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南京市第十三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百分制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第十三中学</t>
  </si>
  <si>
    <t xml:space="preserve">高中语文</t>
  </si>
  <si>
    <t xml:space="preserve">2025YW01</t>
  </si>
  <si>
    <t xml:space="preserve">是</t>
  </si>
  <si>
    <t xml:space="preserve">高中英语</t>
  </si>
  <si>
    <t xml:space="preserve">2025YY04</t>
  </si>
  <si>
    <t xml:space="preserve">2025YY02</t>
  </si>
  <si>
    <t xml:space="preserve">2025YY05</t>
  </si>
  <si>
    <t xml:space="preserve">高中化学</t>
  </si>
  <si>
    <t xml:space="preserve">2025HX03</t>
  </si>
  <si>
    <t xml:space="preserve">高中体育</t>
  </si>
  <si>
    <t xml:space="preserve">2025TY03</t>
  </si>
  <si>
    <t xml:space="preserve">2025TY02</t>
  </si>
  <si>
    <t xml:space="preserve">2025TY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63.13</v>
      </c>
      <c r="F3" s="12" t="n">
        <v>75</v>
      </c>
      <c r="G3" s="12" t="n">
        <v>70</v>
      </c>
      <c r="H3" s="13" t="n">
        <f aca="false">ROUND((F3*0.7)+(G3*0.3),2)</f>
        <v>73.5</v>
      </c>
      <c r="I3" s="11" t="n">
        <f aca="false">ROUND(E3*0.3+H3*0.7,2)</f>
        <v>70.39</v>
      </c>
      <c r="J3" s="14" t="s">
        <v>14</v>
      </c>
    </row>
    <row r="4" customFormat="false" ht="14.25" hidden="false" customHeight="false" outlineLevel="0" collapsed="false">
      <c r="A4" s="7" t="n">
        <v>2</v>
      </c>
      <c r="B4" s="8" t="s">
        <v>11</v>
      </c>
      <c r="C4" s="9" t="s">
        <v>15</v>
      </c>
      <c r="D4" s="10" t="s">
        <v>16</v>
      </c>
      <c r="E4" s="15" t="n">
        <v>61.56</v>
      </c>
      <c r="F4" s="12" t="n">
        <v>82.8</v>
      </c>
      <c r="G4" s="12" t="n">
        <v>82.6</v>
      </c>
      <c r="H4" s="13" t="n">
        <f aca="false">ROUND((F4*0.7)+(G4*0.3),2)</f>
        <v>82.74</v>
      </c>
      <c r="I4" s="11" t="n">
        <f aca="false">ROUND(E4*0.3+H4*0.7,2)</f>
        <v>76.39</v>
      </c>
      <c r="J4" s="14" t="s">
        <v>14</v>
      </c>
    </row>
    <row r="5" customFormat="false" ht="14.25" hidden="false" customHeight="false" outlineLevel="0" collapsed="false">
      <c r="A5" s="7" t="n">
        <v>3</v>
      </c>
      <c r="B5" s="8" t="s">
        <v>11</v>
      </c>
      <c r="C5" s="9" t="s">
        <v>15</v>
      </c>
      <c r="D5" s="10" t="s">
        <v>17</v>
      </c>
      <c r="E5" s="15" t="n">
        <v>61.88</v>
      </c>
      <c r="F5" s="16" t="n">
        <v>69.2</v>
      </c>
      <c r="G5" s="16" t="n">
        <v>69</v>
      </c>
      <c r="H5" s="13" t="n">
        <f aca="false">ROUND((F5*0.7)+(G5*0.3),2)</f>
        <v>69.14</v>
      </c>
      <c r="I5" s="11" t="n">
        <f aca="false">ROUND(E5*0.3+H5*0.7,2)</f>
        <v>66.96</v>
      </c>
      <c r="J5" s="14" t="s">
        <v>14</v>
      </c>
    </row>
    <row r="6" customFormat="false" ht="14.25" hidden="false" customHeight="false" outlineLevel="0" collapsed="false">
      <c r="A6" s="7" t="n">
        <v>4</v>
      </c>
      <c r="B6" s="8" t="s">
        <v>11</v>
      </c>
      <c r="C6" s="9" t="s">
        <v>15</v>
      </c>
      <c r="D6" s="10" t="s">
        <v>18</v>
      </c>
      <c r="E6" s="15" t="n">
        <v>62.81</v>
      </c>
      <c r="F6" s="16" t="n">
        <v>67</v>
      </c>
      <c r="G6" s="16" t="n">
        <v>63.8</v>
      </c>
      <c r="H6" s="13" t="n">
        <f aca="false">ROUND((F6*0.7)+(G6*0.3),2)</f>
        <v>66.04</v>
      </c>
      <c r="I6" s="11" t="n">
        <f aca="false">ROUND(E6*0.3+H6*0.7,2)</f>
        <v>65.07</v>
      </c>
      <c r="J6" s="17"/>
    </row>
    <row r="7" customFormat="false" ht="14.25" hidden="false" customHeight="false" outlineLevel="0" collapsed="false">
      <c r="A7" s="7" t="n">
        <v>5</v>
      </c>
      <c r="B7" s="8" t="s">
        <v>11</v>
      </c>
      <c r="C7" s="9" t="s">
        <v>19</v>
      </c>
      <c r="D7" s="10" t="s">
        <v>20</v>
      </c>
      <c r="E7" s="15" t="n">
        <v>67.19</v>
      </c>
      <c r="F7" s="16" t="n">
        <v>81</v>
      </c>
      <c r="G7" s="16" t="n">
        <v>77.2</v>
      </c>
      <c r="H7" s="13" t="n">
        <f aca="false">ROUND((F7*0.7)+(G7*0.3),2)</f>
        <v>79.86</v>
      </c>
      <c r="I7" s="11" t="n">
        <f aca="false">ROUND(E7*0.3+H7*0.7,2)</f>
        <v>76.06</v>
      </c>
      <c r="J7" s="14" t="s">
        <v>14</v>
      </c>
    </row>
    <row r="8" customFormat="false" ht="14.25" hidden="false" customHeight="false" outlineLevel="0" collapsed="false">
      <c r="A8" s="7" t="n">
        <v>6</v>
      </c>
      <c r="B8" s="8" t="s">
        <v>11</v>
      </c>
      <c r="C8" s="9" t="s">
        <v>21</v>
      </c>
      <c r="D8" s="10" t="s">
        <v>22</v>
      </c>
      <c r="E8" s="15" t="n">
        <v>70</v>
      </c>
      <c r="F8" s="16" t="n">
        <v>74</v>
      </c>
      <c r="G8" s="16" t="n">
        <v>83.4</v>
      </c>
      <c r="H8" s="13" t="n">
        <f aca="false">ROUND((F8*0.7)+(G8*0.3),2)</f>
        <v>76.82</v>
      </c>
      <c r="I8" s="11" t="n">
        <f aca="false">ROUND(E8*0.3+H8*0.7,2)</f>
        <v>74.77</v>
      </c>
      <c r="J8" s="14" t="s">
        <v>14</v>
      </c>
    </row>
    <row r="9" customFormat="false" ht="14.25" hidden="false" customHeight="false" outlineLevel="0" collapsed="false">
      <c r="A9" s="7" t="n">
        <v>7</v>
      </c>
      <c r="B9" s="8" t="s">
        <v>11</v>
      </c>
      <c r="C9" s="9" t="s">
        <v>21</v>
      </c>
      <c r="D9" s="10" t="s">
        <v>23</v>
      </c>
      <c r="E9" s="15" t="n">
        <v>68.44</v>
      </c>
      <c r="F9" s="18" t="n">
        <v>65.4</v>
      </c>
      <c r="G9" s="18" t="n">
        <v>66.6</v>
      </c>
      <c r="H9" s="13" t="n">
        <f aca="false">ROUND((F9*0.7)+(G9*0.3),2)</f>
        <v>65.76</v>
      </c>
      <c r="I9" s="11" t="n">
        <f aca="false">ROUND(E9*0.3+H9*0.7,2)</f>
        <v>66.56</v>
      </c>
      <c r="J9" s="17"/>
    </row>
    <row r="10" customFormat="false" ht="14.25" hidden="false" customHeight="false" outlineLevel="0" collapsed="false">
      <c r="A10" s="7" t="n">
        <v>8</v>
      </c>
      <c r="B10" s="8" t="s">
        <v>11</v>
      </c>
      <c r="C10" s="9" t="s">
        <v>21</v>
      </c>
      <c r="D10" s="10" t="s">
        <v>24</v>
      </c>
      <c r="E10" s="17" t="n">
        <v>66.72</v>
      </c>
      <c r="F10" s="16" t="n">
        <v>63</v>
      </c>
      <c r="G10" s="16" t="n">
        <v>71.8</v>
      </c>
      <c r="H10" s="13" t="n">
        <f aca="false">ROUND((F10*0.7)+(G10*0.3),2)</f>
        <v>65.64</v>
      </c>
      <c r="I10" s="11" t="n">
        <f aca="false">ROUND(E10*0.3+H10*0.7,2)</f>
        <v>65.96</v>
      </c>
      <c r="J10" s="7"/>
    </row>
  </sheetData>
  <mergeCells count="1">
    <mergeCell ref="A1:J1"/>
  </mergeCells>
  <conditionalFormatting sqref="F3:F10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G3:G10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5-02-20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5462D3D7E47AAB3749EE8B75D4515_13</vt:lpwstr>
  </property>
  <property fmtid="{D5CDD505-2E9C-101B-9397-08002B2CF9AE}" pid="3" name="KSOProductBuildVer">
    <vt:lpwstr>2052-12.1.0.19770</vt:lpwstr>
  </property>
</Properties>
</file>