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南京市玄武高级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（百分制）</t>
  </si>
  <si>
    <t xml:space="preserve">课堂教学考核成绩</t>
  </si>
  <si>
    <r>
      <rPr>
        <b val="true"/>
        <sz val="12"/>
        <rFont val="Noto Sans"/>
        <family val="2"/>
      </rPr>
      <t xml:space="preserve">综合答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能测试成绩</t>
    </r>
  </si>
  <si>
    <t xml:space="preserve">面试成绩</t>
  </si>
  <si>
    <t xml:space="preserve">总成绩</t>
  </si>
  <si>
    <t xml:space="preserve">备注      （是否拟进体检环节）</t>
  </si>
  <si>
    <t xml:space="preserve">南京市玄武高级中学</t>
  </si>
  <si>
    <t xml:space="preserve">高中英语</t>
  </si>
  <si>
    <t xml:space="preserve">202502XGYY03</t>
  </si>
  <si>
    <t xml:space="preserve">是</t>
  </si>
  <si>
    <t xml:space="preserve">202502XGYY01</t>
  </si>
  <si>
    <t xml:space="preserve">高中政治</t>
  </si>
  <si>
    <t xml:space="preserve">202502XGZZ02</t>
  </si>
  <si>
    <t xml:space="preserve">高中地理</t>
  </si>
  <si>
    <t xml:space="preserve">202502XGDL02</t>
  </si>
  <si>
    <t xml:space="preserve">202502XGDL01</t>
  </si>
  <si>
    <t xml:space="preserve">高中体育</t>
  </si>
  <si>
    <t xml:space="preserve">202502XGTY03</t>
  </si>
  <si>
    <t xml:space="preserve">202502XGTY01</t>
  </si>
  <si>
    <t xml:space="preserve">202502XGTY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37"/>
    <col collapsed="false" customWidth="true" hidden="false" outlineLevel="0" max="3" min="3" style="1" width="10.24"/>
    <col collapsed="false" customWidth="true" hidden="false" outlineLevel="0" max="4" min="4" style="1" width="15.24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11.74"/>
    <col collapsed="false" customWidth="true" hidden="false" outlineLevel="0" max="9" min="9" style="2" width="10.87"/>
    <col collapsed="false" customWidth="true" hidden="false" outlineLevel="0" max="11" min="10" style="1" width="12.24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8"/>
    </row>
    <row r="3" customFormat="false" ht="30.9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60.63</v>
      </c>
      <c r="F3" s="14" t="n">
        <v>74</v>
      </c>
      <c r="G3" s="14" t="n">
        <v>74.6</v>
      </c>
      <c r="H3" s="15" t="n">
        <f aca="false">F3*0.7+G3*0.3</f>
        <v>74.18</v>
      </c>
      <c r="I3" s="14" t="n">
        <f aca="false">ROUND(E3*0.3+H3*0.7,2)</f>
        <v>70.12</v>
      </c>
      <c r="J3" s="16" t="s">
        <v>14</v>
      </c>
      <c r="K3" s="17"/>
    </row>
    <row r="4" customFormat="false" ht="30.95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5</v>
      </c>
      <c r="E4" s="13" t="n">
        <v>62.19</v>
      </c>
      <c r="F4" s="14" t="n">
        <v>70</v>
      </c>
      <c r="G4" s="14" t="n">
        <v>74.2</v>
      </c>
      <c r="H4" s="15" t="n">
        <f aca="false">F4*0.7+G4*0.3</f>
        <v>71.26</v>
      </c>
      <c r="I4" s="14" t="n">
        <f aca="false">ROUND(E4*0.3+H4*0.7,2)</f>
        <v>68.54</v>
      </c>
      <c r="J4" s="16"/>
      <c r="K4" s="17"/>
    </row>
    <row r="5" customFormat="false" ht="30.95" hidden="false" customHeight="true" outlineLevel="0" collapsed="false">
      <c r="A5" s="9" t="n">
        <v>3</v>
      </c>
      <c r="B5" s="10" t="s">
        <v>11</v>
      </c>
      <c r="C5" s="11" t="s">
        <v>16</v>
      </c>
      <c r="D5" s="12" t="s">
        <v>17</v>
      </c>
      <c r="E5" s="13" t="n">
        <v>71.88</v>
      </c>
      <c r="F5" s="14" t="n">
        <v>71.6</v>
      </c>
      <c r="G5" s="14" t="n">
        <v>85</v>
      </c>
      <c r="H5" s="15" t="n">
        <f aca="false">F5*0.7+G5*0.3</f>
        <v>75.62</v>
      </c>
      <c r="I5" s="14" t="n">
        <f aca="false">ROUND(E5*0.3+H5*0.7,2)</f>
        <v>74.5</v>
      </c>
      <c r="J5" s="16" t="s">
        <v>14</v>
      </c>
      <c r="K5" s="17"/>
    </row>
    <row r="6" customFormat="false" ht="30.95" hidden="false" customHeight="true" outlineLevel="0" collapsed="false">
      <c r="A6" s="9" t="n">
        <v>4</v>
      </c>
      <c r="B6" s="10" t="s">
        <v>11</v>
      </c>
      <c r="C6" s="11" t="s">
        <v>18</v>
      </c>
      <c r="D6" s="12" t="s">
        <v>19</v>
      </c>
      <c r="E6" s="13" t="n">
        <v>70.31</v>
      </c>
      <c r="F6" s="13" t="n">
        <v>75.4</v>
      </c>
      <c r="G6" s="14" t="n">
        <v>75</v>
      </c>
      <c r="H6" s="15" t="n">
        <f aca="false">F6*0.7+G6*0.3</f>
        <v>75.28</v>
      </c>
      <c r="I6" s="14" t="n">
        <f aca="false">ROUND(E6*0.3+H6*0.7,2)</f>
        <v>73.79</v>
      </c>
      <c r="J6" s="16" t="s">
        <v>14</v>
      </c>
      <c r="K6" s="17"/>
    </row>
    <row r="7" customFormat="false" ht="30.95" hidden="false" customHeight="true" outlineLevel="0" collapsed="false">
      <c r="A7" s="9" t="n">
        <v>5</v>
      </c>
      <c r="B7" s="10" t="s">
        <v>11</v>
      </c>
      <c r="C7" s="11" t="s">
        <v>18</v>
      </c>
      <c r="D7" s="12" t="s">
        <v>20</v>
      </c>
      <c r="E7" s="13" t="n">
        <v>72.19</v>
      </c>
      <c r="F7" s="14" t="n">
        <v>67</v>
      </c>
      <c r="G7" s="14" t="n">
        <v>74</v>
      </c>
      <c r="H7" s="15" t="n">
        <f aca="false">F7*0.7+G7*0.3</f>
        <v>69.1</v>
      </c>
      <c r="I7" s="14" t="n">
        <f aca="false">ROUND(E7*0.3+H7*0.7,2)</f>
        <v>70.03</v>
      </c>
      <c r="J7" s="16"/>
      <c r="K7" s="17"/>
    </row>
    <row r="8" customFormat="false" ht="30.95" hidden="false" customHeight="true" outlineLevel="0" collapsed="false">
      <c r="A8" s="9" t="n">
        <v>6</v>
      </c>
      <c r="B8" s="10" t="s">
        <v>11</v>
      </c>
      <c r="C8" s="11" t="s">
        <v>21</v>
      </c>
      <c r="D8" s="9" t="s">
        <v>22</v>
      </c>
      <c r="E8" s="18" t="n">
        <v>63.91</v>
      </c>
      <c r="F8" s="18" t="n">
        <v>82.6</v>
      </c>
      <c r="G8" s="18" t="n">
        <v>82.2</v>
      </c>
      <c r="H8" s="15" t="n">
        <f aca="false">F8*0.7+G8*0.3</f>
        <v>82.48</v>
      </c>
      <c r="I8" s="14" t="n">
        <f aca="false">ROUND(E8*0.3+H8*0.7,2)</f>
        <v>76.91</v>
      </c>
      <c r="J8" s="16" t="s">
        <v>14</v>
      </c>
    </row>
    <row r="9" customFormat="false" ht="30.95" hidden="false" customHeight="true" outlineLevel="0" collapsed="false">
      <c r="A9" s="9" t="n">
        <v>7</v>
      </c>
      <c r="B9" s="10" t="s">
        <v>11</v>
      </c>
      <c r="C9" s="11" t="s">
        <v>21</v>
      </c>
      <c r="D9" s="12" t="s">
        <v>23</v>
      </c>
      <c r="E9" s="13" t="n">
        <v>65.47</v>
      </c>
      <c r="F9" s="14" t="n">
        <v>73</v>
      </c>
      <c r="G9" s="14" t="n">
        <v>66.8</v>
      </c>
      <c r="H9" s="15" t="n">
        <f aca="false">F9*0.7+G9*0.3</f>
        <v>71.14</v>
      </c>
      <c r="I9" s="14" t="n">
        <f aca="false">ROUND(E9*0.3+H9*0.7,2)</f>
        <v>69.44</v>
      </c>
      <c r="J9" s="16"/>
      <c r="K9" s="17"/>
    </row>
    <row r="10" customFormat="false" ht="30.95" hidden="false" customHeight="true" outlineLevel="0" collapsed="false">
      <c r="A10" s="9" t="n">
        <v>8</v>
      </c>
      <c r="B10" s="10" t="s">
        <v>11</v>
      </c>
      <c r="C10" s="11" t="s">
        <v>21</v>
      </c>
      <c r="D10" s="9" t="s">
        <v>24</v>
      </c>
      <c r="E10" s="18" t="n">
        <v>64.53</v>
      </c>
      <c r="F10" s="18" t="n">
        <v>65.4</v>
      </c>
      <c r="G10" s="18" t="n">
        <v>62.4</v>
      </c>
      <c r="H10" s="15" t="n">
        <f aca="false">F10*0.7+G10*0.3</f>
        <v>64.5</v>
      </c>
      <c r="I10" s="14" t="n">
        <f aca="false">ROUND(E10*0.3+H10*0.7,2)</f>
        <v>64.51</v>
      </c>
      <c r="J10" s="9"/>
    </row>
  </sheetData>
  <mergeCells count="1">
    <mergeCell ref="A1:J1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5-02-20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E6CAC5E8A4C96BCB72197404E44A9_13</vt:lpwstr>
  </property>
  <property fmtid="{D5CDD505-2E9C-101B-9397-08002B2CF9AE}" pid="3" name="KSOProductBuildVer">
    <vt:lpwstr>2052-12.1.0.19770</vt:lpwstr>
  </property>
</Properties>
</file>