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资格复审和综合能力素质考核" sheetId="1" state="hidden" r:id="rId2"/>
    <sheet name="笔试成绩登记" sheetId="2" state="hidden" r:id="rId3"/>
    <sheet name="1" sheetId="3" state="hidden" r:id="rId4"/>
    <sheet name="面试抽签号录入" sheetId="4" state="hidden" r:id="rId5"/>
    <sheet name="面试成绩录入" sheetId="5" state="hidden" r:id="rId6"/>
    <sheet name="公示" sheetId="6" state="visible" r:id="rId7"/>
  </sheets>
  <definedNames>
    <definedName function="false" hidden="true" localSheetId="2" name="_xlnm._FilterDatabase" vbProcedure="false">'1'!$A$1:$AU$109</definedName>
    <definedName function="false" hidden="true" localSheetId="5" name="_xlnm._FilterDatabase" vbProcedure="false">公示!$A$4:$H$74</definedName>
    <definedName function="false" hidden="true" localSheetId="1" name="_xlnm._FilterDatabase" vbProcedure="false">笔试成绩登记!$A$1:$AT$109</definedName>
    <definedName function="false" hidden="true" localSheetId="0" name="_xlnm._FilterDatabase" vbProcedure="false">资格复审和综合能力素质考核!$A$1:$AS$117</definedName>
    <definedName function="false" hidden="true" localSheetId="4" name="_xlnm._FilterDatabase" vbProcedure="false">面试成绩录入!$A$1:$AY$71</definedName>
    <definedName function="false" hidden="true" localSheetId="3" name="_xlnm._FilterDatabase" vbProcedure="false">面试抽签号录入!$A$1:$AV$71</definedName>
    <definedName function="false" hidden="false" name="_xlfn_XLOOKUP" vbProcedure="false"/>
    <definedName function="false" hidden="false" localSheetId="0" name="Print_Titles" vbProcedure="false">资格复审和综合能力素质考核!$1:$1</definedName>
    <definedName function="false" hidden="false" localSheetId="1" name="Print_Titles" vbProcedure="false">笔试成绩登记!$1:$1</definedName>
    <definedName function="false" hidden="false" localSheetId="2" name="Print_Titles" vbProcedure="false">'1'!$1:$1</definedName>
    <definedName function="false" hidden="false" localSheetId="3" name="Print_Titles" vbProcedure="false">面试抽签号录入!$1:$1</definedName>
    <definedName function="false" hidden="false" localSheetId="4" name="Print_Titles" vbProcedure="false">面试成绩录入!$1:$1</definedName>
    <definedName function="false" hidden="false" localSheetId="5" name="Print_Titles" vbProcedure="false">公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3" uniqueCount="1538">
  <si>
    <t xml:space="preserve">序号</t>
  </si>
  <si>
    <t xml:space="preserve">准考证号</t>
  </si>
  <si>
    <t xml:space="preserve">姓名</t>
  </si>
  <si>
    <t xml:space="preserve">报名号</t>
  </si>
  <si>
    <t xml:space="preserve">身份证号</t>
  </si>
  <si>
    <t xml:space="preserve">报考学校</t>
  </si>
  <si>
    <t xml:space="preserve">岗位代码</t>
  </si>
  <si>
    <t xml:space="preserve">学段学科</t>
  </si>
  <si>
    <t xml:space="preserve">出生日期</t>
  </si>
  <si>
    <t xml:space="preserve">性别</t>
  </si>
  <si>
    <t xml:space="preserve">工作单位</t>
  </si>
  <si>
    <t xml:space="preserve">是否编外</t>
  </si>
  <si>
    <t xml:space="preserve">毕业院校</t>
  </si>
  <si>
    <t xml:space="preserve">专业</t>
  </si>
  <si>
    <t xml:space="preserve">毕业时间</t>
  </si>
  <si>
    <t xml:space="preserve">学历</t>
  </si>
  <si>
    <t xml:space="preserve">是否全日制高校毕业</t>
  </si>
  <si>
    <t xml:space="preserve">是否教育类</t>
  </si>
  <si>
    <t xml:space="preserve">是否应届生</t>
  </si>
  <si>
    <t xml:space="preserve">教师资格证类别</t>
  </si>
  <si>
    <t xml:space="preserve">教师资格证学科</t>
  </si>
  <si>
    <t xml:space="preserve">学位</t>
  </si>
  <si>
    <t xml:space="preserve">手机号码</t>
  </si>
  <si>
    <t xml:space="preserve">其他手机号码</t>
  </si>
  <si>
    <t xml:space="preserve">户籍所在地</t>
  </si>
  <si>
    <t xml:space="preserve">家庭详细住址</t>
  </si>
  <si>
    <t xml:space="preserve">状态</t>
  </si>
  <si>
    <t xml:space="preserve">考场号</t>
  </si>
  <si>
    <t xml:space="preserve">座位号</t>
  </si>
  <si>
    <t xml:space="preserve">订单号</t>
  </si>
  <si>
    <t xml:space="preserve">付款状态</t>
  </si>
  <si>
    <t xml:space="preserve">照片文件</t>
  </si>
  <si>
    <t xml:space="preserve">获奖情况</t>
  </si>
  <si>
    <t xml:space="preserve">工作和实习经历</t>
  </si>
  <si>
    <t xml:space="preserve">学习经历</t>
  </si>
  <si>
    <t xml:space="preserve">科研成果</t>
  </si>
  <si>
    <t xml:space="preserve">其他资格（等级）证书或其他信息</t>
  </si>
  <si>
    <t xml:space="preserve">学生干部或社团等任职情况</t>
  </si>
  <si>
    <t xml:space="preserve">政治面貌</t>
  </si>
  <si>
    <t xml:space="preserve">资格复审情况</t>
  </si>
  <si>
    <t xml:space="preserve">综合能力素质考核成绩</t>
  </si>
  <si>
    <t xml:space="preserve">报考本科及以上岗位是否进入笔试</t>
  </si>
  <si>
    <t xml:space="preserve">报考研究生岗位是否进入面试</t>
  </si>
  <si>
    <t xml:space="preserve">备注</t>
  </si>
  <si>
    <t xml:space="preserve">通过资格复审和综合能力素质考核合格人员</t>
  </si>
  <si>
    <t xml:space="preserve">杨明磊</t>
  </si>
  <si>
    <t xml:space="preserve">320721200101015211</t>
  </si>
  <si>
    <t xml:space="preserve">金沙中学</t>
  </si>
  <si>
    <t xml:space="preserve">01</t>
  </si>
  <si>
    <t xml:space="preserve">高中物理</t>
  </si>
  <si>
    <t xml:space="preserve">2001-01-01</t>
  </si>
  <si>
    <t xml:space="preserve">男</t>
  </si>
  <si>
    <t xml:space="preserve">无</t>
  </si>
  <si>
    <t xml:space="preserve">编外</t>
  </si>
  <si>
    <t xml:space="preserve">南京信息工程大学</t>
  </si>
  <si>
    <t xml:space="preserve">物理学（师范）</t>
  </si>
  <si>
    <t xml:space="preserve">2023-06-19</t>
  </si>
  <si>
    <t xml:space="preserve">本科</t>
  </si>
  <si>
    <t xml:space="preserve">普通高等学校毕业生</t>
  </si>
  <si>
    <t xml:space="preserve">教育类</t>
  </si>
  <si>
    <r>
      <rPr>
        <sz val="11"/>
        <color rgb="FF000000"/>
        <rFont val="Calibri"/>
        <family val="2"/>
      </rPr>
      <t xml:space="preserve">2023</t>
    </r>
    <r>
      <rPr>
        <sz val="11"/>
        <color rgb="FF000000"/>
        <rFont val="Noto Sans"/>
        <family val="2"/>
      </rPr>
      <t xml:space="preserve">和</t>
    </r>
    <r>
      <rPr>
        <sz val="11"/>
        <color rgb="FF000000"/>
        <rFont val="Calibri"/>
        <family val="2"/>
      </rPr>
      <t xml:space="preserve">2024</t>
    </r>
    <r>
      <rPr>
        <sz val="11"/>
        <color rgb="FF000000"/>
        <rFont val="Noto Sans"/>
        <family val="2"/>
      </rPr>
      <t xml:space="preserve">年未落实工作单位普通高校毕业生</t>
    </r>
  </si>
  <si>
    <t xml:space="preserve">高级中学教师资格</t>
  </si>
  <si>
    <t xml:space="preserve">物理</t>
  </si>
  <si>
    <t xml:space="preserve">学士</t>
  </si>
  <si>
    <t xml:space="preserve">江苏省连云港市赣榆区石桥镇</t>
  </si>
  <si>
    <r>
      <rPr>
        <sz val="11"/>
        <color rgb="FF000000"/>
        <rFont val="Noto Sans"/>
        <family val="2"/>
      </rPr>
      <t xml:space="preserve">江苏省连云港市赣榆区石桥镇韩口村渔二队</t>
    </r>
    <r>
      <rPr>
        <sz val="11"/>
        <color rgb="FF000000"/>
        <rFont val="Calibri"/>
        <family val="2"/>
      </rPr>
      <t xml:space="preserve">95</t>
    </r>
    <r>
      <rPr>
        <sz val="11"/>
        <color rgb="FF000000"/>
        <rFont val="Noto Sans"/>
        <family val="2"/>
      </rPr>
      <t xml:space="preserve">号</t>
    </r>
  </si>
  <si>
    <t xml:space="preserve">报名完成</t>
  </si>
  <si>
    <t xml:space="preserve">001</t>
  </si>
  <si>
    <t xml:space="preserve">03bf6fb70c038d0f002a2610f81e9568</t>
  </si>
  <si>
    <t xml:space="preserve">已缴费</t>
  </si>
  <si>
    <t xml:space="preserve">20241230\142dfdafbdac0e0363c92a056efd69dd.jpg</t>
  </si>
  <si>
    <r>
      <rPr>
        <sz val="11"/>
        <color rgb="FF000000"/>
        <rFont val="Calibri"/>
        <family val="2"/>
      </rPr>
      <t xml:space="preserve">2023.03</t>
    </r>
    <r>
      <rPr>
        <sz val="11"/>
        <color rgb="FF000000"/>
        <rFont val="Noto Sans"/>
        <family val="2"/>
      </rPr>
      <t xml:space="preserve">江苏省师范生教学基本功大赛中学物理学科三等奖
</t>
    </r>
    <r>
      <rPr>
        <sz val="11"/>
        <color rgb="FF000000"/>
        <rFont val="Calibri"/>
        <family val="2"/>
      </rPr>
      <t xml:space="preserve">2023.06.15</t>
    </r>
    <r>
      <rPr>
        <sz val="11"/>
        <color rgb="FF000000"/>
        <rFont val="Noto Sans"/>
        <family val="2"/>
      </rPr>
      <t xml:space="preserve">南京信息工程大学一等奖学金（校级）
</t>
    </r>
    <r>
      <rPr>
        <sz val="11"/>
        <color rgb="FF000000"/>
        <rFont val="Calibri"/>
        <family val="2"/>
      </rPr>
      <t xml:space="preserve">2021.12.05 </t>
    </r>
    <r>
      <rPr>
        <sz val="11"/>
        <color rgb="FF000000"/>
        <rFont val="Noto Sans"/>
        <family val="2"/>
      </rPr>
      <t xml:space="preserve">第七届全国大学生物理实验竞赛二等奖（国家级）
</t>
    </r>
    <r>
      <rPr>
        <sz val="11"/>
        <color rgb="FF000000"/>
        <rFont val="Calibri"/>
        <family val="2"/>
      </rPr>
      <t xml:space="preserve">2022.08 </t>
    </r>
    <r>
      <rPr>
        <sz val="11"/>
        <color rgb="FF000000"/>
        <rFont val="Noto Sans"/>
        <family val="2"/>
      </rPr>
      <t xml:space="preserve">第十届全国大学生光电设计竞赛东部区赛二等奖（国家级）
</t>
    </r>
    <r>
      <rPr>
        <sz val="11"/>
        <color rgb="FF000000"/>
        <rFont val="Calibri"/>
        <family val="2"/>
      </rPr>
      <t xml:space="preserve">2022.06.06 </t>
    </r>
    <r>
      <rPr>
        <sz val="11"/>
        <color rgb="FF000000"/>
        <rFont val="Noto Sans"/>
        <family val="2"/>
      </rPr>
      <t xml:space="preserve">第五届全国大学生创新体验竞赛。“日新月异”一等奖（国家级）
</t>
    </r>
    <r>
      <rPr>
        <sz val="11"/>
        <color rgb="FF000000"/>
        <rFont val="Calibri"/>
        <family val="2"/>
      </rPr>
      <t xml:space="preserve">2022.08 </t>
    </r>
    <r>
      <rPr>
        <sz val="11"/>
        <color rgb="FF000000"/>
        <rFont val="Noto Sans"/>
        <family val="2"/>
      </rPr>
      <t xml:space="preserve">第八届中国国际“互联网</t>
    </r>
    <r>
      <rPr>
        <sz val="11"/>
        <color rgb="FF000000"/>
        <rFont val="Calibri"/>
        <family val="2"/>
      </rPr>
      <t xml:space="preserve">+”</t>
    </r>
    <r>
      <rPr>
        <sz val="11"/>
        <color rgb="FF000000"/>
        <rFont val="Noto Sans"/>
        <family val="2"/>
      </rPr>
      <t xml:space="preserve">大学生创新创业大赛江苏省三等奖（省部级）
</t>
    </r>
    <r>
      <rPr>
        <sz val="11"/>
        <color rgb="FF000000"/>
        <rFont val="Calibri"/>
        <family val="2"/>
      </rPr>
      <t xml:space="preserve">2020.12 </t>
    </r>
    <r>
      <rPr>
        <sz val="11"/>
        <color rgb="FF000000"/>
        <rFont val="Noto Sans"/>
        <family val="2"/>
      </rPr>
      <t xml:space="preserve">第三届江苏省力学创新创意竞赛力学微文竞赛二等奖（省部级）
</t>
    </r>
    <r>
      <rPr>
        <sz val="11"/>
        <color rgb="FF000000"/>
        <rFont val="Calibri"/>
        <family val="2"/>
      </rPr>
      <t xml:space="preserve">2020.11 </t>
    </r>
    <r>
      <rPr>
        <sz val="11"/>
        <color rgb="FF000000"/>
        <rFont val="Noto Sans"/>
        <family val="2"/>
      </rPr>
      <t xml:space="preserve">第十七届江苏省高校大学生物理与实验创新竞赛 三等奖（省部级）
</t>
    </r>
    <r>
      <rPr>
        <sz val="11"/>
        <color rgb="FF000000"/>
        <rFont val="Calibri"/>
        <family val="2"/>
      </rPr>
      <t xml:space="preserve">2023.06.15</t>
    </r>
    <r>
      <rPr>
        <sz val="11"/>
        <color rgb="FF000000"/>
        <rFont val="Noto Sans"/>
        <family val="2"/>
      </rPr>
      <t xml:space="preserve">南京信息工程大学“三好学生”
</t>
    </r>
  </si>
  <si>
    <r>
      <rPr>
        <sz val="11"/>
        <color rgb="FF000000"/>
        <rFont val="Calibri"/>
        <family val="2"/>
      </rPr>
      <t xml:space="preserve">2016.09——2019.07:</t>
    </r>
    <r>
      <rPr>
        <sz val="11"/>
        <color rgb="FF000000"/>
        <rFont val="Noto Sans"/>
        <family val="2"/>
      </rPr>
      <t xml:space="preserve">江苏省赣榆高级中学 高中 理科（选修物理化学）
</t>
    </r>
    <r>
      <rPr>
        <sz val="11"/>
        <color rgb="FF000000"/>
        <rFont val="Calibri"/>
        <family val="2"/>
      </rPr>
      <t xml:space="preserve">2019.09——2023.07:</t>
    </r>
    <r>
      <rPr>
        <sz val="11"/>
        <color rgb="FF000000"/>
        <rFont val="Noto Sans"/>
        <family val="2"/>
      </rPr>
      <t xml:space="preserve">南京信息工程大学 本科 物理学（师范）专业</t>
    </r>
  </si>
  <si>
    <r>
      <rPr>
        <sz val="11"/>
        <color rgb="FF000000"/>
        <rFont val="Calibri"/>
        <family val="2"/>
      </rPr>
      <t xml:space="preserve">2022.10</t>
    </r>
    <r>
      <rPr>
        <sz val="11"/>
        <color rgb="FF000000"/>
        <rFont val="Noto Sans"/>
        <family val="2"/>
      </rPr>
      <t xml:space="preserve">论文《</t>
    </r>
    <r>
      <rPr>
        <sz val="11"/>
        <color rgb="FF000000"/>
        <rFont val="Calibri"/>
        <family val="2"/>
      </rPr>
      <t xml:space="preserve">Real-time in-situ determination of total gaseous carbon in the atmosphere by laser-induced breakdown spectroscopy</t>
    </r>
    <r>
      <rPr>
        <sz val="11"/>
        <color rgb="FF000000"/>
        <rFont val="Noto Sans"/>
        <family val="2"/>
      </rPr>
      <t xml:space="preserve">》发表于《</t>
    </r>
    <r>
      <rPr>
        <sz val="11"/>
        <color rgb="FF000000"/>
        <rFont val="Calibri"/>
        <family val="2"/>
      </rPr>
      <t xml:space="preserve">Spectrochimica Acta Part B: Atomic Spectroscopy</t>
    </r>
    <r>
      <rPr>
        <sz val="11"/>
        <color rgb="FF000000"/>
        <rFont val="Noto Sans"/>
        <family val="2"/>
      </rPr>
      <t xml:space="preserve">》（</t>
    </r>
    <r>
      <rPr>
        <sz val="11"/>
        <color rgb="FF000000"/>
        <rFont val="Calibri"/>
        <family val="2"/>
      </rPr>
      <t xml:space="preserve">SCI</t>
    </r>
    <r>
      <rPr>
        <sz val="11"/>
        <color rgb="FF000000"/>
        <rFont val="Noto Sans"/>
        <family val="2"/>
      </rPr>
      <t xml:space="preserve">二区</t>
    </r>
    <r>
      <rPr>
        <sz val="11"/>
        <color rgb="FF000000"/>
        <rFont val="Calibri"/>
        <family val="2"/>
      </rPr>
      <t xml:space="preserve">top</t>
    </r>
    <r>
      <rPr>
        <sz val="11"/>
        <color rgb="FF000000"/>
        <rFont val="Noto Sans"/>
        <family val="2"/>
      </rPr>
      <t xml:space="preserve">，第一作者）
</t>
    </r>
    <r>
      <rPr>
        <sz val="11"/>
        <color rgb="FF000000"/>
        <rFont val="Calibri"/>
        <family val="2"/>
      </rPr>
      <t xml:space="preserve">2022.04</t>
    </r>
    <r>
      <rPr>
        <sz val="11"/>
        <color rgb="FF000000"/>
        <rFont val="Noto Sans"/>
        <family val="2"/>
      </rPr>
      <t xml:space="preserve">论文《基于激光诱导击穿光谱技术的条斑紫菜元素探测研究》发表于《激光与光电子学进展》（北大核心，第一作者）
</t>
    </r>
    <r>
      <rPr>
        <sz val="11"/>
        <color rgb="FF000000"/>
        <rFont val="Calibri"/>
        <family val="2"/>
      </rPr>
      <t xml:space="preserve">2022——2024</t>
    </r>
    <r>
      <rPr>
        <sz val="11"/>
        <color rgb="FF000000"/>
        <rFont val="Noto Sans"/>
        <family val="2"/>
      </rPr>
      <t xml:space="preserve">期间以共同作者发表</t>
    </r>
    <r>
      <rPr>
        <sz val="11"/>
        <color rgb="FF000000"/>
        <rFont val="Calibri"/>
        <family val="2"/>
      </rPr>
      <t xml:space="preserve">SCI</t>
    </r>
    <r>
      <rPr>
        <sz val="11"/>
        <color rgb="FF000000"/>
        <rFont val="Noto Sans"/>
        <family val="2"/>
      </rPr>
      <t xml:space="preserve">二区期刊论文共</t>
    </r>
    <r>
      <rPr>
        <sz val="11"/>
        <color rgb="FF000000"/>
        <rFont val="Calibri"/>
        <family val="2"/>
      </rPr>
      <t xml:space="preserve">4</t>
    </r>
    <r>
      <rPr>
        <sz val="11"/>
        <color rgb="FF000000"/>
        <rFont val="Noto Sans"/>
        <family val="2"/>
      </rPr>
      <t xml:space="preserve">篇
</t>
    </r>
    <r>
      <rPr>
        <sz val="11"/>
        <color rgb="FF000000"/>
        <rFont val="Calibri"/>
        <family val="2"/>
      </rPr>
      <t xml:space="preserve">2022.4——2023.4</t>
    </r>
    <r>
      <rPr>
        <sz val="11"/>
        <color rgb="FF000000"/>
        <rFont val="Noto Sans"/>
        <family val="2"/>
      </rPr>
      <t xml:space="preserve">主持国家级大创项目（省重点）：基于激光诱导击穿光谱的局域气体在线探测研究和教学平台开发，已结题。
</t>
    </r>
    <r>
      <rPr>
        <sz val="11"/>
        <color rgb="FF000000"/>
        <rFont val="Calibri"/>
        <family val="2"/>
      </rPr>
      <t xml:space="preserve">2021.06</t>
    </r>
    <r>
      <rPr>
        <sz val="11"/>
        <color rgb="FF000000"/>
        <rFont val="Noto Sans"/>
        <family val="2"/>
      </rPr>
      <t xml:space="preserve">发明并授权实用新型类专利“单激光源三脉冲 </t>
    </r>
    <r>
      <rPr>
        <sz val="11"/>
        <color rgb="FF000000"/>
        <rFont val="Calibri"/>
        <family val="2"/>
      </rPr>
      <t xml:space="preserve">LIBS </t>
    </r>
    <r>
      <rPr>
        <sz val="11"/>
        <color rgb="FF000000"/>
        <rFont val="Noto Sans"/>
        <family val="2"/>
      </rPr>
      <t xml:space="preserve">与荧光光谱的重金属检测系统”（第一发明人）
</t>
    </r>
    <r>
      <rPr>
        <sz val="11"/>
        <color rgb="FF000000"/>
        <rFont val="Calibri"/>
        <family val="2"/>
      </rPr>
      <t xml:space="preserve">2020.12</t>
    </r>
    <r>
      <rPr>
        <sz val="11"/>
        <color rgb="FF000000"/>
        <rFont val="Noto Sans"/>
        <family val="2"/>
      </rPr>
      <t xml:space="preserve">发明并授权高中物理实验教学软件专利：“油膜法测量分子直径辅助教学软件”等共</t>
    </r>
    <r>
      <rPr>
        <sz val="11"/>
        <color rgb="FF000000"/>
        <rFont val="Calibri"/>
        <family val="2"/>
      </rPr>
      <t xml:space="preserve">4</t>
    </r>
    <r>
      <rPr>
        <sz val="11"/>
        <color rgb="FF000000"/>
        <rFont val="Noto Sans"/>
        <family val="2"/>
      </rPr>
      <t xml:space="preserve">项</t>
    </r>
  </si>
  <si>
    <t xml:space="preserve">计算机二级证书
英语六级证书</t>
  </si>
  <si>
    <t xml:space="preserve">团员</t>
  </si>
  <si>
    <t xml:space="preserve">通过</t>
  </si>
  <si>
    <t xml:space="preserve">是</t>
  </si>
  <si>
    <t xml:space="preserve">*</t>
  </si>
  <si>
    <t xml:space="preserve">李子豪</t>
  </si>
  <si>
    <t xml:space="preserve">320125200311071716</t>
  </si>
  <si>
    <t xml:space="preserve">2003-11-07</t>
  </si>
  <si>
    <t xml:space="preserve">江苏大学</t>
  </si>
  <si>
    <t xml:space="preserve">2025-01-01</t>
  </si>
  <si>
    <r>
      <rPr>
        <sz val="11"/>
        <color rgb="FF000000"/>
        <rFont val="Calibri"/>
        <family val="2"/>
      </rPr>
      <t xml:space="preserve">2025</t>
    </r>
    <r>
      <rPr>
        <sz val="11"/>
        <color rgb="FF000000"/>
        <rFont val="Noto Sans"/>
        <family val="2"/>
      </rPr>
      <t xml:space="preserve">届毕业生</t>
    </r>
  </si>
  <si>
    <t xml:space="preserve">江苏省南京市高淳区</t>
  </si>
  <si>
    <r>
      <rPr>
        <sz val="11"/>
        <color rgb="FF000000"/>
        <rFont val="Noto Sans"/>
        <family val="2"/>
      </rPr>
      <t xml:space="preserve">江苏省南京市高淳区淳溪街道太平村</t>
    </r>
    <r>
      <rPr>
        <sz val="11"/>
        <color rgb="FF000000"/>
        <rFont val="Calibri"/>
        <family val="2"/>
      </rPr>
      <t xml:space="preserve">67</t>
    </r>
    <r>
      <rPr>
        <sz val="11"/>
        <color rgb="FF000000"/>
        <rFont val="Noto Sans"/>
        <family val="2"/>
      </rPr>
      <t xml:space="preserve">号</t>
    </r>
  </si>
  <si>
    <t xml:space="preserve">02</t>
  </si>
  <si>
    <t xml:space="preserve">20250101\0dc363b11a23d6592709eee3b6be5ffc.jpg</t>
  </si>
  <si>
    <r>
      <rPr>
        <sz val="11"/>
        <color rgb="FF000000"/>
        <rFont val="Calibri"/>
        <family val="2"/>
      </rPr>
      <t xml:space="preserve">2024.11</t>
    </r>
    <r>
      <rPr>
        <sz val="11"/>
        <color rgb="FF000000"/>
        <rFont val="Noto Sans"/>
        <family val="2"/>
      </rPr>
      <t xml:space="preserve">江苏省师范生教学基本功大赛三等奖
</t>
    </r>
    <r>
      <rPr>
        <sz val="11"/>
        <color rgb="FF000000"/>
        <rFont val="Calibri"/>
        <family val="2"/>
      </rPr>
      <t xml:space="preserve">2024.4</t>
    </r>
    <r>
      <rPr>
        <sz val="11"/>
        <color rgb="FF000000"/>
        <rFont val="Noto Sans"/>
        <family val="2"/>
      </rPr>
      <t xml:space="preserve">江苏大学“五月花海”师范生技能大赛一等奖
</t>
    </r>
    <r>
      <rPr>
        <sz val="11"/>
        <color rgb="FF000000"/>
        <rFont val="Calibri"/>
        <family val="2"/>
      </rPr>
      <t xml:space="preserve">2024.10</t>
    </r>
    <r>
      <rPr>
        <sz val="11"/>
        <color rgb="FF000000"/>
        <rFont val="Noto Sans"/>
        <family val="2"/>
      </rPr>
      <t xml:space="preserve">江苏大学师范生“精彩一课”讲课比赛二等奖
</t>
    </r>
    <r>
      <rPr>
        <sz val="11"/>
        <color rgb="FF000000"/>
        <rFont val="Calibri"/>
        <family val="2"/>
      </rPr>
      <t xml:space="preserve">2024.10</t>
    </r>
    <r>
      <rPr>
        <sz val="11"/>
        <color rgb="FF000000"/>
        <rFont val="Noto Sans"/>
        <family val="2"/>
      </rPr>
      <t xml:space="preserve">物理与电子工程学院省师范生基本功大赛院内选拔赛二等奖
</t>
    </r>
    <r>
      <rPr>
        <sz val="11"/>
        <color rgb="FF000000"/>
        <rFont val="Calibri"/>
        <family val="2"/>
      </rPr>
      <t xml:space="preserve">2024.10</t>
    </r>
    <r>
      <rPr>
        <sz val="11"/>
        <color rgb="FF000000"/>
        <rFont val="Noto Sans"/>
        <family val="2"/>
      </rPr>
      <t xml:space="preserve">物理与电子工程学院师范生课程思政教学竞赛二等奖
</t>
    </r>
  </si>
  <si>
    <r>
      <rPr>
        <sz val="11"/>
        <color rgb="FF000000"/>
        <rFont val="Calibri"/>
        <family val="2"/>
      </rPr>
      <t xml:space="preserve">2024.04——2024.06</t>
    </r>
    <r>
      <rPr>
        <sz val="11"/>
        <color rgb="FF000000"/>
        <rFont val="Noto Sans"/>
        <family val="2"/>
      </rPr>
      <t xml:space="preserve">镇江市江南学校实习</t>
    </r>
  </si>
  <si>
    <r>
      <rPr>
        <sz val="11"/>
        <color rgb="FF000000"/>
        <rFont val="Calibri"/>
        <family val="2"/>
      </rPr>
      <t xml:space="preserve">2018.9——2021.6 </t>
    </r>
    <r>
      <rPr>
        <sz val="11"/>
        <color rgb="FF000000"/>
        <rFont val="Noto Sans"/>
        <family val="2"/>
      </rPr>
      <t xml:space="preserve">江苏省高淳高级中学 高中 物生地组合
</t>
    </r>
    <r>
      <rPr>
        <sz val="11"/>
        <color rgb="FF000000"/>
        <rFont val="Calibri"/>
        <family val="2"/>
      </rPr>
      <t xml:space="preserve">2021.9——2025.6 </t>
    </r>
    <r>
      <rPr>
        <sz val="11"/>
        <color rgb="FF000000"/>
        <rFont val="Noto Sans"/>
        <family val="2"/>
      </rPr>
      <t xml:space="preserve">江苏大学 本科 物理学（师范）专业</t>
    </r>
  </si>
  <si>
    <t xml:space="preserve">普通话水平测试二级甲等</t>
  </si>
  <si>
    <r>
      <rPr>
        <sz val="11"/>
        <color rgb="FF000000"/>
        <rFont val="Calibri"/>
        <family val="2"/>
      </rPr>
      <t xml:space="preserve">2022.07——2023.07 </t>
    </r>
    <r>
      <rPr>
        <sz val="11"/>
        <color rgb="FF000000"/>
        <rFont val="Noto Sans"/>
        <family val="2"/>
      </rPr>
      <t xml:space="preserve">物理与电子工程学院科学技术协会学术部部长
</t>
    </r>
    <r>
      <rPr>
        <sz val="11"/>
        <color rgb="FF000000"/>
        <rFont val="Calibri"/>
        <family val="2"/>
      </rPr>
      <t xml:space="preserve">2021.9</t>
    </r>
    <r>
      <rPr>
        <sz val="11"/>
        <color rgb="FF000000"/>
        <rFont val="Noto Sans"/>
        <family val="2"/>
      </rPr>
      <t xml:space="preserve">至今 物理与电子工程学院物师</t>
    </r>
    <r>
      <rPr>
        <sz val="11"/>
        <color rgb="FF000000"/>
        <rFont val="Calibri"/>
        <family val="2"/>
      </rPr>
      <t xml:space="preserve">2102</t>
    </r>
    <r>
      <rPr>
        <sz val="11"/>
        <color rgb="FF000000"/>
        <rFont val="Noto Sans"/>
        <family val="2"/>
      </rPr>
      <t xml:space="preserve">班级宣传委员
</t>
    </r>
  </si>
  <si>
    <t xml:space="preserve">赵典</t>
  </si>
  <si>
    <t xml:space="preserve">32062120021022202X</t>
  </si>
  <si>
    <t xml:space="preserve">高中化学</t>
  </si>
  <si>
    <t xml:space="preserve">2002-10-22</t>
  </si>
  <si>
    <t xml:space="preserve">女</t>
  </si>
  <si>
    <t xml:space="preserve">江苏师范大学</t>
  </si>
  <si>
    <t xml:space="preserve">化学（师范）</t>
  </si>
  <si>
    <t xml:space="preserve">2025-07-05</t>
  </si>
  <si>
    <r>
      <rPr>
        <sz val="11"/>
        <color rgb="FF000000"/>
        <rFont val="Noto Sans"/>
        <family val="2"/>
      </rPr>
      <t xml:space="preserve">江苏省</t>
    </r>
    <r>
      <rPr>
        <sz val="11"/>
        <color rgb="FF000000"/>
        <rFont val="Calibri"/>
        <family val="2"/>
      </rPr>
      <t xml:space="preserve">-</t>
    </r>
    <r>
      <rPr>
        <sz val="11"/>
        <color rgb="FF000000"/>
        <rFont val="Noto Sans"/>
        <family val="2"/>
      </rPr>
      <t xml:space="preserve">南通市</t>
    </r>
    <r>
      <rPr>
        <sz val="11"/>
        <color rgb="FF000000"/>
        <rFont val="Calibri"/>
        <family val="2"/>
      </rPr>
      <t xml:space="preserve">-</t>
    </r>
    <r>
      <rPr>
        <sz val="11"/>
        <color rgb="FF000000"/>
        <rFont val="Noto Sans"/>
        <family val="2"/>
      </rPr>
      <t xml:space="preserve">海安市</t>
    </r>
  </si>
  <si>
    <t xml:space="preserve">002</t>
  </si>
  <si>
    <t xml:space="preserve">20241230\281e90362b50df77c961fab6ff3099a8.jpg</t>
  </si>
  <si>
    <r>
      <rPr>
        <sz val="11"/>
        <color rgb="FF000000"/>
        <rFont val="Calibri"/>
        <family val="2"/>
      </rPr>
      <t xml:space="preserve">2022.11</t>
    </r>
    <r>
      <rPr>
        <sz val="11"/>
        <color rgb="FF000000"/>
        <rFont val="Noto Sans"/>
        <family val="2"/>
      </rPr>
      <t xml:space="preserve">获江苏师范大学二等奖学金（校级）
</t>
    </r>
    <r>
      <rPr>
        <sz val="11"/>
        <color rgb="FF000000"/>
        <rFont val="Calibri"/>
        <family val="2"/>
      </rPr>
      <t xml:space="preserve">2023.10</t>
    </r>
    <r>
      <rPr>
        <sz val="11"/>
        <color rgb="FF000000"/>
        <rFont val="Noto Sans"/>
        <family val="2"/>
      </rPr>
      <t xml:space="preserve">获江苏师范大学三等奖学金（校级）
</t>
    </r>
    <r>
      <rPr>
        <sz val="11"/>
        <color rgb="FF000000"/>
        <rFont val="Calibri"/>
        <family val="2"/>
      </rPr>
      <t xml:space="preserve">2024.11</t>
    </r>
    <r>
      <rPr>
        <sz val="11"/>
        <color rgb="FF000000"/>
        <rFont val="Noto Sans"/>
        <family val="2"/>
      </rPr>
      <t xml:space="preserve">获江苏师范大学二等奖学金（校级）、三好学生（校级）
</t>
    </r>
    <r>
      <rPr>
        <sz val="11"/>
        <color rgb="FF000000"/>
        <rFont val="Calibri"/>
        <family val="2"/>
      </rPr>
      <t xml:space="preserve">2024.11</t>
    </r>
    <r>
      <rPr>
        <sz val="11"/>
        <color rgb="FF000000"/>
        <rFont val="Noto Sans"/>
        <family val="2"/>
      </rPr>
      <t xml:space="preserve">获江苏省师范生基本功比赛三等奖</t>
    </r>
  </si>
  <si>
    <r>
      <rPr>
        <sz val="11"/>
        <color rgb="FF000000"/>
        <rFont val="Calibri"/>
        <family val="2"/>
      </rPr>
      <t xml:space="preserve">2024.09-2024.12 </t>
    </r>
    <r>
      <rPr>
        <sz val="11"/>
        <color rgb="FF000000"/>
        <rFont val="Noto Sans"/>
        <family val="2"/>
      </rPr>
      <t xml:space="preserve">徐州市铜山中学实习</t>
    </r>
  </si>
  <si>
    <r>
      <rPr>
        <sz val="11"/>
        <color rgb="FF000000"/>
        <rFont val="Calibri"/>
        <family val="2"/>
      </rPr>
      <t xml:space="preserve">2018.09-2021.06</t>
    </r>
    <r>
      <rPr>
        <sz val="11"/>
        <color rgb="FF000000"/>
        <rFont val="Noto Sans"/>
        <family val="2"/>
      </rPr>
      <t xml:space="preserve">江苏省海安高级中学 理科 物化生选修组合
</t>
    </r>
    <r>
      <rPr>
        <sz val="11"/>
        <color rgb="FF000000"/>
        <rFont val="Calibri"/>
        <family val="2"/>
      </rPr>
      <t xml:space="preserve">2021.10-2025.07</t>
    </r>
    <r>
      <rPr>
        <sz val="11"/>
        <color rgb="FF000000"/>
        <rFont val="Noto Sans"/>
        <family val="2"/>
      </rPr>
      <t xml:space="preserve">江苏师范大学 本科 化学（师范）专业</t>
    </r>
  </si>
  <si>
    <r>
      <rPr>
        <sz val="11"/>
        <color rgb="FF000000"/>
        <rFont val="Calibri"/>
        <family val="2"/>
      </rPr>
      <t xml:space="preserve">CET-4
MS-Office</t>
    </r>
    <r>
      <rPr>
        <sz val="11"/>
        <color rgb="FF000000"/>
        <rFont val="Noto Sans"/>
        <family val="2"/>
      </rPr>
      <t xml:space="preserve">一级
普通话二级乙等
</t>
    </r>
  </si>
  <si>
    <r>
      <rPr>
        <sz val="11"/>
        <color rgb="FF000000"/>
        <rFont val="Calibri"/>
        <family val="2"/>
      </rPr>
      <t xml:space="preserve">2021.10-2025.06 </t>
    </r>
    <r>
      <rPr>
        <sz val="11"/>
        <color rgb="FF000000"/>
        <rFont val="Noto Sans"/>
        <family val="2"/>
      </rPr>
      <t xml:space="preserve">江苏师范大学班级生活委员</t>
    </r>
  </si>
  <si>
    <t xml:space="preserve">陈欣悦</t>
  </si>
  <si>
    <t xml:space="preserve">320684200309077665</t>
  </si>
  <si>
    <t xml:space="preserve">2003-09-07</t>
  </si>
  <si>
    <t xml:space="preserve">淮阴师范学院</t>
  </si>
  <si>
    <t xml:space="preserve">2025-12-06</t>
  </si>
  <si>
    <t xml:space="preserve">江苏省南通市海门区海门街道</t>
  </si>
  <si>
    <r>
      <rPr>
        <sz val="11"/>
        <color rgb="FF000000"/>
        <rFont val="Noto Sans"/>
        <family val="2"/>
      </rPr>
      <t xml:space="preserve">中南世纪城</t>
    </r>
    <r>
      <rPr>
        <sz val="11"/>
        <color rgb="FF000000"/>
        <rFont val="Calibri"/>
        <family val="2"/>
      </rPr>
      <t xml:space="preserve">41#503</t>
    </r>
  </si>
  <si>
    <t xml:space="preserve">03</t>
  </si>
  <si>
    <t xml:space="preserve">ff124a1589ac2a9ed5bb755c8dade904</t>
  </si>
  <si>
    <t xml:space="preserve">20241231\dab3a4309413bb77afc857327e59a5b1.jpg</t>
  </si>
  <si>
    <r>
      <rPr>
        <sz val="11"/>
        <color rgb="FF000000"/>
        <rFont val="Calibri"/>
        <family val="2"/>
      </rPr>
      <t xml:space="preserve">2021.09-2022.06</t>
    </r>
    <r>
      <rPr>
        <sz val="11"/>
        <color rgb="FF000000"/>
        <rFont val="Noto Sans"/>
        <family val="2"/>
      </rPr>
      <t xml:space="preserve">：一次校三等奖学金、一次校二等奖学金、三好学生
</t>
    </r>
    <r>
      <rPr>
        <sz val="11"/>
        <color rgb="FF000000"/>
        <rFont val="Calibri"/>
        <family val="2"/>
      </rPr>
      <t xml:space="preserve">2022.09-2023.06</t>
    </r>
    <r>
      <rPr>
        <sz val="11"/>
        <color rgb="FF000000"/>
        <rFont val="Noto Sans"/>
        <family val="2"/>
      </rPr>
      <t xml:space="preserve">：两次校二等奖学金、优秀学生干部
</t>
    </r>
    <r>
      <rPr>
        <sz val="11"/>
        <color rgb="FF000000"/>
        <rFont val="Calibri"/>
        <family val="2"/>
      </rPr>
      <t xml:space="preserve">2023.09-2024.06</t>
    </r>
    <r>
      <rPr>
        <sz val="11"/>
        <color rgb="FF000000"/>
        <rFont val="Noto Sans"/>
        <family val="2"/>
      </rPr>
      <t xml:space="preserve">：一次校一等奖学金、一次校二等奖学金、优秀团员干部、三好学生、优秀学生干部、校师范生基本功大赛三等奖、公开课荣誉证书</t>
    </r>
  </si>
  <si>
    <r>
      <rPr>
        <sz val="11"/>
        <color rgb="FF000000"/>
        <rFont val="Calibri"/>
        <family val="2"/>
      </rPr>
      <t xml:space="preserve">2024.09—2024.12</t>
    </r>
    <r>
      <rPr>
        <sz val="11"/>
        <color rgb="FF000000"/>
        <rFont val="Noto Sans"/>
        <family val="2"/>
      </rPr>
      <t xml:space="preserve">淮安市北京路中学实习</t>
    </r>
  </si>
  <si>
    <r>
      <rPr>
        <sz val="11"/>
        <color rgb="FF000000"/>
        <rFont val="Calibri"/>
        <family val="2"/>
      </rPr>
      <t xml:space="preserve">2018.09—2021.06</t>
    </r>
    <r>
      <rPr>
        <sz val="11"/>
        <color rgb="FF000000"/>
        <rFont val="Noto Sans"/>
        <family val="2"/>
      </rPr>
      <t xml:space="preserve">江苏省海门中学 高中 理科
</t>
    </r>
    <r>
      <rPr>
        <sz val="11"/>
        <color rgb="FF000000"/>
        <rFont val="Calibri"/>
        <family val="2"/>
      </rPr>
      <t xml:space="preserve">2021.09—2025.06</t>
    </r>
    <r>
      <rPr>
        <sz val="11"/>
        <color rgb="FF000000"/>
        <rFont val="Noto Sans"/>
        <family val="2"/>
      </rPr>
      <t xml:space="preserve">淮阴师范学院 本科 化学（师范）专业</t>
    </r>
  </si>
  <si>
    <r>
      <rPr>
        <sz val="11"/>
        <color rgb="FF000000"/>
        <rFont val="Noto Sans"/>
        <family val="2"/>
      </rPr>
      <t xml:space="preserve">作为第三作者在</t>
    </r>
    <r>
      <rPr>
        <sz val="11"/>
        <color rgb="FF000000"/>
        <rFont val="Calibri"/>
        <family val="2"/>
      </rPr>
      <t xml:space="preserve">Surfaces and Interfaces</t>
    </r>
    <r>
      <rPr>
        <sz val="11"/>
        <color rgb="FF000000"/>
        <rFont val="Noto Sans"/>
        <family val="2"/>
      </rPr>
      <t xml:space="preserve">期刊发表论文</t>
    </r>
  </si>
  <si>
    <t xml:space="preserve">计算机二级证书、英语四级证书、英语六级证书、普通化二级甲等</t>
  </si>
  <si>
    <r>
      <rPr>
        <sz val="11"/>
        <color rgb="FF000000"/>
        <rFont val="Calibri"/>
        <family val="2"/>
      </rPr>
      <t xml:space="preserve">2022.09-2023.07 </t>
    </r>
    <r>
      <rPr>
        <sz val="11"/>
        <color rgb="FF000000"/>
        <rFont val="Noto Sans"/>
        <family val="2"/>
      </rPr>
      <t xml:space="preserve">校自管会维权服务部                 副部长
</t>
    </r>
    <r>
      <rPr>
        <sz val="11"/>
        <color rgb="FF000000"/>
        <rFont val="Calibri"/>
        <family val="2"/>
      </rPr>
      <t xml:space="preserve">2023.07-2024.07 </t>
    </r>
    <r>
      <rPr>
        <sz val="11"/>
        <color rgb="FF000000"/>
        <rFont val="Noto Sans"/>
        <family val="2"/>
      </rPr>
      <t xml:space="preserve">化院</t>
    </r>
    <r>
      <rPr>
        <sz val="11"/>
        <color rgb="FF000000"/>
        <rFont val="Calibri"/>
        <family val="2"/>
      </rPr>
      <t xml:space="preserve">2303</t>
    </r>
    <r>
      <rPr>
        <sz val="11"/>
        <color rgb="FF000000"/>
        <rFont val="Noto Sans"/>
        <family val="2"/>
      </rPr>
      <t xml:space="preserve">班  班主任助理                    
 </t>
    </r>
    <r>
      <rPr>
        <sz val="11"/>
        <color rgb="FF000000"/>
        <rFont val="Calibri"/>
        <family val="2"/>
      </rPr>
      <t xml:space="preserve">2023.09-</t>
    </r>
    <r>
      <rPr>
        <sz val="11"/>
        <color rgb="FF000000"/>
        <rFont val="Noto Sans"/>
        <family val="2"/>
      </rPr>
      <t xml:space="preserve">至今 化院</t>
    </r>
    <r>
      <rPr>
        <sz val="11"/>
        <color rgb="FF000000"/>
        <rFont val="Calibri"/>
        <family val="2"/>
      </rPr>
      <t xml:space="preserve">2107</t>
    </r>
    <r>
      <rPr>
        <sz val="11"/>
        <color rgb="FF000000"/>
        <rFont val="Noto Sans"/>
        <family val="2"/>
      </rPr>
      <t xml:space="preserve">班  班级副团支书
</t>
    </r>
  </si>
  <si>
    <t xml:space="preserve">预备党员</t>
  </si>
  <si>
    <t xml:space="preserve">唐逸</t>
  </si>
  <si>
    <t xml:space="preserve">320581200207234522</t>
  </si>
  <si>
    <t xml:space="preserve">2002-07-23</t>
  </si>
  <si>
    <t xml:space="preserve">2025-06-30</t>
  </si>
  <si>
    <t xml:space="preserve">化学</t>
  </si>
  <si>
    <t xml:space="preserve">江苏省苏州市常熟市海虞镇望虞村</t>
  </si>
  <si>
    <t xml:space="preserve">04</t>
  </si>
  <si>
    <t xml:space="preserve">20250103\aed1b14adcbaedea2721464faec920e6.jpg</t>
  </si>
  <si>
    <r>
      <rPr>
        <sz val="11"/>
        <color rgb="FF000000"/>
        <rFont val="Calibri"/>
        <family val="2"/>
      </rPr>
      <t xml:space="preserve">2021.11</t>
    </r>
    <r>
      <rPr>
        <sz val="11"/>
        <color rgb="FF000000"/>
        <rFont val="Noto Sans"/>
        <family val="2"/>
      </rPr>
      <t xml:space="preserve">、</t>
    </r>
    <r>
      <rPr>
        <sz val="11"/>
        <color rgb="FF000000"/>
        <rFont val="Calibri"/>
        <family val="2"/>
      </rPr>
      <t xml:space="preserve">2023.10</t>
    </r>
    <r>
      <rPr>
        <sz val="11"/>
        <color rgb="FF000000"/>
        <rFont val="Noto Sans"/>
        <family val="2"/>
      </rPr>
      <t xml:space="preserve">获江苏师范大学校级一等奖学金 
</t>
    </r>
    <r>
      <rPr>
        <sz val="11"/>
        <color rgb="FF000000"/>
        <rFont val="Calibri"/>
        <family val="2"/>
      </rPr>
      <t xml:space="preserve">2024.11</t>
    </r>
    <r>
      <rPr>
        <sz val="11"/>
        <color rgb="FF000000"/>
        <rFont val="Noto Sans"/>
        <family val="2"/>
      </rPr>
      <t xml:space="preserve">获江苏师范大学校级二等奖
</t>
    </r>
    <r>
      <rPr>
        <sz val="11"/>
        <color rgb="FF000000"/>
        <rFont val="Calibri"/>
        <family val="2"/>
      </rPr>
      <t xml:space="preserve">2024.06</t>
    </r>
    <r>
      <rPr>
        <sz val="11"/>
        <color rgb="FF000000"/>
        <rFont val="Noto Sans"/>
        <family val="2"/>
      </rPr>
      <t xml:space="preserve">获校级师范生教学基本功大赛三等奖
</t>
    </r>
    <r>
      <rPr>
        <sz val="11"/>
        <color rgb="FF000000"/>
        <rFont val="Calibri"/>
        <family val="2"/>
      </rPr>
      <t xml:space="preserve">2024.05</t>
    </r>
    <r>
      <rPr>
        <sz val="11"/>
        <color rgb="FF000000"/>
        <rFont val="Noto Sans"/>
        <family val="2"/>
      </rPr>
      <t xml:space="preserve">获“行知杯”教学课堂教学能力大赛校内赛初中化学组三等奖
</t>
    </r>
  </si>
  <si>
    <r>
      <rPr>
        <sz val="11"/>
        <color rgb="FF000000"/>
        <rFont val="Calibri"/>
        <family val="2"/>
      </rPr>
      <t xml:space="preserve">2024.09-2024.11</t>
    </r>
    <r>
      <rPr>
        <sz val="11"/>
        <color rgb="FF000000"/>
        <rFont val="Noto Sans"/>
        <family val="2"/>
      </rPr>
      <t xml:space="preserve">江苏师范大学附属实验学校实习</t>
    </r>
  </si>
  <si>
    <r>
      <rPr>
        <sz val="11"/>
        <color rgb="FF000000"/>
        <rFont val="Calibri"/>
        <family val="2"/>
      </rPr>
      <t xml:space="preserve">2017.09-2020.06</t>
    </r>
    <r>
      <rPr>
        <sz val="11"/>
        <color rgb="FF000000"/>
        <rFont val="Noto Sans"/>
        <family val="2"/>
      </rPr>
      <t xml:space="preserve">江苏省常熟中学 高中 理科
</t>
    </r>
    <r>
      <rPr>
        <sz val="11"/>
        <color rgb="FF000000"/>
        <rFont val="Calibri"/>
        <family val="2"/>
      </rPr>
      <t xml:space="preserve">2020.09-2025.06</t>
    </r>
    <r>
      <rPr>
        <sz val="11"/>
        <color rgb="FF000000"/>
        <rFont val="Noto Sans"/>
        <family val="2"/>
      </rPr>
      <t xml:space="preserve">江苏师范大学 本科 化学（师范）</t>
    </r>
  </si>
  <si>
    <t xml:space="preserve">四六级英语、普通话证书</t>
  </si>
  <si>
    <r>
      <rPr>
        <sz val="11"/>
        <color rgb="FF000000"/>
        <rFont val="Calibri"/>
        <family val="2"/>
      </rPr>
      <t xml:space="preserve">2020.09-2024.09</t>
    </r>
    <r>
      <rPr>
        <sz val="11"/>
        <color rgb="FF000000"/>
        <rFont val="Noto Sans"/>
        <family val="2"/>
      </rPr>
      <t xml:space="preserve">江苏师范大学青春健康协会担任联络部干事</t>
    </r>
  </si>
  <si>
    <t xml:space="preserve">钱陈正欣</t>
  </si>
  <si>
    <t xml:space="preserve">320602200302271516</t>
  </si>
  <si>
    <t xml:space="preserve">高中生物</t>
  </si>
  <si>
    <t xml:space="preserve">2003-02-27</t>
  </si>
  <si>
    <t xml:space="preserve">安徽师范大学</t>
  </si>
  <si>
    <t xml:space="preserve">生物科学（师范）</t>
  </si>
  <si>
    <t xml:space="preserve">2025-07-25</t>
  </si>
  <si>
    <r>
      <rPr>
        <sz val="11"/>
        <color rgb="FF000000"/>
        <rFont val="Noto Sans"/>
        <family val="2"/>
      </rPr>
      <t xml:space="preserve">江苏省南通市崇川区北园新村</t>
    </r>
    <r>
      <rPr>
        <sz val="11"/>
        <color rgb="FF000000"/>
        <rFont val="Calibri"/>
        <family val="2"/>
      </rPr>
      <t xml:space="preserve">16</t>
    </r>
    <r>
      <rPr>
        <sz val="11"/>
        <color rgb="FF000000"/>
        <rFont val="Noto Sans"/>
        <family val="2"/>
      </rPr>
      <t xml:space="preserve">幢</t>
    </r>
    <r>
      <rPr>
        <sz val="11"/>
        <color rgb="FF000000"/>
        <rFont val="Calibri"/>
        <family val="2"/>
      </rPr>
      <t xml:space="preserve">105</t>
    </r>
  </si>
  <si>
    <t xml:space="preserve">003</t>
  </si>
  <si>
    <t xml:space="preserve">ea273b03472d39790528acc5fb70f385</t>
  </si>
  <si>
    <t xml:space="preserve">20241230\3f543ef634b16853f94475b3ed92b934.jpg</t>
  </si>
  <si>
    <r>
      <rPr>
        <sz val="11"/>
        <color rgb="FF000000"/>
        <rFont val="Calibri"/>
        <family val="2"/>
      </rPr>
      <t xml:space="preserve">2024.10</t>
    </r>
    <r>
      <rPr>
        <sz val="11"/>
        <color rgb="FF000000"/>
        <rFont val="Noto Sans"/>
        <family val="2"/>
      </rPr>
      <t xml:space="preserve">获优秀学生干部（校级）
</t>
    </r>
    <r>
      <rPr>
        <sz val="11"/>
        <color rgb="FF000000"/>
        <rFont val="Calibri"/>
        <family val="2"/>
      </rPr>
      <t xml:space="preserve">2024.10</t>
    </r>
    <r>
      <rPr>
        <sz val="11"/>
        <color rgb="FF000000"/>
        <rFont val="Noto Sans"/>
        <family val="2"/>
      </rPr>
      <t xml:space="preserve">获安徽师范大学二等教学奖（校级）
</t>
    </r>
    <r>
      <rPr>
        <sz val="11"/>
        <color rgb="FF000000"/>
        <rFont val="Calibri"/>
        <family val="2"/>
      </rPr>
      <t xml:space="preserve">2024.09</t>
    </r>
    <r>
      <rPr>
        <sz val="11"/>
        <color rgb="FF000000"/>
        <rFont val="Noto Sans"/>
        <family val="2"/>
      </rPr>
      <t xml:space="preserve">获安徽师范大学生物学科金牌师范生（校级）
</t>
    </r>
    <r>
      <rPr>
        <sz val="11"/>
        <color rgb="FF000000"/>
        <rFont val="Calibri"/>
        <family val="2"/>
      </rPr>
      <t xml:space="preserve">2024.07</t>
    </r>
    <r>
      <rPr>
        <sz val="11"/>
        <color rgb="FF000000"/>
        <rFont val="Noto Sans"/>
        <family val="2"/>
      </rPr>
      <t xml:space="preserve">获第九届全国大学生生命科学竞赛（科学探究类）三等奖（国家级）
</t>
    </r>
    <r>
      <rPr>
        <sz val="11"/>
        <color rgb="FF000000"/>
        <rFont val="Calibri"/>
        <family val="2"/>
      </rPr>
      <t xml:space="preserve">2024.05</t>
    </r>
    <r>
      <rPr>
        <sz val="11"/>
        <color rgb="FF000000"/>
        <rFont val="Noto Sans"/>
        <family val="2"/>
      </rPr>
      <t xml:space="preserve">获安徽师范大学优秀共青团员（校级）
</t>
    </r>
    <r>
      <rPr>
        <sz val="11"/>
        <color rgb="FF000000"/>
        <rFont val="Calibri"/>
        <family val="2"/>
      </rPr>
      <t xml:space="preserve">2023.12</t>
    </r>
    <r>
      <rPr>
        <sz val="11"/>
        <color rgb="FF000000"/>
        <rFont val="Noto Sans"/>
        <family val="2"/>
      </rPr>
      <t xml:space="preserve">获安徽师范大学第二十届师范生教师技能大赛中学组生物学科一等奖（校级）
</t>
    </r>
    <r>
      <rPr>
        <sz val="11"/>
        <color rgb="FF000000"/>
        <rFont val="Calibri"/>
        <family val="2"/>
      </rPr>
      <t xml:space="preserve">2023.10</t>
    </r>
    <r>
      <rPr>
        <sz val="11"/>
        <color rgb="FF000000"/>
        <rFont val="Noto Sans"/>
        <family val="2"/>
      </rPr>
      <t xml:space="preserve">获安徽师范大学三等奖学金（校级）
</t>
    </r>
    <r>
      <rPr>
        <sz val="11"/>
        <color rgb="FF000000"/>
        <rFont val="Calibri"/>
        <family val="2"/>
      </rPr>
      <t xml:space="preserve">2023.05</t>
    </r>
    <r>
      <rPr>
        <sz val="11"/>
        <color rgb="FF000000"/>
        <rFont val="Noto Sans"/>
        <family val="2"/>
      </rPr>
      <t xml:space="preserve">获安徽师范大学第八届“概论”课实践教学优秀成果汇报评比会二等奖（校级）
</t>
    </r>
    <r>
      <rPr>
        <sz val="11"/>
        <color rgb="FF000000"/>
        <rFont val="Calibri"/>
        <family val="2"/>
      </rPr>
      <t xml:space="preserve">2022.10</t>
    </r>
    <r>
      <rPr>
        <sz val="11"/>
        <color rgb="FF000000"/>
        <rFont val="Noto Sans"/>
        <family val="2"/>
      </rPr>
      <t xml:space="preserve">获安徽师范大学三等奖学金（校级）
</t>
    </r>
  </si>
  <si>
    <r>
      <rPr>
        <sz val="11"/>
        <color rgb="FF000000"/>
        <rFont val="Calibri"/>
        <family val="2"/>
      </rPr>
      <t xml:space="preserve">2023.04-2023.05 </t>
    </r>
    <r>
      <rPr>
        <sz val="11"/>
        <color rgb="FF000000"/>
        <rFont val="Noto Sans"/>
        <family val="2"/>
      </rPr>
      <t xml:space="preserve">在芜湖市安师大附中完成中学见习；
</t>
    </r>
    <r>
      <rPr>
        <sz val="11"/>
        <color rgb="FF000000"/>
        <rFont val="Calibri"/>
        <family val="2"/>
      </rPr>
      <t xml:space="preserve">2024.03-2024.05 </t>
    </r>
    <r>
      <rPr>
        <sz val="11"/>
        <color rgb="FF000000"/>
        <rFont val="Noto Sans"/>
        <family val="2"/>
      </rPr>
      <t xml:space="preserve">在芜湖市第三中学完成生物学科中学实习；
</t>
    </r>
    <r>
      <rPr>
        <sz val="11"/>
        <color rgb="FF000000"/>
        <rFont val="Calibri"/>
        <family val="2"/>
      </rPr>
      <t xml:space="preserve">2024.03-2024.05 </t>
    </r>
    <r>
      <rPr>
        <sz val="11"/>
        <color rgb="FF000000"/>
        <rFont val="Noto Sans"/>
        <family val="2"/>
      </rPr>
      <t xml:space="preserve">在芜湖市第三中学完成班主任实习；
</t>
    </r>
    <r>
      <rPr>
        <sz val="11"/>
        <color rgb="FF000000"/>
        <rFont val="Calibri"/>
        <family val="2"/>
      </rPr>
      <t xml:space="preserve">2024.05-2024.06 </t>
    </r>
    <r>
      <rPr>
        <sz val="11"/>
        <color rgb="FF000000"/>
        <rFont val="Noto Sans"/>
        <family val="2"/>
      </rPr>
      <t xml:space="preserve">在安师大完成教学研习。</t>
    </r>
  </si>
  <si>
    <r>
      <rPr>
        <sz val="11"/>
        <color rgb="FF000000"/>
        <rFont val="Calibri"/>
        <family val="2"/>
      </rPr>
      <t xml:space="preserve">2018.09-2021.07 </t>
    </r>
    <r>
      <rPr>
        <sz val="11"/>
        <color rgb="FF000000"/>
        <rFont val="Noto Sans"/>
        <family val="2"/>
      </rPr>
      <t xml:space="preserve">江苏省南通第一中学 高中 理科（物生地）
</t>
    </r>
    <r>
      <rPr>
        <sz val="11"/>
        <color rgb="FF000000"/>
        <rFont val="Calibri"/>
        <family val="2"/>
      </rPr>
      <t xml:space="preserve">2021.09-2025.07 </t>
    </r>
    <r>
      <rPr>
        <sz val="11"/>
        <color rgb="FF000000"/>
        <rFont val="Noto Sans"/>
        <family val="2"/>
      </rPr>
      <t xml:space="preserve">安徽师范大学 本科 生物科学（师范）专业</t>
    </r>
  </si>
  <si>
    <r>
      <rPr>
        <sz val="11"/>
        <color rgb="FF000000"/>
        <rFont val="Calibri"/>
        <family val="2"/>
      </rPr>
      <t xml:space="preserve">2024.07</t>
    </r>
    <r>
      <rPr>
        <sz val="11"/>
        <color rgb="FF000000"/>
        <rFont val="Noto Sans"/>
        <family val="2"/>
      </rPr>
      <t xml:space="preserve">论文：</t>
    </r>
    <r>
      <rPr>
        <sz val="11"/>
        <color rgb="FF000000"/>
        <rFont val="Calibri"/>
        <family val="2"/>
      </rPr>
      <t xml:space="preserve">Conostigmus nankunensis (Hymenoptera: Ceraphronoidea), a new species from China with a long facial sulcus</t>
    </r>
    <r>
      <rPr>
        <sz val="11"/>
        <color rgb="FF000000"/>
        <rFont val="Noto Sans"/>
        <family val="2"/>
      </rPr>
      <t xml:space="preserve">发表于《</t>
    </r>
    <r>
      <rPr>
        <sz val="11"/>
        <color rgb="FF000000"/>
        <rFont val="Calibri"/>
        <family val="2"/>
      </rPr>
      <t xml:space="preserve">ZOOTAXA</t>
    </r>
    <r>
      <rPr>
        <sz val="11"/>
        <color rgb="FF000000"/>
        <rFont val="Noto Sans"/>
        <family val="2"/>
      </rPr>
      <t xml:space="preserve">》（第一作者）</t>
    </r>
  </si>
  <si>
    <r>
      <rPr>
        <sz val="11"/>
        <color rgb="FF000000"/>
        <rFont val="Noto Sans"/>
        <family val="2"/>
      </rPr>
      <t xml:space="preserve">普通话二级乙等；</t>
    </r>
    <r>
      <rPr>
        <sz val="11"/>
        <color rgb="FF000000"/>
        <rFont val="Calibri"/>
        <family val="2"/>
      </rPr>
      <t xml:space="preserve">CET-6</t>
    </r>
    <r>
      <rPr>
        <sz val="11"/>
        <color rgb="FF000000"/>
        <rFont val="Noto Sans"/>
        <family val="2"/>
      </rPr>
      <t xml:space="preserve">；</t>
    </r>
    <r>
      <rPr>
        <sz val="11"/>
        <color rgb="FF000000"/>
        <rFont val="Calibri"/>
        <family val="2"/>
      </rPr>
      <t xml:space="preserve">MS office </t>
    </r>
    <r>
      <rPr>
        <sz val="11"/>
        <color rgb="FF000000"/>
        <rFont val="Noto Sans"/>
        <family val="2"/>
      </rPr>
      <t xml:space="preserve">二级；国才初级</t>
    </r>
  </si>
  <si>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1</t>
    </r>
    <r>
      <rPr>
        <sz val="11"/>
        <color rgb="FF000000"/>
        <rFont val="Noto Sans"/>
        <family val="2"/>
      </rPr>
      <t xml:space="preserve">月，担任安徽师范大学生态学</t>
    </r>
    <r>
      <rPr>
        <sz val="11"/>
        <color rgb="FF000000"/>
        <rFont val="Calibri"/>
        <family val="2"/>
      </rPr>
      <t xml:space="preserve">1</t>
    </r>
    <r>
      <rPr>
        <sz val="11"/>
        <color rgb="FF000000"/>
        <rFont val="Noto Sans"/>
        <family val="2"/>
      </rPr>
      <t xml:space="preserve">班班长一职；
</t>
    </r>
    <r>
      <rPr>
        <sz val="11"/>
        <color rgb="FF000000"/>
        <rFont val="Calibri"/>
        <family val="2"/>
      </rPr>
      <t xml:space="preserve">2022</t>
    </r>
    <r>
      <rPr>
        <sz val="11"/>
        <color rgb="FF000000"/>
        <rFont val="Noto Sans"/>
        <family val="2"/>
      </rPr>
      <t xml:space="preserve">年</t>
    </r>
    <r>
      <rPr>
        <sz val="11"/>
        <color rgb="FF000000"/>
        <rFont val="Calibri"/>
        <family val="2"/>
      </rPr>
      <t xml:space="preserve">3</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t>
    </r>
    <r>
      <rPr>
        <sz val="11"/>
        <color rgb="FF000000"/>
        <rFont val="Calibri"/>
        <family val="2"/>
      </rPr>
      <t xml:space="preserve">1</t>
    </r>
    <r>
      <rPr>
        <sz val="11"/>
        <color rgb="FF000000"/>
        <rFont val="Noto Sans"/>
        <family val="2"/>
      </rPr>
      <t xml:space="preserve">月，担任安徽师范大学生物科学（师范）</t>
    </r>
    <r>
      <rPr>
        <sz val="11"/>
        <color rgb="FF000000"/>
        <rFont val="Calibri"/>
        <family val="2"/>
      </rPr>
      <t xml:space="preserve">3</t>
    </r>
    <r>
      <rPr>
        <sz val="11"/>
        <color rgb="FF000000"/>
        <rFont val="Noto Sans"/>
        <family val="2"/>
      </rPr>
      <t xml:space="preserve">班思政委员一职；
</t>
    </r>
    <r>
      <rPr>
        <sz val="11"/>
        <color rgb="FF000000"/>
        <rFont val="Calibri"/>
        <family val="2"/>
      </rPr>
      <t xml:space="preserve">2023</t>
    </r>
    <r>
      <rPr>
        <sz val="11"/>
        <color rgb="FF000000"/>
        <rFont val="Noto Sans"/>
        <family val="2"/>
      </rPr>
      <t xml:space="preserve">年</t>
    </r>
    <r>
      <rPr>
        <sz val="11"/>
        <color rgb="FF000000"/>
        <rFont val="Calibri"/>
        <family val="2"/>
      </rPr>
      <t xml:space="preserve">3</t>
    </r>
    <r>
      <rPr>
        <sz val="11"/>
        <color rgb="FF000000"/>
        <rFont val="Noto Sans"/>
        <family val="2"/>
      </rPr>
      <t xml:space="preserve">月至</t>
    </r>
    <r>
      <rPr>
        <sz val="11"/>
        <color rgb="FF000000"/>
        <rFont val="Calibri"/>
        <family val="2"/>
      </rPr>
      <t xml:space="preserve">2025</t>
    </r>
    <r>
      <rPr>
        <sz val="11"/>
        <color rgb="FF000000"/>
        <rFont val="Noto Sans"/>
        <family val="2"/>
      </rPr>
      <t xml:space="preserve">年</t>
    </r>
    <r>
      <rPr>
        <sz val="11"/>
        <color rgb="FF000000"/>
        <rFont val="Calibri"/>
        <family val="2"/>
      </rPr>
      <t xml:space="preserve">7</t>
    </r>
    <r>
      <rPr>
        <sz val="11"/>
        <color rgb="FF000000"/>
        <rFont val="Noto Sans"/>
        <family val="2"/>
      </rPr>
      <t xml:space="preserve">月，担任安徽师范大学生物科学（师范）</t>
    </r>
    <r>
      <rPr>
        <sz val="11"/>
        <color rgb="FF000000"/>
        <rFont val="Calibri"/>
        <family val="2"/>
      </rPr>
      <t xml:space="preserve">3</t>
    </r>
    <r>
      <rPr>
        <sz val="11"/>
        <color rgb="FF000000"/>
        <rFont val="Noto Sans"/>
        <family val="2"/>
      </rPr>
      <t xml:space="preserve">班班长一职。</t>
    </r>
  </si>
  <si>
    <t xml:space="preserve">余辉</t>
  </si>
  <si>
    <t xml:space="preserve">372922199803134111</t>
  </si>
  <si>
    <t xml:space="preserve">1998-03-13</t>
  </si>
  <si>
    <t xml:space="preserve">南通大学</t>
  </si>
  <si>
    <t xml:space="preserve">学科教学（生物）</t>
  </si>
  <si>
    <t xml:space="preserve">研究生</t>
  </si>
  <si>
    <t xml:space="preserve">生物</t>
  </si>
  <si>
    <t xml:space="preserve">硕士</t>
  </si>
  <si>
    <t xml:space="preserve">山东省菏泽市曹县</t>
  </si>
  <si>
    <t xml:space="preserve">山东省菏泽市曹县青岗寺社区</t>
  </si>
  <si>
    <t xml:space="preserve">20241230\509f232459366d992b48768b8d17cc24.jpg</t>
  </si>
  <si>
    <r>
      <rPr>
        <sz val="11"/>
        <color rgb="FF000000"/>
        <rFont val="Calibri"/>
        <family val="2"/>
      </rPr>
      <t xml:space="preserve">2023.09</t>
    </r>
    <r>
      <rPr>
        <sz val="11"/>
        <color rgb="FF000000"/>
        <rFont val="Noto Sans"/>
        <family val="2"/>
      </rPr>
      <t xml:space="preserve">获</t>
    </r>
    <r>
      <rPr>
        <sz val="11"/>
        <color rgb="FF000000"/>
        <rFont val="Calibri"/>
        <family val="2"/>
      </rPr>
      <t xml:space="preserve">2023</t>
    </r>
    <r>
      <rPr>
        <sz val="11"/>
        <color rgb="FF000000"/>
        <rFont val="Noto Sans"/>
        <family val="2"/>
      </rPr>
      <t xml:space="preserve">年田家炳杯教育硕士教学技能大赛“优秀教学设计奖”；（国家级）
</t>
    </r>
    <r>
      <rPr>
        <sz val="11"/>
        <color rgb="FF000000"/>
        <rFont val="Calibri"/>
        <family val="2"/>
      </rPr>
      <t xml:space="preserve">2023.12</t>
    </r>
    <r>
      <rPr>
        <sz val="11"/>
        <color rgb="FF000000"/>
        <rFont val="Noto Sans"/>
        <family val="2"/>
      </rPr>
      <t xml:space="preserve">获第七届江苏省教育硕士实践创新能力大赛“优胜奖”；（省级）
</t>
    </r>
    <r>
      <rPr>
        <sz val="11"/>
        <color rgb="FF000000"/>
        <rFont val="Calibri"/>
        <family val="2"/>
      </rPr>
      <t xml:space="preserve">2023.11</t>
    </r>
    <r>
      <rPr>
        <sz val="11"/>
        <color rgb="FF000000"/>
        <rFont val="Noto Sans"/>
        <family val="2"/>
      </rPr>
      <t xml:space="preserve">获南通大学教育硕士教学技能大赛“校级一等奖”；（校级）
</t>
    </r>
    <r>
      <rPr>
        <sz val="11"/>
        <color rgb="FF000000"/>
        <rFont val="Calibri"/>
        <family val="2"/>
      </rPr>
      <t xml:space="preserve">2023.09</t>
    </r>
    <r>
      <rPr>
        <sz val="11"/>
        <color rgb="FF000000"/>
        <rFont val="Noto Sans"/>
        <family val="2"/>
      </rPr>
      <t xml:space="preserve">获南通大学研究生社会活动先进个人；（校级）
</t>
    </r>
    <r>
      <rPr>
        <sz val="11"/>
        <color rgb="FF000000"/>
        <rFont val="Calibri"/>
        <family val="2"/>
      </rPr>
      <t xml:space="preserve">2023.09</t>
    </r>
    <r>
      <rPr>
        <sz val="11"/>
        <color rgb="FF000000"/>
        <rFont val="Noto Sans"/>
        <family val="2"/>
      </rPr>
      <t xml:space="preserve">获南通大学</t>
    </r>
    <r>
      <rPr>
        <sz val="11"/>
        <color rgb="FF000000"/>
        <rFont val="Calibri"/>
        <family val="2"/>
      </rPr>
      <t xml:space="preserve">2023</t>
    </r>
    <r>
      <rPr>
        <sz val="11"/>
        <color rgb="FF000000"/>
        <rFont val="Noto Sans"/>
        <family val="2"/>
      </rPr>
      <t xml:space="preserve">年硕士研究生学业二等奖学金；（校级）
</t>
    </r>
    <r>
      <rPr>
        <sz val="11"/>
        <color rgb="FF000000"/>
        <rFont val="Calibri"/>
        <family val="2"/>
      </rPr>
      <t xml:space="preserve">2024.09</t>
    </r>
    <r>
      <rPr>
        <sz val="11"/>
        <color rgb="FF000000"/>
        <rFont val="Noto Sans"/>
        <family val="2"/>
      </rPr>
      <t xml:space="preserve">获南通大学</t>
    </r>
    <r>
      <rPr>
        <sz val="11"/>
        <color rgb="FF000000"/>
        <rFont val="Calibri"/>
        <family val="2"/>
      </rPr>
      <t xml:space="preserve">2024</t>
    </r>
    <r>
      <rPr>
        <sz val="11"/>
        <color rgb="FF000000"/>
        <rFont val="Noto Sans"/>
        <family val="2"/>
      </rPr>
      <t xml:space="preserve">年硕士研究生学业二等奖学金；（校级）</t>
    </r>
  </si>
  <si>
    <r>
      <rPr>
        <sz val="11"/>
        <color rgb="FF000000"/>
        <rFont val="Calibri"/>
        <family val="2"/>
      </rPr>
      <t xml:space="preserve">2018.09—2018.12 </t>
    </r>
    <r>
      <rPr>
        <sz val="11"/>
        <color rgb="FF000000"/>
        <rFont val="Noto Sans"/>
        <family val="2"/>
      </rPr>
      <t xml:space="preserve">湖南省湘潭市湘乡第二中学实习 高中生物学实习教师；
</t>
    </r>
    <r>
      <rPr>
        <sz val="11"/>
        <color rgb="FF000000"/>
        <rFont val="Calibri"/>
        <family val="2"/>
      </rPr>
      <t xml:space="preserve">2019.07—2020.09 </t>
    </r>
    <r>
      <rPr>
        <sz val="11"/>
        <color rgb="FF000000"/>
        <rFont val="Noto Sans"/>
        <family val="2"/>
      </rPr>
      <t xml:space="preserve">济南新东方学校 工作；
</t>
    </r>
    <r>
      <rPr>
        <sz val="11"/>
        <color rgb="FF000000"/>
        <rFont val="Calibri"/>
        <family val="2"/>
      </rPr>
      <t xml:space="preserve">2024.03—2025.12</t>
    </r>
    <r>
      <rPr>
        <sz val="11"/>
        <color rgb="FF000000"/>
        <rFont val="Noto Sans"/>
        <family val="2"/>
      </rPr>
      <t xml:space="preserve">月 江苏省南通中学实习 高中生物学实习教师；</t>
    </r>
  </si>
  <si>
    <r>
      <rPr>
        <sz val="11"/>
        <color rgb="FF000000"/>
        <rFont val="Calibri"/>
        <family val="2"/>
      </rPr>
      <t xml:space="preserve">2012.09—2015.06 </t>
    </r>
    <r>
      <rPr>
        <sz val="11"/>
        <color rgb="FF000000"/>
        <rFont val="Noto Sans"/>
        <family val="2"/>
      </rPr>
      <t xml:space="preserve">山东省曹县第一中学  高中  理科；
</t>
    </r>
    <r>
      <rPr>
        <sz val="11"/>
        <color rgb="FF000000"/>
        <rFont val="Calibri"/>
        <family val="2"/>
      </rPr>
      <t xml:space="preserve">2015.09—2019.06 </t>
    </r>
    <r>
      <rPr>
        <sz val="11"/>
        <color rgb="FF000000"/>
        <rFont val="Noto Sans"/>
        <family val="2"/>
      </rPr>
      <t xml:space="preserve">湖南科技大学 本科 生物科学专业；
</t>
    </r>
    <r>
      <rPr>
        <sz val="11"/>
        <color rgb="FF000000"/>
        <rFont val="Calibri"/>
        <family val="2"/>
      </rPr>
      <t xml:space="preserve">2022.09—2025.06</t>
    </r>
    <r>
      <rPr>
        <sz val="11"/>
        <color rgb="FF000000"/>
        <rFont val="Noto Sans"/>
        <family val="2"/>
      </rPr>
      <t xml:space="preserve">月 南通大学 硕士研究生 学科教学（生物）专业；</t>
    </r>
  </si>
  <si>
    <r>
      <rPr>
        <sz val="11"/>
        <color rgb="FF000000"/>
        <rFont val="Calibri"/>
        <family val="2"/>
      </rPr>
      <t xml:space="preserve">2015.09—2017.06 </t>
    </r>
    <r>
      <rPr>
        <sz val="11"/>
        <color rgb="FF000000"/>
        <rFont val="Noto Sans"/>
        <family val="2"/>
      </rPr>
      <t xml:space="preserve">湖南科技大学 </t>
    </r>
    <r>
      <rPr>
        <sz val="11"/>
        <color rgb="FF000000"/>
        <rFont val="Calibri"/>
        <family val="2"/>
      </rPr>
      <t xml:space="preserve">15</t>
    </r>
    <r>
      <rPr>
        <sz val="11"/>
        <color rgb="FF000000"/>
        <rFont val="Noto Sans"/>
        <family val="2"/>
      </rPr>
      <t xml:space="preserve">生科三班 班长；
</t>
    </r>
    <r>
      <rPr>
        <sz val="11"/>
        <color rgb="FF000000"/>
        <rFont val="Calibri"/>
        <family val="2"/>
      </rPr>
      <t xml:space="preserve">2022.09—2025.06 </t>
    </r>
    <r>
      <rPr>
        <sz val="11"/>
        <color rgb="FF000000"/>
        <rFont val="Noto Sans"/>
        <family val="2"/>
      </rPr>
      <t xml:space="preserve">南通大学 研</t>
    </r>
    <r>
      <rPr>
        <sz val="11"/>
        <color rgb="FF000000"/>
        <rFont val="Calibri"/>
        <family val="2"/>
      </rPr>
      <t xml:space="preserve">22</t>
    </r>
    <r>
      <rPr>
        <sz val="11"/>
        <color rgb="FF000000"/>
        <rFont val="Noto Sans"/>
        <family val="2"/>
      </rPr>
      <t xml:space="preserve">生物专硕 副班长；</t>
    </r>
  </si>
  <si>
    <t xml:space="preserve">蔡琳</t>
  </si>
  <si>
    <t xml:space="preserve">320683199911180225</t>
  </si>
  <si>
    <t xml:space="preserve">1999-11-18</t>
  </si>
  <si>
    <t xml:space="preserve">江苏省南通市通州区金沙镇</t>
  </si>
  <si>
    <t xml:space="preserve">江苏省南通市通州区金新街道鑫茂府</t>
  </si>
  <si>
    <t xml:space="preserve">20241231\d1e1981a3d2c7822aa74931e18cd296a.jpg</t>
  </si>
  <si>
    <r>
      <rPr>
        <sz val="11"/>
        <color rgb="FF000000"/>
        <rFont val="Calibri"/>
        <family val="2"/>
      </rPr>
      <t xml:space="preserve">2019.09 </t>
    </r>
    <r>
      <rPr>
        <sz val="11"/>
        <color rgb="FF000000"/>
        <rFont val="Noto Sans"/>
        <family val="2"/>
      </rPr>
      <t xml:space="preserve">优秀团干部
</t>
    </r>
    <r>
      <rPr>
        <sz val="11"/>
        <color rgb="FF000000"/>
        <rFont val="Calibri"/>
        <family val="2"/>
      </rPr>
      <t xml:space="preserve">2021.11</t>
    </r>
    <r>
      <rPr>
        <sz val="11"/>
        <color rgb="FF000000"/>
        <rFont val="Noto Sans"/>
        <family val="2"/>
      </rPr>
      <t xml:space="preserve">优秀学生三等奖学金 
</t>
    </r>
    <r>
      <rPr>
        <sz val="11"/>
        <color rgb="FF000000"/>
        <rFont val="Calibri"/>
        <family val="2"/>
      </rPr>
      <t xml:space="preserve">2023.09 </t>
    </r>
    <r>
      <rPr>
        <sz val="11"/>
        <color rgb="FF000000"/>
        <rFont val="Noto Sans"/>
        <family val="2"/>
      </rPr>
      <t xml:space="preserve">研究生学业二等奖学金 
</t>
    </r>
    <r>
      <rPr>
        <sz val="11"/>
        <color rgb="FF000000"/>
        <rFont val="Calibri"/>
        <family val="2"/>
      </rPr>
      <t xml:space="preserve">2023.11 </t>
    </r>
    <r>
      <rPr>
        <sz val="11"/>
        <color rgb="FF000000"/>
        <rFont val="Noto Sans"/>
        <family val="2"/>
      </rPr>
      <t xml:space="preserve">优秀研究生干部 
</t>
    </r>
    <r>
      <rPr>
        <sz val="11"/>
        <color rgb="FF000000"/>
        <rFont val="Calibri"/>
        <family val="2"/>
      </rPr>
      <t xml:space="preserve">2024.10 </t>
    </r>
    <r>
      <rPr>
        <sz val="11"/>
        <color rgb="FF000000"/>
        <rFont val="Noto Sans"/>
        <family val="2"/>
      </rPr>
      <t xml:space="preserve">研究生学业二等奖学金
</t>
    </r>
    <r>
      <rPr>
        <sz val="11"/>
        <color rgb="FF000000"/>
        <rFont val="Calibri"/>
        <family val="2"/>
      </rPr>
      <t xml:space="preserve">2024.11 </t>
    </r>
    <r>
      <rPr>
        <sz val="11"/>
        <color rgb="FF000000"/>
        <rFont val="Noto Sans"/>
        <family val="2"/>
      </rPr>
      <t xml:space="preserve">优秀研究生干部 
</t>
    </r>
    <r>
      <rPr>
        <sz val="11"/>
        <color rgb="FF000000"/>
        <rFont val="Calibri"/>
        <family val="2"/>
      </rPr>
      <t xml:space="preserve">2023.11“</t>
    </r>
    <r>
      <rPr>
        <sz val="11"/>
        <color rgb="FF000000"/>
        <rFont val="Noto Sans"/>
        <family val="2"/>
      </rPr>
      <t xml:space="preserve">江苏省教育硕士创新实践大赛”南通大学教师教育学院院级选拔赛一等奖 
</t>
    </r>
    <r>
      <rPr>
        <sz val="11"/>
        <color rgb="FF000000"/>
        <rFont val="Calibri"/>
        <family val="2"/>
      </rPr>
      <t xml:space="preserve">2024.01 </t>
    </r>
    <r>
      <rPr>
        <sz val="11"/>
        <color rgb="FF000000"/>
        <rFont val="Noto Sans"/>
        <family val="2"/>
      </rPr>
      <t xml:space="preserve">南通大学教师教育学院 </t>
    </r>
    <r>
      <rPr>
        <sz val="11"/>
        <color rgb="FF000000"/>
        <rFont val="Calibri"/>
        <family val="2"/>
      </rPr>
      <t xml:space="preserve">22 </t>
    </r>
    <r>
      <rPr>
        <sz val="11"/>
        <color rgb="FF000000"/>
        <rFont val="Noto Sans"/>
        <family val="2"/>
      </rPr>
      <t xml:space="preserve">级研究生分会“优秀干事”
</t>
    </r>
    <r>
      <rPr>
        <sz val="11"/>
        <color rgb="FF000000"/>
        <rFont val="Calibri"/>
        <family val="2"/>
      </rPr>
      <t xml:space="preserve">2024.06 2024 </t>
    </r>
    <r>
      <rPr>
        <sz val="11"/>
        <color rgb="FF000000"/>
        <rFont val="Noto Sans"/>
        <family val="2"/>
      </rPr>
      <t xml:space="preserve">年度南通大学教师教育学院研究生技能比赛三等奖 
</t>
    </r>
    <r>
      <rPr>
        <sz val="11"/>
        <color rgb="FF000000"/>
        <rFont val="Calibri"/>
        <family val="2"/>
      </rPr>
      <t xml:space="preserve">2023.07 2023 </t>
    </r>
    <r>
      <rPr>
        <sz val="11"/>
        <color rgb="FF000000"/>
        <rFont val="Noto Sans"/>
        <family val="2"/>
      </rPr>
      <t xml:space="preserve">年全国“田家炳杯”全日制教育硕士专业学位研究生学科教学（生物）专业教学技能大赛优秀奖
</t>
    </r>
    <r>
      <rPr>
        <sz val="11"/>
        <color rgb="FF000000"/>
        <rFont val="Calibri"/>
        <family val="2"/>
      </rPr>
      <t xml:space="preserve">2023.04 </t>
    </r>
    <r>
      <rPr>
        <sz val="11"/>
        <color rgb="FF000000"/>
        <rFont val="Noto Sans"/>
        <family val="2"/>
      </rPr>
      <t xml:space="preserve">南通大学教师教育学院“优秀共青团员”
</t>
    </r>
    <r>
      <rPr>
        <sz val="11"/>
        <color rgb="FF000000"/>
        <rFont val="Calibri"/>
        <family val="2"/>
      </rPr>
      <t xml:space="preserve">2023.06</t>
    </r>
    <r>
      <rPr>
        <sz val="11"/>
        <color rgb="FF000000"/>
        <rFont val="Noto Sans"/>
        <family val="2"/>
      </rPr>
      <t xml:space="preserve">教师教育学院公众号 </t>
    </r>
    <r>
      <rPr>
        <sz val="11"/>
        <color rgb="FF000000"/>
        <rFont val="Calibri"/>
        <family val="2"/>
      </rPr>
      <t xml:space="preserve">logo </t>
    </r>
    <r>
      <rPr>
        <sz val="11"/>
        <color rgb="FF000000"/>
        <rFont val="Noto Sans"/>
        <family val="2"/>
      </rPr>
      <t xml:space="preserve">设计大赛三等奖 
</t>
    </r>
  </si>
  <si>
    <r>
      <rPr>
        <sz val="11"/>
        <color rgb="FF000000"/>
        <rFont val="Calibri"/>
        <family val="2"/>
      </rPr>
      <t xml:space="preserve">2024.01-2024.11</t>
    </r>
    <r>
      <rPr>
        <sz val="11"/>
        <color rgb="FF000000"/>
        <rFont val="Noto Sans"/>
        <family val="2"/>
      </rPr>
      <t xml:space="preserve">南通第一中学实习</t>
    </r>
  </si>
  <si>
    <r>
      <rPr>
        <sz val="11"/>
        <color rgb="FF000000"/>
        <rFont val="Calibri"/>
        <family val="2"/>
      </rPr>
      <t xml:space="preserve">2014.09——2017.06 </t>
    </r>
    <r>
      <rPr>
        <sz val="11"/>
        <color rgb="FF000000"/>
        <rFont val="Noto Sans"/>
        <family val="2"/>
      </rPr>
      <t xml:space="preserve">金沙中学 高中 文科
</t>
    </r>
    <r>
      <rPr>
        <sz val="11"/>
        <color rgb="FF000000"/>
        <rFont val="Calibri"/>
        <family val="2"/>
      </rPr>
      <t xml:space="preserve">2017.09——2022.06 </t>
    </r>
    <r>
      <rPr>
        <sz val="11"/>
        <color rgb="FF000000"/>
        <rFont val="Noto Sans"/>
        <family val="2"/>
      </rPr>
      <t xml:space="preserve">南通大学 本科 生物工程专业
</t>
    </r>
    <r>
      <rPr>
        <sz val="11"/>
        <color rgb="FF000000"/>
        <rFont val="Calibri"/>
        <family val="2"/>
      </rPr>
      <t xml:space="preserve">2022.09——2025.06 </t>
    </r>
    <r>
      <rPr>
        <sz val="11"/>
        <color rgb="FF000000"/>
        <rFont val="Noto Sans"/>
        <family val="2"/>
      </rPr>
      <t xml:space="preserve">南通大学 硕士研究生 学科教学（生物）专业
</t>
    </r>
  </si>
  <si>
    <t xml:space="preserve">二胡十级</t>
  </si>
  <si>
    <r>
      <rPr>
        <sz val="11"/>
        <color rgb="FF000000"/>
        <rFont val="Calibri"/>
        <family val="2"/>
      </rPr>
      <t xml:space="preserve">2020.09-2022.06</t>
    </r>
    <r>
      <rPr>
        <sz val="11"/>
        <color rgb="FF000000"/>
        <rFont val="Noto Sans"/>
        <family val="2"/>
      </rPr>
      <t xml:space="preserve">南通大学 担任班级组织委员
</t>
    </r>
    <r>
      <rPr>
        <sz val="11"/>
        <color rgb="FF000000"/>
        <rFont val="Calibri"/>
        <family val="2"/>
      </rPr>
      <t xml:space="preserve">2022.09-2025.06</t>
    </r>
    <r>
      <rPr>
        <sz val="11"/>
        <color rgb="FF000000"/>
        <rFont val="Noto Sans"/>
        <family val="2"/>
      </rPr>
      <t xml:space="preserve">南通大学 担任班级学习委员
</t>
    </r>
    <r>
      <rPr>
        <sz val="11"/>
        <color rgb="FF000000"/>
        <rFont val="Calibri"/>
        <family val="2"/>
      </rPr>
      <t xml:space="preserve">2023.10-2024.10</t>
    </r>
    <r>
      <rPr>
        <sz val="11"/>
        <color rgb="FF000000"/>
        <rFont val="Noto Sans"/>
        <family val="2"/>
      </rPr>
      <t xml:space="preserve">南通大学教师教育学院担任宣传部副部长</t>
    </r>
  </si>
  <si>
    <t xml:space="preserve">杨国霞</t>
  </si>
  <si>
    <t xml:space="preserve">410728199809093523</t>
  </si>
  <si>
    <t xml:space="preserve">1998-09-09</t>
  </si>
  <si>
    <t xml:space="preserve">2025-06-01</t>
  </si>
  <si>
    <t xml:space="preserve">河南省新乡市长垣市苗寨镇</t>
  </si>
  <si>
    <r>
      <rPr>
        <sz val="11"/>
        <color rgb="FF000000"/>
        <rFont val="Noto Sans"/>
        <family val="2"/>
      </rPr>
      <t xml:space="preserve">河南省新乡市长垣市浦东新区迁建区</t>
    </r>
    <r>
      <rPr>
        <sz val="11"/>
        <color rgb="FF000000"/>
        <rFont val="Calibri"/>
        <family val="2"/>
      </rPr>
      <t xml:space="preserve">B04</t>
    </r>
    <r>
      <rPr>
        <sz val="11"/>
        <color rgb="FF000000"/>
        <rFont val="Noto Sans"/>
        <family val="2"/>
      </rPr>
      <t xml:space="preserve">区</t>
    </r>
    <r>
      <rPr>
        <sz val="11"/>
        <color rgb="FF000000"/>
        <rFont val="Calibri"/>
        <family val="2"/>
      </rPr>
      <t xml:space="preserve">2</t>
    </r>
    <r>
      <rPr>
        <sz val="11"/>
        <color rgb="FF000000"/>
        <rFont val="Noto Sans"/>
        <family val="2"/>
      </rPr>
      <t xml:space="preserve">号楼</t>
    </r>
    <r>
      <rPr>
        <sz val="11"/>
        <color rgb="FF000000"/>
        <rFont val="Calibri"/>
        <family val="2"/>
      </rPr>
      <t xml:space="preserve">702</t>
    </r>
  </si>
  <si>
    <t xml:space="preserve">0dba51df3b36d332ddedda14628bba66</t>
  </si>
  <si>
    <t xml:space="preserve">20250102\9c88f99102dc1a60ad6ed12b2557aef0.jpg</t>
  </si>
  <si>
    <r>
      <rPr>
        <sz val="11"/>
        <color rgb="FF000000"/>
        <rFont val="Calibri"/>
        <family val="2"/>
      </rPr>
      <t xml:space="preserve">2019.11</t>
    </r>
    <r>
      <rPr>
        <sz val="11"/>
        <color rgb="FF000000"/>
        <rFont val="Noto Sans"/>
        <family val="2"/>
      </rPr>
      <t xml:space="preserve">获信阳师范大学三等奖学金（校级）
</t>
    </r>
    <r>
      <rPr>
        <sz val="11"/>
        <color rgb="FF000000"/>
        <rFont val="Calibri"/>
        <family val="2"/>
      </rPr>
      <t xml:space="preserve">2021.11</t>
    </r>
    <r>
      <rPr>
        <sz val="11"/>
        <color rgb="FF000000"/>
        <rFont val="Noto Sans"/>
        <family val="2"/>
      </rPr>
      <t xml:space="preserve">获信阳师范大学国际励志奖学金（校级）
</t>
    </r>
    <r>
      <rPr>
        <sz val="11"/>
        <color rgb="FF000000"/>
        <rFont val="Calibri"/>
        <family val="2"/>
      </rPr>
      <t xml:space="preserve">2023.09</t>
    </r>
    <r>
      <rPr>
        <sz val="11"/>
        <color rgb="FF000000"/>
        <rFont val="Noto Sans"/>
        <family val="2"/>
      </rPr>
      <t xml:space="preserve">获南通大学硕士二等奖学金（校级）
</t>
    </r>
    <r>
      <rPr>
        <sz val="11"/>
        <color rgb="FF000000"/>
        <rFont val="Calibri"/>
        <family val="2"/>
      </rPr>
      <t xml:space="preserve">2023.11</t>
    </r>
    <r>
      <rPr>
        <sz val="11"/>
        <color rgb="FF000000"/>
        <rFont val="Noto Sans"/>
        <family val="2"/>
      </rPr>
      <t xml:space="preserve">获南通大学教师教育学院“江苏省教育硕士创新实践大赛”三等奖（院级）
</t>
    </r>
    <r>
      <rPr>
        <sz val="11"/>
        <color rgb="FF000000"/>
        <rFont val="Calibri"/>
        <family val="2"/>
      </rPr>
      <t xml:space="preserve">2024.11</t>
    </r>
    <r>
      <rPr>
        <sz val="11"/>
        <color rgb="FF000000"/>
        <rFont val="Noto Sans"/>
        <family val="2"/>
      </rPr>
      <t xml:space="preserve">获南通大学硕士二等奖学金（校级）</t>
    </r>
  </si>
  <si>
    <r>
      <rPr>
        <sz val="11"/>
        <color rgb="FF000000"/>
        <rFont val="Calibri"/>
        <family val="2"/>
      </rPr>
      <t xml:space="preserve">2023.09-2024.01 </t>
    </r>
    <r>
      <rPr>
        <sz val="11"/>
        <color rgb="FF000000"/>
        <rFont val="Noto Sans"/>
        <family val="2"/>
      </rPr>
      <t xml:space="preserve">江苏省南通市第一中学、江苏省南通市第一初级中学  教育见习
</t>
    </r>
    <r>
      <rPr>
        <sz val="11"/>
        <color rgb="FF000000"/>
        <rFont val="Calibri"/>
        <family val="2"/>
      </rPr>
      <t xml:space="preserve">2024.03-2024.11 </t>
    </r>
    <r>
      <rPr>
        <sz val="11"/>
        <color rgb="FF000000"/>
        <rFont val="Noto Sans"/>
        <family val="2"/>
      </rPr>
      <t xml:space="preserve">江苏省南通中学实习</t>
    </r>
  </si>
  <si>
    <r>
      <rPr>
        <sz val="11"/>
        <color rgb="FF000000"/>
        <rFont val="Calibri"/>
        <family val="2"/>
      </rPr>
      <t xml:space="preserve">2014.09-2018.07 </t>
    </r>
    <r>
      <rPr>
        <sz val="11"/>
        <color rgb="FF000000"/>
        <rFont val="Noto Sans"/>
        <family val="2"/>
      </rPr>
      <t xml:space="preserve">长垣市第十中学 高中 理科
</t>
    </r>
    <r>
      <rPr>
        <sz val="11"/>
        <color rgb="FF000000"/>
        <rFont val="Calibri"/>
        <family val="2"/>
      </rPr>
      <t xml:space="preserve">2018.09-2022.07 </t>
    </r>
    <r>
      <rPr>
        <sz val="11"/>
        <color rgb="FF000000"/>
        <rFont val="Noto Sans"/>
        <family val="2"/>
      </rPr>
      <t xml:space="preserve">信阳师范大学 本科 生物技术专业
</t>
    </r>
    <r>
      <rPr>
        <sz val="11"/>
        <color rgb="FF000000"/>
        <rFont val="Calibri"/>
        <family val="2"/>
      </rPr>
      <t xml:space="preserve">2022.09-2025.06 </t>
    </r>
    <r>
      <rPr>
        <sz val="11"/>
        <color rgb="FF000000"/>
        <rFont val="Noto Sans"/>
        <family val="2"/>
      </rPr>
      <t xml:space="preserve">南通大学 硕士研究生 学科教学（生物）专业</t>
    </r>
  </si>
  <si>
    <r>
      <rPr>
        <sz val="11"/>
        <color rgb="FF000000"/>
        <rFont val="Noto Sans"/>
        <family val="2"/>
      </rPr>
      <t xml:space="preserve">预计</t>
    </r>
    <r>
      <rPr>
        <sz val="11"/>
        <color rgb="FF000000"/>
        <rFont val="Calibri"/>
        <family val="2"/>
      </rPr>
      <t xml:space="preserve">2025</t>
    </r>
    <r>
      <rPr>
        <sz val="11"/>
        <color rgb="FF000000"/>
        <rFont val="Noto Sans"/>
        <family val="2"/>
      </rPr>
      <t xml:space="preserve">年</t>
    </r>
    <r>
      <rPr>
        <sz val="11"/>
        <color rgb="FF000000"/>
        <rFont val="Calibri"/>
        <family val="2"/>
      </rPr>
      <t xml:space="preserve">3</t>
    </r>
    <r>
      <rPr>
        <sz val="11"/>
        <color rgb="FF000000"/>
        <rFont val="Noto Sans"/>
        <family val="2"/>
      </rPr>
      <t xml:space="preserve">期左右发刊论文《基于</t>
    </r>
    <r>
      <rPr>
        <sz val="11"/>
        <color rgb="FF000000"/>
        <rFont val="Calibri"/>
        <family val="2"/>
      </rPr>
      <t xml:space="preserve">KWL</t>
    </r>
    <r>
      <rPr>
        <sz val="11"/>
        <color rgb="FF000000"/>
        <rFont val="Noto Sans"/>
        <family val="2"/>
      </rPr>
      <t xml:space="preserve">教学模式培养高中生健康生活理念——以“神经</t>
    </r>
    <r>
      <rPr>
        <sz val="11"/>
        <color rgb="FF000000"/>
        <rFont val="Calibri"/>
        <family val="2"/>
      </rPr>
      <t xml:space="preserve">-</t>
    </r>
    <r>
      <rPr>
        <sz val="11"/>
        <color rgb="FF000000"/>
        <rFont val="Noto Sans"/>
        <family val="2"/>
      </rPr>
      <t xml:space="preserve">内分泌</t>
    </r>
    <r>
      <rPr>
        <sz val="11"/>
        <color rgb="FF000000"/>
        <rFont val="Calibri"/>
        <family val="2"/>
      </rPr>
      <t xml:space="preserve">-</t>
    </r>
    <r>
      <rPr>
        <sz val="11"/>
        <color rgb="FF000000"/>
        <rFont val="Noto Sans"/>
        <family val="2"/>
      </rPr>
      <t xml:space="preserve">免疫系统相互调节”教学为例》发表于《中学生物教学》</t>
    </r>
  </si>
  <si>
    <r>
      <rPr>
        <sz val="11"/>
        <color rgb="FF000000"/>
        <rFont val="Calibri"/>
        <family val="2"/>
      </rPr>
      <t xml:space="preserve">2020.03</t>
    </r>
    <r>
      <rPr>
        <sz val="11"/>
        <color rgb="FF000000"/>
        <rFont val="Noto Sans"/>
        <family val="2"/>
      </rPr>
      <t xml:space="preserve">获普通话二级甲等
</t>
    </r>
    <r>
      <rPr>
        <sz val="11"/>
        <color rgb="FF000000"/>
        <rFont val="Calibri"/>
        <family val="2"/>
      </rPr>
      <t xml:space="preserve">2020.09</t>
    </r>
    <r>
      <rPr>
        <sz val="11"/>
        <color rgb="FF000000"/>
        <rFont val="Noto Sans"/>
        <family val="2"/>
      </rPr>
      <t xml:space="preserve">获全国计算机等级考试二级合格证书
</t>
    </r>
    <r>
      <rPr>
        <sz val="11"/>
        <color rgb="FF000000"/>
        <rFont val="Calibri"/>
        <family val="2"/>
      </rPr>
      <t xml:space="preserve">2021.06</t>
    </r>
    <r>
      <rPr>
        <sz val="11"/>
        <color rgb="FF000000"/>
        <rFont val="Noto Sans"/>
        <family val="2"/>
      </rPr>
      <t xml:space="preserve">通过全国大学英语六级考试</t>
    </r>
  </si>
  <si>
    <r>
      <rPr>
        <sz val="11"/>
        <color rgb="FF000000"/>
        <rFont val="Calibri"/>
        <family val="2"/>
      </rPr>
      <t xml:space="preserve">2022.10-2025.07 </t>
    </r>
    <r>
      <rPr>
        <sz val="11"/>
        <color rgb="FF000000"/>
        <rFont val="Noto Sans"/>
        <family val="2"/>
      </rPr>
      <t xml:space="preserve">南通大学教师教育学院 </t>
    </r>
    <r>
      <rPr>
        <sz val="11"/>
        <color rgb="FF000000"/>
        <rFont val="Calibri"/>
        <family val="2"/>
      </rPr>
      <t xml:space="preserve">22</t>
    </r>
    <r>
      <rPr>
        <sz val="11"/>
        <color rgb="FF000000"/>
        <rFont val="Noto Sans"/>
        <family val="2"/>
      </rPr>
      <t xml:space="preserve">级生物专硕担任心理委员</t>
    </r>
  </si>
  <si>
    <t xml:space="preserve">叶荣芳</t>
  </si>
  <si>
    <t xml:space="preserve">340321199710261529</t>
  </si>
  <si>
    <t xml:space="preserve">1997-10-26</t>
  </si>
  <si>
    <r>
      <rPr>
        <sz val="11"/>
        <color rgb="FF000000"/>
        <rFont val="Noto Sans"/>
        <family val="2"/>
      </rPr>
      <t xml:space="preserve">学科教学</t>
    </r>
    <r>
      <rPr>
        <sz val="11"/>
        <color rgb="FF000000"/>
        <rFont val="Calibri"/>
        <family val="2"/>
      </rPr>
      <t xml:space="preserve">(</t>
    </r>
    <r>
      <rPr>
        <sz val="11"/>
        <color rgb="FF000000"/>
        <rFont val="Noto Sans"/>
        <family val="2"/>
      </rPr>
      <t xml:space="preserve">生物）</t>
    </r>
  </si>
  <si>
    <t xml:space="preserve">安徽省蚌埠市禹会区马城镇孝仪街</t>
  </si>
  <si>
    <t xml:space="preserve">20250102\bbd2ac250ccc0d81ffefe69990e171c0.jpg</t>
  </si>
  <si>
    <r>
      <rPr>
        <sz val="11"/>
        <color rgb="FF000000"/>
        <rFont val="Calibri"/>
        <family val="2"/>
      </rPr>
      <t xml:space="preserve">2022.11</t>
    </r>
    <r>
      <rPr>
        <sz val="11"/>
        <color rgb="FF000000"/>
        <rFont val="Noto Sans"/>
        <family val="2"/>
      </rPr>
      <t xml:space="preserve">获安徽师范大学硕士二等学业奖学金
</t>
    </r>
    <r>
      <rPr>
        <sz val="11"/>
        <color rgb="FF000000"/>
        <rFont val="Calibri"/>
        <family val="2"/>
      </rPr>
      <t xml:space="preserve">2023.11</t>
    </r>
    <r>
      <rPr>
        <sz val="11"/>
        <color rgb="FF000000"/>
        <rFont val="Noto Sans"/>
        <family val="2"/>
      </rPr>
      <t xml:space="preserve">获安徽师范大学硕士二等学业奖学金</t>
    </r>
  </si>
  <si>
    <r>
      <rPr>
        <sz val="11"/>
        <color rgb="FF000000"/>
        <rFont val="Calibri"/>
        <family val="2"/>
      </rPr>
      <t xml:space="preserve">2023.09-2024.06 </t>
    </r>
    <r>
      <rPr>
        <sz val="11"/>
        <color rgb="FF000000"/>
        <rFont val="Noto Sans"/>
        <family val="2"/>
      </rPr>
      <t xml:space="preserve">安徽省庐江中学实习</t>
    </r>
  </si>
  <si>
    <r>
      <rPr>
        <sz val="11"/>
        <color rgb="FF000000"/>
        <rFont val="Calibri"/>
        <family val="2"/>
      </rPr>
      <t xml:space="preserve">2012.09-2015.06  </t>
    </r>
    <r>
      <rPr>
        <sz val="11"/>
        <color rgb="FF000000"/>
        <rFont val="Noto Sans"/>
        <family val="2"/>
      </rPr>
      <t xml:space="preserve">安徽省怀远第一中学   高中 理科
</t>
    </r>
    <r>
      <rPr>
        <sz val="11"/>
        <color rgb="FF000000"/>
        <rFont val="Calibri"/>
        <family val="2"/>
      </rPr>
      <t xml:space="preserve">2015.09-2019.06 </t>
    </r>
    <r>
      <rPr>
        <sz val="11"/>
        <color rgb="FF000000"/>
        <rFont val="Noto Sans"/>
        <family val="2"/>
      </rPr>
      <t xml:space="preserve">井冈山大学  本科 生物科学（师范）
</t>
    </r>
    <r>
      <rPr>
        <sz val="11"/>
        <color rgb="FF000000"/>
        <rFont val="Calibri"/>
        <family val="2"/>
      </rPr>
      <t xml:space="preserve">2022.09-2025.06 </t>
    </r>
    <r>
      <rPr>
        <sz val="11"/>
        <color rgb="FF000000"/>
        <rFont val="Noto Sans"/>
        <family val="2"/>
      </rPr>
      <t xml:space="preserve">安徽师范大学 硕士研究生 学科教学</t>
    </r>
    <r>
      <rPr>
        <sz val="11"/>
        <color rgb="FF000000"/>
        <rFont val="Calibri"/>
        <family val="2"/>
      </rPr>
      <t xml:space="preserve">(</t>
    </r>
    <r>
      <rPr>
        <sz val="11"/>
        <color rgb="FF000000"/>
        <rFont val="Noto Sans"/>
        <family val="2"/>
      </rPr>
      <t xml:space="preserve">生物）</t>
    </r>
  </si>
  <si>
    <r>
      <rPr>
        <sz val="11"/>
        <color rgb="FF000000"/>
        <rFont val="Calibri"/>
        <family val="2"/>
      </rPr>
      <t xml:space="preserve">2019.01.02</t>
    </r>
    <r>
      <rPr>
        <sz val="11"/>
        <color rgb="FF000000"/>
        <rFont val="Noto Sans"/>
        <family val="2"/>
      </rPr>
      <t xml:space="preserve">论文《</t>
    </r>
    <r>
      <rPr>
        <sz val="11"/>
        <color rgb="FF000000"/>
        <rFont val="Calibri"/>
        <family val="2"/>
      </rPr>
      <t xml:space="preserve">Effects of acetochlor on neurogenesis and behaviour in zebrafish at
early developmental stages</t>
    </r>
    <r>
      <rPr>
        <sz val="11"/>
        <color rgb="FF000000"/>
        <rFont val="Noto Sans"/>
        <family val="2"/>
      </rPr>
      <t xml:space="preserve">》发表于《</t>
    </r>
    <r>
      <rPr>
        <sz val="11"/>
        <color rgb="FF000000"/>
        <rFont val="Calibri"/>
        <family val="2"/>
      </rPr>
      <t xml:space="preserve">Chemosphere</t>
    </r>
    <r>
      <rPr>
        <sz val="11"/>
        <color rgb="FF000000"/>
        <rFont val="Noto Sans"/>
        <family val="2"/>
      </rPr>
      <t xml:space="preserve">》</t>
    </r>
  </si>
  <si>
    <t xml:space="preserve">高中生物教师资格证、大学英语六级、大学英语四级、高中心理健康教育教师资格证、初中英语教师资格证</t>
  </si>
  <si>
    <t xml:space="preserve">李琪</t>
  </si>
  <si>
    <t xml:space="preserve">360124200011161526</t>
  </si>
  <si>
    <t xml:space="preserve">2000-11-16</t>
  </si>
  <si>
    <t xml:space="preserve">2025-07-01</t>
  </si>
  <si>
    <t xml:space="preserve">江西省南昌市进贤县豪景一品</t>
  </si>
  <si>
    <t xml:space="preserve">20250102\11b8f0fae7e80efb4fcb2de63ccf2436.jpg</t>
  </si>
  <si>
    <r>
      <rPr>
        <sz val="11"/>
        <color rgb="FF000000"/>
        <rFont val="Noto Sans"/>
        <family val="2"/>
      </rPr>
      <t xml:space="preserve">荣誉奖励：</t>
    </r>
    <r>
      <rPr>
        <sz val="11"/>
        <color rgb="FF000000"/>
        <rFont val="Calibri"/>
        <family val="2"/>
      </rPr>
      <t xml:space="preserve">2022-2023</t>
    </r>
    <r>
      <rPr>
        <sz val="11"/>
        <color rgb="FF000000"/>
        <rFont val="Noto Sans"/>
        <family val="2"/>
      </rPr>
      <t xml:space="preserve">学年获安徽师范大学优秀硕士研究生新生奖学金；
</t>
    </r>
    <r>
      <rPr>
        <sz val="11"/>
        <color rgb="FF000000"/>
        <rFont val="Calibri"/>
        <family val="2"/>
      </rPr>
      <t xml:space="preserve">2023-2024</t>
    </r>
    <r>
      <rPr>
        <sz val="11"/>
        <color rgb="FF000000"/>
        <rFont val="Noto Sans"/>
        <family val="2"/>
      </rPr>
      <t xml:space="preserve">学年获安徽师范大学硕士一等学业奖学金；
</t>
    </r>
    <r>
      <rPr>
        <sz val="11"/>
        <color rgb="FF000000"/>
        <rFont val="Calibri"/>
        <family val="2"/>
      </rPr>
      <t xml:space="preserve">2022-2023</t>
    </r>
    <r>
      <rPr>
        <sz val="11"/>
        <color rgb="FF000000"/>
        <rFont val="Noto Sans"/>
        <family val="2"/>
      </rPr>
      <t xml:space="preserve">学年被评为院研会先进工作者
获得证书：高中生物教师资格证书；普通话二级乙等证书；大学英语四六级证书；</t>
    </r>
  </si>
  <si>
    <r>
      <rPr>
        <sz val="11"/>
        <color rgb="FF000000"/>
        <rFont val="Calibri"/>
        <family val="2"/>
      </rPr>
      <t xml:space="preserve">2021.09-2021.11</t>
    </r>
    <r>
      <rPr>
        <sz val="11"/>
        <color rgb="FF000000"/>
        <rFont val="Noto Sans"/>
        <family val="2"/>
      </rPr>
      <t xml:space="preserve">于江西财经大学附属中学担任高二生物（实习老师）；
</t>
    </r>
    <r>
      <rPr>
        <sz val="11"/>
        <color rgb="FF000000"/>
        <rFont val="Calibri"/>
        <family val="2"/>
      </rPr>
      <t xml:space="preserve">2023.01-2023.05</t>
    </r>
    <r>
      <rPr>
        <sz val="11"/>
        <color rgb="FF000000"/>
        <rFont val="Noto Sans"/>
        <family val="2"/>
      </rPr>
      <t xml:space="preserve">于芜湖市解放西路小学担任课后服务老师；
</t>
    </r>
    <r>
      <rPr>
        <sz val="11"/>
        <color rgb="FF000000"/>
        <rFont val="Calibri"/>
        <family val="2"/>
      </rPr>
      <t xml:space="preserve">2023.09-2024.01</t>
    </r>
    <r>
      <rPr>
        <sz val="11"/>
        <color rgb="FF000000"/>
        <rFont val="Noto Sans"/>
        <family val="2"/>
      </rPr>
      <t xml:space="preserve">于芜湖市第十二中学担任高一生物（实习老师）</t>
    </r>
  </si>
  <si>
    <r>
      <rPr>
        <sz val="11"/>
        <color rgb="FF000000"/>
        <rFont val="Calibri"/>
        <family val="2"/>
      </rPr>
      <t xml:space="preserve">2015.09-2018.07 </t>
    </r>
    <r>
      <rPr>
        <sz val="11"/>
        <color rgb="FF000000"/>
        <rFont val="Noto Sans"/>
        <family val="2"/>
      </rPr>
      <t xml:space="preserve">进贤县第一中学；
</t>
    </r>
    <r>
      <rPr>
        <sz val="11"/>
        <color rgb="FF000000"/>
        <rFont val="Calibri"/>
        <family val="2"/>
      </rPr>
      <t xml:space="preserve">2018.09-2022.07 </t>
    </r>
    <r>
      <rPr>
        <sz val="11"/>
        <color rgb="FF000000"/>
        <rFont val="Noto Sans"/>
        <family val="2"/>
      </rPr>
      <t xml:space="preserve">江西科技师范大学；
</t>
    </r>
    <r>
      <rPr>
        <sz val="11"/>
        <color rgb="FF000000"/>
        <rFont val="Calibri"/>
        <family val="2"/>
      </rPr>
      <t xml:space="preserve">2022.09-2025.07 </t>
    </r>
    <r>
      <rPr>
        <sz val="11"/>
        <color rgb="FF000000"/>
        <rFont val="Noto Sans"/>
        <family val="2"/>
      </rPr>
      <t xml:space="preserve">安徽师范大学；
</t>
    </r>
  </si>
  <si>
    <r>
      <rPr>
        <sz val="11"/>
        <color rgb="FF000000"/>
        <rFont val="Calibri"/>
        <family val="2"/>
      </rPr>
      <t xml:space="preserve">2021.03-2021.04 </t>
    </r>
    <r>
      <rPr>
        <sz val="11"/>
        <color rgb="FF000000"/>
        <rFont val="Noto Sans"/>
        <family val="2"/>
      </rPr>
      <t xml:space="preserve">参与海带多糖提取的相关实验研究，在省级期刊《粮油与饲料科技》上以第一作者发表相关论文一篇；</t>
    </r>
  </si>
  <si>
    <r>
      <rPr>
        <sz val="11"/>
        <color rgb="FF000000"/>
        <rFont val="Calibri"/>
        <family val="2"/>
      </rPr>
      <t xml:space="preserve">2022.09-2023.09</t>
    </r>
    <r>
      <rPr>
        <sz val="11"/>
        <color rgb="FF000000"/>
        <rFont val="Noto Sans"/>
        <family val="2"/>
      </rPr>
      <t xml:space="preserve">安徽师范大学生命科学学院院研会宣传部干事</t>
    </r>
  </si>
  <si>
    <t xml:space="preserve">付宗萍</t>
  </si>
  <si>
    <t xml:space="preserve">411526199507265120</t>
  </si>
  <si>
    <t xml:space="preserve">1995-07-26</t>
  </si>
  <si>
    <t xml:space="preserve">伊犁师范大学</t>
  </si>
  <si>
    <t xml:space="preserve">2024-07-01</t>
  </si>
  <si>
    <t xml:space="preserve">河南省信阳市潢川县江家集镇</t>
  </si>
  <si>
    <t xml:space="preserve">0980c13bca3f212f3d50f08432107ae3</t>
  </si>
  <si>
    <t xml:space="preserve">20250103\7868e292fdf1d668e7f81774095ec337.jpg</t>
  </si>
  <si>
    <r>
      <rPr>
        <sz val="11"/>
        <color rgb="FF000000"/>
        <rFont val="Calibri"/>
        <family val="2"/>
      </rPr>
      <t xml:space="preserve">2022.10</t>
    </r>
    <r>
      <rPr>
        <sz val="11"/>
        <color rgb="FF000000"/>
        <rFont val="Noto Sans"/>
        <family val="2"/>
      </rPr>
      <t xml:space="preserve">获得研究生自治区学业奖学金（省级）；
</t>
    </r>
    <r>
      <rPr>
        <sz val="11"/>
        <color rgb="FF000000"/>
        <rFont val="Calibri"/>
        <family val="2"/>
      </rPr>
      <t xml:space="preserve">2023.11</t>
    </r>
    <r>
      <rPr>
        <sz val="11"/>
        <color rgb="FF000000"/>
        <rFont val="Noto Sans"/>
        <family val="2"/>
      </rPr>
      <t xml:space="preserve">获得研究生自治区学业奖学金（省级）</t>
    </r>
  </si>
  <si>
    <r>
      <rPr>
        <sz val="11"/>
        <color rgb="FF000000"/>
        <rFont val="Calibri"/>
        <family val="2"/>
      </rPr>
      <t xml:space="preserve">2023.02-2023.06 </t>
    </r>
    <r>
      <rPr>
        <sz val="11"/>
        <color rgb="FF000000"/>
        <rFont val="Noto Sans"/>
        <family val="2"/>
      </rPr>
      <t xml:space="preserve">潢川高级中学实习</t>
    </r>
  </si>
  <si>
    <r>
      <rPr>
        <sz val="11"/>
        <color rgb="FF000000"/>
        <rFont val="Calibri"/>
        <family val="2"/>
      </rPr>
      <t xml:space="preserve">201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5</t>
    </r>
    <r>
      <rPr>
        <sz val="11"/>
        <color rgb="FF000000"/>
        <rFont val="Noto Sans"/>
        <family val="2"/>
      </rPr>
      <t xml:space="preserve">年</t>
    </r>
    <r>
      <rPr>
        <sz val="11"/>
        <color rgb="FF000000"/>
        <rFont val="Calibri"/>
        <family val="2"/>
      </rPr>
      <t xml:space="preserve">6</t>
    </r>
    <r>
      <rPr>
        <sz val="11"/>
        <color rgb="FF000000"/>
        <rFont val="Noto Sans"/>
        <family val="2"/>
      </rPr>
      <t xml:space="preserve">月 潢川高级中学  高中   理科
</t>
    </r>
    <r>
      <rPr>
        <sz val="11"/>
        <color rgb="FF000000"/>
        <rFont val="Calibri"/>
        <family val="2"/>
      </rPr>
      <t xml:space="preserve">2015</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9</t>
    </r>
    <r>
      <rPr>
        <sz val="11"/>
        <color rgb="FF000000"/>
        <rFont val="Noto Sans"/>
        <family val="2"/>
      </rPr>
      <t xml:space="preserve">年</t>
    </r>
    <r>
      <rPr>
        <sz val="11"/>
        <color rgb="FF000000"/>
        <rFont val="Calibri"/>
        <family val="2"/>
      </rPr>
      <t xml:space="preserve">6</t>
    </r>
    <r>
      <rPr>
        <sz val="11"/>
        <color rgb="FF000000"/>
        <rFont val="Noto Sans"/>
        <family val="2"/>
      </rPr>
      <t xml:space="preserve">月 湖南农业大学  本科   公共事业管理专业；
</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4</t>
    </r>
    <r>
      <rPr>
        <sz val="11"/>
        <color rgb="FF000000"/>
        <rFont val="Noto Sans"/>
        <family val="2"/>
      </rPr>
      <t xml:space="preserve">年</t>
    </r>
    <r>
      <rPr>
        <sz val="11"/>
        <color rgb="FF000000"/>
        <rFont val="Calibri"/>
        <family val="2"/>
      </rPr>
      <t xml:space="preserve">6</t>
    </r>
    <r>
      <rPr>
        <sz val="11"/>
        <color rgb="FF000000"/>
        <rFont val="Noto Sans"/>
        <family val="2"/>
      </rPr>
      <t xml:space="preserve">月 伊犁师范大学  硕士研究生   学科教学（生物）专业
</t>
    </r>
  </si>
  <si>
    <r>
      <rPr>
        <sz val="11"/>
        <color rgb="FF000000"/>
        <rFont val="Calibri"/>
        <family val="2"/>
      </rPr>
      <t xml:space="preserve">2024.02</t>
    </r>
    <r>
      <rPr>
        <sz val="11"/>
        <color rgb="FF000000"/>
        <rFont val="Noto Sans"/>
        <family val="2"/>
      </rPr>
      <t xml:space="preserve">论文《新旧义务教育生物学课程标准比较分析》发表于《中学生物教学》</t>
    </r>
  </si>
  <si>
    <t xml:space="preserve">群众</t>
  </si>
  <si>
    <t xml:space="preserve">蒋苏铭</t>
  </si>
  <si>
    <t xml:space="preserve">321283200308100045</t>
  </si>
  <si>
    <t xml:space="preserve">高中地理</t>
  </si>
  <si>
    <t xml:space="preserve">2003-08-10</t>
  </si>
  <si>
    <t xml:space="preserve">地理科学（师范）</t>
  </si>
  <si>
    <t xml:space="preserve">地理</t>
  </si>
  <si>
    <r>
      <rPr>
        <sz val="11"/>
        <color rgb="FF000000"/>
        <rFont val="Noto Sans"/>
        <family val="2"/>
      </rPr>
      <t xml:space="preserve">江苏省泰州市泰兴市祥生未来城香颂</t>
    </r>
    <r>
      <rPr>
        <sz val="11"/>
        <color rgb="FF000000"/>
        <rFont val="Calibri"/>
        <family val="2"/>
      </rPr>
      <t xml:space="preserve">29</t>
    </r>
    <r>
      <rPr>
        <sz val="11"/>
        <color rgb="FF000000"/>
        <rFont val="Noto Sans"/>
        <family val="2"/>
      </rPr>
      <t xml:space="preserve">号楼</t>
    </r>
    <r>
      <rPr>
        <sz val="11"/>
        <color rgb="FF000000"/>
        <rFont val="Calibri"/>
        <family val="2"/>
      </rPr>
      <t xml:space="preserve">5</t>
    </r>
    <r>
      <rPr>
        <sz val="11"/>
        <color rgb="FF000000"/>
        <rFont val="Noto Sans"/>
        <family val="2"/>
      </rPr>
      <t xml:space="preserve">单元</t>
    </r>
    <r>
      <rPr>
        <sz val="11"/>
        <color rgb="FF000000"/>
        <rFont val="Calibri"/>
        <family val="2"/>
      </rPr>
      <t xml:space="preserve">409</t>
    </r>
  </si>
  <si>
    <t xml:space="preserve">4b0366a671b36cb6f6f6f0856bec67ac</t>
  </si>
  <si>
    <t xml:space="preserve">20241230\8bde606416bb5bdb6fda77bcec3aeb65.jpg</t>
  </si>
  <si>
    <r>
      <rPr>
        <sz val="11"/>
        <color rgb="FF000000"/>
        <rFont val="Calibri"/>
        <family val="2"/>
      </rPr>
      <t xml:space="preserve">2024.04</t>
    </r>
    <r>
      <rPr>
        <sz val="11"/>
        <color rgb="FF000000"/>
        <rFont val="Noto Sans"/>
        <family val="2"/>
      </rPr>
      <t xml:space="preserve">获南通大学优秀共青团员（校级）
</t>
    </r>
    <r>
      <rPr>
        <sz val="11"/>
        <color rgb="FF000000"/>
        <rFont val="Calibri"/>
        <family val="2"/>
      </rPr>
      <t xml:space="preserve">2023.11</t>
    </r>
    <r>
      <rPr>
        <sz val="11"/>
        <color rgb="FF000000"/>
        <rFont val="Noto Sans"/>
        <family val="2"/>
      </rPr>
      <t xml:space="preserve">获南通大学校二等奖学金（校级）</t>
    </r>
    <r>
      <rPr>
        <sz val="11"/>
        <color rgb="FF000000"/>
        <rFont val="Calibri"/>
        <family val="2"/>
      </rPr>
      <t xml:space="preserve">2024.11</t>
    </r>
    <r>
      <rPr>
        <sz val="11"/>
        <color rgb="FF000000"/>
        <rFont val="Noto Sans"/>
        <family val="2"/>
      </rPr>
      <t xml:space="preserve">学年获南通大学校二等奖学金（校级）</t>
    </r>
  </si>
  <si>
    <r>
      <rPr>
        <sz val="11"/>
        <color rgb="FF000000"/>
        <rFont val="Calibri"/>
        <family val="2"/>
      </rPr>
      <t xml:space="preserve">2018.09——2021.06 </t>
    </r>
    <r>
      <rPr>
        <sz val="11"/>
        <color rgb="FF000000"/>
        <rFont val="Noto Sans"/>
        <family val="2"/>
      </rPr>
      <t xml:space="preserve">泰兴市第一高级中学 高中 物生地选修组合
</t>
    </r>
    <r>
      <rPr>
        <sz val="11"/>
        <color rgb="FF000000"/>
        <rFont val="Calibri"/>
        <family val="2"/>
      </rPr>
      <t xml:space="preserve">2021.09——2025.06 </t>
    </r>
    <r>
      <rPr>
        <sz val="11"/>
        <color rgb="FF000000"/>
        <rFont val="Noto Sans"/>
        <family val="2"/>
      </rPr>
      <t xml:space="preserve">南通大学 本科 地理科学（师范）专业</t>
    </r>
  </si>
  <si>
    <r>
      <rPr>
        <sz val="11"/>
        <color rgb="FF000000"/>
        <rFont val="Calibri"/>
        <family val="2"/>
      </rPr>
      <t xml:space="preserve">2024.04</t>
    </r>
    <r>
      <rPr>
        <sz val="11"/>
        <color rgb="FF000000"/>
        <rFont val="Noto Sans"/>
        <family val="2"/>
      </rPr>
      <t xml:space="preserve">论文《“新师范”背景下地理师范人才高质量发展策略》、《地理教学中学生学习兴趣的培养》发表于卷宗
</t>
    </r>
    <r>
      <rPr>
        <sz val="11"/>
        <color rgb="FF000000"/>
        <rFont val="Calibri"/>
        <family val="2"/>
      </rPr>
      <t xml:space="preserve">2024.05</t>
    </r>
    <r>
      <rPr>
        <sz val="11"/>
        <color rgb="FF000000"/>
        <rFont val="Noto Sans"/>
        <family val="2"/>
      </rPr>
      <t xml:space="preserve">论文《核心素养背景下地理师范生教育实践能力培养研究》发表于《卷宗》
</t>
    </r>
    <r>
      <rPr>
        <sz val="11"/>
        <color rgb="FF000000"/>
        <rFont val="Calibri"/>
        <family val="2"/>
      </rPr>
      <t xml:space="preserve">2024.02</t>
    </r>
    <r>
      <rPr>
        <sz val="11"/>
        <color rgb="FF000000"/>
        <rFont val="Noto Sans"/>
        <family val="2"/>
      </rPr>
      <t xml:space="preserve">论文《爱国教育在地理教学的渗透》发表于《科普天地》</t>
    </r>
  </si>
  <si>
    <t xml:space="preserve">普通话水平二等甲级
大学英语四级</t>
  </si>
  <si>
    <r>
      <rPr>
        <sz val="11"/>
        <color rgb="FF000000"/>
        <rFont val="Calibri"/>
        <family val="2"/>
      </rPr>
      <t xml:space="preserve">2021.09——</t>
    </r>
    <r>
      <rPr>
        <sz val="11"/>
        <color rgb="FF000000"/>
        <rFont val="Noto Sans"/>
        <family val="2"/>
      </rPr>
      <t xml:space="preserve">至今班长
</t>
    </r>
    <r>
      <rPr>
        <sz val="11"/>
        <color rgb="FF000000"/>
        <rFont val="Calibri"/>
        <family val="2"/>
      </rPr>
      <t xml:space="preserve">2023.09——2024.06</t>
    </r>
    <r>
      <rPr>
        <sz val="11"/>
        <color rgb="FF000000"/>
        <rFont val="Noto Sans"/>
        <family val="2"/>
      </rPr>
      <t xml:space="preserve">地理科学学院院心协副主席</t>
    </r>
  </si>
  <si>
    <t xml:space="preserve">成昊</t>
  </si>
  <si>
    <t xml:space="preserve">321111200307085317</t>
  </si>
  <si>
    <t xml:space="preserve">2003-07-08</t>
  </si>
  <si>
    <t xml:space="preserve">2025-06-18</t>
  </si>
  <si>
    <r>
      <rPr>
        <sz val="11"/>
        <color rgb="FF000000"/>
        <rFont val="Noto Sans"/>
        <family val="2"/>
      </rPr>
      <t xml:space="preserve">江苏省镇江市润州区李家山（二）区</t>
    </r>
    <r>
      <rPr>
        <sz val="11"/>
        <color rgb="FF000000"/>
        <rFont val="Calibri"/>
        <family val="2"/>
      </rPr>
      <t xml:space="preserve">90</t>
    </r>
    <r>
      <rPr>
        <sz val="11"/>
        <color rgb="FF000000"/>
        <rFont val="Noto Sans"/>
        <family val="2"/>
      </rPr>
      <t xml:space="preserve">号</t>
    </r>
    <r>
      <rPr>
        <sz val="11"/>
        <color rgb="FF000000"/>
        <rFont val="Calibri"/>
        <family val="2"/>
      </rPr>
      <t xml:space="preserve">20</t>
    </r>
    <r>
      <rPr>
        <sz val="11"/>
        <color rgb="FF000000"/>
        <rFont val="Noto Sans"/>
        <family val="2"/>
      </rPr>
      <t xml:space="preserve">幢</t>
    </r>
    <r>
      <rPr>
        <sz val="11"/>
        <color rgb="FF000000"/>
        <rFont val="Calibri"/>
        <family val="2"/>
      </rPr>
      <t xml:space="preserve">602</t>
    </r>
    <r>
      <rPr>
        <sz val="11"/>
        <color rgb="FF000000"/>
        <rFont val="Noto Sans"/>
        <family val="2"/>
      </rPr>
      <t xml:space="preserve">室</t>
    </r>
  </si>
  <si>
    <t xml:space="preserve">d9590bfa4a9123d44a74e64eb93eeb3e</t>
  </si>
  <si>
    <t xml:space="preserve">20241231\89493abc17abc3777b28172235f83563.jpg</t>
  </si>
  <si>
    <r>
      <rPr>
        <sz val="11"/>
        <color rgb="FF000000"/>
        <rFont val="Calibri"/>
        <family val="2"/>
      </rPr>
      <t xml:space="preserve">2022.03</t>
    </r>
    <r>
      <rPr>
        <sz val="11"/>
        <color rgb="FF000000"/>
        <rFont val="Noto Sans"/>
        <family val="2"/>
      </rPr>
      <t xml:space="preserve">淮阴师范学院一等奖学金（校级）
</t>
    </r>
    <r>
      <rPr>
        <sz val="11"/>
        <color rgb="FF000000"/>
        <rFont val="Calibri"/>
        <family val="2"/>
      </rPr>
      <t xml:space="preserve">2022.10</t>
    </r>
    <r>
      <rPr>
        <sz val="11"/>
        <color rgb="FF000000"/>
        <rFont val="Noto Sans"/>
        <family val="2"/>
      </rPr>
      <t xml:space="preserve">淮阴师范学院一等奖学金（校级）
</t>
    </r>
    <r>
      <rPr>
        <sz val="11"/>
        <color rgb="FF000000"/>
        <rFont val="Calibri"/>
        <family val="2"/>
      </rPr>
      <t xml:space="preserve">2023.03</t>
    </r>
    <r>
      <rPr>
        <sz val="11"/>
        <color rgb="FF000000"/>
        <rFont val="Noto Sans"/>
        <family val="2"/>
      </rPr>
      <t xml:space="preserve">淮阴师范学院一等奖学金（校级）
</t>
    </r>
    <r>
      <rPr>
        <sz val="11"/>
        <color rgb="FF000000"/>
        <rFont val="Calibri"/>
        <family val="2"/>
      </rPr>
      <t xml:space="preserve">2023.10</t>
    </r>
    <r>
      <rPr>
        <sz val="11"/>
        <color rgb="FF000000"/>
        <rFont val="Noto Sans"/>
        <family val="2"/>
      </rPr>
      <t xml:space="preserve">淮阴师范学院一等奖学金（校级）
</t>
    </r>
    <r>
      <rPr>
        <sz val="11"/>
        <color rgb="FF000000"/>
        <rFont val="Calibri"/>
        <family val="2"/>
      </rPr>
      <t xml:space="preserve">2024.03</t>
    </r>
    <r>
      <rPr>
        <sz val="11"/>
        <color rgb="FF000000"/>
        <rFont val="Noto Sans"/>
        <family val="2"/>
      </rPr>
      <t xml:space="preserve">淮阴师范学院一等奖学金（校级）
</t>
    </r>
    <r>
      <rPr>
        <sz val="11"/>
        <color rgb="FF000000"/>
        <rFont val="Calibri"/>
        <family val="2"/>
      </rPr>
      <t xml:space="preserve">2024.10</t>
    </r>
    <r>
      <rPr>
        <sz val="11"/>
        <color rgb="FF000000"/>
        <rFont val="Noto Sans"/>
        <family val="2"/>
      </rPr>
      <t xml:space="preserve">淮阴师范学院一等奖学金（校级）
</t>
    </r>
    <r>
      <rPr>
        <sz val="11"/>
        <color rgb="FF000000"/>
        <rFont val="Calibri"/>
        <family val="2"/>
      </rPr>
      <t xml:space="preserve">2022.10</t>
    </r>
    <r>
      <rPr>
        <sz val="11"/>
        <color rgb="FF000000"/>
        <rFont val="Noto Sans"/>
        <family val="2"/>
      </rPr>
      <t xml:space="preserve">淮阴师范学院三好学生（校级）
</t>
    </r>
    <r>
      <rPr>
        <sz val="11"/>
        <color rgb="FF000000"/>
        <rFont val="Calibri"/>
        <family val="2"/>
      </rPr>
      <t xml:space="preserve">2023.10</t>
    </r>
    <r>
      <rPr>
        <sz val="11"/>
        <color rgb="FF000000"/>
        <rFont val="Noto Sans"/>
        <family val="2"/>
      </rPr>
      <t xml:space="preserve">淮阴师范学院三好学生（校级）
</t>
    </r>
    <r>
      <rPr>
        <sz val="11"/>
        <color rgb="FF000000"/>
        <rFont val="Calibri"/>
        <family val="2"/>
      </rPr>
      <t xml:space="preserve">2024.10</t>
    </r>
    <r>
      <rPr>
        <sz val="11"/>
        <color rgb="FF000000"/>
        <rFont val="Noto Sans"/>
        <family val="2"/>
      </rPr>
      <t xml:space="preserve">淮阴师范学院三好学生（校级）
</t>
    </r>
    <r>
      <rPr>
        <sz val="11"/>
        <color rgb="FF000000"/>
        <rFont val="Calibri"/>
        <family val="2"/>
      </rPr>
      <t xml:space="preserve">2023.05</t>
    </r>
    <r>
      <rPr>
        <sz val="11"/>
        <color rgb="FF000000"/>
        <rFont val="Noto Sans"/>
        <family val="2"/>
      </rPr>
      <t xml:space="preserve">主题教育月先进个人（校级）
</t>
    </r>
    <r>
      <rPr>
        <sz val="11"/>
        <color rgb="FF000000"/>
        <rFont val="Calibri"/>
        <family val="2"/>
      </rPr>
      <t xml:space="preserve">2023.12</t>
    </r>
    <r>
      <rPr>
        <sz val="11"/>
        <color rgb="FF000000"/>
        <rFont val="Noto Sans"/>
        <family val="2"/>
      </rPr>
      <t xml:space="preserve">暑期三下乡社会实践先进个人（校级）
</t>
    </r>
    <r>
      <rPr>
        <sz val="11"/>
        <color rgb="FF000000"/>
        <rFont val="Calibri"/>
        <family val="2"/>
      </rPr>
      <t xml:space="preserve">2023.10</t>
    </r>
    <r>
      <rPr>
        <sz val="11"/>
        <color rgb="FF000000"/>
        <rFont val="Noto Sans"/>
        <family val="2"/>
      </rPr>
      <t xml:space="preserve">第六届中国高校地理科学展示大赛北方赛区自然地理三等奖（国家级）</t>
    </r>
  </si>
  <si>
    <r>
      <rPr>
        <sz val="11"/>
        <color rgb="FF000000"/>
        <rFont val="Calibri"/>
        <family val="2"/>
      </rPr>
      <t xml:space="preserve">2024.09-2024.12 </t>
    </r>
    <r>
      <rPr>
        <sz val="11"/>
        <color rgb="FF000000"/>
        <rFont val="Noto Sans"/>
        <family val="2"/>
      </rPr>
      <t xml:space="preserve">江苏省清江中学 实习</t>
    </r>
  </si>
  <si>
    <r>
      <rPr>
        <sz val="11"/>
        <color rgb="FF000000"/>
        <rFont val="Calibri"/>
        <family val="2"/>
      </rPr>
      <t xml:space="preserve">2019.09-2021.06 </t>
    </r>
    <r>
      <rPr>
        <sz val="11"/>
        <color rgb="FF000000"/>
        <rFont val="Noto Sans"/>
        <family val="2"/>
      </rPr>
      <t xml:space="preserve">江苏省镇江第一中学 高中 文科
</t>
    </r>
    <r>
      <rPr>
        <sz val="11"/>
        <color rgb="FF000000"/>
        <rFont val="Calibri"/>
        <family val="2"/>
      </rPr>
      <t xml:space="preserve">2021.09-2025.06 </t>
    </r>
    <r>
      <rPr>
        <sz val="11"/>
        <color rgb="FF000000"/>
        <rFont val="Noto Sans"/>
        <family val="2"/>
      </rPr>
      <t xml:space="preserve">淮阴师范学院 本科 地理科学（师范）</t>
    </r>
  </si>
  <si>
    <t xml:space="preserve">江苏省计算机二级证书
大学英语四、六级证书
全国普通话二级甲等证书</t>
  </si>
  <si>
    <t xml:space="preserve">王心如</t>
  </si>
  <si>
    <t xml:space="preserve">321023200308203223</t>
  </si>
  <si>
    <t xml:space="preserve">2003-08-20</t>
  </si>
  <si>
    <t xml:space="preserve">许昌学院</t>
  </si>
  <si>
    <t xml:space="preserve">2025-06-20</t>
  </si>
  <si>
    <t xml:space="preserve">江苏省扬州市宝应县</t>
  </si>
  <si>
    <t xml:space="preserve">江苏省扬州市宝应县安宜镇大昌路铁桥社区墨香苑</t>
  </si>
  <si>
    <t xml:space="preserve">14265d73039f8bdceb516cdca26b187f</t>
  </si>
  <si>
    <t xml:space="preserve">20241231\edb37d21e116bf814363f082c167d1cc.jpg</t>
  </si>
  <si>
    <r>
      <rPr>
        <sz val="11"/>
        <color rgb="FF000000"/>
        <rFont val="Calibri"/>
        <family val="2"/>
      </rPr>
      <t xml:space="preserve">2024.11</t>
    </r>
    <r>
      <rPr>
        <sz val="11"/>
        <color rgb="FF000000"/>
        <rFont val="Noto Sans"/>
        <family val="2"/>
      </rPr>
      <t xml:space="preserve">获国家奖学金（国家级）
</t>
    </r>
    <r>
      <rPr>
        <sz val="11"/>
        <color rgb="FF000000"/>
        <rFont val="Calibri"/>
        <family val="2"/>
      </rPr>
      <t xml:space="preserve">2023.10</t>
    </r>
    <r>
      <rPr>
        <sz val="11"/>
        <color rgb="FF000000"/>
        <rFont val="Noto Sans"/>
        <family val="2"/>
      </rPr>
      <t xml:space="preserve">获许昌学院三等综合奖学金（校级）
</t>
    </r>
    <r>
      <rPr>
        <sz val="11"/>
        <color rgb="FF000000"/>
        <rFont val="Calibri"/>
        <family val="2"/>
      </rPr>
      <t xml:space="preserve">2022.10</t>
    </r>
    <r>
      <rPr>
        <sz val="11"/>
        <color rgb="FF000000"/>
        <rFont val="Noto Sans"/>
        <family val="2"/>
      </rPr>
      <t xml:space="preserve">获许昌学院三等综合奖学金（校级）
</t>
    </r>
    <r>
      <rPr>
        <sz val="11"/>
        <color rgb="FF000000"/>
        <rFont val="Calibri"/>
        <family val="2"/>
      </rPr>
      <t xml:space="preserve">2023.04</t>
    </r>
    <r>
      <rPr>
        <sz val="11"/>
        <color rgb="FF000000"/>
        <rFont val="Noto Sans"/>
        <family val="2"/>
      </rPr>
      <t xml:space="preserve">获许昌学院三好学生（校级）
</t>
    </r>
    <r>
      <rPr>
        <sz val="11"/>
        <color rgb="FF000000"/>
        <rFont val="Calibri"/>
        <family val="2"/>
      </rPr>
      <t xml:space="preserve">2023.04</t>
    </r>
    <r>
      <rPr>
        <sz val="11"/>
        <color rgb="FF000000"/>
        <rFont val="Noto Sans"/>
        <family val="2"/>
      </rPr>
      <t xml:space="preserve">获许昌学院优秀学生干部（校级）
</t>
    </r>
    <r>
      <rPr>
        <sz val="11"/>
        <color rgb="FF000000"/>
        <rFont val="Calibri"/>
        <family val="2"/>
      </rPr>
      <t xml:space="preserve">2024.06</t>
    </r>
    <r>
      <rPr>
        <sz val="11"/>
        <color rgb="FF000000"/>
        <rFont val="Noto Sans"/>
        <family val="2"/>
      </rPr>
      <t xml:space="preserve">获教学技能比赛三等奖（校级）
</t>
    </r>
    <r>
      <rPr>
        <sz val="11"/>
        <color rgb="FF000000"/>
        <rFont val="Calibri"/>
        <family val="2"/>
      </rPr>
      <t xml:space="preserve">2024.06</t>
    </r>
    <r>
      <rPr>
        <sz val="11"/>
        <color rgb="FF000000"/>
        <rFont val="Noto Sans"/>
        <family val="2"/>
      </rPr>
      <t xml:space="preserve">获省级优秀大创项目（省级）
</t>
    </r>
    <r>
      <rPr>
        <sz val="11"/>
        <color rgb="FF000000"/>
        <rFont val="Calibri"/>
        <family val="2"/>
      </rPr>
      <t xml:space="preserve">2022.03</t>
    </r>
    <r>
      <rPr>
        <sz val="11"/>
        <color rgb="FF000000"/>
        <rFont val="Noto Sans"/>
        <family val="2"/>
      </rPr>
      <t xml:space="preserve">获全国大学生英语词汇大赛三等奖（国家级）
</t>
    </r>
    <r>
      <rPr>
        <sz val="11"/>
        <color rgb="FF000000"/>
        <rFont val="Calibri"/>
        <family val="2"/>
      </rPr>
      <t xml:space="preserve">2022.06</t>
    </r>
    <r>
      <rPr>
        <sz val="11"/>
        <color rgb="FF000000"/>
        <rFont val="Noto Sans"/>
        <family val="2"/>
      </rPr>
      <t xml:space="preserve">获全国大学生英语作文大赛一等奖（省级）
</t>
    </r>
    <r>
      <rPr>
        <sz val="11"/>
        <color rgb="FF000000"/>
        <rFont val="Calibri"/>
        <family val="2"/>
      </rPr>
      <t xml:space="preserve">2022.09</t>
    </r>
    <r>
      <rPr>
        <sz val="11"/>
        <color rgb="FF000000"/>
        <rFont val="Noto Sans"/>
        <family val="2"/>
      </rPr>
      <t xml:space="preserve">获全国大学生翻译大赛三等奖（国家级）
</t>
    </r>
    <r>
      <rPr>
        <sz val="11"/>
        <color rgb="FF000000"/>
        <rFont val="Calibri"/>
        <family val="2"/>
      </rPr>
      <t xml:space="preserve">2022.10</t>
    </r>
    <r>
      <rPr>
        <sz val="11"/>
        <color rgb="FF000000"/>
        <rFont val="Noto Sans"/>
        <family val="2"/>
      </rPr>
      <t xml:space="preserve">获全国大学生英语竞赛二等奖（国家级）
</t>
    </r>
    <r>
      <rPr>
        <sz val="11"/>
        <color rgb="FF000000"/>
        <rFont val="Calibri"/>
        <family val="2"/>
      </rPr>
      <t xml:space="preserve">2022.11</t>
    </r>
    <r>
      <rPr>
        <sz val="11"/>
        <color rgb="FF000000"/>
        <rFont val="Noto Sans"/>
        <family val="2"/>
      </rPr>
      <t xml:space="preserve">获社会实践先进个人（校级）
</t>
    </r>
    <r>
      <rPr>
        <sz val="11"/>
        <color rgb="FF000000"/>
        <rFont val="Calibri"/>
        <family val="2"/>
      </rPr>
      <t xml:space="preserve">2023.02</t>
    </r>
    <r>
      <rPr>
        <sz val="11"/>
        <color rgb="FF000000"/>
        <rFont val="Noto Sans"/>
        <family val="2"/>
      </rPr>
      <t xml:space="preserve">获大学生英语语法挑战赛一等奖（国家级）
</t>
    </r>
    <r>
      <rPr>
        <sz val="11"/>
        <color rgb="FF000000"/>
        <rFont val="Calibri"/>
        <family val="2"/>
      </rPr>
      <t xml:space="preserve">2023.04</t>
    </r>
    <r>
      <rPr>
        <sz val="11"/>
        <color rgb="FF000000"/>
        <rFont val="Noto Sans"/>
        <family val="2"/>
      </rPr>
      <t xml:space="preserve">获挑战杯三等奖（校级）
</t>
    </r>
    <r>
      <rPr>
        <sz val="11"/>
        <color rgb="FF000000"/>
        <rFont val="Calibri"/>
        <family val="2"/>
      </rPr>
      <t xml:space="preserve">2023.06</t>
    </r>
    <r>
      <rPr>
        <sz val="11"/>
        <color rgb="FF000000"/>
        <rFont val="Noto Sans"/>
        <family val="2"/>
      </rPr>
      <t xml:space="preserve">获外研社词达人全国大学生英语能力大赛校赛特等奖
</t>
    </r>
    <r>
      <rPr>
        <sz val="11"/>
        <color rgb="FF000000"/>
        <rFont val="Calibri"/>
        <family val="2"/>
      </rPr>
      <t xml:space="preserve">2023.10</t>
    </r>
    <r>
      <rPr>
        <sz val="11"/>
        <color rgb="FF000000"/>
        <rFont val="Noto Sans"/>
        <family val="2"/>
      </rPr>
      <t xml:space="preserve">获治保会素拓活动先进个人（校级）
</t>
    </r>
    <r>
      <rPr>
        <sz val="11"/>
        <color rgb="FF000000"/>
        <rFont val="Calibri"/>
        <family val="2"/>
      </rPr>
      <t xml:space="preserve">2023.11</t>
    </r>
    <r>
      <rPr>
        <sz val="11"/>
        <color rgb="FF000000"/>
        <rFont val="Noto Sans"/>
        <family val="2"/>
      </rPr>
      <t xml:space="preserve">获社会实践先进个人（校级）
</t>
    </r>
    <r>
      <rPr>
        <sz val="11"/>
        <color rgb="FF000000"/>
        <rFont val="Calibri"/>
        <family val="2"/>
      </rPr>
      <t xml:space="preserve">2022.02</t>
    </r>
    <r>
      <rPr>
        <sz val="11"/>
        <color rgb="FF000000"/>
        <rFont val="Noto Sans"/>
        <family val="2"/>
      </rPr>
      <t xml:space="preserve">在江苏省安宜镇疫情防控服务中获得“优秀青年志愿者”称号
</t>
    </r>
  </si>
  <si>
    <r>
      <rPr>
        <sz val="11"/>
        <color rgb="FF000000"/>
        <rFont val="Calibri"/>
        <family val="2"/>
      </rPr>
      <t xml:space="preserve">2024.09——2024.12 </t>
    </r>
    <r>
      <rPr>
        <sz val="11"/>
        <color rgb="FF000000"/>
        <rFont val="Noto Sans"/>
        <family val="2"/>
      </rPr>
      <t xml:space="preserve">江苏省宝应县泾河镇初级中学实习</t>
    </r>
  </si>
  <si>
    <r>
      <rPr>
        <sz val="11"/>
        <color rgb="FF000000"/>
        <rFont val="Calibri"/>
        <family val="2"/>
      </rPr>
      <t xml:space="preserve">2018.09——2021.06</t>
    </r>
    <r>
      <rPr>
        <sz val="11"/>
        <color rgb="FF000000"/>
        <rFont val="Noto Sans"/>
        <family val="2"/>
      </rPr>
      <t xml:space="preserve">月</t>
    </r>
    <r>
      <rPr>
        <sz val="11"/>
        <color rgb="FF000000"/>
        <rFont val="Calibri"/>
        <family val="2"/>
      </rPr>
      <t xml:space="preserve">0 </t>
    </r>
    <r>
      <rPr>
        <sz val="11"/>
        <color rgb="FF000000"/>
        <rFont val="Noto Sans"/>
        <family val="2"/>
      </rPr>
      <t xml:space="preserve">江苏省宝应县画川高级中学 高中 理科 物生地组合
</t>
    </r>
    <r>
      <rPr>
        <sz val="11"/>
        <color rgb="FF000000"/>
        <rFont val="Calibri"/>
        <family val="2"/>
      </rPr>
      <t xml:space="preserve">2021.09</t>
    </r>
    <r>
      <rPr>
        <sz val="11"/>
        <color rgb="FF000000"/>
        <rFont val="Noto Sans"/>
        <family val="2"/>
      </rPr>
      <t xml:space="preserve">月——</t>
    </r>
    <r>
      <rPr>
        <sz val="11"/>
        <color rgb="FF000000"/>
        <rFont val="Calibri"/>
        <family val="2"/>
      </rPr>
      <t xml:space="preserve">2025.06</t>
    </r>
    <r>
      <rPr>
        <sz val="11"/>
        <color rgb="FF000000"/>
        <rFont val="Noto Sans"/>
        <family val="2"/>
      </rPr>
      <t xml:space="preserve">月</t>
    </r>
    <r>
      <rPr>
        <sz val="11"/>
        <color rgb="FF000000"/>
        <rFont val="Calibri"/>
        <family val="2"/>
      </rPr>
      <t xml:space="preserve">0 </t>
    </r>
    <r>
      <rPr>
        <sz val="11"/>
        <color rgb="FF000000"/>
        <rFont val="Noto Sans"/>
        <family val="2"/>
      </rPr>
      <t xml:space="preserve">河南省许昌学院 本科 地理科学（师范）专业</t>
    </r>
  </si>
  <si>
    <r>
      <rPr>
        <sz val="11"/>
        <color rgb="FF000000"/>
        <rFont val="Calibri"/>
        <family val="2"/>
      </rPr>
      <t xml:space="preserve">2024.03</t>
    </r>
    <r>
      <rPr>
        <sz val="11"/>
        <color rgb="FF000000"/>
        <rFont val="Noto Sans"/>
        <family val="2"/>
      </rPr>
      <t xml:space="preserve">论文《许昌市河流浮游藻类群落结构调查研究》发表于《绿色科技》（省级）
</t>
    </r>
    <r>
      <rPr>
        <sz val="11"/>
        <color rgb="FF000000"/>
        <rFont val="Calibri"/>
        <family val="2"/>
      </rPr>
      <t xml:space="preserve">2024</t>
    </r>
    <r>
      <rPr>
        <sz val="11"/>
        <color rgb="FF000000"/>
        <rFont val="Noto Sans"/>
        <family val="2"/>
      </rPr>
      <t xml:space="preserve">年</t>
    </r>
    <r>
      <rPr>
        <sz val="11"/>
        <color rgb="FF000000"/>
        <rFont val="Calibri"/>
        <family val="2"/>
      </rPr>
      <t xml:space="preserve">6</t>
    </r>
    <r>
      <rPr>
        <sz val="11"/>
        <color rgb="FF000000"/>
        <rFont val="Noto Sans"/>
        <family val="2"/>
      </rPr>
      <t xml:space="preserve">月参加大学生创新创业训练计划项目《清潩河许昌段浮游藻类调查及藻类在污水处理中的应用策略研究》已结项，被评为“省级优秀”项目（省级）
</t>
    </r>
    <r>
      <rPr>
        <sz val="11"/>
        <color rgb="FF000000"/>
        <rFont val="Calibri"/>
        <family val="2"/>
      </rPr>
      <t xml:space="preserve">2024.11</t>
    </r>
    <r>
      <rPr>
        <sz val="11"/>
        <color rgb="FF000000"/>
        <rFont val="Noto Sans"/>
        <family val="2"/>
      </rPr>
      <t xml:space="preserve">月参与《土壤重金属环境风险评估和污染》许昌学院科研基金项目并结项（校级）
</t>
    </r>
    <r>
      <rPr>
        <sz val="11"/>
        <color rgb="FF000000"/>
        <rFont val="Calibri"/>
        <family val="2"/>
      </rPr>
      <t xml:space="preserve">2023.04</t>
    </r>
    <r>
      <rPr>
        <sz val="11"/>
        <color rgb="FF000000"/>
        <rFont val="Noto Sans"/>
        <family val="2"/>
      </rPr>
      <t xml:space="preserve">挑战杯比赛《城市景观水体生态净化方法研究》获校级三等奖（校级）
</t>
    </r>
    <r>
      <rPr>
        <sz val="11"/>
        <color rgb="FF000000"/>
        <rFont val="Calibri"/>
        <family val="2"/>
      </rPr>
      <t xml:space="preserve">2023.08</t>
    </r>
    <r>
      <rPr>
        <sz val="11"/>
        <color rgb="FF000000"/>
        <rFont val="Noto Sans"/>
        <family val="2"/>
      </rPr>
      <t xml:space="preserve">文章《普及消防安全知识、提高应急救援能力》发表于中国青年网（国家级）
</t>
    </r>
    <r>
      <rPr>
        <sz val="11"/>
        <color rgb="FF000000"/>
        <rFont val="Calibri"/>
        <family val="2"/>
      </rPr>
      <t xml:space="preserve">2023.08</t>
    </r>
    <r>
      <rPr>
        <sz val="11"/>
        <color rgb="FF000000"/>
        <rFont val="Noto Sans"/>
        <family val="2"/>
      </rPr>
      <t xml:space="preserve">文章《从书本到实践，教育工作的挑战与乐趣》发表于中国青年网（国家级）
</t>
    </r>
    <r>
      <rPr>
        <sz val="11"/>
        <color rgb="FF000000"/>
        <rFont val="Calibri"/>
        <family val="2"/>
      </rPr>
      <t xml:space="preserve">2023.8</t>
    </r>
    <r>
      <rPr>
        <sz val="11"/>
        <color rgb="FF000000"/>
        <rFont val="Noto Sans"/>
        <family val="2"/>
      </rPr>
      <t xml:space="preserve">文章《许院学子三下乡感悟收获》发表于大学生网报（国家级）</t>
    </r>
  </si>
  <si>
    <t xml:space="preserve">普通话二级甲等；英语六级</t>
  </si>
  <si>
    <r>
      <rPr>
        <sz val="11"/>
        <color rgb="FF000000"/>
        <rFont val="Calibri"/>
        <family val="2"/>
      </rPr>
      <t xml:space="preserve">2021.09——2022.06 </t>
    </r>
    <r>
      <rPr>
        <sz val="11"/>
        <color rgb="FF000000"/>
        <rFont val="Noto Sans"/>
        <family val="2"/>
      </rPr>
      <t xml:space="preserve">许昌学院地理与空间信息学院学生会工作者、校治保会干事
</t>
    </r>
    <r>
      <rPr>
        <sz val="11"/>
        <color rgb="FF000000"/>
        <rFont val="Calibri"/>
        <family val="2"/>
      </rPr>
      <t xml:space="preserve">2021.09——2023.06 </t>
    </r>
    <r>
      <rPr>
        <sz val="11"/>
        <color rgb="FF000000"/>
        <rFont val="Noto Sans"/>
        <family val="2"/>
      </rPr>
      <t xml:space="preserve">许昌学院</t>
    </r>
    <r>
      <rPr>
        <sz val="11"/>
        <color rgb="FF000000"/>
        <rFont val="Calibri"/>
        <family val="2"/>
      </rPr>
      <t xml:space="preserve">21</t>
    </r>
    <r>
      <rPr>
        <sz val="11"/>
        <color rgb="FF000000"/>
        <rFont val="Noto Sans"/>
        <family val="2"/>
      </rPr>
      <t xml:space="preserve">地科</t>
    </r>
    <r>
      <rPr>
        <sz val="11"/>
        <color rgb="FF000000"/>
        <rFont val="Calibri"/>
        <family val="2"/>
      </rPr>
      <t xml:space="preserve">1</t>
    </r>
    <r>
      <rPr>
        <sz val="11"/>
        <color rgb="FF000000"/>
        <rFont val="Noto Sans"/>
        <family val="2"/>
      </rPr>
      <t xml:space="preserve">班学习委员、许昌学院教学信息员
</t>
    </r>
    <r>
      <rPr>
        <sz val="11"/>
        <color rgb="FF000000"/>
        <rFont val="Calibri"/>
        <family val="2"/>
      </rPr>
      <t xml:space="preserve">2022.09——2024.09 </t>
    </r>
    <r>
      <rPr>
        <sz val="11"/>
        <color rgb="FF000000"/>
        <rFont val="Noto Sans"/>
        <family val="2"/>
      </rPr>
      <t xml:space="preserve">许昌学院治保会会长、校级微信公众号平安许院责编</t>
    </r>
  </si>
  <si>
    <t xml:space="preserve">党员</t>
  </si>
  <si>
    <t xml:space="preserve">唐静雨</t>
  </si>
  <si>
    <t xml:space="preserve">321284200301217423</t>
  </si>
  <si>
    <t xml:space="preserve">2003-01-21</t>
  </si>
  <si>
    <t xml:space="preserve">江苏省泰州市海陵区</t>
  </si>
  <si>
    <r>
      <rPr>
        <sz val="11"/>
        <color rgb="FF000000"/>
        <rFont val="Noto Sans"/>
        <family val="2"/>
      </rPr>
      <t xml:space="preserve">江苏省泰州市海陵区华港镇野营村</t>
    </r>
    <r>
      <rPr>
        <sz val="11"/>
        <color rgb="FF000000"/>
        <rFont val="Calibri"/>
        <family val="2"/>
      </rPr>
      <t xml:space="preserve">3</t>
    </r>
    <r>
      <rPr>
        <sz val="11"/>
        <color rgb="FF000000"/>
        <rFont val="Noto Sans"/>
        <family val="2"/>
      </rPr>
      <t xml:space="preserve">组</t>
    </r>
    <r>
      <rPr>
        <sz val="11"/>
        <color rgb="FF000000"/>
        <rFont val="Calibri"/>
        <family val="2"/>
      </rPr>
      <t xml:space="preserve">18</t>
    </r>
    <r>
      <rPr>
        <sz val="11"/>
        <color rgb="FF000000"/>
        <rFont val="Noto Sans"/>
        <family val="2"/>
      </rPr>
      <t xml:space="preserve">号</t>
    </r>
  </si>
  <si>
    <t xml:space="preserve">344d97fca15bf2a07f96b3a6ca901786</t>
  </si>
  <si>
    <t xml:space="preserve">20241231\e742a8493cc3b013683ab08c0bce1ab0.jpg</t>
  </si>
  <si>
    <r>
      <rPr>
        <sz val="11"/>
        <color rgb="FF000000"/>
        <rFont val="Calibri"/>
        <family val="2"/>
      </rPr>
      <t xml:space="preserve">2021-2022 </t>
    </r>
    <r>
      <rPr>
        <sz val="11"/>
        <color rgb="FF000000"/>
        <rFont val="Noto Sans"/>
        <family val="2"/>
      </rPr>
      <t xml:space="preserve">年度 获校⼀等奖学⾦、三好学⽣荣誉称号；
</t>
    </r>
    <r>
      <rPr>
        <sz val="11"/>
        <color rgb="FF000000"/>
        <rFont val="Calibri"/>
        <family val="2"/>
      </rPr>
      <t xml:space="preserve">2022-2023</t>
    </r>
    <r>
      <rPr>
        <sz val="11"/>
        <color rgb="FF000000"/>
        <rFont val="Noto Sans"/>
        <family val="2"/>
      </rPr>
      <t xml:space="preserve">年度 获校⼆等奖学⾦、三好学⽣、优秀共⻘团⼲部荣誉称号；
</t>
    </r>
    <r>
      <rPr>
        <sz val="11"/>
        <color rgb="FF000000"/>
        <rFont val="Calibri"/>
        <family val="2"/>
      </rPr>
      <t xml:space="preserve">2023-2024</t>
    </r>
    <r>
      <rPr>
        <sz val="11"/>
        <color rgb="FF000000"/>
        <rFont val="Noto Sans"/>
        <family val="2"/>
      </rPr>
      <t xml:space="preserve">年度 获校⼆等奖学⾦、优秀学⽣⼲部荣誉称号</t>
    </r>
  </si>
  <si>
    <r>
      <rPr>
        <sz val="11"/>
        <color rgb="FF000000"/>
        <rFont val="Calibri"/>
        <family val="2"/>
      </rPr>
      <t xml:space="preserve">2024.02-2024.05 </t>
    </r>
    <r>
      <rPr>
        <sz val="11"/>
        <color rgb="FF000000"/>
        <rFont val="Noto Sans"/>
        <family val="2"/>
      </rPr>
      <t xml:space="preserve">江苏师范⼤学附属实验学校</t>
    </r>
  </si>
  <si>
    <r>
      <rPr>
        <sz val="11"/>
        <color rgb="FF000000"/>
        <rFont val="Calibri"/>
        <family val="2"/>
      </rPr>
      <t xml:space="preserve">2018.09-2021.06</t>
    </r>
    <r>
      <rPr>
        <sz val="11"/>
        <color rgb="FF000000"/>
        <rFont val="Noto Sans"/>
        <family val="2"/>
      </rPr>
      <t xml:space="preserve">江苏省姜堰第二中学 史地生
</t>
    </r>
    <r>
      <rPr>
        <sz val="11"/>
        <color rgb="FF000000"/>
        <rFont val="Calibri"/>
        <family val="2"/>
      </rPr>
      <t xml:space="preserve">2021.09-2025.06</t>
    </r>
    <r>
      <rPr>
        <sz val="11"/>
        <color rgb="FF000000"/>
        <rFont val="Noto Sans"/>
        <family val="2"/>
      </rPr>
      <t xml:space="preserve">江苏师范大学本科地理科学（师范）</t>
    </r>
  </si>
  <si>
    <t xml:space="preserve">王铸仁</t>
  </si>
  <si>
    <t xml:space="preserve">321081200303280039</t>
  </si>
  <si>
    <t xml:space="preserve">2003-03-28</t>
  </si>
  <si>
    <t xml:space="preserve">南京晓庄学院</t>
  </si>
  <si>
    <t xml:space="preserve">江苏省扬州市仪征市真州镇</t>
  </si>
  <si>
    <r>
      <rPr>
        <sz val="11"/>
        <color rgb="FF000000"/>
        <rFont val="Noto Sans"/>
        <family val="2"/>
      </rPr>
      <t xml:space="preserve">江苏省仪征市真州东路</t>
    </r>
    <r>
      <rPr>
        <sz val="11"/>
        <color rgb="FF000000"/>
        <rFont val="Calibri"/>
        <family val="2"/>
      </rPr>
      <t xml:space="preserve">20</t>
    </r>
    <r>
      <rPr>
        <sz val="11"/>
        <color rgb="FF000000"/>
        <rFont val="Noto Sans"/>
        <family val="2"/>
      </rPr>
      <t xml:space="preserve">号</t>
    </r>
    <r>
      <rPr>
        <sz val="11"/>
        <color rgb="FF000000"/>
        <rFont val="Calibri"/>
        <family val="2"/>
      </rPr>
      <t xml:space="preserve">2</t>
    </r>
    <r>
      <rPr>
        <sz val="11"/>
        <color rgb="FF000000"/>
        <rFont val="Noto Sans"/>
        <family val="2"/>
      </rPr>
      <t xml:space="preserve">幢</t>
    </r>
    <r>
      <rPr>
        <sz val="11"/>
        <color rgb="FF000000"/>
        <rFont val="Calibri"/>
        <family val="2"/>
      </rPr>
      <t xml:space="preserve">303</t>
    </r>
    <r>
      <rPr>
        <sz val="11"/>
        <color rgb="FF000000"/>
        <rFont val="Noto Sans"/>
        <family val="2"/>
      </rPr>
      <t xml:space="preserve">室</t>
    </r>
  </si>
  <si>
    <t xml:space="preserve">d3293ec3b3d5debc729215f8e246cc58</t>
  </si>
  <si>
    <t xml:space="preserve">20250101\00a63a508cb0ff7e2762576f9dfb238c.jpg</t>
  </si>
  <si>
    <r>
      <rPr>
        <sz val="11"/>
        <color rgb="FF000000"/>
        <rFont val="Calibri"/>
        <family val="2"/>
      </rPr>
      <t xml:space="preserve">2024.05</t>
    </r>
    <r>
      <rPr>
        <sz val="11"/>
        <color rgb="FF000000"/>
        <rFont val="Noto Sans"/>
        <family val="2"/>
      </rPr>
      <t xml:space="preserve">获南京晓庄学院师范生基本功比赛一等奖</t>
    </r>
  </si>
  <si>
    <r>
      <rPr>
        <sz val="11"/>
        <color rgb="FF000000"/>
        <rFont val="Calibri"/>
        <family val="2"/>
      </rPr>
      <t xml:space="preserve">2024.02——2024.04 </t>
    </r>
    <r>
      <rPr>
        <sz val="11"/>
        <color rgb="FF000000"/>
        <rFont val="Noto Sans"/>
        <family val="2"/>
      </rPr>
      <t xml:space="preserve">江苏省南京市江宁高新区中学实习</t>
    </r>
  </si>
  <si>
    <r>
      <rPr>
        <sz val="11"/>
        <color rgb="FF000000"/>
        <rFont val="Calibri"/>
        <family val="2"/>
      </rPr>
      <t xml:space="preserve">2018.09——2021.06 </t>
    </r>
    <r>
      <rPr>
        <sz val="11"/>
        <color rgb="FF000000"/>
        <rFont val="Noto Sans"/>
        <family val="2"/>
      </rPr>
      <t xml:space="preserve">江苏省仪征中学 高中 政史地
</t>
    </r>
    <r>
      <rPr>
        <sz val="11"/>
        <color rgb="FF000000"/>
        <rFont val="Calibri"/>
        <family val="2"/>
      </rPr>
      <t xml:space="preserve">2021.09——2025.06 </t>
    </r>
    <r>
      <rPr>
        <sz val="11"/>
        <color rgb="FF000000"/>
        <rFont val="Noto Sans"/>
        <family val="2"/>
      </rPr>
      <t xml:space="preserve">南京晓庄学院 本科 地理科学（师范）</t>
    </r>
  </si>
  <si>
    <t xml:space="preserve">已获得英语四级和六级证书</t>
  </si>
  <si>
    <t xml:space="preserve">陈玲玲</t>
  </si>
  <si>
    <t xml:space="preserve">513030199405032724</t>
  </si>
  <si>
    <t xml:space="preserve">1994-05-03</t>
  </si>
  <si>
    <t xml:space="preserve">福建师范大学</t>
  </si>
  <si>
    <t xml:space="preserve">学科教学（地理）</t>
  </si>
  <si>
    <t xml:space="preserve">2025-01-02</t>
  </si>
  <si>
    <t xml:space="preserve">四川省达州市渠县</t>
  </si>
  <si>
    <r>
      <rPr>
        <sz val="11"/>
        <color rgb="FF000000"/>
        <rFont val="Noto Sans"/>
        <family val="2"/>
      </rPr>
      <t xml:space="preserve">重庆市九龙坡区科园三街渝高中学家属院</t>
    </r>
    <r>
      <rPr>
        <sz val="11"/>
        <color rgb="FF000000"/>
        <rFont val="Calibri"/>
        <family val="2"/>
      </rPr>
      <t xml:space="preserve">1</t>
    </r>
    <r>
      <rPr>
        <sz val="11"/>
        <color rgb="FF000000"/>
        <rFont val="Noto Sans"/>
        <family val="2"/>
      </rPr>
      <t xml:space="preserve">单元</t>
    </r>
    <r>
      <rPr>
        <sz val="11"/>
        <color rgb="FF000000"/>
        <rFont val="Calibri"/>
        <family val="2"/>
      </rPr>
      <t xml:space="preserve">5-3</t>
    </r>
  </si>
  <si>
    <t xml:space="preserve">20250102\be39cad32d9e98ccab47833610d12a3f.jpg</t>
  </si>
  <si>
    <r>
      <rPr>
        <sz val="11"/>
        <color rgb="FF000000"/>
        <rFont val="Noto Sans"/>
        <family val="2"/>
      </rPr>
      <t xml:space="preserve">本科阶段：
</t>
    </r>
    <r>
      <rPr>
        <sz val="11"/>
        <color rgb="FF000000"/>
        <rFont val="Calibri"/>
        <family val="2"/>
      </rPr>
      <t xml:space="preserve">1.2015—2016</t>
    </r>
    <r>
      <rPr>
        <sz val="11"/>
        <color rgb="FF000000"/>
        <rFont val="Noto Sans"/>
        <family val="2"/>
      </rPr>
      <t xml:space="preserve">学年，获国家励志奖学金；
</t>
    </r>
    <r>
      <rPr>
        <sz val="11"/>
        <color rgb="FF000000"/>
        <rFont val="Calibri"/>
        <family val="2"/>
      </rPr>
      <t xml:space="preserve">2.2016—2017</t>
    </r>
    <r>
      <rPr>
        <sz val="11"/>
        <color rgb="FF000000"/>
        <rFont val="Noto Sans"/>
        <family val="2"/>
      </rPr>
      <t xml:space="preserve">学年，获专业二等奖学金；
</t>
    </r>
    <r>
      <rPr>
        <sz val="11"/>
        <color rgb="FF000000"/>
        <rFont val="Calibri"/>
        <family val="2"/>
      </rPr>
      <t xml:space="preserve">3.2017—2018</t>
    </r>
    <r>
      <rPr>
        <sz val="11"/>
        <color rgb="FF000000"/>
        <rFont val="Noto Sans"/>
        <family val="2"/>
      </rPr>
      <t xml:space="preserve">学年，获专业三等奖学金；
研究生阶段： 
</t>
    </r>
    <r>
      <rPr>
        <sz val="11"/>
        <color rgb="FF000000"/>
        <rFont val="Calibri"/>
        <family val="2"/>
      </rPr>
      <t xml:space="preserve">1.2022</t>
    </r>
    <r>
      <rPr>
        <sz val="11"/>
        <color rgb="FF000000"/>
        <rFont val="Noto Sans"/>
        <family val="2"/>
      </rPr>
      <t xml:space="preserve">年第三届“经纬杯”全国地理教学研究成果大赛 一等奖；
</t>
    </r>
    <r>
      <rPr>
        <sz val="11"/>
        <color rgb="FF000000"/>
        <rFont val="Calibri"/>
        <family val="2"/>
      </rPr>
      <t xml:space="preserve">2.2022</t>
    </r>
    <r>
      <rPr>
        <sz val="11"/>
        <color rgb="FF000000"/>
        <rFont val="Noto Sans"/>
        <family val="2"/>
      </rPr>
      <t xml:space="preserve">年全国中学地理原创试题设计大赛 二等奖；</t>
    </r>
  </si>
  <si>
    <r>
      <rPr>
        <sz val="11"/>
        <color rgb="FF000000"/>
        <rFont val="Calibri"/>
        <family val="2"/>
      </rPr>
      <t xml:space="preserve">2018.03 - 2018.06   
</t>
    </r>
    <r>
      <rPr>
        <sz val="11"/>
        <color rgb="FF000000"/>
        <rFont val="Noto Sans"/>
        <family val="2"/>
      </rPr>
      <t xml:space="preserve">河北省新河中学                   高二地理实习教师
顶岗实习，进行教育实践。在一线教师的指导下，负责</t>
    </r>
    <r>
      <rPr>
        <sz val="11"/>
        <color rgb="FF000000"/>
        <rFont val="Calibri"/>
        <family val="2"/>
      </rPr>
      <t xml:space="preserve">1</t>
    </r>
    <r>
      <rPr>
        <sz val="11"/>
        <color rgb="FF000000"/>
        <rFont val="Noto Sans"/>
        <family val="2"/>
      </rPr>
      <t xml:space="preserve">个班级一学期的地理教学工作。
</t>
    </r>
    <r>
      <rPr>
        <sz val="11"/>
        <color rgb="FF000000"/>
        <rFont val="Calibri"/>
        <family val="2"/>
      </rPr>
      <t xml:space="preserve">2019.07 - 2021.07  
</t>
    </r>
    <r>
      <rPr>
        <sz val="11"/>
        <color rgb="FF000000"/>
        <rFont val="Noto Sans"/>
        <family val="2"/>
      </rPr>
      <t xml:space="preserve">戴氏教育科技有限公司（成都）     高三地理教师
</t>
    </r>
    <r>
      <rPr>
        <sz val="11"/>
        <color rgb="FF000000"/>
        <rFont val="Calibri"/>
        <family val="2"/>
      </rPr>
      <t xml:space="preserve">1.</t>
    </r>
    <r>
      <rPr>
        <sz val="11"/>
        <color rgb="FF000000"/>
        <rFont val="Noto Sans"/>
        <family val="2"/>
      </rPr>
      <t xml:space="preserve">主要负责</t>
    </r>
    <r>
      <rPr>
        <sz val="11"/>
        <color rgb="FF000000"/>
        <rFont val="Calibri"/>
        <family val="2"/>
      </rPr>
      <t xml:space="preserve">4</t>
    </r>
    <r>
      <rPr>
        <sz val="11"/>
        <color rgb="FF000000"/>
        <rFont val="Noto Sans"/>
        <family val="2"/>
      </rPr>
      <t xml:space="preserve">个高三全日制艺术班的地理教学工作
</t>
    </r>
    <r>
      <rPr>
        <sz val="11"/>
        <color rgb="FF000000"/>
        <rFont val="Calibri"/>
        <family val="2"/>
      </rPr>
      <t xml:space="preserve">2.</t>
    </r>
    <r>
      <rPr>
        <sz val="11"/>
        <color rgb="FF000000"/>
        <rFont val="Noto Sans"/>
        <family val="2"/>
      </rPr>
      <t xml:space="preserve">兼顾</t>
    </r>
    <r>
      <rPr>
        <sz val="11"/>
        <color rgb="FF000000"/>
        <rFont val="Calibri"/>
        <family val="2"/>
      </rPr>
      <t xml:space="preserve">3</t>
    </r>
    <r>
      <rPr>
        <sz val="11"/>
        <color rgb="FF000000"/>
        <rFont val="Noto Sans"/>
        <family val="2"/>
      </rPr>
      <t xml:space="preserve">位高三学生的一对一地理辅导工作</t>
    </r>
  </si>
  <si>
    <r>
      <rPr>
        <sz val="11"/>
        <color rgb="FF000000"/>
        <rFont val="Calibri"/>
        <family val="2"/>
      </rPr>
      <t xml:space="preserve">2011.09-2015.06    </t>
    </r>
    <r>
      <rPr>
        <sz val="11"/>
        <color rgb="FF000000"/>
        <rFont val="Noto Sans"/>
        <family val="2"/>
      </rPr>
      <t xml:space="preserve">四川省大竹中学    文科生
</t>
    </r>
    <r>
      <rPr>
        <sz val="11"/>
        <color rgb="FF000000"/>
        <rFont val="Calibri"/>
        <family val="2"/>
      </rPr>
      <t xml:space="preserve">2015.09 - 2019.06  </t>
    </r>
    <r>
      <rPr>
        <sz val="11"/>
        <color rgb="FF000000"/>
        <rFont val="Noto Sans"/>
        <family val="2"/>
      </rPr>
      <t xml:space="preserve">（全日制）
河北师范大学      地理科学专业      学士学位
</t>
    </r>
    <r>
      <rPr>
        <sz val="11"/>
        <color rgb="FF000000"/>
        <rFont val="Calibri"/>
        <family val="2"/>
      </rPr>
      <t xml:space="preserve">2021.09 – 2023.06   </t>
    </r>
    <r>
      <rPr>
        <sz val="11"/>
        <color rgb="FF000000"/>
        <rFont val="Noto Sans"/>
        <family val="2"/>
      </rPr>
      <t xml:space="preserve">（全日制）
福建师范大学      学科教学（地理）  硕士研究生</t>
    </r>
  </si>
  <si>
    <r>
      <rPr>
        <sz val="11"/>
        <color rgb="FF000000"/>
        <rFont val="Noto Sans"/>
        <family val="2"/>
      </rPr>
      <t xml:space="preserve">（</t>
    </r>
    <r>
      <rPr>
        <sz val="11"/>
        <color rgb="FF000000"/>
        <rFont val="Calibri"/>
        <family val="2"/>
      </rPr>
      <t xml:space="preserve">1</t>
    </r>
    <r>
      <rPr>
        <sz val="11"/>
        <color rgb="FF000000"/>
        <rFont val="Noto Sans"/>
        <family val="2"/>
      </rPr>
      <t xml:space="preserve">）</t>
    </r>
    <r>
      <rPr>
        <sz val="11"/>
        <color rgb="FF000000"/>
        <rFont val="Calibri"/>
        <family val="2"/>
      </rPr>
      <t xml:space="preserve">2022.08</t>
    </r>
    <r>
      <rPr>
        <sz val="11"/>
        <color rgb="FF000000"/>
        <rFont val="Noto Sans"/>
        <family val="2"/>
      </rPr>
      <t xml:space="preserve">论文《“痛点变亮点——生态猪养殖“试题设计》发表于《中学地理教学参考》
（</t>
    </r>
    <r>
      <rPr>
        <sz val="11"/>
        <color rgb="FF000000"/>
        <rFont val="Calibri"/>
        <family val="2"/>
      </rPr>
      <t xml:space="preserve">2</t>
    </r>
    <r>
      <rPr>
        <sz val="11"/>
        <color rgb="FF000000"/>
        <rFont val="Noto Sans"/>
        <family val="2"/>
      </rPr>
      <t xml:space="preserve">）</t>
    </r>
    <r>
      <rPr>
        <sz val="11"/>
        <color rgb="FF000000"/>
        <rFont val="Calibri"/>
        <family val="2"/>
      </rPr>
      <t xml:space="preserve">2022.11</t>
    </r>
    <r>
      <rPr>
        <sz val="11"/>
        <color rgb="FF000000"/>
        <rFont val="Noto Sans"/>
        <family val="2"/>
      </rPr>
      <t xml:space="preserve">论文《大单元视角下初高中地理衔接课程设计》发表于《新课程导学》
</t>
    </r>
  </si>
  <si>
    <t xml:space="preserve">英语六级</t>
  </si>
  <si>
    <r>
      <rPr>
        <sz val="11"/>
        <color rgb="FF000000"/>
        <rFont val="Calibri"/>
        <family val="2"/>
      </rPr>
      <t xml:space="preserve">2015.09-2020.06 </t>
    </r>
    <r>
      <rPr>
        <sz val="11"/>
        <color rgb="FF000000"/>
        <rFont val="Noto Sans"/>
        <family val="2"/>
      </rPr>
      <t xml:space="preserve">青年志愿者协会宣传部干事</t>
    </r>
  </si>
  <si>
    <t xml:space="preserve">裴思佳</t>
  </si>
  <si>
    <t xml:space="preserve">320584200304290066</t>
  </si>
  <si>
    <t xml:space="preserve">2003-04-29</t>
  </si>
  <si>
    <t xml:space="preserve">盐城师范学院</t>
  </si>
  <si>
    <t xml:space="preserve">江苏省苏州市吴江区</t>
  </si>
  <si>
    <t xml:space="preserve">锦祥花园</t>
  </si>
  <si>
    <t xml:space="preserve">e07b6eeb7b6746aa15321b2b054a55c7</t>
  </si>
  <si>
    <t xml:space="preserve">20250102\ffbf48b91e301aea8ecde0d3401d80af.jpg</t>
  </si>
  <si>
    <r>
      <rPr>
        <sz val="11"/>
        <color rgb="FF000000"/>
        <rFont val="Calibri"/>
        <family val="2"/>
      </rPr>
      <t xml:space="preserve">2022.04</t>
    </r>
    <r>
      <rPr>
        <sz val="11"/>
        <color rgb="FF000000"/>
        <rFont val="Noto Sans"/>
        <family val="2"/>
      </rPr>
      <t xml:space="preserve">一等奖学金（校级）
</t>
    </r>
    <r>
      <rPr>
        <sz val="11"/>
        <color rgb="FF000000"/>
        <rFont val="Calibri"/>
        <family val="2"/>
      </rPr>
      <t xml:space="preserve">2022.11</t>
    </r>
    <r>
      <rPr>
        <sz val="11"/>
        <color rgb="FF000000"/>
        <rFont val="Noto Sans"/>
        <family val="2"/>
      </rPr>
      <t xml:space="preserve">获盐城师范学院三好学生</t>
    </r>
    <r>
      <rPr>
        <sz val="11"/>
        <color rgb="FF000000"/>
        <rFont val="Calibri"/>
        <family val="2"/>
      </rPr>
      <t xml:space="preserve">(</t>
    </r>
    <r>
      <rPr>
        <sz val="11"/>
        <color rgb="FF000000"/>
        <rFont val="Noto Sans"/>
        <family val="2"/>
      </rPr>
      <t xml:space="preserve">校级</t>
    </r>
    <r>
      <rPr>
        <sz val="11"/>
        <color rgb="FF000000"/>
        <rFont val="Calibri"/>
        <family val="2"/>
      </rPr>
      <t xml:space="preserve">)
2023.10</t>
    </r>
    <r>
      <rPr>
        <sz val="11"/>
        <color rgb="FF000000"/>
        <rFont val="Noto Sans"/>
        <family val="2"/>
      </rPr>
      <t xml:space="preserve">获盐城师范学院优秀学生干部（校级）
</t>
    </r>
  </si>
  <si>
    <r>
      <rPr>
        <sz val="11"/>
        <color rgb="FF000000"/>
        <rFont val="Calibri"/>
        <family val="2"/>
      </rPr>
      <t xml:space="preserve">2018.09——2021.06</t>
    </r>
    <r>
      <rPr>
        <sz val="11"/>
        <color rgb="FF000000"/>
        <rFont val="Noto Sans"/>
        <family val="2"/>
      </rPr>
      <t xml:space="preserve">江苏省震泽中学 高中 物生地选修组合
</t>
    </r>
    <r>
      <rPr>
        <sz val="11"/>
        <color rgb="FF000000"/>
        <rFont val="Calibri"/>
        <family val="2"/>
      </rPr>
      <t xml:space="preserve">2021.09——</t>
    </r>
    <r>
      <rPr>
        <sz val="11"/>
        <color rgb="FF000000"/>
        <rFont val="Noto Sans"/>
        <family val="2"/>
      </rPr>
      <t xml:space="preserve">至今盐城师范学院 本科 地理科学师范专业</t>
    </r>
  </si>
  <si>
    <t xml:space="preserve">英语六级合格证书、计算机二级合格证书</t>
  </si>
  <si>
    <r>
      <rPr>
        <sz val="11"/>
        <color rgb="FF000000"/>
        <rFont val="Calibri"/>
        <family val="2"/>
      </rPr>
      <t xml:space="preserve">2023.06——2024.09</t>
    </r>
    <r>
      <rPr>
        <sz val="11"/>
        <color rgb="FF000000"/>
        <rFont val="Noto Sans"/>
        <family val="2"/>
      </rPr>
      <t xml:space="preserve">盐城师范学院城市与规划学院学生会担任学生会轮值主席</t>
    </r>
  </si>
  <si>
    <t xml:space="preserve">王琪</t>
  </si>
  <si>
    <t xml:space="preserve">320114200002140029</t>
  </si>
  <si>
    <t xml:space="preserve">2000-02-14</t>
  </si>
  <si>
    <t xml:space="preserve">南京师范大学</t>
  </si>
  <si>
    <r>
      <rPr>
        <sz val="11"/>
        <color rgb="FF000000"/>
        <rFont val="Noto Sans"/>
        <family val="2"/>
      </rPr>
      <t xml:space="preserve">江苏省南京市雨花台区赛虹桥街道时光澔韵小区</t>
    </r>
    <r>
      <rPr>
        <sz val="11"/>
        <color rgb="FF000000"/>
        <rFont val="Calibri"/>
        <family val="2"/>
      </rPr>
      <t xml:space="preserve">3</t>
    </r>
    <r>
      <rPr>
        <sz val="11"/>
        <color rgb="FF000000"/>
        <rFont val="Noto Sans"/>
        <family val="2"/>
      </rPr>
      <t xml:space="preserve">栋四单元</t>
    </r>
    <r>
      <rPr>
        <sz val="11"/>
        <color rgb="FF000000"/>
        <rFont val="Calibri"/>
        <family val="2"/>
      </rPr>
      <t xml:space="preserve">602</t>
    </r>
  </si>
  <si>
    <t xml:space="preserve">20250103\fa67fa849e4351bd2d3309e5ef5006b3.jpg</t>
  </si>
  <si>
    <r>
      <rPr>
        <sz val="11"/>
        <color rgb="FF000000"/>
        <rFont val="Calibri"/>
        <family val="2"/>
      </rPr>
      <t xml:space="preserve">2024</t>
    </r>
    <r>
      <rPr>
        <sz val="11"/>
        <color rgb="FF000000"/>
        <rFont val="Noto Sans"/>
        <family val="2"/>
      </rPr>
      <t xml:space="preserve">年</t>
    </r>
    <r>
      <rPr>
        <sz val="11"/>
        <color rgb="FF000000"/>
        <rFont val="Calibri"/>
        <family val="2"/>
      </rPr>
      <t xml:space="preserve">9</t>
    </r>
    <r>
      <rPr>
        <sz val="11"/>
        <color rgb="FF000000"/>
        <rFont val="Noto Sans"/>
        <family val="2"/>
      </rPr>
      <t xml:space="preserve">月 国家级 </t>
    </r>
    <r>
      <rPr>
        <sz val="11"/>
        <color rgb="FF000000"/>
        <rFont val="Calibri"/>
        <family val="2"/>
      </rPr>
      <t xml:space="preserve">2024</t>
    </r>
    <r>
      <rPr>
        <sz val="11"/>
        <color rgb="FF000000"/>
        <rFont val="Noto Sans"/>
        <family val="2"/>
      </rPr>
      <t xml:space="preserve">年全国地理教学研究成果大赛一等奖
</t>
    </r>
    <r>
      <rPr>
        <sz val="11"/>
        <color rgb="FF000000"/>
        <rFont val="Calibri"/>
        <family val="2"/>
      </rPr>
      <t xml:space="preserve">2024</t>
    </r>
    <r>
      <rPr>
        <sz val="11"/>
        <color rgb="FF000000"/>
        <rFont val="Noto Sans"/>
        <family val="2"/>
      </rPr>
      <t xml:space="preserve">年</t>
    </r>
    <r>
      <rPr>
        <sz val="11"/>
        <color rgb="FF000000"/>
        <rFont val="Calibri"/>
        <family val="2"/>
      </rPr>
      <t xml:space="preserve">1</t>
    </r>
    <r>
      <rPr>
        <sz val="11"/>
        <color rgb="FF000000"/>
        <rFont val="Noto Sans"/>
        <family val="2"/>
      </rPr>
      <t xml:space="preserve">月 国家级 教育部地理科学专业虚拟教研室首届地理说课大赛三等奖
</t>
    </r>
    <r>
      <rPr>
        <sz val="11"/>
        <color rgb="FF000000"/>
        <rFont val="Calibri"/>
        <family val="2"/>
      </rPr>
      <t xml:space="preserve">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 校级 南京师范大学第八届“未来教育之星”研究生教学技能大赛微课题比赛二等奖
</t>
    </r>
    <r>
      <rPr>
        <sz val="11"/>
        <color rgb="FF000000"/>
        <rFont val="Calibri"/>
        <family val="2"/>
      </rPr>
      <t xml:space="preserve">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 校级 南京师范大学第八届“未来教育之星”研究生教学技能大赛教学设计比赛一等奖
</t>
    </r>
    <r>
      <rPr>
        <sz val="11"/>
        <color rgb="FF000000"/>
        <rFont val="Calibri"/>
        <family val="2"/>
      </rPr>
      <t xml:space="preserve">2023</t>
    </r>
    <r>
      <rPr>
        <sz val="11"/>
        <color rgb="FF000000"/>
        <rFont val="Noto Sans"/>
        <family val="2"/>
      </rPr>
      <t xml:space="preserve">学年南京师范大学社会实践先进个人
</t>
    </r>
    <r>
      <rPr>
        <sz val="11"/>
        <color rgb="FF000000"/>
        <rFont val="Calibri"/>
        <family val="2"/>
      </rPr>
      <t xml:space="preserve">2023</t>
    </r>
    <r>
      <rPr>
        <sz val="11"/>
        <color rgb="FF000000"/>
        <rFont val="Noto Sans"/>
        <family val="2"/>
      </rPr>
      <t xml:space="preserve">年</t>
    </r>
    <r>
      <rPr>
        <sz val="11"/>
        <color rgb="FF000000"/>
        <rFont val="Calibri"/>
        <family val="2"/>
      </rPr>
      <t xml:space="preserve">12</t>
    </r>
    <r>
      <rPr>
        <sz val="11"/>
        <color rgb="FF000000"/>
        <rFont val="Noto Sans"/>
        <family val="2"/>
      </rPr>
      <t xml:space="preserve">月 国家级 </t>
    </r>
    <r>
      <rPr>
        <sz val="11"/>
        <color rgb="FF000000"/>
        <rFont val="Calibri"/>
        <family val="2"/>
      </rPr>
      <t xml:space="preserve">2023</t>
    </r>
    <r>
      <rPr>
        <sz val="11"/>
        <color rgb="FF000000"/>
        <rFont val="Noto Sans"/>
        <family val="2"/>
      </rPr>
      <t xml:space="preserve">年地理原创试题设计大赛三等奖
</t>
    </r>
    <r>
      <rPr>
        <sz val="11"/>
        <color rgb="FF000000"/>
        <rFont val="Calibri"/>
        <family val="2"/>
      </rPr>
      <t xml:space="preserve">2023</t>
    </r>
    <r>
      <rPr>
        <sz val="11"/>
        <color rgb="FF000000"/>
        <rFont val="Noto Sans"/>
        <family val="2"/>
      </rPr>
      <t xml:space="preserve">年</t>
    </r>
    <r>
      <rPr>
        <sz val="11"/>
        <color rgb="FF000000"/>
        <rFont val="Calibri"/>
        <family val="2"/>
      </rPr>
      <t xml:space="preserve">10</t>
    </r>
    <r>
      <rPr>
        <sz val="11"/>
        <color rgb="FF000000"/>
        <rFont val="Noto Sans"/>
        <family val="2"/>
      </rPr>
      <t xml:space="preserve">月 校级 南京师范大学研究生二等奖学金
</t>
    </r>
    <r>
      <rPr>
        <sz val="11"/>
        <color rgb="FF000000"/>
        <rFont val="Calibri"/>
        <family val="2"/>
      </rPr>
      <t xml:space="preserve">2023</t>
    </r>
    <r>
      <rPr>
        <sz val="11"/>
        <color rgb="FF000000"/>
        <rFont val="Noto Sans"/>
        <family val="2"/>
      </rPr>
      <t xml:space="preserve">年</t>
    </r>
    <r>
      <rPr>
        <sz val="11"/>
        <color rgb="FF000000"/>
        <rFont val="Calibri"/>
        <family val="2"/>
      </rPr>
      <t xml:space="preserve">9</t>
    </r>
    <r>
      <rPr>
        <sz val="11"/>
        <color rgb="FF000000"/>
        <rFont val="Noto Sans"/>
        <family val="2"/>
      </rPr>
      <t xml:space="preserve">月 国家级 全国大学生科技志愿服务团队优秀案例（南京师范大学“植为宁来”志愿服务团队队员）
</t>
    </r>
    <r>
      <rPr>
        <sz val="11"/>
        <color rgb="FF000000"/>
        <rFont val="Calibri"/>
        <family val="2"/>
      </rPr>
      <t xml:space="preserve">2023</t>
    </r>
    <r>
      <rPr>
        <sz val="11"/>
        <color rgb="FF000000"/>
        <rFont val="Noto Sans"/>
        <family val="2"/>
      </rPr>
      <t xml:space="preserve">年</t>
    </r>
    <r>
      <rPr>
        <sz val="11"/>
        <color rgb="FF000000"/>
        <rFont val="Calibri"/>
        <family val="2"/>
      </rPr>
      <t xml:space="preserve">8</t>
    </r>
    <r>
      <rPr>
        <sz val="11"/>
        <color rgb="FF000000"/>
        <rFont val="Noto Sans"/>
        <family val="2"/>
      </rPr>
      <t xml:space="preserve">月 国家级 </t>
    </r>
    <r>
      <rPr>
        <sz val="11"/>
        <color rgb="FF000000"/>
        <rFont val="Calibri"/>
        <family val="2"/>
      </rPr>
      <t xml:space="preserve">2023</t>
    </r>
    <r>
      <rPr>
        <sz val="11"/>
        <color rgb="FF000000"/>
        <rFont val="Noto Sans"/>
        <family val="2"/>
      </rPr>
      <t xml:space="preserve">年全国优秀地理教研成果评比二等奖
</t>
    </r>
    <r>
      <rPr>
        <sz val="11"/>
        <color rgb="FF000000"/>
        <rFont val="Calibri"/>
        <family val="2"/>
      </rPr>
      <t xml:space="preserve">2022</t>
    </r>
    <r>
      <rPr>
        <sz val="11"/>
        <color rgb="FF000000"/>
        <rFont val="Noto Sans"/>
        <family val="2"/>
      </rPr>
      <t xml:space="preserve">年</t>
    </r>
    <r>
      <rPr>
        <sz val="11"/>
        <color rgb="FF000000"/>
        <rFont val="Calibri"/>
        <family val="2"/>
      </rPr>
      <t xml:space="preserve">10</t>
    </r>
    <r>
      <rPr>
        <sz val="11"/>
        <color rgb="FF000000"/>
        <rFont val="Noto Sans"/>
        <family val="2"/>
      </rPr>
      <t xml:space="preserve">月 校级 南京师范大学研究生一等奖学金
</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 校级 江苏师范大学</t>
    </r>
    <r>
      <rPr>
        <sz val="11"/>
        <color rgb="FF000000"/>
        <rFont val="Calibri"/>
        <family val="2"/>
      </rPr>
      <t xml:space="preserve">2022</t>
    </r>
    <r>
      <rPr>
        <sz val="11"/>
        <color rgb="FF000000"/>
        <rFont val="Noto Sans"/>
        <family val="2"/>
      </rPr>
      <t xml:space="preserve">届优秀毕业生
</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 校级 江苏师范大学优秀实习生
</t>
    </r>
    <r>
      <rPr>
        <sz val="11"/>
        <color rgb="FF000000"/>
        <rFont val="Calibri"/>
        <family val="2"/>
      </rPr>
      <t xml:space="preserve">2021</t>
    </r>
    <r>
      <rPr>
        <sz val="11"/>
        <color rgb="FF000000"/>
        <rFont val="Noto Sans"/>
        <family val="2"/>
      </rPr>
      <t xml:space="preserve">年</t>
    </r>
    <r>
      <rPr>
        <sz val="11"/>
        <color rgb="FF000000"/>
        <rFont val="Calibri"/>
        <family val="2"/>
      </rPr>
      <t xml:space="preserve">11</t>
    </r>
    <r>
      <rPr>
        <sz val="11"/>
        <color rgb="FF000000"/>
        <rFont val="Noto Sans"/>
        <family val="2"/>
      </rPr>
      <t xml:space="preserve">月 校级 江苏师范大学</t>
    </r>
    <r>
      <rPr>
        <sz val="11"/>
        <color rgb="FF000000"/>
        <rFont val="Calibri"/>
        <family val="2"/>
      </rPr>
      <t xml:space="preserve">2020-2021</t>
    </r>
    <r>
      <rPr>
        <sz val="11"/>
        <color rgb="FF000000"/>
        <rFont val="Noto Sans"/>
        <family val="2"/>
      </rPr>
      <t xml:space="preserve">学年度一等奖学金
</t>
    </r>
    <r>
      <rPr>
        <sz val="11"/>
        <color rgb="FF000000"/>
        <rFont val="Calibri"/>
        <family val="2"/>
      </rPr>
      <t xml:space="preserve">2021</t>
    </r>
    <r>
      <rPr>
        <sz val="11"/>
        <color rgb="FF000000"/>
        <rFont val="Noto Sans"/>
        <family val="2"/>
      </rPr>
      <t xml:space="preserve">年</t>
    </r>
    <r>
      <rPr>
        <sz val="11"/>
        <color rgb="FF000000"/>
        <rFont val="Calibri"/>
        <family val="2"/>
      </rPr>
      <t xml:space="preserve">11</t>
    </r>
    <r>
      <rPr>
        <sz val="11"/>
        <color rgb="FF000000"/>
        <rFont val="Noto Sans"/>
        <family val="2"/>
      </rPr>
      <t xml:space="preserve">月 校级 江苏师范大学</t>
    </r>
    <r>
      <rPr>
        <sz val="11"/>
        <color rgb="FF000000"/>
        <rFont val="Calibri"/>
        <family val="2"/>
      </rPr>
      <t xml:space="preserve">2020-2021</t>
    </r>
    <r>
      <rPr>
        <sz val="11"/>
        <color rgb="FF000000"/>
        <rFont val="Noto Sans"/>
        <family val="2"/>
      </rPr>
      <t xml:space="preserve">学年度三好学生
</t>
    </r>
    <r>
      <rPr>
        <sz val="11"/>
        <color rgb="FF000000"/>
        <rFont val="Calibri"/>
        <family val="2"/>
      </rPr>
      <t xml:space="preserve">2021</t>
    </r>
    <r>
      <rPr>
        <sz val="11"/>
        <color rgb="FF000000"/>
        <rFont val="Noto Sans"/>
        <family val="2"/>
      </rPr>
      <t xml:space="preserve">年</t>
    </r>
    <r>
      <rPr>
        <sz val="11"/>
        <color rgb="FF000000"/>
        <rFont val="Calibri"/>
        <family val="2"/>
      </rPr>
      <t xml:space="preserve">6</t>
    </r>
    <r>
      <rPr>
        <sz val="11"/>
        <color rgb="FF000000"/>
        <rFont val="Noto Sans"/>
        <family val="2"/>
      </rPr>
      <t xml:space="preserve">月 校级 江苏师范大学</t>
    </r>
    <r>
      <rPr>
        <sz val="11"/>
        <color rgb="FF000000"/>
        <rFont val="Calibri"/>
        <family val="2"/>
      </rPr>
      <t xml:space="preserve">2020-2021</t>
    </r>
    <r>
      <rPr>
        <sz val="11"/>
        <color rgb="FF000000"/>
        <rFont val="Noto Sans"/>
        <family val="2"/>
      </rPr>
      <t xml:space="preserve">学年度公益实践奖学金
</t>
    </r>
    <r>
      <rPr>
        <sz val="11"/>
        <color rgb="FF000000"/>
        <rFont val="Calibri"/>
        <family val="2"/>
      </rPr>
      <t xml:space="preserve">2020</t>
    </r>
    <r>
      <rPr>
        <sz val="11"/>
        <color rgb="FF000000"/>
        <rFont val="Noto Sans"/>
        <family val="2"/>
      </rPr>
      <t xml:space="preserve">年</t>
    </r>
    <r>
      <rPr>
        <sz val="11"/>
        <color rgb="FF000000"/>
        <rFont val="Calibri"/>
        <family val="2"/>
      </rPr>
      <t xml:space="preserve">12</t>
    </r>
    <r>
      <rPr>
        <sz val="11"/>
        <color rgb="FF000000"/>
        <rFont val="Noto Sans"/>
        <family val="2"/>
      </rPr>
      <t xml:space="preserve">月 校级 江苏师范大学</t>
    </r>
    <r>
      <rPr>
        <sz val="11"/>
        <color rgb="FF000000"/>
        <rFont val="Calibri"/>
        <family val="2"/>
      </rPr>
      <t xml:space="preserve">2020</t>
    </r>
    <r>
      <rPr>
        <sz val="11"/>
        <color rgb="FF000000"/>
        <rFont val="Noto Sans"/>
        <family val="2"/>
      </rPr>
      <t xml:space="preserve">年校学风建设“百优先进个人”
</t>
    </r>
    <r>
      <rPr>
        <sz val="11"/>
        <color rgb="FF000000"/>
        <rFont val="Calibri"/>
        <family val="2"/>
      </rPr>
      <t xml:space="preserve">2020</t>
    </r>
    <r>
      <rPr>
        <sz val="11"/>
        <color rgb="FF000000"/>
        <rFont val="Noto Sans"/>
        <family val="2"/>
      </rPr>
      <t xml:space="preserve">年</t>
    </r>
    <r>
      <rPr>
        <sz val="11"/>
        <color rgb="FF000000"/>
        <rFont val="Calibri"/>
        <family val="2"/>
      </rPr>
      <t xml:space="preserve">11</t>
    </r>
    <r>
      <rPr>
        <sz val="11"/>
        <color rgb="FF000000"/>
        <rFont val="Noto Sans"/>
        <family val="2"/>
      </rPr>
      <t xml:space="preserve">月 校级 江苏师范大学</t>
    </r>
    <r>
      <rPr>
        <sz val="11"/>
        <color rgb="FF000000"/>
        <rFont val="Calibri"/>
        <family val="2"/>
      </rPr>
      <t xml:space="preserve">2019-2020</t>
    </r>
    <r>
      <rPr>
        <sz val="11"/>
        <color rgb="FF000000"/>
        <rFont val="Noto Sans"/>
        <family val="2"/>
      </rPr>
      <t xml:space="preserve">学年“三好学生”
</t>
    </r>
    <r>
      <rPr>
        <sz val="11"/>
        <color rgb="FF000000"/>
        <rFont val="Calibri"/>
        <family val="2"/>
      </rPr>
      <t xml:space="preserve">2020</t>
    </r>
    <r>
      <rPr>
        <sz val="11"/>
        <color rgb="FF000000"/>
        <rFont val="Noto Sans"/>
        <family val="2"/>
      </rPr>
      <t xml:space="preserve">年</t>
    </r>
    <r>
      <rPr>
        <sz val="11"/>
        <color rgb="FF000000"/>
        <rFont val="Calibri"/>
        <family val="2"/>
      </rPr>
      <t xml:space="preserve">11</t>
    </r>
    <r>
      <rPr>
        <sz val="11"/>
        <color rgb="FF000000"/>
        <rFont val="Noto Sans"/>
        <family val="2"/>
      </rPr>
      <t xml:space="preserve">月 校级 江苏师范大学</t>
    </r>
    <r>
      <rPr>
        <sz val="11"/>
        <color rgb="FF000000"/>
        <rFont val="Calibri"/>
        <family val="2"/>
      </rPr>
      <t xml:space="preserve">2019-2020</t>
    </r>
    <r>
      <rPr>
        <sz val="11"/>
        <color rgb="FF000000"/>
        <rFont val="Noto Sans"/>
        <family val="2"/>
      </rPr>
      <t xml:space="preserve">学年度二等奖学金
</t>
    </r>
    <r>
      <rPr>
        <sz val="11"/>
        <color rgb="FF000000"/>
        <rFont val="Calibri"/>
        <family val="2"/>
      </rPr>
      <t xml:space="preserve">2020</t>
    </r>
    <r>
      <rPr>
        <sz val="11"/>
        <color rgb="FF000000"/>
        <rFont val="Noto Sans"/>
        <family val="2"/>
      </rPr>
      <t xml:space="preserve">年</t>
    </r>
    <r>
      <rPr>
        <sz val="11"/>
        <color rgb="FF000000"/>
        <rFont val="Calibri"/>
        <family val="2"/>
      </rPr>
      <t xml:space="preserve">6</t>
    </r>
    <r>
      <rPr>
        <sz val="11"/>
        <color rgb="FF000000"/>
        <rFont val="Noto Sans"/>
        <family val="2"/>
      </rPr>
      <t xml:space="preserve">月 校级 香港荣芝奖学金
</t>
    </r>
    <r>
      <rPr>
        <sz val="11"/>
        <color rgb="FF000000"/>
        <rFont val="Calibri"/>
        <family val="2"/>
      </rPr>
      <t xml:space="preserve">2019</t>
    </r>
    <r>
      <rPr>
        <sz val="11"/>
        <color rgb="FF000000"/>
        <rFont val="Noto Sans"/>
        <family val="2"/>
      </rPr>
      <t xml:space="preserve">年</t>
    </r>
    <r>
      <rPr>
        <sz val="11"/>
        <color rgb="FF000000"/>
        <rFont val="Calibri"/>
        <family val="2"/>
      </rPr>
      <t xml:space="preserve">11</t>
    </r>
    <r>
      <rPr>
        <sz val="11"/>
        <color rgb="FF000000"/>
        <rFont val="Noto Sans"/>
        <family val="2"/>
      </rPr>
      <t xml:space="preserve">月 校级 </t>
    </r>
    <r>
      <rPr>
        <sz val="11"/>
        <color rgb="FF000000"/>
        <rFont val="Calibri"/>
        <family val="2"/>
      </rPr>
      <t xml:space="preserve">2018-2019</t>
    </r>
    <r>
      <rPr>
        <sz val="11"/>
        <color rgb="FF000000"/>
        <rFont val="Noto Sans"/>
        <family val="2"/>
      </rPr>
      <t xml:space="preserve">学年度一等奖学金
</t>
    </r>
    <r>
      <rPr>
        <sz val="11"/>
        <color rgb="FF000000"/>
        <rFont val="Calibri"/>
        <family val="2"/>
      </rPr>
      <t xml:space="preserve">2019</t>
    </r>
    <r>
      <rPr>
        <sz val="11"/>
        <color rgb="FF000000"/>
        <rFont val="Noto Sans"/>
        <family val="2"/>
      </rPr>
      <t xml:space="preserve">年</t>
    </r>
    <r>
      <rPr>
        <sz val="11"/>
        <color rgb="FF000000"/>
        <rFont val="Calibri"/>
        <family val="2"/>
      </rPr>
      <t xml:space="preserve">11</t>
    </r>
    <r>
      <rPr>
        <sz val="11"/>
        <color rgb="FF000000"/>
        <rFont val="Noto Sans"/>
        <family val="2"/>
      </rPr>
      <t xml:space="preserve">月 校级 </t>
    </r>
    <r>
      <rPr>
        <sz val="11"/>
        <color rgb="FF000000"/>
        <rFont val="Calibri"/>
        <family val="2"/>
      </rPr>
      <t xml:space="preserve">2018-2019</t>
    </r>
    <r>
      <rPr>
        <sz val="11"/>
        <color rgb="FF000000"/>
        <rFont val="Noto Sans"/>
        <family val="2"/>
      </rPr>
      <t xml:space="preserve">学年度朱敬文一般奖学金
</t>
    </r>
    <r>
      <rPr>
        <sz val="11"/>
        <color rgb="FF000000"/>
        <rFont val="Calibri"/>
        <family val="2"/>
      </rPr>
      <t xml:space="preserve">2019</t>
    </r>
    <r>
      <rPr>
        <sz val="11"/>
        <color rgb="FF000000"/>
        <rFont val="Noto Sans"/>
        <family val="2"/>
      </rPr>
      <t xml:space="preserve">年</t>
    </r>
    <r>
      <rPr>
        <sz val="11"/>
        <color rgb="FF000000"/>
        <rFont val="Calibri"/>
        <family val="2"/>
      </rPr>
      <t xml:space="preserve">11</t>
    </r>
    <r>
      <rPr>
        <sz val="11"/>
        <color rgb="FF000000"/>
        <rFont val="Noto Sans"/>
        <family val="2"/>
      </rPr>
      <t xml:space="preserve">月 校级 </t>
    </r>
    <r>
      <rPr>
        <sz val="11"/>
        <color rgb="FF000000"/>
        <rFont val="Calibri"/>
        <family val="2"/>
      </rPr>
      <t xml:space="preserve">2018-2019</t>
    </r>
    <r>
      <rPr>
        <sz val="11"/>
        <color rgb="FF000000"/>
        <rFont val="Noto Sans"/>
        <family val="2"/>
      </rPr>
      <t xml:space="preserve">学年度“三好学生”</t>
    </r>
  </si>
  <si>
    <r>
      <rPr>
        <sz val="11"/>
        <color rgb="FF000000"/>
        <rFont val="Calibri"/>
        <family val="2"/>
      </rPr>
      <t xml:space="preserve">2020.07-2020.08 </t>
    </r>
    <r>
      <rPr>
        <sz val="11"/>
        <color rgb="FF000000"/>
        <rFont val="Noto Sans"/>
        <family val="2"/>
      </rPr>
      <t xml:space="preserve">中国矿业大学心灵双约支教团 徐州支教点老师兼分队队长
</t>
    </r>
    <r>
      <rPr>
        <sz val="11"/>
        <color rgb="FF000000"/>
        <rFont val="Calibri"/>
        <family val="2"/>
      </rPr>
      <t xml:space="preserve">2021.09-2021.12 </t>
    </r>
    <r>
      <rPr>
        <sz val="11"/>
        <color rgb="FF000000"/>
        <rFont val="Noto Sans"/>
        <family val="2"/>
      </rPr>
      <t xml:space="preserve">徐州市三十四中 初二地理实习老师兼实习班主任
</t>
    </r>
    <r>
      <rPr>
        <sz val="11"/>
        <color rgb="FF000000"/>
        <rFont val="Calibri"/>
        <family val="2"/>
      </rPr>
      <t xml:space="preserve">2022.10-2023.05 </t>
    </r>
    <r>
      <rPr>
        <sz val="11"/>
        <color rgb="FF000000"/>
        <rFont val="Noto Sans"/>
        <family val="2"/>
      </rPr>
      <t xml:space="preserve">南京市二十九中初中部 课后服务课程研发和教学老师
</t>
    </r>
    <r>
      <rPr>
        <sz val="11"/>
        <color rgb="FF000000"/>
        <rFont val="Calibri"/>
        <family val="2"/>
      </rPr>
      <t xml:space="preserve">2023.07-2023.08 </t>
    </r>
    <r>
      <rPr>
        <sz val="11"/>
        <color rgb="FF000000"/>
        <rFont val="Noto Sans"/>
        <family val="2"/>
      </rPr>
      <t xml:space="preserve">乡村振兴“组团式帮扶”高中地理教师国培班 培训助理
</t>
    </r>
    <r>
      <rPr>
        <sz val="11"/>
        <color rgb="FF000000"/>
        <rFont val="Calibri"/>
        <family val="2"/>
      </rPr>
      <t xml:space="preserve">2023.09-2023.12 </t>
    </r>
    <r>
      <rPr>
        <sz val="11"/>
        <color rgb="FF000000"/>
        <rFont val="Noto Sans"/>
        <family val="2"/>
      </rPr>
      <t xml:space="preserve">南京市二十九中初中部 初一地理代课老师
</t>
    </r>
    <r>
      <rPr>
        <sz val="11"/>
        <color rgb="FF000000"/>
        <rFont val="Calibri"/>
        <family val="2"/>
      </rPr>
      <t xml:space="preserve">2024.03-2024.06 </t>
    </r>
    <r>
      <rPr>
        <sz val="11"/>
        <color rgb="FF000000"/>
        <rFont val="Noto Sans"/>
        <family val="2"/>
      </rPr>
      <t xml:space="preserve">南京市金陵中学 高二地理实习老师兼实习班主任
</t>
    </r>
  </si>
  <si>
    <r>
      <rPr>
        <sz val="11"/>
        <color rgb="FF000000"/>
        <rFont val="Calibri"/>
        <family val="2"/>
      </rPr>
      <t xml:space="preserve">2015.09-2018.06 </t>
    </r>
    <r>
      <rPr>
        <sz val="11"/>
        <color rgb="FF000000"/>
        <rFont val="Noto Sans"/>
        <family val="2"/>
      </rPr>
      <t xml:space="preserve">江苏省南京市田家炳高级中学 高中（物理地理组合）
</t>
    </r>
    <r>
      <rPr>
        <sz val="11"/>
        <color rgb="FF000000"/>
        <rFont val="Calibri"/>
        <family val="2"/>
      </rPr>
      <t xml:space="preserve">2018.09-2022.06 </t>
    </r>
    <r>
      <rPr>
        <sz val="11"/>
        <color rgb="FF000000"/>
        <rFont val="Noto Sans"/>
        <family val="2"/>
      </rPr>
      <t xml:space="preserve">江苏师范大学 本科 地理科学（师范）
</t>
    </r>
    <r>
      <rPr>
        <sz val="11"/>
        <color rgb="FF000000"/>
        <rFont val="Calibri"/>
        <family val="2"/>
      </rPr>
      <t xml:space="preserve">2022.09-2025.06 </t>
    </r>
    <r>
      <rPr>
        <sz val="11"/>
        <color rgb="FF000000"/>
        <rFont val="Noto Sans"/>
        <family val="2"/>
      </rPr>
      <t xml:space="preserve">南京师范大学 硕士研究生 学科教学（地理）
</t>
    </r>
  </si>
  <si>
    <r>
      <rPr>
        <sz val="11"/>
        <color rgb="FF000000"/>
        <rFont val="Calibri"/>
        <family val="2"/>
      </rPr>
      <t xml:space="preserve">1.</t>
    </r>
    <r>
      <rPr>
        <sz val="11"/>
        <color rgb="FF000000"/>
        <rFont val="Noto Sans"/>
        <family val="2"/>
      </rPr>
      <t xml:space="preserve">名师工作室研究的知识图谱分析——基于中国知网</t>
    </r>
    <r>
      <rPr>
        <sz val="11"/>
        <color rgb="FF000000"/>
        <rFont val="Calibri"/>
        <family val="2"/>
      </rPr>
      <t xml:space="preserve">2005—2021</t>
    </r>
    <r>
      <rPr>
        <sz val="11"/>
        <color rgb="FF000000"/>
        <rFont val="Noto Sans"/>
        <family val="2"/>
      </rPr>
      <t xml:space="preserve">年的数据 </t>
    </r>
    <r>
      <rPr>
        <sz val="11"/>
        <color rgb="FF000000"/>
        <rFont val="Calibri"/>
        <family val="2"/>
      </rPr>
      <t xml:space="preserve">1 </t>
    </r>
    <r>
      <rPr>
        <sz val="11"/>
        <color rgb="FF000000"/>
        <rFont val="Noto Sans"/>
        <family val="2"/>
      </rPr>
      <t xml:space="preserve">教学月刊中学版（教学管理）（省级，</t>
    </r>
    <r>
      <rPr>
        <sz val="11"/>
        <color rgb="FF000000"/>
        <rFont val="Calibri"/>
        <family val="2"/>
      </rPr>
      <t xml:space="preserve">0.21</t>
    </r>
    <r>
      <rPr>
        <sz val="11"/>
        <color rgb="FF000000"/>
        <rFont val="Noto Sans"/>
        <family val="2"/>
      </rPr>
      <t xml:space="preserve">）</t>
    </r>
    <r>
      <rPr>
        <sz val="11"/>
        <color rgb="FF000000"/>
        <rFont val="Calibri"/>
        <family val="2"/>
      </rPr>
      <t xml:space="preserve">2022</t>
    </r>
    <r>
      <rPr>
        <sz val="11"/>
        <color rgb="FF000000"/>
        <rFont val="Noto Sans"/>
        <family val="2"/>
      </rPr>
      <t xml:space="preserve">年</t>
    </r>
    <r>
      <rPr>
        <sz val="11"/>
        <color rgb="FF000000"/>
        <rFont val="Calibri"/>
        <family val="2"/>
      </rPr>
      <t xml:space="preserve">12</t>
    </r>
    <r>
      <rPr>
        <sz val="11"/>
        <color rgb="FF000000"/>
        <rFont val="Noto Sans"/>
        <family val="2"/>
      </rPr>
      <t xml:space="preserve">月总第</t>
    </r>
    <r>
      <rPr>
        <sz val="11"/>
        <color rgb="FF000000"/>
        <rFont val="Calibri"/>
        <family val="2"/>
      </rPr>
      <t xml:space="preserve">956</t>
    </r>
    <r>
      <rPr>
        <sz val="11"/>
        <color rgb="FF000000"/>
        <rFont val="Noto Sans"/>
        <family val="2"/>
      </rPr>
      <t xml:space="preserve">期 
</t>
    </r>
    <r>
      <rPr>
        <sz val="11"/>
        <color rgb="FF000000"/>
        <rFont val="Calibri"/>
        <family val="2"/>
      </rPr>
      <t xml:space="preserve">2.</t>
    </r>
    <r>
      <rPr>
        <sz val="11"/>
        <color rgb="FF000000"/>
        <rFont val="Noto Sans"/>
        <family val="2"/>
      </rPr>
      <t xml:space="preserve">地理空间思维的高中地理野外实习方案设计路径探析——基于眼动追踪的证据 </t>
    </r>
    <r>
      <rPr>
        <sz val="11"/>
        <color rgb="FF000000"/>
        <rFont val="Calibri"/>
        <family val="2"/>
      </rPr>
      <t xml:space="preserve">1 </t>
    </r>
    <r>
      <rPr>
        <sz val="11"/>
        <color rgb="FF000000"/>
        <rFont val="Noto Sans"/>
        <family val="2"/>
      </rPr>
      <t xml:space="preserve">中国高等教育学会学习科学分会</t>
    </r>
    <r>
      <rPr>
        <sz val="11"/>
        <color rgb="FF000000"/>
        <rFont val="Calibri"/>
        <family val="2"/>
      </rPr>
      <t xml:space="preserve">2024</t>
    </r>
    <r>
      <rPr>
        <sz val="11"/>
        <color rgb="FF000000"/>
        <rFont val="Noto Sans"/>
        <family val="2"/>
      </rPr>
      <t xml:space="preserve">年学术年会（国家级） </t>
    </r>
    <r>
      <rPr>
        <sz val="11"/>
        <color rgb="FF000000"/>
        <rFont val="Calibri"/>
        <family val="2"/>
      </rPr>
      <t xml:space="preserve">2024</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18 </t>
    </r>
    <r>
      <rPr>
        <sz val="11"/>
        <color rgb="FF000000"/>
        <rFont val="Noto Sans"/>
        <family val="2"/>
      </rPr>
      <t xml:space="preserve">日、
</t>
    </r>
    <r>
      <rPr>
        <sz val="11"/>
        <color rgb="FF000000"/>
        <rFont val="Calibri"/>
        <family val="2"/>
      </rPr>
      <t xml:space="preserve">3.</t>
    </r>
    <r>
      <rPr>
        <sz val="11"/>
        <color rgb="FF000000"/>
        <rFont val="Noto Sans"/>
        <family val="2"/>
      </rPr>
      <t xml:space="preserve">双碳”目标融入高中地理教科书研究：框架构建与评估分析 </t>
    </r>
    <r>
      <rPr>
        <sz val="11"/>
        <color rgb="FF000000"/>
        <rFont val="Calibri"/>
        <family val="2"/>
      </rPr>
      <t xml:space="preserve">2 </t>
    </r>
    <r>
      <rPr>
        <sz val="11"/>
        <color rgb="FF000000"/>
        <rFont val="Noto Sans"/>
        <family val="2"/>
      </rPr>
      <t xml:space="preserve">地理教学（省级，</t>
    </r>
    <r>
      <rPr>
        <sz val="11"/>
        <color rgb="FF000000"/>
        <rFont val="Calibri"/>
        <family val="2"/>
      </rPr>
      <t xml:space="preserve">1.401</t>
    </r>
    <r>
      <rPr>
        <sz val="11"/>
        <color rgb="FF000000"/>
        <rFont val="Noto Sans"/>
        <family val="2"/>
      </rPr>
      <t xml:space="preserve">） </t>
    </r>
    <r>
      <rPr>
        <sz val="11"/>
        <color rgb="FF000000"/>
        <rFont val="Calibri"/>
        <family val="2"/>
      </rPr>
      <t xml:space="preserve">2023</t>
    </r>
    <r>
      <rPr>
        <sz val="11"/>
        <color rgb="FF000000"/>
        <rFont val="Noto Sans"/>
        <family val="2"/>
      </rPr>
      <t xml:space="preserve">年</t>
    </r>
    <r>
      <rPr>
        <sz val="11"/>
        <color rgb="FF000000"/>
        <rFont val="Calibri"/>
        <family val="2"/>
      </rPr>
      <t xml:space="preserve">7</t>
    </r>
    <r>
      <rPr>
        <sz val="11"/>
        <color rgb="FF000000"/>
        <rFont val="Noto Sans"/>
        <family val="2"/>
      </rPr>
      <t xml:space="preserve">月第</t>
    </r>
    <r>
      <rPr>
        <sz val="11"/>
        <color rgb="FF000000"/>
        <rFont val="Calibri"/>
        <family val="2"/>
      </rPr>
      <t xml:space="preserve">7</t>
    </r>
    <r>
      <rPr>
        <sz val="11"/>
        <color rgb="FF000000"/>
        <rFont val="Noto Sans"/>
        <family val="2"/>
      </rPr>
      <t xml:space="preserve">期
</t>
    </r>
    <r>
      <rPr>
        <sz val="11"/>
        <color rgb="FF000000"/>
        <rFont val="Calibri"/>
        <family val="2"/>
      </rPr>
      <t xml:space="preserve">4.Analysis of Students' Online Learning Engagement during the COVID-19 Pandemic: A Case Study of a SPOC-Based Geography Education Undergraduate Course 3 Sustainability </t>
    </r>
    <r>
      <rPr>
        <sz val="11"/>
        <color rgb="FF000000"/>
        <rFont val="Noto Sans"/>
        <family val="2"/>
      </rPr>
      <t xml:space="preserve">（核心，</t>
    </r>
    <r>
      <rPr>
        <sz val="11"/>
        <color rgb="FF000000"/>
        <rFont val="Calibri"/>
        <family val="2"/>
      </rPr>
      <t xml:space="preserve">3.889</t>
    </r>
    <r>
      <rPr>
        <sz val="11"/>
        <color rgb="FF000000"/>
        <rFont val="Noto Sans"/>
        <family val="2"/>
      </rPr>
      <t xml:space="preserve">）</t>
    </r>
    <r>
      <rPr>
        <sz val="11"/>
        <color rgb="FF000000"/>
        <rFont val="Calibri"/>
        <family val="2"/>
      </rPr>
      <t xml:space="preserve">2023</t>
    </r>
    <r>
      <rPr>
        <sz val="11"/>
        <color rgb="FF000000"/>
        <rFont val="Noto Sans"/>
        <family val="2"/>
      </rPr>
      <t xml:space="preserve">年</t>
    </r>
    <r>
      <rPr>
        <sz val="11"/>
        <color rgb="FF000000"/>
        <rFont val="Calibri"/>
        <family val="2"/>
      </rPr>
      <t xml:space="preserve">15</t>
    </r>
    <r>
      <rPr>
        <sz val="11"/>
        <color rgb="FF000000"/>
        <rFont val="Noto Sans"/>
        <family val="2"/>
      </rPr>
      <t xml:space="preserve">卷第</t>
    </r>
    <r>
      <rPr>
        <sz val="11"/>
        <color rgb="FF000000"/>
        <rFont val="Calibri"/>
        <family val="2"/>
      </rPr>
      <t xml:space="preserve">5</t>
    </r>
    <r>
      <rPr>
        <sz val="11"/>
        <color rgb="FF000000"/>
        <rFont val="Noto Sans"/>
        <family val="2"/>
      </rPr>
      <t xml:space="preserve">期
</t>
    </r>
  </si>
  <si>
    <r>
      <rPr>
        <sz val="11"/>
        <color rgb="FF000000"/>
        <rFont val="Noto Sans"/>
        <family val="2"/>
      </rPr>
      <t xml:space="preserve">普通话二甲
英语六级（</t>
    </r>
    <r>
      <rPr>
        <sz val="11"/>
        <color rgb="FF000000"/>
        <rFont val="Calibri"/>
        <family val="2"/>
      </rPr>
      <t xml:space="preserve">521</t>
    </r>
    <r>
      <rPr>
        <sz val="11"/>
        <color rgb="FF000000"/>
        <rFont val="Noto Sans"/>
        <family val="2"/>
      </rPr>
      <t xml:space="preserve">）
计算机二级证书</t>
    </r>
  </si>
  <si>
    <r>
      <rPr>
        <sz val="11"/>
        <color rgb="FF000000"/>
        <rFont val="Calibri"/>
        <family val="2"/>
      </rPr>
      <t xml:space="preserve">2018.09-2022.06 </t>
    </r>
    <r>
      <rPr>
        <sz val="11"/>
        <color rgb="FF000000"/>
        <rFont val="Noto Sans"/>
        <family val="2"/>
      </rPr>
      <t xml:space="preserve">江苏师范大学 班级组织 副班长
</t>
    </r>
    <r>
      <rPr>
        <sz val="11"/>
        <color rgb="FF000000"/>
        <rFont val="Calibri"/>
        <family val="2"/>
      </rPr>
      <t xml:space="preserve">2019.09-2020.06 </t>
    </r>
    <r>
      <rPr>
        <sz val="11"/>
        <color rgb="FF000000"/>
        <rFont val="Noto Sans"/>
        <family val="2"/>
      </rPr>
      <t xml:space="preserve">徐州市学联 办公室 成员
</t>
    </r>
    <r>
      <rPr>
        <sz val="11"/>
        <color rgb="FF000000"/>
        <rFont val="Calibri"/>
        <family val="2"/>
      </rPr>
      <t xml:space="preserve">2019.09-2020.06 </t>
    </r>
    <r>
      <rPr>
        <sz val="11"/>
        <color rgb="FF000000"/>
        <rFont val="Noto Sans"/>
        <family val="2"/>
      </rPr>
      <t xml:space="preserve">江苏师范大学 院级 桃蹊文学社编辑部部长
</t>
    </r>
    <r>
      <rPr>
        <sz val="11"/>
        <color rgb="FF000000"/>
        <rFont val="Calibri"/>
        <family val="2"/>
      </rPr>
      <t xml:space="preserve">2019.09-2020.06 </t>
    </r>
    <r>
      <rPr>
        <sz val="11"/>
        <color rgb="FF000000"/>
        <rFont val="Noto Sans"/>
        <family val="2"/>
      </rPr>
      <t xml:space="preserve">江苏师范大学院 院级 学生会学习部副部长
</t>
    </r>
    <r>
      <rPr>
        <sz val="11"/>
        <color rgb="FF000000"/>
        <rFont val="Calibri"/>
        <family val="2"/>
      </rPr>
      <t xml:space="preserve">2020.09-2021.06 </t>
    </r>
    <r>
      <rPr>
        <sz val="11"/>
        <color rgb="FF000000"/>
        <rFont val="Noto Sans"/>
        <family val="2"/>
      </rPr>
      <t xml:space="preserve">中国矿业大学 院级 心灵双约支教团副团长
</t>
    </r>
    <r>
      <rPr>
        <sz val="11"/>
        <color rgb="FF000000"/>
        <rFont val="Calibri"/>
        <family val="2"/>
      </rPr>
      <t xml:space="preserve">2023.01-2025.06 </t>
    </r>
    <r>
      <rPr>
        <sz val="11"/>
        <color rgb="FF000000"/>
        <rFont val="Noto Sans"/>
        <family val="2"/>
      </rPr>
      <t xml:space="preserve">南京师范大学 班级组织 宣传委员
</t>
    </r>
  </si>
  <si>
    <t xml:space="preserve">吉雄</t>
  </si>
  <si>
    <t xml:space="preserve">320922199310303617</t>
  </si>
  <si>
    <t xml:space="preserve">西亭高中</t>
  </si>
  <si>
    <t xml:space="preserve">05</t>
  </si>
  <si>
    <t xml:space="preserve">高中数学</t>
  </si>
  <si>
    <t xml:space="preserve">1993-10-30</t>
  </si>
  <si>
    <t xml:space="preserve">首都师范大学</t>
  </si>
  <si>
    <t xml:space="preserve">学科教学（数学）</t>
  </si>
  <si>
    <t xml:space="preserve">数学</t>
  </si>
  <si>
    <t xml:space="preserve">江苏省盐城市滨海县东坎镇</t>
  </si>
  <si>
    <t xml:space="preserve">江苏省盐城市滨海县东坎镇坎北街道学府一号</t>
  </si>
  <si>
    <t xml:space="preserve">08</t>
  </si>
  <si>
    <t xml:space="preserve">20241230\bb6b622ae3df4c12333c7a2132d2a415.jpg</t>
  </si>
  <si>
    <r>
      <rPr>
        <sz val="11"/>
        <color rgb="FF000000"/>
        <rFont val="Calibri"/>
        <family val="2"/>
      </rPr>
      <t xml:space="preserve">2023.09</t>
    </r>
    <r>
      <rPr>
        <sz val="11"/>
        <color rgb="FF000000"/>
        <rFont val="Noto Sans"/>
        <family val="2"/>
      </rPr>
      <t xml:space="preserve">获首都师范大学硕士研究生新生奖学金</t>
    </r>
  </si>
  <si>
    <r>
      <rPr>
        <sz val="11"/>
        <color rgb="FF000000"/>
        <rFont val="Calibri"/>
        <family val="2"/>
      </rPr>
      <t xml:space="preserve">2024.04</t>
    </r>
    <r>
      <rPr>
        <sz val="11"/>
        <color rgb="FF000000"/>
        <rFont val="Noto Sans"/>
        <family val="2"/>
      </rPr>
      <t xml:space="preserve">北京市一零一中学实习
</t>
    </r>
    <r>
      <rPr>
        <sz val="11"/>
        <color rgb="FF000000"/>
        <rFont val="Calibri"/>
        <family val="2"/>
      </rPr>
      <t xml:space="preserve">2024.07</t>
    </r>
    <r>
      <rPr>
        <sz val="11"/>
        <color rgb="FF000000"/>
        <rFont val="Noto Sans"/>
        <family val="2"/>
      </rPr>
      <t xml:space="preserve">温宿县第七中学实习
</t>
    </r>
    <r>
      <rPr>
        <sz val="11"/>
        <color rgb="FF000000"/>
        <rFont val="Calibri"/>
        <family val="2"/>
      </rPr>
      <t xml:space="preserve">2024.09——2025.01</t>
    </r>
    <r>
      <rPr>
        <sz val="11"/>
        <color rgb="FF000000"/>
        <rFont val="Noto Sans"/>
        <family val="2"/>
      </rPr>
      <t xml:space="preserve">滨海县育才高级中学实习</t>
    </r>
  </si>
  <si>
    <r>
      <rPr>
        <sz val="11"/>
        <color rgb="FF000000"/>
        <rFont val="Calibri"/>
        <family val="2"/>
      </rPr>
      <t xml:space="preserve">2009.09——2012.06</t>
    </r>
    <r>
      <rPr>
        <sz val="11"/>
        <color rgb="FF000000"/>
        <rFont val="Noto Sans"/>
        <family val="2"/>
      </rPr>
      <t xml:space="preserve">滨海县八滩中学 物理生物组合
</t>
    </r>
    <r>
      <rPr>
        <sz val="11"/>
        <color rgb="FF000000"/>
        <rFont val="Calibri"/>
        <family val="2"/>
      </rPr>
      <t xml:space="preserve">2013.09——2017.06</t>
    </r>
    <r>
      <rPr>
        <sz val="11"/>
        <color rgb="FF000000"/>
        <rFont val="Noto Sans"/>
        <family val="2"/>
      </rPr>
      <t xml:space="preserve">金陵科技学院 机械设计制造及其自动化专业
</t>
    </r>
    <r>
      <rPr>
        <sz val="11"/>
        <color rgb="FF000000"/>
        <rFont val="Calibri"/>
        <family val="2"/>
      </rPr>
      <t xml:space="preserve">2023.09——2025.06</t>
    </r>
    <r>
      <rPr>
        <sz val="11"/>
        <color rgb="FF000000"/>
        <rFont val="Noto Sans"/>
        <family val="2"/>
      </rPr>
      <t xml:space="preserve">首都师范大学 学科教学（数学）专业</t>
    </r>
  </si>
  <si>
    <t xml:space="preserve">普通话二级甲等证书
大学英语六级证书
全国计算机二级证书</t>
  </si>
  <si>
    <t xml:space="preserve">吕啸</t>
  </si>
  <si>
    <t xml:space="preserve">320621200210300710</t>
  </si>
  <si>
    <t xml:space="preserve">2002-10-30</t>
  </si>
  <si>
    <t xml:space="preserve">数学与应用数学（师范）</t>
  </si>
  <si>
    <t xml:space="preserve">江苏省南通市海安市</t>
  </si>
  <si>
    <r>
      <rPr>
        <sz val="11"/>
        <color rgb="FF000000"/>
        <rFont val="Noto Sans"/>
        <family val="2"/>
      </rPr>
      <t xml:space="preserve">南通市海安市黄海大道金水湾公馆</t>
    </r>
    <r>
      <rPr>
        <sz val="11"/>
        <color rgb="FF000000"/>
        <rFont val="Calibri"/>
        <family val="2"/>
      </rPr>
      <t xml:space="preserve">7</t>
    </r>
    <r>
      <rPr>
        <sz val="11"/>
        <color rgb="FF000000"/>
        <rFont val="Noto Sans"/>
        <family val="2"/>
      </rPr>
      <t xml:space="preserve">栋</t>
    </r>
    <r>
      <rPr>
        <sz val="11"/>
        <color rgb="FF000000"/>
        <rFont val="Calibri"/>
        <family val="2"/>
      </rPr>
      <t xml:space="preserve">2301</t>
    </r>
    <r>
      <rPr>
        <sz val="11"/>
        <color rgb="FF000000"/>
        <rFont val="Noto Sans"/>
        <family val="2"/>
      </rPr>
      <t xml:space="preserve">室</t>
    </r>
  </si>
  <si>
    <t xml:space="preserve">20241230\f8dca526f4f2326952da2b966ed40616.jpg</t>
  </si>
  <si>
    <r>
      <rPr>
        <sz val="11"/>
        <color rgb="FF000000"/>
        <rFont val="Calibri"/>
        <family val="2"/>
      </rPr>
      <t xml:space="preserve">2024.11</t>
    </r>
    <r>
      <rPr>
        <sz val="11"/>
        <color rgb="FF000000"/>
        <rFont val="Noto Sans"/>
        <family val="2"/>
      </rPr>
      <t xml:space="preserve">获江苏省师范生教学基本功大赛三等奖
</t>
    </r>
    <r>
      <rPr>
        <sz val="11"/>
        <color rgb="FF000000"/>
        <rFont val="Calibri"/>
        <family val="2"/>
      </rPr>
      <t xml:space="preserve">2023.10</t>
    </r>
    <r>
      <rPr>
        <sz val="11"/>
        <color rgb="FF000000"/>
        <rFont val="Noto Sans"/>
        <family val="2"/>
      </rPr>
      <t xml:space="preserve">获江苏大学五月花海师范生技能大赛二等奖（校级）</t>
    </r>
  </si>
  <si>
    <r>
      <rPr>
        <sz val="11"/>
        <color rgb="FF000000"/>
        <rFont val="Calibri"/>
        <family val="2"/>
      </rPr>
      <t xml:space="preserve">2024.04---2024.06 </t>
    </r>
    <r>
      <rPr>
        <sz val="11"/>
        <color rgb="FF000000"/>
        <rFont val="Noto Sans"/>
        <family val="2"/>
      </rPr>
      <t xml:space="preserve">镇江市丹阳市华南实验中学实习</t>
    </r>
  </si>
  <si>
    <r>
      <rPr>
        <sz val="11"/>
        <color rgb="FF000000"/>
        <rFont val="Calibri"/>
        <family val="2"/>
      </rPr>
      <t xml:space="preserve">2018.09---2021.06 </t>
    </r>
    <r>
      <rPr>
        <sz val="11"/>
        <color rgb="FF000000"/>
        <rFont val="Noto Sans"/>
        <family val="2"/>
      </rPr>
      <t xml:space="preserve">海安高级中学 物化地组合
</t>
    </r>
    <r>
      <rPr>
        <sz val="11"/>
        <color rgb="FF000000"/>
        <rFont val="Calibri"/>
        <family val="2"/>
      </rPr>
      <t xml:space="preserve">2021.09---2025.06 </t>
    </r>
    <r>
      <rPr>
        <sz val="11"/>
        <color rgb="FF000000"/>
        <rFont val="Noto Sans"/>
        <family val="2"/>
      </rPr>
      <t xml:space="preserve">江苏大学 数学与应用数学（师范）</t>
    </r>
  </si>
  <si>
    <r>
      <rPr>
        <sz val="11"/>
        <color rgb="FF000000"/>
        <rFont val="Calibri"/>
        <family val="2"/>
      </rPr>
      <t xml:space="preserve">2021.09---2022.06 </t>
    </r>
    <r>
      <rPr>
        <sz val="11"/>
        <color rgb="FF000000"/>
        <rFont val="Noto Sans"/>
        <family val="2"/>
      </rPr>
      <t xml:space="preserve">江苏大学 数师</t>
    </r>
    <r>
      <rPr>
        <sz val="11"/>
        <color rgb="FF000000"/>
        <rFont val="Calibri"/>
        <family val="2"/>
      </rPr>
      <t xml:space="preserve">2102</t>
    </r>
    <r>
      <rPr>
        <sz val="11"/>
        <color rgb="FF000000"/>
        <rFont val="Noto Sans"/>
        <family val="2"/>
      </rPr>
      <t xml:space="preserve">班班长</t>
    </r>
  </si>
  <si>
    <t xml:space="preserve">陈佳莉</t>
  </si>
  <si>
    <t xml:space="preserve">320683200308136727</t>
  </si>
  <si>
    <t xml:space="preserve">2003-08-13</t>
  </si>
  <si>
    <t xml:space="preserve">江苏省南通市通州区</t>
  </si>
  <si>
    <t xml:space="preserve">江苏省南通市通州区五接镇李港村三十四组</t>
  </si>
  <si>
    <t xml:space="preserve">fa173b6c73a07c9d57313bca48b3dde3</t>
  </si>
  <si>
    <t xml:space="preserve">20241230\d58b2325f4f9eee281b3001420780e64.jpg</t>
  </si>
  <si>
    <r>
      <rPr>
        <sz val="11"/>
        <color rgb="FF000000"/>
        <rFont val="Calibri"/>
        <family val="2"/>
      </rPr>
      <t xml:space="preserve">2024</t>
    </r>
    <r>
      <rPr>
        <sz val="11"/>
        <color rgb="FF000000"/>
        <rFont val="Noto Sans"/>
        <family val="2"/>
      </rPr>
      <t xml:space="preserve">年</t>
    </r>
    <r>
      <rPr>
        <sz val="11"/>
        <color rgb="FF000000"/>
        <rFont val="Calibri"/>
        <family val="2"/>
      </rPr>
      <t xml:space="preserve">11</t>
    </r>
    <r>
      <rPr>
        <sz val="11"/>
        <color rgb="FF000000"/>
        <rFont val="Noto Sans"/>
        <family val="2"/>
      </rPr>
      <t xml:space="preserve">月获得第十六届全国大学生数学竞赛一等奖（省级）
</t>
    </r>
    <r>
      <rPr>
        <sz val="11"/>
        <color rgb="FF000000"/>
        <rFont val="Calibri"/>
        <family val="2"/>
      </rPr>
      <t xml:space="preserve">2024</t>
    </r>
    <r>
      <rPr>
        <sz val="11"/>
        <color rgb="FF000000"/>
        <rFont val="Noto Sans"/>
        <family val="2"/>
      </rPr>
      <t xml:space="preserve">年</t>
    </r>
    <r>
      <rPr>
        <sz val="11"/>
        <color rgb="FF000000"/>
        <rFont val="Calibri"/>
        <family val="2"/>
      </rPr>
      <t xml:space="preserve">11</t>
    </r>
    <r>
      <rPr>
        <sz val="11"/>
        <color rgb="FF000000"/>
        <rFont val="Noto Sans"/>
        <family val="2"/>
      </rPr>
      <t xml:space="preserve">月获优秀学生奖学金二等奖（校级）
</t>
    </r>
    <r>
      <rPr>
        <sz val="11"/>
        <color rgb="FF000000"/>
        <rFont val="Calibri"/>
        <family val="2"/>
      </rPr>
      <t xml:space="preserve">2024</t>
    </r>
    <r>
      <rPr>
        <sz val="11"/>
        <color rgb="FF000000"/>
        <rFont val="Noto Sans"/>
        <family val="2"/>
      </rPr>
      <t xml:space="preserve">年</t>
    </r>
    <r>
      <rPr>
        <sz val="11"/>
        <color rgb="FF000000"/>
        <rFont val="Calibri"/>
        <family val="2"/>
      </rPr>
      <t xml:space="preserve">11</t>
    </r>
    <r>
      <rPr>
        <sz val="11"/>
        <color rgb="FF000000"/>
        <rFont val="Noto Sans"/>
        <family val="2"/>
      </rPr>
      <t xml:space="preserve">月获三好学生荣誉称号（校级）
</t>
    </r>
    <r>
      <rPr>
        <sz val="11"/>
        <color rgb="FF000000"/>
        <rFont val="Calibri"/>
        <family val="2"/>
      </rPr>
      <t xml:space="preserve">2024</t>
    </r>
    <r>
      <rPr>
        <sz val="11"/>
        <color rgb="FF000000"/>
        <rFont val="Noto Sans"/>
        <family val="2"/>
      </rPr>
      <t xml:space="preserve">年</t>
    </r>
    <r>
      <rPr>
        <sz val="11"/>
        <color rgb="FF000000"/>
        <rFont val="Calibri"/>
        <family val="2"/>
      </rPr>
      <t xml:space="preserve">7</t>
    </r>
    <r>
      <rPr>
        <sz val="11"/>
        <color rgb="FF000000"/>
        <rFont val="Noto Sans"/>
        <family val="2"/>
      </rPr>
      <t xml:space="preserve">月参加江苏省大学生核心就业能力培训结业证书（江苏省高校招生就业指导服务中心）
</t>
    </r>
    <r>
      <rPr>
        <sz val="11"/>
        <color rgb="FF000000"/>
        <rFont val="Calibri"/>
        <family val="2"/>
      </rPr>
      <t xml:space="preserve">2024</t>
    </r>
    <r>
      <rPr>
        <sz val="11"/>
        <color rgb="FF000000"/>
        <rFont val="Noto Sans"/>
        <family val="2"/>
      </rPr>
      <t xml:space="preserve">年</t>
    </r>
    <r>
      <rPr>
        <sz val="11"/>
        <color rgb="FF000000"/>
        <rFont val="Calibri"/>
        <family val="2"/>
      </rPr>
      <t xml:space="preserve">6</t>
    </r>
    <r>
      <rPr>
        <sz val="11"/>
        <color rgb="FF000000"/>
        <rFont val="Noto Sans"/>
        <family val="2"/>
      </rPr>
      <t xml:space="preserve">月在南京晓庄学院第十八届师范生教学基本功大赛中学数学学科二等奖（校级）
</t>
    </r>
    <r>
      <rPr>
        <sz val="11"/>
        <color rgb="FF000000"/>
        <rFont val="Calibri"/>
        <family val="2"/>
      </rPr>
      <t xml:space="preserve">2024</t>
    </r>
    <r>
      <rPr>
        <sz val="11"/>
        <color rgb="FF000000"/>
        <rFont val="Noto Sans"/>
        <family val="2"/>
      </rPr>
      <t xml:space="preserve">年</t>
    </r>
    <r>
      <rPr>
        <sz val="11"/>
        <color rgb="FF000000"/>
        <rFont val="Calibri"/>
        <family val="2"/>
      </rPr>
      <t xml:space="preserve">5</t>
    </r>
    <r>
      <rPr>
        <sz val="11"/>
        <color rgb="FF000000"/>
        <rFont val="Noto Sans"/>
        <family val="2"/>
      </rPr>
      <t xml:space="preserve">月获得南京晓庄学院“优秀共青团干部”荣誉称号（校级）
</t>
    </r>
    <r>
      <rPr>
        <sz val="11"/>
        <color rgb="FF000000"/>
        <rFont val="Calibri"/>
        <family val="2"/>
      </rPr>
      <t xml:space="preserve">2024</t>
    </r>
    <r>
      <rPr>
        <sz val="11"/>
        <color rgb="FF000000"/>
        <rFont val="Noto Sans"/>
        <family val="2"/>
      </rPr>
      <t xml:space="preserve">年</t>
    </r>
    <r>
      <rPr>
        <sz val="11"/>
        <color rgb="FF000000"/>
        <rFont val="Calibri"/>
        <family val="2"/>
      </rPr>
      <t xml:space="preserve">5</t>
    </r>
    <r>
      <rPr>
        <sz val="11"/>
        <color rgb="FF000000"/>
        <rFont val="Noto Sans"/>
        <family val="2"/>
      </rPr>
      <t xml:space="preserve">月获得南京晓庄学院劳动教育主题教育活动换岗实践活动经历证明（校级）
</t>
    </r>
    <r>
      <rPr>
        <sz val="11"/>
        <color rgb="FF000000"/>
        <rFont val="Calibri"/>
        <family val="2"/>
      </rPr>
      <t xml:space="preserve">2024</t>
    </r>
    <r>
      <rPr>
        <sz val="11"/>
        <color rgb="FF000000"/>
        <rFont val="Noto Sans"/>
        <family val="2"/>
      </rPr>
      <t xml:space="preserve">年</t>
    </r>
    <r>
      <rPr>
        <sz val="11"/>
        <color rgb="FF000000"/>
        <rFont val="Calibri"/>
        <family val="2"/>
      </rPr>
      <t xml:space="preserve">4</t>
    </r>
    <r>
      <rPr>
        <sz val="11"/>
        <color rgb="FF000000"/>
        <rFont val="Noto Sans"/>
        <family val="2"/>
      </rPr>
      <t xml:space="preserve">月在“</t>
    </r>
    <r>
      <rPr>
        <sz val="11"/>
        <color rgb="FF000000"/>
        <rFont val="Calibri"/>
        <family val="2"/>
      </rPr>
      <t xml:space="preserve">415</t>
    </r>
    <r>
      <rPr>
        <sz val="11"/>
        <color rgb="FF000000"/>
        <rFont val="Noto Sans"/>
        <family val="2"/>
      </rPr>
      <t xml:space="preserve">国家安全教育日”答题活动二等奖（校级）
</t>
    </r>
    <r>
      <rPr>
        <sz val="11"/>
        <color rgb="FF000000"/>
        <rFont val="Calibri"/>
        <family val="2"/>
      </rPr>
      <t xml:space="preserve">2023</t>
    </r>
    <r>
      <rPr>
        <sz val="11"/>
        <color rgb="FF000000"/>
        <rFont val="Noto Sans"/>
        <family val="2"/>
      </rPr>
      <t xml:space="preserve">年</t>
    </r>
    <r>
      <rPr>
        <sz val="11"/>
        <color rgb="FF000000"/>
        <rFont val="Calibri"/>
        <family val="2"/>
      </rPr>
      <t xml:space="preserve">12</t>
    </r>
    <r>
      <rPr>
        <sz val="11"/>
        <color rgb="FF000000"/>
        <rFont val="Noto Sans"/>
        <family val="2"/>
      </rPr>
      <t xml:space="preserve">月获得第十五届全国大学生数学竞赛二等奖（省级）
</t>
    </r>
    <r>
      <rPr>
        <sz val="11"/>
        <color rgb="FF000000"/>
        <rFont val="Calibri"/>
        <family val="2"/>
      </rPr>
      <t xml:space="preserve">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获得优秀奖学金二等奖（校级）
</t>
    </r>
    <r>
      <rPr>
        <sz val="11"/>
        <color rgb="FF000000"/>
        <rFont val="Calibri"/>
        <family val="2"/>
      </rPr>
      <t xml:space="preserve">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获得优秀学生干部荣誉称号（校级）
</t>
    </r>
    <r>
      <rPr>
        <sz val="11"/>
        <color rgb="FF000000"/>
        <rFont val="Calibri"/>
        <family val="2"/>
      </rPr>
      <t xml:space="preserve">2022</t>
    </r>
    <r>
      <rPr>
        <sz val="11"/>
        <color rgb="FF000000"/>
        <rFont val="Noto Sans"/>
        <family val="2"/>
      </rPr>
      <t xml:space="preserve">年</t>
    </r>
    <r>
      <rPr>
        <sz val="11"/>
        <color rgb="FF000000"/>
        <rFont val="Calibri"/>
        <family val="2"/>
      </rPr>
      <t xml:space="preserve">10</t>
    </r>
    <r>
      <rPr>
        <sz val="11"/>
        <color rgb="FF000000"/>
        <rFont val="Noto Sans"/>
        <family val="2"/>
      </rPr>
      <t xml:space="preserve">月获得优秀奖学金一等奖（校级）
</t>
    </r>
    <r>
      <rPr>
        <sz val="11"/>
        <color rgb="FF000000"/>
        <rFont val="Calibri"/>
        <family val="2"/>
      </rPr>
      <t xml:space="preserve">2022</t>
    </r>
    <r>
      <rPr>
        <sz val="11"/>
        <color rgb="FF000000"/>
        <rFont val="Noto Sans"/>
        <family val="2"/>
      </rPr>
      <t xml:space="preserve">年</t>
    </r>
    <r>
      <rPr>
        <sz val="11"/>
        <color rgb="FF000000"/>
        <rFont val="Calibri"/>
        <family val="2"/>
      </rPr>
      <t xml:space="preserve">10</t>
    </r>
    <r>
      <rPr>
        <sz val="11"/>
        <color rgb="FF000000"/>
        <rFont val="Noto Sans"/>
        <family val="2"/>
      </rPr>
      <t xml:space="preserve">月获得优秀学生的荣誉称号（校级）
</t>
    </r>
    <r>
      <rPr>
        <sz val="11"/>
        <color rgb="FF000000"/>
        <rFont val="Calibri"/>
        <family val="2"/>
      </rPr>
      <t xml:space="preserve">2022</t>
    </r>
    <r>
      <rPr>
        <sz val="11"/>
        <color rgb="FF000000"/>
        <rFont val="Noto Sans"/>
        <family val="2"/>
      </rPr>
      <t xml:space="preserve">年</t>
    </r>
    <r>
      <rPr>
        <sz val="11"/>
        <color rgb="FF000000"/>
        <rFont val="Calibri"/>
        <family val="2"/>
      </rPr>
      <t xml:space="preserve">10</t>
    </r>
    <r>
      <rPr>
        <sz val="11"/>
        <color rgb="FF000000"/>
        <rFont val="Noto Sans"/>
        <family val="2"/>
      </rPr>
      <t xml:space="preserve">月获得优秀学生干部荣誉称号（校级）
</t>
    </r>
    <r>
      <rPr>
        <sz val="11"/>
        <color rgb="FF000000"/>
        <rFont val="Calibri"/>
        <family val="2"/>
      </rPr>
      <t xml:space="preserve">2022</t>
    </r>
    <r>
      <rPr>
        <sz val="11"/>
        <color rgb="FF000000"/>
        <rFont val="Noto Sans"/>
        <family val="2"/>
      </rPr>
      <t xml:space="preserve">年</t>
    </r>
    <r>
      <rPr>
        <sz val="11"/>
        <color rgb="FF000000"/>
        <rFont val="Calibri"/>
        <family val="2"/>
      </rPr>
      <t xml:space="preserve">3</t>
    </r>
    <r>
      <rPr>
        <sz val="11"/>
        <color rgb="FF000000"/>
        <rFont val="Noto Sans"/>
        <family val="2"/>
      </rPr>
      <t xml:space="preserve">月寒假社会实践活动中获得“先进个人”（校级）
</t>
    </r>
    <r>
      <rPr>
        <sz val="11"/>
        <color rgb="FF000000"/>
        <rFont val="Calibri"/>
        <family val="2"/>
      </rPr>
      <t xml:space="preserve">2021</t>
    </r>
    <r>
      <rPr>
        <sz val="11"/>
        <color rgb="FF000000"/>
        <rFont val="Noto Sans"/>
        <family val="2"/>
      </rPr>
      <t xml:space="preserve">年</t>
    </r>
    <r>
      <rPr>
        <sz val="11"/>
        <color rgb="FF000000"/>
        <rFont val="Calibri"/>
        <family val="2"/>
      </rPr>
      <t xml:space="preserve">8</t>
    </r>
    <r>
      <rPr>
        <sz val="11"/>
        <color rgb="FF000000"/>
        <rFont val="Noto Sans"/>
        <family val="2"/>
      </rPr>
      <t xml:space="preserve">月南通市通州区暑假新冠疫情防控工作志愿服务荣誉证书（区级）</t>
    </r>
  </si>
  <si>
    <r>
      <rPr>
        <sz val="11"/>
        <color rgb="FF000000"/>
        <rFont val="Calibri"/>
        <family val="2"/>
      </rPr>
      <t xml:space="preserve">2024.4-2024.5 </t>
    </r>
    <r>
      <rPr>
        <sz val="11"/>
        <color rgb="FF000000"/>
        <rFont val="Noto Sans"/>
        <family val="2"/>
      </rPr>
      <t xml:space="preserve">江苏省南京市竹山路竹山中学实习
</t>
    </r>
    <r>
      <rPr>
        <sz val="11"/>
        <color rgb="FF000000"/>
        <rFont val="Calibri"/>
        <family val="2"/>
      </rPr>
      <t xml:space="preserve">2024.10-2024.11 </t>
    </r>
    <r>
      <rPr>
        <sz val="11"/>
        <color rgb="FF000000"/>
        <rFont val="Noto Sans"/>
        <family val="2"/>
      </rPr>
      <t xml:space="preserve">江苏省南通市通州区平潮实验初中实习</t>
    </r>
  </si>
  <si>
    <r>
      <rPr>
        <sz val="11"/>
        <color rgb="FF000000"/>
        <rFont val="Calibri"/>
        <family val="2"/>
      </rPr>
      <t xml:space="preserve">2019.9-2021.6 </t>
    </r>
    <r>
      <rPr>
        <sz val="11"/>
        <color rgb="FF000000"/>
        <rFont val="Noto Sans"/>
        <family val="2"/>
      </rPr>
      <t xml:space="preserve">南通市通州高级中学 理科（物化生组合）
</t>
    </r>
    <r>
      <rPr>
        <sz val="11"/>
        <color rgb="FF000000"/>
        <rFont val="Calibri"/>
        <family val="2"/>
      </rPr>
      <t xml:space="preserve">2021.9-2025.6 </t>
    </r>
    <r>
      <rPr>
        <sz val="11"/>
        <color rgb="FF000000"/>
        <rFont val="Noto Sans"/>
        <family val="2"/>
      </rPr>
      <t xml:space="preserve">南京晓庄学院 数学与应用数学（师范）专业</t>
    </r>
  </si>
  <si>
    <t xml:space="preserve">江苏省计算机二级
普通话二甲</t>
  </si>
  <si>
    <r>
      <rPr>
        <sz val="11"/>
        <color rgb="FF000000"/>
        <rFont val="Calibri"/>
        <family val="2"/>
      </rPr>
      <t xml:space="preserve">2021.9-2025.6 </t>
    </r>
    <r>
      <rPr>
        <sz val="11"/>
        <color rgb="FF000000"/>
        <rFont val="Noto Sans"/>
        <family val="2"/>
      </rPr>
      <t xml:space="preserve">南京晓庄学院 班级副班长
</t>
    </r>
    <r>
      <rPr>
        <sz val="11"/>
        <color rgb="FF000000"/>
        <rFont val="Calibri"/>
        <family val="2"/>
      </rPr>
      <t xml:space="preserve">2021.9-2024.9 </t>
    </r>
    <r>
      <rPr>
        <sz val="11"/>
        <color rgb="FF000000"/>
        <rFont val="Noto Sans"/>
        <family val="2"/>
      </rPr>
      <t xml:space="preserve">南京晓庄学院 信息工程学院 自律会主席
</t>
    </r>
    <r>
      <rPr>
        <sz val="11"/>
        <color rgb="FF000000"/>
        <rFont val="Calibri"/>
        <family val="2"/>
      </rPr>
      <t xml:space="preserve">2024.9-2025.6 </t>
    </r>
    <r>
      <rPr>
        <sz val="11"/>
        <color rgb="FF000000"/>
        <rFont val="Noto Sans"/>
        <family val="2"/>
      </rPr>
      <t xml:space="preserve">南京晓庄学院  信息工程学院 自律会顾问</t>
    </r>
  </si>
  <si>
    <t xml:space="preserve">易单</t>
  </si>
  <si>
    <t xml:space="preserve">320683200209140421</t>
  </si>
  <si>
    <t xml:space="preserve">2002-09-14</t>
  </si>
  <si>
    <t xml:space="preserve">南京师范大学泰州学院</t>
  </si>
  <si>
    <t xml:space="preserve">江苏省南通市通州区金沙街道</t>
  </si>
  <si>
    <t xml:space="preserve">万豪公寓</t>
  </si>
  <si>
    <t xml:space="preserve">20241231\0226b78254aef20533cca2ce512c5bdd.jpg</t>
  </si>
  <si>
    <r>
      <rPr>
        <sz val="11"/>
        <color rgb="FF000000"/>
        <rFont val="Noto Sans"/>
        <family val="2"/>
      </rPr>
      <t xml:space="preserve">（一）国家级（</t>
    </r>
    <r>
      <rPr>
        <sz val="11"/>
        <color rgb="FF000000"/>
        <rFont val="Calibri"/>
        <family val="2"/>
      </rPr>
      <t xml:space="preserve">2</t>
    </r>
    <r>
      <rPr>
        <sz val="11"/>
        <color rgb="FF000000"/>
        <rFont val="Noto Sans"/>
        <family val="2"/>
      </rPr>
      <t xml:space="preserve">项）
</t>
    </r>
    <r>
      <rPr>
        <sz val="11"/>
        <color rgb="FF000000"/>
        <rFont val="Calibri"/>
        <family val="2"/>
      </rPr>
      <t xml:space="preserve">1.2023</t>
    </r>
    <r>
      <rPr>
        <sz val="11"/>
        <color rgb="FF000000"/>
        <rFont val="Noto Sans"/>
        <family val="2"/>
      </rPr>
      <t xml:space="preserve">年</t>
    </r>
    <r>
      <rPr>
        <sz val="11"/>
        <color rgb="FF000000"/>
        <rFont val="Calibri"/>
        <family val="2"/>
      </rPr>
      <t xml:space="preserve">9</t>
    </r>
    <r>
      <rPr>
        <sz val="11"/>
        <color rgb="FF000000"/>
        <rFont val="Noto Sans"/>
        <family val="2"/>
      </rPr>
      <t xml:space="preserve">月，获团中央“镜头中的三下乡”优秀视频创作团队奖（负责人）      
</t>
    </r>
    <r>
      <rPr>
        <sz val="11"/>
        <color rgb="FF000000"/>
        <rFont val="Calibri"/>
        <family val="2"/>
      </rPr>
      <t xml:space="preserve">2.2022</t>
    </r>
    <r>
      <rPr>
        <sz val="11"/>
        <color rgb="FF000000"/>
        <rFont val="Noto Sans"/>
        <family val="2"/>
      </rPr>
      <t xml:space="preserve">年</t>
    </r>
    <r>
      <rPr>
        <sz val="11"/>
        <color rgb="FF000000"/>
        <rFont val="Calibri"/>
        <family val="2"/>
      </rPr>
      <t xml:space="preserve">9</t>
    </r>
    <r>
      <rPr>
        <sz val="11"/>
        <color rgb="FF000000"/>
        <rFont val="Noto Sans"/>
        <family val="2"/>
      </rPr>
      <t xml:space="preserve">月，获团中央“镜头中的三下乡”优秀视频创作团队奖   
（二）省级（</t>
    </r>
    <r>
      <rPr>
        <sz val="11"/>
        <color rgb="FF000000"/>
        <rFont val="Calibri"/>
        <family val="2"/>
      </rPr>
      <t xml:space="preserve">2</t>
    </r>
    <r>
      <rPr>
        <sz val="11"/>
        <color rgb="FF000000"/>
        <rFont val="Noto Sans"/>
        <family val="2"/>
      </rPr>
      <t xml:space="preserve">项）   
</t>
    </r>
    <r>
      <rPr>
        <sz val="11"/>
        <color rgb="FF000000"/>
        <rFont val="Calibri"/>
        <family val="2"/>
      </rPr>
      <t xml:space="preserve">1.2022</t>
    </r>
    <r>
      <rPr>
        <sz val="11"/>
        <color rgb="FF000000"/>
        <rFont val="Noto Sans"/>
        <family val="2"/>
      </rPr>
      <t xml:space="preserve">年</t>
    </r>
    <r>
      <rPr>
        <sz val="11"/>
        <color rgb="FF000000"/>
        <rFont val="Calibri"/>
        <family val="2"/>
      </rPr>
      <t xml:space="preserve">3</t>
    </r>
    <r>
      <rPr>
        <sz val="11"/>
        <color rgb="FF000000"/>
        <rFont val="Noto Sans"/>
        <family val="2"/>
      </rPr>
      <t xml:space="preserve">月，获全国大学生英语作文大赛江苏省二等奖
</t>
    </r>
    <r>
      <rPr>
        <sz val="11"/>
        <color rgb="FF000000"/>
        <rFont val="Calibri"/>
        <family val="2"/>
      </rPr>
      <t xml:space="preserve">2.2023</t>
    </r>
    <r>
      <rPr>
        <sz val="11"/>
        <color rgb="FF000000"/>
        <rFont val="Noto Sans"/>
        <family val="2"/>
      </rPr>
      <t xml:space="preserve">年</t>
    </r>
    <r>
      <rPr>
        <sz val="11"/>
        <color rgb="FF000000"/>
        <rFont val="Calibri"/>
        <family val="2"/>
      </rPr>
      <t xml:space="preserve">9</t>
    </r>
    <r>
      <rPr>
        <sz val="11"/>
        <color rgb="FF000000"/>
        <rFont val="Noto Sans"/>
        <family val="2"/>
      </rPr>
      <t xml:space="preserve">月，获“感谢恩师</t>
    </r>
    <r>
      <rPr>
        <sz val="11"/>
        <color rgb="FF000000"/>
        <rFont val="Calibri"/>
        <family val="2"/>
      </rPr>
      <t xml:space="preserve">·</t>
    </r>
    <r>
      <rPr>
        <sz val="11"/>
        <color rgb="FF000000"/>
        <rFont val="Noto Sans"/>
        <family val="2"/>
      </rPr>
      <t xml:space="preserve">你我同行”大型公益活动“优秀团队干部”
（三）市级（</t>
    </r>
    <r>
      <rPr>
        <sz val="11"/>
        <color rgb="FF000000"/>
        <rFont val="Calibri"/>
        <family val="2"/>
      </rPr>
      <t xml:space="preserve">1</t>
    </r>
    <r>
      <rPr>
        <sz val="11"/>
        <color rgb="FF000000"/>
        <rFont val="Noto Sans"/>
        <family val="2"/>
      </rPr>
      <t xml:space="preserve">项）
</t>
    </r>
    <r>
      <rPr>
        <sz val="11"/>
        <color rgb="FF000000"/>
        <rFont val="Calibri"/>
        <family val="2"/>
      </rPr>
      <t xml:space="preserve">1.2024</t>
    </r>
    <r>
      <rPr>
        <sz val="11"/>
        <color rgb="FF000000"/>
        <rFont val="Noto Sans"/>
        <family val="2"/>
      </rPr>
      <t xml:space="preserve">年</t>
    </r>
    <r>
      <rPr>
        <sz val="11"/>
        <color rgb="FF000000"/>
        <rFont val="Calibri"/>
        <family val="2"/>
      </rPr>
      <t xml:space="preserve">4</t>
    </r>
    <r>
      <rPr>
        <sz val="11"/>
        <color rgb="FF000000"/>
        <rFont val="Noto Sans"/>
        <family val="2"/>
      </rPr>
      <t xml:space="preserve">月，获江苏省泰州市“优秀共青团员”
（四）校级（二十余项）
</t>
    </r>
    <r>
      <rPr>
        <sz val="11"/>
        <color rgb="FF000000"/>
        <rFont val="Calibri"/>
        <family val="2"/>
      </rPr>
      <t xml:space="preserve">1.2022——2024</t>
    </r>
    <r>
      <rPr>
        <sz val="11"/>
        <color rgb="FF000000"/>
        <rFont val="Noto Sans"/>
        <family val="2"/>
      </rPr>
      <t xml:space="preserve">年，获南京师范大学泰州学院滚动奖学金一等奖</t>
    </r>
    <r>
      <rPr>
        <sz val="11"/>
        <color rgb="FF000000"/>
        <rFont val="Calibri"/>
        <family val="2"/>
      </rPr>
      <t xml:space="preserve">3</t>
    </r>
    <r>
      <rPr>
        <sz val="11"/>
        <color rgb="FF000000"/>
        <rFont val="Noto Sans"/>
        <family val="2"/>
      </rPr>
      <t xml:space="preserve">次，二等奖</t>
    </r>
    <r>
      <rPr>
        <sz val="11"/>
        <color rgb="FF000000"/>
        <rFont val="Calibri"/>
        <family val="2"/>
      </rPr>
      <t xml:space="preserve">2</t>
    </r>
    <r>
      <rPr>
        <sz val="11"/>
        <color rgb="FF000000"/>
        <rFont val="Noto Sans"/>
        <family val="2"/>
      </rPr>
      <t xml:space="preserve">次；
</t>
    </r>
    <r>
      <rPr>
        <sz val="11"/>
        <color rgb="FF000000"/>
        <rFont val="Calibri"/>
        <family val="2"/>
      </rPr>
      <t xml:space="preserve">2.2024</t>
    </r>
    <r>
      <rPr>
        <sz val="11"/>
        <color rgb="FF000000"/>
        <rFont val="Noto Sans"/>
        <family val="2"/>
      </rPr>
      <t xml:space="preserve">年</t>
    </r>
    <r>
      <rPr>
        <sz val="11"/>
        <color rgb="FF000000"/>
        <rFont val="Calibri"/>
        <family val="2"/>
      </rPr>
      <t xml:space="preserve">5</t>
    </r>
    <r>
      <rPr>
        <sz val="11"/>
        <color rgb="FF000000"/>
        <rFont val="Noto Sans"/>
        <family val="2"/>
      </rPr>
      <t xml:space="preserve">月，获</t>
    </r>
    <r>
      <rPr>
        <sz val="11"/>
        <color rgb="FF000000"/>
        <rFont val="Calibri"/>
        <family val="2"/>
      </rPr>
      <t xml:space="preserve">2023-2024</t>
    </r>
    <r>
      <rPr>
        <sz val="11"/>
        <color rgb="FF000000"/>
        <rFont val="Noto Sans"/>
        <family val="2"/>
      </rPr>
      <t xml:space="preserve">学年南京师范大学泰州学院“十大杰出青年学生”
</t>
    </r>
    <r>
      <rPr>
        <sz val="11"/>
        <color rgb="FF000000"/>
        <rFont val="Calibri"/>
        <family val="2"/>
      </rPr>
      <t xml:space="preserve">3. 2024</t>
    </r>
    <r>
      <rPr>
        <sz val="11"/>
        <color rgb="FF000000"/>
        <rFont val="Noto Sans"/>
        <family val="2"/>
      </rPr>
      <t xml:space="preserve">年</t>
    </r>
    <r>
      <rPr>
        <sz val="11"/>
        <color rgb="FF000000"/>
        <rFont val="Calibri"/>
        <family val="2"/>
      </rPr>
      <t xml:space="preserve">5</t>
    </r>
    <r>
      <rPr>
        <sz val="11"/>
        <color rgb="FF000000"/>
        <rFont val="Noto Sans"/>
        <family val="2"/>
      </rPr>
      <t xml:space="preserve">月，获</t>
    </r>
    <r>
      <rPr>
        <sz val="11"/>
        <color rgb="FF000000"/>
        <rFont val="Calibri"/>
        <family val="2"/>
      </rPr>
      <t xml:space="preserve">2023-2024</t>
    </r>
    <r>
      <rPr>
        <sz val="11"/>
        <color rgb="FF000000"/>
        <rFont val="Noto Sans"/>
        <family val="2"/>
      </rPr>
      <t xml:space="preserve">学年南京师范大学泰州学院“优秀共青团干部”
</t>
    </r>
    <r>
      <rPr>
        <sz val="11"/>
        <color rgb="FF000000"/>
        <rFont val="Calibri"/>
        <family val="2"/>
      </rPr>
      <t xml:space="preserve">4.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获</t>
    </r>
    <r>
      <rPr>
        <sz val="11"/>
        <color rgb="FF000000"/>
        <rFont val="Calibri"/>
        <family val="2"/>
      </rPr>
      <t xml:space="preserve">2022-2023</t>
    </r>
    <r>
      <rPr>
        <sz val="11"/>
        <color rgb="FF000000"/>
        <rFont val="Noto Sans"/>
        <family val="2"/>
      </rPr>
      <t xml:space="preserve">学年南京师范大学泰州学院“优秀学生干部”
</t>
    </r>
    <r>
      <rPr>
        <sz val="11"/>
        <color rgb="FF000000"/>
        <rFont val="Calibri"/>
        <family val="2"/>
      </rPr>
      <t xml:space="preserve">5.2023</t>
    </r>
    <r>
      <rPr>
        <sz val="11"/>
        <color rgb="FF000000"/>
        <rFont val="Noto Sans"/>
        <family val="2"/>
      </rPr>
      <t xml:space="preserve">年</t>
    </r>
    <r>
      <rPr>
        <sz val="11"/>
        <color rgb="FF000000"/>
        <rFont val="Calibri"/>
        <family val="2"/>
      </rPr>
      <t xml:space="preserve">10</t>
    </r>
    <r>
      <rPr>
        <sz val="11"/>
        <color rgb="FF000000"/>
        <rFont val="Noto Sans"/>
        <family val="2"/>
      </rPr>
      <t xml:space="preserve">月，获南京师范大学泰州学院暑期社会实践“团队一等奖”
</t>
    </r>
    <r>
      <rPr>
        <sz val="11"/>
        <color rgb="FF000000"/>
        <rFont val="Calibri"/>
        <family val="2"/>
      </rPr>
      <t xml:space="preserve">6.2023</t>
    </r>
    <r>
      <rPr>
        <sz val="11"/>
        <color rgb="FF000000"/>
        <rFont val="Noto Sans"/>
        <family val="2"/>
      </rPr>
      <t xml:space="preserve">年</t>
    </r>
    <r>
      <rPr>
        <sz val="11"/>
        <color rgb="FF000000"/>
        <rFont val="Calibri"/>
        <family val="2"/>
      </rPr>
      <t xml:space="preserve">10</t>
    </r>
    <r>
      <rPr>
        <sz val="11"/>
        <color rgb="FF000000"/>
        <rFont val="Noto Sans"/>
        <family val="2"/>
      </rPr>
      <t xml:space="preserve">月，获南京师范大学泰州学院“暑期社会实践先进个人”
</t>
    </r>
    <r>
      <rPr>
        <sz val="11"/>
        <color rgb="FF000000"/>
        <rFont val="Calibri"/>
        <family val="2"/>
      </rPr>
      <t xml:space="preserve">7.2023</t>
    </r>
    <r>
      <rPr>
        <sz val="11"/>
        <color rgb="FF000000"/>
        <rFont val="Noto Sans"/>
        <family val="2"/>
      </rPr>
      <t xml:space="preserve">年</t>
    </r>
    <r>
      <rPr>
        <sz val="11"/>
        <color rgb="FF000000"/>
        <rFont val="Calibri"/>
        <family val="2"/>
      </rPr>
      <t xml:space="preserve">05</t>
    </r>
    <r>
      <rPr>
        <sz val="11"/>
        <color rgb="FF000000"/>
        <rFont val="Noto Sans"/>
        <family val="2"/>
      </rPr>
      <t xml:space="preserve">月，获南京师范大学泰州学院“优秀共青团员”
</t>
    </r>
    <r>
      <rPr>
        <sz val="11"/>
        <color rgb="FF000000"/>
        <rFont val="Calibri"/>
        <family val="2"/>
      </rPr>
      <t xml:space="preserve">8.2022</t>
    </r>
    <r>
      <rPr>
        <sz val="11"/>
        <color rgb="FF000000"/>
        <rFont val="Noto Sans"/>
        <family val="2"/>
      </rPr>
      <t xml:space="preserve">年</t>
    </r>
    <r>
      <rPr>
        <sz val="11"/>
        <color rgb="FF000000"/>
        <rFont val="Calibri"/>
        <family val="2"/>
      </rPr>
      <t xml:space="preserve">11</t>
    </r>
    <r>
      <rPr>
        <sz val="11"/>
        <color rgb="FF000000"/>
        <rFont val="Noto Sans"/>
        <family val="2"/>
      </rPr>
      <t xml:space="preserve">月，获</t>
    </r>
    <r>
      <rPr>
        <sz val="11"/>
        <color rgb="FF000000"/>
        <rFont val="Calibri"/>
        <family val="2"/>
      </rPr>
      <t xml:space="preserve">2021-2022</t>
    </r>
    <r>
      <rPr>
        <sz val="11"/>
        <color rgb="FF000000"/>
        <rFont val="Noto Sans"/>
        <family val="2"/>
      </rPr>
      <t xml:space="preserve">学年南京师范大学泰州学院“优秀学生干部”
</t>
    </r>
    <r>
      <rPr>
        <sz val="11"/>
        <color rgb="FF000000"/>
        <rFont val="Calibri"/>
        <family val="2"/>
      </rPr>
      <t xml:space="preserve">9.2022</t>
    </r>
    <r>
      <rPr>
        <sz val="11"/>
        <color rgb="FF000000"/>
        <rFont val="Noto Sans"/>
        <family val="2"/>
      </rPr>
      <t xml:space="preserve">年</t>
    </r>
    <r>
      <rPr>
        <sz val="11"/>
        <color rgb="FF000000"/>
        <rFont val="Calibri"/>
        <family val="2"/>
      </rPr>
      <t xml:space="preserve">11</t>
    </r>
    <r>
      <rPr>
        <sz val="11"/>
        <color rgb="FF000000"/>
        <rFont val="Noto Sans"/>
        <family val="2"/>
      </rPr>
      <t xml:space="preserve">月，获</t>
    </r>
    <r>
      <rPr>
        <sz val="11"/>
        <color rgb="FF000000"/>
        <rFont val="Calibri"/>
        <family val="2"/>
      </rPr>
      <t xml:space="preserve">2021-2022</t>
    </r>
    <r>
      <rPr>
        <sz val="11"/>
        <color rgb="FF000000"/>
        <rFont val="Noto Sans"/>
        <family val="2"/>
      </rPr>
      <t xml:space="preserve">学年南京师范大学泰州学院“三好学生”
</t>
    </r>
    <r>
      <rPr>
        <sz val="11"/>
        <color rgb="FF000000"/>
        <rFont val="Calibri"/>
        <family val="2"/>
      </rPr>
      <t xml:space="preserve">10.2022</t>
    </r>
    <r>
      <rPr>
        <sz val="11"/>
        <color rgb="FF000000"/>
        <rFont val="Noto Sans"/>
        <family val="2"/>
      </rPr>
      <t xml:space="preserve">年</t>
    </r>
    <r>
      <rPr>
        <sz val="11"/>
        <color rgb="FF000000"/>
        <rFont val="Calibri"/>
        <family val="2"/>
      </rPr>
      <t xml:space="preserve">10</t>
    </r>
    <r>
      <rPr>
        <sz val="11"/>
        <color rgb="FF000000"/>
        <rFont val="Noto Sans"/>
        <family val="2"/>
      </rPr>
      <t xml:space="preserve">月，获南京师范大学泰州学院“暑期社会实践先进个人”
</t>
    </r>
    <r>
      <rPr>
        <sz val="11"/>
        <color rgb="FF000000"/>
        <rFont val="Calibri"/>
        <family val="2"/>
      </rPr>
      <t xml:space="preserve">11.2022</t>
    </r>
    <r>
      <rPr>
        <sz val="11"/>
        <color rgb="FF000000"/>
        <rFont val="Noto Sans"/>
        <family val="2"/>
      </rPr>
      <t xml:space="preserve">年</t>
    </r>
    <r>
      <rPr>
        <sz val="11"/>
        <color rgb="FF000000"/>
        <rFont val="Calibri"/>
        <family val="2"/>
      </rPr>
      <t xml:space="preserve">10</t>
    </r>
    <r>
      <rPr>
        <sz val="11"/>
        <color rgb="FF000000"/>
        <rFont val="Noto Sans"/>
        <family val="2"/>
      </rPr>
      <t xml:space="preserve">月，获南京师范大学泰州学院暑期社会实践“团队二等奖”
</t>
    </r>
    <r>
      <rPr>
        <sz val="11"/>
        <color rgb="FF000000"/>
        <rFont val="Calibri"/>
        <family val="2"/>
      </rPr>
      <t xml:space="preserve">12.2022</t>
    </r>
    <r>
      <rPr>
        <sz val="11"/>
        <color rgb="FF000000"/>
        <rFont val="Noto Sans"/>
        <family val="2"/>
      </rPr>
      <t xml:space="preserve">年</t>
    </r>
    <r>
      <rPr>
        <sz val="11"/>
        <color rgb="FF000000"/>
        <rFont val="Calibri"/>
        <family val="2"/>
      </rPr>
      <t xml:space="preserve">05</t>
    </r>
    <r>
      <rPr>
        <sz val="11"/>
        <color rgb="FF000000"/>
        <rFont val="Noto Sans"/>
        <family val="2"/>
      </rPr>
      <t xml:space="preserve">月，获南京师范大学泰州学院“优秀共青团员”
</t>
    </r>
    <r>
      <rPr>
        <sz val="11"/>
        <color rgb="FF000000"/>
        <rFont val="Calibri"/>
        <family val="2"/>
      </rPr>
      <t xml:space="preserve">13.2022</t>
    </r>
    <r>
      <rPr>
        <sz val="11"/>
        <color rgb="FF000000"/>
        <rFont val="Noto Sans"/>
        <family val="2"/>
      </rPr>
      <t xml:space="preserve">年</t>
    </r>
    <r>
      <rPr>
        <sz val="11"/>
        <color rgb="FF000000"/>
        <rFont val="Calibri"/>
        <family val="2"/>
      </rPr>
      <t xml:space="preserve">04</t>
    </r>
    <r>
      <rPr>
        <sz val="11"/>
        <color rgb="FF000000"/>
        <rFont val="Noto Sans"/>
        <family val="2"/>
      </rPr>
      <t xml:space="preserve">月，获南京师范大学泰州学院读书节系列活动一等奖
</t>
    </r>
    <r>
      <rPr>
        <sz val="11"/>
        <color rgb="FF000000"/>
        <rFont val="Calibri"/>
        <family val="2"/>
      </rPr>
      <t xml:space="preserve">14.2024</t>
    </r>
    <r>
      <rPr>
        <sz val="11"/>
        <color rgb="FF000000"/>
        <rFont val="Noto Sans"/>
        <family val="2"/>
      </rPr>
      <t xml:space="preserve">年</t>
    </r>
    <r>
      <rPr>
        <sz val="11"/>
        <color rgb="FF000000"/>
        <rFont val="Calibri"/>
        <family val="2"/>
      </rPr>
      <t xml:space="preserve">05</t>
    </r>
    <r>
      <rPr>
        <sz val="11"/>
        <color rgb="FF000000"/>
        <rFont val="Noto Sans"/>
        <family val="2"/>
      </rPr>
      <t xml:space="preserve">月，获南京师范大学泰州学院师范生基本功大赛一等奖</t>
    </r>
  </si>
  <si>
    <r>
      <rPr>
        <sz val="11"/>
        <color rgb="FF000000"/>
        <rFont val="Calibri"/>
        <family val="2"/>
      </rPr>
      <t xml:space="preserve">2018.09--2021.06 </t>
    </r>
    <r>
      <rPr>
        <sz val="11"/>
        <color rgb="FF000000"/>
        <rFont val="Noto Sans"/>
        <family val="2"/>
      </rPr>
      <t xml:space="preserve">江苏省西亭高级中学
</t>
    </r>
    <r>
      <rPr>
        <sz val="11"/>
        <color rgb="FF000000"/>
        <rFont val="Calibri"/>
        <family val="2"/>
      </rPr>
      <t xml:space="preserve">2021.09--</t>
    </r>
    <r>
      <rPr>
        <sz val="11"/>
        <color rgb="FF000000"/>
        <rFont val="Noto Sans"/>
        <family val="2"/>
      </rPr>
      <t xml:space="preserve">迄今 南京师范大学泰州学院</t>
    </r>
  </si>
  <si>
    <r>
      <rPr>
        <sz val="11"/>
        <color rgb="FF000000"/>
        <rFont val="Calibri"/>
        <family val="2"/>
      </rPr>
      <t xml:space="preserve">2021.06--2023.06 </t>
    </r>
    <r>
      <rPr>
        <sz val="11"/>
        <color rgb="FF000000"/>
        <rFont val="Noto Sans"/>
        <family val="2"/>
      </rPr>
      <t xml:space="preserve">南京师范大学泰州学院学生会执行主席、团委学生会团支部书记、青年学习社社长
</t>
    </r>
    <r>
      <rPr>
        <sz val="11"/>
        <color rgb="FF000000"/>
        <rFont val="Calibri"/>
        <family val="2"/>
      </rPr>
      <t xml:space="preserve">2023.06--</t>
    </r>
    <r>
      <rPr>
        <sz val="11"/>
        <color rgb="FF000000"/>
        <rFont val="Noto Sans"/>
        <family val="2"/>
      </rPr>
      <t xml:space="preserve">迄今 南京师范大学泰州学院数学科学与应用学院学生党支部宣传委员</t>
    </r>
  </si>
  <si>
    <t xml:space="preserve">王榆涵</t>
  </si>
  <si>
    <t xml:space="preserve">320922200207152465</t>
  </si>
  <si>
    <t xml:space="preserve">2002-07-15</t>
  </si>
  <si>
    <r>
      <rPr>
        <sz val="11"/>
        <color rgb="FF000000"/>
        <rFont val="Noto Sans"/>
        <family val="2"/>
      </rPr>
      <t xml:space="preserve">数学与应用数学</t>
    </r>
    <r>
      <rPr>
        <sz val="11"/>
        <color rgb="FF000000"/>
        <rFont val="Calibri"/>
        <family val="2"/>
      </rPr>
      <t xml:space="preserve">(</t>
    </r>
    <r>
      <rPr>
        <sz val="11"/>
        <color rgb="FF000000"/>
        <rFont val="Noto Sans"/>
        <family val="2"/>
      </rPr>
      <t xml:space="preserve">师范）</t>
    </r>
  </si>
  <si>
    <t xml:space="preserve">江苏盐城</t>
  </si>
  <si>
    <t xml:space="preserve">江苏盐城市亭湖区恒大帝景</t>
  </si>
  <si>
    <t xml:space="preserve">873313e3aabfdde46226f6b09d7063eb</t>
  </si>
  <si>
    <t xml:space="preserve">20241231\e141ca5671b5200ca644f6a9eb2f3bd3.jpg</t>
  </si>
  <si>
    <r>
      <rPr>
        <sz val="11"/>
        <color rgb="FF000000"/>
        <rFont val="Calibri"/>
        <family val="2"/>
      </rPr>
      <t xml:space="preserve">2021-2022</t>
    </r>
    <r>
      <rPr>
        <sz val="11"/>
        <color rgb="FF000000"/>
        <rFont val="Noto Sans"/>
        <family val="2"/>
      </rPr>
      <t xml:space="preserve">学年：获盐城师范学院一等奖学金（校级），单项奖学，院系级三好学生
</t>
    </r>
    <r>
      <rPr>
        <sz val="11"/>
        <color rgb="FF000000"/>
        <rFont val="Calibri"/>
        <family val="2"/>
      </rPr>
      <t xml:space="preserve">2024</t>
    </r>
    <r>
      <rPr>
        <sz val="11"/>
        <color rgb="FF000000"/>
        <rFont val="Noto Sans"/>
        <family val="2"/>
      </rPr>
      <t xml:space="preserve">年：参加第十三届江苏省师范生教学基本功大赛</t>
    </r>
    <r>
      <rPr>
        <sz val="11"/>
        <color rgb="FF000000"/>
        <rFont val="Calibri"/>
        <family val="2"/>
      </rPr>
      <t xml:space="preserve">,</t>
    </r>
    <r>
      <rPr>
        <sz val="11"/>
        <color rgb="FF000000"/>
        <rFont val="Noto Sans"/>
        <family val="2"/>
      </rPr>
      <t xml:space="preserve">获得三等奖
</t>
    </r>
    <r>
      <rPr>
        <sz val="11"/>
        <color rgb="FF000000"/>
        <rFont val="Calibri"/>
        <family val="2"/>
      </rPr>
      <t xml:space="preserve">2023-2024</t>
    </r>
    <r>
      <rPr>
        <sz val="11"/>
        <color rgb="FF000000"/>
        <rFont val="Noto Sans"/>
        <family val="2"/>
      </rPr>
      <t xml:space="preserve">学年：盐城市“黄海明珠”奖学金
</t>
    </r>
    <r>
      <rPr>
        <sz val="11"/>
        <color rgb="FF000000"/>
        <rFont val="Calibri"/>
        <family val="2"/>
      </rPr>
      <t xml:space="preserve">2022-2023</t>
    </r>
    <r>
      <rPr>
        <sz val="11"/>
        <color rgb="FF000000"/>
        <rFont val="Noto Sans"/>
        <family val="2"/>
      </rPr>
      <t xml:space="preserve">学年：获盐城师范学院两次三等奖学金（院级）
</t>
    </r>
    <r>
      <rPr>
        <sz val="11"/>
        <color rgb="FF000000"/>
        <rFont val="Calibri"/>
        <family val="2"/>
      </rPr>
      <t xml:space="preserve">2023-2024</t>
    </r>
    <r>
      <rPr>
        <sz val="11"/>
        <color rgb="FF000000"/>
        <rFont val="Noto Sans"/>
        <family val="2"/>
      </rPr>
      <t xml:space="preserve">学年：获盐城师范学院两次三等奖学金（院级）
</t>
    </r>
  </si>
  <si>
    <r>
      <rPr>
        <sz val="11"/>
        <color rgb="FF000000"/>
        <rFont val="Calibri"/>
        <family val="2"/>
      </rPr>
      <t xml:space="preserve">2024.03——2024.06</t>
    </r>
    <r>
      <rPr>
        <sz val="11"/>
        <color rgb="FF000000"/>
        <rFont val="Noto Sans"/>
        <family val="2"/>
      </rPr>
      <t xml:space="preserve">盐城市康居路初级中学实习</t>
    </r>
  </si>
  <si>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1</t>
    </r>
    <r>
      <rPr>
        <sz val="11"/>
        <color rgb="FF000000"/>
        <rFont val="Noto Sans"/>
        <family val="2"/>
      </rPr>
      <t xml:space="preserve">年</t>
    </r>
    <r>
      <rPr>
        <sz val="11"/>
        <color rgb="FF000000"/>
        <rFont val="Calibri"/>
        <family val="2"/>
      </rPr>
      <t xml:space="preserve">6</t>
    </r>
    <r>
      <rPr>
        <sz val="11"/>
        <color rgb="FF000000"/>
        <rFont val="Noto Sans"/>
        <family val="2"/>
      </rPr>
      <t xml:space="preserve">月，滨海县明达中学高中学生
</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至今，盐城师范学院学生
</t>
    </r>
  </si>
  <si>
    <t xml:space="preserve">计算机二级
英语六级
普通话二乙</t>
  </si>
  <si>
    <r>
      <rPr>
        <sz val="11"/>
        <color rgb="FF000000"/>
        <rFont val="Calibri"/>
        <family val="2"/>
      </rPr>
      <t xml:space="preserve">2023-2024</t>
    </r>
    <r>
      <rPr>
        <sz val="11"/>
        <color rgb="FF000000"/>
        <rFont val="Noto Sans"/>
        <family val="2"/>
      </rPr>
      <t xml:space="preserve">学年，担任院学生会部长</t>
    </r>
  </si>
  <si>
    <t xml:space="preserve">沈杜宇</t>
  </si>
  <si>
    <t xml:space="preserve">32060220030709052X</t>
  </si>
  <si>
    <t xml:space="preserve">2003-07-09</t>
  </si>
  <si>
    <r>
      <rPr>
        <sz val="11"/>
        <color rgb="FF000000"/>
        <rFont val="Noto Sans"/>
        <family val="2"/>
      </rPr>
      <t xml:space="preserve">江苏省南通市崇川区中南俪园</t>
    </r>
    <r>
      <rPr>
        <sz val="11"/>
        <color rgb="FF000000"/>
        <rFont val="Calibri"/>
        <family val="2"/>
      </rPr>
      <t xml:space="preserve">11-401</t>
    </r>
  </si>
  <si>
    <t xml:space="preserve">20250101\d9ba3c409049f06eebb5a5e1db079bf2.jpg</t>
  </si>
  <si>
    <r>
      <rPr>
        <sz val="11"/>
        <color rgb="FF000000"/>
        <rFont val="Calibri"/>
        <family val="2"/>
      </rPr>
      <t xml:space="preserve">2022.04</t>
    </r>
    <r>
      <rPr>
        <sz val="11"/>
        <color rgb="FF000000"/>
        <rFont val="Noto Sans"/>
        <family val="2"/>
      </rPr>
      <t xml:space="preserve">年南通大学优秀共青团员（校级）
</t>
    </r>
    <r>
      <rPr>
        <sz val="11"/>
        <color rgb="FF000000"/>
        <rFont val="Calibri"/>
        <family val="2"/>
      </rPr>
      <t xml:space="preserve">2022.11</t>
    </r>
    <r>
      <rPr>
        <sz val="11"/>
        <color rgb="FF000000"/>
        <rFont val="Noto Sans"/>
        <family val="2"/>
      </rPr>
      <t xml:space="preserve">年全国大学生数学建模竞赛省级二等奖 
</t>
    </r>
    <r>
      <rPr>
        <sz val="11"/>
        <color rgb="FF000000"/>
        <rFont val="Calibri"/>
        <family val="2"/>
      </rPr>
      <t xml:space="preserve">2024.10</t>
    </r>
    <r>
      <rPr>
        <sz val="11"/>
        <color rgb="FF000000"/>
        <rFont val="Noto Sans"/>
        <family val="2"/>
      </rPr>
      <t xml:space="preserve">南通大学二等奖学金（校级）
</t>
    </r>
    <r>
      <rPr>
        <sz val="11"/>
        <color rgb="FF000000"/>
        <rFont val="Calibri"/>
        <family val="2"/>
      </rPr>
      <t xml:space="preserve">2024.10</t>
    </r>
    <r>
      <rPr>
        <sz val="11"/>
        <color rgb="FF000000"/>
        <rFont val="Noto Sans"/>
        <family val="2"/>
      </rPr>
      <t xml:space="preserve">南通大学优秀学生干部（校级）</t>
    </r>
  </si>
  <si>
    <r>
      <rPr>
        <sz val="11"/>
        <color rgb="FF000000"/>
        <rFont val="Calibri"/>
        <family val="2"/>
      </rPr>
      <t xml:space="preserve">2024.02-2024.05 </t>
    </r>
    <r>
      <rPr>
        <sz val="11"/>
        <color rgb="FF000000"/>
        <rFont val="Noto Sans"/>
        <family val="2"/>
      </rPr>
      <t xml:space="preserve">南通大学附属中学实习</t>
    </r>
  </si>
  <si>
    <r>
      <rPr>
        <sz val="11"/>
        <color rgb="FF000000"/>
        <rFont val="Calibri"/>
        <family val="2"/>
      </rPr>
      <t xml:space="preserve">2018.09-2021.06 </t>
    </r>
    <r>
      <rPr>
        <sz val="11"/>
        <color rgb="FF000000"/>
        <rFont val="Noto Sans"/>
        <family val="2"/>
      </rPr>
      <t xml:space="preserve">江苏省南通第一中学
</t>
    </r>
    <r>
      <rPr>
        <sz val="11"/>
        <color rgb="FF000000"/>
        <rFont val="Calibri"/>
        <family val="2"/>
      </rPr>
      <t xml:space="preserve">2021.09-</t>
    </r>
    <r>
      <rPr>
        <sz val="11"/>
        <color rgb="FF000000"/>
        <rFont val="Noto Sans"/>
        <family val="2"/>
      </rPr>
      <t xml:space="preserve">至今 南通大学 本科 数学与应用数学（师范）专业</t>
    </r>
  </si>
  <si>
    <r>
      <rPr>
        <sz val="11"/>
        <color rgb="FF000000"/>
        <rFont val="Calibri"/>
        <family val="2"/>
      </rPr>
      <t xml:space="preserve">2022.10</t>
    </r>
    <r>
      <rPr>
        <sz val="11"/>
        <color rgb="FF000000"/>
        <rFont val="Noto Sans"/>
        <family val="2"/>
      </rPr>
      <t xml:space="preserve">论文《发现元素关联 构造同构方程》发表于《数学学习与研究》</t>
    </r>
  </si>
  <si>
    <t xml:space="preserve">英语四级</t>
  </si>
  <si>
    <r>
      <rPr>
        <sz val="11"/>
        <color rgb="FF000000"/>
        <rFont val="Calibri"/>
        <family val="2"/>
      </rPr>
      <t xml:space="preserve">2021.09-2022.06 </t>
    </r>
    <r>
      <rPr>
        <sz val="11"/>
        <color rgb="FF000000"/>
        <rFont val="Noto Sans"/>
        <family val="2"/>
      </rPr>
      <t xml:space="preserve">班级团支部书记
</t>
    </r>
    <r>
      <rPr>
        <sz val="11"/>
        <color rgb="FF000000"/>
        <rFont val="Calibri"/>
        <family val="2"/>
      </rPr>
      <t xml:space="preserve">2022.09-2023.09 </t>
    </r>
    <r>
      <rPr>
        <sz val="11"/>
        <color rgb="FF000000"/>
        <rFont val="Noto Sans"/>
        <family val="2"/>
      </rPr>
      <t xml:space="preserve">数学与统计学院团委组织部副部长
</t>
    </r>
    <r>
      <rPr>
        <sz val="11"/>
        <color rgb="FF000000"/>
        <rFont val="Calibri"/>
        <family val="2"/>
      </rPr>
      <t xml:space="preserve">2023.09-2024.09 </t>
    </r>
    <r>
      <rPr>
        <sz val="11"/>
        <color rgb="FF000000"/>
        <rFont val="Noto Sans"/>
        <family val="2"/>
      </rPr>
      <t xml:space="preserve">数学与统计学院团委组织部部长</t>
    </r>
  </si>
  <si>
    <t xml:space="preserve">许哲源</t>
  </si>
  <si>
    <t xml:space="preserve">411403200006126910</t>
  </si>
  <si>
    <t xml:space="preserve">2000-06-12</t>
  </si>
  <si>
    <t xml:space="preserve">2022-06-30</t>
  </si>
  <si>
    <t xml:space="preserve">河南省商丘市梁园区</t>
  </si>
  <si>
    <t xml:space="preserve">河南省商丘市梁园区八一桥南苑小区中九排一号</t>
  </si>
  <si>
    <t xml:space="preserve">d6841f05f7a5ad67894739fa7fcf2ec1</t>
  </si>
  <si>
    <t xml:space="preserve">20250102\5687466601e5de3141833a321c12eaa7.jpg</t>
  </si>
  <si>
    <r>
      <rPr>
        <sz val="11"/>
        <color rgb="FF000000"/>
        <rFont val="Calibri"/>
        <family val="2"/>
      </rPr>
      <t xml:space="preserve">2024.11</t>
    </r>
    <r>
      <rPr>
        <sz val="11"/>
        <color rgb="FF000000"/>
        <rFont val="Noto Sans"/>
        <family val="2"/>
      </rPr>
      <t xml:space="preserve">获华为杯第二十一届中国研究生数学建模竞赛三等奖（国家级</t>
    </r>
    <r>
      <rPr>
        <sz val="11"/>
        <color rgb="FF000000"/>
        <rFont val="Calibri"/>
        <family val="2"/>
      </rPr>
      <t xml:space="preserve">)
2024.09</t>
    </r>
    <r>
      <rPr>
        <sz val="11"/>
        <color rgb="FF000000"/>
        <rFont val="Noto Sans"/>
        <family val="2"/>
      </rPr>
      <t xml:space="preserve">获南通大学研究生会优秀研究生会干部（校级）
</t>
    </r>
    <r>
      <rPr>
        <sz val="11"/>
        <color rgb="FF000000"/>
        <rFont val="Calibri"/>
        <family val="2"/>
      </rPr>
      <t xml:space="preserve">2024.09</t>
    </r>
    <r>
      <rPr>
        <sz val="11"/>
        <color rgb="FF000000"/>
        <rFont val="Noto Sans"/>
        <family val="2"/>
      </rPr>
      <t xml:space="preserve">获南通大学二等奖学金（校级）
</t>
    </r>
    <r>
      <rPr>
        <sz val="11"/>
        <color rgb="FF000000"/>
        <rFont val="Calibri"/>
        <family val="2"/>
      </rPr>
      <t xml:space="preserve">2023.11</t>
    </r>
    <r>
      <rPr>
        <sz val="11"/>
        <color rgb="FF000000"/>
        <rFont val="Noto Sans"/>
        <family val="2"/>
      </rPr>
      <t xml:space="preserve">获南通大学优秀研究生干部（校级）
</t>
    </r>
    <r>
      <rPr>
        <sz val="11"/>
        <color rgb="FF000000"/>
        <rFont val="Calibri"/>
        <family val="2"/>
      </rPr>
      <t xml:space="preserve">2023.09</t>
    </r>
    <r>
      <rPr>
        <sz val="11"/>
        <color rgb="FF000000"/>
        <rFont val="Noto Sans"/>
        <family val="2"/>
      </rPr>
      <t xml:space="preserve">获南通大学一等奖学金（校级）
</t>
    </r>
    <r>
      <rPr>
        <sz val="11"/>
        <color rgb="FF000000"/>
        <rFont val="Calibri"/>
        <family val="2"/>
      </rPr>
      <t xml:space="preserve">2021.11</t>
    </r>
    <r>
      <rPr>
        <sz val="11"/>
        <color rgb="FF000000"/>
        <rFont val="Noto Sans"/>
        <family val="2"/>
      </rPr>
      <t xml:space="preserve">获南通大学三等奖学金（校级）
</t>
    </r>
    <r>
      <rPr>
        <sz val="11"/>
        <color rgb="FF000000"/>
        <rFont val="Calibri"/>
        <family val="2"/>
      </rPr>
      <t xml:space="preserve">2020.11</t>
    </r>
    <r>
      <rPr>
        <sz val="11"/>
        <color rgb="FF000000"/>
        <rFont val="Noto Sans"/>
        <family val="2"/>
      </rPr>
      <t xml:space="preserve">获南通大学三等奖学金（校级）
</t>
    </r>
    <r>
      <rPr>
        <sz val="11"/>
        <color rgb="FF000000"/>
        <rFont val="Calibri"/>
        <family val="2"/>
      </rPr>
      <t xml:space="preserve">2020.06</t>
    </r>
    <r>
      <rPr>
        <sz val="11"/>
        <color rgb="FF000000"/>
        <rFont val="Noto Sans"/>
        <family val="2"/>
      </rPr>
      <t xml:space="preserve">获南通大学数学建模竞赛三等奖（校级）
</t>
    </r>
    <r>
      <rPr>
        <sz val="11"/>
        <color rgb="FF000000"/>
        <rFont val="Calibri"/>
        <family val="2"/>
      </rPr>
      <t xml:space="preserve">2019.12</t>
    </r>
    <r>
      <rPr>
        <sz val="11"/>
        <color rgb="FF000000"/>
        <rFont val="Noto Sans"/>
        <family val="2"/>
      </rPr>
      <t xml:space="preserve">获南通大学二等奖学金（校级）</t>
    </r>
  </si>
  <si>
    <r>
      <rPr>
        <sz val="11"/>
        <color rgb="FF000000"/>
        <rFont val="Calibri"/>
        <family val="2"/>
      </rPr>
      <t xml:space="preserve">2021.10-2021.12 </t>
    </r>
    <r>
      <rPr>
        <sz val="11"/>
        <color rgb="FF000000"/>
        <rFont val="Noto Sans"/>
        <family val="2"/>
      </rPr>
      <t xml:space="preserve">南通市第二初级中学实习</t>
    </r>
  </si>
  <si>
    <r>
      <rPr>
        <sz val="11"/>
        <color rgb="FF000000"/>
        <rFont val="Calibri"/>
        <family val="2"/>
      </rPr>
      <t xml:space="preserve">2015.09-2018.06 </t>
    </r>
    <r>
      <rPr>
        <sz val="11"/>
        <color rgb="FF000000"/>
        <rFont val="Noto Sans"/>
        <family val="2"/>
      </rPr>
      <t xml:space="preserve">商丘市第一高级中学 高中 理科
</t>
    </r>
    <r>
      <rPr>
        <sz val="11"/>
        <color rgb="FF000000"/>
        <rFont val="Calibri"/>
        <family val="2"/>
      </rPr>
      <t xml:space="preserve">2018.09-2022.06 </t>
    </r>
    <r>
      <rPr>
        <sz val="11"/>
        <color rgb="FF000000"/>
        <rFont val="Noto Sans"/>
        <family val="2"/>
      </rPr>
      <t xml:space="preserve">南通大学 本科 数学与应用数学（师范）专业
</t>
    </r>
    <r>
      <rPr>
        <sz val="11"/>
        <color rgb="FF000000"/>
        <rFont val="Calibri"/>
        <family val="2"/>
      </rPr>
      <t xml:space="preserve">2022.09-2025.06 </t>
    </r>
    <r>
      <rPr>
        <sz val="11"/>
        <color rgb="FF000000"/>
        <rFont val="Noto Sans"/>
        <family val="2"/>
      </rPr>
      <t xml:space="preserve">南通大学 硕士研究生 数学专业</t>
    </r>
  </si>
  <si>
    <r>
      <rPr>
        <sz val="11"/>
        <color rgb="FF000000"/>
        <rFont val="Calibri"/>
        <family val="2"/>
      </rPr>
      <t xml:space="preserve">2024.05</t>
    </r>
    <r>
      <rPr>
        <sz val="11"/>
        <color rgb="FF000000"/>
        <rFont val="Noto Sans"/>
        <family val="2"/>
      </rPr>
      <t xml:space="preserve">论文</t>
    </r>
    <r>
      <rPr>
        <sz val="11"/>
        <color rgb="FF000000"/>
        <rFont val="Calibri"/>
        <family val="2"/>
      </rPr>
      <t xml:space="preserve">Ding, Wei;Xu, Zheyuan;Zhu, YuePing.Continuity of Multi-parameter Paraproduct[J].Journal of Geometric Analysis,2024,Vol.34(8): 232</t>
    </r>
    <r>
      <rPr>
        <sz val="11"/>
        <color rgb="FF000000"/>
        <rFont val="Noto Sans"/>
        <family val="2"/>
      </rPr>
      <t xml:space="preserve">（导师一作）</t>
    </r>
  </si>
  <si>
    <t xml:space="preserve">普通话水平测试等级证书二级乙等
全国大学生英语四级</t>
  </si>
  <si>
    <r>
      <rPr>
        <sz val="11"/>
        <color rgb="FF000000"/>
        <rFont val="Calibri"/>
        <family val="2"/>
      </rPr>
      <t xml:space="preserve">2019.09-2020.01 </t>
    </r>
    <r>
      <rPr>
        <sz val="11"/>
        <color rgb="FF000000"/>
        <rFont val="Noto Sans"/>
        <family val="2"/>
      </rPr>
      <t xml:space="preserve">南通大学大学生心理协会担任实践部副部长
</t>
    </r>
    <r>
      <rPr>
        <sz val="11"/>
        <color rgb="FF000000"/>
        <rFont val="Calibri"/>
        <family val="2"/>
      </rPr>
      <t xml:space="preserve">2020.10-2021.06 </t>
    </r>
    <r>
      <rPr>
        <sz val="11"/>
        <color rgb="FF000000"/>
        <rFont val="Noto Sans"/>
        <family val="2"/>
      </rPr>
      <t xml:space="preserve">南通大学数学师范</t>
    </r>
    <r>
      <rPr>
        <sz val="11"/>
        <color rgb="FF000000"/>
        <rFont val="Calibri"/>
        <family val="2"/>
      </rPr>
      <t xml:space="preserve">182</t>
    </r>
    <r>
      <rPr>
        <sz val="11"/>
        <color rgb="FF000000"/>
        <rFont val="Noto Sans"/>
        <family val="2"/>
      </rPr>
      <t xml:space="preserve">班担任体育委员
</t>
    </r>
    <r>
      <rPr>
        <sz val="11"/>
        <color rgb="FF000000"/>
        <rFont val="Calibri"/>
        <family val="2"/>
      </rPr>
      <t xml:space="preserve">2022.09-2023.09 </t>
    </r>
    <r>
      <rPr>
        <sz val="11"/>
        <color rgb="FF000000"/>
        <rFont val="Noto Sans"/>
        <family val="2"/>
      </rPr>
      <t xml:space="preserve">南通大学研</t>
    </r>
    <r>
      <rPr>
        <sz val="11"/>
        <color rgb="FF000000"/>
        <rFont val="Calibri"/>
        <family val="2"/>
      </rPr>
      <t xml:space="preserve">22</t>
    </r>
    <r>
      <rPr>
        <sz val="11"/>
        <color rgb="FF000000"/>
        <rFont val="Noto Sans"/>
        <family val="2"/>
      </rPr>
      <t xml:space="preserve">数学学硕担任班长
</t>
    </r>
    <r>
      <rPr>
        <sz val="11"/>
        <color rgb="FF000000"/>
        <rFont val="Calibri"/>
        <family val="2"/>
      </rPr>
      <t xml:space="preserve">2023.09-2024.09 </t>
    </r>
    <r>
      <rPr>
        <sz val="11"/>
        <color rgb="FF000000"/>
        <rFont val="Noto Sans"/>
        <family val="2"/>
      </rPr>
      <t xml:space="preserve">南通大学数学与统计学院研究生会担任副主席</t>
    </r>
  </si>
  <si>
    <t xml:space="preserve">林仪</t>
  </si>
  <si>
    <t xml:space="preserve">320923200302040046</t>
  </si>
  <si>
    <t xml:space="preserve">2003-02-04</t>
  </si>
  <si>
    <t xml:space="preserve">吉林工程技术师范学院</t>
  </si>
  <si>
    <t xml:space="preserve">数学与数学应用（师范）</t>
  </si>
  <si>
    <t xml:space="preserve">江苏省盐城市阜宁县阜城镇</t>
  </si>
  <si>
    <r>
      <rPr>
        <sz val="11"/>
        <color rgb="FF000000"/>
        <rFont val="Noto Sans"/>
        <family val="2"/>
      </rPr>
      <t xml:space="preserve">江苏省阜宁县阜城镇上海路</t>
    </r>
    <r>
      <rPr>
        <sz val="11"/>
        <color rgb="FF000000"/>
        <rFont val="Calibri"/>
        <family val="2"/>
      </rPr>
      <t xml:space="preserve">439</t>
    </r>
    <r>
      <rPr>
        <sz val="11"/>
        <color rgb="FF000000"/>
        <rFont val="Noto Sans"/>
        <family val="2"/>
      </rPr>
      <t xml:space="preserve">号</t>
    </r>
    <r>
      <rPr>
        <sz val="11"/>
        <color rgb="FF000000"/>
        <rFont val="Calibri"/>
        <family val="2"/>
      </rPr>
      <t xml:space="preserve">18</t>
    </r>
    <r>
      <rPr>
        <sz val="11"/>
        <color rgb="FF000000"/>
        <rFont val="Noto Sans"/>
        <family val="2"/>
      </rPr>
      <t xml:space="preserve">幢</t>
    </r>
    <r>
      <rPr>
        <sz val="11"/>
        <color rgb="FF000000"/>
        <rFont val="Calibri"/>
        <family val="2"/>
      </rPr>
      <t xml:space="preserve">2103</t>
    </r>
    <r>
      <rPr>
        <sz val="11"/>
        <color rgb="FF000000"/>
        <rFont val="Noto Sans"/>
        <family val="2"/>
      </rPr>
      <t xml:space="preserve">室</t>
    </r>
  </si>
  <si>
    <t xml:space="preserve">20250102\8bd2fe0dab2ca95c629b8ba1248e1608.jpg</t>
  </si>
  <si>
    <r>
      <rPr>
        <sz val="11"/>
        <color rgb="FF000000"/>
        <rFont val="Calibri"/>
        <family val="2"/>
      </rPr>
      <t xml:space="preserve">2021-2022</t>
    </r>
    <r>
      <rPr>
        <sz val="11"/>
        <color rgb="FF000000"/>
        <rFont val="Noto Sans"/>
        <family val="2"/>
      </rPr>
      <t xml:space="preserve">获得校级一等奖学金；多次获得校级二，三等奖学金；
第十四届全国大学生数学竞赛国家级三等奖；
</t>
    </r>
    <r>
      <rPr>
        <sz val="11"/>
        <color rgb="FF000000"/>
        <rFont val="Calibri"/>
        <family val="2"/>
      </rPr>
      <t xml:space="preserve">2023</t>
    </r>
    <r>
      <rPr>
        <sz val="11"/>
        <color rgb="FF000000"/>
        <rFont val="Noto Sans"/>
        <family val="2"/>
      </rPr>
      <t xml:space="preserve">美国大学生数学建模竞赛和交叉学科建模竞赛一等奖；
</t>
    </r>
    <r>
      <rPr>
        <sz val="11"/>
        <color rgb="FF000000"/>
        <rFont val="Calibri"/>
        <family val="2"/>
      </rPr>
      <t xml:space="preserve">2023</t>
    </r>
    <r>
      <rPr>
        <sz val="11"/>
        <color rgb="FF000000"/>
        <rFont val="Noto Sans"/>
        <family val="2"/>
      </rPr>
      <t xml:space="preserve">年作为项目负责人带领团队参加全国大学生创新创业大赛并获得国家级立项；
</t>
    </r>
    <r>
      <rPr>
        <sz val="11"/>
        <color rgb="FF000000"/>
        <rFont val="Calibri"/>
        <family val="2"/>
      </rPr>
      <t xml:space="preserve">2023</t>
    </r>
    <r>
      <rPr>
        <sz val="11"/>
        <color rgb="FF000000"/>
        <rFont val="Noto Sans"/>
        <family val="2"/>
      </rPr>
      <t xml:space="preserve">年第六届华教杯全国大学生数学竞赛（数学类专业组）三等奖；
</t>
    </r>
    <r>
      <rPr>
        <sz val="11"/>
        <color rgb="FF000000"/>
        <rFont val="Calibri"/>
        <family val="2"/>
      </rPr>
      <t xml:space="preserve">2023</t>
    </r>
    <r>
      <rPr>
        <sz val="11"/>
        <color rgb="FF000000"/>
        <rFont val="Noto Sans"/>
        <family val="2"/>
      </rPr>
      <t xml:space="preserve">年首届全国大学生职业规划大赛校赛获二等奖；
</t>
    </r>
    <r>
      <rPr>
        <sz val="11"/>
        <color rgb="FF000000"/>
        <rFont val="Calibri"/>
        <family val="2"/>
      </rPr>
      <t xml:space="preserve">2023</t>
    </r>
    <r>
      <rPr>
        <sz val="11"/>
        <color rgb="FF000000"/>
        <rFont val="Noto Sans"/>
        <family val="2"/>
      </rPr>
      <t xml:space="preserve">年全国大学生创新创业能力大赛，荣获初赛创新思维赛一等奖；
</t>
    </r>
    <r>
      <rPr>
        <sz val="11"/>
        <color rgb="FF000000"/>
        <rFont val="Calibri"/>
        <family val="2"/>
      </rPr>
      <t xml:space="preserve">2023</t>
    </r>
    <r>
      <rPr>
        <sz val="11"/>
        <color rgb="FF000000"/>
        <rFont val="Noto Sans"/>
        <family val="2"/>
      </rPr>
      <t xml:space="preserve">年中国大学生广告艺术节学院奖中获优秀奖；
</t>
    </r>
    <r>
      <rPr>
        <sz val="11"/>
        <color rgb="FF000000"/>
        <rFont val="Calibri"/>
        <family val="2"/>
      </rPr>
      <t xml:space="preserve">2023</t>
    </r>
    <r>
      <rPr>
        <sz val="11"/>
        <color rgb="FF000000"/>
        <rFont val="Noto Sans"/>
        <family val="2"/>
      </rPr>
      <t xml:space="preserve">年第三届“应急科普华夏行”大学生急救技能专题竞赛一等奖；
</t>
    </r>
    <r>
      <rPr>
        <sz val="11"/>
        <color rgb="FF000000"/>
        <rFont val="Calibri"/>
        <family val="2"/>
      </rPr>
      <t xml:space="preserve">2024</t>
    </r>
    <r>
      <rPr>
        <sz val="11"/>
        <color rgb="FF000000"/>
        <rFont val="Noto Sans"/>
        <family val="2"/>
      </rPr>
      <t xml:space="preserve">年第四届“应急科普华夏行”大学生急救技能专题竞赛特等奖；
</t>
    </r>
    <r>
      <rPr>
        <sz val="11"/>
        <color rgb="FF000000"/>
        <rFont val="Calibri"/>
        <family val="2"/>
      </rPr>
      <t xml:space="preserve">2023</t>
    </r>
    <r>
      <rPr>
        <sz val="11"/>
        <color rgb="FF000000"/>
        <rFont val="Noto Sans"/>
        <family val="2"/>
      </rPr>
      <t xml:space="preserve">年第三届全国学生科学素质知识科普活动，荣获大学生组一等奖；
</t>
    </r>
    <r>
      <rPr>
        <sz val="11"/>
        <color rgb="FF000000"/>
        <rFont val="Calibri"/>
        <family val="2"/>
      </rPr>
      <t xml:space="preserve">2023</t>
    </r>
    <r>
      <rPr>
        <sz val="11"/>
        <color rgb="FF000000"/>
        <rFont val="Noto Sans"/>
        <family val="2"/>
      </rPr>
      <t xml:space="preserve">年参加“高校数据科学大赛”</t>
    </r>
    <r>
      <rPr>
        <sz val="11"/>
        <color rgb="FF000000"/>
        <rFont val="Calibri"/>
        <family val="2"/>
      </rPr>
      <t xml:space="preserve">DIA</t>
    </r>
    <r>
      <rPr>
        <sz val="11"/>
        <color rgb="FF000000"/>
        <rFont val="Noto Sans"/>
        <family val="2"/>
      </rPr>
      <t xml:space="preserve">所在队伍进入百强赛队；
</t>
    </r>
    <r>
      <rPr>
        <sz val="11"/>
        <color rgb="FF000000"/>
        <rFont val="Calibri"/>
        <family val="2"/>
      </rPr>
      <t xml:space="preserve">2022“</t>
    </r>
    <r>
      <rPr>
        <sz val="11"/>
        <color rgb="FF000000"/>
        <rFont val="Noto Sans"/>
        <family val="2"/>
      </rPr>
      <t xml:space="preserve">外研社国才杯”全国英语阅读大赛校级初赛三等奖及演讲大赛校级决赛三等奖；
</t>
    </r>
    <r>
      <rPr>
        <sz val="11"/>
        <color rgb="FF000000"/>
        <rFont val="Calibri"/>
        <family val="2"/>
      </rPr>
      <t xml:space="preserve">2023</t>
    </r>
    <r>
      <rPr>
        <sz val="11"/>
        <color rgb="FF000000"/>
        <rFont val="Noto Sans"/>
        <family val="2"/>
      </rPr>
      <t xml:space="preserve">年校园歌手大赛优秀奖；</t>
    </r>
  </si>
  <si>
    <r>
      <rPr>
        <sz val="11"/>
        <color rgb="FF000000"/>
        <rFont val="Calibri"/>
        <family val="2"/>
      </rPr>
      <t xml:space="preserve">2023.4-2023.7</t>
    </r>
    <r>
      <rPr>
        <sz val="11"/>
        <color rgb="FF000000"/>
        <rFont val="Noto Sans"/>
        <family val="2"/>
      </rPr>
      <t xml:space="preserve">盐城卓航教育科技有限公司，高中数学老师；</t>
    </r>
    <r>
      <rPr>
        <sz val="11"/>
        <color rgb="FF000000"/>
        <rFont val="Calibri"/>
        <family val="2"/>
      </rPr>
      <t xml:space="preserve">2023.8-2023.9</t>
    </r>
    <r>
      <rPr>
        <sz val="11"/>
        <color rgb="FF000000"/>
        <rFont val="Noto Sans"/>
        <family val="2"/>
      </rPr>
      <t xml:space="preserve">，中韩国际示范区文德实验中学，实习班主任兼数学老师；</t>
    </r>
    <r>
      <rPr>
        <sz val="11"/>
        <color rgb="FF000000"/>
        <rFont val="Calibri"/>
        <family val="2"/>
      </rPr>
      <t xml:space="preserve">2024.9-2024.12</t>
    </r>
    <r>
      <rPr>
        <sz val="11"/>
        <color rgb="FF000000"/>
        <rFont val="Noto Sans"/>
        <family val="2"/>
      </rPr>
      <t xml:space="preserve">，长春市台北明珠学校，实习班主任兼数学老师
</t>
    </r>
  </si>
  <si>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1</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江苏省阜宁县阜宁中学，理科
</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1</t>
    </r>
    <r>
      <rPr>
        <sz val="11"/>
        <color rgb="FF000000"/>
        <rFont val="Noto Sans"/>
        <family val="2"/>
      </rPr>
      <t xml:space="preserve">日</t>
    </r>
    <r>
      <rPr>
        <sz val="11"/>
        <color rgb="FF000000"/>
        <rFont val="Calibri"/>
        <family val="2"/>
      </rPr>
      <t xml:space="preserve">-2025</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1</t>
    </r>
    <r>
      <rPr>
        <sz val="11"/>
        <color rgb="FF000000"/>
        <rFont val="Noto Sans"/>
        <family val="2"/>
      </rPr>
      <t xml:space="preserve">日 吉林工程技术师范学院，数学与应用数学（师范）</t>
    </r>
  </si>
  <si>
    <r>
      <rPr>
        <sz val="11"/>
        <color rgb="FF000000"/>
        <rFont val="Calibri"/>
        <family val="2"/>
      </rPr>
      <t xml:space="preserve">2024.7</t>
    </r>
    <r>
      <rPr>
        <sz val="11"/>
        <color rgb="FF000000"/>
        <rFont val="Noto Sans"/>
        <family val="2"/>
      </rPr>
      <t xml:space="preserve">论文《数学游戏在儿童数学创新思维培养中的应用效果研究》发表于《时代教育》；
拥有两个软件著作权（幼儿益智游戏学习系统），（智趣数学游戏学习软件）</t>
    </r>
  </si>
  <si>
    <t xml:space="preserve">英语四级证书，普通话二级证书</t>
  </si>
  <si>
    <r>
      <rPr>
        <sz val="11"/>
        <color rgb="FF000000"/>
        <rFont val="Calibri"/>
        <family val="2"/>
      </rPr>
      <t xml:space="preserve">2021.09-2025.06 </t>
    </r>
    <r>
      <rPr>
        <sz val="11"/>
        <color rgb="FF000000"/>
        <rFont val="Noto Sans"/>
        <family val="2"/>
      </rPr>
      <t xml:space="preserve">吉林工程技术师范学院，校级易班总负责人
</t>
    </r>
  </si>
  <si>
    <t xml:space="preserve">卜慧敏</t>
  </si>
  <si>
    <t xml:space="preserve">320321200309013424</t>
  </si>
  <si>
    <t xml:space="preserve">2003-09-01</t>
  </si>
  <si>
    <t xml:space="preserve">数学与应用数学（师范类）</t>
  </si>
  <si>
    <t xml:space="preserve">江苏省徐州市丰县常店镇</t>
  </si>
  <si>
    <r>
      <rPr>
        <sz val="11"/>
        <color rgb="FF000000"/>
        <rFont val="Noto Sans"/>
        <family val="2"/>
      </rPr>
      <t xml:space="preserve">江苏省徐州市丰县中阳里街道临府花园小区</t>
    </r>
    <r>
      <rPr>
        <sz val="11"/>
        <color rgb="FF000000"/>
        <rFont val="Calibri"/>
        <family val="2"/>
      </rPr>
      <t xml:space="preserve">6</t>
    </r>
    <r>
      <rPr>
        <sz val="11"/>
        <color rgb="FF000000"/>
        <rFont val="Noto Sans"/>
        <family val="2"/>
      </rPr>
      <t xml:space="preserve">号楼</t>
    </r>
    <r>
      <rPr>
        <sz val="11"/>
        <color rgb="FF000000"/>
        <rFont val="Calibri"/>
        <family val="2"/>
      </rPr>
      <t xml:space="preserve">2</t>
    </r>
    <r>
      <rPr>
        <sz val="11"/>
        <color rgb="FF000000"/>
        <rFont val="Noto Sans"/>
        <family val="2"/>
      </rPr>
      <t xml:space="preserve">单元</t>
    </r>
    <r>
      <rPr>
        <sz val="11"/>
        <color rgb="FF000000"/>
        <rFont val="Calibri"/>
        <family val="2"/>
      </rPr>
      <t xml:space="preserve">401</t>
    </r>
  </si>
  <si>
    <t xml:space="preserve">20250102\b8a62e3883d636cfd872b5a684d6ff27.jpg</t>
  </si>
  <si>
    <r>
      <rPr>
        <sz val="11"/>
        <color rgb="FF000000"/>
        <rFont val="Calibri"/>
        <family val="2"/>
      </rPr>
      <t xml:space="preserve">2023.04</t>
    </r>
    <r>
      <rPr>
        <sz val="11"/>
        <color rgb="FF000000"/>
        <rFont val="Noto Sans"/>
        <family val="2"/>
      </rPr>
      <t xml:space="preserve">获盐城师范学院单项奖学金（校级）
</t>
    </r>
    <r>
      <rPr>
        <sz val="11"/>
        <color rgb="FF000000"/>
        <rFont val="Calibri"/>
        <family val="2"/>
      </rPr>
      <t xml:space="preserve">2023.10</t>
    </r>
    <r>
      <rPr>
        <sz val="11"/>
        <color rgb="FF000000"/>
        <rFont val="Noto Sans"/>
        <family val="2"/>
      </rPr>
      <t xml:space="preserve">获盐城师范学院二等奖学金（校级）
</t>
    </r>
    <r>
      <rPr>
        <sz val="11"/>
        <color rgb="FF000000"/>
        <rFont val="Calibri"/>
        <family val="2"/>
      </rPr>
      <t xml:space="preserve">2023.10</t>
    </r>
    <r>
      <rPr>
        <sz val="11"/>
        <color rgb="FF000000"/>
        <rFont val="Noto Sans"/>
        <family val="2"/>
      </rPr>
      <t xml:space="preserve">获盐城师范学院数学与统计学院三好学生（院级）
</t>
    </r>
    <r>
      <rPr>
        <sz val="11"/>
        <color rgb="FF000000"/>
        <rFont val="Calibri"/>
        <family val="2"/>
      </rPr>
      <t xml:space="preserve">2024.04</t>
    </r>
    <r>
      <rPr>
        <sz val="11"/>
        <color rgb="FF000000"/>
        <rFont val="Noto Sans"/>
        <family val="2"/>
      </rPr>
      <t xml:space="preserve">获盐城师范学院一等奖学金（校级）
</t>
    </r>
    <r>
      <rPr>
        <sz val="11"/>
        <color rgb="FF000000"/>
        <rFont val="Calibri"/>
        <family val="2"/>
      </rPr>
      <t xml:space="preserve">2024.10</t>
    </r>
    <r>
      <rPr>
        <sz val="11"/>
        <color rgb="FF000000"/>
        <rFont val="Noto Sans"/>
        <family val="2"/>
      </rPr>
      <t xml:space="preserve">获盐城师范学院单项奖学金（校级）
</t>
    </r>
    <r>
      <rPr>
        <sz val="11"/>
        <color rgb="FF000000"/>
        <rFont val="Calibri"/>
        <family val="2"/>
      </rPr>
      <t xml:space="preserve">2024.10</t>
    </r>
    <r>
      <rPr>
        <sz val="11"/>
        <color rgb="FF000000"/>
        <rFont val="Noto Sans"/>
        <family val="2"/>
      </rPr>
      <t xml:space="preserve">获盐城师范学院数学与统计学院三好学生（院级）</t>
    </r>
  </si>
  <si>
    <r>
      <rPr>
        <sz val="11"/>
        <color rgb="FF000000"/>
        <rFont val="Calibri"/>
        <family val="2"/>
      </rPr>
      <t xml:space="preserve">2024.03-2024.06 </t>
    </r>
    <r>
      <rPr>
        <sz val="11"/>
        <color rgb="FF000000"/>
        <rFont val="Noto Sans"/>
        <family val="2"/>
      </rPr>
      <t xml:space="preserve">盐城市腾飞路初级中学实习</t>
    </r>
  </si>
  <si>
    <r>
      <rPr>
        <sz val="11"/>
        <color rgb="FF000000"/>
        <rFont val="Calibri"/>
        <family val="2"/>
      </rPr>
      <t xml:space="preserve">2018.09-2021.06 </t>
    </r>
    <r>
      <rPr>
        <sz val="11"/>
        <color rgb="FF000000"/>
        <rFont val="Noto Sans"/>
        <family val="2"/>
      </rPr>
      <t xml:space="preserve">江苏省丰县中学 高中 理科 物地生组合
</t>
    </r>
    <r>
      <rPr>
        <sz val="11"/>
        <color rgb="FF000000"/>
        <rFont val="Calibri"/>
        <family val="2"/>
      </rPr>
      <t xml:space="preserve">2021.09-2025.06 </t>
    </r>
    <r>
      <rPr>
        <sz val="11"/>
        <color rgb="FF000000"/>
        <rFont val="Noto Sans"/>
        <family val="2"/>
      </rPr>
      <t xml:space="preserve">盐城师范学院 本科 数学与应用数学（师范类）</t>
    </r>
  </si>
  <si>
    <t xml:space="preserve">普通话二级甲等</t>
  </si>
  <si>
    <r>
      <rPr>
        <sz val="11"/>
        <color rgb="FF000000"/>
        <rFont val="Calibri"/>
        <family val="2"/>
      </rPr>
      <t xml:space="preserve">2022.10-2023.10 </t>
    </r>
    <r>
      <rPr>
        <sz val="11"/>
        <color rgb="FF000000"/>
        <rFont val="Noto Sans"/>
        <family val="2"/>
      </rPr>
      <t xml:space="preserve">盐城师范学院 数</t>
    </r>
    <r>
      <rPr>
        <sz val="11"/>
        <color rgb="FF000000"/>
        <rFont val="Calibri"/>
        <family val="2"/>
      </rPr>
      <t xml:space="preserve">21</t>
    </r>
    <r>
      <rPr>
        <sz val="11"/>
        <color rgb="FF000000"/>
        <rFont val="Noto Sans"/>
        <family val="2"/>
      </rPr>
      <t xml:space="preserve">（</t>
    </r>
    <r>
      <rPr>
        <sz val="11"/>
        <color rgb="FF000000"/>
        <rFont val="Calibri"/>
        <family val="2"/>
      </rPr>
      <t xml:space="preserve">9</t>
    </r>
    <r>
      <rPr>
        <sz val="11"/>
        <color rgb="FF000000"/>
        <rFont val="Noto Sans"/>
        <family val="2"/>
      </rPr>
      <t xml:space="preserve">）数学</t>
    </r>
    <r>
      <rPr>
        <sz val="11"/>
        <color rgb="FF000000"/>
        <rFont val="Calibri"/>
        <family val="2"/>
      </rPr>
      <t xml:space="preserve">S</t>
    </r>
    <r>
      <rPr>
        <sz val="11"/>
        <color rgb="FF000000"/>
        <rFont val="Noto Sans"/>
        <family val="2"/>
      </rPr>
      <t xml:space="preserve">班长</t>
    </r>
  </si>
  <si>
    <t xml:space="preserve">江韵东</t>
  </si>
  <si>
    <t xml:space="preserve">320621200211073716</t>
  </si>
  <si>
    <t xml:space="preserve">2002-11-07</t>
  </si>
  <si>
    <t xml:space="preserve">2025-06-10</t>
  </si>
  <si>
    <r>
      <rPr>
        <sz val="11"/>
        <color rgb="FF000000"/>
        <rFont val="Noto Sans"/>
        <family val="2"/>
      </rPr>
      <t xml:space="preserve">江苏省南通市海安市田庄村</t>
    </r>
    <r>
      <rPr>
        <sz val="11"/>
        <color rgb="FF000000"/>
        <rFont val="Calibri"/>
        <family val="2"/>
      </rPr>
      <t xml:space="preserve">22</t>
    </r>
    <r>
      <rPr>
        <sz val="11"/>
        <color rgb="FF000000"/>
        <rFont val="Noto Sans"/>
        <family val="2"/>
      </rPr>
      <t xml:space="preserve">组</t>
    </r>
    <r>
      <rPr>
        <sz val="11"/>
        <color rgb="FF000000"/>
        <rFont val="Calibri"/>
        <family val="2"/>
      </rPr>
      <t xml:space="preserve">17</t>
    </r>
    <r>
      <rPr>
        <sz val="11"/>
        <color rgb="FF000000"/>
        <rFont val="Noto Sans"/>
        <family val="2"/>
      </rPr>
      <t xml:space="preserve">号</t>
    </r>
  </si>
  <si>
    <t xml:space="preserve">20250102\06a135ca9e83b08bd20db2a7ad0b95fe.jpg</t>
  </si>
  <si>
    <r>
      <rPr>
        <sz val="11"/>
        <color rgb="FF000000"/>
        <rFont val="Calibri"/>
        <family val="2"/>
      </rPr>
      <t xml:space="preserve">2023.10 </t>
    </r>
    <r>
      <rPr>
        <sz val="11"/>
        <color rgb="FF000000"/>
        <rFont val="Noto Sans"/>
        <family val="2"/>
      </rPr>
      <t xml:space="preserve">获得盐城师范学院校级三等奖学金
</t>
    </r>
    <r>
      <rPr>
        <sz val="11"/>
        <color rgb="FF000000"/>
        <rFont val="Calibri"/>
        <family val="2"/>
      </rPr>
      <t xml:space="preserve">2024.04 </t>
    </r>
    <r>
      <rPr>
        <sz val="11"/>
        <color rgb="FF000000"/>
        <rFont val="Noto Sans"/>
        <family val="2"/>
      </rPr>
      <t xml:space="preserve">获得盐城师范学院校级三等奖学金
</t>
    </r>
    <r>
      <rPr>
        <sz val="11"/>
        <color rgb="FF000000"/>
        <rFont val="Calibri"/>
        <family val="2"/>
      </rPr>
      <t xml:space="preserve">2024.10 </t>
    </r>
    <r>
      <rPr>
        <sz val="11"/>
        <color rgb="FF000000"/>
        <rFont val="Noto Sans"/>
        <family val="2"/>
      </rPr>
      <t xml:space="preserve">获得盐城师范学院校级一等奖学金
</t>
    </r>
    <r>
      <rPr>
        <sz val="11"/>
        <color rgb="FF000000"/>
        <rFont val="Calibri"/>
        <family val="2"/>
      </rPr>
      <t xml:space="preserve">2024.04 </t>
    </r>
    <r>
      <rPr>
        <sz val="11"/>
        <color rgb="FF000000"/>
        <rFont val="Noto Sans"/>
        <family val="2"/>
      </rPr>
      <t xml:space="preserve">获得盐城师范学院校级优秀共青团员
</t>
    </r>
    <r>
      <rPr>
        <sz val="11"/>
        <color rgb="FF000000"/>
        <rFont val="Calibri"/>
        <family val="2"/>
      </rPr>
      <t xml:space="preserve">2024.10 </t>
    </r>
    <r>
      <rPr>
        <sz val="11"/>
        <color rgb="FF000000"/>
        <rFont val="Noto Sans"/>
        <family val="2"/>
      </rPr>
      <t xml:space="preserve">获得盐城师范学院校级三好学生
</t>
    </r>
    <r>
      <rPr>
        <sz val="11"/>
        <color rgb="FF000000"/>
        <rFont val="Calibri"/>
        <family val="2"/>
      </rPr>
      <t xml:space="preserve">2023.06 </t>
    </r>
    <r>
      <rPr>
        <sz val="11"/>
        <color rgb="FF000000"/>
        <rFont val="Noto Sans"/>
        <family val="2"/>
      </rPr>
      <t xml:space="preserve">获得江苏省五一建模省级三等奖
</t>
    </r>
    <r>
      <rPr>
        <sz val="11"/>
        <color rgb="FF000000"/>
        <rFont val="Calibri"/>
        <family val="2"/>
      </rPr>
      <t xml:space="preserve">2024.06 </t>
    </r>
    <r>
      <rPr>
        <sz val="11"/>
        <color rgb="FF000000"/>
        <rFont val="Noto Sans"/>
        <family val="2"/>
      </rPr>
      <t xml:space="preserve">获得江苏省五一建模省级二等奖</t>
    </r>
  </si>
  <si>
    <r>
      <rPr>
        <sz val="11"/>
        <color rgb="FF000000"/>
        <rFont val="Calibri"/>
        <family val="2"/>
      </rPr>
      <t xml:space="preserve">2018.09-2021.6 </t>
    </r>
    <r>
      <rPr>
        <sz val="11"/>
        <color rgb="FF000000"/>
        <rFont val="Noto Sans"/>
        <family val="2"/>
      </rPr>
      <t xml:space="preserve">江苏省曲塘高级中学 物生地
</t>
    </r>
    <r>
      <rPr>
        <sz val="11"/>
        <color rgb="FF000000"/>
        <rFont val="Calibri"/>
        <family val="2"/>
      </rPr>
      <t xml:space="preserve">2021.09-2025.06 </t>
    </r>
    <r>
      <rPr>
        <sz val="11"/>
        <color rgb="FF000000"/>
        <rFont val="Noto Sans"/>
        <family val="2"/>
      </rPr>
      <t xml:space="preserve">盐城师范学院 本科 数学与应用数学（师范类）</t>
    </r>
  </si>
  <si>
    <r>
      <rPr>
        <sz val="11"/>
        <color rgb="FF000000"/>
        <rFont val="Calibri"/>
        <family val="2"/>
      </rPr>
      <t xml:space="preserve">2023.10-2025.06 </t>
    </r>
    <r>
      <rPr>
        <sz val="11"/>
        <color rgb="FF000000"/>
        <rFont val="Noto Sans"/>
        <family val="2"/>
      </rPr>
      <t xml:space="preserve">盐城师范学院数</t>
    </r>
    <r>
      <rPr>
        <sz val="11"/>
        <color rgb="FF000000"/>
        <rFont val="Calibri"/>
        <family val="2"/>
      </rPr>
      <t xml:space="preserve">21</t>
    </r>
    <r>
      <rPr>
        <sz val="11"/>
        <color rgb="FF000000"/>
        <rFont val="Noto Sans"/>
        <family val="2"/>
      </rPr>
      <t xml:space="preserve">（</t>
    </r>
    <r>
      <rPr>
        <sz val="11"/>
        <color rgb="FF000000"/>
        <rFont val="Calibri"/>
        <family val="2"/>
      </rPr>
      <t xml:space="preserve">9</t>
    </r>
    <r>
      <rPr>
        <sz val="11"/>
        <color rgb="FF000000"/>
        <rFont val="Noto Sans"/>
        <family val="2"/>
      </rPr>
      <t xml:space="preserve">）数学</t>
    </r>
    <r>
      <rPr>
        <sz val="11"/>
        <color rgb="FF000000"/>
        <rFont val="Calibri"/>
        <family val="2"/>
      </rPr>
      <t xml:space="preserve">S </t>
    </r>
    <r>
      <rPr>
        <sz val="11"/>
        <color rgb="FF000000"/>
        <rFont val="Noto Sans"/>
        <family val="2"/>
      </rPr>
      <t xml:space="preserve">班长</t>
    </r>
  </si>
  <si>
    <t xml:space="preserve">朱彦婕</t>
  </si>
  <si>
    <t xml:space="preserve">320902200304030042</t>
  </si>
  <si>
    <t xml:space="preserve">2003-04-03</t>
  </si>
  <si>
    <t xml:space="preserve">苏州大学</t>
  </si>
  <si>
    <r>
      <rPr>
        <sz val="11"/>
        <color rgb="FF000000"/>
        <rFont val="Noto Sans"/>
        <family val="2"/>
      </rPr>
      <t xml:space="preserve">江苏省苏州市姑苏区东环路</t>
    </r>
    <r>
      <rPr>
        <sz val="11"/>
        <color rgb="FF000000"/>
        <rFont val="Calibri"/>
        <family val="2"/>
      </rPr>
      <t xml:space="preserve">50</t>
    </r>
    <r>
      <rPr>
        <sz val="11"/>
        <color rgb="FF000000"/>
        <rFont val="Noto Sans"/>
        <family val="2"/>
      </rPr>
      <t xml:space="preserve">号</t>
    </r>
    <r>
      <rPr>
        <sz val="11"/>
        <color rgb="FF000000"/>
        <rFont val="Calibri"/>
        <family val="2"/>
      </rPr>
      <t xml:space="preserve">2021</t>
    </r>
    <r>
      <rPr>
        <sz val="11"/>
        <color rgb="FF000000"/>
        <rFont val="Noto Sans"/>
        <family val="2"/>
      </rPr>
      <t xml:space="preserve">幢</t>
    </r>
    <r>
      <rPr>
        <sz val="11"/>
        <color rgb="FF000000"/>
        <rFont val="Calibri"/>
        <family val="2"/>
      </rPr>
      <t xml:space="preserve">700</t>
    </r>
    <r>
      <rPr>
        <sz val="11"/>
        <color rgb="FF000000"/>
        <rFont val="Noto Sans"/>
        <family val="2"/>
      </rPr>
      <t xml:space="preserve">室</t>
    </r>
  </si>
  <si>
    <r>
      <rPr>
        <sz val="11"/>
        <color rgb="FF000000"/>
        <rFont val="Noto Sans"/>
        <family val="2"/>
      </rPr>
      <t xml:space="preserve">江苏省盐城市亭湖区毓龙街道工农路</t>
    </r>
    <r>
      <rPr>
        <sz val="11"/>
        <color rgb="FF000000"/>
        <rFont val="Calibri"/>
        <family val="2"/>
      </rPr>
      <t xml:space="preserve">18</t>
    </r>
    <r>
      <rPr>
        <sz val="11"/>
        <color rgb="FF000000"/>
        <rFont val="Noto Sans"/>
        <family val="2"/>
      </rPr>
      <t xml:space="preserve">号农科花苑东区</t>
    </r>
  </si>
  <si>
    <t xml:space="preserve">20250103\cba39c490685c8aad27fc7cabeb26bcc.jpg</t>
  </si>
  <si>
    <r>
      <rPr>
        <sz val="11"/>
        <color rgb="FF000000"/>
        <rFont val="Calibri"/>
        <family val="2"/>
      </rPr>
      <t xml:space="preserve">2024.06</t>
    </r>
    <r>
      <rPr>
        <sz val="11"/>
        <color rgb="FF000000"/>
        <rFont val="Noto Sans"/>
        <family val="2"/>
      </rPr>
      <t xml:space="preserve">获苏州大学第十三届江苏省师范生教学基本功大赛选拔赛中学数学学科一等奖
</t>
    </r>
    <r>
      <rPr>
        <sz val="11"/>
        <color rgb="FF000000"/>
        <rFont val="Calibri"/>
        <family val="2"/>
      </rPr>
      <t xml:space="preserve">2023.06</t>
    </r>
    <r>
      <rPr>
        <sz val="11"/>
        <color rgb="FF000000"/>
        <rFont val="Noto Sans"/>
        <family val="2"/>
      </rPr>
      <t xml:space="preserve">获苏州大学</t>
    </r>
    <r>
      <rPr>
        <sz val="11"/>
        <color rgb="FF000000"/>
        <rFont val="Calibri"/>
        <family val="2"/>
      </rPr>
      <t xml:space="preserve">2022-2023</t>
    </r>
    <r>
      <rPr>
        <sz val="11"/>
        <color rgb="FF000000"/>
        <rFont val="Noto Sans"/>
        <family val="2"/>
      </rPr>
      <t xml:space="preserve">学年优秀学生社团联合会骨干
</t>
    </r>
    <r>
      <rPr>
        <sz val="11"/>
        <color rgb="FF000000"/>
        <rFont val="Calibri"/>
        <family val="2"/>
      </rPr>
      <t xml:space="preserve">2023.06</t>
    </r>
    <r>
      <rPr>
        <sz val="11"/>
        <color rgb="FF000000"/>
        <rFont val="Noto Sans"/>
        <family val="2"/>
      </rPr>
      <t xml:space="preserve">获苏州大学</t>
    </r>
    <r>
      <rPr>
        <sz val="11"/>
        <color rgb="FF000000"/>
        <rFont val="Calibri"/>
        <family val="2"/>
      </rPr>
      <t xml:space="preserve">2022-2023</t>
    </r>
    <r>
      <rPr>
        <sz val="11"/>
        <color rgb="FF000000"/>
        <rFont val="Noto Sans"/>
        <family val="2"/>
      </rPr>
      <t xml:space="preserve">学年优秀学生社团骨干</t>
    </r>
  </si>
  <si>
    <r>
      <rPr>
        <sz val="11"/>
        <color rgb="FF000000"/>
        <rFont val="Calibri"/>
        <family val="2"/>
      </rPr>
      <t xml:space="preserve">2024.09-2024.12 </t>
    </r>
    <r>
      <rPr>
        <sz val="11"/>
        <color rgb="FF000000"/>
        <rFont val="Noto Sans"/>
        <family val="2"/>
      </rPr>
      <t xml:space="preserve">苏州市第三中学校实习</t>
    </r>
  </si>
  <si>
    <r>
      <rPr>
        <sz val="11"/>
        <color rgb="FF000000"/>
        <rFont val="Calibri"/>
        <family val="2"/>
      </rPr>
      <t xml:space="preserve">2018.09-2021.06 </t>
    </r>
    <r>
      <rPr>
        <sz val="11"/>
        <color rgb="FF000000"/>
        <rFont val="Noto Sans"/>
        <family val="2"/>
      </rPr>
      <t xml:space="preserve">江苏省盐城中学 高中 物化生选修组合
</t>
    </r>
    <r>
      <rPr>
        <sz val="11"/>
        <color rgb="FF000000"/>
        <rFont val="Calibri"/>
        <family val="2"/>
      </rPr>
      <t xml:space="preserve">2021.09-2025.06 </t>
    </r>
    <r>
      <rPr>
        <sz val="11"/>
        <color rgb="FF000000"/>
        <rFont val="Noto Sans"/>
        <family val="2"/>
      </rPr>
      <t xml:space="preserve">苏州大学 本科 数学与应用数学（师范）专业</t>
    </r>
  </si>
  <si>
    <r>
      <rPr>
        <sz val="11"/>
        <color rgb="FF000000"/>
        <rFont val="Calibri"/>
        <family val="2"/>
      </rPr>
      <t xml:space="preserve">2024.01</t>
    </r>
    <r>
      <rPr>
        <sz val="11"/>
        <color rgb="FF000000"/>
        <rFont val="Noto Sans"/>
        <family val="2"/>
      </rPr>
      <t xml:space="preserve">论文《启发引领思考 探究提升素养 ——王弟成老师访谈录》发表于《中学数学月刊》</t>
    </r>
  </si>
  <si>
    <t xml:space="preserve">普通话二级甲等证书
国家英语六级</t>
  </si>
  <si>
    <r>
      <rPr>
        <sz val="11"/>
        <color rgb="FF000000"/>
        <rFont val="Calibri"/>
        <family val="2"/>
      </rPr>
      <t xml:space="preserve">2021.09-2022.06 </t>
    </r>
    <r>
      <rPr>
        <sz val="11"/>
        <color rgb="FF000000"/>
        <rFont val="Noto Sans"/>
        <family val="2"/>
      </rPr>
      <t xml:space="preserve">苏州大学数学科学学院</t>
    </r>
    <r>
      <rPr>
        <sz val="11"/>
        <color rgb="FF000000"/>
        <rFont val="Calibri"/>
        <family val="2"/>
      </rPr>
      <t xml:space="preserve">21</t>
    </r>
    <r>
      <rPr>
        <sz val="11"/>
        <color rgb="FF000000"/>
        <rFont val="Noto Sans"/>
        <family val="2"/>
      </rPr>
      <t xml:space="preserve">级数学类</t>
    </r>
    <r>
      <rPr>
        <sz val="11"/>
        <color rgb="FF000000"/>
        <rFont val="Calibri"/>
        <family val="2"/>
      </rPr>
      <t xml:space="preserve">3</t>
    </r>
    <r>
      <rPr>
        <sz val="11"/>
        <color rgb="FF000000"/>
        <rFont val="Noto Sans"/>
        <family val="2"/>
      </rPr>
      <t xml:space="preserve">班心理健康与生活委员
</t>
    </r>
    <r>
      <rPr>
        <sz val="11"/>
        <color rgb="FF000000"/>
        <rFont val="Calibri"/>
        <family val="2"/>
      </rPr>
      <t xml:space="preserve">2022.09-2024.12 </t>
    </r>
    <r>
      <rPr>
        <sz val="11"/>
        <color rgb="FF000000"/>
        <rFont val="Noto Sans"/>
        <family val="2"/>
      </rPr>
      <t xml:space="preserve">苏州大学数学科学学院</t>
    </r>
    <r>
      <rPr>
        <sz val="11"/>
        <color rgb="FF000000"/>
        <rFont val="Calibri"/>
        <family val="2"/>
      </rPr>
      <t xml:space="preserve">21</t>
    </r>
    <r>
      <rPr>
        <sz val="11"/>
        <color rgb="FF000000"/>
        <rFont val="Noto Sans"/>
        <family val="2"/>
      </rPr>
      <t xml:space="preserve">级数学与应用数学（师范）班长
</t>
    </r>
    <r>
      <rPr>
        <sz val="11"/>
        <color rgb="FF000000"/>
        <rFont val="Calibri"/>
        <family val="2"/>
      </rPr>
      <t xml:space="preserve">2022.09-2023.09 </t>
    </r>
    <r>
      <rPr>
        <sz val="11"/>
        <color rgb="FF000000"/>
        <rFont val="Noto Sans"/>
        <family val="2"/>
      </rPr>
      <t xml:space="preserve">苏州大学数学科学学院社团联合会活动部部长
</t>
    </r>
    <r>
      <rPr>
        <sz val="11"/>
        <color rgb="FF000000"/>
        <rFont val="Calibri"/>
        <family val="2"/>
      </rPr>
      <t xml:space="preserve">2022.09-2023.09 </t>
    </r>
    <r>
      <rPr>
        <sz val="11"/>
        <color rgb="FF000000"/>
        <rFont val="Noto Sans"/>
        <family val="2"/>
      </rPr>
      <t xml:space="preserve">苏州大学精正辩论社社长</t>
    </r>
  </si>
  <si>
    <t xml:space="preserve">刘晨苗</t>
  </si>
  <si>
    <t xml:space="preserve">320721200304080048</t>
  </si>
  <si>
    <t xml:space="preserve">2003-04-08</t>
  </si>
  <si>
    <t xml:space="preserve">江苏第二师范学院</t>
  </si>
  <si>
    <t xml:space="preserve">江苏省连云港市赣榆区</t>
  </si>
  <si>
    <t xml:space="preserve">江苏省连云港市赣榆区海头镇海前村</t>
  </si>
  <si>
    <t xml:space="preserve">63f397df9a1e71991213773b3192b227</t>
  </si>
  <si>
    <t xml:space="preserve">20250103\312d26c6bf952cbc49db7323d07e37c9.jpg</t>
  </si>
  <si>
    <r>
      <rPr>
        <sz val="11"/>
        <color rgb="FF000000"/>
        <rFont val="Calibri"/>
        <family val="2"/>
      </rPr>
      <t xml:space="preserve">2021-2022</t>
    </r>
    <r>
      <rPr>
        <sz val="11"/>
        <color rgb="FF000000"/>
        <rFont val="Noto Sans"/>
        <family val="2"/>
      </rPr>
      <t xml:space="preserve">学年第一学期获二等奖学金
</t>
    </r>
    <r>
      <rPr>
        <sz val="11"/>
        <color rgb="FF000000"/>
        <rFont val="Calibri"/>
        <family val="2"/>
      </rPr>
      <t xml:space="preserve">2021-2022</t>
    </r>
    <r>
      <rPr>
        <sz val="11"/>
        <color rgb="FF000000"/>
        <rFont val="Noto Sans"/>
        <family val="2"/>
      </rPr>
      <t xml:space="preserve">学年第二学期获三等奖学金
</t>
    </r>
    <r>
      <rPr>
        <sz val="11"/>
        <color rgb="FF000000"/>
        <rFont val="Calibri"/>
        <family val="2"/>
      </rPr>
      <t xml:space="preserve">2021-2022</t>
    </r>
    <r>
      <rPr>
        <sz val="11"/>
        <color rgb="FF000000"/>
        <rFont val="Noto Sans"/>
        <family val="2"/>
      </rPr>
      <t xml:space="preserve">学年被评为“三好学生”
</t>
    </r>
    <r>
      <rPr>
        <sz val="11"/>
        <color rgb="FF000000"/>
        <rFont val="Calibri"/>
        <family val="2"/>
      </rPr>
      <t xml:space="preserve">2022-2023</t>
    </r>
    <r>
      <rPr>
        <sz val="11"/>
        <color rgb="FF000000"/>
        <rFont val="Noto Sans"/>
        <family val="2"/>
      </rPr>
      <t xml:space="preserve">学年第一学期获二等奖学金
</t>
    </r>
    <r>
      <rPr>
        <sz val="11"/>
        <color rgb="FF000000"/>
        <rFont val="Calibri"/>
        <family val="2"/>
      </rPr>
      <t xml:space="preserve">2022-2023</t>
    </r>
    <r>
      <rPr>
        <sz val="11"/>
        <color rgb="FF000000"/>
        <rFont val="Noto Sans"/>
        <family val="2"/>
      </rPr>
      <t xml:space="preserve">学年第二学期获二等奖学金
</t>
    </r>
    <r>
      <rPr>
        <sz val="11"/>
        <color rgb="FF000000"/>
        <rFont val="Calibri"/>
        <family val="2"/>
      </rPr>
      <t xml:space="preserve">2022-2023</t>
    </r>
    <r>
      <rPr>
        <sz val="11"/>
        <color rgb="FF000000"/>
        <rFont val="Noto Sans"/>
        <family val="2"/>
      </rPr>
      <t xml:space="preserve">学年被评为“三好学生”
</t>
    </r>
    <r>
      <rPr>
        <sz val="11"/>
        <color rgb="FF000000"/>
        <rFont val="Calibri"/>
        <family val="2"/>
      </rPr>
      <t xml:space="preserve">2022</t>
    </r>
    <r>
      <rPr>
        <sz val="11"/>
        <color rgb="FF000000"/>
        <rFont val="Noto Sans"/>
        <family val="2"/>
      </rPr>
      <t xml:space="preserve">学年获“第十四届全国大学生数学竞赛（数学</t>
    </r>
    <r>
      <rPr>
        <sz val="11"/>
        <color rgb="FF000000"/>
        <rFont val="Calibri"/>
        <family val="2"/>
      </rPr>
      <t xml:space="preserve">B</t>
    </r>
    <r>
      <rPr>
        <sz val="11"/>
        <color rgb="FF000000"/>
        <rFont val="Noto Sans"/>
        <family val="2"/>
      </rPr>
      <t xml:space="preserve">类）三等奖”
</t>
    </r>
    <r>
      <rPr>
        <sz val="11"/>
        <color rgb="FF000000"/>
        <rFont val="Calibri"/>
        <family val="2"/>
      </rPr>
      <t xml:space="preserve">2023</t>
    </r>
    <r>
      <rPr>
        <sz val="11"/>
        <color rgb="FF000000"/>
        <rFont val="Noto Sans"/>
        <family val="2"/>
      </rPr>
      <t xml:space="preserve">学年获“第十五届全国大学生数学竞赛（数学</t>
    </r>
    <r>
      <rPr>
        <sz val="11"/>
        <color rgb="FF000000"/>
        <rFont val="Calibri"/>
        <family val="2"/>
      </rPr>
      <t xml:space="preserve">B</t>
    </r>
    <r>
      <rPr>
        <sz val="11"/>
        <color rgb="FF000000"/>
        <rFont val="Noto Sans"/>
        <family val="2"/>
      </rPr>
      <t xml:space="preserve">类）三等奖”
</t>
    </r>
    <r>
      <rPr>
        <sz val="11"/>
        <color rgb="FF000000"/>
        <rFont val="Calibri"/>
        <family val="2"/>
      </rPr>
      <t xml:space="preserve">2023</t>
    </r>
    <r>
      <rPr>
        <sz val="11"/>
        <color rgb="FF000000"/>
        <rFont val="Noto Sans"/>
        <family val="2"/>
      </rPr>
      <t xml:space="preserve">学年在暑期“三下乡”社会实践活动中获“先进个人”
</t>
    </r>
    <r>
      <rPr>
        <sz val="11"/>
        <color rgb="FF000000"/>
        <rFont val="Calibri"/>
        <family val="2"/>
      </rPr>
      <t xml:space="preserve">2023</t>
    </r>
    <r>
      <rPr>
        <sz val="11"/>
        <color rgb="FF000000"/>
        <rFont val="Noto Sans"/>
        <family val="2"/>
      </rPr>
      <t xml:space="preserve">学年获全国大学生数学建模竞赛江苏赛区二等奖
</t>
    </r>
    <r>
      <rPr>
        <sz val="11"/>
        <color rgb="FF000000"/>
        <rFont val="Calibri"/>
        <family val="2"/>
      </rPr>
      <t xml:space="preserve">2023</t>
    </r>
    <r>
      <rPr>
        <sz val="11"/>
        <color rgb="FF000000"/>
        <rFont val="Noto Sans"/>
        <family val="2"/>
      </rPr>
      <t xml:space="preserve">学年获数学建模校内选拔赛二等奖
</t>
    </r>
    <r>
      <rPr>
        <sz val="11"/>
        <color rgb="FF000000"/>
        <rFont val="Calibri"/>
        <family val="2"/>
      </rPr>
      <t xml:space="preserve">2023-2024</t>
    </r>
    <r>
      <rPr>
        <sz val="11"/>
        <color rgb="FF000000"/>
        <rFont val="Noto Sans"/>
        <family val="2"/>
      </rPr>
      <t xml:space="preserve">学年第一学期获一等奖学金
</t>
    </r>
    <r>
      <rPr>
        <sz val="11"/>
        <color rgb="FF000000"/>
        <rFont val="Calibri"/>
        <family val="2"/>
      </rPr>
      <t xml:space="preserve">2023-2024</t>
    </r>
    <r>
      <rPr>
        <sz val="11"/>
        <color rgb="FF000000"/>
        <rFont val="Noto Sans"/>
        <family val="2"/>
      </rPr>
      <t xml:space="preserve">学年第二学期获优秀学生干部</t>
    </r>
  </si>
  <si>
    <r>
      <rPr>
        <sz val="11"/>
        <color rgb="FF000000"/>
        <rFont val="Calibri"/>
        <family val="2"/>
      </rPr>
      <t xml:space="preserve">2024.09-2024.12 </t>
    </r>
    <r>
      <rPr>
        <sz val="11"/>
        <color rgb="FF000000"/>
        <rFont val="Noto Sans"/>
        <family val="2"/>
      </rPr>
      <t xml:space="preserve">在海头高级中学实习</t>
    </r>
  </si>
  <si>
    <r>
      <rPr>
        <sz val="11"/>
        <color rgb="FF000000"/>
        <rFont val="Calibri"/>
        <family val="2"/>
      </rPr>
      <t xml:space="preserve">2018.09-2021.06 </t>
    </r>
    <r>
      <rPr>
        <sz val="11"/>
        <color rgb="FF000000"/>
        <rFont val="Noto Sans"/>
        <family val="2"/>
      </rPr>
      <t xml:space="preserve">赣榆高级中学 高中 物化生组合
</t>
    </r>
    <r>
      <rPr>
        <sz val="11"/>
        <color rgb="FF000000"/>
        <rFont val="Calibri"/>
        <family val="2"/>
      </rPr>
      <t xml:space="preserve">2021.09-2025.06 </t>
    </r>
    <r>
      <rPr>
        <sz val="11"/>
        <color rgb="FF000000"/>
        <rFont val="Noto Sans"/>
        <family val="2"/>
      </rPr>
      <t xml:space="preserve">江苏第二师范学院 本科 数学与应用数学（师范）专业</t>
    </r>
  </si>
  <si>
    <r>
      <rPr>
        <sz val="11"/>
        <color rgb="FF000000"/>
        <rFont val="Calibri"/>
        <family val="2"/>
      </rPr>
      <t xml:space="preserve">2021.09-2022.06</t>
    </r>
    <r>
      <rPr>
        <sz val="11"/>
        <color rgb="FF000000"/>
        <rFont val="Noto Sans"/>
        <family val="2"/>
      </rPr>
      <t xml:space="preserve">数学科学学院班级心理委员
</t>
    </r>
    <r>
      <rPr>
        <sz val="11"/>
        <color rgb="FF000000"/>
        <rFont val="Calibri"/>
        <family val="2"/>
      </rPr>
      <t xml:space="preserve">2022.09-2025.06</t>
    </r>
    <r>
      <rPr>
        <sz val="11"/>
        <color rgb="FF000000"/>
        <rFont val="Noto Sans"/>
        <family val="2"/>
      </rPr>
      <t xml:space="preserve">数学科学学院班级班长</t>
    </r>
  </si>
  <si>
    <t xml:space="preserve">陈雪</t>
  </si>
  <si>
    <t xml:space="preserve">320381200210050627</t>
  </si>
  <si>
    <t xml:space="preserve">06</t>
  </si>
  <si>
    <t xml:space="preserve">2002-10-05</t>
  </si>
  <si>
    <t xml:space="preserve">2025-08-30</t>
  </si>
  <si>
    <t xml:space="preserve">江苏省徐州市新沂县新安镇</t>
  </si>
  <si>
    <t xml:space="preserve">黄墩村北三巷</t>
  </si>
  <si>
    <t xml:space="preserve">20241230\68d673be099c8a0276f0f4890967c475.jpg</t>
  </si>
  <si>
    <r>
      <rPr>
        <sz val="11"/>
        <color rgb="FF000000"/>
        <rFont val="Calibri"/>
        <family val="2"/>
      </rPr>
      <t xml:space="preserve">2024.11</t>
    </r>
    <r>
      <rPr>
        <sz val="11"/>
        <color rgb="FF000000"/>
        <rFont val="Noto Sans"/>
        <family val="2"/>
      </rPr>
      <t xml:space="preserve">获江苏省师范生基本功大赛一等奖</t>
    </r>
  </si>
  <si>
    <r>
      <rPr>
        <sz val="11"/>
        <color rgb="FF000000"/>
        <rFont val="Calibri"/>
        <family val="2"/>
      </rPr>
      <t xml:space="preserve">2023.03-2023.06</t>
    </r>
    <r>
      <rPr>
        <sz val="11"/>
        <color rgb="FF000000"/>
        <rFont val="Noto Sans"/>
        <family val="2"/>
      </rPr>
      <t xml:space="preserve">盐城亭湖高级中学实习</t>
    </r>
  </si>
  <si>
    <r>
      <rPr>
        <sz val="11"/>
        <color rgb="FF000000"/>
        <rFont val="Calibri"/>
        <family val="2"/>
      </rPr>
      <t xml:space="preserve">2018.09-2021.06</t>
    </r>
    <r>
      <rPr>
        <sz val="11"/>
        <color rgb="FF000000"/>
        <rFont val="Noto Sans"/>
        <family val="2"/>
      </rPr>
      <t xml:space="preserve">新沂第一中学 高中 理科 物化地
</t>
    </r>
    <r>
      <rPr>
        <sz val="11"/>
        <color rgb="FF000000"/>
        <rFont val="Calibri"/>
        <family val="2"/>
      </rPr>
      <t xml:space="preserve">2021.09-2024.06 </t>
    </r>
    <r>
      <rPr>
        <sz val="11"/>
        <color rgb="FF000000"/>
        <rFont val="Noto Sans"/>
        <family val="2"/>
      </rPr>
      <t xml:space="preserve">盐城师范学院 本科 物理师范专业
</t>
    </r>
  </si>
  <si>
    <t xml:space="preserve">尚未发表</t>
  </si>
  <si>
    <t xml:space="preserve">计算机二级
大学英语四六级
普通话二甲</t>
  </si>
  <si>
    <t xml:space="preserve">李珍</t>
  </si>
  <si>
    <t xml:space="preserve">320721200210032221</t>
  </si>
  <si>
    <t xml:space="preserve">2002-10-03</t>
  </si>
  <si>
    <t xml:space="preserve">江苏省连云港市赣榆区沙河镇</t>
  </si>
  <si>
    <t xml:space="preserve">江苏省连云港市赣榆区沙河镇小站村</t>
  </si>
  <si>
    <t xml:space="preserve">20241230\5e36247c34a035a14913ea1746b64e8a.jpg</t>
  </si>
  <si>
    <r>
      <rPr>
        <sz val="11"/>
        <color rgb="FF000000"/>
        <rFont val="Calibri"/>
        <family val="2"/>
      </rPr>
      <t xml:space="preserve">2021——2022</t>
    </r>
    <r>
      <rPr>
        <sz val="11"/>
        <color rgb="FF000000"/>
        <rFont val="Noto Sans"/>
        <family val="2"/>
      </rPr>
      <t xml:space="preserve">学年：南通大学三好学生、南通大学一等奖学金、国家励志奖学金；</t>
    </r>
    <r>
      <rPr>
        <sz val="11"/>
        <color rgb="FF000000"/>
        <rFont val="Calibri"/>
        <family val="2"/>
      </rPr>
      <t xml:space="preserve">2022——2023</t>
    </r>
    <r>
      <rPr>
        <sz val="11"/>
        <color rgb="FF000000"/>
        <rFont val="Noto Sans"/>
        <family val="2"/>
      </rPr>
      <t xml:space="preserve">学年：南通大学三好学生、南通大学二等奖学金、国家励志奖学金；</t>
    </r>
    <r>
      <rPr>
        <sz val="11"/>
        <color rgb="FF000000"/>
        <rFont val="Calibri"/>
        <family val="2"/>
      </rPr>
      <t xml:space="preserve">2023——2024</t>
    </r>
    <r>
      <rPr>
        <sz val="11"/>
        <color rgb="FF000000"/>
        <rFont val="Noto Sans"/>
        <family val="2"/>
      </rPr>
      <t xml:space="preserve">学年：南通大学三好学生、南通大学二等奖学金、全国大学生物理实验竞赛三等奖、江苏省物理实验与科技作品创新竞赛二等奖、全国大学生数学建模江苏赛区三等奖、南通大学师范生基本功大赛三等奖。</t>
    </r>
  </si>
  <si>
    <r>
      <rPr>
        <sz val="11"/>
        <color rgb="FF000000"/>
        <rFont val="Calibri"/>
        <family val="2"/>
      </rPr>
      <t xml:space="preserve">2024.03——2024.05 </t>
    </r>
    <r>
      <rPr>
        <sz val="11"/>
        <color rgb="FF000000"/>
        <rFont val="Noto Sans"/>
        <family val="2"/>
      </rPr>
      <t xml:space="preserve">如皋市第一高级中学实习</t>
    </r>
  </si>
  <si>
    <r>
      <rPr>
        <sz val="11"/>
        <color rgb="FF000000"/>
        <rFont val="Calibri"/>
        <family val="2"/>
      </rPr>
      <t xml:space="preserve">2018.09——2021.06 </t>
    </r>
    <r>
      <rPr>
        <sz val="11"/>
        <color rgb="FF000000"/>
        <rFont val="Noto Sans"/>
        <family val="2"/>
      </rPr>
      <t xml:space="preserve">江苏省海头高级中学 高中 理科
</t>
    </r>
    <r>
      <rPr>
        <sz val="11"/>
        <color rgb="FF000000"/>
        <rFont val="Calibri"/>
        <family val="2"/>
      </rPr>
      <t xml:space="preserve">2021.09——2025.06 </t>
    </r>
    <r>
      <rPr>
        <sz val="11"/>
        <color rgb="FF000000"/>
        <rFont val="Noto Sans"/>
        <family val="2"/>
      </rPr>
      <t xml:space="preserve">南通大学 本科 物理学（师范）专业</t>
    </r>
  </si>
  <si>
    <r>
      <rPr>
        <sz val="11"/>
        <color rgb="FF000000"/>
        <rFont val="Calibri"/>
        <family val="2"/>
      </rPr>
      <t xml:space="preserve">2023.09——2024.06 </t>
    </r>
    <r>
      <rPr>
        <sz val="11"/>
        <color rgb="FF000000"/>
        <rFont val="Noto Sans"/>
        <family val="2"/>
      </rPr>
      <t xml:space="preserve">南通大学 伯藜学社副社长</t>
    </r>
  </si>
  <si>
    <t xml:space="preserve">张洋</t>
  </si>
  <si>
    <t xml:space="preserve">320581200307073615</t>
  </si>
  <si>
    <t xml:space="preserve">2003-07-07</t>
  </si>
  <si>
    <t xml:space="preserve">江苏省苏州市常熟市古里镇白茆</t>
  </si>
  <si>
    <r>
      <rPr>
        <sz val="11"/>
        <color rgb="FF000000"/>
        <rFont val="Noto Sans"/>
        <family val="2"/>
      </rPr>
      <t xml:space="preserve">江苏省常熟市古里镇白茆紫芙社区葑泾村</t>
    </r>
    <r>
      <rPr>
        <sz val="11"/>
        <color rgb="FF000000"/>
        <rFont val="Calibri"/>
        <family val="2"/>
      </rPr>
      <t xml:space="preserve">35</t>
    </r>
    <r>
      <rPr>
        <sz val="11"/>
        <color rgb="FF000000"/>
        <rFont val="Noto Sans"/>
        <family val="2"/>
      </rPr>
      <t xml:space="preserve">号</t>
    </r>
  </si>
  <si>
    <t xml:space="preserve">07</t>
  </si>
  <si>
    <t xml:space="preserve">5f2e5a186233c8e0bb279a43980e4214</t>
  </si>
  <si>
    <t xml:space="preserve">20250102\5bcdb32b1c6c37d2d540d48f41e449e1.jpg</t>
  </si>
  <si>
    <r>
      <rPr>
        <sz val="11"/>
        <color rgb="FF000000"/>
        <rFont val="Calibri"/>
        <family val="2"/>
      </rPr>
      <t xml:space="preserve">2021-2022</t>
    </r>
    <r>
      <rPr>
        <sz val="11"/>
        <color rgb="FF000000"/>
        <rFont val="Noto Sans"/>
        <family val="2"/>
      </rPr>
      <t xml:space="preserve">学年南通大学优秀学生一等奖学金（校级）
</t>
    </r>
    <r>
      <rPr>
        <sz val="11"/>
        <color rgb="FF000000"/>
        <rFont val="Calibri"/>
        <family val="2"/>
      </rPr>
      <t xml:space="preserve">2021-2022</t>
    </r>
    <r>
      <rPr>
        <sz val="11"/>
        <color rgb="FF000000"/>
        <rFont val="Noto Sans"/>
        <family val="2"/>
      </rPr>
      <t xml:space="preserve">学年南通大学三好学生（校级）
</t>
    </r>
    <r>
      <rPr>
        <sz val="11"/>
        <color rgb="FF000000"/>
        <rFont val="Calibri"/>
        <family val="2"/>
      </rPr>
      <t xml:space="preserve">2022-2023</t>
    </r>
    <r>
      <rPr>
        <sz val="11"/>
        <color rgb="FF000000"/>
        <rFont val="Noto Sans"/>
        <family val="2"/>
      </rPr>
      <t xml:space="preserve">学年南通大学优秀学生二等奖学金（校级）
</t>
    </r>
    <r>
      <rPr>
        <sz val="11"/>
        <color rgb="FF000000"/>
        <rFont val="Calibri"/>
        <family val="2"/>
      </rPr>
      <t xml:space="preserve">2022-2023</t>
    </r>
    <r>
      <rPr>
        <sz val="11"/>
        <color rgb="FF000000"/>
        <rFont val="Noto Sans"/>
        <family val="2"/>
      </rPr>
      <t xml:space="preserve">学年南通大学三好学生（校级）</t>
    </r>
  </si>
  <si>
    <r>
      <rPr>
        <sz val="11"/>
        <color rgb="FF000000"/>
        <rFont val="Calibri"/>
        <family val="2"/>
      </rPr>
      <t xml:space="preserve">2024.02-2024.04</t>
    </r>
    <r>
      <rPr>
        <sz val="11"/>
        <color rgb="FF000000"/>
        <rFont val="Noto Sans"/>
        <family val="2"/>
      </rPr>
      <t xml:space="preserve">南通市小海中学实习</t>
    </r>
  </si>
  <si>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1</t>
    </r>
    <r>
      <rPr>
        <sz val="11"/>
        <color rgb="FF000000"/>
        <rFont val="Noto Sans"/>
        <family val="2"/>
      </rPr>
      <t xml:space="preserve">年</t>
    </r>
    <r>
      <rPr>
        <sz val="11"/>
        <color rgb="FF000000"/>
        <rFont val="Calibri"/>
        <family val="2"/>
      </rPr>
      <t xml:space="preserve">6</t>
    </r>
    <r>
      <rPr>
        <sz val="11"/>
        <color rgb="FF000000"/>
        <rFont val="Noto Sans"/>
        <family val="2"/>
      </rPr>
      <t xml:space="preserve">月，常熟市外国语高中 高中 物化生
</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5</t>
    </r>
    <r>
      <rPr>
        <sz val="11"/>
        <color rgb="FF000000"/>
        <rFont val="Noto Sans"/>
        <family val="2"/>
      </rPr>
      <t xml:space="preserve">年</t>
    </r>
    <r>
      <rPr>
        <sz val="11"/>
        <color rgb="FF000000"/>
        <rFont val="Calibri"/>
        <family val="2"/>
      </rPr>
      <t xml:space="preserve">6</t>
    </r>
    <r>
      <rPr>
        <sz val="11"/>
        <color rgb="FF000000"/>
        <rFont val="Noto Sans"/>
        <family val="2"/>
      </rPr>
      <t xml:space="preserve">月，南通大学 本科 物理学（师范）</t>
    </r>
  </si>
  <si>
    <t xml:space="preserve">全国大学英语六级</t>
  </si>
  <si>
    <t xml:space="preserve">田华超</t>
  </si>
  <si>
    <t xml:space="preserve">210122200311185137</t>
  </si>
  <si>
    <t xml:space="preserve">2003-11-18</t>
  </si>
  <si>
    <t xml:space="preserve">辽宁省沈阳市辽中区于家房镇</t>
  </si>
  <si>
    <r>
      <rPr>
        <sz val="11"/>
        <color rgb="FF000000"/>
        <rFont val="Noto Sans"/>
        <family val="2"/>
      </rPr>
      <t xml:space="preserve">江苏省徐州市铜山区三堡镇台上村四组</t>
    </r>
    <r>
      <rPr>
        <sz val="11"/>
        <color rgb="FF000000"/>
        <rFont val="Calibri"/>
        <family val="2"/>
      </rPr>
      <t xml:space="preserve">320</t>
    </r>
  </si>
  <si>
    <t xml:space="preserve">20241230\5543a4315b62cc140df0f5f0923869a8.jpg</t>
  </si>
  <si>
    <r>
      <rPr>
        <sz val="11"/>
        <color rgb="FF000000"/>
        <rFont val="Calibri"/>
        <family val="2"/>
      </rPr>
      <t xml:space="preserve">2024.10</t>
    </r>
    <r>
      <rPr>
        <sz val="11"/>
        <color rgb="FF000000"/>
        <rFont val="Noto Sans"/>
        <family val="2"/>
      </rPr>
      <t xml:space="preserve">获国家励志奖学金
</t>
    </r>
    <r>
      <rPr>
        <sz val="11"/>
        <color rgb="FF000000"/>
        <rFont val="Calibri"/>
        <family val="2"/>
      </rPr>
      <t xml:space="preserve">2023.06</t>
    </r>
    <r>
      <rPr>
        <sz val="11"/>
        <color rgb="FF000000"/>
        <rFont val="Noto Sans"/>
        <family val="2"/>
      </rPr>
      <t xml:space="preserve">获淮安市优秀志愿者
</t>
    </r>
    <r>
      <rPr>
        <sz val="11"/>
        <color rgb="FF000000"/>
        <rFont val="Calibri"/>
        <family val="2"/>
      </rPr>
      <t xml:space="preserve">2021.11</t>
    </r>
    <r>
      <rPr>
        <sz val="11"/>
        <color rgb="FF000000"/>
        <rFont val="Noto Sans"/>
        <family val="2"/>
      </rPr>
      <t xml:space="preserve">获淮阴师范学院“佳一”奖学金（校级）
</t>
    </r>
    <r>
      <rPr>
        <sz val="11"/>
        <color rgb="FF000000"/>
        <rFont val="Calibri"/>
        <family val="2"/>
      </rPr>
      <t xml:space="preserve">2022.03</t>
    </r>
    <r>
      <rPr>
        <sz val="11"/>
        <color rgb="FF000000"/>
        <rFont val="Noto Sans"/>
        <family val="2"/>
      </rPr>
      <t xml:space="preserve">获淮阴师范学院三等奖学金（校级）
</t>
    </r>
    <r>
      <rPr>
        <sz val="11"/>
        <color rgb="FF000000"/>
        <rFont val="Calibri"/>
        <family val="2"/>
      </rPr>
      <t xml:space="preserve">2022.09</t>
    </r>
    <r>
      <rPr>
        <sz val="11"/>
        <color rgb="FF000000"/>
        <rFont val="Noto Sans"/>
        <family val="2"/>
      </rPr>
      <t xml:space="preserve">获淮阴师范学院三等奖学金（校级）
</t>
    </r>
    <r>
      <rPr>
        <sz val="11"/>
        <color rgb="FF000000"/>
        <rFont val="Calibri"/>
        <family val="2"/>
      </rPr>
      <t xml:space="preserve">2023.03</t>
    </r>
    <r>
      <rPr>
        <sz val="11"/>
        <color rgb="FF000000"/>
        <rFont val="Noto Sans"/>
        <family val="2"/>
      </rPr>
      <t xml:space="preserve">获淮阴师范学院三等奖学金（校级）
</t>
    </r>
    <r>
      <rPr>
        <sz val="11"/>
        <color rgb="FF000000"/>
        <rFont val="Calibri"/>
        <family val="2"/>
      </rPr>
      <t xml:space="preserve">2024.03</t>
    </r>
    <r>
      <rPr>
        <sz val="11"/>
        <color rgb="FF000000"/>
        <rFont val="Noto Sans"/>
        <family val="2"/>
      </rPr>
      <t xml:space="preserve">获淮阴师范学院三等奖学金（校级）
</t>
    </r>
    <r>
      <rPr>
        <sz val="11"/>
        <color rgb="FF000000"/>
        <rFont val="Calibri"/>
        <family val="2"/>
      </rPr>
      <t xml:space="preserve">2024.09</t>
    </r>
    <r>
      <rPr>
        <sz val="11"/>
        <color rgb="FF000000"/>
        <rFont val="Noto Sans"/>
        <family val="2"/>
      </rPr>
      <t xml:space="preserve">获淮阴师范学院二等奖学金（校级）
</t>
    </r>
    <r>
      <rPr>
        <sz val="11"/>
        <color rgb="FF000000"/>
        <rFont val="Calibri"/>
        <family val="2"/>
      </rPr>
      <t xml:space="preserve">2022.05</t>
    </r>
    <r>
      <rPr>
        <sz val="11"/>
        <color rgb="FF000000"/>
        <rFont val="Noto Sans"/>
        <family val="2"/>
      </rPr>
      <t xml:space="preserve">获淮阴师范学院“优秀共青团员”（校级）
</t>
    </r>
    <r>
      <rPr>
        <sz val="11"/>
        <color rgb="FF000000"/>
        <rFont val="Calibri"/>
        <family val="2"/>
      </rPr>
      <t xml:space="preserve">2023.05</t>
    </r>
    <r>
      <rPr>
        <sz val="11"/>
        <color rgb="FF000000"/>
        <rFont val="Noto Sans"/>
        <family val="2"/>
      </rPr>
      <t xml:space="preserve">获淮阴师范学院“优秀共青团干部”（校级）
</t>
    </r>
    <r>
      <rPr>
        <sz val="11"/>
        <color rgb="FF000000"/>
        <rFont val="Calibri"/>
        <family val="2"/>
      </rPr>
      <t xml:space="preserve">2024.05</t>
    </r>
    <r>
      <rPr>
        <sz val="11"/>
        <color rgb="FF000000"/>
        <rFont val="Noto Sans"/>
        <family val="2"/>
      </rPr>
      <t xml:space="preserve">获淮阴师范学院“优秀共青团干部”（校级）
</t>
    </r>
    <r>
      <rPr>
        <sz val="11"/>
        <color rgb="FF000000"/>
        <rFont val="Calibri"/>
        <family val="2"/>
      </rPr>
      <t xml:space="preserve">2023.04</t>
    </r>
    <r>
      <rPr>
        <sz val="11"/>
        <color rgb="FF000000"/>
        <rFont val="Noto Sans"/>
        <family val="2"/>
      </rPr>
      <t xml:space="preserve">获淮阴师范学院“主题教育月先进个人”（校级）
</t>
    </r>
    <r>
      <rPr>
        <sz val="11"/>
        <color rgb="FF000000"/>
        <rFont val="Calibri"/>
        <family val="2"/>
      </rPr>
      <t xml:space="preserve">2022.09</t>
    </r>
    <r>
      <rPr>
        <sz val="11"/>
        <color rgb="FF000000"/>
        <rFont val="Noto Sans"/>
        <family val="2"/>
      </rPr>
      <t xml:space="preserve">获淮阴师范学院“暑期三下乡先进个人”称号（校级）
</t>
    </r>
    <r>
      <rPr>
        <sz val="11"/>
        <color rgb="FF000000"/>
        <rFont val="Calibri"/>
        <family val="2"/>
      </rPr>
      <t xml:space="preserve">2024.10</t>
    </r>
    <r>
      <rPr>
        <sz val="11"/>
        <color rgb="FF000000"/>
        <rFont val="Noto Sans"/>
        <family val="2"/>
      </rPr>
      <t xml:space="preserve">获淮阴师范学院“青马工程优秀学员”（校级）
</t>
    </r>
  </si>
  <si>
    <r>
      <rPr>
        <sz val="11"/>
        <color rgb="FF000000"/>
        <rFont val="Calibri"/>
        <family val="2"/>
      </rPr>
      <t xml:space="preserve">2024.9——2024.12 </t>
    </r>
    <r>
      <rPr>
        <sz val="11"/>
        <color rgb="FF000000"/>
        <rFont val="Noto Sans"/>
        <family val="2"/>
      </rPr>
      <t xml:space="preserve">江苏省清江中学实习</t>
    </r>
  </si>
  <si>
    <r>
      <rPr>
        <sz val="11"/>
        <color rgb="FF000000"/>
        <rFont val="Calibri"/>
        <family val="2"/>
      </rPr>
      <t xml:space="preserve">2018.09——2021.6 </t>
    </r>
    <r>
      <rPr>
        <sz val="11"/>
        <color rgb="FF000000"/>
        <rFont val="Noto Sans"/>
        <family val="2"/>
      </rPr>
      <t xml:space="preserve">江苏省郑集高级中学 高中 物化生
</t>
    </r>
    <r>
      <rPr>
        <sz val="11"/>
        <color rgb="FF000000"/>
        <rFont val="Calibri"/>
        <family val="2"/>
      </rPr>
      <t xml:space="preserve">2021.9——2025.6 </t>
    </r>
    <r>
      <rPr>
        <sz val="11"/>
        <color rgb="FF000000"/>
        <rFont val="Noto Sans"/>
        <family val="2"/>
      </rPr>
      <t xml:space="preserve">淮阴师范学院 本科 化学（师范）专业</t>
    </r>
  </si>
  <si>
    <r>
      <rPr>
        <sz val="11"/>
        <color rgb="FF000000"/>
        <rFont val="Noto Sans"/>
        <family val="2"/>
      </rPr>
      <t xml:space="preserve">以第一作者身份完成</t>
    </r>
    <r>
      <rPr>
        <sz val="11"/>
        <color rgb="FF000000"/>
        <rFont val="Calibri"/>
        <family val="2"/>
      </rPr>
      <t xml:space="preserve">SCI</t>
    </r>
    <r>
      <rPr>
        <sz val="11"/>
        <color rgb="FF000000"/>
        <rFont val="Noto Sans"/>
        <family val="2"/>
      </rPr>
      <t xml:space="preserve">论文一篇：
</t>
    </r>
    <r>
      <rPr>
        <sz val="11"/>
        <color rgb="FF000000"/>
        <rFont val="Calibri"/>
        <family val="2"/>
      </rPr>
      <t xml:space="preserve">H.-c. Tian, M.-x. Liu, Z.-l. Cao, Z.-h. Zhu, X.-h. Lu, Y.-h. Kan, Molecular design of NIR-II organic fluorescent probe based on adjusting the shielding unit, Journal of Luminescence, 275 (2024) 120827. </t>
    </r>
    <r>
      <rPr>
        <sz val="11"/>
        <color rgb="FF000000"/>
        <rFont val="Noto Sans"/>
        <family val="2"/>
      </rPr>
      <t xml:space="preserve">（</t>
    </r>
    <r>
      <rPr>
        <sz val="11"/>
        <color rgb="FF000000"/>
        <rFont val="Calibri"/>
        <family val="2"/>
      </rPr>
      <t xml:space="preserve">https://doi.org/10.1016/j.jlumin.2024.120827</t>
    </r>
    <r>
      <rPr>
        <sz val="11"/>
        <color rgb="FF000000"/>
        <rFont val="Noto Sans"/>
        <family val="2"/>
      </rPr>
      <t xml:space="preserve">）
</t>
    </r>
  </si>
  <si>
    <r>
      <rPr>
        <sz val="11"/>
        <color rgb="FF000000"/>
        <rFont val="Noto Sans"/>
        <family val="2"/>
      </rPr>
      <t xml:space="preserve">获得普通话二级甲等证书
通过大学英语四级
大学英语六级成绩为</t>
    </r>
    <r>
      <rPr>
        <sz val="11"/>
        <color rgb="FF000000"/>
        <rFont val="Calibri"/>
        <family val="2"/>
      </rPr>
      <t xml:space="preserve">421
</t>
    </r>
    <r>
      <rPr>
        <sz val="11"/>
        <color rgb="FF000000"/>
        <rFont val="Noto Sans"/>
        <family val="2"/>
      </rPr>
      <t xml:space="preserve">中国化学会会员</t>
    </r>
  </si>
  <si>
    <r>
      <rPr>
        <sz val="11"/>
        <color rgb="FF000000"/>
        <rFont val="Calibri"/>
        <family val="2"/>
      </rPr>
      <t xml:space="preserve">2021.9——2022.9 </t>
    </r>
    <r>
      <rPr>
        <sz val="11"/>
        <color rgb="FF000000"/>
        <rFont val="Noto Sans"/>
        <family val="2"/>
      </rPr>
      <t xml:space="preserve">淮阴师范学院 化院</t>
    </r>
    <r>
      <rPr>
        <sz val="11"/>
        <color rgb="FF000000"/>
        <rFont val="Calibri"/>
        <family val="2"/>
      </rPr>
      <t xml:space="preserve">2101</t>
    </r>
    <r>
      <rPr>
        <sz val="11"/>
        <color rgb="FF000000"/>
        <rFont val="Noto Sans"/>
        <family val="2"/>
      </rPr>
      <t xml:space="preserve">班考勤班长
</t>
    </r>
    <r>
      <rPr>
        <sz val="11"/>
        <color rgb="FF000000"/>
        <rFont val="Calibri"/>
        <family val="2"/>
      </rPr>
      <t xml:space="preserve">2022.9——2025.6 </t>
    </r>
    <r>
      <rPr>
        <sz val="11"/>
        <color rgb="FF000000"/>
        <rFont val="Noto Sans"/>
        <family val="2"/>
      </rPr>
      <t xml:space="preserve">淮阴师范学院 化院</t>
    </r>
    <r>
      <rPr>
        <sz val="11"/>
        <color rgb="FF000000"/>
        <rFont val="Calibri"/>
        <family val="2"/>
      </rPr>
      <t xml:space="preserve">2101</t>
    </r>
    <r>
      <rPr>
        <sz val="11"/>
        <color rgb="FF000000"/>
        <rFont val="Noto Sans"/>
        <family val="2"/>
      </rPr>
      <t xml:space="preserve">班副团支书
</t>
    </r>
    <r>
      <rPr>
        <sz val="11"/>
        <color rgb="FF000000"/>
        <rFont val="Calibri"/>
        <family val="2"/>
      </rPr>
      <t xml:space="preserve">2022.9——2023.9 </t>
    </r>
    <r>
      <rPr>
        <sz val="11"/>
        <color rgb="FF000000"/>
        <rFont val="Noto Sans"/>
        <family val="2"/>
      </rPr>
      <t xml:space="preserve">淮阴师范学院 化学化工学院化通社部门部长</t>
    </r>
  </si>
  <si>
    <t xml:space="preserve">丁蔚然</t>
  </si>
  <si>
    <t xml:space="preserve">32032419981107703X</t>
  </si>
  <si>
    <t xml:space="preserve">1998-11-07</t>
  </si>
  <si>
    <t xml:space="preserve">睢宁县李集中学</t>
  </si>
  <si>
    <t xml:space="preserve">编内</t>
  </si>
  <si>
    <t xml:space="preserve">扬州大学</t>
  </si>
  <si>
    <t xml:space="preserve">学科教学（化学）</t>
  </si>
  <si>
    <t xml:space="preserve">2024-06-05</t>
  </si>
  <si>
    <t xml:space="preserve">非应届生</t>
  </si>
  <si>
    <t xml:space="preserve">高等学校教师资格</t>
  </si>
  <si>
    <t xml:space="preserve">江苏省南通市崇川区</t>
  </si>
  <si>
    <r>
      <rPr>
        <sz val="11"/>
        <color rgb="FF000000"/>
        <rFont val="Noto Sans"/>
        <family val="2"/>
      </rPr>
      <t xml:space="preserve">崇川区华强城四期</t>
    </r>
    <r>
      <rPr>
        <sz val="11"/>
        <color rgb="FF000000"/>
        <rFont val="Calibri"/>
        <family val="2"/>
      </rPr>
      <t xml:space="preserve">15</t>
    </r>
    <r>
      <rPr>
        <sz val="11"/>
        <color rgb="FF000000"/>
        <rFont val="Noto Sans"/>
        <family val="2"/>
      </rPr>
      <t xml:space="preserve">号楼</t>
    </r>
    <r>
      <rPr>
        <sz val="11"/>
        <color rgb="FF000000"/>
        <rFont val="Calibri"/>
        <family val="2"/>
      </rPr>
      <t xml:space="preserve">604</t>
    </r>
    <r>
      <rPr>
        <sz val="11"/>
        <color rgb="FF000000"/>
        <rFont val="Noto Sans"/>
        <family val="2"/>
      </rPr>
      <t xml:space="preserve">室</t>
    </r>
  </si>
  <si>
    <t xml:space="preserve">6004ec6f157bd635ecda462c25540975</t>
  </si>
  <si>
    <t xml:space="preserve">20241230\4d7c6663a93f34efda1ea9dded1cd9bb.jpg</t>
  </si>
  <si>
    <t xml:space="preserve">徐州市青年教师基本功大赛一等奖
徐州市青年好教师
徐州市五四劳动奖章</t>
  </si>
  <si>
    <r>
      <rPr>
        <sz val="11"/>
        <color rgb="FF000000"/>
        <rFont val="Calibri"/>
        <family val="2"/>
      </rPr>
      <t xml:space="preserve">2020.08-2024.01 </t>
    </r>
    <r>
      <rPr>
        <sz val="11"/>
        <color rgb="FF000000"/>
        <rFont val="Noto Sans"/>
        <family val="2"/>
      </rPr>
      <t xml:space="preserve">睢宁县李集中学</t>
    </r>
  </si>
  <si>
    <r>
      <rPr>
        <sz val="11"/>
        <color rgb="FF000000"/>
        <rFont val="Calibri"/>
        <family val="2"/>
      </rPr>
      <t xml:space="preserve">2013.09——2016.06 </t>
    </r>
    <r>
      <rPr>
        <sz val="11"/>
        <color rgb="FF000000"/>
        <rFont val="Noto Sans"/>
        <family val="2"/>
      </rPr>
      <t xml:space="preserve">江苏省睢宁高级中学 物化组合
</t>
    </r>
    <r>
      <rPr>
        <sz val="11"/>
        <color rgb="FF000000"/>
        <rFont val="Calibri"/>
        <family val="2"/>
      </rPr>
      <t xml:space="preserve">2016.09——2020.06 </t>
    </r>
    <r>
      <rPr>
        <sz val="11"/>
        <color rgb="FF000000"/>
        <rFont val="Noto Sans"/>
        <family val="2"/>
      </rPr>
      <t xml:space="preserve">扬州大学 本科 化学（师范）
</t>
    </r>
    <r>
      <rPr>
        <sz val="11"/>
        <color rgb="FF000000"/>
        <rFont val="Calibri"/>
        <family val="2"/>
      </rPr>
      <t xml:space="preserve">2021.09——2024.06</t>
    </r>
    <r>
      <rPr>
        <sz val="11"/>
        <color rgb="FF000000"/>
        <rFont val="Noto Sans"/>
        <family val="2"/>
      </rPr>
      <t xml:space="preserve">扬州大学 硕士研究生 学科教学（化学）专业</t>
    </r>
  </si>
  <si>
    <r>
      <rPr>
        <sz val="11"/>
        <color rgb="FF000000"/>
        <rFont val="Noto Sans"/>
        <family val="2"/>
      </rPr>
      <t xml:space="preserve">英语</t>
    </r>
    <r>
      <rPr>
        <sz val="11"/>
        <color rgb="FF000000"/>
        <rFont val="Calibri"/>
        <family val="2"/>
      </rPr>
      <t xml:space="preserve">CET-6</t>
    </r>
  </si>
  <si>
    <r>
      <rPr>
        <sz val="11"/>
        <color rgb="FF000000"/>
        <rFont val="Calibri"/>
        <family val="2"/>
      </rPr>
      <t xml:space="preserve">2016.09-2020.06 </t>
    </r>
    <r>
      <rPr>
        <sz val="11"/>
        <color rgb="FF000000"/>
        <rFont val="Noto Sans"/>
        <family val="2"/>
      </rPr>
      <t xml:space="preserve">扬州大学化学</t>
    </r>
    <r>
      <rPr>
        <sz val="11"/>
        <color rgb="FF000000"/>
        <rFont val="Calibri"/>
        <family val="2"/>
      </rPr>
      <t xml:space="preserve">1602</t>
    </r>
    <r>
      <rPr>
        <sz val="11"/>
        <color rgb="FF000000"/>
        <rFont val="Noto Sans"/>
        <family val="2"/>
      </rPr>
      <t xml:space="preserve">班长</t>
    </r>
  </si>
  <si>
    <t xml:space="preserve">李良玉</t>
  </si>
  <si>
    <t xml:space="preserve">342622199801012151</t>
  </si>
  <si>
    <t xml:space="preserve">1998-01-01</t>
  </si>
  <si>
    <t xml:space="preserve">马鞍山中加双语学校</t>
  </si>
  <si>
    <t xml:space="preserve">淮南师范学院</t>
  </si>
  <si>
    <t xml:space="preserve">2021-07-01</t>
  </si>
  <si>
    <t xml:space="preserve">安徽省合肥市庐江县石头镇笏山村</t>
  </si>
  <si>
    <t xml:space="preserve">20250101\87270d51e053dd832857b78e7b654ea2.jpg</t>
  </si>
  <si>
    <r>
      <rPr>
        <sz val="11"/>
        <color rgb="FF000000"/>
        <rFont val="Calibri"/>
        <family val="2"/>
      </rPr>
      <t xml:space="preserve">2020.06</t>
    </r>
    <r>
      <rPr>
        <sz val="11"/>
        <color rgb="FF000000"/>
        <rFont val="Noto Sans"/>
        <family val="2"/>
      </rPr>
      <t xml:space="preserve">获淮南师范学院二等奖学金（校级）
</t>
    </r>
    <r>
      <rPr>
        <sz val="11"/>
        <color rgb="FF000000"/>
        <rFont val="Calibri"/>
        <family val="2"/>
      </rPr>
      <t xml:space="preserve">2020.06</t>
    </r>
    <r>
      <rPr>
        <sz val="11"/>
        <color rgb="FF000000"/>
        <rFont val="Noto Sans"/>
        <family val="2"/>
      </rPr>
      <t xml:space="preserve">获淮南师范学院三好学生（校级）</t>
    </r>
  </si>
  <si>
    <r>
      <rPr>
        <sz val="11"/>
        <color rgb="FF000000"/>
        <rFont val="Calibri"/>
        <family val="2"/>
      </rPr>
      <t xml:space="preserve">2021.07——</t>
    </r>
    <r>
      <rPr>
        <sz val="11"/>
        <color rgb="FF000000"/>
        <rFont val="Noto Sans"/>
        <family val="2"/>
      </rPr>
      <t xml:space="preserve">至今 马鞍山中加双语学校工作</t>
    </r>
  </si>
  <si>
    <r>
      <rPr>
        <sz val="11"/>
        <color rgb="FF000000"/>
        <rFont val="Calibri"/>
        <family val="2"/>
      </rPr>
      <t xml:space="preserve">2014.09——2017.06 </t>
    </r>
    <r>
      <rPr>
        <sz val="11"/>
        <color rgb="FF000000"/>
        <rFont val="Noto Sans"/>
        <family val="2"/>
      </rPr>
      <t xml:space="preserve">庐江金牛中学 高中 理科
</t>
    </r>
    <r>
      <rPr>
        <sz val="11"/>
        <color rgb="FF000000"/>
        <rFont val="Calibri"/>
        <family val="2"/>
      </rPr>
      <t xml:space="preserve">2017.09——2021.06 </t>
    </r>
    <r>
      <rPr>
        <sz val="11"/>
        <color rgb="FF000000"/>
        <rFont val="Noto Sans"/>
        <family val="2"/>
      </rPr>
      <t xml:space="preserve">淮南师范学院 本科 化学专业</t>
    </r>
  </si>
  <si>
    <r>
      <rPr>
        <sz val="11"/>
        <color rgb="FF000000"/>
        <rFont val="Calibri"/>
        <family val="2"/>
      </rPr>
      <t xml:space="preserve">2020.09</t>
    </r>
    <r>
      <rPr>
        <sz val="11"/>
        <color rgb="FF000000"/>
        <rFont val="Noto Sans"/>
        <family val="2"/>
      </rPr>
      <t xml:space="preserve">论文《一种</t>
    </r>
    <r>
      <rPr>
        <sz val="11"/>
        <color rgb="FF000000"/>
        <rFont val="Calibri"/>
        <family val="2"/>
      </rPr>
      <t xml:space="preserve">C*R-S</t>
    </r>
    <r>
      <rPr>
        <sz val="11"/>
        <color rgb="FF000000"/>
        <rFont val="Noto Sans"/>
        <family val="2"/>
      </rPr>
      <t xml:space="preserve">构型判断新方法及构型判断教学》发表于《淮南师范学院学报》
</t>
    </r>
    <r>
      <rPr>
        <sz val="11"/>
        <color rgb="FF000000"/>
        <rFont val="Calibri"/>
        <family val="2"/>
      </rPr>
      <t xml:space="preserve">2021.3</t>
    </r>
    <r>
      <rPr>
        <sz val="11"/>
        <color rgb="FF000000"/>
        <rFont val="Noto Sans"/>
        <family val="2"/>
      </rPr>
      <t xml:space="preserve">论文《改性树脂片材的制备工艺改进》发表于《广州化工》
</t>
    </r>
    <r>
      <rPr>
        <sz val="11"/>
        <color rgb="FF000000"/>
        <rFont val="Calibri"/>
        <family val="2"/>
      </rPr>
      <t xml:space="preserve">2023.3</t>
    </r>
    <r>
      <rPr>
        <sz val="11"/>
        <color rgb="FF000000"/>
        <rFont val="Noto Sans"/>
        <family val="2"/>
      </rPr>
      <t xml:space="preserve">论文《一种氰基二苯乙烯衍生物的合成与应用研究》发表于《化学研究与应用》</t>
    </r>
  </si>
  <si>
    <t xml:space="preserve">中学化学二级教师</t>
  </si>
  <si>
    <t xml:space="preserve">谭东青</t>
  </si>
  <si>
    <t xml:space="preserve">422823199401253666</t>
  </si>
  <si>
    <t xml:space="preserve">高中政治</t>
  </si>
  <si>
    <t xml:space="preserve">1994-01-25</t>
  </si>
  <si>
    <t xml:space="preserve">天门实验高级中学</t>
  </si>
  <si>
    <t xml:space="preserve">湖北大学</t>
  </si>
  <si>
    <t xml:space="preserve">思想政治教育</t>
  </si>
  <si>
    <t xml:space="preserve">2020-06-22</t>
  </si>
  <si>
    <t xml:space="preserve">政治</t>
  </si>
  <si>
    <t xml:space="preserve">湖北省恩施市巴东县水布垭镇</t>
  </si>
  <si>
    <r>
      <rPr>
        <sz val="11"/>
        <color rgb="FF000000"/>
        <rFont val="Noto Sans"/>
        <family val="2"/>
      </rPr>
      <t xml:space="preserve">湖北省恩施市巴东县水布垭镇南潭村</t>
    </r>
    <r>
      <rPr>
        <sz val="11"/>
        <color rgb="FF000000"/>
        <rFont val="Calibri"/>
        <family val="2"/>
      </rPr>
      <t xml:space="preserve">5</t>
    </r>
    <r>
      <rPr>
        <sz val="11"/>
        <color rgb="FF000000"/>
        <rFont val="Noto Sans"/>
        <family val="2"/>
      </rPr>
      <t xml:space="preserve">组</t>
    </r>
  </si>
  <si>
    <t xml:space="preserve">004</t>
  </si>
  <si>
    <t xml:space="preserve">20241230\f9a7db826db9d209a9096a829ec7fe9c.jpg</t>
  </si>
  <si>
    <r>
      <rPr>
        <sz val="11"/>
        <color rgb="FF000000"/>
        <rFont val="Calibri"/>
        <family val="2"/>
      </rPr>
      <t xml:space="preserve">2024</t>
    </r>
    <r>
      <rPr>
        <sz val="11"/>
        <color rgb="FF000000"/>
        <rFont val="Noto Sans"/>
        <family val="2"/>
      </rPr>
      <t xml:space="preserve">年获青年教师读书活动“优秀论文三等奖”
</t>
    </r>
    <r>
      <rPr>
        <sz val="11"/>
        <color rgb="FF000000"/>
        <rFont val="Calibri"/>
        <family val="2"/>
      </rPr>
      <t xml:space="preserve">2023</t>
    </r>
    <r>
      <rPr>
        <sz val="11"/>
        <color rgb="FF000000"/>
        <rFont val="Noto Sans"/>
        <family val="2"/>
      </rPr>
      <t xml:space="preserve">年获“优秀班主任”、“优秀班级”
</t>
    </r>
    <r>
      <rPr>
        <sz val="11"/>
        <color rgb="FF000000"/>
        <rFont val="Calibri"/>
        <family val="2"/>
      </rPr>
      <t xml:space="preserve">2022</t>
    </r>
    <r>
      <rPr>
        <sz val="11"/>
        <color rgb="FF000000"/>
        <rFont val="Noto Sans"/>
        <family val="2"/>
      </rPr>
      <t xml:space="preserve">年或“优秀班主任”、“优秀班级”
</t>
    </r>
    <r>
      <rPr>
        <sz val="11"/>
        <color rgb="FF000000"/>
        <rFont val="Calibri"/>
        <family val="2"/>
      </rPr>
      <t xml:space="preserve">2019</t>
    </r>
    <r>
      <rPr>
        <sz val="11"/>
        <color rgb="FF000000"/>
        <rFont val="Noto Sans"/>
        <family val="2"/>
      </rPr>
      <t xml:space="preserve">年获《信息周刊》优秀论文一等奖
</t>
    </r>
    <r>
      <rPr>
        <sz val="11"/>
        <color rgb="FF000000"/>
        <rFont val="Calibri"/>
        <family val="2"/>
      </rPr>
      <t xml:space="preserve">2019</t>
    </r>
    <r>
      <rPr>
        <sz val="11"/>
        <color rgb="FF000000"/>
        <rFont val="Noto Sans"/>
        <family val="2"/>
      </rPr>
      <t xml:space="preserve">年获“新中国成立</t>
    </r>
    <r>
      <rPr>
        <sz val="11"/>
        <color rgb="FF000000"/>
        <rFont val="Calibri"/>
        <family val="2"/>
      </rPr>
      <t xml:space="preserve">70</t>
    </r>
    <r>
      <rPr>
        <sz val="11"/>
        <color rgb="FF000000"/>
        <rFont val="Noto Sans"/>
        <family val="2"/>
      </rPr>
      <t xml:space="preserve">周年”学术研讨会论文三等奖
</t>
    </r>
    <r>
      <rPr>
        <sz val="11"/>
        <color rgb="FF000000"/>
        <rFont val="Calibri"/>
        <family val="2"/>
      </rPr>
      <t xml:space="preserve">2019</t>
    </r>
    <r>
      <rPr>
        <sz val="11"/>
        <color rgb="FF000000"/>
        <rFont val="Noto Sans"/>
        <family val="2"/>
      </rPr>
      <t xml:space="preserve">年获湖北大学马克思主义学院“三等奖学金”（院级</t>
    </r>
    <r>
      <rPr>
        <sz val="11"/>
        <color rgb="FF000000"/>
        <rFont val="Calibri"/>
        <family val="2"/>
      </rPr>
      <t xml:space="preserve">)
2018</t>
    </r>
    <r>
      <rPr>
        <sz val="11"/>
        <color rgb="FF000000"/>
        <rFont val="Noto Sans"/>
        <family val="2"/>
      </rPr>
      <t xml:space="preserve">年获湖北大学马克思主义学院“二等奖学金”（院级）
</t>
    </r>
    <r>
      <rPr>
        <sz val="11"/>
        <color rgb="FF000000"/>
        <rFont val="Calibri"/>
        <family val="2"/>
      </rPr>
      <t xml:space="preserve">2017</t>
    </r>
    <r>
      <rPr>
        <sz val="11"/>
        <color rgb="FF000000"/>
        <rFont val="Noto Sans"/>
        <family val="2"/>
      </rPr>
      <t xml:space="preserve">年获湖北大学马克思主义学院“二等奖学金”（院级）</t>
    </r>
  </si>
  <si>
    <r>
      <rPr>
        <sz val="11"/>
        <color rgb="FF000000"/>
        <rFont val="Calibri"/>
        <family val="2"/>
      </rPr>
      <t xml:space="preserve">2020.09——2021.01 </t>
    </r>
    <r>
      <rPr>
        <sz val="11"/>
        <color rgb="FF000000"/>
        <rFont val="Noto Sans"/>
        <family val="2"/>
      </rPr>
      <t xml:space="preserve">远安县第一高级中学工作 政治老师 班主任
</t>
    </r>
    <r>
      <rPr>
        <sz val="11"/>
        <color rgb="FF000000"/>
        <rFont val="Calibri"/>
        <family val="2"/>
      </rPr>
      <t xml:space="preserve">2020.02——2022.08  </t>
    </r>
    <r>
      <rPr>
        <sz val="11"/>
        <color rgb="FF000000"/>
        <rFont val="Noto Sans"/>
        <family val="2"/>
      </rPr>
      <t xml:space="preserve">湖北省江汉环球影城有限责任公司工作  党务主管 总经理助理
</t>
    </r>
    <r>
      <rPr>
        <sz val="11"/>
        <color rgb="FF000000"/>
        <rFont val="Calibri"/>
        <family val="2"/>
      </rPr>
      <t xml:space="preserve">2022.09——</t>
    </r>
    <r>
      <rPr>
        <sz val="11"/>
        <color rgb="FF000000"/>
        <rFont val="Noto Sans"/>
        <family val="2"/>
      </rPr>
      <t xml:space="preserve">至今  天门实验高级中学工作  政治老师  班主任</t>
    </r>
  </si>
  <si>
    <r>
      <rPr>
        <sz val="11"/>
        <color rgb="FF000000"/>
        <rFont val="Calibri"/>
        <family val="2"/>
      </rPr>
      <t xml:space="preserve">2010.09——2013.06</t>
    </r>
    <r>
      <rPr>
        <sz val="11"/>
        <color rgb="FF000000"/>
        <rFont val="Noto Sans"/>
        <family val="2"/>
      </rPr>
      <t xml:space="preserve">巴东县第二高级中学  高中   文科    政史地组合
</t>
    </r>
    <r>
      <rPr>
        <sz val="11"/>
        <color rgb="FF000000"/>
        <rFont val="Calibri"/>
        <family val="2"/>
      </rPr>
      <t xml:space="preserve">2013.09——2017.06</t>
    </r>
    <r>
      <rPr>
        <sz val="11"/>
        <color rgb="FF000000"/>
        <rFont val="Noto Sans"/>
        <family val="2"/>
      </rPr>
      <t xml:space="preserve">湖北民族大学  本科   思想政治教育专业   
</t>
    </r>
    <r>
      <rPr>
        <sz val="11"/>
        <color rgb="FF000000"/>
        <rFont val="Calibri"/>
        <family val="2"/>
      </rPr>
      <t xml:space="preserve">2017.09——2020.06</t>
    </r>
    <r>
      <rPr>
        <sz val="11"/>
        <color rgb="FF000000"/>
        <rFont val="Noto Sans"/>
        <family val="2"/>
      </rPr>
      <t xml:space="preserve">湖北大学   研究生  思想政治教育专业</t>
    </r>
  </si>
  <si>
    <r>
      <rPr>
        <sz val="11"/>
        <color rgb="FF000000"/>
        <rFont val="Calibri"/>
        <family val="2"/>
      </rPr>
      <t xml:space="preserve">2019.01</t>
    </r>
    <r>
      <rPr>
        <sz val="11"/>
        <color rgb="FF000000"/>
        <rFont val="Noto Sans"/>
        <family val="2"/>
      </rPr>
      <t xml:space="preserve">论文《人民美好生活愿景下大学生思想政治教育的方法创新》发表于《黑龙江生态工程职业学院学报》
</t>
    </r>
    <r>
      <rPr>
        <sz val="11"/>
        <color rgb="FF000000"/>
        <rFont val="Calibri"/>
        <family val="2"/>
      </rPr>
      <t xml:space="preserve">2018.10</t>
    </r>
    <r>
      <rPr>
        <sz val="11"/>
        <color rgb="FF000000"/>
        <rFont val="Noto Sans"/>
        <family val="2"/>
      </rPr>
      <t xml:space="preserve">论文《大学生社会主义核心价值观养成路径研究》发表于《信息周刊》</t>
    </r>
  </si>
  <si>
    <t xml:space="preserve">高中语文教师资格证、普通话二级甲等、国家计算机二级证书</t>
  </si>
  <si>
    <t xml:space="preserve">刘蓉</t>
  </si>
  <si>
    <t xml:space="preserve">320682199710097306</t>
  </si>
  <si>
    <t xml:space="preserve">1997-10-09</t>
  </si>
  <si>
    <t xml:space="preserve">学科教学（思政）</t>
  </si>
  <si>
    <t xml:space="preserve">思想政治</t>
  </si>
  <si>
    <r>
      <rPr>
        <sz val="11"/>
        <color rgb="FF000000"/>
        <rFont val="Noto Sans"/>
        <family val="2"/>
      </rPr>
      <t xml:space="preserve">江苏省南通市如皋市磨头镇十字桥村</t>
    </r>
    <r>
      <rPr>
        <sz val="11"/>
        <color rgb="FF000000"/>
        <rFont val="Calibri"/>
        <family val="2"/>
      </rPr>
      <t xml:space="preserve">23</t>
    </r>
    <r>
      <rPr>
        <sz val="11"/>
        <color rgb="FF000000"/>
        <rFont val="Noto Sans"/>
        <family val="2"/>
      </rPr>
      <t xml:space="preserve">组</t>
    </r>
    <r>
      <rPr>
        <sz val="11"/>
        <color rgb="FF000000"/>
        <rFont val="Calibri"/>
        <family val="2"/>
      </rPr>
      <t xml:space="preserve">18</t>
    </r>
    <r>
      <rPr>
        <sz val="11"/>
        <color rgb="FF000000"/>
        <rFont val="Noto Sans"/>
        <family val="2"/>
      </rPr>
      <t xml:space="preserve">号</t>
    </r>
  </si>
  <si>
    <t xml:space="preserve">20241230\59493c56f4aadc4d38e4aa9574d01f09.jpg</t>
  </si>
  <si>
    <r>
      <rPr>
        <sz val="11"/>
        <color rgb="FF000000"/>
        <rFont val="Calibri"/>
        <family val="2"/>
      </rPr>
      <t xml:space="preserve">2024.11</t>
    </r>
    <r>
      <rPr>
        <sz val="11"/>
        <color rgb="FF000000"/>
        <rFont val="Noto Sans"/>
        <family val="2"/>
      </rPr>
      <t xml:space="preserve">获扬州大学研究生一等学业奖学金
</t>
    </r>
    <r>
      <rPr>
        <sz val="11"/>
        <color rgb="FF000000"/>
        <rFont val="Calibri"/>
        <family val="2"/>
      </rPr>
      <t xml:space="preserve">2023.12</t>
    </r>
    <r>
      <rPr>
        <sz val="11"/>
        <color rgb="FF000000"/>
        <rFont val="Noto Sans"/>
        <family val="2"/>
      </rPr>
      <t xml:space="preserve">获扬州大学研究生一等学业奖学金
</t>
    </r>
    <r>
      <rPr>
        <sz val="11"/>
        <color rgb="FF000000"/>
        <rFont val="Calibri"/>
        <family val="2"/>
      </rPr>
      <t xml:space="preserve">2022.12</t>
    </r>
    <r>
      <rPr>
        <sz val="11"/>
        <color rgb="FF000000"/>
        <rFont val="Noto Sans"/>
        <family val="2"/>
      </rPr>
      <t xml:space="preserve">获扬州大学研究生二等入学奖学金
</t>
    </r>
    <r>
      <rPr>
        <sz val="11"/>
        <color rgb="FF000000"/>
        <rFont val="Calibri"/>
        <family val="2"/>
      </rPr>
      <t xml:space="preserve">2018.12</t>
    </r>
    <r>
      <rPr>
        <sz val="11"/>
        <color rgb="FF000000"/>
        <rFont val="Noto Sans"/>
        <family val="2"/>
      </rPr>
      <t xml:space="preserve">获扬州大学励志成才奖
</t>
    </r>
    <r>
      <rPr>
        <sz val="11"/>
        <color rgb="FF000000"/>
        <rFont val="Calibri"/>
        <family val="2"/>
      </rPr>
      <t xml:space="preserve">2018.12</t>
    </r>
    <r>
      <rPr>
        <sz val="11"/>
        <color rgb="FF000000"/>
        <rFont val="Noto Sans"/>
        <family val="2"/>
      </rPr>
      <t xml:space="preserve">获扬州大学个性风采奖
</t>
    </r>
    <r>
      <rPr>
        <sz val="11"/>
        <color rgb="FF000000"/>
        <rFont val="Calibri"/>
        <family val="2"/>
      </rPr>
      <t xml:space="preserve">2017.12</t>
    </r>
    <r>
      <rPr>
        <sz val="11"/>
        <color rgb="FF000000"/>
        <rFont val="Noto Sans"/>
        <family val="2"/>
      </rPr>
      <t xml:space="preserve">获扬州大学励志成才奖
</t>
    </r>
    <r>
      <rPr>
        <sz val="11"/>
        <color rgb="FF000000"/>
        <rFont val="Calibri"/>
        <family val="2"/>
      </rPr>
      <t xml:space="preserve">2024.04</t>
    </r>
    <r>
      <rPr>
        <sz val="11"/>
        <color rgb="FF000000"/>
        <rFont val="Noto Sans"/>
        <family val="2"/>
      </rPr>
      <t xml:space="preserve">获扬州大学马克思主义学院优秀共青团员
</t>
    </r>
  </si>
  <si>
    <r>
      <rPr>
        <sz val="11"/>
        <color rgb="FF000000"/>
        <rFont val="Calibri"/>
        <family val="2"/>
      </rPr>
      <t xml:space="preserve">2024.02-2024.07 </t>
    </r>
    <r>
      <rPr>
        <sz val="11"/>
        <color rgb="FF000000"/>
        <rFont val="Noto Sans"/>
        <family val="2"/>
      </rPr>
      <t xml:space="preserve">江苏省江安高级中学实习
</t>
    </r>
    <r>
      <rPr>
        <sz val="11"/>
        <color rgb="FF000000"/>
        <rFont val="Calibri"/>
        <family val="2"/>
      </rPr>
      <t xml:space="preserve">2019.09-2019.11 </t>
    </r>
    <r>
      <rPr>
        <sz val="11"/>
        <color rgb="FF000000"/>
        <rFont val="Noto Sans"/>
        <family val="2"/>
      </rPr>
      <t xml:space="preserve">扬州市人民政府</t>
    </r>
  </si>
  <si>
    <r>
      <rPr>
        <sz val="11"/>
        <color rgb="FF000000"/>
        <rFont val="Calibri"/>
        <family val="2"/>
      </rPr>
      <t xml:space="preserve">2013.09-2016.06  </t>
    </r>
    <r>
      <rPr>
        <sz val="11"/>
        <color rgb="FF000000"/>
        <rFont val="Noto Sans"/>
        <family val="2"/>
      </rPr>
      <t xml:space="preserve">江苏省江安高级中学  高中  文科（史政）
</t>
    </r>
    <r>
      <rPr>
        <sz val="11"/>
        <color rgb="FF000000"/>
        <rFont val="Calibri"/>
        <family val="2"/>
      </rPr>
      <t xml:space="preserve">2016.09-2020.06  </t>
    </r>
    <r>
      <rPr>
        <sz val="11"/>
        <color rgb="FF000000"/>
        <rFont val="Noto Sans"/>
        <family val="2"/>
      </rPr>
      <t xml:space="preserve">扬州大学  本科  哲学专业
</t>
    </r>
    <r>
      <rPr>
        <sz val="11"/>
        <color rgb="FF000000"/>
        <rFont val="Calibri"/>
        <family val="2"/>
      </rPr>
      <t xml:space="preserve">2022.08-2025.06  </t>
    </r>
    <r>
      <rPr>
        <sz val="11"/>
        <color rgb="FF000000"/>
        <rFont val="Noto Sans"/>
        <family val="2"/>
      </rPr>
      <t xml:space="preserve">扬州大学  硕士研究生  学科教学（思政）专业</t>
    </r>
  </si>
  <si>
    <r>
      <rPr>
        <sz val="11"/>
        <color rgb="FF000000"/>
        <rFont val="Noto Sans"/>
        <family val="2"/>
      </rPr>
      <t xml:space="preserve">在省级期刊《文渊》发表《新时代加强初中生民族精神教育实施策略研究》</t>
    </r>
    <r>
      <rPr>
        <sz val="11"/>
        <color rgb="FF000000"/>
        <rFont val="Calibri"/>
        <family val="2"/>
      </rPr>
      <t xml:space="preserve">(</t>
    </r>
    <r>
      <rPr>
        <sz val="11"/>
        <color rgb="FF000000"/>
        <rFont val="Noto Sans"/>
        <family val="2"/>
      </rPr>
      <t xml:space="preserve">第一作者</t>
    </r>
    <r>
      <rPr>
        <sz val="11"/>
        <color rgb="FF000000"/>
        <rFont val="Calibri"/>
        <family val="2"/>
      </rPr>
      <t xml:space="preserve">)</t>
    </r>
    <r>
      <rPr>
        <sz val="11"/>
        <color rgb="FF000000"/>
        <rFont val="Noto Sans"/>
        <family val="2"/>
      </rPr>
      <t xml:space="preserve">。</t>
    </r>
  </si>
  <si>
    <r>
      <rPr>
        <sz val="11"/>
        <color rgb="FF000000"/>
        <rFont val="Calibri"/>
        <family val="2"/>
      </rPr>
      <t xml:space="preserve">CET-6</t>
    </r>
    <r>
      <rPr>
        <sz val="11"/>
        <color rgb="FF000000"/>
        <rFont val="Noto Sans"/>
        <family val="2"/>
      </rPr>
      <t xml:space="preserve">；计算机二级；心理咨询师基础培训合格证书。</t>
    </r>
  </si>
  <si>
    <t xml:space="preserve">王婷婷</t>
  </si>
  <si>
    <t xml:space="preserve">320683199810177422</t>
  </si>
  <si>
    <t xml:space="preserve">1998-10-17</t>
  </si>
  <si>
    <t xml:space="preserve">江苏省南通市通州区金新街道民平村</t>
  </si>
  <si>
    <t xml:space="preserve">20241230\b0f899f6e506d1b61bd8a9ef1c94c4b2.jpg</t>
  </si>
  <si>
    <r>
      <rPr>
        <sz val="11"/>
        <color rgb="FF000000"/>
        <rFont val="Calibri"/>
        <family val="2"/>
      </rPr>
      <t xml:space="preserve">2021.05</t>
    </r>
    <r>
      <rPr>
        <sz val="11"/>
        <color rgb="FF000000"/>
        <rFont val="Noto Sans"/>
        <family val="2"/>
      </rPr>
      <t xml:space="preserve">获盐城工学院秋学期二等奖学金（校级）
</t>
    </r>
    <r>
      <rPr>
        <sz val="11"/>
        <color rgb="FF000000"/>
        <rFont val="Calibri"/>
        <family val="2"/>
      </rPr>
      <t xml:space="preserve">2021.10</t>
    </r>
    <r>
      <rPr>
        <sz val="11"/>
        <color rgb="FF000000"/>
        <rFont val="Noto Sans"/>
        <family val="2"/>
      </rPr>
      <t xml:space="preserve">获盐城工学院春学期三等奖学金（校级）
</t>
    </r>
    <r>
      <rPr>
        <sz val="11"/>
        <color rgb="FF000000"/>
        <rFont val="Calibri"/>
        <family val="2"/>
      </rPr>
      <t xml:space="preserve">2022.05</t>
    </r>
    <r>
      <rPr>
        <sz val="11"/>
        <color rgb="FF000000"/>
        <rFont val="Noto Sans"/>
        <family val="2"/>
      </rPr>
      <t xml:space="preserve">获盐城工学院秋学期二等奖学金（校级）
</t>
    </r>
    <r>
      <rPr>
        <sz val="11"/>
        <color rgb="FF000000"/>
        <rFont val="Calibri"/>
        <family val="2"/>
      </rPr>
      <t xml:space="preserve">2022.11</t>
    </r>
    <r>
      <rPr>
        <sz val="11"/>
        <color rgb="FF000000"/>
        <rFont val="Noto Sans"/>
        <family val="2"/>
      </rPr>
      <t xml:space="preserve">获江苏师范大学研究生一等学业奖学金（校级）
</t>
    </r>
    <r>
      <rPr>
        <sz val="11"/>
        <color rgb="FF000000"/>
        <rFont val="Calibri"/>
        <family val="2"/>
      </rPr>
      <t xml:space="preserve">2023.11</t>
    </r>
    <r>
      <rPr>
        <sz val="11"/>
        <color rgb="FF000000"/>
        <rFont val="Noto Sans"/>
        <family val="2"/>
      </rPr>
      <t xml:space="preserve">获江苏师范大学研究生三等学业奖学金（校级）
</t>
    </r>
    <r>
      <rPr>
        <sz val="11"/>
        <color rgb="FF000000"/>
        <rFont val="Calibri"/>
        <family val="2"/>
      </rPr>
      <t xml:space="preserve">2024.11</t>
    </r>
    <r>
      <rPr>
        <sz val="11"/>
        <color rgb="FF000000"/>
        <rFont val="Noto Sans"/>
        <family val="2"/>
      </rPr>
      <t xml:space="preserve">获江苏师范大学研究生三等学业奖学金（校级）
</t>
    </r>
    <r>
      <rPr>
        <sz val="11"/>
        <color rgb="FF000000"/>
        <rFont val="Calibri"/>
        <family val="2"/>
      </rPr>
      <t xml:space="preserve">2023.05</t>
    </r>
    <r>
      <rPr>
        <sz val="11"/>
        <color rgb="FF000000"/>
        <rFont val="Noto Sans"/>
        <family val="2"/>
      </rPr>
      <t xml:space="preserve">获江苏师范大学第三届教育硕士研究生技能大赛三等奖（院级）
</t>
    </r>
  </si>
  <si>
    <r>
      <rPr>
        <sz val="11"/>
        <color rgb="FF000000"/>
        <rFont val="Calibri"/>
        <family val="2"/>
      </rPr>
      <t xml:space="preserve">2024.03——2024.06 </t>
    </r>
    <r>
      <rPr>
        <sz val="11"/>
        <color rgb="FF000000"/>
        <rFont val="Noto Sans"/>
        <family val="2"/>
      </rPr>
      <t xml:space="preserve">江苏省南菁高级中学实习</t>
    </r>
  </si>
  <si>
    <r>
      <rPr>
        <sz val="11"/>
        <color rgb="FF000000"/>
        <rFont val="Calibri"/>
        <family val="2"/>
      </rPr>
      <t xml:space="preserve">2014.09——2017.06</t>
    </r>
    <r>
      <rPr>
        <sz val="11"/>
        <color rgb="FF000000"/>
        <rFont val="Noto Sans"/>
        <family val="2"/>
      </rPr>
      <t xml:space="preserve">江苏省西亭高级中学 高中 文科
</t>
    </r>
    <r>
      <rPr>
        <sz val="11"/>
        <color rgb="FF000000"/>
        <rFont val="Calibri"/>
        <family val="2"/>
      </rPr>
      <t xml:space="preserve">2017.09——2020.06</t>
    </r>
    <r>
      <rPr>
        <sz val="11"/>
        <color rgb="FF000000"/>
        <rFont val="Noto Sans"/>
        <family val="2"/>
      </rPr>
      <t xml:space="preserve">苏州市职业大学 专科 会计专业
</t>
    </r>
    <r>
      <rPr>
        <sz val="11"/>
        <color rgb="FF000000"/>
        <rFont val="Calibri"/>
        <family val="2"/>
      </rPr>
      <t xml:space="preserve">2020.09——2022.06 </t>
    </r>
    <r>
      <rPr>
        <sz val="11"/>
        <color rgb="FF000000"/>
        <rFont val="Noto Sans"/>
        <family val="2"/>
      </rPr>
      <t xml:space="preserve">盐城工学院 本科 工商管理专业
</t>
    </r>
    <r>
      <rPr>
        <sz val="11"/>
        <color rgb="FF000000"/>
        <rFont val="Calibri"/>
        <family val="2"/>
      </rPr>
      <t xml:space="preserve">2022.09——2025.06 </t>
    </r>
    <r>
      <rPr>
        <sz val="11"/>
        <color rgb="FF000000"/>
        <rFont val="Noto Sans"/>
        <family val="2"/>
      </rPr>
      <t xml:space="preserve">江苏师范大学 硕士研究生 学科教学（思政）专业
</t>
    </r>
  </si>
  <si>
    <r>
      <rPr>
        <sz val="11"/>
        <color rgb="FF000000"/>
        <rFont val="Calibri"/>
        <family val="2"/>
      </rPr>
      <t xml:space="preserve">2024.01</t>
    </r>
    <r>
      <rPr>
        <sz val="11"/>
        <color rgb="FF000000"/>
        <rFont val="Noto Sans"/>
        <family val="2"/>
      </rPr>
      <t xml:space="preserve">论文《马克思主义社会科学方法论在思想政治教育中的应用探析》发表于《北大荒文化》
</t>
    </r>
    <r>
      <rPr>
        <sz val="11"/>
        <color rgb="FF000000"/>
        <rFont val="Calibri"/>
        <family val="2"/>
      </rPr>
      <t xml:space="preserve">2024.06</t>
    </r>
    <r>
      <rPr>
        <sz val="11"/>
        <color rgb="FF000000"/>
        <rFont val="Noto Sans"/>
        <family val="2"/>
      </rPr>
      <t xml:space="preserve">论文《基于政治认同素养培育的议题式教学模式探究》发表于《向导》
</t>
    </r>
    <r>
      <rPr>
        <sz val="11"/>
        <color rgb="FF000000"/>
        <rFont val="Calibri"/>
        <family val="2"/>
      </rPr>
      <t xml:space="preserve">2024.06</t>
    </r>
    <r>
      <rPr>
        <sz val="11"/>
        <color rgb="FF000000"/>
        <rFont val="Noto Sans"/>
        <family val="2"/>
      </rPr>
      <t xml:space="preserve">论文《快乐教育理念视域下的学生个体生命成长教育研究》发表于《时代教育》</t>
    </r>
  </si>
  <si>
    <t xml:space="preserve">普通话等级测试二甲证书
英语六级证书
江苏省计算机一级证书</t>
  </si>
  <si>
    <t xml:space="preserve">否</t>
  </si>
  <si>
    <t xml:space="preserve">沈阳</t>
  </si>
  <si>
    <t xml:space="preserve">320623199912246461</t>
  </si>
  <si>
    <t xml:space="preserve">1999-12-24</t>
  </si>
  <si>
    <t xml:space="preserve">南京工业大学</t>
  </si>
  <si>
    <t xml:space="preserve">江苏省南通市如东县双甸镇</t>
  </si>
  <si>
    <r>
      <rPr>
        <sz val="11"/>
        <color rgb="FF000000"/>
        <rFont val="Noto Sans"/>
        <family val="2"/>
      </rPr>
      <t xml:space="preserve">江苏省南通市如东县双甸镇双南居委会</t>
    </r>
    <r>
      <rPr>
        <sz val="11"/>
        <color rgb="FF000000"/>
        <rFont val="Calibri"/>
        <family val="2"/>
      </rPr>
      <t xml:space="preserve">47</t>
    </r>
    <r>
      <rPr>
        <sz val="11"/>
        <color rgb="FF000000"/>
        <rFont val="Noto Sans"/>
        <family val="2"/>
      </rPr>
      <t xml:space="preserve">组</t>
    </r>
    <r>
      <rPr>
        <sz val="11"/>
        <color rgb="FF000000"/>
        <rFont val="Calibri"/>
        <family val="2"/>
      </rPr>
      <t xml:space="preserve">15</t>
    </r>
    <r>
      <rPr>
        <sz val="11"/>
        <color rgb="FF000000"/>
        <rFont val="Noto Sans"/>
        <family val="2"/>
      </rPr>
      <t xml:space="preserve">号</t>
    </r>
  </si>
  <si>
    <t xml:space="preserve">20241230\54cb8b31f482944348b4b852d7c7d648.jpg</t>
  </si>
  <si>
    <r>
      <rPr>
        <sz val="11"/>
        <color rgb="FF000000"/>
        <rFont val="Calibri"/>
        <family val="2"/>
      </rPr>
      <t xml:space="preserve">2022.12</t>
    </r>
    <r>
      <rPr>
        <sz val="11"/>
        <color rgb="FF000000"/>
        <rFont val="Noto Sans"/>
        <family val="2"/>
      </rPr>
      <t xml:space="preserve">获南京工业大学新生二等奖学金（校级）
</t>
    </r>
    <r>
      <rPr>
        <sz val="11"/>
        <color rgb="FF000000"/>
        <rFont val="Calibri"/>
        <family val="2"/>
      </rPr>
      <t xml:space="preserve">2023.12</t>
    </r>
    <r>
      <rPr>
        <sz val="11"/>
        <color rgb="FF000000"/>
        <rFont val="Noto Sans"/>
        <family val="2"/>
      </rPr>
      <t xml:space="preserve">获南京工业大学学业二等奖学金（校级）
</t>
    </r>
    <r>
      <rPr>
        <sz val="11"/>
        <color rgb="FF000000"/>
        <rFont val="Calibri"/>
        <family val="2"/>
      </rPr>
      <t xml:space="preserve">2024.12</t>
    </r>
    <r>
      <rPr>
        <sz val="11"/>
        <color rgb="FF000000"/>
        <rFont val="Noto Sans"/>
        <family val="2"/>
      </rPr>
      <t xml:space="preserve">获南京工业大学学业特等奖学金（校级）
</t>
    </r>
    <r>
      <rPr>
        <sz val="11"/>
        <color rgb="FF000000"/>
        <rFont val="Calibri"/>
        <family val="2"/>
      </rPr>
      <t xml:space="preserve">2023.12</t>
    </r>
    <r>
      <rPr>
        <sz val="11"/>
        <color rgb="FF000000"/>
        <rFont val="Noto Sans"/>
        <family val="2"/>
      </rPr>
      <t xml:space="preserve">获全国大学生思政课微课暨红色资源开发成果共享展示活动三等奖（国家级）</t>
    </r>
  </si>
  <si>
    <r>
      <rPr>
        <sz val="11"/>
        <color rgb="FF000000"/>
        <rFont val="Calibri"/>
        <family val="2"/>
      </rPr>
      <t xml:space="preserve">2015.09——2018.06</t>
    </r>
    <r>
      <rPr>
        <sz val="11"/>
        <color rgb="FF000000"/>
        <rFont val="Noto Sans"/>
        <family val="2"/>
      </rPr>
      <t xml:space="preserve">如东马塘中学 高中 理科 
</t>
    </r>
    <r>
      <rPr>
        <sz val="11"/>
        <color rgb="FF000000"/>
        <rFont val="Calibri"/>
        <family val="2"/>
      </rPr>
      <t xml:space="preserve">2018.09——2022.06</t>
    </r>
    <r>
      <rPr>
        <sz val="11"/>
        <color rgb="FF000000"/>
        <rFont val="Noto Sans"/>
        <family val="2"/>
      </rPr>
      <t xml:space="preserve">淮阴工学院 本科 测控技术与仪器专业
</t>
    </r>
    <r>
      <rPr>
        <sz val="11"/>
        <color rgb="FF000000"/>
        <rFont val="Calibri"/>
        <family val="2"/>
      </rPr>
      <t xml:space="preserve">2022.09——2025.06</t>
    </r>
    <r>
      <rPr>
        <sz val="11"/>
        <color rgb="FF000000"/>
        <rFont val="Noto Sans"/>
        <family val="2"/>
      </rPr>
      <t xml:space="preserve">南京工业大学 硕士研究生 思想政治教育专业</t>
    </r>
  </si>
  <si>
    <r>
      <rPr>
        <sz val="11"/>
        <color rgb="FF000000"/>
        <rFont val="Calibri"/>
        <family val="2"/>
      </rPr>
      <t xml:space="preserve">2023.12</t>
    </r>
    <r>
      <rPr>
        <sz val="11"/>
        <color rgb="FF000000"/>
        <rFont val="Noto Sans"/>
        <family val="2"/>
      </rPr>
      <t xml:space="preserve">论文《南京红色文化资源的保护与开发探析》发表于《文教资料》</t>
    </r>
  </si>
  <si>
    <t xml:space="preserve">英语六级、普通话二乙</t>
  </si>
  <si>
    <r>
      <rPr>
        <sz val="11"/>
        <color rgb="FF000000"/>
        <rFont val="Calibri"/>
        <family val="2"/>
      </rPr>
      <t xml:space="preserve">2018.09-2019.06 </t>
    </r>
    <r>
      <rPr>
        <sz val="11"/>
        <color rgb="FF000000"/>
        <rFont val="Noto Sans"/>
        <family val="2"/>
      </rPr>
      <t xml:space="preserve">淮阴工学院自动化学院学生会干事</t>
    </r>
  </si>
  <si>
    <t xml:space="preserve">邹文秀</t>
  </si>
  <si>
    <t xml:space="preserve">320982199601230020</t>
  </si>
  <si>
    <t xml:space="preserve">1996-01-23</t>
  </si>
  <si>
    <t xml:space="preserve">南京邮电大学</t>
  </si>
  <si>
    <t xml:space="preserve">思想政治与公民教育</t>
  </si>
  <si>
    <t xml:space="preserve">2021-07-07</t>
  </si>
  <si>
    <t xml:space="preserve">20241231\1543b23ec75f3a3350dd66e3948dc8eb.jpg</t>
  </si>
  <si>
    <r>
      <rPr>
        <sz val="11"/>
        <color rgb="FF000000"/>
        <rFont val="Noto Sans"/>
        <family val="2"/>
      </rPr>
      <t xml:space="preserve">本科阶段：
</t>
    </r>
    <r>
      <rPr>
        <sz val="11"/>
        <color rgb="FF000000"/>
        <rFont val="Calibri"/>
        <family val="2"/>
      </rPr>
      <t xml:space="preserve">2015-2017</t>
    </r>
    <r>
      <rPr>
        <sz val="11"/>
        <color rgb="FF000000"/>
        <rFont val="Noto Sans"/>
        <family val="2"/>
      </rPr>
      <t xml:space="preserve">年连续三年获校二等奖学金
</t>
    </r>
    <r>
      <rPr>
        <sz val="11"/>
        <color rgb="FF000000"/>
        <rFont val="Calibri"/>
        <family val="2"/>
      </rPr>
      <t xml:space="preserve">2018</t>
    </r>
    <r>
      <rPr>
        <sz val="11"/>
        <color rgb="FF000000"/>
        <rFont val="Noto Sans"/>
        <family val="2"/>
      </rPr>
      <t xml:space="preserve">年校单项奖学金
研究生阶段：
</t>
    </r>
    <r>
      <rPr>
        <sz val="11"/>
        <color rgb="FF000000"/>
        <rFont val="Calibri"/>
        <family val="2"/>
      </rPr>
      <t xml:space="preserve">2018-2020</t>
    </r>
    <r>
      <rPr>
        <sz val="11"/>
        <color rgb="FF000000"/>
        <rFont val="Noto Sans"/>
        <family val="2"/>
      </rPr>
      <t xml:space="preserve">年连续三年获学业奖学金
</t>
    </r>
    <r>
      <rPr>
        <sz val="11"/>
        <color rgb="FF000000"/>
        <rFont val="Calibri"/>
        <family val="2"/>
      </rPr>
      <t xml:space="preserve">2019</t>
    </r>
    <r>
      <rPr>
        <sz val="11"/>
        <color rgb="FF000000"/>
        <rFont val="Noto Sans"/>
        <family val="2"/>
      </rPr>
      <t xml:space="preserve">年南京邮电大学校优秀研究生干部
</t>
    </r>
    <r>
      <rPr>
        <sz val="11"/>
        <color rgb="FF000000"/>
        <rFont val="Calibri"/>
        <family val="2"/>
      </rPr>
      <t xml:space="preserve">2019</t>
    </r>
    <r>
      <rPr>
        <sz val="11"/>
        <color rgb="FF000000"/>
        <rFont val="Noto Sans"/>
        <family val="2"/>
      </rPr>
      <t xml:space="preserve">年南京邮电大学校研究生会优秀工作者
</t>
    </r>
    <r>
      <rPr>
        <sz val="11"/>
        <color rgb="FF000000"/>
        <rFont val="Calibri"/>
        <family val="2"/>
      </rPr>
      <t xml:space="preserve">2020</t>
    </r>
    <r>
      <rPr>
        <sz val="11"/>
        <color rgb="FF000000"/>
        <rFont val="Noto Sans"/>
        <family val="2"/>
      </rPr>
      <t xml:space="preserve">年南京邮电大学校优秀研究生干部</t>
    </r>
  </si>
  <si>
    <r>
      <rPr>
        <sz val="11"/>
        <color rgb="FF000000"/>
        <rFont val="Calibri"/>
        <family val="2"/>
      </rPr>
      <t xml:space="preserve">2021.07-2022.01   </t>
    </r>
    <r>
      <rPr>
        <sz val="11"/>
        <color rgb="FF000000"/>
        <rFont val="Noto Sans"/>
        <family val="2"/>
      </rPr>
      <t xml:space="preserve">江苏省盐城技师学院 思政在编教师
</t>
    </r>
    <r>
      <rPr>
        <sz val="11"/>
        <color rgb="FF000000"/>
        <rFont val="Calibri"/>
        <family val="2"/>
      </rPr>
      <t xml:space="preserve">2022.10-2023.8  </t>
    </r>
    <r>
      <rPr>
        <sz val="11"/>
        <color rgb="FF000000"/>
        <rFont val="Noto Sans"/>
        <family val="2"/>
      </rPr>
      <t xml:space="preserve">上交南洋附属昆山学校 政治教师</t>
    </r>
  </si>
  <si>
    <r>
      <rPr>
        <sz val="11"/>
        <color rgb="FF000000"/>
        <rFont val="Calibri"/>
        <family val="2"/>
      </rPr>
      <t xml:space="preserve">2011.09-2014.07 </t>
    </r>
    <r>
      <rPr>
        <sz val="11"/>
        <color rgb="FF000000"/>
        <rFont val="Noto Sans"/>
        <family val="2"/>
      </rPr>
      <t xml:space="preserve">江苏省盐城市大丰区新丰中学学习
</t>
    </r>
    <r>
      <rPr>
        <sz val="11"/>
        <color rgb="FF000000"/>
        <rFont val="Calibri"/>
        <family val="2"/>
      </rPr>
      <t xml:space="preserve">2014.09-2018.07 </t>
    </r>
    <r>
      <rPr>
        <sz val="11"/>
        <color rgb="FF000000"/>
        <rFont val="Noto Sans"/>
        <family val="2"/>
      </rPr>
      <t xml:space="preserve">徐州工程学院外国语学院英语专业本科
</t>
    </r>
    <r>
      <rPr>
        <sz val="11"/>
        <color rgb="FF000000"/>
        <rFont val="Calibri"/>
        <family val="2"/>
      </rPr>
      <t xml:space="preserve">2018.09-2021.04 </t>
    </r>
    <r>
      <rPr>
        <sz val="11"/>
        <color rgb="FF000000"/>
        <rFont val="Noto Sans"/>
        <family val="2"/>
      </rPr>
      <t xml:space="preserve">南京邮电大学马克思主义学院思想政治与公民教育专业硕士</t>
    </r>
  </si>
  <si>
    <r>
      <rPr>
        <sz val="11"/>
        <color rgb="FF000000"/>
        <rFont val="Noto Sans"/>
        <family val="2"/>
      </rPr>
      <t xml:space="preserve">省级：
《思想政治教育话语风格研究初探》文存阅刊
《思想政治教育话语创新路径探析》山西青年
</t>
    </r>
    <r>
      <rPr>
        <sz val="11"/>
        <color rgb="FF000000"/>
        <rFont val="Calibri"/>
        <family val="2"/>
      </rPr>
      <t xml:space="preserve">SCD</t>
    </r>
    <r>
      <rPr>
        <sz val="11"/>
        <color rgb="FF000000"/>
        <rFont val="Noto Sans"/>
        <family val="2"/>
      </rPr>
      <t xml:space="preserve">：
《风格标记理论视阀下中译本跨文化传播策略刍议》英语广场
《共轭与融通：空间转向视阀下网络意识形态安全建构的逻辑理路》南京邮电大学学报（社会科学版）</t>
    </r>
  </si>
  <si>
    <r>
      <rPr>
        <sz val="11"/>
        <color rgb="FF000000"/>
        <rFont val="Calibri"/>
        <family val="2"/>
      </rPr>
      <t xml:space="preserve">2018.09-2020.11</t>
    </r>
    <r>
      <rPr>
        <sz val="11"/>
        <color rgb="FF000000"/>
        <rFont val="Noto Sans"/>
        <family val="2"/>
      </rPr>
      <t xml:space="preserve">南京邮电大学马克思主义学院三助（助教、助管、助研）
</t>
    </r>
    <r>
      <rPr>
        <sz val="11"/>
        <color rgb="FF000000"/>
        <rFont val="Calibri"/>
        <family val="2"/>
      </rPr>
      <t xml:space="preserve">2018.09-2020.10 </t>
    </r>
    <r>
      <rPr>
        <sz val="11"/>
        <color rgb="FF000000"/>
        <rFont val="Noto Sans"/>
        <family val="2"/>
      </rPr>
      <t xml:space="preserve">南京邮电大学马克思主义学院党支部宣传委员
</t>
    </r>
    <r>
      <rPr>
        <sz val="11"/>
        <color rgb="FF000000"/>
        <rFont val="Calibri"/>
        <family val="2"/>
      </rPr>
      <t xml:space="preserve">2019.10-2020.10 </t>
    </r>
    <r>
      <rPr>
        <sz val="11"/>
        <color rgb="FF000000"/>
        <rFont val="Noto Sans"/>
        <family val="2"/>
      </rPr>
      <t xml:space="preserve">南京邮电大学校研究生会学术创新部正部长</t>
    </r>
  </si>
  <si>
    <t xml:space="preserve">杨添乐</t>
  </si>
  <si>
    <t xml:space="preserve">320681200008105045</t>
  </si>
  <si>
    <t xml:space="preserve">2000-08-10</t>
  </si>
  <si>
    <t xml:space="preserve">江苏省南通市启东市寅阳镇洪飞村九组</t>
  </si>
  <si>
    <t xml:space="preserve">38a3edb80302c26be782500def2b1342</t>
  </si>
  <si>
    <t xml:space="preserve">20241231\fba724fae7a556c016d50affff948c78.jpg</t>
  </si>
  <si>
    <r>
      <rPr>
        <sz val="11"/>
        <color rgb="FF000000"/>
        <rFont val="Calibri"/>
        <family val="2"/>
      </rPr>
      <t xml:space="preserve">2024.10</t>
    </r>
    <r>
      <rPr>
        <sz val="11"/>
        <color rgb="FF000000"/>
        <rFont val="Noto Sans"/>
        <family val="2"/>
      </rPr>
      <t xml:space="preserve">获研究生国家奖学金（国家级）
</t>
    </r>
    <r>
      <rPr>
        <sz val="11"/>
        <color rgb="FF000000"/>
        <rFont val="Calibri"/>
        <family val="2"/>
      </rPr>
      <t xml:space="preserve">2024.12</t>
    </r>
    <r>
      <rPr>
        <sz val="11"/>
        <color rgb="FF000000"/>
        <rFont val="Noto Sans"/>
        <family val="2"/>
      </rPr>
      <t xml:space="preserve">获江苏师范大学二等研究生学业奖学金（校级）
</t>
    </r>
    <r>
      <rPr>
        <sz val="11"/>
        <color rgb="FF000000"/>
        <rFont val="Calibri"/>
        <family val="2"/>
      </rPr>
      <t xml:space="preserve">2024.12</t>
    </r>
    <r>
      <rPr>
        <sz val="11"/>
        <color rgb="FF000000"/>
        <rFont val="Noto Sans"/>
        <family val="2"/>
      </rPr>
      <t xml:space="preserve">获江苏师范大学优秀研究生（校级）
</t>
    </r>
    <r>
      <rPr>
        <sz val="11"/>
        <color rgb="FF000000"/>
        <rFont val="Calibri"/>
        <family val="2"/>
      </rPr>
      <t xml:space="preserve">2023.12</t>
    </r>
    <r>
      <rPr>
        <sz val="11"/>
        <color rgb="FF000000"/>
        <rFont val="Noto Sans"/>
        <family val="2"/>
      </rPr>
      <t xml:space="preserve">获江苏师范大学一等研究生学业奖学金（校级）
</t>
    </r>
    <r>
      <rPr>
        <sz val="11"/>
        <color rgb="FF000000"/>
        <rFont val="Calibri"/>
        <family val="2"/>
      </rPr>
      <t xml:space="preserve">2023.12</t>
    </r>
    <r>
      <rPr>
        <sz val="11"/>
        <color rgb="FF000000"/>
        <rFont val="Noto Sans"/>
        <family val="2"/>
      </rPr>
      <t xml:space="preserve">获江苏师范大学优秀研究生（校级）
</t>
    </r>
    <r>
      <rPr>
        <sz val="11"/>
        <color rgb="FF000000"/>
        <rFont val="Calibri"/>
        <family val="2"/>
      </rPr>
      <t xml:space="preserve">2023.07</t>
    </r>
    <r>
      <rPr>
        <sz val="11"/>
        <color rgb="FF000000"/>
        <rFont val="Noto Sans"/>
        <family val="2"/>
      </rPr>
      <t xml:space="preserve">获江苏师范大学教育硕士技能大赛二等奖（校级）
</t>
    </r>
    <r>
      <rPr>
        <sz val="11"/>
        <color rgb="FF000000"/>
        <rFont val="Calibri"/>
        <family val="2"/>
      </rPr>
      <t xml:space="preserve">2023.05</t>
    </r>
    <r>
      <rPr>
        <sz val="11"/>
        <color rgb="FF000000"/>
        <rFont val="Noto Sans"/>
        <family val="2"/>
      </rPr>
      <t xml:space="preserve">获江苏师范大学马克思主义学院教育硕士技能大赛一等奖（院级）
</t>
    </r>
    <r>
      <rPr>
        <sz val="11"/>
        <color rgb="FF000000"/>
        <rFont val="Calibri"/>
        <family val="2"/>
      </rPr>
      <t xml:space="preserve">2022.12</t>
    </r>
    <r>
      <rPr>
        <sz val="11"/>
        <color rgb="FF000000"/>
        <rFont val="Noto Sans"/>
        <family val="2"/>
      </rPr>
      <t xml:space="preserve">获江苏师范大学三等研究生学业奖学金（校级）</t>
    </r>
  </si>
  <si>
    <r>
      <rPr>
        <sz val="11"/>
        <color rgb="FF000000"/>
        <rFont val="Calibri"/>
        <family val="2"/>
      </rPr>
      <t xml:space="preserve">2024.02-2024.06 </t>
    </r>
    <r>
      <rPr>
        <sz val="11"/>
        <color rgb="FF000000"/>
        <rFont val="Noto Sans"/>
        <family val="2"/>
      </rPr>
      <t xml:space="preserve">江苏省启东中学 实习</t>
    </r>
  </si>
  <si>
    <r>
      <rPr>
        <sz val="11"/>
        <color rgb="FF000000"/>
        <rFont val="Calibri"/>
        <family val="2"/>
      </rPr>
      <t xml:space="preserve">2015.09-2020.07 </t>
    </r>
    <r>
      <rPr>
        <sz val="11"/>
        <color rgb="FF000000"/>
        <rFont val="Noto Sans"/>
        <family val="2"/>
      </rPr>
      <t xml:space="preserve">江苏城市职业学院 会计
</t>
    </r>
    <r>
      <rPr>
        <sz val="11"/>
        <color rgb="FF000000"/>
        <rFont val="Calibri"/>
        <family val="2"/>
      </rPr>
      <t xml:space="preserve">2019.09-2021.06 </t>
    </r>
    <r>
      <rPr>
        <sz val="11"/>
        <color rgb="FF000000"/>
        <rFont val="Noto Sans"/>
        <family val="2"/>
      </rPr>
      <t xml:space="preserve">南京财经大学 会计学
</t>
    </r>
    <r>
      <rPr>
        <sz val="11"/>
        <color rgb="FF000000"/>
        <rFont val="Calibri"/>
        <family val="2"/>
      </rPr>
      <t xml:space="preserve">2022.09-2025.06 </t>
    </r>
    <r>
      <rPr>
        <sz val="11"/>
        <color rgb="FF000000"/>
        <rFont val="Noto Sans"/>
        <family val="2"/>
      </rPr>
      <t xml:space="preserve">江苏师范大学 学科教学（思政）</t>
    </r>
  </si>
  <si>
    <r>
      <rPr>
        <sz val="11"/>
        <color rgb="FF000000"/>
        <rFont val="Calibri"/>
        <family val="2"/>
      </rPr>
      <t xml:space="preserve">2024.04</t>
    </r>
    <r>
      <rPr>
        <sz val="11"/>
        <color rgb="FF000000"/>
        <rFont val="Noto Sans"/>
        <family val="2"/>
      </rPr>
      <t xml:space="preserve">论文《大单元视域下高中思政课表现性评价的逻辑、价值与路径》发表于《教学与管理》（并且被人大复印报刊资料全文转载）
</t>
    </r>
    <r>
      <rPr>
        <sz val="11"/>
        <color rgb="FF000000"/>
        <rFont val="Calibri"/>
        <family val="2"/>
      </rPr>
      <t xml:space="preserve">2024.05</t>
    </r>
    <r>
      <rPr>
        <sz val="11"/>
        <color rgb="FF000000"/>
        <rFont val="Noto Sans"/>
        <family val="2"/>
      </rPr>
      <t xml:space="preserve">论文《大单元视域下初中道德与法治课逆向教学：逻辑、价值与路径》发表于《科教文汇》</t>
    </r>
  </si>
  <si>
    <t xml:space="preserve">大学英语四级证书、大学英语六级证书、普通话二级甲等证书、全国计算机二级证书</t>
  </si>
  <si>
    <t xml:space="preserve">王乾乾</t>
  </si>
  <si>
    <t xml:space="preserve">371725199801243020</t>
  </si>
  <si>
    <t xml:space="preserve">1998-01-24</t>
  </si>
  <si>
    <t xml:space="preserve">山东省菏泽市郓城县</t>
  </si>
  <si>
    <t xml:space="preserve">山东省菏泽市郓城县唐庙乡杨垓行政村</t>
  </si>
  <si>
    <t xml:space="preserve">d8c331389b13a4e17dcc2973902c2117</t>
  </si>
  <si>
    <t xml:space="preserve">20250102\c384056b82c6e61280e39b03918ade61.jpg</t>
  </si>
  <si>
    <r>
      <rPr>
        <sz val="11"/>
        <color rgb="FF000000"/>
        <rFont val="Calibri"/>
        <family val="2"/>
      </rPr>
      <t xml:space="preserve">2022-2024</t>
    </r>
    <r>
      <rPr>
        <sz val="11"/>
        <color rgb="FF000000"/>
        <rFont val="Noto Sans"/>
        <family val="2"/>
      </rPr>
      <t xml:space="preserve">连续三次获得江苏师范大学研究生学业奖学金
</t>
    </r>
    <r>
      <rPr>
        <sz val="11"/>
        <color rgb="FF000000"/>
        <rFont val="Calibri"/>
        <family val="2"/>
      </rPr>
      <t xml:space="preserve">2023-2024</t>
    </r>
    <r>
      <rPr>
        <sz val="11"/>
        <color rgb="FF000000"/>
        <rFont val="Noto Sans"/>
        <family val="2"/>
      </rPr>
      <t xml:space="preserve">学年度江苏师范大学优秀研究生
</t>
    </r>
    <r>
      <rPr>
        <sz val="11"/>
        <color rgb="FF000000"/>
        <rFont val="Calibri"/>
        <family val="2"/>
      </rPr>
      <t xml:space="preserve">2023</t>
    </r>
    <r>
      <rPr>
        <sz val="11"/>
        <color rgb="FF000000"/>
        <rFont val="Noto Sans"/>
        <family val="2"/>
      </rPr>
      <t xml:space="preserve">年马克思主义经典著作笔记评选一等奖
</t>
    </r>
    <r>
      <rPr>
        <sz val="11"/>
        <color rgb="FF000000"/>
        <rFont val="Calibri"/>
        <family val="2"/>
      </rPr>
      <t xml:space="preserve">2023</t>
    </r>
    <r>
      <rPr>
        <sz val="11"/>
        <color rgb="FF000000"/>
        <rFont val="Noto Sans"/>
        <family val="2"/>
      </rPr>
      <t xml:space="preserve">年秋季支教研究生讲课比赛活动一等奖
</t>
    </r>
    <r>
      <rPr>
        <sz val="11"/>
        <color rgb="FF000000"/>
        <rFont val="Calibri"/>
        <family val="2"/>
      </rPr>
      <t xml:space="preserve">2022-2023</t>
    </r>
    <r>
      <rPr>
        <sz val="11"/>
        <color rgb="FF000000"/>
        <rFont val="Noto Sans"/>
        <family val="2"/>
      </rPr>
      <t xml:space="preserve">学年获得研究生学生会“优秀干事”称号
</t>
    </r>
    <r>
      <rPr>
        <sz val="11"/>
        <color rgb="FF000000"/>
        <rFont val="Calibri"/>
        <family val="2"/>
      </rPr>
      <t xml:space="preserve">2023</t>
    </r>
    <r>
      <rPr>
        <sz val="11"/>
        <color rgb="FF000000"/>
        <rFont val="Noto Sans"/>
        <family val="2"/>
      </rPr>
      <t xml:space="preserve">年青年教师展示课活动中获优质课</t>
    </r>
    <r>
      <rPr>
        <sz val="11"/>
        <color rgb="FF000000"/>
        <rFont val="Calibri"/>
        <family val="2"/>
      </rPr>
      <t xml:space="preserve">2023-2024</t>
    </r>
    <r>
      <rPr>
        <sz val="11"/>
        <color rgb="FF000000"/>
        <rFont val="Noto Sans"/>
        <family val="2"/>
      </rPr>
      <t xml:space="preserve">年支教期间被评为“优秀支教研究生”
</t>
    </r>
    <r>
      <rPr>
        <sz val="11"/>
        <color rgb="FF000000"/>
        <rFont val="Calibri"/>
        <family val="2"/>
      </rPr>
      <t xml:space="preserve">2024</t>
    </r>
    <r>
      <rPr>
        <sz val="11"/>
        <color rgb="FF000000"/>
        <rFont val="Noto Sans"/>
        <family val="2"/>
      </rPr>
      <t xml:space="preserve">年“海南州优秀支教教师”称号
</t>
    </r>
    <r>
      <rPr>
        <sz val="11"/>
        <color rgb="FF000000"/>
        <rFont val="Calibri"/>
        <family val="2"/>
      </rPr>
      <t xml:space="preserve">2024</t>
    </r>
    <r>
      <rPr>
        <sz val="11"/>
        <color rgb="FF000000"/>
        <rFont val="Noto Sans"/>
        <family val="2"/>
      </rPr>
      <t xml:space="preserve">年江苏师范大学“青海支教先进个人”称号
</t>
    </r>
    <r>
      <rPr>
        <sz val="11"/>
        <color rgb="FF000000"/>
        <rFont val="Calibri"/>
        <family val="2"/>
      </rPr>
      <t xml:space="preserve">2023-2024</t>
    </r>
    <r>
      <rPr>
        <sz val="11"/>
        <color rgb="FF000000"/>
        <rFont val="Noto Sans"/>
        <family val="2"/>
      </rPr>
      <t xml:space="preserve">年江苏师范大学研究生海报设计大赛二等奖
</t>
    </r>
    <r>
      <rPr>
        <sz val="11"/>
        <color rgb="FF000000"/>
        <rFont val="Calibri"/>
        <family val="2"/>
      </rPr>
      <t xml:space="preserve">2023-2024</t>
    </r>
    <r>
      <rPr>
        <sz val="11"/>
        <color rgb="FF000000"/>
        <rFont val="Noto Sans"/>
        <family val="2"/>
      </rPr>
      <t xml:space="preserve">年江苏师范大学研究生摄影大赛二等奖
</t>
    </r>
    <r>
      <rPr>
        <sz val="11"/>
        <color rgb="FF000000"/>
        <rFont val="Calibri"/>
        <family val="2"/>
      </rPr>
      <t xml:space="preserve">2023</t>
    </r>
    <r>
      <rPr>
        <sz val="11"/>
        <color rgb="FF000000"/>
        <rFont val="Noto Sans"/>
        <family val="2"/>
      </rPr>
      <t xml:space="preserve">年三助一辅优秀工作笔记三等奖
</t>
    </r>
    <r>
      <rPr>
        <sz val="11"/>
        <color rgb="FF000000"/>
        <rFont val="Calibri"/>
        <family val="2"/>
      </rPr>
      <t xml:space="preserve">2023</t>
    </r>
    <r>
      <rPr>
        <sz val="11"/>
        <color rgb="FF000000"/>
        <rFont val="Noto Sans"/>
        <family val="2"/>
      </rPr>
      <t xml:space="preserve">年马克思主义学院研究生教学技能大赛三等奖等等</t>
    </r>
  </si>
  <si>
    <r>
      <rPr>
        <sz val="11"/>
        <color rgb="FF000000"/>
        <rFont val="Calibri"/>
        <family val="2"/>
      </rPr>
      <t xml:space="preserve">2019.06-2021.03 </t>
    </r>
    <r>
      <rPr>
        <sz val="11"/>
        <color rgb="FF000000"/>
        <rFont val="Noto Sans"/>
        <family val="2"/>
      </rPr>
      <t xml:space="preserve">青岛正大环保有限公司工作
</t>
    </r>
    <r>
      <rPr>
        <sz val="11"/>
        <color rgb="FF000000"/>
        <rFont val="Calibri"/>
        <family val="2"/>
      </rPr>
      <t xml:space="preserve">2022.07-2023.09 </t>
    </r>
    <r>
      <rPr>
        <sz val="11"/>
        <color rgb="FF000000"/>
        <rFont val="Noto Sans"/>
        <family val="2"/>
      </rPr>
      <t xml:space="preserve">青岛智翔教育文化有限公司实习
</t>
    </r>
    <r>
      <rPr>
        <sz val="11"/>
        <color rgb="FF000000"/>
        <rFont val="Calibri"/>
        <family val="2"/>
      </rPr>
      <t xml:space="preserve">2023.09-2024.01 </t>
    </r>
    <r>
      <rPr>
        <sz val="11"/>
        <color rgb="FF000000"/>
        <rFont val="Noto Sans"/>
        <family val="2"/>
      </rPr>
      <t xml:space="preserve">青海省贵德高级中学 担任高二政治老师</t>
    </r>
  </si>
  <si>
    <r>
      <rPr>
        <sz val="11"/>
        <color rgb="FF000000"/>
        <rFont val="Calibri"/>
        <family val="2"/>
      </rPr>
      <t xml:space="preserve">2013.09-2016.06 </t>
    </r>
    <r>
      <rPr>
        <sz val="11"/>
        <color rgb="FF000000"/>
        <rFont val="Noto Sans"/>
        <family val="2"/>
      </rPr>
      <t xml:space="preserve">郓城县第一高级中学 高中 理科
</t>
    </r>
    <r>
      <rPr>
        <sz val="11"/>
        <color rgb="FF000000"/>
        <rFont val="Calibri"/>
        <family val="2"/>
      </rPr>
      <t xml:space="preserve">2016.09-2019.06 </t>
    </r>
    <r>
      <rPr>
        <sz val="11"/>
        <color rgb="FF000000"/>
        <rFont val="Noto Sans"/>
        <family val="2"/>
      </rPr>
      <t xml:space="preserve">青岛职业技术学院 专科 人力资源管理专业
</t>
    </r>
    <r>
      <rPr>
        <sz val="11"/>
        <color rgb="FF000000"/>
        <rFont val="Calibri"/>
        <family val="2"/>
      </rPr>
      <t xml:space="preserve">2021.03-2023.07 </t>
    </r>
    <r>
      <rPr>
        <sz val="11"/>
        <color rgb="FF000000"/>
        <rFont val="Noto Sans"/>
        <family val="2"/>
      </rPr>
      <t xml:space="preserve">山东师范大学 本科 教育学专业
</t>
    </r>
    <r>
      <rPr>
        <sz val="11"/>
        <color rgb="FF000000"/>
        <rFont val="Calibri"/>
        <family val="2"/>
      </rPr>
      <t xml:space="preserve">2022.09-</t>
    </r>
    <r>
      <rPr>
        <sz val="11"/>
        <color rgb="FF000000"/>
        <rFont val="Noto Sans"/>
        <family val="2"/>
      </rPr>
      <t xml:space="preserve">至今 江苏师范大学 硕士研究生 学科教学（思政）专业</t>
    </r>
  </si>
  <si>
    <r>
      <rPr>
        <sz val="11"/>
        <color rgb="FF000000"/>
        <rFont val="Calibri"/>
        <family val="2"/>
      </rPr>
      <t xml:space="preserve">2024.06</t>
    </r>
    <r>
      <rPr>
        <sz val="11"/>
        <color rgb="FF000000"/>
        <rFont val="Noto Sans"/>
        <family val="2"/>
      </rPr>
      <t xml:space="preserve">论文《视频资源运用于高中思政课教学的现实困囿与纾解策略研究》发表于《长江丛刊》
</t>
    </r>
    <r>
      <rPr>
        <sz val="11"/>
        <color rgb="FF000000"/>
        <rFont val="Calibri"/>
        <family val="2"/>
      </rPr>
      <t xml:space="preserve">2024.07</t>
    </r>
    <r>
      <rPr>
        <sz val="11"/>
        <color rgb="FF000000"/>
        <rFont val="Noto Sans"/>
        <family val="2"/>
      </rPr>
      <t xml:space="preserve">论文《马克思主义社会科学方法论视域下</t>
    </r>
    <r>
      <rPr>
        <sz val="11"/>
        <color rgb="FF000000"/>
        <rFont val="Calibri"/>
        <family val="2"/>
      </rPr>
      <t xml:space="preserve">,</t>
    </r>
    <r>
      <rPr>
        <sz val="11"/>
        <color rgb="FF000000"/>
        <rFont val="Noto Sans"/>
        <family val="2"/>
      </rPr>
      <t xml:space="preserve">高中思政课教学方法的守正与创新》发表于《北大荒文化》
项目：偏远地区高中思政课实践教学实效性研究</t>
    </r>
    <r>
      <rPr>
        <sz val="11"/>
        <color rgb="FF000000"/>
        <rFont val="Calibri"/>
        <family val="2"/>
      </rPr>
      <t xml:space="preserve">,</t>
    </r>
    <r>
      <rPr>
        <sz val="11"/>
        <color rgb="FF000000"/>
        <rFont val="Noto Sans"/>
        <family val="2"/>
      </rPr>
      <t xml:space="preserve">项目编号：</t>
    </r>
    <r>
      <rPr>
        <sz val="11"/>
        <color rgb="FF000000"/>
        <rFont val="Calibri"/>
        <family val="2"/>
      </rPr>
      <t xml:space="preserve">2024XKT1026</t>
    </r>
    <r>
      <rPr>
        <sz val="11"/>
        <color rgb="FF000000"/>
        <rFont val="Noto Sans"/>
        <family val="2"/>
      </rPr>
      <t xml:space="preserve">【校级】</t>
    </r>
  </si>
  <si>
    <t xml:space="preserve">英语四级证书
人力资源管理师四级
普通话二级甲等证书</t>
  </si>
  <si>
    <r>
      <rPr>
        <sz val="11"/>
        <color rgb="FF000000"/>
        <rFont val="Calibri"/>
        <family val="2"/>
      </rPr>
      <t xml:space="preserve">2023.03-2023.07 </t>
    </r>
    <r>
      <rPr>
        <sz val="11"/>
        <color rgb="FF000000"/>
        <rFont val="Noto Sans"/>
        <family val="2"/>
      </rPr>
      <t xml:space="preserve">江苏师范大学马克思主义学院助教
</t>
    </r>
    <r>
      <rPr>
        <sz val="11"/>
        <color rgb="FF000000"/>
        <rFont val="Calibri"/>
        <family val="2"/>
      </rPr>
      <t xml:space="preserve">2023.06-2024.07 </t>
    </r>
    <r>
      <rPr>
        <sz val="11"/>
        <color rgb="FF000000"/>
        <rFont val="Noto Sans"/>
        <family val="2"/>
      </rPr>
      <t xml:space="preserve">江苏师范大学马克思主义学院研究生会担任秘书部副部长</t>
    </r>
  </si>
  <si>
    <t xml:space="preserve">陈逸芳</t>
  </si>
  <si>
    <t xml:space="preserve">370323199912161823</t>
  </si>
  <si>
    <t xml:space="preserve">1999-12-16</t>
  </si>
  <si>
    <t xml:space="preserve">湖南师范大学</t>
  </si>
  <si>
    <t xml:space="preserve">山东省淄博市沂源县悦庄镇</t>
  </si>
  <si>
    <t xml:space="preserve">e765fbb60d9c2edf841ef4400aeac612</t>
  </si>
  <si>
    <t xml:space="preserve">20250102\7a055dbb6c0c967dfde1203f8d880f04.jpg</t>
  </si>
  <si>
    <r>
      <rPr>
        <sz val="11"/>
        <color rgb="FF000000"/>
        <rFont val="Calibri"/>
        <family val="2"/>
      </rPr>
      <t xml:space="preserve">2019.10</t>
    </r>
    <r>
      <rPr>
        <sz val="11"/>
        <color rgb="FF000000"/>
        <rFont val="Noto Sans"/>
        <family val="2"/>
      </rPr>
      <t xml:space="preserve">获得烟台大学文经学院励志奖学金</t>
    </r>
  </si>
  <si>
    <r>
      <rPr>
        <sz val="11"/>
        <color rgb="FF000000"/>
        <rFont val="Calibri"/>
        <family val="2"/>
      </rPr>
      <t xml:space="preserve">2024.09-2024.12 </t>
    </r>
    <r>
      <rPr>
        <sz val="11"/>
        <color rgb="FF000000"/>
        <rFont val="Noto Sans"/>
        <family val="2"/>
      </rPr>
      <t xml:space="preserve">长沙市雷锋学校 实习（高中政治教师兼班主任）</t>
    </r>
  </si>
  <si>
    <r>
      <rPr>
        <sz val="11"/>
        <color rgb="FF000000"/>
        <rFont val="Calibri"/>
        <family val="2"/>
      </rPr>
      <t xml:space="preserve">2015.09-2018.06 </t>
    </r>
    <r>
      <rPr>
        <sz val="11"/>
        <color rgb="FF000000"/>
        <rFont val="Noto Sans"/>
        <family val="2"/>
      </rPr>
      <t xml:space="preserve">沂源县第一中学 高中 文科
</t>
    </r>
    <r>
      <rPr>
        <sz val="11"/>
        <color rgb="FF000000"/>
        <rFont val="Calibri"/>
        <family val="2"/>
      </rPr>
      <t xml:space="preserve">2018.09-2022.06 </t>
    </r>
    <r>
      <rPr>
        <sz val="11"/>
        <color rgb="FF000000"/>
        <rFont val="Noto Sans"/>
        <family val="2"/>
      </rPr>
      <t xml:space="preserve">烟台大文经学院 本科 投资学
</t>
    </r>
    <r>
      <rPr>
        <sz val="11"/>
        <color rgb="FF000000"/>
        <rFont val="Calibri"/>
        <family val="2"/>
      </rPr>
      <t xml:space="preserve">2023.01-2023.08 </t>
    </r>
    <r>
      <rPr>
        <sz val="11"/>
        <color rgb="FF000000"/>
        <rFont val="Noto Sans"/>
        <family val="2"/>
      </rPr>
      <t xml:space="preserve">燕崖镇人民政府 工作
</t>
    </r>
    <r>
      <rPr>
        <sz val="11"/>
        <color rgb="FF000000"/>
        <rFont val="Calibri"/>
        <family val="2"/>
      </rPr>
      <t xml:space="preserve">2023.09-2025.06 </t>
    </r>
    <r>
      <rPr>
        <sz val="11"/>
        <color rgb="FF000000"/>
        <rFont val="Noto Sans"/>
        <family val="2"/>
      </rPr>
      <t xml:space="preserve">湖南师范大学  硕士研究生学科教学（思政）</t>
    </r>
  </si>
  <si>
    <t xml:space="preserve">英语四六级、高中政治教资、普通话二级甲等</t>
  </si>
  <si>
    <r>
      <rPr>
        <sz val="11"/>
        <color rgb="FF000000"/>
        <rFont val="Calibri"/>
        <family val="2"/>
      </rPr>
      <t xml:space="preserve">2018.09-2019.06</t>
    </r>
    <r>
      <rPr>
        <sz val="11"/>
        <color rgb="FF000000"/>
        <rFont val="Noto Sans"/>
        <family val="2"/>
      </rPr>
      <t xml:space="preserve">烟台大学文经学院 团总支担任宣传中心委员</t>
    </r>
  </si>
  <si>
    <t xml:space="preserve">丁广璐</t>
  </si>
  <si>
    <t xml:space="preserve">320621200007172426</t>
  </si>
  <si>
    <t xml:space="preserve">平潮高中</t>
  </si>
  <si>
    <t xml:space="preserve">09</t>
  </si>
  <si>
    <t xml:space="preserve">高中历史</t>
  </si>
  <si>
    <t xml:space="preserve">2000-07-17</t>
  </si>
  <si>
    <t xml:space="preserve">学科教学（历史）</t>
  </si>
  <si>
    <t xml:space="preserve">高级中学（历史）</t>
  </si>
  <si>
    <t xml:space="preserve">江苏省南通市海安县城东街道</t>
  </si>
  <si>
    <t xml:space="preserve">d936a40abe74e7568ad9aa25e5fa6d3b</t>
  </si>
  <si>
    <t xml:space="preserve">20241230\32851dc4b3b9f5bc5ce7afb18732bc9a.jpg</t>
  </si>
  <si>
    <r>
      <rPr>
        <sz val="11"/>
        <color rgb="FF000000"/>
        <rFont val="Calibri"/>
        <family val="2"/>
      </rPr>
      <t xml:space="preserve">2022.12</t>
    </r>
    <r>
      <rPr>
        <sz val="11"/>
        <color rgb="FF000000"/>
        <rFont val="Noto Sans"/>
        <family val="2"/>
      </rPr>
      <t xml:space="preserve">获扬州大学校二等奖学金       </t>
    </r>
    <r>
      <rPr>
        <sz val="11"/>
        <color rgb="FF000000"/>
        <rFont val="Calibri"/>
        <family val="2"/>
      </rPr>
      <t xml:space="preserve">2023,12</t>
    </r>
    <r>
      <rPr>
        <sz val="11"/>
        <color rgb="FF000000"/>
        <rFont val="Noto Sans"/>
        <family val="2"/>
      </rPr>
      <t xml:space="preserve">获扬州大学校三等奖学金  
</t>
    </r>
    <r>
      <rPr>
        <sz val="11"/>
        <color rgb="FF000000"/>
        <rFont val="Calibri"/>
        <family val="2"/>
      </rPr>
      <t xml:space="preserve">2024.12</t>
    </r>
    <r>
      <rPr>
        <sz val="11"/>
        <color rgb="FF000000"/>
        <rFont val="Noto Sans"/>
        <family val="2"/>
      </rPr>
      <t xml:space="preserve">获扬州大学校一等奖学金       
</t>
    </r>
    <r>
      <rPr>
        <sz val="11"/>
        <color rgb="FF000000"/>
        <rFont val="Calibri"/>
        <family val="2"/>
      </rPr>
      <t xml:space="preserve">2024.03</t>
    </r>
    <r>
      <rPr>
        <sz val="11"/>
        <color rgb="FF000000"/>
        <rFont val="Noto Sans"/>
        <family val="2"/>
      </rPr>
      <t xml:space="preserve">获第十六届桃李之声研究生讲课风采大赛三等奖</t>
    </r>
  </si>
  <si>
    <r>
      <rPr>
        <sz val="11"/>
        <color rgb="FF000000"/>
        <rFont val="Calibri"/>
        <family val="2"/>
      </rPr>
      <t xml:space="preserve">2023.09-2024.01 </t>
    </r>
    <r>
      <rPr>
        <sz val="11"/>
        <color rgb="FF000000"/>
        <rFont val="Noto Sans"/>
        <family val="2"/>
      </rPr>
      <t xml:space="preserve">扬州文津中学实习
</t>
    </r>
    <r>
      <rPr>
        <sz val="11"/>
        <color rgb="FF000000"/>
        <rFont val="Calibri"/>
        <family val="2"/>
      </rPr>
      <t xml:space="preserve">2024.03-2024.06 </t>
    </r>
    <r>
      <rPr>
        <sz val="11"/>
        <color rgb="FF000000"/>
        <rFont val="Noto Sans"/>
        <family val="2"/>
      </rPr>
      <t xml:space="preserve">吴江高级中学实习</t>
    </r>
  </si>
  <si>
    <r>
      <rPr>
        <sz val="11"/>
        <color rgb="FF000000"/>
        <rFont val="Calibri"/>
        <family val="2"/>
      </rPr>
      <t xml:space="preserve">2015.09-2018.06 </t>
    </r>
    <r>
      <rPr>
        <sz val="11"/>
        <color rgb="FF000000"/>
        <rFont val="Noto Sans"/>
        <family val="2"/>
      </rPr>
      <t xml:space="preserve">南通市小海中学 高中 文科
</t>
    </r>
    <r>
      <rPr>
        <sz val="11"/>
        <color rgb="FF000000"/>
        <rFont val="Calibri"/>
        <family val="2"/>
      </rPr>
      <t xml:space="preserve">2018.09-2022.06  </t>
    </r>
    <r>
      <rPr>
        <sz val="11"/>
        <color rgb="FF000000"/>
        <rFont val="Noto Sans"/>
        <family val="2"/>
      </rPr>
      <t xml:space="preserve">浙江财经大学东方学院 本科 金融学专业
</t>
    </r>
    <r>
      <rPr>
        <sz val="11"/>
        <color rgb="FF000000"/>
        <rFont val="Calibri"/>
        <family val="2"/>
      </rPr>
      <t xml:space="preserve">2022.09-2025.06 </t>
    </r>
    <r>
      <rPr>
        <sz val="11"/>
        <color rgb="FF000000"/>
        <rFont val="Noto Sans"/>
        <family val="2"/>
      </rPr>
      <t xml:space="preserve">扬州大学 硕士研究生 学科教学（历史）专业</t>
    </r>
  </si>
  <si>
    <r>
      <rPr>
        <sz val="11"/>
        <color rgb="FF000000"/>
        <rFont val="Calibri"/>
        <family val="2"/>
      </rPr>
      <t xml:space="preserve">2024.03</t>
    </r>
    <r>
      <rPr>
        <sz val="11"/>
        <color rgb="FF000000"/>
        <rFont val="Noto Sans"/>
        <family val="2"/>
      </rPr>
      <t xml:space="preserve">论文《核心素养下历史大单元在高中历史课堂中的应用研究》发表于《藏天下》</t>
    </r>
  </si>
  <si>
    <r>
      <rPr>
        <sz val="11"/>
        <color rgb="FF000000"/>
        <rFont val="Calibri"/>
        <family val="2"/>
      </rPr>
      <t xml:space="preserve">2022.09-2023.06 </t>
    </r>
    <r>
      <rPr>
        <sz val="11"/>
        <color rgb="FF000000"/>
        <rFont val="Noto Sans"/>
        <family val="2"/>
      </rPr>
      <t xml:space="preserve">扬州大学社会发展学院秘书处担任副秘书长</t>
    </r>
  </si>
  <si>
    <t xml:space="preserve">潘学伟</t>
  </si>
  <si>
    <t xml:space="preserve">321081199808276013</t>
  </si>
  <si>
    <t xml:space="preserve">1998-08-27</t>
  </si>
  <si>
    <t xml:space="preserve">历史学（师范）</t>
  </si>
  <si>
    <t xml:space="preserve">2023-06-30</t>
  </si>
  <si>
    <t xml:space="preserve">历史</t>
  </si>
  <si>
    <t xml:space="preserve">江苏省扬州市仪征市马集镇</t>
  </si>
  <si>
    <t xml:space="preserve">江苏省仪征市马集镇新民村</t>
  </si>
  <si>
    <t xml:space="preserve">20241230\93025c7f1ebe80dd2cb4d06c96c85cd7.jpg</t>
  </si>
  <si>
    <r>
      <rPr>
        <sz val="11"/>
        <color rgb="FF000000"/>
        <rFont val="Calibri"/>
        <family val="2"/>
      </rPr>
      <t xml:space="preserve">2017</t>
    </r>
    <r>
      <rPr>
        <sz val="11"/>
        <color rgb="FF000000"/>
        <rFont val="Noto Sans"/>
        <family val="2"/>
      </rPr>
      <t xml:space="preserve">年获得国家励志奖学金
</t>
    </r>
    <r>
      <rPr>
        <sz val="11"/>
        <color rgb="FF000000"/>
        <rFont val="Calibri"/>
        <family val="2"/>
      </rPr>
      <t xml:space="preserve">2020</t>
    </r>
    <r>
      <rPr>
        <sz val="11"/>
        <color rgb="FF000000"/>
        <rFont val="Noto Sans"/>
        <family val="2"/>
      </rPr>
      <t xml:space="preserve">年获得南京晓庄学院本科毕业论文一等奖
</t>
    </r>
    <r>
      <rPr>
        <sz val="11"/>
        <color rgb="FF000000"/>
        <rFont val="Calibri"/>
        <family val="2"/>
      </rPr>
      <t xml:space="preserve">2020</t>
    </r>
    <r>
      <rPr>
        <sz val="11"/>
        <color rgb="FF000000"/>
        <rFont val="Noto Sans"/>
        <family val="2"/>
      </rPr>
      <t xml:space="preserve">年获得吉林大学研究生学业奖学金</t>
    </r>
  </si>
  <si>
    <r>
      <rPr>
        <sz val="11"/>
        <color rgb="FF000000"/>
        <rFont val="Calibri"/>
        <family val="2"/>
      </rPr>
      <t xml:space="preserve">2023</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2024</t>
    </r>
    <r>
      <rPr>
        <sz val="11"/>
        <color rgb="FF000000"/>
        <rFont val="Noto Sans"/>
        <family val="2"/>
      </rPr>
      <t xml:space="preserve">年</t>
    </r>
    <r>
      <rPr>
        <sz val="11"/>
        <color rgb="FF000000"/>
        <rFont val="Calibri"/>
        <family val="2"/>
      </rPr>
      <t xml:space="preserve">9</t>
    </r>
    <r>
      <rPr>
        <sz val="11"/>
        <color rgb="FF000000"/>
        <rFont val="Noto Sans"/>
        <family val="2"/>
      </rPr>
      <t xml:space="preserve">月就职于扬州市公安局，派出所民警（本人在试用期内</t>
    </r>
    <r>
      <rPr>
        <sz val="11"/>
        <color rgb="FF000000"/>
        <rFont val="Calibri"/>
        <family val="2"/>
      </rPr>
      <t xml:space="preserve">2024</t>
    </r>
    <r>
      <rPr>
        <sz val="11"/>
        <color rgb="FF000000"/>
        <rFont val="Noto Sans"/>
        <family val="2"/>
      </rPr>
      <t xml:space="preserve">年</t>
    </r>
    <r>
      <rPr>
        <sz val="11"/>
        <color rgb="FF000000"/>
        <rFont val="Calibri"/>
        <family val="2"/>
      </rPr>
      <t xml:space="preserve">6</t>
    </r>
    <r>
      <rPr>
        <sz val="11"/>
        <color rgb="FF000000"/>
        <rFont val="Noto Sans"/>
        <family val="2"/>
      </rPr>
      <t xml:space="preserve">月内主动向组织申请取消录用公务员资格，</t>
    </r>
    <r>
      <rPr>
        <sz val="11"/>
        <color rgb="FF000000"/>
        <rFont val="Calibri"/>
        <family val="2"/>
      </rPr>
      <t xml:space="preserve">9</t>
    </r>
    <r>
      <rPr>
        <sz val="11"/>
        <color rgb="FF000000"/>
        <rFont val="Noto Sans"/>
        <family val="2"/>
      </rPr>
      <t xml:space="preserve">月取消录用手续办理完毕）</t>
    </r>
  </si>
  <si>
    <r>
      <rPr>
        <sz val="11"/>
        <color rgb="FF000000"/>
        <rFont val="Calibri"/>
        <family val="2"/>
      </rPr>
      <t xml:space="preserve">2013</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16</t>
    </r>
    <r>
      <rPr>
        <sz val="11"/>
        <color rgb="FF000000"/>
        <rFont val="Noto Sans"/>
        <family val="2"/>
      </rPr>
      <t xml:space="preserve">年</t>
    </r>
    <r>
      <rPr>
        <sz val="11"/>
        <color rgb="FF000000"/>
        <rFont val="Calibri"/>
        <family val="2"/>
      </rPr>
      <t xml:space="preserve">6</t>
    </r>
    <r>
      <rPr>
        <sz val="11"/>
        <color rgb="FF000000"/>
        <rFont val="Noto Sans"/>
        <family val="2"/>
      </rPr>
      <t xml:space="preserve">月就读于仪征市精诚高级中学，高中
</t>
    </r>
    <r>
      <rPr>
        <sz val="11"/>
        <color rgb="FF000000"/>
        <rFont val="Calibri"/>
        <family val="2"/>
      </rPr>
      <t xml:space="preserve">2016</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0</t>
    </r>
    <r>
      <rPr>
        <sz val="11"/>
        <color rgb="FF000000"/>
        <rFont val="Noto Sans"/>
        <family val="2"/>
      </rPr>
      <t xml:space="preserve">年</t>
    </r>
    <r>
      <rPr>
        <sz val="11"/>
        <color rgb="FF000000"/>
        <rFont val="Calibri"/>
        <family val="2"/>
      </rPr>
      <t xml:space="preserve">6</t>
    </r>
    <r>
      <rPr>
        <sz val="11"/>
        <color rgb="FF000000"/>
        <rFont val="Noto Sans"/>
        <family val="2"/>
      </rPr>
      <t xml:space="preserve">月就读于南京晓庄学院历史学（师范）专业，本科
</t>
    </r>
    <r>
      <rPr>
        <sz val="11"/>
        <color rgb="FF000000"/>
        <rFont val="Calibri"/>
        <family val="2"/>
      </rPr>
      <t xml:space="preserve">2020</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就读于吉林大学世界史专业，硕士</t>
    </r>
  </si>
  <si>
    <t xml:space="preserve">陈若琳</t>
  </si>
  <si>
    <t xml:space="preserve">32058220000726642X</t>
  </si>
  <si>
    <t xml:space="preserve">2000-07-26</t>
  </si>
  <si>
    <t xml:space="preserve">江苏省张家港市杨舍镇</t>
  </si>
  <si>
    <r>
      <rPr>
        <sz val="11"/>
        <color rgb="FF000000"/>
        <rFont val="Noto Sans"/>
        <family val="2"/>
      </rPr>
      <t xml:space="preserve">阳光锦程</t>
    </r>
    <r>
      <rPr>
        <sz val="11"/>
        <color rgb="FF000000"/>
        <rFont val="Calibri"/>
        <family val="2"/>
      </rPr>
      <t xml:space="preserve">25</t>
    </r>
    <r>
      <rPr>
        <sz val="11"/>
        <color rgb="FF000000"/>
        <rFont val="Noto Sans"/>
        <family val="2"/>
      </rPr>
      <t xml:space="preserve">幢</t>
    </r>
    <r>
      <rPr>
        <sz val="11"/>
        <color rgb="FF000000"/>
        <rFont val="Calibri"/>
        <family val="2"/>
      </rPr>
      <t xml:space="preserve">1402</t>
    </r>
  </si>
  <si>
    <t xml:space="preserve">84724ab38c94b7cc3c268c48c0a3957f</t>
  </si>
  <si>
    <t xml:space="preserve">20241231\9ce1fded305d9ed356a69f3cdd89047b.jpg</t>
  </si>
  <si>
    <r>
      <rPr>
        <sz val="11"/>
        <color rgb="FF000000"/>
        <rFont val="Calibri"/>
        <family val="2"/>
      </rPr>
      <t xml:space="preserve">2018-2019</t>
    </r>
    <r>
      <rPr>
        <sz val="11"/>
        <color rgb="FF000000"/>
        <rFont val="Noto Sans"/>
        <family val="2"/>
      </rPr>
      <t xml:space="preserve">学年三等奖学金
</t>
    </r>
    <r>
      <rPr>
        <sz val="11"/>
        <color rgb="FF000000"/>
        <rFont val="Calibri"/>
        <family val="2"/>
      </rPr>
      <t xml:space="preserve">022-2023</t>
    </r>
    <r>
      <rPr>
        <sz val="11"/>
        <color rgb="FF000000"/>
        <rFont val="Noto Sans"/>
        <family val="2"/>
      </rPr>
      <t xml:space="preserve">学年校级二等奖学金；</t>
    </r>
    <r>
      <rPr>
        <sz val="11"/>
        <color rgb="FF000000"/>
        <rFont val="Calibri"/>
        <family val="2"/>
      </rPr>
      <t xml:space="preserve">2023-2024</t>
    </r>
    <r>
      <rPr>
        <sz val="11"/>
        <color rgb="FF000000"/>
        <rFont val="Noto Sans"/>
        <family val="2"/>
      </rPr>
      <t xml:space="preserve">学年校级二等奖学金；</t>
    </r>
    <r>
      <rPr>
        <sz val="11"/>
        <color rgb="FF000000"/>
        <rFont val="Calibri"/>
        <family val="2"/>
      </rPr>
      <t xml:space="preserve">2023-2024</t>
    </r>
    <r>
      <rPr>
        <sz val="11"/>
        <color rgb="FF000000"/>
        <rFont val="Noto Sans"/>
        <family val="2"/>
      </rPr>
      <t xml:space="preserve">学年“优秀研究生干部”；</t>
    </r>
    <r>
      <rPr>
        <sz val="11"/>
        <color rgb="FF000000"/>
        <rFont val="Calibri"/>
        <family val="2"/>
      </rPr>
      <t xml:space="preserve">2023</t>
    </r>
    <r>
      <rPr>
        <sz val="11"/>
        <color rgb="FF000000"/>
        <rFont val="Noto Sans"/>
        <family val="2"/>
      </rPr>
      <t xml:space="preserve">年“江苏省教育硕士创新实践大赛”南通大学教师教育学院选拔赛三等奖；</t>
    </r>
    <r>
      <rPr>
        <sz val="11"/>
        <color rgb="FF000000"/>
        <rFont val="Calibri"/>
        <family val="2"/>
      </rPr>
      <t xml:space="preserve">2024</t>
    </r>
    <r>
      <rPr>
        <sz val="11"/>
        <color rgb="FF000000"/>
        <rFont val="Noto Sans"/>
        <family val="2"/>
      </rPr>
      <t xml:space="preserve">年南通大学教师教育学院研究生技能比赛（历史组）三等奖；</t>
    </r>
    <r>
      <rPr>
        <sz val="11"/>
        <color rgb="FF000000"/>
        <rFont val="Calibri"/>
        <family val="2"/>
      </rPr>
      <t xml:space="preserve">2023</t>
    </r>
    <r>
      <rPr>
        <sz val="11"/>
        <color rgb="FF000000"/>
        <rFont val="Noto Sans"/>
        <family val="2"/>
      </rPr>
      <t xml:space="preserve">年南通大学暑假实践“先进个人”称号</t>
    </r>
  </si>
  <si>
    <r>
      <rPr>
        <sz val="11"/>
        <color rgb="FF000000"/>
        <rFont val="Calibri"/>
        <family val="2"/>
      </rPr>
      <t xml:space="preserve">2019.03-2019.06</t>
    </r>
    <r>
      <rPr>
        <sz val="11"/>
        <color rgb="FF000000"/>
        <rFont val="Noto Sans"/>
        <family val="2"/>
      </rPr>
      <t xml:space="preserve">南通启秀中学实习
</t>
    </r>
    <r>
      <rPr>
        <sz val="11"/>
        <color rgb="FF000000"/>
        <rFont val="Calibri"/>
        <family val="2"/>
      </rPr>
      <t xml:space="preserve">2022.01-2022.03 </t>
    </r>
    <r>
      <rPr>
        <sz val="11"/>
        <color rgb="FF000000"/>
        <rFont val="Noto Sans"/>
        <family val="2"/>
      </rPr>
      <t xml:space="preserve">张家港南丰中学实习
</t>
    </r>
    <r>
      <rPr>
        <sz val="11"/>
        <color rgb="FF000000"/>
        <rFont val="Calibri"/>
        <family val="2"/>
      </rPr>
      <t xml:space="preserve">2024.03-2024.06 </t>
    </r>
    <r>
      <rPr>
        <sz val="11"/>
        <color rgb="FF000000"/>
        <rFont val="Noto Sans"/>
        <family val="2"/>
      </rPr>
      <t xml:space="preserve">南通中学实习</t>
    </r>
  </si>
  <si>
    <r>
      <rPr>
        <sz val="11"/>
        <color rgb="FF000000"/>
        <rFont val="Noto Sans"/>
        <family val="2"/>
      </rPr>
      <t xml:space="preserve">高中：</t>
    </r>
    <r>
      <rPr>
        <sz val="11"/>
        <color rgb="FF000000"/>
        <rFont val="Calibri"/>
        <family val="2"/>
      </rPr>
      <t xml:space="preserve">2015-2018</t>
    </r>
    <r>
      <rPr>
        <sz val="11"/>
        <color rgb="FF000000"/>
        <rFont val="Noto Sans"/>
        <family val="2"/>
      </rPr>
      <t xml:space="preserve">，就读于张家港外国语学校
本科：</t>
    </r>
    <r>
      <rPr>
        <sz val="11"/>
        <color rgb="FF000000"/>
        <rFont val="Calibri"/>
        <family val="2"/>
      </rPr>
      <t xml:space="preserve">2018.09-2022.07</t>
    </r>
    <r>
      <rPr>
        <sz val="11"/>
        <color rgb="FF000000"/>
        <rFont val="Noto Sans"/>
        <family val="2"/>
      </rPr>
      <t xml:space="preserve">就读于南通大学本科历史学（师范）专业
硕士：</t>
    </r>
    <r>
      <rPr>
        <sz val="11"/>
        <color rgb="FF000000"/>
        <rFont val="Calibri"/>
        <family val="2"/>
      </rPr>
      <t xml:space="preserve">2022.09-2025.07</t>
    </r>
    <r>
      <rPr>
        <sz val="11"/>
        <color rgb="FF000000"/>
        <rFont val="Noto Sans"/>
        <family val="2"/>
      </rPr>
      <t xml:space="preserve">就读于南通大学硕士研究生学科教学（历史）专业</t>
    </r>
  </si>
  <si>
    <r>
      <rPr>
        <sz val="11"/>
        <color rgb="FF000000"/>
        <rFont val="Noto Sans"/>
        <family val="2"/>
      </rPr>
      <t xml:space="preserve">普通话二级甲等；</t>
    </r>
    <r>
      <rPr>
        <sz val="11"/>
        <color rgb="FF000000"/>
        <rFont val="Calibri"/>
        <family val="2"/>
      </rPr>
      <t xml:space="preserve">CET6</t>
    </r>
    <r>
      <rPr>
        <sz val="11"/>
        <color rgb="FF000000"/>
        <rFont val="Noto Sans"/>
        <family val="2"/>
      </rPr>
      <t xml:space="preserve">级证书</t>
    </r>
  </si>
  <si>
    <r>
      <rPr>
        <sz val="11"/>
        <color rgb="FF000000"/>
        <rFont val="Calibri"/>
        <family val="2"/>
      </rPr>
      <t xml:space="preserve">2019.09-2020.09 </t>
    </r>
    <r>
      <rPr>
        <sz val="11"/>
        <color rgb="FF000000"/>
        <rFont val="Noto Sans"/>
        <family val="2"/>
      </rPr>
      <t xml:space="preserve">南通大学文学院外联部副部长
</t>
    </r>
    <r>
      <rPr>
        <sz val="11"/>
        <color rgb="FF000000"/>
        <rFont val="Calibri"/>
        <family val="2"/>
      </rPr>
      <t xml:space="preserve">2022.09-2025.09 </t>
    </r>
    <r>
      <rPr>
        <sz val="11"/>
        <color rgb="FF000000"/>
        <rFont val="Noto Sans"/>
        <family val="2"/>
      </rPr>
      <t xml:space="preserve">南通大学教师教育学院</t>
    </r>
    <r>
      <rPr>
        <sz val="11"/>
        <color rgb="FF000000"/>
        <rFont val="Calibri"/>
        <family val="2"/>
      </rPr>
      <t xml:space="preserve">22</t>
    </r>
    <r>
      <rPr>
        <sz val="11"/>
        <color rgb="FF000000"/>
        <rFont val="Noto Sans"/>
        <family val="2"/>
      </rPr>
      <t xml:space="preserve">历史专硕班长
</t>
    </r>
    <r>
      <rPr>
        <sz val="11"/>
        <color rgb="FF000000"/>
        <rFont val="Calibri"/>
        <family val="2"/>
      </rPr>
      <t xml:space="preserve">2023.09-2024.09 </t>
    </r>
    <r>
      <rPr>
        <sz val="11"/>
        <color rgb="FF000000"/>
        <rFont val="Noto Sans"/>
        <family val="2"/>
      </rPr>
      <t xml:space="preserve">南通大学教师教育学院学生会文体部副部长</t>
    </r>
  </si>
  <si>
    <t xml:space="preserve">马鑫鑫</t>
  </si>
  <si>
    <t xml:space="preserve">320683200302246044</t>
  </si>
  <si>
    <t xml:space="preserve">2003-02-24</t>
  </si>
  <si>
    <t xml:space="preserve">历史学（师范类）</t>
  </si>
  <si>
    <t xml:space="preserve">江苏省南通市通州区平潮镇</t>
  </si>
  <si>
    <r>
      <rPr>
        <sz val="11"/>
        <color rgb="FF000000"/>
        <rFont val="Noto Sans"/>
        <family val="2"/>
      </rPr>
      <t xml:space="preserve">江苏省南通市通州市平潮镇吉坝村</t>
    </r>
    <r>
      <rPr>
        <sz val="11"/>
        <color rgb="FF000000"/>
        <rFont val="Calibri"/>
        <family val="2"/>
      </rPr>
      <t xml:space="preserve">26</t>
    </r>
    <r>
      <rPr>
        <sz val="11"/>
        <color rgb="FF000000"/>
        <rFont val="Noto Sans"/>
        <family val="2"/>
      </rPr>
      <t xml:space="preserve">组</t>
    </r>
    <r>
      <rPr>
        <sz val="11"/>
        <color rgb="FF000000"/>
        <rFont val="Calibri"/>
        <family val="2"/>
      </rPr>
      <t xml:space="preserve">111</t>
    </r>
    <r>
      <rPr>
        <sz val="11"/>
        <color rgb="FF000000"/>
        <rFont val="Noto Sans"/>
        <family val="2"/>
      </rPr>
      <t xml:space="preserve">号</t>
    </r>
  </si>
  <si>
    <t xml:space="preserve">451739558043d6dcb7a62f77233e8536</t>
  </si>
  <si>
    <t xml:space="preserve">20241231\3278373c1dda033e3053497673cf3bb6.jpg</t>
  </si>
  <si>
    <r>
      <rPr>
        <sz val="11"/>
        <color rgb="FF000000"/>
        <rFont val="Calibri"/>
        <family val="2"/>
      </rPr>
      <t xml:space="preserve">2024.11</t>
    </r>
    <r>
      <rPr>
        <sz val="11"/>
        <color rgb="FF000000"/>
        <rFont val="Noto Sans"/>
        <family val="2"/>
      </rPr>
      <t xml:space="preserve">获江苏省师范生教学基本功大赛三等奖；
</t>
    </r>
    <r>
      <rPr>
        <sz val="11"/>
        <color rgb="FF000000"/>
        <rFont val="Calibri"/>
        <family val="2"/>
      </rPr>
      <t xml:space="preserve">2024.06</t>
    </r>
    <r>
      <rPr>
        <sz val="11"/>
        <color rgb="FF000000"/>
        <rFont val="Noto Sans"/>
        <family val="2"/>
      </rPr>
      <t xml:space="preserve">获院级师范生选拔赛一等奖；
</t>
    </r>
    <r>
      <rPr>
        <sz val="11"/>
        <color rgb="FF000000"/>
        <rFont val="Calibri"/>
        <family val="2"/>
      </rPr>
      <t xml:space="preserve">2024.03</t>
    </r>
    <r>
      <rPr>
        <sz val="11"/>
        <color rgb="FF000000"/>
        <rFont val="Noto Sans"/>
        <family val="2"/>
      </rPr>
      <t xml:space="preserve">获院级第四届统编历史教材“精彩一课”全国教学大赛选拔赛一等奖；
</t>
    </r>
    <r>
      <rPr>
        <sz val="11"/>
        <color rgb="FF000000"/>
        <rFont val="Calibri"/>
        <family val="2"/>
      </rPr>
      <t xml:space="preserve">2024.10</t>
    </r>
    <r>
      <rPr>
        <sz val="11"/>
        <color rgb="FF000000"/>
        <rFont val="Noto Sans"/>
        <family val="2"/>
      </rPr>
      <t xml:space="preserve">获盐城师范学院校级优秀学生干部；
</t>
    </r>
    <r>
      <rPr>
        <sz val="11"/>
        <color rgb="FF000000"/>
        <rFont val="Calibri"/>
        <family val="2"/>
      </rPr>
      <t xml:space="preserve">2023.10</t>
    </r>
    <r>
      <rPr>
        <sz val="11"/>
        <color rgb="FF000000"/>
        <rFont val="Noto Sans"/>
        <family val="2"/>
      </rPr>
      <t xml:space="preserve">获盐城师范学院校级优秀学生干部；
</t>
    </r>
    <r>
      <rPr>
        <sz val="11"/>
        <color rgb="FF000000"/>
        <rFont val="Calibri"/>
        <family val="2"/>
      </rPr>
      <t xml:space="preserve">2022.10</t>
    </r>
    <r>
      <rPr>
        <sz val="11"/>
        <color rgb="FF000000"/>
        <rFont val="Noto Sans"/>
        <family val="2"/>
      </rPr>
      <t xml:space="preserve">获盐城师范学院院级优秀学生干部；
</t>
    </r>
    <r>
      <rPr>
        <sz val="11"/>
        <color rgb="FF000000"/>
        <rFont val="Calibri"/>
        <family val="2"/>
      </rPr>
      <t xml:space="preserve">2022.10-2024.10</t>
    </r>
    <r>
      <rPr>
        <sz val="11"/>
        <color rgb="FF000000"/>
        <rFont val="Noto Sans"/>
        <family val="2"/>
      </rPr>
      <t xml:space="preserve">获三次院级三好学生；
</t>
    </r>
    <r>
      <rPr>
        <sz val="11"/>
        <color rgb="FF000000"/>
        <rFont val="Calibri"/>
        <family val="2"/>
      </rPr>
      <t xml:space="preserve">2022.04-2024.10</t>
    </r>
    <r>
      <rPr>
        <sz val="11"/>
        <color rgb="FF000000"/>
        <rFont val="Noto Sans"/>
        <family val="2"/>
      </rPr>
      <t xml:space="preserve">获四次二等学业奖学金，两次三等学业奖学金；</t>
    </r>
  </si>
  <si>
    <r>
      <rPr>
        <sz val="11"/>
        <color rgb="FF000000"/>
        <rFont val="Calibri"/>
        <family val="2"/>
      </rPr>
      <t xml:space="preserve">2024.03-2024.06</t>
    </r>
    <r>
      <rPr>
        <sz val="11"/>
        <color rgb="FF000000"/>
        <rFont val="Noto Sans"/>
        <family val="2"/>
      </rPr>
      <t xml:space="preserve">北京师范大学盐城附属中学（现京师实验学校）实习</t>
    </r>
  </si>
  <si>
    <r>
      <rPr>
        <sz val="11"/>
        <color rgb="FF000000"/>
        <rFont val="Calibri"/>
        <family val="2"/>
      </rPr>
      <t xml:space="preserve">2018.09-2021.06</t>
    </r>
    <r>
      <rPr>
        <sz val="11"/>
        <color rgb="FF000000"/>
        <rFont val="Noto Sans"/>
        <family val="2"/>
      </rPr>
      <t xml:space="preserve">江苏省南通市天星湖中学 高中 历史政治地理
</t>
    </r>
    <r>
      <rPr>
        <sz val="11"/>
        <color rgb="FF000000"/>
        <rFont val="Calibri"/>
        <family val="2"/>
      </rPr>
      <t xml:space="preserve">2021.09-2025.06</t>
    </r>
    <r>
      <rPr>
        <sz val="11"/>
        <color rgb="FF000000"/>
        <rFont val="Noto Sans"/>
        <family val="2"/>
      </rPr>
      <t xml:space="preserve">盐城师范学院 本科 历史学（师范类）专业</t>
    </r>
  </si>
  <si>
    <t xml:space="preserve">计算机一级；普通话二乙；全国大学英语四级证明；跆拳道六级证书。</t>
  </si>
  <si>
    <r>
      <rPr>
        <sz val="11"/>
        <color rgb="FF000000"/>
        <rFont val="Calibri"/>
        <family val="2"/>
      </rPr>
      <t xml:space="preserve">2021.09-2024.06</t>
    </r>
    <r>
      <rPr>
        <sz val="11"/>
        <color rgb="FF000000"/>
        <rFont val="Noto Sans"/>
        <family val="2"/>
      </rPr>
      <t xml:space="preserve">盐城师范学院校学生自律委员会督察部学习组干事、副部和部长
</t>
    </r>
    <r>
      <rPr>
        <sz val="11"/>
        <color rgb="FF000000"/>
        <rFont val="Calibri"/>
        <family val="2"/>
      </rPr>
      <t xml:space="preserve">2021.09-2025.01</t>
    </r>
    <r>
      <rPr>
        <sz val="11"/>
        <color rgb="FF000000"/>
        <rFont val="Noto Sans"/>
        <family val="2"/>
      </rPr>
      <t xml:space="preserve">盐城师范学院历史与公共管理学院历</t>
    </r>
    <r>
      <rPr>
        <sz val="11"/>
        <color rgb="FF000000"/>
        <rFont val="Calibri"/>
        <family val="2"/>
      </rPr>
      <t xml:space="preserve">21</t>
    </r>
    <r>
      <rPr>
        <sz val="11"/>
        <color rgb="FF000000"/>
        <rFont val="Noto Sans"/>
        <family val="2"/>
      </rPr>
      <t xml:space="preserve">（</t>
    </r>
    <r>
      <rPr>
        <sz val="11"/>
        <color rgb="FF000000"/>
        <rFont val="Calibri"/>
        <family val="2"/>
      </rPr>
      <t xml:space="preserve">2</t>
    </r>
    <r>
      <rPr>
        <sz val="11"/>
        <color rgb="FF000000"/>
        <rFont val="Noto Sans"/>
        <family val="2"/>
      </rPr>
      <t xml:space="preserve">）历史</t>
    </r>
    <r>
      <rPr>
        <sz val="11"/>
        <color rgb="FF000000"/>
        <rFont val="Calibri"/>
        <family val="2"/>
      </rPr>
      <t xml:space="preserve">S</t>
    </r>
    <r>
      <rPr>
        <sz val="11"/>
        <color rgb="FF000000"/>
        <rFont val="Noto Sans"/>
        <family val="2"/>
      </rPr>
      <t xml:space="preserve">班学习委员</t>
    </r>
  </si>
  <si>
    <t xml:space="preserve">王佳飞</t>
  </si>
  <si>
    <t xml:space="preserve">320683199603177550</t>
  </si>
  <si>
    <t xml:space="preserve">1996-03-17</t>
  </si>
  <si>
    <t xml:space="preserve">华南师范大学</t>
  </si>
  <si>
    <r>
      <rPr>
        <sz val="11"/>
        <color rgb="FF000000"/>
        <rFont val="Noto Sans"/>
        <family val="2"/>
      </rPr>
      <t xml:space="preserve">江苏省南通市通州区兴东街道杨世桥村中十一组</t>
    </r>
    <r>
      <rPr>
        <sz val="11"/>
        <color rgb="FF000000"/>
        <rFont val="Calibri"/>
        <family val="2"/>
      </rPr>
      <t xml:space="preserve">50</t>
    </r>
    <r>
      <rPr>
        <sz val="11"/>
        <color rgb="FF000000"/>
        <rFont val="Noto Sans"/>
        <family val="2"/>
      </rPr>
      <t xml:space="preserve">号</t>
    </r>
  </si>
  <si>
    <t xml:space="preserve">20241231\fe0a9f94232effbf13e0d921418c0bed.jpg</t>
  </si>
  <si>
    <r>
      <rPr>
        <sz val="11"/>
        <color rgb="FF000000"/>
        <rFont val="Calibri"/>
        <family val="2"/>
      </rPr>
      <t xml:space="preserve">2022.11 </t>
    </r>
    <r>
      <rPr>
        <sz val="11"/>
        <color rgb="FF000000"/>
        <rFont val="Noto Sans"/>
        <family val="2"/>
      </rPr>
      <t xml:space="preserve">获华南师范大学研究生学业奖学金三等奖
</t>
    </r>
    <r>
      <rPr>
        <sz val="11"/>
        <color rgb="FF000000"/>
        <rFont val="Calibri"/>
        <family val="2"/>
      </rPr>
      <t xml:space="preserve">2023.11 </t>
    </r>
    <r>
      <rPr>
        <sz val="11"/>
        <color rgb="FF000000"/>
        <rFont val="Noto Sans"/>
        <family val="2"/>
      </rPr>
      <t xml:space="preserve">获华南师范大学研究生学业奖学金三等奖
</t>
    </r>
    <r>
      <rPr>
        <sz val="11"/>
        <color rgb="FF000000"/>
        <rFont val="Calibri"/>
        <family val="2"/>
      </rPr>
      <t xml:space="preserve">2024.11 </t>
    </r>
    <r>
      <rPr>
        <sz val="11"/>
        <color rgb="FF000000"/>
        <rFont val="Noto Sans"/>
        <family val="2"/>
      </rPr>
      <t xml:space="preserve">获华南师范大学研究生学业奖学金二等奖</t>
    </r>
  </si>
  <si>
    <r>
      <rPr>
        <sz val="11"/>
        <color rgb="FF000000"/>
        <rFont val="Calibri"/>
        <family val="2"/>
      </rPr>
      <t xml:space="preserve">2020.09-2021.10 </t>
    </r>
    <r>
      <rPr>
        <sz val="11"/>
        <color rgb="FF000000"/>
        <rFont val="Noto Sans"/>
        <family val="2"/>
      </rPr>
      <t xml:space="preserve">新东方（苏州）担任初中语文教师
</t>
    </r>
    <r>
      <rPr>
        <sz val="11"/>
        <color rgb="FF000000"/>
        <rFont val="Calibri"/>
        <family val="2"/>
      </rPr>
      <t xml:space="preserve">2023.09-2024.01 </t>
    </r>
    <r>
      <rPr>
        <sz val="11"/>
        <color rgb="FF000000"/>
        <rFont val="Noto Sans"/>
        <family val="2"/>
      </rPr>
      <t xml:space="preserve">华南师范大学附属中学 担任初三和高一实习历史教师
</t>
    </r>
    <r>
      <rPr>
        <sz val="11"/>
        <color rgb="FF000000"/>
        <rFont val="Calibri"/>
        <family val="2"/>
      </rPr>
      <t xml:space="preserve">2024.03-2024.07 </t>
    </r>
    <r>
      <rPr>
        <sz val="11"/>
        <color rgb="FF000000"/>
        <rFont val="Noto Sans"/>
        <family val="2"/>
      </rPr>
      <t xml:space="preserve">肇庆市第一中学 担任高二实习历史教师</t>
    </r>
  </si>
  <si>
    <r>
      <rPr>
        <sz val="11"/>
        <color rgb="FF000000"/>
        <rFont val="Calibri"/>
        <family val="2"/>
      </rPr>
      <t xml:space="preserve">2012.09-2015.06 </t>
    </r>
    <r>
      <rPr>
        <sz val="11"/>
        <color rgb="FF000000"/>
        <rFont val="Noto Sans"/>
        <family val="2"/>
      </rPr>
      <t xml:space="preserve">江苏省西亭高级中学 高中 文科
</t>
    </r>
    <r>
      <rPr>
        <sz val="11"/>
        <color rgb="FF000000"/>
        <rFont val="Calibri"/>
        <family val="2"/>
      </rPr>
      <t xml:space="preserve">2018.09-2020.06 </t>
    </r>
    <r>
      <rPr>
        <sz val="11"/>
        <color rgb="FF000000"/>
        <rFont val="Noto Sans"/>
        <family val="2"/>
      </rPr>
      <t xml:space="preserve">苏州大学文正学院 本科 汉语言文学专业
</t>
    </r>
    <r>
      <rPr>
        <sz val="11"/>
        <color rgb="FF000000"/>
        <rFont val="Calibri"/>
        <family val="2"/>
      </rPr>
      <t xml:space="preserve">2022.08-2025.06 </t>
    </r>
    <r>
      <rPr>
        <sz val="11"/>
        <color rgb="FF000000"/>
        <rFont val="Noto Sans"/>
        <family val="2"/>
      </rPr>
      <t xml:space="preserve">华南师范大学 硕士研究生 学科教学（历史）专业</t>
    </r>
  </si>
  <si>
    <t xml:space="preserve">大学生英语四六级证书</t>
  </si>
  <si>
    <r>
      <rPr>
        <sz val="11"/>
        <color rgb="FF000000"/>
        <rFont val="Calibri"/>
        <family val="2"/>
      </rPr>
      <t xml:space="preserve">2018.09-2020.06 </t>
    </r>
    <r>
      <rPr>
        <sz val="11"/>
        <color rgb="FF000000"/>
        <rFont val="Noto Sans"/>
        <family val="2"/>
      </rPr>
      <t xml:space="preserve">苏州大学文正学院汉语言</t>
    </r>
    <r>
      <rPr>
        <sz val="11"/>
        <color rgb="FF000000"/>
        <rFont val="Calibri"/>
        <family val="2"/>
      </rPr>
      <t xml:space="preserve">18</t>
    </r>
    <r>
      <rPr>
        <sz val="11"/>
        <color rgb="FF000000"/>
        <rFont val="Noto Sans"/>
        <family val="2"/>
      </rPr>
      <t xml:space="preserve">班宣传委员</t>
    </r>
  </si>
  <si>
    <t xml:space="preserve">闫宁</t>
  </si>
  <si>
    <t xml:space="preserve">320721200302030047</t>
  </si>
  <si>
    <t xml:space="preserve">2003-02-03</t>
  </si>
  <si>
    <t xml:space="preserve">江苏省 盐城市 亭湖区 其他</t>
  </si>
  <si>
    <t xml:space="preserve">江苏省连云港市赣榆区青口镇</t>
  </si>
  <si>
    <t xml:space="preserve">江苏省连云港市赣榆区青口镇书香名苑</t>
  </si>
  <si>
    <t xml:space="preserve">f183b0f02bf8d32a33b002055814b58d</t>
  </si>
  <si>
    <t xml:space="preserve">20250101\f351eafa510b7775fb946f494d87f9a2.jpg</t>
  </si>
  <si>
    <r>
      <rPr>
        <sz val="11"/>
        <color rgb="FF000000"/>
        <rFont val="Calibri"/>
        <family val="2"/>
      </rPr>
      <t xml:space="preserve">2024.11</t>
    </r>
    <r>
      <rPr>
        <sz val="11"/>
        <color rgb="FF000000"/>
        <rFont val="Noto Sans"/>
        <family val="2"/>
      </rPr>
      <t xml:space="preserve">江苏省师范生技能大赛二等奖
</t>
    </r>
    <r>
      <rPr>
        <sz val="11"/>
        <color rgb="FF000000"/>
        <rFont val="Calibri"/>
        <family val="2"/>
      </rPr>
      <t xml:space="preserve">2023-2024</t>
    </r>
    <r>
      <rPr>
        <sz val="11"/>
        <color rgb="FF000000"/>
        <rFont val="Noto Sans"/>
        <family val="2"/>
      </rPr>
      <t xml:space="preserve">第一学期校二等奖学金
</t>
    </r>
    <r>
      <rPr>
        <sz val="11"/>
        <color rgb="FF000000"/>
        <rFont val="Calibri"/>
        <family val="2"/>
      </rPr>
      <t xml:space="preserve">2023-2024</t>
    </r>
    <r>
      <rPr>
        <sz val="11"/>
        <color rgb="FF000000"/>
        <rFont val="Noto Sans"/>
        <family val="2"/>
      </rPr>
      <t xml:space="preserve">第二学期校三等奖学金
</t>
    </r>
    <r>
      <rPr>
        <sz val="11"/>
        <color rgb="FF000000"/>
        <rFont val="Calibri"/>
        <family val="2"/>
      </rPr>
      <t xml:space="preserve">2022-2023</t>
    </r>
    <r>
      <rPr>
        <sz val="11"/>
        <color rgb="FF000000"/>
        <rFont val="Noto Sans"/>
        <family val="2"/>
      </rPr>
      <t xml:space="preserve">第二学期校三等奖学金
</t>
    </r>
    <r>
      <rPr>
        <sz val="11"/>
        <color rgb="FF000000"/>
        <rFont val="Calibri"/>
        <family val="2"/>
      </rPr>
      <t xml:space="preserve">2022-2023</t>
    </r>
    <r>
      <rPr>
        <sz val="11"/>
        <color rgb="FF000000"/>
        <rFont val="Noto Sans"/>
        <family val="2"/>
      </rPr>
      <t xml:space="preserve">第一学期校三等奖学金
</t>
    </r>
    <r>
      <rPr>
        <sz val="11"/>
        <color rgb="FF000000"/>
        <rFont val="Calibri"/>
        <family val="2"/>
      </rPr>
      <t xml:space="preserve">2021-2022</t>
    </r>
    <r>
      <rPr>
        <sz val="11"/>
        <color rgb="FF000000"/>
        <rFont val="Noto Sans"/>
        <family val="2"/>
      </rPr>
      <t xml:space="preserve">第二学期校三等奖学金
</t>
    </r>
    <r>
      <rPr>
        <sz val="11"/>
        <color rgb="FF000000"/>
        <rFont val="Calibri"/>
        <family val="2"/>
      </rPr>
      <t xml:space="preserve">2021-2022</t>
    </r>
    <r>
      <rPr>
        <sz val="11"/>
        <color rgb="FF000000"/>
        <rFont val="Noto Sans"/>
        <family val="2"/>
      </rPr>
      <t xml:space="preserve">第一学期校单项奖学金
</t>
    </r>
    <r>
      <rPr>
        <sz val="11"/>
        <color rgb="FF000000"/>
        <rFont val="Calibri"/>
        <family val="2"/>
      </rPr>
      <t xml:space="preserve">2023-2024</t>
    </r>
    <r>
      <rPr>
        <sz val="11"/>
        <color rgb="FF000000"/>
        <rFont val="Noto Sans"/>
        <family val="2"/>
      </rPr>
      <t xml:space="preserve">院三好学生
</t>
    </r>
    <r>
      <rPr>
        <sz val="11"/>
        <color rgb="FF000000"/>
        <rFont val="Calibri"/>
        <family val="2"/>
      </rPr>
      <t xml:space="preserve">2024.06</t>
    </r>
    <r>
      <rPr>
        <sz val="11"/>
        <color rgb="FF000000"/>
        <rFont val="Noto Sans"/>
        <family val="2"/>
      </rPr>
      <t xml:space="preserve">院师范生技能大赛选拔赛一等奖</t>
    </r>
  </si>
  <si>
    <r>
      <rPr>
        <sz val="11"/>
        <color rgb="FF000000"/>
        <rFont val="Calibri"/>
        <family val="2"/>
      </rPr>
      <t xml:space="preserve">2024.03-2024.06 </t>
    </r>
    <r>
      <rPr>
        <sz val="11"/>
        <color rgb="FF000000"/>
        <rFont val="Noto Sans"/>
        <family val="2"/>
      </rPr>
      <t xml:space="preserve">盐城市景山中学西校区实习</t>
    </r>
  </si>
  <si>
    <r>
      <rPr>
        <sz val="11"/>
        <color rgb="FF000000"/>
        <rFont val="Calibri"/>
        <family val="2"/>
      </rPr>
      <t xml:space="preserve">2018.09-2021.06</t>
    </r>
    <r>
      <rPr>
        <sz val="11"/>
        <color rgb="FF000000"/>
        <rFont val="Noto Sans"/>
        <family val="2"/>
      </rPr>
      <t xml:space="preserve">江苏省赣榆高级中学 高中 政史地
</t>
    </r>
    <r>
      <rPr>
        <sz val="11"/>
        <color rgb="FF000000"/>
        <rFont val="Calibri"/>
        <family val="2"/>
      </rPr>
      <t xml:space="preserve">2021.09-2025.06</t>
    </r>
    <r>
      <rPr>
        <sz val="11"/>
        <color rgb="FF000000"/>
        <rFont val="Noto Sans"/>
        <family val="2"/>
      </rPr>
      <t xml:space="preserve">盐城师范学院 本科 历史学（师范）专业</t>
    </r>
  </si>
  <si>
    <r>
      <rPr>
        <sz val="11"/>
        <color rgb="FF000000"/>
        <rFont val="Calibri"/>
        <family val="2"/>
      </rPr>
      <t xml:space="preserve">2023.06-2024.06	</t>
    </r>
    <r>
      <rPr>
        <sz val="11"/>
        <color rgb="FF000000"/>
        <rFont val="Noto Sans"/>
        <family val="2"/>
      </rPr>
      <t xml:space="preserve">盐城师范学院校言是传媒采访中心编辑部部长</t>
    </r>
  </si>
  <si>
    <t xml:space="preserve">杭于笑</t>
  </si>
  <si>
    <t xml:space="preserve">320621200011112610</t>
  </si>
  <si>
    <t xml:space="preserve">2000-11-11</t>
  </si>
  <si>
    <t xml:space="preserve">长春师范大学</t>
  </si>
  <si>
    <t xml:space="preserve">2023-07-01</t>
  </si>
  <si>
    <t xml:space="preserve">江苏省南通市海安市润洋花园</t>
  </si>
  <si>
    <t xml:space="preserve">20250101\9fda63de07e70c5d47b78679f9f528fc.jpg</t>
  </si>
  <si>
    <r>
      <rPr>
        <sz val="11"/>
        <color rgb="FF000000"/>
        <rFont val="Calibri"/>
        <family val="2"/>
      </rPr>
      <t xml:space="preserve">2023</t>
    </r>
    <r>
      <rPr>
        <sz val="11"/>
        <color rgb="FF000000"/>
        <rFont val="Noto Sans"/>
        <family val="2"/>
      </rPr>
      <t xml:space="preserve">年国家奖学金</t>
    </r>
  </si>
  <si>
    <r>
      <rPr>
        <sz val="11"/>
        <color rgb="FF000000"/>
        <rFont val="Noto Sans"/>
        <family val="2"/>
      </rPr>
      <t xml:space="preserve">江苏省曲塘中学实习</t>
    </r>
    <r>
      <rPr>
        <sz val="11"/>
        <color rgb="FF000000"/>
        <rFont val="Calibri"/>
        <family val="2"/>
      </rPr>
      <t xml:space="preserve">2023.02-2023.06</t>
    </r>
  </si>
  <si>
    <r>
      <rPr>
        <sz val="11"/>
        <color rgb="FF000000"/>
        <rFont val="Calibri"/>
        <family val="2"/>
      </rPr>
      <t xml:space="preserve">2016.09-2019.07</t>
    </r>
    <r>
      <rPr>
        <sz val="11"/>
        <color rgb="FF000000"/>
        <rFont val="Noto Sans"/>
        <family val="2"/>
      </rPr>
      <t xml:space="preserve">江苏省曲塘高级中学（文科 历史地理组合）
</t>
    </r>
    <r>
      <rPr>
        <sz val="11"/>
        <color rgb="FF000000"/>
        <rFont val="Calibri"/>
        <family val="2"/>
      </rPr>
      <t xml:space="preserve">2019.09-2023.07</t>
    </r>
    <r>
      <rPr>
        <sz val="11"/>
        <color rgb="FF000000"/>
        <rFont val="Noto Sans"/>
        <family val="2"/>
      </rPr>
      <t xml:space="preserve">长春师范大学 本科 历史学（师范）专业</t>
    </r>
  </si>
  <si>
    <r>
      <rPr>
        <sz val="11"/>
        <color rgb="FF000000"/>
        <rFont val="Calibri"/>
        <family val="2"/>
      </rPr>
      <t xml:space="preserve">2019.09——2023.06 </t>
    </r>
    <r>
      <rPr>
        <sz val="11"/>
        <color rgb="FF000000"/>
        <rFont val="Noto Sans"/>
        <family val="2"/>
      </rPr>
      <t xml:space="preserve">长春师范大学 学生会担任指导三字一画知行社社长</t>
    </r>
  </si>
  <si>
    <t xml:space="preserve">陈颖</t>
  </si>
  <si>
    <t xml:space="preserve">320121200009190065</t>
  </si>
  <si>
    <t xml:space="preserve">2000-09-19</t>
  </si>
  <si>
    <t xml:space="preserve">南京市江宁区禄口初级中学</t>
  </si>
  <si>
    <t xml:space="preserve">历史学师范</t>
  </si>
  <si>
    <t xml:space="preserve">2022-06-01</t>
  </si>
  <si>
    <r>
      <rPr>
        <sz val="11"/>
        <color rgb="FF000000"/>
        <rFont val="Noto Sans"/>
        <family val="2"/>
      </rPr>
      <t xml:space="preserve">江苏省南京市江宁区禄口街道白云桥路</t>
    </r>
    <r>
      <rPr>
        <sz val="11"/>
        <color rgb="FF000000"/>
        <rFont val="Calibri"/>
        <family val="2"/>
      </rPr>
      <t xml:space="preserve">149</t>
    </r>
    <r>
      <rPr>
        <sz val="11"/>
        <color rgb="FF000000"/>
        <rFont val="Noto Sans"/>
        <family val="2"/>
      </rPr>
      <t xml:space="preserve">号</t>
    </r>
  </si>
  <si>
    <t xml:space="preserve">7e0f8ae4544c0105241817a9e80b9e2a</t>
  </si>
  <si>
    <t xml:space="preserve">20250102\fb20f825290a2b6d64c2ddf272b4bb80.jpg</t>
  </si>
  <si>
    <r>
      <rPr>
        <sz val="11"/>
        <color rgb="FF000000"/>
        <rFont val="Calibri"/>
        <family val="2"/>
      </rPr>
      <t xml:space="preserve">2021.04</t>
    </r>
    <r>
      <rPr>
        <sz val="11"/>
        <color rgb="FF000000"/>
        <rFont val="Noto Sans"/>
        <family val="2"/>
      </rPr>
      <t xml:space="preserve">盐城师范学院一等奖学金</t>
    </r>
    <r>
      <rPr>
        <sz val="11"/>
        <color rgb="FF000000"/>
        <rFont val="Calibri"/>
        <family val="2"/>
      </rPr>
      <t xml:space="preserve">(</t>
    </r>
    <r>
      <rPr>
        <sz val="11"/>
        <color rgb="FF000000"/>
        <rFont val="Noto Sans"/>
        <family val="2"/>
      </rPr>
      <t xml:space="preserve">校级</t>
    </r>
    <r>
      <rPr>
        <sz val="11"/>
        <color rgb="FF000000"/>
        <rFont val="Calibri"/>
        <family val="2"/>
      </rPr>
      <t xml:space="preserve">)
2019.11</t>
    </r>
    <r>
      <rPr>
        <sz val="11"/>
        <color rgb="FF000000"/>
        <rFont val="Noto Sans"/>
        <family val="2"/>
      </rPr>
      <t xml:space="preserve">盐城师范学院优秀学生干部（校级）
</t>
    </r>
    <r>
      <rPr>
        <sz val="11"/>
        <color rgb="FF000000"/>
        <rFont val="Calibri"/>
        <family val="2"/>
      </rPr>
      <t xml:space="preserve">2022.03</t>
    </r>
    <r>
      <rPr>
        <sz val="11"/>
        <color rgb="FF000000"/>
        <rFont val="Noto Sans"/>
        <family val="2"/>
      </rPr>
      <t xml:space="preserve">盐城师范学院优秀实习生（校级）
</t>
    </r>
    <r>
      <rPr>
        <sz val="11"/>
        <color rgb="FF000000"/>
        <rFont val="Calibri"/>
        <family val="2"/>
      </rPr>
      <t xml:space="preserve">2022.06</t>
    </r>
    <r>
      <rPr>
        <sz val="11"/>
        <color rgb="FF000000"/>
        <rFont val="Noto Sans"/>
        <family val="2"/>
      </rPr>
      <t xml:space="preserve">盐城师范学院优秀毕业生（校级）</t>
    </r>
  </si>
  <si>
    <r>
      <rPr>
        <sz val="11"/>
        <color rgb="FF000000"/>
        <rFont val="Calibri"/>
        <family val="2"/>
      </rPr>
      <t xml:space="preserve">2021.03-2021.06 </t>
    </r>
    <r>
      <rPr>
        <sz val="11"/>
        <color rgb="FF000000"/>
        <rFont val="Noto Sans"/>
        <family val="2"/>
      </rPr>
      <t xml:space="preserve">盐城市亭湖实验学校实习
</t>
    </r>
    <r>
      <rPr>
        <sz val="11"/>
        <color rgb="FF000000"/>
        <rFont val="Calibri"/>
        <family val="2"/>
      </rPr>
      <t xml:space="preserve">2022.09- </t>
    </r>
    <r>
      <rPr>
        <sz val="11"/>
        <color rgb="FF000000"/>
        <rFont val="Noto Sans"/>
        <family val="2"/>
      </rPr>
      <t xml:space="preserve">南京市江宁区禄口初级中学工作</t>
    </r>
  </si>
  <si>
    <r>
      <rPr>
        <sz val="11"/>
        <color rgb="FF000000"/>
        <rFont val="Calibri"/>
        <family val="2"/>
      </rPr>
      <t xml:space="preserve">2015.09-2018.06 </t>
    </r>
    <r>
      <rPr>
        <sz val="11"/>
        <color rgb="FF000000"/>
        <rFont val="Noto Sans"/>
        <family val="2"/>
      </rPr>
      <t xml:space="preserve">南京市秦淮中学 高中 文科
</t>
    </r>
    <r>
      <rPr>
        <sz val="11"/>
        <color rgb="FF000000"/>
        <rFont val="Calibri"/>
        <family val="2"/>
      </rPr>
      <t xml:space="preserve">2018.09-2022.06</t>
    </r>
    <r>
      <rPr>
        <sz val="11"/>
        <color rgb="FF000000"/>
        <rFont val="Noto Sans"/>
        <family val="2"/>
      </rPr>
      <t xml:space="preserve">盐城师范学院 本科 历史学师范</t>
    </r>
  </si>
  <si>
    <r>
      <rPr>
        <sz val="11"/>
        <color rgb="FF000000"/>
        <rFont val="Calibri"/>
        <family val="2"/>
      </rPr>
      <t xml:space="preserve">2018.09-2022.06 </t>
    </r>
    <r>
      <rPr>
        <sz val="11"/>
        <color rgb="FF000000"/>
        <rFont val="Noto Sans"/>
        <family val="2"/>
      </rPr>
      <t xml:space="preserve">盐城师范学院 班级学习委员  </t>
    </r>
  </si>
  <si>
    <t xml:space="preserve">南嘉宁</t>
  </si>
  <si>
    <t xml:space="preserve">320324199710205426</t>
  </si>
  <si>
    <t xml:space="preserve">10</t>
  </si>
  <si>
    <t xml:space="preserve">1997-10-20</t>
  </si>
  <si>
    <t xml:space="preserve">徐州空港第一中学</t>
  </si>
  <si>
    <t xml:space="preserve">2020-06-15</t>
  </si>
  <si>
    <t xml:space="preserve">江苏省徐州市睢宁县睢城镇</t>
  </si>
  <si>
    <r>
      <rPr>
        <sz val="11"/>
        <color rgb="FF000000"/>
        <rFont val="Noto Sans"/>
        <family val="2"/>
      </rPr>
      <t xml:space="preserve">江苏省徐州市睢宁县睢城镇天虹新村</t>
    </r>
    <r>
      <rPr>
        <sz val="11"/>
        <color rgb="FF000000"/>
        <rFont val="Calibri"/>
        <family val="2"/>
      </rPr>
      <t xml:space="preserve">22-14</t>
    </r>
  </si>
  <si>
    <t xml:space="preserve">adaf5b71f3c62aa05015ac1a51901592</t>
  </si>
  <si>
    <t xml:space="preserve">20241230\0abdc230f2ee57f69ae5ba4bf2942617.jpg</t>
  </si>
  <si>
    <r>
      <rPr>
        <sz val="11"/>
        <color rgb="FF000000"/>
        <rFont val="Calibri"/>
        <family val="2"/>
      </rPr>
      <t xml:space="preserve">2017.03 </t>
    </r>
    <r>
      <rPr>
        <sz val="11"/>
        <color rgb="FF000000"/>
        <rFont val="Noto Sans"/>
        <family val="2"/>
      </rPr>
      <t xml:space="preserve">淮阴师范学院二等奖学金
</t>
    </r>
    <r>
      <rPr>
        <sz val="11"/>
        <color rgb="FF000000"/>
        <rFont val="Calibri"/>
        <family val="2"/>
      </rPr>
      <t xml:space="preserve">2018.04 </t>
    </r>
    <r>
      <rPr>
        <sz val="11"/>
        <color rgb="FF000000"/>
        <rFont val="Noto Sans"/>
        <family val="2"/>
      </rPr>
      <t xml:space="preserve">淮阴师范学院二等奖学金
</t>
    </r>
    <r>
      <rPr>
        <sz val="11"/>
        <color rgb="FF000000"/>
        <rFont val="Calibri"/>
        <family val="2"/>
      </rPr>
      <t xml:space="preserve">2018.10 </t>
    </r>
    <r>
      <rPr>
        <sz val="11"/>
        <color rgb="FF000000"/>
        <rFont val="Noto Sans"/>
        <family val="2"/>
      </rPr>
      <t xml:space="preserve">淮阴师范学院二等奖学金
</t>
    </r>
    <r>
      <rPr>
        <sz val="11"/>
        <color rgb="FF000000"/>
        <rFont val="Calibri"/>
        <family val="2"/>
      </rPr>
      <t xml:space="preserve">2018.10 </t>
    </r>
    <r>
      <rPr>
        <sz val="11"/>
        <color rgb="FF000000"/>
        <rFont val="Noto Sans"/>
        <family val="2"/>
      </rPr>
      <t xml:space="preserve">淮阴师范学院“优秀学生干部”
</t>
    </r>
    <r>
      <rPr>
        <sz val="11"/>
        <color rgb="FF000000"/>
        <rFont val="Calibri"/>
        <family val="2"/>
      </rPr>
      <t xml:space="preserve">2018.11 </t>
    </r>
    <r>
      <rPr>
        <sz val="11"/>
        <color rgb="FF000000"/>
        <rFont val="Noto Sans"/>
        <family val="2"/>
      </rPr>
      <t xml:space="preserve">国家励志奖学金
</t>
    </r>
    <r>
      <rPr>
        <sz val="11"/>
        <color rgb="FF000000"/>
        <rFont val="Calibri"/>
        <family val="2"/>
      </rPr>
      <t xml:space="preserve">2018.12 </t>
    </r>
    <r>
      <rPr>
        <sz val="11"/>
        <color rgb="FF000000"/>
        <rFont val="Noto Sans"/>
        <family val="2"/>
      </rPr>
      <t xml:space="preserve">淮阴师范学院“优秀共青团员”
</t>
    </r>
    <r>
      <rPr>
        <sz val="11"/>
        <color rgb="FF000000"/>
        <rFont val="Calibri"/>
        <family val="2"/>
      </rPr>
      <t xml:space="preserve">2019.03 </t>
    </r>
    <r>
      <rPr>
        <sz val="11"/>
        <color rgb="FF000000"/>
        <rFont val="Noto Sans"/>
        <family val="2"/>
      </rPr>
      <t xml:space="preserve">淮阴师范学院一等奖学金
</t>
    </r>
    <r>
      <rPr>
        <sz val="11"/>
        <color rgb="FF000000"/>
        <rFont val="Calibri"/>
        <family val="2"/>
      </rPr>
      <t xml:space="preserve">2019.09 </t>
    </r>
    <r>
      <rPr>
        <sz val="11"/>
        <color rgb="FF000000"/>
        <rFont val="Noto Sans"/>
        <family val="2"/>
      </rPr>
      <t xml:space="preserve">淮阴师范学院一等奖学金
</t>
    </r>
    <r>
      <rPr>
        <sz val="11"/>
        <color rgb="FF000000"/>
        <rFont val="Calibri"/>
        <family val="2"/>
      </rPr>
      <t xml:space="preserve">2019.09 </t>
    </r>
    <r>
      <rPr>
        <sz val="11"/>
        <color rgb="FF000000"/>
        <rFont val="Noto Sans"/>
        <family val="2"/>
      </rPr>
      <t xml:space="preserve">淮阴师范学院“三好学生”
</t>
    </r>
    <r>
      <rPr>
        <sz val="11"/>
        <color rgb="FF000000"/>
        <rFont val="Calibri"/>
        <family val="2"/>
      </rPr>
      <t xml:space="preserve">2020.06 </t>
    </r>
    <r>
      <rPr>
        <sz val="11"/>
        <color rgb="FF000000"/>
        <rFont val="Noto Sans"/>
        <family val="2"/>
      </rPr>
      <t xml:space="preserve">淮阴师范学院二等奖学金
</t>
    </r>
    <r>
      <rPr>
        <sz val="11"/>
        <color rgb="FF000000"/>
        <rFont val="Calibri"/>
        <family val="2"/>
      </rPr>
      <t xml:space="preserve">2020.06 </t>
    </r>
    <r>
      <rPr>
        <sz val="11"/>
        <color rgb="FF000000"/>
        <rFont val="Noto Sans"/>
        <family val="2"/>
      </rPr>
      <t xml:space="preserve">淮阴师范学院“优秀毕业生”
</t>
    </r>
    <r>
      <rPr>
        <sz val="11"/>
        <color rgb="FF000000"/>
        <rFont val="Calibri"/>
        <family val="2"/>
      </rPr>
      <t xml:space="preserve">2022.01 </t>
    </r>
    <r>
      <rPr>
        <sz val="11"/>
        <color rgb="FF000000"/>
        <rFont val="Noto Sans"/>
        <family val="2"/>
      </rPr>
      <t xml:space="preserve">徐州空港第一中学“感动校园十大人物”
</t>
    </r>
    <r>
      <rPr>
        <sz val="11"/>
        <color rgb="FF000000"/>
        <rFont val="Calibri"/>
        <family val="2"/>
      </rPr>
      <t xml:space="preserve">2022.03 </t>
    </r>
    <r>
      <rPr>
        <sz val="11"/>
        <color rgb="FF000000"/>
        <rFont val="Noto Sans"/>
        <family val="2"/>
      </rPr>
      <t xml:space="preserve">徐州市教育局“徐州市优秀班集体”
</t>
    </r>
    <r>
      <rPr>
        <sz val="11"/>
        <color rgb="FF000000"/>
        <rFont val="Calibri"/>
        <family val="2"/>
      </rPr>
      <t xml:space="preserve">2022.11 </t>
    </r>
    <r>
      <rPr>
        <sz val="11"/>
        <color rgb="FF000000"/>
        <rFont val="Noto Sans"/>
        <family val="2"/>
      </rPr>
      <t xml:space="preserve">徐州空港第一中学“优秀备课组”
</t>
    </r>
    <r>
      <rPr>
        <sz val="11"/>
        <color rgb="FF000000"/>
        <rFont val="Calibri"/>
        <family val="2"/>
      </rPr>
      <t xml:space="preserve">2023.03 </t>
    </r>
    <r>
      <rPr>
        <sz val="11"/>
        <color rgb="FF000000"/>
        <rFont val="Noto Sans"/>
        <family val="2"/>
      </rPr>
      <t xml:space="preserve">徐州市教育局“徐州市优秀女教师”
</t>
    </r>
    <r>
      <rPr>
        <sz val="11"/>
        <color rgb="FF000000"/>
        <rFont val="Calibri"/>
        <family val="2"/>
      </rPr>
      <t xml:space="preserve">2023.08 </t>
    </r>
    <r>
      <rPr>
        <sz val="11"/>
        <color rgb="FF000000"/>
        <rFont val="Noto Sans"/>
        <family val="2"/>
      </rPr>
      <t xml:space="preserve">睢宁县教育局“睢宁恩师”
</t>
    </r>
    <r>
      <rPr>
        <sz val="11"/>
        <color rgb="FF000000"/>
        <rFont val="Calibri"/>
        <family val="2"/>
      </rPr>
      <t xml:space="preserve">2023.08 </t>
    </r>
    <r>
      <rPr>
        <sz val="11"/>
        <color rgb="FF000000"/>
        <rFont val="Noto Sans"/>
        <family val="2"/>
      </rPr>
      <t xml:space="preserve">睢宁县教师发展中心“优秀教研组”
</t>
    </r>
    <r>
      <rPr>
        <sz val="11"/>
        <color rgb="FF000000"/>
        <rFont val="Calibri"/>
        <family val="2"/>
      </rPr>
      <t xml:space="preserve">2023.09 </t>
    </r>
    <r>
      <rPr>
        <sz val="11"/>
        <color rgb="FF000000"/>
        <rFont val="Noto Sans"/>
        <family val="2"/>
      </rPr>
      <t xml:space="preserve">徐州空港第一中学“新教师成长进步奖”
</t>
    </r>
    <r>
      <rPr>
        <sz val="11"/>
        <color rgb="FF000000"/>
        <rFont val="Calibri"/>
        <family val="2"/>
      </rPr>
      <t xml:space="preserve">2024.09 </t>
    </r>
    <r>
      <rPr>
        <sz val="11"/>
        <color rgb="FF000000"/>
        <rFont val="Noto Sans"/>
        <family val="2"/>
      </rPr>
      <t xml:space="preserve">睢宁县教师发展中心教师业务能力测试一等奖</t>
    </r>
  </si>
  <si>
    <r>
      <rPr>
        <sz val="11"/>
        <color rgb="FF000000"/>
        <rFont val="Calibri"/>
        <family val="2"/>
      </rPr>
      <t xml:space="preserve">2019.09–2019.11  </t>
    </r>
    <r>
      <rPr>
        <sz val="11"/>
        <color rgb="FF000000"/>
        <rFont val="Noto Sans"/>
        <family val="2"/>
      </rPr>
      <t xml:space="preserve">江苏省淮安市淮阴中学</t>
    </r>
    <r>
      <rPr>
        <sz val="11"/>
        <color rgb="FF000000"/>
        <rFont val="Calibri"/>
        <family val="2"/>
      </rPr>
      <t xml:space="preserve">,</t>
    </r>
    <r>
      <rPr>
        <sz val="11"/>
        <color rgb="FF000000"/>
        <rFont val="Noto Sans"/>
        <family val="2"/>
      </rPr>
      <t xml:space="preserve">师范生教育实习
</t>
    </r>
    <r>
      <rPr>
        <sz val="11"/>
        <color rgb="FF000000"/>
        <rFont val="Calibri"/>
        <family val="2"/>
      </rPr>
      <t xml:space="preserve">2020.08–2021.08  </t>
    </r>
    <r>
      <rPr>
        <sz val="11"/>
        <color rgb="FF000000"/>
        <rFont val="Noto Sans"/>
        <family val="2"/>
      </rPr>
      <t xml:space="preserve">江苏省徐州空港第一中学，高一（</t>
    </r>
    <r>
      <rPr>
        <sz val="11"/>
        <color rgb="FF000000"/>
        <rFont val="Calibri"/>
        <family val="2"/>
      </rPr>
      <t xml:space="preserve">8</t>
    </r>
    <r>
      <rPr>
        <sz val="11"/>
        <color rgb="FF000000"/>
        <rFont val="Noto Sans"/>
        <family val="2"/>
      </rPr>
      <t xml:space="preserve">）班班主任、高一年级地理教师、地理备课组长
</t>
    </r>
    <r>
      <rPr>
        <sz val="11"/>
        <color rgb="FF000000"/>
        <rFont val="Calibri"/>
        <family val="2"/>
      </rPr>
      <t xml:space="preserve">2021.08–2022.08  </t>
    </r>
    <r>
      <rPr>
        <sz val="11"/>
        <color rgb="FF000000"/>
        <rFont val="Noto Sans"/>
        <family val="2"/>
      </rPr>
      <t xml:space="preserve">江苏省徐州空港第一中学，高二（</t>
    </r>
    <r>
      <rPr>
        <sz val="11"/>
        <color rgb="FF000000"/>
        <rFont val="Calibri"/>
        <family val="2"/>
      </rPr>
      <t xml:space="preserve">7</t>
    </r>
    <r>
      <rPr>
        <sz val="11"/>
        <color rgb="FF000000"/>
        <rFont val="Noto Sans"/>
        <family val="2"/>
      </rPr>
      <t xml:space="preserve">）班班主任、高二年级地理教师
</t>
    </r>
    <r>
      <rPr>
        <sz val="11"/>
        <color rgb="FF000000"/>
        <rFont val="Calibri"/>
        <family val="2"/>
      </rPr>
      <t xml:space="preserve">2022.08–2023.08  </t>
    </r>
    <r>
      <rPr>
        <sz val="11"/>
        <color rgb="FF000000"/>
        <rFont val="Noto Sans"/>
        <family val="2"/>
      </rPr>
      <t xml:space="preserve">江苏省徐州空港第一中学，高三（</t>
    </r>
    <r>
      <rPr>
        <sz val="11"/>
        <color rgb="FF000000"/>
        <rFont val="Calibri"/>
        <family val="2"/>
      </rPr>
      <t xml:space="preserve">6</t>
    </r>
    <r>
      <rPr>
        <sz val="11"/>
        <color rgb="FF000000"/>
        <rFont val="Noto Sans"/>
        <family val="2"/>
      </rPr>
      <t xml:space="preserve">）班班主任、高三年级地理教师、地理备课组长
</t>
    </r>
    <r>
      <rPr>
        <sz val="11"/>
        <color rgb="FF000000"/>
        <rFont val="Calibri"/>
        <family val="2"/>
      </rPr>
      <t xml:space="preserve">2023.08–2024.08  </t>
    </r>
    <r>
      <rPr>
        <sz val="11"/>
        <color rgb="FF000000"/>
        <rFont val="Noto Sans"/>
        <family val="2"/>
      </rPr>
      <t xml:space="preserve">江苏省徐州空港第一中学，高一年级地理教师、地理备课组长、“青蓝工程”指导教师
</t>
    </r>
    <r>
      <rPr>
        <sz val="11"/>
        <color rgb="FF000000"/>
        <rFont val="Calibri"/>
        <family val="2"/>
      </rPr>
      <t xml:space="preserve">2024.08</t>
    </r>
    <r>
      <rPr>
        <sz val="11"/>
        <color rgb="FF000000"/>
        <rFont val="Noto Sans"/>
        <family val="2"/>
      </rPr>
      <t xml:space="preserve">至今  江苏省徐州空港第一中学，高二年级地理教师、地理备课组长</t>
    </r>
  </si>
  <si>
    <r>
      <rPr>
        <sz val="11"/>
        <color rgb="FF000000"/>
        <rFont val="Calibri"/>
        <family val="2"/>
      </rPr>
      <t xml:space="preserve">2013.09-2016.06 </t>
    </r>
    <r>
      <rPr>
        <sz val="11"/>
        <color rgb="FF000000"/>
        <rFont val="Noto Sans"/>
        <family val="2"/>
      </rPr>
      <t xml:space="preserve">江苏省徐州市睢宁一中 高中 理科
</t>
    </r>
    <r>
      <rPr>
        <sz val="11"/>
        <color rgb="FF000000"/>
        <rFont val="Calibri"/>
        <family val="2"/>
      </rPr>
      <t xml:space="preserve">2016.09-2020.06 </t>
    </r>
    <r>
      <rPr>
        <sz val="11"/>
        <color rgb="FF000000"/>
        <rFont val="Noto Sans"/>
        <family val="2"/>
      </rPr>
      <t xml:space="preserve">江苏省淮安市淮阴师范学院  地理科学（师范）专业</t>
    </r>
  </si>
  <si>
    <r>
      <rPr>
        <sz val="11"/>
        <color rgb="FF000000"/>
        <rFont val="Calibri"/>
        <family val="2"/>
      </rPr>
      <t xml:space="preserve">2018.05 </t>
    </r>
    <r>
      <rPr>
        <sz val="11"/>
        <color rgb="FF000000"/>
        <rFont val="Noto Sans"/>
        <family val="2"/>
      </rPr>
      <t xml:space="preserve">主持淮阴师范学院大学生科研创新项目
</t>
    </r>
    <r>
      <rPr>
        <sz val="11"/>
        <color rgb="FF000000"/>
        <rFont val="Calibri"/>
        <family val="2"/>
      </rPr>
      <t xml:space="preserve">2019.09 </t>
    </r>
    <r>
      <rPr>
        <sz val="11"/>
        <color rgb="FF000000"/>
        <rFont val="Noto Sans"/>
        <family val="2"/>
      </rPr>
      <t xml:space="preserve">论文《土壤微生物影响因子研究进展》发表于《求知导刊》
</t>
    </r>
    <r>
      <rPr>
        <sz val="11"/>
        <color rgb="FF000000"/>
        <rFont val="Calibri"/>
        <family val="2"/>
      </rPr>
      <t xml:space="preserve">2022.01 </t>
    </r>
    <r>
      <rPr>
        <sz val="11"/>
        <color rgb="FF000000"/>
        <rFont val="Noto Sans"/>
        <family val="2"/>
      </rPr>
      <t xml:space="preserve">参与徐州市第三批教育学南通创新型实践项目
</t>
    </r>
    <r>
      <rPr>
        <sz val="11"/>
        <color rgb="FF000000"/>
        <rFont val="Calibri"/>
        <family val="2"/>
      </rPr>
      <t xml:space="preserve">2022.11 </t>
    </r>
    <r>
      <rPr>
        <sz val="11"/>
        <color rgb="FF000000"/>
        <rFont val="Noto Sans"/>
        <family val="2"/>
      </rPr>
      <t xml:space="preserve">主持徐州市教育学会“十四</t>
    </r>
    <r>
      <rPr>
        <sz val="11"/>
        <color rgb="FF000000"/>
        <rFont val="Calibri"/>
        <family val="2"/>
      </rPr>
      <t xml:space="preserve">·</t>
    </r>
    <r>
      <rPr>
        <sz val="11"/>
        <color rgb="FF000000"/>
        <rFont val="Noto Sans"/>
        <family val="2"/>
      </rPr>
      <t xml:space="preserve">五”教育科研课题
</t>
    </r>
    <r>
      <rPr>
        <sz val="11"/>
        <color rgb="FF000000"/>
        <rFont val="Calibri"/>
        <family val="2"/>
      </rPr>
      <t xml:space="preserve">2022.12 </t>
    </r>
    <r>
      <rPr>
        <sz val="11"/>
        <color rgb="FF000000"/>
        <rFont val="Noto Sans"/>
        <family val="2"/>
      </rPr>
      <t xml:space="preserve">论文《重力卫星背景下中国陆地水储量时空变化分析》发表于《天津师范大学学报</t>
    </r>
    <r>
      <rPr>
        <sz val="11"/>
        <color rgb="FF000000"/>
        <rFont val="Calibri"/>
        <family val="2"/>
      </rPr>
      <t xml:space="preserve">-</t>
    </r>
    <r>
      <rPr>
        <sz val="11"/>
        <color rgb="FF000000"/>
        <rFont val="Noto Sans"/>
        <family val="2"/>
      </rPr>
      <t xml:space="preserve">自然科学版》
</t>
    </r>
  </si>
  <si>
    <r>
      <rPr>
        <sz val="11"/>
        <color rgb="FF000000"/>
        <rFont val="Noto Sans"/>
        <family val="2"/>
      </rPr>
      <t xml:space="preserve">大学英语四六级证书（四级</t>
    </r>
    <r>
      <rPr>
        <sz val="11"/>
        <color rgb="FF000000"/>
        <rFont val="Calibri"/>
        <family val="2"/>
      </rPr>
      <t xml:space="preserve">568</t>
    </r>
    <r>
      <rPr>
        <sz val="11"/>
        <color rgb="FF000000"/>
        <rFont val="Noto Sans"/>
        <family val="2"/>
      </rPr>
      <t xml:space="preserve">分，六级</t>
    </r>
    <r>
      <rPr>
        <sz val="11"/>
        <color rgb="FF000000"/>
        <rFont val="Calibri"/>
        <family val="2"/>
      </rPr>
      <t xml:space="preserve">494</t>
    </r>
    <r>
      <rPr>
        <sz val="11"/>
        <color rgb="FF000000"/>
        <rFont val="Noto Sans"/>
        <family val="2"/>
      </rPr>
      <t xml:space="preserve">分）
计算机二级证书
高中数学教师资格证书
普通话二级甲等证书</t>
    </r>
  </si>
  <si>
    <r>
      <rPr>
        <sz val="11"/>
        <color rgb="FF000000"/>
        <rFont val="Calibri"/>
        <family val="2"/>
      </rPr>
      <t xml:space="preserve">2017.09-2020.06 </t>
    </r>
    <r>
      <rPr>
        <sz val="11"/>
        <color rgb="FF000000"/>
        <rFont val="Noto Sans"/>
        <family val="2"/>
      </rPr>
      <t xml:space="preserve">淮阴师范学院地理科学（师范）专业</t>
    </r>
    <r>
      <rPr>
        <sz val="11"/>
        <color rgb="FF000000"/>
        <rFont val="Calibri"/>
        <family val="2"/>
      </rPr>
      <t xml:space="preserve">1602</t>
    </r>
    <r>
      <rPr>
        <sz val="11"/>
        <color rgb="FF000000"/>
        <rFont val="Noto Sans"/>
        <family val="2"/>
      </rPr>
      <t xml:space="preserve">班学习委员</t>
    </r>
  </si>
  <si>
    <t xml:space="preserve">李旭</t>
  </si>
  <si>
    <t xml:space="preserve">320683200105046027</t>
  </si>
  <si>
    <t xml:space="preserve">2001-05-04</t>
  </si>
  <si>
    <t xml:space="preserve">2024-06-18</t>
  </si>
  <si>
    <r>
      <rPr>
        <sz val="11"/>
        <color rgb="FF000000"/>
        <rFont val="Noto Sans"/>
        <family val="2"/>
      </rPr>
      <t xml:space="preserve">江苏省南通市崇川区陈桥街道丽阳花园</t>
    </r>
    <r>
      <rPr>
        <sz val="11"/>
        <color rgb="FF000000"/>
        <rFont val="Calibri"/>
        <family val="2"/>
      </rPr>
      <t xml:space="preserve">6</t>
    </r>
    <r>
      <rPr>
        <sz val="11"/>
        <color rgb="FF000000"/>
        <rFont val="Noto Sans"/>
        <family val="2"/>
      </rPr>
      <t xml:space="preserve">幢</t>
    </r>
    <r>
      <rPr>
        <sz val="11"/>
        <color rgb="FF000000"/>
        <rFont val="Calibri"/>
        <family val="2"/>
      </rPr>
      <t xml:space="preserve">505</t>
    </r>
    <r>
      <rPr>
        <sz val="11"/>
        <color rgb="FF000000"/>
        <rFont val="Noto Sans"/>
        <family val="2"/>
      </rPr>
      <t xml:space="preserve">室</t>
    </r>
  </si>
  <si>
    <t xml:space="preserve">d6664977eea20b7115b68a3aa3ff3ccb</t>
  </si>
  <si>
    <t xml:space="preserve">20241230\1f9cd32b5f8f0c442c3473207bb0c4a6.jpg</t>
  </si>
  <si>
    <r>
      <rPr>
        <sz val="11"/>
        <color rgb="FF000000"/>
        <rFont val="Calibri"/>
        <family val="2"/>
      </rPr>
      <t xml:space="preserve">2021.12</t>
    </r>
    <r>
      <rPr>
        <sz val="11"/>
        <color rgb="FF000000"/>
        <rFont val="Noto Sans"/>
        <family val="2"/>
      </rPr>
      <t xml:space="preserve">获南京信息工程大学一等奖学金（校级）
</t>
    </r>
    <r>
      <rPr>
        <sz val="11"/>
        <color rgb="FF000000"/>
        <rFont val="Calibri"/>
        <family val="2"/>
      </rPr>
      <t xml:space="preserve">2021.12</t>
    </r>
    <r>
      <rPr>
        <sz val="11"/>
        <color rgb="FF000000"/>
        <rFont val="Noto Sans"/>
        <family val="2"/>
      </rPr>
      <t xml:space="preserve">获南京信息工程大学三好学生（校级）
</t>
    </r>
    <r>
      <rPr>
        <sz val="11"/>
        <color rgb="FF000000"/>
        <rFont val="Calibri"/>
        <family val="2"/>
      </rPr>
      <t xml:space="preserve">2022.12</t>
    </r>
    <r>
      <rPr>
        <sz val="11"/>
        <color rgb="FF000000"/>
        <rFont val="Noto Sans"/>
        <family val="2"/>
      </rPr>
      <t xml:space="preserve">获南京信息工程大学二等奖学金（校级）
</t>
    </r>
    <r>
      <rPr>
        <sz val="11"/>
        <color rgb="FF000000"/>
        <rFont val="Calibri"/>
        <family val="2"/>
      </rPr>
      <t xml:space="preserve">2022.12</t>
    </r>
    <r>
      <rPr>
        <sz val="11"/>
        <color rgb="FF000000"/>
        <rFont val="Noto Sans"/>
        <family val="2"/>
      </rPr>
      <t xml:space="preserve">获南京信息工程大学三好学生（校级）
</t>
    </r>
    <r>
      <rPr>
        <sz val="11"/>
        <color rgb="FF000000"/>
        <rFont val="Calibri"/>
        <family val="2"/>
      </rPr>
      <t xml:space="preserve">2023.11</t>
    </r>
    <r>
      <rPr>
        <sz val="11"/>
        <color rgb="FF000000"/>
        <rFont val="Noto Sans"/>
        <family val="2"/>
      </rPr>
      <t xml:space="preserve">获南京信息工程大学二等奖学金（校级）
</t>
    </r>
    <r>
      <rPr>
        <sz val="11"/>
        <color rgb="FF000000"/>
        <rFont val="Calibri"/>
        <family val="2"/>
      </rPr>
      <t xml:space="preserve">2023.12</t>
    </r>
    <r>
      <rPr>
        <sz val="11"/>
        <color rgb="FF000000"/>
        <rFont val="Noto Sans"/>
        <family val="2"/>
      </rPr>
      <t xml:space="preserve">获南京信息工程大学三好学生（校级）
</t>
    </r>
    <r>
      <rPr>
        <sz val="11"/>
        <color rgb="FF000000"/>
        <rFont val="Calibri"/>
        <family val="2"/>
      </rPr>
      <t xml:space="preserve">2023.12</t>
    </r>
    <r>
      <rPr>
        <sz val="11"/>
        <color rgb="FF000000"/>
        <rFont val="Noto Sans"/>
        <family val="2"/>
      </rPr>
      <t xml:space="preserve">获南京信息工程大学优秀学生干部（校级）
</t>
    </r>
    <r>
      <rPr>
        <sz val="11"/>
        <color rgb="FF000000"/>
        <rFont val="Calibri"/>
        <family val="2"/>
      </rPr>
      <t xml:space="preserve">2024.03</t>
    </r>
    <r>
      <rPr>
        <sz val="11"/>
        <color rgb="FF000000"/>
        <rFont val="Noto Sans"/>
        <family val="2"/>
      </rPr>
      <t xml:space="preserve">获南京信息工程大学优秀毕业生（校级）</t>
    </r>
  </si>
  <si>
    <r>
      <rPr>
        <sz val="11"/>
        <color rgb="FF000000"/>
        <rFont val="Calibri"/>
        <family val="2"/>
      </rPr>
      <t xml:space="preserve">2023.09-2023.11 </t>
    </r>
    <r>
      <rPr>
        <sz val="11"/>
        <color rgb="FF000000"/>
        <rFont val="Noto Sans"/>
        <family val="2"/>
      </rPr>
      <t xml:space="preserve">南通第一中学实习</t>
    </r>
  </si>
  <si>
    <r>
      <rPr>
        <sz val="11"/>
        <color rgb="FF000000"/>
        <rFont val="Calibri"/>
        <family val="2"/>
      </rPr>
      <t xml:space="preserve">2017.09-2020.07 </t>
    </r>
    <r>
      <rPr>
        <sz val="11"/>
        <color rgb="FF000000"/>
        <rFont val="Noto Sans"/>
        <family val="2"/>
      </rPr>
      <t xml:space="preserve">通州高级中学 高中 理科
</t>
    </r>
    <r>
      <rPr>
        <sz val="11"/>
        <color rgb="FF000000"/>
        <rFont val="Calibri"/>
        <family val="2"/>
      </rPr>
      <t xml:space="preserve">2020.09-2024.06 </t>
    </r>
    <r>
      <rPr>
        <sz val="11"/>
        <color rgb="FF000000"/>
        <rFont val="Noto Sans"/>
        <family val="2"/>
      </rPr>
      <t xml:space="preserve">南京信息工程大学 本科 地理科学（师范）专业</t>
    </r>
  </si>
  <si>
    <t xml:space="preserve">全国计算机等级考试二级</t>
  </si>
  <si>
    <r>
      <rPr>
        <sz val="11"/>
        <color rgb="FF000000"/>
        <rFont val="Calibri"/>
        <family val="2"/>
      </rPr>
      <t xml:space="preserve">2022.09-2024.06 </t>
    </r>
    <r>
      <rPr>
        <sz val="11"/>
        <color rgb="FF000000"/>
        <rFont val="Noto Sans"/>
        <family val="2"/>
      </rPr>
      <t xml:space="preserve">南京信息工程大学班级担任宣传委员</t>
    </r>
  </si>
  <si>
    <t xml:space="preserve">朱璟怡</t>
  </si>
  <si>
    <t xml:space="preserve">320602200309180529</t>
  </si>
  <si>
    <t xml:space="preserve">2003-09-18</t>
  </si>
  <si>
    <r>
      <rPr>
        <sz val="11"/>
        <color rgb="FF000000"/>
        <rFont val="Noto Sans"/>
        <family val="2"/>
      </rPr>
      <t xml:space="preserve">江苏省南通市崇川区儒学楼</t>
    </r>
    <r>
      <rPr>
        <sz val="11"/>
        <color rgb="FF000000"/>
        <rFont val="Calibri"/>
        <family val="2"/>
      </rPr>
      <t xml:space="preserve">1</t>
    </r>
    <r>
      <rPr>
        <sz val="11"/>
        <color rgb="FF000000"/>
        <rFont val="Noto Sans"/>
        <family val="2"/>
      </rPr>
      <t xml:space="preserve">幢</t>
    </r>
    <r>
      <rPr>
        <sz val="11"/>
        <color rgb="FF000000"/>
        <rFont val="Calibri"/>
        <family val="2"/>
      </rPr>
      <t xml:space="preserve">102</t>
    </r>
    <r>
      <rPr>
        <sz val="11"/>
        <color rgb="FF000000"/>
        <rFont val="Noto Sans"/>
        <family val="2"/>
      </rPr>
      <t xml:space="preserve">室</t>
    </r>
  </si>
  <si>
    <t xml:space="preserve">c3028c4efa19cc52716d8428ae72cf02</t>
  </si>
  <si>
    <t xml:space="preserve">20250102\3f036b13b8b5dc01d9daa8d4b02fa243.jpg</t>
  </si>
  <si>
    <r>
      <rPr>
        <sz val="11"/>
        <color rgb="FF000000"/>
        <rFont val="Calibri"/>
        <family val="2"/>
      </rPr>
      <t xml:space="preserve">2022.11</t>
    </r>
    <r>
      <rPr>
        <sz val="11"/>
        <color rgb="FF000000"/>
        <rFont val="Noto Sans"/>
        <family val="2"/>
      </rPr>
      <t xml:space="preserve">获江苏师范大学一等奖学金（校级）
</t>
    </r>
    <r>
      <rPr>
        <sz val="11"/>
        <color rgb="FF000000"/>
        <rFont val="Calibri"/>
        <family val="2"/>
      </rPr>
      <t xml:space="preserve">2023.10</t>
    </r>
    <r>
      <rPr>
        <sz val="11"/>
        <color rgb="FF000000"/>
        <rFont val="Noto Sans"/>
        <family val="2"/>
      </rPr>
      <t xml:space="preserve">获江苏师范大学一等奖学金（校级）
</t>
    </r>
    <r>
      <rPr>
        <sz val="11"/>
        <color rgb="FF000000"/>
        <rFont val="Calibri"/>
        <family val="2"/>
      </rPr>
      <t xml:space="preserve">2024.11</t>
    </r>
    <r>
      <rPr>
        <sz val="11"/>
        <color rgb="FF000000"/>
        <rFont val="Noto Sans"/>
        <family val="2"/>
      </rPr>
      <t xml:space="preserve">获江苏师范大学三等奖学金（校级）
</t>
    </r>
    <r>
      <rPr>
        <sz val="11"/>
        <color rgb="FF000000"/>
        <rFont val="Calibri"/>
        <family val="2"/>
      </rPr>
      <t xml:space="preserve">2022.11</t>
    </r>
    <r>
      <rPr>
        <sz val="11"/>
        <color rgb="FF000000"/>
        <rFont val="Noto Sans"/>
        <family val="2"/>
      </rPr>
      <t xml:space="preserve">获江苏师范大学三好学生（校级）
</t>
    </r>
    <r>
      <rPr>
        <sz val="11"/>
        <color rgb="FF000000"/>
        <rFont val="Calibri"/>
        <family val="2"/>
      </rPr>
      <t xml:space="preserve">2024.11</t>
    </r>
    <r>
      <rPr>
        <sz val="11"/>
        <color rgb="FF000000"/>
        <rFont val="Noto Sans"/>
        <family val="2"/>
      </rPr>
      <t xml:space="preserve">获江苏师范大学三好学生（校级）
</t>
    </r>
    <r>
      <rPr>
        <sz val="11"/>
        <color rgb="FF000000"/>
        <rFont val="Calibri"/>
        <family val="2"/>
      </rPr>
      <t xml:space="preserve">2023.10</t>
    </r>
    <r>
      <rPr>
        <sz val="11"/>
        <color rgb="FF000000"/>
        <rFont val="Noto Sans"/>
        <family val="2"/>
      </rPr>
      <t xml:space="preserve">获江苏师范大学优秀学生干部（校级）
</t>
    </r>
    <r>
      <rPr>
        <sz val="11"/>
        <color rgb="FF000000"/>
        <rFont val="Calibri"/>
        <family val="2"/>
      </rPr>
      <t xml:space="preserve">2024.11</t>
    </r>
    <r>
      <rPr>
        <sz val="11"/>
        <color rgb="FF000000"/>
        <rFont val="Noto Sans"/>
        <family val="2"/>
      </rPr>
      <t xml:space="preserve">获江苏师范大学优秀学生干部（校级）
</t>
    </r>
    <r>
      <rPr>
        <sz val="11"/>
        <color rgb="FF000000"/>
        <rFont val="Calibri"/>
        <family val="2"/>
      </rPr>
      <t xml:space="preserve">2024.06</t>
    </r>
    <r>
      <rPr>
        <sz val="11"/>
        <color rgb="FF000000"/>
        <rFont val="Noto Sans"/>
        <family val="2"/>
      </rPr>
      <t xml:space="preserve">获江苏师范校师范生基本功大赛二等奖（校级）
</t>
    </r>
    <r>
      <rPr>
        <sz val="11"/>
        <color rgb="FF000000"/>
        <rFont val="Calibri"/>
        <family val="2"/>
      </rPr>
      <t xml:space="preserve">2023.2</t>
    </r>
    <r>
      <rPr>
        <sz val="11"/>
        <color rgb="FF000000"/>
        <rFont val="Noto Sans"/>
        <family val="2"/>
      </rPr>
      <t xml:space="preserve">获江苏师范大学百优先进个人（校级）
</t>
    </r>
    <r>
      <rPr>
        <sz val="11"/>
        <color rgb="FF000000"/>
        <rFont val="Calibri"/>
        <family val="2"/>
      </rPr>
      <t xml:space="preserve">2024.05</t>
    </r>
    <r>
      <rPr>
        <sz val="11"/>
        <color rgb="FF000000"/>
        <rFont val="Noto Sans"/>
        <family val="2"/>
      </rPr>
      <t xml:space="preserve">获江苏师范大学优秀共青团员（校级）
</t>
    </r>
    <r>
      <rPr>
        <sz val="11"/>
        <color rgb="FF000000"/>
        <rFont val="Calibri"/>
        <family val="2"/>
      </rPr>
      <t xml:space="preserve">2023.08</t>
    </r>
    <r>
      <rPr>
        <sz val="11"/>
        <color rgb="FF000000"/>
        <rFont val="Noto Sans"/>
        <family val="2"/>
      </rPr>
      <t xml:space="preserve">获万名学子看南通“优秀实习大学生“（市级）
</t>
    </r>
    <r>
      <rPr>
        <sz val="11"/>
        <color rgb="FF000000"/>
        <rFont val="Calibri"/>
        <family val="2"/>
      </rPr>
      <t xml:space="preserve">2023.05</t>
    </r>
    <r>
      <rPr>
        <sz val="11"/>
        <color rgb="FF000000"/>
        <rFont val="Noto Sans"/>
        <family val="2"/>
      </rPr>
      <t xml:space="preserve">获江苏师范大学地测学院优秀共青团员（院级）
</t>
    </r>
    <r>
      <rPr>
        <sz val="11"/>
        <color rgb="FF000000"/>
        <rFont val="Calibri"/>
        <family val="2"/>
      </rPr>
      <t xml:space="preserve">2022.10</t>
    </r>
    <r>
      <rPr>
        <sz val="11"/>
        <color rgb="FF000000"/>
        <rFont val="Noto Sans"/>
        <family val="2"/>
      </rPr>
      <t xml:space="preserve">获江苏师范大学地测学院优秀志愿者（院级）</t>
    </r>
  </si>
  <si>
    <r>
      <rPr>
        <sz val="11"/>
        <color rgb="FF000000"/>
        <rFont val="Calibri"/>
        <family val="2"/>
      </rPr>
      <t xml:space="preserve">2024.02-2024.05 </t>
    </r>
    <r>
      <rPr>
        <sz val="11"/>
        <color rgb="FF000000"/>
        <rFont val="Noto Sans"/>
        <family val="2"/>
      </rPr>
      <t xml:space="preserve">徐州市第十三中学实习
</t>
    </r>
    <r>
      <rPr>
        <sz val="11"/>
        <color rgb="FF000000"/>
        <rFont val="Calibri"/>
        <family val="2"/>
      </rPr>
      <t xml:space="preserve">2023.07-2023.08 </t>
    </r>
    <r>
      <rPr>
        <sz val="11"/>
        <color rgb="FF000000"/>
        <rFont val="Noto Sans"/>
        <family val="2"/>
      </rPr>
      <t xml:space="preserve">中国珠算博物馆宣教岗位实习</t>
    </r>
  </si>
  <si>
    <r>
      <rPr>
        <sz val="11"/>
        <color rgb="FF000000"/>
        <rFont val="Calibri"/>
        <family val="2"/>
      </rPr>
      <t xml:space="preserve">2018.09-2021.06 </t>
    </r>
    <r>
      <rPr>
        <sz val="11"/>
        <color rgb="FF000000"/>
        <rFont val="Noto Sans"/>
        <family val="2"/>
      </rPr>
      <t xml:space="preserve">江苏省南通第一中学 高中 物生地选修组合
</t>
    </r>
    <r>
      <rPr>
        <sz val="11"/>
        <color rgb="FF000000"/>
        <rFont val="Calibri"/>
        <family val="2"/>
      </rPr>
      <t xml:space="preserve">2021.10-2025.06 </t>
    </r>
    <r>
      <rPr>
        <sz val="11"/>
        <color rgb="FF000000"/>
        <rFont val="Noto Sans"/>
        <family val="2"/>
      </rPr>
      <t xml:space="preserve">江苏师范大学 本科 地理科学（师范）专业
</t>
    </r>
  </si>
  <si>
    <r>
      <rPr>
        <sz val="11"/>
        <color rgb="FF000000"/>
        <rFont val="Calibri"/>
        <family val="2"/>
      </rPr>
      <t xml:space="preserve">2022.09-</t>
    </r>
    <r>
      <rPr>
        <sz val="11"/>
        <color rgb="FF000000"/>
        <rFont val="Noto Sans"/>
        <family val="2"/>
      </rPr>
      <t xml:space="preserve">今 江苏师范大学地理测绘与城乡规划学院地理科学（师范）</t>
    </r>
    <r>
      <rPr>
        <sz val="11"/>
        <color rgb="FF000000"/>
        <rFont val="Calibri"/>
        <family val="2"/>
      </rPr>
      <t xml:space="preserve">21</t>
    </r>
    <r>
      <rPr>
        <sz val="11"/>
        <color rgb="FF000000"/>
        <rFont val="Noto Sans"/>
        <family val="2"/>
      </rPr>
      <t xml:space="preserve">地</t>
    </r>
    <r>
      <rPr>
        <sz val="11"/>
        <color rgb="FF000000"/>
        <rFont val="Calibri"/>
        <family val="2"/>
      </rPr>
      <t xml:space="preserve">14</t>
    </r>
    <r>
      <rPr>
        <sz val="11"/>
        <color rgb="FF000000"/>
        <rFont val="Noto Sans"/>
        <family val="2"/>
      </rPr>
      <t xml:space="preserve">班班长
</t>
    </r>
    <r>
      <rPr>
        <sz val="11"/>
        <color rgb="FF000000"/>
        <rFont val="Calibri"/>
        <family val="2"/>
      </rPr>
      <t xml:space="preserve">2023.10-2024.10 </t>
    </r>
    <r>
      <rPr>
        <sz val="11"/>
        <color rgb="FF000000"/>
        <rFont val="Noto Sans"/>
        <family val="2"/>
      </rPr>
      <t xml:space="preserve">江苏师范大学地理测绘与城乡规划学院本科生第三党支部副书记
</t>
    </r>
  </si>
  <si>
    <t xml:space="preserve">江采芳</t>
  </si>
  <si>
    <t xml:space="preserve">320281200211042527</t>
  </si>
  <si>
    <t xml:space="preserve">2002-11-04</t>
  </si>
  <si>
    <r>
      <rPr>
        <sz val="11"/>
        <color rgb="FF000000"/>
        <rFont val="Noto Sans"/>
        <family val="2"/>
      </rPr>
      <t xml:space="preserve">江苏省无锡市江阴市徐霞客镇钓岐村江家冲</t>
    </r>
    <r>
      <rPr>
        <sz val="11"/>
        <color rgb="FF000000"/>
        <rFont val="Calibri"/>
        <family val="2"/>
      </rPr>
      <t xml:space="preserve">45</t>
    </r>
    <r>
      <rPr>
        <sz val="11"/>
        <color rgb="FF000000"/>
        <rFont val="Noto Sans"/>
        <family val="2"/>
      </rPr>
      <t xml:space="preserve">号</t>
    </r>
  </si>
  <si>
    <t xml:space="preserve">58ed8c369e8814fc5738cb1fd2ed81c3</t>
  </si>
  <si>
    <t xml:space="preserve">20250102\4159cf994b700dc0a95ed7a9e50fcff9.jpg</t>
  </si>
  <si>
    <r>
      <rPr>
        <sz val="11"/>
        <color rgb="FF000000"/>
        <rFont val="Calibri"/>
        <family val="2"/>
      </rPr>
      <t xml:space="preserve">2023.10</t>
    </r>
    <r>
      <rPr>
        <sz val="11"/>
        <color rgb="FF000000"/>
        <rFont val="Noto Sans"/>
        <family val="2"/>
      </rPr>
      <t xml:space="preserve">江苏第二师范学院先进个人
</t>
    </r>
    <r>
      <rPr>
        <sz val="11"/>
        <color rgb="FF000000"/>
        <rFont val="Calibri"/>
        <family val="2"/>
      </rPr>
      <t xml:space="preserve">2024.12</t>
    </r>
    <r>
      <rPr>
        <sz val="11"/>
        <color rgb="FF000000"/>
        <rFont val="Noto Sans"/>
        <family val="2"/>
      </rPr>
      <t xml:space="preserve">江苏第二师范学院一等奖学金
</t>
    </r>
    <r>
      <rPr>
        <sz val="11"/>
        <color rgb="FF000000"/>
        <rFont val="Calibri"/>
        <family val="2"/>
      </rPr>
      <t xml:space="preserve">2024.12</t>
    </r>
    <r>
      <rPr>
        <sz val="11"/>
        <color rgb="FF000000"/>
        <rFont val="Noto Sans"/>
        <family val="2"/>
      </rPr>
      <t xml:space="preserve">江苏第二师范学业三好学生
</t>
    </r>
    <r>
      <rPr>
        <sz val="11"/>
        <color rgb="FF000000"/>
        <rFont val="Calibri"/>
        <family val="2"/>
      </rPr>
      <t xml:space="preserve">2023.10“</t>
    </r>
    <r>
      <rPr>
        <sz val="11"/>
        <color rgb="FF000000"/>
        <rFont val="Noto Sans"/>
        <family val="2"/>
      </rPr>
      <t xml:space="preserve">新蚁族杯”中国高校地理科学展示大赛北方赛区三等奖
</t>
    </r>
  </si>
  <si>
    <r>
      <rPr>
        <sz val="11"/>
        <color rgb="FF000000"/>
        <rFont val="Calibri"/>
        <family val="2"/>
      </rPr>
      <t xml:space="preserve">2024.10-2024.12 </t>
    </r>
    <r>
      <rPr>
        <sz val="11"/>
        <color rgb="FF000000"/>
        <rFont val="Noto Sans"/>
        <family val="2"/>
      </rPr>
      <t xml:space="preserve">南京市第十三中学红山分校 实习</t>
    </r>
  </si>
  <si>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1</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t>
    </r>
    <r>
      <rPr>
        <sz val="11"/>
        <color rgb="FF000000"/>
        <rFont val="Noto Sans"/>
        <family val="2"/>
      </rPr>
      <t xml:space="preserve">江阴市青阳中学 高中 文科；
 </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5</t>
    </r>
    <r>
      <rPr>
        <sz val="11"/>
        <color rgb="FF000000"/>
        <rFont val="Noto Sans"/>
        <family val="2"/>
      </rPr>
      <t xml:space="preserve">年</t>
    </r>
    <r>
      <rPr>
        <sz val="11"/>
        <color rgb="FF000000"/>
        <rFont val="Calibri"/>
        <family val="2"/>
      </rPr>
      <t xml:space="preserve">6</t>
    </r>
    <r>
      <rPr>
        <sz val="11"/>
        <color rgb="FF000000"/>
        <rFont val="Noto Sans"/>
        <family val="2"/>
      </rPr>
      <t xml:space="preserve">月 江苏第二师范学院 本科 地理科学专业
</t>
    </r>
  </si>
  <si>
    <r>
      <rPr>
        <sz val="11"/>
        <color rgb="FF000000"/>
        <rFont val="Calibri"/>
        <family val="2"/>
      </rPr>
      <t xml:space="preserve">2024.10</t>
    </r>
    <r>
      <rPr>
        <sz val="11"/>
        <color rgb="FF000000"/>
        <rFont val="Noto Sans"/>
        <family val="2"/>
      </rPr>
      <t xml:space="preserve">论文《空间转向视角下的南京市博物馆时空格局演化及影响因素研究》发表于《现代城市研究》</t>
    </r>
  </si>
  <si>
    <t xml:space="preserve">普通话二甲
大学英语六级
全国计算机二级</t>
  </si>
  <si>
    <r>
      <rPr>
        <sz val="11"/>
        <color rgb="FF000000"/>
        <rFont val="Calibri"/>
        <family val="2"/>
      </rPr>
      <t xml:space="preserve">2022.6-2023.6 </t>
    </r>
    <r>
      <rPr>
        <sz val="11"/>
        <color rgb="FF000000"/>
        <rFont val="Noto Sans"/>
        <family val="2"/>
      </rPr>
      <t xml:space="preserve">江苏第二师范学院地理科学学院学生会担任实践部副部长</t>
    </r>
  </si>
  <si>
    <t xml:space="preserve">钱力文</t>
  </si>
  <si>
    <t xml:space="preserve">320623199910285918</t>
  </si>
  <si>
    <t xml:space="preserve">石港中学</t>
  </si>
  <si>
    <t xml:space="preserve">11</t>
  </si>
  <si>
    <t xml:space="preserve">1999-10-28</t>
  </si>
  <si>
    <r>
      <rPr>
        <sz val="11"/>
        <color rgb="FF000000"/>
        <rFont val="Noto Sans"/>
        <family val="2"/>
      </rPr>
      <t xml:space="preserve">江苏省南通市崇川区五一路天勤家园</t>
    </r>
    <r>
      <rPr>
        <sz val="11"/>
        <color rgb="FF000000"/>
        <rFont val="Calibri"/>
        <family val="2"/>
      </rPr>
      <t xml:space="preserve">25-902</t>
    </r>
  </si>
  <si>
    <t xml:space="preserve">20241231\3e3eb17709d258b7113e8914bbe20a2c.jpg</t>
  </si>
  <si>
    <r>
      <rPr>
        <sz val="11"/>
        <color rgb="FF000000"/>
        <rFont val="Calibri"/>
        <family val="2"/>
      </rPr>
      <t xml:space="preserve">2022.12</t>
    </r>
    <r>
      <rPr>
        <sz val="11"/>
        <color rgb="FF000000"/>
        <rFont val="Noto Sans"/>
        <family val="2"/>
      </rPr>
      <t xml:space="preserve">江苏师范大学数学与统计学院研究生三等奖学金
</t>
    </r>
    <r>
      <rPr>
        <sz val="11"/>
        <color rgb="FF000000"/>
        <rFont val="Calibri"/>
        <family val="2"/>
      </rPr>
      <t xml:space="preserve">2023.12 </t>
    </r>
    <r>
      <rPr>
        <sz val="11"/>
        <color rgb="FF000000"/>
        <rFont val="Noto Sans"/>
        <family val="2"/>
      </rPr>
      <t xml:space="preserve">江苏师范大学数学与统计学院研究生三等奖学金
</t>
    </r>
    <r>
      <rPr>
        <sz val="11"/>
        <color rgb="FF000000"/>
        <rFont val="Calibri"/>
        <family val="2"/>
      </rPr>
      <t xml:space="preserve">2024.12 </t>
    </r>
    <r>
      <rPr>
        <sz val="11"/>
        <color rgb="FF000000"/>
        <rFont val="Noto Sans"/>
        <family val="2"/>
      </rPr>
      <t xml:space="preserve">江苏师范大学数学与统计学院研究生三等奖学金</t>
    </r>
  </si>
  <si>
    <r>
      <rPr>
        <sz val="11"/>
        <color rgb="FF000000"/>
        <rFont val="Calibri"/>
        <family val="2"/>
      </rPr>
      <t xml:space="preserve">2024-03-2024.06 </t>
    </r>
    <r>
      <rPr>
        <sz val="11"/>
        <color rgb="FF000000"/>
        <rFont val="Noto Sans"/>
        <family val="2"/>
      </rPr>
      <t xml:space="preserve">南通市第一中学实习</t>
    </r>
  </si>
  <si>
    <r>
      <rPr>
        <sz val="11"/>
        <color rgb="FF000000"/>
        <rFont val="Calibri"/>
        <family val="2"/>
      </rPr>
      <t xml:space="preserve">2014.09-2017.06 </t>
    </r>
    <r>
      <rPr>
        <sz val="11"/>
        <color rgb="FF000000"/>
        <rFont val="Noto Sans"/>
        <family val="2"/>
      </rPr>
      <t xml:space="preserve">小海中学 理科
</t>
    </r>
    <r>
      <rPr>
        <sz val="11"/>
        <color rgb="FF000000"/>
        <rFont val="Calibri"/>
        <family val="2"/>
      </rPr>
      <t xml:space="preserve">2017.09-2021.06 </t>
    </r>
    <r>
      <rPr>
        <sz val="11"/>
        <color rgb="FF000000"/>
        <rFont val="Noto Sans"/>
        <family val="2"/>
      </rPr>
      <t xml:space="preserve">苏州大学应用技术学院 物联网工程
</t>
    </r>
    <r>
      <rPr>
        <sz val="11"/>
        <color rgb="FF000000"/>
        <rFont val="Calibri"/>
        <family val="2"/>
      </rPr>
      <t xml:space="preserve">2022.09-2022.06 </t>
    </r>
    <r>
      <rPr>
        <sz val="11"/>
        <color rgb="FF000000"/>
        <rFont val="Noto Sans"/>
        <family val="2"/>
      </rPr>
      <t xml:space="preserve">江苏师范大学</t>
    </r>
  </si>
  <si>
    <t xml:space="preserve">普通话证书
四六级证书</t>
  </si>
  <si>
    <r>
      <rPr>
        <sz val="11"/>
        <color rgb="FF000000"/>
        <rFont val="Calibri"/>
        <family val="2"/>
      </rPr>
      <t xml:space="preserve">2017.09-2021.06 </t>
    </r>
    <r>
      <rPr>
        <sz val="11"/>
        <color rgb="FF000000"/>
        <rFont val="Noto Sans"/>
        <family val="2"/>
      </rPr>
      <t xml:space="preserve">苏州大学应用技术学院文艺委员</t>
    </r>
  </si>
  <si>
    <t xml:space="preserve">尹亚南</t>
  </si>
  <si>
    <t xml:space="preserve">320321199812020220</t>
  </si>
  <si>
    <t xml:space="preserve">1998-12-02</t>
  </si>
  <si>
    <t xml:space="preserve">江苏省南通市如皋市长江镇学府御园</t>
  </si>
  <si>
    <t xml:space="preserve">0893724f9561a95cc47e780c26e76259</t>
  </si>
  <si>
    <t xml:space="preserve">20241231\7652813a847513fb768f6276eb314eaf.jpg</t>
  </si>
  <si>
    <r>
      <rPr>
        <sz val="11"/>
        <color rgb="FF000000"/>
        <rFont val="Calibri"/>
        <family val="2"/>
      </rPr>
      <t xml:space="preserve">2016-2017</t>
    </r>
    <r>
      <rPr>
        <sz val="11"/>
        <color rgb="FF000000"/>
        <rFont val="Noto Sans"/>
        <family val="2"/>
      </rPr>
      <t xml:space="preserve">第一学期 一等奖学金
</t>
    </r>
    <r>
      <rPr>
        <sz val="11"/>
        <color rgb="FF000000"/>
        <rFont val="Calibri"/>
        <family val="2"/>
      </rPr>
      <t xml:space="preserve">2016-2017</t>
    </r>
    <r>
      <rPr>
        <sz val="11"/>
        <color rgb="FF000000"/>
        <rFont val="Noto Sans"/>
        <family val="2"/>
      </rPr>
      <t xml:space="preserve">第二学期 二等奖学金
</t>
    </r>
    <r>
      <rPr>
        <sz val="11"/>
        <color rgb="FF000000"/>
        <rFont val="Calibri"/>
        <family val="2"/>
      </rPr>
      <t xml:space="preserve">2017-2018</t>
    </r>
    <r>
      <rPr>
        <sz val="11"/>
        <color rgb="FF000000"/>
        <rFont val="Noto Sans"/>
        <family val="2"/>
      </rPr>
      <t xml:space="preserve">第一学期 一等奖学金
</t>
    </r>
    <r>
      <rPr>
        <sz val="11"/>
        <color rgb="FF000000"/>
        <rFont val="Calibri"/>
        <family val="2"/>
      </rPr>
      <t xml:space="preserve">2018-2019</t>
    </r>
    <r>
      <rPr>
        <sz val="11"/>
        <color rgb="FF000000"/>
        <rFont val="Noto Sans"/>
        <family val="2"/>
      </rPr>
      <t xml:space="preserve">第一学期 二等奖学金
</t>
    </r>
    <r>
      <rPr>
        <sz val="11"/>
        <color rgb="FF000000"/>
        <rFont val="Calibri"/>
        <family val="2"/>
      </rPr>
      <t xml:space="preserve">2018-2019 </t>
    </r>
    <r>
      <rPr>
        <sz val="11"/>
        <color rgb="FF000000"/>
        <rFont val="Noto Sans"/>
        <family val="2"/>
      </rPr>
      <t xml:space="preserve">第二学期 三等奖学金
</t>
    </r>
    <r>
      <rPr>
        <sz val="11"/>
        <color rgb="FF000000"/>
        <rFont val="Calibri"/>
        <family val="2"/>
      </rPr>
      <t xml:space="preserve">2019-2020 </t>
    </r>
    <r>
      <rPr>
        <sz val="11"/>
        <color rgb="FF000000"/>
        <rFont val="Noto Sans"/>
        <family val="2"/>
      </rPr>
      <t xml:space="preserve">第一学期 一等奖学金
</t>
    </r>
    <r>
      <rPr>
        <sz val="11"/>
        <color rgb="FF000000"/>
        <rFont val="Calibri"/>
        <family val="2"/>
      </rPr>
      <t xml:space="preserve">2018-2019 </t>
    </r>
    <r>
      <rPr>
        <sz val="11"/>
        <color rgb="FF000000"/>
        <rFont val="Noto Sans"/>
        <family val="2"/>
      </rPr>
      <t xml:space="preserve">国家励志奖学金
</t>
    </r>
    <r>
      <rPr>
        <sz val="11"/>
        <color rgb="FF000000"/>
        <rFont val="Calibri"/>
        <family val="2"/>
      </rPr>
      <t xml:space="preserve">2017.11 </t>
    </r>
    <r>
      <rPr>
        <sz val="11"/>
        <color rgb="FF000000"/>
        <rFont val="Noto Sans"/>
        <family val="2"/>
      </rPr>
      <t xml:space="preserve">先进个人</t>
    </r>
  </si>
  <si>
    <r>
      <rPr>
        <sz val="11"/>
        <color rgb="FF000000"/>
        <rFont val="Calibri"/>
        <family val="2"/>
      </rPr>
      <t xml:space="preserve">2013.9-2016.6 </t>
    </r>
    <r>
      <rPr>
        <sz val="11"/>
        <color rgb="FF000000"/>
        <rFont val="Noto Sans"/>
        <family val="2"/>
      </rPr>
      <t xml:space="preserve">石庄高级中学 理科
</t>
    </r>
    <r>
      <rPr>
        <sz val="11"/>
        <color rgb="FF000000"/>
        <rFont val="Calibri"/>
        <family val="2"/>
      </rPr>
      <t xml:space="preserve">2016.9-2020.6 </t>
    </r>
    <r>
      <rPr>
        <sz val="11"/>
        <color rgb="FF000000"/>
        <rFont val="Noto Sans"/>
        <family val="2"/>
      </rPr>
      <t xml:space="preserve">江苏理工学院 本科 机械设计制造及其自动化（师范）
</t>
    </r>
    <r>
      <rPr>
        <sz val="11"/>
        <color rgb="FF000000"/>
        <rFont val="Calibri"/>
        <family val="2"/>
      </rPr>
      <t xml:space="preserve">2022.9-2025.6 </t>
    </r>
    <r>
      <rPr>
        <sz val="11"/>
        <color rgb="FF000000"/>
        <rFont val="Noto Sans"/>
        <family val="2"/>
      </rPr>
      <t xml:space="preserve">南京信息工程大学 硕士 学科教学（数学）</t>
    </r>
  </si>
  <si>
    <t xml:space="preserve">英语六级、计算机二级、普通话二甲、初中数学教师资格证</t>
  </si>
  <si>
    <t xml:space="preserve">李荣晓</t>
  </si>
  <si>
    <t xml:space="preserve">410423199510015442</t>
  </si>
  <si>
    <t xml:space="preserve">1995-10-01</t>
  </si>
  <si>
    <r>
      <rPr>
        <sz val="11"/>
        <color rgb="FF000000"/>
        <rFont val="Noto Sans"/>
        <family val="2"/>
      </rPr>
      <t xml:space="preserve">江苏省南京市浦口区星火北路</t>
    </r>
    <r>
      <rPr>
        <sz val="11"/>
        <color rgb="FF000000"/>
        <rFont val="Calibri"/>
        <family val="2"/>
      </rPr>
      <t xml:space="preserve">8</t>
    </r>
    <r>
      <rPr>
        <sz val="11"/>
        <color rgb="FF000000"/>
        <rFont val="Noto Sans"/>
        <family val="2"/>
      </rPr>
      <t xml:space="preserve">号</t>
    </r>
    <r>
      <rPr>
        <sz val="11"/>
        <color rgb="FF000000"/>
        <rFont val="Calibri"/>
        <family val="2"/>
      </rPr>
      <t xml:space="preserve">19</t>
    </r>
    <r>
      <rPr>
        <sz val="11"/>
        <color rgb="FF000000"/>
        <rFont val="Noto Sans"/>
        <family val="2"/>
      </rPr>
      <t xml:space="preserve">幢</t>
    </r>
    <r>
      <rPr>
        <sz val="11"/>
        <color rgb="FF000000"/>
        <rFont val="Calibri"/>
        <family val="2"/>
      </rPr>
      <t xml:space="preserve">702</t>
    </r>
    <r>
      <rPr>
        <sz val="11"/>
        <color rgb="FF000000"/>
        <rFont val="Noto Sans"/>
        <family val="2"/>
      </rPr>
      <t xml:space="preserve">室</t>
    </r>
  </si>
  <si>
    <t xml:space="preserve">cfb6d304777663e170501c799edbfa4c</t>
  </si>
  <si>
    <t xml:space="preserve">20250102\c19cba38b3842097fd5356be889e7993.jpg</t>
  </si>
  <si>
    <r>
      <rPr>
        <sz val="11"/>
        <color rgb="FF000000"/>
        <rFont val="Calibri"/>
        <family val="2"/>
      </rPr>
      <t xml:space="preserve">2022-2023</t>
    </r>
    <r>
      <rPr>
        <sz val="11"/>
        <color rgb="FF000000"/>
        <rFont val="Noto Sans"/>
        <family val="2"/>
      </rPr>
      <t xml:space="preserve">学年 研究生自治区奖学金（省级）
</t>
    </r>
    <r>
      <rPr>
        <sz val="11"/>
        <color rgb="FF000000"/>
        <rFont val="Calibri"/>
        <family val="2"/>
      </rPr>
      <t xml:space="preserve">2023-2024 </t>
    </r>
    <r>
      <rPr>
        <sz val="11"/>
        <color rgb="FF000000"/>
        <rFont val="Noto Sans"/>
        <family val="2"/>
      </rPr>
      <t xml:space="preserve">学年 校级优秀实习生（校级）
</t>
    </r>
    <r>
      <rPr>
        <sz val="11"/>
        <color rgb="FF000000"/>
        <rFont val="Calibri"/>
        <family val="2"/>
      </rPr>
      <t xml:space="preserve">2023-2024 </t>
    </r>
    <r>
      <rPr>
        <sz val="11"/>
        <color rgb="FF000000"/>
        <rFont val="Noto Sans"/>
        <family val="2"/>
      </rPr>
      <t xml:space="preserve">学年 研究生自治区学业奖学金（省级）</t>
    </r>
  </si>
  <si>
    <r>
      <rPr>
        <sz val="11"/>
        <color rgb="FF000000"/>
        <rFont val="Calibri"/>
        <family val="2"/>
      </rPr>
      <t xml:space="preserve">2018.12-2021.09  </t>
    </r>
    <r>
      <rPr>
        <sz val="11"/>
        <color rgb="FF000000"/>
        <rFont val="Noto Sans"/>
        <family val="2"/>
      </rPr>
      <t xml:space="preserve">精锐教育工作
</t>
    </r>
    <r>
      <rPr>
        <sz val="11"/>
        <color rgb="FF000000"/>
        <rFont val="Calibri"/>
        <family val="2"/>
      </rPr>
      <t xml:space="preserve">2023.09-2024.06  </t>
    </r>
    <r>
      <rPr>
        <sz val="11"/>
        <color rgb="FF000000"/>
        <rFont val="Noto Sans"/>
        <family val="2"/>
      </rPr>
      <t xml:space="preserve">伊宁市第二十三中学工作</t>
    </r>
  </si>
  <si>
    <r>
      <rPr>
        <sz val="11"/>
        <color rgb="FF000000"/>
        <rFont val="Calibri"/>
        <family val="2"/>
      </rPr>
      <t xml:space="preserve">2011.09-2014.06 </t>
    </r>
    <r>
      <rPr>
        <sz val="11"/>
        <color rgb="FF000000"/>
        <rFont val="Noto Sans"/>
        <family val="2"/>
      </rPr>
      <t xml:space="preserve">鲁山县第一高级中学  高中  理科
</t>
    </r>
    <r>
      <rPr>
        <sz val="11"/>
        <color rgb="FF000000"/>
        <rFont val="Calibri"/>
        <family val="2"/>
      </rPr>
      <t xml:space="preserve">2014.09-2018.06 </t>
    </r>
    <r>
      <rPr>
        <sz val="11"/>
        <color rgb="FF000000"/>
        <rFont val="Noto Sans"/>
        <family val="2"/>
      </rPr>
      <t xml:space="preserve">河南科技大学  本科  电子信息工程专业
</t>
    </r>
    <r>
      <rPr>
        <sz val="11"/>
        <color rgb="FF000000"/>
        <rFont val="Calibri"/>
        <family val="2"/>
      </rPr>
      <t xml:space="preserve">2022.09-</t>
    </r>
    <r>
      <rPr>
        <sz val="11"/>
        <color rgb="FF000000"/>
        <rFont val="Noto Sans"/>
        <family val="2"/>
      </rPr>
      <t xml:space="preserve">至今 伊犁师范大学  硕士研究生  学科教学（数学）专业</t>
    </r>
  </si>
  <si>
    <t xml:space="preserve">以第一作者发表论文《我国近十年初中数学研究热点的构成与展望——基于关键词的知识图谱分析》</t>
  </si>
  <si>
    <t xml:space="preserve">普通话二级甲等
全国英语四级证书、六级证书
全国计算机二级证书</t>
  </si>
  <si>
    <t xml:space="preserve">顾舒婷</t>
  </si>
  <si>
    <t xml:space="preserve">320623199711197341</t>
  </si>
  <si>
    <t xml:space="preserve">12</t>
  </si>
  <si>
    <t xml:space="preserve">高中英语</t>
  </si>
  <si>
    <t xml:space="preserve">1997-11-19</t>
  </si>
  <si>
    <t xml:space="preserve">悉尼大学</t>
  </si>
  <si>
    <t xml:space="preserve">英语语言文学</t>
  </si>
  <si>
    <t xml:space="preserve">2024-01-29</t>
  </si>
  <si>
    <r>
      <rPr>
        <sz val="11"/>
        <color rgb="FF000000"/>
        <rFont val="Noto Sans"/>
        <family val="2"/>
      </rPr>
      <t xml:space="preserve">江苏省南通市掘港镇南闸路</t>
    </r>
    <r>
      <rPr>
        <sz val="11"/>
        <color rgb="FF000000"/>
        <rFont val="Calibri"/>
        <family val="2"/>
      </rPr>
      <t xml:space="preserve">37</t>
    </r>
    <r>
      <rPr>
        <sz val="11"/>
        <color rgb="FF000000"/>
        <rFont val="Noto Sans"/>
        <family val="2"/>
      </rPr>
      <t xml:space="preserve">号</t>
    </r>
  </si>
  <si>
    <r>
      <rPr>
        <sz val="11"/>
        <color rgb="FF000000"/>
        <rFont val="Noto Sans"/>
        <family val="2"/>
      </rPr>
      <t xml:space="preserve">江苏省南通市如东县新店镇新联村一组</t>
    </r>
    <r>
      <rPr>
        <sz val="11"/>
        <color rgb="FF000000"/>
        <rFont val="Calibri"/>
        <family val="2"/>
      </rPr>
      <t xml:space="preserve">172</t>
    </r>
    <r>
      <rPr>
        <sz val="11"/>
        <color rgb="FF000000"/>
        <rFont val="Noto Sans"/>
        <family val="2"/>
      </rPr>
      <t xml:space="preserve">号</t>
    </r>
  </si>
  <si>
    <t xml:space="preserve">20241230\b20f1d9892457a02c45ab3f57687cff2.jpg</t>
  </si>
  <si>
    <r>
      <rPr>
        <sz val="11"/>
        <color rgb="FF000000"/>
        <rFont val="Calibri"/>
        <family val="2"/>
      </rPr>
      <t xml:space="preserve">1.2016.11</t>
    </r>
    <r>
      <rPr>
        <sz val="11"/>
        <color rgb="FF000000"/>
        <rFont val="Noto Sans"/>
        <family val="2"/>
      </rPr>
      <t xml:space="preserve">获得中国矿业大学徐海学院第四届汉字英雄决赛三等奖（院级）
</t>
    </r>
    <r>
      <rPr>
        <sz val="11"/>
        <color rgb="FF000000"/>
        <rFont val="Calibri"/>
        <family val="2"/>
      </rPr>
      <t xml:space="preserve">2.2017.06</t>
    </r>
    <r>
      <rPr>
        <sz val="11"/>
        <color rgb="FF000000"/>
        <rFont val="Noto Sans"/>
        <family val="2"/>
      </rPr>
      <t xml:space="preserve">获中国矿业大学徐海学院青年志愿者协会优秀青年志愿者称号（院级）
</t>
    </r>
    <r>
      <rPr>
        <sz val="11"/>
        <color rgb="FF000000"/>
        <rFont val="Calibri"/>
        <family val="2"/>
      </rPr>
      <t xml:space="preserve">3.2017.05</t>
    </r>
    <r>
      <rPr>
        <sz val="11"/>
        <color rgb="FF000000"/>
        <rFont val="Noto Sans"/>
        <family val="2"/>
      </rPr>
      <t xml:space="preserve">荣获中国矿业大学徐海学院译术达人英文翻译大赛活动三等奖</t>
    </r>
    <r>
      <rPr>
        <sz val="11"/>
        <color rgb="FF000000"/>
        <rFont val="Calibri"/>
        <family val="2"/>
      </rPr>
      <t xml:space="preserve">(</t>
    </r>
    <r>
      <rPr>
        <sz val="11"/>
        <color rgb="FF000000"/>
        <rFont val="Noto Sans"/>
        <family val="2"/>
      </rPr>
      <t xml:space="preserve">院级）
</t>
    </r>
    <r>
      <rPr>
        <sz val="11"/>
        <color rgb="FF000000"/>
        <rFont val="Calibri"/>
        <family val="2"/>
      </rPr>
      <t xml:space="preserve">4.2016.09</t>
    </r>
    <r>
      <rPr>
        <sz val="11"/>
        <color rgb="FF000000"/>
        <rFont val="Noto Sans"/>
        <family val="2"/>
      </rPr>
      <t xml:space="preserve">获中国矿业大学徐海学院外语系篇篇家书片片情活动三等奖</t>
    </r>
    <r>
      <rPr>
        <sz val="11"/>
        <color rgb="FF000000"/>
        <rFont val="Calibri"/>
        <family val="2"/>
      </rPr>
      <t xml:space="preserve">(</t>
    </r>
    <r>
      <rPr>
        <sz val="11"/>
        <color rgb="FF000000"/>
        <rFont val="Noto Sans"/>
        <family val="2"/>
      </rPr>
      <t xml:space="preserve">系级）
</t>
    </r>
  </si>
  <si>
    <r>
      <rPr>
        <sz val="11"/>
        <color rgb="FF000000"/>
        <rFont val="Calibri"/>
        <family val="2"/>
      </rPr>
      <t xml:space="preserve">2013.09——2016.06 </t>
    </r>
    <r>
      <rPr>
        <sz val="11"/>
        <color rgb="FF000000"/>
        <rFont val="Noto Sans"/>
        <family val="2"/>
      </rPr>
      <t xml:space="preserve">如东马塘中学 高中 文科
</t>
    </r>
    <r>
      <rPr>
        <sz val="11"/>
        <color rgb="FF000000"/>
        <rFont val="Calibri"/>
        <family val="2"/>
      </rPr>
      <t xml:space="preserve">2016.09——2020.06 </t>
    </r>
    <r>
      <rPr>
        <sz val="11"/>
        <color rgb="FF000000"/>
        <rFont val="Noto Sans"/>
        <family val="2"/>
      </rPr>
      <t xml:space="preserve">中国矿业大学大学徐海学院 本科 英语专业
</t>
    </r>
    <r>
      <rPr>
        <sz val="11"/>
        <color rgb="FF000000"/>
        <rFont val="Calibri"/>
        <family val="2"/>
      </rPr>
      <t xml:space="preserve">2023.02——2024.01 </t>
    </r>
    <r>
      <rPr>
        <sz val="11"/>
        <color rgb="FF000000"/>
        <rFont val="Noto Sans"/>
        <family val="2"/>
      </rPr>
      <t xml:space="preserve">悉尼大学 硕士研究生 英语语言文学专业</t>
    </r>
  </si>
  <si>
    <r>
      <rPr>
        <sz val="11"/>
        <color rgb="FF000000"/>
        <rFont val="Calibri"/>
        <family val="2"/>
      </rPr>
      <t xml:space="preserve">1.</t>
    </r>
    <r>
      <rPr>
        <sz val="11"/>
        <color rgb="FF000000"/>
        <rFont val="Noto Sans"/>
        <family val="2"/>
      </rPr>
      <t xml:space="preserve">初中英语教师资格证
</t>
    </r>
    <r>
      <rPr>
        <sz val="11"/>
        <color rgb="FF000000"/>
        <rFont val="Calibri"/>
        <family val="2"/>
      </rPr>
      <t xml:space="preserve">2.</t>
    </r>
    <r>
      <rPr>
        <sz val="11"/>
        <color rgb="FF000000"/>
        <rFont val="Noto Sans"/>
        <family val="2"/>
      </rPr>
      <t xml:space="preserve">高中英语教师资格证
</t>
    </r>
    <r>
      <rPr>
        <sz val="11"/>
        <color rgb="FF000000"/>
        <rFont val="Calibri"/>
        <family val="2"/>
      </rPr>
      <t xml:space="preserve">3.</t>
    </r>
    <r>
      <rPr>
        <sz val="11"/>
        <color rgb="FF000000"/>
        <rFont val="Noto Sans"/>
        <family val="2"/>
      </rPr>
      <t xml:space="preserve">托福</t>
    </r>
    <r>
      <rPr>
        <sz val="11"/>
        <color rgb="FF000000"/>
        <rFont val="Calibri"/>
        <family val="2"/>
      </rPr>
      <t xml:space="preserve">98</t>
    </r>
    <r>
      <rPr>
        <sz val="11"/>
        <color rgb="FF000000"/>
        <rFont val="Noto Sans"/>
        <family val="2"/>
      </rPr>
      <t xml:space="preserve">分（相当于英语专八或者雅思</t>
    </r>
    <r>
      <rPr>
        <sz val="11"/>
        <color rgb="FF000000"/>
        <rFont val="Calibri"/>
        <family val="2"/>
      </rPr>
      <t xml:space="preserve">7</t>
    </r>
    <r>
      <rPr>
        <sz val="11"/>
        <color rgb="FF000000"/>
        <rFont val="Noto Sans"/>
        <family val="2"/>
      </rPr>
      <t xml:space="preserve">分）
</t>
    </r>
    <r>
      <rPr>
        <sz val="11"/>
        <color rgb="FF000000"/>
        <rFont val="Calibri"/>
        <family val="2"/>
      </rPr>
      <t xml:space="preserve">4.</t>
    </r>
    <r>
      <rPr>
        <sz val="11"/>
        <color rgb="FF000000"/>
        <rFont val="Noto Sans"/>
        <family val="2"/>
      </rPr>
      <t xml:space="preserve">已经取得留学服务中心出具的国境外学历学位认证书。
</t>
    </r>
  </si>
  <si>
    <t xml:space="preserve">李相龙</t>
  </si>
  <si>
    <t xml:space="preserve">371322200003235418</t>
  </si>
  <si>
    <t xml:space="preserve">2000-03-23</t>
  </si>
  <si>
    <t xml:space="preserve">曲阜师范大学</t>
  </si>
  <si>
    <t xml:space="preserve">学科教学（英语）</t>
  </si>
  <si>
    <t xml:space="preserve">英语</t>
  </si>
  <si>
    <t xml:space="preserve">山东省临沂市郯城县红花乡</t>
  </si>
  <si>
    <t xml:space="preserve">山东省临沂市郯城县红花乡李林村</t>
  </si>
  <si>
    <t xml:space="preserve">3ae6d9870f1bec94a1f25bfbf496bc90</t>
  </si>
  <si>
    <t xml:space="preserve">20241231\d804c3db192daa6315db9b359ba3bd84.jpg</t>
  </si>
  <si>
    <r>
      <rPr>
        <sz val="11"/>
        <color rgb="FF000000"/>
        <rFont val="Calibri"/>
        <family val="2"/>
      </rPr>
      <t xml:space="preserve">2020 </t>
    </r>
    <r>
      <rPr>
        <sz val="11"/>
        <color rgb="FF000000"/>
        <rFont val="Noto Sans"/>
        <family val="2"/>
      </rPr>
      <t xml:space="preserve">年 </t>
    </r>
    <r>
      <rPr>
        <sz val="11"/>
        <color rgb="FF000000"/>
        <rFont val="Calibri"/>
        <family val="2"/>
      </rPr>
      <t xml:space="preserve">11 </t>
    </r>
    <r>
      <rPr>
        <sz val="11"/>
        <color rgb="FF000000"/>
        <rFont val="Noto Sans"/>
        <family val="2"/>
      </rPr>
      <t xml:space="preserve">月  获枣庄学院优秀学生奖学金三等奖 （院级）
</t>
    </r>
    <r>
      <rPr>
        <sz val="11"/>
        <color rgb="FF000000"/>
        <rFont val="Calibri"/>
        <family val="2"/>
      </rPr>
      <t xml:space="preserve">2020 </t>
    </r>
    <r>
      <rPr>
        <sz val="11"/>
        <color rgb="FF000000"/>
        <rFont val="Noto Sans"/>
        <family val="2"/>
      </rPr>
      <t xml:space="preserve">年 </t>
    </r>
    <r>
      <rPr>
        <sz val="11"/>
        <color rgb="FF000000"/>
        <rFont val="Calibri"/>
        <family val="2"/>
      </rPr>
      <t xml:space="preserve">11 </t>
    </r>
    <r>
      <rPr>
        <sz val="11"/>
        <color rgb="FF000000"/>
        <rFont val="Noto Sans"/>
        <family val="2"/>
      </rPr>
      <t xml:space="preserve">月  获枣庄学院优秀学生（校级）
</t>
    </r>
    <r>
      <rPr>
        <sz val="11"/>
        <color rgb="FF000000"/>
        <rFont val="Calibri"/>
        <family val="2"/>
      </rPr>
      <t xml:space="preserve">2021 </t>
    </r>
    <r>
      <rPr>
        <sz val="11"/>
        <color rgb="FF000000"/>
        <rFont val="Noto Sans"/>
        <family val="2"/>
      </rPr>
      <t xml:space="preserve">年 </t>
    </r>
    <r>
      <rPr>
        <sz val="11"/>
        <color rgb="FF000000"/>
        <rFont val="Calibri"/>
        <family val="2"/>
      </rPr>
      <t xml:space="preserve">11 </t>
    </r>
    <r>
      <rPr>
        <sz val="11"/>
        <color rgb="FF000000"/>
        <rFont val="Noto Sans"/>
        <family val="2"/>
      </rPr>
      <t xml:space="preserve">月  获枣庄学院国家励志奖学金
</t>
    </r>
    <r>
      <rPr>
        <sz val="11"/>
        <color rgb="FF000000"/>
        <rFont val="Calibri"/>
        <family val="2"/>
      </rPr>
      <t xml:space="preserve">2022 </t>
    </r>
    <r>
      <rPr>
        <sz val="11"/>
        <color rgb="FF000000"/>
        <rFont val="Noto Sans"/>
        <family val="2"/>
      </rPr>
      <t xml:space="preserve">年 </t>
    </r>
    <r>
      <rPr>
        <sz val="11"/>
        <color rgb="FF000000"/>
        <rFont val="Calibri"/>
        <family val="2"/>
      </rPr>
      <t xml:space="preserve">11 </t>
    </r>
    <r>
      <rPr>
        <sz val="11"/>
        <color rgb="FF000000"/>
        <rFont val="Noto Sans"/>
        <family val="2"/>
      </rPr>
      <t xml:space="preserve">月  获曲阜师范大学研究生二等学业奖学金 （院级）
</t>
    </r>
    <r>
      <rPr>
        <sz val="11"/>
        <color rgb="FF000000"/>
        <rFont val="Calibri"/>
        <family val="2"/>
      </rPr>
      <t xml:space="preserve">2023 </t>
    </r>
    <r>
      <rPr>
        <sz val="11"/>
        <color rgb="FF000000"/>
        <rFont val="Noto Sans"/>
        <family val="2"/>
      </rPr>
      <t xml:space="preserve">年 </t>
    </r>
    <r>
      <rPr>
        <sz val="11"/>
        <color rgb="FF000000"/>
        <rFont val="Calibri"/>
        <family val="2"/>
      </rPr>
      <t xml:space="preserve">11 </t>
    </r>
    <r>
      <rPr>
        <sz val="11"/>
        <color rgb="FF000000"/>
        <rFont val="Noto Sans"/>
        <family val="2"/>
      </rPr>
      <t xml:space="preserve">月  获曲阜师范大学研究生二等学业奖学金 （院级）
</t>
    </r>
    <r>
      <rPr>
        <sz val="11"/>
        <color rgb="FF000000"/>
        <rFont val="Calibri"/>
        <family val="2"/>
      </rPr>
      <t xml:space="preserve">2024 </t>
    </r>
    <r>
      <rPr>
        <sz val="11"/>
        <color rgb="FF000000"/>
        <rFont val="Noto Sans"/>
        <family val="2"/>
      </rPr>
      <t xml:space="preserve">年 </t>
    </r>
    <r>
      <rPr>
        <sz val="11"/>
        <color rgb="FF000000"/>
        <rFont val="Calibri"/>
        <family val="2"/>
      </rPr>
      <t xml:space="preserve">11 </t>
    </r>
    <r>
      <rPr>
        <sz val="11"/>
        <color rgb="FF000000"/>
        <rFont val="Noto Sans"/>
        <family val="2"/>
      </rPr>
      <t xml:space="preserve">月  获曲阜师范大学研究生二等学业奖学金（院级）</t>
    </r>
  </si>
  <si>
    <r>
      <rPr>
        <sz val="11"/>
        <color rgb="FF000000"/>
        <rFont val="Calibri"/>
        <family val="2"/>
      </rPr>
      <t xml:space="preserve">2024</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20</t>
    </r>
    <r>
      <rPr>
        <sz val="11"/>
        <color rgb="FF000000"/>
        <rFont val="Noto Sans"/>
        <family val="2"/>
      </rPr>
      <t xml:space="preserve">日</t>
    </r>
    <r>
      <rPr>
        <sz val="11"/>
        <color rgb="FF000000"/>
        <rFont val="Calibri"/>
        <family val="2"/>
      </rPr>
      <t xml:space="preserve">-2024</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20 </t>
    </r>
    <r>
      <rPr>
        <sz val="11"/>
        <color rgb="FF000000"/>
        <rFont val="Noto Sans"/>
        <family val="2"/>
      </rPr>
      <t xml:space="preserve">山东省郯城第一中学实习</t>
    </r>
  </si>
  <si>
    <r>
      <rPr>
        <sz val="11"/>
        <color rgb="FF000000"/>
        <rFont val="Calibri"/>
        <family val="2"/>
      </rPr>
      <t xml:space="preserve">2015</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 山东省郯城第一中学 高中 文科
</t>
    </r>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	</t>
    </r>
    <r>
      <rPr>
        <sz val="11"/>
        <color rgb="FF000000"/>
        <rFont val="Noto Sans"/>
        <family val="2"/>
      </rPr>
      <t xml:space="preserve">枣庄学院 本科 世界语专业
</t>
    </r>
    <r>
      <rPr>
        <sz val="11"/>
        <color rgb="FF000000"/>
        <rFont val="Calibri"/>
        <family val="2"/>
      </rPr>
      <t xml:space="preserve">2022</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5</t>
    </r>
    <r>
      <rPr>
        <sz val="11"/>
        <color rgb="FF000000"/>
        <rFont val="Noto Sans"/>
        <family val="2"/>
      </rPr>
      <t xml:space="preserve">年</t>
    </r>
    <r>
      <rPr>
        <sz val="11"/>
        <color rgb="FF000000"/>
        <rFont val="Calibri"/>
        <family val="2"/>
      </rPr>
      <t xml:space="preserve">6</t>
    </r>
    <r>
      <rPr>
        <sz val="11"/>
        <color rgb="FF000000"/>
        <rFont val="Noto Sans"/>
        <family val="2"/>
      </rPr>
      <t xml:space="preserve">月 曲阜师范大学 硕士研究生 学科教学（英语）</t>
    </r>
  </si>
  <si>
    <r>
      <rPr>
        <sz val="11"/>
        <color rgb="FF000000"/>
        <rFont val="Noto Sans"/>
        <family val="2"/>
      </rPr>
      <t xml:space="preserve">英语 </t>
    </r>
    <r>
      <rPr>
        <sz val="11"/>
        <color rgb="FF000000"/>
        <rFont val="Calibri"/>
        <family val="2"/>
      </rPr>
      <t xml:space="preserve">CET6</t>
    </r>
  </si>
  <si>
    <t xml:space="preserve">张娟娟</t>
  </si>
  <si>
    <t xml:space="preserve">341221199902014640</t>
  </si>
  <si>
    <t xml:space="preserve">1999-02-01</t>
  </si>
  <si>
    <t xml:space="preserve">安庆师范大学</t>
  </si>
  <si>
    <t xml:space="preserve">2025-05-01</t>
  </si>
  <si>
    <t xml:space="preserve">安徽省阜阳市临泉县</t>
  </si>
  <si>
    <t xml:space="preserve">安徽省阜阳市临泉县单桥镇</t>
  </si>
  <si>
    <t xml:space="preserve">2597aad50399b3f535ee64c3f94a11f1</t>
  </si>
  <si>
    <t xml:space="preserve">20250101\84ea4e9bc6bb2a309a64dee2b190575e.jpg</t>
  </si>
  <si>
    <r>
      <rPr>
        <sz val="11"/>
        <color rgb="FF000000"/>
        <rFont val="Calibri"/>
        <family val="2"/>
      </rPr>
      <t xml:space="preserve">2019.05 </t>
    </r>
    <r>
      <rPr>
        <sz val="11"/>
        <color rgb="FF000000"/>
        <rFont val="Noto Sans"/>
        <family val="2"/>
      </rPr>
      <t xml:space="preserve">大学生英语竞赛三等奖
</t>
    </r>
    <r>
      <rPr>
        <sz val="11"/>
        <color rgb="FF000000"/>
        <rFont val="Calibri"/>
        <family val="2"/>
      </rPr>
      <t xml:space="preserve">2020.11 </t>
    </r>
    <r>
      <rPr>
        <sz val="11"/>
        <color rgb="FF000000"/>
        <rFont val="Noto Sans"/>
        <family val="2"/>
      </rPr>
      <t xml:space="preserve">大学生英语竞赛三等奖
</t>
    </r>
    <r>
      <rPr>
        <sz val="11"/>
        <color rgb="FF000000"/>
        <rFont val="Calibri"/>
        <family val="2"/>
      </rPr>
      <t xml:space="preserve">2022.10 </t>
    </r>
    <r>
      <rPr>
        <sz val="11"/>
        <color rgb="FF000000"/>
        <rFont val="Noto Sans"/>
        <family val="2"/>
      </rPr>
      <t xml:space="preserve">安庆师范大学外国语学院二等奖学金
</t>
    </r>
    <r>
      <rPr>
        <sz val="11"/>
        <color rgb="FF000000"/>
        <rFont val="Calibri"/>
        <family val="2"/>
      </rPr>
      <t xml:space="preserve">2024.10 </t>
    </r>
    <r>
      <rPr>
        <sz val="11"/>
        <color rgb="FF000000"/>
        <rFont val="Noto Sans"/>
        <family val="2"/>
      </rPr>
      <t xml:space="preserve">安庆师范大学外国语学院三等奖学金</t>
    </r>
  </si>
  <si>
    <r>
      <rPr>
        <sz val="11"/>
        <color rgb="FF000000"/>
        <rFont val="Calibri"/>
        <family val="2"/>
      </rPr>
      <t xml:space="preserve">2023.03-2023.07 </t>
    </r>
    <r>
      <rPr>
        <sz val="11"/>
        <color rgb="FF000000"/>
        <rFont val="Noto Sans"/>
        <family val="2"/>
      </rPr>
      <t xml:space="preserve">安庆第四中学实习</t>
    </r>
  </si>
  <si>
    <r>
      <rPr>
        <sz val="11"/>
        <color rgb="FF000000"/>
        <rFont val="Calibri"/>
        <family val="2"/>
      </rPr>
      <t xml:space="preserve">2014.09-2018.06 </t>
    </r>
    <r>
      <rPr>
        <sz val="11"/>
        <color rgb="FF000000"/>
        <rFont val="Noto Sans"/>
        <family val="2"/>
      </rPr>
      <t xml:space="preserve">安徽省临泉县第一中学 高中文科
</t>
    </r>
    <r>
      <rPr>
        <sz val="11"/>
        <color rgb="FF000000"/>
        <rFont val="Calibri"/>
        <family val="2"/>
      </rPr>
      <t xml:space="preserve">2018.09-2022.09  </t>
    </r>
    <r>
      <rPr>
        <sz val="11"/>
        <color rgb="FF000000"/>
        <rFont val="Noto Sans"/>
        <family val="2"/>
      </rPr>
      <t xml:space="preserve">巢湖学院 本科 英语（师范）
</t>
    </r>
    <r>
      <rPr>
        <sz val="11"/>
        <color rgb="FF000000"/>
        <rFont val="Calibri"/>
        <family val="2"/>
      </rPr>
      <t xml:space="preserve">2022.09-2025.06 </t>
    </r>
    <r>
      <rPr>
        <sz val="11"/>
        <color rgb="FF000000"/>
        <rFont val="Noto Sans"/>
        <family val="2"/>
      </rPr>
      <t xml:space="preserve">安庆师范大学 硕士研究生 学科教学（英语）</t>
    </r>
  </si>
  <si>
    <t xml:space="preserve">大学生英语四六级
专业四级八级</t>
  </si>
  <si>
    <t xml:space="preserve">王紫怡</t>
  </si>
  <si>
    <t xml:space="preserve">340202200105272028</t>
  </si>
  <si>
    <t xml:space="preserve">2001-05-27</t>
  </si>
  <si>
    <t xml:space="preserve">华中师范大学</t>
  </si>
  <si>
    <t xml:space="preserve">安徽省芜湖市鸠江区</t>
  </si>
  <si>
    <r>
      <rPr>
        <sz val="11"/>
        <color rgb="FF000000"/>
        <rFont val="Noto Sans"/>
        <family val="2"/>
      </rPr>
      <t xml:space="preserve">安徽省芜湖市鸠江区官陡街道东紫园小区</t>
    </r>
    <r>
      <rPr>
        <sz val="11"/>
        <color rgb="FF000000"/>
        <rFont val="Calibri"/>
        <family val="2"/>
      </rPr>
      <t xml:space="preserve">17-1-1103</t>
    </r>
  </si>
  <si>
    <t xml:space="preserve">c66d36c9f10f8400894bbed5231126e5</t>
  </si>
  <si>
    <t xml:space="preserve">20250103\e37db0ddeb4639f2860d2285c13ce3c4.jpg</t>
  </si>
  <si>
    <r>
      <rPr>
        <sz val="11"/>
        <color rgb="FF000000"/>
        <rFont val="Calibri"/>
        <family val="2"/>
      </rPr>
      <t xml:space="preserve">2020.10</t>
    </r>
    <r>
      <rPr>
        <sz val="11"/>
        <color rgb="FF000000"/>
        <rFont val="Noto Sans"/>
        <family val="2"/>
      </rPr>
      <t xml:space="preserve">、</t>
    </r>
    <r>
      <rPr>
        <sz val="11"/>
        <color rgb="FF000000"/>
        <rFont val="Calibri"/>
        <family val="2"/>
      </rPr>
      <t xml:space="preserve">2021.05</t>
    </r>
    <r>
      <rPr>
        <sz val="11"/>
        <color rgb="FF000000"/>
        <rFont val="Noto Sans"/>
        <family val="2"/>
      </rPr>
      <t xml:space="preserve">、</t>
    </r>
    <r>
      <rPr>
        <sz val="11"/>
        <color rgb="FF000000"/>
        <rFont val="Calibri"/>
        <family val="2"/>
      </rPr>
      <t xml:space="preserve">2021.10</t>
    </r>
    <r>
      <rPr>
        <sz val="11"/>
        <color rgb="FF000000"/>
        <rFont val="Noto Sans"/>
        <family val="2"/>
      </rPr>
      <t xml:space="preserve">获得东北大学校级三等学业奖学金（校级）
</t>
    </r>
    <r>
      <rPr>
        <sz val="11"/>
        <color rgb="FF000000"/>
        <rFont val="Calibri"/>
        <family val="2"/>
      </rPr>
      <t xml:space="preserve">2023.10</t>
    </r>
    <r>
      <rPr>
        <sz val="11"/>
        <color rgb="FF000000"/>
        <rFont val="Noto Sans"/>
        <family val="2"/>
      </rPr>
      <t xml:space="preserve">、</t>
    </r>
    <r>
      <rPr>
        <sz val="11"/>
        <color rgb="FF000000"/>
        <rFont val="Calibri"/>
        <family val="2"/>
      </rPr>
      <t xml:space="preserve">2024.10</t>
    </r>
    <r>
      <rPr>
        <sz val="11"/>
        <color rgb="FF000000"/>
        <rFont val="Noto Sans"/>
        <family val="2"/>
      </rPr>
      <t xml:space="preserve">获得华中师范大学校级三等学业奖学金（校级）</t>
    </r>
  </si>
  <si>
    <r>
      <rPr>
        <sz val="11"/>
        <color rgb="FF000000"/>
        <rFont val="Calibri"/>
        <family val="2"/>
      </rPr>
      <t xml:space="preserve">2024.03-2023.06 </t>
    </r>
    <r>
      <rPr>
        <sz val="11"/>
        <color rgb="FF000000"/>
        <rFont val="Noto Sans"/>
        <family val="2"/>
      </rPr>
      <t xml:space="preserve">武汉市第一初级中学（金雅校区）见习
</t>
    </r>
    <r>
      <rPr>
        <sz val="11"/>
        <color rgb="FF000000"/>
        <rFont val="Calibri"/>
        <family val="2"/>
      </rPr>
      <t xml:space="preserve">2024.09-2024.11 </t>
    </r>
    <r>
      <rPr>
        <sz val="11"/>
        <color rgb="FF000000"/>
        <rFont val="Noto Sans"/>
        <family val="2"/>
      </rPr>
      <t xml:space="preserve">武汉市第一初级中学（金雅校区）实习</t>
    </r>
  </si>
  <si>
    <r>
      <rPr>
        <sz val="11"/>
        <color rgb="FF000000"/>
        <rFont val="Calibri"/>
        <family val="2"/>
      </rPr>
      <t xml:space="preserve">2016.09-2019.06 </t>
    </r>
    <r>
      <rPr>
        <sz val="11"/>
        <color rgb="FF000000"/>
        <rFont val="Noto Sans"/>
        <family val="2"/>
      </rPr>
      <t xml:space="preserve">芜湖市第一中学 高中 理科
</t>
    </r>
    <r>
      <rPr>
        <sz val="11"/>
        <color rgb="FF000000"/>
        <rFont val="Calibri"/>
        <family val="2"/>
      </rPr>
      <t xml:space="preserve">2019.09-2023.06 </t>
    </r>
    <r>
      <rPr>
        <sz val="11"/>
        <color rgb="FF000000"/>
        <rFont val="Noto Sans"/>
        <family val="2"/>
      </rPr>
      <t xml:space="preserve">东北大学 本科 英语专业
</t>
    </r>
    <r>
      <rPr>
        <sz val="11"/>
        <color rgb="FF000000"/>
        <rFont val="Calibri"/>
        <family val="2"/>
      </rPr>
      <t xml:space="preserve">2023.09-2025.06 </t>
    </r>
    <r>
      <rPr>
        <sz val="11"/>
        <color rgb="FF000000"/>
        <rFont val="Noto Sans"/>
        <family val="2"/>
      </rPr>
      <t xml:space="preserve">华中师范大学 硕士研究生 学科教学（英语）专业</t>
    </r>
  </si>
  <si>
    <r>
      <rPr>
        <sz val="11"/>
        <color rgb="FF000000"/>
        <rFont val="Calibri"/>
        <family val="2"/>
      </rPr>
      <t xml:space="preserve">2024.06</t>
    </r>
    <r>
      <rPr>
        <sz val="11"/>
        <color rgb="FF000000"/>
        <rFont val="Noto Sans"/>
        <family val="2"/>
      </rPr>
      <t xml:space="preserve">论文《混合式教学模式下大学生英语学习负动机研究》被“第六届全国外语教师教育与发展专题研讨会”“教育数字化赋能外语教师教学与发展”主题会议录用；</t>
    </r>
    <r>
      <rPr>
        <sz val="11"/>
        <color rgb="FF000000"/>
        <rFont val="Calibri"/>
        <family val="2"/>
      </rPr>
      <t xml:space="preserve">2024.09</t>
    </r>
    <r>
      <rPr>
        <sz val="11"/>
        <color rgb="FF000000"/>
        <rFont val="Noto Sans"/>
        <family val="2"/>
      </rPr>
      <t xml:space="preserve">入选</t>
    </r>
    <r>
      <rPr>
        <sz val="11"/>
        <color rgb="FF000000"/>
        <rFont val="Calibri"/>
        <family val="2"/>
      </rPr>
      <t xml:space="preserve">2024“</t>
    </r>
    <r>
      <rPr>
        <sz val="11"/>
        <color rgb="FF000000"/>
        <rFont val="Noto Sans"/>
        <family val="2"/>
      </rPr>
      <t xml:space="preserve">中国英语教学研讨会”的“交叉融合、协同创新：全面提高人才自主培养质量”主题会议并被邀请分组发言宣读论文。</t>
    </r>
  </si>
  <si>
    <t xml:space="preserve">英语专业四级、英语专业八级</t>
  </si>
  <si>
    <r>
      <rPr>
        <sz val="11"/>
        <color rgb="FF000000"/>
        <rFont val="Calibri"/>
        <family val="2"/>
      </rPr>
      <t xml:space="preserve">2019.09-2023.06 </t>
    </r>
    <r>
      <rPr>
        <sz val="11"/>
        <color rgb="FF000000"/>
        <rFont val="Noto Sans"/>
        <family val="2"/>
      </rPr>
      <t xml:space="preserve">东北大学外语学院英语</t>
    </r>
    <r>
      <rPr>
        <sz val="11"/>
        <color rgb="FF000000"/>
        <rFont val="Calibri"/>
        <family val="2"/>
      </rPr>
      <t xml:space="preserve">1903</t>
    </r>
    <r>
      <rPr>
        <sz val="11"/>
        <color rgb="FF000000"/>
        <rFont val="Noto Sans"/>
        <family val="2"/>
      </rPr>
      <t xml:space="preserve">班文艺委员</t>
    </r>
  </si>
  <si>
    <t xml:space="preserve">王彪</t>
  </si>
  <si>
    <t xml:space="preserve">341225199605066079</t>
  </si>
  <si>
    <t xml:space="preserve">13</t>
  </si>
  <si>
    <t xml:space="preserve">1996-05-06</t>
  </si>
  <si>
    <t xml:space="preserve">山东师范大学</t>
  </si>
  <si>
    <t xml:space="preserve">安徽省阜阳市阜南县</t>
  </si>
  <si>
    <t xml:space="preserve">安徽省阜南县鹿城镇万霖钱丰</t>
  </si>
  <si>
    <t xml:space="preserve">20250102\850534c9df85dbb667d446ab664ff0a5.jpg</t>
  </si>
  <si>
    <r>
      <rPr>
        <sz val="11"/>
        <color rgb="FF000000"/>
        <rFont val="Calibri"/>
        <family val="2"/>
      </rPr>
      <t xml:space="preserve">2024.12 </t>
    </r>
    <r>
      <rPr>
        <sz val="11"/>
        <color rgb="FF000000"/>
        <rFont val="Noto Sans"/>
        <family val="2"/>
      </rPr>
      <t xml:space="preserve">山东师范大学 三等奖学金
</t>
    </r>
    <r>
      <rPr>
        <sz val="11"/>
        <color rgb="FF000000"/>
        <rFont val="Calibri"/>
        <family val="2"/>
      </rPr>
      <t xml:space="preserve">2024.01 </t>
    </r>
    <r>
      <rPr>
        <sz val="11"/>
        <color rgb="FF000000"/>
        <rFont val="Noto Sans"/>
        <family val="2"/>
      </rPr>
      <t xml:space="preserve">山东师范大学 三等奖学金
</t>
    </r>
    <r>
      <rPr>
        <sz val="11"/>
        <color rgb="FF000000"/>
        <rFont val="Calibri"/>
        <family val="2"/>
      </rPr>
      <t xml:space="preserve">2019.06 </t>
    </r>
    <r>
      <rPr>
        <sz val="11"/>
        <color rgb="FF000000"/>
        <rFont val="Noto Sans"/>
        <family val="2"/>
      </rPr>
      <t xml:space="preserve">安徽工业大学 特等奖学金
</t>
    </r>
    <r>
      <rPr>
        <sz val="11"/>
        <color rgb="FF000000"/>
        <rFont val="Calibri"/>
        <family val="2"/>
      </rPr>
      <t xml:space="preserve">2018.11 </t>
    </r>
    <r>
      <rPr>
        <sz val="11"/>
        <color rgb="FF000000"/>
        <rFont val="Noto Sans"/>
        <family val="2"/>
      </rPr>
      <t xml:space="preserve">安徽工业大学 一等奖学金
</t>
    </r>
    <r>
      <rPr>
        <sz val="11"/>
        <color rgb="FF000000"/>
        <rFont val="Calibri"/>
        <family val="2"/>
      </rPr>
      <t xml:space="preserve">2017.11 </t>
    </r>
    <r>
      <rPr>
        <sz val="11"/>
        <color rgb="FF000000"/>
        <rFont val="Noto Sans"/>
        <family val="2"/>
      </rPr>
      <t xml:space="preserve">安徽工业大学 二等奖学金</t>
    </r>
  </si>
  <si>
    <r>
      <rPr>
        <sz val="11"/>
        <color rgb="FF000000"/>
        <rFont val="Calibri"/>
        <family val="2"/>
      </rPr>
      <t xml:space="preserve">2023.09-2024.01 </t>
    </r>
    <r>
      <rPr>
        <sz val="11"/>
        <color rgb="FF000000"/>
        <rFont val="Noto Sans"/>
        <family val="2"/>
      </rPr>
      <t xml:space="preserve">山东师范大学附属中学幸福柳校区 实习</t>
    </r>
  </si>
  <si>
    <r>
      <rPr>
        <sz val="11"/>
        <color rgb="FF000000"/>
        <rFont val="Calibri"/>
        <family val="2"/>
      </rPr>
      <t xml:space="preserve">2012.09-2015.07 </t>
    </r>
    <r>
      <rPr>
        <sz val="11"/>
        <color rgb="FF000000"/>
        <rFont val="Noto Sans"/>
        <family val="2"/>
      </rPr>
      <t xml:space="preserve">阜南一中 理科
</t>
    </r>
    <r>
      <rPr>
        <sz val="11"/>
        <color rgb="FF000000"/>
        <rFont val="Calibri"/>
        <family val="2"/>
      </rPr>
      <t xml:space="preserve">2015.09-2019.07 </t>
    </r>
    <r>
      <rPr>
        <sz val="11"/>
        <color rgb="FF000000"/>
        <rFont val="Noto Sans"/>
        <family val="2"/>
      </rPr>
      <t xml:space="preserve">安徽工业大学 物流工程
</t>
    </r>
    <r>
      <rPr>
        <sz val="11"/>
        <color rgb="FF000000"/>
        <rFont val="Calibri"/>
        <family val="2"/>
      </rPr>
      <t xml:space="preserve">2022.09-2025.07 </t>
    </r>
    <r>
      <rPr>
        <sz val="11"/>
        <color rgb="FF000000"/>
        <rFont val="Noto Sans"/>
        <family val="2"/>
      </rPr>
      <t xml:space="preserve">山东师范大学 学科教学（化学）</t>
    </r>
  </si>
  <si>
    <t xml:space="preserve">CET-6</t>
  </si>
  <si>
    <r>
      <rPr>
        <sz val="11"/>
        <color rgb="FF000000"/>
        <rFont val="Calibri"/>
        <family val="2"/>
      </rPr>
      <t xml:space="preserve">2015.09-2019.07 </t>
    </r>
    <r>
      <rPr>
        <sz val="11"/>
        <color rgb="FF000000"/>
        <rFont val="Noto Sans"/>
        <family val="2"/>
      </rPr>
      <t xml:space="preserve">安徽工业大学 学习委员</t>
    </r>
  </si>
  <si>
    <t xml:space="preserve">唐楠楠</t>
  </si>
  <si>
    <t xml:space="preserve">341182199712216425</t>
  </si>
  <si>
    <t xml:space="preserve">实验中学</t>
  </si>
  <si>
    <t xml:space="preserve">14</t>
  </si>
  <si>
    <t xml:space="preserve">高中语文</t>
  </si>
  <si>
    <t xml:space="preserve">1997-12-21</t>
  </si>
  <si>
    <t xml:space="preserve">浙江师范大学</t>
  </si>
  <si>
    <t xml:space="preserve">汉语国际教育</t>
  </si>
  <si>
    <t xml:space="preserve">2024-06-30</t>
  </si>
  <si>
    <t xml:space="preserve">语文</t>
  </si>
  <si>
    <t xml:space="preserve">安徽省滁州市明光市</t>
  </si>
  <si>
    <r>
      <rPr>
        <sz val="11"/>
        <color rgb="FF000000"/>
        <rFont val="Noto Sans"/>
        <family val="2"/>
      </rPr>
      <t xml:space="preserve">安徽省明光市城南首府</t>
    </r>
    <r>
      <rPr>
        <sz val="11"/>
        <color rgb="FF000000"/>
        <rFont val="Calibri"/>
        <family val="2"/>
      </rPr>
      <t xml:space="preserve">1</t>
    </r>
    <r>
      <rPr>
        <sz val="11"/>
        <color rgb="FF000000"/>
        <rFont val="Noto Sans"/>
        <family val="2"/>
      </rPr>
      <t xml:space="preserve">栋</t>
    </r>
    <r>
      <rPr>
        <sz val="11"/>
        <color rgb="FF000000"/>
        <rFont val="Calibri"/>
        <family val="2"/>
      </rPr>
      <t xml:space="preserve">204</t>
    </r>
  </si>
  <si>
    <t xml:space="preserve">20241230\782b47e99e389297eabc0eb6086f7b94.jpg</t>
  </si>
  <si>
    <r>
      <rPr>
        <sz val="11"/>
        <color rgb="FF000000"/>
        <rFont val="Noto Sans"/>
        <family val="2"/>
      </rPr>
      <t xml:space="preserve">浙江师范大学</t>
    </r>
    <r>
      <rPr>
        <sz val="11"/>
        <color rgb="FF000000"/>
        <rFont val="Calibri"/>
        <family val="2"/>
      </rPr>
      <t xml:space="preserve">2021-2022</t>
    </r>
    <r>
      <rPr>
        <sz val="11"/>
        <color rgb="FF000000"/>
        <rFont val="Noto Sans"/>
        <family val="2"/>
      </rPr>
      <t xml:space="preserve">年浙江师范大学校级三等学业奖学金（校级）
浙江师范大学</t>
    </r>
    <r>
      <rPr>
        <sz val="11"/>
        <color rgb="FF000000"/>
        <rFont val="Calibri"/>
        <family val="2"/>
      </rPr>
      <t xml:space="preserve">2022-2023</t>
    </r>
    <r>
      <rPr>
        <sz val="11"/>
        <color rgb="FF000000"/>
        <rFont val="Noto Sans"/>
        <family val="2"/>
      </rPr>
      <t xml:space="preserve">年浙江师范大学校级三等学业奖学金（校级）
浙江师范大学</t>
    </r>
    <r>
      <rPr>
        <sz val="11"/>
        <color rgb="FF000000"/>
        <rFont val="Calibri"/>
        <family val="2"/>
      </rPr>
      <t xml:space="preserve">2023-2024</t>
    </r>
    <r>
      <rPr>
        <sz val="11"/>
        <color rgb="FF000000"/>
        <rFont val="Noto Sans"/>
        <family val="2"/>
      </rPr>
      <t xml:space="preserve">年浙江师范大学校级三等学业奖学金（校级）
</t>
    </r>
    <r>
      <rPr>
        <sz val="11"/>
        <color rgb="FF000000"/>
        <rFont val="Calibri"/>
        <family val="2"/>
      </rPr>
      <t xml:space="preserve">2018</t>
    </r>
    <r>
      <rPr>
        <sz val="11"/>
        <color rgb="FF000000"/>
        <rFont val="Noto Sans"/>
        <family val="2"/>
      </rPr>
      <t xml:space="preserve">山东省“讲故事，识山东”电视大赛省级三等奖   （省级）
鲁东大学</t>
    </r>
    <r>
      <rPr>
        <sz val="11"/>
        <color rgb="FF000000"/>
        <rFont val="Calibri"/>
        <family val="2"/>
      </rPr>
      <t xml:space="preserve">2019-2020 </t>
    </r>
    <r>
      <rPr>
        <sz val="11"/>
        <color rgb="FF000000"/>
        <rFont val="Noto Sans"/>
        <family val="2"/>
      </rPr>
      <t xml:space="preserve">学年院级优秀学生，获得校级二等奖学金（校级）
鲁东大学</t>
    </r>
    <r>
      <rPr>
        <sz val="11"/>
        <color rgb="FF000000"/>
        <rFont val="Calibri"/>
        <family val="2"/>
      </rPr>
      <t xml:space="preserve">2018-2019 </t>
    </r>
    <r>
      <rPr>
        <sz val="11"/>
        <color rgb="FF000000"/>
        <rFont val="Noto Sans"/>
        <family val="2"/>
      </rPr>
      <t xml:space="preserve">学年实践之星，获得校级三等奖学金（校级）
鲁东大学国际教育学院</t>
    </r>
    <r>
      <rPr>
        <sz val="11"/>
        <color rgb="FF000000"/>
        <rFont val="Calibri"/>
        <family val="2"/>
      </rPr>
      <t xml:space="preserve">2019-2020“</t>
    </r>
    <r>
      <rPr>
        <sz val="11"/>
        <color rgb="FF000000"/>
        <rFont val="Noto Sans"/>
        <family val="2"/>
      </rPr>
      <t xml:space="preserve">年度优秀学生会干部”（院级）
鲁东大学国际教育学院</t>
    </r>
    <r>
      <rPr>
        <sz val="11"/>
        <color rgb="FF000000"/>
        <rFont val="Calibri"/>
        <family val="2"/>
      </rPr>
      <t xml:space="preserve">2019-2020</t>
    </r>
    <r>
      <rPr>
        <sz val="11"/>
        <color rgb="FF000000"/>
        <rFont val="Noto Sans"/>
        <family val="2"/>
      </rPr>
      <t xml:space="preserve">年度五四评优中获“优秀学生干部”荣誉（校级）
鲁东大学国际教育学院</t>
    </r>
    <r>
      <rPr>
        <sz val="11"/>
        <color rgb="FF000000"/>
        <rFont val="Calibri"/>
        <family val="2"/>
      </rPr>
      <t xml:space="preserve">2017-2018</t>
    </r>
    <r>
      <rPr>
        <sz val="11"/>
        <color rgb="FF000000"/>
        <rFont val="Noto Sans"/>
        <family val="2"/>
      </rPr>
      <t xml:space="preserve">年度五四评优中获“优秀共青团员”荣誉（校级）
鲁东大学“悦读新时代”主题征文二等奖 （校级）</t>
    </r>
  </si>
  <si>
    <r>
      <rPr>
        <sz val="11"/>
        <color rgb="FF000000"/>
        <rFont val="Calibri"/>
        <family val="2"/>
      </rPr>
      <t xml:space="preserve">2020.02-2020.06</t>
    </r>
    <r>
      <rPr>
        <sz val="11"/>
        <color rgb="FF000000"/>
        <rFont val="Noto Sans"/>
        <family val="2"/>
      </rPr>
      <t xml:space="preserve">鲁东大学实习汉语教师
</t>
    </r>
    <r>
      <rPr>
        <sz val="11"/>
        <color rgb="FF000000"/>
        <rFont val="Calibri"/>
        <family val="2"/>
      </rPr>
      <t xml:space="preserve">2022.09-2022.12</t>
    </r>
    <r>
      <rPr>
        <sz val="11"/>
        <color rgb="FF000000"/>
        <rFont val="Noto Sans"/>
        <family val="2"/>
      </rPr>
      <t xml:space="preserve">烟台市幼儿园教师及保育员普通话培训教师
</t>
    </r>
    <r>
      <rPr>
        <sz val="11"/>
        <color rgb="FF000000"/>
        <rFont val="Calibri"/>
        <family val="2"/>
      </rPr>
      <t xml:space="preserve">2022.09-2023.06</t>
    </r>
    <r>
      <rPr>
        <sz val="11"/>
        <color rgb="FF000000"/>
        <rFont val="Noto Sans"/>
        <family val="2"/>
      </rPr>
      <t xml:space="preserve">浙江师范大学实习汉语教师</t>
    </r>
  </si>
  <si>
    <r>
      <rPr>
        <sz val="11"/>
        <color rgb="FF000000"/>
        <rFont val="Calibri"/>
        <family val="2"/>
      </rPr>
      <t xml:space="preserve">2014.9-2017.6 </t>
    </r>
    <r>
      <rPr>
        <sz val="11"/>
        <color rgb="FF000000"/>
        <rFont val="Noto Sans"/>
        <family val="2"/>
      </rPr>
      <t xml:space="preserve">江苏省丹阳高级中学 理科 选修物理地理
</t>
    </r>
    <r>
      <rPr>
        <sz val="11"/>
        <color rgb="FF000000"/>
        <rFont val="Calibri"/>
        <family val="2"/>
      </rPr>
      <t xml:space="preserve">2017.9-2021.6 </t>
    </r>
    <r>
      <rPr>
        <sz val="11"/>
        <color rgb="FF000000"/>
        <rFont val="Noto Sans"/>
        <family val="2"/>
      </rPr>
      <t xml:space="preserve">鲁东大学 汉语国际教育专业 文学学士 
</t>
    </r>
    <r>
      <rPr>
        <sz val="11"/>
        <color rgb="FF000000"/>
        <rFont val="Calibri"/>
        <family val="2"/>
      </rPr>
      <t xml:space="preserve">2021.9-2024.6 </t>
    </r>
    <r>
      <rPr>
        <sz val="11"/>
        <color rgb="FF000000"/>
        <rFont val="Noto Sans"/>
        <family val="2"/>
      </rPr>
      <t xml:space="preserve">浙江师范大学 汉语国际教育 教育学硕士</t>
    </r>
  </si>
  <si>
    <r>
      <rPr>
        <sz val="11"/>
        <color rgb="FF000000"/>
        <rFont val="Calibri"/>
        <family val="2"/>
      </rPr>
      <t xml:space="preserve">2019-2021</t>
    </r>
    <r>
      <rPr>
        <sz val="11"/>
        <color rgb="FF000000"/>
        <rFont val="Noto Sans"/>
        <family val="2"/>
      </rPr>
      <t xml:space="preserve">山东生大学生创新创业项目国家级课题负责人（已结题）
</t>
    </r>
    <r>
      <rPr>
        <sz val="11"/>
        <color rgb="FF000000"/>
        <rFont val="Calibri"/>
        <family val="2"/>
      </rPr>
      <t xml:space="preserve">2021.05</t>
    </r>
    <r>
      <rPr>
        <sz val="11"/>
        <color rgb="FF000000"/>
        <rFont val="Noto Sans"/>
        <family val="2"/>
      </rPr>
      <t xml:space="preserve">论文《探寻红色文化在乡村建设中的作用——以胶东半岛为例》发表于《中国教工》</t>
    </r>
  </si>
  <si>
    <r>
      <rPr>
        <sz val="11"/>
        <color rgb="FF000000"/>
        <rFont val="Calibri"/>
        <family val="2"/>
      </rPr>
      <t xml:space="preserve">2018</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0</t>
    </r>
    <r>
      <rPr>
        <sz val="11"/>
        <color rgb="FF000000"/>
        <rFont val="Noto Sans"/>
        <family val="2"/>
      </rPr>
      <t xml:space="preserve">年</t>
    </r>
    <r>
      <rPr>
        <sz val="11"/>
        <color rgb="FF000000"/>
        <rFont val="Calibri"/>
        <family val="2"/>
      </rPr>
      <t xml:space="preserve">9</t>
    </r>
    <r>
      <rPr>
        <sz val="11"/>
        <color rgb="FF000000"/>
        <rFont val="Noto Sans"/>
        <family val="2"/>
      </rPr>
      <t xml:space="preserve">月担任学院微信公众号学生负责人
</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0</t>
    </r>
    <r>
      <rPr>
        <sz val="11"/>
        <color rgb="FF000000"/>
        <rFont val="Noto Sans"/>
        <family val="2"/>
      </rPr>
      <t xml:space="preserve">年</t>
    </r>
    <r>
      <rPr>
        <sz val="11"/>
        <color rgb="FF000000"/>
        <rFont val="Calibri"/>
        <family val="2"/>
      </rPr>
      <t xml:space="preserve">9</t>
    </r>
    <r>
      <rPr>
        <sz val="11"/>
        <color rgb="FF000000"/>
        <rFont val="Noto Sans"/>
        <family val="2"/>
      </rPr>
      <t xml:space="preserve">月担任院学生会学习部部长</t>
    </r>
  </si>
  <si>
    <t xml:space="preserve">张爱翻</t>
  </si>
  <si>
    <t xml:space="preserve">130227199812160220</t>
  </si>
  <si>
    <t xml:space="preserve">1998-12-16</t>
  </si>
  <si>
    <t xml:space="preserve">北京语言大学</t>
  </si>
  <si>
    <t xml:space="preserve">河北省唐山市迁西县三屯营镇</t>
  </si>
  <si>
    <r>
      <rPr>
        <sz val="11"/>
        <color rgb="FF000000"/>
        <rFont val="Noto Sans"/>
        <family val="2"/>
      </rPr>
      <t xml:space="preserve">河北省唐山市迁西县三屯营镇南关村</t>
    </r>
    <r>
      <rPr>
        <sz val="11"/>
        <color rgb="FF000000"/>
        <rFont val="Calibri"/>
        <family val="2"/>
      </rPr>
      <t xml:space="preserve">052</t>
    </r>
    <r>
      <rPr>
        <sz val="11"/>
        <color rgb="FF000000"/>
        <rFont val="Noto Sans"/>
        <family val="2"/>
      </rPr>
      <t xml:space="preserve">号</t>
    </r>
  </si>
  <si>
    <t xml:space="preserve">20241230\cc2c9bea3bde696ebb7ff9714fc92e76.jpg</t>
  </si>
  <si>
    <r>
      <rPr>
        <sz val="11"/>
        <color rgb="FF000000"/>
        <rFont val="Calibri"/>
        <family val="2"/>
      </rPr>
      <t xml:space="preserve">2022.07</t>
    </r>
    <r>
      <rPr>
        <sz val="11"/>
        <color rgb="FF000000"/>
        <rFont val="Noto Sans"/>
        <family val="2"/>
      </rPr>
      <t xml:space="preserve">获全国大学生语言文字能力大赛三等奖
</t>
    </r>
    <r>
      <rPr>
        <sz val="11"/>
        <color rgb="FF000000"/>
        <rFont val="Calibri"/>
        <family val="2"/>
      </rPr>
      <t xml:space="preserve">2021.10</t>
    </r>
    <r>
      <rPr>
        <sz val="11"/>
        <color rgb="FF000000"/>
        <rFont val="Noto Sans"/>
        <family val="2"/>
      </rPr>
      <t xml:space="preserve">获北京语言大学第 </t>
    </r>
    <r>
      <rPr>
        <sz val="11"/>
        <color rgb="FF000000"/>
        <rFont val="Calibri"/>
        <family val="2"/>
      </rPr>
      <t xml:space="preserve">24 </t>
    </r>
    <r>
      <rPr>
        <sz val="11"/>
        <color rgb="FF000000"/>
        <rFont val="Noto Sans"/>
        <family val="2"/>
      </rPr>
      <t xml:space="preserve">届普通话宣传周“永远跟党走”主题朗诵一等奖
</t>
    </r>
    <r>
      <rPr>
        <sz val="11"/>
        <color rgb="FF000000"/>
        <rFont val="Calibri"/>
        <family val="2"/>
      </rPr>
      <t xml:space="preserve">2021.05</t>
    </r>
    <r>
      <rPr>
        <sz val="11"/>
        <color rgb="FF000000"/>
        <rFont val="Noto Sans"/>
        <family val="2"/>
      </rPr>
      <t xml:space="preserve">北京语言大学中外学生主持人大赛三等奖
</t>
    </r>
    <r>
      <rPr>
        <sz val="11"/>
        <color rgb="FF000000"/>
        <rFont val="Calibri"/>
        <family val="2"/>
      </rPr>
      <t xml:space="preserve">2020.07</t>
    </r>
    <r>
      <rPr>
        <sz val="11"/>
        <color rgb="FF000000"/>
        <rFont val="Noto Sans"/>
        <family val="2"/>
      </rPr>
      <t xml:space="preserve">获大理大学 </t>
    </r>
    <r>
      <rPr>
        <sz val="11"/>
        <color rgb="FF000000"/>
        <rFont val="Calibri"/>
        <family val="2"/>
      </rPr>
      <t xml:space="preserve">2020 </t>
    </r>
    <r>
      <rPr>
        <sz val="11"/>
        <color rgb="FF000000"/>
        <rFont val="Noto Sans"/>
        <family val="2"/>
      </rPr>
      <t xml:space="preserve">年优秀实习生（校级）
</t>
    </r>
    <r>
      <rPr>
        <sz val="11"/>
        <color rgb="FF000000"/>
        <rFont val="Calibri"/>
        <family val="2"/>
      </rPr>
      <t xml:space="preserve">2020.08</t>
    </r>
    <r>
      <rPr>
        <sz val="11"/>
        <color rgb="FF000000"/>
        <rFont val="Noto Sans"/>
        <family val="2"/>
      </rPr>
      <t xml:space="preserve">获云南省 </t>
    </r>
    <r>
      <rPr>
        <sz val="11"/>
        <color rgb="FF000000"/>
        <rFont val="Calibri"/>
        <family val="2"/>
      </rPr>
      <t xml:space="preserve">2020 </t>
    </r>
    <r>
      <rPr>
        <sz val="11"/>
        <color rgb="FF000000"/>
        <rFont val="Noto Sans"/>
        <family val="2"/>
      </rPr>
      <t xml:space="preserve">年优秀毕业生（省级）
</t>
    </r>
    <r>
      <rPr>
        <sz val="11"/>
        <color rgb="FF000000"/>
        <rFont val="Calibri"/>
        <family val="2"/>
      </rPr>
      <t xml:space="preserve">2020.11-2022.11</t>
    </r>
    <r>
      <rPr>
        <sz val="11"/>
        <color rgb="FF000000"/>
        <rFont val="Noto Sans"/>
        <family val="2"/>
      </rPr>
      <t xml:space="preserve">北京语言大学三等学业奖学金（校级）
</t>
    </r>
    <r>
      <rPr>
        <sz val="11"/>
        <color rgb="FF000000"/>
        <rFont val="Calibri"/>
        <family val="2"/>
      </rPr>
      <t xml:space="preserve">2019.12</t>
    </r>
    <r>
      <rPr>
        <sz val="11"/>
        <color rgb="FF000000"/>
        <rFont val="Noto Sans"/>
        <family val="2"/>
      </rPr>
      <t xml:space="preserve">获大理大学二等奖学金、校三好学生（校级）
</t>
    </r>
    <r>
      <rPr>
        <sz val="11"/>
        <color rgb="FF000000"/>
        <rFont val="Calibri"/>
        <family val="2"/>
      </rPr>
      <t xml:space="preserve">2018.04</t>
    </r>
    <r>
      <rPr>
        <sz val="11"/>
        <color rgb="FF000000"/>
        <rFont val="Noto Sans"/>
        <family val="2"/>
      </rPr>
      <t xml:space="preserve">获大理大学第十六届国际日系列活动暨中英经典诗文朗诵比赛二等奖（院级）
</t>
    </r>
    <r>
      <rPr>
        <sz val="11"/>
        <color rgb="FF000000"/>
        <rFont val="Calibri"/>
        <family val="2"/>
      </rPr>
      <t xml:space="preserve">2017.09</t>
    </r>
    <r>
      <rPr>
        <sz val="11"/>
        <color rgb="FF000000"/>
        <rFont val="Noto Sans"/>
        <family val="2"/>
      </rPr>
      <t xml:space="preserve">获大理大学校励志奖学金（校级）
</t>
    </r>
    <r>
      <rPr>
        <sz val="11"/>
        <color rgb="FF000000"/>
        <rFont val="Calibri"/>
        <family val="2"/>
      </rPr>
      <t xml:space="preserve">2017.06</t>
    </r>
    <r>
      <rPr>
        <sz val="11"/>
        <color rgb="FF000000"/>
        <rFont val="Noto Sans"/>
        <family val="2"/>
      </rPr>
      <t xml:space="preserve">获大理大学青年传媒中心“优秀干事”（校级）
</t>
    </r>
    <r>
      <rPr>
        <sz val="11"/>
        <color rgb="FF000000"/>
        <rFont val="Calibri"/>
        <family val="2"/>
      </rPr>
      <t xml:space="preserve">2016.12</t>
    </r>
    <r>
      <rPr>
        <sz val="11"/>
        <color rgb="FF000000"/>
        <rFont val="Noto Sans"/>
        <family val="2"/>
      </rPr>
      <t xml:space="preserve">获大理大学第十三届“校园之星”歌手大赛第六名</t>
    </r>
  </si>
  <si>
    <r>
      <rPr>
        <sz val="11"/>
        <color rgb="FF000000"/>
        <rFont val="Calibri"/>
        <family val="2"/>
      </rPr>
      <t xml:space="preserve">2021.09——2022.07 </t>
    </r>
    <r>
      <rPr>
        <sz val="11"/>
        <color rgb="FF000000"/>
        <rFont val="Noto Sans"/>
        <family val="2"/>
      </rPr>
      <t xml:space="preserve">汉考国际教育科技（北京）有限公司实习
</t>
    </r>
    <r>
      <rPr>
        <sz val="11"/>
        <color rgb="FF000000"/>
        <rFont val="Calibri"/>
        <family val="2"/>
      </rPr>
      <t xml:space="preserve">2021.09——2021.12 </t>
    </r>
    <r>
      <rPr>
        <sz val="11"/>
        <color rgb="FF000000"/>
        <rFont val="Noto Sans"/>
        <family val="2"/>
      </rPr>
      <t xml:space="preserve">美国东北大学实习</t>
    </r>
  </si>
  <si>
    <r>
      <rPr>
        <sz val="11"/>
        <color rgb="FF000000"/>
        <rFont val="Calibri"/>
        <family val="2"/>
      </rPr>
      <t xml:space="preserve">2013.09——2016.07 </t>
    </r>
    <r>
      <rPr>
        <sz val="11"/>
        <color rgb="FF000000"/>
        <rFont val="Noto Sans"/>
        <family val="2"/>
      </rPr>
      <t xml:space="preserve">河北省唐山市遵化市第一中学 高中 文科
</t>
    </r>
    <r>
      <rPr>
        <sz val="11"/>
        <color rgb="FF000000"/>
        <rFont val="Calibri"/>
        <family val="2"/>
      </rPr>
      <t xml:space="preserve">2016.09——2020.07 </t>
    </r>
    <r>
      <rPr>
        <sz val="11"/>
        <color rgb="FF000000"/>
        <rFont val="Noto Sans"/>
        <family val="2"/>
      </rPr>
      <t xml:space="preserve">大理大学 本科 汉语国际教育专业
</t>
    </r>
    <r>
      <rPr>
        <sz val="11"/>
        <color rgb="FF000000"/>
        <rFont val="Calibri"/>
        <family val="2"/>
      </rPr>
      <t xml:space="preserve">2020.09——2024.07 </t>
    </r>
    <r>
      <rPr>
        <sz val="11"/>
        <color rgb="FF000000"/>
        <rFont val="Noto Sans"/>
        <family val="2"/>
      </rPr>
      <t xml:space="preserve">北京语言大学 硕士研究生 汉语国际教育专业</t>
    </r>
  </si>
  <si>
    <r>
      <rPr>
        <sz val="11"/>
        <color rgb="FF000000"/>
        <rFont val="Calibri"/>
        <family val="2"/>
      </rPr>
      <t xml:space="preserve">2023.09</t>
    </r>
    <r>
      <rPr>
        <sz val="11"/>
        <color rgb="FF000000"/>
        <rFont val="Noto Sans"/>
        <family val="2"/>
      </rPr>
      <t xml:space="preserve">参与语合中心创新项目：《面向国际中文教育的商务汉语词汇分级资源的聚合研究》
</t>
    </r>
    <r>
      <rPr>
        <sz val="11"/>
        <color rgb="FF000000"/>
        <rFont val="Calibri"/>
        <family val="2"/>
      </rPr>
      <t xml:space="preserve">2022.12</t>
    </r>
    <r>
      <rPr>
        <sz val="11"/>
        <color rgb="FF000000"/>
        <rFont val="Noto Sans"/>
        <family val="2"/>
      </rPr>
      <t xml:space="preserve">参与教育部人文社科项目：《面向二语教学的商务汉语分级阅读标准研究》</t>
    </r>
    <r>
      <rPr>
        <sz val="11"/>
        <color rgb="FF000000"/>
        <rFont val="Calibri"/>
        <family val="2"/>
      </rPr>
      <t xml:space="preserve">(18YJA740050)</t>
    </r>
    <r>
      <rPr>
        <sz val="11"/>
        <color rgb="FF000000"/>
        <rFont val="Noto Sans"/>
        <family val="2"/>
      </rPr>
      <t xml:space="preserve">；
</t>
    </r>
    <r>
      <rPr>
        <sz val="11"/>
        <color rgb="FF000000"/>
        <rFont val="Calibri"/>
        <family val="2"/>
      </rPr>
      <t xml:space="preserve">2022.05</t>
    </r>
    <r>
      <rPr>
        <sz val="11"/>
        <color rgb="FF000000"/>
        <rFont val="Noto Sans"/>
        <family val="2"/>
      </rPr>
      <t xml:space="preserve">参与教育部语合中心重点课题：《国际中文教育阅读素养评价标准体系的构建》（</t>
    </r>
    <r>
      <rPr>
        <sz val="11"/>
        <color rgb="FF000000"/>
        <rFont val="Calibri"/>
        <family val="2"/>
      </rPr>
      <t xml:space="preserve">20YH12B</t>
    </r>
    <r>
      <rPr>
        <sz val="11"/>
        <color rgb="FF000000"/>
        <rFont val="Noto Sans"/>
        <family val="2"/>
      </rPr>
      <t xml:space="preserve">）；
</t>
    </r>
    <r>
      <rPr>
        <sz val="11"/>
        <color rgb="FF000000"/>
        <rFont val="Calibri"/>
        <family val="2"/>
      </rPr>
      <t xml:space="preserve">2020.12</t>
    </r>
    <r>
      <rPr>
        <sz val="11"/>
        <color rgb="FF000000"/>
        <rFont val="Noto Sans"/>
        <family val="2"/>
      </rPr>
      <t xml:space="preserve">参与汉考国际科研基金项目：基于《语法等级大纲》的语法分级资源库的构建与应用》（</t>
    </r>
    <r>
      <rPr>
        <sz val="11"/>
        <color rgb="FF000000"/>
        <rFont val="Calibri"/>
        <family val="2"/>
      </rPr>
      <t xml:space="preserve">CTI12020A02</t>
    </r>
    <r>
      <rPr>
        <sz val="11"/>
        <color rgb="FF000000"/>
        <rFont val="Noto Sans"/>
        <family val="2"/>
      </rPr>
      <t xml:space="preserve">）</t>
    </r>
  </si>
  <si>
    <t xml:space="preserve">计算机二级；英语六级；国际中文教师证书；国际中文传播教师证书</t>
  </si>
  <si>
    <r>
      <rPr>
        <sz val="11"/>
        <color rgb="FF000000"/>
        <rFont val="Calibri"/>
        <family val="2"/>
      </rPr>
      <t xml:space="preserve">2017.09——2018.09 </t>
    </r>
    <r>
      <rPr>
        <sz val="11"/>
        <color rgb="FF000000"/>
        <rFont val="Noto Sans"/>
        <family val="2"/>
      </rPr>
      <t xml:space="preserve">大理大学青年传媒中心广播中心新闻组组长</t>
    </r>
  </si>
  <si>
    <t xml:space="preserve">刘旭</t>
  </si>
  <si>
    <t xml:space="preserve">340321198909283106</t>
  </si>
  <si>
    <t xml:space="preserve">1989-09-28</t>
  </si>
  <si>
    <t xml:space="preserve">宝鸡文理学院</t>
  </si>
  <si>
    <t xml:space="preserve">学科教学（语文）</t>
  </si>
  <si>
    <t xml:space="preserve">无教师资格证</t>
  </si>
  <si>
    <t xml:space="preserve">安徽省蚌埠市怀远县河河溜镇</t>
  </si>
  <si>
    <t xml:space="preserve">安徽省蚌埠市怀远县河溜镇</t>
  </si>
  <si>
    <t xml:space="preserve">fdfe3381ae2ad80e2feed77c79a1121d</t>
  </si>
  <si>
    <t xml:space="preserve">20241230\a1f8f55da8f505fb7a4227f8a867cc26.jpg</t>
  </si>
  <si>
    <r>
      <rPr>
        <sz val="11"/>
        <color rgb="FF000000"/>
        <rFont val="Calibri"/>
        <family val="2"/>
      </rPr>
      <t xml:space="preserve">2022-2023</t>
    </r>
    <r>
      <rPr>
        <sz val="11"/>
        <color rgb="FF000000"/>
        <rFont val="Noto Sans"/>
        <family val="2"/>
      </rPr>
      <t xml:space="preserve">校研究生二等奖学金</t>
    </r>
  </si>
  <si>
    <r>
      <rPr>
        <sz val="11"/>
        <color rgb="FF000000"/>
        <rFont val="Calibri"/>
        <family val="2"/>
      </rPr>
      <t xml:space="preserve">2024.09-2024.12 </t>
    </r>
    <r>
      <rPr>
        <sz val="11"/>
        <color rgb="FF000000"/>
        <rFont val="Noto Sans"/>
        <family val="2"/>
      </rPr>
      <t xml:space="preserve">宝鸡姜城中学
</t>
    </r>
  </si>
  <si>
    <r>
      <rPr>
        <sz val="11"/>
        <color rgb="FF000000"/>
        <rFont val="Calibri"/>
        <family val="2"/>
      </rPr>
      <t xml:space="preserve">2005-2008  </t>
    </r>
    <r>
      <rPr>
        <sz val="11"/>
        <color rgb="FF000000"/>
        <rFont val="Noto Sans"/>
        <family val="2"/>
      </rPr>
      <t xml:space="preserve">河溜中学  文科
</t>
    </r>
    <r>
      <rPr>
        <sz val="11"/>
        <color rgb="FF000000"/>
        <rFont val="Calibri"/>
        <family val="2"/>
      </rPr>
      <t xml:space="preserve">2008-2011  </t>
    </r>
    <r>
      <rPr>
        <sz val="11"/>
        <color rgb="FF000000"/>
        <rFont val="Noto Sans"/>
        <family val="2"/>
      </rPr>
      <t xml:space="preserve">安徽职业技术学院  酒店管理
</t>
    </r>
    <r>
      <rPr>
        <sz val="11"/>
        <color rgb="FF000000"/>
        <rFont val="Calibri"/>
        <family val="2"/>
      </rPr>
      <t xml:space="preserve">2016-2019  </t>
    </r>
    <r>
      <rPr>
        <sz val="11"/>
        <color rgb="FF000000"/>
        <rFont val="Noto Sans"/>
        <family val="2"/>
      </rPr>
      <t xml:space="preserve">东北财经大学     金融学
</t>
    </r>
    <r>
      <rPr>
        <sz val="11"/>
        <color rgb="FF000000"/>
        <rFont val="Calibri"/>
        <family val="2"/>
      </rPr>
      <t xml:space="preserve">2023-2025  </t>
    </r>
    <r>
      <rPr>
        <sz val="11"/>
        <color rgb="FF000000"/>
        <rFont val="Noto Sans"/>
        <family val="2"/>
      </rPr>
      <t xml:space="preserve">宝鸡文理学院    学科教学（语文）</t>
    </r>
  </si>
  <si>
    <r>
      <rPr>
        <sz val="11"/>
        <color rgb="FF000000"/>
        <rFont val="Calibri"/>
        <family val="2"/>
      </rPr>
      <t xml:space="preserve">2025</t>
    </r>
    <r>
      <rPr>
        <sz val="11"/>
        <color rgb="FF000000"/>
        <rFont val="Noto Sans"/>
        <family val="2"/>
      </rPr>
      <t xml:space="preserve">年</t>
    </r>
    <r>
      <rPr>
        <sz val="11"/>
        <color rgb="FF000000"/>
        <rFont val="Calibri"/>
        <family val="2"/>
      </rPr>
      <t xml:space="preserve">8</t>
    </r>
    <r>
      <rPr>
        <sz val="11"/>
        <color rgb="FF000000"/>
        <rFont val="Noto Sans"/>
        <family val="2"/>
      </rPr>
      <t xml:space="preserve">月见刊
《情感教育融入高中语文教学的路径探究》</t>
    </r>
  </si>
  <si>
    <r>
      <rPr>
        <sz val="11"/>
        <color rgb="FF000000"/>
        <rFont val="Noto Sans"/>
        <family val="2"/>
      </rPr>
      <t xml:space="preserve">高中语文合格证书
小学语文合格证书
普通话二级甲等证书
计算机二级
</t>
    </r>
    <r>
      <rPr>
        <sz val="11"/>
        <color rgb="FF000000"/>
        <rFont val="Calibri"/>
        <family val="2"/>
      </rPr>
      <t xml:space="preserve">CET-4
2025</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31</t>
    </r>
    <r>
      <rPr>
        <sz val="11"/>
        <color rgb="FF000000"/>
        <rFont val="Noto Sans"/>
        <family val="2"/>
      </rPr>
      <t xml:space="preserve">日前取得教师资格证
</t>
    </r>
  </si>
  <si>
    <t xml:space="preserve">朱婕</t>
  </si>
  <si>
    <t xml:space="preserve">320611199901273725</t>
  </si>
  <si>
    <t xml:space="preserve">1999-01-27</t>
  </si>
  <si>
    <r>
      <rPr>
        <sz val="11"/>
        <color rgb="FF000000"/>
        <rFont val="Noto Sans"/>
        <family val="2"/>
      </rPr>
      <t xml:space="preserve">江苏省南通市港闸区陈桥乡集成村</t>
    </r>
    <r>
      <rPr>
        <sz val="11"/>
        <color rgb="FF000000"/>
        <rFont val="Calibri"/>
        <family val="2"/>
      </rPr>
      <t xml:space="preserve">17</t>
    </r>
    <r>
      <rPr>
        <sz val="11"/>
        <color rgb="FF000000"/>
        <rFont val="Noto Sans"/>
        <family val="2"/>
      </rPr>
      <t xml:space="preserve">组</t>
    </r>
    <r>
      <rPr>
        <sz val="11"/>
        <color rgb="FF000000"/>
        <rFont val="Calibri"/>
        <family val="2"/>
      </rPr>
      <t xml:space="preserve">25</t>
    </r>
    <r>
      <rPr>
        <sz val="11"/>
        <color rgb="FF000000"/>
        <rFont val="Noto Sans"/>
        <family val="2"/>
      </rPr>
      <t xml:space="preserve">号</t>
    </r>
  </si>
  <si>
    <r>
      <rPr>
        <sz val="11"/>
        <color rgb="FF000000"/>
        <rFont val="Noto Sans"/>
        <family val="2"/>
      </rPr>
      <t xml:space="preserve">江苏省南通市崇川区观音山街道美的云筑</t>
    </r>
    <r>
      <rPr>
        <sz val="11"/>
        <color rgb="FF000000"/>
        <rFont val="Calibri"/>
        <family val="2"/>
      </rPr>
      <t xml:space="preserve">5</t>
    </r>
    <r>
      <rPr>
        <sz val="11"/>
        <color rgb="FF000000"/>
        <rFont val="Noto Sans"/>
        <family val="2"/>
      </rPr>
      <t xml:space="preserve">幢</t>
    </r>
    <r>
      <rPr>
        <sz val="11"/>
        <color rgb="FF000000"/>
        <rFont val="Calibri"/>
        <family val="2"/>
      </rPr>
      <t xml:space="preserve">901</t>
    </r>
  </si>
  <si>
    <t xml:space="preserve">8ec983971417bf9053205b4131081fb3</t>
  </si>
  <si>
    <t xml:space="preserve">20241230\023738b802632d9ea86d4445f5743c9b.jpg</t>
  </si>
  <si>
    <r>
      <rPr>
        <sz val="11"/>
        <color rgb="FF000000"/>
        <rFont val="Calibri"/>
        <family val="2"/>
      </rPr>
      <t xml:space="preserve">2019.10</t>
    </r>
    <r>
      <rPr>
        <sz val="11"/>
        <color rgb="FF000000"/>
        <rFont val="Noto Sans"/>
        <family val="2"/>
      </rPr>
      <t xml:space="preserve">获南通大学杏林学院创新创业单项奖学金（校级）
</t>
    </r>
    <r>
      <rPr>
        <sz val="11"/>
        <color rgb="FF000000"/>
        <rFont val="Calibri"/>
        <family val="2"/>
      </rPr>
      <t xml:space="preserve">2017.09</t>
    </r>
    <r>
      <rPr>
        <sz val="11"/>
        <color rgb="FF000000"/>
        <rFont val="Noto Sans"/>
        <family val="2"/>
      </rPr>
      <t xml:space="preserve">获南通大学杏林学院三等奖学金（校级）
</t>
    </r>
    <r>
      <rPr>
        <sz val="11"/>
        <color rgb="FF000000"/>
        <rFont val="Calibri"/>
        <family val="2"/>
      </rPr>
      <t xml:space="preserve">2018.10</t>
    </r>
    <r>
      <rPr>
        <sz val="11"/>
        <color rgb="FF000000"/>
        <rFont val="Noto Sans"/>
        <family val="2"/>
      </rPr>
      <t xml:space="preserve">获南通大学杏林学院三等奖学金（校级）
</t>
    </r>
    <r>
      <rPr>
        <sz val="11"/>
        <color rgb="FF000000"/>
        <rFont val="Calibri"/>
        <family val="2"/>
      </rPr>
      <t xml:space="preserve">2019.10</t>
    </r>
    <r>
      <rPr>
        <sz val="11"/>
        <color rgb="FF000000"/>
        <rFont val="Noto Sans"/>
        <family val="2"/>
      </rPr>
      <t xml:space="preserve">获南通大学杏林学院三等奖学金（校级）
</t>
    </r>
    <r>
      <rPr>
        <sz val="11"/>
        <color rgb="FF000000"/>
        <rFont val="Calibri"/>
        <family val="2"/>
      </rPr>
      <t xml:space="preserve">2020.06</t>
    </r>
    <r>
      <rPr>
        <sz val="11"/>
        <color rgb="FF000000"/>
        <rFont val="Noto Sans"/>
        <family val="2"/>
      </rPr>
      <t xml:space="preserve">获南通大学杏林学院优秀毕业论文（校级）
</t>
    </r>
    <r>
      <rPr>
        <sz val="11"/>
        <color rgb="FF000000"/>
        <rFont val="Calibri"/>
        <family val="2"/>
      </rPr>
      <t xml:space="preserve">2017.03</t>
    </r>
    <r>
      <rPr>
        <sz val="11"/>
        <color rgb="FF000000"/>
        <rFont val="Noto Sans"/>
        <family val="2"/>
      </rPr>
      <t xml:space="preserve">获南通大学杏林学院人文学部“续读经典：中华诗词大赛”一等奖（院级）
</t>
    </r>
    <r>
      <rPr>
        <sz val="11"/>
        <color rgb="FF000000"/>
        <rFont val="Calibri"/>
        <family val="2"/>
      </rPr>
      <t xml:space="preserve">2017.11</t>
    </r>
    <r>
      <rPr>
        <sz val="11"/>
        <color rgb="FF000000"/>
        <rFont val="Noto Sans"/>
        <family val="2"/>
      </rPr>
      <t xml:space="preserve">获南通大学杏林学院暑期社会实践“先进个人”（校级）
</t>
    </r>
    <r>
      <rPr>
        <sz val="11"/>
        <color rgb="FF000000"/>
        <rFont val="Calibri"/>
        <family val="2"/>
      </rPr>
      <t xml:space="preserve">2018.10</t>
    </r>
    <r>
      <rPr>
        <sz val="11"/>
        <color rgb="FF000000"/>
        <rFont val="Noto Sans"/>
        <family val="2"/>
      </rPr>
      <t xml:space="preserve">获南通大学杏林学院暑期社会实践“先进个人”（校级）
</t>
    </r>
    <r>
      <rPr>
        <sz val="11"/>
        <color rgb="FF000000"/>
        <rFont val="Calibri"/>
        <family val="2"/>
      </rPr>
      <t xml:space="preserve">2019.10</t>
    </r>
    <r>
      <rPr>
        <sz val="11"/>
        <color rgb="FF000000"/>
        <rFont val="Noto Sans"/>
        <family val="2"/>
      </rPr>
      <t xml:space="preserve">获南通大学杏林学院暑期社会实践“先进个人”（校级）
</t>
    </r>
    <r>
      <rPr>
        <sz val="11"/>
        <color rgb="FF000000"/>
        <rFont val="Calibri"/>
        <family val="2"/>
      </rPr>
      <t xml:space="preserve">2023.09</t>
    </r>
    <r>
      <rPr>
        <sz val="11"/>
        <color rgb="FF000000"/>
        <rFont val="Noto Sans"/>
        <family val="2"/>
      </rPr>
      <t xml:space="preserve">获南通大学三等奖学金（校级）
</t>
    </r>
    <r>
      <rPr>
        <sz val="11"/>
        <color rgb="FF000000"/>
        <rFont val="Calibri"/>
        <family val="2"/>
      </rPr>
      <t xml:space="preserve">2024.11</t>
    </r>
    <r>
      <rPr>
        <sz val="11"/>
        <color rgb="FF000000"/>
        <rFont val="Noto Sans"/>
        <family val="2"/>
      </rPr>
      <t xml:space="preserve">获南通大学二等奖学金（校级）</t>
    </r>
  </si>
  <si>
    <r>
      <rPr>
        <sz val="11"/>
        <color rgb="FF000000"/>
        <rFont val="Calibri"/>
        <family val="2"/>
      </rPr>
      <t xml:space="preserve">2024.03-2024.10 </t>
    </r>
    <r>
      <rPr>
        <sz val="11"/>
        <color rgb="FF000000"/>
        <rFont val="Noto Sans"/>
        <family val="2"/>
      </rPr>
      <t xml:space="preserve">南通中学实习</t>
    </r>
  </si>
  <si>
    <r>
      <rPr>
        <sz val="11"/>
        <color rgb="FF000000"/>
        <rFont val="Calibri"/>
        <family val="2"/>
      </rPr>
      <t xml:space="preserve">2013.09-2016.07 </t>
    </r>
    <r>
      <rPr>
        <sz val="11"/>
        <color rgb="FF000000"/>
        <rFont val="Noto Sans"/>
        <family val="2"/>
      </rPr>
      <t xml:space="preserve">南通市田家炳中学 高中 文科
</t>
    </r>
    <r>
      <rPr>
        <sz val="11"/>
        <color rgb="FF000000"/>
        <rFont val="Calibri"/>
        <family val="2"/>
      </rPr>
      <t xml:space="preserve">2016.09-2020.07 </t>
    </r>
    <r>
      <rPr>
        <sz val="11"/>
        <color rgb="FF000000"/>
        <rFont val="Noto Sans"/>
        <family val="2"/>
      </rPr>
      <t xml:space="preserve">南通大学杏林学院 本科 汉语言文学
</t>
    </r>
    <r>
      <rPr>
        <sz val="11"/>
        <color rgb="FF000000"/>
        <rFont val="Calibri"/>
        <family val="2"/>
      </rPr>
      <t xml:space="preserve">2022.09-2025.07 </t>
    </r>
    <r>
      <rPr>
        <sz val="11"/>
        <color rgb="FF000000"/>
        <rFont val="Noto Sans"/>
        <family val="2"/>
      </rPr>
      <t xml:space="preserve">南通大学 硕士 学科教学（语文）</t>
    </r>
  </si>
  <si>
    <r>
      <rPr>
        <sz val="11"/>
        <color rgb="FF000000"/>
        <rFont val="Calibri"/>
        <family val="2"/>
      </rPr>
      <t xml:space="preserve">2018.05-2019.04</t>
    </r>
    <r>
      <rPr>
        <sz val="11"/>
        <color rgb="FF000000"/>
        <rFont val="Noto Sans"/>
        <family val="2"/>
      </rPr>
      <t xml:space="preserve">省级大学生创新创业训练计划项目《清代朝鲜文人燕行诗的整理与研究》
</t>
    </r>
    <r>
      <rPr>
        <sz val="11"/>
        <color rgb="FF000000"/>
        <rFont val="Calibri"/>
        <family val="2"/>
      </rPr>
      <t xml:space="preserve">2019.03</t>
    </r>
    <r>
      <rPr>
        <sz val="11"/>
        <color rgb="FF000000"/>
        <rFont val="Noto Sans"/>
        <family val="2"/>
      </rPr>
      <t xml:space="preserve">论文《朝鲜文人李承辅燕行诗研究》发表于《文教资料》
</t>
    </r>
    <r>
      <rPr>
        <sz val="11"/>
        <color rgb="FF000000"/>
        <rFont val="Calibri"/>
        <family val="2"/>
      </rPr>
      <t xml:space="preserve">2019.05</t>
    </r>
    <r>
      <rPr>
        <sz val="11"/>
        <color rgb="FF000000"/>
        <rFont val="Noto Sans"/>
        <family val="2"/>
      </rPr>
      <t xml:space="preserve">论文《浅析清代朝鲜使臣山海关诗的思想内容》发表于《文教资料》
</t>
    </r>
    <r>
      <rPr>
        <sz val="11"/>
        <color rgb="FF000000"/>
        <rFont val="Calibri"/>
        <family val="2"/>
      </rPr>
      <t xml:space="preserve">2024.08</t>
    </r>
    <r>
      <rPr>
        <sz val="11"/>
        <color rgb="FF000000"/>
        <rFont val="Noto Sans"/>
        <family val="2"/>
      </rPr>
      <t xml:space="preserve">论文《高中语文课程思政的三个维度》发表于《语文教学通讯</t>
    </r>
    <r>
      <rPr>
        <sz val="11"/>
        <color rgb="FF000000"/>
        <rFont val="Calibri"/>
        <family val="2"/>
      </rPr>
      <t xml:space="preserve">·D</t>
    </r>
    <r>
      <rPr>
        <sz val="11"/>
        <color rgb="FF000000"/>
        <rFont val="Noto Sans"/>
        <family val="2"/>
      </rPr>
      <t xml:space="preserve">刊》</t>
    </r>
  </si>
  <si>
    <t xml:space="preserve">普通话二级甲等证书
大学生英语四级证书
江苏省计算机一级证书</t>
  </si>
  <si>
    <t xml:space="preserve">徐香玲</t>
  </si>
  <si>
    <t xml:space="preserve">511623199607155041</t>
  </si>
  <si>
    <t xml:space="preserve">1996-07-15</t>
  </si>
  <si>
    <t xml:space="preserve">四川外国语大学</t>
  </si>
  <si>
    <t xml:space="preserve">2023-12-18</t>
  </si>
  <si>
    <t xml:space="preserve">四川省广安市邻水县袁市镇</t>
  </si>
  <si>
    <t xml:space="preserve">四川省广安市邻水县</t>
  </si>
  <si>
    <t xml:space="preserve">870ce024204acd5d942d70ea91280748</t>
  </si>
  <si>
    <t xml:space="preserve">20241231\c9adfc26d4154a9df6fedb67d1c54992.jpg</t>
  </si>
  <si>
    <r>
      <rPr>
        <sz val="11"/>
        <color rgb="FF000000"/>
        <rFont val="Calibri"/>
        <family val="2"/>
      </rPr>
      <t xml:space="preserve">2022 . 12 </t>
    </r>
    <r>
      <rPr>
        <sz val="11"/>
        <color rgb="FF000000"/>
        <rFont val="Noto Sans"/>
        <family val="2"/>
      </rPr>
      <t xml:space="preserve">获得研究生学业奖学金二等奖；
</t>
    </r>
    <r>
      <rPr>
        <sz val="11"/>
        <color rgb="FF000000"/>
        <rFont val="Calibri"/>
        <family val="2"/>
      </rPr>
      <t xml:space="preserve">2021 . 12 </t>
    </r>
    <r>
      <rPr>
        <sz val="11"/>
        <color rgb="FF000000"/>
        <rFont val="Noto Sans"/>
        <family val="2"/>
      </rPr>
      <t xml:space="preserve">获得研究生学业奖学金二等奖；
</t>
    </r>
    <r>
      <rPr>
        <sz val="11"/>
        <color rgb="FF000000"/>
        <rFont val="Calibri"/>
        <family val="2"/>
      </rPr>
      <t xml:space="preserve">2020 .12 </t>
    </r>
    <r>
      <rPr>
        <sz val="11"/>
        <color rgb="FF000000"/>
        <rFont val="Noto Sans"/>
        <family val="2"/>
      </rPr>
      <t xml:space="preserve">获得研究生学业奖学金一等奖；
</t>
    </r>
    <r>
      <rPr>
        <sz val="11"/>
        <color rgb="FF000000"/>
        <rFont val="Calibri"/>
        <family val="2"/>
      </rPr>
      <t xml:space="preserve">2020 . 12 </t>
    </r>
    <r>
      <rPr>
        <sz val="11"/>
        <color rgb="FF000000"/>
        <rFont val="Noto Sans"/>
        <family val="2"/>
      </rPr>
      <t xml:space="preserve">获得院级第十届孔子学院汉语教师模拟大赛一等奖；
</t>
    </r>
    <r>
      <rPr>
        <sz val="11"/>
        <color rgb="FF000000"/>
        <rFont val="Calibri"/>
        <family val="2"/>
      </rPr>
      <t xml:space="preserve">2018 .03 </t>
    </r>
    <r>
      <rPr>
        <sz val="11"/>
        <color rgb="FF000000"/>
        <rFont val="Noto Sans"/>
        <family val="2"/>
      </rPr>
      <t xml:space="preserve">获得重庆市普通高校 </t>
    </r>
    <r>
      <rPr>
        <sz val="11"/>
        <color rgb="FF000000"/>
        <rFont val="Calibri"/>
        <family val="2"/>
      </rPr>
      <t xml:space="preserve">2015 </t>
    </r>
    <r>
      <rPr>
        <sz val="11"/>
        <color rgb="FF000000"/>
        <rFont val="Noto Sans"/>
        <family val="2"/>
      </rPr>
      <t xml:space="preserve">至 </t>
    </r>
    <r>
      <rPr>
        <sz val="11"/>
        <color rgb="FF000000"/>
        <rFont val="Calibri"/>
        <family val="2"/>
      </rPr>
      <t xml:space="preserve">2017 </t>
    </r>
    <r>
      <rPr>
        <sz val="11"/>
        <color rgb="FF000000"/>
        <rFont val="Noto Sans"/>
        <family val="2"/>
      </rPr>
      <t xml:space="preserve">学年度“三好学生”荣誉称号。
</t>
    </r>
  </si>
  <si>
    <r>
      <rPr>
        <sz val="11"/>
        <color rgb="FF000000"/>
        <rFont val="Calibri"/>
        <family val="2"/>
      </rPr>
      <t xml:space="preserve">2022.10-2024.07</t>
    </r>
    <r>
      <rPr>
        <sz val="11"/>
        <color rgb="FF000000"/>
        <rFont val="Noto Sans"/>
        <family val="2"/>
      </rPr>
      <t xml:space="preserve">，柬埔寨王家研究院孔子学院志愿者教师实习。</t>
    </r>
  </si>
  <si>
    <r>
      <rPr>
        <sz val="11"/>
        <color rgb="FF000000"/>
        <rFont val="Calibri"/>
        <family val="2"/>
      </rPr>
      <t xml:space="preserve">2011.09-2014.06</t>
    </r>
    <r>
      <rPr>
        <sz val="11"/>
        <color rgb="FF000000"/>
        <rFont val="Noto Sans"/>
        <family val="2"/>
      </rPr>
      <t xml:space="preserve">，就读于四川省广安市邻水县第二中学，高中，文科；
</t>
    </r>
    <r>
      <rPr>
        <sz val="11"/>
        <color rgb="FF000000"/>
        <rFont val="Calibri"/>
        <family val="2"/>
      </rPr>
      <t xml:space="preserve">2014.09-2015.06</t>
    </r>
    <r>
      <rPr>
        <sz val="11"/>
        <color rgb="FF000000"/>
        <rFont val="Noto Sans"/>
        <family val="2"/>
      </rPr>
      <t xml:space="preserve">，复读于四川省广安市邻水县第一中学，高中，文科；
</t>
    </r>
    <r>
      <rPr>
        <sz val="11"/>
        <color rgb="FF000000"/>
        <rFont val="Calibri"/>
        <family val="2"/>
      </rPr>
      <t xml:space="preserve">2015.09-2019.06</t>
    </r>
    <r>
      <rPr>
        <sz val="11"/>
        <color rgb="FF000000"/>
        <rFont val="Noto Sans"/>
        <family val="2"/>
      </rPr>
      <t xml:space="preserve">，就读于重庆师范大学涉外商贸学院，本科，汉语言文学（师范）；
</t>
    </r>
    <r>
      <rPr>
        <sz val="11"/>
        <color rgb="FF000000"/>
        <rFont val="Calibri"/>
        <family val="2"/>
      </rPr>
      <t xml:space="preserve">2020.09-2023.12</t>
    </r>
    <r>
      <rPr>
        <sz val="11"/>
        <color rgb="FF000000"/>
        <rFont val="Noto Sans"/>
        <family val="2"/>
      </rPr>
      <t xml:space="preserve">，就读于四川外国语大学，硕士研究生，汉语国际教育。</t>
    </r>
  </si>
  <si>
    <t xml:space="preserve">心理咨询师三级证书</t>
  </si>
  <si>
    <r>
      <rPr>
        <sz val="11"/>
        <color rgb="FF000000"/>
        <rFont val="Calibri"/>
        <family val="2"/>
      </rPr>
      <t xml:space="preserve">2015.09-2017.06</t>
    </r>
    <r>
      <rPr>
        <sz val="11"/>
        <color rgb="FF000000"/>
        <rFont val="Noto Sans"/>
        <family val="2"/>
      </rPr>
      <t xml:space="preserve">，重庆师范大学涉外商贸学院，担任班级学习委员和校图书管理协会副会长。</t>
    </r>
  </si>
  <si>
    <t xml:space="preserve">张馨月</t>
  </si>
  <si>
    <t xml:space="preserve">320683200004180024</t>
  </si>
  <si>
    <t xml:space="preserve">2000-04-18</t>
  </si>
  <si>
    <r>
      <rPr>
        <sz val="11"/>
        <color rgb="FF000000"/>
        <rFont val="Noto Sans"/>
        <family val="2"/>
      </rPr>
      <t xml:space="preserve">金缘花苑</t>
    </r>
    <r>
      <rPr>
        <sz val="11"/>
        <color rgb="FF000000"/>
        <rFont val="Calibri"/>
        <family val="2"/>
      </rPr>
      <t xml:space="preserve">A</t>
    </r>
    <r>
      <rPr>
        <sz val="11"/>
        <color rgb="FF000000"/>
        <rFont val="Noto Sans"/>
        <family val="2"/>
      </rPr>
      <t xml:space="preserve">区</t>
    </r>
  </si>
  <si>
    <t xml:space="preserve">20250101\0314aa8fc9d0f00a775986b6e70e4ba2.jpg</t>
  </si>
  <si>
    <r>
      <rPr>
        <sz val="11"/>
        <color rgb="FF000000"/>
        <rFont val="Noto Sans"/>
        <family val="2"/>
      </rPr>
      <t xml:space="preserve">本科阶段：
（</t>
    </r>
    <r>
      <rPr>
        <sz val="11"/>
        <color rgb="FF000000"/>
        <rFont val="Calibri"/>
        <family val="2"/>
      </rPr>
      <t xml:space="preserve">1</t>
    </r>
    <r>
      <rPr>
        <sz val="11"/>
        <color rgb="FF000000"/>
        <rFont val="Noto Sans"/>
        <family val="2"/>
      </rPr>
      <t xml:space="preserve">）</t>
    </r>
    <r>
      <rPr>
        <sz val="11"/>
        <color rgb="FF000000"/>
        <rFont val="Calibri"/>
        <family val="2"/>
      </rPr>
      <t xml:space="preserve">2019</t>
    </r>
    <r>
      <rPr>
        <sz val="11"/>
        <color rgb="FF000000"/>
        <rFont val="Noto Sans"/>
        <family val="2"/>
      </rPr>
      <t xml:space="preserve">年</t>
    </r>
    <r>
      <rPr>
        <sz val="11"/>
        <color rgb="FF000000"/>
        <rFont val="Calibri"/>
        <family val="2"/>
      </rPr>
      <t xml:space="preserve">12</t>
    </r>
    <r>
      <rPr>
        <sz val="11"/>
        <color rgb="FF000000"/>
        <rFont val="Noto Sans"/>
        <family val="2"/>
      </rPr>
      <t xml:space="preserve">月</t>
    </r>
    <r>
      <rPr>
        <sz val="11"/>
        <color rgb="FF000000"/>
        <rFont val="Calibri"/>
        <family val="2"/>
      </rPr>
      <t xml:space="preserve">30</t>
    </r>
    <r>
      <rPr>
        <sz val="11"/>
        <color rgb="FF000000"/>
        <rFont val="Noto Sans"/>
        <family val="2"/>
      </rPr>
      <t xml:space="preserve">日 </t>
    </r>
    <r>
      <rPr>
        <sz val="11"/>
        <color rgb="FF000000"/>
        <rFont val="Calibri"/>
        <family val="2"/>
      </rPr>
      <t xml:space="preserve">2018</t>
    </r>
    <r>
      <rPr>
        <sz val="11"/>
        <color rgb="FF000000"/>
        <rFont val="Noto Sans"/>
        <family val="2"/>
      </rPr>
      <t xml:space="preserve">年度“优秀学生干部”；
（</t>
    </r>
    <r>
      <rPr>
        <sz val="11"/>
        <color rgb="FF000000"/>
        <rFont val="Calibri"/>
        <family val="2"/>
      </rPr>
      <t xml:space="preserve">2</t>
    </r>
    <r>
      <rPr>
        <sz val="11"/>
        <color rgb="FF000000"/>
        <rFont val="Noto Sans"/>
        <family val="2"/>
      </rPr>
      <t xml:space="preserve">）</t>
    </r>
    <r>
      <rPr>
        <sz val="11"/>
        <color rgb="FF000000"/>
        <rFont val="Calibri"/>
        <family val="2"/>
      </rPr>
      <t xml:space="preserve">2019</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30</t>
    </r>
    <r>
      <rPr>
        <sz val="11"/>
        <color rgb="FF000000"/>
        <rFont val="Noto Sans"/>
        <family val="2"/>
      </rPr>
      <t xml:space="preserve">日 “优秀支教教师”；
（</t>
    </r>
    <r>
      <rPr>
        <sz val="11"/>
        <color rgb="FF000000"/>
        <rFont val="Calibri"/>
        <family val="2"/>
      </rPr>
      <t xml:space="preserve">3</t>
    </r>
    <r>
      <rPr>
        <sz val="11"/>
        <color rgb="FF000000"/>
        <rFont val="Noto Sans"/>
        <family val="2"/>
      </rPr>
      <t xml:space="preserve">）</t>
    </r>
    <r>
      <rPr>
        <sz val="11"/>
        <color rgb="FF000000"/>
        <rFont val="Calibri"/>
        <family val="2"/>
      </rPr>
      <t xml:space="preserve">2022</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30</t>
    </r>
    <r>
      <rPr>
        <sz val="11"/>
        <color rgb="FF000000"/>
        <rFont val="Noto Sans"/>
        <family val="2"/>
      </rPr>
      <t xml:space="preserve">日 校级二等奖学金；
研究生阶段：
（</t>
    </r>
    <r>
      <rPr>
        <sz val="11"/>
        <color rgb="FF000000"/>
        <rFont val="Calibri"/>
        <family val="2"/>
      </rPr>
      <t xml:space="preserve">1</t>
    </r>
    <r>
      <rPr>
        <sz val="11"/>
        <color rgb="FF000000"/>
        <rFont val="Noto Sans"/>
        <family val="2"/>
      </rPr>
      <t xml:space="preserve">）</t>
    </r>
    <r>
      <rPr>
        <sz val="11"/>
        <color rgb="FF000000"/>
        <rFont val="Calibri"/>
        <family val="2"/>
      </rPr>
      <t xml:space="preserve">2022</t>
    </r>
    <r>
      <rPr>
        <sz val="11"/>
        <color rgb="FF000000"/>
        <rFont val="Noto Sans"/>
        <family val="2"/>
      </rPr>
      <t xml:space="preserve">年</t>
    </r>
    <r>
      <rPr>
        <sz val="11"/>
        <color rgb="FF000000"/>
        <rFont val="Calibri"/>
        <family val="2"/>
      </rPr>
      <t xml:space="preserve">12</t>
    </r>
    <r>
      <rPr>
        <sz val="11"/>
        <color rgb="FF000000"/>
        <rFont val="Noto Sans"/>
        <family val="2"/>
      </rPr>
      <t xml:space="preserve">月 校级“喜迎二十大 奋进新征程”征文活动二等奖；
（</t>
    </r>
    <r>
      <rPr>
        <sz val="11"/>
        <color rgb="FF000000"/>
        <rFont val="Calibri"/>
        <family val="2"/>
      </rPr>
      <t xml:space="preserve">2</t>
    </r>
    <r>
      <rPr>
        <sz val="11"/>
        <color rgb="FF000000"/>
        <rFont val="Noto Sans"/>
        <family val="2"/>
      </rPr>
      <t xml:space="preserve">）</t>
    </r>
    <r>
      <rPr>
        <sz val="11"/>
        <color rgb="FF000000"/>
        <rFont val="Calibri"/>
        <family val="2"/>
      </rPr>
      <t xml:space="preserve">2023</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30</t>
    </r>
    <r>
      <rPr>
        <sz val="11"/>
        <color rgb="FF000000"/>
        <rFont val="Noto Sans"/>
        <family val="2"/>
      </rPr>
      <t xml:space="preserve">日 校级“</t>
    </r>
    <r>
      <rPr>
        <sz val="11"/>
        <color rgb="FF000000"/>
        <rFont val="Calibri"/>
        <family val="2"/>
      </rPr>
      <t xml:space="preserve">2022</t>
    </r>
    <r>
      <rPr>
        <sz val="11"/>
        <color rgb="FF000000"/>
        <rFont val="Noto Sans"/>
        <family val="2"/>
      </rPr>
      <t xml:space="preserve">年度南通大学优秀共青团员”；
（</t>
    </r>
    <r>
      <rPr>
        <sz val="11"/>
        <color rgb="FF000000"/>
        <rFont val="Calibri"/>
        <family val="2"/>
      </rPr>
      <t xml:space="preserve">3</t>
    </r>
    <r>
      <rPr>
        <sz val="11"/>
        <color rgb="FF000000"/>
        <rFont val="Noto Sans"/>
        <family val="2"/>
      </rPr>
      <t xml:space="preserve">）</t>
    </r>
    <r>
      <rPr>
        <sz val="11"/>
        <color rgb="FF000000"/>
        <rFont val="Calibri"/>
        <family val="2"/>
      </rPr>
      <t xml:space="preserve">2023</t>
    </r>
    <r>
      <rPr>
        <sz val="11"/>
        <color rgb="FF000000"/>
        <rFont val="Noto Sans"/>
        <family val="2"/>
      </rPr>
      <t xml:space="preserve">年</t>
    </r>
    <r>
      <rPr>
        <sz val="11"/>
        <color rgb="FF000000"/>
        <rFont val="Calibri"/>
        <family val="2"/>
      </rPr>
      <t xml:space="preserve">9</t>
    </r>
    <r>
      <rPr>
        <sz val="11"/>
        <color rgb="FF000000"/>
        <rFont val="Noto Sans"/>
        <family val="2"/>
      </rPr>
      <t xml:space="preserve">月 校级“优秀研究生会干部”；
（</t>
    </r>
    <r>
      <rPr>
        <sz val="11"/>
        <color rgb="FF000000"/>
        <rFont val="Calibri"/>
        <family val="2"/>
      </rPr>
      <t xml:space="preserve">4</t>
    </r>
    <r>
      <rPr>
        <sz val="11"/>
        <color rgb="FF000000"/>
        <rFont val="Noto Sans"/>
        <family val="2"/>
      </rPr>
      <t xml:space="preserve">）</t>
    </r>
    <r>
      <rPr>
        <sz val="11"/>
        <color rgb="FF000000"/>
        <rFont val="Calibri"/>
        <family val="2"/>
      </rPr>
      <t xml:space="preserve">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t>
    </r>
    <r>
      <rPr>
        <sz val="11"/>
        <color rgb="FF000000"/>
        <rFont val="Calibri"/>
        <family val="2"/>
      </rPr>
      <t xml:space="preserve">10</t>
    </r>
    <r>
      <rPr>
        <sz val="11"/>
        <color rgb="FF000000"/>
        <rFont val="Noto Sans"/>
        <family val="2"/>
      </rPr>
      <t xml:space="preserve">日 专业一等奖学金；
（</t>
    </r>
    <r>
      <rPr>
        <sz val="11"/>
        <color rgb="FF000000"/>
        <rFont val="Calibri"/>
        <family val="2"/>
      </rPr>
      <t xml:space="preserve">5</t>
    </r>
    <r>
      <rPr>
        <sz val="11"/>
        <color rgb="FF000000"/>
        <rFont val="Noto Sans"/>
        <family val="2"/>
      </rPr>
      <t xml:space="preserve">）</t>
    </r>
    <r>
      <rPr>
        <sz val="11"/>
        <color rgb="FF000000"/>
        <rFont val="Calibri"/>
        <family val="2"/>
      </rPr>
      <t xml:space="preserve">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 校级“</t>
    </r>
    <r>
      <rPr>
        <sz val="11"/>
        <color rgb="FF000000"/>
        <rFont val="Calibri"/>
        <family val="2"/>
      </rPr>
      <t xml:space="preserve">2023-2024</t>
    </r>
    <r>
      <rPr>
        <sz val="11"/>
        <color rgb="FF000000"/>
        <rFont val="Noto Sans"/>
        <family val="2"/>
      </rPr>
      <t xml:space="preserve">学年优秀研究生干部”；
（</t>
    </r>
    <r>
      <rPr>
        <sz val="11"/>
        <color rgb="FF000000"/>
        <rFont val="Calibri"/>
        <family val="2"/>
      </rPr>
      <t xml:space="preserve">6</t>
    </r>
    <r>
      <rPr>
        <sz val="11"/>
        <color rgb="FF000000"/>
        <rFont val="Noto Sans"/>
        <family val="2"/>
      </rPr>
      <t xml:space="preserve">）</t>
    </r>
    <r>
      <rPr>
        <sz val="11"/>
        <color rgb="FF000000"/>
        <rFont val="Calibri"/>
        <family val="2"/>
      </rPr>
      <t xml:space="preserve">2023</t>
    </r>
    <r>
      <rPr>
        <sz val="11"/>
        <color rgb="FF000000"/>
        <rFont val="Noto Sans"/>
        <family val="2"/>
      </rPr>
      <t xml:space="preserve">年</t>
    </r>
    <r>
      <rPr>
        <sz val="11"/>
        <color rgb="FF000000"/>
        <rFont val="Calibri"/>
        <family val="2"/>
      </rPr>
      <t xml:space="preserve">12</t>
    </r>
    <r>
      <rPr>
        <sz val="11"/>
        <color rgb="FF000000"/>
        <rFont val="Noto Sans"/>
        <family val="2"/>
      </rPr>
      <t xml:space="preserve">月 南通大学“行走的思政课堂”（青年“宣讲”赛道）一等奖；
（</t>
    </r>
    <r>
      <rPr>
        <sz val="11"/>
        <color rgb="FF000000"/>
        <rFont val="Calibri"/>
        <family val="2"/>
      </rPr>
      <t xml:space="preserve">7</t>
    </r>
    <r>
      <rPr>
        <sz val="11"/>
        <color rgb="FF000000"/>
        <rFont val="Noto Sans"/>
        <family val="2"/>
      </rPr>
      <t xml:space="preserve">）</t>
    </r>
    <r>
      <rPr>
        <sz val="11"/>
        <color rgb="FF000000"/>
        <rFont val="Calibri"/>
        <family val="2"/>
      </rPr>
      <t xml:space="preserve">2024</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8</t>
    </r>
    <r>
      <rPr>
        <sz val="11"/>
        <color rgb="FF000000"/>
        <rFont val="Noto Sans"/>
        <family val="2"/>
      </rPr>
      <t xml:space="preserve">日 院级研究生会“优秀干部”；
（</t>
    </r>
    <r>
      <rPr>
        <sz val="11"/>
        <color rgb="FF000000"/>
        <rFont val="Calibri"/>
        <family val="2"/>
      </rPr>
      <t xml:space="preserve">8</t>
    </r>
    <r>
      <rPr>
        <sz val="11"/>
        <color rgb="FF000000"/>
        <rFont val="Noto Sans"/>
        <family val="2"/>
      </rPr>
      <t xml:space="preserve">）</t>
    </r>
    <r>
      <rPr>
        <sz val="11"/>
        <color rgb="FF000000"/>
        <rFont val="Calibri"/>
        <family val="2"/>
      </rPr>
      <t xml:space="preserve">2024</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9</t>
    </r>
    <r>
      <rPr>
        <sz val="11"/>
        <color rgb="FF000000"/>
        <rFont val="Noto Sans"/>
        <family val="2"/>
      </rPr>
      <t xml:space="preserve">日 院级暑期实践“先进个人”；
（</t>
    </r>
    <r>
      <rPr>
        <sz val="11"/>
        <color rgb="FF000000"/>
        <rFont val="Calibri"/>
        <family val="2"/>
      </rPr>
      <t xml:space="preserve">9</t>
    </r>
    <r>
      <rPr>
        <sz val="11"/>
        <color rgb="FF000000"/>
        <rFont val="Noto Sans"/>
        <family val="2"/>
      </rPr>
      <t xml:space="preserve">）</t>
    </r>
    <r>
      <rPr>
        <sz val="11"/>
        <color rgb="FF000000"/>
        <rFont val="Calibri"/>
        <family val="2"/>
      </rPr>
      <t xml:space="preserve">2024</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30</t>
    </r>
    <r>
      <rPr>
        <sz val="11"/>
        <color rgb="FF000000"/>
        <rFont val="Noto Sans"/>
        <family val="2"/>
      </rPr>
      <t xml:space="preserve">日 校级“</t>
    </r>
    <r>
      <rPr>
        <sz val="11"/>
        <color rgb="FF000000"/>
        <rFont val="Calibri"/>
        <family val="2"/>
      </rPr>
      <t xml:space="preserve">2023</t>
    </r>
    <r>
      <rPr>
        <sz val="11"/>
        <color rgb="FF000000"/>
        <rFont val="Noto Sans"/>
        <family val="2"/>
      </rPr>
      <t xml:space="preserve">年度南通大学优秀共青团员”；
（</t>
    </r>
    <r>
      <rPr>
        <sz val="11"/>
        <color rgb="FF000000"/>
        <rFont val="Calibri"/>
        <family val="2"/>
      </rPr>
      <t xml:space="preserve">10</t>
    </r>
    <r>
      <rPr>
        <sz val="11"/>
        <color rgb="FF000000"/>
        <rFont val="Noto Sans"/>
        <family val="2"/>
      </rPr>
      <t xml:space="preserve">）</t>
    </r>
    <r>
      <rPr>
        <sz val="11"/>
        <color rgb="FF000000"/>
        <rFont val="Calibri"/>
        <family val="2"/>
      </rPr>
      <t xml:space="preserve">2024</t>
    </r>
    <r>
      <rPr>
        <sz val="11"/>
        <color rgb="FF000000"/>
        <rFont val="Noto Sans"/>
        <family val="2"/>
      </rPr>
      <t xml:space="preserve">年</t>
    </r>
    <r>
      <rPr>
        <sz val="11"/>
        <color rgb="FF000000"/>
        <rFont val="Calibri"/>
        <family val="2"/>
      </rPr>
      <t xml:space="preserve">11</t>
    </r>
    <r>
      <rPr>
        <sz val="11"/>
        <color rgb="FF000000"/>
        <rFont val="Noto Sans"/>
        <family val="2"/>
      </rPr>
      <t xml:space="preserve">月</t>
    </r>
    <r>
      <rPr>
        <sz val="11"/>
        <color rgb="FF000000"/>
        <rFont val="Calibri"/>
        <family val="2"/>
      </rPr>
      <t xml:space="preserve">10</t>
    </r>
    <r>
      <rPr>
        <sz val="11"/>
        <color rgb="FF000000"/>
        <rFont val="Noto Sans"/>
        <family val="2"/>
      </rPr>
      <t xml:space="preserve">日 专业一等奖学金；
（</t>
    </r>
    <r>
      <rPr>
        <sz val="11"/>
        <color rgb="FF000000"/>
        <rFont val="Calibri"/>
        <family val="2"/>
      </rPr>
      <t xml:space="preserve">11</t>
    </r>
    <r>
      <rPr>
        <sz val="11"/>
        <color rgb="FF000000"/>
        <rFont val="Noto Sans"/>
        <family val="2"/>
      </rPr>
      <t xml:space="preserve">）</t>
    </r>
    <r>
      <rPr>
        <sz val="11"/>
        <color rgb="FF000000"/>
        <rFont val="Calibri"/>
        <family val="2"/>
      </rPr>
      <t xml:space="preserve">2024</t>
    </r>
    <r>
      <rPr>
        <sz val="11"/>
        <color rgb="FF000000"/>
        <rFont val="Noto Sans"/>
        <family val="2"/>
      </rPr>
      <t xml:space="preserve">年</t>
    </r>
    <r>
      <rPr>
        <sz val="11"/>
        <color rgb="FF000000"/>
        <rFont val="Calibri"/>
        <family val="2"/>
      </rPr>
      <t xml:space="preserve">11</t>
    </r>
    <r>
      <rPr>
        <sz val="11"/>
        <color rgb="FF000000"/>
        <rFont val="Noto Sans"/>
        <family val="2"/>
      </rPr>
      <t xml:space="preserve">月 校级“优秀研究生干部”；</t>
    </r>
  </si>
  <si>
    <r>
      <rPr>
        <sz val="11"/>
        <color rgb="FF000000"/>
        <rFont val="Noto Sans"/>
        <family val="2"/>
      </rPr>
      <t xml:space="preserve">（一）、</t>
    </r>
    <r>
      <rPr>
        <sz val="11"/>
        <color rgb="FF000000"/>
        <rFont val="Calibri"/>
        <family val="2"/>
      </rPr>
      <t xml:space="preserve">2018.7-2018.9 </t>
    </r>
    <r>
      <rPr>
        <sz val="11"/>
        <color rgb="FF000000"/>
        <rFont val="Noto Sans"/>
        <family val="2"/>
      </rPr>
      <t xml:space="preserve">南通市宏马包装有限公司办公室文员
（二）</t>
    </r>
    <r>
      <rPr>
        <sz val="11"/>
        <color rgb="FF000000"/>
        <rFont val="Calibri"/>
        <family val="2"/>
      </rPr>
      <t xml:space="preserve">2019.7-2019.9 </t>
    </r>
    <r>
      <rPr>
        <sz val="11"/>
        <color rgb="FF000000"/>
        <rFont val="Noto Sans"/>
        <family val="2"/>
      </rPr>
      <t xml:space="preserve">安徽省蚌埠市怀远县龙祥小学支教教师
（三）、</t>
    </r>
    <r>
      <rPr>
        <sz val="11"/>
        <color rgb="FF000000"/>
        <rFont val="Calibri"/>
        <family val="2"/>
      </rPr>
      <t xml:space="preserve">2020.7-2020.9 </t>
    </r>
    <r>
      <rPr>
        <sz val="11"/>
        <color rgb="FF000000"/>
        <rFont val="Noto Sans"/>
        <family val="2"/>
      </rPr>
      <t xml:space="preserve">绍兴市蛋壳书画有限公司课程老师
（四）、</t>
    </r>
    <r>
      <rPr>
        <sz val="11"/>
        <color rgb="FF000000"/>
        <rFont val="Calibri"/>
        <family val="2"/>
      </rPr>
      <t xml:space="preserve">2021.2-2022.8 </t>
    </r>
    <r>
      <rPr>
        <sz val="11"/>
        <color rgb="FF000000"/>
        <rFont val="Noto Sans"/>
        <family val="2"/>
      </rPr>
      <t xml:space="preserve">浙江爱启文化传播有限公司线上运营与线下课程老师
（五）、</t>
    </r>
    <r>
      <rPr>
        <sz val="11"/>
        <color rgb="FF000000"/>
        <rFont val="Calibri"/>
        <family val="2"/>
      </rPr>
      <t xml:space="preserve">2023.3-2023.6 </t>
    </r>
    <r>
      <rPr>
        <sz val="11"/>
        <color rgb="FF000000"/>
        <rFont val="Noto Sans"/>
        <family val="2"/>
      </rPr>
      <t xml:space="preserve">南通市跃龙中学见习教师
（六）、</t>
    </r>
    <r>
      <rPr>
        <sz val="11"/>
        <color rgb="FF000000"/>
        <rFont val="Calibri"/>
        <family val="2"/>
      </rPr>
      <t xml:space="preserve">2023.9-2024.10 </t>
    </r>
    <r>
      <rPr>
        <sz val="11"/>
        <color rgb="FF000000"/>
        <rFont val="Noto Sans"/>
        <family val="2"/>
      </rPr>
      <t xml:space="preserve">南通市南通大学附属中学实习点负责人、高三班与高一班的实习教师与班主任助理</t>
    </r>
  </si>
  <si>
    <r>
      <rPr>
        <sz val="11"/>
        <color rgb="FF000000"/>
        <rFont val="Noto Sans"/>
        <family val="2"/>
      </rPr>
      <t xml:space="preserve">一、</t>
    </r>
    <r>
      <rPr>
        <sz val="11"/>
        <color rgb="FF000000"/>
        <rFont val="Calibri"/>
        <family val="2"/>
      </rPr>
      <t xml:space="preserve">2015.9-2018</t>
    </r>
    <r>
      <rPr>
        <sz val="11"/>
        <color rgb="FF000000"/>
        <rFont val="Noto Sans"/>
        <family val="2"/>
      </rPr>
      <t xml:space="preserve">江苏省南通市通州区金沙中学 高中文科
二、</t>
    </r>
    <r>
      <rPr>
        <sz val="11"/>
        <color rgb="FF000000"/>
        <rFont val="Calibri"/>
        <family val="2"/>
      </rPr>
      <t xml:space="preserve">2018.9-2022.6 </t>
    </r>
    <r>
      <rPr>
        <sz val="11"/>
        <color rgb="FF000000"/>
        <rFont val="Noto Sans"/>
        <family val="2"/>
      </rPr>
      <t xml:space="preserve">绍兴文理学院元培学院
汉语言文学 </t>
    </r>
    <r>
      <rPr>
        <sz val="11"/>
        <color rgb="FF000000"/>
        <rFont val="Calibri"/>
        <family val="2"/>
      </rPr>
      <t xml:space="preserve">| </t>
    </r>
    <r>
      <rPr>
        <sz val="11"/>
        <color rgb="FF000000"/>
        <rFont val="Noto Sans"/>
        <family val="2"/>
      </rPr>
      <t xml:space="preserve">本科
主修课程：古代文学史、现当代文学、文艺美学、现代汉语、
古代汉语、汉字文化、教育研究等
三、</t>
    </r>
    <r>
      <rPr>
        <sz val="11"/>
        <color rgb="FF000000"/>
        <rFont val="Calibri"/>
        <family val="2"/>
      </rPr>
      <t xml:space="preserve">2022.9-2025.6 </t>
    </r>
    <r>
      <rPr>
        <sz val="11"/>
        <color rgb="FF000000"/>
        <rFont val="Noto Sans"/>
        <family val="2"/>
      </rPr>
      <t xml:space="preserve">南通大学
学科教学（语文） </t>
    </r>
    <r>
      <rPr>
        <sz val="11"/>
        <color rgb="FF000000"/>
        <rFont val="Calibri"/>
        <family val="2"/>
      </rPr>
      <t xml:space="preserve">| </t>
    </r>
    <r>
      <rPr>
        <sz val="11"/>
        <color rgb="FF000000"/>
        <rFont val="Noto Sans"/>
        <family val="2"/>
      </rPr>
      <t xml:space="preserve">硕士
主修课程：语文教学设计与实施、语文课程与教材研究、信息
技术与语文教学融合、教育研究法等。</t>
    </r>
  </si>
  <si>
    <r>
      <rPr>
        <sz val="11"/>
        <color rgb="FF000000"/>
        <rFont val="Noto Sans"/>
        <family val="2"/>
      </rPr>
      <t xml:space="preserve">一篇省刊：
</t>
    </r>
    <r>
      <rPr>
        <sz val="11"/>
        <color rgb="FF000000"/>
        <rFont val="Calibri"/>
        <family val="2"/>
      </rPr>
      <t xml:space="preserve">[1] </t>
    </r>
    <r>
      <rPr>
        <sz val="11"/>
        <color rgb="FF000000"/>
        <rFont val="Noto Sans"/>
        <family val="2"/>
      </rPr>
      <t xml:space="preserve">张馨月</t>
    </r>
    <r>
      <rPr>
        <sz val="11"/>
        <color rgb="FF000000"/>
        <rFont val="Calibri"/>
        <family val="2"/>
      </rPr>
      <t xml:space="preserve">.“</t>
    </r>
    <r>
      <rPr>
        <sz val="11"/>
        <color rgb="FF000000"/>
        <rFont val="Noto Sans"/>
        <family val="2"/>
      </rPr>
      <t xml:space="preserve">双减”引导中学生心理正向发展</t>
    </r>
    <r>
      <rPr>
        <sz val="11"/>
        <color rgb="FF000000"/>
        <rFont val="Calibri"/>
        <family val="2"/>
      </rPr>
      <t xml:space="preserve">[J].</t>
    </r>
    <r>
      <rPr>
        <sz val="11"/>
        <color rgb="FF000000"/>
        <rFont val="Noto Sans"/>
        <family val="2"/>
      </rPr>
      <t xml:space="preserve">教育</t>
    </r>
    <r>
      <rPr>
        <sz val="11"/>
        <color rgb="FF000000"/>
        <rFont val="Calibri"/>
        <family val="2"/>
      </rPr>
      <t xml:space="preserve">,2023(12):34-36.
</t>
    </r>
    <r>
      <rPr>
        <sz val="11"/>
        <color rgb="FF000000"/>
        <rFont val="Noto Sans"/>
        <family val="2"/>
      </rPr>
      <t xml:space="preserve">三篇</t>
    </r>
    <r>
      <rPr>
        <sz val="11"/>
        <color rgb="FF000000"/>
        <rFont val="Calibri"/>
        <family val="2"/>
      </rPr>
      <t xml:space="preserve">SCD</t>
    </r>
    <r>
      <rPr>
        <sz val="11"/>
        <color rgb="FF000000"/>
        <rFont val="Noto Sans"/>
        <family val="2"/>
      </rPr>
      <t xml:space="preserve">：
</t>
    </r>
    <r>
      <rPr>
        <sz val="11"/>
        <color rgb="FF000000"/>
        <rFont val="Calibri"/>
        <family val="2"/>
      </rPr>
      <t xml:space="preserve">[1] </t>
    </r>
    <r>
      <rPr>
        <sz val="11"/>
        <color rgb="FF000000"/>
        <rFont val="Noto Sans"/>
        <family val="2"/>
      </rPr>
      <t xml:space="preserve">汉字文化：《双减下的小学阶段语文教学策略研究》</t>
    </r>
    <r>
      <rPr>
        <sz val="11"/>
        <color rgb="FF000000"/>
        <rFont val="Calibri"/>
        <family val="2"/>
      </rPr>
      <t xml:space="preserve">2024(12):132-134
[2] </t>
    </r>
    <r>
      <rPr>
        <sz val="11"/>
        <color rgb="FF000000"/>
        <rFont val="Noto Sans"/>
        <family val="2"/>
      </rPr>
      <t xml:space="preserve">汉字文化：《“双减”视域语文教学研究》</t>
    </r>
    <r>
      <rPr>
        <sz val="11"/>
        <color rgb="FF000000"/>
        <rFont val="Calibri"/>
        <family val="2"/>
      </rPr>
      <t xml:space="preserve">2024(06):164-166
[3] </t>
    </r>
    <r>
      <rPr>
        <sz val="11"/>
        <color rgb="FF000000"/>
        <rFont val="Noto Sans"/>
        <family val="2"/>
      </rPr>
      <t xml:space="preserve">汉字文化：《用“跨”让知识在情境中活起来》</t>
    </r>
    <r>
      <rPr>
        <sz val="11"/>
        <color rgb="FF000000"/>
        <rFont val="Calibri"/>
        <family val="2"/>
      </rPr>
      <t xml:space="preserve">2024(04):159-161</t>
    </r>
  </si>
  <si>
    <t xml:space="preserve">英语四级
计算机一级
普通话二甲
民族舞七级</t>
  </si>
  <si>
    <r>
      <rPr>
        <sz val="11"/>
        <color rgb="FF000000"/>
        <rFont val="Noto Sans"/>
        <family val="2"/>
      </rPr>
      <t xml:space="preserve">一、</t>
    </r>
    <r>
      <rPr>
        <sz val="11"/>
        <color rgb="FF000000"/>
        <rFont val="Calibri"/>
        <family val="2"/>
      </rPr>
      <t xml:space="preserve">2018.9-2022.6 </t>
    </r>
    <r>
      <rPr>
        <sz val="11"/>
        <color rgb="FF000000"/>
        <rFont val="Noto Sans"/>
        <family val="2"/>
      </rPr>
      <t xml:space="preserve">绍兴文理学院元培学院
汉语言文学 </t>
    </r>
    <r>
      <rPr>
        <sz val="11"/>
        <color rgb="FF000000"/>
        <rFont val="Calibri"/>
        <family val="2"/>
      </rPr>
      <t xml:space="preserve">| </t>
    </r>
    <r>
      <rPr>
        <sz val="11"/>
        <color rgb="FF000000"/>
        <rFont val="Noto Sans"/>
        <family val="2"/>
      </rPr>
      <t xml:space="preserve">本科
任职情况：
（一）、</t>
    </r>
    <r>
      <rPr>
        <sz val="11"/>
        <color rgb="FF000000"/>
        <rFont val="Calibri"/>
        <family val="2"/>
      </rPr>
      <t xml:space="preserve">2018.8-2021.9 </t>
    </r>
    <r>
      <rPr>
        <sz val="11"/>
        <color rgb="FF000000"/>
        <rFont val="Noto Sans"/>
        <family val="2"/>
      </rPr>
      <t xml:space="preserve">绍兴文理学院元培学院校办公室办公室学生助理
（二）、</t>
    </r>
    <r>
      <rPr>
        <sz val="11"/>
        <color rgb="FF000000"/>
        <rFont val="Calibri"/>
        <family val="2"/>
      </rPr>
      <t xml:space="preserve">2018.9-2019.6 </t>
    </r>
    <r>
      <rPr>
        <sz val="11"/>
        <color rgb="FF000000"/>
        <rFont val="Noto Sans"/>
        <family val="2"/>
      </rPr>
      <t xml:space="preserve">院级党员之家主席助理
（三）、</t>
    </r>
    <r>
      <rPr>
        <sz val="11"/>
        <color rgb="FF000000"/>
        <rFont val="Calibri"/>
        <family val="2"/>
      </rPr>
      <t xml:space="preserve">2021.9-2022.9 </t>
    </r>
    <r>
      <rPr>
        <sz val="11"/>
        <color rgb="FF000000"/>
        <rFont val="Noto Sans"/>
        <family val="2"/>
      </rPr>
      <t xml:space="preserve">药创社社长
（四）、</t>
    </r>
    <r>
      <rPr>
        <sz val="11"/>
        <color rgb="FF000000"/>
        <rFont val="Calibri"/>
        <family val="2"/>
      </rPr>
      <t xml:space="preserve">2018.9-2019.9 </t>
    </r>
    <r>
      <rPr>
        <sz val="11"/>
        <color rgb="FF000000"/>
        <rFont val="Noto Sans"/>
        <family val="2"/>
      </rPr>
      <t xml:space="preserve">汉语文文学</t>
    </r>
    <r>
      <rPr>
        <sz val="11"/>
        <color rgb="FF000000"/>
        <rFont val="Calibri"/>
        <family val="2"/>
      </rPr>
      <t xml:space="preserve">1</t>
    </r>
    <r>
      <rPr>
        <sz val="11"/>
        <color rgb="FF000000"/>
        <rFont val="Noto Sans"/>
        <family val="2"/>
      </rPr>
      <t xml:space="preserve">班团支书
二、</t>
    </r>
    <r>
      <rPr>
        <sz val="11"/>
        <color rgb="FF000000"/>
        <rFont val="Calibri"/>
        <family val="2"/>
      </rPr>
      <t xml:space="preserve">2022.9-2025.6 </t>
    </r>
    <r>
      <rPr>
        <sz val="11"/>
        <color rgb="FF000000"/>
        <rFont val="Noto Sans"/>
        <family val="2"/>
      </rPr>
      <t xml:space="preserve">南通大学
学科教学（语文） </t>
    </r>
    <r>
      <rPr>
        <sz val="11"/>
        <color rgb="FF000000"/>
        <rFont val="Calibri"/>
        <family val="2"/>
      </rPr>
      <t xml:space="preserve">| </t>
    </r>
    <r>
      <rPr>
        <sz val="11"/>
        <color rgb="FF000000"/>
        <rFont val="Noto Sans"/>
        <family val="2"/>
      </rPr>
      <t xml:space="preserve">硕士
任职情况：
（一）、</t>
    </r>
    <r>
      <rPr>
        <sz val="11"/>
        <color rgb="FF000000"/>
        <rFont val="Calibri"/>
        <family val="2"/>
      </rPr>
      <t xml:space="preserve">2022.9-2024.9 </t>
    </r>
    <r>
      <rPr>
        <sz val="11"/>
        <color rgb="FF000000"/>
        <rFont val="Noto Sans"/>
        <family val="2"/>
      </rPr>
      <t xml:space="preserve">南通大学教师教育学院研</t>
    </r>
    <r>
      <rPr>
        <sz val="11"/>
        <color rgb="FF000000"/>
        <rFont val="Calibri"/>
        <family val="2"/>
      </rPr>
      <t xml:space="preserve">22</t>
    </r>
    <r>
      <rPr>
        <sz val="11"/>
        <color rgb="FF000000"/>
        <rFont val="Noto Sans"/>
        <family val="2"/>
      </rPr>
      <t xml:space="preserve">语文专硕班级团支书
（二）、</t>
    </r>
    <r>
      <rPr>
        <sz val="11"/>
        <color rgb="FF000000"/>
        <rFont val="Calibri"/>
        <family val="2"/>
      </rPr>
      <t xml:space="preserve">2022.11-2024.10 </t>
    </r>
    <r>
      <rPr>
        <sz val="11"/>
        <color rgb="FF000000"/>
        <rFont val="Noto Sans"/>
        <family val="2"/>
      </rPr>
      <t xml:space="preserve">南通大学教师教育学院院级研究生会主席
（三）、</t>
    </r>
    <r>
      <rPr>
        <sz val="11"/>
        <color rgb="FF000000"/>
        <rFont val="Calibri"/>
        <family val="2"/>
      </rPr>
      <t xml:space="preserve">2023.6-</t>
    </r>
    <r>
      <rPr>
        <sz val="11"/>
        <color rgb="FF000000"/>
        <rFont val="Noto Sans"/>
        <family val="2"/>
      </rPr>
      <t xml:space="preserve">至今 </t>
    </r>
    <r>
      <rPr>
        <sz val="11"/>
        <color rgb="FF000000"/>
        <rFont val="Calibri"/>
        <family val="2"/>
      </rPr>
      <t xml:space="preserve">23</t>
    </r>
    <r>
      <rPr>
        <sz val="11"/>
        <color rgb="FF000000"/>
        <rFont val="Noto Sans"/>
        <family val="2"/>
      </rPr>
      <t xml:space="preserve">级文科班级班主任助理
（四）、</t>
    </r>
    <r>
      <rPr>
        <sz val="11"/>
        <color rgb="FF000000"/>
        <rFont val="Calibri"/>
        <family val="2"/>
      </rPr>
      <t xml:space="preserve">2022.12-2023.5 </t>
    </r>
    <r>
      <rPr>
        <sz val="11"/>
        <color rgb="FF000000"/>
        <rFont val="Noto Sans"/>
        <family val="2"/>
      </rPr>
      <t xml:space="preserve">南通大学研究生代表团常任候选人
（五）、</t>
    </r>
    <r>
      <rPr>
        <sz val="11"/>
        <color rgb="FF000000"/>
        <rFont val="Calibri"/>
        <family val="2"/>
      </rPr>
      <t xml:space="preserve">2024.4-2025.3 </t>
    </r>
    <r>
      <rPr>
        <sz val="11"/>
        <color rgb="FF000000"/>
        <rFont val="Noto Sans"/>
        <family val="2"/>
      </rPr>
      <t xml:space="preserve">南通大学“青语讲师团”讲师
（六）、</t>
    </r>
    <r>
      <rPr>
        <sz val="11"/>
        <color rgb="FF000000"/>
        <rFont val="Calibri"/>
        <family val="2"/>
      </rPr>
      <t xml:space="preserve">2022.11-</t>
    </r>
    <r>
      <rPr>
        <sz val="11"/>
        <color rgb="FF000000"/>
        <rFont val="Noto Sans"/>
        <family val="2"/>
      </rPr>
      <t xml:space="preserve">至今 南通大学教师教育学院</t>
    </r>
    <r>
      <rPr>
        <sz val="11"/>
        <color rgb="FF000000"/>
        <rFont val="Calibri"/>
        <family val="2"/>
      </rPr>
      <t xml:space="preserve">22</t>
    </r>
    <r>
      <rPr>
        <sz val="11"/>
        <color rgb="FF000000"/>
        <rFont val="Noto Sans"/>
        <family val="2"/>
      </rPr>
      <t xml:space="preserve">级研究生分会主席</t>
    </r>
  </si>
  <si>
    <t xml:space="preserve">陈敏</t>
  </si>
  <si>
    <t xml:space="preserve">370406199707233348</t>
  </si>
  <si>
    <t xml:space="preserve">1997-07-23</t>
  </si>
  <si>
    <t xml:space="preserve">沈阳师范大学</t>
  </si>
  <si>
    <t xml:space="preserve">2024-06-22</t>
  </si>
  <si>
    <t xml:space="preserve">山东省枣庄市山亭区</t>
  </si>
  <si>
    <t xml:space="preserve">山东省枣庄市市中区河滨花园</t>
  </si>
  <si>
    <t xml:space="preserve">20250103\0b79e9faf5d3523988db33728c609af1.jpg</t>
  </si>
  <si>
    <r>
      <rPr>
        <sz val="11"/>
        <color rgb="FF000000"/>
        <rFont val="Calibri"/>
        <family val="2"/>
      </rPr>
      <t xml:space="preserve">2024.07 </t>
    </r>
    <r>
      <rPr>
        <sz val="11"/>
        <color rgb="FF000000"/>
        <rFont val="Noto Sans"/>
        <family val="2"/>
      </rPr>
      <t xml:space="preserve">获得辽宁省汉语国际教育综合技能大赛一等奖； 
</t>
    </r>
    <r>
      <rPr>
        <sz val="11"/>
        <color rgb="FF000000"/>
        <rFont val="Calibri"/>
        <family val="2"/>
      </rPr>
      <t xml:space="preserve">2023.05</t>
    </r>
    <r>
      <rPr>
        <sz val="11"/>
        <color rgb="FF000000"/>
        <rFont val="Noto Sans"/>
        <family val="2"/>
      </rPr>
      <t xml:space="preserve">获得沈阳师范大学第十届研究生辩论赛亚军；
</t>
    </r>
    <r>
      <rPr>
        <sz val="11"/>
        <color rgb="FF000000"/>
        <rFont val="Calibri"/>
        <family val="2"/>
      </rPr>
      <t xml:space="preserve">2023.03</t>
    </r>
    <r>
      <rPr>
        <sz val="11"/>
        <color rgb="FF000000"/>
        <rFont val="Noto Sans"/>
        <family val="2"/>
      </rPr>
      <t xml:space="preserve">获得校征文大赛三等奖；
</t>
    </r>
    <r>
      <rPr>
        <sz val="11"/>
        <color rgb="FF000000"/>
        <rFont val="Calibri"/>
        <family val="2"/>
      </rPr>
      <t xml:space="preserve">2024.11</t>
    </r>
    <r>
      <rPr>
        <sz val="11"/>
        <color rgb="FF000000"/>
        <rFont val="Noto Sans"/>
        <family val="2"/>
      </rPr>
      <t xml:space="preserve">中华经典诵写讲大赛“诵读中国”经典诵读大赛 优秀奖。
</t>
    </r>
  </si>
  <si>
    <r>
      <rPr>
        <sz val="11"/>
        <color rgb="FF000000"/>
        <rFont val="Calibri"/>
        <family val="2"/>
      </rPr>
      <t xml:space="preserve">2014.09——2017.06 </t>
    </r>
    <r>
      <rPr>
        <sz val="11"/>
        <color rgb="FF000000"/>
        <rFont val="Noto Sans"/>
        <family val="2"/>
      </rPr>
      <t xml:space="preserve">枣庄市第三中学 高中 文科
</t>
    </r>
    <r>
      <rPr>
        <sz val="11"/>
        <color rgb="FF000000"/>
        <rFont val="Calibri"/>
        <family val="2"/>
      </rPr>
      <t xml:space="preserve">2017.09——2021.06 </t>
    </r>
    <r>
      <rPr>
        <sz val="11"/>
        <color rgb="FF000000"/>
        <rFont val="Noto Sans"/>
        <family val="2"/>
      </rPr>
      <t xml:space="preserve">山东师范大学历山学院 本科 英语专业
</t>
    </r>
    <r>
      <rPr>
        <sz val="11"/>
        <color rgb="FF000000"/>
        <rFont val="Calibri"/>
        <family val="2"/>
      </rPr>
      <t xml:space="preserve">2021.09——2022.06 </t>
    </r>
    <r>
      <rPr>
        <sz val="11"/>
        <color rgb="FF000000"/>
        <rFont val="Noto Sans"/>
        <family val="2"/>
      </rPr>
      <t xml:space="preserve">待业
</t>
    </r>
    <r>
      <rPr>
        <sz val="11"/>
        <color rgb="FF000000"/>
        <rFont val="Calibri"/>
        <family val="2"/>
      </rPr>
      <t xml:space="preserve">2022.09——2024.06 </t>
    </r>
    <r>
      <rPr>
        <sz val="11"/>
        <color rgb="FF000000"/>
        <rFont val="Noto Sans"/>
        <family val="2"/>
      </rPr>
      <t xml:space="preserve">沈阳师范大学 硕士研究生 汉语国际教育专业
</t>
    </r>
    <r>
      <rPr>
        <sz val="11"/>
        <color rgb="FF000000"/>
        <rFont val="Calibri"/>
        <family val="2"/>
      </rPr>
      <t xml:space="preserve">2024.09——</t>
    </r>
    <r>
      <rPr>
        <sz val="11"/>
        <color rgb="FF000000"/>
        <rFont val="Noto Sans"/>
        <family val="2"/>
      </rPr>
      <t xml:space="preserve">至今 待业</t>
    </r>
  </si>
  <si>
    <r>
      <rPr>
        <sz val="11"/>
        <color rgb="FF000000"/>
        <rFont val="Calibri"/>
        <family val="2"/>
      </rPr>
      <t xml:space="preserve">2023.10</t>
    </r>
    <r>
      <rPr>
        <sz val="11"/>
        <color rgb="FF000000"/>
        <rFont val="Noto Sans"/>
        <family val="2"/>
      </rPr>
      <t xml:space="preserve">论文《中西方餐桌礼仪的差异》发表于《三角洲》</t>
    </r>
  </si>
  <si>
    <t xml:space="preserve">普通话等级考试：二级甲等； 
通过大学英语六级考试；</t>
  </si>
  <si>
    <r>
      <rPr>
        <sz val="11"/>
        <color rgb="FF000000"/>
        <rFont val="Calibri"/>
        <family val="2"/>
      </rPr>
      <t xml:space="preserve">2017.10—2018.07 </t>
    </r>
    <r>
      <rPr>
        <sz val="11"/>
        <color rgb="FF000000"/>
        <rFont val="Noto Sans"/>
        <family val="2"/>
      </rPr>
      <t xml:space="preserve">山东师范大学历山学院青年志愿者协会</t>
    </r>
    <r>
      <rPr>
        <sz val="11"/>
        <color rgb="FF000000"/>
        <rFont val="Calibri"/>
        <family val="2"/>
      </rPr>
      <t xml:space="preserve">	</t>
    </r>
    <r>
      <rPr>
        <sz val="11"/>
        <color rgb="FF000000"/>
        <rFont val="Noto Sans"/>
        <family val="2"/>
      </rPr>
      <t xml:space="preserve">活动部干事</t>
    </r>
    <r>
      <rPr>
        <sz val="11"/>
        <color rgb="FF000000"/>
        <rFont val="Calibri"/>
        <family val="2"/>
      </rPr>
      <t xml:space="preserve">	
2022.10—2023.10  </t>
    </r>
    <r>
      <rPr>
        <sz val="11"/>
        <color rgb="FF000000"/>
        <rFont val="Noto Sans"/>
        <family val="2"/>
      </rPr>
      <t xml:space="preserve">沈阳师范大学文学院 办公室干事</t>
    </r>
    <r>
      <rPr>
        <sz val="11"/>
        <color rgb="FF000000"/>
        <rFont val="Calibri"/>
        <family val="2"/>
      </rPr>
      <t xml:space="preserve">	
</t>
    </r>
  </si>
  <si>
    <t xml:space="preserve">许琳琳</t>
  </si>
  <si>
    <t xml:space="preserve">320981200110020722</t>
  </si>
  <si>
    <t xml:space="preserve">15</t>
  </si>
  <si>
    <t xml:space="preserve">高中心理健康</t>
  </si>
  <si>
    <t xml:space="preserve">2001-10-02</t>
  </si>
  <si>
    <t xml:space="preserve">心理健康教育</t>
  </si>
  <si>
    <t xml:space="preserve">心理健康</t>
  </si>
  <si>
    <t xml:space="preserve">江苏省盐城市东台市</t>
  </si>
  <si>
    <t xml:space="preserve">b9fa6bcdea85b34c98bb2e171cb94df8</t>
  </si>
  <si>
    <t xml:space="preserve">20241230\b6ebf44d2bc60a491627bc45428ca8c1.jpg</t>
  </si>
  <si>
    <r>
      <rPr>
        <sz val="11"/>
        <color rgb="FF000000"/>
        <rFont val="Calibri"/>
        <family val="2"/>
      </rPr>
      <t xml:space="preserve">2020.11 </t>
    </r>
    <r>
      <rPr>
        <sz val="11"/>
        <color rgb="FF000000"/>
        <rFont val="Noto Sans"/>
        <family val="2"/>
      </rPr>
      <t xml:space="preserve">一等奖学金 三好生
</t>
    </r>
    <r>
      <rPr>
        <sz val="11"/>
        <color rgb="FF000000"/>
        <rFont val="Calibri"/>
        <family val="2"/>
      </rPr>
      <t xml:space="preserve">2021.11 </t>
    </r>
    <r>
      <rPr>
        <sz val="11"/>
        <color rgb="FF000000"/>
        <rFont val="Noto Sans"/>
        <family val="2"/>
      </rPr>
      <t xml:space="preserve">江苏大学京江学院一等奖学金 三好生
</t>
    </r>
    <r>
      <rPr>
        <sz val="11"/>
        <color rgb="FF000000"/>
        <rFont val="Calibri"/>
        <family val="2"/>
      </rPr>
      <t xml:space="preserve">2022.11 </t>
    </r>
    <r>
      <rPr>
        <sz val="11"/>
        <color rgb="FF000000"/>
        <rFont val="Noto Sans"/>
        <family val="2"/>
      </rPr>
      <t xml:space="preserve">江苏大学京江学院一等奖学金 三好生
</t>
    </r>
    <r>
      <rPr>
        <sz val="11"/>
        <color rgb="FF000000"/>
        <rFont val="Calibri"/>
        <family val="2"/>
      </rPr>
      <t xml:space="preserve">2023.05 </t>
    </r>
    <r>
      <rPr>
        <sz val="11"/>
        <color rgb="FF000000"/>
        <rFont val="Noto Sans"/>
        <family val="2"/>
      </rPr>
      <t xml:space="preserve">江苏大学校级优秀毕业生
</t>
    </r>
    <r>
      <rPr>
        <sz val="11"/>
        <color rgb="FF000000"/>
        <rFont val="Calibri"/>
        <family val="2"/>
      </rPr>
      <t xml:space="preserve">2023.11 </t>
    </r>
    <r>
      <rPr>
        <sz val="11"/>
        <color rgb="FF000000"/>
        <rFont val="Noto Sans"/>
        <family val="2"/>
      </rPr>
      <t xml:space="preserve">华中师范大学三等奖学金
</t>
    </r>
    <r>
      <rPr>
        <sz val="11"/>
        <color rgb="FF000000"/>
        <rFont val="Calibri"/>
        <family val="2"/>
      </rPr>
      <t xml:space="preserve">2024.11 </t>
    </r>
    <r>
      <rPr>
        <sz val="11"/>
        <color rgb="FF000000"/>
        <rFont val="Noto Sans"/>
        <family val="2"/>
      </rPr>
      <t xml:space="preserve">华中师范大学三等奖学金</t>
    </r>
  </si>
  <si>
    <r>
      <rPr>
        <sz val="11"/>
        <color rgb="FF000000"/>
        <rFont val="Calibri"/>
        <family val="2"/>
      </rPr>
      <t xml:space="preserve">2015.09——2017.06 </t>
    </r>
    <r>
      <rPr>
        <sz val="11"/>
        <color rgb="FF000000"/>
        <rFont val="Noto Sans"/>
        <family val="2"/>
      </rPr>
      <t xml:space="preserve">时堰中学 高中 理科
</t>
    </r>
    <r>
      <rPr>
        <sz val="11"/>
        <color rgb="FF000000"/>
        <rFont val="Calibri"/>
        <family val="2"/>
      </rPr>
      <t xml:space="preserve">2019.09——2023.06 </t>
    </r>
    <r>
      <rPr>
        <sz val="11"/>
        <color rgb="FF000000"/>
        <rFont val="Noto Sans"/>
        <family val="2"/>
      </rPr>
      <t xml:space="preserve">江苏大学京江学院 本科 机械设计制造及其自动化专业
</t>
    </r>
    <r>
      <rPr>
        <sz val="11"/>
        <color rgb="FF000000"/>
        <rFont val="Calibri"/>
        <family val="2"/>
      </rPr>
      <t xml:space="preserve">2023.09——2025.06 </t>
    </r>
    <r>
      <rPr>
        <sz val="11"/>
        <color rgb="FF000000"/>
        <rFont val="Noto Sans"/>
        <family val="2"/>
      </rPr>
      <t xml:space="preserve">华中师范大学 硕士研究生 心理健康教育专业</t>
    </r>
  </si>
  <si>
    <t xml:space="preserve">初中英语教师资格证</t>
  </si>
  <si>
    <r>
      <rPr>
        <sz val="11"/>
        <color rgb="FF000000"/>
        <rFont val="Calibri"/>
        <family val="2"/>
      </rPr>
      <t xml:space="preserve">2020.09——2021.06 </t>
    </r>
    <r>
      <rPr>
        <sz val="11"/>
        <color rgb="FF000000"/>
        <rFont val="Noto Sans"/>
        <family val="2"/>
      </rPr>
      <t xml:space="preserve">江苏大学京江学院 机械与动力工程学院担任学习部部长</t>
    </r>
  </si>
  <si>
    <t xml:space="preserve">谢沁</t>
  </si>
  <si>
    <t xml:space="preserve">320682199904296127</t>
  </si>
  <si>
    <t xml:space="preserve">1999-04-29</t>
  </si>
  <si>
    <t xml:space="preserve">2024-06-20</t>
  </si>
  <si>
    <t xml:space="preserve">江苏省如皋市搬经镇</t>
  </si>
  <si>
    <r>
      <rPr>
        <sz val="11"/>
        <color rgb="FF000000"/>
        <rFont val="Noto Sans"/>
        <family val="2"/>
      </rPr>
      <t xml:space="preserve">江苏省如皋市搬经镇中心居十组</t>
    </r>
    <r>
      <rPr>
        <sz val="11"/>
        <color rgb="FF000000"/>
        <rFont val="Calibri"/>
        <family val="2"/>
      </rPr>
      <t xml:space="preserve">19</t>
    </r>
    <r>
      <rPr>
        <sz val="11"/>
        <color rgb="FF000000"/>
        <rFont val="Noto Sans"/>
        <family val="2"/>
      </rPr>
      <t xml:space="preserve">号</t>
    </r>
  </si>
  <si>
    <t xml:space="preserve">20241230\18d2cdc951e49253d2d6883ae663b106.jpg</t>
  </si>
  <si>
    <r>
      <rPr>
        <sz val="11"/>
        <color rgb="FF000000"/>
        <rFont val="Calibri"/>
        <family val="2"/>
      </rPr>
      <t xml:space="preserve">2022.06</t>
    </r>
    <r>
      <rPr>
        <sz val="11"/>
        <color rgb="FF000000"/>
        <rFont val="Noto Sans"/>
        <family val="2"/>
      </rPr>
      <t xml:space="preserve">获南通大学优秀志愿者（校级）
</t>
    </r>
    <r>
      <rPr>
        <sz val="11"/>
        <color rgb="FF000000"/>
        <rFont val="Calibri"/>
        <family val="2"/>
      </rPr>
      <t xml:space="preserve">2022.08</t>
    </r>
    <r>
      <rPr>
        <sz val="11"/>
        <color rgb="FF000000"/>
        <rFont val="Noto Sans"/>
        <family val="2"/>
      </rPr>
      <t xml:space="preserve">获如皋市</t>
    </r>
    <r>
      <rPr>
        <sz val="11"/>
        <color rgb="FF000000"/>
        <rFont val="Calibri"/>
        <family val="2"/>
      </rPr>
      <t xml:space="preserve">2022</t>
    </r>
    <r>
      <rPr>
        <sz val="11"/>
        <color rgb="FF000000"/>
        <rFont val="Noto Sans"/>
        <family val="2"/>
      </rPr>
      <t xml:space="preserve">年度大学生暑期实践锻炼活动“优秀个人”（县级）
</t>
    </r>
    <r>
      <rPr>
        <sz val="11"/>
        <color rgb="FF000000"/>
        <rFont val="Calibri"/>
        <family val="2"/>
      </rPr>
      <t xml:space="preserve">2022.09</t>
    </r>
    <r>
      <rPr>
        <sz val="11"/>
        <color rgb="FF000000"/>
        <rFont val="Noto Sans"/>
        <family val="2"/>
      </rPr>
      <t xml:space="preserve">获南通大学硕士研究生学业二等奖学金（校级）
</t>
    </r>
    <r>
      <rPr>
        <sz val="11"/>
        <color rgb="FF000000"/>
        <rFont val="Calibri"/>
        <family val="2"/>
      </rPr>
      <t xml:space="preserve">2023.09</t>
    </r>
    <r>
      <rPr>
        <sz val="11"/>
        <color rgb="FF000000"/>
        <rFont val="Noto Sans"/>
        <family val="2"/>
      </rPr>
      <t xml:space="preserve">获南通大学硕士研究生学业二等奖学金（校级）</t>
    </r>
  </si>
  <si>
    <r>
      <rPr>
        <sz val="11"/>
        <color rgb="FF000000"/>
        <rFont val="Calibri"/>
        <family val="2"/>
      </rPr>
      <t xml:space="preserve">2022.10——2023.06 </t>
    </r>
    <r>
      <rPr>
        <sz val="11"/>
        <color rgb="FF000000"/>
        <rFont val="Noto Sans"/>
        <family val="2"/>
      </rPr>
      <t xml:space="preserve">南通崇川初级中学实习</t>
    </r>
  </si>
  <si>
    <r>
      <rPr>
        <sz val="11"/>
        <color rgb="FF000000"/>
        <rFont val="Calibri"/>
        <family val="2"/>
      </rPr>
      <t xml:space="preserve">2014.09——2017.06 </t>
    </r>
    <r>
      <rPr>
        <sz val="11"/>
        <color rgb="FF000000"/>
        <rFont val="Noto Sans"/>
        <family val="2"/>
      </rPr>
      <t xml:space="preserve">江苏省江安高级中学 高中 理科物化
</t>
    </r>
    <r>
      <rPr>
        <sz val="11"/>
        <color rgb="FF000000"/>
        <rFont val="Calibri"/>
        <family val="2"/>
      </rPr>
      <t xml:space="preserve">2017.09——2021.06 </t>
    </r>
    <r>
      <rPr>
        <sz val="11"/>
        <color rgb="FF000000"/>
        <rFont val="Noto Sans"/>
        <family val="2"/>
      </rPr>
      <t xml:space="preserve">南通大学 本科 应用心理学专业
</t>
    </r>
    <r>
      <rPr>
        <sz val="11"/>
        <color rgb="FF000000"/>
        <rFont val="Calibri"/>
        <family val="2"/>
      </rPr>
      <t xml:space="preserve">2021.10——2024.06 </t>
    </r>
    <r>
      <rPr>
        <sz val="11"/>
        <color rgb="FF000000"/>
        <rFont val="Noto Sans"/>
        <family val="2"/>
      </rPr>
      <t xml:space="preserve">南通大学 硕士研究生 心理健康教育专业</t>
    </r>
  </si>
  <si>
    <t xml:space="preserve">心理咨询师（三级）</t>
  </si>
  <si>
    <r>
      <rPr>
        <sz val="11"/>
        <color rgb="FF000000"/>
        <rFont val="Calibri"/>
        <family val="2"/>
      </rPr>
      <t xml:space="preserve">2023.09——2024.06 </t>
    </r>
    <r>
      <rPr>
        <sz val="11"/>
        <color rgb="FF000000"/>
        <rFont val="Noto Sans"/>
        <family val="2"/>
      </rPr>
      <t xml:space="preserve">南通大学 班级学习委员</t>
    </r>
  </si>
  <si>
    <t xml:space="preserve">苏怡</t>
  </si>
  <si>
    <t xml:space="preserve">41042519990825004X</t>
  </si>
  <si>
    <t xml:space="preserve">1999-08-25</t>
  </si>
  <si>
    <t xml:space="preserve">高中心理</t>
  </si>
  <si>
    <t xml:space="preserve">河南省平顶山市郏县</t>
  </si>
  <si>
    <t xml:space="preserve">河南省郑州市二七区南三环嵩山路淮南街</t>
  </si>
  <si>
    <t xml:space="preserve">1c08189766ed6b89c114176010014312</t>
  </si>
  <si>
    <t xml:space="preserve">20241230\56ce9eb07e18f6f6fd4d6134af1ff438.jpg</t>
  </si>
  <si>
    <r>
      <rPr>
        <sz val="11"/>
        <color rgb="FF000000"/>
        <rFont val="Noto Sans"/>
        <family val="2"/>
      </rPr>
      <t xml:space="preserve">奖学金类：</t>
    </r>
    <r>
      <rPr>
        <sz val="11"/>
        <color rgb="FF000000"/>
        <rFont val="Calibri"/>
        <family val="2"/>
      </rPr>
      <t xml:space="preserve">2020.11</t>
    </r>
    <r>
      <rPr>
        <sz val="11"/>
        <color rgb="FF000000"/>
        <rFont val="Noto Sans"/>
        <family val="2"/>
      </rPr>
      <t xml:space="preserve">年获国家励志奖学金、</t>
    </r>
    <r>
      <rPr>
        <sz val="11"/>
        <color rgb="FF000000"/>
        <rFont val="Calibri"/>
        <family val="2"/>
      </rPr>
      <t xml:space="preserve">2023.09</t>
    </r>
    <r>
      <rPr>
        <sz val="11"/>
        <color rgb="FF000000"/>
        <rFont val="Noto Sans"/>
        <family val="2"/>
      </rPr>
      <t xml:space="preserve">、</t>
    </r>
    <r>
      <rPr>
        <sz val="11"/>
        <color rgb="FF000000"/>
        <rFont val="Calibri"/>
        <family val="2"/>
      </rPr>
      <t xml:space="preserve">2024.09</t>
    </r>
    <r>
      <rPr>
        <sz val="11"/>
        <color rgb="FF000000"/>
        <rFont val="Noto Sans"/>
        <family val="2"/>
      </rPr>
      <t xml:space="preserve">获二次学校二等奖学金；
职称类：</t>
    </r>
    <r>
      <rPr>
        <sz val="11"/>
        <color rgb="FF000000"/>
        <rFont val="Calibri"/>
        <family val="2"/>
      </rPr>
      <t xml:space="preserve">2023.08</t>
    </r>
    <r>
      <rPr>
        <sz val="11"/>
        <color rgb="FF000000"/>
        <rFont val="Noto Sans"/>
        <family val="2"/>
      </rPr>
      <t xml:space="preserve">获江苏省研究生面向教育硕士的教师研究工作坊暑期学校优秀学员、</t>
    </r>
    <r>
      <rPr>
        <sz val="11"/>
        <color rgb="FF000000"/>
        <rFont val="Calibri"/>
        <family val="2"/>
      </rPr>
      <t xml:space="preserve">2023.04</t>
    </r>
    <r>
      <rPr>
        <sz val="11"/>
        <color rgb="FF000000"/>
        <rFont val="Noto Sans"/>
        <family val="2"/>
      </rPr>
      <t xml:space="preserve">优秀共青团员、</t>
    </r>
    <r>
      <rPr>
        <sz val="11"/>
        <color rgb="FF000000"/>
        <rFont val="Calibri"/>
        <family val="2"/>
      </rPr>
      <t xml:space="preserve">2023.09</t>
    </r>
    <r>
      <rPr>
        <sz val="11"/>
        <color rgb="FF000000"/>
        <rFont val="Noto Sans"/>
        <family val="2"/>
      </rPr>
      <t xml:space="preserve">获校优秀研究生会干事、</t>
    </r>
    <r>
      <rPr>
        <sz val="11"/>
        <color rgb="FF000000"/>
        <rFont val="Calibri"/>
        <family val="2"/>
      </rPr>
      <t xml:space="preserve">2024.11</t>
    </r>
    <r>
      <rPr>
        <sz val="11"/>
        <color rgb="FF000000"/>
        <rFont val="Noto Sans"/>
        <family val="2"/>
      </rPr>
      <t xml:space="preserve">获校优秀学生干部、</t>
    </r>
    <r>
      <rPr>
        <sz val="11"/>
        <color rgb="FF000000"/>
        <rFont val="Calibri"/>
        <family val="2"/>
      </rPr>
      <t xml:space="preserve">2023.11</t>
    </r>
    <r>
      <rPr>
        <sz val="11"/>
        <color rgb="FF000000"/>
        <rFont val="Noto Sans"/>
        <family val="2"/>
      </rPr>
      <t xml:space="preserve">获校社会活动先进个人；
教师技能类：</t>
    </r>
    <r>
      <rPr>
        <sz val="11"/>
        <color rgb="FF000000"/>
        <rFont val="Calibri"/>
        <family val="2"/>
      </rPr>
      <t xml:space="preserve">2024.10</t>
    </r>
    <r>
      <rPr>
        <sz val="11"/>
        <color rgb="FF000000"/>
        <rFont val="Noto Sans"/>
        <family val="2"/>
      </rPr>
      <t xml:space="preserve">获“田家炳”心理健康教育专业研究生教学技能大赛全国总决赛三等奖、</t>
    </r>
    <r>
      <rPr>
        <sz val="11"/>
        <color rgb="FF000000"/>
        <rFont val="Calibri"/>
        <family val="2"/>
      </rPr>
      <t xml:space="preserve">2023.06</t>
    </r>
    <r>
      <rPr>
        <sz val="11"/>
        <color rgb="FF000000"/>
        <rFont val="Noto Sans"/>
        <family val="2"/>
      </rPr>
      <t xml:space="preserve">获“田家炳”心理健康教育专业研究生教学技能大赛校级二等奖”、</t>
    </r>
    <r>
      <rPr>
        <sz val="11"/>
        <color rgb="FF000000"/>
        <rFont val="Calibri"/>
        <family val="2"/>
      </rPr>
      <t xml:space="preserve">2023.06</t>
    </r>
    <r>
      <rPr>
        <sz val="11"/>
        <color rgb="FF000000"/>
        <rFont val="Noto Sans"/>
        <family val="2"/>
      </rPr>
      <t xml:space="preserve">获研究生书写技能大赛院级二等奖；
志愿服务类：</t>
    </r>
    <r>
      <rPr>
        <sz val="11"/>
        <color rgb="FF000000"/>
        <rFont val="Calibri"/>
        <family val="2"/>
      </rPr>
      <t xml:space="preserve">2023</t>
    </r>
    <r>
      <rPr>
        <sz val="11"/>
        <color rgb="FF000000"/>
        <rFont val="Noto Sans"/>
        <family val="2"/>
      </rPr>
      <t xml:space="preserve">获江苏省面向教育硕士的教师研究工作坊暑期学校优秀志愿者、</t>
    </r>
    <r>
      <rPr>
        <sz val="11"/>
        <color rgb="FF000000"/>
        <rFont val="Calibri"/>
        <family val="2"/>
      </rPr>
      <t xml:space="preserve">2023</t>
    </r>
    <r>
      <rPr>
        <sz val="11"/>
        <color rgb="FF000000"/>
        <rFont val="Noto Sans"/>
        <family val="2"/>
      </rPr>
      <t xml:space="preserve">获研究生教育科学学院复试工作优秀志愿者、</t>
    </r>
    <r>
      <rPr>
        <sz val="11"/>
        <color rgb="FF000000"/>
        <rFont val="Calibri"/>
        <family val="2"/>
      </rPr>
      <t xml:space="preserve">2024</t>
    </r>
    <r>
      <rPr>
        <sz val="11"/>
        <color rgb="FF000000"/>
        <rFont val="Noto Sans"/>
        <family val="2"/>
      </rPr>
      <t xml:space="preserve">获南通马拉松志愿服务活动优秀志愿者、</t>
    </r>
    <r>
      <rPr>
        <sz val="11"/>
        <color rgb="FF000000"/>
        <rFont val="Calibri"/>
        <family val="2"/>
      </rPr>
      <t xml:space="preserve">2024</t>
    </r>
    <r>
      <rPr>
        <sz val="11"/>
        <color rgb="FF000000"/>
        <rFont val="Noto Sans"/>
        <family val="2"/>
      </rPr>
      <t xml:space="preserve">获南通大学赴淮安招生宣传工作优秀志愿者等</t>
    </r>
    <r>
      <rPr>
        <sz val="11"/>
        <color rgb="FF000000"/>
        <rFont val="Calibri"/>
        <family val="2"/>
      </rPr>
      <t xml:space="preserve">20</t>
    </r>
    <r>
      <rPr>
        <sz val="11"/>
        <color rgb="FF000000"/>
        <rFont val="Noto Sans"/>
        <family val="2"/>
      </rPr>
      <t xml:space="preserve">余张奖状。</t>
    </r>
  </si>
  <si>
    <r>
      <rPr>
        <sz val="11"/>
        <color rgb="FF000000"/>
        <rFont val="Calibri"/>
        <family val="2"/>
      </rPr>
      <t xml:space="preserve">2024.09-</t>
    </r>
    <r>
      <rPr>
        <sz val="11"/>
        <color rgb="FF000000"/>
        <rFont val="Noto Sans"/>
        <family val="2"/>
      </rPr>
      <t xml:space="preserve">至今 南通科技职业学院 兼职心理老师 
</t>
    </r>
    <r>
      <rPr>
        <sz val="11"/>
        <color rgb="FF000000"/>
        <rFont val="Calibri"/>
        <family val="2"/>
      </rPr>
      <t xml:space="preserve">2024.07-</t>
    </r>
    <r>
      <rPr>
        <sz val="11"/>
        <color rgb="FF000000"/>
        <rFont val="Noto Sans"/>
        <family val="2"/>
      </rPr>
      <t xml:space="preserve">至今 南通嘉时心理咨询有限责任公司 实习心理咨询师 
</t>
    </r>
    <r>
      <rPr>
        <sz val="11"/>
        <color rgb="FF000000"/>
        <rFont val="Calibri"/>
        <family val="2"/>
      </rPr>
      <t xml:space="preserve">2023.09-2024.06 </t>
    </r>
    <r>
      <rPr>
        <sz val="11"/>
        <color rgb="FF000000"/>
        <rFont val="Noto Sans"/>
        <family val="2"/>
      </rPr>
      <t xml:space="preserve">江苏省南通中学 实习心理老师 实习获评等级</t>
    </r>
    <r>
      <rPr>
        <sz val="11"/>
        <color rgb="FF000000"/>
        <rFont val="Calibri"/>
        <family val="2"/>
      </rPr>
      <t xml:space="preserve">:</t>
    </r>
    <r>
      <rPr>
        <sz val="11"/>
        <color rgb="FF000000"/>
        <rFont val="Noto Sans"/>
        <family val="2"/>
      </rPr>
      <t xml:space="preserve">优秀 
</t>
    </r>
    <r>
      <rPr>
        <sz val="11"/>
        <color rgb="FF000000"/>
        <rFont val="Calibri"/>
        <family val="2"/>
      </rPr>
      <t xml:space="preserve">2023.09-2024.06 </t>
    </r>
    <r>
      <rPr>
        <sz val="11"/>
        <color rgb="FF000000"/>
        <rFont val="Noto Sans"/>
        <family val="2"/>
      </rPr>
      <t xml:space="preserve">江苏省南通润心公益组织 志愿者  负责人</t>
    </r>
    <r>
      <rPr>
        <sz val="11"/>
        <color rgb="FF000000"/>
        <rFont val="Calibri"/>
        <family val="2"/>
      </rPr>
      <t xml:space="preserve">:</t>
    </r>
    <r>
      <rPr>
        <sz val="11"/>
        <color rgb="FF000000"/>
        <rFont val="Noto Sans"/>
        <family val="2"/>
      </rPr>
      <t xml:space="preserve">符小斌老师</t>
    </r>
  </si>
  <si>
    <r>
      <rPr>
        <sz val="11"/>
        <color rgb="FF000000"/>
        <rFont val="Calibri"/>
        <family val="2"/>
      </rPr>
      <t xml:space="preserve">2014.09-2017.06 </t>
    </r>
    <r>
      <rPr>
        <sz val="11"/>
        <color rgb="FF000000"/>
        <rFont val="Noto Sans"/>
        <family val="2"/>
      </rPr>
      <t xml:space="preserve">郏县第一高级中学 高中 理科
</t>
    </r>
    <r>
      <rPr>
        <sz val="11"/>
        <color rgb="FF000000"/>
        <rFont val="Calibri"/>
        <family val="2"/>
      </rPr>
      <t xml:space="preserve">2017.09-2020.06 </t>
    </r>
    <r>
      <rPr>
        <sz val="11"/>
        <color rgb="FF000000"/>
        <rFont val="Noto Sans"/>
        <family val="2"/>
      </rPr>
      <t xml:space="preserve">平顶山学院 专科 学前教育
</t>
    </r>
    <r>
      <rPr>
        <sz val="11"/>
        <color rgb="FF000000"/>
        <rFont val="Calibri"/>
        <family val="2"/>
      </rPr>
      <t xml:space="preserve">2020.09-2022.06 </t>
    </r>
    <r>
      <rPr>
        <sz val="11"/>
        <color rgb="FF000000"/>
        <rFont val="Noto Sans"/>
        <family val="2"/>
      </rPr>
      <t xml:space="preserve">南阳师范学院 本科 学前教育
</t>
    </r>
    <r>
      <rPr>
        <sz val="11"/>
        <color rgb="FF000000"/>
        <rFont val="Calibri"/>
        <family val="2"/>
      </rPr>
      <t xml:space="preserve">2022.09-2025.06 </t>
    </r>
    <r>
      <rPr>
        <sz val="11"/>
        <color rgb="FF000000"/>
        <rFont val="Noto Sans"/>
        <family val="2"/>
      </rPr>
      <t xml:space="preserve">南通大学 硕士研究生 心理健康教育</t>
    </r>
  </si>
  <si>
    <t xml:space="preserve">大学生英语四级、学前教育教师资格证</t>
  </si>
  <si>
    <r>
      <rPr>
        <sz val="11"/>
        <color rgb="FF000000"/>
        <rFont val="Noto Sans"/>
        <family val="2"/>
      </rPr>
      <t xml:space="preserve">南通大学研</t>
    </r>
    <r>
      <rPr>
        <sz val="11"/>
        <color rgb="FF000000"/>
        <rFont val="Calibri"/>
        <family val="2"/>
      </rPr>
      <t xml:space="preserve">22</t>
    </r>
    <r>
      <rPr>
        <sz val="11"/>
        <color rgb="FF000000"/>
        <rFont val="Noto Sans"/>
        <family val="2"/>
      </rPr>
      <t xml:space="preserve">心理专硕班长、教育科学学院研究生会学习部副部长</t>
    </r>
  </si>
  <si>
    <t xml:space="preserve">赵欣宇</t>
  </si>
  <si>
    <t xml:space="preserve">320602200008230545</t>
  </si>
  <si>
    <t xml:space="preserve">2000-08-23</t>
  </si>
  <si>
    <t xml:space="preserve">心理学</t>
  </si>
  <si>
    <r>
      <rPr>
        <sz val="11"/>
        <color rgb="FF000000"/>
        <rFont val="Noto Sans"/>
        <family val="2"/>
      </rPr>
      <t xml:space="preserve">江苏省南通市崇川区文峰街道学士府</t>
    </r>
    <r>
      <rPr>
        <sz val="11"/>
        <color rgb="FF000000"/>
        <rFont val="Calibri"/>
        <family val="2"/>
      </rPr>
      <t xml:space="preserve">13</t>
    </r>
    <r>
      <rPr>
        <sz val="11"/>
        <color rgb="FF000000"/>
        <rFont val="Noto Sans"/>
        <family val="2"/>
      </rPr>
      <t xml:space="preserve">幢</t>
    </r>
    <r>
      <rPr>
        <sz val="11"/>
        <color rgb="FF000000"/>
        <rFont val="Calibri"/>
        <family val="2"/>
      </rPr>
      <t xml:space="preserve">1506</t>
    </r>
    <r>
      <rPr>
        <sz val="11"/>
        <color rgb="FF000000"/>
        <rFont val="Noto Sans"/>
        <family val="2"/>
      </rPr>
      <t xml:space="preserve">室</t>
    </r>
  </si>
  <si>
    <t xml:space="preserve">8f3a6b3df0aa9ca512376c9aaafb2be8</t>
  </si>
  <si>
    <t xml:space="preserve">20241230\90a0ab45918712ea412e90e63106de48.jpg</t>
  </si>
  <si>
    <r>
      <rPr>
        <sz val="11"/>
        <color rgb="FF000000"/>
        <rFont val="Calibri"/>
        <family val="2"/>
      </rPr>
      <t xml:space="preserve">1</t>
    </r>
    <r>
      <rPr>
        <sz val="11"/>
        <color rgb="FF000000"/>
        <rFont val="Noto Sans"/>
        <family val="2"/>
      </rPr>
      <t xml:space="preserve">、</t>
    </r>
    <r>
      <rPr>
        <sz val="11"/>
        <color rgb="FF000000"/>
        <rFont val="Calibri"/>
        <family val="2"/>
      </rPr>
      <t xml:space="preserve">2020.12 </t>
    </r>
    <r>
      <rPr>
        <sz val="11"/>
        <color rgb="FF000000"/>
        <rFont val="Noto Sans"/>
        <family val="2"/>
      </rPr>
      <t xml:space="preserve">获南京中医药大学人民奖学金单项奖——体育活动优秀奖
</t>
    </r>
    <r>
      <rPr>
        <sz val="11"/>
        <color rgb="FF000000"/>
        <rFont val="Calibri"/>
        <family val="2"/>
      </rPr>
      <t xml:space="preserve">2</t>
    </r>
    <r>
      <rPr>
        <sz val="11"/>
        <color rgb="FF000000"/>
        <rFont val="Noto Sans"/>
        <family val="2"/>
      </rPr>
      <t xml:space="preserve">、</t>
    </r>
    <r>
      <rPr>
        <sz val="11"/>
        <color rgb="FF000000"/>
        <rFont val="Calibri"/>
        <family val="2"/>
      </rPr>
      <t xml:space="preserve">2021.11 </t>
    </r>
    <r>
      <rPr>
        <sz val="11"/>
        <color rgb="FF000000"/>
        <rFont val="Noto Sans"/>
        <family val="2"/>
      </rPr>
      <t xml:space="preserve">获南京中医药大学人民奖学金三等奖
</t>
    </r>
    <r>
      <rPr>
        <sz val="11"/>
        <color rgb="FF000000"/>
        <rFont val="Calibri"/>
        <family val="2"/>
      </rPr>
      <t xml:space="preserve">3</t>
    </r>
    <r>
      <rPr>
        <sz val="11"/>
        <color rgb="FF000000"/>
        <rFont val="Noto Sans"/>
        <family val="2"/>
      </rPr>
      <t xml:space="preserve">、</t>
    </r>
    <r>
      <rPr>
        <sz val="11"/>
        <color rgb="FF000000"/>
        <rFont val="Calibri"/>
        <family val="2"/>
      </rPr>
      <t xml:space="preserve">2019.11</t>
    </r>
    <r>
      <rPr>
        <sz val="11"/>
        <color rgb="FF000000"/>
        <rFont val="Noto Sans"/>
        <family val="2"/>
      </rPr>
      <t xml:space="preserve">获江苏省第十三届学校体育舞蹈锦标赛大学生女子独舞</t>
    </r>
    <r>
      <rPr>
        <sz val="11"/>
        <color rgb="FF000000"/>
        <rFont val="Calibri"/>
        <family val="2"/>
      </rPr>
      <t xml:space="preserve">B</t>
    </r>
    <r>
      <rPr>
        <sz val="11"/>
        <color rgb="FF000000"/>
        <rFont val="Noto Sans"/>
        <family val="2"/>
      </rPr>
      <t xml:space="preserve">组二等奖（省级）
</t>
    </r>
    <r>
      <rPr>
        <sz val="11"/>
        <color rgb="FF000000"/>
        <rFont val="Calibri"/>
        <family val="2"/>
      </rPr>
      <t xml:space="preserve">4</t>
    </r>
    <r>
      <rPr>
        <sz val="11"/>
        <color rgb="FF000000"/>
        <rFont val="Noto Sans"/>
        <family val="2"/>
      </rPr>
      <t xml:space="preserve">、</t>
    </r>
    <r>
      <rPr>
        <sz val="11"/>
        <color rgb="FF000000"/>
        <rFont val="Calibri"/>
        <family val="2"/>
      </rPr>
      <t xml:space="preserve">2022.11</t>
    </r>
    <r>
      <rPr>
        <sz val="11"/>
        <color rgb="FF000000"/>
        <rFont val="Noto Sans"/>
        <family val="2"/>
      </rPr>
      <t xml:space="preserve">获南京师范大学心理学院 </t>
    </r>
    <r>
      <rPr>
        <sz val="11"/>
        <color rgb="FF000000"/>
        <rFont val="Calibri"/>
        <family val="2"/>
      </rPr>
      <t xml:space="preserve">2022 </t>
    </r>
    <r>
      <rPr>
        <sz val="11"/>
        <color rgb="FF000000"/>
        <rFont val="Noto Sans"/>
        <family val="2"/>
      </rPr>
      <t xml:space="preserve">级硕士研究生学业奖学金二等奖（院级）
</t>
    </r>
    <r>
      <rPr>
        <sz val="11"/>
        <color rgb="FF000000"/>
        <rFont val="Calibri"/>
        <family val="2"/>
      </rPr>
      <t xml:space="preserve">5</t>
    </r>
    <r>
      <rPr>
        <sz val="11"/>
        <color rgb="FF000000"/>
        <rFont val="Noto Sans"/>
        <family val="2"/>
      </rPr>
      <t xml:space="preserve">、</t>
    </r>
    <r>
      <rPr>
        <sz val="11"/>
        <color rgb="FF000000"/>
        <rFont val="Calibri"/>
        <family val="2"/>
      </rPr>
      <t xml:space="preserve">2023.11/2024.11</t>
    </r>
    <r>
      <rPr>
        <sz val="11"/>
        <color rgb="FF000000"/>
        <rFont val="Noto Sans"/>
        <family val="2"/>
      </rPr>
      <t xml:space="preserve">获心理学院 </t>
    </r>
    <r>
      <rPr>
        <sz val="11"/>
        <color rgb="FF000000"/>
        <rFont val="Calibri"/>
        <family val="2"/>
      </rPr>
      <t xml:space="preserve">2022</t>
    </r>
    <r>
      <rPr>
        <sz val="11"/>
        <color rgb="FF000000"/>
        <rFont val="Noto Sans"/>
        <family val="2"/>
      </rPr>
      <t xml:space="preserve">级硕士研究生学业奖学金三等奖（院级）</t>
    </r>
  </si>
  <si>
    <r>
      <rPr>
        <sz val="11"/>
        <color rgb="FF000000"/>
        <rFont val="Calibri"/>
        <family val="2"/>
      </rPr>
      <t xml:space="preserve">1</t>
    </r>
    <r>
      <rPr>
        <sz val="11"/>
        <color rgb="FF000000"/>
        <rFont val="Noto Sans"/>
        <family val="2"/>
      </rPr>
      <t xml:space="preserve">、时间：</t>
    </r>
    <r>
      <rPr>
        <sz val="11"/>
        <color rgb="FF000000"/>
        <rFont val="Calibri"/>
        <family val="2"/>
      </rPr>
      <t xml:space="preserve">2024-02 ~ 2024-06
</t>
    </r>
    <r>
      <rPr>
        <sz val="11"/>
        <color rgb="FF000000"/>
        <rFont val="Noto Sans"/>
        <family val="2"/>
      </rPr>
      <t xml:space="preserve">实习单位：南京师范大学附属中学</t>
    </r>
    <r>
      <rPr>
        <sz val="11"/>
        <color rgb="FF000000"/>
        <rFont val="Calibri"/>
        <family val="2"/>
      </rPr>
      <t xml:space="preserve">·</t>
    </r>
    <r>
      <rPr>
        <sz val="11"/>
        <color rgb="FF000000"/>
        <rFont val="Noto Sans"/>
        <family val="2"/>
      </rPr>
      <t xml:space="preserve">树人学校
职务：初中实习心理老师
内容：（</t>
    </r>
    <r>
      <rPr>
        <sz val="11"/>
        <color rgb="FF000000"/>
        <rFont val="Calibri"/>
        <family val="2"/>
      </rPr>
      <t xml:space="preserve">1</t>
    </r>
    <r>
      <rPr>
        <sz val="11"/>
        <color rgb="FF000000"/>
        <rFont val="Noto Sans"/>
        <family val="2"/>
      </rPr>
      <t xml:space="preserve">）心理授课：参与课堂听课 </t>
    </r>
    <r>
      <rPr>
        <sz val="11"/>
        <color rgb="FF000000"/>
        <rFont val="Calibri"/>
        <family val="2"/>
      </rPr>
      <t xml:space="preserve">15 </t>
    </r>
    <r>
      <rPr>
        <sz val="11"/>
        <color rgb="FF000000"/>
        <rFont val="Noto Sans"/>
        <family val="2"/>
      </rPr>
      <t xml:space="preserve">节，独立备课授课 </t>
    </r>
    <r>
      <rPr>
        <sz val="11"/>
        <color rgb="FF000000"/>
        <rFont val="Calibri"/>
        <family val="2"/>
      </rPr>
      <t xml:space="preserve">4 </t>
    </r>
    <r>
      <rPr>
        <sz val="11"/>
        <color rgb="FF000000"/>
        <rFont val="Noto Sans"/>
        <family val="2"/>
      </rPr>
      <t xml:space="preserve">节，主题有自我认识、学会道歉、情绪管理，教学技能得到指导老师肯定；（</t>
    </r>
    <r>
      <rPr>
        <sz val="11"/>
        <color rgb="FF000000"/>
        <rFont val="Calibri"/>
        <family val="2"/>
      </rPr>
      <t xml:space="preserve">2</t>
    </r>
    <r>
      <rPr>
        <sz val="11"/>
        <color rgb="FF000000"/>
        <rFont val="Noto Sans"/>
        <family val="2"/>
      </rPr>
      <t xml:space="preserve">）心理活动：协助指导老师开展班级心理周 </t>
    </r>
    <r>
      <rPr>
        <sz val="11"/>
        <color rgb="FF000000"/>
        <rFont val="Calibri"/>
        <family val="2"/>
      </rPr>
      <t xml:space="preserve">5 </t>
    </r>
    <r>
      <rPr>
        <sz val="11"/>
        <color rgb="FF000000"/>
        <rFont val="Noto Sans"/>
        <family val="2"/>
      </rPr>
      <t xml:space="preserve">次、初三压力管理团辅活动 </t>
    </r>
    <r>
      <rPr>
        <sz val="11"/>
        <color rgb="FF000000"/>
        <rFont val="Calibri"/>
        <family val="2"/>
      </rPr>
      <t xml:space="preserve">1 </t>
    </r>
    <r>
      <rPr>
        <sz val="11"/>
        <color rgb="FF000000"/>
        <rFont val="Noto Sans"/>
        <family val="2"/>
      </rPr>
      <t xml:space="preserve">次，在“</t>
    </r>
    <r>
      <rPr>
        <sz val="11"/>
        <color rgb="FF000000"/>
        <rFont val="Calibri"/>
        <family val="2"/>
      </rPr>
      <t xml:space="preserve">5·25 </t>
    </r>
    <r>
      <rPr>
        <sz val="11"/>
        <color rgb="FF000000"/>
        <rFont val="Noto Sans"/>
        <family val="2"/>
      </rPr>
      <t xml:space="preserve">心理健康周”等活动中参与策划与布置；（</t>
    </r>
    <r>
      <rPr>
        <sz val="11"/>
        <color rgb="FF000000"/>
        <rFont val="Calibri"/>
        <family val="2"/>
      </rPr>
      <t xml:space="preserve">3</t>
    </r>
    <r>
      <rPr>
        <sz val="11"/>
        <color rgb="FF000000"/>
        <rFont val="Noto Sans"/>
        <family val="2"/>
      </rPr>
      <t xml:space="preserve">）心理咨询：参与危机干预培训、家访培训，独立个案辅导 </t>
    </r>
    <r>
      <rPr>
        <sz val="11"/>
        <color rgb="FF000000"/>
        <rFont val="Calibri"/>
        <family val="2"/>
      </rPr>
      <t xml:space="preserve">3 </t>
    </r>
    <r>
      <rPr>
        <sz val="11"/>
        <color rgb="FF000000"/>
        <rFont val="Noto Sans"/>
        <family val="2"/>
      </rPr>
      <t xml:space="preserve">次，处理学生学习压力、人际交往、情绪困扰等问题，与学生建立良好的咨访关系。
</t>
    </r>
    <r>
      <rPr>
        <sz val="11"/>
        <color rgb="FF000000"/>
        <rFont val="Calibri"/>
        <family val="2"/>
      </rPr>
      <t xml:space="preserve">2</t>
    </r>
    <r>
      <rPr>
        <sz val="11"/>
        <color rgb="FF000000"/>
        <rFont val="Noto Sans"/>
        <family val="2"/>
      </rPr>
      <t xml:space="preserve">、时间：</t>
    </r>
    <r>
      <rPr>
        <sz val="11"/>
        <color rgb="FF000000"/>
        <rFont val="Calibri"/>
        <family val="2"/>
      </rPr>
      <t xml:space="preserve">2023-09 ~ </t>
    </r>
    <r>
      <rPr>
        <sz val="11"/>
        <color rgb="FF000000"/>
        <rFont val="Noto Sans"/>
        <family val="2"/>
      </rPr>
      <t xml:space="preserve">至今
实习单位：南京铁道职业技术学院
职务：大专外聘心理老师
内容：（</t>
    </r>
    <r>
      <rPr>
        <sz val="11"/>
        <color rgb="FF000000"/>
        <rFont val="Calibri"/>
        <family val="2"/>
      </rPr>
      <t xml:space="preserve">1</t>
    </r>
    <r>
      <rPr>
        <sz val="11"/>
        <color rgb="FF000000"/>
        <rFont val="Noto Sans"/>
        <family val="2"/>
      </rPr>
      <t xml:space="preserve">）心理授课：独立备课授课 </t>
    </r>
    <r>
      <rPr>
        <sz val="11"/>
        <color rgb="FF000000"/>
        <rFont val="Calibri"/>
        <family val="2"/>
      </rPr>
      <t xml:space="preserve">40 </t>
    </r>
    <r>
      <rPr>
        <sz val="11"/>
        <color rgb="FF000000"/>
        <rFont val="Noto Sans"/>
        <family val="2"/>
      </rPr>
      <t xml:space="preserve">余次，每周开展 </t>
    </r>
    <r>
      <rPr>
        <sz val="11"/>
        <color rgb="FF000000"/>
        <rFont val="Calibri"/>
        <family val="2"/>
      </rPr>
      <t xml:space="preserve">6 </t>
    </r>
    <r>
      <rPr>
        <sz val="11"/>
        <color rgb="FF000000"/>
        <rFont val="Noto Sans"/>
        <family val="2"/>
      </rPr>
      <t xml:space="preserve">节大学生心理健康课程，教学技能得到督导老师肯定；（</t>
    </r>
    <r>
      <rPr>
        <sz val="11"/>
        <color rgb="FF000000"/>
        <rFont val="Calibri"/>
        <family val="2"/>
      </rPr>
      <t xml:space="preserve">2</t>
    </r>
    <r>
      <rPr>
        <sz val="11"/>
        <color rgb="FF000000"/>
        <rFont val="Noto Sans"/>
        <family val="2"/>
      </rPr>
      <t xml:space="preserve">）团辅活动：参加团辅培训，独立设计及带领团辅 </t>
    </r>
    <r>
      <rPr>
        <sz val="11"/>
        <color rgb="FF000000"/>
        <rFont val="Calibri"/>
        <family val="2"/>
      </rPr>
      <t xml:space="preserve">3 </t>
    </r>
    <r>
      <rPr>
        <sz val="11"/>
        <color rgb="FF000000"/>
        <rFont val="Noto Sans"/>
        <family val="2"/>
      </rPr>
      <t xml:space="preserve">次，主题有自我探索、压力管理、人际关系等，得到学生们的正向反馈。</t>
    </r>
  </si>
  <si>
    <r>
      <rPr>
        <sz val="11"/>
        <color rgb="FF000000"/>
        <rFont val="Calibri"/>
        <family val="2"/>
      </rPr>
      <t xml:space="preserve">2015.9~2018.6</t>
    </r>
    <r>
      <rPr>
        <sz val="11"/>
        <color rgb="FF000000"/>
        <rFont val="Noto Sans"/>
        <family val="2"/>
      </rPr>
      <t xml:space="preserve">，天星湖中学，高中，文科（史政）
</t>
    </r>
    <r>
      <rPr>
        <sz val="11"/>
        <color rgb="FF000000"/>
        <rFont val="Calibri"/>
        <family val="2"/>
      </rPr>
      <t xml:space="preserve">2018.9-2022.6</t>
    </r>
    <r>
      <rPr>
        <sz val="11"/>
        <color rgb="FF000000"/>
        <rFont val="Noto Sans"/>
        <family val="2"/>
      </rPr>
      <t xml:space="preserve">，南京中医药大学，本科，应用心理学
南京师范大学，硕士研究生，心理学（发展与教育心理学），</t>
    </r>
    <r>
      <rPr>
        <sz val="11"/>
        <color rgb="FF000000"/>
        <rFont val="Calibri"/>
        <family val="2"/>
      </rPr>
      <t xml:space="preserve">2022.9-2025.6</t>
    </r>
  </si>
  <si>
    <r>
      <rPr>
        <sz val="11"/>
        <color rgb="FF000000"/>
        <rFont val="Noto Sans"/>
        <family val="2"/>
      </rPr>
      <t xml:space="preserve">英语</t>
    </r>
    <r>
      <rPr>
        <sz val="11"/>
        <color rgb="FF000000"/>
        <rFont val="Calibri"/>
        <family val="2"/>
      </rPr>
      <t xml:space="preserve">CET-6</t>
    </r>
    <r>
      <rPr>
        <sz val="11"/>
        <color rgb="FF000000"/>
        <rFont val="Noto Sans"/>
        <family val="2"/>
      </rPr>
      <t xml:space="preserve">，普通话二级乙等，江苏省计算机一级证书，江苏省心理咨询师三级</t>
    </r>
  </si>
  <si>
    <r>
      <rPr>
        <sz val="11"/>
        <color rgb="FF000000"/>
        <rFont val="Calibri"/>
        <family val="2"/>
      </rPr>
      <t xml:space="preserve">1</t>
    </r>
    <r>
      <rPr>
        <sz val="11"/>
        <color rgb="FF000000"/>
        <rFont val="Noto Sans"/>
        <family val="2"/>
      </rPr>
      <t xml:space="preserve">、时间：</t>
    </r>
    <r>
      <rPr>
        <sz val="11"/>
        <color rgb="FF000000"/>
        <rFont val="Calibri"/>
        <family val="2"/>
      </rPr>
      <t xml:space="preserve">2019.06</t>
    </r>
    <r>
      <rPr>
        <sz val="11"/>
        <color rgb="FF000000"/>
        <rFont val="Noto Sans"/>
        <family val="2"/>
      </rPr>
      <t xml:space="preserve">～</t>
    </r>
    <r>
      <rPr>
        <sz val="11"/>
        <color rgb="FF000000"/>
        <rFont val="Calibri"/>
        <family val="2"/>
      </rPr>
      <t xml:space="preserve">2020.06
</t>
    </r>
    <r>
      <rPr>
        <sz val="11"/>
        <color rgb="FF000000"/>
        <rFont val="Noto Sans"/>
        <family val="2"/>
      </rPr>
      <t xml:space="preserve">组织名称：南京中医药大学体育协会
担任职务：秘书部部长
</t>
    </r>
    <r>
      <rPr>
        <sz val="11"/>
        <color rgb="FF000000"/>
        <rFont val="Calibri"/>
        <family val="2"/>
      </rPr>
      <t xml:space="preserve">2</t>
    </r>
    <r>
      <rPr>
        <sz val="11"/>
        <color rgb="FF000000"/>
        <rFont val="Noto Sans"/>
        <family val="2"/>
      </rPr>
      <t xml:space="preserve">、时间：</t>
    </r>
    <r>
      <rPr>
        <sz val="11"/>
        <color rgb="FF000000"/>
        <rFont val="Calibri"/>
        <family val="2"/>
      </rPr>
      <t xml:space="preserve">2020.06</t>
    </r>
    <r>
      <rPr>
        <sz val="11"/>
        <color rgb="FF000000"/>
        <rFont val="Noto Sans"/>
        <family val="2"/>
      </rPr>
      <t xml:space="preserve">～</t>
    </r>
    <r>
      <rPr>
        <sz val="11"/>
        <color rgb="FF000000"/>
        <rFont val="Calibri"/>
        <family val="2"/>
      </rPr>
      <t xml:space="preserve">2021.06
</t>
    </r>
    <r>
      <rPr>
        <sz val="11"/>
        <color rgb="FF000000"/>
        <rFont val="Noto Sans"/>
        <family val="2"/>
      </rPr>
      <t xml:space="preserve">组织名称：南京中医药大学体育协会
担任职务：拉丁舞俱乐部社长</t>
    </r>
  </si>
  <si>
    <t xml:space="preserve">李佳颖</t>
  </si>
  <si>
    <t xml:space="preserve">320683199808099023</t>
  </si>
  <si>
    <t xml:space="preserve">1998-08-09</t>
  </si>
  <si>
    <t xml:space="preserve">江苏省南通市通州区先锋街道</t>
  </si>
  <si>
    <r>
      <rPr>
        <sz val="11"/>
        <color rgb="FF000000"/>
        <rFont val="Noto Sans"/>
        <family val="2"/>
      </rPr>
      <t xml:space="preserve">江苏省南通市通州区先锋街道永安村</t>
    </r>
    <r>
      <rPr>
        <sz val="11"/>
        <color rgb="FF000000"/>
        <rFont val="Calibri"/>
        <family val="2"/>
      </rPr>
      <t xml:space="preserve">24</t>
    </r>
    <r>
      <rPr>
        <sz val="11"/>
        <color rgb="FF000000"/>
        <rFont val="Noto Sans"/>
        <family val="2"/>
      </rPr>
      <t xml:space="preserve">组</t>
    </r>
    <r>
      <rPr>
        <sz val="11"/>
        <color rgb="FF000000"/>
        <rFont val="Calibri"/>
        <family val="2"/>
      </rPr>
      <t xml:space="preserve">25-1</t>
    </r>
    <r>
      <rPr>
        <sz val="11"/>
        <color rgb="FF000000"/>
        <rFont val="Noto Sans"/>
        <family val="2"/>
      </rPr>
      <t xml:space="preserve">号</t>
    </r>
  </si>
  <si>
    <t xml:space="preserve">20241230\1a7caf3fd7c7b2c1e29424298d7539af.jpg</t>
  </si>
  <si>
    <r>
      <rPr>
        <sz val="11"/>
        <color rgb="FF000000"/>
        <rFont val="Calibri"/>
        <family val="2"/>
      </rPr>
      <t xml:space="preserve">2024.11 </t>
    </r>
    <r>
      <rPr>
        <sz val="11"/>
        <color rgb="FF000000"/>
        <rFont val="Noto Sans"/>
        <family val="2"/>
      </rPr>
      <t xml:space="preserve">获浙江师范大学 一等学业奖学金（校级）
</t>
    </r>
    <r>
      <rPr>
        <sz val="11"/>
        <color rgb="FF000000"/>
        <rFont val="Calibri"/>
        <family val="2"/>
      </rPr>
      <t xml:space="preserve">2024.11 </t>
    </r>
    <r>
      <rPr>
        <sz val="11"/>
        <color rgb="FF000000"/>
        <rFont val="Noto Sans"/>
        <family val="2"/>
      </rPr>
      <t xml:space="preserve">获浙江师范大学 </t>
    </r>
    <r>
      <rPr>
        <sz val="11"/>
        <color rgb="FF000000"/>
        <rFont val="Calibri"/>
        <family val="2"/>
      </rPr>
      <t xml:space="preserve">2025</t>
    </r>
    <r>
      <rPr>
        <sz val="11"/>
        <color rgb="FF000000"/>
        <rFont val="Noto Sans"/>
        <family val="2"/>
      </rPr>
      <t xml:space="preserve">届优秀毕业研究生（校级）
</t>
    </r>
    <r>
      <rPr>
        <sz val="11"/>
        <color rgb="FF000000"/>
        <rFont val="Calibri"/>
        <family val="2"/>
      </rPr>
      <t xml:space="preserve">2024.11 </t>
    </r>
    <r>
      <rPr>
        <sz val="11"/>
        <color rgb="FF000000"/>
        <rFont val="Noto Sans"/>
        <family val="2"/>
      </rPr>
      <t xml:space="preserve">获浙江师范大学“文体活动优秀奖”荣誉称号（校级）
</t>
    </r>
    <r>
      <rPr>
        <sz val="11"/>
        <color rgb="FF000000"/>
        <rFont val="Calibri"/>
        <family val="2"/>
      </rPr>
      <t xml:space="preserve">2024.07 </t>
    </r>
    <r>
      <rPr>
        <sz val="11"/>
        <color rgb="FF000000"/>
        <rFont val="Noto Sans"/>
        <family val="2"/>
      </rPr>
      <t xml:space="preserve">获浙江师范大学 研究生文明寝室（校级）
</t>
    </r>
    <r>
      <rPr>
        <sz val="11"/>
        <color rgb="FF000000"/>
        <rFont val="Calibri"/>
        <family val="2"/>
      </rPr>
      <t xml:space="preserve">2023.11 </t>
    </r>
    <r>
      <rPr>
        <sz val="11"/>
        <color rgb="FF000000"/>
        <rFont val="Noto Sans"/>
        <family val="2"/>
      </rPr>
      <t xml:space="preserve">获浙江师范大学 二等学业奖学金（校级）
</t>
    </r>
    <r>
      <rPr>
        <sz val="11"/>
        <color rgb="FF000000"/>
        <rFont val="Calibri"/>
        <family val="2"/>
      </rPr>
      <t xml:space="preserve">2023.11 </t>
    </r>
    <r>
      <rPr>
        <sz val="11"/>
        <color rgb="FF000000"/>
        <rFont val="Noto Sans"/>
        <family val="2"/>
      </rPr>
      <t xml:space="preserve">获浙江师范大学“学术创新优秀奖”荣誉称号（校级）
</t>
    </r>
    <r>
      <rPr>
        <sz val="11"/>
        <color rgb="FF000000"/>
        <rFont val="Calibri"/>
        <family val="2"/>
      </rPr>
      <t xml:space="preserve">2018.04 </t>
    </r>
    <r>
      <rPr>
        <sz val="11"/>
        <color rgb="FF000000"/>
        <rFont val="Noto Sans"/>
        <family val="2"/>
      </rPr>
      <t xml:space="preserve">获江苏理工学院 社会工作单项奖学金（校级）
</t>
    </r>
    <r>
      <rPr>
        <sz val="11"/>
        <color rgb="FF000000"/>
        <rFont val="Calibri"/>
        <family val="2"/>
      </rPr>
      <t xml:space="preserve">2018.03 </t>
    </r>
    <r>
      <rPr>
        <sz val="11"/>
        <color rgb="FF000000"/>
        <rFont val="Noto Sans"/>
        <family val="2"/>
      </rPr>
      <t xml:space="preserve">获江苏理工学院 商学院学生会“优秀干部”称号（院级）
</t>
    </r>
    <r>
      <rPr>
        <sz val="11"/>
        <color rgb="FF000000"/>
        <rFont val="Calibri"/>
        <family val="2"/>
      </rPr>
      <t xml:space="preserve">2017.11 </t>
    </r>
    <r>
      <rPr>
        <sz val="11"/>
        <color rgb="FF000000"/>
        <rFont val="Noto Sans"/>
        <family val="2"/>
      </rPr>
      <t xml:space="preserve">获江苏理工学院 社会工作单项奖学金（校级）
</t>
    </r>
    <r>
      <rPr>
        <sz val="11"/>
        <color rgb="FF000000"/>
        <rFont val="Calibri"/>
        <family val="2"/>
      </rPr>
      <t xml:space="preserve">2017.05 </t>
    </r>
    <r>
      <rPr>
        <sz val="11"/>
        <color rgb="FF000000"/>
        <rFont val="Noto Sans"/>
        <family val="2"/>
      </rPr>
      <t xml:space="preserve">获江苏理工学院 三等奖学金（校级）</t>
    </r>
  </si>
  <si>
    <r>
      <rPr>
        <sz val="11"/>
        <color rgb="FF000000"/>
        <rFont val="Calibri"/>
        <family val="2"/>
      </rPr>
      <t xml:space="preserve">2020.07——2020.09</t>
    </r>
    <r>
      <rPr>
        <sz val="11"/>
        <color rgb="FF000000"/>
        <rFont val="Noto Sans"/>
        <family val="2"/>
      </rPr>
      <t xml:space="preserve">，沃太能源南通有限公司，财务专员；
</t>
    </r>
    <r>
      <rPr>
        <sz val="11"/>
        <color rgb="FF000000"/>
        <rFont val="Calibri"/>
        <family val="2"/>
      </rPr>
      <t xml:space="preserve">2020.09——2021.07</t>
    </r>
    <r>
      <rPr>
        <sz val="11"/>
        <color rgb="FF000000"/>
        <rFont val="Noto Sans"/>
        <family val="2"/>
      </rPr>
      <t xml:space="preserve">，南通市通州区先锋花园色织有限责任公司，财务专员。</t>
    </r>
  </si>
  <si>
    <r>
      <rPr>
        <sz val="11"/>
        <color rgb="FF000000"/>
        <rFont val="Calibri"/>
        <family val="2"/>
      </rPr>
      <t xml:space="preserve">2013.09——2016.06</t>
    </r>
    <r>
      <rPr>
        <sz val="11"/>
        <color rgb="FF000000"/>
        <rFont val="Noto Sans"/>
        <family val="2"/>
      </rPr>
      <t xml:space="preserve">，江苏省通州高级中学，高中，文科
</t>
    </r>
    <r>
      <rPr>
        <sz val="11"/>
        <color rgb="FF000000"/>
        <rFont val="Calibri"/>
        <family val="2"/>
      </rPr>
      <t xml:space="preserve">2016.09——2020.06</t>
    </r>
    <r>
      <rPr>
        <sz val="11"/>
        <color rgb="FF000000"/>
        <rFont val="Noto Sans"/>
        <family val="2"/>
      </rPr>
      <t xml:space="preserve">，江苏理工学院，本科，财务管理专业
</t>
    </r>
    <r>
      <rPr>
        <sz val="11"/>
        <color rgb="FF000000"/>
        <rFont val="Calibri"/>
        <family val="2"/>
      </rPr>
      <t xml:space="preserve">2022.09——2025.06</t>
    </r>
    <r>
      <rPr>
        <sz val="11"/>
        <color rgb="FF000000"/>
        <rFont val="Noto Sans"/>
        <family val="2"/>
      </rPr>
      <t xml:space="preserve">，浙江师范大学，硕士研究生，心理学专业</t>
    </r>
  </si>
  <si>
    <r>
      <rPr>
        <sz val="11"/>
        <color rgb="FF000000"/>
        <rFont val="Calibri"/>
        <family val="2"/>
      </rPr>
      <t xml:space="preserve">2024.03 </t>
    </r>
    <r>
      <rPr>
        <sz val="11"/>
        <color rgb="FF000000"/>
        <rFont val="Noto Sans"/>
        <family val="2"/>
      </rPr>
      <t xml:space="preserve">论文《大学生计算思维的类别特征及教学启示》发表于《江西师范大学学报</t>
    </r>
    <r>
      <rPr>
        <sz val="11"/>
        <color rgb="FF000000"/>
        <rFont val="Calibri"/>
        <family val="2"/>
      </rPr>
      <t xml:space="preserve">(</t>
    </r>
    <r>
      <rPr>
        <sz val="11"/>
        <color rgb="FF000000"/>
        <rFont val="Noto Sans"/>
        <family val="2"/>
      </rPr>
      <t xml:space="preserve">自然科学版</t>
    </r>
    <r>
      <rPr>
        <sz val="11"/>
        <color rgb="FF000000"/>
        <rFont val="Calibri"/>
        <family val="2"/>
      </rPr>
      <t xml:space="preserve">)</t>
    </r>
    <r>
      <rPr>
        <sz val="11"/>
        <color rgb="FF000000"/>
        <rFont val="Noto Sans"/>
        <family val="2"/>
      </rPr>
      <t xml:space="preserve">》（北大核心）</t>
    </r>
  </si>
  <si>
    <r>
      <rPr>
        <sz val="11"/>
        <color rgb="FF000000"/>
        <rFont val="Noto Sans"/>
        <family val="2"/>
      </rPr>
      <t xml:space="preserve">普通话二级甲等、大学英语六级、剑桥商务英语</t>
    </r>
    <r>
      <rPr>
        <sz val="11"/>
        <color rgb="FF000000"/>
        <rFont val="Calibri"/>
        <family val="2"/>
      </rPr>
      <t xml:space="preserve">BEC</t>
    </r>
    <r>
      <rPr>
        <sz val="11"/>
        <color rgb="FF000000"/>
        <rFont val="Noto Sans"/>
        <family val="2"/>
      </rPr>
      <t xml:space="preserve">中级</t>
    </r>
  </si>
  <si>
    <r>
      <rPr>
        <sz val="11"/>
        <color rgb="FF000000"/>
        <rFont val="Calibri"/>
        <family val="2"/>
      </rPr>
      <t xml:space="preserve">2017.09——2018.07 </t>
    </r>
    <r>
      <rPr>
        <sz val="11"/>
        <color rgb="FF000000"/>
        <rFont val="Noto Sans"/>
        <family val="2"/>
      </rPr>
      <t xml:space="preserve">江苏理工学院商学院学生会担任学习部办公室副部长
</t>
    </r>
    <r>
      <rPr>
        <sz val="11"/>
        <color rgb="FF000000"/>
        <rFont val="Calibri"/>
        <family val="2"/>
      </rPr>
      <t xml:space="preserve">2024.09——</t>
    </r>
    <r>
      <rPr>
        <sz val="11"/>
        <color rgb="FF000000"/>
        <rFont val="Noto Sans"/>
        <family val="2"/>
      </rPr>
      <t xml:space="preserve">至今 浙江师范大学心理学院担任心理学研</t>
    </r>
    <r>
      <rPr>
        <sz val="11"/>
        <color rgb="FF000000"/>
        <rFont val="Calibri"/>
        <family val="2"/>
      </rPr>
      <t xml:space="preserve">222</t>
    </r>
    <r>
      <rPr>
        <sz val="11"/>
        <color rgb="FF000000"/>
        <rFont val="Noto Sans"/>
        <family val="2"/>
      </rPr>
      <t xml:space="preserve">班副班长</t>
    </r>
  </si>
  <si>
    <t xml:space="preserve">林子儒</t>
  </si>
  <si>
    <t xml:space="preserve">360302199810200525</t>
  </si>
  <si>
    <t xml:space="preserve">1998-10-20</t>
  </si>
  <si>
    <t xml:space="preserve">江西省萍乡市安源区</t>
  </si>
  <si>
    <t xml:space="preserve">江西省萍乡市安源区怡和家园</t>
  </si>
  <si>
    <t xml:space="preserve">20241230\4762fc5c876e3de0153c598d9d686f0e.jpg</t>
  </si>
  <si>
    <r>
      <rPr>
        <sz val="11"/>
        <color rgb="FF000000"/>
        <rFont val="Noto Sans"/>
        <family val="2"/>
      </rPr>
      <t xml:space="preserve">本科期间：
</t>
    </r>
    <r>
      <rPr>
        <sz val="11"/>
        <color rgb="FF000000"/>
        <rFont val="Calibri"/>
        <family val="2"/>
      </rPr>
      <t xml:space="preserve">1</t>
    </r>
    <r>
      <rPr>
        <sz val="11"/>
        <color rgb="FF000000"/>
        <rFont val="Noto Sans"/>
        <family val="2"/>
      </rPr>
      <t xml:space="preserve">、</t>
    </r>
    <r>
      <rPr>
        <sz val="11"/>
        <color rgb="FF000000"/>
        <rFont val="Calibri"/>
        <family val="2"/>
      </rPr>
      <t xml:space="preserve">2016-2017</t>
    </r>
    <r>
      <rPr>
        <sz val="11"/>
        <color rgb="FF000000"/>
        <rFont val="Noto Sans"/>
        <family val="2"/>
      </rPr>
      <t xml:space="preserve">学年南开大学滨海学院单项奖学金
</t>
    </r>
    <r>
      <rPr>
        <sz val="11"/>
        <color rgb="FF000000"/>
        <rFont val="Calibri"/>
        <family val="2"/>
      </rPr>
      <t xml:space="preserve">2</t>
    </r>
    <r>
      <rPr>
        <sz val="11"/>
        <color rgb="FF000000"/>
        <rFont val="Noto Sans"/>
        <family val="2"/>
      </rPr>
      <t xml:space="preserve">、</t>
    </r>
    <r>
      <rPr>
        <sz val="11"/>
        <color rgb="FF000000"/>
        <rFont val="Calibri"/>
        <family val="2"/>
      </rPr>
      <t xml:space="preserve">2017-2018</t>
    </r>
    <r>
      <rPr>
        <sz val="11"/>
        <color rgb="FF000000"/>
        <rFont val="Noto Sans"/>
        <family val="2"/>
      </rPr>
      <t xml:space="preserve">学年南开大学滨海学院三等奖学金
</t>
    </r>
    <r>
      <rPr>
        <sz val="11"/>
        <color rgb="FF000000"/>
        <rFont val="Calibri"/>
        <family val="2"/>
      </rPr>
      <t xml:space="preserve">3</t>
    </r>
    <r>
      <rPr>
        <sz val="11"/>
        <color rgb="FF000000"/>
        <rFont val="Noto Sans"/>
        <family val="2"/>
      </rPr>
      <t xml:space="preserve">、</t>
    </r>
    <r>
      <rPr>
        <sz val="11"/>
        <color rgb="FF000000"/>
        <rFont val="Calibri"/>
        <family val="2"/>
      </rPr>
      <t xml:space="preserve">2018-2019</t>
    </r>
    <r>
      <rPr>
        <sz val="11"/>
        <color rgb="FF000000"/>
        <rFont val="Noto Sans"/>
        <family val="2"/>
      </rPr>
      <t xml:space="preserve">学年南开大学滨海学院单项奖学金
研究生期间：
</t>
    </r>
    <r>
      <rPr>
        <sz val="11"/>
        <color rgb="FF000000"/>
        <rFont val="Calibri"/>
        <family val="2"/>
      </rPr>
      <t xml:space="preserve">1</t>
    </r>
    <r>
      <rPr>
        <sz val="11"/>
        <color rgb="FF000000"/>
        <rFont val="Noto Sans"/>
        <family val="2"/>
      </rPr>
      <t xml:space="preserve">、</t>
    </r>
    <r>
      <rPr>
        <sz val="11"/>
        <color rgb="FF000000"/>
        <rFont val="Calibri"/>
        <family val="2"/>
      </rPr>
      <t xml:space="preserve">2023</t>
    </r>
    <r>
      <rPr>
        <sz val="11"/>
        <color rgb="FF000000"/>
        <rFont val="Noto Sans"/>
        <family val="2"/>
      </rPr>
      <t xml:space="preserve">年硕士研究生学业三等奖学金
</t>
    </r>
    <r>
      <rPr>
        <sz val="11"/>
        <color rgb="FF000000"/>
        <rFont val="Calibri"/>
        <family val="2"/>
      </rPr>
      <t xml:space="preserve">2</t>
    </r>
    <r>
      <rPr>
        <sz val="11"/>
        <color rgb="FF000000"/>
        <rFont val="Noto Sans"/>
        <family val="2"/>
      </rPr>
      <t xml:space="preserve">、</t>
    </r>
    <r>
      <rPr>
        <sz val="11"/>
        <color rgb="FF000000"/>
        <rFont val="Calibri"/>
        <family val="2"/>
      </rPr>
      <t xml:space="preserve">2024</t>
    </r>
    <r>
      <rPr>
        <sz val="11"/>
        <color rgb="FF000000"/>
        <rFont val="Noto Sans"/>
        <family val="2"/>
      </rPr>
      <t xml:space="preserve">年硕士研究生学业二等奖学金
</t>
    </r>
    <r>
      <rPr>
        <sz val="11"/>
        <color rgb="FF000000"/>
        <rFont val="Calibri"/>
        <family val="2"/>
      </rPr>
      <t xml:space="preserve">3</t>
    </r>
    <r>
      <rPr>
        <sz val="11"/>
        <color rgb="FF000000"/>
        <rFont val="Noto Sans"/>
        <family val="2"/>
      </rPr>
      <t xml:space="preserve">、</t>
    </r>
    <r>
      <rPr>
        <sz val="11"/>
        <color rgb="FF000000"/>
        <rFont val="Calibri"/>
        <family val="2"/>
      </rPr>
      <t xml:space="preserve">2023</t>
    </r>
    <r>
      <rPr>
        <sz val="11"/>
        <color rgb="FF000000"/>
        <rFont val="Noto Sans"/>
        <family val="2"/>
      </rPr>
      <t xml:space="preserve">年第七届江苏省教育硕士实践创新能力大赛学院二等奖
</t>
    </r>
    <r>
      <rPr>
        <sz val="11"/>
        <color rgb="FF000000"/>
        <rFont val="Calibri"/>
        <family val="2"/>
      </rPr>
      <t xml:space="preserve">4</t>
    </r>
    <r>
      <rPr>
        <sz val="11"/>
        <color rgb="FF000000"/>
        <rFont val="Noto Sans"/>
        <family val="2"/>
      </rPr>
      <t xml:space="preserve">、</t>
    </r>
    <r>
      <rPr>
        <sz val="11"/>
        <color rgb="FF000000"/>
        <rFont val="Calibri"/>
        <family val="2"/>
      </rPr>
      <t xml:space="preserve">2024</t>
    </r>
    <r>
      <rPr>
        <sz val="11"/>
        <color rgb="FF000000"/>
        <rFont val="Noto Sans"/>
        <family val="2"/>
      </rPr>
      <t xml:space="preserve">年田家炳杯教育硕士教学技能大赛校二等奖
</t>
    </r>
  </si>
  <si>
    <r>
      <rPr>
        <sz val="11"/>
        <color rgb="FF000000"/>
        <rFont val="Noto Sans"/>
        <family val="2"/>
      </rPr>
      <t xml:space="preserve">一、</t>
    </r>
    <r>
      <rPr>
        <sz val="11"/>
        <color rgb="FF000000"/>
        <rFont val="Calibri"/>
        <family val="2"/>
      </rPr>
      <t xml:space="preserve">2023.09-2024.06</t>
    </r>
    <r>
      <rPr>
        <sz val="11"/>
        <color rgb="FF000000"/>
        <rFont val="Noto Sans"/>
        <family val="2"/>
      </rPr>
      <t xml:space="preserve">：江苏省南通中学实习心理⽼师；实习获评等级：优秀
</t>
    </r>
    <r>
      <rPr>
        <sz val="11"/>
        <color rgb="FF000000"/>
        <rFont val="Calibri"/>
        <family val="2"/>
      </rPr>
      <t xml:space="preserve">1</t>
    </r>
    <r>
      <rPr>
        <sz val="11"/>
        <color rgb="FF000000"/>
        <rFont val="Noto Sans"/>
        <family val="2"/>
      </rPr>
      <t xml:space="preserve">、参与⼼理健康课备课授课</t>
    </r>
    <r>
      <rPr>
        <sz val="11"/>
        <color rgb="FF000000"/>
        <rFont val="Calibri"/>
        <family val="2"/>
      </rPr>
      <t xml:space="preserve">40</t>
    </r>
    <r>
      <rPr>
        <sz val="11"/>
        <color rgb="FF000000"/>
        <rFont val="Noto Sans"/>
        <family val="2"/>
      </rPr>
      <t xml:space="preserve">节＋，独⽴授课备课</t>
    </r>
    <r>
      <rPr>
        <sz val="11"/>
        <color rgb="FF000000"/>
        <rFont val="Calibri"/>
        <family val="2"/>
      </rPr>
      <t xml:space="preserve">5</t>
    </r>
    <r>
      <rPr>
        <sz val="11"/>
        <color rgb="FF000000"/>
        <rFont val="Noto Sans"/>
        <family val="2"/>
      </rPr>
      <t xml:space="preserve">节，观摩课堂</t>
    </r>
    <r>
      <rPr>
        <sz val="11"/>
        <color rgb="FF000000"/>
        <rFont val="Calibri"/>
        <family val="2"/>
      </rPr>
      <t xml:space="preserve">20</t>
    </r>
    <r>
      <rPr>
        <sz val="11"/>
        <color rgb="FF000000"/>
        <rFont val="Noto Sans"/>
        <family val="2"/>
      </rPr>
      <t xml:space="preserve">节＋。
</t>
    </r>
    <r>
      <rPr>
        <sz val="11"/>
        <color rgb="FF000000"/>
        <rFont val="Calibri"/>
        <family val="2"/>
      </rPr>
      <t xml:space="preserve">2</t>
    </r>
    <r>
      <rPr>
        <sz val="11"/>
        <color rgb="FF000000"/>
        <rFont val="Noto Sans"/>
        <family val="2"/>
      </rPr>
      <t xml:space="preserve">、学⽣个案辅导，独⽴接收学⽣个案</t>
    </r>
    <r>
      <rPr>
        <sz val="11"/>
        <color rgb="FF000000"/>
        <rFont val="Calibri"/>
        <family val="2"/>
      </rPr>
      <t xml:space="preserve">7</t>
    </r>
    <r>
      <rPr>
        <sz val="11"/>
        <color rgb="FF000000"/>
        <rFont val="Noto Sans"/>
        <family val="2"/>
      </rPr>
      <t xml:space="preserve">例，累积咨询时⻓</t>
    </r>
    <r>
      <rPr>
        <sz val="11"/>
        <color rgb="FF000000"/>
        <rFont val="Calibri"/>
        <family val="2"/>
      </rPr>
      <t xml:space="preserve">15</t>
    </r>
    <r>
      <rPr>
        <sz val="11"/>
        <color rgb="FF000000"/>
        <rFont val="Noto Sans"/>
        <family val="2"/>
      </rPr>
      <t xml:space="preserve">⼩时＋，接受督导</t>
    </r>
    <r>
      <rPr>
        <sz val="11"/>
        <color rgb="FF000000"/>
        <rFont val="Calibri"/>
        <family val="2"/>
      </rPr>
      <t xml:space="preserve">10</t>
    </r>
    <r>
      <rPr>
        <sz val="11"/>
        <color rgb="FF000000"/>
        <rFont val="Noto Sans"/>
        <family val="2"/>
      </rPr>
      <t xml:space="preserve">⼩时＋，与学⽣建⽴良好咨询关系。
</t>
    </r>
    <r>
      <rPr>
        <sz val="11"/>
        <color rgb="FF000000"/>
        <rFont val="Calibri"/>
        <family val="2"/>
      </rPr>
      <t xml:space="preserve">3</t>
    </r>
    <r>
      <rPr>
        <sz val="11"/>
        <color rgb="FF000000"/>
        <rFont val="Noto Sans"/>
        <family val="2"/>
      </rPr>
      <t xml:space="preserve">、参与“</t>
    </r>
    <r>
      <rPr>
        <sz val="11"/>
        <color rgb="FF000000"/>
        <rFont val="Calibri"/>
        <family val="2"/>
      </rPr>
      <t xml:space="preserve">525”</t>
    </r>
    <r>
      <rPr>
        <sz val="11"/>
        <color rgb="FF000000"/>
        <rFont val="Noto Sans"/>
        <family val="2"/>
      </rPr>
      <t xml:space="preserve">⼼理健康活动⽉活动设计与执⾏，负责⼼理观影、⼼灵破茧活动及职业⽣规划⽐赛，在职业⽣涯规划⽐赛中全程担任评委。
二、</t>
    </r>
    <r>
      <rPr>
        <sz val="11"/>
        <color rgb="FF000000"/>
        <rFont val="Calibri"/>
        <family val="2"/>
      </rPr>
      <t xml:space="preserve">2023.09-2024.06</t>
    </r>
    <r>
      <rPr>
        <sz val="11"/>
        <color rgb="FF000000"/>
        <rFont val="Noto Sans"/>
        <family val="2"/>
      </rPr>
      <t xml:space="preserve">：江苏省南通润⼼公益组织志愿者；公益组织负责⼈：符⼩斌⽼师
</t>
    </r>
    <r>
      <rPr>
        <sz val="11"/>
        <color rgb="FF000000"/>
        <rFont val="Calibri"/>
        <family val="2"/>
      </rPr>
      <t xml:space="preserve">1</t>
    </r>
    <r>
      <rPr>
        <sz val="11"/>
        <color rgb="FF000000"/>
        <rFont val="Noto Sans"/>
        <family val="2"/>
      </rPr>
      <t xml:space="preserve">、跟随南通市教育科学研究院⼼理教研员，连续参与组织</t>
    </r>
    <r>
      <rPr>
        <sz val="11"/>
        <color rgb="FF000000"/>
        <rFont val="Calibri"/>
        <family val="2"/>
      </rPr>
      <t xml:space="preserve">16</t>
    </r>
    <r>
      <rPr>
        <sz val="11"/>
        <color rgb="FF000000"/>
        <rFont val="Noto Sans"/>
        <family val="2"/>
      </rPr>
      <t xml:space="preserve">期“我助妇⼉康</t>
    </r>
    <r>
      <rPr>
        <sz val="11"/>
        <color rgb="FF000000"/>
        <rFont val="Calibri"/>
        <family val="2"/>
      </rPr>
      <t xml:space="preserve">-</t>
    </r>
    <r>
      <rPr>
        <sz val="11"/>
        <color rgb="FF000000"/>
        <rFont val="Noto Sans"/>
        <family val="2"/>
      </rPr>
      <t xml:space="preserve">莫愁⼼理关爱⼯程”家⻓沙⻰活动，独⽴策划并主持沙⻰活动</t>
    </r>
    <r>
      <rPr>
        <sz val="11"/>
        <color rgb="FF000000"/>
        <rFont val="Calibri"/>
        <family val="2"/>
      </rPr>
      <t xml:space="preserve">4</t>
    </r>
    <r>
      <rPr>
        <sz val="11"/>
        <color rgb="FF000000"/>
        <rFont val="Noto Sans"/>
        <family val="2"/>
      </rPr>
      <t xml:space="preserve">次，跟进</t>
    </r>
    <r>
      <rPr>
        <sz val="11"/>
        <color rgb="FF000000"/>
        <rFont val="Calibri"/>
        <family val="2"/>
      </rPr>
      <t xml:space="preserve">3</t>
    </r>
    <r>
      <rPr>
        <sz val="11"/>
        <color rgb="FF000000"/>
        <rFont val="Noto Sans"/>
        <family val="2"/>
      </rPr>
      <t xml:space="preserve">例家⻓个案，产出活动推⽂</t>
    </r>
    <r>
      <rPr>
        <sz val="11"/>
        <color rgb="FF000000"/>
        <rFont val="Calibri"/>
        <family val="2"/>
      </rPr>
      <t xml:space="preserve">5</t>
    </r>
    <r>
      <rPr>
        <sz val="11"/>
        <color rgb="FF000000"/>
        <rFont val="Noto Sans"/>
        <family val="2"/>
      </rPr>
      <t xml:space="preserve">篇。深⼊家⻓群体了解现有家庭教育困境。
</t>
    </r>
    <r>
      <rPr>
        <sz val="11"/>
        <color rgb="FF000000"/>
        <rFont val="Calibri"/>
        <family val="2"/>
      </rPr>
      <t xml:space="preserve">2</t>
    </r>
    <r>
      <rPr>
        <sz val="11"/>
        <color rgb="FF000000"/>
        <rFont val="Noto Sans"/>
        <family val="2"/>
      </rPr>
      <t xml:space="preserve">、与实习搭档为未成年⼈保护中⼼、学困⼉童策划组织⼼理游园会及亲⼦活动</t>
    </r>
    <r>
      <rPr>
        <sz val="11"/>
        <color rgb="FF000000"/>
        <rFont val="Calibri"/>
        <family val="2"/>
      </rPr>
      <t xml:space="preserve">5</t>
    </r>
    <r>
      <rPr>
        <sz val="11"/>
        <color rgb="FF000000"/>
        <rFont val="Noto Sans"/>
        <family val="2"/>
      </rPr>
      <t xml:space="preserve">次＋。受到亲⼦⼀致好评。
三、</t>
    </r>
    <r>
      <rPr>
        <sz val="11"/>
        <color rgb="FF000000"/>
        <rFont val="Calibri"/>
        <family val="2"/>
      </rPr>
      <t xml:space="preserve">2022.05-2022.08</t>
    </r>
    <r>
      <rPr>
        <sz val="11"/>
        <color rgb="FF000000"/>
        <rFont val="Noto Sans"/>
        <family val="2"/>
      </rPr>
      <t xml:space="preserve">：江西省萍乡市未成年⼈⼼理健康辅导中⼼志愿者
</t>
    </r>
    <r>
      <rPr>
        <sz val="11"/>
        <color rgb="FF000000"/>
        <rFont val="Calibri"/>
        <family val="2"/>
      </rPr>
      <t xml:space="preserve">1</t>
    </r>
    <r>
      <rPr>
        <sz val="11"/>
        <color rgb="FF000000"/>
        <rFont val="Noto Sans"/>
        <family val="2"/>
      </rPr>
      <t xml:space="preserve">、负责接待来访者并进⾏⼼理测评，跟随辅导中⼼⼼理咨询师组织带领多次团体辅导活动。
</t>
    </r>
  </si>
  <si>
    <r>
      <rPr>
        <sz val="11"/>
        <color rgb="FF000000"/>
        <rFont val="Calibri"/>
        <family val="2"/>
      </rPr>
      <t xml:space="preserve">1</t>
    </r>
    <r>
      <rPr>
        <sz val="11"/>
        <color rgb="FF000000"/>
        <rFont val="Noto Sans"/>
        <family val="2"/>
      </rPr>
      <t xml:space="preserve">、</t>
    </r>
    <r>
      <rPr>
        <sz val="11"/>
        <color rgb="FF000000"/>
        <rFont val="Calibri"/>
        <family val="2"/>
      </rPr>
      <t xml:space="preserve">2013.09——2016.06</t>
    </r>
    <r>
      <rPr>
        <sz val="11"/>
        <color rgb="FF000000"/>
        <rFont val="Noto Sans"/>
        <family val="2"/>
      </rPr>
      <t xml:space="preserve">：
江西省萍乡市萍乡中学  高中 理科（物化生）
</t>
    </r>
    <r>
      <rPr>
        <sz val="11"/>
        <color rgb="FF000000"/>
        <rFont val="Calibri"/>
        <family val="2"/>
      </rPr>
      <t xml:space="preserve">2</t>
    </r>
    <r>
      <rPr>
        <sz val="11"/>
        <color rgb="FF000000"/>
        <rFont val="Noto Sans"/>
        <family val="2"/>
      </rPr>
      <t xml:space="preserve">、</t>
    </r>
    <r>
      <rPr>
        <sz val="11"/>
        <color rgb="FF000000"/>
        <rFont val="Calibri"/>
        <family val="2"/>
      </rPr>
      <t xml:space="preserve">2016.09——2020.06</t>
    </r>
    <r>
      <rPr>
        <sz val="11"/>
        <color rgb="FF000000"/>
        <rFont val="Noto Sans"/>
        <family val="2"/>
      </rPr>
      <t xml:space="preserve">：
南开大学滨海学院   本科  应用心理学专业
</t>
    </r>
    <r>
      <rPr>
        <sz val="11"/>
        <color rgb="FF000000"/>
        <rFont val="Calibri"/>
        <family val="2"/>
      </rPr>
      <t xml:space="preserve">3</t>
    </r>
    <r>
      <rPr>
        <sz val="11"/>
        <color rgb="FF000000"/>
        <rFont val="Noto Sans"/>
        <family val="2"/>
      </rPr>
      <t xml:space="preserve">、</t>
    </r>
    <r>
      <rPr>
        <sz val="11"/>
        <color rgb="FF000000"/>
        <rFont val="Calibri"/>
        <family val="2"/>
      </rPr>
      <t xml:space="preserve">2022.09——2025.06</t>
    </r>
    <r>
      <rPr>
        <sz val="11"/>
        <color rgb="FF000000"/>
        <rFont val="Noto Sans"/>
        <family val="2"/>
      </rPr>
      <t xml:space="preserve">：
南通大学    硕士研究生  心理健康教育专业</t>
    </r>
  </si>
  <si>
    <r>
      <rPr>
        <sz val="11"/>
        <color rgb="FF000000"/>
        <rFont val="Calibri"/>
        <family val="2"/>
      </rPr>
      <t xml:space="preserve">1</t>
    </r>
    <r>
      <rPr>
        <sz val="11"/>
        <color rgb="FF000000"/>
        <rFont val="Noto Sans"/>
        <family val="2"/>
      </rPr>
      <t xml:space="preserve">、学习中国⼼理学会注册认证项⽬“焦点解决短期治疗（</t>
    </r>
    <r>
      <rPr>
        <sz val="11"/>
        <color rgb="FF000000"/>
        <rFont val="Calibri"/>
        <family val="2"/>
      </rPr>
      <t xml:space="preserve">SFBT</t>
    </r>
    <r>
      <rPr>
        <sz val="11"/>
        <color rgb="FF000000"/>
        <rFont val="Noto Sans"/>
        <family val="2"/>
      </rPr>
      <t xml:space="preserve">）系统培训（初阶、中阶）”积累</t>
    </r>
    <r>
      <rPr>
        <sz val="11"/>
        <color rgb="FF000000"/>
        <rFont val="Calibri"/>
        <family val="2"/>
      </rPr>
      <t xml:space="preserve">67</t>
    </r>
    <r>
      <rPr>
        <sz val="11"/>
        <color rgb="FF000000"/>
        <rFont val="Noto Sans"/>
        <family val="2"/>
      </rPr>
      <t xml:space="preserve">学时，获得证明证书；
</t>
    </r>
    <r>
      <rPr>
        <sz val="11"/>
        <color rgb="FF000000"/>
        <rFont val="Calibri"/>
        <family val="2"/>
      </rPr>
      <t xml:space="preserve">2</t>
    </r>
    <r>
      <rPr>
        <sz val="11"/>
        <color rgb="FF000000"/>
        <rFont val="Noto Sans"/>
        <family val="2"/>
      </rPr>
      <t xml:space="preserve">、学习中加正念协会正念认知疗法（⼋周）课程积累</t>
    </r>
    <r>
      <rPr>
        <sz val="11"/>
        <color rgb="FF000000"/>
        <rFont val="Calibri"/>
        <family val="2"/>
      </rPr>
      <t xml:space="preserve">29</t>
    </r>
    <r>
      <rPr>
        <sz val="11"/>
        <color rgb="FF000000"/>
        <rFont val="Noto Sans"/>
        <family val="2"/>
      </rPr>
      <t xml:space="preserve">学时，获得证明证书；
</t>
    </r>
    <r>
      <rPr>
        <sz val="11"/>
        <color rgb="FF000000"/>
        <rFont val="Calibri"/>
        <family val="2"/>
      </rPr>
      <t xml:space="preserve">3</t>
    </r>
    <r>
      <rPr>
        <sz val="11"/>
        <color rgb="FF000000"/>
        <rFont val="Noto Sans"/>
        <family val="2"/>
      </rPr>
      <t xml:space="preserve">、普通话⼆甲；
</t>
    </r>
    <r>
      <rPr>
        <sz val="11"/>
        <color rgb="FF000000"/>
        <rFont val="Calibri"/>
        <family val="2"/>
      </rPr>
      <t xml:space="preserve">4</t>
    </r>
    <r>
      <rPr>
        <sz val="11"/>
        <color rgb="FF000000"/>
        <rFont val="Noto Sans"/>
        <family val="2"/>
      </rPr>
      <t xml:space="preserve">、全国计算机⼆级；
</t>
    </r>
    <r>
      <rPr>
        <sz val="11"/>
        <color rgb="FF000000"/>
        <rFont val="Calibri"/>
        <family val="2"/>
      </rPr>
      <t xml:space="preserve">5</t>
    </r>
    <r>
      <rPr>
        <sz val="11"/>
        <color rgb="FF000000"/>
        <rFont val="Noto Sans"/>
        <family val="2"/>
      </rPr>
      <t xml:space="preserve">、英语</t>
    </r>
    <r>
      <rPr>
        <sz val="11"/>
        <color rgb="FF000000"/>
        <rFont val="Calibri"/>
        <family val="2"/>
      </rPr>
      <t xml:space="preserve">CET-6
</t>
    </r>
  </si>
  <si>
    <r>
      <rPr>
        <sz val="11"/>
        <color rgb="FF000000"/>
        <rFont val="Calibri"/>
        <family val="2"/>
      </rPr>
      <t xml:space="preserve">2023-2025</t>
    </r>
    <r>
      <rPr>
        <sz val="11"/>
        <color rgb="FF000000"/>
        <rFont val="Noto Sans"/>
        <family val="2"/>
      </rPr>
      <t xml:space="preserve">任南通大学教育科学学院研</t>
    </r>
    <r>
      <rPr>
        <sz val="11"/>
        <color rgb="FF000000"/>
        <rFont val="Calibri"/>
        <family val="2"/>
      </rPr>
      <t xml:space="preserve">22</t>
    </r>
    <r>
      <rPr>
        <sz val="11"/>
        <color rgb="FF000000"/>
        <rFont val="Noto Sans"/>
        <family val="2"/>
      </rPr>
      <t xml:space="preserve">心理专硕学习委员</t>
    </r>
  </si>
  <si>
    <t xml:space="preserve">卫诚</t>
  </si>
  <si>
    <t xml:space="preserve">320683199611050066</t>
  </si>
  <si>
    <t xml:space="preserve">1996-11-05</t>
  </si>
  <si>
    <t xml:space="preserve">江苏省南通市通州区金新街道</t>
  </si>
  <si>
    <r>
      <rPr>
        <sz val="11"/>
        <color rgb="FF000000"/>
        <rFont val="Noto Sans"/>
        <family val="2"/>
      </rPr>
      <t xml:space="preserve">江苏省南通市通州区金新街道大唐金城</t>
    </r>
    <r>
      <rPr>
        <sz val="11"/>
        <color rgb="FF000000"/>
        <rFont val="Calibri"/>
        <family val="2"/>
      </rPr>
      <t xml:space="preserve">3</t>
    </r>
    <r>
      <rPr>
        <sz val="11"/>
        <color rgb="FF000000"/>
        <rFont val="Noto Sans"/>
        <family val="2"/>
      </rPr>
      <t xml:space="preserve">号楼</t>
    </r>
    <r>
      <rPr>
        <sz val="11"/>
        <color rgb="FF000000"/>
        <rFont val="Calibri"/>
        <family val="2"/>
      </rPr>
      <t xml:space="preserve">201</t>
    </r>
  </si>
  <si>
    <t xml:space="preserve">623932768647fe2227a0805311c6d7cd</t>
  </si>
  <si>
    <t xml:space="preserve">20241230\1127ec62109db3419a88fe03400a681e.jpg</t>
  </si>
  <si>
    <r>
      <rPr>
        <sz val="11"/>
        <color rgb="FF000000"/>
        <rFont val="Calibri"/>
        <family val="2"/>
      </rPr>
      <t xml:space="preserve">2016.06</t>
    </r>
    <r>
      <rPr>
        <sz val="11"/>
        <color rgb="FF000000"/>
        <rFont val="Noto Sans"/>
        <family val="2"/>
      </rPr>
      <t xml:space="preserve">获苏州大学文正学院人民综合奖学金三等奖（院级）
</t>
    </r>
    <r>
      <rPr>
        <sz val="11"/>
        <color rgb="FF000000"/>
        <rFont val="Calibri"/>
        <family val="2"/>
      </rPr>
      <t xml:space="preserve">2019.06</t>
    </r>
    <r>
      <rPr>
        <sz val="11"/>
        <color rgb="FF000000"/>
        <rFont val="Noto Sans"/>
        <family val="2"/>
      </rPr>
      <t xml:space="preserve">获苏州大学文正学院优秀毕业生（校级）
</t>
    </r>
    <r>
      <rPr>
        <sz val="11"/>
        <color rgb="FF000000"/>
        <rFont val="Calibri"/>
        <family val="2"/>
      </rPr>
      <t xml:space="preserve">2021.09</t>
    </r>
    <r>
      <rPr>
        <sz val="11"/>
        <color rgb="FF000000"/>
        <rFont val="Noto Sans"/>
        <family val="2"/>
      </rPr>
      <t xml:space="preserve">获首年学业奖学金（院级）
</t>
    </r>
    <r>
      <rPr>
        <sz val="11"/>
        <color rgb="FF000000"/>
        <rFont val="Calibri"/>
        <family val="2"/>
      </rPr>
      <t xml:space="preserve">2022.09</t>
    </r>
    <r>
      <rPr>
        <sz val="11"/>
        <color rgb="FF000000"/>
        <rFont val="Noto Sans"/>
        <family val="2"/>
      </rPr>
      <t xml:space="preserve">获研究生二等学业奖学金（院级）
</t>
    </r>
    <r>
      <rPr>
        <sz val="11"/>
        <color rgb="FF000000"/>
        <rFont val="Calibri"/>
        <family val="2"/>
      </rPr>
      <t xml:space="preserve">2023.09</t>
    </r>
    <r>
      <rPr>
        <sz val="11"/>
        <color rgb="FF000000"/>
        <rFont val="Noto Sans"/>
        <family val="2"/>
      </rPr>
      <t xml:space="preserve">获研究生二等学业奖学金（院级）</t>
    </r>
  </si>
  <si>
    <r>
      <rPr>
        <sz val="11"/>
        <color rgb="FF000000"/>
        <rFont val="Calibri"/>
        <family val="2"/>
      </rPr>
      <t xml:space="preserve">2019.07——2020.06 </t>
    </r>
    <r>
      <rPr>
        <sz val="11"/>
        <color rgb="FF000000"/>
        <rFont val="Noto Sans"/>
        <family val="2"/>
      </rPr>
      <t xml:space="preserve">南通市通州区残疾人联合会工作
</t>
    </r>
    <r>
      <rPr>
        <sz val="11"/>
        <color rgb="FF000000"/>
        <rFont val="Calibri"/>
        <family val="2"/>
      </rPr>
      <t xml:space="preserve">2022.09——2023.06 </t>
    </r>
    <r>
      <rPr>
        <sz val="11"/>
        <color rgb="FF000000"/>
        <rFont val="Noto Sans"/>
        <family val="2"/>
      </rPr>
      <t xml:space="preserve">南通市紫琅湖实验初级中学实习</t>
    </r>
  </si>
  <si>
    <r>
      <rPr>
        <sz val="11"/>
        <color rgb="FF000000"/>
        <rFont val="Calibri"/>
        <family val="2"/>
      </rPr>
      <t xml:space="preserve">2012.09——2015.06 </t>
    </r>
    <r>
      <rPr>
        <sz val="11"/>
        <color rgb="FF000000"/>
        <rFont val="Noto Sans"/>
        <family val="2"/>
      </rPr>
      <t xml:space="preserve">金沙中学 高中 理科
</t>
    </r>
    <r>
      <rPr>
        <sz val="11"/>
        <color rgb="FF000000"/>
        <rFont val="Calibri"/>
        <family val="2"/>
      </rPr>
      <t xml:space="preserve">2015.09——2019.06 </t>
    </r>
    <r>
      <rPr>
        <sz val="11"/>
        <color rgb="FF000000"/>
        <rFont val="Noto Sans"/>
        <family val="2"/>
      </rPr>
      <t xml:space="preserve">苏州大学文正学院 本科 应用心理学专业
</t>
    </r>
    <r>
      <rPr>
        <sz val="11"/>
        <color rgb="FF000000"/>
        <rFont val="Calibri"/>
        <family val="2"/>
      </rPr>
      <t xml:space="preserve">2021.09——2024.06 </t>
    </r>
    <r>
      <rPr>
        <sz val="11"/>
        <color rgb="FF000000"/>
        <rFont val="Noto Sans"/>
        <family val="2"/>
      </rPr>
      <t xml:space="preserve">南通大学 硕士研究生 心理健康教育专业
</t>
    </r>
  </si>
  <si>
    <t xml:space="preserve">王汝锋</t>
  </si>
  <si>
    <t xml:space="preserve">441324199801310318</t>
  </si>
  <si>
    <t xml:space="preserve">1998-01-31</t>
  </si>
  <si>
    <t xml:space="preserve">广东省惠州市龙门县永汉镇</t>
  </si>
  <si>
    <t xml:space="preserve">广东省惠州市龙门县永汉镇永桥新村一巷一号</t>
  </si>
  <si>
    <t xml:space="preserve">83c7c7c14290c4ba1fc35a66c89bb8be</t>
  </si>
  <si>
    <t xml:space="preserve">20241230\f076dba24ed2a16fafe238e8ec3fec26.jpg</t>
  </si>
  <si>
    <r>
      <rPr>
        <sz val="11"/>
        <color rgb="FF000000"/>
        <rFont val="Calibri"/>
        <family val="2"/>
      </rPr>
      <t xml:space="preserve">2024.12</t>
    </r>
    <r>
      <rPr>
        <sz val="11"/>
        <color rgb="FF000000"/>
        <rFont val="Noto Sans"/>
        <family val="2"/>
      </rPr>
      <t xml:space="preserve">获江苏师范大学优秀研究生（校级）
</t>
    </r>
    <r>
      <rPr>
        <sz val="11"/>
        <color rgb="FF000000"/>
        <rFont val="Calibri"/>
        <family val="2"/>
      </rPr>
      <t xml:space="preserve">2024.12</t>
    </r>
    <r>
      <rPr>
        <sz val="11"/>
        <color rgb="FF000000"/>
        <rFont val="Noto Sans"/>
        <family val="2"/>
      </rPr>
      <t xml:space="preserve">获江苏师范大学一等研究生学业奖学金（校级）</t>
    </r>
    <r>
      <rPr>
        <sz val="11"/>
        <color rgb="FF000000"/>
        <rFont val="Calibri"/>
        <family val="2"/>
      </rPr>
      <t xml:space="preserve">	
2023.11</t>
    </r>
    <r>
      <rPr>
        <sz val="11"/>
        <color rgb="FF000000"/>
        <rFont val="Noto Sans"/>
        <family val="2"/>
      </rPr>
      <t xml:space="preserve">获江苏师范大学三等研究生学业奖学金（校级）</t>
    </r>
    <r>
      <rPr>
        <sz val="11"/>
        <color rgb="FF000000"/>
        <rFont val="Calibri"/>
        <family val="2"/>
      </rPr>
      <t xml:space="preserve">	
2022.11</t>
    </r>
    <r>
      <rPr>
        <sz val="11"/>
        <color rgb="FF000000"/>
        <rFont val="Noto Sans"/>
        <family val="2"/>
      </rPr>
      <t xml:space="preserve">获江苏师范大学三等研究生学业奖学金（校级）</t>
    </r>
    <r>
      <rPr>
        <sz val="11"/>
        <color rgb="FF000000"/>
        <rFont val="Calibri"/>
        <family val="2"/>
      </rPr>
      <t xml:space="preserve">	
2023.10</t>
    </r>
    <r>
      <rPr>
        <sz val="11"/>
        <color rgb="FF000000"/>
        <rFont val="Noto Sans"/>
        <family val="2"/>
      </rPr>
      <t xml:space="preserve">获全国大学生心理与行为在线实验精英赛全国总决赛二等奖（校级）
</t>
    </r>
    <r>
      <rPr>
        <sz val="11"/>
        <color rgb="FF000000"/>
        <rFont val="Calibri"/>
        <family val="2"/>
      </rPr>
      <t xml:space="preserve">2020.11</t>
    </r>
    <r>
      <rPr>
        <sz val="11"/>
        <color rgb="FF000000"/>
        <rFont val="Noto Sans"/>
        <family val="2"/>
      </rPr>
      <t xml:space="preserve">获岭南师范学院二等奖学金（校级）
</t>
    </r>
    <r>
      <rPr>
        <sz val="11"/>
        <color rgb="FF000000"/>
        <rFont val="Calibri"/>
        <family val="2"/>
      </rPr>
      <t xml:space="preserve">2019.04</t>
    </r>
    <r>
      <rPr>
        <sz val="11"/>
        <color rgb="FF000000"/>
        <rFont val="Noto Sans"/>
        <family val="2"/>
      </rPr>
      <t xml:space="preserve">获岭南师范学院三等奖学金（校级）</t>
    </r>
  </si>
  <si>
    <r>
      <rPr>
        <sz val="11"/>
        <color rgb="FF000000"/>
        <rFont val="Calibri"/>
        <family val="2"/>
      </rPr>
      <t xml:space="preserve">2024.02-2024.06	</t>
    </r>
    <r>
      <rPr>
        <sz val="11"/>
        <color rgb="FF000000"/>
        <rFont val="Noto Sans"/>
        <family val="2"/>
      </rPr>
      <t xml:space="preserve">中国矿业大学附属中学</t>
    </r>
    <r>
      <rPr>
        <sz val="11"/>
        <color rgb="FF000000"/>
        <rFont val="Calibri"/>
        <family val="2"/>
      </rPr>
      <t xml:space="preserve">	</t>
    </r>
    <r>
      <rPr>
        <sz val="11"/>
        <color rgb="FF000000"/>
        <rFont val="Noto Sans"/>
        <family val="2"/>
      </rPr>
      <t xml:space="preserve">初中心理教师实习生
</t>
    </r>
    <r>
      <rPr>
        <sz val="11"/>
        <color rgb="FF000000"/>
        <rFont val="Calibri"/>
        <family val="2"/>
      </rPr>
      <t xml:space="preserve">2023.03-2023.06   	</t>
    </r>
    <r>
      <rPr>
        <sz val="11"/>
        <color rgb="FF000000"/>
        <rFont val="Noto Sans"/>
        <family val="2"/>
      </rPr>
      <t xml:space="preserve">青年路小学教育集团太行路小学</t>
    </r>
    <r>
      <rPr>
        <sz val="11"/>
        <color rgb="FF000000"/>
        <rFont val="Calibri"/>
        <family val="2"/>
      </rPr>
      <t xml:space="preserve">	</t>
    </r>
    <r>
      <rPr>
        <sz val="11"/>
        <color rgb="FF000000"/>
        <rFont val="Noto Sans"/>
        <family val="2"/>
      </rPr>
      <t xml:space="preserve">小学心理教师实习生</t>
    </r>
  </si>
  <si>
    <r>
      <rPr>
        <sz val="11"/>
        <color rgb="FF000000"/>
        <rFont val="Calibri"/>
        <family val="2"/>
      </rPr>
      <t xml:space="preserve">2014.09-2017.06	</t>
    </r>
    <r>
      <rPr>
        <sz val="11"/>
        <color rgb="FF000000"/>
        <rFont val="Noto Sans"/>
        <family val="2"/>
      </rPr>
      <t xml:space="preserve">惠州市华罗庚中学</t>
    </r>
    <r>
      <rPr>
        <sz val="11"/>
        <color rgb="FF000000"/>
        <rFont val="Calibri"/>
        <family val="2"/>
      </rPr>
      <t xml:space="preserve">			 
  </t>
    </r>
    <r>
      <rPr>
        <sz val="11"/>
        <color rgb="FF000000"/>
        <rFont val="Noto Sans"/>
        <family val="2"/>
      </rPr>
      <t xml:space="preserve">高中</t>
    </r>
    <r>
      <rPr>
        <sz val="11"/>
        <color rgb="FF000000"/>
        <rFont val="Calibri"/>
        <family val="2"/>
      </rPr>
      <t xml:space="preserve">	 理科
2017.09-2021.06	</t>
    </r>
    <r>
      <rPr>
        <sz val="11"/>
        <color rgb="FF000000"/>
        <rFont val="Noto Sans"/>
        <family val="2"/>
      </rPr>
      <t xml:space="preserve">岭南师范学院</t>
    </r>
    <r>
      <rPr>
        <sz val="11"/>
        <color rgb="FF000000"/>
        <rFont val="Calibri"/>
        <family val="2"/>
      </rPr>
      <t xml:space="preserve">	</t>
    </r>
    <r>
      <rPr>
        <sz val="11"/>
        <color rgb="FF000000"/>
        <rFont val="Noto Sans"/>
        <family val="2"/>
      </rPr>
      <t xml:space="preserve">本科   
 人力资源管理专业</t>
    </r>
    <r>
      <rPr>
        <sz val="11"/>
        <color rgb="FF000000"/>
        <rFont val="Calibri"/>
        <family val="2"/>
      </rPr>
      <t xml:space="preserve">	
2022.09-2025.06	</t>
    </r>
    <r>
      <rPr>
        <sz val="11"/>
        <color rgb="FF000000"/>
        <rFont val="Noto Sans"/>
        <family val="2"/>
      </rPr>
      <t xml:space="preserve">江苏师范大学</t>
    </r>
    <r>
      <rPr>
        <sz val="11"/>
        <color rgb="FF000000"/>
        <rFont val="Calibri"/>
        <family val="2"/>
      </rPr>
      <t xml:space="preserve">	</t>
    </r>
    <r>
      <rPr>
        <sz val="11"/>
        <color rgb="FF000000"/>
        <rFont val="Noto Sans"/>
        <family val="2"/>
      </rPr>
      <t xml:space="preserve">研究生 
 心理健康教育专业</t>
    </r>
  </si>
  <si>
    <r>
      <rPr>
        <sz val="11"/>
        <color rgb="FF000000"/>
        <rFont val="Calibri"/>
        <family val="2"/>
      </rPr>
      <t xml:space="preserve">2023.12</t>
    </r>
    <r>
      <rPr>
        <sz val="11"/>
        <color rgb="FF000000"/>
        <rFont val="Noto Sans"/>
        <family val="2"/>
      </rPr>
      <t xml:space="preserve">获江苏省心理咨询师三级证书</t>
    </r>
  </si>
  <si>
    <r>
      <rPr>
        <sz val="11"/>
        <color rgb="FF000000"/>
        <rFont val="Calibri"/>
        <family val="2"/>
      </rPr>
      <t xml:space="preserve">2023.09-2024.06	</t>
    </r>
    <r>
      <rPr>
        <sz val="11"/>
        <color rgb="FF000000"/>
        <rFont val="Noto Sans"/>
        <family val="2"/>
      </rPr>
      <t xml:space="preserve">江苏师范大学商学院</t>
    </r>
    <r>
      <rPr>
        <sz val="11"/>
        <color rgb="FF000000"/>
        <rFont val="Calibri"/>
        <family val="2"/>
      </rPr>
      <t xml:space="preserve">	</t>
    </r>
    <r>
      <rPr>
        <sz val="11"/>
        <color rgb="FF000000"/>
        <rFont val="Noto Sans"/>
        <family val="2"/>
      </rPr>
      <t xml:space="preserve">学院朋辈心理导师
</t>
    </r>
    <r>
      <rPr>
        <sz val="11"/>
        <color rgb="FF000000"/>
        <rFont val="Calibri"/>
        <family val="2"/>
      </rPr>
      <t xml:space="preserve">2018.06-2021.06	</t>
    </r>
    <r>
      <rPr>
        <sz val="11"/>
        <color rgb="FF000000"/>
        <rFont val="Noto Sans"/>
        <family val="2"/>
      </rPr>
      <t xml:space="preserve">岭南师范学院
</t>
    </r>
    <r>
      <rPr>
        <sz val="11"/>
        <color rgb="FF000000"/>
        <rFont val="Calibri"/>
        <family val="2"/>
      </rPr>
      <t xml:space="preserve">17</t>
    </r>
    <r>
      <rPr>
        <sz val="11"/>
        <color rgb="FF000000"/>
        <rFont val="Noto Sans"/>
        <family val="2"/>
      </rPr>
      <t xml:space="preserve">人力资源管理</t>
    </r>
    <r>
      <rPr>
        <sz val="11"/>
        <color rgb="FF000000"/>
        <rFont val="Calibri"/>
        <family val="2"/>
      </rPr>
      <t xml:space="preserve">2</t>
    </r>
    <r>
      <rPr>
        <sz val="11"/>
        <color rgb="FF000000"/>
        <rFont val="Noto Sans"/>
        <family val="2"/>
      </rPr>
      <t xml:space="preserve">班</t>
    </r>
    <r>
      <rPr>
        <sz val="11"/>
        <color rgb="FF000000"/>
        <rFont val="Calibri"/>
        <family val="2"/>
      </rPr>
      <t xml:space="preserve">	</t>
    </r>
    <r>
      <rPr>
        <sz val="11"/>
        <color rgb="FF000000"/>
        <rFont val="Noto Sans"/>
        <family val="2"/>
      </rPr>
      <t xml:space="preserve">班长、班级学习委员</t>
    </r>
  </si>
  <si>
    <t xml:space="preserve">练玟</t>
  </si>
  <si>
    <t xml:space="preserve">320981199909282226</t>
  </si>
  <si>
    <t xml:space="preserve">1999-09-28</t>
  </si>
  <si>
    <t xml:space="preserve">温州大学</t>
  </si>
  <si>
    <t xml:space="preserve">2025-01-31</t>
  </si>
  <si>
    <t xml:space="preserve">江苏省盐城市东台市时堰镇</t>
  </si>
  <si>
    <t xml:space="preserve">4f4b3369c3be2cdbadb5a20bd354cbac</t>
  </si>
  <si>
    <t xml:space="preserve">20250101\cd2dab398413a99d7e101e250ff6eb10.jpg</t>
  </si>
  <si>
    <r>
      <rPr>
        <sz val="11"/>
        <color rgb="FF000000"/>
        <rFont val="Calibri"/>
        <family val="2"/>
      </rPr>
      <t xml:space="preserve">2018-2019</t>
    </r>
    <r>
      <rPr>
        <sz val="11"/>
        <color rgb="FF000000"/>
        <rFont val="Noto Sans"/>
        <family val="2"/>
      </rPr>
      <t xml:space="preserve">、</t>
    </r>
    <r>
      <rPr>
        <sz val="11"/>
        <color rgb="FF000000"/>
        <rFont val="Calibri"/>
        <family val="2"/>
      </rPr>
      <t xml:space="preserve">2019-2020</t>
    </r>
    <r>
      <rPr>
        <sz val="11"/>
        <color rgb="FF000000"/>
        <rFont val="Noto Sans"/>
        <family val="2"/>
      </rPr>
      <t xml:space="preserve">、</t>
    </r>
    <r>
      <rPr>
        <sz val="11"/>
        <color rgb="FF000000"/>
        <rFont val="Calibri"/>
        <family val="2"/>
      </rPr>
      <t xml:space="preserve">2020-2021</t>
    </r>
    <r>
      <rPr>
        <sz val="11"/>
        <color rgb="FF000000"/>
        <rFont val="Noto Sans"/>
        <family val="2"/>
      </rPr>
      <t xml:space="preserve">年获得国家励志奖学金；
</t>
    </r>
    <r>
      <rPr>
        <sz val="11"/>
        <color rgb="FF000000"/>
        <rFont val="Calibri"/>
        <family val="2"/>
      </rPr>
      <t xml:space="preserve">2018-2019</t>
    </r>
    <r>
      <rPr>
        <sz val="11"/>
        <color rgb="FF000000"/>
        <rFont val="Noto Sans"/>
        <family val="2"/>
      </rPr>
      <t xml:space="preserve">、</t>
    </r>
    <r>
      <rPr>
        <sz val="11"/>
        <color rgb="FF000000"/>
        <rFont val="Calibri"/>
        <family val="2"/>
      </rPr>
      <t xml:space="preserve">2019-2020</t>
    </r>
    <r>
      <rPr>
        <sz val="11"/>
        <color rgb="FF000000"/>
        <rFont val="Noto Sans"/>
        <family val="2"/>
      </rPr>
      <t xml:space="preserve">年获温州大学三等奖学金；
获</t>
    </r>
    <r>
      <rPr>
        <sz val="11"/>
        <color rgb="FF000000"/>
        <rFont val="Calibri"/>
        <family val="2"/>
      </rPr>
      <t xml:space="preserve">2020</t>
    </r>
    <r>
      <rPr>
        <sz val="11"/>
        <color rgb="FF000000"/>
        <rFont val="Noto Sans"/>
        <family val="2"/>
      </rPr>
      <t xml:space="preserve">年第十二届浙江省生命科学竞赛三等奖；
获</t>
    </r>
    <r>
      <rPr>
        <sz val="11"/>
        <color rgb="FF000000"/>
        <rFont val="Calibri"/>
        <family val="2"/>
      </rPr>
      <t xml:space="preserve">2020</t>
    </r>
    <r>
      <rPr>
        <sz val="11"/>
        <color rgb="FF000000"/>
        <rFont val="Noto Sans"/>
        <family val="2"/>
      </rPr>
      <t xml:space="preserve">年全国大学生</t>
    </r>
    <r>
      <rPr>
        <sz val="11"/>
        <color rgb="FF000000"/>
        <rFont val="Calibri"/>
        <family val="2"/>
      </rPr>
      <t xml:space="preserve">C</t>
    </r>
    <r>
      <rPr>
        <sz val="11"/>
        <color rgb="FF000000"/>
        <rFont val="Noto Sans"/>
        <family val="2"/>
      </rPr>
      <t xml:space="preserve">类英语竞赛校级三等奖；
</t>
    </r>
    <r>
      <rPr>
        <sz val="11"/>
        <color rgb="FF000000"/>
        <rFont val="Calibri"/>
        <family val="2"/>
      </rPr>
      <t xml:space="preserve">2022</t>
    </r>
    <r>
      <rPr>
        <sz val="11"/>
        <color rgb="FF000000"/>
        <rFont val="Noto Sans"/>
        <family val="2"/>
      </rPr>
      <t xml:space="preserve">年获温州大学新生二等奖学金，</t>
    </r>
    <r>
      <rPr>
        <sz val="11"/>
        <color rgb="FF000000"/>
        <rFont val="Calibri"/>
        <family val="2"/>
      </rPr>
      <t xml:space="preserve">2023-2024</t>
    </r>
    <r>
      <rPr>
        <sz val="11"/>
        <color rgb="FF000000"/>
        <rFont val="Noto Sans"/>
        <family val="2"/>
      </rPr>
      <t xml:space="preserve">年获温州大学一等奖学金；
</t>
    </r>
    <r>
      <rPr>
        <sz val="11"/>
        <color rgb="FF000000"/>
        <rFont val="Calibri"/>
        <family val="2"/>
      </rPr>
      <t xml:space="preserve">2024</t>
    </r>
    <r>
      <rPr>
        <sz val="11"/>
        <color rgb="FF000000"/>
        <rFont val="Noto Sans"/>
        <family val="2"/>
      </rPr>
      <t xml:space="preserve">年温州大学硕士研究生国家奖学金；</t>
    </r>
    <r>
      <rPr>
        <sz val="11"/>
        <color rgb="FF000000"/>
        <rFont val="Calibri"/>
        <family val="2"/>
      </rPr>
      <t xml:space="preserve">2025</t>
    </r>
    <r>
      <rPr>
        <sz val="11"/>
        <color rgb="FF000000"/>
        <rFont val="Noto Sans"/>
        <family val="2"/>
      </rPr>
      <t xml:space="preserve">届温州大学优秀毕业研究生。</t>
    </r>
  </si>
  <si>
    <r>
      <rPr>
        <sz val="11"/>
        <color rgb="FF000000"/>
        <rFont val="Calibri"/>
        <family val="2"/>
      </rPr>
      <t xml:space="preserve">2020</t>
    </r>
    <r>
      <rPr>
        <sz val="11"/>
        <color rgb="FF000000"/>
        <rFont val="Noto Sans"/>
        <family val="2"/>
      </rPr>
      <t xml:space="preserve">年温州市第二外国语中学见习一星期；
</t>
    </r>
    <r>
      <rPr>
        <sz val="11"/>
        <color rgb="FF000000"/>
        <rFont val="Calibri"/>
        <family val="2"/>
      </rPr>
      <t xml:space="preserve">2021</t>
    </r>
    <r>
      <rPr>
        <sz val="11"/>
        <color rgb="FF000000"/>
        <rFont val="Noto Sans"/>
        <family val="2"/>
      </rPr>
      <t xml:space="preserve">年温州市第六十一中学实习一个半月；
</t>
    </r>
    <r>
      <rPr>
        <sz val="11"/>
        <color rgb="FF000000"/>
        <rFont val="Calibri"/>
        <family val="2"/>
      </rPr>
      <t xml:space="preserve">2023-2024</t>
    </r>
    <r>
      <rPr>
        <sz val="11"/>
        <color rgb="FF000000"/>
        <rFont val="Noto Sans"/>
        <family val="2"/>
      </rPr>
      <t xml:space="preserve">年温州市第十二中学见习两星期，实习三个月。</t>
    </r>
  </si>
  <si>
    <r>
      <rPr>
        <sz val="11"/>
        <color rgb="FF000000"/>
        <rFont val="Calibri"/>
        <family val="2"/>
      </rPr>
      <t xml:space="preserve">2015.09-2018.06    </t>
    </r>
    <r>
      <rPr>
        <sz val="11"/>
        <color rgb="FF000000"/>
        <rFont val="Noto Sans"/>
        <family val="2"/>
      </rPr>
      <t xml:space="preserve">高中  理科
</t>
    </r>
    <r>
      <rPr>
        <sz val="11"/>
        <color rgb="FF000000"/>
        <rFont val="Calibri"/>
        <family val="2"/>
      </rPr>
      <t xml:space="preserve">2018.09-2022.06    </t>
    </r>
    <r>
      <rPr>
        <sz val="11"/>
        <color rgb="FF000000"/>
        <rFont val="Noto Sans"/>
        <family val="2"/>
      </rPr>
      <t xml:space="preserve">温州大学   本科   生物科学（师范）专业
</t>
    </r>
    <r>
      <rPr>
        <sz val="11"/>
        <color rgb="FF000000"/>
        <rFont val="Calibri"/>
        <family val="2"/>
      </rPr>
      <t xml:space="preserve">2022.09-2025.01    </t>
    </r>
    <r>
      <rPr>
        <sz val="11"/>
        <color rgb="FF000000"/>
        <rFont val="Noto Sans"/>
        <family val="2"/>
      </rPr>
      <t xml:space="preserve">温州大学   硕士研究生  心理健康教育专业 </t>
    </r>
  </si>
  <si>
    <r>
      <rPr>
        <sz val="11"/>
        <color rgb="FF000000"/>
        <rFont val="Calibri"/>
        <family val="2"/>
      </rPr>
      <t xml:space="preserve">2024.5</t>
    </r>
    <r>
      <rPr>
        <sz val="11"/>
        <color rgb="FF000000"/>
        <rFont val="Noto Sans"/>
        <family val="2"/>
      </rPr>
      <t xml:space="preserve">论文《人际敏感性与网络成瘾的关系——错失恐惧和线上社交焦虑的链式中介作用》发表于《集美大学学报》（教育科学版）</t>
    </r>
    <r>
      <rPr>
        <sz val="11"/>
        <color rgb="FF000000"/>
        <rFont val="Calibri"/>
        <family val="2"/>
      </rPr>
      <t xml:space="preserve">2B</t>
    </r>
    <r>
      <rPr>
        <sz val="11"/>
        <color rgb="FF000000"/>
        <rFont val="Noto Sans"/>
        <family val="2"/>
      </rPr>
      <t xml:space="preserve">级
</t>
    </r>
    <r>
      <rPr>
        <sz val="11"/>
        <color rgb="FF000000"/>
        <rFont val="Calibri"/>
        <family val="2"/>
      </rPr>
      <t xml:space="preserve">2024.3</t>
    </r>
    <r>
      <rPr>
        <sz val="11"/>
        <color rgb="FF000000"/>
        <rFont val="Noto Sans"/>
        <family val="2"/>
      </rPr>
      <t xml:space="preserve">论文《</t>
    </r>
    <r>
      <rPr>
        <sz val="11"/>
        <color rgb="FF000000"/>
        <rFont val="Calibri"/>
        <family val="2"/>
      </rPr>
      <t xml:space="preserve">Network Analysis of Internet Addiction, Online Social Anxiety, Fear of Missing Out, and Interpersonal Sensitivity among Chinese University Students</t>
    </r>
    <r>
      <rPr>
        <sz val="11"/>
        <color rgb="FF000000"/>
        <rFont val="Noto Sans"/>
        <family val="2"/>
      </rPr>
      <t xml:space="preserve">》发表于《</t>
    </r>
    <r>
      <rPr>
        <sz val="11"/>
        <color rgb="FF000000"/>
        <rFont val="Calibri"/>
        <family val="2"/>
      </rPr>
      <t xml:space="preserve">Depression and Anxiety</t>
    </r>
    <r>
      <rPr>
        <sz val="11"/>
        <color rgb="FF000000"/>
        <rFont val="Noto Sans"/>
        <family val="2"/>
      </rPr>
      <t xml:space="preserve">》</t>
    </r>
    <r>
      <rPr>
        <sz val="11"/>
        <color rgb="FF000000"/>
        <rFont val="Calibri"/>
        <family val="2"/>
      </rPr>
      <t xml:space="preserve">SCI</t>
    </r>
    <r>
      <rPr>
        <sz val="11"/>
        <color rgb="FF000000"/>
        <rFont val="Noto Sans"/>
        <family val="2"/>
      </rPr>
      <t xml:space="preserve">二区</t>
    </r>
  </si>
  <si>
    <t xml:space="preserve">英语六级
普通话二甲证书</t>
  </si>
  <si>
    <t xml:space="preserve">刘雨欣</t>
  </si>
  <si>
    <t xml:space="preserve">320321199906040628</t>
  </si>
  <si>
    <t xml:space="preserve">1999-06-04</t>
  </si>
  <si>
    <t xml:space="preserve">中央民族大学</t>
  </si>
  <si>
    <t xml:space="preserve">江苏省徐州市丰县</t>
  </si>
  <si>
    <r>
      <rPr>
        <sz val="11"/>
        <color rgb="FF000000"/>
        <rFont val="Noto Sans"/>
        <family val="2"/>
      </rPr>
      <t xml:space="preserve">江苏省徐州市丰县锦绣水岸</t>
    </r>
    <r>
      <rPr>
        <sz val="11"/>
        <color rgb="FF000000"/>
        <rFont val="Calibri"/>
        <family val="2"/>
      </rPr>
      <t xml:space="preserve">21</t>
    </r>
    <r>
      <rPr>
        <sz val="11"/>
        <color rgb="FF000000"/>
        <rFont val="Noto Sans"/>
        <family val="2"/>
      </rPr>
      <t xml:space="preserve">栋一单元</t>
    </r>
    <r>
      <rPr>
        <sz val="11"/>
        <color rgb="FF000000"/>
        <rFont val="Calibri"/>
        <family val="2"/>
      </rPr>
      <t xml:space="preserve">302</t>
    </r>
  </si>
  <si>
    <t xml:space="preserve">20250101\6f6c528988cbd03bb15856ad761adb6f.jpg</t>
  </si>
  <si>
    <r>
      <rPr>
        <sz val="11"/>
        <color rgb="FF000000"/>
        <rFont val="Calibri"/>
        <family val="2"/>
      </rPr>
      <t xml:space="preserve">2019.11</t>
    </r>
    <r>
      <rPr>
        <sz val="11"/>
        <color rgb="FF000000"/>
        <rFont val="Noto Sans"/>
        <family val="2"/>
      </rPr>
      <t xml:space="preserve">获南京工业大学浦江学院一等奖学金（校级）
</t>
    </r>
    <r>
      <rPr>
        <sz val="11"/>
        <color rgb="FF000000"/>
        <rFont val="Calibri"/>
        <family val="2"/>
      </rPr>
      <t xml:space="preserve">2019.12</t>
    </r>
    <r>
      <rPr>
        <sz val="11"/>
        <color rgb="FF000000"/>
        <rFont val="Noto Sans"/>
        <family val="2"/>
      </rPr>
      <t xml:space="preserve">获南京工业大学浦江学院三好学生（校级）
</t>
    </r>
    <r>
      <rPr>
        <sz val="11"/>
        <color rgb="FF000000"/>
        <rFont val="Calibri"/>
        <family val="2"/>
      </rPr>
      <t xml:space="preserve">2020.11</t>
    </r>
    <r>
      <rPr>
        <sz val="11"/>
        <color rgb="FF000000"/>
        <rFont val="Noto Sans"/>
        <family val="2"/>
      </rPr>
      <t xml:space="preserve">获南京工业大学浦江学院二等奖学金（校级）
</t>
    </r>
    <r>
      <rPr>
        <sz val="11"/>
        <color rgb="FF000000"/>
        <rFont val="Calibri"/>
        <family val="2"/>
      </rPr>
      <t xml:space="preserve">2020.12</t>
    </r>
    <r>
      <rPr>
        <sz val="11"/>
        <color rgb="FF000000"/>
        <rFont val="Noto Sans"/>
        <family val="2"/>
      </rPr>
      <t xml:space="preserve">获南京工业大学浦江学院三好学生（校级）
</t>
    </r>
    <r>
      <rPr>
        <sz val="11"/>
        <color rgb="FF000000"/>
        <rFont val="Calibri"/>
        <family val="2"/>
      </rPr>
      <t xml:space="preserve">2020.06</t>
    </r>
    <r>
      <rPr>
        <sz val="11"/>
        <color rgb="FF000000"/>
        <rFont val="Noto Sans"/>
        <family val="2"/>
      </rPr>
      <t xml:space="preserve">获南京工业大学浦江学院优秀志愿者（校级）
</t>
    </r>
    <r>
      <rPr>
        <sz val="11"/>
        <color rgb="FF000000"/>
        <rFont val="Calibri"/>
        <family val="2"/>
      </rPr>
      <t xml:space="preserve">2020.06</t>
    </r>
    <r>
      <rPr>
        <sz val="11"/>
        <color rgb="FF000000"/>
        <rFont val="Noto Sans"/>
        <family val="2"/>
      </rPr>
      <t xml:space="preserve">获南京高校无偿献血志愿服务优秀志愿者（市级）
</t>
    </r>
    <r>
      <rPr>
        <sz val="11"/>
        <color rgb="FF000000"/>
        <rFont val="Calibri"/>
        <family val="2"/>
      </rPr>
      <t xml:space="preserve">2020.07</t>
    </r>
    <r>
      <rPr>
        <sz val="11"/>
        <color rgb="FF000000"/>
        <rFont val="Noto Sans"/>
        <family val="2"/>
      </rPr>
      <t xml:space="preserve">获南京工业大学浦江学院校园文化建设先进个人奖学金（校级）
</t>
    </r>
    <r>
      <rPr>
        <sz val="11"/>
        <color rgb="FF000000"/>
        <rFont val="Calibri"/>
        <family val="2"/>
      </rPr>
      <t xml:space="preserve">2021.12</t>
    </r>
    <r>
      <rPr>
        <sz val="11"/>
        <color rgb="FF000000"/>
        <rFont val="Noto Sans"/>
        <family val="2"/>
      </rPr>
      <t xml:space="preserve">获南京工业大学浦江学院二等奖学金（校级）
</t>
    </r>
    <r>
      <rPr>
        <sz val="11"/>
        <color rgb="FF000000"/>
        <rFont val="Calibri"/>
        <family val="2"/>
      </rPr>
      <t xml:space="preserve">2022.06</t>
    </r>
    <r>
      <rPr>
        <sz val="11"/>
        <color rgb="FF000000"/>
        <rFont val="Noto Sans"/>
        <family val="2"/>
      </rPr>
      <t xml:space="preserve">获南京工业大学浦江学院</t>
    </r>
    <r>
      <rPr>
        <sz val="11"/>
        <color rgb="FF000000"/>
        <rFont val="Calibri"/>
        <family val="2"/>
      </rPr>
      <t xml:space="preserve">2022</t>
    </r>
    <r>
      <rPr>
        <sz val="11"/>
        <color rgb="FF000000"/>
        <rFont val="Noto Sans"/>
        <family val="2"/>
      </rPr>
      <t xml:space="preserve">届优秀毕业生（校级）
</t>
    </r>
    <r>
      <rPr>
        <sz val="11"/>
        <color rgb="FF000000"/>
        <rFont val="Calibri"/>
        <family val="2"/>
      </rPr>
      <t xml:space="preserve">2022.06</t>
    </r>
    <r>
      <rPr>
        <sz val="11"/>
        <color rgb="FF000000"/>
        <rFont val="Noto Sans"/>
        <family val="2"/>
      </rPr>
      <t xml:space="preserve">获南京工业大学浦江学院</t>
    </r>
    <r>
      <rPr>
        <sz val="11"/>
        <color rgb="FF000000"/>
        <rFont val="Calibri"/>
        <family val="2"/>
      </rPr>
      <t xml:space="preserve">2022</t>
    </r>
    <r>
      <rPr>
        <sz val="11"/>
        <color rgb="FF000000"/>
        <rFont val="Noto Sans"/>
        <family val="2"/>
      </rPr>
      <t xml:space="preserve">届优秀学士学位（校级）
</t>
    </r>
    <r>
      <rPr>
        <sz val="11"/>
        <color rgb="FF000000"/>
        <rFont val="Calibri"/>
        <family val="2"/>
      </rPr>
      <t xml:space="preserve">2023.11</t>
    </r>
    <r>
      <rPr>
        <sz val="11"/>
        <color rgb="FF000000"/>
        <rFont val="Noto Sans"/>
        <family val="2"/>
      </rPr>
      <t xml:space="preserve">获中央民族大学三等奖学金（校级）</t>
    </r>
  </si>
  <si>
    <r>
      <rPr>
        <sz val="11"/>
        <color rgb="FF000000"/>
        <rFont val="Calibri"/>
        <family val="2"/>
      </rPr>
      <t xml:space="preserve">2024.10-2024.12 </t>
    </r>
    <r>
      <rPr>
        <sz val="11"/>
        <color rgb="FF000000"/>
        <rFont val="Noto Sans"/>
        <family val="2"/>
      </rPr>
      <t xml:space="preserve">清华附中志新学校 高中心理老师实习</t>
    </r>
  </si>
  <si>
    <r>
      <rPr>
        <sz val="11"/>
        <color rgb="FF000000"/>
        <rFont val="Calibri"/>
        <family val="2"/>
      </rPr>
      <t xml:space="preserve">2015.09-2018.06 </t>
    </r>
    <r>
      <rPr>
        <sz val="11"/>
        <color rgb="FF000000"/>
        <rFont val="Noto Sans"/>
        <family val="2"/>
      </rPr>
      <t xml:space="preserve">江苏省徐州市丰县中学 高中 文科
</t>
    </r>
    <r>
      <rPr>
        <sz val="11"/>
        <color rgb="FF000000"/>
        <rFont val="Calibri"/>
        <family val="2"/>
      </rPr>
      <t xml:space="preserve">2018.09-2022.06 </t>
    </r>
    <r>
      <rPr>
        <sz val="11"/>
        <color rgb="FF000000"/>
        <rFont val="Noto Sans"/>
        <family val="2"/>
      </rPr>
      <t xml:space="preserve">南京工业大学浦江学院 本科 财务管理专业
</t>
    </r>
    <r>
      <rPr>
        <sz val="11"/>
        <color rgb="FF000000"/>
        <rFont val="Calibri"/>
        <family val="2"/>
      </rPr>
      <t xml:space="preserve">2023.09-2025.06 </t>
    </r>
    <r>
      <rPr>
        <sz val="11"/>
        <color rgb="FF000000"/>
        <rFont val="Noto Sans"/>
        <family val="2"/>
      </rPr>
      <t xml:space="preserve">中央民族大学 硕士研究生 心理健康教育专业</t>
    </r>
  </si>
  <si>
    <t xml:space="preserve">高中政治教师资格证
全国计算机二级证书
英语四、 六级</t>
  </si>
  <si>
    <r>
      <rPr>
        <sz val="11"/>
        <color rgb="FF000000"/>
        <rFont val="Calibri"/>
        <family val="2"/>
      </rPr>
      <t xml:space="preserve">2024.09-</t>
    </r>
    <r>
      <rPr>
        <sz val="11"/>
        <color rgb="FF000000"/>
        <rFont val="Noto Sans"/>
        <family val="2"/>
      </rPr>
      <t xml:space="preserve">至今 中央民族大学教育硕士第三党支部组织委员
</t>
    </r>
    <r>
      <rPr>
        <sz val="11"/>
        <color rgb="FF000000"/>
        <rFont val="Calibri"/>
        <family val="2"/>
      </rPr>
      <t xml:space="preserve">2023.09-2024.09 </t>
    </r>
    <r>
      <rPr>
        <sz val="11"/>
        <color rgb="FF000000"/>
        <rFont val="Noto Sans"/>
        <family val="2"/>
      </rPr>
      <t xml:space="preserve">中央民族大学教育硕士第三党支部党小组负责人
</t>
    </r>
    <r>
      <rPr>
        <sz val="11"/>
        <color rgb="FF000000"/>
        <rFont val="Calibri"/>
        <family val="2"/>
      </rPr>
      <t xml:space="preserve">2019.06-2020.06 </t>
    </r>
    <r>
      <rPr>
        <sz val="11"/>
        <color rgb="FF000000"/>
        <rFont val="Noto Sans"/>
        <family val="2"/>
      </rPr>
      <t xml:space="preserve">南京工业大学浦江学院青年志愿者协会人事部部长</t>
    </r>
  </si>
  <si>
    <t xml:space="preserve">丁子源</t>
  </si>
  <si>
    <t xml:space="preserve">320830200104020210</t>
  </si>
  <si>
    <t xml:space="preserve">2001-04-02</t>
  </si>
  <si>
    <t xml:space="preserve">应用心理</t>
  </si>
  <si>
    <t xml:space="preserve">2025-06-14</t>
  </si>
  <si>
    <t xml:space="preserve">高中心理健康教育</t>
  </si>
  <si>
    <t xml:space="preserve">江苏省淮安市盱眙县</t>
  </si>
  <si>
    <r>
      <rPr>
        <sz val="11"/>
        <color rgb="FF000000"/>
        <rFont val="Noto Sans"/>
        <family val="2"/>
      </rPr>
      <t xml:space="preserve">盱眙县水木清华</t>
    </r>
    <r>
      <rPr>
        <sz val="11"/>
        <color rgb="FF000000"/>
        <rFont val="Calibri"/>
        <family val="2"/>
      </rPr>
      <t xml:space="preserve">14</t>
    </r>
    <r>
      <rPr>
        <sz val="11"/>
        <color rgb="FF000000"/>
        <rFont val="Noto Sans"/>
        <family val="2"/>
      </rPr>
      <t xml:space="preserve">号楼</t>
    </r>
    <r>
      <rPr>
        <sz val="11"/>
        <color rgb="FF000000"/>
        <rFont val="Calibri"/>
        <family val="2"/>
      </rPr>
      <t xml:space="preserve">703</t>
    </r>
  </si>
  <si>
    <t xml:space="preserve">994c04229762cf508e62dd0bc766fa9f</t>
  </si>
  <si>
    <t xml:space="preserve">20250102\8dcfeacf059324ab2d3f99b7e64bc491.jpg</t>
  </si>
  <si>
    <r>
      <rPr>
        <sz val="11"/>
        <color rgb="FF000000"/>
        <rFont val="Calibri"/>
        <family val="2"/>
      </rPr>
      <t xml:space="preserve">2024.6-2024.9 </t>
    </r>
    <r>
      <rPr>
        <sz val="11"/>
        <color rgb="FF000000"/>
        <rFont val="Noto Sans"/>
        <family val="2"/>
      </rPr>
      <t xml:space="preserve">新东方实习
</t>
    </r>
    <r>
      <rPr>
        <sz val="11"/>
        <color rgb="FF000000"/>
        <rFont val="Calibri"/>
        <family val="2"/>
      </rPr>
      <t xml:space="preserve">2024.11-202412 </t>
    </r>
    <r>
      <rPr>
        <sz val="11"/>
        <color rgb="FF000000"/>
        <rFont val="Noto Sans"/>
        <family val="2"/>
      </rPr>
      <t xml:space="preserve">中科院心理所实习</t>
    </r>
  </si>
  <si>
    <r>
      <rPr>
        <sz val="11"/>
        <color rgb="FF000000"/>
        <rFont val="Calibri"/>
        <family val="2"/>
      </rPr>
      <t xml:space="preserve">2016.09-2019.06</t>
    </r>
    <r>
      <rPr>
        <sz val="11"/>
        <color rgb="FF000000"/>
        <rFont val="Noto Sans"/>
        <family val="2"/>
      </rPr>
      <t xml:space="preserve">江苏省盱眙中学 理科
</t>
    </r>
    <r>
      <rPr>
        <sz val="11"/>
        <color rgb="FF000000"/>
        <rFont val="Calibri"/>
        <family val="2"/>
      </rPr>
      <t xml:space="preserve">2019.09-2023.06 </t>
    </r>
    <r>
      <rPr>
        <sz val="11"/>
        <color rgb="FF000000"/>
        <rFont val="Noto Sans"/>
        <family val="2"/>
      </rPr>
      <t xml:space="preserve">成都医学院 药学
</t>
    </r>
    <r>
      <rPr>
        <sz val="11"/>
        <color rgb="FF000000"/>
        <rFont val="Calibri"/>
        <family val="2"/>
      </rPr>
      <t xml:space="preserve">2023.09-2025.06</t>
    </r>
    <r>
      <rPr>
        <sz val="11"/>
        <color rgb="FF000000"/>
        <rFont val="Noto Sans"/>
        <family val="2"/>
      </rPr>
      <t xml:space="preserve">北京语言大学 应用心理</t>
    </r>
  </si>
  <si>
    <t xml:space="preserve">大学生英语六级
初中语文教师资格证</t>
  </si>
  <si>
    <r>
      <rPr>
        <sz val="11"/>
        <color rgb="FF000000"/>
        <rFont val="Calibri"/>
        <family val="2"/>
      </rPr>
      <t xml:space="preserve">2020.09-2021.06</t>
    </r>
    <r>
      <rPr>
        <sz val="11"/>
        <color rgb="FF000000"/>
        <rFont val="Noto Sans"/>
        <family val="2"/>
      </rPr>
      <t xml:space="preserve">成都医学院浣纱文学社副社长</t>
    </r>
  </si>
  <si>
    <t xml:space="preserve">陈焜</t>
  </si>
  <si>
    <t xml:space="preserve">370923200003060329</t>
  </si>
  <si>
    <t xml:space="preserve">2000-03-06</t>
  </si>
  <si>
    <t xml:space="preserve">2025-06-06</t>
  </si>
  <si>
    <t xml:space="preserve">山东省泰安市东平县</t>
  </si>
  <si>
    <t xml:space="preserve">山东省泰安市东平县后屯社区</t>
  </si>
  <si>
    <t xml:space="preserve">20250102\1a46f14d6e87b790eba2f7f0d8fe825a.jpg</t>
  </si>
  <si>
    <r>
      <rPr>
        <sz val="11"/>
        <color rgb="FF000000"/>
        <rFont val="Calibri"/>
        <family val="2"/>
      </rPr>
      <t xml:space="preserve">2023 </t>
    </r>
    <r>
      <rPr>
        <sz val="11"/>
        <color rgb="FF000000"/>
        <rFont val="Noto Sans"/>
        <family val="2"/>
      </rPr>
      <t xml:space="preserve">年“田家炳杯”全日制硕士专业研究生教学技能大赛全国三等奖（国家级）；</t>
    </r>
    <r>
      <rPr>
        <sz val="11"/>
        <color rgb="FF000000"/>
        <rFont val="Calibri"/>
        <family val="2"/>
      </rPr>
      <t xml:space="preserve">2018 </t>
    </r>
    <r>
      <rPr>
        <sz val="11"/>
        <color rgb="FF000000"/>
        <rFont val="Noto Sans"/>
        <family val="2"/>
      </rPr>
      <t xml:space="preserve">年 泰安市“三好学生”（市级）；
 </t>
    </r>
    <r>
      <rPr>
        <sz val="11"/>
        <color rgb="FF000000"/>
        <rFont val="Calibri"/>
        <family val="2"/>
      </rPr>
      <t xml:space="preserve">2023-2024 </t>
    </r>
    <r>
      <rPr>
        <sz val="11"/>
        <color rgb="FF000000"/>
        <rFont val="Noto Sans"/>
        <family val="2"/>
      </rPr>
      <t xml:space="preserve">年度校优秀研究生（校级）；
</t>
    </r>
    <r>
      <rPr>
        <sz val="11"/>
        <color rgb="FF000000"/>
        <rFont val="Calibri"/>
        <family val="2"/>
      </rPr>
      <t xml:space="preserve">2022-2024 </t>
    </r>
    <r>
      <rPr>
        <sz val="11"/>
        <color rgb="FF000000"/>
        <rFont val="Noto Sans"/>
        <family val="2"/>
      </rPr>
      <t xml:space="preserve">年度 校一等研究生学业奖学金 两次（校级）；
</t>
    </r>
    <r>
      <rPr>
        <sz val="11"/>
        <color rgb="FF000000"/>
        <rFont val="Calibri"/>
        <family val="2"/>
      </rPr>
      <t xml:space="preserve">2023 </t>
    </r>
    <r>
      <rPr>
        <sz val="11"/>
        <color rgb="FF000000"/>
        <rFont val="Noto Sans"/>
        <family val="2"/>
      </rPr>
      <t xml:space="preserve">年第九届江苏师范大学教育硕士研究生教学技能大赛三等奖（校级）；
</t>
    </r>
    <r>
      <rPr>
        <sz val="11"/>
        <color rgb="FF000000"/>
        <rFont val="Calibri"/>
        <family val="2"/>
      </rPr>
      <t xml:space="preserve">2023 </t>
    </r>
    <r>
      <rPr>
        <sz val="11"/>
        <color rgb="FF000000"/>
        <rFont val="Noto Sans"/>
        <family val="2"/>
      </rPr>
      <t xml:space="preserve">年第二届江苏师范大学专业学位研究生案例大赛三等奖（校级）；
 </t>
    </r>
    <r>
      <rPr>
        <sz val="11"/>
        <color rgb="FF000000"/>
        <rFont val="Calibri"/>
        <family val="2"/>
      </rPr>
      <t xml:space="preserve">2022 </t>
    </r>
    <r>
      <rPr>
        <sz val="11"/>
        <color rgb="FF000000"/>
        <rFont val="Noto Sans"/>
        <family val="2"/>
      </rPr>
      <t xml:space="preserve">年江苏师范大学“青春中国，踔厉人生”’党员朗诵比赛二等奖（校级）；
</t>
    </r>
    <r>
      <rPr>
        <sz val="11"/>
        <color rgb="FF000000"/>
        <rFont val="Calibri"/>
        <family val="2"/>
      </rPr>
      <t xml:space="preserve">2022 </t>
    </r>
    <r>
      <rPr>
        <sz val="11"/>
        <color rgb="FF000000"/>
        <rFont val="Noto Sans"/>
        <family val="2"/>
      </rPr>
      <t xml:space="preserve">年烟台大学优秀毕业生（校级）； </t>
    </r>
    <r>
      <rPr>
        <sz val="11"/>
        <color rgb="FF000000"/>
        <rFont val="Calibri"/>
        <family val="2"/>
      </rPr>
      <t xml:space="preserve">2021 </t>
    </r>
    <r>
      <rPr>
        <sz val="11"/>
        <color rgb="FF000000"/>
        <rFont val="Noto Sans"/>
        <family val="2"/>
      </rPr>
      <t xml:space="preserve">年烟台大学优秀共青团员（校级）；
 </t>
    </r>
    <r>
      <rPr>
        <sz val="11"/>
        <color rgb="FF000000"/>
        <rFont val="Calibri"/>
        <family val="2"/>
      </rPr>
      <t xml:space="preserve">2020 </t>
    </r>
    <r>
      <rPr>
        <sz val="11"/>
        <color rgb="FF000000"/>
        <rFont val="Noto Sans"/>
        <family val="2"/>
      </rPr>
      <t xml:space="preserve">年烟台大学优秀学生干部奖学金（校级）； </t>
    </r>
    <r>
      <rPr>
        <sz val="11"/>
        <color rgb="FF000000"/>
        <rFont val="Calibri"/>
        <family val="2"/>
      </rPr>
      <t xml:space="preserve">2019 </t>
    </r>
    <r>
      <rPr>
        <sz val="11"/>
        <color rgb="FF000000"/>
        <rFont val="Noto Sans"/>
        <family val="2"/>
      </rPr>
      <t xml:space="preserve">年烟台大学社团优秀个人（校级）。</t>
    </r>
  </si>
  <si>
    <r>
      <rPr>
        <sz val="11"/>
        <color rgb="FF000000"/>
        <rFont val="Calibri"/>
        <family val="2"/>
      </rPr>
      <t xml:space="preserve">2024.02—2024.07</t>
    </r>
    <r>
      <rPr>
        <sz val="11"/>
        <color rgb="FF000000"/>
        <rFont val="Noto Sans"/>
        <family val="2"/>
      </rPr>
      <t xml:space="preserve">于徐州市第七中学担任高中实习心理老师；</t>
    </r>
    <r>
      <rPr>
        <sz val="11"/>
        <color rgb="FF000000"/>
        <rFont val="Calibri"/>
        <family val="2"/>
      </rPr>
      <t xml:space="preserve">·2020.02—2020.10 </t>
    </r>
    <r>
      <rPr>
        <sz val="11"/>
        <color rgb="FF000000"/>
        <rFont val="Noto Sans"/>
        <family val="2"/>
      </rPr>
      <t xml:space="preserve">河北省侯郭村小学 教学负责人、支教志愿者教师；</t>
    </r>
    <r>
      <rPr>
        <sz val="11"/>
        <color rgb="FF000000"/>
        <rFont val="Calibri"/>
        <family val="2"/>
      </rPr>
      <t xml:space="preserve">2019.04—2019.08 </t>
    </r>
    <r>
      <rPr>
        <sz val="11"/>
        <color rgb="FF000000"/>
        <rFont val="Noto Sans"/>
        <family val="2"/>
      </rPr>
      <t xml:space="preserve">甘肃省东沟村小学 课程组长、支教志愿者教师。
</t>
    </r>
  </si>
  <si>
    <r>
      <rPr>
        <sz val="11"/>
        <color rgb="FF000000"/>
        <rFont val="Calibri"/>
        <family val="2"/>
      </rPr>
      <t xml:space="preserve">2015.09——2018.06</t>
    </r>
    <r>
      <rPr>
        <sz val="11"/>
        <color rgb="FF000000"/>
        <rFont val="Noto Sans"/>
        <family val="2"/>
      </rPr>
      <t xml:space="preserve">于东平明湖中学普通高中文科学习；
</t>
    </r>
    <r>
      <rPr>
        <sz val="11"/>
        <color rgb="FF000000"/>
        <rFont val="Calibri"/>
        <family val="2"/>
      </rPr>
      <t xml:space="preserve">2018.09——2022.06</t>
    </r>
    <r>
      <rPr>
        <sz val="11"/>
        <color rgb="FF000000"/>
        <rFont val="Noto Sans"/>
        <family val="2"/>
      </rPr>
      <t xml:space="preserve">于烟台大学工商管理专业攻读学士学位；
</t>
    </r>
    <r>
      <rPr>
        <sz val="11"/>
        <color rgb="FF000000"/>
        <rFont val="Calibri"/>
        <family val="2"/>
      </rPr>
      <t xml:space="preserve">2022.09——2025.06</t>
    </r>
    <r>
      <rPr>
        <sz val="11"/>
        <color rgb="FF000000"/>
        <rFont val="Noto Sans"/>
        <family val="2"/>
      </rPr>
      <t xml:space="preserve">于江苏师范大学 心理健康教育专业攻读硕士学位。</t>
    </r>
  </si>
  <si>
    <r>
      <rPr>
        <sz val="11"/>
        <color rgb="FF000000"/>
        <rFont val="Noto Sans"/>
        <family val="2"/>
      </rPr>
      <t xml:space="preserve">江苏省三级心理咨询师、初中语文教师资格证书、</t>
    </r>
    <r>
      <rPr>
        <sz val="11"/>
        <color rgb="FF000000"/>
        <rFont val="Calibri"/>
        <family val="2"/>
      </rPr>
      <t xml:space="preserve">C1</t>
    </r>
    <r>
      <rPr>
        <sz val="11"/>
        <color rgb="FF000000"/>
        <rFont val="Noto Sans"/>
        <family val="2"/>
      </rPr>
      <t xml:space="preserve">驾驶证、普通话二级甲等证书。</t>
    </r>
  </si>
  <si>
    <r>
      <rPr>
        <sz val="11"/>
        <color rgb="FF000000"/>
        <rFont val="Calibri"/>
        <family val="2"/>
      </rPr>
      <t xml:space="preserve">2022.09-2023.10 </t>
    </r>
    <r>
      <rPr>
        <sz val="11"/>
        <color rgb="FF000000"/>
        <rFont val="Noto Sans"/>
        <family val="2"/>
      </rPr>
      <t xml:space="preserve">院研究生党支部宣传委员；
</t>
    </r>
    <r>
      <rPr>
        <sz val="11"/>
        <color rgb="FF000000"/>
        <rFont val="Calibri"/>
        <family val="2"/>
      </rPr>
      <t xml:space="preserve">2022.09-2023.10 </t>
    </r>
    <r>
      <rPr>
        <sz val="11"/>
        <color rgb="FF000000"/>
        <rFont val="Noto Sans"/>
        <family val="2"/>
      </rPr>
      <t xml:space="preserve">院研究生会宣传部干事 
</t>
    </r>
    <r>
      <rPr>
        <sz val="11"/>
        <color rgb="FF000000"/>
        <rFont val="Calibri"/>
        <family val="2"/>
      </rPr>
      <t xml:space="preserve">2019.09-2021.06 </t>
    </r>
    <r>
      <rPr>
        <sz val="11"/>
        <color rgb="FF000000"/>
        <rFont val="Noto Sans"/>
        <family val="2"/>
      </rPr>
      <t xml:space="preserve">院学生会团委采编部部长——主要学生干部经历；
</t>
    </r>
    <r>
      <rPr>
        <sz val="11"/>
        <color rgb="FF000000"/>
        <rFont val="Calibri"/>
        <family val="2"/>
      </rPr>
      <t xml:space="preserve">2019.09-2020.06 </t>
    </r>
    <r>
      <rPr>
        <sz val="11"/>
        <color rgb="FF000000"/>
        <rFont val="Noto Sans"/>
        <family val="2"/>
      </rPr>
      <t xml:space="preserve">烟台大学翻译协会副会长；
</t>
    </r>
    <r>
      <rPr>
        <sz val="11"/>
        <color rgb="FF000000"/>
        <rFont val="Calibri"/>
        <family val="2"/>
      </rPr>
      <t xml:space="preserve">2018.09-2022.06 </t>
    </r>
    <r>
      <rPr>
        <sz val="11"/>
        <color rgb="FF000000"/>
        <rFont val="Noto Sans"/>
        <family val="2"/>
      </rPr>
      <t xml:space="preserve">经 </t>
    </r>
    <r>
      <rPr>
        <sz val="11"/>
        <color rgb="FF000000"/>
        <rFont val="Calibri"/>
        <family val="2"/>
      </rPr>
      <t xml:space="preserve">188—1 </t>
    </r>
    <r>
      <rPr>
        <sz val="11"/>
        <color rgb="FF000000"/>
        <rFont val="Noto Sans"/>
        <family val="2"/>
      </rPr>
      <t xml:space="preserve">团支部宣传委员 并 组织委员
</t>
    </r>
  </si>
  <si>
    <t xml:space="preserve">常允贺</t>
  </si>
  <si>
    <t xml:space="preserve">341226199912104473</t>
  </si>
  <si>
    <t xml:space="preserve">育才中学</t>
  </si>
  <si>
    <t xml:space="preserve">16</t>
  </si>
  <si>
    <t xml:space="preserve">中学语文</t>
  </si>
  <si>
    <t xml:space="preserve">1999-12-10</t>
  </si>
  <si>
    <t xml:space="preserve">上海师范大学</t>
  </si>
  <si>
    <t xml:space="preserve">2024-06-10</t>
  </si>
  <si>
    <t xml:space="preserve">初级中学教师资格</t>
  </si>
  <si>
    <t xml:space="preserve">安徽省阜阳市颍上县黄桥镇</t>
  </si>
  <si>
    <t xml:space="preserve">南通市通州区川姜镇</t>
  </si>
  <si>
    <t xml:space="preserve">20241230\ca6fdb7d8049070f511d42056f42ef31.jpg</t>
  </si>
  <si>
    <r>
      <rPr>
        <sz val="11"/>
        <color rgb="FF000000"/>
        <rFont val="Calibri"/>
        <family val="2"/>
      </rPr>
      <t xml:space="preserve">2019.04 </t>
    </r>
    <r>
      <rPr>
        <sz val="11"/>
        <color rgb="FF000000"/>
        <rFont val="Noto Sans"/>
        <family val="2"/>
      </rPr>
      <t xml:space="preserve">获南通大学外国语学院优秀共青团员（院级）
</t>
    </r>
    <r>
      <rPr>
        <sz val="11"/>
        <color rgb="FF000000"/>
        <rFont val="Calibri"/>
        <family val="2"/>
      </rPr>
      <t xml:space="preserve">2019.07 </t>
    </r>
    <r>
      <rPr>
        <sz val="11"/>
        <color rgb="FF000000"/>
        <rFont val="Noto Sans"/>
        <family val="2"/>
      </rPr>
      <t xml:space="preserve">获文峰街道大学生暑期社会实践优秀志愿者（校级）
</t>
    </r>
    <r>
      <rPr>
        <sz val="11"/>
        <color rgb="FF000000"/>
        <rFont val="Calibri"/>
        <family val="2"/>
      </rPr>
      <t xml:space="preserve">2019.10 </t>
    </r>
    <r>
      <rPr>
        <sz val="11"/>
        <color rgb="FF000000"/>
        <rFont val="Noto Sans"/>
        <family val="2"/>
      </rPr>
      <t xml:space="preserve">获南通大学暑期社会实践先进个人（校级）
</t>
    </r>
    <r>
      <rPr>
        <sz val="11"/>
        <color rgb="FF000000"/>
        <rFont val="Calibri"/>
        <family val="2"/>
      </rPr>
      <t xml:space="preserve">2021.05 </t>
    </r>
    <r>
      <rPr>
        <sz val="11"/>
        <color rgb="FF000000"/>
        <rFont val="Noto Sans"/>
        <family val="2"/>
      </rPr>
      <t xml:space="preserve">获全国大学生英语竞赛</t>
    </r>
    <r>
      <rPr>
        <sz val="11"/>
        <color rgb="FF000000"/>
        <rFont val="Calibri"/>
        <family val="2"/>
      </rPr>
      <t xml:space="preserve">B</t>
    </r>
    <r>
      <rPr>
        <sz val="11"/>
        <color rgb="FF000000"/>
        <rFont val="Noto Sans"/>
        <family val="2"/>
      </rPr>
      <t xml:space="preserve">类三等奖</t>
    </r>
  </si>
  <si>
    <r>
      <rPr>
        <sz val="11"/>
        <color rgb="FF000000"/>
        <rFont val="Calibri"/>
        <family val="2"/>
      </rPr>
      <t xml:space="preserve">2023.09——2023.12 </t>
    </r>
    <r>
      <rPr>
        <sz val="11"/>
        <color rgb="FF000000"/>
        <rFont val="Noto Sans"/>
        <family val="2"/>
      </rPr>
      <t xml:space="preserve">上海学而思公司实习</t>
    </r>
  </si>
  <si>
    <r>
      <rPr>
        <sz val="11"/>
        <color rgb="FF000000"/>
        <rFont val="Calibri"/>
        <family val="2"/>
      </rPr>
      <t xml:space="preserve">2015.09——2018.06 </t>
    </r>
    <r>
      <rPr>
        <sz val="11"/>
        <color rgb="FF000000"/>
        <rFont val="Noto Sans"/>
        <family val="2"/>
      </rPr>
      <t xml:space="preserve">平潮高中 高中 文科
</t>
    </r>
    <r>
      <rPr>
        <sz val="11"/>
        <color rgb="FF000000"/>
        <rFont val="Calibri"/>
        <family val="2"/>
      </rPr>
      <t xml:space="preserve">2018.09——2022.06 </t>
    </r>
    <r>
      <rPr>
        <sz val="11"/>
        <color rgb="FF000000"/>
        <rFont val="Noto Sans"/>
        <family val="2"/>
      </rPr>
      <t xml:space="preserve">南通大学 本科 翻译专业
</t>
    </r>
    <r>
      <rPr>
        <sz val="11"/>
        <color rgb="FF000000"/>
        <rFont val="Calibri"/>
        <family val="2"/>
      </rPr>
      <t xml:space="preserve">2022.09——2024.06 </t>
    </r>
    <r>
      <rPr>
        <sz val="11"/>
        <color rgb="FF000000"/>
        <rFont val="Noto Sans"/>
        <family val="2"/>
      </rPr>
      <t xml:space="preserve">上海师范大学 硕士研究生 汉语国际教育专业</t>
    </r>
  </si>
  <si>
    <r>
      <rPr>
        <sz val="11"/>
        <color rgb="FF000000"/>
        <rFont val="Calibri"/>
        <family val="2"/>
      </rPr>
      <t xml:space="preserve">2019.09——2020.09 </t>
    </r>
    <r>
      <rPr>
        <sz val="11"/>
        <color rgb="FF000000"/>
        <rFont val="Noto Sans"/>
        <family val="2"/>
      </rPr>
      <t xml:space="preserve">南通大学外国语学院团委担任志愿服务中心副主任</t>
    </r>
  </si>
  <si>
    <t xml:space="preserve">宋梦伟</t>
  </si>
  <si>
    <t xml:space="preserve">34032319990205624X</t>
  </si>
  <si>
    <t xml:space="preserve">1999-02-05</t>
  </si>
  <si>
    <t xml:space="preserve">山东财经大学</t>
  </si>
  <si>
    <t xml:space="preserve">2024-12-30</t>
  </si>
  <si>
    <t xml:space="preserve">安徽省蚌埠市固镇县新马桥镇</t>
  </si>
  <si>
    <r>
      <rPr>
        <sz val="11"/>
        <color rgb="FF000000"/>
        <rFont val="Noto Sans"/>
        <family val="2"/>
      </rPr>
      <t xml:space="preserve">安徽省蚌埠市淮上区春江朗月</t>
    </r>
    <r>
      <rPr>
        <sz val="11"/>
        <color rgb="FF000000"/>
        <rFont val="Calibri"/>
        <family val="2"/>
      </rPr>
      <t xml:space="preserve">9</t>
    </r>
    <r>
      <rPr>
        <sz val="11"/>
        <color rgb="FF000000"/>
        <rFont val="Noto Sans"/>
        <family val="2"/>
      </rPr>
      <t xml:space="preserve">号楼</t>
    </r>
    <r>
      <rPr>
        <sz val="11"/>
        <color rgb="FF000000"/>
        <rFont val="Calibri"/>
        <family val="2"/>
      </rPr>
      <t xml:space="preserve">2</t>
    </r>
    <r>
      <rPr>
        <sz val="11"/>
        <color rgb="FF000000"/>
        <rFont val="Noto Sans"/>
        <family val="2"/>
      </rPr>
      <t xml:space="preserve">单元</t>
    </r>
    <r>
      <rPr>
        <sz val="11"/>
        <color rgb="FF000000"/>
        <rFont val="Calibri"/>
        <family val="2"/>
      </rPr>
      <t xml:space="preserve">304</t>
    </r>
  </si>
  <si>
    <t xml:space="preserve">e7683ea69cc5dfd4d2923d309375261a</t>
  </si>
  <si>
    <t xml:space="preserve">20241230\b6e134ae1ef2f84561f3212c8d734614.jpg</t>
  </si>
  <si>
    <r>
      <rPr>
        <sz val="11"/>
        <color rgb="FF000000"/>
        <rFont val="Calibri"/>
        <family val="2"/>
      </rPr>
      <t xml:space="preserve">2022.11  </t>
    </r>
    <r>
      <rPr>
        <sz val="11"/>
        <color rgb="FF000000"/>
        <rFont val="Noto Sans"/>
        <family val="2"/>
      </rPr>
      <t xml:space="preserve">山东财经大学研究生学业奖学金三等奖（校级）
</t>
    </r>
    <r>
      <rPr>
        <sz val="11"/>
        <color rgb="FF000000"/>
        <rFont val="Calibri"/>
        <family val="2"/>
      </rPr>
      <t xml:space="preserve">2023.11  </t>
    </r>
    <r>
      <rPr>
        <sz val="11"/>
        <color rgb="FF000000"/>
        <rFont val="Noto Sans"/>
        <family val="2"/>
      </rPr>
      <t xml:space="preserve">山东财经大学研究生学业奖学金三等奖（校级）</t>
    </r>
  </si>
  <si>
    <r>
      <rPr>
        <sz val="11"/>
        <color rgb="FF000000"/>
        <rFont val="Calibri"/>
        <family val="2"/>
      </rPr>
      <t xml:space="preserve">2023.09-2023.12  </t>
    </r>
    <r>
      <rPr>
        <sz val="11"/>
        <color rgb="FF000000"/>
        <rFont val="Noto Sans"/>
        <family val="2"/>
      </rPr>
      <t xml:space="preserve">山东师范大学国际教育学院实习</t>
    </r>
  </si>
  <si>
    <r>
      <rPr>
        <sz val="11"/>
        <color rgb="FF000000"/>
        <rFont val="Calibri"/>
        <family val="2"/>
      </rPr>
      <t xml:space="preserve">2014.09-2017.06  </t>
    </r>
    <r>
      <rPr>
        <sz val="11"/>
        <color rgb="FF000000"/>
        <rFont val="Noto Sans"/>
        <family val="2"/>
      </rPr>
      <t xml:space="preserve">固镇县第一中学  文科
</t>
    </r>
    <r>
      <rPr>
        <sz val="11"/>
        <color rgb="FF000000"/>
        <rFont val="Calibri"/>
        <family val="2"/>
      </rPr>
      <t xml:space="preserve">2017.09-2021.07  </t>
    </r>
    <r>
      <rPr>
        <sz val="11"/>
        <color rgb="FF000000"/>
        <rFont val="Noto Sans"/>
        <family val="2"/>
      </rPr>
      <t xml:space="preserve">合肥工业大学（宣城校区） 本科  英语（商务）专业
</t>
    </r>
    <r>
      <rPr>
        <sz val="11"/>
        <color rgb="FF000000"/>
        <rFont val="Calibri"/>
        <family val="2"/>
      </rPr>
      <t xml:space="preserve">2021.07-2022.09  </t>
    </r>
    <r>
      <rPr>
        <sz val="11"/>
        <color rgb="FF000000"/>
        <rFont val="Noto Sans"/>
        <family val="2"/>
      </rPr>
      <t xml:space="preserve">待业
</t>
    </r>
    <r>
      <rPr>
        <sz val="11"/>
        <color rgb="FF000000"/>
        <rFont val="Calibri"/>
        <family val="2"/>
      </rPr>
      <t xml:space="preserve">2022.09-2024.06 </t>
    </r>
    <r>
      <rPr>
        <sz val="11"/>
        <color rgb="FF000000"/>
        <rFont val="Noto Sans"/>
        <family val="2"/>
      </rPr>
      <t xml:space="preserve">山东财经大学  硕士研究生  汉语国际教育专业
</t>
    </r>
    <r>
      <rPr>
        <sz val="11"/>
        <color rgb="FF000000"/>
        <rFont val="Calibri"/>
        <family val="2"/>
      </rPr>
      <t xml:space="preserve">2024.06</t>
    </r>
    <r>
      <rPr>
        <sz val="11"/>
        <color rgb="FF000000"/>
        <rFont val="Noto Sans"/>
        <family val="2"/>
      </rPr>
      <t xml:space="preserve">至今   待业</t>
    </r>
  </si>
  <si>
    <t xml:space="preserve">英语专业八级</t>
  </si>
  <si>
    <r>
      <rPr>
        <sz val="11"/>
        <color rgb="FF000000"/>
        <rFont val="Calibri"/>
        <family val="2"/>
      </rPr>
      <t xml:space="preserve">2018.09-2019.07  </t>
    </r>
    <r>
      <rPr>
        <sz val="11"/>
        <color rgb="FF000000"/>
        <rFont val="Noto Sans"/>
        <family val="2"/>
      </rPr>
      <t xml:space="preserve">合肥工业大学（宣城校区）英语协会行政部部长</t>
    </r>
  </si>
  <si>
    <t xml:space="preserve">王雨轩</t>
  </si>
  <si>
    <t xml:space="preserve">320324199811026566</t>
  </si>
  <si>
    <t xml:space="preserve">1998-11-02</t>
  </si>
  <si>
    <t xml:space="preserve">江苏省徐州市睢宁县</t>
  </si>
  <si>
    <t xml:space="preserve">江苏省苏州市虎丘区新升新苑</t>
  </si>
  <si>
    <t xml:space="preserve">9dd9953ab88e02ecf669457adb94398a</t>
  </si>
  <si>
    <t xml:space="preserve">20241230\22fdde51ecc97b15c693eb78f124b7e1.jpg</t>
  </si>
  <si>
    <r>
      <rPr>
        <sz val="11"/>
        <color rgb="FF000000"/>
        <rFont val="Calibri"/>
        <family val="2"/>
      </rPr>
      <t xml:space="preserve">2021-2022 </t>
    </r>
    <r>
      <rPr>
        <sz val="11"/>
        <color rgb="FF000000"/>
        <rFont val="Noto Sans"/>
        <family val="2"/>
      </rPr>
      <t xml:space="preserve">研究生学业奖学金 三等
</t>
    </r>
    <r>
      <rPr>
        <sz val="11"/>
        <color rgb="FF000000"/>
        <rFont val="Calibri"/>
        <family val="2"/>
      </rPr>
      <t xml:space="preserve">2022-2023</t>
    </r>
    <r>
      <rPr>
        <sz val="11"/>
        <color rgb="FF000000"/>
        <rFont val="Noto Sans"/>
        <family val="2"/>
      </rPr>
      <t xml:space="preserve">研究生学业奖学金 三等
</t>
    </r>
    <r>
      <rPr>
        <sz val="11"/>
        <color rgb="FF000000"/>
        <rFont val="Calibri"/>
        <family val="2"/>
      </rPr>
      <t xml:space="preserve">2023-2024 </t>
    </r>
    <r>
      <rPr>
        <sz val="11"/>
        <color rgb="FF000000"/>
        <rFont val="Noto Sans"/>
        <family val="2"/>
      </rPr>
      <t xml:space="preserve">研究生学业奖学金 二等
</t>
    </r>
    <r>
      <rPr>
        <sz val="11"/>
        <color rgb="FF000000"/>
        <rFont val="Calibri"/>
        <family val="2"/>
      </rPr>
      <t xml:space="preserve">2023</t>
    </r>
    <r>
      <rPr>
        <sz val="11"/>
        <color rgb="FF000000"/>
        <rFont val="Noto Sans"/>
        <family val="2"/>
      </rPr>
      <t xml:space="preserve">文学院“桃李杯”教育硕士教学素养比赛 优秀奖
文学院第二届教学技能大赛 三等奖
泗洪县支教优秀教师</t>
    </r>
  </si>
  <si>
    <r>
      <rPr>
        <sz val="11"/>
        <color rgb="FF000000"/>
        <rFont val="Calibri"/>
        <family val="2"/>
      </rPr>
      <t xml:space="preserve">2024.2-2024.6 </t>
    </r>
    <r>
      <rPr>
        <sz val="11"/>
        <color rgb="FF000000"/>
        <rFont val="Noto Sans"/>
        <family val="2"/>
      </rPr>
      <t xml:space="preserve">宿迁市泗洪县瑶沟中学 实习</t>
    </r>
  </si>
  <si>
    <r>
      <rPr>
        <sz val="11"/>
        <color rgb="FF000000"/>
        <rFont val="Noto Sans"/>
        <family val="2"/>
      </rPr>
      <t xml:space="preserve">大专：</t>
    </r>
    <r>
      <rPr>
        <sz val="11"/>
        <color rgb="FF000000"/>
        <rFont val="Calibri"/>
        <family val="2"/>
      </rPr>
      <t xml:space="preserve">2014.9-2019.6    </t>
    </r>
    <r>
      <rPr>
        <sz val="11"/>
        <color rgb="FF000000"/>
        <rFont val="Noto Sans"/>
        <family val="2"/>
      </rPr>
      <t xml:space="preserve">江苏联合职业技术学院（苏州旅游与财经分院） 会计 
本科：</t>
    </r>
    <r>
      <rPr>
        <sz val="11"/>
        <color rgb="FF000000"/>
        <rFont val="Calibri"/>
        <family val="2"/>
      </rPr>
      <t xml:space="preserve">2018.10-2020.9    </t>
    </r>
    <r>
      <rPr>
        <sz val="11"/>
        <color rgb="FF000000"/>
        <rFont val="Noto Sans"/>
        <family val="2"/>
      </rPr>
      <t xml:space="preserve">南京财经大学                      会计             
硕士研究生：</t>
    </r>
    <r>
      <rPr>
        <sz val="11"/>
        <color rgb="FF000000"/>
        <rFont val="Calibri"/>
        <family val="2"/>
      </rPr>
      <t xml:space="preserve">2022.9-2025.6  </t>
    </r>
    <r>
      <rPr>
        <sz val="11"/>
        <color rgb="FF000000"/>
        <rFont val="Noto Sans"/>
        <family val="2"/>
      </rPr>
      <t xml:space="preserve">江苏师范大学             学科教学（语文）</t>
    </r>
  </si>
  <si>
    <r>
      <rPr>
        <sz val="11"/>
        <color rgb="FF000000"/>
        <rFont val="Calibri"/>
        <family val="2"/>
      </rPr>
      <t xml:space="preserve">2022.9-2023.6 </t>
    </r>
    <r>
      <rPr>
        <sz val="11"/>
        <color rgb="FF000000"/>
        <rFont val="Noto Sans"/>
        <family val="2"/>
      </rPr>
      <t xml:space="preserve">江苏师范大学研究生院学生会文体部 部员</t>
    </r>
  </si>
  <si>
    <t xml:space="preserve">丁子凌</t>
  </si>
  <si>
    <t xml:space="preserve">321283199611121230</t>
  </si>
  <si>
    <t xml:space="preserve">1996-11-12</t>
  </si>
  <si>
    <t xml:space="preserve">2025-06-16</t>
  </si>
  <si>
    <t xml:space="preserve">江苏省泰兴市</t>
  </si>
  <si>
    <r>
      <rPr>
        <sz val="11"/>
        <color rgb="FF000000"/>
        <rFont val="Noto Sans"/>
        <family val="2"/>
      </rPr>
      <t xml:space="preserve">江苏省泰兴市逸景园</t>
    </r>
    <r>
      <rPr>
        <sz val="11"/>
        <color rgb="FF000000"/>
        <rFont val="Calibri"/>
        <family val="2"/>
      </rPr>
      <t xml:space="preserve">10</t>
    </r>
    <r>
      <rPr>
        <sz val="11"/>
        <color rgb="FF000000"/>
        <rFont val="Noto Sans"/>
        <family val="2"/>
      </rPr>
      <t xml:space="preserve">幢</t>
    </r>
    <r>
      <rPr>
        <sz val="11"/>
        <color rgb="FF000000"/>
        <rFont val="Calibri"/>
        <family val="2"/>
      </rPr>
      <t xml:space="preserve">205</t>
    </r>
  </si>
  <si>
    <t xml:space="preserve">bbca0714a116121f1435db679ed3c6ba</t>
  </si>
  <si>
    <t xml:space="preserve">20241230\c8900927e5773e1ea788f8ea9035051e.jpg</t>
  </si>
  <si>
    <r>
      <rPr>
        <sz val="11"/>
        <color rgb="FF000000"/>
        <rFont val="Calibri"/>
        <family val="2"/>
      </rPr>
      <t xml:space="preserve">
2022-2023</t>
    </r>
    <r>
      <rPr>
        <sz val="11"/>
        <color rgb="FF000000"/>
        <rFont val="Noto Sans"/>
        <family val="2"/>
      </rPr>
      <t xml:space="preserve">年度南通大学授予学业奖学金
</t>
    </r>
    <r>
      <rPr>
        <sz val="11"/>
        <color rgb="FF000000"/>
        <rFont val="Calibri"/>
        <family val="2"/>
      </rPr>
      <t xml:space="preserve">2023-2024</t>
    </r>
    <r>
      <rPr>
        <sz val="11"/>
        <color rgb="FF000000"/>
        <rFont val="Noto Sans"/>
        <family val="2"/>
      </rPr>
      <t xml:space="preserve">年度南通大学授予三等奖学金
</t>
    </r>
    <r>
      <rPr>
        <sz val="11"/>
        <color rgb="FF000000"/>
        <rFont val="Calibri"/>
        <family val="2"/>
      </rPr>
      <t xml:space="preserve">2024-2025</t>
    </r>
    <r>
      <rPr>
        <sz val="11"/>
        <color rgb="FF000000"/>
        <rFont val="Noto Sans"/>
        <family val="2"/>
      </rPr>
      <t xml:space="preserve">年度南通大学授予三等奖学金</t>
    </r>
  </si>
  <si>
    <r>
      <rPr>
        <sz val="11"/>
        <color rgb="FF000000"/>
        <rFont val="Calibri"/>
        <family val="2"/>
      </rPr>
      <t xml:space="preserve">2023.09——2023.12 </t>
    </r>
    <r>
      <rPr>
        <sz val="11"/>
        <color rgb="FF000000"/>
        <rFont val="Noto Sans"/>
        <family val="2"/>
      </rPr>
      <t xml:space="preserve">田家炳中学实习
</t>
    </r>
    <r>
      <rPr>
        <sz val="11"/>
        <color rgb="FF000000"/>
        <rFont val="Calibri"/>
        <family val="2"/>
      </rPr>
      <t xml:space="preserve">2024.02——2024.06 </t>
    </r>
    <r>
      <rPr>
        <sz val="11"/>
        <color rgb="FF000000"/>
        <rFont val="Noto Sans"/>
        <family val="2"/>
      </rPr>
      <t xml:space="preserve">跃龙中学实习</t>
    </r>
  </si>
  <si>
    <r>
      <rPr>
        <sz val="11"/>
        <color rgb="FF000000"/>
        <rFont val="Calibri"/>
        <family val="2"/>
      </rPr>
      <t xml:space="preserve">2013.9-2016.6  </t>
    </r>
    <r>
      <rPr>
        <sz val="11"/>
        <color rgb="FF000000"/>
        <rFont val="Noto Sans"/>
        <family val="2"/>
      </rPr>
      <t xml:space="preserve">泰兴市第二高级中学 高中文科
</t>
    </r>
    <r>
      <rPr>
        <sz val="11"/>
        <color rgb="FF000000"/>
        <rFont val="Calibri"/>
        <family val="2"/>
      </rPr>
      <t xml:space="preserve">2016.9-2017.6  </t>
    </r>
    <r>
      <rPr>
        <sz val="11"/>
        <color rgb="FF000000"/>
        <rFont val="Noto Sans"/>
        <family val="2"/>
      </rPr>
      <t xml:space="preserve">兴泰高补班 高中 文科
</t>
    </r>
    <r>
      <rPr>
        <sz val="11"/>
        <color rgb="FF000000"/>
        <rFont val="Calibri"/>
        <family val="2"/>
      </rPr>
      <t xml:space="preserve">2017.9-2020.6  </t>
    </r>
    <r>
      <rPr>
        <sz val="11"/>
        <color rgb="FF000000"/>
        <rFont val="Noto Sans"/>
        <family val="2"/>
      </rPr>
      <t xml:space="preserve">南通师范高等专科学校 专科 语文教育专业
</t>
    </r>
    <r>
      <rPr>
        <sz val="11"/>
        <color rgb="FF000000"/>
        <rFont val="Calibri"/>
        <family val="2"/>
      </rPr>
      <t xml:space="preserve">2020.9-2022.6  </t>
    </r>
    <r>
      <rPr>
        <sz val="11"/>
        <color rgb="FF000000"/>
        <rFont val="Noto Sans"/>
        <family val="2"/>
      </rPr>
      <t xml:space="preserve">南通大学 本科 小学教育专业
</t>
    </r>
    <r>
      <rPr>
        <sz val="11"/>
        <color rgb="FF000000"/>
        <rFont val="Calibri"/>
        <family val="2"/>
      </rPr>
      <t xml:space="preserve">2022.9-2025.6 </t>
    </r>
    <r>
      <rPr>
        <sz val="11"/>
        <color rgb="FF000000"/>
        <rFont val="Noto Sans"/>
        <family val="2"/>
      </rPr>
      <t xml:space="preserve">南通大学 硕士研究生 学科教学（语文）专业</t>
    </r>
  </si>
  <si>
    <t xml:space="preserve">小学语文教师资格证和初级会计师资格证</t>
  </si>
  <si>
    <r>
      <rPr>
        <sz val="11"/>
        <color rgb="FF000000"/>
        <rFont val="Calibri"/>
        <family val="2"/>
      </rPr>
      <t xml:space="preserve">2020.09-2022.06 </t>
    </r>
    <r>
      <rPr>
        <sz val="11"/>
        <color rgb="FF000000"/>
        <rFont val="Noto Sans"/>
        <family val="2"/>
      </rPr>
      <t xml:space="preserve">南通大学教育科学学院宣传部副部长</t>
    </r>
  </si>
  <si>
    <t xml:space="preserve">赵淑雅</t>
  </si>
  <si>
    <t xml:space="preserve">410421200004066063</t>
  </si>
  <si>
    <t xml:space="preserve">2000-04-06</t>
  </si>
  <si>
    <t xml:space="preserve">湖北师范大学</t>
  </si>
  <si>
    <t xml:space="preserve">学科教学语文</t>
  </si>
  <si>
    <t xml:space="preserve">河南省宝丰县</t>
  </si>
  <si>
    <t xml:space="preserve">河南省宝丰县前营乡</t>
  </si>
  <si>
    <t xml:space="preserve">70f7fd57a78ec33247012e4389f7c0eb</t>
  </si>
  <si>
    <t xml:space="preserve">20241231\ca11aec54593142c1f9498211b50fc03.jpg</t>
  </si>
  <si>
    <r>
      <rPr>
        <sz val="11"/>
        <color rgb="FF000000"/>
        <rFont val="Noto Sans"/>
        <family val="2"/>
      </rPr>
      <t xml:space="preserve">国家级：</t>
    </r>
    <r>
      <rPr>
        <sz val="11"/>
        <color rgb="FF000000"/>
        <rFont val="Calibri"/>
        <family val="2"/>
      </rPr>
      <t xml:space="preserve">2024</t>
    </r>
    <r>
      <rPr>
        <sz val="11"/>
        <color rgb="FF000000"/>
        <rFont val="Noto Sans"/>
        <family val="2"/>
      </rPr>
      <t xml:space="preserve">届四方杯教学课例评选三等奖；
二等奖 </t>
    </r>
    <r>
      <rPr>
        <sz val="11"/>
        <color rgb="FF000000"/>
        <rFont val="Calibri"/>
        <family val="2"/>
      </rPr>
      <t xml:space="preserve">2024</t>
    </r>
    <r>
      <rPr>
        <sz val="11"/>
        <color rgb="FF000000"/>
        <rFont val="Noto Sans"/>
        <family val="2"/>
      </rPr>
      <t xml:space="preserve">语文世界杯优秀教学设计评选活动；
二等奖</t>
    </r>
    <r>
      <rPr>
        <sz val="11"/>
        <color rgb="FF000000"/>
        <rFont val="Calibri"/>
        <family val="2"/>
      </rPr>
      <t xml:space="preserve">2024 </t>
    </r>
    <r>
      <rPr>
        <sz val="11"/>
        <color rgb="FF000000"/>
        <rFont val="Noto Sans"/>
        <family val="2"/>
      </rPr>
      <t xml:space="preserve">新时代语文教师教学基本功展示
校级：
三等奖 </t>
    </r>
    <r>
      <rPr>
        <sz val="11"/>
        <color rgb="FF000000"/>
        <rFont val="Calibri"/>
        <family val="2"/>
      </rPr>
      <t xml:space="preserve">2024  </t>
    </r>
    <r>
      <rPr>
        <sz val="11"/>
        <color rgb="FF000000"/>
        <rFont val="Noto Sans"/>
        <family val="2"/>
      </rPr>
      <t xml:space="preserve">田家炳赛校园教师技能大赛选拔赛三等； 
</t>
    </r>
    <r>
      <rPr>
        <sz val="11"/>
        <color rgb="FF000000"/>
        <rFont val="Calibri"/>
        <family val="2"/>
      </rPr>
      <t xml:space="preserve">2024</t>
    </r>
    <r>
      <rPr>
        <sz val="11"/>
        <color rgb="FF000000"/>
        <rFont val="Noto Sans"/>
        <family val="2"/>
      </rPr>
      <t xml:space="preserve">黄石市第二中学优秀实习生；
 </t>
    </r>
    <r>
      <rPr>
        <sz val="11"/>
        <color rgb="FF000000"/>
        <rFont val="Calibri"/>
        <family val="2"/>
      </rPr>
      <t xml:space="preserve">2022-2024</t>
    </r>
    <r>
      <rPr>
        <sz val="11"/>
        <color rgb="FF000000"/>
        <rFont val="Noto Sans"/>
        <family val="2"/>
      </rPr>
      <t xml:space="preserve">校级三等奖学金（三次）</t>
    </r>
  </si>
  <si>
    <r>
      <rPr>
        <sz val="11"/>
        <color rgb="FF000000"/>
        <rFont val="Calibri"/>
        <family val="2"/>
      </rPr>
      <t xml:space="preserve">2019.2-7   </t>
    </r>
    <r>
      <rPr>
        <sz val="11"/>
        <color rgb="FF000000"/>
        <rFont val="Noto Sans"/>
        <family val="2"/>
      </rPr>
      <t xml:space="preserve">小学代课      司东小学
</t>
    </r>
    <r>
      <rPr>
        <sz val="11"/>
        <color rgb="FF000000"/>
        <rFont val="Calibri"/>
        <family val="2"/>
      </rPr>
      <t xml:space="preserve">2024.3.9-3024.1     </t>
    </r>
    <r>
      <rPr>
        <sz val="11"/>
        <color rgb="FF000000"/>
        <rFont val="Noto Sans"/>
        <family val="2"/>
      </rPr>
      <t xml:space="preserve">初中代课      韦源口中学
</t>
    </r>
    <r>
      <rPr>
        <sz val="11"/>
        <color rgb="FF000000"/>
        <rFont val="Calibri"/>
        <family val="2"/>
      </rPr>
      <t xml:space="preserve">2024.3-2024.7        </t>
    </r>
    <r>
      <rPr>
        <sz val="11"/>
        <color rgb="FF000000"/>
        <rFont val="Noto Sans"/>
        <family val="2"/>
      </rPr>
      <t xml:space="preserve">高中实习   黄石二中</t>
    </r>
  </si>
  <si>
    <r>
      <rPr>
        <sz val="11"/>
        <color rgb="FF000000"/>
        <rFont val="Calibri"/>
        <family val="2"/>
      </rPr>
      <t xml:space="preserve">2015.9-2018.6   </t>
    </r>
    <r>
      <rPr>
        <sz val="11"/>
        <color rgb="FF000000"/>
        <rFont val="Noto Sans"/>
        <family val="2"/>
      </rPr>
      <t xml:space="preserve">高中    宝丰县第一高级中学   
</t>
    </r>
    <r>
      <rPr>
        <sz val="11"/>
        <color rgb="FF000000"/>
        <rFont val="Calibri"/>
        <family val="2"/>
      </rPr>
      <t xml:space="preserve">2018.9-2022.6   </t>
    </r>
    <r>
      <rPr>
        <sz val="11"/>
        <color rgb="FF000000"/>
        <rFont val="Noto Sans"/>
        <family val="2"/>
      </rPr>
      <t xml:space="preserve">本科    湖北大学知行学院
</t>
    </r>
    <r>
      <rPr>
        <sz val="11"/>
        <color rgb="FF000000"/>
        <rFont val="Calibri"/>
        <family val="2"/>
      </rPr>
      <t xml:space="preserve">2022.9-2025.6    </t>
    </r>
    <r>
      <rPr>
        <sz val="11"/>
        <color rgb="FF000000"/>
        <rFont val="Noto Sans"/>
        <family val="2"/>
      </rPr>
      <t xml:space="preserve">硕士    湖北师范大学</t>
    </r>
  </si>
  <si>
    <t xml:space="preserve">发表知网普刊《卖炭翁》《石壕吏》联读教学</t>
  </si>
  <si>
    <t xml:space="preserve">大学英语四级，普通话二级甲等</t>
  </si>
  <si>
    <t xml:space="preserve">陈慧娟</t>
  </si>
  <si>
    <t xml:space="preserve">340826199501140340</t>
  </si>
  <si>
    <t xml:space="preserve">1995-01-14</t>
  </si>
  <si>
    <t xml:space="preserve">安徽省宿松县复兴镇王营村吴墩组</t>
  </si>
  <si>
    <t xml:space="preserve">c2c16e9905de3216708e6236b47715e7</t>
  </si>
  <si>
    <t xml:space="preserve">20241231\39d461c74a092159c0dcdc2a14b6d998.jpg</t>
  </si>
  <si>
    <r>
      <rPr>
        <sz val="11"/>
        <color rgb="FF000000"/>
        <rFont val="Calibri"/>
        <family val="2"/>
      </rPr>
      <t xml:space="preserve">2017.07-2018.03 </t>
    </r>
    <r>
      <rPr>
        <sz val="11"/>
        <color rgb="FF000000"/>
        <rFont val="Noto Sans"/>
        <family val="2"/>
      </rPr>
      <t xml:space="preserve">安徽新思享文化传媒有限公司工作
</t>
    </r>
    <r>
      <rPr>
        <sz val="11"/>
        <color rgb="FF000000"/>
        <rFont val="Calibri"/>
        <family val="2"/>
      </rPr>
      <t xml:space="preserve">2019.06-2021.02 </t>
    </r>
    <r>
      <rPr>
        <sz val="11"/>
        <color rgb="FF000000"/>
        <rFont val="Noto Sans"/>
        <family val="2"/>
      </rPr>
      <t xml:space="preserve">合肥探索文化传媒有限公司工作
</t>
    </r>
    <r>
      <rPr>
        <sz val="11"/>
        <color rgb="FF000000"/>
        <rFont val="Calibri"/>
        <family val="2"/>
      </rPr>
      <t xml:space="preserve">2024.03-2024.06 </t>
    </r>
    <r>
      <rPr>
        <sz val="11"/>
        <color rgb="FF000000"/>
        <rFont val="Noto Sans"/>
        <family val="2"/>
      </rPr>
      <t xml:space="preserve">安庆九一六学校实习</t>
    </r>
  </si>
  <si>
    <r>
      <rPr>
        <sz val="11"/>
        <color rgb="FF000000"/>
        <rFont val="Calibri"/>
        <family val="2"/>
      </rPr>
      <t xml:space="preserve">2011.09-2014.06 </t>
    </r>
    <r>
      <rPr>
        <sz val="11"/>
        <color rgb="FF000000"/>
        <rFont val="Noto Sans"/>
        <family val="2"/>
      </rPr>
      <t xml:space="preserve">宿松县九姑中学 高中
</t>
    </r>
    <r>
      <rPr>
        <sz val="11"/>
        <color rgb="FF000000"/>
        <rFont val="Calibri"/>
        <family val="2"/>
      </rPr>
      <t xml:space="preserve">2014.09-2017.07 </t>
    </r>
    <r>
      <rPr>
        <sz val="11"/>
        <color rgb="FF000000"/>
        <rFont val="Noto Sans"/>
        <family val="2"/>
      </rPr>
      <t xml:space="preserve">安徽职业技术学院 专科 电子商务专业
</t>
    </r>
    <r>
      <rPr>
        <sz val="11"/>
        <color rgb="FF000000"/>
        <rFont val="Calibri"/>
        <family val="2"/>
      </rPr>
      <t xml:space="preserve">2022.09-2025.06 </t>
    </r>
    <r>
      <rPr>
        <sz val="11"/>
        <color rgb="FF000000"/>
        <rFont val="Noto Sans"/>
        <family val="2"/>
      </rPr>
      <t xml:space="preserve">安庆师范大学 硕士研究生 学科教学（语文）专业</t>
    </r>
  </si>
  <si>
    <t xml:space="preserve">普通话二级甲等证书</t>
  </si>
  <si>
    <t xml:space="preserve">朱诗瑶</t>
  </si>
  <si>
    <t xml:space="preserve">320683199805205329</t>
  </si>
  <si>
    <t xml:space="preserve">1998-05-20</t>
  </si>
  <si>
    <t xml:space="preserve">江苏南通</t>
  </si>
  <si>
    <t xml:space="preserve">江苏省南通市通州区刘桥镇英雄村</t>
  </si>
  <si>
    <t xml:space="preserve">2578483e24b5df529de9b33010d5f300</t>
  </si>
  <si>
    <t xml:space="preserve">20250101\0dac30e4d52975f85855b442ae7819e2.jpg</t>
  </si>
  <si>
    <r>
      <rPr>
        <sz val="11"/>
        <color rgb="FF000000"/>
        <rFont val="Calibri"/>
        <family val="2"/>
      </rPr>
      <t xml:space="preserve">2021.11</t>
    </r>
    <r>
      <rPr>
        <sz val="11"/>
        <color rgb="FF000000"/>
        <rFont val="Noto Sans"/>
        <family val="2"/>
      </rPr>
      <t xml:space="preserve">获苏州科技大学校级奖学金三等奖
</t>
    </r>
    <r>
      <rPr>
        <sz val="11"/>
        <color rgb="FF000000"/>
        <rFont val="Calibri"/>
        <family val="2"/>
      </rPr>
      <t xml:space="preserve">2023.12</t>
    </r>
    <r>
      <rPr>
        <sz val="11"/>
        <color rgb="FF000000"/>
        <rFont val="Noto Sans"/>
        <family val="2"/>
      </rPr>
      <t xml:space="preserve">获苏州大学学业奖学金二等奖
</t>
    </r>
    <r>
      <rPr>
        <sz val="11"/>
        <color rgb="FF000000"/>
        <rFont val="Calibri"/>
        <family val="2"/>
      </rPr>
      <t xml:space="preserve">2024.04</t>
    </r>
    <r>
      <rPr>
        <sz val="11"/>
        <color rgb="FF000000"/>
        <rFont val="Noto Sans"/>
        <family val="2"/>
      </rPr>
      <t xml:space="preserve">获苏州大学文学院教育硕士技能大赛优秀奖</t>
    </r>
  </si>
  <si>
    <r>
      <rPr>
        <sz val="11"/>
        <color rgb="FF000000"/>
        <rFont val="Calibri"/>
        <family val="2"/>
      </rPr>
      <t xml:space="preserve">2019.9-2020.1 </t>
    </r>
    <r>
      <rPr>
        <sz val="11"/>
        <color rgb="FF000000"/>
        <rFont val="Noto Sans"/>
        <family val="2"/>
      </rPr>
      <t xml:space="preserve">社区义教
</t>
    </r>
    <r>
      <rPr>
        <sz val="11"/>
        <color rgb="FF000000"/>
        <rFont val="Calibri"/>
        <family val="2"/>
      </rPr>
      <t xml:space="preserve">2022.1-2022.6 </t>
    </r>
    <r>
      <rPr>
        <sz val="11"/>
        <color rgb="FF000000"/>
        <rFont val="Noto Sans"/>
        <family val="2"/>
      </rPr>
      <t xml:space="preserve">江苏省南京银行见习
</t>
    </r>
    <r>
      <rPr>
        <sz val="11"/>
        <color rgb="FF000000"/>
        <rFont val="Calibri"/>
        <family val="2"/>
      </rPr>
      <t xml:space="preserve">2023.9-2024.7 </t>
    </r>
    <r>
      <rPr>
        <sz val="11"/>
        <color rgb="FF000000"/>
        <rFont val="Noto Sans"/>
        <family val="2"/>
      </rPr>
      <t xml:space="preserve">校研会文体部优秀干事
</t>
    </r>
    <r>
      <rPr>
        <sz val="11"/>
        <color rgb="FF000000"/>
        <rFont val="Calibri"/>
        <family val="2"/>
      </rPr>
      <t xml:space="preserve">2024.9-2024.11 </t>
    </r>
    <r>
      <rPr>
        <sz val="11"/>
        <color rgb="FF000000"/>
        <rFont val="Noto Sans"/>
        <family val="2"/>
      </rPr>
      <t xml:space="preserve">江苏省南通中学见习</t>
    </r>
  </si>
  <si>
    <r>
      <rPr>
        <sz val="11"/>
        <color rgb="FF000000"/>
        <rFont val="Calibri"/>
        <family val="2"/>
      </rPr>
      <t xml:space="preserve">2014.09-2017.08    </t>
    </r>
    <r>
      <rPr>
        <sz val="11"/>
        <color rgb="FF000000"/>
        <rFont val="Noto Sans"/>
        <family val="2"/>
      </rPr>
      <t xml:space="preserve">江苏省平潮高级中学 高中 文科（政史）
</t>
    </r>
    <r>
      <rPr>
        <sz val="11"/>
        <color rgb="FF000000"/>
        <rFont val="Calibri"/>
        <family val="2"/>
      </rPr>
      <t xml:space="preserve">2017.09-2020.08    </t>
    </r>
    <r>
      <rPr>
        <sz val="11"/>
        <color rgb="FF000000"/>
        <rFont val="Noto Sans"/>
        <family val="2"/>
      </rPr>
      <t xml:space="preserve">江苏省南通职业大学 专科 会计专业
</t>
    </r>
    <r>
      <rPr>
        <sz val="11"/>
        <color rgb="FF000000"/>
        <rFont val="Calibri"/>
        <family val="2"/>
      </rPr>
      <t xml:space="preserve">2020.09-2022.08    </t>
    </r>
    <r>
      <rPr>
        <sz val="11"/>
        <color rgb="FF000000"/>
        <rFont val="Noto Sans"/>
        <family val="2"/>
      </rPr>
      <t xml:space="preserve">苏州科技大学 本科 工商管理专业
</t>
    </r>
    <r>
      <rPr>
        <sz val="11"/>
        <color rgb="FF000000"/>
        <rFont val="Calibri"/>
        <family val="2"/>
      </rPr>
      <t xml:space="preserve">2023.09-2025.07       </t>
    </r>
    <r>
      <rPr>
        <sz val="11"/>
        <color rgb="FF000000"/>
        <rFont val="Noto Sans"/>
        <family val="2"/>
      </rPr>
      <t xml:space="preserve">苏州大学 硕士 学科教学（语文）专业</t>
    </r>
  </si>
  <si>
    <t xml:space="preserve">普通话二级甲等；全国计算机一级；大学英语四六级；</t>
  </si>
  <si>
    <r>
      <rPr>
        <sz val="11"/>
        <color rgb="FF000000"/>
        <rFont val="Calibri"/>
        <family val="2"/>
      </rPr>
      <t xml:space="preserve">2023.09-2024.07</t>
    </r>
    <r>
      <rPr>
        <sz val="11"/>
        <color rgb="FF000000"/>
        <rFont val="Noto Sans"/>
        <family val="2"/>
      </rPr>
      <t xml:space="preserve">苏州大学文学院研究生会  文体部干事</t>
    </r>
  </si>
  <si>
    <t xml:space="preserve">周晔</t>
  </si>
  <si>
    <t xml:space="preserve">320682199911105640</t>
  </si>
  <si>
    <t xml:space="preserve">1999-11-10</t>
  </si>
  <si>
    <t xml:space="preserve">江苏省如皋市江安镇</t>
  </si>
  <si>
    <r>
      <rPr>
        <sz val="11"/>
        <color rgb="FF000000"/>
        <rFont val="Noto Sans"/>
        <family val="2"/>
      </rPr>
      <t xml:space="preserve">江苏省如皋市江安镇曹杜村五组</t>
    </r>
    <r>
      <rPr>
        <sz val="11"/>
        <color rgb="FF000000"/>
        <rFont val="Calibri"/>
        <family val="2"/>
      </rPr>
      <t xml:space="preserve">49</t>
    </r>
    <r>
      <rPr>
        <sz val="11"/>
        <color rgb="FF000000"/>
        <rFont val="Noto Sans"/>
        <family val="2"/>
      </rPr>
      <t xml:space="preserve">号</t>
    </r>
  </si>
  <si>
    <t xml:space="preserve">b0489851dee879969953d1cb33db55ba</t>
  </si>
  <si>
    <t xml:space="preserve">20250102\1ecbbb8254913539443189d90a976321.jpg</t>
  </si>
  <si>
    <r>
      <rPr>
        <sz val="11"/>
        <color rgb="FF000000"/>
        <rFont val="Calibri"/>
        <family val="2"/>
      </rPr>
      <t xml:space="preserve">2019.03</t>
    </r>
    <r>
      <rPr>
        <sz val="11"/>
        <color rgb="FF000000"/>
        <rFont val="Noto Sans"/>
        <family val="2"/>
      </rPr>
      <t xml:space="preserve">获南通大学文学院优秀学生会成员
</t>
    </r>
    <r>
      <rPr>
        <sz val="11"/>
        <color rgb="FF000000"/>
        <rFont val="Calibri"/>
        <family val="2"/>
      </rPr>
      <t xml:space="preserve">2019.06</t>
    </r>
    <r>
      <rPr>
        <sz val="11"/>
        <color rgb="FF000000"/>
        <rFont val="Noto Sans"/>
        <family val="2"/>
      </rPr>
      <t xml:space="preserve">获南通大学文学院优秀工作人员
</t>
    </r>
    <r>
      <rPr>
        <sz val="11"/>
        <color rgb="FF000000"/>
        <rFont val="Calibri"/>
        <family val="2"/>
      </rPr>
      <t xml:space="preserve">2023.09</t>
    </r>
    <r>
      <rPr>
        <sz val="11"/>
        <color rgb="FF000000"/>
        <rFont val="Noto Sans"/>
        <family val="2"/>
      </rPr>
      <t xml:space="preserve">获南通大学硕士研究生校三等奖学金
</t>
    </r>
    <r>
      <rPr>
        <sz val="11"/>
        <color rgb="FF000000"/>
        <rFont val="Calibri"/>
        <family val="2"/>
      </rPr>
      <t xml:space="preserve">2024.11</t>
    </r>
    <r>
      <rPr>
        <sz val="11"/>
        <color rgb="FF000000"/>
        <rFont val="Noto Sans"/>
        <family val="2"/>
      </rPr>
      <t xml:space="preserve">获南通大学硕士研究生校二等奖学金
</t>
    </r>
  </si>
  <si>
    <r>
      <rPr>
        <sz val="11"/>
        <color rgb="FF000000"/>
        <rFont val="Calibri"/>
        <family val="2"/>
      </rPr>
      <t xml:space="preserve">2024.03——2024.07 </t>
    </r>
    <r>
      <rPr>
        <sz val="11"/>
        <color rgb="FF000000"/>
        <rFont val="Noto Sans"/>
        <family val="2"/>
      </rPr>
      <t xml:space="preserve">南通中学附属实验学校丘成桐班实习
</t>
    </r>
    <r>
      <rPr>
        <sz val="11"/>
        <color rgb="FF000000"/>
        <rFont val="Calibri"/>
        <family val="2"/>
      </rPr>
      <t xml:space="preserve">2024.09——2024.11 </t>
    </r>
    <r>
      <rPr>
        <sz val="11"/>
        <color rgb="FF000000"/>
        <rFont val="Noto Sans"/>
        <family val="2"/>
      </rPr>
      <t xml:space="preserve">常州市昕弘实验学校实习</t>
    </r>
  </si>
  <si>
    <r>
      <rPr>
        <sz val="11"/>
        <color rgb="FF000000"/>
        <rFont val="Calibri"/>
        <family val="2"/>
      </rPr>
      <t xml:space="preserve">2015.09——2018.06 </t>
    </r>
    <r>
      <rPr>
        <sz val="11"/>
        <color rgb="FF000000"/>
        <rFont val="Noto Sans"/>
        <family val="2"/>
      </rPr>
      <t xml:space="preserve">江苏省江安高级中学 高中 文科
</t>
    </r>
    <r>
      <rPr>
        <sz val="11"/>
        <color rgb="FF000000"/>
        <rFont val="Calibri"/>
        <family val="2"/>
      </rPr>
      <t xml:space="preserve">2018.09——2022.06 </t>
    </r>
    <r>
      <rPr>
        <sz val="11"/>
        <color rgb="FF000000"/>
        <rFont val="Noto Sans"/>
        <family val="2"/>
      </rPr>
      <t xml:space="preserve">南通大学 本科 汉语国际教育专业
</t>
    </r>
    <r>
      <rPr>
        <sz val="11"/>
        <color rgb="FF000000"/>
        <rFont val="Calibri"/>
        <family val="2"/>
      </rPr>
      <t xml:space="preserve">2022.09——2025.06 </t>
    </r>
    <r>
      <rPr>
        <sz val="11"/>
        <color rgb="FF000000"/>
        <rFont val="Noto Sans"/>
        <family val="2"/>
      </rPr>
      <t xml:space="preserve">南通大学 硕士研究生 学科教学（语文）专业</t>
    </r>
  </si>
  <si>
    <r>
      <rPr>
        <sz val="11"/>
        <color rgb="FF000000"/>
        <rFont val="Calibri"/>
        <family val="2"/>
      </rPr>
      <t xml:space="preserve">2023 .10</t>
    </r>
    <r>
      <rPr>
        <sz val="11"/>
        <color rgb="FF000000"/>
        <rFont val="Noto Sans"/>
        <family val="2"/>
      </rPr>
      <t xml:space="preserve">论文《第</t>
    </r>
    <r>
      <rPr>
        <sz val="11"/>
        <color rgb="FF000000"/>
        <rFont val="Calibri"/>
        <family val="2"/>
      </rPr>
      <t xml:space="preserve">7</t>
    </r>
    <r>
      <rPr>
        <sz val="11"/>
        <color rgb="FF000000"/>
        <rFont val="Noto Sans"/>
        <family val="2"/>
      </rPr>
      <t xml:space="preserve">版状态词研究》发表于《汉字文化》
</t>
    </r>
    <r>
      <rPr>
        <sz val="11"/>
        <color rgb="FF000000"/>
        <rFont val="Calibri"/>
        <family val="2"/>
      </rPr>
      <t xml:space="preserve">2024.05</t>
    </r>
    <r>
      <rPr>
        <sz val="11"/>
        <color rgb="FF000000"/>
        <rFont val="Noto Sans"/>
        <family val="2"/>
      </rPr>
      <t xml:space="preserve">论文《英雄传奇小说与历史演义小说比较谈》发表于《中原文学》</t>
    </r>
  </si>
  <si>
    <t xml:space="preserve">全国大学生英语四级证书、全国大学生英语六级证书、普通话水平测试二甲证书、计算机等级考试一级合格证书</t>
  </si>
  <si>
    <r>
      <rPr>
        <sz val="11"/>
        <color rgb="FF000000"/>
        <rFont val="Calibri"/>
        <family val="2"/>
      </rPr>
      <t xml:space="preserve">2018.09——2019.06 </t>
    </r>
    <r>
      <rPr>
        <sz val="11"/>
        <color rgb="FF000000"/>
        <rFont val="Noto Sans"/>
        <family val="2"/>
      </rPr>
      <t xml:space="preserve">南通大学文学院学生会文娱部干事</t>
    </r>
  </si>
  <si>
    <t xml:space="preserve">盖静</t>
  </si>
  <si>
    <t xml:space="preserve">370181199703100023</t>
  </si>
  <si>
    <t xml:space="preserve">1997-03-10</t>
  </si>
  <si>
    <t xml:space="preserve">山东省济南市章丘区</t>
  </si>
  <si>
    <t xml:space="preserve">江苏省南通市崇川区华润置地南通悦府</t>
  </si>
  <si>
    <t xml:space="preserve">166fc8bdc2ba8b653e3241a8903cb0d6</t>
  </si>
  <si>
    <t xml:space="preserve">20250103\837f3770809b6dbcd02ff0539431c65b.jpg</t>
  </si>
  <si>
    <r>
      <rPr>
        <sz val="11"/>
        <color rgb="FF000000"/>
        <rFont val="Calibri"/>
        <family val="2"/>
      </rPr>
      <t xml:space="preserve">2023.12 </t>
    </r>
    <r>
      <rPr>
        <sz val="11"/>
        <color rgb="FF000000"/>
        <rFont val="Noto Sans"/>
        <family val="2"/>
      </rPr>
      <t xml:space="preserve">校三等奖学金
</t>
    </r>
    <r>
      <rPr>
        <sz val="11"/>
        <color rgb="FF000000"/>
        <rFont val="Calibri"/>
        <family val="2"/>
      </rPr>
      <t xml:space="preserve">2024.12  </t>
    </r>
    <r>
      <rPr>
        <sz val="11"/>
        <color rgb="FF000000"/>
        <rFont val="Noto Sans"/>
        <family val="2"/>
      </rPr>
      <t xml:space="preserve">校二等奖学金
</t>
    </r>
    <r>
      <rPr>
        <sz val="11"/>
        <color rgb="FF000000"/>
        <rFont val="Calibri"/>
        <family val="2"/>
      </rPr>
      <t xml:space="preserve">2024.12  </t>
    </r>
    <r>
      <rPr>
        <sz val="11"/>
        <color rgb="FF000000"/>
        <rFont val="Noto Sans"/>
        <family val="2"/>
      </rPr>
      <t xml:space="preserve">院教师教学技能比赛优秀奖学设计奖
</t>
    </r>
    <r>
      <rPr>
        <sz val="11"/>
        <color rgb="FF000000"/>
        <rFont val="Calibri"/>
        <family val="2"/>
      </rPr>
      <t xml:space="preserve">2024.11  </t>
    </r>
    <r>
      <rPr>
        <sz val="11"/>
        <color rgb="FF000000"/>
        <rFont val="Noto Sans"/>
        <family val="2"/>
      </rPr>
      <t xml:space="preserve">校优秀志愿者</t>
    </r>
  </si>
  <si>
    <r>
      <rPr>
        <sz val="11"/>
        <color rgb="FF000000"/>
        <rFont val="Calibri"/>
        <family val="2"/>
      </rPr>
      <t xml:space="preserve">2024.3-2024.11</t>
    </r>
    <r>
      <rPr>
        <sz val="11"/>
        <color rgb="FF000000"/>
        <rFont val="Noto Sans"/>
        <family val="2"/>
      </rPr>
      <t xml:space="preserve">月 南通中学附属实验学校 初中实习</t>
    </r>
  </si>
  <si>
    <r>
      <rPr>
        <sz val="11"/>
        <color rgb="FF000000"/>
        <rFont val="Calibri"/>
        <family val="2"/>
      </rPr>
      <t xml:space="preserve">2012-2015 </t>
    </r>
    <r>
      <rPr>
        <sz val="11"/>
        <color rgb="FF000000"/>
        <rFont val="Noto Sans"/>
        <family val="2"/>
      </rPr>
      <t xml:space="preserve">山东省济南市章丘市高级中学 高中
</t>
    </r>
    <r>
      <rPr>
        <sz val="11"/>
        <color rgb="FF000000"/>
        <rFont val="Calibri"/>
        <family val="2"/>
      </rPr>
      <t xml:space="preserve">2015-2018 </t>
    </r>
    <r>
      <rPr>
        <sz val="11"/>
        <color rgb="FF000000"/>
        <rFont val="Noto Sans"/>
        <family val="2"/>
      </rPr>
      <t xml:space="preserve">滨州学院 专科
</t>
    </r>
    <r>
      <rPr>
        <sz val="11"/>
        <color rgb="FF000000"/>
        <rFont val="Calibri"/>
        <family val="2"/>
      </rPr>
      <t xml:space="preserve">2019-2022 </t>
    </r>
    <r>
      <rPr>
        <sz val="11"/>
        <color rgb="FF000000"/>
        <rFont val="Noto Sans"/>
        <family val="2"/>
      </rPr>
      <t xml:space="preserve">山东师范大学 汉语言文学 本科
</t>
    </r>
    <r>
      <rPr>
        <sz val="11"/>
        <color rgb="FF000000"/>
        <rFont val="Calibri"/>
        <family val="2"/>
      </rPr>
      <t xml:space="preserve">2922-2025 </t>
    </r>
    <r>
      <rPr>
        <sz val="11"/>
        <color rgb="FF000000"/>
        <rFont val="Noto Sans"/>
        <family val="2"/>
      </rPr>
      <t xml:space="preserve">南通大学 学科教学（语文）硕士</t>
    </r>
  </si>
  <si>
    <r>
      <rPr>
        <sz val="11"/>
        <color rgb="FF000000"/>
        <rFont val="Calibri"/>
        <family val="2"/>
      </rPr>
      <t xml:space="preserve">2023.7</t>
    </r>
    <r>
      <rPr>
        <sz val="11"/>
        <color rgb="FF000000"/>
        <rFont val="Noto Sans"/>
        <family val="2"/>
      </rPr>
      <t xml:space="preserve">月论文论《围城》的讽刺艺术 发表于《文存阅刊》 第一作者
</t>
    </r>
    <r>
      <rPr>
        <sz val="11"/>
        <color rgb="FF000000"/>
        <rFont val="Calibri"/>
        <family val="2"/>
      </rPr>
      <t xml:space="preserve">2023.8</t>
    </r>
    <r>
      <rPr>
        <sz val="11"/>
        <color rgb="FF000000"/>
        <rFont val="Noto Sans"/>
        <family val="2"/>
      </rPr>
      <t xml:space="preserve">月 论文《浅析韩愈师说中的师生观及其现代教育启示》发表于《文存阅刊》 第一作者</t>
    </r>
  </si>
  <si>
    <t xml:space="preserve">英语四级、普通话二级甲等、小学语文教师资格证书 、小学英语教师资格证书、导游证</t>
  </si>
  <si>
    <r>
      <rPr>
        <sz val="11"/>
        <color rgb="FF000000"/>
        <rFont val="Calibri"/>
        <family val="2"/>
      </rPr>
      <t xml:space="preserve">2015-2018</t>
    </r>
    <r>
      <rPr>
        <sz val="11"/>
        <color rgb="FF000000"/>
        <rFont val="Noto Sans"/>
        <family val="2"/>
      </rPr>
      <t xml:space="preserve">年 宣传委员</t>
    </r>
  </si>
  <si>
    <t xml:space="preserve">岳莎莎</t>
  </si>
  <si>
    <t xml:space="preserve">410225199709163006</t>
  </si>
  <si>
    <t xml:space="preserve">17</t>
  </si>
  <si>
    <t xml:space="preserve">中学化学</t>
  </si>
  <si>
    <t xml:space="preserve">1997-09-16</t>
  </si>
  <si>
    <t xml:space="preserve">黄冈师范学院</t>
  </si>
  <si>
    <t xml:space="preserve">河南省兰考县堌阳镇岳寨村四组</t>
  </si>
  <si>
    <t xml:space="preserve">5b948374c88200f83fca5c17e82a5797</t>
  </si>
  <si>
    <t xml:space="preserve">20241231\e8bbca5f719b598d02ed34aeb3c53c9d.jpg</t>
  </si>
  <si>
    <r>
      <rPr>
        <sz val="11"/>
        <color rgb="FF000000"/>
        <rFont val="Calibri"/>
        <family val="2"/>
      </rPr>
      <t xml:space="preserve">2022-2023</t>
    </r>
    <r>
      <rPr>
        <sz val="11"/>
        <color rgb="FF000000"/>
        <rFont val="Noto Sans"/>
        <family val="2"/>
      </rPr>
      <t xml:space="preserve">学年 二等学业奖学金
</t>
    </r>
    <r>
      <rPr>
        <sz val="11"/>
        <color rgb="FF000000"/>
        <rFont val="Calibri"/>
        <family val="2"/>
      </rPr>
      <t xml:space="preserve">2023-2024</t>
    </r>
    <r>
      <rPr>
        <sz val="11"/>
        <color rgb="FF000000"/>
        <rFont val="Noto Sans"/>
        <family val="2"/>
      </rPr>
      <t xml:space="preserve">学年 三等学业奖学金
</t>
    </r>
  </si>
  <si>
    <r>
      <rPr>
        <sz val="11"/>
        <color rgb="FF000000"/>
        <rFont val="Noto Sans"/>
        <family val="2"/>
      </rPr>
      <t xml:space="preserve">高中</t>
    </r>
    <r>
      <rPr>
        <sz val="11"/>
        <color rgb="FF000000"/>
        <rFont val="Calibri"/>
        <family val="2"/>
      </rPr>
      <t xml:space="preserve">	</t>
    </r>
    <r>
      <rPr>
        <sz val="11"/>
        <color rgb="FF000000"/>
        <rFont val="Noto Sans"/>
        <family val="2"/>
      </rPr>
      <t xml:space="preserve">河南大学附属中学  </t>
    </r>
    <r>
      <rPr>
        <sz val="11"/>
        <color rgb="FF000000"/>
        <rFont val="Calibri"/>
        <family val="2"/>
      </rPr>
      <t xml:space="preserve">2013.09-2016.07
</t>
    </r>
    <r>
      <rPr>
        <sz val="11"/>
        <color rgb="FF000000"/>
        <rFont val="Noto Sans"/>
        <family val="2"/>
      </rPr>
      <t xml:space="preserve">本科</t>
    </r>
    <r>
      <rPr>
        <sz val="11"/>
        <color rgb="FF000000"/>
        <rFont val="Calibri"/>
        <family val="2"/>
      </rPr>
      <t xml:space="preserve">	</t>
    </r>
    <r>
      <rPr>
        <sz val="11"/>
        <color rgb="FF000000"/>
        <rFont val="Noto Sans"/>
        <family val="2"/>
      </rPr>
      <t xml:space="preserve">平顶山学院 化学工程与工艺 </t>
    </r>
    <r>
      <rPr>
        <sz val="11"/>
        <color rgb="FF000000"/>
        <rFont val="Calibri"/>
        <family val="2"/>
      </rPr>
      <t xml:space="preserve">	2016.09-2020.07
</t>
    </r>
    <r>
      <rPr>
        <sz val="11"/>
        <color rgb="FF000000"/>
        <rFont val="Noto Sans"/>
        <family val="2"/>
      </rPr>
      <t xml:space="preserve">研究生 黄冈师范学院 学科教学（化学）</t>
    </r>
    <r>
      <rPr>
        <sz val="11"/>
        <color rgb="FF000000"/>
        <rFont val="Calibri"/>
        <family val="2"/>
      </rPr>
      <t xml:space="preserve">	2021.09</t>
    </r>
    <r>
      <rPr>
        <sz val="11"/>
        <color rgb="FF000000"/>
        <rFont val="Noto Sans"/>
        <family val="2"/>
      </rPr>
      <t xml:space="preserve">月</t>
    </r>
    <r>
      <rPr>
        <sz val="11"/>
        <color rgb="FF000000"/>
        <rFont val="Calibri"/>
        <family val="2"/>
      </rPr>
      <t xml:space="preserve">-2024.07</t>
    </r>
  </si>
  <si>
    <r>
      <rPr>
        <sz val="11"/>
        <color rgb="FF000000"/>
        <rFont val="Calibri"/>
        <family val="2"/>
      </rPr>
      <t xml:space="preserve">2023.12</t>
    </r>
    <r>
      <rPr>
        <sz val="11"/>
        <color rgb="FF000000"/>
        <rFont val="Noto Sans"/>
        <family val="2"/>
      </rPr>
      <t xml:space="preserve">月《初中化学课堂思政教学设计思考——以“水的净化”为例》发表于《新课程导学》
</t>
    </r>
    <r>
      <rPr>
        <sz val="11"/>
        <color rgb="FF000000"/>
        <rFont val="Calibri"/>
        <family val="2"/>
      </rPr>
      <t xml:space="preserve">2023</t>
    </r>
    <r>
      <rPr>
        <sz val="11"/>
        <color rgb="FF000000"/>
        <rFont val="Noto Sans"/>
        <family val="2"/>
      </rPr>
      <t xml:space="preserve">年</t>
    </r>
    <r>
      <rPr>
        <sz val="11"/>
        <color rgb="FF000000"/>
        <rFont val="Calibri"/>
        <family val="2"/>
      </rPr>
      <t xml:space="preserve">10</t>
    </r>
    <r>
      <rPr>
        <sz val="11"/>
        <color rgb="FF000000"/>
        <rFont val="Noto Sans"/>
        <family val="2"/>
      </rPr>
      <t xml:space="preserve">月《初中化学教材生态文明教育内容分析与教学策略》发表于《学园》
</t>
    </r>
    <r>
      <rPr>
        <sz val="11"/>
        <color rgb="FF000000"/>
        <rFont val="Calibri"/>
        <family val="2"/>
      </rPr>
      <t xml:space="preserve">2022</t>
    </r>
    <r>
      <rPr>
        <sz val="11"/>
        <color rgb="FF000000"/>
        <rFont val="Noto Sans"/>
        <family val="2"/>
      </rPr>
      <t xml:space="preserve">年</t>
    </r>
    <r>
      <rPr>
        <sz val="11"/>
        <color rgb="FF000000"/>
        <rFont val="Calibri"/>
        <family val="2"/>
      </rPr>
      <t xml:space="preserve">4</t>
    </r>
    <r>
      <rPr>
        <sz val="11"/>
        <color rgb="FF000000"/>
        <rFont val="Noto Sans"/>
        <family val="2"/>
      </rPr>
      <t xml:space="preserve">月《核心素养视域下高考有关“化学前沿技术”试题评析——以近三年课标全国Ⅲ卷为例》 发表于《理科考试研究》
</t>
    </r>
    <r>
      <rPr>
        <sz val="11"/>
        <color rgb="FF000000"/>
        <rFont val="Calibri"/>
        <family val="2"/>
      </rPr>
      <t xml:space="preserve">2022</t>
    </r>
    <r>
      <rPr>
        <sz val="11"/>
        <color rgb="FF000000"/>
        <rFont val="Noto Sans"/>
        <family val="2"/>
      </rPr>
      <t xml:space="preserve">年</t>
    </r>
    <r>
      <rPr>
        <sz val="11"/>
        <color rgb="FF000000"/>
        <rFont val="Calibri"/>
        <family val="2"/>
      </rPr>
      <t xml:space="preserve">9</t>
    </r>
    <r>
      <rPr>
        <sz val="11"/>
        <color rgb="FF000000"/>
        <rFont val="Noto Sans"/>
        <family val="2"/>
      </rPr>
      <t xml:space="preserve">月《绿色化学理念下焰色实验的改进研究》发表于《中国现代教育装备》
</t>
    </r>
  </si>
  <si>
    <t xml:space="preserve">341125200012175245</t>
  </si>
  <si>
    <t xml:space="preserve">2000-12-17</t>
  </si>
  <si>
    <t xml:space="preserve">安徽省滁州市定远县炉桥镇</t>
  </si>
  <si>
    <t xml:space="preserve">593896e54c5decd101f329fa351337c2</t>
  </si>
  <si>
    <t xml:space="preserve">20241231\ed328fea68f914ad94c6269c4bc19d09.jpg</t>
  </si>
  <si>
    <r>
      <rPr>
        <sz val="11"/>
        <color rgb="FF000000"/>
        <rFont val="Calibri"/>
        <family val="2"/>
      </rPr>
      <t xml:space="preserve">2022.09</t>
    </r>
    <r>
      <rPr>
        <sz val="11"/>
        <color rgb="FF000000"/>
        <rFont val="Noto Sans"/>
        <family val="2"/>
      </rPr>
      <t xml:space="preserve">获安徽师范大学研究生学业二等奖学金
</t>
    </r>
    <r>
      <rPr>
        <sz val="11"/>
        <color rgb="FF000000"/>
        <rFont val="Calibri"/>
        <family val="2"/>
      </rPr>
      <t xml:space="preserve">2023.09</t>
    </r>
    <r>
      <rPr>
        <sz val="11"/>
        <color rgb="FF000000"/>
        <rFont val="Noto Sans"/>
        <family val="2"/>
      </rPr>
      <t xml:space="preserve">获安徽师范大学研究生学业二等奖学金
</t>
    </r>
    <r>
      <rPr>
        <sz val="11"/>
        <color rgb="FF000000"/>
        <rFont val="Calibri"/>
        <family val="2"/>
      </rPr>
      <t xml:space="preserve">2024.09</t>
    </r>
    <r>
      <rPr>
        <sz val="11"/>
        <color rgb="FF000000"/>
        <rFont val="Noto Sans"/>
        <family val="2"/>
      </rPr>
      <t xml:space="preserve">获安徽师范大学研究生学业三等奖学金</t>
    </r>
  </si>
  <si>
    <r>
      <rPr>
        <sz val="11"/>
        <color rgb="FF000000"/>
        <rFont val="Calibri"/>
        <family val="2"/>
      </rPr>
      <t xml:space="preserve">2021.03-2021.07 </t>
    </r>
    <r>
      <rPr>
        <sz val="11"/>
        <color rgb="FF000000"/>
        <rFont val="Noto Sans"/>
        <family val="2"/>
      </rPr>
      <t xml:space="preserve">合肥锦绣中学高二年级实习
</t>
    </r>
    <r>
      <rPr>
        <sz val="11"/>
        <color rgb="FF000000"/>
        <rFont val="Calibri"/>
        <family val="2"/>
      </rPr>
      <t xml:space="preserve">2024.03-2024.07 </t>
    </r>
    <r>
      <rPr>
        <sz val="11"/>
        <color rgb="FF000000"/>
        <rFont val="Noto Sans"/>
        <family val="2"/>
      </rPr>
      <t xml:space="preserve">安徽师范大学附属萃文中学初三化学代课</t>
    </r>
  </si>
  <si>
    <r>
      <rPr>
        <sz val="11"/>
        <color rgb="FF000000"/>
        <rFont val="Calibri"/>
        <family val="2"/>
      </rPr>
      <t xml:space="preserve">2015.09-2018.06 </t>
    </r>
    <r>
      <rPr>
        <sz val="11"/>
        <color rgb="FF000000"/>
        <rFont val="Noto Sans"/>
        <family val="2"/>
      </rPr>
      <t xml:space="preserve">定远县第二中学 高中 理科
</t>
    </r>
    <r>
      <rPr>
        <sz val="11"/>
        <color rgb="FF000000"/>
        <rFont val="Calibri"/>
        <family val="2"/>
      </rPr>
      <t xml:space="preserve">2018.09-2022.07 </t>
    </r>
    <r>
      <rPr>
        <sz val="11"/>
        <color rgb="FF000000"/>
        <rFont val="Noto Sans"/>
        <family val="2"/>
      </rPr>
      <t xml:space="preserve">合肥师范学院 本科 化学（师范）
</t>
    </r>
    <r>
      <rPr>
        <sz val="11"/>
        <color rgb="FF000000"/>
        <rFont val="Calibri"/>
        <family val="2"/>
      </rPr>
      <t xml:space="preserve">2022.09-</t>
    </r>
    <r>
      <rPr>
        <sz val="11"/>
        <color rgb="FF000000"/>
        <rFont val="Noto Sans"/>
        <family val="2"/>
      </rPr>
      <t xml:space="preserve">至今 安徽师范大学 本科 学科教学（化学）
</t>
    </r>
  </si>
  <si>
    <t xml:space="preserve">蔡佳</t>
  </si>
  <si>
    <t xml:space="preserve">320683200305242583</t>
  </si>
  <si>
    <t xml:space="preserve">18</t>
  </si>
  <si>
    <t xml:space="preserve">中学音乐</t>
  </si>
  <si>
    <t xml:space="preserve">2003-05-24</t>
  </si>
  <si>
    <t xml:space="preserve">音乐教育</t>
  </si>
  <si>
    <t xml:space="preserve">2025-07-31</t>
  </si>
  <si>
    <r>
      <rPr>
        <sz val="11"/>
        <color rgb="FF000000"/>
        <rFont val="Noto Sans"/>
        <family val="2"/>
      </rPr>
      <t xml:space="preserve">江苏省南通市通州区三余镇东余村三十四组</t>
    </r>
    <r>
      <rPr>
        <sz val="11"/>
        <color rgb="FF000000"/>
        <rFont val="Calibri"/>
        <family val="2"/>
      </rPr>
      <t xml:space="preserve">101-1</t>
    </r>
  </si>
  <si>
    <t xml:space="preserve">江苏省南通市通州区金通家园</t>
  </si>
  <si>
    <t xml:space="preserve">7a802724adf53e9ae1896f8d23bbf430</t>
  </si>
  <si>
    <t xml:space="preserve">20241230\c0a521f5d6290788c29f2229d8b85928.jpg</t>
  </si>
  <si>
    <r>
      <rPr>
        <sz val="11"/>
        <color rgb="FF000000"/>
        <rFont val="Calibri"/>
        <family val="2"/>
      </rPr>
      <t xml:space="preserve">2023.05</t>
    </r>
    <r>
      <rPr>
        <sz val="11"/>
        <color rgb="FF000000"/>
        <rFont val="Noto Sans"/>
        <family val="2"/>
      </rPr>
      <t xml:space="preserve">获得第四届长三角师范生基本功大赛一等奖</t>
    </r>
    <r>
      <rPr>
        <sz val="11"/>
        <color rgb="FF000000"/>
        <rFont val="Calibri"/>
        <family val="2"/>
      </rPr>
      <t xml:space="preserve">(</t>
    </r>
    <r>
      <rPr>
        <sz val="11"/>
        <color rgb="FF000000"/>
        <rFont val="Noto Sans"/>
        <family val="2"/>
      </rPr>
      <t xml:space="preserve">省级）
</t>
    </r>
    <r>
      <rPr>
        <sz val="11"/>
        <color rgb="FF000000"/>
        <rFont val="Calibri"/>
        <family val="2"/>
      </rPr>
      <t xml:space="preserve">2023.03</t>
    </r>
    <r>
      <rPr>
        <sz val="11"/>
        <color rgb="FF000000"/>
        <rFont val="Noto Sans"/>
        <family val="2"/>
      </rPr>
      <t xml:space="preserve">获得第十一届江苏省师范生基本功大赛一等奖（省级）
</t>
    </r>
    <r>
      <rPr>
        <sz val="11"/>
        <color rgb="FF000000"/>
        <rFont val="Calibri"/>
        <family val="2"/>
      </rPr>
      <t xml:space="preserve">2023.03</t>
    </r>
    <r>
      <rPr>
        <sz val="11"/>
        <color rgb="FF000000"/>
        <rFont val="Noto Sans"/>
        <family val="2"/>
      </rPr>
      <t xml:space="preserve">获得第十一届江苏省师范生基本功大赛自弹自唱个人单项奖（省级）
</t>
    </r>
    <r>
      <rPr>
        <sz val="11"/>
        <color rgb="FF000000"/>
        <rFont val="Calibri"/>
        <family val="2"/>
      </rPr>
      <t xml:space="preserve">2023.03</t>
    </r>
    <r>
      <rPr>
        <sz val="11"/>
        <color rgb="FF000000"/>
        <rFont val="Noto Sans"/>
        <family val="2"/>
      </rPr>
      <t xml:space="preserve">获得第十一届江苏省师范生基本功大赛歌唱与钢琴伴奏个人单项奖（省级）
</t>
    </r>
    <r>
      <rPr>
        <sz val="11"/>
        <color rgb="FF000000"/>
        <rFont val="Calibri"/>
        <family val="2"/>
      </rPr>
      <t xml:space="preserve">2023.03</t>
    </r>
    <r>
      <rPr>
        <sz val="11"/>
        <color rgb="FF000000"/>
        <rFont val="Noto Sans"/>
        <family val="2"/>
      </rPr>
      <t xml:space="preserve">获得第十一届江苏省师范生基本功大赛中外乐器演奏个人单项奖（省级）
</t>
    </r>
  </si>
  <si>
    <r>
      <rPr>
        <sz val="11"/>
        <color rgb="FF000000"/>
        <rFont val="Calibri"/>
        <family val="2"/>
      </rPr>
      <t xml:space="preserve">2021.11——2021.12 </t>
    </r>
    <r>
      <rPr>
        <sz val="11"/>
        <color rgb="FF000000"/>
        <rFont val="Noto Sans"/>
        <family val="2"/>
      </rPr>
      <t xml:space="preserve">南通市小海小学实习</t>
    </r>
  </si>
  <si>
    <r>
      <rPr>
        <sz val="11"/>
        <color rgb="FF000000"/>
        <rFont val="Calibri"/>
        <family val="2"/>
      </rPr>
      <t xml:space="preserve">2018.09——2023.06 </t>
    </r>
    <r>
      <rPr>
        <sz val="11"/>
        <color rgb="FF000000"/>
        <rFont val="Noto Sans"/>
        <family val="2"/>
      </rPr>
      <t xml:space="preserve">南通高等师范专科学校</t>
    </r>
    <r>
      <rPr>
        <sz val="11"/>
        <color rgb="FF000000"/>
        <rFont val="Calibri"/>
        <family val="2"/>
      </rPr>
      <t xml:space="preserve">(</t>
    </r>
    <r>
      <rPr>
        <sz val="11"/>
        <color rgb="FF000000"/>
        <rFont val="Noto Sans"/>
        <family val="2"/>
      </rPr>
      <t xml:space="preserve">音乐教育）
</t>
    </r>
    <r>
      <rPr>
        <sz val="11"/>
        <color rgb="FF000000"/>
        <rFont val="Calibri"/>
        <family val="2"/>
      </rPr>
      <t xml:space="preserve">2023.09——2025.06 </t>
    </r>
    <r>
      <rPr>
        <sz val="11"/>
        <color rgb="FF000000"/>
        <rFont val="Noto Sans"/>
        <family val="2"/>
      </rPr>
      <t xml:space="preserve">江苏第二师范学院</t>
    </r>
    <r>
      <rPr>
        <sz val="11"/>
        <color rgb="FF000000"/>
        <rFont val="Calibri"/>
        <family val="2"/>
      </rPr>
      <t xml:space="preserve">(</t>
    </r>
    <r>
      <rPr>
        <sz val="11"/>
        <color rgb="FF000000"/>
        <rFont val="Noto Sans"/>
        <family val="2"/>
      </rPr>
      <t xml:space="preserve">音乐教育）</t>
    </r>
  </si>
  <si>
    <t xml:space="preserve">普通话等级证书二级乙等
国家计算机一级登记证书
钢琴十级
声乐十级</t>
  </si>
  <si>
    <t xml:space="preserve">龚子羿</t>
  </si>
  <si>
    <t xml:space="preserve">320924200309120862</t>
  </si>
  <si>
    <t xml:space="preserve">2003-09-12</t>
  </si>
  <si>
    <t xml:space="preserve">苏州科技大学</t>
  </si>
  <si>
    <t xml:space="preserve">音乐学师范</t>
  </si>
  <si>
    <t xml:space="preserve">高中音乐</t>
  </si>
  <si>
    <t xml:space="preserve">江苏盐城市射阳县临海镇</t>
  </si>
  <si>
    <r>
      <rPr>
        <sz val="11"/>
        <color rgb="FF000000"/>
        <rFont val="Noto Sans"/>
        <family val="2"/>
      </rPr>
      <t xml:space="preserve">江苏省盐城市射阳县双龙兴村</t>
    </r>
    <r>
      <rPr>
        <sz val="11"/>
        <color rgb="FF000000"/>
        <rFont val="Calibri"/>
        <family val="2"/>
      </rPr>
      <t xml:space="preserve">38</t>
    </r>
    <r>
      <rPr>
        <sz val="11"/>
        <color rgb="FF000000"/>
        <rFont val="Noto Sans"/>
        <family val="2"/>
      </rPr>
      <t xml:space="preserve">幢</t>
    </r>
    <r>
      <rPr>
        <sz val="11"/>
        <color rgb="FF000000"/>
        <rFont val="Calibri"/>
        <family val="2"/>
      </rPr>
      <t xml:space="preserve">402</t>
    </r>
  </si>
  <si>
    <t xml:space="preserve">51111a6a6139f818795c97a7ea48b648</t>
  </si>
  <si>
    <t xml:space="preserve">20241230\7d8f28559eceadd8b9426a8e4e2a387f.JPG</t>
  </si>
  <si>
    <r>
      <rPr>
        <sz val="11"/>
        <color rgb="FF000000"/>
        <rFont val="Calibri"/>
        <family val="2"/>
      </rPr>
      <t xml:space="preserve">2021-2022</t>
    </r>
    <r>
      <rPr>
        <sz val="11"/>
        <color rgb="FF000000"/>
        <rFont val="Noto Sans"/>
        <family val="2"/>
      </rPr>
      <t xml:space="preserve">学年   获特等奖学金  </t>
    </r>
    <r>
      <rPr>
        <sz val="11"/>
        <color rgb="FF000000"/>
        <rFont val="Calibri"/>
        <family val="2"/>
      </rPr>
      <t xml:space="preserve">(</t>
    </r>
    <r>
      <rPr>
        <sz val="11"/>
        <color rgb="FF000000"/>
        <rFont val="Noto Sans"/>
        <family val="2"/>
      </rPr>
      <t xml:space="preserve">校级</t>
    </r>
    <r>
      <rPr>
        <sz val="11"/>
        <color rgb="FF000000"/>
        <rFont val="Calibri"/>
        <family val="2"/>
      </rPr>
      <t xml:space="preserve">)
2021-2022 </t>
    </r>
    <r>
      <rPr>
        <sz val="11"/>
        <color rgb="FF000000"/>
        <rFont val="Noto Sans"/>
        <family val="2"/>
      </rPr>
      <t xml:space="preserve">学年  获 三好生</t>
    </r>
    <r>
      <rPr>
        <sz val="11"/>
        <color rgb="FF000000"/>
        <rFont val="Calibri"/>
        <family val="2"/>
      </rPr>
      <t xml:space="preserve">(</t>
    </r>
    <r>
      <rPr>
        <sz val="11"/>
        <color rgb="FF000000"/>
        <rFont val="Noto Sans"/>
        <family val="2"/>
      </rPr>
      <t xml:space="preserve">校级</t>
    </r>
    <r>
      <rPr>
        <sz val="11"/>
        <color rgb="FF000000"/>
        <rFont val="Calibri"/>
        <family val="2"/>
      </rPr>
      <t xml:space="preserve">)
2022-2023</t>
    </r>
    <r>
      <rPr>
        <sz val="11"/>
        <color rgb="FF000000"/>
        <rFont val="Noto Sans"/>
        <family val="2"/>
      </rPr>
      <t xml:space="preserve">学年校级二等奖学金 </t>
    </r>
    <r>
      <rPr>
        <sz val="11"/>
        <color rgb="FF000000"/>
        <rFont val="Calibri"/>
        <family val="2"/>
      </rPr>
      <t xml:space="preserve">(</t>
    </r>
    <r>
      <rPr>
        <sz val="11"/>
        <color rgb="FF000000"/>
        <rFont val="Noto Sans"/>
        <family val="2"/>
      </rPr>
      <t xml:space="preserve">校级</t>
    </r>
    <r>
      <rPr>
        <sz val="11"/>
        <color rgb="FF000000"/>
        <rFont val="Calibri"/>
        <family val="2"/>
      </rPr>
      <t xml:space="preserve">)</t>
    </r>
  </si>
  <si>
    <r>
      <rPr>
        <sz val="11"/>
        <color rgb="FF000000"/>
        <rFont val="Calibri"/>
        <family val="2"/>
      </rPr>
      <t xml:space="preserve">2018.09--2021.06</t>
    </r>
    <r>
      <rPr>
        <sz val="11"/>
        <color rgb="FF000000"/>
        <rFont val="Noto Sans"/>
        <family val="2"/>
      </rPr>
      <t xml:space="preserve">江苏省射阳中学  大文科
</t>
    </r>
    <r>
      <rPr>
        <sz val="11"/>
        <color rgb="FF000000"/>
        <rFont val="Calibri"/>
        <family val="2"/>
      </rPr>
      <t xml:space="preserve">2021.09--2025.06</t>
    </r>
    <r>
      <rPr>
        <sz val="11"/>
        <color rgb="FF000000"/>
        <rFont val="Noto Sans"/>
        <family val="2"/>
      </rPr>
      <t xml:space="preserve">苏州科技大学   音乐学师范</t>
    </r>
  </si>
  <si>
    <r>
      <rPr>
        <sz val="11"/>
        <color rgb="FF000000"/>
        <rFont val="Noto Sans"/>
        <family val="2"/>
      </rPr>
      <t xml:space="preserve">普通话测试等级  二级甲等 证书
大学英语四级 </t>
    </r>
    <r>
      <rPr>
        <sz val="11"/>
        <color rgb="FF000000"/>
        <rFont val="Calibri"/>
        <family val="2"/>
      </rPr>
      <t xml:space="preserve">463</t>
    </r>
    <r>
      <rPr>
        <sz val="11"/>
        <color rgb="FF000000"/>
        <rFont val="Noto Sans"/>
        <family val="2"/>
      </rPr>
      <t xml:space="preserve">分</t>
    </r>
  </si>
  <si>
    <t xml:space="preserve">没</t>
  </si>
  <si>
    <t xml:space="preserve">赵瑀陆</t>
  </si>
  <si>
    <t xml:space="preserve">320602200209263028</t>
  </si>
  <si>
    <t xml:space="preserve">2002-09-26</t>
  </si>
  <si>
    <t xml:space="preserve">浙江音乐学院</t>
  </si>
  <si>
    <t xml:space="preserve">音乐学（师范）</t>
  </si>
  <si>
    <r>
      <rPr>
        <sz val="11"/>
        <color rgb="FF000000"/>
        <rFont val="Noto Sans"/>
        <family val="2"/>
      </rPr>
      <t xml:space="preserve">江苏省南通市崇川区万濠星城</t>
    </r>
    <r>
      <rPr>
        <sz val="11"/>
        <color rgb="FF000000"/>
        <rFont val="Calibri"/>
        <family val="2"/>
      </rPr>
      <t xml:space="preserve">9</t>
    </r>
    <r>
      <rPr>
        <sz val="11"/>
        <color rgb="FF000000"/>
        <rFont val="Noto Sans"/>
        <family val="2"/>
      </rPr>
      <t xml:space="preserve">幢</t>
    </r>
    <r>
      <rPr>
        <sz val="11"/>
        <color rgb="FF000000"/>
        <rFont val="Calibri"/>
        <family val="2"/>
      </rPr>
      <t xml:space="preserve">801</t>
    </r>
  </si>
  <si>
    <t xml:space="preserve">20241230\9faa6ac118cb01524b04e343c3c59f93.jpg</t>
  </si>
  <si>
    <r>
      <rPr>
        <sz val="11"/>
        <color rgb="FF000000"/>
        <rFont val="Noto Sans"/>
        <family val="2"/>
      </rPr>
      <t xml:space="preserve">一、荣誉方面：
</t>
    </r>
    <r>
      <rPr>
        <sz val="11"/>
        <color rgb="FF000000"/>
        <rFont val="Calibri"/>
        <family val="2"/>
      </rPr>
      <t xml:space="preserve">2023</t>
    </r>
    <r>
      <rPr>
        <sz val="11"/>
        <color rgb="FF000000"/>
        <rFont val="Noto Sans"/>
        <family val="2"/>
      </rPr>
      <t xml:space="preserve">年</t>
    </r>
    <r>
      <rPr>
        <sz val="11"/>
        <color rgb="FF000000"/>
        <rFont val="Calibri"/>
        <family val="2"/>
      </rPr>
      <t xml:space="preserve">12</t>
    </r>
    <r>
      <rPr>
        <sz val="11"/>
        <color rgb="FF000000"/>
        <rFont val="Noto Sans"/>
        <family val="2"/>
      </rPr>
      <t xml:space="preserve">月获得浙江音乐学院教学技能比赛一等奖；
</t>
    </r>
    <r>
      <rPr>
        <sz val="11"/>
        <color rgb="FF000000"/>
        <rFont val="Calibri"/>
        <family val="2"/>
      </rPr>
      <t xml:space="preserve">2023</t>
    </r>
    <r>
      <rPr>
        <sz val="11"/>
        <color rgb="FF000000"/>
        <rFont val="Noto Sans"/>
        <family val="2"/>
      </rPr>
      <t xml:space="preserve">年</t>
    </r>
    <r>
      <rPr>
        <sz val="11"/>
        <color rgb="FF000000"/>
        <rFont val="Calibri"/>
        <family val="2"/>
      </rPr>
      <t xml:space="preserve">10</t>
    </r>
    <r>
      <rPr>
        <sz val="11"/>
        <color rgb="FF000000"/>
        <rFont val="Noto Sans"/>
        <family val="2"/>
      </rPr>
      <t xml:space="preserve">月获得浙江音乐学院艺术实践奖；
二、专业比赛：
</t>
    </r>
    <r>
      <rPr>
        <sz val="11"/>
        <color rgb="FF000000"/>
        <rFont val="Calibri"/>
        <family val="2"/>
      </rPr>
      <t xml:space="preserve">2023</t>
    </r>
    <r>
      <rPr>
        <sz val="11"/>
        <color rgb="FF000000"/>
        <rFont val="Noto Sans"/>
        <family val="2"/>
      </rPr>
      <t xml:space="preserve">年</t>
    </r>
    <r>
      <rPr>
        <sz val="11"/>
        <color rgb="FF000000"/>
        <rFont val="Calibri"/>
        <family val="2"/>
      </rPr>
      <t xml:space="preserve">8</t>
    </r>
    <r>
      <rPr>
        <sz val="11"/>
        <color rgb="FF000000"/>
        <rFont val="Noto Sans"/>
        <family val="2"/>
      </rPr>
      <t xml:space="preserve">月参加“敦煌杯”中国弹拨乐演奏比赛职业青年</t>
    </r>
    <r>
      <rPr>
        <sz val="11"/>
        <color rgb="FF000000"/>
        <rFont val="Calibri"/>
        <family val="2"/>
      </rPr>
      <t xml:space="preserve">c</t>
    </r>
    <r>
      <rPr>
        <sz val="11"/>
        <color rgb="FF000000"/>
        <rFont val="Noto Sans"/>
        <family val="2"/>
      </rPr>
      <t xml:space="preserve">组获银奖；
</t>
    </r>
    <r>
      <rPr>
        <sz val="11"/>
        <color rgb="FF000000"/>
        <rFont val="Calibri"/>
        <family val="2"/>
      </rPr>
      <t xml:space="preserve">2022</t>
    </r>
    <r>
      <rPr>
        <sz val="11"/>
        <color rgb="FF000000"/>
        <rFont val="Noto Sans"/>
        <family val="2"/>
      </rPr>
      <t xml:space="preserve">年</t>
    </r>
    <r>
      <rPr>
        <sz val="11"/>
        <color rgb="FF000000"/>
        <rFont val="Calibri"/>
        <family val="2"/>
      </rPr>
      <t xml:space="preserve">12</t>
    </r>
    <r>
      <rPr>
        <sz val="11"/>
        <color rgb="FF000000"/>
        <rFont val="Noto Sans"/>
        <family val="2"/>
      </rPr>
      <t xml:space="preserve">月参加首届“楚汉杯”湖北琵琶艺术展演复赛获铜奖；
</t>
    </r>
    <r>
      <rPr>
        <sz val="11"/>
        <color rgb="FF000000"/>
        <rFont val="Calibri"/>
        <family val="2"/>
      </rPr>
      <t xml:space="preserve">2022</t>
    </r>
    <r>
      <rPr>
        <sz val="11"/>
        <color rgb="FF000000"/>
        <rFont val="Noto Sans"/>
        <family val="2"/>
      </rPr>
      <t xml:space="preserve">年</t>
    </r>
    <r>
      <rPr>
        <sz val="11"/>
        <color rgb="FF000000"/>
        <rFont val="Calibri"/>
        <family val="2"/>
      </rPr>
      <t xml:space="preserve">11</t>
    </r>
    <r>
      <rPr>
        <sz val="11"/>
        <color rgb="FF000000"/>
        <rFont val="Noto Sans"/>
        <family val="2"/>
      </rPr>
      <t xml:space="preserve">月参加第十届国际声乐公开赛浙江赛区选拔赛获三等奖；
</t>
    </r>
    <r>
      <rPr>
        <sz val="11"/>
        <color rgb="FF000000"/>
        <rFont val="Calibri"/>
        <family val="2"/>
      </rPr>
      <t xml:space="preserve">2022</t>
    </r>
    <r>
      <rPr>
        <sz val="11"/>
        <color rgb="FF000000"/>
        <rFont val="Noto Sans"/>
        <family val="2"/>
      </rPr>
      <t xml:space="preserve">年</t>
    </r>
    <r>
      <rPr>
        <sz val="11"/>
        <color rgb="FF000000"/>
        <rFont val="Calibri"/>
        <family val="2"/>
      </rPr>
      <t xml:space="preserve">11</t>
    </r>
    <r>
      <rPr>
        <sz val="11"/>
        <color rgb="FF000000"/>
        <rFont val="Noto Sans"/>
        <family val="2"/>
      </rPr>
      <t xml:space="preserve">月参加首届“楚汉杯”湖北琵琶艺术展演初赛获一等奖；
</t>
    </r>
    <r>
      <rPr>
        <sz val="11"/>
        <color rgb="FF000000"/>
        <rFont val="Calibri"/>
        <family val="2"/>
      </rPr>
      <t xml:space="preserve">2021</t>
    </r>
    <r>
      <rPr>
        <sz val="11"/>
        <color rgb="FF000000"/>
        <rFont val="Noto Sans"/>
        <family val="2"/>
      </rPr>
      <t xml:space="preserve">年</t>
    </r>
    <r>
      <rPr>
        <sz val="11"/>
        <color rgb="FF000000"/>
        <rFont val="Calibri"/>
        <family val="2"/>
      </rPr>
      <t xml:space="preserve">11</t>
    </r>
    <r>
      <rPr>
        <sz val="11"/>
        <color rgb="FF000000"/>
        <rFont val="Noto Sans"/>
        <family val="2"/>
      </rPr>
      <t xml:space="preserve">月参加浙江音乐学院音乐教育学院第六届“赏乐新声”音乐会节目评比《在希望的田野上》获三等奖；
</t>
    </r>
    <r>
      <rPr>
        <sz val="11"/>
        <color rgb="FF000000"/>
        <rFont val="Calibri"/>
        <family val="2"/>
      </rPr>
      <t xml:space="preserve">2021</t>
    </r>
    <r>
      <rPr>
        <sz val="11"/>
        <color rgb="FF000000"/>
        <rFont val="Noto Sans"/>
        <family val="2"/>
      </rPr>
      <t xml:space="preserve">年</t>
    </r>
    <r>
      <rPr>
        <sz val="11"/>
        <color rgb="FF000000"/>
        <rFont val="Calibri"/>
        <family val="2"/>
      </rPr>
      <t xml:space="preserve">5</t>
    </r>
    <r>
      <rPr>
        <sz val="11"/>
        <color rgb="FF000000"/>
        <rFont val="Noto Sans"/>
        <family val="2"/>
      </rPr>
      <t xml:space="preserve">月参加第三届浙江音乐学院音乐教育学院“尽善奖”合唱比赛《我唱出了世界的声音》获二等奖；
</t>
    </r>
    <r>
      <rPr>
        <sz val="11"/>
        <color rgb="FF000000"/>
        <rFont val="Calibri"/>
        <family val="2"/>
      </rPr>
      <t xml:space="preserve">2020</t>
    </r>
    <r>
      <rPr>
        <sz val="11"/>
        <color rgb="FF000000"/>
        <rFont val="Noto Sans"/>
        <family val="2"/>
      </rPr>
      <t xml:space="preserve">年</t>
    </r>
    <r>
      <rPr>
        <sz val="11"/>
        <color rgb="FF000000"/>
        <rFont val="Calibri"/>
        <family val="2"/>
      </rPr>
      <t xml:space="preserve">9</t>
    </r>
    <r>
      <rPr>
        <sz val="11"/>
        <color rgb="FF000000"/>
        <rFont val="Noto Sans"/>
        <family val="2"/>
      </rPr>
      <t xml:space="preserve">月参加第四届“敦煌杯”中国琵琶艺术菁英展演获银奖；</t>
    </r>
  </si>
  <si>
    <r>
      <rPr>
        <sz val="11"/>
        <color rgb="FF000000"/>
        <rFont val="Noto Sans"/>
        <family val="2"/>
      </rPr>
      <t xml:space="preserve">一、实（见）习经历：
</t>
    </r>
    <r>
      <rPr>
        <sz val="11"/>
        <color rgb="FF000000"/>
        <rFont val="Calibri"/>
        <family val="2"/>
      </rPr>
      <t xml:space="preserve">2020</t>
    </r>
    <r>
      <rPr>
        <sz val="11"/>
        <color rgb="FF000000"/>
        <rFont val="Noto Sans"/>
        <family val="2"/>
      </rPr>
      <t xml:space="preserve">年</t>
    </r>
    <r>
      <rPr>
        <sz val="11"/>
        <color rgb="FF000000"/>
        <rFont val="Calibri"/>
        <family val="2"/>
      </rPr>
      <t xml:space="preserve">5</t>
    </r>
    <r>
      <rPr>
        <sz val="11"/>
        <color rgb="FF000000"/>
        <rFont val="Noto Sans"/>
        <family val="2"/>
      </rPr>
      <t xml:space="preserve">月担任江苏省南通市北城小学见习音乐教师；
</t>
    </r>
    <r>
      <rPr>
        <sz val="11"/>
        <color rgb="FF000000"/>
        <rFont val="Calibri"/>
        <family val="2"/>
      </rPr>
      <t xml:space="preserve">2021</t>
    </r>
    <r>
      <rPr>
        <sz val="11"/>
        <color rgb="FF000000"/>
        <rFont val="Noto Sans"/>
        <family val="2"/>
      </rPr>
      <t xml:space="preserve">年</t>
    </r>
    <r>
      <rPr>
        <sz val="11"/>
        <color rgb="FF000000"/>
        <rFont val="Calibri"/>
        <family val="2"/>
      </rPr>
      <t xml:space="preserve">10</t>
    </r>
    <r>
      <rPr>
        <sz val="11"/>
        <color rgb="FF000000"/>
        <rFont val="Noto Sans"/>
        <family val="2"/>
      </rPr>
      <t xml:space="preserve">月担任杭州市文三教育集团定山小学见习音乐老师；
</t>
    </r>
    <r>
      <rPr>
        <sz val="11"/>
        <color rgb="FF000000"/>
        <rFont val="Calibri"/>
        <family val="2"/>
      </rPr>
      <t xml:space="preserve">2022</t>
    </r>
    <r>
      <rPr>
        <sz val="11"/>
        <color rgb="FF000000"/>
        <rFont val="Noto Sans"/>
        <family val="2"/>
      </rPr>
      <t xml:space="preserve">年</t>
    </r>
    <r>
      <rPr>
        <sz val="11"/>
        <color rgb="FF000000"/>
        <rFont val="Calibri"/>
        <family val="2"/>
      </rPr>
      <t xml:space="preserve">10</t>
    </r>
    <r>
      <rPr>
        <sz val="11"/>
        <color rgb="FF000000"/>
        <rFont val="Noto Sans"/>
        <family val="2"/>
      </rPr>
      <t xml:space="preserve">月担任杭州市转塘小学象山校区见习音乐老师；
</t>
    </r>
    <r>
      <rPr>
        <sz val="11"/>
        <color rgb="FF000000"/>
        <rFont val="Calibri"/>
        <family val="2"/>
      </rPr>
      <t xml:space="preserve">2023</t>
    </r>
    <r>
      <rPr>
        <sz val="11"/>
        <color rgb="FF000000"/>
        <rFont val="Noto Sans"/>
        <family val="2"/>
      </rPr>
      <t xml:space="preserve">年</t>
    </r>
    <r>
      <rPr>
        <sz val="11"/>
        <color rgb="FF000000"/>
        <rFont val="Calibri"/>
        <family val="2"/>
      </rPr>
      <t xml:space="preserve">9</t>
    </r>
    <r>
      <rPr>
        <sz val="11"/>
        <color rgb="FF000000"/>
        <rFont val="Noto Sans"/>
        <family val="2"/>
      </rPr>
      <t xml:space="preserve">月</t>
    </r>
    <r>
      <rPr>
        <sz val="11"/>
        <color rgb="FF000000"/>
        <rFont val="Calibri"/>
        <family val="2"/>
      </rPr>
      <t xml:space="preserve">2023</t>
    </r>
    <r>
      <rPr>
        <sz val="11"/>
        <color rgb="FF000000"/>
        <rFont val="Noto Sans"/>
        <family val="2"/>
      </rPr>
      <t xml:space="preserve">年</t>
    </r>
    <r>
      <rPr>
        <sz val="11"/>
        <color rgb="FF000000"/>
        <rFont val="Calibri"/>
        <family val="2"/>
      </rPr>
      <t xml:space="preserve">12</t>
    </r>
    <r>
      <rPr>
        <sz val="11"/>
        <color rgb="FF000000"/>
        <rFont val="Noto Sans"/>
        <family val="2"/>
      </rPr>
      <t xml:space="preserve">月担任杭州市转塘小学象山校区实习老师、实习班主任、实习组长；
二、实践经历：
</t>
    </r>
    <r>
      <rPr>
        <sz val="11"/>
        <color rgb="FF000000"/>
        <rFont val="Calibri"/>
        <family val="2"/>
      </rPr>
      <t xml:space="preserve">2020</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担任杭州敬老院教唱志愿者；
</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3</t>
    </r>
    <r>
      <rPr>
        <sz val="11"/>
        <color rgb="FF000000"/>
        <rFont val="Noto Sans"/>
        <family val="2"/>
      </rPr>
      <t xml:space="preserve">年</t>
    </r>
    <r>
      <rPr>
        <sz val="11"/>
        <color rgb="FF000000"/>
        <rFont val="Calibri"/>
        <family val="2"/>
      </rPr>
      <t xml:space="preserve">6</t>
    </r>
    <r>
      <rPr>
        <sz val="11"/>
        <color rgb="FF000000"/>
        <rFont val="Noto Sans"/>
        <family val="2"/>
      </rPr>
      <t xml:space="preserve">月担任杭州市西湖职业高级中学社团老师；
</t>
    </r>
    <r>
      <rPr>
        <sz val="11"/>
        <color rgb="FF000000"/>
        <rFont val="Calibri"/>
        <family val="2"/>
      </rPr>
      <t xml:space="preserve">2021</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2</t>
    </r>
    <r>
      <rPr>
        <sz val="11"/>
        <color rgb="FF000000"/>
        <rFont val="Noto Sans"/>
        <family val="2"/>
      </rPr>
      <t xml:space="preserve">年</t>
    </r>
    <r>
      <rPr>
        <sz val="11"/>
        <color rgb="FF000000"/>
        <rFont val="Calibri"/>
        <family val="2"/>
      </rPr>
      <t xml:space="preserve">2</t>
    </r>
    <r>
      <rPr>
        <sz val="11"/>
        <color rgb="FF000000"/>
        <rFont val="Noto Sans"/>
        <family val="2"/>
      </rPr>
      <t xml:space="preserve">月担任杭州市瓜沥少年宫老师；
</t>
    </r>
    <r>
      <rPr>
        <sz val="11"/>
        <color rgb="FF000000"/>
        <rFont val="Calibri"/>
        <family val="2"/>
      </rPr>
      <t xml:space="preserve">2022</t>
    </r>
    <r>
      <rPr>
        <sz val="11"/>
        <color rgb="FF000000"/>
        <rFont val="Noto Sans"/>
        <family val="2"/>
      </rPr>
      <t xml:space="preserve">年</t>
    </r>
    <r>
      <rPr>
        <sz val="11"/>
        <color rgb="FF000000"/>
        <rFont val="Calibri"/>
        <family val="2"/>
      </rPr>
      <t xml:space="preserve">12</t>
    </r>
    <r>
      <rPr>
        <sz val="11"/>
        <color rgb="FF000000"/>
        <rFont val="Noto Sans"/>
        <family val="2"/>
      </rPr>
      <t xml:space="preserve">月担任浙江省音乐类专业省统考志愿者； 
</t>
    </r>
    <r>
      <rPr>
        <sz val="11"/>
        <color rgb="FF000000"/>
        <rFont val="Calibri"/>
        <family val="2"/>
      </rPr>
      <t xml:space="preserve">2022</t>
    </r>
    <r>
      <rPr>
        <sz val="11"/>
        <color rgb="FF000000"/>
        <rFont val="Noto Sans"/>
        <family val="2"/>
      </rPr>
      <t xml:space="preserve">年</t>
    </r>
    <r>
      <rPr>
        <sz val="11"/>
        <color rgb="FF000000"/>
        <rFont val="Calibri"/>
        <family val="2"/>
      </rPr>
      <t xml:space="preserve">7</t>
    </r>
    <r>
      <rPr>
        <sz val="11"/>
        <color rgb="FF000000"/>
        <rFont val="Noto Sans"/>
        <family val="2"/>
      </rPr>
      <t xml:space="preserve">月—</t>
    </r>
    <r>
      <rPr>
        <sz val="11"/>
        <color rgb="FF000000"/>
        <rFont val="Calibri"/>
        <family val="2"/>
      </rPr>
      <t xml:space="preserve">8</t>
    </r>
    <r>
      <rPr>
        <sz val="11"/>
        <color rgb="FF000000"/>
        <rFont val="Noto Sans"/>
        <family val="2"/>
      </rPr>
      <t xml:space="preserve">月担任南通市文博中心引导讲解员；
</t>
    </r>
    <r>
      <rPr>
        <sz val="11"/>
        <color rgb="FF000000"/>
        <rFont val="Calibri"/>
        <family val="2"/>
      </rPr>
      <t xml:space="preserve">2023</t>
    </r>
    <r>
      <rPr>
        <sz val="11"/>
        <color rgb="FF000000"/>
        <rFont val="Noto Sans"/>
        <family val="2"/>
      </rPr>
      <t xml:space="preserve">年</t>
    </r>
    <r>
      <rPr>
        <sz val="11"/>
        <color rgb="FF000000"/>
        <rFont val="Calibri"/>
        <family val="2"/>
      </rPr>
      <t xml:space="preserve">5</t>
    </r>
    <r>
      <rPr>
        <sz val="11"/>
        <color rgb="FF000000"/>
        <rFont val="Noto Sans"/>
        <family val="2"/>
      </rPr>
      <t xml:space="preserve">月主办浙江音乐学院音乐教育主题教育实践音乐会暨“时鸣春涧”音教</t>
    </r>
    <r>
      <rPr>
        <sz val="11"/>
        <color rgb="FF000000"/>
        <rFont val="Calibri"/>
        <family val="2"/>
      </rPr>
      <t xml:space="preserve">204</t>
    </r>
    <r>
      <rPr>
        <sz val="11"/>
        <color rgb="FF000000"/>
        <rFont val="Noto Sans"/>
        <family val="2"/>
      </rPr>
      <t xml:space="preserve">班级音乐会，并与杭州科技职业技术学院联合举办；
</t>
    </r>
    <r>
      <rPr>
        <sz val="11"/>
        <color rgb="FF000000"/>
        <rFont val="Calibri"/>
        <family val="2"/>
      </rPr>
      <t xml:space="preserve">2023</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4</t>
    </r>
    <r>
      <rPr>
        <sz val="11"/>
        <color rgb="FF000000"/>
        <rFont val="Noto Sans"/>
        <family val="2"/>
      </rPr>
      <t xml:space="preserve">月担任杭州崇乐艺术老师；
</t>
    </r>
    <r>
      <rPr>
        <sz val="11"/>
        <color rgb="FF000000"/>
        <rFont val="Calibri"/>
        <family val="2"/>
      </rPr>
      <t xml:space="preserve">2023</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4</t>
    </r>
    <r>
      <rPr>
        <sz val="11"/>
        <color rgb="FF000000"/>
        <rFont val="Noto Sans"/>
        <family val="2"/>
      </rPr>
      <t xml:space="preserve">月担任杭州天呐音乐工作室老师；</t>
    </r>
  </si>
  <si>
    <r>
      <rPr>
        <sz val="11"/>
        <color rgb="FF000000"/>
        <rFont val="Calibri"/>
        <family val="2"/>
      </rPr>
      <t xml:space="preserve">2017</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0</t>
    </r>
    <r>
      <rPr>
        <sz val="11"/>
        <color rgb="FF000000"/>
        <rFont val="Noto Sans"/>
        <family val="2"/>
      </rPr>
      <t xml:space="preserve">年</t>
    </r>
    <r>
      <rPr>
        <sz val="11"/>
        <color rgb="FF000000"/>
        <rFont val="Calibri"/>
        <family val="2"/>
      </rPr>
      <t xml:space="preserve">6</t>
    </r>
    <r>
      <rPr>
        <sz val="11"/>
        <color rgb="FF000000"/>
        <rFont val="Noto Sans"/>
        <family val="2"/>
      </rPr>
      <t xml:space="preserve">月，江苏省南通第一中学（高中）
</t>
    </r>
    <r>
      <rPr>
        <sz val="11"/>
        <color rgb="FF000000"/>
        <rFont val="Calibri"/>
        <family val="2"/>
      </rPr>
      <t xml:space="preserve">2020</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6</t>
    </r>
    <r>
      <rPr>
        <sz val="11"/>
        <color rgb="FF000000"/>
        <rFont val="Noto Sans"/>
        <family val="2"/>
      </rPr>
      <t xml:space="preserve">月，浙江音乐学院（本科）
</t>
    </r>
    <r>
      <rPr>
        <sz val="11"/>
        <color rgb="FF000000"/>
        <rFont val="Calibri"/>
        <family val="2"/>
      </rPr>
      <t xml:space="preserve">1</t>
    </r>
    <r>
      <rPr>
        <sz val="11"/>
        <color rgb="FF000000"/>
        <rFont val="Noto Sans"/>
        <family val="2"/>
      </rPr>
      <t xml:space="preserve">、大学期间担任浙江音乐学院音乐教育学院</t>
    </r>
    <r>
      <rPr>
        <sz val="11"/>
        <color rgb="FF000000"/>
        <rFont val="Calibri"/>
        <family val="2"/>
      </rPr>
      <t xml:space="preserve">204</t>
    </r>
    <r>
      <rPr>
        <sz val="11"/>
        <color rgb="FF000000"/>
        <rFont val="Noto Sans"/>
        <family val="2"/>
      </rPr>
      <t xml:space="preserve">班班长；
</t>
    </r>
    <r>
      <rPr>
        <sz val="11"/>
        <color rgb="FF000000"/>
        <rFont val="Calibri"/>
        <family val="2"/>
      </rPr>
      <t xml:space="preserve">2</t>
    </r>
    <r>
      <rPr>
        <sz val="11"/>
        <color rgb="FF000000"/>
        <rFont val="Noto Sans"/>
        <family val="2"/>
      </rPr>
      <t xml:space="preserve">、大学期间担任浙江音乐学院音乐教育学院</t>
    </r>
    <r>
      <rPr>
        <sz val="11"/>
        <color rgb="FF000000"/>
        <rFont val="Calibri"/>
        <family val="2"/>
      </rPr>
      <t xml:space="preserve">MTC</t>
    </r>
    <r>
      <rPr>
        <sz val="11"/>
        <color rgb="FF000000"/>
        <rFont val="Noto Sans"/>
        <family val="2"/>
      </rPr>
      <t xml:space="preserve">室内乐团弹拨声部部长、琵琶声部首席；
</t>
    </r>
    <r>
      <rPr>
        <sz val="11"/>
        <color rgb="FF000000"/>
        <rFont val="Calibri"/>
        <family val="2"/>
      </rPr>
      <t xml:space="preserve">3</t>
    </r>
    <r>
      <rPr>
        <sz val="11"/>
        <color rgb="FF000000"/>
        <rFont val="Noto Sans"/>
        <family val="2"/>
      </rPr>
      <t xml:space="preserve">、大学期间担任浙江音乐学院音乐教育学院第三届、第四届学生代表大会代表及代表团团长； </t>
    </r>
  </si>
  <si>
    <r>
      <rPr>
        <sz val="11"/>
        <color rgb="FF000000"/>
        <rFont val="Noto Sans"/>
        <family val="2"/>
      </rPr>
      <t xml:space="preserve">大学英语</t>
    </r>
    <r>
      <rPr>
        <sz val="11"/>
        <color rgb="FF000000"/>
        <rFont val="Calibri"/>
        <family val="2"/>
      </rPr>
      <t xml:space="preserve">4</t>
    </r>
    <r>
      <rPr>
        <sz val="11"/>
        <color rgb="FF000000"/>
        <rFont val="Noto Sans"/>
        <family val="2"/>
      </rPr>
      <t xml:space="preserve">级证书；普通话二乙证书；</t>
    </r>
  </si>
  <si>
    <r>
      <rPr>
        <sz val="11"/>
        <color rgb="FF000000"/>
        <rFont val="Calibri"/>
        <family val="2"/>
      </rPr>
      <t xml:space="preserve">1</t>
    </r>
    <r>
      <rPr>
        <sz val="11"/>
        <color rgb="FF000000"/>
        <rFont val="Noto Sans"/>
        <family val="2"/>
      </rPr>
      <t xml:space="preserve">、大学期间担任浙江音乐学院音乐教育学院</t>
    </r>
    <r>
      <rPr>
        <sz val="11"/>
        <color rgb="FF000000"/>
        <rFont val="Calibri"/>
        <family val="2"/>
      </rPr>
      <t xml:space="preserve">204</t>
    </r>
    <r>
      <rPr>
        <sz val="11"/>
        <color rgb="FF000000"/>
        <rFont val="Noto Sans"/>
        <family val="2"/>
      </rPr>
      <t xml:space="preserve">班班长；
</t>
    </r>
    <r>
      <rPr>
        <sz val="11"/>
        <color rgb="FF000000"/>
        <rFont val="Calibri"/>
        <family val="2"/>
      </rPr>
      <t xml:space="preserve">2</t>
    </r>
    <r>
      <rPr>
        <sz val="11"/>
        <color rgb="FF000000"/>
        <rFont val="Noto Sans"/>
        <family val="2"/>
      </rPr>
      <t xml:space="preserve">、大学期间担任浙江音乐学院音乐教育学院</t>
    </r>
    <r>
      <rPr>
        <sz val="11"/>
        <color rgb="FF000000"/>
        <rFont val="Calibri"/>
        <family val="2"/>
      </rPr>
      <t xml:space="preserve">MTC</t>
    </r>
    <r>
      <rPr>
        <sz val="11"/>
        <color rgb="FF000000"/>
        <rFont val="Noto Sans"/>
        <family val="2"/>
      </rPr>
      <t xml:space="preserve">室内乐团弹拨声部部长、琵琶声部首席；
</t>
    </r>
    <r>
      <rPr>
        <sz val="11"/>
        <color rgb="FF000000"/>
        <rFont val="Calibri"/>
        <family val="2"/>
      </rPr>
      <t xml:space="preserve">3</t>
    </r>
    <r>
      <rPr>
        <sz val="11"/>
        <color rgb="FF000000"/>
        <rFont val="Noto Sans"/>
        <family val="2"/>
      </rPr>
      <t xml:space="preserve">、大学期间担任浙江音乐学院音乐教育学院第三届、第四届学生代表大会代表及代表团团长； </t>
    </r>
  </si>
  <si>
    <t xml:space="preserve">徐佳琦</t>
  </si>
  <si>
    <t xml:space="preserve">321322200312260626</t>
  </si>
  <si>
    <t xml:space="preserve">2003-12-26</t>
  </si>
  <si>
    <t xml:space="preserve">常州工学院</t>
  </si>
  <si>
    <t xml:space="preserve">音乐</t>
  </si>
  <si>
    <t xml:space="preserve">江苏省宿迁市沭阳县</t>
  </si>
  <si>
    <t xml:space="preserve">江苏省宿迁市沭阳县沭河家园</t>
  </si>
  <si>
    <t xml:space="preserve">8288fa8228f68186bf230da129111cea</t>
  </si>
  <si>
    <t xml:space="preserve">20241230\6525998fceea281f0625d6b7846492b2.jpg</t>
  </si>
  <si>
    <r>
      <rPr>
        <sz val="11"/>
        <color rgb="FF000000"/>
        <rFont val="Calibri"/>
        <family val="2"/>
      </rPr>
      <t xml:space="preserve">2024.11</t>
    </r>
    <r>
      <rPr>
        <sz val="11"/>
        <color rgb="FF000000"/>
        <rFont val="Noto Sans"/>
        <family val="2"/>
      </rPr>
      <t xml:space="preserve">获江苏省师范生基本功大赛三等奖；（省级）
</t>
    </r>
    <r>
      <rPr>
        <sz val="11"/>
        <color rgb="FF000000"/>
        <rFont val="Calibri"/>
        <family val="2"/>
      </rPr>
      <t xml:space="preserve">2024.07</t>
    </r>
    <r>
      <rPr>
        <sz val="11"/>
        <color rgb="FF000000"/>
        <rFont val="Noto Sans"/>
        <family val="2"/>
      </rPr>
      <t xml:space="preserve">获常州工学院基本功比赛一等奖；（校级）
</t>
    </r>
    <r>
      <rPr>
        <sz val="11"/>
        <color rgb="FF000000"/>
        <rFont val="Calibri"/>
        <family val="2"/>
      </rPr>
      <t xml:space="preserve">2023</t>
    </r>
    <r>
      <rPr>
        <sz val="11"/>
        <color rgb="FF000000"/>
        <rFont val="Noto Sans"/>
        <family val="2"/>
      </rPr>
      <t xml:space="preserve">，</t>
    </r>
    <r>
      <rPr>
        <sz val="11"/>
        <color rgb="FF000000"/>
        <rFont val="Calibri"/>
        <family val="2"/>
      </rPr>
      <t xml:space="preserve">2024</t>
    </r>
    <r>
      <rPr>
        <sz val="11"/>
        <color rgb="FF000000"/>
        <rFont val="Noto Sans"/>
        <family val="2"/>
      </rPr>
      <t xml:space="preserve">获得国家励志奖学金；（国家级）
</t>
    </r>
    <r>
      <rPr>
        <sz val="11"/>
        <color rgb="FF000000"/>
        <rFont val="Calibri"/>
        <family val="2"/>
      </rPr>
      <t xml:space="preserve">2024.11</t>
    </r>
    <r>
      <rPr>
        <sz val="11"/>
        <color rgb="FF000000"/>
        <rFont val="Noto Sans"/>
        <family val="2"/>
      </rPr>
      <t xml:space="preserve">获得学业奖学金，三等奖学金；（校级）
</t>
    </r>
    <r>
      <rPr>
        <sz val="11"/>
        <color rgb="FF000000"/>
        <rFont val="Calibri"/>
        <family val="2"/>
      </rPr>
      <t xml:space="preserve">2023.12</t>
    </r>
    <r>
      <rPr>
        <sz val="11"/>
        <color rgb="FF000000"/>
        <rFont val="Noto Sans"/>
        <family val="2"/>
      </rPr>
      <t xml:space="preserve">获得江苏省第七届大学生艺术展演活动小合唱三等奖；（省级）
</t>
    </r>
    <r>
      <rPr>
        <sz val="11"/>
        <color rgb="FF000000"/>
        <rFont val="Calibri"/>
        <family val="2"/>
      </rPr>
      <t xml:space="preserve">2021.07</t>
    </r>
    <r>
      <rPr>
        <sz val="11"/>
        <color rgb="FF000000"/>
        <rFont val="Noto Sans"/>
        <family val="2"/>
      </rPr>
      <t xml:space="preserve">获得文化艺术奖学金；
</t>
    </r>
    <r>
      <rPr>
        <sz val="11"/>
        <color rgb="FF000000"/>
        <rFont val="Calibri"/>
        <family val="2"/>
      </rPr>
      <t xml:space="preserve">2021.10</t>
    </r>
    <r>
      <rPr>
        <sz val="11"/>
        <color rgb="FF000000"/>
        <rFont val="Noto Sans"/>
        <family val="2"/>
      </rPr>
      <t xml:space="preserve">获新生师范生基本功比赛一等奖。</t>
    </r>
  </si>
  <si>
    <r>
      <rPr>
        <sz val="11"/>
        <color rgb="FF000000"/>
        <rFont val="Calibri"/>
        <family val="2"/>
      </rPr>
      <t xml:space="preserve">2018.09-2021.06</t>
    </r>
    <r>
      <rPr>
        <sz val="11"/>
        <color rgb="FF000000"/>
        <rFont val="Noto Sans"/>
        <family val="2"/>
      </rPr>
      <t xml:space="preserve">沭阳县梦溪中学 高中 政史生
</t>
    </r>
    <r>
      <rPr>
        <sz val="11"/>
        <color rgb="FF000000"/>
        <rFont val="Calibri"/>
        <family val="2"/>
      </rPr>
      <t xml:space="preserve">2021.09-2025.06</t>
    </r>
    <r>
      <rPr>
        <sz val="11"/>
        <color rgb="FF000000"/>
        <rFont val="Noto Sans"/>
        <family val="2"/>
      </rPr>
      <t xml:space="preserve">常州工学院 本科 音乐学（师范）专业</t>
    </r>
  </si>
  <si>
    <t xml:space="preserve">国家英语四级证书
普通话二级甲等证书</t>
  </si>
  <si>
    <r>
      <rPr>
        <sz val="11"/>
        <color rgb="FF000000"/>
        <rFont val="Calibri"/>
        <family val="2"/>
      </rPr>
      <t xml:space="preserve">2021.09-2025.06</t>
    </r>
    <r>
      <rPr>
        <sz val="11"/>
        <color rgb="FF000000"/>
        <rFont val="Noto Sans"/>
        <family val="2"/>
      </rPr>
      <t xml:space="preserve">常州工学院担任</t>
    </r>
    <r>
      <rPr>
        <sz val="11"/>
        <color rgb="FF000000"/>
        <rFont val="Calibri"/>
        <family val="2"/>
      </rPr>
      <t xml:space="preserve">21</t>
    </r>
    <r>
      <rPr>
        <sz val="11"/>
        <color rgb="FF000000"/>
        <rFont val="Noto Sans"/>
        <family val="2"/>
      </rPr>
      <t xml:space="preserve">音乐二班心理委员</t>
    </r>
  </si>
  <si>
    <t xml:space="preserve">刘芝秀</t>
  </si>
  <si>
    <t xml:space="preserve">321282200301171426</t>
  </si>
  <si>
    <t xml:space="preserve">2003-01-17</t>
  </si>
  <si>
    <t xml:space="preserve">泰州学院</t>
  </si>
  <si>
    <t xml:space="preserve">江苏省南通市海安市城东镇</t>
  </si>
  <si>
    <r>
      <rPr>
        <sz val="11"/>
        <color rgb="FF000000"/>
        <rFont val="Noto Sans"/>
        <family val="2"/>
      </rPr>
      <t xml:space="preserve">江苏省南通市海安市城东镇开屏村</t>
    </r>
    <r>
      <rPr>
        <sz val="11"/>
        <color rgb="FF000000"/>
        <rFont val="Calibri"/>
        <family val="2"/>
      </rPr>
      <t xml:space="preserve">16</t>
    </r>
    <r>
      <rPr>
        <sz val="11"/>
        <color rgb="FF000000"/>
        <rFont val="Noto Sans"/>
        <family val="2"/>
      </rPr>
      <t xml:space="preserve">组</t>
    </r>
  </si>
  <si>
    <t xml:space="preserve">9771d4c06c0eb0a9c6d3f50910d17bea</t>
  </si>
  <si>
    <t xml:space="preserve">20241230\7efc2761c6baf1fa72025b25fdaaac01.jpg</t>
  </si>
  <si>
    <r>
      <rPr>
        <sz val="11"/>
        <color rgb="FF000000"/>
        <rFont val="Calibri"/>
        <family val="2"/>
      </rPr>
      <t xml:space="preserve">2021——2022</t>
    </r>
    <r>
      <rPr>
        <sz val="11"/>
        <color rgb="FF000000"/>
        <rFont val="Noto Sans"/>
        <family val="2"/>
      </rPr>
      <t xml:space="preserve">年二等奖学金（校级）
</t>
    </r>
    <r>
      <rPr>
        <sz val="11"/>
        <color rgb="FF000000"/>
        <rFont val="Calibri"/>
        <family val="2"/>
      </rPr>
      <t xml:space="preserve">2023——2024</t>
    </r>
    <r>
      <rPr>
        <sz val="11"/>
        <color rgb="FF000000"/>
        <rFont val="Noto Sans"/>
        <family val="2"/>
      </rPr>
      <t xml:space="preserve">年三等奖学金（校级）
</t>
    </r>
    <r>
      <rPr>
        <sz val="11"/>
        <color rgb="FF000000"/>
        <rFont val="Calibri"/>
        <family val="2"/>
      </rPr>
      <t xml:space="preserve">2024</t>
    </r>
    <r>
      <rPr>
        <sz val="11"/>
        <color rgb="FF000000"/>
        <rFont val="Noto Sans"/>
        <family val="2"/>
      </rPr>
      <t xml:space="preserve">年师范生基本功大赛一等奖（校级）
</t>
    </r>
    <r>
      <rPr>
        <sz val="11"/>
        <color rgb="FF000000"/>
        <rFont val="Calibri"/>
        <family val="2"/>
      </rPr>
      <t xml:space="preserve">2022</t>
    </r>
    <r>
      <rPr>
        <sz val="11"/>
        <color rgb="FF000000"/>
        <rFont val="Noto Sans"/>
        <family val="2"/>
      </rPr>
      <t xml:space="preserve">年全国大学生英语竞赛三等奖（国家级）
</t>
    </r>
    <r>
      <rPr>
        <sz val="11"/>
        <color rgb="FF000000"/>
        <rFont val="Calibri"/>
        <family val="2"/>
      </rPr>
      <t xml:space="preserve">2022——2024</t>
    </r>
    <r>
      <rPr>
        <sz val="11"/>
        <color rgb="FF000000"/>
        <rFont val="Noto Sans"/>
        <family val="2"/>
      </rPr>
      <t xml:space="preserve">年省级大创项目（省级）</t>
    </r>
  </si>
  <si>
    <r>
      <rPr>
        <sz val="11"/>
        <color rgb="FF000000"/>
        <rFont val="Calibri"/>
        <family val="2"/>
      </rPr>
      <t xml:space="preserve">2022.07——2022.08 </t>
    </r>
    <r>
      <rPr>
        <sz val="11"/>
        <color rgb="FF000000"/>
        <rFont val="Noto Sans"/>
        <family val="2"/>
      </rPr>
      <t xml:space="preserve">江苏省南通市海安市市政府宣传部实习
</t>
    </r>
    <r>
      <rPr>
        <sz val="11"/>
        <color rgb="FF000000"/>
        <rFont val="Calibri"/>
        <family val="2"/>
      </rPr>
      <t xml:space="preserve">2024.09——2024.12 </t>
    </r>
    <r>
      <rPr>
        <sz val="11"/>
        <color rgb="FF000000"/>
        <rFont val="Noto Sans"/>
        <family val="2"/>
      </rPr>
      <t xml:space="preserve">江苏省泰州市姜堰区娄庄中学实习</t>
    </r>
  </si>
  <si>
    <r>
      <rPr>
        <sz val="11"/>
        <color rgb="FF000000"/>
        <rFont val="Calibri"/>
        <family val="2"/>
      </rPr>
      <t xml:space="preserve">2019.09——2021.06 </t>
    </r>
    <r>
      <rPr>
        <sz val="11"/>
        <color rgb="FF000000"/>
        <rFont val="Noto Sans"/>
        <family val="2"/>
      </rPr>
      <t xml:space="preserve">李堡中学 高中 文科</t>
    </r>
    <r>
      <rPr>
        <sz val="11"/>
        <color rgb="FF000000"/>
        <rFont val="Calibri"/>
        <family val="2"/>
      </rPr>
      <t xml:space="preserve">+</t>
    </r>
    <r>
      <rPr>
        <sz val="11"/>
        <color rgb="FF000000"/>
        <rFont val="Noto Sans"/>
        <family val="2"/>
      </rPr>
      <t xml:space="preserve">音乐生
</t>
    </r>
    <r>
      <rPr>
        <sz val="11"/>
        <color rgb="FF000000"/>
        <rFont val="Calibri"/>
        <family val="2"/>
      </rPr>
      <t xml:space="preserve">2021.09——2025.06 </t>
    </r>
    <r>
      <rPr>
        <sz val="11"/>
        <color rgb="FF000000"/>
        <rFont val="Noto Sans"/>
        <family val="2"/>
      </rPr>
      <t xml:space="preserve">泰州学院 本科 音乐学（师范）专业</t>
    </r>
  </si>
  <si>
    <r>
      <rPr>
        <sz val="11"/>
        <color rgb="FF000000"/>
        <rFont val="Noto Sans"/>
        <family val="2"/>
      </rPr>
      <t xml:space="preserve">大学英语四级
普通话二级甲等
计算机一级证书
吉他八级证书
</t>
    </r>
    <r>
      <rPr>
        <sz val="11"/>
        <color rgb="FF000000"/>
        <rFont val="Calibri"/>
        <family val="2"/>
      </rPr>
      <t xml:space="preserve">SYB</t>
    </r>
    <r>
      <rPr>
        <sz val="11"/>
        <color rgb="FF000000"/>
        <rFont val="Noto Sans"/>
        <family val="2"/>
      </rPr>
      <t xml:space="preserve">证书</t>
    </r>
  </si>
  <si>
    <r>
      <rPr>
        <sz val="11"/>
        <color rgb="FF000000"/>
        <rFont val="Calibri"/>
        <family val="2"/>
      </rPr>
      <t xml:space="preserve">2021.09——2024.06 </t>
    </r>
    <r>
      <rPr>
        <sz val="11"/>
        <color rgb="FF000000"/>
        <rFont val="Noto Sans"/>
        <family val="2"/>
      </rPr>
      <t xml:space="preserve">泰州学院 学生会担任学风建设部干事</t>
    </r>
  </si>
  <si>
    <t xml:space="preserve">张梦祺</t>
  </si>
  <si>
    <t xml:space="preserve">321002200209090620</t>
  </si>
  <si>
    <t xml:space="preserve">2002-09-09</t>
  </si>
  <si>
    <t xml:space="preserve">江苏省扬州市广陵区</t>
  </si>
  <si>
    <r>
      <rPr>
        <sz val="11"/>
        <color rgb="FF000000"/>
        <rFont val="Noto Sans"/>
        <family val="2"/>
      </rPr>
      <t xml:space="preserve">福康苑</t>
    </r>
    <r>
      <rPr>
        <sz val="11"/>
        <color rgb="FF000000"/>
        <rFont val="Calibri"/>
        <family val="2"/>
      </rPr>
      <t xml:space="preserve">5</t>
    </r>
    <r>
      <rPr>
        <sz val="11"/>
        <color rgb="FF000000"/>
        <rFont val="Noto Sans"/>
        <family val="2"/>
      </rPr>
      <t xml:space="preserve">栋</t>
    </r>
    <r>
      <rPr>
        <sz val="11"/>
        <color rgb="FF000000"/>
        <rFont val="Calibri"/>
        <family val="2"/>
      </rPr>
      <t xml:space="preserve">502</t>
    </r>
  </si>
  <si>
    <t xml:space="preserve">7dfce7885bf3fb4e207a95d630991929</t>
  </si>
  <si>
    <t xml:space="preserve">20241230\f6161feba11d709c92e1d97cb7f1e092.jpg</t>
  </si>
  <si>
    <r>
      <rPr>
        <sz val="11"/>
        <color rgb="FF000000"/>
        <rFont val="Calibri"/>
        <family val="2"/>
      </rPr>
      <t xml:space="preserve">2022.05</t>
    </r>
    <r>
      <rPr>
        <sz val="11"/>
        <color rgb="FF000000"/>
        <rFont val="Noto Sans"/>
        <family val="2"/>
      </rPr>
      <t xml:space="preserve">获江苏师范大学音乐学院团委先进个人（院级）
</t>
    </r>
    <r>
      <rPr>
        <sz val="11"/>
        <color rgb="FF000000"/>
        <rFont val="Calibri"/>
        <family val="2"/>
      </rPr>
      <t xml:space="preserve">2022.11</t>
    </r>
    <r>
      <rPr>
        <sz val="11"/>
        <color rgb="FF000000"/>
        <rFont val="Noto Sans"/>
        <family val="2"/>
      </rPr>
      <t xml:space="preserve">获江苏师范大学二等奖学金</t>
    </r>
    <r>
      <rPr>
        <sz val="11"/>
        <color rgb="FF000000"/>
        <rFont val="Calibri"/>
        <family val="2"/>
      </rPr>
      <t xml:space="preserve">(</t>
    </r>
    <r>
      <rPr>
        <sz val="11"/>
        <color rgb="FF000000"/>
        <rFont val="Noto Sans"/>
        <family val="2"/>
      </rPr>
      <t xml:space="preserve">校级）
</t>
    </r>
    <r>
      <rPr>
        <sz val="11"/>
        <color rgb="FF000000"/>
        <rFont val="Calibri"/>
        <family val="2"/>
      </rPr>
      <t xml:space="preserve">2023.05</t>
    </r>
    <r>
      <rPr>
        <sz val="11"/>
        <color rgb="FF000000"/>
        <rFont val="Noto Sans"/>
        <family val="2"/>
      </rPr>
      <t xml:space="preserve">获江苏师范大学优秀共青团干部（校级）
</t>
    </r>
    <r>
      <rPr>
        <sz val="11"/>
        <color rgb="FF000000"/>
        <rFont val="Calibri"/>
        <family val="2"/>
      </rPr>
      <t xml:space="preserve">2023.05</t>
    </r>
    <r>
      <rPr>
        <sz val="11"/>
        <color rgb="FF000000"/>
        <rFont val="Noto Sans"/>
        <family val="2"/>
      </rPr>
      <t xml:space="preserve">获江苏师范大学优秀五四红旗团支部（校级）
</t>
    </r>
    <r>
      <rPr>
        <sz val="11"/>
        <color rgb="FF000000"/>
        <rFont val="Calibri"/>
        <family val="2"/>
      </rPr>
      <t xml:space="preserve">2023.10</t>
    </r>
    <r>
      <rPr>
        <sz val="11"/>
        <color rgb="FF000000"/>
        <rFont val="Noto Sans"/>
        <family val="2"/>
      </rPr>
      <t xml:space="preserve">获江苏师范大学一等奖学金（校级）
</t>
    </r>
    <r>
      <rPr>
        <sz val="11"/>
        <color rgb="FF000000"/>
        <rFont val="Calibri"/>
        <family val="2"/>
      </rPr>
      <t xml:space="preserve">2023.10</t>
    </r>
    <r>
      <rPr>
        <sz val="11"/>
        <color rgb="FF000000"/>
        <rFont val="Noto Sans"/>
        <family val="2"/>
      </rPr>
      <t xml:space="preserve">获江苏师范大学三好学生（校级）
</t>
    </r>
    <r>
      <rPr>
        <sz val="11"/>
        <color rgb="FF000000"/>
        <rFont val="Calibri"/>
        <family val="2"/>
      </rPr>
      <t xml:space="preserve">2024.05</t>
    </r>
    <r>
      <rPr>
        <sz val="11"/>
        <color rgb="FF000000"/>
        <rFont val="Noto Sans"/>
        <family val="2"/>
      </rPr>
      <t xml:space="preserve">获江苏师范大学优秀共青团干部（校级）
</t>
    </r>
    <r>
      <rPr>
        <sz val="11"/>
        <color rgb="FF000000"/>
        <rFont val="Calibri"/>
        <family val="2"/>
      </rPr>
      <t xml:space="preserve">2024.11</t>
    </r>
    <r>
      <rPr>
        <sz val="11"/>
        <color rgb="FF000000"/>
        <rFont val="Noto Sans"/>
        <family val="2"/>
      </rPr>
      <t xml:space="preserve">获江苏师范大学二等奖学金（校级）
</t>
    </r>
    <r>
      <rPr>
        <sz val="11"/>
        <color rgb="FF000000"/>
        <rFont val="Calibri"/>
        <family val="2"/>
      </rPr>
      <t xml:space="preserve">2024.12</t>
    </r>
    <r>
      <rPr>
        <sz val="11"/>
        <color rgb="FF000000"/>
        <rFont val="Noto Sans"/>
        <family val="2"/>
      </rPr>
      <t xml:space="preserve">获江苏师范大学第十五期青年马克思主义者培养学校结业证书（校级）
</t>
    </r>
  </si>
  <si>
    <r>
      <rPr>
        <sz val="11"/>
        <color rgb="FF000000"/>
        <rFont val="Calibri"/>
        <family val="2"/>
      </rPr>
      <t xml:space="preserve">2018.09——2021.06 </t>
    </r>
    <r>
      <rPr>
        <sz val="11"/>
        <color rgb="FF000000"/>
        <rFont val="Noto Sans"/>
        <family val="2"/>
      </rPr>
      <t xml:space="preserve">扬州市第一中学 高中 文科 艺术类
</t>
    </r>
    <r>
      <rPr>
        <sz val="11"/>
        <color rgb="FF000000"/>
        <rFont val="Calibri"/>
        <family val="2"/>
      </rPr>
      <t xml:space="preserve">2021.09——2025.06 </t>
    </r>
    <r>
      <rPr>
        <sz val="11"/>
        <color rgb="FF000000"/>
        <rFont val="Noto Sans"/>
        <family val="2"/>
      </rPr>
      <t xml:space="preserve">江苏师范大学 本科 音乐学师范专业</t>
    </r>
  </si>
  <si>
    <r>
      <rPr>
        <sz val="11"/>
        <color rgb="FF000000"/>
        <rFont val="Noto Sans"/>
        <family val="2"/>
      </rPr>
      <t xml:space="preserve">普通话证书</t>
    </r>
    <r>
      <rPr>
        <sz val="11"/>
        <color rgb="FF000000"/>
        <rFont val="Calibri"/>
        <family val="2"/>
      </rPr>
      <t xml:space="preserve">:</t>
    </r>
    <r>
      <rPr>
        <sz val="11"/>
        <color rgb="FF000000"/>
        <rFont val="Noto Sans"/>
        <family val="2"/>
      </rPr>
      <t xml:space="preserve">二甲
教师资格考试已进入面试</t>
    </r>
  </si>
  <si>
    <r>
      <rPr>
        <sz val="11"/>
        <color rgb="FF000000"/>
        <rFont val="Calibri"/>
        <family val="2"/>
      </rPr>
      <t xml:space="preserve">2021.09——</t>
    </r>
    <r>
      <rPr>
        <sz val="11"/>
        <color rgb="FF000000"/>
        <rFont val="Noto Sans"/>
        <family val="2"/>
      </rPr>
      <t xml:space="preserve">至今 江苏师范大学音乐学院班级团支书。
</t>
    </r>
    <r>
      <rPr>
        <sz val="11"/>
        <color rgb="FF000000"/>
        <rFont val="Calibri"/>
        <family val="2"/>
      </rPr>
      <t xml:space="preserve">2022.09——2023.06 </t>
    </r>
    <r>
      <rPr>
        <sz val="11"/>
        <color rgb="FF000000"/>
        <rFont val="Noto Sans"/>
        <family val="2"/>
      </rPr>
      <t xml:space="preserve">江苏师范大学音乐学院团委组织部部长。
</t>
    </r>
    <r>
      <rPr>
        <sz val="11"/>
        <color rgb="FF000000"/>
        <rFont val="Calibri"/>
        <family val="2"/>
      </rPr>
      <t xml:space="preserve">2021.09——2023.06 </t>
    </r>
    <r>
      <rPr>
        <sz val="11"/>
        <color rgb="FF000000"/>
        <rFont val="Noto Sans"/>
        <family val="2"/>
      </rPr>
      <t xml:space="preserve">江苏师范大学合唱团团员
</t>
    </r>
    <r>
      <rPr>
        <sz val="11"/>
        <color rgb="FF000000"/>
        <rFont val="Calibri"/>
        <family val="2"/>
      </rPr>
      <t xml:space="preserve">2022.06——2023.06 </t>
    </r>
    <r>
      <rPr>
        <sz val="11"/>
        <color rgb="FF000000"/>
        <rFont val="Noto Sans"/>
        <family val="2"/>
      </rPr>
      <t xml:space="preserve">江苏师范大学管乐团团员
</t>
    </r>
  </si>
  <si>
    <t xml:space="preserve">周之钧</t>
  </si>
  <si>
    <t xml:space="preserve">320982200310301023</t>
  </si>
  <si>
    <t xml:space="preserve">2003-10-30</t>
  </si>
  <si>
    <t xml:space="preserve">江苏省盐城市大丰区草堰镇</t>
  </si>
  <si>
    <r>
      <rPr>
        <sz val="11"/>
        <color rgb="FF000000"/>
        <rFont val="Noto Sans"/>
        <family val="2"/>
      </rPr>
      <t xml:space="preserve">江苏省盐城市大丰区草堰镇通榆北路</t>
    </r>
    <r>
      <rPr>
        <sz val="11"/>
        <color rgb="FF000000"/>
        <rFont val="Calibri"/>
        <family val="2"/>
      </rPr>
      <t xml:space="preserve">17</t>
    </r>
    <r>
      <rPr>
        <sz val="11"/>
        <color rgb="FF000000"/>
        <rFont val="Noto Sans"/>
        <family val="2"/>
      </rPr>
      <t xml:space="preserve">号</t>
    </r>
  </si>
  <si>
    <t xml:space="preserve">fabf7a7b4395e93eb719684955cecb88</t>
  </si>
  <si>
    <t xml:space="preserve">20241230\9ce9dd9b9aed28e955b1ab6df8fa5b6b.jpg</t>
  </si>
  <si>
    <r>
      <rPr>
        <sz val="11"/>
        <color rgb="FF000000"/>
        <rFont val="Calibri"/>
        <family val="2"/>
      </rPr>
      <t xml:space="preserve">2024.11</t>
    </r>
    <r>
      <rPr>
        <sz val="11"/>
        <color rgb="FF000000"/>
        <rFont val="Noto Sans"/>
        <family val="2"/>
      </rPr>
      <t xml:space="preserve">获常州工学院一等奖学金（校级）
</t>
    </r>
    <r>
      <rPr>
        <sz val="11"/>
        <color rgb="FF000000"/>
        <rFont val="Calibri"/>
        <family val="2"/>
      </rPr>
      <t xml:space="preserve">2023.05</t>
    </r>
    <r>
      <rPr>
        <sz val="11"/>
        <color rgb="FF000000"/>
        <rFont val="Noto Sans"/>
        <family val="2"/>
      </rPr>
      <t xml:space="preserve">获江苏省第七届大学生艺术展演器乐项目二等奖
</t>
    </r>
    <r>
      <rPr>
        <sz val="11"/>
        <color rgb="FF000000"/>
        <rFont val="Calibri"/>
        <family val="2"/>
      </rPr>
      <t xml:space="preserve">2024.11</t>
    </r>
    <r>
      <rPr>
        <sz val="11"/>
        <color rgb="FF000000"/>
        <rFont val="Noto Sans"/>
        <family val="2"/>
      </rPr>
      <t xml:space="preserve">获常州工学院学业奖学金、文化艺术奖学金（校级）
</t>
    </r>
    <r>
      <rPr>
        <sz val="11"/>
        <color rgb="FF000000"/>
        <rFont val="Calibri"/>
        <family val="2"/>
      </rPr>
      <t xml:space="preserve">2023.11</t>
    </r>
    <r>
      <rPr>
        <sz val="11"/>
        <color rgb="FF000000"/>
        <rFont val="Noto Sans"/>
        <family val="2"/>
      </rPr>
      <t xml:space="preserve">获常州工学院二等奖学金、文化艺术奖学金（校级）
</t>
    </r>
    <r>
      <rPr>
        <sz val="11"/>
        <color rgb="FF000000"/>
        <rFont val="Calibri"/>
        <family val="2"/>
      </rPr>
      <t xml:space="preserve">2022.11</t>
    </r>
    <r>
      <rPr>
        <sz val="11"/>
        <color rgb="FF000000"/>
        <rFont val="Noto Sans"/>
        <family val="2"/>
      </rPr>
      <t xml:space="preserve">获常州工学院三等奖学金、学科特色奖学金（校级）
</t>
    </r>
    <r>
      <rPr>
        <sz val="11"/>
        <color rgb="FF000000"/>
        <rFont val="Calibri"/>
        <family val="2"/>
      </rPr>
      <t xml:space="preserve">2023.11</t>
    </r>
    <r>
      <rPr>
        <sz val="11"/>
        <color rgb="FF000000"/>
        <rFont val="Noto Sans"/>
        <family val="2"/>
      </rPr>
      <t xml:space="preserve">获常州工学院优秀学生干部（校级）
</t>
    </r>
    <r>
      <rPr>
        <sz val="11"/>
        <color rgb="FF000000"/>
        <rFont val="Calibri"/>
        <family val="2"/>
      </rPr>
      <t xml:space="preserve">2022.9</t>
    </r>
    <r>
      <rPr>
        <sz val="11"/>
        <color rgb="FF000000"/>
        <rFont val="Noto Sans"/>
        <family val="2"/>
      </rPr>
      <t xml:space="preserve">获常州工学院师范学院“先进个人”（院级）
</t>
    </r>
    <r>
      <rPr>
        <sz val="11"/>
        <color rgb="FF000000"/>
        <rFont val="Calibri"/>
        <family val="2"/>
      </rPr>
      <t xml:space="preserve">2024.1</t>
    </r>
    <r>
      <rPr>
        <sz val="11"/>
        <color rgb="FF000000"/>
        <rFont val="Noto Sans"/>
        <family val="2"/>
      </rPr>
      <t xml:space="preserve">获常州工学院“先进个人”（校级）
</t>
    </r>
    <r>
      <rPr>
        <sz val="11"/>
        <color rgb="FF000000"/>
        <rFont val="Calibri"/>
        <family val="2"/>
      </rPr>
      <t xml:space="preserve">2024.4</t>
    </r>
    <r>
      <rPr>
        <sz val="11"/>
        <color rgb="FF000000"/>
        <rFont val="Noto Sans"/>
        <family val="2"/>
      </rPr>
      <t xml:space="preserve">获常州工学院优秀艺术团干部
</t>
    </r>
  </si>
  <si>
    <r>
      <rPr>
        <sz val="11"/>
        <color rgb="FF000000"/>
        <rFont val="Calibri"/>
        <family val="2"/>
      </rPr>
      <t xml:space="preserve">2018.09--2021.06</t>
    </r>
    <r>
      <rPr>
        <sz val="11"/>
        <color rgb="FF000000"/>
        <rFont val="Noto Sans"/>
        <family val="2"/>
      </rPr>
      <t xml:space="preserve">东台市第一中学 高中 文科
</t>
    </r>
    <r>
      <rPr>
        <sz val="11"/>
        <color rgb="FF000000"/>
        <rFont val="Calibri"/>
        <family val="2"/>
      </rPr>
      <t xml:space="preserve">2021.09--2025.06</t>
    </r>
    <r>
      <rPr>
        <sz val="11"/>
        <color rgb="FF000000"/>
        <rFont val="Noto Sans"/>
        <family val="2"/>
      </rPr>
      <t xml:space="preserve">常州工学院 本科 音乐学（师范）专业</t>
    </r>
  </si>
  <si>
    <t xml:space="preserve">普通话二级乙等证书</t>
  </si>
  <si>
    <r>
      <rPr>
        <sz val="11"/>
        <color rgb="FF000000"/>
        <rFont val="Calibri"/>
        <family val="2"/>
      </rPr>
      <t xml:space="preserve">2022.05--2023.05</t>
    </r>
    <r>
      <rPr>
        <sz val="11"/>
        <color rgb="FF000000"/>
        <rFont val="Noto Sans"/>
        <family val="2"/>
      </rPr>
      <t xml:space="preserve">常州工学院师范学院学生会担任学习纪治部副部长
</t>
    </r>
    <r>
      <rPr>
        <sz val="11"/>
        <color rgb="FF000000"/>
        <rFont val="Calibri"/>
        <family val="2"/>
      </rPr>
      <t xml:space="preserve">2023.03-2024.03</t>
    </r>
    <r>
      <rPr>
        <sz val="11"/>
        <color rgb="FF000000"/>
        <rFont val="Noto Sans"/>
        <family val="2"/>
      </rPr>
      <t xml:space="preserve">常州工学院大学生艺术团担任器乐团团长
</t>
    </r>
    <r>
      <rPr>
        <sz val="11"/>
        <color rgb="FF000000"/>
        <rFont val="Calibri"/>
        <family val="2"/>
      </rPr>
      <t xml:space="preserve">2023.05--2024.05</t>
    </r>
    <r>
      <rPr>
        <sz val="11"/>
        <color rgb="FF000000"/>
        <rFont val="Noto Sans"/>
        <family val="2"/>
      </rPr>
      <t xml:space="preserve">常州工学院师范学院学生会担任纪治部副部长</t>
    </r>
  </si>
  <si>
    <t xml:space="preserve">梅艺馨</t>
  </si>
  <si>
    <t xml:space="preserve">320981200308307227</t>
  </si>
  <si>
    <t xml:space="preserve">2003-08-30</t>
  </si>
  <si>
    <t xml:space="preserve">周口师范学院</t>
  </si>
  <si>
    <r>
      <rPr>
        <sz val="11"/>
        <color rgb="FF000000"/>
        <rFont val="Noto Sans"/>
        <family val="2"/>
      </rPr>
      <t xml:space="preserve">江苏省盐城市东台市聚诚</t>
    </r>
    <r>
      <rPr>
        <sz val="11"/>
        <color rgb="FF000000"/>
        <rFont val="Calibri"/>
        <family val="2"/>
      </rPr>
      <t xml:space="preserve">·</t>
    </r>
    <r>
      <rPr>
        <sz val="11"/>
        <color rgb="FF000000"/>
        <rFont val="Noto Sans"/>
        <family val="2"/>
      </rPr>
      <t xml:space="preserve">文正苑</t>
    </r>
  </si>
  <si>
    <t xml:space="preserve">20241230\f882f8ae4f263a9446996a2c9981b396.jpg</t>
  </si>
  <si>
    <r>
      <rPr>
        <sz val="11"/>
        <color rgb="FF000000"/>
        <rFont val="Calibri"/>
        <family val="2"/>
      </rPr>
      <t xml:space="preserve">2022.06</t>
    </r>
    <r>
      <rPr>
        <sz val="11"/>
        <color rgb="FF000000"/>
        <rFont val="Noto Sans"/>
        <family val="2"/>
      </rPr>
      <t xml:space="preserve">获周口师范学院奖学金（校级一等）
</t>
    </r>
    <r>
      <rPr>
        <sz val="11"/>
        <color rgb="FF000000"/>
        <rFont val="Calibri"/>
        <family val="2"/>
      </rPr>
      <t xml:space="preserve">2024.06</t>
    </r>
    <r>
      <rPr>
        <sz val="11"/>
        <color rgb="FF000000"/>
        <rFont val="Noto Sans"/>
        <family val="2"/>
      </rPr>
      <t xml:space="preserve">获周口师范学院奖学金（校级一等）
</t>
    </r>
    <r>
      <rPr>
        <sz val="11"/>
        <color rgb="FF000000"/>
        <rFont val="Calibri"/>
        <family val="2"/>
      </rPr>
      <t xml:space="preserve">2021–2022</t>
    </r>
    <r>
      <rPr>
        <sz val="11"/>
        <color rgb="FF000000"/>
        <rFont val="Noto Sans"/>
        <family val="2"/>
      </rPr>
      <t xml:space="preserve">学年周口师范学院三好学生（校级）
</t>
    </r>
    <r>
      <rPr>
        <sz val="11"/>
        <color rgb="FF000000"/>
        <rFont val="Calibri"/>
        <family val="2"/>
      </rPr>
      <t xml:space="preserve">2023–2024</t>
    </r>
    <r>
      <rPr>
        <sz val="11"/>
        <color rgb="FF000000"/>
        <rFont val="Noto Sans"/>
        <family val="2"/>
      </rPr>
      <t xml:space="preserve">学年周口师范学院三好学生（校级）
</t>
    </r>
    <r>
      <rPr>
        <sz val="11"/>
        <color rgb="FF000000"/>
        <rFont val="Calibri"/>
        <family val="2"/>
      </rPr>
      <t xml:space="preserve">2022–2023</t>
    </r>
    <r>
      <rPr>
        <sz val="11"/>
        <color rgb="FF000000"/>
        <rFont val="Noto Sans"/>
        <family val="2"/>
      </rPr>
      <t xml:space="preserve">学年优秀学生干部（院级）
</t>
    </r>
    <r>
      <rPr>
        <sz val="11"/>
        <color rgb="FF000000"/>
        <rFont val="Calibri"/>
        <family val="2"/>
      </rPr>
      <t xml:space="preserve">2023–2024</t>
    </r>
    <r>
      <rPr>
        <sz val="11"/>
        <color rgb="FF000000"/>
        <rFont val="Noto Sans"/>
        <family val="2"/>
      </rPr>
      <t xml:space="preserve">学年团学组织优秀干部（院级）
获</t>
    </r>
    <r>
      <rPr>
        <sz val="11"/>
        <color rgb="FF000000"/>
        <rFont val="Calibri"/>
        <family val="2"/>
      </rPr>
      <t xml:space="preserve">2021</t>
    </r>
    <r>
      <rPr>
        <sz val="11"/>
        <color rgb="FF000000"/>
        <rFont val="Noto Sans"/>
        <family val="2"/>
      </rPr>
      <t xml:space="preserve">年周口师范学院社会普及周先进个人（校级）
</t>
    </r>
  </si>
  <si>
    <r>
      <rPr>
        <sz val="11"/>
        <color rgb="FF000000"/>
        <rFont val="Calibri"/>
        <family val="2"/>
      </rPr>
      <t xml:space="preserve">2024.09-2024.11</t>
    </r>
    <r>
      <rPr>
        <sz val="11"/>
        <color rgb="FF000000"/>
        <rFont val="Noto Sans"/>
        <family val="2"/>
      </rPr>
      <t xml:space="preserve">周口市第一初级中学实习</t>
    </r>
  </si>
  <si>
    <r>
      <rPr>
        <sz val="11"/>
        <color rgb="FF000000"/>
        <rFont val="Calibri"/>
        <family val="2"/>
      </rPr>
      <t xml:space="preserve">2018.09-2021.06</t>
    </r>
    <r>
      <rPr>
        <sz val="11"/>
        <color rgb="FF000000"/>
        <rFont val="Noto Sans"/>
        <family val="2"/>
      </rPr>
      <t xml:space="preserve">东台市第一中学 文科
</t>
    </r>
    <r>
      <rPr>
        <sz val="11"/>
        <color rgb="FF000000"/>
        <rFont val="Calibri"/>
        <family val="2"/>
      </rPr>
      <t xml:space="preserve">2021.09-2025.06</t>
    </r>
    <r>
      <rPr>
        <sz val="11"/>
        <color rgb="FF000000"/>
        <rFont val="Noto Sans"/>
        <family val="2"/>
      </rPr>
      <t xml:space="preserve">周口师范学院 本科 音乐学专业</t>
    </r>
  </si>
  <si>
    <t xml:space="preserve">大学英语 四级证书
大学英语 六级证书
普通话 二级甲等
</t>
  </si>
  <si>
    <r>
      <rPr>
        <sz val="11"/>
        <color rgb="FF000000"/>
        <rFont val="Calibri"/>
        <family val="2"/>
      </rPr>
      <t xml:space="preserve">2021.09-2025.06</t>
    </r>
    <r>
      <rPr>
        <sz val="11"/>
        <color rgb="FF000000"/>
        <rFont val="Noto Sans"/>
        <family val="2"/>
      </rPr>
      <t xml:space="preserve">周口师范学院 音乐舞蹈学院 </t>
    </r>
    <r>
      <rPr>
        <sz val="11"/>
        <color rgb="FF000000"/>
        <rFont val="Calibri"/>
        <family val="2"/>
      </rPr>
      <t xml:space="preserve">21</t>
    </r>
    <r>
      <rPr>
        <sz val="11"/>
        <color rgb="FF000000"/>
        <rFont val="Noto Sans"/>
        <family val="2"/>
      </rPr>
      <t xml:space="preserve">级音乐学一班 组织宣传委员
</t>
    </r>
    <r>
      <rPr>
        <sz val="11"/>
        <color rgb="FF000000"/>
        <rFont val="Calibri"/>
        <family val="2"/>
      </rPr>
      <t xml:space="preserve">2023.09-2024.06</t>
    </r>
    <r>
      <rPr>
        <sz val="11"/>
        <color rgb="FF000000"/>
        <rFont val="Noto Sans"/>
        <family val="2"/>
      </rPr>
      <t xml:space="preserve">周口师范学院 音乐舞蹈学院社团联合会会长
</t>
    </r>
    <r>
      <rPr>
        <sz val="11"/>
        <color rgb="FF000000"/>
        <rFont val="Calibri"/>
        <family val="2"/>
      </rPr>
      <t xml:space="preserve">2022.09-2023.06 </t>
    </r>
    <r>
      <rPr>
        <sz val="11"/>
        <color rgb="FF000000"/>
        <rFont val="Noto Sans"/>
        <family val="2"/>
      </rPr>
      <t xml:space="preserve">周口师范学院 音乐舞蹈学院 团总支纪检部部长</t>
    </r>
  </si>
  <si>
    <t xml:space="preserve">范顾佳</t>
  </si>
  <si>
    <t xml:space="preserve">320581200004244528</t>
  </si>
  <si>
    <t xml:space="preserve">2000-04-24</t>
  </si>
  <si>
    <t xml:space="preserve">学科教学（音乐）</t>
  </si>
  <si>
    <t xml:space="preserve">江苏省苏州市常熟市海虞镇</t>
  </si>
  <si>
    <r>
      <rPr>
        <sz val="11"/>
        <color rgb="FF000000"/>
        <rFont val="Noto Sans"/>
        <family val="2"/>
      </rPr>
      <t xml:space="preserve">花庄村</t>
    </r>
    <r>
      <rPr>
        <sz val="11"/>
        <color rgb="FF000000"/>
        <rFont val="Calibri"/>
        <family val="2"/>
      </rPr>
      <t xml:space="preserve">22</t>
    </r>
    <r>
      <rPr>
        <sz val="11"/>
        <color rgb="FF000000"/>
        <rFont val="Noto Sans"/>
        <family val="2"/>
      </rPr>
      <t xml:space="preserve">号</t>
    </r>
  </si>
  <si>
    <t xml:space="preserve">c0dd0b5f6a097fb7089a022198f7792d</t>
  </si>
  <si>
    <t xml:space="preserve">20241230\c3dab852087866fb1b527faab2a608ad.jpg</t>
  </si>
  <si>
    <r>
      <rPr>
        <sz val="11"/>
        <color rgb="FF000000"/>
        <rFont val="Calibri"/>
        <family val="2"/>
      </rPr>
      <t xml:space="preserve">2019.12</t>
    </r>
    <r>
      <rPr>
        <sz val="11"/>
        <color rgb="FF000000"/>
        <rFont val="Noto Sans"/>
        <family val="2"/>
      </rPr>
      <t xml:space="preserve">获南通大学二等奖学金（校级）
</t>
    </r>
    <r>
      <rPr>
        <sz val="11"/>
        <color rgb="FF000000"/>
        <rFont val="Calibri"/>
        <family val="2"/>
      </rPr>
      <t xml:space="preserve">2020.11</t>
    </r>
    <r>
      <rPr>
        <sz val="11"/>
        <color rgb="FF000000"/>
        <rFont val="Noto Sans"/>
        <family val="2"/>
      </rPr>
      <t xml:space="preserve">获南通大学二等奖学金（校级）
</t>
    </r>
    <r>
      <rPr>
        <sz val="11"/>
        <color rgb="FF000000"/>
        <rFont val="Calibri"/>
        <family val="2"/>
      </rPr>
      <t xml:space="preserve">2021.04</t>
    </r>
    <r>
      <rPr>
        <sz val="11"/>
        <color rgb="FF000000"/>
        <rFont val="Noto Sans"/>
        <family val="2"/>
      </rPr>
      <t xml:space="preserve">获南通大学艺术学院玛雅三等奖学金（院级）
</t>
    </r>
    <r>
      <rPr>
        <sz val="11"/>
        <color rgb="FF000000"/>
        <rFont val="Calibri"/>
        <family val="2"/>
      </rPr>
      <t xml:space="preserve">2021.11</t>
    </r>
    <r>
      <rPr>
        <sz val="11"/>
        <color rgb="FF000000"/>
        <rFont val="Noto Sans"/>
        <family val="2"/>
      </rPr>
      <t xml:space="preserve">获江苏省教育厅国家励志奖学金（省级）
</t>
    </r>
    <r>
      <rPr>
        <sz val="11"/>
        <color rgb="FF000000"/>
        <rFont val="Calibri"/>
        <family val="2"/>
      </rPr>
      <t xml:space="preserve">2023.09</t>
    </r>
    <r>
      <rPr>
        <sz val="11"/>
        <color rgb="FF000000"/>
        <rFont val="Noto Sans"/>
        <family val="2"/>
      </rPr>
      <t xml:space="preserve">获南通大学二等奖学金（校级）
</t>
    </r>
    <r>
      <rPr>
        <sz val="11"/>
        <color rgb="FF000000"/>
        <rFont val="Calibri"/>
        <family val="2"/>
      </rPr>
      <t xml:space="preserve">2024.09</t>
    </r>
    <r>
      <rPr>
        <sz val="11"/>
        <color rgb="FF000000"/>
        <rFont val="Noto Sans"/>
        <family val="2"/>
      </rPr>
      <t xml:space="preserve">获南通大学三等奖学金（校级）</t>
    </r>
  </si>
  <si>
    <r>
      <rPr>
        <sz val="11"/>
        <color rgb="FF000000"/>
        <rFont val="Calibri"/>
        <family val="2"/>
      </rPr>
      <t xml:space="preserve">2022.10 ——2022.12 </t>
    </r>
    <r>
      <rPr>
        <sz val="11"/>
        <color rgb="FF000000"/>
        <rFont val="Noto Sans"/>
        <family val="2"/>
      </rPr>
      <t xml:space="preserve">南通市第一初级中学实习
</t>
    </r>
    <r>
      <rPr>
        <sz val="11"/>
        <color rgb="FF000000"/>
        <rFont val="Calibri"/>
        <family val="2"/>
      </rPr>
      <t xml:space="preserve">2024.02 ——2024.07 </t>
    </r>
    <r>
      <rPr>
        <sz val="11"/>
        <color rgb="FF000000"/>
        <rFont val="Noto Sans"/>
        <family val="2"/>
      </rPr>
      <t xml:space="preserve">南通大学附属中学实习
</t>
    </r>
    <r>
      <rPr>
        <sz val="11"/>
        <color rgb="FF000000"/>
        <rFont val="Calibri"/>
        <family val="2"/>
      </rPr>
      <t xml:space="preserve">2024.11 ——</t>
    </r>
    <r>
      <rPr>
        <sz val="11"/>
        <color rgb="FF000000"/>
        <rFont val="Noto Sans"/>
        <family val="2"/>
      </rPr>
      <t xml:space="preserve">至今 南通市第一初级中学实习</t>
    </r>
  </si>
  <si>
    <r>
      <rPr>
        <sz val="11"/>
        <color rgb="FF000000"/>
        <rFont val="Calibri"/>
        <family val="2"/>
      </rPr>
      <t xml:space="preserve">2015.09——2018.06</t>
    </r>
    <r>
      <rPr>
        <sz val="11"/>
        <color rgb="FF000000"/>
        <rFont val="Noto Sans"/>
        <family val="2"/>
      </rPr>
      <t xml:space="preserve">常熟市尚湖高级中学 高中 音乐科
</t>
    </r>
    <r>
      <rPr>
        <sz val="11"/>
        <color rgb="FF000000"/>
        <rFont val="Calibri"/>
        <family val="2"/>
      </rPr>
      <t xml:space="preserve">2018.09——2022.06</t>
    </r>
    <r>
      <rPr>
        <sz val="11"/>
        <color rgb="FF000000"/>
        <rFont val="Noto Sans"/>
        <family val="2"/>
      </rPr>
      <t xml:space="preserve">南通大学 本科 音乐学（师范）专业
</t>
    </r>
    <r>
      <rPr>
        <sz val="11"/>
        <color rgb="FF000000"/>
        <rFont val="Calibri"/>
        <family val="2"/>
      </rPr>
      <t xml:space="preserve">2022.09——2025.06</t>
    </r>
    <r>
      <rPr>
        <sz val="11"/>
        <color rgb="FF000000"/>
        <rFont val="Noto Sans"/>
        <family val="2"/>
      </rPr>
      <t xml:space="preserve">南通大学 硕士研究生 学科教学（音乐）专业</t>
    </r>
  </si>
  <si>
    <r>
      <rPr>
        <sz val="11"/>
        <color rgb="FF000000"/>
        <rFont val="Calibri"/>
        <family val="2"/>
      </rPr>
      <t xml:space="preserve">2018.09——2022.06 </t>
    </r>
    <r>
      <rPr>
        <sz val="11"/>
        <color rgb="FF000000"/>
        <rFont val="Noto Sans"/>
        <family val="2"/>
      </rPr>
      <t xml:space="preserve">南通大学 音乐师范</t>
    </r>
    <r>
      <rPr>
        <sz val="11"/>
        <color rgb="FF000000"/>
        <rFont val="Calibri"/>
        <family val="2"/>
      </rPr>
      <t xml:space="preserve">182</t>
    </r>
    <r>
      <rPr>
        <sz val="11"/>
        <color rgb="FF000000"/>
        <rFont val="Noto Sans"/>
        <family val="2"/>
      </rPr>
      <t xml:space="preserve">担任学习委员
</t>
    </r>
    <r>
      <rPr>
        <sz val="11"/>
        <color rgb="FF000000"/>
        <rFont val="Calibri"/>
        <family val="2"/>
      </rPr>
      <t xml:space="preserve">2019.10——2020.10 </t>
    </r>
    <r>
      <rPr>
        <sz val="11"/>
        <color rgb="FF000000"/>
        <rFont val="Noto Sans"/>
        <family val="2"/>
      </rPr>
      <t xml:space="preserve">南通大学 教学质量管理处担任学校本科教学学生信息员</t>
    </r>
  </si>
  <si>
    <t xml:space="preserve">施玢伊</t>
  </si>
  <si>
    <t xml:space="preserve">320681200001030028</t>
  </si>
  <si>
    <t xml:space="preserve">2000-01-03</t>
  </si>
  <si>
    <t xml:space="preserve">俄罗斯国立师范大学</t>
  </si>
  <si>
    <t xml:space="preserve">江苏省南通市启东市</t>
  </si>
  <si>
    <r>
      <rPr>
        <sz val="11"/>
        <color rgb="FF000000"/>
        <rFont val="Noto Sans"/>
        <family val="2"/>
      </rPr>
      <t xml:space="preserve">江苏省南通市启东市汇龙镇绿城玫瑰园</t>
    </r>
    <r>
      <rPr>
        <sz val="11"/>
        <color rgb="FF000000"/>
        <rFont val="Calibri"/>
        <family val="2"/>
      </rPr>
      <t xml:space="preserve">1</t>
    </r>
    <r>
      <rPr>
        <sz val="11"/>
        <color rgb="FF000000"/>
        <rFont val="Noto Sans"/>
        <family val="2"/>
      </rPr>
      <t xml:space="preserve">号楼</t>
    </r>
    <r>
      <rPr>
        <sz val="11"/>
        <color rgb="FF000000"/>
        <rFont val="Calibri"/>
        <family val="2"/>
      </rPr>
      <t xml:space="preserve">1708</t>
    </r>
  </si>
  <si>
    <t xml:space="preserve">98b70420e67565211e71a8b89776154f</t>
  </si>
  <si>
    <t xml:space="preserve">20241230\adaa4f15b11077bb2aad6335b59aa7d4.jpg</t>
  </si>
  <si>
    <r>
      <rPr>
        <sz val="11"/>
        <color rgb="FF000000"/>
        <rFont val="Calibri"/>
        <family val="2"/>
      </rPr>
      <t xml:space="preserve">2018.11——2018.12 </t>
    </r>
    <r>
      <rPr>
        <sz val="11"/>
        <color rgb="FF000000"/>
        <rFont val="Noto Sans"/>
        <family val="2"/>
      </rPr>
      <t xml:space="preserve">南通高等师范学校附属小学实习
</t>
    </r>
    <r>
      <rPr>
        <sz val="11"/>
        <color rgb="FF000000"/>
        <rFont val="Calibri"/>
        <family val="2"/>
      </rPr>
      <t xml:space="preserve">2022.3——2022.06 </t>
    </r>
    <r>
      <rPr>
        <sz val="11"/>
        <color rgb="FF000000"/>
        <rFont val="Noto Sans"/>
        <family val="2"/>
      </rPr>
      <t xml:space="preserve">启东市汇龙小学实习
</t>
    </r>
    <r>
      <rPr>
        <sz val="11"/>
        <color rgb="FF000000"/>
        <rFont val="Calibri"/>
        <family val="2"/>
      </rPr>
      <t xml:space="preserve">2024.07——</t>
    </r>
    <r>
      <rPr>
        <sz val="11"/>
        <color rgb="FF000000"/>
        <rFont val="Noto Sans"/>
        <family val="2"/>
      </rPr>
      <t xml:space="preserve">至今 启东市百乐琴行工作</t>
    </r>
  </si>
  <si>
    <r>
      <rPr>
        <sz val="11"/>
        <color rgb="FF000000"/>
        <rFont val="Calibri"/>
        <family val="2"/>
      </rPr>
      <t xml:space="preserve">2015.09——2020.07 </t>
    </r>
    <r>
      <rPr>
        <sz val="11"/>
        <color rgb="FF000000"/>
        <rFont val="Noto Sans"/>
        <family val="2"/>
      </rPr>
      <t xml:space="preserve">南通师范高等专科学校 专科 小学音乐教育 
</t>
    </r>
    <r>
      <rPr>
        <sz val="11"/>
        <color rgb="FF000000"/>
        <rFont val="Calibri"/>
        <family val="2"/>
      </rPr>
      <t xml:space="preserve">2020.09——2022.07 </t>
    </r>
    <r>
      <rPr>
        <sz val="11"/>
        <color rgb="FF000000"/>
        <rFont val="Noto Sans"/>
        <family val="2"/>
      </rPr>
      <t xml:space="preserve">扬州大学 本科 音乐学专业
</t>
    </r>
    <r>
      <rPr>
        <sz val="11"/>
        <color rgb="FF000000"/>
        <rFont val="Calibri"/>
        <family val="2"/>
      </rPr>
      <t xml:space="preserve">2022.09——2024.07 </t>
    </r>
    <r>
      <rPr>
        <sz val="11"/>
        <color rgb="FF000000"/>
        <rFont val="Noto Sans"/>
        <family val="2"/>
      </rPr>
      <t xml:space="preserve">俄罗斯国立师范大学  硕士研究生 音乐教育（师范教育）专业 </t>
    </r>
  </si>
  <si>
    <t xml:space="preserve">小学音乐教师资格证、计算机一级、普通话二甲、公共英语一级</t>
  </si>
  <si>
    <r>
      <rPr>
        <sz val="11"/>
        <color rgb="FF000000"/>
        <rFont val="Calibri"/>
        <family val="2"/>
      </rPr>
      <t xml:space="preserve">2022.07——2024.07 </t>
    </r>
    <r>
      <rPr>
        <sz val="11"/>
        <color rgb="FF000000"/>
        <rFont val="Noto Sans"/>
        <family val="2"/>
      </rPr>
      <t xml:space="preserve">俄罗斯国立师范大学 担任班长</t>
    </r>
  </si>
  <si>
    <t xml:space="preserve">王莹</t>
  </si>
  <si>
    <t xml:space="preserve">430424200310041449</t>
  </si>
  <si>
    <t xml:space="preserve">2003-10-04</t>
  </si>
  <si>
    <t xml:space="preserve">湖南省衡阳市衡东县白莲镇</t>
  </si>
  <si>
    <r>
      <rPr>
        <sz val="11"/>
        <color rgb="FF000000"/>
        <rFont val="Noto Sans"/>
        <family val="2"/>
      </rPr>
      <t xml:space="preserve">江苏省南通市崇川区华强城</t>
    </r>
    <r>
      <rPr>
        <sz val="11"/>
        <color rgb="FF000000"/>
        <rFont val="Calibri"/>
        <family val="2"/>
      </rPr>
      <t xml:space="preserve">63-2608</t>
    </r>
  </si>
  <si>
    <t xml:space="preserve">20241230\3c1077c774b52d5153cbb4217406fb3c.jpg</t>
  </si>
  <si>
    <r>
      <rPr>
        <sz val="11"/>
        <color rgb="FF000000"/>
        <rFont val="Calibri"/>
        <family val="2"/>
      </rPr>
      <t xml:space="preserve">2022.10</t>
    </r>
    <r>
      <rPr>
        <sz val="11"/>
        <color rgb="FF000000"/>
        <rFont val="Noto Sans"/>
        <family val="2"/>
      </rPr>
      <t xml:space="preserve">泰州市第三届“电信杯”公共数据应用开放大赛三等奖
</t>
    </r>
    <r>
      <rPr>
        <sz val="11"/>
        <color rgb="FF000000"/>
        <rFont val="Calibri"/>
        <family val="2"/>
      </rPr>
      <t xml:space="preserve">2021.02</t>
    </r>
    <r>
      <rPr>
        <sz val="11"/>
        <color rgb="FF000000"/>
        <rFont val="Noto Sans"/>
        <family val="2"/>
      </rPr>
      <t xml:space="preserve">南京师范大学泰州学院音乐学院一等奖奖学金（院级）
</t>
    </r>
    <r>
      <rPr>
        <sz val="11"/>
        <color rgb="FF000000"/>
        <rFont val="Calibri"/>
        <family val="2"/>
      </rPr>
      <t xml:space="preserve">2021.10</t>
    </r>
    <r>
      <rPr>
        <sz val="11"/>
        <color rgb="FF000000"/>
        <rFont val="Noto Sans"/>
        <family val="2"/>
      </rPr>
      <t xml:space="preserve">南京师范大学泰州学院音乐学院一等奖奖学金（院级）
</t>
    </r>
    <r>
      <rPr>
        <sz val="11"/>
        <color rgb="FF000000"/>
        <rFont val="Calibri"/>
        <family val="2"/>
      </rPr>
      <t xml:space="preserve">2022.02</t>
    </r>
    <r>
      <rPr>
        <sz val="11"/>
        <color rgb="FF000000"/>
        <rFont val="Noto Sans"/>
        <family val="2"/>
      </rPr>
      <t xml:space="preserve">南京师范大学泰州学院音乐学院一等奖奖学金（院级</t>
    </r>
    <r>
      <rPr>
        <sz val="11"/>
        <color rgb="FF000000"/>
        <rFont val="Calibri"/>
        <family val="2"/>
      </rPr>
      <t xml:space="preserve">)
2022.10</t>
    </r>
    <r>
      <rPr>
        <sz val="11"/>
        <color rgb="FF000000"/>
        <rFont val="Noto Sans"/>
        <family val="2"/>
      </rPr>
      <t xml:space="preserve">南京师范大学泰州学院音乐学院一等奖奖学金（院级）
</t>
    </r>
    <r>
      <rPr>
        <sz val="11"/>
        <color rgb="FF000000"/>
        <rFont val="Calibri"/>
        <family val="2"/>
      </rPr>
      <t xml:space="preserve">2023.03</t>
    </r>
    <r>
      <rPr>
        <sz val="11"/>
        <color rgb="FF000000"/>
        <rFont val="Noto Sans"/>
        <family val="2"/>
      </rPr>
      <t xml:space="preserve">南京师范大学泰州学院音乐学院三等奖奖学金</t>
    </r>
    <r>
      <rPr>
        <sz val="11"/>
        <color rgb="FF000000"/>
        <rFont val="Calibri"/>
        <family val="2"/>
      </rPr>
      <t xml:space="preserve">(</t>
    </r>
    <r>
      <rPr>
        <sz val="11"/>
        <color rgb="FF000000"/>
        <rFont val="Noto Sans"/>
        <family val="2"/>
      </rPr>
      <t xml:space="preserve">院级</t>
    </r>
    <r>
      <rPr>
        <sz val="11"/>
        <color rgb="FF000000"/>
        <rFont val="Calibri"/>
        <family val="2"/>
      </rPr>
      <t xml:space="preserve">)
2023.10</t>
    </r>
    <r>
      <rPr>
        <sz val="11"/>
        <color rgb="FF000000"/>
        <rFont val="Noto Sans"/>
        <family val="2"/>
      </rPr>
      <t xml:space="preserve">南京师范大学泰州学院音乐学院三等奖奖学金（院级）
</t>
    </r>
    <r>
      <rPr>
        <sz val="11"/>
        <color rgb="FF000000"/>
        <rFont val="Calibri"/>
        <family val="2"/>
      </rPr>
      <t xml:space="preserve">2024.03</t>
    </r>
    <r>
      <rPr>
        <sz val="11"/>
        <color rgb="FF000000"/>
        <rFont val="Noto Sans"/>
        <family val="2"/>
      </rPr>
      <t xml:space="preserve">南京师范大学泰州学院优秀学生奖学金二等奖（校级）
</t>
    </r>
    <r>
      <rPr>
        <sz val="11"/>
        <color rgb="FF000000"/>
        <rFont val="Calibri"/>
        <family val="2"/>
      </rPr>
      <t xml:space="preserve">2024.06</t>
    </r>
    <r>
      <rPr>
        <sz val="11"/>
        <color rgb="FF000000"/>
        <rFont val="Noto Sans"/>
        <family val="2"/>
      </rPr>
      <t xml:space="preserve">南京师范大学泰州学院音乐学院三等奖奖学金（院级）
</t>
    </r>
    <r>
      <rPr>
        <sz val="11"/>
        <color rgb="FF000000"/>
        <rFont val="Calibri"/>
        <family val="2"/>
      </rPr>
      <t xml:space="preserve">2024.06</t>
    </r>
    <r>
      <rPr>
        <sz val="11"/>
        <color rgb="FF000000"/>
        <rFont val="Noto Sans"/>
        <family val="2"/>
      </rPr>
      <t xml:space="preserve">南京师范大学泰州学院音乐学院师范生基本功比赛一等奖（院级）
</t>
    </r>
    <r>
      <rPr>
        <sz val="11"/>
        <color rgb="FF000000"/>
        <rFont val="Calibri"/>
        <family val="2"/>
      </rPr>
      <t xml:space="preserve">2024.06</t>
    </r>
    <r>
      <rPr>
        <sz val="11"/>
        <color rgb="FF000000"/>
        <rFont val="Noto Sans"/>
        <family val="2"/>
      </rPr>
      <t xml:space="preserve">南京师范大学泰州学院师范生基本功比赛二等奖（校级）
</t>
    </r>
  </si>
  <si>
    <r>
      <rPr>
        <sz val="11"/>
        <color rgb="FF000000"/>
        <rFont val="Calibri"/>
        <family val="2"/>
      </rPr>
      <t xml:space="preserve">2024.09-2024.11</t>
    </r>
    <r>
      <rPr>
        <sz val="11"/>
        <color rgb="FF000000"/>
        <rFont val="Noto Sans"/>
        <family val="2"/>
      </rPr>
      <t xml:space="preserve">南通市启秀中学</t>
    </r>
  </si>
  <si>
    <r>
      <rPr>
        <sz val="11"/>
        <color rgb="FF000000"/>
        <rFont val="Calibri"/>
        <family val="2"/>
      </rPr>
      <t xml:space="preserve">2018.09-2021.06</t>
    </r>
    <r>
      <rPr>
        <sz val="11"/>
        <color rgb="FF000000"/>
        <rFont val="Noto Sans"/>
        <family val="2"/>
      </rPr>
      <t xml:space="preserve">南通市第二中学 高中 历史化学政治
</t>
    </r>
    <r>
      <rPr>
        <sz val="11"/>
        <color rgb="FF000000"/>
        <rFont val="Calibri"/>
        <family val="2"/>
      </rPr>
      <t xml:space="preserve">2021.09-2025.06</t>
    </r>
    <r>
      <rPr>
        <sz val="11"/>
        <color rgb="FF000000"/>
        <rFont val="Noto Sans"/>
        <family val="2"/>
      </rPr>
      <t xml:space="preserve">南京师范大学泰州学院 本科 音乐学（师范）</t>
    </r>
  </si>
  <si>
    <r>
      <rPr>
        <sz val="11"/>
        <color rgb="FF000000"/>
        <rFont val="Calibri"/>
        <family val="2"/>
      </rPr>
      <t xml:space="preserve">2023.10</t>
    </r>
    <r>
      <rPr>
        <sz val="11"/>
        <color rgb="FF000000"/>
        <rFont val="Noto Sans"/>
        <family val="2"/>
      </rPr>
      <t xml:space="preserve">论文《初中多声部音乐教学与多元化音频的有机整合分析》发表于《教育科学》</t>
    </r>
  </si>
  <si>
    <t xml:space="preserve">全国计算机一级证书
江苏省计算机二级证书
普通话二乙</t>
  </si>
  <si>
    <r>
      <rPr>
        <sz val="11"/>
        <color rgb="FF000000"/>
        <rFont val="Calibri"/>
        <family val="2"/>
      </rPr>
      <t xml:space="preserve">2023.06-2024.09</t>
    </r>
    <r>
      <rPr>
        <sz val="11"/>
        <color rgb="FF000000"/>
        <rFont val="Noto Sans"/>
        <family val="2"/>
      </rPr>
      <t xml:space="preserve">南京师范大学泰州学院音乐学院担任班助</t>
    </r>
  </si>
  <si>
    <t xml:space="preserve">丁心悦</t>
  </si>
  <si>
    <t xml:space="preserve">320922200303065740</t>
  </si>
  <si>
    <t xml:space="preserve">2003-03-06</t>
  </si>
  <si>
    <t xml:space="preserve">2026-06-07</t>
  </si>
  <si>
    <t xml:space="preserve">江苏省盐城市滨海县东坎街道</t>
  </si>
  <si>
    <r>
      <rPr>
        <sz val="11"/>
        <color rgb="FF000000"/>
        <rFont val="Noto Sans"/>
        <family val="2"/>
      </rPr>
      <t xml:space="preserve">盐城市滨海县育才东路</t>
    </r>
    <r>
      <rPr>
        <sz val="11"/>
        <color rgb="FF000000"/>
        <rFont val="Calibri"/>
        <family val="2"/>
      </rPr>
      <t xml:space="preserve">40</t>
    </r>
    <r>
      <rPr>
        <sz val="11"/>
        <color rgb="FF000000"/>
        <rFont val="Noto Sans"/>
        <family val="2"/>
      </rPr>
      <t xml:space="preserve">号</t>
    </r>
    <r>
      <rPr>
        <sz val="11"/>
        <color rgb="FF000000"/>
        <rFont val="Calibri"/>
        <family val="2"/>
      </rPr>
      <t xml:space="preserve">1</t>
    </r>
    <r>
      <rPr>
        <sz val="11"/>
        <color rgb="FF000000"/>
        <rFont val="Noto Sans"/>
        <family val="2"/>
      </rPr>
      <t xml:space="preserve">栋</t>
    </r>
    <r>
      <rPr>
        <sz val="11"/>
        <color rgb="FF000000"/>
        <rFont val="Calibri"/>
        <family val="2"/>
      </rPr>
      <t xml:space="preserve">404</t>
    </r>
  </si>
  <si>
    <t xml:space="preserve">7c1b82398f168f2fafac8c12b88c30e1</t>
  </si>
  <si>
    <t xml:space="preserve">20241230\bebd42a8ca586973c593cdab5c212c17.jpg</t>
  </si>
  <si>
    <r>
      <rPr>
        <sz val="11"/>
        <color rgb="FF000000"/>
        <rFont val="Calibri"/>
        <family val="2"/>
      </rPr>
      <t xml:space="preserve">2024.06</t>
    </r>
    <r>
      <rPr>
        <sz val="11"/>
        <color rgb="FF000000"/>
        <rFont val="Noto Sans"/>
        <family val="2"/>
      </rPr>
      <t xml:space="preserve">师范生基本功比赛一等奖（校级</t>
    </r>
    <r>
      <rPr>
        <sz val="11"/>
        <color rgb="FF000000"/>
        <rFont val="Calibri"/>
        <family val="2"/>
      </rPr>
      <t xml:space="preserve">)
2022.01 </t>
    </r>
    <r>
      <rPr>
        <sz val="11"/>
        <color rgb="FF000000"/>
        <rFont val="Noto Sans"/>
        <family val="2"/>
      </rPr>
      <t xml:space="preserve">摄影展一等奖（校级）
</t>
    </r>
    <r>
      <rPr>
        <sz val="11"/>
        <color rgb="FF000000"/>
        <rFont val="Calibri"/>
        <family val="2"/>
      </rPr>
      <t xml:space="preserve">2022.02 </t>
    </r>
    <r>
      <rPr>
        <sz val="11"/>
        <color rgb="FF000000"/>
        <rFont val="Noto Sans"/>
        <family val="2"/>
      </rPr>
      <t xml:space="preserve">硬笔书法比赛三等奖（院级</t>
    </r>
    <r>
      <rPr>
        <sz val="11"/>
        <color rgb="FF000000"/>
        <rFont val="Calibri"/>
        <family val="2"/>
      </rPr>
      <t xml:space="preserve">)
2020.11&amp;quot;</t>
    </r>
    <r>
      <rPr>
        <sz val="11"/>
        <color rgb="FF000000"/>
        <rFont val="Noto Sans"/>
        <family val="2"/>
      </rPr>
      <t xml:space="preserve">独唱 独舞 独奏“二等奖（区县级）</t>
    </r>
  </si>
  <si>
    <r>
      <rPr>
        <sz val="11"/>
        <color rgb="FF000000"/>
        <rFont val="Calibri"/>
        <family val="2"/>
      </rPr>
      <t xml:space="preserve">2018.09--2021.06 </t>
    </r>
    <r>
      <rPr>
        <sz val="11"/>
        <color rgb="FF000000"/>
        <rFont val="Noto Sans"/>
        <family val="2"/>
      </rPr>
      <t xml:space="preserve">盐城市明达中学 文科
</t>
    </r>
    <r>
      <rPr>
        <sz val="11"/>
        <color rgb="FF000000"/>
        <rFont val="Calibri"/>
        <family val="2"/>
      </rPr>
      <t xml:space="preserve">2021.09--2025.06 </t>
    </r>
    <r>
      <rPr>
        <sz val="11"/>
        <color rgb="FF000000"/>
        <rFont val="Noto Sans"/>
        <family val="2"/>
      </rPr>
      <t xml:space="preserve">泰州学院 音乐学师范专业</t>
    </r>
  </si>
  <si>
    <t xml:space="preserve">齐欣怡</t>
  </si>
  <si>
    <t xml:space="preserve">340826200309293641</t>
  </si>
  <si>
    <t xml:space="preserve">2003-09-29</t>
  </si>
  <si>
    <t xml:space="preserve">安徽省安庆市宿松县</t>
  </si>
  <si>
    <r>
      <rPr>
        <sz val="11"/>
        <color rgb="FF000000"/>
        <rFont val="Noto Sans"/>
        <family val="2"/>
      </rPr>
      <t xml:space="preserve">安徽省安庆市宿松县宿松商城</t>
    </r>
    <r>
      <rPr>
        <sz val="11"/>
        <color rgb="FF000000"/>
        <rFont val="Calibri"/>
        <family val="2"/>
      </rPr>
      <t xml:space="preserve">12</t>
    </r>
    <r>
      <rPr>
        <sz val="11"/>
        <color rgb="FF000000"/>
        <rFont val="Noto Sans"/>
        <family val="2"/>
      </rPr>
      <t xml:space="preserve">号楼</t>
    </r>
  </si>
  <si>
    <t xml:space="preserve">68081bf06159ef5ce0169c8b2cff00a9</t>
  </si>
  <si>
    <t xml:space="preserve">20241230\077aa62f8ce11948f53acdce161d9118.jpg</t>
  </si>
  <si>
    <r>
      <rPr>
        <sz val="11"/>
        <color rgb="FF000000"/>
        <rFont val="Calibri"/>
        <family val="2"/>
      </rPr>
      <t xml:space="preserve">2021——2022</t>
    </r>
    <r>
      <rPr>
        <sz val="11"/>
        <color rgb="FF000000"/>
        <rFont val="Noto Sans"/>
        <family val="2"/>
      </rPr>
      <t xml:space="preserve">学年获南通大学校三等奖学金（校级）
</t>
    </r>
    <r>
      <rPr>
        <sz val="11"/>
        <color rgb="FF000000"/>
        <rFont val="Calibri"/>
        <family val="2"/>
      </rPr>
      <t xml:space="preserve">2022——2023</t>
    </r>
    <r>
      <rPr>
        <sz val="11"/>
        <color rgb="FF000000"/>
        <rFont val="Noto Sans"/>
        <family val="2"/>
      </rPr>
      <t xml:space="preserve">学年获南通大学校一等奖学金（校级）
</t>
    </r>
    <r>
      <rPr>
        <sz val="11"/>
        <color rgb="FF000000"/>
        <rFont val="Calibri"/>
        <family val="2"/>
      </rPr>
      <t xml:space="preserve">2022——2023</t>
    </r>
    <r>
      <rPr>
        <sz val="11"/>
        <color rgb="FF000000"/>
        <rFont val="Noto Sans"/>
        <family val="2"/>
      </rPr>
      <t xml:space="preserve">学年获南通大学校三好学生（校级）
</t>
    </r>
    <r>
      <rPr>
        <sz val="11"/>
        <color rgb="FF000000"/>
        <rFont val="Calibri"/>
        <family val="2"/>
      </rPr>
      <t xml:space="preserve">2023.05</t>
    </r>
    <r>
      <rPr>
        <sz val="11"/>
        <color rgb="FF000000"/>
        <rFont val="Noto Sans"/>
        <family val="2"/>
      </rPr>
      <t xml:space="preserve">获南通大学心理协会优秀会员（校级）
</t>
    </r>
    <r>
      <rPr>
        <sz val="11"/>
        <color rgb="FF000000"/>
        <rFont val="Calibri"/>
        <family val="2"/>
      </rPr>
      <t xml:space="preserve">2023——2024</t>
    </r>
    <r>
      <rPr>
        <sz val="11"/>
        <color rgb="FF000000"/>
        <rFont val="Noto Sans"/>
        <family val="2"/>
      </rPr>
      <t xml:space="preserve">学年获南通大学校二等奖学金（校级）
</t>
    </r>
    <r>
      <rPr>
        <sz val="11"/>
        <color rgb="FF000000"/>
        <rFont val="Calibri"/>
        <family val="2"/>
      </rPr>
      <t xml:space="preserve">2023——2024</t>
    </r>
    <r>
      <rPr>
        <sz val="11"/>
        <color rgb="FF000000"/>
        <rFont val="Noto Sans"/>
        <family val="2"/>
      </rPr>
      <t xml:space="preserve">学年获南通大学校三好学生（校级）
</t>
    </r>
    <r>
      <rPr>
        <sz val="11"/>
        <color rgb="FF000000"/>
        <rFont val="Calibri"/>
        <family val="2"/>
      </rPr>
      <t xml:space="preserve">2024.05</t>
    </r>
    <r>
      <rPr>
        <sz val="11"/>
        <color rgb="FF000000"/>
        <rFont val="Noto Sans"/>
        <family val="2"/>
      </rPr>
      <t xml:space="preserve">获南通大学心理协会优秀会员（校级）
</t>
    </r>
    <r>
      <rPr>
        <sz val="11"/>
        <color rgb="FF000000"/>
        <rFont val="Calibri"/>
        <family val="2"/>
      </rPr>
      <t xml:space="preserve">2024.05</t>
    </r>
    <r>
      <rPr>
        <sz val="11"/>
        <color rgb="FF000000"/>
        <rFont val="Noto Sans"/>
        <family val="2"/>
      </rPr>
      <t xml:space="preserve">获南通大学艺术学院优秀共青团员（院级）
</t>
    </r>
    <r>
      <rPr>
        <sz val="11"/>
        <color rgb="FF000000"/>
        <rFont val="Calibri"/>
        <family val="2"/>
      </rPr>
      <t xml:space="preserve">2024.05</t>
    </r>
    <r>
      <rPr>
        <sz val="11"/>
        <color rgb="FF000000"/>
        <rFont val="Noto Sans"/>
        <family val="2"/>
      </rPr>
      <t xml:space="preserve">获南通大学艺术学院优秀共青团干部（院级）
</t>
    </r>
    <r>
      <rPr>
        <sz val="11"/>
        <color rgb="FF000000"/>
        <rFont val="Calibri"/>
        <family val="2"/>
      </rPr>
      <t xml:space="preserve">2024.06</t>
    </r>
    <r>
      <rPr>
        <sz val="11"/>
        <color rgb="FF000000"/>
        <rFont val="Noto Sans"/>
        <family val="2"/>
      </rPr>
      <t xml:space="preserve">获南通大学师范生教学基本功大赛中学音乐学科二等奖（校级）</t>
    </r>
  </si>
  <si>
    <r>
      <rPr>
        <sz val="11"/>
        <color rgb="FF000000"/>
        <rFont val="Calibri"/>
        <family val="2"/>
      </rPr>
      <t xml:space="preserve">2024.09——2024.11 </t>
    </r>
    <r>
      <rPr>
        <sz val="11"/>
        <color rgb="FF000000"/>
        <rFont val="Noto Sans"/>
        <family val="2"/>
      </rPr>
      <t xml:space="preserve">南通市小海中学实习</t>
    </r>
  </si>
  <si>
    <r>
      <rPr>
        <sz val="11"/>
        <color rgb="FF000000"/>
        <rFont val="Calibri"/>
        <family val="2"/>
      </rPr>
      <t xml:space="preserve">2018.09——2021.06 </t>
    </r>
    <r>
      <rPr>
        <sz val="11"/>
        <color rgb="FF000000"/>
        <rFont val="Noto Sans"/>
        <family val="2"/>
      </rPr>
      <t xml:space="preserve">宿松县第二中学 高中 文科
</t>
    </r>
    <r>
      <rPr>
        <sz val="11"/>
        <color rgb="FF000000"/>
        <rFont val="Calibri"/>
        <family val="2"/>
      </rPr>
      <t xml:space="preserve">2021.09——</t>
    </r>
    <r>
      <rPr>
        <sz val="11"/>
        <color rgb="FF000000"/>
        <rFont val="Noto Sans"/>
        <family val="2"/>
      </rPr>
      <t xml:space="preserve">至今 南通大学 本科 音乐学（师范）专业
</t>
    </r>
  </si>
  <si>
    <t xml:space="preserve">普通话水平测试二级乙等</t>
  </si>
  <si>
    <r>
      <rPr>
        <sz val="11"/>
        <color rgb="FF000000"/>
        <rFont val="Calibri"/>
        <family val="2"/>
      </rPr>
      <t xml:space="preserve">2023.09——</t>
    </r>
    <r>
      <rPr>
        <sz val="11"/>
        <color rgb="FF000000"/>
        <rFont val="Noto Sans"/>
        <family val="2"/>
      </rPr>
      <t xml:space="preserve">至今 南通大学音师</t>
    </r>
    <r>
      <rPr>
        <sz val="11"/>
        <color rgb="FF000000"/>
        <rFont val="Calibri"/>
        <family val="2"/>
      </rPr>
      <t xml:space="preserve">212</t>
    </r>
    <r>
      <rPr>
        <sz val="11"/>
        <color rgb="FF000000"/>
        <rFont val="Noto Sans"/>
        <family val="2"/>
      </rPr>
      <t xml:space="preserve">班担任团支部书记</t>
    </r>
  </si>
  <si>
    <t xml:space="preserve">吴佳慧</t>
  </si>
  <si>
    <t xml:space="preserve">320928199812316328</t>
  </si>
  <si>
    <t xml:space="preserve">1998-12-31</t>
  </si>
  <si>
    <t xml:space="preserve">内蒙古民族大学</t>
  </si>
  <si>
    <t xml:space="preserve">江苏省盐城市城南新区</t>
  </si>
  <si>
    <r>
      <rPr>
        <sz val="11"/>
        <color rgb="FF000000"/>
        <rFont val="Noto Sans"/>
        <family val="2"/>
      </rPr>
      <t xml:space="preserve">江苏省盐城市盐南高新区伍冈花园六号楼</t>
    </r>
    <r>
      <rPr>
        <sz val="11"/>
        <color rgb="FF000000"/>
        <rFont val="Calibri"/>
        <family val="2"/>
      </rPr>
      <t xml:space="preserve">1201</t>
    </r>
    <r>
      <rPr>
        <sz val="11"/>
        <color rgb="FF000000"/>
        <rFont val="Noto Sans"/>
        <family val="2"/>
      </rPr>
      <t xml:space="preserve">室</t>
    </r>
  </si>
  <si>
    <t xml:space="preserve">6b3fb3603f96fa8e0b69296a98802709</t>
  </si>
  <si>
    <t xml:space="preserve">20241230\5f7175a49fa429e0263ecde1a7cb4d0e.jpg</t>
  </si>
  <si>
    <r>
      <rPr>
        <sz val="11"/>
        <color rgb="FF000000"/>
        <rFont val="Calibri"/>
        <family val="2"/>
      </rPr>
      <t xml:space="preserve">2017</t>
    </r>
    <r>
      <rPr>
        <sz val="11"/>
        <color rgb="FF000000"/>
        <rFont val="Noto Sans"/>
        <family val="2"/>
      </rPr>
      <t xml:space="preserve">年获江苏省第五届大学生艺术展演绘画展甲组三等奖 、校三好学生 
</t>
    </r>
    <r>
      <rPr>
        <sz val="11"/>
        <color rgb="FF000000"/>
        <rFont val="Calibri"/>
        <family val="2"/>
      </rPr>
      <t xml:space="preserve">2018</t>
    </r>
    <r>
      <rPr>
        <sz val="11"/>
        <color rgb="FF000000"/>
        <rFont val="Noto Sans"/>
        <family val="2"/>
      </rPr>
      <t xml:space="preserve">年获国家励志奖学金 、校三好学生称号 、校一等奖学金 
</t>
    </r>
    <r>
      <rPr>
        <sz val="11"/>
        <color rgb="FF000000"/>
        <rFont val="Calibri"/>
        <family val="2"/>
      </rPr>
      <t xml:space="preserve">2019</t>
    </r>
    <r>
      <rPr>
        <sz val="11"/>
        <color rgb="FF000000"/>
        <rFont val="Noto Sans"/>
        <family val="2"/>
      </rPr>
      <t xml:space="preserve">年获优秀毕业生称号
</t>
    </r>
    <r>
      <rPr>
        <sz val="11"/>
        <color rgb="FF000000"/>
        <rFont val="Calibri"/>
        <family val="2"/>
      </rPr>
      <t xml:space="preserve">2020</t>
    </r>
    <r>
      <rPr>
        <sz val="11"/>
        <color rgb="FF000000"/>
        <rFont val="Noto Sans"/>
        <family val="2"/>
      </rPr>
      <t xml:space="preserve">年获大学英语四级（</t>
    </r>
    <r>
      <rPr>
        <sz val="11"/>
        <color rgb="FF000000"/>
        <rFont val="Calibri"/>
        <family val="2"/>
      </rPr>
      <t xml:space="preserve">CET-4</t>
    </r>
    <r>
      <rPr>
        <sz val="11"/>
        <color rgb="FF000000"/>
        <rFont val="Noto Sans"/>
        <family val="2"/>
      </rPr>
      <t xml:space="preserve">）证书、 校级二等奖学金、校级三等奖学金、校致敬</t>
    </r>
    <r>
      <rPr>
        <sz val="11"/>
        <color rgb="FF000000"/>
        <rFont val="Calibri"/>
        <family val="2"/>
      </rPr>
      <t xml:space="preserve">2020</t>
    </r>
    <r>
      <rPr>
        <sz val="11"/>
        <color rgb="FF000000"/>
        <rFont val="Noto Sans"/>
        <family val="2"/>
      </rPr>
      <t xml:space="preserve">漫画比赛一等奖、校创意树叶贴画大赛二等奖
</t>
    </r>
    <r>
      <rPr>
        <sz val="11"/>
        <color rgb="FF000000"/>
        <rFont val="Calibri"/>
        <family val="2"/>
      </rPr>
      <t xml:space="preserve">2021</t>
    </r>
    <r>
      <rPr>
        <sz val="11"/>
        <color rgb="FF000000"/>
        <rFont val="Noto Sans"/>
        <family val="2"/>
      </rPr>
      <t xml:space="preserve">获校二等奖学金、校三好学生称号
</t>
    </r>
    <r>
      <rPr>
        <sz val="11"/>
        <color rgb="FF000000"/>
        <rFont val="Calibri"/>
        <family val="2"/>
      </rPr>
      <t xml:space="preserve">2023</t>
    </r>
    <r>
      <rPr>
        <sz val="11"/>
        <color rgb="FF000000"/>
        <rFont val="Noto Sans"/>
        <family val="2"/>
      </rPr>
      <t xml:space="preserve">年获内蒙古自治区硕士研究生学业奖学金
</t>
    </r>
    <r>
      <rPr>
        <sz val="11"/>
        <color rgb="FF000000"/>
        <rFont val="Calibri"/>
        <family val="2"/>
      </rPr>
      <t xml:space="preserve">2024</t>
    </r>
    <r>
      <rPr>
        <sz val="11"/>
        <color rgb="FF000000"/>
        <rFont val="Noto Sans"/>
        <family val="2"/>
      </rPr>
      <t xml:space="preserve">年获内蒙古自治区硕士研究生学业奖学金、实习期间被评为优秀指导教师、内蒙古民族大学音乐学院硕士研究生教学技能大赛优秀奖、内蒙古民族大学校青马班优秀学员称号</t>
    </r>
  </si>
  <si>
    <r>
      <rPr>
        <sz val="11"/>
        <color rgb="FF000000"/>
        <rFont val="Calibri"/>
        <family val="2"/>
      </rPr>
      <t xml:space="preserve">2020.10—2020.12   </t>
    </r>
    <r>
      <rPr>
        <sz val="11"/>
        <color rgb="FF000000"/>
        <rFont val="Noto Sans"/>
        <family val="2"/>
      </rPr>
      <t xml:space="preserve">江苏省南京市溧水区机关幼儿园实习生，担任实习组长
</t>
    </r>
    <r>
      <rPr>
        <sz val="11"/>
        <color rgb="FF000000"/>
        <rFont val="Calibri"/>
        <family val="2"/>
      </rPr>
      <t xml:space="preserve">2023.10—2024.06   </t>
    </r>
    <r>
      <rPr>
        <sz val="11"/>
        <color rgb="FF000000"/>
        <rFont val="Noto Sans"/>
        <family val="2"/>
      </rPr>
      <t xml:space="preserve">内蒙古通辽市科尔沁实验初中实习 ，实习期间指导校园文化艺术节《父亲写的散文诗》、《</t>
    </r>
    <r>
      <rPr>
        <sz val="11"/>
        <color rgb="FF000000"/>
        <rFont val="Calibri"/>
        <family val="2"/>
      </rPr>
      <t xml:space="preserve">NEW BOY</t>
    </r>
    <r>
      <rPr>
        <sz val="11"/>
        <color rgb="FF000000"/>
        <rFont val="Noto Sans"/>
        <family val="2"/>
      </rPr>
      <t xml:space="preserve">》歌曲获得优秀教师指导奖，协助教师排练百人古筝曲《万疆》、《爱我中华》
</t>
    </r>
  </si>
  <si>
    <r>
      <rPr>
        <sz val="11"/>
        <color rgb="FF000000"/>
        <rFont val="Calibri"/>
        <family val="2"/>
      </rPr>
      <t xml:space="preserve">2014.09—2019.06 </t>
    </r>
    <r>
      <rPr>
        <sz val="11"/>
        <color rgb="FF000000"/>
        <rFont val="Noto Sans"/>
        <family val="2"/>
      </rPr>
      <t xml:space="preserve">盐城幼儿高等专科学校      （大专）学前教育专业
</t>
    </r>
    <r>
      <rPr>
        <sz val="11"/>
        <color rgb="FF000000"/>
        <rFont val="Calibri"/>
        <family val="2"/>
      </rPr>
      <t xml:space="preserve">2019.09—2021.06  </t>
    </r>
    <r>
      <rPr>
        <sz val="11"/>
        <color rgb="FF000000"/>
        <rFont val="Noto Sans"/>
        <family val="2"/>
      </rPr>
      <t xml:space="preserve">江苏第二师范学院  （本科）学前教育专业 
</t>
    </r>
    <r>
      <rPr>
        <sz val="11"/>
        <color rgb="FF000000"/>
        <rFont val="Calibri"/>
        <family val="2"/>
      </rPr>
      <t xml:space="preserve">2022.09—2025.06   </t>
    </r>
    <r>
      <rPr>
        <sz val="11"/>
        <color rgb="FF000000"/>
        <rFont val="Noto Sans"/>
        <family val="2"/>
      </rPr>
      <t xml:space="preserve">内蒙古民族大学（硕士研究生）学科教学音乐专业
</t>
    </r>
  </si>
  <si>
    <r>
      <rPr>
        <sz val="11"/>
        <color rgb="FF000000"/>
        <rFont val="Calibri"/>
        <family val="2"/>
      </rPr>
      <t xml:space="preserve">2012</t>
    </r>
    <r>
      <rPr>
        <sz val="11"/>
        <color rgb="FF000000"/>
        <rFont val="Noto Sans"/>
        <family val="2"/>
      </rPr>
      <t xml:space="preserve">年获第三届全国中小学生春节联欢晚会江苏选区小学</t>
    </r>
    <r>
      <rPr>
        <sz val="11"/>
        <color rgb="FF000000"/>
        <rFont val="Calibri"/>
        <family val="2"/>
      </rPr>
      <t xml:space="preserve">B</t>
    </r>
    <r>
      <rPr>
        <sz val="11"/>
        <color rgb="FF000000"/>
        <rFont val="Noto Sans"/>
        <family val="2"/>
      </rPr>
      <t xml:space="preserve">组钢琴专业二等奖、钢琴十级证书
</t>
    </r>
    <r>
      <rPr>
        <sz val="11"/>
        <color rgb="FF000000"/>
        <rFont val="Calibri"/>
        <family val="2"/>
      </rPr>
      <t xml:space="preserve">2017</t>
    </r>
    <r>
      <rPr>
        <sz val="11"/>
        <color rgb="FF000000"/>
        <rFont val="Noto Sans"/>
        <family val="2"/>
      </rPr>
      <t xml:space="preserve">年获普通话二级甲等证书、朗诵八级 证书
</t>
    </r>
    <r>
      <rPr>
        <sz val="11"/>
        <color rgb="FF000000"/>
        <rFont val="Calibri"/>
        <family val="2"/>
      </rPr>
      <t xml:space="preserve">2019</t>
    </r>
    <r>
      <rPr>
        <sz val="11"/>
        <color rgb="FF000000"/>
        <rFont val="Noto Sans"/>
        <family val="2"/>
      </rPr>
      <t xml:space="preserve">年获声乐九级证书
</t>
    </r>
  </si>
  <si>
    <r>
      <rPr>
        <sz val="11"/>
        <color rgb="FF000000"/>
        <rFont val="Calibri"/>
        <family val="2"/>
      </rPr>
      <t xml:space="preserve">2023.09—2024.9 </t>
    </r>
    <r>
      <rPr>
        <sz val="11"/>
        <color rgb="FF000000"/>
        <rFont val="Noto Sans"/>
        <family val="2"/>
      </rPr>
      <t xml:space="preserve">内蒙古民族大学校研究生会文艺体育部副部长</t>
    </r>
  </si>
  <si>
    <t xml:space="preserve">张素欣</t>
  </si>
  <si>
    <t xml:space="preserve">320381200309012743</t>
  </si>
  <si>
    <t xml:space="preserve">2025-07-30</t>
  </si>
  <si>
    <t xml:space="preserve">江苏省徐州市新沂市棋盘镇</t>
  </si>
  <si>
    <t xml:space="preserve">江苏省徐州市新沂市棋盘镇小冲街</t>
  </si>
  <si>
    <t xml:space="preserve">5e1c92f1eb5c875ac004234555b02699</t>
  </si>
  <si>
    <t xml:space="preserve">20241231\fd23927e3c6f72ecab3cdb1fde49b4cd.jpg</t>
  </si>
  <si>
    <r>
      <rPr>
        <sz val="11"/>
        <color rgb="FF000000"/>
        <rFont val="Calibri"/>
        <family val="2"/>
      </rPr>
      <t xml:space="preserve">2021.09-</t>
    </r>
    <r>
      <rPr>
        <sz val="11"/>
        <color rgb="FF000000"/>
        <rFont val="Noto Sans"/>
        <family val="2"/>
      </rPr>
      <t xml:space="preserve">至今 历学期均获得优秀奖学金一等或二等
</t>
    </r>
    <r>
      <rPr>
        <sz val="11"/>
        <color rgb="FF000000"/>
        <rFont val="Calibri"/>
        <family val="2"/>
      </rPr>
      <t xml:space="preserve">2022</t>
    </r>
    <r>
      <rPr>
        <sz val="11"/>
        <color rgb="FF000000"/>
        <rFont val="Noto Sans"/>
        <family val="2"/>
      </rPr>
      <t xml:space="preserve">年</t>
    </r>
    <r>
      <rPr>
        <sz val="11"/>
        <color rgb="FF000000"/>
        <rFont val="Calibri"/>
        <family val="2"/>
      </rPr>
      <t xml:space="preserve">11</t>
    </r>
    <r>
      <rPr>
        <sz val="11"/>
        <color rgb="FF000000"/>
        <rFont val="Noto Sans"/>
        <family val="2"/>
      </rPr>
      <t xml:space="preserve">月国家励志奖学金
</t>
    </r>
    <r>
      <rPr>
        <sz val="11"/>
        <color rgb="FF000000"/>
        <rFont val="Calibri"/>
        <family val="2"/>
      </rPr>
      <t xml:space="preserve">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国家励志奖学金
</t>
    </r>
    <r>
      <rPr>
        <sz val="11"/>
        <color rgb="FF000000"/>
        <rFont val="Calibri"/>
        <family val="2"/>
      </rPr>
      <t xml:space="preserve">2024</t>
    </r>
    <r>
      <rPr>
        <sz val="11"/>
        <color rgb="FF000000"/>
        <rFont val="Noto Sans"/>
        <family val="2"/>
      </rPr>
      <t xml:space="preserve">年</t>
    </r>
    <r>
      <rPr>
        <sz val="11"/>
        <color rgb="FF000000"/>
        <rFont val="Calibri"/>
        <family val="2"/>
      </rPr>
      <t xml:space="preserve">12</t>
    </r>
    <r>
      <rPr>
        <sz val="11"/>
        <color rgb="FF000000"/>
        <rFont val="Noto Sans"/>
        <family val="2"/>
      </rPr>
      <t xml:space="preserve">月南京师范大学优秀共产党员
</t>
    </r>
    <r>
      <rPr>
        <sz val="11"/>
        <color rgb="FF000000"/>
        <rFont val="Calibri"/>
        <family val="2"/>
      </rPr>
      <t xml:space="preserve">2021-2022-1</t>
    </r>
    <r>
      <rPr>
        <sz val="11"/>
        <color rgb="FF000000"/>
        <rFont val="Noto Sans"/>
        <family val="2"/>
      </rPr>
      <t xml:space="preserve">南京师范大学泰州学院优秀奖学金一等奖
</t>
    </r>
    <r>
      <rPr>
        <sz val="11"/>
        <color rgb="FF000000"/>
        <rFont val="Calibri"/>
        <family val="2"/>
      </rPr>
      <t xml:space="preserve">2023-2024-2</t>
    </r>
    <r>
      <rPr>
        <sz val="11"/>
        <color rgb="FF000000"/>
        <rFont val="Noto Sans"/>
        <family val="2"/>
      </rPr>
      <t xml:space="preserve">南京师范大学泰州学院优秀奖学金</t>
    </r>
    <r>
      <rPr>
        <sz val="11"/>
        <color rgb="FF000000"/>
        <rFont val="Calibri"/>
        <family val="2"/>
      </rPr>
      <t xml:space="preserve">·</t>
    </r>
    <r>
      <rPr>
        <sz val="11"/>
        <color rgb="FF000000"/>
        <rFont val="Noto Sans"/>
        <family val="2"/>
      </rPr>
      <t xml:space="preserve">一等奖
</t>
    </r>
    <r>
      <rPr>
        <sz val="11"/>
        <color rgb="FF000000"/>
        <rFont val="Calibri"/>
        <family val="2"/>
      </rPr>
      <t xml:space="preserve">2024</t>
    </r>
    <r>
      <rPr>
        <sz val="11"/>
        <color rgb="FF000000"/>
        <rFont val="Noto Sans"/>
        <family val="2"/>
      </rPr>
      <t xml:space="preserve">年</t>
    </r>
    <r>
      <rPr>
        <sz val="11"/>
        <color rgb="FF000000"/>
        <rFont val="Calibri"/>
        <family val="2"/>
      </rPr>
      <t xml:space="preserve">06</t>
    </r>
    <r>
      <rPr>
        <sz val="11"/>
        <color rgb="FF000000"/>
        <rFont val="Noto Sans"/>
        <family val="2"/>
      </rPr>
      <t xml:space="preserve">月南京师范大学泰州学院校级师范生基本功大赛一等奖
</t>
    </r>
    <r>
      <rPr>
        <sz val="11"/>
        <color rgb="FF000000"/>
        <rFont val="Calibri"/>
        <family val="2"/>
      </rPr>
      <t xml:space="preserve">2022</t>
    </r>
    <r>
      <rPr>
        <sz val="11"/>
        <color rgb="FF000000"/>
        <rFont val="Noto Sans"/>
        <family val="2"/>
      </rPr>
      <t xml:space="preserve">年</t>
    </r>
    <r>
      <rPr>
        <sz val="11"/>
        <color rgb="FF000000"/>
        <rFont val="Calibri"/>
        <family val="2"/>
      </rPr>
      <t xml:space="preserve">12</t>
    </r>
    <r>
      <rPr>
        <sz val="11"/>
        <color rgb="FF000000"/>
        <rFont val="Noto Sans"/>
        <family val="2"/>
      </rPr>
      <t xml:space="preserve">月江苏省第二届省运会“优秀志愿者”
</t>
    </r>
    <r>
      <rPr>
        <sz val="11"/>
        <color rgb="FF000000"/>
        <rFont val="Calibri"/>
        <family val="2"/>
      </rPr>
      <t xml:space="preserve">2024</t>
    </r>
    <r>
      <rPr>
        <sz val="11"/>
        <color rgb="FF000000"/>
        <rFont val="Noto Sans"/>
        <family val="2"/>
      </rPr>
      <t xml:space="preserve">年</t>
    </r>
    <r>
      <rPr>
        <sz val="11"/>
        <color rgb="FF000000"/>
        <rFont val="Calibri"/>
        <family val="2"/>
      </rPr>
      <t xml:space="preserve">07</t>
    </r>
    <r>
      <rPr>
        <sz val="11"/>
        <color rgb="FF000000"/>
        <rFont val="Noto Sans"/>
        <family val="2"/>
      </rPr>
      <t xml:space="preserve">月厦门国际钢琴公开赛江苏赛区三等奖
</t>
    </r>
    <r>
      <rPr>
        <sz val="11"/>
        <color rgb="FF000000"/>
        <rFont val="Calibri"/>
        <family val="2"/>
      </rPr>
      <t xml:space="preserve">2024</t>
    </r>
    <r>
      <rPr>
        <sz val="11"/>
        <color rgb="FF000000"/>
        <rFont val="Noto Sans"/>
        <family val="2"/>
      </rPr>
      <t xml:space="preserve">年</t>
    </r>
    <r>
      <rPr>
        <sz val="11"/>
        <color rgb="FF000000"/>
        <rFont val="Calibri"/>
        <family val="2"/>
      </rPr>
      <t xml:space="preserve">10</t>
    </r>
    <r>
      <rPr>
        <sz val="11"/>
        <color rgb="FF000000"/>
        <rFont val="Noto Sans"/>
        <family val="2"/>
      </rPr>
      <t xml:space="preserve">月南京师范大学泰州学院校级力行二等奖学金
</t>
    </r>
    <r>
      <rPr>
        <sz val="11"/>
        <color rgb="FF000000"/>
        <rFont val="Calibri"/>
        <family val="2"/>
      </rPr>
      <t xml:space="preserve">2023</t>
    </r>
    <r>
      <rPr>
        <sz val="11"/>
        <color rgb="FF000000"/>
        <rFont val="Noto Sans"/>
        <family val="2"/>
      </rPr>
      <t xml:space="preserve">年</t>
    </r>
    <r>
      <rPr>
        <sz val="11"/>
        <color rgb="FF000000"/>
        <rFont val="Calibri"/>
        <family val="2"/>
      </rPr>
      <t xml:space="preserve">10</t>
    </r>
    <r>
      <rPr>
        <sz val="11"/>
        <color rgb="FF000000"/>
        <rFont val="Noto Sans"/>
        <family val="2"/>
      </rPr>
      <t xml:space="preserve">月南京师范大学泰州学院校级三好学生
</t>
    </r>
    <r>
      <rPr>
        <sz val="11"/>
        <color rgb="FF000000"/>
        <rFont val="Calibri"/>
        <family val="2"/>
      </rPr>
      <t xml:space="preserve">2023</t>
    </r>
    <r>
      <rPr>
        <sz val="11"/>
        <color rgb="FF000000"/>
        <rFont val="Noto Sans"/>
        <family val="2"/>
      </rPr>
      <t xml:space="preserve">年</t>
    </r>
    <r>
      <rPr>
        <sz val="11"/>
        <color rgb="FF000000"/>
        <rFont val="Calibri"/>
        <family val="2"/>
      </rPr>
      <t xml:space="preserve">10</t>
    </r>
    <r>
      <rPr>
        <sz val="11"/>
        <color rgb="FF000000"/>
        <rFont val="Noto Sans"/>
        <family val="2"/>
      </rPr>
      <t xml:space="preserve">月南京师范大学泰州学院校级优秀学生干部
</t>
    </r>
    <r>
      <rPr>
        <sz val="11"/>
        <color rgb="FF000000"/>
        <rFont val="Calibri"/>
        <family val="2"/>
      </rPr>
      <t xml:space="preserve">2023</t>
    </r>
    <r>
      <rPr>
        <sz val="11"/>
        <color rgb="FF000000"/>
        <rFont val="Noto Sans"/>
        <family val="2"/>
      </rPr>
      <t xml:space="preserve">年</t>
    </r>
    <r>
      <rPr>
        <sz val="11"/>
        <color rgb="FF000000"/>
        <rFont val="Calibri"/>
        <family val="2"/>
      </rPr>
      <t xml:space="preserve">05</t>
    </r>
    <r>
      <rPr>
        <sz val="11"/>
        <color rgb="FF000000"/>
        <rFont val="Noto Sans"/>
        <family val="2"/>
      </rPr>
      <t xml:space="preserve">月南京师范大学泰州学院优秀团员
</t>
    </r>
    <r>
      <rPr>
        <sz val="11"/>
        <color rgb="FF000000"/>
        <rFont val="Calibri"/>
        <family val="2"/>
      </rPr>
      <t xml:space="preserve">2023</t>
    </r>
    <r>
      <rPr>
        <sz val="11"/>
        <color rgb="FF000000"/>
        <rFont val="Noto Sans"/>
        <family val="2"/>
      </rPr>
      <t xml:space="preserve">年</t>
    </r>
    <r>
      <rPr>
        <sz val="11"/>
        <color rgb="FF000000"/>
        <rFont val="Calibri"/>
        <family val="2"/>
      </rPr>
      <t xml:space="preserve">10</t>
    </r>
    <r>
      <rPr>
        <sz val="11"/>
        <color rgb="FF000000"/>
        <rFont val="Noto Sans"/>
        <family val="2"/>
      </rPr>
      <t xml:space="preserve">月南京师范大学泰州学院朗读者二等奖
</t>
    </r>
    <r>
      <rPr>
        <sz val="11"/>
        <color rgb="FF000000"/>
        <rFont val="Calibri"/>
        <family val="2"/>
      </rPr>
      <t xml:space="preserve">2024</t>
    </r>
    <r>
      <rPr>
        <sz val="11"/>
        <color rgb="FF000000"/>
        <rFont val="Noto Sans"/>
        <family val="2"/>
      </rPr>
      <t xml:space="preserve">年</t>
    </r>
    <r>
      <rPr>
        <sz val="11"/>
        <color rgb="FF000000"/>
        <rFont val="Calibri"/>
        <family val="2"/>
      </rPr>
      <t xml:space="preserve">6</t>
    </r>
    <r>
      <rPr>
        <sz val="11"/>
        <color rgb="FF000000"/>
        <rFont val="Noto Sans"/>
        <family val="2"/>
      </rPr>
      <t xml:space="preserve">月南京师范大学泰州学院校级优秀团建辅导员
</t>
    </r>
    <r>
      <rPr>
        <sz val="11"/>
        <color rgb="FF000000"/>
        <rFont val="Calibri"/>
        <family val="2"/>
      </rPr>
      <t xml:space="preserve">2024</t>
    </r>
    <r>
      <rPr>
        <sz val="11"/>
        <color rgb="FF000000"/>
        <rFont val="Noto Sans"/>
        <family val="2"/>
      </rPr>
      <t xml:space="preserve">年</t>
    </r>
    <r>
      <rPr>
        <sz val="11"/>
        <color rgb="FF000000"/>
        <rFont val="Calibri"/>
        <family val="2"/>
      </rPr>
      <t xml:space="preserve">10</t>
    </r>
    <r>
      <rPr>
        <sz val="11"/>
        <color rgb="FF000000"/>
        <rFont val="Noto Sans"/>
        <family val="2"/>
      </rPr>
      <t xml:space="preserve">月南京师范大学泰州学院暑期社会实践杰出个人
</t>
    </r>
    <r>
      <rPr>
        <sz val="11"/>
        <color rgb="FF000000"/>
        <rFont val="Calibri"/>
        <family val="2"/>
      </rPr>
      <t xml:space="preserve">2023</t>
    </r>
    <r>
      <rPr>
        <sz val="11"/>
        <color rgb="FF000000"/>
        <rFont val="Noto Sans"/>
        <family val="2"/>
      </rPr>
      <t xml:space="preserve">年</t>
    </r>
    <r>
      <rPr>
        <sz val="11"/>
        <color rgb="FF000000"/>
        <rFont val="Calibri"/>
        <family val="2"/>
      </rPr>
      <t xml:space="preserve">03</t>
    </r>
    <r>
      <rPr>
        <sz val="11"/>
        <color rgb="FF000000"/>
        <rFont val="Noto Sans"/>
        <family val="2"/>
      </rPr>
      <t xml:space="preserve">月南京师范大学泰州学院校级优秀志愿者
</t>
    </r>
    <r>
      <rPr>
        <sz val="11"/>
        <color rgb="FF000000"/>
        <rFont val="Calibri"/>
        <family val="2"/>
      </rPr>
      <t xml:space="preserve">2023</t>
    </r>
    <r>
      <rPr>
        <sz val="11"/>
        <color rgb="FF000000"/>
        <rFont val="Noto Sans"/>
        <family val="2"/>
      </rPr>
      <t xml:space="preserve">年</t>
    </r>
    <r>
      <rPr>
        <sz val="11"/>
        <color rgb="FF000000"/>
        <rFont val="Calibri"/>
        <family val="2"/>
      </rPr>
      <t xml:space="preserve">11</t>
    </r>
    <r>
      <rPr>
        <sz val="11"/>
        <color rgb="FF000000"/>
        <rFont val="Noto Sans"/>
        <family val="2"/>
      </rPr>
      <t xml:space="preserve">月南京师范大学泰州学院校级优秀志愿者
</t>
    </r>
    <r>
      <rPr>
        <sz val="11"/>
        <color rgb="FF000000"/>
        <rFont val="Calibri"/>
        <family val="2"/>
      </rPr>
      <t xml:space="preserve">2024</t>
    </r>
    <r>
      <rPr>
        <sz val="11"/>
        <color rgb="FF000000"/>
        <rFont val="Noto Sans"/>
        <family val="2"/>
      </rPr>
      <t xml:space="preserve">年</t>
    </r>
    <r>
      <rPr>
        <sz val="11"/>
        <color rgb="FF000000"/>
        <rFont val="Calibri"/>
        <family val="2"/>
      </rPr>
      <t xml:space="preserve">05</t>
    </r>
    <r>
      <rPr>
        <sz val="11"/>
        <color rgb="FF000000"/>
        <rFont val="Noto Sans"/>
        <family val="2"/>
      </rPr>
      <t xml:space="preserve">月南京师范大学泰州学院校级优秀团干部
</t>
    </r>
  </si>
  <si>
    <r>
      <rPr>
        <sz val="11"/>
        <color rgb="FF000000"/>
        <rFont val="Noto Sans"/>
        <family val="2"/>
      </rPr>
      <t xml:space="preserve">实习经历：投身实践，教师教学基本素养得到提升。
</t>
    </r>
    <r>
      <rPr>
        <sz val="11"/>
        <color rgb="FF000000"/>
        <rFont val="Calibri"/>
        <family val="2"/>
      </rPr>
      <t xml:space="preserve">2024.09 - 2024</t>
    </r>
    <r>
      <rPr>
        <sz val="11"/>
        <color rgb="FF000000"/>
        <rFont val="Noto Sans"/>
        <family val="2"/>
      </rPr>
      <t xml:space="preserve">年</t>
    </r>
    <r>
      <rPr>
        <sz val="11"/>
        <color rgb="FF000000"/>
        <rFont val="Calibri"/>
        <family val="2"/>
      </rPr>
      <t xml:space="preserve">11</t>
    </r>
    <r>
      <rPr>
        <sz val="11"/>
        <color rgb="FF000000"/>
        <rFont val="Noto Sans"/>
        <family val="2"/>
      </rPr>
      <t xml:space="preserve">月 新沂市钟吾中学 实习音乐教师
</t>
    </r>
    <r>
      <rPr>
        <sz val="11"/>
        <color rgb="FF000000"/>
        <rFont val="Calibri"/>
        <family val="2"/>
      </rPr>
      <t xml:space="preserve">2024.03 - 2024</t>
    </r>
    <r>
      <rPr>
        <sz val="11"/>
        <color rgb="FF000000"/>
        <rFont val="Noto Sans"/>
        <family val="2"/>
      </rPr>
      <t xml:space="preserve">年</t>
    </r>
    <r>
      <rPr>
        <sz val="11"/>
        <color rgb="FF000000"/>
        <rFont val="Calibri"/>
        <family val="2"/>
      </rPr>
      <t xml:space="preserve">07</t>
    </r>
    <r>
      <rPr>
        <sz val="11"/>
        <color rgb="FF000000"/>
        <rFont val="Noto Sans"/>
        <family val="2"/>
      </rPr>
      <t xml:space="preserve">月 泰州市城东小学 兼职音乐教师
</t>
    </r>
    <r>
      <rPr>
        <sz val="11"/>
        <color rgb="FF000000"/>
        <rFont val="Calibri"/>
        <family val="2"/>
      </rPr>
      <t xml:space="preserve">2023.09 - 2024</t>
    </r>
    <r>
      <rPr>
        <sz val="11"/>
        <color rgb="FF000000"/>
        <rFont val="Noto Sans"/>
        <family val="2"/>
      </rPr>
      <t xml:space="preserve">年</t>
    </r>
    <r>
      <rPr>
        <sz val="11"/>
        <color rgb="FF000000"/>
        <rFont val="Calibri"/>
        <family val="2"/>
      </rPr>
      <t xml:space="preserve">06</t>
    </r>
    <r>
      <rPr>
        <sz val="11"/>
        <color rgb="FF000000"/>
        <rFont val="Noto Sans"/>
        <family val="2"/>
      </rPr>
      <t xml:space="preserve">月 泰州市各大初中学校 见习音乐教师</t>
    </r>
  </si>
  <si>
    <r>
      <rPr>
        <sz val="11"/>
        <color rgb="FF000000"/>
        <rFont val="Calibri"/>
        <family val="2"/>
      </rPr>
      <t xml:space="preserve">2018.09-2021.07 </t>
    </r>
    <r>
      <rPr>
        <sz val="11"/>
        <color rgb="FF000000"/>
        <rFont val="Noto Sans"/>
        <family val="2"/>
      </rPr>
      <t xml:space="preserve">新沂市高级中学 班长 文科
</t>
    </r>
    <r>
      <rPr>
        <sz val="11"/>
        <color rgb="FF000000"/>
        <rFont val="Calibri"/>
        <family val="2"/>
      </rPr>
      <t xml:space="preserve">2021.10-</t>
    </r>
    <r>
      <rPr>
        <sz val="11"/>
        <color rgb="FF000000"/>
        <rFont val="Noto Sans"/>
        <family val="2"/>
      </rPr>
      <t xml:space="preserve">至今 南京师范大学泰州学院 本科 音乐学（师范）</t>
    </r>
  </si>
  <si>
    <r>
      <rPr>
        <sz val="11"/>
        <color rgb="FF000000"/>
        <rFont val="Noto Sans"/>
        <family val="2"/>
      </rPr>
      <t xml:space="preserve">学校任职：连续三年担任学生工作主要干部，经验丰富。
</t>
    </r>
    <r>
      <rPr>
        <sz val="11"/>
        <color rgb="FF000000"/>
        <rFont val="Calibri"/>
        <family val="2"/>
      </rPr>
      <t xml:space="preserve">2024.12 - </t>
    </r>
    <r>
      <rPr>
        <sz val="11"/>
        <color rgb="FF000000"/>
        <rFont val="Noto Sans"/>
        <family val="2"/>
      </rPr>
      <t xml:space="preserve">至今 </t>
    </r>
    <r>
      <rPr>
        <sz val="11"/>
        <color rgb="FF000000"/>
        <rFont val="Calibri"/>
        <family val="2"/>
      </rPr>
      <t xml:space="preserve">2301</t>
    </r>
    <r>
      <rPr>
        <sz val="11"/>
        <color rgb="FF000000"/>
        <rFont val="Noto Sans"/>
        <family val="2"/>
      </rPr>
      <t xml:space="preserve">团建辅导员
</t>
    </r>
    <r>
      <rPr>
        <sz val="11"/>
        <color rgb="FF000000"/>
        <rFont val="Calibri"/>
        <family val="2"/>
      </rPr>
      <t xml:space="preserve">2024.06 - </t>
    </r>
    <r>
      <rPr>
        <sz val="11"/>
        <color rgb="FF000000"/>
        <rFont val="Noto Sans"/>
        <family val="2"/>
      </rPr>
      <t xml:space="preserve">至今学生党支部副书记
</t>
    </r>
    <r>
      <rPr>
        <sz val="11"/>
        <color rgb="FF000000"/>
        <rFont val="Calibri"/>
        <family val="2"/>
      </rPr>
      <t xml:space="preserve">2023.09 - 2024.09 </t>
    </r>
    <r>
      <rPr>
        <sz val="11"/>
        <color rgb="FF000000"/>
        <rFont val="Noto Sans"/>
        <family val="2"/>
      </rPr>
      <t xml:space="preserve">辅导员助理
</t>
    </r>
    <r>
      <rPr>
        <sz val="11"/>
        <color rgb="FF000000"/>
        <rFont val="Calibri"/>
        <family val="2"/>
      </rPr>
      <t xml:space="preserve">2021.9-2024.6 2101</t>
    </r>
    <r>
      <rPr>
        <sz val="11"/>
        <color rgb="FF000000"/>
        <rFont val="Noto Sans"/>
        <family val="2"/>
      </rPr>
      <t xml:space="preserve">团支书</t>
    </r>
  </si>
  <si>
    <t xml:space="preserve">方人也</t>
  </si>
  <si>
    <t xml:space="preserve">320684200302144669</t>
  </si>
  <si>
    <t xml:space="preserve">2003-02-14</t>
  </si>
  <si>
    <t xml:space="preserve">江苏省南通市海门区</t>
  </si>
  <si>
    <r>
      <rPr>
        <sz val="11"/>
        <color rgb="FF000000"/>
        <rFont val="Noto Sans"/>
        <family val="2"/>
      </rPr>
      <t xml:space="preserve">江苏省南通市海门区人民东路</t>
    </r>
    <r>
      <rPr>
        <sz val="11"/>
        <color rgb="FF000000"/>
        <rFont val="Calibri"/>
        <family val="2"/>
      </rPr>
      <t xml:space="preserve">699</t>
    </r>
    <r>
      <rPr>
        <sz val="11"/>
        <color rgb="FF000000"/>
        <rFont val="Noto Sans"/>
        <family val="2"/>
      </rPr>
      <t xml:space="preserve">号雍锦星洲湾</t>
    </r>
    <r>
      <rPr>
        <sz val="11"/>
        <color rgb="FF000000"/>
        <rFont val="Calibri"/>
        <family val="2"/>
      </rPr>
      <t xml:space="preserve">4</t>
    </r>
    <r>
      <rPr>
        <sz val="11"/>
        <color rgb="FF000000"/>
        <rFont val="Noto Sans"/>
        <family val="2"/>
      </rPr>
      <t xml:space="preserve">号楼</t>
    </r>
    <r>
      <rPr>
        <sz val="11"/>
        <color rgb="FF000000"/>
        <rFont val="Calibri"/>
        <family val="2"/>
      </rPr>
      <t xml:space="preserve">601</t>
    </r>
    <r>
      <rPr>
        <sz val="11"/>
        <color rgb="FF000000"/>
        <rFont val="Noto Sans"/>
        <family val="2"/>
      </rPr>
      <t xml:space="preserve">室</t>
    </r>
  </si>
  <si>
    <t xml:space="preserve">20241231\490206ac8c283657da0bf4268b0a50f8.jpg</t>
  </si>
  <si>
    <r>
      <rPr>
        <sz val="11"/>
        <color rgb="FF000000"/>
        <rFont val="Calibri"/>
        <family val="2"/>
      </rPr>
      <t xml:space="preserve">1</t>
    </r>
    <r>
      <rPr>
        <sz val="11"/>
        <color rgb="FF000000"/>
        <rFont val="Noto Sans"/>
        <family val="2"/>
      </rPr>
      <t xml:space="preserve">、综合类奖项
</t>
    </r>
    <r>
      <rPr>
        <sz val="11"/>
        <color rgb="FF000000"/>
        <rFont val="Calibri"/>
        <family val="2"/>
      </rPr>
      <t xml:space="preserve">2022.12 
</t>
    </r>
    <r>
      <rPr>
        <sz val="11"/>
        <color rgb="FF000000"/>
        <rFont val="Noto Sans"/>
        <family val="2"/>
      </rPr>
      <t xml:space="preserve">南京师范大学校三好学生
</t>
    </r>
    <r>
      <rPr>
        <sz val="11"/>
        <color rgb="FF000000"/>
        <rFont val="Calibri"/>
        <family val="2"/>
      </rPr>
      <t xml:space="preserve">2024.01 
</t>
    </r>
    <r>
      <rPr>
        <sz val="11"/>
        <color rgb="FF000000"/>
        <rFont val="Noto Sans"/>
        <family val="2"/>
      </rPr>
      <t xml:space="preserve">南京师范大学校三好学生
</t>
    </r>
    <r>
      <rPr>
        <sz val="11"/>
        <color rgb="FF000000"/>
        <rFont val="Calibri"/>
        <family val="2"/>
      </rPr>
      <t xml:space="preserve">2022.12 
</t>
    </r>
    <r>
      <rPr>
        <sz val="11"/>
        <color rgb="FF000000"/>
        <rFont val="Noto Sans"/>
        <family val="2"/>
      </rPr>
      <t xml:space="preserve">南京师范大学校优秀学生奖学金一等奖
</t>
    </r>
    <r>
      <rPr>
        <sz val="11"/>
        <color rgb="FF000000"/>
        <rFont val="Calibri"/>
        <family val="2"/>
      </rPr>
      <t xml:space="preserve">2023.11 
</t>
    </r>
    <r>
      <rPr>
        <sz val="11"/>
        <color rgb="FF000000"/>
        <rFont val="Noto Sans"/>
        <family val="2"/>
      </rPr>
      <t xml:space="preserve">南京师范大学校优秀学生奖学金二等奖
</t>
    </r>
    <r>
      <rPr>
        <sz val="11"/>
        <color rgb="FF000000"/>
        <rFont val="Calibri"/>
        <family val="2"/>
      </rPr>
      <t xml:space="preserve">2022.05 
</t>
    </r>
    <r>
      <rPr>
        <sz val="11"/>
        <color rgb="FF000000"/>
        <rFont val="Noto Sans"/>
        <family val="2"/>
      </rPr>
      <t xml:space="preserve">南京师范大学校优秀学生奖学金三等奖
</t>
    </r>
    <r>
      <rPr>
        <sz val="11"/>
        <color rgb="FF000000"/>
        <rFont val="Calibri"/>
        <family val="2"/>
      </rPr>
      <t xml:space="preserve">2023.05 
</t>
    </r>
    <r>
      <rPr>
        <sz val="11"/>
        <color rgb="FF000000"/>
        <rFont val="Noto Sans"/>
        <family val="2"/>
      </rPr>
      <t xml:space="preserve">南京师范大学校优秀学生奖学金三等奖
</t>
    </r>
    <r>
      <rPr>
        <sz val="11"/>
        <color rgb="FF000000"/>
        <rFont val="Calibri"/>
        <family val="2"/>
      </rPr>
      <t xml:space="preserve">2024.05 
</t>
    </r>
    <r>
      <rPr>
        <sz val="11"/>
        <color rgb="FF000000"/>
        <rFont val="Noto Sans"/>
        <family val="2"/>
      </rPr>
      <t xml:space="preserve">南京师范大学校优秀学生奖学金三等奖
</t>
    </r>
    <r>
      <rPr>
        <sz val="11"/>
        <color rgb="FF000000"/>
        <rFont val="Calibri"/>
        <family val="2"/>
      </rPr>
      <t xml:space="preserve">2022.12 
</t>
    </r>
    <r>
      <rPr>
        <sz val="11"/>
        <color rgb="FF000000"/>
        <rFont val="Noto Sans"/>
        <family val="2"/>
      </rPr>
      <t xml:space="preserve">南京师范大学校大学生暑期社会实践活动优秀调研报告三等奖
</t>
    </r>
    <r>
      <rPr>
        <sz val="11"/>
        <color rgb="FF000000"/>
        <rFont val="Calibri"/>
        <family val="2"/>
      </rPr>
      <t xml:space="preserve">2023.05 
</t>
    </r>
    <r>
      <rPr>
        <sz val="11"/>
        <color rgb="FF000000"/>
        <rFont val="Noto Sans"/>
        <family val="2"/>
      </rPr>
      <t xml:space="preserve">南京师范大学校寒假“五个一”成长计划优秀作品征集评比实践感悟类作品二等奖
</t>
    </r>
    <r>
      <rPr>
        <sz val="11"/>
        <color rgb="FF000000"/>
        <rFont val="Calibri"/>
        <family val="2"/>
      </rPr>
      <t xml:space="preserve">2022.05
</t>
    </r>
    <r>
      <rPr>
        <sz val="11"/>
        <color rgb="FF000000"/>
        <rFont val="Noto Sans"/>
        <family val="2"/>
      </rPr>
      <t xml:space="preserve">南京师范大学校“春天的故事”校园主题摄影大赛三等奖
</t>
    </r>
    <r>
      <rPr>
        <sz val="11"/>
        <color rgb="FF000000"/>
        <rFont val="Calibri"/>
        <family val="2"/>
      </rPr>
      <t xml:space="preserve">2023.04
</t>
    </r>
    <r>
      <rPr>
        <sz val="11"/>
        <color rgb="FF000000"/>
        <rFont val="Noto Sans"/>
        <family val="2"/>
      </rPr>
      <t xml:space="preserve">南京师范大学国际文化教育学院“身边那些事——时政热点知识竞赛”三等奖
</t>
    </r>
    <r>
      <rPr>
        <sz val="11"/>
        <color rgb="FF000000"/>
        <rFont val="Calibri"/>
        <family val="2"/>
      </rPr>
      <t xml:space="preserve">2</t>
    </r>
    <r>
      <rPr>
        <sz val="11"/>
        <color rgb="FF000000"/>
        <rFont val="Noto Sans"/>
        <family val="2"/>
      </rPr>
      <t xml:space="preserve">、专业类奖项
</t>
    </r>
    <r>
      <rPr>
        <sz val="11"/>
        <color rgb="FF000000"/>
        <rFont val="Calibri"/>
        <family val="2"/>
      </rPr>
      <t xml:space="preserve">2022.06
</t>
    </r>
    <r>
      <rPr>
        <sz val="11"/>
        <color rgb="FF000000"/>
        <rFont val="Noto Sans"/>
        <family val="2"/>
      </rPr>
      <t xml:space="preserve">南京师范大学萌新器乐比赛二等奖
</t>
    </r>
    <r>
      <rPr>
        <sz val="11"/>
        <color rgb="FF000000"/>
        <rFont val="Calibri"/>
        <family val="2"/>
      </rPr>
      <t xml:space="preserve">2023.06
</t>
    </r>
    <r>
      <rPr>
        <sz val="11"/>
        <color rgb="FF000000"/>
        <rFont val="Noto Sans"/>
        <family val="2"/>
      </rPr>
      <t xml:space="preserve">南京师范大学“</t>
    </r>
    <r>
      <rPr>
        <sz val="11"/>
        <color rgb="FF000000"/>
        <rFont val="Calibri"/>
        <family val="2"/>
      </rPr>
      <t xml:space="preserve">2023</t>
    </r>
    <r>
      <rPr>
        <sz val="11"/>
        <color rgb="FF000000"/>
        <rFont val="Noto Sans"/>
        <family val="2"/>
      </rPr>
      <t xml:space="preserve">春季艺术展演”艺术表演展（器乐场）三等奖
</t>
    </r>
    <r>
      <rPr>
        <sz val="11"/>
        <color rgb="FF000000"/>
        <rFont val="Calibri"/>
        <family val="2"/>
      </rPr>
      <t xml:space="preserve">2022.07
</t>
    </r>
    <r>
      <rPr>
        <sz val="11"/>
        <color rgb="FF000000"/>
        <rFont val="Noto Sans"/>
        <family val="2"/>
      </rPr>
      <t xml:space="preserve">首届“国韵杯”民族器乐展演优秀奖
</t>
    </r>
    <r>
      <rPr>
        <sz val="11"/>
        <color rgb="FF000000"/>
        <rFont val="Calibri"/>
        <family val="2"/>
      </rPr>
      <t xml:space="preserve">2022.06
</t>
    </r>
    <r>
      <rPr>
        <sz val="11"/>
        <color rgb="FF000000"/>
        <rFont val="Noto Sans"/>
        <family val="2"/>
      </rPr>
      <t xml:space="preserve">第十届南京青少儿古筝大赛金奖
</t>
    </r>
    <r>
      <rPr>
        <sz val="11"/>
        <color rgb="FF000000"/>
        <rFont val="Calibri"/>
        <family val="2"/>
      </rPr>
      <t xml:space="preserve">2023.07
“</t>
    </r>
    <r>
      <rPr>
        <sz val="11"/>
        <color rgb="FF000000"/>
        <rFont val="Noto Sans"/>
        <family val="2"/>
      </rPr>
      <t xml:space="preserve">白玉兰”国际音乐节国乐竞演大赛三等奖
</t>
    </r>
    <r>
      <rPr>
        <sz val="11"/>
        <color rgb="FF000000"/>
        <rFont val="Calibri"/>
        <family val="2"/>
      </rPr>
      <t xml:space="preserve">2023.06
</t>
    </r>
    <r>
      <rPr>
        <sz val="11"/>
        <color rgb="FF000000"/>
        <rFont val="Noto Sans"/>
        <family val="2"/>
      </rPr>
      <t xml:space="preserve">华夏杯国际古筝大赛金奖
</t>
    </r>
    <r>
      <rPr>
        <sz val="11"/>
        <color rgb="FF000000"/>
        <rFont val="Calibri"/>
        <family val="2"/>
      </rPr>
      <t xml:space="preserve">2023.06
</t>
    </r>
    <r>
      <rPr>
        <sz val="11"/>
        <color rgb="FF000000"/>
        <rFont val="Noto Sans"/>
        <family val="2"/>
      </rPr>
      <t xml:space="preserve">第十五届“国际华人艺术节”民族乐器高等师范院校专业组古筝独奏银奖</t>
    </r>
  </si>
  <si>
    <r>
      <rPr>
        <sz val="11"/>
        <color rgb="FF000000"/>
        <rFont val="Calibri"/>
        <family val="2"/>
      </rPr>
      <t xml:space="preserve">2024.09——2024.11
</t>
    </r>
    <r>
      <rPr>
        <sz val="11"/>
        <color rgb="FF000000"/>
        <rFont val="Noto Sans"/>
        <family val="2"/>
      </rPr>
      <t xml:space="preserve">江苏省海门中学 教育实习</t>
    </r>
  </si>
  <si>
    <r>
      <rPr>
        <sz val="11"/>
        <color rgb="FF000000"/>
        <rFont val="Calibri"/>
        <family val="2"/>
      </rPr>
      <t xml:space="preserve">2018.09——2021.06 
</t>
    </r>
    <r>
      <rPr>
        <sz val="11"/>
        <color rgb="FF000000"/>
        <rFont val="Noto Sans"/>
        <family val="2"/>
      </rPr>
      <t xml:space="preserve">江苏省海门中学 高中 史政地
</t>
    </r>
    <r>
      <rPr>
        <sz val="11"/>
        <color rgb="FF000000"/>
        <rFont val="Calibri"/>
        <family val="2"/>
      </rPr>
      <t xml:space="preserve">2021.09——2025.06
</t>
    </r>
    <r>
      <rPr>
        <sz val="11"/>
        <color rgb="FF000000"/>
        <rFont val="Noto Sans"/>
        <family val="2"/>
      </rPr>
      <t xml:space="preserve">南京师范大学 本科 音乐学（师范）专业</t>
    </r>
  </si>
  <si>
    <r>
      <rPr>
        <sz val="11"/>
        <color rgb="FF000000"/>
        <rFont val="Calibri"/>
        <family val="2"/>
      </rPr>
      <t xml:space="preserve">CET-4
</t>
    </r>
    <r>
      <rPr>
        <sz val="11"/>
        <color rgb="FF000000"/>
        <rFont val="Noto Sans"/>
        <family val="2"/>
      </rPr>
      <t xml:space="preserve">普通话水平测试二级甲等
</t>
    </r>
  </si>
  <si>
    <r>
      <rPr>
        <sz val="11"/>
        <color rgb="FF000000"/>
        <rFont val="Calibri"/>
        <family val="2"/>
      </rPr>
      <t xml:space="preserve">2022.04</t>
    </r>
    <r>
      <rPr>
        <sz val="11"/>
        <color rgb="FF000000"/>
        <rFont val="Noto Sans"/>
        <family val="2"/>
      </rPr>
      <t xml:space="preserve">至今
南京师范大学音乐学院</t>
    </r>
    <r>
      <rPr>
        <sz val="11"/>
        <color rgb="FF000000"/>
        <rFont val="Calibri"/>
        <family val="2"/>
      </rPr>
      <t xml:space="preserve">2021</t>
    </r>
    <r>
      <rPr>
        <sz val="11"/>
        <color rgb="FF000000"/>
        <rFont val="Noto Sans"/>
        <family val="2"/>
      </rPr>
      <t xml:space="preserve">级</t>
    </r>
    <r>
      <rPr>
        <sz val="11"/>
        <color rgb="FF000000"/>
        <rFont val="Calibri"/>
        <family val="2"/>
      </rPr>
      <t xml:space="preserve">b</t>
    </r>
    <r>
      <rPr>
        <sz val="11"/>
        <color rgb="FF000000"/>
        <rFont val="Noto Sans"/>
        <family val="2"/>
      </rPr>
      <t xml:space="preserve">班
担任班级生活委员</t>
    </r>
  </si>
  <si>
    <t xml:space="preserve">孔振宇</t>
  </si>
  <si>
    <t xml:space="preserve">140525200105226316</t>
  </si>
  <si>
    <t xml:space="preserve">2001-05-22</t>
  </si>
  <si>
    <t xml:space="preserve">山西省晋城市泽州县南村镇</t>
  </si>
  <si>
    <t xml:space="preserve">山西省晋城市泽州县南村镇欣泽园小区</t>
  </si>
  <si>
    <t xml:space="preserve">20241231\5c422e55c398b39c2e1f8acd3214efa6.jpg</t>
  </si>
  <si>
    <r>
      <rPr>
        <sz val="11"/>
        <color rgb="FF000000"/>
        <rFont val="Calibri"/>
        <family val="2"/>
      </rPr>
      <t xml:space="preserve">2023.12</t>
    </r>
    <r>
      <rPr>
        <sz val="11"/>
        <color rgb="FF000000"/>
        <rFont val="Noto Sans"/>
        <family val="2"/>
      </rPr>
      <t xml:space="preserve">获江苏省大学生艺术展演合唱特等奖
</t>
    </r>
    <r>
      <rPr>
        <sz val="11"/>
        <color rgb="FF000000"/>
        <rFont val="Calibri"/>
        <family val="2"/>
      </rPr>
      <t xml:space="preserve">2024.10</t>
    </r>
    <r>
      <rPr>
        <sz val="11"/>
        <color rgb="FF000000"/>
        <rFont val="Noto Sans"/>
        <family val="2"/>
      </rPr>
      <t xml:space="preserve">获淮阴师范学院三好学生（校级）
</t>
    </r>
    <r>
      <rPr>
        <sz val="11"/>
        <color rgb="FF000000"/>
        <rFont val="Calibri"/>
        <family val="2"/>
      </rPr>
      <t xml:space="preserve">2024.10</t>
    </r>
    <r>
      <rPr>
        <sz val="11"/>
        <color rgb="FF000000"/>
        <rFont val="Noto Sans"/>
        <family val="2"/>
      </rPr>
      <t xml:space="preserve">获淮阴师范学院一等奖学金（校级）
</t>
    </r>
    <r>
      <rPr>
        <sz val="11"/>
        <color rgb="FF000000"/>
        <rFont val="Calibri"/>
        <family val="2"/>
      </rPr>
      <t xml:space="preserve">2024.03</t>
    </r>
    <r>
      <rPr>
        <sz val="11"/>
        <color rgb="FF000000"/>
        <rFont val="Noto Sans"/>
        <family val="2"/>
      </rPr>
      <t xml:space="preserve">获淮阴师范学院一等奖学金（校级）
</t>
    </r>
    <r>
      <rPr>
        <sz val="11"/>
        <color rgb="FF000000"/>
        <rFont val="Calibri"/>
        <family val="2"/>
      </rPr>
      <t xml:space="preserve">2023.10</t>
    </r>
    <r>
      <rPr>
        <sz val="11"/>
        <color rgb="FF000000"/>
        <rFont val="Noto Sans"/>
        <family val="2"/>
      </rPr>
      <t xml:space="preserve">获淮阴师范学院二等奖学金（校级）
</t>
    </r>
    <r>
      <rPr>
        <sz val="11"/>
        <color rgb="FF000000"/>
        <rFont val="Calibri"/>
        <family val="2"/>
      </rPr>
      <t xml:space="preserve">2022.03</t>
    </r>
    <r>
      <rPr>
        <sz val="11"/>
        <color rgb="FF000000"/>
        <rFont val="Noto Sans"/>
        <family val="2"/>
      </rPr>
      <t xml:space="preserve">获淮阴师范学院二等奖学金（校级）
</t>
    </r>
    <r>
      <rPr>
        <sz val="11"/>
        <color rgb="FF000000"/>
        <rFont val="Calibri"/>
        <family val="2"/>
      </rPr>
      <t xml:space="preserve">2024.05</t>
    </r>
    <r>
      <rPr>
        <sz val="11"/>
        <color rgb="FF000000"/>
        <rFont val="Noto Sans"/>
        <family val="2"/>
      </rPr>
      <t xml:space="preserve">获淮阴师范学院音乐学院师范生基本功大赛二等奖（院级）</t>
    </r>
  </si>
  <si>
    <r>
      <rPr>
        <sz val="11"/>
        <color rgb="FF000000"/>
        <rFont val="Calibri"/>
        <family val="2"/>
      </rPr>
      <t xml:space="preserve">2024 .09---2024.12  </t>
    </r>
    <r>
      <rPr>
        <sz val="11"/>
        <color rgb="FF000000"/>
        <rFont val="Noto Sans"/>
        <family val="2"/>
      </rPr>
      <t xml:space="preserve">淮安市翔宇北路实验小学实习</t>
    </r>
  </si>
  <si>
    <r>
      <rPr>
        <sz val="11"/>
        <color rgb="FF000000"/>
        <rFont val="Calibri"/>
        <family val="2"/>
      </rPr>
      <t xml:space="preserve">2017.09--2021.06</t>
    </r>
    <r>
      <rPr>
        <sz val="11"/>
        <color rgb="FF000000"/>
        <rFont val="Noto Sans"/>
        <family val="2"/>
      </rPr>
      <t xml:space="preserve">晋城市矿区中学   高中  理科  音乐
</t>
    </r>
    <r>
      <rPr>
        <sz val="11"/>
        <color rgb="FF000000"/>
        <rFont val="Calibri"/>
        <family val="2"/>
      </rPr>
      <t xml:space="preserve">2021.09--2025.06  </t>
    </r>
    <r>
      <rPr>
        <sz val="11"/>
        <color rgb="FF000000"/>
        <rFont val="Noto Sans"/>
        <family val="2"/>
      </rPr>
      <t xml:space="preserve">淮阴师范学院  本科  音乐学专业</t>
    </r>
  </si>
  <si>
    <t xml:space="preserve">普通话二级甲等  计算机一级证书</t>
  </si>
  <si>
    <r>
      <rPr>
        <sz val="11"/>
        <color rgb="FF000000"/>
        <rFont val="Calibri"/>
        <family val="2"/>
      </rPr>
      <t xml:space="preserve">2022.09--2023.06 </t>
    </r>
    <r>
      <rPr>
        <sz val="11"/>
        <color rgb="FF000000"/>
        <rFont val="Noto Sans"/>
        <family val="2"/>
      </rPr>
      <t xml:space="preserve">淮阴师范学院 综合保障部组长
</t>
    </r>
    <r>
      <rPr>
        <sz val="11"/>
        <color rgb="FF000000"/>
        <rFont val="Calibri"/>
        <family val="2"/>
      </rPr>
      <t xml:space="preserve">2022.12--2024 .09</t>
    </r>
    <r>
      <rPr>
        <sz val="11"/>
        <color rgb="FF000000"/>
        <rFont val="Noto Sans"/>
        <family val="2"/>
      </rPr>
      <t xml:space="preserve">淮阴师范学院  就创部副部长</t>
    </r>
  </si>
  <si>
    <t xml:space="preserve">贺丽湘</t>
  </si>
  <si>
    <t xml:space="preserve">431028200108130063</t>
  </si>
  <si>
    <t xml:space="preserve">2001-08-13</t>
  </si>
  <si>
    <t xml:space="preserve">闽南师范大学</t>
  </si>
  <si>
    <t xml:space="preserve">湖南省郴州市安仁县</t>
  </si>
  <si>
    <t xml:space="preserve">20250101\be5f966134a332d68d9db09ff38421ef.jpg</t>
  </si>
  <si>
    <r>
      <rPr>
        <sz val="11"/>
        <color rgb="FF000000"/>
        <rFont val="Calibri"/>
        <family val="2"/>
      </rPr>
      <t xml:space="preserve">2019</t>
    </r>
    <r>
      <rPr>
        <sz val="11"/>
        <color rgb="FF000000"/>
        <rFont val="Noto Sans"/>
        <family val="2"/>
      </rPr>
      <t xml:space="preserve">年至</t>
    </r>
    <r>
      <rPr>
        <sz val="11"/>
        <color rgb="FF000000"/>
        <rFont val="Calibri"/>
        <family val="2"/>
      </rPr>
      <t xml:space="preserve">2020</t>
    </r>
    <r>
      <rPr>
        <sz val="11"/>
        <color rgb="FF000000"/>
        <rFont val="Noto Sans"/>
        <family val="2"/>
      </rPr>
      <t xml:space="preserve">年度荣获常熟理工学院二等奖学金
</t>
    </r>
    <r>
      <rPr>
        <sz val="11"/>
        <color rgb="FF000000"/>
        <rFont val="Calibri"/>
        <family val="2"/>
      </rPr>
      <t xml:space="preserve">2020</t>
    </r>
    <r>
      <rPr>
        <sz val="11"/>
        <color rgb="FF000000"/>
        <rFont val="Noto Sans"/>
        <family val="2"/>
      </rPr>
      <t xml:space="preserve">年至</t>
    </r>
    <r>
      <rPr>
        <sz val="11"/>
        <color rgb="FF000000"/>
        <rFont val="Calibri"/>
        <family val="2"/>
      </rPr>
      <t xml:space="preserve">2021</t>
    </r>
    <r>
      <rPr>
        <sz val="11"/>
        <color rgb="FF000000"/>
        <rFont val="Noto Sans"/>
        <family val="2"/>
      </rPr>
      <t xml:space="preserve">年度荣获常熟理工学院二等奖学金
</t>
    </r>
    <r>
      <rPr>
        <sz val="11"/>
        <color rgb="FF000000"/>
        <rFont val="Calibri"/>
        <family val="2"/>
      </rPr>
      <t xml:space="preserve">2021</t>
    </r>
    <r>
      <rPr>
        <sz val="11"/>
        <color rgb="FF000000"/>
        <rFont val="Noto Sans"/>
        <family val="2"/>
      </rPr>
      <t xml:space="preserve">年至</t>
    </r>
    <r>
      <rPr>
        <sz val="11"/>
        <color rgb="FF000000"/>
        <rFont val="Calibri"/>
        <family val="2"/>
      </rPr>
      <t xml:space="preserve">2022</t>
    </r>
    <r>
      <rPr>
        <sz val="11"/>
        <color rgb="FF000000"/>
        <rFont val="Noto Sans"/>
        <family val="2"/>
      </rPr>
      <t xml:space="preserve">年度荣获常熟理工学院三等奖学金
</t>
    </r>
    <r>
      <rPr>
        <sz val="11"/>
        <color rgb="FF000000"/>
        <rFont val="Calibri"/>
        <family val="2"/>
      </rPr>
      <t xml:space="preserve">2022</t>
    </r>
    <r>
      <rPr>
        <sz val="11"/>
        <color rgb="FF000000"/>
        <rFont val="Noto Sans"/>
        <family val="2"/>
      </rPr>
      <t xml:space="preserve">年至</t>
    </r>
    <r>
      <rPr>
        <sz val="11"/>
        <color rgb="FF000000"/>
        <rFont val="Calibri"/>
        <family val="2"/>
      </rPr>
      <t xml:space="preserve">2023</t>
    </r>
    <r>
      <rPr>
        <sz val="11"/>
        <color rgb="FF000000"/>
        <rFont val="Noto Sans"/>
        <family val="2"/>
      </rPr>
      <t xml:space="preserve">年度荣获常熟理工学院二等奖学金
</t>
    </r>
    <r>
      <rPr>
        <sz val="11"/>
        <color rgb="FF000000"/>
        <rFont val="Calibri"/>
        <family val="2"/>
      </rPr>
      <t xml:space="preserve">2023</t>
    </r>
    <r>
      <rPr>
        <sz val="11"/>
        <color rgb="FF000000"/>
        <rFont val="Noto Sans"/>
        <family val="2"/>
      </rPr>
      <t xml:space="preserve">年至</t>
    </r>
    <r>
      <rPr>
        <sz val="11"/>
        <color rgb="FF000000"/>
        <rFont val="Calibri"/>
        <family val="2"/>
      </rPr>
      <t xml:space="preserve">2024</t>
    </r>
    <r>
      <rPr>
        <sz val="11"/>
        <color rgb="FF000000"/>
        <rFont val="Noto Sans"/>
        <family val="2"/>
      </rPr>
      <t xml:space="preserve">年荣获闽南师范大学研究生三等奖学金</t>
    </r>
  </si>
  <si>
    <r>
      <rPr>
        <sz val="11"/>
        <color rgb="FF000000"/>
        <rFont val="Calibri"/>
        <family val="2"/>
      </rPr>
      <t xml:space="preserve">2024.09——2024.12</t>
    </r>
    <r>
      <rPr>
        <sz val="11"/>
        <color rgb="FF000000"/>
        <rFont val="Noto Sans"/>
        <family val="2"/>
      </rPr>
      <t xml:space="preserve">在闽南师范大学附属中学（漳州二中）进行教育实习</t>
    </r>
  </si>
  <si>
    <r>
      <rPr>
        <sz val="11"/>
        <color rgb="FF000000"/>
        <rFont val="Calibri"/>
        <family val="2"/>
      </rPr>
      <t xml:space="preserve">2016.09——2019.06 </t>
    </r>
    <r>
      <rPr>
        <sz val="11"/>
        <color rgb="FF000000"/>
        <rFont val="Noto Sans"/>
        <family val="2"/>
      </rPr>
      <t xml:space="preserve">安仁县第一中学 高中 文科
</t>
    </r>
    <r>
      <rPr>
        <sz val="11"/>
        <color rgb="FF000000"/>
        <rFont val="Calibri"/>
        <family val="2"/>
      </rPr>
      <t xml:space="preserve">2019.09——2023.06 </t>
    </r>
    <r>
      <rPr>
        <sz val="11"/>
        <color rgb="FF000000"/>
        <rFont val="Noto Sans"/>
        <family val="2"/>
      </rPr>
      <t xml:space="preserve">常熟理工学院 大学 音乐学（师范）专业
</t>
    </r>
    <r>
      <rPr>
        <sz val="11"/>
        <color rgb="FF000000"/>
        <rFont val="Calibri"/>
        <family val="2"/>
      </rPr>
      <t xml:space="preserve">2023.09——2025.06 </t>
    </r>
    <r>
      <rPr>
        <sz val="11"/>
        <color rgb="FF000000"/>
        <rFont val="Noto Sans"/>
        <family val="2"/>
      </rPr>
      <t xml:space="preserve">闽南师法大学 硕士研究生 学科教学（音乐）专业</t>
    </r>
  </si>
  <si>
    <r>
      <rPr>
        <sz val="11"/>
        <color rgb="FF000000"/>
        <rFont val="Calibri"/>
        <family val="2"/>
      </rPr>
      <t xml:space="preserve">2023.09——2025.7</t>
    </r>
    <r>
      <rPr>
        <sz val="11"/>
        <color rgb="FF000000"/>
        <rFont val="Noto Sans"/>
        <family val="2"/>
      </rPr>
      <t xml:space="preserve">月闽南师范大学学科教学（音乐）班担任文娱委员</t>
    </r>
  </si>
  <si>
    <t xml:space="preserve">吴紫怡</t>
  </si>
  <si>
    <t xml:space="preserve">362531200101160022</t>
  </si>
  <si>
    <t xml:space="preserve">2001-01-16</t>
  </si>
  <si>
    <t xml:space="preserve">江西科技师范大学</t>
  </si>
  <si>
    <r>
      <rPr>
        <sz val="11"/>
        <color rgb="FF000000"/>
        <rFont val="Noto Sans"/>
        <family val="2"/>
      </rPr>
      <t xml:space="preserve">音乐学</t>
    </r>
    <r>
      <rPr>
        <sz val="11"/>
        <color rgb="FF000000"/>
        <rFont val="Calibri"/>
        <family val="2"/>
      </rPr>
      <t xml:space="preserve">(</t>
    </r>
    <r>
      <rPr>
        <sz val="11"/>
        <color rgb="FF000000"/>
        <rFont val="Noto Sans"/>
        <family val="2"/>
      </rPr>
      <t xml:space="preserve">师范）</t>
    </r>
  </si>
  <si>
    <t xml:space="preserve">2024-07-10</t>
  </si>
  <si>
    <t xml:space="preserve">江西省抚州市东乡区孝岗镇</t>
  </si>
  <si>
    <r>
      <rPr>
        <sz val="11"/>
        <color rgb="FF000000"/>
        <rFont val="Noto Sans"/>
        <family val="2"/>
      </rPr>
      <t xml:space="preserve">广东省广州市从化区河东南路</t>
    </r>
    <r>
      <rPr>
        <sz val="11"/>
        <color rgb="FF000000"/>
        <rFont val="Calibri"/>
        <family val="2"/>
      </rPr>
      <t xml:space="preserve">388</t>
    </r>
    <r>
      <rPr>
        <sz val="11"/>
        <color rgb="FF000000"/>
        <rFont val="Noto Sans"/>
        <family val="2"/>
      </rPr>
      <t xml:space="preserve">号御景绿洲</t>
    </r>
    <r>
      <rPr>
        <sz val="11"/>
        <color rgb="FF000000"/>
        <rFont val="Calibri"/>
        <family val="2"/>
      </rPr>
      <t xml:space="preserve">9</t>
    </r>
    <r>
      <rPr>
        <sz val="11"/>
        <color rgb="FF000000"/>
        <rFont val="Noto Sans"/>
        <family val="2"/>
      </rPr>
      <t xml:space="preserve">栋</t>
    </r>
    <r>
      <rPr>
        <sz val="11"/>
        <color rgb="FF000000"/>
        <rFont val="Calibri"/>
        <family val="2"/>
      </rPr>
      <t xml:space="preserve">1602</t>
    </r>
  </si>
  <si>
    <t xml:space="preserve">35ec42777af7d322f02630bf25b407cf</t>
  </si>
  <si>
    <t xml:space="preserve">20250102\baa64bc0f309adb9b59a2a78bd631134.jpg</t>
  </si>
  <si>
    <r>
      <rPr>
        <sz val="11"/>
        <color rgb="FF000000"/>
        <rFont val="Calibri"/>
        <family val="2"/>
      </rPr>
      <t xml:space="preserve">2020-2021</t>
    </r>
    <r>
      <rPr>
        <sz val="11"/>
        <color rgb="FF000000"/>
        <rFont val="Noto Sans"/>
        <family val="2"/>
      </rPr>
      <t xml:space="preserve">学年：校一等奖学金、优秀学生干部、三好学生
</t>
    </r>
    <r>
      <rPr>
        <sz val="11"/>
        <color rgb="FF000000"/>
        <rFont val="Calibri"/>
        <family val="2"/>
      </rPr>
      <t xml:space="preserve">2021-2022</t>
    </r>
    <r>
      <rPr>
        <sz val="11"/>
        <color rgb="FF000000"/>
        <rFont val="Noto Sans"/>
        <family val="2"/>
      </rPr>
      <t xml:space="preserve">学年：校二等奖学金、优秀学生干部
</t>
    </r>
    <r>
      <rPr>
        <sz val="11"/>
        <color rgb="FF000000"/>
        <rFont val="Calibri"/>
        <family val="2"/>
      </rPr>
      <t xml:space="preserve">2023-2024</t>
    </r>
    <r>
      <rPr>
        <sz val="11"/>
        <color rgb="FF000000"/>
        <rFont val="Noto Sans"/>
        <family val="2"/>
      </rPr>
      <t xml:space="preserve">学年：校三等奖学金、优秀毕业生
  </t>
    </r>
    <r>
      <rPr>
        <sz val="11"/>
        <color rgb="FF000000"/>
        <rFont val="Calibri"/>
        <family val="2"/>
      </rPr>
      <t xml:space="preserve">2023</t>
    </r>
    <r>
      <rPr>
        <sz val="11"/>
        <color rgb="FF000000"/>
        <rFont val="Noto Sans"/>
        <family val="2"/>
      </rPr>
      <t xml:space="preserve">年获得韩中国际声乐比赛三等奖</t>
    </r>
  </si>
  <si>
    <r>
      <rPr>
        <sz val="11"/>
        <color rgb="FF000000"/>
        <rFont val="Calibri"/>
        <family val="2"/>
      </rPr>
      <t xml:space="preserve">2016.09——2019.06 </t>
    </r>
    <r>
      <rPr>
        <sz val="11"/>
        <color rgb="FF000000"/>
        <rFont val="Noto Sans"/>
        <family val="2"/>
      </rPr>
      <t xml:space="preserve">东乡一中 高中 理科
</t>
    </r>
    <r>
      <rPr>
        <sz val="11"/>
        <color rgb="FF000000"/>
        <rFont val="Calibri"/>
        <family val="2"/>
      </rPr>
      <t xml:space="preserve">2019.09——2020.06 </t>
    </r>
    <r>
      <rPr>
        <sz val="11"/>
        <color rgb="FF000000"/>
        <rFont val="Noto Sans"/>
        <family val="2"/>
      </rPr>
      <t xml:space="preserve">东乡实验中学 高中 文科
</t>
    </r>
    <r>
      <rPr>
        <sz val="11"/>
        <color rgb="FF000000"/>
        <rFont val="Calibri"/>
        <family val="2"/>
      </rPr>
      <t xml:space="preserve">2020.09——2024.07</t>
    </r>
    <r>
      <rPr>
        <sz val="11"/>
        <color rgb="FF000000"/>
        <rFont val="Noto Sans"/>
        <family val="2"/>
      </rPr>
      <t xml:space="preserve">江西科技师范大学 本科 音乐学专业</t>
    </r>
  </si>
  <si>
    <r>
      <rPr>
        <sz val="11"/>
        <color rgb="FF000000"/>
        <rFont val="Calibri"/>
        <family val="2"/>
      </rPr>
      <t xml:space="preserve">2020.09-2024.07 </t>
    </r>
    <r>
      <rPr>
        <sz val="11"/>
        <color rgb="FF000000"/>
        <rFont val="Noto Sans"/>
        <family val="2"/>
      </rPr>
      <t xml:space="preserve">江西科技师范大学（音乐学院）音乐学（师范）</t>
    </r>
    <r>
      <rPr>
        <sz val="11"/>
        <color rgb="FF000000"/>
        <rFont val="Calibri"/>
        <family val="2"/>
      </rPr>
      <t xml:space="preserve">1</t>
    </r>
    <r>
      <rPr>
        <sz val="11"/>
        <color rgb="FF000000"/>
        <rFont val="Noto Sans"/>
        <family val="2"/>
      </rPr>
      <t xml:space="preserve">班生活委员</t>
    </r>
  </si>
  <si>
    <t xml:space="preserve">刘千慧</t>
  </si>
  <si>
    <t xml:space="preserve">370682200305252725</t>
  </si>
  <si>
    <t xml:space="preserve">2003-05-25</t>
  </si>
  <si>
    <t xml:space="preserve">山东省莱阳市姜疃镇青杨夼村</t>
  </si>
  <si>
    <t xml:space="preserve">20250103\bb5255c35c6ea3ab8746b44f78e8e495.jpg</t>
  </si>
  <si>
    <r>
      <rPr>
        <sz val="11"/>
        <color rgb="FF000000"/>
        <rFont val="Calibri"/>
        <family val="2"/>
      </rPr>
      <t xml:space="preserve">2022.11</t>
    </r>
    <r>
      <rPr>
        <sz val="11"/>
        <color rgb="FF000000"/>
        <rFont val="Noto Sans"/>
        <family val="2"/>
      </rPr>
      <t xml:space="preserve">获国家励志奖学金（国家级）
</t>
    </r>
    <r>
      <rPr>
        <sz val="11"/>
        <color rgb="FF000000"/>
        <rFont val="Calibri"/>
        <family val="2"/>
      </rPr>
      <t xml:space="preserve">2022.03</t>
    </r>
    <r>
      <rPr>
        <sz val="11"/>
        <color rgb="FF000000"/>
        <rFont val="Noto Sans"/>
        <family val="2"/>
      </rPr>
      <t xml:space="preserve">获淮阴师范学院三等奖学金（校级）
</t>
    </r>
    <r>
      <rPr>
        <sz val="11"/>
        <color rgb="FF000000"/>
        <rFont val="Calibri"/>
        <family val="2"/>
      </rPr>
      <t xml:space="preserve">2022.10</t>
    </r>
    <r>
      <rPr>
        <sz val="11"/>
        <color rgb="FF000000"/>
        <rFont val="Noto Sans"/>
        <family val="2"/>
      </rPr>
      <t xml:space="preserve">获淮阴师范学院一等奖学金（校级）
</t>
    </r>
    <r>
      <rPr>
        <sz val="11"/>
        <color rgb="FF000000"/>
        <rFont val="Calibri"/>
        <family val="2"/>
      </rPr>
      <t xml:space="preserve">2023.11</t>
    </r>
    <r>
      <rPr>
        <sz val="11"/>
        <color rgb="FF000000"/>
        <rFont val="Noto Sans"/>
        <family val="2"/>
      </rPr>
      <t xml:space="preserve">获国家励志奖学金（国家级）
</t>
    </r>
    <r>
      <rPr>
        <sz val="11"/>
        <color rgb="FF000000"/>
        <rFont val="Calibri"/>
        <family val="2"/>
      </rPr>
      <t xml:space="preserve">2023.03</t>
    </r>
    <r>
      <rPr>
        <sz val="11"/>
        <color rgb="FF000000"/>
        <rFont val="Noto Sans"/>
        <family val="2"/>
      </rPr>
      <t xml:space="preserve">获淮阴师范学院二等奖学金（校级）
</t>
    </r>
    <r>
      <rPr>
        <sz val="11"/>
        <color rgb="FF000000"/>
        <rFont val="Calibri"/>
        <family val="2"/>
      </rPr>
      <t xml:space="preserve">2023.10</t>
    </r>
    <r>
      <rPr>
        <sz val="11"/>
        <color rgb="FF000000"/>
        <rFont val="Noto Sans"/>
        <family val="2"/>
      </rPr>
      <t xml:space="preserve">获淮阴师范学院三等奖学金（校级）
</t>
    </r>
    <r>
      <rPr>
        <sz val="11"/>
        <color rgb="FF000000"/>
        <rFont val="Calibri"/>
        <family val="2"/>
      </rPr>
      <t xml:space="preserve">2024.11</t>
    </r>
    <r>
      <rPr>
        <sz val="11"/>
        <color rgb="FF000000"/>
        <rFont val="Noto Sans"/>
        <family val="2"/>
      </rPr>
      <t xml:space="preserve">获国家励志奖学金（国家级）
</t>
    </r>
    <r>
      <rPr>
        <sz val="11"/>
        <color rgb="FF000000"/>
        <rFont val="Calibri"/>
        <family val="2"/>
      </rPr>
      <t xml:space="preserve">2024.03</t>
    </r>
    <r>
      <rPr>
        <sz val="11"/>
        <color rgb="FF000000"/>
        <rFont val="Noto Sans"/>
        <family val="2"/>
      </rPr>
      <t xml:space="preserve">获淮阴师范学院二等奖学金（校级）
</t>
    </r>
    <r>
      <rPr>
        <sz val="11"/>
        <color rgb="FF000000"/>
        <rFont val="Calibri"/>
        <family val="2"/>
      </rPr>
      <t xml:space="preserve">2024.10</t>
    </r>
    <r>
      <rPr>
        <sz val="11"/>
        <color rgb="FF000000"/>
        <rFont val="Noto Sans"/>
        <family val="2"/>
      </rPr>
      <t xml:space="preserve">获淮阴师范学院三等奖学金（校级）
</t>
    </r>
    <r>
      <rPr>
        <sz val="11"/>
        <color rgb="FF000000"/>
        <rFont val="Calibri"/>
        <family val="2"/>
      </rPr>
      <t xml:space="preserve">2023.10</t>
    </r>
    <r>
      <rPr>
        <sz val="11"/>
        <color rgb="FF000000"/>
        <rFont val="Noto Sans"/>
        <family val="2"/>
      </rPr>
      <t xml:space="preserve">获淮安市优秀志愿者
</t>
    </r>
    <r>
      <rPr>
        <sz val="11"/>
        <color rgb="FF000000"/>
        <rFont val="Calibri"/>
        <family val="2"/>
      </rPr>
      <t xml:space="preserve">2023.12</t>
    </r>
    <r>
      <rPr>
        <sz val="11"/>
        <color rgb="FF000000"/>
        <rFont val="Noto Sans"/>
        <family val="2"/>
      </rPr>
      <t xml:space="preserve">获江苏省第七届大学生艺术展演特等奖
</t>
    </r>
    <r>
      <rPr>
        <sz val="11"/>
        <color rgb="FF000000"/>
        <rFont val="Calibri"/>
        <family val="2"/>
      </rPr>
      <t xml:space="preserve">2023.05</t>
    </r>
    <r>
      <rPr>
        <sz val="11"/>
        <color rgb="FF000000"/>
        <rFont val="Noto Sans"/>
        <family val="2"/>
      </rPr>
      <t xml:space="preserve">获淮阴师范学院优秀共青团员称号
</t>
    </r>
    <r>
      <rPr>
        <sz val="11"/>
        <color rgb="FF000000"/>
        <rFont val="Calibri"/>
        <family val="2"/>
      </rPr>
      <t xml:space="preserve">2024.5</t>
    </r>
    <r>
      <rPr>
        <sz val="11"/>
        <color rgb="FF000000"/>
        <rFont val="Noto Sans"/>
        <family val="2"/>
      </rPr>
      <t xml:space="preserve">获淮阴师范学院基本功大赛三等奖</t>
    </r>
  </si>
  <si>
    <r>
      <rPr>
        <sz val="11"/>
        <color rgb="FF000000"/>
        <rFont val="Calibri"/>
        <family val="2"/>
      </rPr>
      <t xml:space="preserve">2024.09——2024.12 </t>
    </r>
    <r>
      <rPr>
        <sz val="11"/>
        <color rgb="FF000000"/>
        <rFont val="Noto Sans"/>
        <family val="2"/>
      </rPr>
      <t xml:space="preserve">淮阴师范学院附属中学实习</t>
    </r>
  </si>
  <si>
    <r>
      <rPr>
        <sz val="11"/>
        <color rgb="FF000000"/>
        <rFont val="Calibri"/>
        <family val="2"/>
      </rPr>
      <t xml:space="preserve">2018.09——2021.06 </t>
    </r>
    <r>
      <rPr>
        <sz val="11"/>
        <color rgb="FF000000"/>
        <rFont val="Noto Sans"/>
        <family val="2"/>
      </rPr>
      <t xml:space="preserve">莱阳市第九中学 高中 化学 历史 政治
</t>
    </r>
    <r>
      <rPr>
        <sz val="11"/>
        <color rgb="FF000000"/>
        <rFont val="Calibri"/>
        <family val="2"/>
      </rPr>
      <t xml:space="preserve">2021.09——2025</t>
    </r>
    <r>
      <rPr>
        <sz val="11"/>
        <color rgb="FF000000"/>
        <rFont val="Noto Sans"/>
        <family val="2"/>
      </rPr>
      <t xml:space="preserve">年</t>
    </r>
    <r>
      <rPr>
        <sz val="11"/>
        <color rgb="FF000000"/>
        <rFont val="Calibri"/>
        <family val="2"/>
      </rPr>
      <t xml:space="preserve">06 </t>
    </r>
    <r>
      <rPr>
        <sz val="11"/>
        <color rgb="FF000000"/>
        <rFont val="Noto Sans"/>
        <family val="2"/>
      </rPr>
      <t xml:space="preserve">淮阴师范学院 本科 音乐学（师范）</t>
    </r>
  </si>
  <si>
    <t xml:space="preserve">普通话水平测试等级证书二级甲等
全国大学英语四级等级证书
全国计算机一级证书</t>
  </si>
  <si>
    <r>
      <rPr>
        <sz val="11"/>
        <color rgb="FF000000"/>
        <rFont val="Calibri"/>
        <family val="2"/>
      </rPr>
      <t xml:space="preserve">2021.09——2025.06 </t>
    </r>
    <r>
      <rPr>
        <sz val="11"/>
        <color rgb="FF000000"/>
        <rFont val="Noto Sans"/>
        <family val="2"/>
      </rPr>
      <t xml:space="preserve">淮阴师范学院银鲨合唱团女低声部长
</t>
    </r>
    <r>
      <rPr>
        <sz val="11"/>
        <color rgb="FF000000"/>
        <rFont val="Calibri"/>
        <family val="2"/>
      </rPr>
      <t xml:space="preserve">2022.09——2023.09</t>
    </r>
    <r>
      <rPr>
        <sz val="11"/>
        <color rgb="FF000000"/>
        <rFont val="Noto Sans"/>
        <family val="2"/>
      </rPr>
      <t xml:space="preserve">淮阴师范学院乐之音协会团支书</t>
    </r>
  </si>
  <si>
    <t xml:space="preserve">笔试分数</t>
  </si>
  <si>
    <t xml:space="preserve">抽签号</t>
  </si>
  <si>
    <t xml:space="preserve">放弃</t>
  </si>
  <si>
    <t xml:space="preserve">笔试成绩</t>
  </si>
  <si>
    <t xml:space="preserve">进入面试人员</t>
  </si>
  <si>
    <t xml:space="preserve">面试成绩</t>
  </si>
  <si>
    <t xml:space="preserve">总成绩</t>
  </si>
  <si>
    <t xml:space="preserve">无笔试</t>
  </si>
  <si>
    <r>
      <rPr>
        <sz val="10"/>
        <rFont val="Noto Sans"/>
        <family val="2"/>
      </rPr>
      <t xml:space="preserve">附件</t>
    </r>
    <r>
      <rPr>
        <sz val="11"/>
        <color rgb="FF000000"/>
        <rFont val="Calibri"/>
        <family val="2"/>
      </rPr>
      <t xml:space="preserve">1</t>
    </r>
  </si>
  <si>
    <r>
      <rPr>
        <b val="true"/>
        <sz val="14"/>
        <rFont val="Arial"/>
        <family val="2"/>
      </rPr>
      <t xml:space="preserve">2025</t>
    </r>
    <r>
      <rPr>
        <b val="true"/>
        <sz val="14"/>
        <rFont val="Noto Sans"/>
        <family val="2"/>
      </rPr>
      <t xml:space="preserve">年南通市通州区教育体育系统部分学校公开招聘优秀教育人才考试总成绩及进入体检人员名单</t>
    </r>
  </si>
  <si>
    <r>
      <rPr>
        <sz val="10"/>
        <rFont val="Noto Sans"/>
        <family val="2"/>
      </rPr>
      <t xml:space="preserve">注</t>
    </r>
    <r>
      <rPr>
        <sz val="10"/>
        <rFont val="黑体"/>
        <family val="3"/>
        <charset val="134"/>
      </rPr>
      <t xml:space="preserve">:“</t>
    </r>
    <r>
      <rPr>
        <sz val="10"/>
        <rFont val="Noto Sans"/>
        <family val="2"/>
      </rPr>
      <t xml:space="preserve">备注”栏中标“</t>
    </r>
    <r>
      <rPr>
        <sz val="10"/>
        <rFont val="黑体"/>
        <family val="3"/>
        <charset val="134"/>
      </rPr>
      <t xml:space="preserve">*”</t>
    </r>
    <r>
      <rPr>
        <sz val="10"/>
        <rFont val="Noto Sans"/>
        <family val="2"/>
      </rPr>
      <t xml:space="preserve">者为进入体检人员</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13">
    <font>
      <sz val="11"/>
      <color rgb="FF000000"/>
      <name val="Calibri"/>
      <family val="2"/>
    </font>
    <font>
      <sz val="10"/>
      <name val="Arial"/>
      <family val="0"/>
    </font>
    <font>
      <sz val="10"/>
      <name val="Arial"/>
      <family val="0"/>
    </font>
    <font>
      <sz val="10"/>
      <name val="Arial"/>
      <family val="0"/>
    </font>
    <font>
      <sz val="11"/>
      <color rgb="FF000000"/>
      <name val="Noto Sans"/>
      <family val="2"/>
    </font>
    <font>
      <sz val="11"/>
      <name val="Noto Sans"/>
      <family val="2"/>
    </font>
    <font>
      <sz val="11"/>
      <name val="Calibri"/>
      <family val="2"/>
    </font>
    <font>
      <sz val="10"/>
      <name val="Noto Sans"/>
      <family val="2"/>
    </font>
    <font>
      <sz val="10"/>
      <color rgb="FF000000"/>
      <name val="Arial"/>
      <family val="2"/>
    </font>
    <font>
      <b val="true"/>
      <sz val="14"/>
      <name val="Arial"/>
      <family val="2"/>
    </font>
    <font>
      <b val="true"/>
      <sz val="14"/>
      <name val="Noto Sans"/>
      <family val="2"/>
    </font>
    <font>
      <sz val="10"/>
      <name val="黑体"/>
      <family val="3"/>
      <charset val="134"/>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true">
      <alignment horizontal="center" vertical="center" textRotation="0" wrapText="false" indent="0" shrinkToFit="false"/>
      <protection locked="true" hidden="false"/>
    </xf>
    <xf numFmtId="164" fontId="0" fillId="0" borderId="1" xfId="20" applyFont="fals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7" fontId="0" fillId="0" borderId="1" xfId="22" applyFont="false" applyBorder="true" applyAlignment="true" applyProtection="true">
      <alignment horizontal="center" vertical="center" textRotation="0" wrapText="false" indent="0" shrinkToFit="false"/>
      <protection locked="true" hidden="false"/>
    </xf>
    <xf numFmtId="164" fontId="0" fillId="0" borderId="1" xfId="22"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S1" activeCellId="0" sqref="AS1:AS16384"/>
    </sheetView>
  </sheetViews>
  <sheetFormatPr defaultColWidth="8.6875" defaultRowHeight="15" zeroHeight="false" outlineLevelRow="0" outlineLevelCol="0"/>
  <cols>
    <col collapsed="false" customWidth="true" hidden="false" outlineLevel="0" max="1" min="1" style="1" width="4.99"/>
    <col collapsed="false" customWidth="true" hidden="false" outlineLevel="0" max="3" min="2" style="1" width="9.99"/>
    <col collapsed="false" customWidth="true" hidden="true" outlineLevel="0" max="4" min="4" style="1" width="9.99"/>
    <col collapsed="false" customWidth="true" hidden="false" outlineLevel="0" max="5" min="5" style="1" width="19.99"/>
    <col collapsed="false" customWidth="true" hidden="false" outlineLevel="0" max="6" min="6" style="1" width="12.15"/>
    <col collapsed="false" customWidth="true" hidden="false" outlineLevel="0" max="7" min="7" style="1" width="7.52"/>
    <col collapsed="false" customWidth="true" hidden="false" outlineLevel="0" max="8" min="8" style="1" width="14.45"/>
    <col collapsed="false" customWidth="true" hidden="true" outlineLevel="0" max="9" min="9" style="1" width="9.99"/>
    <col collapsed="false" customWidth="true" hidden="false" outlineLevel="0" max="10" min="10" style="1" width="5.84"/>
    <col collapsed="false" customWidth="true" hidden="true" outlineLevel="0" max="11" min="11" style="1" width="9.99"/>
    <col collapsed="false" customWidth="true" hidden="true" outlineLevel="0" max="13" min="12" style="1" width="14.99"/>
    <col collapsed="false" customWidth="true" hidden="true" outlineLevel="0" max="15" min="14" style="1" width="9.99"/>
    <col collapsed="false" customWidth="true" hidden="true" outlineLevel="0" max="16" min="16" style="1" width="19.99"/>
    <col collapsed="false" customWidth="true" hidden="true" outlineLevel="0" max="17" min="17" style="1" width="12.99"/>
    <col collapsed="false" customWidth="true" hidden="true" outlineLevel="0" max="18" min="18" style="1" width="17.99"/>
    <col collapsed="false" customWidth="true" hidden="true" outlineLevel="0" max="19" min="19" style="1" width="19.99"/>
    <col collapsed="false" customWidth="true" hidden="true" outlineLevel="0" max="23" min="20" style="1" width="14.99"/>
    <col collapsed="false" customWidth="true" hidden="true" outlineLevel="0" max="24" min="24" style="1" width="19.99"/>
    <col collapsed="false" customWidth="true" hidden="true" outlineLevel="0" max="25" min="25" style="1" width="9.99"/>
    <col collapsed="false" customWidth="true" hidden="true" outlineLevel="0" max="26" min="26" style="1" width="11.99"/>
    <col collapsed="false" customWidth="true" hidden="true" outlineLevel="0" max="28" min="27" style="1" width="9.99"/>
    <col collapsed="false" customWidth="true" hidden="true" outlineLevel="0" max="29" min="29" style="1" width="34.99"/>
    <col collapsed="false" customWidth="true" hidden="true" outlineLevel="0" max="36" min="30" style="1" width="39.99"/>
    <col collapsed="false" customWidth="true" hidden="true" outlineLevel="0" max="37" min="37" style="1" width="9.99"/>
    <col collapsed="false" customWidth="true" hidden="true" outlineLevel="0" max="39" min="38" style="1" width="9.14"/>
    <col collapsed="false" customWidth="true" hidden="false" outlineLevel="0" max="40" min="40" style="1" width="9.45"/>
    <col collapsed="false" customWidth="true" hidden="false" outlineLevel="0" max="42" min="41" style="1" width="9.84"/>
    <col collapsed="false" customWidth="false" hidden="false" outlineLevel="0" max="44" min="43" style="1" width="8.68"/>
    <col collapsed="false" customWidth="true" hidden="false" outlineLevel="0" max="45" min="45" style="1" width="17.06"/>
    <col collapsed="false" customWidth="false" hidden="false" outlineLevel="0" max="257" min="46" style="1" width="8.68"/>
  </cols>
  <sheetData>
    <row r="1" customFormat="false" ht="54.9"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3" t="s">
        <v>39</v>
      </c>
      <c r="AO1" s="4" t="s">
        <v>40</v>
      </c>
      <c r="AP1" s="3" t="s">
        <v>41</v>
      </c>
      <c r="AQ1" s="3" t="s">
        <v>42</v>
      </c>
      <c r="AR1" s="3" t="s">
        <v>43</v>
      </c>
      <c r="AS1" s="5" t="s">
        <v>44</v>
      </c>
    </row>
    <row r="2" customFormat="false" ht="21" hidden="false" customHeight="true" outlineLevel="0" collapsed="false">
      <c r="A2" s="6" t="n">
        <v>1</v>
      </c>
      <c r="B2" s="6" t="n">
        <v>25100101</v>
      </c>
      <c r="C2" s="2" t="s">
        <v>45</v>
      </c>
      <c r="D2" s="6" t="n">
        <v>250001</v>
      </c>
      <c r="E2" s="7" t="s">
        <v>46</v>
      </c>
      <c r="F2" s="2" t="s">
        <v>47</v>
      </c>
      <c r="G2" s="7" t="s">
        <v>48</v>
      </c>
      <c r="H2" s="2" t="s">
        <v>49</v>
      </c>
      <c r="I2" s="6" t="s">
        <v>50</v>
      </c>
      <c r="J2" s="2" t="s">
        <v>51</v>
      </c>
      <c r="K2" s="2" t="s">
        <v>52</v>
      </c>
      <c r="L2" s="2" t="s">
        <v>53</v>
      </c>
      <c r="M2" s="2" t="s">
        <v>54</v>
      </c>
      <c r="N2" s="2" t="s">
        <v>55</v>
      </c>
      <c r="O2" s="6" t="s">
        <v>56</v>
      </c>
      <c r="P2" s="2" t="s">
        <v>57</v>
      </c>
      <c r="Q2" s="2" t="s">
        <v>58</v>
      </c>
      <c r="R2" s="2" t="s">
        <v>59</v>
      </c>
      <c r="S2" s="6" t="s">
        <v>60</v>
      </c>
      <c r="T2" s="2" t="s">
        <v>61</v>
      </c>
      <c r="U2" s="2" t="s">
        <v>62</v>
      </c>
      <c r="V2" s="2" t="s">
        <v>63</v>
      </c>
      <c r="W2" s="6" t="n">
        <v>18094242916</v>
      </c>
      <c r="X2" s="6" t="n">
        <v>18094242916</v>
      </c>
      <c r="Y2" s="2" t="s">
        <v>64</v>
      </c>
      <c r="Z2" s="2" t="s">
        <v>65</v>
      </c>
      <c r="AA2" s="2" t="s">
        <v>66</v>
      </c>
      <c r="AB2" s="6" t="s">
        <v>67</v>
      </c>
      <c r="AC2" s="6" t="s">
        <v>48</v>
      </c>
      <c r="AD2" s="6" t="s">
        <v>68</v>
      </c>
      <c r="AE2" s="2" t="s">
        <v>69</v>
      </c>
      <c r="AF2" s="6" t="s">
        <v>70</v>
      </c>
      <c r="AG2" s="8" t="s">
        <v>71</v>
      </c>
      <c r="AH2" s="2" t="s">
        <v>52</v>
      </c>
      <c r="AI2" s="8" t="s">
        <v>72</v>
      </c>
      <c r="AJ2" s="8" t="s">
        <v>73</v>
      </c>
      <c r="AK2" s="9" t="s">
        <v>74</v>
      </c>
      <c r="AL2" s="2" t="s">
        <v>52</v>
      </c>
      <c r="AM2" s="10" t="s">
        <v>75</v>
      </c>
      <c r="AN2" s="2" t="s">
        <v>76</v>
      </c>
      <c r="AO2" s="11" t="n">
        <v>78.67</v>
      </c>
      <c r="AP2" s="2" t="s">
        <v>77</v>
      </c>
      <c r="AQ2" s="2"/>
      <c r="AR2" s="6"/>
      <c r="AS2" s="6" t="s">
        <v>78</v>
      </c>
    </row>
    <row r="3" customFormat="false" ht="21" hidden="false" customHeight="true" outlineLevel="0" collapsed="false">
      <c r="A3" s="6" t="n">
        <v>2</v>
      </c>
      <c r="B3" s="6" t="n">
        <v>25100102</v>
      </c>
      <c r="C3" s="2" t="s">
        <v>79</v>
      </c>
      <c r="D3" s="6" t="n">
        <v>250002</v>
      </c>
      <c r="E3" s="7" t="s">
        <v>80</v>
      </c>
      <c r="F3" s="2" t="s">
        <v>47</v>
      </c>
      <c r="G3" s="7" t="s">
        <v>48</v>
      </c>
      <c r="H3" s="2" t="s">
        <v>49</v>
      </c>
      <c r="I3" s="6" t="s">
        <v>81</v>
      </c>
      <c r="J3" s="2" t="s">
        <v>51</v>
      </c>
      <c r="K3" s="2" t="s">
        <v>52</v>
      </c>
      <c r="L3" s="2" t="s">
        <v>53</v>
      </c>
      <c r="M3" s="2" t="s">
        <v>82</v>
      </c>
      <c r="N3" s="2" t="s">
        <v>55</v>
      </c>
      <c r="O3" s="6" t="s">
        <v>83</v>
      </c>
      <c r="P3" s="2" t="s">
        <v>57</v>
      </c>
      <c r="Q3" s="2" t="s">
        <v>58</v>
      </c>
      <c r="R3" s="2" t="s">
        <v>59</v>
      </c>
      <c r="S3" s="6" t="s">
        <v>84</v>
      </c>
      <c r="T3" s="2" t="s">
        <v>61</v>
      </c>
      <c r="U3" s="2" t="s">
        <v>49</v>
      </c>
      <c r="V3" s="2" t="s">
        <v>63</v>
      </c>
      <c r="W3" s="6" t="n">
        <v>13913373768</v>
      </c>
      <c r="X3" s="6" t="n">
        <v>13912912250</v>
      </c>
      <c r="Y3" s="2" t="s">
        <v>85</v>
      </c>
      <c r="Z3" s="2" t="s">
        <v>86</v>
      </c>
      <c r="AA3" s="2" t="s">
        <v>66</v>
      </c>
      <c r="AB3" s="6" t="s">
        <v>67</v>
      </c>
      <c r="AC3" s="6" t="s">
        <v>87</v>
      </c>
      <c r="AD3" s="6"/>
      <c r="AE3" s="2" t="s">
        <v>69</v>
      </c>
      <c r="AF3" s="6" t="s">
        <v>88</v>
      </c>
      <c r="AG3" s="8" t="s">
        <v>89</v>
      </c>
      <c r="AH3" s="6" t="s">
        <v>90</v>
      </c>
      <c r="AI3" s="8" t="s">
        <v>91</v>
      </c>
      <c r="AJ3" s="2" t="s">
        <v>52</v>
      </c>
      <c r="AK3" s="2" t="s">
        <v>92</v>
      </c>
      <c r="AL3" s="8" t="s">
        <v>93</v>
      </c>
      <c r="AM3" s="10" t="s">
        <v>75</v>
      </c>
      <c r="AN3" s="2" t="s">
        <v>76</v>
      </c>
      <c r="AO3" s="11" t="n">
        <v>85</v>
      </c>
      <c r="AP3" s="2" t="s">
        <v>77</v>
      </c>
      <c r="AQ3" s="2"/>
      <c r="AR3" s="6"/>
      <c r="AS3" s="6" t="s">
        <v>78</v>
      </c>
    </row>
    <row r="4" customFormat="false" ht="21" hidden="false" customHeight="true" outlineLevel="0" collapsed="false">
      <c r="A4" s="6" t="n">
        <v>5</v>
      </c>
      <c r="B4" s="6" t="n">
        <v>25100202</v>
      </c>
      <c r="C4" s="2" t="s">
        <v>94</v>
      </c>
      <c r="D4" s="6" t="n">
        <v>250034</v>
      </c>
      <c r="E4" s="6" t="s">
        <v>95</v>
      </c>
      <c r="F4" s="2" t="s">
        <v>47</v>
      </c>
      <c r="G4" s="7" t="s">
        <v>87</v>
      </c>
      <c r="H4" s="2" t="s">
        <v>96</v>
      </c>
      <c r="I4" s="6" t="s">
        <v>97</v>
      </c>
      <c r="J4" s="2" t="s">
        <v>98</v>
      </c>
      <c r="K4" s="2" t="s">
        <v>52</v>
      </c>
      <c r="L4" s="2" t="s">
        <v>53</v>
      </c>
      <c r="M4" s="2" t="s">
        <v>99</v>
      </c>
      <c r="N4" s="2" t="s">
        <v>100</v>
      </c>
      <c r="O4" s="6" t="s">
        <v>101</v>
      </c>
      <c r="P4" s="2" t="s">
        <v>57</v>
      </c>
      <c r="Q4" s="2" t="s">
        <v>58</v>
      </c>
      <c r="R4" s="2" t="s">
        <v>59</v>
      </c>
      <c r="S4" s="6" t="s">
        <v>84</v>
      </c>
      <c r="T4" s="2" t="s">
        <v>61</v>
      </c>
      <c r="U4" s="2" t="s">
        <v>96</v>
      </c>
      <c r="V4" s="2" t="s">
        <v>63</v>
      </c>
      <c r="W4" s="6" t="n">
        <v>15962740711</v>
      </c>
      <c r="X4" s="6" t="n">
        <v>19851602327</v>
      </c>
      <c r="Y4" s="2" t="s">
        <v>102</v>
      </c>
      <c r="Z4" s="2" t="s">
        <v>102</v>
      </c>
      <c r="AA4" s="2" t="s">
        <v>66</v>
      </c>
      <c r="AB4" s="6" t="s">
        <v>103</v>
      </c>
      <c r="AC4" s="6" t="s">
        <v>87</v>
      </c>
      <c r="AD4" s="6"/>
      <c r="AE4" s="2" t="s">
        <v>69</v>
      </c>
      <c r="AF4" s="6" t="s">
        <v>104</v>
      </c>
      <c r="AG4" s="8" t="s">
        <v>105</v>
      </c>
      <c r="AH4" s="6" t="s">
        <v>106</v>
      </c>
      <c r="AI4" s="8" t="s">
        <v>107</v>
      </c>
      <c r="AJ4" s="2" t="s">
        <v>52</v>
      </c>
      <c r="AK4" s="8" t="s">
        <v>108</v>
      </c>
      <c r="AL4" s="6" t="s">
        <v>109</v>
      </c>
      <c r="AM4" s="10" t="s">
        <v>75</v>
      </c>
      <c r="AN4" s="2" t="s">
        <v>76</v>
      </c>
      <c r="AO4" s="11" t="n">
        <v>86.33</v>
      </c>
      <c r="AP4" s="2" t="s">
        <v>77</v>
      </c>
      <c r="AQ4" s="2"/>
      <c r="AR4" s="6"/>
      <c r="AS4" s="6" t="s">
        <v>78</v>
      </c>
    </row>
    <row r="5" customFormat="false" ht="21" hidden="false" customHeight="true" outlineLevel="0" collapsed="false">
      <c r="A5" s="6" t="n">
        <v>6</v>
      </c>
      <c r="B5" s="6" t="n">
        <v>25100203</v>
      </c>
      <c r="C5" s="2" t="s">
        <v>110</v>
      </c>
      <c r="D5" s="6" t="n">
        <v>250035</v>
      </c>
      <c r="E5" s="7" t="s">
        <v>111</v>
      </c>
      <c r="F5" s="2" t="s">
        <v>47</v>
      </c>
      <c r="G5" s="7" t="s">
        <v>87</v>
      </c>
      <c r="H5" s="2" t="s">
        <v>96</v>
      </c>
      <c r="I5" s="6" t="s">
        <v>112</v>
      </c>
      <c r="J5" s="2" t="s">
        <v>98</v>
      </c>
      <c r="K5" s="2" t="s">
        <v>52</v>
      </c>
      <c r="L5" s="2" t="s">
        <v>53</v>
      </c>
      <c r="M5" s="2" t="s">
        <v>113</v>
      </c>
      <c r="N5" s="2" t="s">
        <v>100</v>
      </c>
      <c r="O5" s="6" t="s">
        <v>114</v>
      </c>
      <c r="P5" s="2" t="s">
        <v>57</v>
      </c>
      <c r="Q5" s="2" t="s">
        <v>58</v>
      </c>
      <c r="R5" s="2" t="s">
        <v>59</v>
      </c>
      <c r="S5" s="6" t="s">
        <v>84</v>
      </c>
      <c r="T5" s="2" t="s">
        <v>61</v>
      </c>
      <c r="U5" s="2" t="s">
        <v>96</v>
      </c>
      <c r="V5" s="2" t="s">
        <v>63</v>
      </c>
      <c r="W5" s="6" t="n">
        <v>13814698945</v>
      </c>
      <c r="X5" s="6" t="n">
        <v>13912897612</v>
      </c>
      <c r="Y5" s="2" t="s">
        <v>115</v>
      </c>
      <c r="Z5" s="2" t="s">
        <v>116</v>
      </c>
      <c r="AA5" s="2" t="s">
        <v>66</v>
      </c>
      <c r="AB5" s="6" t="s">
        <v>103</v>
      </c>
      <c r="AC5" s="6" t="s">
        <v>117</v>
      </c>
      <c r="AD5" s="6" t="s">
        <v>118</v>
      </c>
      <c r="AE5" s="2" t="s">
        <v>69</v>
      </c>
      <c r="AF5" s="6" t="s">
        <v>119</v>
      </c>
      <c r="AG5" s="8" t="s">
        <v>120</v>
      </c>
      <c r="AH5" s="6" t="s">
        <v>121</v>
      </c>
      <c r="AI5" s="8" t="s">
        <v>122</v>
      </c>
      <c r="AJ5" s="2" t="s">
        <v>123</v>
      </c>
      <c r="AK5" s="2" t="s">
        <v>124</v>
      </c>
      <c r="AL5" s="8" t="s">
        <v>125</v>
      </c>
      <c r="AM5" s="10" t="s">
        <v>126</v>
      </c>
      <c r="AN5" s="2" t="s">
        <v>76</v>
      </c>
      <c r="AO5" s="11" t="n">
        <v>86</v>
      </c>
      <c r="AP5" s="2" t="s">
        <v>77</v>
      </c>
      <c r="AQ5" s="2"/>
      <c r="AR5" s="6"/>
      <c r="AS5" s="6" t="s">
        <v>78</v>
      </c>
    </row>
    <row r="6" customFormat="false" ht="21" hidden="false" customHeight="true" outlineLevel="0" collapsed="false">
      <c r="A6" s="6" t="n">
        <v>7</v>
      </c>
      <c r="B6" s="6" t="n">
        <v>25100204</v>
      </c>
      <c r="C6" s="2" t="s">
        <v>127</v>
      </c>
      <c r="D6" s="6" t="n">
        <v>250036</v>
      </c>
      <c r="E6" s="7" t="s">
        <v>128</v>
      </c>
      <c r="F6" s="2" t="s">
        <v>47</v>
      </c>
      <c r="G6" s="7" t="s">
        <v>87</v>
      </c>
      <c r="H6" s="2" t="s">
        <v>96</v>
      </c>
      <c r="I6" s="6" t="s">
        <v>129</v>
      </c>
      <c r="J6" s="2" t="s">
        <v>98</v>
      </c>
      <c r="K6" s="2" t="s">
        <v>52</v>
      </c>
      <c r="L6" s="2" t="s">
        <v>53</v>
      </c>
      <c r="M6" s="2" t="s">
        <v>99</v>
      </c>
      <c r="N6" s="2" t="s">
        <v>100</v>
      </c>
      <c r="O6" s="6" t="s">
        <v>130</v>
      </c>
      <c r="P6" s="2" t="s">
        <v>57</v>
      </c>
      <c r="Q6" s="2" t="s">
        <v>58</v>
      </c>
      <c r="R6" s="2" t="s">
        <v>59</v>
      </c>
      <c r="S6" s="6" t="s">
        <v>84</v>
      </c>
      <c r="T6" s="2" t="s">
        <v>61</v>
      </c>
      <c r="U6" s="2" t="s">
        <v>131</v>
      </c>
      <c r="V6" s="2" t="s">
        <v>63</v>
      </c>
      <c r="W6" s="6" t="n">
        <v>17715511252</v>
      </c>
      <c r="X6" s="6" t="n">
        <v>19895250716</v>
      </c>
      <c r="Y6" s="2" t="s">
        <v>132</v>
      </c>
      <c r="Z6" s="2" t="s">
        <v>132</v>
      </c>
      <c r="AA6" s="2" t="s">
        <v>66</v>
      </c>
      <c r="AB6" s="6" t="s">
        <v>103</v>
      </c>
      <c r="AC6" s="6" t="s">
        <v>133</v>
      </c>
      <c r="AD6" s="6"/>
      <c r="AE6" s="2" t="s">
        <v>69</v>
      </c>
      <c r="AF6" s="6" t="s">
        <v>134</v>
      </c>
      <c r="AG6" s="8" t="s">
        <v>135</v>
      </c>
      <c r="AH6" s="6" t="s">
        <v>136</v>
      </c>
      <c r="AI6" s="8" t="s">
        <v>137</v>
      </c>
      <c r="AJ6" s="2" t="s">
        <v>52</v>
      </c>
      <c r="AK6" s="2" t="s">
        <v>138</v>
      </c>
      <c r="AL6" s="6" t="s">
        <v>139</v>
      </c>
      <c r="AM6" s="10" t="s">
        <v>75</v>
      </c>
      <c r="AN6" s="2" t="s">
        <v>76</v>
      </c>
      <c r="AO6" s="11" t="n">
        <v>82</v>
      </c>
      <c r="AP6" s="2" t="s">
        <v>77</v>
      </c>
      <c r="AQ6" s="2"/>
      <c r="AR6" s="6"/>
      <c r="AS6" s="6" t="s">
        <v>78</v>
      </c>
    </row>
    <row r="7" customFormat="false" ht="21" hidden="false" customHeight="true" outlineLevel="0" collapsed="false">
      <c r="A7" s="6" t="n">
        <v>8</v>
      </c>
      <c r="B7" s="6" t="n">
        <v>25100326</v>
      </c>
      <c r="C7" s="2" t="s">
        <v>140</v>
      </c>
      <c r="D7" s="6" t="n">
        <v>250086</v>
      </c>
      <c r="E7" s="7" t="s">
        <v>141</v>
      </c>
      <c r="F7" s="2" t="s">
        <v>47</v>
      </c>
      <c r="G7" s="7" t="s">
        <v>117</v>
      </c>
      <c r="H7" s="2" t="s">
        <v>142</v>
      </c>
      <c r="I7" s="6" t="s">
        <v>143</v>
      </c>
      <c r="J7" s="2" t="s">
        <v>51</v>
      </c>
      <c r="K7" s="2" t="s">
        <v>52</v>
      </c>
      <c r="L7" s="2" t="s">
        <v>53</v>
      </c>
      <c r="M7" s="2" t="s">
        <v>144</v>
      </c>
      <c r="N7" s="2" t="s">
        <v>145</v>
      </c>
      <c r="O7" s="6" t="s">
        <v>146</v>
      </c>
      <c r="P7" s="2" t="s">
        <v>57</v>
      </c>
      <c r="Q7" s="2" t="s">
        <v>58</v>
      </c>
      <c r="R7" s="2" t="s">
        <v>59</v>
      </c>
      <c r="S7" s="6" t="s">
        <v>84</v>
      </c>
      <c r="T7" s="2" t="s">
        <v>61</v>
      </c>
      <c r="U7" s="2" t="s">
        <v>142</v>
      </c>
      <c r="V7" s="2" t="s">
        <v>63</v>
      </c>
      <c r="W7" s="6" t="n">
        <v>15351890227</v>
      </c>
      <c r="X7" s="6" t="n">
        <v>15351890227</v>
      </c>
      <c r="Y7" s="2" t="s">
        <v>147</v>
      </c>
      <c r="Z7" s="2" t="s">
        <v>147</v>
      </c>
      <c r="AA7" s="2" t="s">
        <v>66</v>
      </c>
      <c r="AB7" s="6" t="s">
        <v>148</v>
      </c>
      <c r="AC7" s="6" t="n">
        <v>26</v>
      </c>
      <c r="AD7" s="6" t="s">
        <v>149</v>
      </c>
      <c r="AE7" s="2" t="s">
        <v>69</v>
      </c>
      <c r="AF7" s="6" t="s">
        <v>150</v>
      </c>
      <c r="AG7" s="8" t="s">
        <v>151</v>
      </c>
      <c r="AH7" s="8" t="s">
        <v>152</v>
      </c>
      <c r="AI7" s="8" t="s">
        <v>153</v>
      </c>
      <c r="AJ7" s="6" t="s">
        <v>154</v>
      </c>
      <c r="AK7" s="2" t="s">
        <v>155</v>
      </c>
      <c r="AL7" s="8" t="s">
        <v>156</v>
      </c>
      <c r="AM7" s="10" t="s">
        <v>126</v>
      </c>
      <c r="AN7" s="2" t="s">
        <v>76</v>
      </c>
      <c r="AO7" s="11" t="n">
        <v>81</v>
      </c>
      <c r="AP7" s="2" t="s">
        <v>77</v>
      </c>
      <c r="AQ7" s="2"/>
      <c r="AR7" s="6"/>
      <c r="AS7" s="6" t="s">
        <v>78</v>
      </c>
    </row>
    <row r="8" customFormat="false" ht="21" hidden="false" customHeight="true" outlineLevel="0" collapsed="false">
      <c r="A8" s="6" t="n">
        <v>9</v>
      </c>
      <c r="B8" s="6" t="n">
        <v>25100327</v>
      </c>
      <c r="C8" s="2" t="s">
        <v>157</v>
      </c>
      <c r="D8" s="6" t="n">
        <v>250087</v>
      </c>
      <c r="E8" s="7" t="s">
        <v>158</v>
      </c>
      <c r="F8" s="2" t="s">
        <v>47</v>
      </c>
      <c r="G8" s="7" t="s">
        <v>117</v>
      </c>
      <c r="H8" s="2" t="s">
        <v>142</v>
      </c>
      <c r="I8" s="6" t="s">
        <v>159</v>
      </c>
      <c r="J8" s="2" t="s">
        <v>51</v>
      </c>
      <c r="K8" s="2" t="s">
        <v>52</v>
      </c>
      <c r="L8" s="2" t="s">
        <v>53</v>
      </c>
      <c r="M8" s="2" t="s">
        <v>160</v>
      </c>
      <c r="N8" s="2" t="s">
        <v>161</v>
      </c>
      <c r="O8" s="6" t="s">
        <v>130</v>
      </c>
      <c r="P8" s="2" t="s">
        <v>162</v>
      </c>
      <c r="Q8" s="2" t="s">
        <v>58</v>
      </c>
      <c r="R8" s="2" t="s">
        <v>59</v>
      </c>
      <c r="S8" s="6" t="s">
        <v>84</v>
      </c>
      <c r="T8" s="2" t="s">
        <v>61</v>
      </c>
      <c r="U8" s="2" t="s">
        <v>163</v>
      </c>
      <c r="V8" s="2" t="s">
        <v>164</v>
      </c>
      <c r="W8" s="6" t="n">
        <v>18773262831</v>
      </c>
      <c r="X8" s="6" t="n">
        <v>19517117181</v>
      </c>
      <c r="Y8" s="2" t="s">
        <v>165</v>
      </c>
      <c r="Z8" s="2" t="s">
        <v>166</v>
      </c>
      <c r="AA8" s="2" t="s">
        <v>66</v>
      </c>
      <c r="AB8" s="6" t="s">
        <v>148</v>
      </c>
      <c r="AC8" s="6" t="n">
        <v>27</v>
      </c>
      <c r="AD8" s="6"/>
      <c r="AE8" s="2" t="s">
        <v>69</v>
      </c>
      <c r="AF8" s="6" t="s">
        <v>167</v>
      </c>
      <c r="AG8" s="8" t="s">
        <v>168</v>
      </c>
      <c r="AH8" s="8" t="s">
        <v>169</v>
      </c>
      <c r="AI8" s="8" t="s">
        <v>170</v>
      </c>
      <c r="AJ8" s="2" t="s">
        <v>52</v>
      </c>
      <c r="AK8" s="2" t="s">
        <v>52</v>
      </c>
      <c r="AL8" s="8" t="s">
        <v>171</v>
      </c>
      <c r="AM8" s="10" t="s">
        <v>75</v>
      </c>
      <c r="AN8" s="2" t="s">
        <v>76</v>
      </c>
      <c r="AO8" s="11" t="n">
        <v>85</v>
      </c>
      <c r="AP8" s="2" t="s">
        <v>77</v>
      </c>
      <c r="AQ8" s="2"/>
      <c r="AR8" s="6"/>
      <c r="AS8" s="6" t="s">
        <v>78</v>
      </c>
    </row>
    <row r="9" customFormat="false" ht="21" hidden="false" customHeight="true" outlineLevel="0" collapsed="false">
      <c r="A9" s="6" t="n">
        <v>10</v>
      </c>
      <c r="B9" s="6" t="n">
        <v>25100328</v>
      </c>
      <c r="C9" s="2" t="s">
        <v>172</v>
      </c>
      <c r="D9" s="6" t="n">
        <v>250088</v>
      </c>
      <c r="E9" s="7" t="s">
        <v>173</v>
      </c>
      <c r="F9" s="2" t="s">
        <v>47</v>
      </c>
      <c r="G9" s="7" t="s">
        <v>117</v>
      </c>
      <c r="H9" s="2" t="s">
        <v>142</v>
      </c>
      <c r="I9" s="6" t="s">
        <v>174</v>
      </c>
      <c r="J9" s="2" t="s">
        <v>98</v>
      </c>
      <c r="K9" s="2" t="s">
        <v>52</v>
      </c>
      <c r="L9" s="2" t="s">
        <v>53</v>
      </c>
      <c r="M9" s="2" t="s">
        <v>160</v>
      </c>
      <c r="N9" s="2" t="s">
        <v>161</v>
      </c>
      <c r="O9" s="6" t="s">
        <v>130</v>
      </c>
      <c r="P9" s="2" t="s">
        <v>162</v>
      </c>
      <c r="Q9" s="2" t="s">
        <v>58</v>
      </c>
      <c r="R9" s="2" t="s">
        <v>59</v>
      </c>
      <c r="S9" s="6" t="s">
        <v>84</v>
      </c>
      <c r="T9" s="2" t="s">
        <v>61</v>
      </c>
      <c r="U9" s="2" t="s">
        <v>163</v>
      </c>
      <c r="V9" s="2" t="s">
        <v>164</v>
      </c>
      <c r="W9" s="6" t="n">
        <v>13861958978</v>
      </c>
      <c r="X9" s="6" t="n">
        <v>15950910682</v>
      </c>
      <c r="Y9" s="2" t="s">
        <v>175</v>
      </c>
      <c r="Z9" s="2" t="s">
        <v>176</v>
      </c>
      <c r="AA9" s="2" t="s">
        <v>66</v>
      </c>
      <c r="AB9" s="6" t="s">
        <v>148</v>
      </c>
      <c r="AC9" s="6" t="n">
        <v>28</v>
      </c>
      <c r="AD9" s="6"/>
      <c r="AE9" s="2" t="s">
        <v>69</v>
      </c>
      <c r="AF9" s="6" t="s">
        <v>177</v>
      </c>
      <c r="AG9" s="8" t="s">
        <v>178</v>
      </c>
      <c r="AH9" s="6" t="s">
        <v>179</v>
      </c>
      <c r="AI9" s="8" t="s">
        <v>180</v>
      </c>
      <c r="AJ9" s="2" t="s">
        <v>52</v>
      </c>
      <c r="AK9" s="2" t="s">
        <v>181</v>
      </c>
      <c r="AL9" s="8" t="s">
        <v>182</v>
      </c>
      <c r="AM9" s="10" t="s">
        <v>75</v>
      </c>
      <c r="AN9" s="2" t="s">
        <v>76</v>
      </c>
      <c r="AO9" s="11" t="n">
        <v>81</v>
      </c>
      <c r="AP9" s="2" t="s">
        <v>77</v>
      </c>
      <c r="AQ9" s="2"/>
      <c r="AR9" s="6"/>
      <c r="AS9" s="6" t="s">
        <v>78</v>
      </c>
    </row>
    <row r="10" customFormat="false" ht="21" hidden="false" customHeight="true" outlineLevel="0" collapsed="false">
      <c r="A10" s="6" t="n">
        <v>12</v>
      </c>
      <c r="B10" s="6" t="n">
        <v>25100330</v>
      </c>
      <c r="C10" s="2" t="s">
        <v>183</v>
      </c>
      <c r="D10" s="6" t="n">
        <v>250090</v>
      </c>
      <c r="E10" s="7" t="s">
        <v>184</v>
      </c>
      <c r="F10" s="2" t="s">
        <v>47</v>
      </c>
      <c r="G10" s="7" t="s">
        <v>117</v>
      </c>
      <c r="H10" s="2" t="s">
        <v>142</v>
      </c>
      <c r="I10" s="6" t="s">
        <v>185</v>
      </c>
      <c r="J10" s="2" t="s">
        <v>98</v>
      </c>
      <c r="K10" s="2" t="s">
        <v>52</v>
      </c>
      <c r="L10" s="2" t="s">
        <v>53</v>
      </c>
      <c r="M10" s="2" t="s">
        <v>160</v>
      </c>
      <c r="N10" s="2" t="s">
        <v>161</v>
      </c>
      <c r="O10" s="6" t="s">
        <v>186</v>
      </c>
      <c r="P10" s="2" t="s">
        <v>162</v>
      </c>
      <c r="Q10" s="2" t="s">
        <v>58</v>
      </c>
      <c r="R10" s="2" t="s">
        <v>59</v>
      </c>
      <c r="S10" s="6" t="s">
        <v>84</v>
      </c>
      <c r="T10" s="2" t="s">
        <v>61</v>
      </c>
      <c r="U10" s="2" t="s">
        <v>163</v>
      </c>
      <c r="V10" s="2" t="s">
        <v>164</v>
      </c>
      <c r="W10" s="6" t="n">
        <v>18860257823</v>
      </c>
      <c r="X10" s="6" t="n">
        <v>15036629511</v>
      </c>
      <c r="Y10" s="2" t="s">
        <v>187</v>
      </c>
      <c r="Z10" s="2" t="s">
        <v>188</v>
      </c>
      <c r="AA10" s="2" t="s">
        <v>66</v>
      </c>
      <c r="AB10" s="6" t="s">
        <v>148</v>
      </c>
      <c r="AC10" s="6" t="n">
        <v>30</v>
      </c>
      <c r="AD10" s="6" t="s">
        <v>189</v>
      </c>
      <c r="AE10" s="2" t="s">
        <v>69</v>
      </c>
      <c r="AF10" s="6" t="s">
        <v>190</v>
      </c>
      <c r="AG10" s="8" t="s">
        <v>191</v>
      </c>
      <c r="AH10" s="8" t="s">
        <v>192</v>
      </c>
      <c r="AI10" s="8" t="s">
        <v>193</v>
      </c>
      <c r="AJ10" s="2" t="s">
        <v>194</v>
      </c>
      <c r="AK10" s="8" t="s">
        <v>195</v>
      </c>
      <c r="AL10" s="6" t="s">
        <v>196</v>
      </c>
      <c r="AM10" s="10" t="s">
        <v>75</v>
      </c>
      <c r="AN10" s="2" t="s">
        <v>76</v>
      </c>
      <c r="AO10" s="11" t="n">
        <v>77.33</v>
      </c>
      <c r="AP10" s="2" t="s">
        <v>77</v>
      </c>
      <c r="AQ10" s="2"/>
      <c r="AR10" s="6"/>
      <c r="AS10" s="6" t="s">
        <v>78</v>
      </c>
    </row>
    <row r="11" customFormat="false" ht="21" hidden="false" customHeight="true" outlineLevel="0" collapsed="false">
      <c r="A11" s="6" t="n">
        <v>13</v>
      </c>
      <c r="B11" s="6" t="n">
        <v>25100331</v>
      </c>
      <c r="C11" s="2" t="s">
        <v>197</v>
      </c>
      <c r="D11" s="6" t="n">
        <v>250091</v>
      </c>
      <c r="E11" s="7" t="s">
        <v>198</v>
      </c>
      <c r="F11" s="2" t="s">
        <v>47</v>
      </c>
      <c r="G11" s="7" t="s">
        <v>117</v>
      </c>
      <c r="H11" s="2" t="s">
        <v>142</v>
      </c>
      <c r="I11" s="6" t="s">
        <v>199</v>
      </c>
      <c r="J11" s="2" t="s">
        <v>98</v>
      </c>
      <c r="K11" s="2" t="s">
        <v>52</v>
      </c>
      <c r="L11" s="2" t="s">
        <v>53</v>
      </c>
      <c r="M11" s="2" t="s">
        <v>144</v>
      </c>
      <c r="N11" s="2" t="s">
        <v>200</v>
      </c>
      <c r="O11" s="6" t="s">
        <v>186</v>
      </c>
      <c r="P11" s="2" t="s">
        <v>162</v>
      </c>
      <c r="Q11" s="2" t="s">
        <v>58</v>
      </c>
      <c r="R11" s="2" t="s">
        <v>59</v>
      </c>
      <c r="S11" s="6" t="s">
        <v>84</v>
      </c>
      <c r="T11" s="2" t="s">
        <v>61</v>
      </c>
      <c r="U11" s="2" t="s">
        <v>142</v>
      </c>
      <c r="V11" s="2" t="s">
        <v>164</v>
      </c>
      <c r="W11" s="6" t="n">
        <v>18370637786</v>
      </c>
      <c r="X11" s="6" t="n">
        <v>18370637786</v>
      </c>
      <c r="Y11" s="2" t="s">
        <v>201</v>
      </c>
      <c r="Z11" s="2" t="s">
        <v>201</v>
      </c>
      <c r="AA11" s="2" t="s">
        <v>66</v>
      </c>
      <c r="AB11" s="6" t="s">
        <v>148</v>
      </c>
      <c r="AC11" s="6" t="n">
        <v>31</v>
      </c>
      <c r="AD11" s="6"/>
      <c r="AE11" s="2" t="s">
        <v>69</v>
      </c>
      <c r="AF11" s="6" t="s">
        <v>202</v>
      </c>
      <c r="AG11" s="8" t="s">
        <v>203</v>
      </c>
      <c r="AH11" s="6" t="s">
        <v>204</v>
      </c>
      <c r="AI11" s="8" t="s">
        <v>205</v>
      </c>
      <c r="AJ11" s="8" t="s">
        <v>206</v>
      </c>
      <c r="AK11" s="2" t="s">
        <v>207</v>
      </c>
      <c r="AL11" s="2" t="s">
        <v>52</v>
      </c>
      <c r="AM11" s="10" t="s">
        <v>75</v>
      </c>
      <c r="AN11" s="2" t="s">
        <v>76</v>
      </c>
      <c r="AO11" s="11" t="n">
        <v>77.33</v>
      </c>
      <c r="AP11" s="2" t="s">
        <v>77</v>
      </c>
      <c r="AQ11" s="2"/>
      <c r="AR11" s="6"/>
      <c r="AS11" s="6" t="s">
        <v>78</v>
      </c>
    </row>
    <row r="12" customFormat="false" ht="21" hidden="false" customHeight="true" outlineLevel="0" collapsed="false">
      <c r="A12" s="6" t="n">
        <v>14</v>
      </c>
      <c r="B12" s="6" t="n">
        <v>25100332</v>
      </c>
      <c r="C12" s="2" t="s">
        <v>208</v>
      </c>
      <c r="D12" s="6" t="n">
        <v>250092</v>
      </c>
      <c r="E12" s="7" t="s">
        <v>209</v>
      </c>
      <c r="F12" s="2" t="s">
        <v>47</v>
      </c>
      <c r="G12" s="7" t="s">
        <v>117</v>
      </c>
      <c r="H12" s="2" t="s">
        <v>142</v>
      </c>
      <c r="I12" s="6" t="s">
        <v>210</v>
      </c>
      <c r="J12" s="2" t="s">
        <v>98</v>
      </c>
      <c r="K12" s="2" t="s">
        <v>52</v>
      </c>
      <c r="L12" s="2" t="s">
        <v>53</v>
      </c>
      <c r="M12" s="2" t="s">
        <v>144</v>
      </c>
      <c r="N12" s="2" t="s">
        <v>161</v>
      </c>
      <c r="O12" s="6" t="s">
        <v>211</v>
      </c>
      <c r="P12" s="2" t="s">
        <v>162</v>
      </c>
      <c r="Q12" s="2" t="s">
        <v>58</v>
      </c>
      <c r="R12" s="2" t="s">
        <v>59</v>
      </c>
      <c r="S12" s="6" t="s">
        <v>84</v>
      </c>
      <c r="T12" s="2" t="s">
        <v>61</v>
      </c>
      <c r="U12" s="2" t="s">
        <v>142</v>
      </c>
      <c r="V12" s="2" t="s">
        <v>164</v>
      </c>
      <c r="W12" s="6" t="n">
        <v>18170014469</v>
      </c>
      <c r="X12" s="6" t="n">
        <v>18170014469</v>
      </c>
      <c r="Y12" s="2" t="s">
        <v>212</v>
      </c>
      <c r="Z12" s="2" t="s">
        <v>212</v>
      </c>
      <c r="AA12" s="2" t="s">
        <v>66</v>
      </c>
      <c r="AB12" s="6" t="s">
        <v>148</v>
      </c>
      <c r="AC12" s="6" t="n">
        <v>32</v>
      </c>
      <c r="AD12" s="6"/>
      <c r="AE12" s="2" t="s">
        <v>69</v>
      </c>
      <c r="AF12" s="6" t="s">
        <v>213</v>
      </c>
      <c r="AG12" s="9" t="s">
        <v>214</v>
      </c>
      <c r="AH12" s="8" t="s">
        <v>215</v>
      </c>
      <c r="AI12" s="8" t="s">
        <v>216</v>
      </c>
      <c r="AJ12" s="6" t="s">
        <v>217</v>
      </c>
      <c r="AK12" s="2" t="s">
        <v>52</v>
      </c>
      <c r="AL12" s="6" t="s">
        <v>218</v>
      </c>
      <c r="AM12" s="10" t="s">
        <v>75</v>
      </c>
      <c r="AN12" s="2" t="s">
        <v>76</v>
      </c>
      <c r="AO12" s="11" t="n">
        <v>84</v>
      </c>
      <c r="AP12" s="2" t="s">
        <v>77</v>
      </c>
      <c r="AQ12" s="2"/>
      <c r="AR12" s="6"/>
      <c r="AS12" s="6" t="s">
        <v>78</v>
      </c>
    </row>
    <row r="13" customFormat="false" ht="21" hidden="false" customHeight="true" outlineLevel="0" collapsed="false">
      <c r="A13" s="6" t="n">
        <v>15</v>
      </c>
      <c r="B13" s="6" t="n">
        <v>25100333</v>
      </c>
      <c r="C13" s="2" t="s">
        <v>219</v>
      </c>
      <c r="D13" s="6" t="n">
        <v>250093</v>
      </c>
      <c r="E13" s="7" t="s">
        <v>220</v>
      </c>
      <c r="F13" s="2" t="s">
        <v>47</v>
      </c>
      <c r="G13" s="7" t="s">
        <v>117</v>
      </c>
      <c r="H13" s="2" t="s">
        <v>142</v>
      </c>
      <c r="I13" s="6" t="s">
        <v>221</v>
      </c>
      <c r="J13" s="2" t="s">
        <v>98</v>
      </c>
      <c r="K13" s="2" t="s">
        <v>52</v>
      </c>
      <c r="L13" s="2" t="s">
        <v>53</v>
      </c>
      <c r="M13" s="2" t="s">
        <v>222</v>
      </c>
      <c r="N13" s="2" t="s">
        <v>161</v>
      </c>
      <c r="O13" s="6" t="s">
        <v>223</v>
      </c>
      <c r="P13" s="2" t="s">
        <v>162</v>
      </c>
      <c r="Q13" s="2" t="s">
        <v>58</v>
      </c>
      <c r="R13" s="2" t="s">
        <v>59</v>
      </c>
      <c r="S13" s="6" t="s">
        <v>60</v>
      </c>
      <c r="T13" s="2" t="s">
        <v>61</v>
      </c>
      <c r="U13" s="2" t="s">
        <v>163</v>
      </c>
      <c r="V13" s="2" t="s">
        <v>164</v>
      </c>
      <c r="W13" s="6" t="n">
        <v>18237621305</v>
      </c>
      <c r="X13" s="6" t="n">
        <v>18237621305</v>
      </c>
      <c r="Y13" s="2" t="s">
        <v>224</v>
      </c>
      <c r="Z13" s="2" t="s">
        <v>224</v>
      </c>
      <c r="AA13" s="2" t="s">
        <v>66</v>
      </c>
      <c r="AB13" s="6" t="s">
        <v>148</v>
      </c>
      <c r="AC13" s="6" t="n">
        <v>33</v>
      </c>
      <c r="AD13" s="6" t="s">
        <v>225</v>
      </c>
      <c r="AE13" s="2" t="s">
        <v>69</v>
      </c>
      <c r="AF13" s="6" t="s">
        <v>226</v>
      </c>
      <c r="AG13" s="8" t="s">
        <v>227</v>
      </c>
      <c r="AH13" s="6" t="s">
        <v>228</v>
      </c>
      <c r="AI13" s="8" t="s">
        <v>229</v>
      </c>
      <c r="AJ13" s="6" t="s">
        <v>230</v>
      </c>
      <c r="AK13" s="2" t="s">
        <v>52</v>
      </c>
      <c r="AL13" s="2" t="s">
        <v>52</v>
      </c>
      <c r="AM13" s="10" t="s">
        <v>231</v>
      </c>
      <c r="AN13" s="2" t="s">
        <v>76</v>
      </c>
      <c r="AO13" s="11" t="n">
        <v>79</v>
      </c>
      <c r="AP13" s="2" t="s">
        <v>77</v>
      </c>
      <c r="AQ13" s="2"/>
      <c r="AR13" s="6"/>
      <c r="AS13" s="6" t="s">
        <v>78</v>
      </c>
    </row>
    <row r="14" customFormat="false" ht="21" hidden="false" customHeight="true" outlineLevel="0" collapsed="false">
      <c r="A14" s="6" t="n">
        <v>18</v>
      </c>
      <c r="B14" s="6" t="n">
        <v>25100211</v>
      </c>
      <c r="C14" s="2" t="s">
        <v>232</v>
      </c>
      <c r="D14" s="6" t="n">
        <v>250043</v>
      </c>
      <c r="E14" s="7" t="s">
        <v>233</v>
      </c>
      <c r="F14" s="2" t="s">
        <v>47</v>
      </c>
      <c r="G14" s="7" t="s">
        <v>133</v>
      </c>
      <c r="H14" s="2" t="s">
        <v>234</v>
      </c>
      <c r="I14" s="6" t="s">
        <v>235</v>
      </c>
      <c r="J14" s="2" t="s">
        <v>98</v>
      </c>
      <c r="K14" s="2" t="s">
        <v>52</v>
      </c>
      <c r="L14" s="2" t="s">
        <v>53</v>
      </c>
      <c r="M14" s="2" t="s">
        <v>160</v>
      </c>
      <c r="N14" s="2" t="s">
        <v>236</v>
      </c>
      <c r="O14" s="6" t="s">
        <v>130</v>
      </c>
      <c r="P14" s="2" t="s">
        <v>57</v>
      </c>
      <c r="Q14" s="2" t="s">
        <v>58</v>
      </c>
      <c r="R14" s="2" t="s">
        <v>59</v>
      </c>
      <c r="S14" s="6" t="s">
        <v>84</v>
      </c>
      <c r="T14" s="2" t="s">
        <v>61</v>
      </c>
      <c r="U14" s="2" t="s">
        <v>237</v>
      </c>
      <c r="V14" s="2" t="s">
        <v>63</v>
      </c>
      <c r="W14" s="6" t="n">
        <v>13775748132</v>
      </c>
      <c r="X14" s="6" t="n">
        <v>15861071895</v>
      </c>
      <c r="Y14" s="2" t="s">
        <v>238</v>
      </c>
      <c r="Z14" s="2" t="s">
        <v>238</v>
      </c>
      <c r="AA14" s="2" t="s">
        <v>66</v>
      </c>
      <c r="AB14" s="6" t="s">
        <v>103</v>
      </c>
      <c r="AC14" s="6" t="n">
        <v>11</v>
      </c>
      <c r="AD14" s="6" t="s">
        <v>239</v>
      </c>
      <c r="AE14" s="2" t="s">
        <v>69</v>
      </c>
      <c r="AF14" s="6" t="s">
        <v>240</v>
      </c>
      <c r="AG14" s="8" t="s">
        <v>241</v>
      </c>
      <c r="AH14" s="2" t="s">
        <v>52</v>
      </c>
      <c r="AI14" s="8" t="s">
        <v>242</v>
      </c>
      <c r="AJ14" s="8" t="s">
        <v>243</v>
      </c>
      <c r="AK14" s="9" t="s">
        <v>244</v>
      </c>
      <c r="AL14" s="8" t="s">
        <v>245</v>
      </c>
      <c r="AM14" s="10" t="s">
        <v>126</v>
      </c>
      <c r="AN14" s="2" t="s">
        <v>76</v>
      </c>
      <c r="AO14" s="11" t="n">
        <v>86.33</v>
      </c>
      <c r="AP14" s="2" t="s">
        <v>77</v>
      </c>
      <c r="AQ14" s="2"/>
      <c r="AR14" s="6"/>
      <c r="AS14" s="6" t="s">
        <v>78</v>
      </c>
    </row>
    <row r="15" customFormat="false" ht="21" hidden="false" customHeight="true" outlineLevel="0" collapsed="false">
      <c r="A15" s="6" t="n">
        <v>20</v>
      </c>
      <c r="B15" s="6" t="n">
        <v>25100213</v>
      </c>
      <c r="C15" s="2" t="s">
        <v>246</v>
      </c>
      <c r="D15" s="6" t="n">
        <v>250045</v>
      </c>
      <c r="E15" s="7" t="s">
        <v>247</v>
      </c>
      <c r="F15" s="2" t="s">
        <v>47</v>
      </c>
      <c r="G15" s="7" t="s">
        <v>133</v>
      </c>
      <c r="H15" s="2" t="s">
        <v>234</v>
      </c>
      <c r="I15" s="6" t="s">
        <v>248</v>
      </c>
      <c r="J15" s="2" t="s">
        <v>51</v>
      </c>
      <c r="K15" s="2" t="s">
        <v>52</v>
      </c>
      <c r="L15" s="2" t="s">
        <v>53</v>
      </c>
      <c r="M15" s="2" t="s">
        <v>113</v>
      </c>
      <c r="N15" s="2" t="s">
        <v>236</v>
      </c>
      <c r="O15" s="6" t="s">
        <v>249</v>
      </c>
      <c r="P15" s="2" t="s">
        <v>57</v>
      </c>
      <c r="Q15" s="2" t="s">
        <v>58</v>
      </c>
      <c r="R15" s="2" t="s">
        <v>59</v>
      </c>
      <c r="S15" s="6" t="s">
        <v>84</v>
      </c>
      <c r="T15" s="2" t="s">
        <v>61</v>
      </c>
      <c r="U15" s="2" t="s">
        <v>237</v>
      </c>
      <c r="V15" s="2" t="s">
        <v>63</v>
      </c>
      <c r="W15" s="6" t="n">
        <v>19852538708</v>
      </c>
      <c r="X15" s="6" t="n">
        <v>19852538708</v>
      </c>
      <c r="Y15" s="2" t="s">
        <v>250</v>
      </c>
      <c r="Z15" s="2" t="s">
        <v>250</v>
      </c>
      <c r="AA15" s="2" t="s">
        <v>66</v>
      </c>
      <c r="AB15" s="6" t="s">
        <v>103</v>
      </c>
      <c r="AC15" s="6" t="n">
        <v>13</v>
      </c>
      <c r="AD15" s="6" t="s">
        <v>251</v>
      </c>
      <c r="AE15" s="2" t="s">
        <v>69</v>
      </c>
      <c r="AF15" s="6" t="s">
        <v>252</v>
      </c>
      <c r="AG15" s="8" t="s">
        <v>253</v>
      </c>
      <c r="AH15" s="6" t="s">
        <v>254</v>
      </c>
      <c r="AI15" s="8" t="s">
        <v>255</v>
      </c>
      <c r="AJ15" s="2" t="s">
        <v>52</v>
      </c>
      <c r="AK15" s="9" t="s">
        <v>256</v>
      </c>
      <c r="AL15" s="2" t="s">
        <v>52</v>
      </c>
      <c r="AM15" s="10" t="s">
        <v>126</v>
      </c>
      <c r="AN15" s="2" t="s">
        <v>76</v>
      </c>
      <c r="AO15" s="11" t="n">
        <v>88.33</v>
      </c>
      <c r="AP15" s="2" t="s">
        <v>77</v>
      </c>
      <c r="AQ15" s="2"/>
      <c r="AR15" s="6"/>
      <c r="AS15" s="6" t="s">
        <v>78</v>
      </c>
    </row>
    <row r="16" customFormat="false" ht="21" hidden="false" customHeight="true" outlineLevel="0" collapsed="false">
      <c r="A16" s="6" t="n">
        <v>21</v>
      </c>
      <c r="B16" s="6" t="n">
        <v>25100214</v>
      </c>
      <c r="C16" s="2" t="s">
        <v>257</v>
      </c>
      <c r="D16" s="6" t="n">
        <v>250046</v>
      </c>
      <c r="E16" s="7" t="s">
        <v>258</v>
      </c>
      <c r="F16" s="2" t="s">
        <v>47</v>
      </c>
      <c r="G16" s="7" t="s">
        <v>133</v>
      </c>
      <c r="H16" s="2" t="s">
        <v>234</v>
      </c>
      <c r="I16" s="6" t="s">
        <v>259</v>
      </c>
      <c r="J16" s="2" t="s">
        <v>98</v>
      </c>
      <c r="K16" s="2" t="s">
        <v>52</v>
      </c>
      <c r="L16" s="2" t="s">
        <v>53</v>
      </c>
      <c r="M16" s="2" t="s">
        <v>260</v>
      </c>
      <c r="N16" s="2" t="s">
        <v>236</v>
      </c>
      <c r="O16" s="6" t="s">
        <v>261</v>
      </c>
      <c r="P16" s="2" t="s">
        <v>57</v>
      </c>
      <c r="Q16" s="2" t="s">
        <v>58</v>
      </c>
      <c r="R16" s="2" t="s">
        <v>59</v>
      </c>
      <c r="S16" s="6" t="s">
        <v>84</v>
      </c>
      <c r="T16" s="2" t="s">
        <v>61</v>
      </c>
      <c r="U16" s="2" t="s">
        <v>237</v>
      </c>
      <c r="V16" s="2" t="s">
        <v>63</v>
      </c>
      <c r="W16" s="6" t="n">
        <v>15252722820</v>
      </c>
      <c r="X16" s="6" t="n">
        <v>13605254195</v>
      </c>
      <c r="Y16" s="2" t="s">
        <v>262</v>
      </c>
      <c r="Z16" s="2" t="s">
        <v>263</v>
      </c>
      <c r="AA16" s="2" t="s">
        <v>66</v>
      </c>
      <c r="AB16" s="6" t="s">
        <v>103</v>
      </c>
      <c r="AC16" s="6" t="n">
        <v>14</v>
      </c>
      <c r="AD16" s="6" t="s">
        <v>264</v>
      </c>
      <c r="AE16" s="2" t="s">
        <v>69</v>
      </c>
      <c r="AF16" s="6" t="s">
        <v>265</v>
      </c>
      <c r="AG16" s="8" t="s">
        <v>266</v>
      </c>
      <c r="AH16" s="6" t="s">
        <v>267</v>
      </c>
      <c r="AI16" s="8" t="s">
        <v>268</v>
      </c>
      <c r="AJ16" s="8" t="s">
        <v>269</v>
      </c>
      <c r="AK16" s="2" t="s">
        <v>270</v>
      </c>
      <c r="AL16" s="8" t="s">
        <v>271</v>
      </c>
      <c r="AM16" s="10" t="s">
        <v>272</v>
      </c>
      <c r="AN16" s="2" t="s">
        <v>76</v>
      </c>
      <c r="AO16" s="11" t="n">
        <v>82.67</v>
      </c>
      <c r="AP16" s="2" t="s">
        <v>77</v>
      </c>
      <c r="AQ16" s="2"/>
      <c r="AR16" s="6"/>
      <c r="AS16" s="6" t="s">
        <v>78</v>
      </c>
    </row>
    <row r="17" customFormat="false" ht="21" hidden="false" customHeight="true" outlineLevel="0" collapsed="false">
      <c r="A17" s="6" t="n">
        <v>23</v>
      </c>
      <c r="B17" s="6" t="n">
        <v>25100216</v>
      </c>
      <c r="C17" s="2" t="s">
        <v>273</v>
      </c>
      <c r="D17" s="6" t="n">
        <v>250048</v>
      </c>
      <c r="E17" s="7" t="s">
        <v>274</v>
      </c>
      <c r="F17" s="2" t="s">
        <v>47</v>
      </c>
      <c r="G17" s="7" t="s">
        <v>133</v>
      </c>
      <c r="H17" s="2" t="s">
        <v>234</v>
      </c>
      <c r="I17" s="6" t="s">
        <v>275</v>
      </c>
      <c r="J17" s="2" t="s">
        <v>98</v>
      </c>
      <c r="K17" s="2" t="s">
        <v>52</v>
      </c>
      <c r="L17" s="2" t="s">
        <v>53</v>
      </c>
      <c r="M17" s="2" t="s">
        <v>99</v>
      </c>
      <c r="N17" s="2" t="s">
        <v>236</v>
      </c>
      <c r="O17" s="6" t="s">
        <v>130</v>
      </c>
      <c r="P17" s="2" t="s">
        <v>57</v>
      </c>
      <c r="Q17" s="2" t="s">
        <v>58</v>
      </c>
      <c r="R17" s="2" t="s">
        <v>59</v>
      </c>
      <c r="S17" s="6" t="s">
        <v>84</v>
      </c>
      <c r="T17" s="2" t="s">
        <v>61</v>
      </c>
      <c r="U17" s="2" t="s">
        <v>234</v>
      </c>
      <c r="V17" s="2" t="s">
        <v>63</v>
      </c>
      <c r="W17" s="6" t="n">
        <v>19852255291</v>
      </c>
      <c r="X17" s="6" t="n">
        <v>13063520621</v>
      </c>
      <c r="Y17" s="2" t="s">
        <v>276</v>
      </c>
      <c r="Z17" s="2" t="s">
        <v>277</v>
      </c>
      <c r="AA17" s="2" t="s">
        <v>66</v>
      </c>
      <c r="AB17" s="6" t="s">
        <v>103</v>
      </c>
      <c r="AC17" s="6" t="n">
        <v>16</v>
      </c>
      <c r="AD17" s="6" t="s">
        <v>278</v>
      </c>
      <c r="AE17" s="2" t="s">
        <v>69</v>
      </c>
      <c r="AF17" s="6" t="s">
        <v>279</v>
      </c>
      <c r="AG17" s="8" t="s">
        <v>280</v>
      </c>
      <c r="AH17" s="6" t="s">
        <v>281</v>
      </c>
      <c r="AI17" s="8" t="s">
        <v>282</v>
      </c>
      <c r="AJ17" s="2" t="s">
        <v>52</v>
      </c>
      <c r="AK17" s="2" t="s">
        <v>52</v>
      </c>
      <c r="AL17" s="2" t="s">
        <v>52</v>
      </c>
      <c r="AM17" s="10" t="s">
        <v>75</v>
      </c>
      <c r="AN17" s="2" t="s">
        <v>76</v>
      </c>
      <c r="AO17" s="11" t="n">
        <v>84.67</v>
      </c>
      <c r="AP17" s="2" t="s">
        <v>77</v>
      </c>
      <c r="AQ17" s="2"/>
      <c r="AR17" s="6"/>
      <c r="AS17" s="6" t="s">
        <v>78</v>
      </c>
    </row>
    <row r="18" customFormat="false" ht="21" hidden="false" customHeight="true" outlineLevel="0" collapsed="false">
      <c r="A18" s="6" t="n">
        <v>25</v>
      </c>
      <c r="B18" s="6" t="n">
        <v>25100218</v>
      </c>
      <c r="C18" s="2" t="s">
        <v>283</v>
      </c>
      <c r="D18" s="6" t="n">
        <v>250050</v>
      </c>
      <c r="E18" s="7" t="s">
        <v>284</v>
      </c>
      <c r="F18" s="2" t="s">
        <v>47</v>
      </c>
      <c r="G18" s="7" t="s">
        <v>133</v>
      </c>
      <c r="H18" s="2" t="s">
        <v>234</v>
      </c>
      <c r="I18" s="6" t="s">
        <v>285</v>
      </c>
      <c r="J18" s="2" t="s">
        <v>51</v>
      </c>
      <c r="K18" s="2" t="s">
        <v>52</v>
      </c>
      <c r="L18" s="2" t="s">
        <v>53</v>
      </c>
      <c r="M18" s="2" t="s">
        <v>286</v>
      </c>
      <c r="N18" s="2" t="s">
        <v>236</v>
      </c>
      <c r="O18" s="6" t="s">
        <v>130</v>
      </c>
      <c r="P18" s="2" t="s">
        <v>57</v>
      </c>
      <c r="Q18" s="2" t="s">
        <v>58</v>
      </c>
      <c r="R18" s="2" t="s">
        <v>59</v>
      </c>
      <c r="S18" s="6" t="s">
        <v>84</v>
      </c>
      <c r="T18" s="2" t="s">
        <v>61</v>
      </c>
      <c r="U18" s="2" t="s">
        <v>237</v>
      </c>
      <c r="V18" s="2" t="s">
        <v>63</v>
      </c>
      <c r="W18" s="6" t="n">
        <v>18762791462</v>
      </c>
      <c r="X18" s="6" t="n">
        <v>17368481615</v>
      </c>
      <c r="Y18" s="2" t="s">
        <v>287</v>
      </c>
      <c r="Z18" s="2" t="s">
        <v>288</v>
      </c>
      <c r="AA18" s="2" t="s">
        <v>66</v>
      </c>
      <c r="AB18" s="6" t="s">
        <v>103</v>
      </c>
      <c r="AC18" s="6" t="n">
        <v>18</v>
      </c>
      <c r="AD18" s="6" t="s">
        <v>289</v>
      </c>
      <c r="AE18" s="2" t="s">
        <v>69</v>
      </c>
      <c r="AF18" s="6" t="s">
        <v>290</v>
      </c>
      <c r="AG18" s="6" t="s">
        <v>291</v>
      </c>
      <c r="AH18" s="6" t="s">
        <v>292</v>
      </c>
      <c r="AI18" s="8" t="s">
        <v>293</v>
      </c>
      <c r="AJ18" s="2" t="s">
        <v>52</v>
      </c>
      <c r="AK18" s="2" t="s">
        <v>294</v>
      </c>
      <c r="AL18" s="2" t="s">
        <v>52</v>
      </c>
      <c r="AM18" s="10" t="s">
        <v>75</v>
      </c>
      <c r="AN18" s="2" t="s">
        <v>76</v>
      </c>
      <c r="AO18" s="11" t="n">
        <v>85</v>
      </c>
      <c r="AP18" s="2" t="s">
        <v>77</v>
      </c>
      <c r="AQ18" s="2"/>
      <c r="AR18" s="6"/>
      <c r="AS18" s="6" t="s">
        <v>78</v>
      </c>
    </row>
    <row r="19" customFormat="false" ht="21" hidden="false" customHeight="true" outlineLevel="0" collapsed="false">
      <c r="A19" s="6" t="n">
        <v>26</v>
      </c>
      <c r="B19" s="6" t="n">
        <v>25100219</v>
      </c>
      <c r="C19" s="2" t="s">
        <v>295</v>
      </c>
      <c r="D19" s="6" t="n">
        <v>250051</v>
      </c>
      <c r="E19" s="7" t="s">
        <v>296</v>
      </c>
      <c r="F19" s="2" t="s">
        <v>47</v>
      </c>
      <c r="G19" s="7" t="s">
        <v>133</v>
      </c>
      <c r="H19" s="2" t="s">
        <v>234</v>
      </c>
      <c r="I19" s="6" t="s">
        <v>297</v>
      </c>
      <c r="J19" s="2" t="s">
        <v>98</v>
      </c>
      <c r="K19" s="2" t="s">
        <v>52</v>
      </c>
      <c r="L19" s="2" t="s">
        <v>53</v>
      </c>
      <c r="M19" s="2" t="s">
        <v>298</v>
      </c>
      <c r="N19" s="2" t="s">
        <v>299</v>
      </c>
      <c r="O19" s="6" t="s">
        <v>300</v>
      </c>
      <c r="P19" s="2" t="s">
        <v>162</v>
      </c>
      <c r="Q19" s="2" t="s">
        <v>58</v>
      </c>
      <c r="R19" s="2" t="s">
        <v>59</v>
      </c>
      <c r="S19" s="6" t="s">
        <v>60</v>
      </c>
      <c r="T19" s="2" t="s">
        <v>61</v>
      </c>
      <c r="U19" s="2" t="s">
        <v>237</v>
      </c>
      <c r="V19" s="2" t="s">
        <v>164</v>
      </c>
      <c r="W19" s="6" t="n">
        <v>15703278115</v>
      </c>
      <c r="X19" s="6" t="n">
        <v>18796178757</v>
      </c>
      <c r="Y19" s="2" t="s">
        <v>301</v>
      </c>
      <c r="Z19" s="2" t="s">
        <v>302</v>
      </c>
      <c r="AA19" s="2" t="s">
        <v>66</v>
      </c>
      <c r="AB19" s="6" t="s">
        <v>103</v>
      </c>
      <c r="AC19" s="6" t="n">
        <v>19</v>
      </c>
      <c r="AD19" s="6"/>
      <c r="AE19" s="2" t="s">
        <v>69</v>
      </c>
      <c r="AF19" s="6" t="s">
        <v>303</v>
      </c>
      <c r="AG19" s="9" t="s">
        <v>304</v>
      </c>
      <c r="AH19" s="8" t="s">
        <v>305</v>
      </c>
      <c r="AI19" s="8" t="s">
        <v>306</v>
      </c>
      <c r="AJ19" s="9" t="s">
        <v>307</v>
      </c>
      <c r="AK19" s="2" t="s">
        <v>308</v>
      </c>
      <c r="AL19" s="6" t="s">
        <v>309</v>
      </c>
      <c r="AM19" s="10" t="s">
        <v>231</v>
      </c>
      <c r="AN19" s="2" t="s">
        <v>76</v>
      </c>
      <c r="AO19" s="11" t="n">
        <v>83</v>
      </c>
      <c r="AP19" s="2" t="s">
        <v>77</v>
      </c>
      <c r="AQ19" s="2"/>
      <c r="AR19" s="6"/>
      <c r="AS19" s="6" t="s">
        <v>78</v>
      </c>
    </row>
    <row r="20" customFormat="false" ht="21" hidden="false" customHeight="true" outlineLevel="0" collapsed="false">
      <c r="A20" s="6" t="n">
        <v>27</v>
      </c>
      <c r="B20" s="6" t="n">
        <v>25100220</v>
      </c>
      <c r="C20" s="2" t="s">
        <v>310</v>
      </c>
      <c r="D20" s="6" t="n">
        <v>250052</v>
      </c>
      <c r="E20" s="7" t="s">
        <v>311</v>
      </c>
      <c r="F20" s="2" t="s">
        <v>47</v>
      </c>
      <c r="G20" s="7" t="s">
        <v>133</v>
      </c>
      <c r="H20" s="2" t="s">
        <v>234</v>
      </c>
      <c r="I20" s="6" t="s">
        <v>312</v>
      </c>
      <c r="J20" s="2" t="s">
        <v>98</v>
      </c>
      <c r="K20" s="2" t="s">
        <v>52</v>
      </c>
      <c r="L20" s="2" t="s">
        <v>53</v>
      </c>
      <c r="M20" s="2" t="s">
        <v>313</v>
      </c>
      <c r="N20" s="2" t="s">
        <v>236</v>
      </c>
      <c r="O20" s="6" t="s">
        <v>130</v>
      </c>
      <c r="P20" s="2" t="s">
        <v>57</v>
      </c>
      <c r="Q20" s="2" t="s">
        <v>58</v>
      </c>
      <c r="R20" s="2" t="s">
        <v>59</v>
      </c>
      <c r="S20" s="6" t="s">
        <v>84</v>
      </c>
      <c r="T20" s="2" t="s">
        <v>61</v>
      </c>
      <c r="U20" s="2" t="s">
        <v>234</v>
      </c>
      <c r="V20" s="2" t="s">
        <v>63</v>
      </c>
      <c r="W20" s="6" t="n">
        <v>18362577148</v>
      </c>
      <c r="X20" s="6" t="n">
        <v>19518891660</v>
      </c>
      <c r="Y20" s="2" t="s">
        <v>314</v>
      </c>
      <c r="Z20" s="2" t="s">
        <v>315</v>
      </c>
      <c r="AA20" s="2" t="s">
        <v>66</v>
      </c>
      <c r="AB20" s="6" t="s">
        <v>103</v>
      </c>
      <c r="AC20" s="6" t="n">
        <v>20</v>
      </c>
      <c r="AD20" s="6" t="s">
        <v>316</v>
      </c>
      <c r="AE20" s="2" t="s">
        <v>69</v>
      </c>
      <c r="AF20" s="6" t="s">
        <v>317</v>
      </c>
      <c r="AG20" s="8" t="s">
        <v>318</v>
      </c>
      <c r="AH20" s="2" t="s">
        <v>52</v>
      </c>
      <c r="AI20" s="8" t="s">
        <v>319</v>
      </c>
      <c r="AJ20" s="2" t="s">
        <v>52</v>
      </c>
      <c r="AK20" s="2" t="s">
        <v>320</v>
      </c>
      <c r="AL20" s="6" t="s">
        <v>321</v>
      </c>
      <c r="AM20" s="10" t="s">
        <v>126</v>
      </c>
      <c r="AN20" s="2" t="s">
        <v>76</v>
      </c>
      <c r="AO20" s="11" t="n">
        <v>83.33</v>
      </c>
      <c r="AP20" s="2" t="s">
        <v>77</v>
      </c>
      <c r="AQ20" s="2"/>
      <c r="AR20" s="6"/>
      <c r="AS20" s="6" t="s">
        <v>78</v>
      </c>
    </row>
    <row r="21" customFormat="false" ht="21" hidden="false" customHeight="true" outlineLevel="0" collapsed="false">
      <c r="A21" s="6" t="n">
        <v>28</v>
      </c>
      <c r="B21" s="6" t="n">
        <v>25100221</v>
      </c>
      <c r="C21" s="2" t="s">
        <v>322</v>
      </c>
      <c r="D21" s="6" t="n">
        <v>250053</v>
      </c>
      <c r="E21" s="7" t="s">
        <v>323</v>
      </c>
      <c r="F21" s="2" t="s">
        <v>47</v>
      </c>
      <c r="G21" s="7" t="s">
        <v>133</v>
      </c>
      <c r="H21" s="2" t="s">
        <v>234</v>
      </c>
      <c r="I21" s="6" t="s">
        <v>324</v>
      </c>
      <c r="J21" s="2" t="s">
        <v>98</v>
      </c>
      <c r="K21" s="2" t="s">
        <v>52</v>
      </c>
      <c r="L21" s="2" t="s">
        <v>53</v>
      </c>
      <c r="M21" s="2" t="s">
        <v>325</v>
      </c>
      <c r="N21" s="2" t="s">
        <v>299</v>
      </c>
      <c r="O21" s="6" t="s">
        <v>130</v>
      </c>
      <c r="P21" s="2" t="s">
        <v>162</v>
      </c>
      <c r="Q21" s="2" t="s">
        <v>58</v>
      </c>
      <c r="R21" s="2" t="s">
        <v>59</v>
      </c>
      <c r="S21" s="6" t="s">
        <v>84</v>
      </c>
      <c r="T21" s="2" t="s">
        <v>61</v>
      </c>
      <c r="U21" s="2" t="s">
        <v>237</v>
      </c>
      <c r="V21" s="2" t="s">
        <v>164</v>
      </c>
      <c r="W21" s="6" t="n">
        <v>13851545758</v>
      </c>
      <c r="X21" s="6" t="n">
        <v>13851545758</v>
      </c>
      <c r="Y21" s="2" t="s">
        <v>85</v>
      </c>
      <c r="Z21" s="2" t="s">
        <v>326</v>
      </c>
      <c r="AA21" s="2" t="s">
        <v>66</v>
      </c>
      <c r="AB21" s="6" t="s">
        <v>103</v>
      </c>
      <c r="AC21" s="6" t="n">
        <v>21</v>
      </c>
      <c r="AD21" s="6"/>
      <c r="AE21" s="2" t="s">
        <v>69</v>
      </c>
      <c r="AF21" s="6" t="s">
        <v>327</v>
      </c>
      <c r="AG21" s="8" t="s">
        <v>328</v>
      </c>
      <c r="AH21" s="8" t="s">
        <v>329</v>
      </c>
      <c r="AI21" s="8" t="s">
        <v>330</v>
      </c>
      <c r="AJ21" s="8" t="s">
        <v>331</v>
      </c>
      <c r="AK21" s="9" t="s">
        <v>332</v>
      </c>
      <c r="AL21" s="8" t="s">
        <v>333</v>
      </c>
      <c r="AM21" s="10" t="s">
        <v>272</v>
      </c>
      <c r="AN21" s="2" t="s">
        <v>76</v>
      </c>
      <c r="AO21" s="11" t="n">
        <v>85.33</v>
      </c>
      <c r="AP21" s="2" t="s">
        <v>77</v>
      </c>
      <c r="AQ21" s="2"/>
      <c r="AR21" s="6"/>
      <c r="AS21" s="6" t="s">
        <v>78</v>
      </c>
    </row>
    <row r="22" customFormat="false" ht="21" hidden="false" customHeight="true" outlineLevel="0" collapsed="false">
      <c r="A22" s="6" t="n">
        <v>29</v>
      </c>
      <c r="B22" s="6" t="n">
        <v>25100108</v>
      </c>
      <c r="C22" s="2" t="s">
        <v>334</v>
      </c>
      <c r="D22" s="6" t="n">
        <v>250008</v>
      </c>
      <c r="E22" s="7" t="s">
        <v>335</v>
      </c>
      <c r="F22" s="2" t="s">
        <v>336</v>
      </c>
      <c r="G22" s="7" t="s">
        <v>337</v>
      </c>
      <c r="H22" s="2" t="s">
        <v>338</v>
      </c>
      <c r="I22" s="6" t="s">
        <v>339</v>
      </c>
      <c r="J22" s="2" t="s">
        <v>51</v>
      </c>
      <c r="K22" s="2" t="s">
        <v>52</v>
      </c>
      <c r="L22" s="2" t="s">
        <v>53</v>
      </c>
      <c r="M22" s="2" t="s">
        <v>340</v>
      </c>
      <c r="N22" s="2" t="s">
        <v>341</v>
      </c>
      <c r="O22" s="6" t="s">
        <v>130</v>
      </c>
      <c r="P22" s="2" t="s">
        <v>162</v>
      </c>
      <c r="Q22" s="2" t="s">
        <v>58</v>
      </c>
      <c r="R22" s="2" t="s">
        <v>59</v>
      </c>
      <c r="S22" s="6" t="s">
        <v>84</v>
      </c>
      <c r="T22" s="2" t="s">
        <v>61</v>
      </c>
      <c r="U22" s="2" t="s">
        <v>342</v>
      </c>
      <c r="V22" s="2" t="s">
        <v>164</v>
      </c>
      <c r="W22" s="6" t="n">
        <v>13260850600</v>
      </c>
      <c r="X22" s="6" t="n">
        <v>18066134890</v>
      </c>
      <c r="Y22" s="2" t="s">
        <v>343</v>
      </c>
      <c r="Z22" s="2" t="s">
        <v>344</v>
      </c>
      <c r="AA22" s="2" t="s">
        <v>66</v>
      </c>
      <c r="AB22" s="6" t="s">
        <v>67</v>
      </c>
      <c r="AC22" s="6" t="s">
        <v>345</v>
      </c>
      <c r="AD22" s="6"/>
      <c r="AE22" s="2" t="s">
        <v>69</v>
      </c>
      <c r="AF22" s="6" t="s">
        <v>346</v>
      </c>
      <c r="AG22" s="6" t="s">
        <v>347</v>
      </c>
      <c r="AH22" s="8" t="s">
        <v>348</v>
      </c>
      <c r="AI22" s="8" t="s">
        <v>349</v>
      </c>
      <c r="AJ22" s="2" t="s">
        <v>52</v>
      </c>
      <c r="AK22" s="9" t="s">
        <v>350</v>
      </c>
      <c r="AL22" s="2" t="s">
        <v>52</v>
      </c>
      <c r="AM22" s="10" t="s">
        <v>231</v>
      </c>
      <c r="AN22" s="12" t="s">
        <v>76</v>
      </c>
      <c r="AO22" s="13" t="n">
        <v>79.33</v>
      </c>
      <c r="AP22" s="12" t="s">
        <v>77</v>
      </c>
      <c r="AQ22" s="12"/>
      <c r="AR22" s="6"/>
      <c r="AS22" s="6" t="s">
        <v>78</v>
      </c>
    </row>
    <row r="23" customFormat="false" ht="21" hidden="false" customHeight="true" outlineLevel="0" collapsed="false">
      <c r="A23" s="6" t="n">
        <v>31</v>
      </c>
      <c r="B23" s="6" t="n">
        <v>25100110</v>
      </c>
      <c r="C23" s="2" t="s">
        <v>351</v>
      </c>
      <c r="D23" s="6" t="n">
        <v>250010</v>
      </c>
      <c r="E23" s="7" t="s">
        <v>352</v>
      </c>
      <c r="F23" s="2" t="s">
        <v>336</v>
      </c>
      <c r="G23" s="7" t="s">
        <v>337</v>
      </c>
      <c r="H23" s="2" t="s">
        <v>338</v>
      </c>
      <c r="I23" s="6" t="s">
        <v>353</v>
      </c>
      <c r="J23" s="2" t="s">
        <v>51</v>
      </c>
      <c r="K23" s="2" t="s">
        <v>52</v>
      </c>
      <c r="L23" s="2" t="s">
        <v>53</v>
      </c>
      <c r="M23" s="2" t="s">
        <v>82</v>
      </c>
      <c r="N23" s="2" t="s">
        <v>354</v>
      </c>
      <c r="O23" s="6" t="s">
        <v>130</v>
      </c>
      <c r="P23" s="2" t="s">
        <v>57</v>
      </c>
      <c r="Q23" s="2" t="s">
        <v>58</v>
      </c>
      <c r="R23" s="2" t="s">
        <v>59</v>
      </c>
      <c r="S23" s="6" t="s">
        <v>84</v>
      </c>
      <c r="T23" s="2" t="s">
        <v>61</v>
      </c>
      <c r="U23" s="2" t="s">
        <v>342</v>
      </c>
      <c r="V23" s="2" t="s">
        <v>63</v>
      </c>
      <c r="W23" s="6" t="n">
        <v>17312367888</v>
      </c>
      <c r="X23" s="6" t="n">
        <v>13141749666</v>
      </c>
      <c r="Y23" s="2" t="s">
        <v>355</v>
      </c>
      <c r="Z23" s="2" t="s">
        <v>356</v>
      </c>
      <c r="AA23" s="2" t="s">
        <v>66</v>
      </c>
      <c r="AB23" s="6" t="s">
        <v>67</v>
      </c>
      <c r="AC23" s="6" t="n">
        <v>10</v>
      </c>
      <c r="AD23" s="6"/>
      <c r="AE23" s="2" t="s">
        <v>69</v>
      </c>
      <c r="AF23" s="6" t="s">
        <v>357</v>
      </c>
      <c r="AG23" s="8" t="s">
        <v>358</v>
      </c>
      <c r="AH23" s="6" t="s">
        <v>359</v>
      </c>
      <c r="AI23" s="8" t="s">
        <v>360</v>
      </c>
      <c r="AJ23" s="2" t="s">
        <v>52</v>
      </c>
      <c r="AK23" s="2" t="s">
        <v>52</v>
      </c>
      <c r="AL23" s="6" t="s">
        <v>361</v>
      </c>
      <c r="AM23" s="10" t="s">
        <v>75</v>
      </c>
      <c r="AN23" s="12" t="s">
        <v>76</v>
      </c>
      <c r="AO23" s="13" t="n">
        <v>79.67</v>
      </c>
      <c r="AP23" s="12" t="s">
        <v>77</v>
      </c>
      <c r="AQ23" s="12"/>
      <c r="AR23" s="6"/>
      <c r="AS23" s="6" t="s">
        <v>78</v>
      </c>
    </row>
    <row r="24" customFormat="false" ht="21" hidden="false" customHeight="true" outlineLevel="0" collapsed="false">
      <c r="A24" s="6" t="n">
        <v>32</v>
      </c>
      <c r="B24" s="6" t="n">
        <v>25100111</v>
      </c>
      <c r="C24" s="2" t="s">
        <v>362</v>
      </c>
      <c r="D24" s="6" t="n">
        <v>250011</v>
      </c>
      <c r="E24" s="7" t="s">
        <v>363</v>
      </c>
      <c r="F24" s="2" t="s">
        <v>336</v>
      </c>
      <c r="G24" s="7" t="s">
        <v>337</v>
      </c>
      <c r="H24" s="2" t="s">
        <v>338</v>
      </c>
      <c r="I24" s="6" t="s">
        <v>364</v>
      </c>
      <c r="J24" s="2" t="s">
        <v>98</v>
      </c>
      <c r="K24" s="2" t="s">
        <v>52</v>
      </c>
      <c r="L24" s="2" t="s">
        <v>53</v>
      </c>
      <c r="M24" s="2" t="s">
        <v>286</v>
      </c>
      <c r="N24" s="2" t="s">
        <v>354</v>
      </c>
      <c r="O24" s="6" t="s">
        <v>186</v>
      </c>
      <c r="P24" s="2" t="s">
        <v>57</v>
      </c>
      <c r="Q24" s="2" t="s">
        <v>58</v>
      </c>
      <c r="R24" s="2" t="s">
        <v>59</v>
      </c>
      <c r="S24" s="6" t="s">
        <v>84</v>
      </c>
      <c r="T24" s="2" t="s">
        <v>61</v>
      </c>
      <c r="U24" s="2" t="s">
        <v>342</v>
      </c>
      <c r="V24" s="2" t="s">
        <v>63</v>
      </c>
      <c r="W24" s="6" t="n">
        <v>18051010801</v>
      </c>
      <c r="X24" s="6" t="n">
        <v>18912251272</v>
      </c>
      <c r="Y24" s="2" t="s">
        <v>365</v>
      </c>
      <c r="Z24" s="2" t="s">
        <v>366</v>
      </c>
      <c r="AA24" s="2" t="s">
        <v>66</v>
      </c>
      <c r="AB24" s="6" t="s">
        <v>67</v>
      </c>
      <c r="AC24" s="6" t="n">
        <v>11</v>
      </c>
      <c r="AD24" s="6" t="s">
        <v>367</v>
      </c>
      <c r="AE24" s="2" t="s">
        <v>69</v>
      </c>
      <c r="AF24" s="6" t="s">
        <v>368</v>
      </c>
      <c r="AG24" s="8" t="s">
        <v>369</v>
      </c>
      <c r="AH24" s="8" t="s">
        <v>370</v>
      </c>
      <c r="AI24" s="8" t="s">
        <v>371</v>
      </c>
      <c r="AJ24" s="2" t="s">
        <v>52</v>
      </c>
      <c r="AK24" s="9" t="s">
        <v>372</v>
      </c>
      <c r="AL24" s="8" t="s">
        <v>373</v>
      </c>
      <c r="AM24" s="10" t="s">
        <v>272</v>
      </c>
      <c r="AN24" s="12" t="s">
        <v>76</v>
      </c>
      <c r="AO24" s="13" t="n">
        <v>79.67</v>
      </c>
      <c r="AP24" s="12" t="s">
        <v>77</v>
      </c>
      <c r="AQ24" s="12"/>
      <c r="AR24" s="6"/>
      <c r="AS24" s="6" t="s">
        <v>78</v>
      </c>
    </row>
    <row r="25" customFormat="false" ht="21" hidden="false" customHeight="true" outlineLevel="0" collapsed="false">
      <c r="A25" s="6" t="n">
        <v>33</v>
      </c>
      <c r="B25" s="6" t="n">
        <v>25100112</v>
      </c>
      <c r="C25" s="2" t="s">
        <v>374</v>
      </c>
      <c r="D25" s="6" t="n">
        <v>250012</v>
      </c>
      <c r="E25" s="7" t="s">
        <v>375</v>
      </c>
      <c r="F25" s="2" t="s">
        <v>336</v>
      </c>
      <c r="G25" s="7" t="s">
        <v>337</v>
      </c>
      <c r="H25" s="2" t="s">
        <v>338</v>
      </c>
      <c r="I25" s="6" t="s">
        <v>376</v>
      </c>
      <c r="J25" s="2" t="s">
        <v>98</v>
      </c>
      <c r="K25" s="2" t="s">
        <v>52</v>
      </c>
      <c r="L25" s="2" t="s">
        <v>53</v>
      </c>
      <c r="M25" s="2" t="s">
        <v>377</v>
      </c>
      <c r="N25" s="2" t="s">
        <v>354</v>
      </c>
      <c r="O25" s="6" t="s">
        <v>130</v>
      </c>
      <c r="P25" s="2" t="s">
        <v>57</v>
      </c>
      <c r="Q25" s="2" t="s">
        <v>58</v>
      </c>
      <c r="R25" s="2" t="s">
        <v>59</v>
      </c>
      <c r="S25" s="6" t="s">
        <v>84</v>
      </c>
      <c r="T25" s="2" t="s">
        <v>61</v>
      </c>
      <c r="U25" s="2" t="s">
        <v>342</v>
      </c>
      <c r="V25" s="2" t="s">
        <v>63</v>
      </c>
      <c r="W25" s="6" t="n">
        <v>18651338080</v>
      </c>
      <c r="X25" s="6" t="n">
        <v>19852228591</v>
      </c>
      <c r="Y25" s="2" t="s">
        <v>378</v>
      </c>
      <c r="Z25" s="2" t="s">
        <v>379</v>
      </c>
      <c r="AA25" s="2" t="s">
        <v>66</v>
      </c>
      <c r="AB25" s="6" t="s">
        <v>67</v>
      </c>
      <c r="AC25" s="6" t="n">
        <v>12</v>
      </c>
      <c r="AD25" s="6"/>
      <c r="AE25" s="2" t="s">
        <v>69</v>
      </c>
      <c r="AF25" s="6" t="s">
        <v>380</v>
      </c>
      <c r="AG25" s="9" t="s">
        <v>381</v>
      </c>
      <c r="AH25" s="2" t="s">
        <v>52</v>
      </c>
      <c r="AI25" s="8" t="s">
        <v>382</v>
      </c>
      <c r="AJ25" s="2" t="s">
        <v>52</v>
      </c>
      <c r="AK25" s="2" t="s">
        <v>52</v>
      </c>
      <c r="AL25" s="8" t="s">
        <v>383</v>
      </c>
      <c r="AM25" s="10" t="s">
        <v>272</v>
      </c>
      <c r="AN25" s="12" t="s">
        <v>76</v>
      </c>
      <c r="AO25" s="13" t="n">
        <v>75.67</v>
      </c>
      <c r="AP25" s="12" t="s">
        <v>77</v>
      </c>
      <c r="AQ25" s="12"/>
      <c r="AR25" s="6"/>
      <c r="AS25" s="6" t="s">
        <v>78</v>
      </c>
    </row>
    <row r="26" customFormat="false" ht="21" hidden="false" customHeight="true" outlineLevel="0" collapsed="false">
      <c r="A26" s="6" t="n">
        <v>34</v>
      </c>
      <c r="B26" s="6" t="n">
        <v>25100113</v>
      </c>
      <c r="C26" s="2" t="s">
        <v>384</v>
      </c>
      <c r="D26" s="6" t="n">
        <v>250013</v>
      </c>
      <c r="E26" s="7" t="s">
        <v>385</v>
      </c>
      <c r="F26" s="2" t="s">
        <v>336</v>
      </c>
      <c r="G26" s="7" t="s">
        <v>337</v>
      </c>
      <c r="H26" s="2" t="s">
        <v>338</v>
      </c>
      <c r="I26" s="6" t="s">
        <v>386</v>
      </c>
      <c r="J26" s="2" t="s">
        <v>98</v>
      </c>
      <c r="K26" s="2" t="s">
        <v>52</v>
      </c>
      <c r="L26" s="2" t="s">
        <v>53</v>
      </c>
      <c r="M26" s="2" t="s">
        <v>313</v>
      </c>
      <c r="N26" s="2" t="s">
        <v>387</v>
      </c>
      <c r="O26" s="6" t="s">
        <v>130</v>
      </c>
      <c r="P26" s="2" t="s">
        <v>57</v>
      </c>
      <c r="Q26" s="2" t="s">
        <v>58</v>
      </c>
      <c r="R26" s="2" t="s">
        <v>59</v>
      </c>
      <c r="S26" s="6" t="s">
        <v>84</v>
      </c>
      <c r="T26" s="2" t="s">
        <v>61</v>
      </c>
      <c r="U26" s="2" t="s">
        <v>338</v>
      </c>
      <c r="V26" s="2" t="s">
        <v>63</v>
      </c>
      <c r="W26" s="6" t="n">
        <v>19827073556</v>
      </c>
      <c r="X26" s="6" t="n">
        <v>15366500976</v>
      </c>
      <c r="Y26" s="2" t="s">
        <v>388</v>
      </c>
      <c r="Z26" s="2" t="s">
        <v>389</v>
      </c>
      <c r="AA26" s="2" t="s">
        <v>66</v>
      </c>
      <c r="AB26" s="6" t="s">
        <v>67</v>
      </c>
      <c r="AC26" s="6" t="n">
        <v>13</v>
      </c>
      <c r="AD26" s="6" t="s">
        <v>390</v>
      </c>
      <c r="AE26" s="2" t="s">
        <v>69</v>
      </c>
      <c r="AF26" s="6" t="s">
        <v>391</v>
      </c>
      <c r="AG26" s="8" t="s">
        <v>392</v>
      </c>
      <c r="AH26" s="6" t="s">
        <v>393</v>
      </c>
      <c r="AI26" s="8" t="s">
        <v>394</v>
      </c>
      <c r="AJ26" s="2" t="s">
        <v>52</v>
      </c>
      <c r="AK26" s="9" t="s">
        <v>395</v>
      </c>
      <c r="AL26" s="6" t="s">
        <v>396</v>
      </c>
      <c r="AM26" s="10" t="s">
        <v>75</v>
      </c>
      <c r="AN26" s="12" t="s">
        <v>76</v>
      </c>
      <c r="AO26" s="13" t="n">
        <v>78</v>
      </c>
      <c r="AP26" s="12" t="s">
        <v>77</v>
      </c>
      <c r="AQ26" s="12"/>
      <c r="AR26" s="6"/>
      <c r="AS26" s="6" t="s">
        <v>78</v>
      </c>
    </row>
    <row r="27" customFormat="false" ht="21" hidden="false" customHeight="true" outlineLevel="0" collapsed="false">
      <c r="A27" s="6" t="n">
        <v>35</v>
      </c>
      <c r="B27" s="6" t="n">
        <v>25100114</v>
      </c>
      <c r="C27" s="2" t="s">
        <v>397</v>
      </c>
      <c r="D27" s="6" t="n">
        <v>250014</v>
      </c>
      <c r="E27" s="6" t="s">
        <v>398</v>
      </c>
      <c r="F27" s="2" t="s">
        <v>336</v>
      </c>
      <c r="G27" s="7" t="s">
        <v>337</v>
      </c>
      <c r="H27" s="2" t="s">
        <v>338</v>
      </c>
      <c r="I27" s="6" t="s">
        <v>399</v>
      </c>
      <c r="J27" s="2" t="s">
        <v>98</v>
      </c>
      <c r="K27" s="2" t="s">
        <v>52</v>
      </c>
      <c r="L27" s="2" t="s">
        <v>53</v>
      </c>
      <c r="M27" s="2" t="s">
        <v>160</v>
      </c>
      <c r="N27" s="2" t="s">
        <v>354</v>
      </c>
      <c r="O27" s="6" t="s">
        <v>130</v>
      </c>
      <c r="P27" s="2" t="s">
        <v>57</v>
      </c>
      <c r="Q27" s="2" t="s">
        <v>58</v>
      </c>
      <c r="R27" s="2" t="s">
        <v>59</v>
      </c>
      <c r="S27" s="6" t="s">
        <v>84</v>
      </c>
      <c r="T27" s="2" t="s">
        <v>61</v>
      </c>
      <c r="U27" s="2" t="s">
        <v>342</v>
      </c>
      <c r="V27" s="2" t="s">
        <v>63</v>
      </c>
      <c r="W27" s="6" t="n">
        <v>13962910145</v>
      </c>
      <c r="X27" s="6" t="n">
        <v>13921607571</v>
      </c>
      <c r="Y27" s="2" t="s">
        <v>400</v>
      </c>
      <c r="Z27" s="2" t="s">
        <v>400</v>
      </c>
      <c r="AA27" s="2" t="s">
        <v>66</v>
      </c>
      <c r="AB27" s="6" t="s">
        <v>67</v>
      </c>
      <c r="AC27" s="6" t="n">
        <v>14</v>
      </c>
      <c r="AD27" s="6"/>
      <c r="AE27" s="2" t="s">
        <v>69</v>
      </c>
      <c r="AF27" s="6" t="s">
        <v>401</v>
      </c>
      <c r="AG27" s="8" t="s">
        <v>402</v>
      </c>
      <c r="AH27" s="6" t="s">
        <v>403</v>
      </c>
      <c r="AI27" s="8" t="s">
        <v>404</v>
      </c>
      <c r="AJ27" s="6" t="s">
        <v>405</v>
      </c>
      <c r="AK27" s="2" t="s">
        <v>406</v>
      </c>
      <c r="AL27" s="8" t="s">
        <v>407</v>
      </c>
      <c r="AM27" s="10" t="s">
        <v>126</v>
      </c>
      <c r="AN27" s="12" t="s">
        <v>76</v>
      </c>
      <c r="AO27" s="13" t="n">
        <v>81.67</v>
      </c>
      <c r="AP27" s="12" t="s">
        <v>77</v>
      </c>
      <c r="AQ27" s="12"/>
      <c r="AR27" s="6"/>
      <c r="AS27" s="6" t="s">
        <v>78</v>
      </c>
    </row>
    <row r="28" customFormat="false" ht="21" hidden="false" customHeight="true" outlineLevel="0" collapsed="false">
      <c r="A28" s="6" t="n">
        <v>36</v>
      </c>
      <c r="B28" s="6" t="n">
        <v>25100115</v>
      </c>
      <c r="C28" s="2" t="s">
        <v>408</v>
      </c>
      <c r="D28" s="6" t="n">
        <v>250015</v>
      </c>
      <c r="E28" s="7" t="s">
        <v>409</v>
      </c>
      <c r="F28" s="2" t="s">
        <v>336</v>
      </c>
      <c r="G28" s="7" t="s">
        <v>337</v>
      </c>
      <c r="H28" s="2" t="s">
        <v>338</v>
      </c>
      <c r="I28" s="6" t="s">
        <v>410</v>
      </c>
      <c r="J28" s="2" t="s">
        <v>51</v>
      </c>
      <c r="K28" s="2" t="s">
        <v>52</v>
      </c>
      <c r="L28" s="2" t="s">
        <v>53</v>
      </c>
      <c r="M28" s="2" t="s">
        <v>160</v>
      </c>
      <c r="N28" s="2" t="s">
        <v>354</v>
      </c>
      <c r="O28" s="6" t="s">
        <v>411</v>
      </c>
      <c r="P28" s="2" t="s">
        <v>57</v>
      </c>
      <c r="Q28" s="2" t="s">
        <v>58</v>
      </c>
      <c r="R28" s="2" t="s">
        <v>59</v>
      </c>
      <c r="S28" s="6" t="s">
        <v>84</v>
      </c>
      <c r="T28" s="2" t="s">
        <v>61</v>
      </c>
      <c r="U28" s="2" t="s">
        <v>342</v>
      </c>
      <c r="V28" s="2" t="s">
        <v>63</v>
      </c>
      <c r="W28" s="6" t="n">
        <v>18651306580</v>
      </c>
      <c r="X28" s="6" t="n">
        <v>15037052099</v>
      </c>
      <c r="Y28" s="2" t="s">
        <v>412</v>
      </c>
      <c r="Z28" s="2" t="s">
        <v>413</v>
      </c>
      <c r="AA28" s="2" t="s">
        <v>66</v>
      </c>
      <c r="AB28" s="6" t="s">
        <v>67</v>
      </c>
      <c r="AC28" s="6" t="n">
        <v>15</v>
      </c>
      <c r="AD28" s="6" t="s">
        <v>414</v>
      </c>
      <c r="AE28" s="2" t="s">
        <v>69</v>
      </c>
      <c r="AF28" s="6" t="s">
        <v>415</v>
      </c>
      <c r="AG28" s="8" t="s">
        <v>416</v>
      </c>
      <c r="AH28" s="6" t="s">
        <v>417</v>
      </c>
      <c r="AI28" s="8" t="s">
        <v>418</v>
      </c>
      <c r="AJ28" s="6" t="s">
        <v>419</v>
      </c>
      <c r="AK28" s="9" t="s">
        <v>420</v>
      </c>
      <c r="AL28" s="8" t="s">
        <v>421</v>
      </c>
      <c r="AM28" s="10" t="s">
        <v>272</v>
      </c>
      <c r="AN28" s="12" t="s">
        <v>76</v>
      </c>
      <c r="AO28" s="13" t="n">
        <v>75.67</v>
      </c>
      <c r="AP28" s="12" t="s">
        <v>77</v>
      </c>
      <c r="AQ28" s="12"/>
      <c r="AR28" s="6"/>
      <c r="AS28" s="6" t="s">
        <v>78</v>
      </c>
    </row>
    <row r="29" customFormat="false" ht="21" hidden="false" customHeight="true" outlineLevel="0" collapsed="false">
      <c r="A29" s="6" t="n">
        <v>39</v>
      </c>
      <c r="B29" s="6" t="n">
        <v>25100118</v>
      </c>
      <c r="C29" s="2" t="s">
        <v>422</v>
      </c>
      <c r="D29" s="6" t="n">
        <v>250018</v>
      </c>
      <c r="E29" s="7" t="s">
        <v>423</v>
      </c>
      <c r="F29" s="2" t="s">
        <v>336</v>
      </c>
      <c r="G29" s="7" t="s">
        <v>337</v>
      </c>
      <c r="H29" s="2" t="s">
        <v>338</v>
      </c>
      <c r="I29" s="6" t="s">
        <v>424</v>
      </c>
      <c r="J29" s="2" t="s">
        <v>98</v>
      </c>
      <c r="K29" s="2" t="s">
        <v>52</v>
      </c>
      <c r="L29" s="2" t="s">
        <v>53</v>
      </c>
      <c r="M29" s="2" t="s">
        <v>425</v>
      </c>
      <c r="N29" s="2" t="s">
        <v>426</v>
      </c>
      <c r="O29" s="6" t="s">
        <v>130</v>
      </c>
      <c r="P29" s="2" t="s">
        <v>57</v>
      </c>
      <c r="Q29" s="2" t="s">
        <v>58</v>
      </c>
      <c r="R29" s="2" t="s">
        <v>59</v>
      </c>
      <c r="S29" s="6" t="s">
        <v>84</v>
      </c>
      <c r="T29" s="2" t="s">
        <v>61</v>
      </c>
      <c r="U29" s="2" t="s">
        <v>338</v>
      </c>
      <c r="V29" s="2" t="s">
        <v>63</v>
      </c>
      <c r="W29" s="6" t="n">
        <v>19816193255</v>
      </c>
      <c r="X29" s="6" t="n">
        <v>13180845595</v>
      </c>
      <c r="Y29" s="2" t="s">
        <v>427</v>
      </c>
      <c r="Z29" s="2" t="s">
        <v>428</v>
      </c>
      <c r="AA29" s="2" t="s">
        <v>66</v>
      </c>
      <c r="AB29" s="6" t="s">
        <v>67</v>
      </c>
      <c r="AC29" s="6" t="n">
        <v>18</v>
      </c>
      <c r="AD29" s="6"/>
      <c r="AE29" s="2" t="s">
        <v>69</v>
      </c>
      <c r="AF29" s="6" t="s">
        <v>429</v>
      </c>
      <c r="AG29" s="8" t="s">
        <v>430</v>
      </c>
      <c r="AH29" s="8" t="s">
        <v>431</v>
      </c>
      <c r="AI29" s="8" t="s">
        <v>432</v>
      </c>
      <c r="AJ29" s="8" t="s">
        <v>433</v>
      </c>
      <c r="AK29" s="2" t="s">
        <v>434</v>
      </c>
      <c r="AL29" s="8" t="s">
        <v>435</v>
      </c>
      <c r="AM29" s="10" t="s">
        <v>75</v>
      </c>
      <c r="AN29" s="12" t="s">
        <v>76</v>
      </c>
      <c r="AO29" s="13" t="n">
        <v>68.33</v>
      </c>
      <c r="AP29" s="12" t="s">
        <v>77</v>
      </c>
      <c r="AQ29" s="12"/>
      <c r="AR29" s="6"/>
      <c r="AS29" s="6" t="s">
        <v>78</v>
      </c>
    </row>
    <row r="30" customFormat="false" ht="21" hidden="false" customHeight="true" outlineLevel="0" collapsed="false">
      <c r="A30" s="6" t="n">
        <v>40</v>
      </c>
      <c r="B30" s="6" t="n">
        <v>25100119</v>
      </c>
      <c r="C30" s="2" t="s">
        <v>436</v>
      </c>
      <c r="D30" s="6" t="n">
        <v>250019</v>
      </c>
      <c r="E30" s="7" t="s">
        <v>437</v>
      </c>
      <c r="F30" s="2" t="s">
        <v>336</v>
      </c>
      <c r="G30" s="7" t="s">
        <v>337</v>
      </c>
      <c r="H30" s="2" t="s">
        <v>338</v>
      </c>
      <c r="I30" s="6" t="s">
        <v>438</v>
      </c>
      <c r="J30" s="2" t="s">
        <v>98</v>
      </c>
      <c r="K30" s="2" t="s">
        <v>52</v>
      </c>
      <c r="L30" s="2" t="s">
        <v>53</v>
      </c>
      <c r="M30" s="2" t="s">
        <v>313</v>
      </c>
      <c r="N30" s="2" t="s">
        <v>439</v>
      </c>
      <c r="O30" s="6" t="s">
        <v>300</v>
      </c>
      <c r="P30" s="2" t="s">
        <v>57</v>
      </c>
      <c r="Q30" s="2" t="s">
        <v>58</v>
      </c>
      <c r="R30" s="2" t="s">
        <v>59</v>
      </c>
      <c r="S30" s="6" t="s">
        <v>84</v>
      </c>
      <c r="T30" s="2" t="s">
        <v>61</v>
      </c>
      <c r="U30" s="2" t="s">
        <v>342</v>
      </c>
      <c r="V30" s="2" t="s">
        <v>63</v>
      </c>
      <c r="W30" s="6" t="n">
        <v>18352290712</v>
      </c>
      <c r="X30" s="6" t="n">
        <v>18805115019</v>
      </c>
      <c r="Y30" s="2" t="s">
        <v>440</v>
      </c>
      <c r="Z30" s="2" t="s">
        <v>441</v>
      </c>
      <c r="AA30" s="2" t="s">
        <v>66</v>
      </c>
      <c r="AB30" s="6" t="s">
        <v>67</v>
      </c>
      <c r="AC30" s="6" t="n">
        <v>19</v>
      </c>
      <c r="AD30" s="6"/>
      <c r="AE30" s="2" t="s">
        <v>69</v>
      </c>
      <c r="AF30" s="6" t="s">
        <v>442</v>
      </c>
      <c r="AG30" s="8" t="s">
        <v>443</v>
      </c>
      <c r="AH30" s="6" t="s">
        <v>444</v>
      </c>
      <c r="AI30" s="8" t="s">
        <v>445</v>
      </c>
      <c r="AJ30" s="2" t="s">
        <v>52</v>
      </c>
      <c r="AK30" s="2" t="s">
        <v>446</v>
      </c>
      <c r="AL30" s="6" t="s">
        <v>447</v>
      </c>
      <c r="AM30" s="10" t="s">
        <v>126</v>
      </c>
      <c r="AN30" s="12" t="s">
        <v>76</v>
      </c>
      <c r="AO30" s="13" t="n">
        <v>70.67</v>
      </c>
      <c r="AP30" s="12" t="s">
        <v>77</v>
      </c>
      <c r="AQ30" s="12"/>
      <c r="AR30" s="6"/>
      <c r="AS30" s="6" t="s">
        <v>78</v>
      </c>
    </row>
    <row r="31" customFormat="false" ht="21" hidden="false" customHeight="true" outlineLevel="0" collapsed="false">
      <c r="A31" s="6" t="n">
        <v>41</v>
      </c>
      <c r="B31" s="6" t="n">
        <v>25100120</v>
      </c>
      <c r="C31" s="2" t="s">
        <v>448</v>
      </c>
      <c r="D31" s="6" t="n">
        <v>250020</v>
      </c>
      <c r="E31" s="7" t="s">
        <v>449</v>
      </c>
      <c r="F31" s="2" t="s">
        <v>336</v>
      </c>
      <c r="G31" s="7" t="s">
        <v>337</v>
      </c>
      <c r="H31" s="2" t="s">
        <v>338</v>
      </c>
      <c r="I31" s="6" t="s">
        <v>450</v>
      </c>
      <c r="J31" s="2" t="s">
        <v>51</v>
      </c>
      <c r="K31" s="2" t="s">
        <v>52</v>
      </c>
      <c r="L31" s="2" t="s">
        <v>53</v>
      </c>
      <c r="M31" s="2" t="s">
        <v>313</v>
      </c>
      <c r="N31" s="2" t="s">
        <v>439</v>
      </c>
      <c r="O31" s="6" t="s">
        <v>451</v>
      </c>
      <c r="P31" s="2" t="s">
        <v>57</v>
      </c>
      <c r="Q31" s="2" t="s">
        <v>58</v>
      </c>
      <c r="R31" s="2" t="s">
        <v>59</v>
      </c>
      <c r="S31" s="6" t="s">
        <v>84</v>
      </c>
      <c r="T31" s="2" t="s">
        <v>61</v>
      </c>
      <c r="U31" s="2" t="s">
        <v>338</v>
      </c>
      <c r="V31" s="2" t="s">
        <v>63</v>
      </c>
      <c r="W31" s="6" t="n">
        <v>18795792924</v>
      </c>
      <c r="X31" s="6" t="n">
        <v>19851394139</v>
      </c>
      <c r="Y31" s="2" t="s">
        <v>355</v>
      </c>
      <c r="Z31" s="2" t="s">
        <v>452</v>
      </c>
      <c r="AA31" s="2" t="s">
        <v>66</v>
      </c>
      <c r="AB31" s="6" t="s">
        <v>67</v>
      </c>
      <c r="AC31" s="6" t="n">
        <v>20</v>
      </c>
      <c r="AD31" s="6"/>
      <c r="AE31" s="2" t="s">
        <v>69</v>
      </c>
      <c r="AF31" s="6" t="s">
        <v>453</v>
      </c>
      <c r="AG31" s="8" t="s">
        <v>454</v>
      </c>
      <c r="AH31" s="2" t="s">
        <v>52</v>
      </c>
      <c r="AI31" s="8" t="s">
        <v>455</v>
      </c>
      <c r="AJ31" s="2" t="s">
        <v>52</v>
      </c>
      <c r="AK31" s="2" t="s">
        <v>52</v>
      </c>
      <c r="AL31" s="6" t="s">
        <v>456</v>
      </c>
      <c r="AM31" s="10" t="s">
        <v>75</v>
      </c>
      <c r="AN31" s="12" t="s">
        <v>76</v>
      </c>
      <c r="AO31" s="13" t="n">
        <v>70.67</v>
      </c>
      <c r="AP31" s="12" t="s">
        <v>77</v>
      </c>
      <c r="AQ31" s="12"/>
      <c r="AR31" s="6"/>
      <c r="AS31" s="6" t="s">
        <v>78</v>
      </c>
    </row>
    <row r="32" customFormat="false" ht="21" hidden="false" customHeight="true" outlineLevel="0" collapsed="false">
      <c r="A32" s="6" t="n">
        <v>42</v>
      </c>
      <c r="B32" s="6" t="n">
        <v>25100121</v>
      </c>
      <c r="C32" s="2" t="s">
        <v>457</v>
      </c>
      <c r="D32" s="6" t="n">
        <v>250021</v>
      </c>
      <c r="E32" s="7" t="s">
        <v>458</v>
      </c>
      <c r="F32" s="2" t="s">
        <v>336</v>
      </c>
      <c r="G32" s="7" t="s">
        <v>337</v>
      </c>
      <c r="H32" s="2" t="s">
        <v>338</v>
      </c>
      <c r="I32" s="6" t="s">
        <v>459</v>
      </c>
      <c r="J32" s="2" t="s">
        <v>98</v>
      </c>
      <c r="K32" s="2" t="s">
        <v>52</v>
      </c>
      <c r="L32" s="2" t="s">
        <v>53</v>
      </c>
      <c r="M32" s="2" t="s">
        <v>460</v>
      </c>
      <c r="N32" s="2" t="s">
        <v>354</v>
      </c>
      <c r="O32" s="6" t="s">
        <v>130</v>
      </c>
      <c r="P32" s="2" t="s">
        <v>57</v>
      </c>
      <c r="Q32" s="2" t="s">
        <v>58</v>
      </c>
      <c r="R32" s="2" t="s">
        <v>59</v>
      </c>
      <c r="S32" s="6" t="s">
        <v>84</v>
      </c>
      <c r="T32" s="2" t="s">
        <v>61</v>
      </c>
      <c r="U32" s="2" t="s">
        <v>342</v>
      </c>
      <c r="V32" s="2" t="s">
        <v>63</v>
      </c>
      <c r="W32" s="6" t="n">
        <v>18751458376</v>
      </c>
      <c r="X32" s="6" t="n">
        <v>13851052278</v>
      </c>
      <c r="Y32" s="2" t="s">
        <v>461</v>
      </c>
      <c r="Z32" s="2" t="s">
        <v>462</v>
      </c>
      <c r="AA32" s="2" t="s">
        <v>66</v>
      </c>
      <c r="AB32" s="6" t="s">
        <v>67</v>
      </c>
      <c r="AC32" s="6" t="n">
        <v>21</v>
      </c>
      <c r="AD32" s="6"/>
      <c r="AE32" s="2" t="s">
        <v>69</v>
      </c>
      <c r="AF32" s="6" t="s">
        <v>463</v>
      </c>
      <c r="AG32" s="8" t="s">
        <v>464</v>
      </c>
      <c r="AH32" s="6" t="s">
        <v>465</v>
      </c>
      <c r="AI32" s="8" t="s">
        <v>466</v>
      </c>
      <c r="AJ32" s="6" t="s">
        <v>467</v>
      </c>
      <c r="AK32" s="9" t="s">
        <v>468</v>
      </c>
      <c r="AL32" s="8" t="s">
        <v>469</v>
      </c>
      <c r="AM32" s="10" t="s">
        <v>75</v>
      </c>
      <c r="AN32" s="12" t="s">
        <v>76</v>
      </c>
      <c r="AO32" s="13" t="n">
        <v>84.67</v>
      </c>
      <c r="AP32" s="12" t="s">
        <v>77</v>
      </c>
      <c r="AQ32" s="12"/>
      <c r="AR32" s="6"/>
      <c r="AS32" s="6" t="s">
        <v>78</v>
      </c>
    </row>
    <row r="33" customFormat="false" ht="21" hidden="false" customHeight="true" outlineLevel="0" collapsed="false">
      <c r="A33" s="6" t="n">
        <v>44</v>
      </c>
      <c r="B33" s="6" t="n">
        <v>25100123</v>
      </c>
      <c r="C33" s="2" t="s">
        <v>470</v>
      </c>
      <c r="D33" s="6" t="n">
        <v>250023</v>
      </c>
      <c r="E33" s="7" t="s">
        <v>471</v>
      </c>
      <c r="F33" s="2" t="s">
        <v>336</v>
      </c>
      <c r="G33" s="7" t="s">
        <v>337</v>
      </c>
      <c r="H33" s="2" t="s">
        <v>338</v>
      </c>
      <c r="I33" s="6" t="s">
        <v>472</v>
      </c>
      <c r="J33" s="2" t="s">
        <v>98</v>
      </c>
      <c r="K33" s="2" t="s">
        <v>52</v>
      </c>
      <c r="L33" s="2" t="s">
        <v>53</v>
      </c>
      <c r="M33" s="2" t="s">
        <v>473</v>
      </c>
      <c r="N33" s="2" t="s">
        <v>354</v>
      </c>
      <c r="O33" s="6" t="s">
        <v>130</v>
      </c>
      <c r="P33" s="2" t="s">
        <v>57</v>
      </c>
      <c r="Q33" s="2" t="s">
        <v>58</v>
      </c>
      <c r="R33" s="2" t="s">
        <v>59</v>
      </c>
      <c r="S33" s="6" t="s">
        <v>84</v>
      </c>
      <c r="T33" s="2" t="s">
        <v>61</v>
      </c>
      <c r="U33" s="2" t="s">
        <v>338</v>
      </c>
      <c r="V33" s="2" t="s">
        <v>63</v>
      </c>
      <c r="W33" s="6" t="n">
        <v>15005129096</v>
      </c>
      <c r="X33" s="6" t="n">
        <v>18012933696</v>
      </c>
      <c r="Y33" s="2" t="s">
        <v>474</v>
      </c>
      <c r="Z33" s="2" t="s">
        <v>475</v>
      </c>
      <c r="AA33" s="2" t="s">
        <v>66</v>
      </c>
      <c r="AB33" s="6" t="s">
        <v>67</v>
      </c>
      <c r="AC33" s="6" t="n">
        <v>23</v>
      </c>
      <c r="AD33" s="6" t="s">
        <v>476</v>
      </c>
      <c r="AE33" s="2" t="s">
        <v>69</v>
      </c>
      <c r="AF33" s="6" t="s">
        <v>477</v>
      </c>
      <c r="AG33" s="8" t="s">
        <v>478</v>
      </c>
      <c r="AH33" s="6" t="s">
        <v>479</v>
      </c>
      <c r="AI33" s="8" t="s">
        <v>480</v>
      </c>
      <c r="AJ33" s="2" t="s">
        <v>52</v>
      </c>
      <c r="AK33" s="2" t="s">
        <v>52</v>
      </c>
      <c r="AL33" s="8" t="s">
        <v>481</v>
      </c>
      <c r="AM33" s="10" t="s">
        <v>126</v>
      </c>
      <c r="AN33" s="12" t="s">
        <v>76</v>
      </c>
      <c r="AO33" s="13" t="n">
        <v>68.33</v>
      </c>
      <c r="AP33" s="12" t="s">
        <v>77</v>
      </c>
      <c r="AQ33" s="12"/>
      <c r="AR33" s="6"/>
      <c r="AS33" s="6" t="s">
        <v>78</v>
      </c>
    </row>
    <row r="34" customFormat="false" ht="21" hidden="false" customHeight="true" outlineLevel="0" collapsed="false">
      <c r="A34" s="6" t="n">
        <v>46</v>
      </c>
      <c r="B34" s="6" t="n">
        <v>25100105</v>
      </c>
      <c r="C34" s="2" t="s">
        <v>482</v>
      </c>
      <c r="D34" s="6" t="n">
        <v>250005</v>
      </c>
      <c r="E34" s="7" t="s">
        <v>483</v>
      </c>
      <c r="F34" s="2" t="s">
        <v>336</v>
      </c>
      <c r="G34" s="7" t="s">
        <v>484</v>
      </c>
      <c r="H34" s="2" t="s">
        <v>49</v>
      </c>
      <c r="I34" s="6" t="s">
        <v>485</v>
      </c>
      <c r="J34" s="2" t="s">
        <v>98</v>
      </c>
      <c r="K34" s="2" t="s">
        <v>52</v>
      </c>
      <c r="L34" s="2" t="s">
        <v>53</v>
      </c>
      <c r="M34" s="2" t="s">
        <v>313</v>
      </c>
      <c r="N34" s="2" t="s">
        <v>55</v>
      </c>
      <c r="O34" s="6" t="s">
        <v>486</v>
      </c>
      <c r="P34" s="2" t="s">
        <v>57</v>
      </c>
      <c r="Q34" s="2" t="s">
        <v>58</v>
      </c>
      <c r="R34" s="2" t="s">
        <v>59</v>
      </c>
      <c r="S34" s="6" t="s">
        <v>84</v>
      </c>
      <c r="T34" s="2" t="s">
        <v>61</v>
      </c>
      <c r="U34" s="2" t="s">
        <v>49</v>
      </c>
      <c r="V34" s="2" t="s">
        <v>63</v>
      </c>
      <c r="W34" s="6" t="n">
        <v>15312693655</v>
      </c>
      <c r="X34" s="6" t="n">
        <v>13305224689</v>
      </c>
      <c r="Y34" s="2" t="s">
        <v>487</v>
      </c>
      <c r="Z34" s="2" t="s">
        <v>488</v>
      </c>
      <c r="AA34" s="2" t="s">
        <v>66</v>
      </c>
      <c r="AB34" s="6" t="s">
        <v>67</v>
      </c>
      <c r="AC34" s="6" t="s">
        <v>337</v>
      </c>
      <c r="AD34" s="6"/>
      <c r="AE34" s="2" t="s">
        <v>69</v>
      </c>
      <c r="AF34" s="6" t="s">
        <v>489</v>
      </c>
      <c r="AG34" s="6" t="s">
        <v>490</v>
      </c>
      <c r="AH34" s="6" t="s">
        <v>491</v>
      </c>
      <c r="AI34" s="8" t="s">
        <v>492</v>
      </c>
      <c r="AJ34" s="2" t="s">
        <v>493</v>
      </c>
      <c r="AK34" s="9" t="s">
        <v>494</v>
      </c>
      <c r="AL34" s="2" t="s">
        <v>52</v>
      </c>
      <c r="AM34" s="10" t="s">
        <v>75</v>
      </c>
      <c r="AN34" s="12" t="s">
        <v>76</v>
      </c>
      <c r="AO34" s="13" t="n">
        <v>76.67</v>
      </c>
      <c r="AP34" s="12" t="s">
        <v>77</v>
      </c>
      <c r="AQ34" s="12"/>
      <c r="AR34" s="6"/>
      <c r="AS34" s="6" t="s">
        <v>78</v>
      </c>
    </row>
    <row r="35" customFormat="false" ht="21" hidden="false" customHeight="true" outlineLevel="0" collapsed="false">
      <c r="A35" s="6" t="n">
        <v>47</v>
      </c>
      <c r="B35" s="6" t="n">
        <v>25100106</v>
      </c>
      <c r="C35" s="2" t="s">
        <v>495</v>
      </c>
      <c r="D35" s="6" t="n">
        <v>250006</v>
      </c>
      <c r="E35" s="7" t="s">
        <v>496</v>
      </c>
      <c r="F35" s="2" t="s">
        <v>336</v>
      </c>
      <c r="G35" s="7" t="s">
        <v>484</v>
      </c>
      <c r="H35" s="2" t="s">
        <v>49</v>
      </c>
      <c r="I35" s="6" t="s">
        <v>497</v>
      </c>
      <c r="J35" s="2" t="s">
        <v>98</v>
      </c>
      <c r="K35" s="2" t="s">
        <v>52</v>
      </c>
      <c r="L35" s="2" t="s">
        <v>53</v>
      </c>
      <c r="M35" s="2" t="s">
        <v>160</v>
      </c>
      <c r="N35" s="2" t="s">
        <v>55</v>
      </c>
      <c r="O35" s="6" t="s">
        <v>130</v>
      </c>
      <c r="P35" s="2" t="s">
        <v>57</v>
      </c>
      <c r="Q35" s="2" t="s">
        <v>58</v>
      </c>
      <c r="R35" s="2" t="s">
        <v>59</v>
      </c>
      <c r="S35" s="6" t="s">
        <v>84</v>
      </c>
      <c r="T35" s="2" t="s">
        <v>61</v>
      </c>
      <c r="U35" s="2" t="s">
        <v>49</v>
      </c>
      <c r="V35" s="2" t="s">
        <v>63</v>
      </c>
      <c r="W35" s="6" t="n">
        <v>18021953226</v>
      </c>
      <c r="X35" s="6" t="n">
        <v>15370903187</v>
      </c>
      <c r="Y35" s="2" t="s">
        <v>498</v>
      </c>
      <c r="Z35" s="2" t="s">
        <v>499</v>
      </c>
      <c r="AA35" s="2" t="s">
        <v>66</v>
      </c>
      <c r="AB35" s="6" t="s">
        <v>67</v>
      </c>
      <c r="AC35" s="6" t="s">
        <v>484</v>
      </c>
      <c r="AD35" s="6"/>
      <c r="AE35" s="2" t="s">
        <v>69</v>
      </c>
      <c r="AF35" s="6" t="s">
        <v>500</v>
      </c>
      <c r="AG35" s="6" t="s">
        <v>501</v>
      </c>
      <c r="AH35" s="6" t="s">
        <v>502</v>
      </c>
      <c r="AI35" s="8" t="s">
        <v>503</v>
      </c>
      <c r="AJ35" s="2" t="s">
        <v>52</v>
      </c>
      <c r="AK35" s="2" t="s">
        <v>52</v>
      </c>
      <c r="AL35" s="6" t="s">
        <v>504</v>
      </c>
      <c r="AM35" s="10" t="s">
        <v>75</v>
      </c>
      <c r="AN35" s="12" t="s">
        <v>76</v>
      </c>
      <c r="AO35" s="13" t="n">
        <v>86</v>
      </c>
      <c r="AP35" s="12" t="s">
        <v>77</v>
      </c>
      <c r="AQ35" s="12"/>
      <c r="AR35" s="6"/>
      <c r="AS35" s="6" t="s">
        <v>78</v>
      </c>
    </row>
    <row r="36" customFormat="false" ht="21" hidden="false" customHeight="true" outlineLevel="0" collapsed="false">
      <c r="A36" s="6" t="n">
        <v>48</v>
      </c>
      <c r="B36" s="6" t="n">
        <v>25100107</v>
      </c>
      <c r="C36" s="2" t="s">
        <v>505</v>
      </c>
      <c r="D36" s="6" t="n">
        <v>250007</v>
      </c>
      <c r="E36" s="7" t="s">
        <v>506</v>
      </c>
      <c r="F36" s="2" t="s">
        <v>336</v>
      </c>
      <c r="G36" s="7" t="s">
        <v>484</v>
      </c>
      <c r="H36" s="2" t="s">
        <v>49</v>
      </c>
      <c r="I36" s="6" t="s">
        <v>507</v>
      </c>
      <c r="J36" s="2" t="s">
        <v>51</v>
      </c>
      <c r="K36" s="2" t="s">
        <v>52</v>
      </c>
      <c r="L36" s="2" t="s">
        <v>53</v>
      </c>
      <c r="M36" s="2" t="s">
        <v>160</v>
      </c>
      <c r="N36" s="2" t="s">
        <v>55</v>
      </c>
      <c r="O36" s="6" t="s">
        <v>130</v>
      </c>
      <c r="P36" s="2" t="s">
        <v>57</v>
      </c>
      <c r="Q36" s="2" t="s">
        <v>58</v>
      </c>
      <c r="R36" s="2" t="s">
        <v>59</v>
      </c>
      <c r="S36" s="6" t="s">
        <v>84</v>
      </c>
      <c r="T36" s="2" t="s">
        <v>61</v>
      </c>
      <c r="U36" s="2" t="s">
        <v>62</v>
      </c>
      <c r="V36" s="2" t="s">
        <v>63</v>
      </c>
      <c r="W36" s="6" t="n">
        <v>15050311076</v>
      </c>
      <c r="X36" s="6" t="n">
        <v>13862240287</v>
      </c>
      <c r="Y36" s="2" t="s">
        <v>508</v>
      </c>
      <c r="Z36" s="2" t="s">
        <v>509</v>
      </c>
      <c r="AA36" s="2" t="s">
        <v>66</v>
      </c>
      <c r="AB36" s="6" t="s">
        <v>67</v>
      </c>
      <c r="AC36" s="6" t="s">
        <v>510</v>
      </c>
      <c r="AD36" s="6" t="s">
        <v>511</v>
      </c>
      <c r="AE36" s="2" t="s">
        <v>69</v>
      </c>
      <c r="AF36" s="6" t="s">
        <v>512</v>
      </c>
      <c r="AG36" s="8" t="s">
        <v>513</v>
      </c>
      <c r="AH36" s="6" t="s">
        <v>514</v>
      </c>
      <c r="AI36" s="8" t="s">
        <v>515</v>
      </c>
      <c r="AJ36" s="2" t="s">
        <v>52</v>
      </c>
      <c r="AK36" s="2" t="s">
        <v>516</v>
      </c>
      <c r="AL36" s="2" t="s">
        <v>52</v>
      </c>
      <c r="AM36" s="10" t="s">
        <v>231</v>
      </c>
      <c r="AN36" s="12" t="s">
        <v>76</v>
      </c>
      <c r="AO36" s="13" t="n">
        <v>76</v>
      </c>
      <c r="AP36" s="12" t="s">
        <v>77</v>
      </c>
      <c r="AQ36" s="12"/>
      <c r="AR36" s="6"/>
      <c r="AS36" s="6" t="s">
        <v>78</v>
      </c>
    </row>
    <row r="37" customFormat="false" ht="21" hidden="false" customHeight="true" outlineLevel="0" collapsed="false">
      <c r="A37" s="6" t="n">
        <v>49</v>
      </c>
      <c r="B37" s="6" t="n">
        <v>25100205</v>
      </c>
      <c r="C37" s="2" t="s">
        <v>517</v>
      </c>
      <c r="D37" s="6" t="n">
        <v>250037</v>
      </c>
      <c r="E37" s="7" t="s">
        <v>518</v>
      </c>
      <c r="F37" s="2" t="s">
        <v>336</v>
      </c>
      <c r="G37" s="7" t="s">
        <v>510</v>
      </c>
      <c r="H37" s="2" t="s">
        <v>96</v>
      </c>
      <c r="I37" s="6" t="s">
        <v>519</v>
      </c>
      <c r="J37" s="2" t="s">
        <v>51</v>
      </c>
      <c r="K37" s="2" t="s">
        <v>52</v>
      </c>
      <c r="L37" s="2" t="s">
        <v>53</v>
      </c>
      <c r="M37" s="2" t="s">
        <v>113</v>
      </c>
      <c r="N37" s="2" t="s">
        <v>100</v>
      </c>
      <c r="O37" s="6" t="s">
        <v>186</v>
      </c>
      <c r="P37" s="2" t="s">
        <v>57</v>
      </c>
      <c r="Q37" s="2" t="s">
        <v>58</v>
      </c>
      <c r="R37" s="2" t="s">
        <v>59</v>
      </c>
      <c r="S37" s="6" t="s">
        <v>84</v>
      </c>
      <c r="T37" s="2" t="s">
        <v>61</v>
      </c>
      <c r="U37" s="2" t="s">
        <v>131</v>
      </c>
      <c r="V37" s="2" t="s">
        <v>63</v>
      </c>
      <c r="W37" s="6" t="n">
        <v>18114659550</v>
      </c>
      <c r="X37" s="6" t="n">
        <v>18114669550</v>
      </c>
      <c r="Y37" s="2" t="s">
        <v>520</v>
      </c>
      <c r="Z37" s="2" t="s">
        <v>521</v>
      </c>
      <c r="AA37" s="2" t="s">
        <v>66</v>
      </c>
      <c r="AB37" s="6" t="s">
        <v>103</v>
      </c>
      <c r="AC37" s="6" t="s">
        <v>337</v>
      </c>
      <c r="AD37" s="6"/>
      <c r="AE37" s="2" t="s">
        <v>69</v>
      </c>
      <c r="AF37" s="6" t="s">
        <v>522</v>
      </c>
      <c r="AG37" s="8" t="s">
        <v>523</v>
      </c>
      <c r="AH37" s="6" t="s">
        <v>524</v>
      </c>
      <c r="AI37" s="8" t="s">
        <v>525</v>
      </c>
      <c r="AJ37" s="9" t="s">
        <v>526</v>
      </c>
      <c r="AK37" s="9" t="s">
        <v>527</v>
      </c>
      <c r="AL37" s="8" t="s">
        <v>528</v>
      </c>
      <c r="AM37" s="10" t="s">
        <v>75</v>
      </c>
      <c r="AN37" s="12" t="s">
        <v>76</v>
      </c>
      <c r="AO37" s="13" t="n">
        <v>74</v>
      </c>
      <c r="AP37" s="12" t="s">
        <v>77</v>
      </c>
      <c r="AQ37" s="12"/>
      <c r="AR37" s="6"/>
      <c r="AS37" s="6" t="s">
        <v>78</v>
      </c>
    </row>
    <row r="38" customFormat="false" ht="21" hidden="false" customHeight="true" outlineLevel="0" collapsed="false">
      <c r="A38" s="6" t="n">
        <v>50</v>
      </c>
      <c r="B38" s="6" t="n">
        <v>25100206</v>
      </c>
      <c r="C38" s="2" t="s">
        <v>529</v>
      </c>
      <c r="D38" s="6" t="n">
        <v>250038</v>
      </c>
      <c r="E38" s="6" t="s">
        <v>530</v>
      </c>
      <c r="F38" s="2" t="s">
        <v>336</v>
      </c>
      <c r="G38" s="7" t="s">
        <v>510</v>
      </c>
      <c r="H38" s="2" t="s">
        <v>96</v>
      </c>
      <c r="I38" s="6" t="s">
        <v>531</v>
      </c>
      <c r="J38" s="2" t="s">
        <v>51</v>
      </c>
      <c r="K38" s="2" t="s">
        <v>532</v>
      </c>
      <c r="L38" s="2" t="s">
        <v>533</v>
      </c>
      <c r="M38" s="2" t="s">
        <v>534</v>
      </c>
      <c r="N38" s="2" t="s">
        <v>535</v>
      </c>
      <c r="O38" s="6" t="s">
        <v>536</v>
      </c>
      <c r="P38" s="2" t="s">
        <v>162</v>
      </c>
      <c r="Q38" s="2" t="s">
        <v>58</v>
      </c>
      <c r="R38" s="2" t="s">
        <v>59</v>
      </c>
      <c r="S38" s="2" t="s">
        <v>537</v>
      </c>
      <c r="T38" s="2" t="s">
        <v>538</v>
      </c>
      <c r="U38" s="2" t="s">
        <v>96</v>
      </c>
      <c r="V38" s="2" t="s">
        <v>164</v>
      </c>
      <c r="W38" s="6" t="n">
        <v>15062020681</v>
      </c>
      <c r="X38" s="6" t="n">
        <v>13056349510</v>
      </c>
      <c r="Y38" s="2" t="s">
        <v>539</v>
      </c>
      <c r="Z38" s="2" t="s">
        <v>540</v>
      </c>
      <c r="AA38" s="2" t="s">
        <v>66</v>
      </c>
      <c r="AB38" s="6" t="s">
        <v>103</v>
      </c>
      <c r="AC38" s="6" t="s">
        <v>484</v>
      </c>
      <c r="AD38" s="6" t="s">
        <v>541</v>
      </c>
      <c r="AE38" s="2" t="s">
        <v>69</v>
      </c>
      <c r="AF38" s="6" t="s">
        <v>542</v>
      </c>
      <c r="AG38" s="9" t="s">
        <v>543</v>
      </c>
      <c r="AH38" s="6" t="s">
        <v>544</v>
      </c>
      <c r="AI38" s="8" t="s">
        <v>545</v>
      </c>
      <c r="AJ38" s="2" t="s">
        <v>52</v>
      </c>
      <c r="AK38" s="2" t="s">
        <v>546</v>
      </c>
      <c r="AL38" s="6" t="s">
        <v>547</v>
      </c>
      <c r="AM38" s="10" t="s">
        <v>272</v>
      </c>
      <c r="AN38" s="12" t="s">
        <v>76</v>
      </c>
      <c r="AO38" s="13" t="n">
        <v>84.67</v>
      </c>
      <c r="AP38" s="12" t="s">
        <v>77</v>
      </c>
      <c r="AQ38" s="12"/>
      <c r="AR38" s="6"/>
      <c r="AS38" s="6" t="s">
        <v>78</v>
      </c>
    </row>
    <row r="39" customFormat="false" ht="21" hidden="false" customHeight="true" outlineLevel="0" collapsed="false">
      <c r="A39" s="6" t="n">
        <v>51</v>
      </c>
      <c r="B39" s="6" t="n">
        <v>25100207</v>
      </c>
      <c r="C39" s="2" t="s">
        <v>548</v>
      </c>
      <c r="D39" s="6" t="n">
        <v>250039</v>
      </c>
      <c r="E39" s="7" t="s">
        <v>549</v>
      </c>
      <c r="F39" s="2" t="s">
        <v>336</v>
      </c>
      <c r="G39" s="7" t="s">
        <v>510</v>
      </c>
      <c r="H39" s="2" t="s">
        <v>96</v>
      </c>
      <c r="I39" s="6" t="s">
        <v>550</v>
      </c>
      <c r="J39" s="2" t="s">
        <v>51</v>
      </c>
      <c r="K39" s="2" t="s">
        <v>551</v>
      </c>
      <c r="L39" s="2" t="s">
        <v>53</v>
      </c>
      <c r="M39" s="2" t="s">
        <v>552</v>
      </c>
      <c r="N39" s="2" t="s">
        <v>100</v>
      </c>
      <c r="O39" s="6" t="s">
        <v>553</v>
      </c>
      <c r="P39" s="2" t="s">
        <v>57</v>
      </c>
      <c r="Q39" s="2" t="s">
        <v>58</v>
      </c>
      <c r="R39" s="2" t="s">
        <v>59</v>
      </c>
      <c r="S39" s="2" t="s">
        <v>537</v>
      </c>
      <c r="T39" s="2" t="s">
        <v>61</v>
      </c>
      <c r="U39" s="2" t="s">
        <v>131</v>
      </c>
      <c r="V39" s="2" t="s">
        <v>63</v>
      </c>
      <c r="W39" s="6" t="n">
        <v>18756579836</v>
      </c>
      <c r="X39" s="6" t="n">
        <v>18756579836</v>
      </c>
      <c r="Y39" s="2" t="s">
        <v>554</v>
      </c>
      <c r="Z39" s="2" t="s">
        <v>554</v>
      </c>
      <c r="AA39" s="2" t="s">
        <v>66</v>
      </c>
      <c r="AB39" s="6" t="s">
        <v>103</v>
      </c>
      <c r="AC39" s="6" t="s">
        <v>510</v>
      </c>
      <c r="AD39" s="6"/>
      <c r="AE39" s="2" t="s">
        <v>69</v>
      </c>
      <c r="AF39" s="6" t="s">
        <v>555</v>
      </c>
      <c r="AG39" s="8" t="s">
        <v>556</v>
      </c>
      <c r="AH39" s="6" t="s">
        <v>557</v>
      </c>
      <c r="AI39" s="8" t="s">
        <v>558</v>
      </c>
      <c r="AJ39" s="8" t="s">
        <v>559</v>
      </c>
      <c r="AK39" s="2" t="s">
        <v>560</v>
      </c>
      <c r="AL39" s="2" t="s">
        <v>52</v>
      </c>
      <c r="AM39" s="10" t="s">
        <v>272</v>
      </c>
      <c r="AN39" s="12" t="s">
        <v>76</v>
      </c>
      <c r="AO39" s="13" t="n">
        <v>70</v>
      </c>
      <c r="AP39" s="12" t="s">
        <v>77</v>
      </c>
      <c r="AQ39" s="12"/>
      <c r="AR39" s="6"/>
      <c r="AS39" s="6" t="s">
        <v>78</v>
      </c>
    </row>
    <row r="40" customFormat="false" ht="21" hidden="false" customHeight="true" outlineLevel="0" collapsed="false">
      <c r="A40" s="6" t="n">
        <v>53</v>
      </c>
      <c r="B40" s="6" t="n">
        <v>25100401</v>
      </c>
      <c r="C40" s="2" t="s">
        <v>561</v>
      </c>
      <c r="D40" s="6" t="n">
        <v>250094</v>
      </c>
      <c r="E40" s="7" t="s">
        <v>562</v>
      </c>
      <c r="F40" s="2" t="s">
        <v>336</v>
      </c>
      <c r="G40" s="7" t="s">
        <v>345</v>
      </c>
      <c r="H40" s="2" t="s">
        <v>563</v>
      </c>
      <c r="I40" s="6" t="s">
        <v>564</v>
      </c>
      <c r="J40" s="2" t="s">
        <v>98</v>
      </c>
      <c r="K40" s="2" t="s">
        <v>565</v>
      </c>
      <c r="L40" s="2" t="s">
        <v>533</v>
      </c>
      <c r="M40" s="2" t="s">
        <v>566</v>
      </c>
      <c r="N40" s="2" t="s">
        <v>567</v>
      </c>
      <c r="O40" s="6" t="s">
        <v>568</v>
      </c>
      <c r="P40" s="2" t="s">
        <v>162</v>
      </c>
      <c r="Q40" s="2" t="s">
        <v>58</v>
      </c>
      <c r="R40" s="2" t="s">
        <v>59</v>
      </c>
      <c r="S40" s="2" t="s">
        <v>537</v>
      </c>
      <c r="T40" s="2" t="s">
        <v>61</v>
      </c>
      <c r="U40" s="2" t="s">
        <v>569</v>
      </c>
      <c r="V40" s="2" t="s">
        <v>164</v>
      </c>
      <c r="W40" s="6" t="n">
        <v>15327427156</v>
      </c>
      <c r="X40" s="6" t="n">
        <v>13926256860</v>
      </c>
      <c r="Y40" s="2" t="s">
        <v>570</v>
      </c>
      <c r="Z40" s="2" t="s">
        <v>571</v>
      </c>
      <c r="AA40" s="2" t="s">
        <v>66</v>
      </c>
      <c r="AB40" s="6" t="s">
        <v>572</v>
      </c>
      <c r="AC40" s="6" t="s">
        <v>48</v>
      </c>
      <c r="AD40" s="6"/>
      <c r="AE40" s="2" t="s">
        <v>69</v>
      </c>
      <c r="AF40" s="6" t="s">
        <v>573</v>
      </c>
      <c r="AG40" s="8" t="s">
        <v>574</v>
      </c>
      <c r="AH40" s="8" t="s">
        <v>575</v>
      </c>
      <c r="AI40" s="8" t="s">
        <v>576</v>
      </c>
      <c r="AJ40" s="8" t="s">
        <v>577</v>
      </c>
      <c r="AK40" s="2" t="s">
        <v>578</v>
      </c>
      <c r="AL40" s="2" t="s">
        <v>52</v>
      </c>
      <c r="AM40" s="10" t="s">
        <v>272</v>
      </c>
      <c r="AN40" s="12" t="s">
        <v>76</v>
      </c>
      <c r="AO40" s="13" t="n">
        <v>86.33</v>
      </c>
      <c r="AP40" s="12"/>
      <c r="AQ40" s="12" t="s">
        <v>77</v>
      </c>
      <c r="AR40" s="6"/>
      <c r="AS40" s="6" t="s">
        <v>78</v>
      </c>
    </row>
    <row r="41" customFormat="false" ht="21" hidden="false" customHeight="true" outlineLevel="0" collapsed="false">
      <c r="A41" s="6" t="n">
        <v>54</v>
      </c>
      <c r="B41" s="6" t="n">
        <v>25100402</v>
      </c>
      <c r="C41" s="2" t="s">
        <v>579</v>
      </c>
      <c r="D41" s="6" t="n">
        <v>250095</v>
      </c>
      <c r="E41" s="7" t="s">
        <v>580</v>
      </c>
      <c r="F41" s="2" t="s">
        <v>336</v>
      </c>
      <c r="G41" s="7" t="s">
        <v>345</v>
      </c>
      <c r="H41" s="2" t="s">
        <v>563</v>
      </c>
      <c r="I41" s="6" t="s">
        <v>581</v>
      </c>
      <c r="J41" s="2" t="s">
        <v>98</v>
      </c>
      <c r="K41" s="2" t="s">
        <v>52</v>
      </c>
      <c r="L41" s="2" t="s">
        <v>53</v>
      </c>
      <c r="M41" s="2" t="s">
        <v>534</v>
      </c>
      <c r="N41" s="2" t="s">
        <v>582</v>
      </c>
      <c r="O41" s="6" t="s">
        <v>130</v>
      </c>
      <c r="P41" s="2" t="s">
        <v>162</v>
      </c>
      <c r="Q41" s="2" t="s">
        <v>58</v>
      </c>
      <c r="R41" s="2" t="s">
        <v>59</v>
      </c>
      <c r="S41" s="6" t="s">
        <v>84</v>
      </c>
      <c r="T41" s="2" t="s">
        <v>61</v>
      </c>
      <c r="U41" s="2" t="s">
        <v>583</v>
      </c>
      <c r="V41" s="2" t="s">
        <v>164</v>
      </c>
      <c r="W41" s="6" t="n">
        <v>18762302832</v>
      </c>
      <c r="X41" s="6" t="n">
        <v>18762302832</v>
      </c>
      <c r="Y41" s="2" t="s">
        <v>584</v>
      </c>
      <c r="Z41" s="2" t="s">
        <v>584</v>
      </c>
      <c r="AA41" s="2" t="s">
        <v>66</v>
      </c>
      <c r="AB41" s="6" t="s">
        <v>572</v>
      </c>
      <c r="AC41" s="6" t="s">
        <v>87</v>
      </c>
      <c r="AD41" s="6"/>
      <c r="AE41" s="2" t="s">
        <v>69</v>
      </c>
      <c r="AF41" s="6" t="s">
        <v>585</v>
      </c>
      <c r="AG41" s="8" t="s">
        <v>586</v>
      </c>
      <c r="AH41" s="8" t="s">
        <v>587</v>
      </c>
      <c r="AI41" s="8" t="s">
        <v>588</v>
      </c>
      <c r="AJ41" s="2" t="s">
        <v>589</v>
      </c>
      <c r="AK41" s="6" t="s">
        <v>590</v>
      </c>
      <c r="AL41" s="2" t="s">
        <v>52</v>
      </c>
      <c r="AM41" s="10" t="s">
        <v>75</v>
      </c>
      <c r="AN41" s="12" t="s">
        <v>76</v>
      </c>
      <c r="AO41" s="13" t="n">
        <v>77</v>
      </c>
      <c r="AP41" s="12"/>
      <c r="AQ41" s="12" t="s">
        <v>77</v>
      </c>
      <c r="AR41" s="6"/>
      <c r="AS41" s="6" t="s">
        <v>78</v>
      </c>
    </row>
    <row r="42" customFormat="false" ht="21" hidden="false" customHeight="true" outlineLevel="0" collapsed="false">
      <c r="A42" s="6" t="n">
        <v>55</v>
      </c>
      <c r="B42" s="6" t="n">
        <v>25100403</v>
      </c>
      <c r="C42" s="2" t="s">
        <v>591</v>
      </c>
      <c r="D42" s="6" t="n">
        <v>250096</v>
      </c>
      <c r="E42" s="7" t="s">
        <v>592</v>
      </c>
      <c r="F42" s="2" t="s">
        <v>336</v>
      </c>
      <c r="G42" s="7" t="s">
        <v>345</v>
      </c>
      <c r="H42" s="2" t="s">
        <v>563</v>
      </c>
      <c r="I42" s="6" t="s">
        <v>593</v>
      </c>
      <c r="J42" s="2" t="s">
        <v>98</v>
      </c>
      <c r="K42" s="2" t="s">
        <v>99</v>
      </c>
      <c r="L42" s="2" t="s">
        <v>53</v>
      </c>
      <c r="M42" s="2" t="s">
        <v>99</v>
      </c>
      <c r="N42" s="2" t="s">
        <v>582</v>
      </c>
      <c r="O42" s="6" t="s">
        <v>211</v>
      </c>
      <c r="P42" s="2" t="s">
        <v>162</v>
      </c>
      <c r="Q42" s="2" t="s">
        <v>58</v>
      </c>
      <c r="R42" s="2" t="s">
        <v>59</v>
      </c>
      <c r="S42" s="6" t="s">
        <v>84</v>
      </c>
      <c r="T42" s="2" t="s">
        <v>61</v>
      </c>
      <c r="U42" s="2" t="s">
        <v>583</v>
      </c>
      <c r="V42" s="2" t="s">
        <v>164</v>
      </c>
      <c r="W42" s="6" t="n">
        <v>15851268049</v>
      </c>
      <c r="X42" s="6" t="n">
        <v>15162842996</v>
      </c>
      <c r="Y42" s="2" t="s">
        <v>594</v>
      </c>
      <c r="Z42" s="2" t="s">
        <v>594</v>
      </c>
      <c r="AA42" s="2" t="s">
        <v>66</v>
      </c>
      <c r="AB42" s="6" t="s">
        <v>572</v>
      </c>
      <c r="AC42" s="6" t="s">
        <v>117</v>
      </c>
      <c r="AD42" s="6"/>
      <c r="AE42" s="2" t="s">
        <v>69</v>
      </c>
      <c r="AF42" s="6" t="s">
        <v>595</v>
      </c>
      <c r="AG42" s="8" t="s">
        <v>596</v>
      </c>
      <c r="AH42" s="6" t="s">
        <v>597</v>
      </c>
      <c r="AI42" s="8" t="s">
        <v>598</v>
      </c>
      <c r="AJ42" s="8" t="s">
        <v>599</v>
      </c>
      <c r="AK42" s="9" t="s">
        <v>600</v>
      </c>
      <c r="AL42" s="2" t="s">
        <v>52</v>
      </c>
      <c r="AM42" s="10" t="s">
        <v>75</v>
      </c>
      <c r="AN42" s="12" t="s">
        <v>76</v>
      </c>
      <c r="AO42" s="13" t="n">
        <v>72</v>
      </c>
      <c r="AP42" s="12"/>
      <c r="AQ42" s="12" t="s">
        <v>601</v>
      </c>
      <c r="AR42" s="6"/>
      <c r="AS42" s="6" t="s">
        <v>78</v>
      </c>
    </row>
    <row r="43" customFormat="false" ht="21" hidden="false" customHeight="true" outlineLevel="0" collapsed="false">
      <c r="A43" s="6" t="n">
        <v>56</v>
      </c>
      <c r="B43" s="6" t="n">
        <v>25100404</v>
      </c>
      <c r="C43" s="2" t="s">
        <v>602</v>
      </c>
      <c r="D43" s="6" t="n">
        <v>250097</v>
      </c>
      <c r="E43" s="7" t="s">
        <v>603</v>
      </c>
      <c r="F43" s="2" t="s">
        <v>336</v>
      </c>
      <c r="G43" s="7" t="s">
        <v>345</v>
      </c>
      <c r="H43" s="2" t="s">
        <v>563</v>
      </c>
      <c r="I43" s="6" t="s">
        <v>604</v>
      </c>
      <c r="J43" s="2" t="s">
        <v>98</v>
      </c>
      <c r="K43" s="2" t="s">
        <v>52</v>
      </c>
      <c r="L43" s="2" t="s">
        <v>53</v>
      </c>
      <c r="M43" s="2" t="s">
        <v>605</v>
      </c>
      <c r="N43" s="2" t="s">
        <v>567</v>
      </c>
      <c r="O43" s="6" t="s">
        <v>130</v>
      </c>
      <c r="P43" s="2" t="s">
        <v>162</v>
      </c>
      <c r="Q43" s="2" t="s">
        <v>58</v>
      </c>
      <c r="R43" s="2" t="s">
        <v>59</v>
      </c>
      <c r="S43" s="6" t="s">
        <v>84</v>
      </c>
      <c r="T43" s="2" t="s">
        <v>61</v>
      </c>
      <c r="U43" s="2" t="s">
        <v>583</v>
      </c>
      <c r="V43" s="2" t="s">
        <v>164</v>
      </c>
      <c r="W43" s="6" t="n">
        <v>17312077326</v>
      </c>
      <c r="X43" s="6" t="n">
        <v>19850052950</v>
      </c>
      <c r="Y43" s="2" t="s">
        <v>606</v>
      </c>
      <c r="Z43" s="2" t="s">
        <v>607</v>
      </c>
      <c r="AA43" s="2" t="s">
        <v>66</v>
      </c>
      <c r="AB43" s="6" t="s">
        <v>572</v>
      </c>
      <c r="AC43" s="6" t="s">
        <v>133</v>
      </c>
      <c r="AD43" s="6"/>
      <c r="AE43" s="2" t="s">
        <v>69</v>
      </c>
      <c r="AF43" s="6" t="s">
        <v>608</v>
      </c>
      <c r="AG43" s="8" t="s">
        <v>609</v>
      </c>
      <c r="AH43" s="2" t="s">
        <v>52</v>
      </c>
      <c r="AI43" s="8" t="s">
        <v>610</v>
      </c>
      <c r="AJ43" s="6" t="s">
        <v>611</v>
      </c>
      <c r="AK43" s="2" t="s">
        <v>612</v>
      </c>
      <c r="AL43" s="6" t="s">
        <v>613</v>
      </c>
      <c r="AM43" s="10" t="s">
        <v>126</v>
      </c>
      <c r="AN43" s="12" t="s">
        <v>76</v>
      </c>
      <c r="AO43" s="13" t="n">
        <v>74</v>
      </c>
      <c r="AP43" s="12"/>
      <c r="AQ43" s="12" t="s">
        <v>77</v>
      </c>
      <c r="AR43" s="6"/>
      <c r="AS43" s="6" t="s">
        <v>78</v>
      </c>
    </row>
    <row r="44" customFormat="false" ht="21" hidden="false" customHeight="true" outlineLevel="0" collapsed="false">
      <c r="A44" s="6" t="n">
        <v>57</v>
      </c>
      <c r="B44" s="6" t="n">
        <v>25100405</v>
      </c>
      <c r="C44" s="2" t="s">
        <v>614</v>
      </c>
      <c r="D44" s="6" t="n">
        <v>250098</v>
      </c>
      <c r="E44" s="7" t="s">
        <v>615</v>
      </c>
      <c r="F44" s="2" t="s">
        <v>336</v>
      </c>
      <c r="G44" s="7" t="s">
        <v>345</v>
      </c>
      <c r="H44" s="2" t="s">
        <v>563</v>
      </c>
      <c r="I44" s="6" t="s">
        <v>616</v>
      </c>
      <c r="J44" s="2" t="s">
        <v>98</v>
      </c>
      <c r="K44" s="2" t="s">
        <v>52</v>
      </c>
      <c r="L44" s="2" t="s">
        <v>53</v>
      </c>
      <c r="M44" s="2" t="s">
        <v>617</v>
      </c>
      <c r="N44" s="2" t="s">
        <v>618</v>
      </c>
      <c r="O44" s="6" t="s">
        <v>619</v>
      </c>
      <c r="P44" s="2" t="s">
        <v>162</v>
      </c>
      <c r="Q44" s="2" t="s">
        <v>58</v>
      </c>
      <c r="R44" s="2" t="s">
        <v>59</v>
      </c>
      <c r="S44" s="2" t="s">
        <v>537</v>
      </c>
      <c r="T44" s="2" t="s">
        <v>61</v>
      </c>
      <c r="U44" s="2" t="s">
        <v>563</v>
      </c>
      <c r="V44" s="2" t="s">
        <v>164</v>
      </c>
      <c r="W44" s="6" t="n">
        <v>18761207017</v>
      </c>
      <c r="X44" s="6" t="n">
        <v>18761207017</v>
      </c>
      <c r="Y44" s="2" t="s">
        <v>388</v>
      </c>
      <c r="Z44" s="2" t="s">
        <v>388</v>
      </c>
      <c r="AA44" s="2" t="s">
        <v>66</v>
      </c>
      <c r="AB44" s="6" t="s">
        <v>572</v>
      </c>
      <c r="AC44" s="6" t="s">
        <v>337</v>
      </c>
      <c r="AD44" s="6"/>
      <c r="AE44" s="2" t="s">
        <v>69</v>
      </c>
      <c r="AF44" s="6" t="s">
        <v>620</v>
      </c>
      <c r="AG44" s="9" t="s">
        <v>621</v>
      </c>
      <c r="AH44" s="8" t="s">
        <v>622</v>
      </c>
      <c r="AI44" s="8" t="s">
        <v>623</v>
      </c>
      <c r="AJ44" s="9" t="s">
        <v>624</v>
      </c>
      <c r="AK44" s="6"/>
      <c r="AL44" s="8" t="s">
        <v>625</v>
      </c>
      <c r="AM44" s="10" t="s">
        <v>272</v>
      </c>
      <c r="AN44" s="12" t="s">
        <v>76</v>
      </c>
      <c r="AO44" s="13" t="n">
        <v>73</v>
      </c>
      <c r="AP44" s="12"/>
      <c r="AQ44" s="12" t="s">
        <v>601</v>
      </c>
      <c r="AR44" s="6"/>
      <c r="AS44" s="6" t="s">
        <v>78</v>
      </c>
    </row>
    <row r="45" customFormat="false" ht="21" hidden="false" customHeight="true" outlineLevel="0" collapsed="false">
      <c r="A45" s="6" t="n">
        <v>58</v>
      </c>
      <c r="B45" s="6" t="n">
        <v>25100406</v>
      </c>
      <c r="C45" s="2" t="s">
        <v>626</v>
      </c>
      <c r="D45" s="6" t="n">
        <v>250099</v>
      </c>
      <c r="E45" s="7" t="s">
        <v>627</v>
      </c>
      <c r="F45" s="2" t="s">
        <v>336</v>
      </c>
      <c r="G45" s="7" t="s">
        <v>345</v>
      </c>
      <c r="H45" s="2" t="s">
        <v>563</v>
      </c>
      <c r="I45" s="6" t="s">
        <v>628</v>
      </c>
      <c r="J45" s="2" t="s">
        <v>98</v>
      </c>
      <c r="K45" s="2" t="s">
        <v>52</v>
      </c>
      <c r="L45" s="2" t="s">
        <v>53</v>
      </c>
      <c r="M45" s="2" t="s">
        <v>99</v>
      </c>
      <c r="N45" s="2" t="s">
        <v>582</v>
      </c>
      <c r="O45" s="6" t="s">
        <v>130</v>
      </c>
      <c r="P45" s="2" t="s">
        <v>162</v>
      </c>
      <c r="Q45" s="2" t="s">
        <v>58</v>
      </c>
      <c r="R45" s="2" t="s">
        <v>59</v>
      </c>
      <c r="S45" s="6" t="s">
        <v>84</v>
      </c>
      <c r="T45" s="2" t="s">
        <v>61</v>
      </c>
      <c r="U45" s="2" t="s">
        <v>583</v>
      </c>
      <c r="V45" s="2" t="s">
        <v>164</v>
      </c>
      <c r="W45" s="6" t="n">
        <v>15190942707</v>
      </c>
      <c r="X45" s="6" t="n">
        <v>13160268715</v>
      </c>
      <c r="Y45" s="2" t="s">
        <v>629</v>
      </c>
      <c r="Z45" s="2" t="s">
        <v>629</v>
      </c>
      <c r="AA45" s="2" t="s">
        <v>66</v>
      </c>
      <c r="AB45" s="6" t="s">
        <v>572</v>
      </c>
      <c r="AC45" s="6" t="s">
        <v>484</v>
      </c>
      <c r="AD45" s="6" t="s">
        <v>630</v>
      </c>
      <c r="AE45" s="2" t="s">
        <v>69</v>
      </c>
      <c r="AF45" s="6" t="s">
        <v>631</v>
      </c>
      <c r="AG45" s="8" t="s">
        <v>632</v>
      </c>
      <c r="AH45" s="6" t="s">
        <v>633</v>
      </c>
      <c r="AI45" s="8" t="s">
        <v>634</v>
      </c>
      <c r="AJ45" s="8" t="s">
        <v>635</v>
      </c>
      <c r="AK45" s="2" t="s">
        <v>636</v>
      </c>
      <c r="AL45" s="2" t="s">
        <v>52</v>
      </c>
      <c r="AM45" s="10" t="s">
        <v>126</v>
      </c>
      <c r="AN45" s="12" t="s">
        <v>76</v>
      </c>
      <c r="AO45" s="13" t="n">
        <v>68</v>
      </c>
      <c r="AP45" s="12"/>
      <c r="AQ45" s="12" t="s">
        <v>601</v>
      </c>
      <c r="AR45" s="6"/>
      <c r="AS45" s="6" t="s">
        <v>78</v>
      </c>
    </row>
    <row r="46" customFormat="false" ht="21" hidden="false" customHeight="true" outlineLevel="0" collapsed="false">
      <c r="A46" s="6" t="n">
        <v>59</v>
      </c>
      <c r="B46" s="6" t="n">
        <v>25100407</v>
      </c>
      <c r="C46" s="2" t="s">
        <v>637</v>
      </c>
      <c r="D46" s="6" t="n">
        <v>250100</v>
      </c>
      <c r="E46" s="7" t="s">
        <v>638</v>
      </c>
      <c r="F46" s="2" t="s">
        <v>336</v>
      </c>
      <c r="G46" s="7" t="s">
        <v>345</v>
      </c>
      <c r="H46" s="2" t="s">
        <v>563</v>
      </c>
      <c r="I46" s="6" t="s">
        <v>639</v>
      </c>
      <c r="J46" s="2" t="s">
        <v>98</v>
      </c>
      <c r="K46" s="2" t="s">
        <v>52</v>
      </c>
      <c r="L46" s="2" t="s">
        <v>53</v>
      </c>
      <c r="M46" s="2" t="s">
        <v>99</v>
      </c>
      <c r="N46" s="2" t="s">
        <v>582</v>
      </c>
      <c r="O46" s="6" t="s">
        <v>211</v>
      </c>
      <c r="P46" s="2" t="s">
        <v>162</v>
      </c>
      <c r="Q46" s="2" t="s">
        <v>58</v>
      </c>
      <c r="R46" s="2" t="s">
        <v>59</v>
      </c>
      <c r="S46" s="6" t="s">
        <v>84</v>
      </c>
      <c r="T46" s="2" t="s">
        <v>61</v>
      </c>
      <c r="U46" s="2" t="s">
        <v>563</v>
      </c>
      <c r="V46" s="2" t="s">
        <v>164</v>
      </c>
      <c r="W46" s="6" t="n">
        <v>19953910124</v>
      </c>
      <c r="X46" s="6" t="n">
        <v>15262057087</v>
      </c>
      <c r="Y46" s="2" t="s">
        <v>640</v>
      </c>
      <c r="Z46" s="2" t="s">
        <v>641</v>
      </c>
      <c r="AA46" s="2" t="s">
        <v>66</v>
      </c>
      <c r="AB46" s="6" t="s">
        <v>572</v>
      </c>
      <c r="AC46" s="6" t="s">
        <v>510</v>
      </c>
      <c r="AD46" s="6" t="s">
        <v>642</v>
      </c>
      <c r="AE46" s="2" t="s">
        <v>69</v>
      </c>
      <c r="AF46" s="6" t="s">
        <v>643</v>
      </c>
      <c r="AG46" s="8" t="s">
        <v>644</v>
      </c>
      <c r="AH46" s="8" t="s">
        <v>645</v>
      </c>
      <c r="AI46" s="8" t="s">
        <v>646</v>
      </c>
      <c r="AJ46" s="8" t="s">
        <v>647</v>
      </c>
      <c r="AK46" s="9" t="s">
        <v>648</v>
      </c>
      <c r="AL46" s="8" t="s">
        <v>649</v>
      </c>
      <c r="AM46" s="10" t="s">
        <v>75</v>
      </c>
      <c r="AN46" s="12" t="s">
        <v>76</v>
      </c>
      <c r="AO46" s="13" t="n">
        <v>77.33</v>
      </c>
      <c r="AP46" s="12"/>
      <c r="AQ46" s="12" t="s">
        <v>77</v>
      </c>
      <c r="AR46" s="6"/>
      <c r="AS46" s="6" t="s">
        <v>78</v>
      </c>
    </row>
    <row r="47" customFormat="false" ht="21" hidden="false" customHeight="true" outlineLevel="0" collapsed="false">
      <c r="A47" s="6" t="n">
        <v>60</v>
      </c>
      <c r="B47" s="6" t="n">
        <v>25100408</v>
      </c>
      <c r="C47" s="2" t="s">
        <v>650</v>
      </c>
      <c r="D47" s="6" t="n">
        <v>250101</v>
      </c>
      <c r="E47" s="7" t="s">
        <v>651</v>
      </c>
      <c r="F47" s="2" t="s">
        <v>336</v>
      </c>
      <c r="G47" s="7" t="s">
        <v>345</v>
      </c>
      <c r="H47" s="2" t="s">
        <v>563</v>
      </c>
      <c r="I47" s="6" t="s">
        <v>652</v>
      </c>
      <c r="J47" s="2" t="s">
        <v>98</v>
      </c>
      <c r="K47" s="2" t="s">
        <v>52</v>
      </c>
      <c r="L47" s="2" t="s">
        <v>53</v>
      </c>
      <c r="M47" s="2" t="s">
        <v>653</v>
      </c>
      <c r="N47" s="2" t="s">
        <v>582</v>
      </c>
      <c r="O47" s="6" t="s">
        <v>130</v>
      </c>
      <c r="P47" s="2" t="s">
        <v>162</v>
      </c>
      <c r="Q47" s="2" t="s">
        <v>58</v>
      </c>
      <c r="R47" s="2" t="s">
        <v>59</v>
      </c>
      <c r="S47" s="6" t="s">
        <v>84</v>
      </c>
      <c r="T47" s="2" t="s">
        <v>61</v>
      </c>
      <c r="U47" s="2" t="s">
        <v>563</v>
      </c>
      <c r="V47" s="2" t="s">
        <v>164</v>
      </c>
      <c r="W47" s="6" t="n">
        <v>17862899010</v>
      </c>
      <c r="X47" s="6" t="n">
        <v>19974858990</v>
      </c>
      <c r="Y47" s="2" t="s">
        <v>654</v>
      </c>
      <c r="Z47" s="2" t="s">
        <v>654</v>
      </c>
      <c r="AA47" s="2" t="s">
        <v>66</v>
      </c>
      <c r="AB47" s="6" t="s">
        <v>572</v>
      </c>
      <c r="AC47" s="6" t="s">
        <v>345</v>
      </c>
      <c r="AD47" s="6" t="s">
        <v>655</v>
      </c>
      <c r="AE47" s="2" t="s">
        <v>69</v>
      </c>
      <c r="AF47" s="6" t="s">
        <v>656</v>
      </c>
      <c r="AG47" s="6" t="s">
        <v>657</v>
      </c>
      <c r="AH47" s="6" t="s">
        <v>658</v>
      </c>
      <c r="AI47" s="8" t="s">
        <v>659</v>
      </c>
      <c r="AJ47" s="2" t="s">
        <v>52</v>
      </c>
      <c r="AK47" s="2" t="s">
        <v>660</v>
      </c>
      <c r="AL47" s="6" t="s">
        <v>661</v>
      </c>
      <c r="AM47" s="10" t="s">
        <v>75</v>
      </c>
      <c r="AN47" s="12" t="s">
        <v>76</v>
      </c>
      <c r="AO47" s="13" t="n">
        <v>76.67</v>
      </c>
      <c r="AP47" s="12"/>
      <c r="AQ47" s="12" t="s">
        <v>77</v>
      </c>
      <c r="AR47" s="6"/>
      <c r="AS47" s="6" t="s">
        <v>78</v>
      </c>
    </row>
    <row r="48" customFormat="false" ht="21" hidden="false" customHeight="true" outlineLevel="0" collapsed="false">
      <c r="A48" s="6" t="n">
        <v>62</v>
      </c>
      <c r="B48" s="6" t="n">
        <v>25100124</v>
      </c>
      <c r="C48" s="2" t="s">
        <v>662</v>
      </c>
      <c r="D48" s="6" t="n">
        <v>250024</v>
      </c>
      <c r="E48" s="7" t="s">
        <v>663</v>
      </c>
      <c r="F48" s="2" t="s">
        <v>664</v>
      </c>
      <c r="G48" s="7" t="s">
        <v>665</v>
      </c>
      <c r="H48" s="2" t="s">
        <v>666</v>
      </c>
      <c r="I48" s="6" t="s">
        <v>667</v>
      </c>
      <c r="J48" s="2" t="s">
        <v>98</v>
      </c>
      <c r="K48" s="2" t="s">
        <v>52</v>
      </c>
      <c r="L48" s="2" t="s">
        <v>53</v>
      </c>
      <c r="M48" s="2" t="s">
        <v>534</v>
      </c>
      <c r="N48" s="2" t="s">
        <v>668</v>
      </c>
      <c r="O48" s="6" t="s">
        <v>186</v>
      </c>
      <c r="P48" s="2" t="s">
        <v>162</v>
      </c>
      <c r="Q48" s="2" t="s">
        <v>58</v>
      </c>
      <c r="R48" s="2" t="s">
        <v>59</v>
      </c>
      <c r="S48" s="6" t="s">
        <v>84</v>
      </c>
      <c r="T48" s="2" t="s">
        <v>61</v>
      </c>
      <c r="U48" s="2" t="s">
        <v>669</v>
      </c>
      <c r="V48" s="2" t="s">
        <v>164</v>
      </c>
      <c r="W48" s="6" t="n">
        <v>18015229084</v>
      </c>
      <c r="X48" s="6" t="n">
        <v>15006286493</v>
      </c>
      <c r="Y48" s="2" t="s">
        <v>670</v>
      </c>
      <c r="Z48" s="2" t="s">
        <v>539</v>
      </c>
      <c r="AA48" s="2" t="s">
        <v>66</v>
      </c>
      <c r="AB48" s="6" t="s">
        <v>67</v>
      </c>
      <c r="AC48" s="6" t="n">
        <v>24</v>
      </c>
      <c r="AD48" s="6" t="s">
        <v>671</v>
      </c>
      <c r="AE48" s="2" t="s">
        <v>69</v>
      </c>
      <c r="AF48" s="6" t="s">
        <v>672</v>
      </c>
      <c r="AG48" s="8" t="s">
        <v>673</v>
      </c>
      <c r="AH48" s="8" t="s">
        <v>674</v>
      </c>
      <c r="AI48" s="8" t="s">
        <v>675</v>
      </c>
      <c r="AJ48" s="6" t="s">
        <v>676</v>
      </c>
      <c r="AK48" s="2" t="s">
        <v>52</v>
      </c>
      <c r="AL48" s="6" t="s">
        <v>677</v>
      </c>
      <c r="AM48" s="10" t="s">
        <v>75</v>
      </c>
      <c r="AN48" s="2" t="s">
        <v>76</v>
      </c>
      <c r="AO48" s="14" t="n">
        <v>79.33</v>
      </c>
      <c r="AP48" s="2" t="s">
        <v>77</v>
      </c>
      <c r="AQ48" s="2"/>
      <c r="AR48" s="6"/>
      <c r="AS48" s="6" t="s">
        <v>78</v>
      </c>
    </row>
    <row r="49" customFormat="false" ht="21" hidden="false" customHeight="true" outlineLevel="0" collapsed="false">
      <c r="A49" s="6" t="n">
        <v>63</v>
      </c>
      <c r="B49" s="6" t="n">
        <v>25100125</v>
      </c>
      <c r="C49" s="2" t="s">
        <v>678</v>
      </c>
      <c r="D49" s="6" t="n">
        <v>250025</v>
      </c>
      <c r="E49" s="7" t="s">
        <v>679</v>
      </c>
      <c r="F49" s="2" t="s">
        <v>664</v>
      </c>
      <c r="G49" s="7" t="s">
        <v>665</v>
      </c>
      <c r="H49" s="2" t="s">
        <v>666</v>
      </c>
      <c r="I49" s="6" t="s">
        <v>680</v>
      </c>
      <c r="J49" s="2" t="s">
        <v>51</v>
      </c>
      <c r="K49" s="2" t="s">
        <v>52</v>
      </c>
      <c r="L49" s="2" t="s">
        <v>53</v>
      </c>
      <c r="M49" s="2" t="s">
        <v>286</v>
      </c>
      <c r="N49" s="2" t="s">
        <v>681</v>
      </c>
      <c r="O49" s="6" t="s">
        <v>682</v>
      </c>
      <c r="P49" s="2" t="s">
        <v>57</v>
      </c>
      <c r="Q49" s="2" t="s">
        <v>58</v>
      </c>
      <c r="R49" s="2" t="s">
        <v>59</v>
      </c>
      <c r="S49" s="2" t="s">
        <v>537</v>
      </c>
      <c r="T49" s="2" t="s">
        <v>61</v>
      </c>
      <c r="U49" s="2" t="s">
        <v>683</v>
      </c>
      <c r="V49" s="2" t="s">
        <v>63</v>
      </c>
      <c r="W49" s="6" t="n">
        <v>18852701608</v>
      </c>
      <c r="X49" s="6" t="n">
        <v>15251770956</v>
      </c>
      <c r="Y49" s="2" t="s">
        <v>684</v>
      </c>
      <c r="Z49" s="2" t="s">
        <v>685</v>
      </c>
      <c r="AA49" s="2" t="s">
        <v>66</v>
      </c>
      <c r="AB49" s="6" t="s">
        <v>67</v>
      </c>
      <c r="AC49" s="6" t="n">
        <v>25</v>
      </c>
      <c r="AD49" s="6"/>
      <c r="AE49" s="2" t="s">
        <v>69</v>
      </c>
      <c r="AF49" s="6" t="s">
        <v>686</v>
      </c>
      <c r="AG49" s="8" t="s">
        <v>687</v>
      </c>
      <c r="AH49" s="6" t="s">
        <v>688</v>
      </c>
      <c r="AI49" s="8" t="s">
        <v>689</v>
      </c>
      <c r="AJ49" s="2" t="s">
        <v>52</v>
      </c>
      <c r="AK49" s="2" t="s">
        <v>52</v>
      </c>
      <c r="AL49" s="2" t="s">
        <v>52</v>
      </c>
      <c r="AM49" s="10" t="s">
        <v>75</v>
      </c>
      <c r="AN49" s="2" t="s">
        <v>76</v>
      </c>
      <c r="AO49" s="14" t="n">
        <v>82</v>
      </c>
      <c r="AP49" s="2" t="s">
        <v>77</v>
      </c>
      <c r="AQ49" s="2"/>
      <c r="AR49" s="6"/>
      <c r="AS49" s="6" t="s">
        <v>78</v>
      </c>
    </row>
    <row r="50" customFormat="false" ht="21" hidden="false" customHeight="true" outlineLevel="0" collapsed="false">
      <c r="A50" s="6" t="n">
        <v>64</v>
      </c>
      <c r="B50" s="6" t="n">
        <v>25100126</v>
      </c>
      <c r="C50" s="2" t="s">
        <v>690</v>
      </c>
      <c r="D50" s="6" t="n">
        <v>250026</v>
      </c>
      <c r="E50" s="6" t="s">
        <v>691</v>
      </c>
      <c r="F50" s="2" t="s">
        <v>664</v>
      </c>
      <c r="G50" s="7" t="s">
        <v>665</v>
      </c>
      <c r="H50" s="2" t="s">
        <v>666</v>
      </c>
      <c r="I50" s="6" t="s">
        <v>692</v>
      </c>
      <c r="J50" s="2" t="s">
        <v>98</v>
      </c>
      <c r="K50" s="2" t="s">
        <v>52</v>
      </c>
      <c r="L50" s="2" t="s">
        <v>53</v>
      </c>
      <c r="M50" s="2" t="s">
        <v>160</v>
      </c>
      <c r="N50" s="2" t="s">
        <v>668</v>
      </c>
      <c r="O50" s="6" t="s">
        <v>211</v>
      </c>
      <c r="P50" s="2" t="s">
        <v>162</v>
      </c>
      <c r="Q50" s="2" t="s">
        <v>58</v>
      </c>
      <c r="R50" s="2" t="s">
        <v>59</v>
      </c>
      <c r="S50" s="6" t="s">
        <v>84</v>
      </c>
      <c r="T50" s="2" t="s">
        <v>61</v>
      </c>
      <c r="U50" s="2" t="s">
        <v>666</v>
      </c>
      <c r="V50" s="2" t="s">
        <v>164</v>
      </c>
      <c r="W50" s="6" t="n">
        <v>16651323375</v>
      </c>
      <c r="X50" s="6" t="n">
        <v>18751157652</v>
      </c>
      <c r="Y50" s="2" t="s">
        <v>693</v>
      </c>
      <c r="Z50" s="2" t="s">
        <v>694</v>
      </c>
      <c r="AA50" s="2" t="s">
        <v>66</v>
      </c>
      <c r="AB50" s="6" t="s">
        <v>67</v>
      </c>
      <c r="AC50" s="6" t="n">
        <v>26</v>
      </c>
      <c r="AD50" s="6" t="s">
        <v>695</v>
      </c>
      <c r="AE50" s="2" t="s">
        <v>69</v>
      </c>
      <c r="AF50" s="6" t="s">
        <v>696</v>
      </c>
      <c r="AG50" s="8" t="s">
        <v>697</v>
      </c>
      <c r="AH50" s="8" t="s">
        <v>698</v>
      </c>
      <c r="AI50" s="9" t="s">
        <v>699</v>
      </c>
      <c r="AJ50" s="2" t="s">
        <v>52</v>
      </c>
      <c r="AK50" s="2" t="s">
        <v>700</v>
      </c>
      <c r="AL50" s="8" t="s">
        <v>701</v>
      </c>
      <c r="AM50" s="10" t="s">
        <v>75</v>
      </c>
      <c r="AN50" s="2" t="s">
        <v>76</v>
      </c>
      <c r="AO50" s="14" t="n">
        <v>80.33</v>
      </c>
      <c r="AP50" s="2" t="s">
        <v>77</v>
      </c>
      <c r="AQ50" s="2"/>
      <c r="AR50" s="6"/>
      <c r="AS50" s="6" t="s">
        <v>78</v>
      </c>
    </row>
    <row r="51" customFormat="false" ht="21" hidden="false" customHeight="true" outlineLevel="0" collapsed="false">
      <c r="A51" s="6" t="n">
        <v>66</v>
      </c>
      <c r="B51" s="6" t="n">
        <v>25100128</v>
      </c>
      <c r="C51" s="2" t="s">
        <v>702</v>
      </c>
      <c r="D51" s="6" t="n">
        <v>250028</v>
      </c>
      <c r="E51" s="7" t="s">
        <v>703</v>
      </c>
      <c r="F51" s="2" t="s">
        <v>664</v>
      </c>
      <c r="G51" s="7" t="s">
        <v>665</v>
      </c>
      <c r="H51" s="2" t="s">
        <v>666</v>
      </c>
      <c r="I51" s="6" t="s">
        <v>704</v>
      </c>
      <c r="J51" s="2" t="s">
        <v>98</v>
      </c>
      <c r="K51" s="2" t="s">
        <v>52</v>
      </c>
      <c r="L51" s="2" t="s">
        <v>53</v>
      </c>
      <c r="M51" s="2" t="s">
        <v>313</v>
      </c>
      <c r="N51" s="2" t="s">
        <v>705</v>
      </c>
      <c r="O51" s="6" t="s">
        <v>451</v>
      </c>
      <c r="P51" s="2" t="s">
        <v>57</v>
      </c>
      <c r="Q51" s="2" t="s">
        <v>58</v>
      </c>
      <c r="R51" s="2" t="s">
        <v>59</v>
      </c>
      <c r="S51" s="6" t="s">
        <v>84</v>
      </c>
      <c r="T51" s="2" t="s">
        <v>61</v>
      </c>
      <c r="U51" s="2" t="s">
        <v>683</v>
      </c>
      <c r="V51" s="2" t="s">
        <v>63</v>
      </c>
      <c r="W51" s="6" t="n">
        <v>19851595069</v>
      </c>
      <c r="X51" s="6" t="n">
        <v>13901489063</v>
      </c>
      <c r="Y51" s="2" t="s">
        <v>706</v>
      </c>
      <c r="Z51" s="2" t="s">
        <v>707</v>
      </c>
      <c r="AA51" s="2" t="s">
        <v>66</v>
      </c>
      <c r="AB51" s="6" t="s">
        <v>67</v>
      </c>
      <c r="AC51" s="6" t="n">
        <v>28</v>
      </c>
      <c r="AD51" s="6" t="s">
        <v>708</v>
      </c>
      <c r="AE51" s="2" t="s">
        <v>69</v>
      </c>
      <c r="AF51" s="6" t="s">
        <v>709</v>
      </c>
      <c r="AG51" s="8" t="s">
        <v>710</v>
      </c>
      <c r="AH51" s="6" t="s">
        <v>711</v>
      </c>
      <c r="AI51" s="8" t="s">
        <v>712</v>
      </c>
      <c r="AJ51" s="2" t="s">
        <v>52</v>
      </c>
      <c r="AK51" s="2" t="s">
        <v>713</v>
      </c>
      <c r="AL51" s="8" t="s">
        <v>714</v>
      </c>
      <c r="AM51" s="10" t="s">
        <v>231</v>
      </c>
      <c r="AN51" s="2" t="s">
        <v>76</v>
      </c>
      <c r="AO51" s="14" t="n">
        <v>80</v>
      </c>
      <c r="AP51" s="2" t="s">
        <v>77</v>
      </c>
      <c r="AQ51" s="2"/>
      <c r="AR51" s="6"/>
      <c r="AS51" s="6" t="s">
        <v>78</v>
      </c>
    </row>
    <row r="52" customFormat="false" ht="21" hidden="false" customHeight="true" outlineLevel="0" collapsed="false">
      <c r="A52" s="6" t="n">
        <v>67</v>
      </c>
      <c r="B52" s="6" t="n">
        <v>25100129</v>
      </c>
      <c r="C52" s="2" t="s">
        <v>715</v>
      </c>
      <c r="D52" s="6" t="n">
        <v>250029</v>
      </c>
      <c r="E52" s="7" t="s">
        <v>716</v>
      </c>
      <c r="F52" s="2" t="s">
        <v>664</v>
      </c>
      <c r="G52" s="7" t="s">
        <v>665</v>
      </c>
      <c r="H52" s="2" t="s">
        <v>666</v>
      </c>
      <c r="I52" s="6" t="s">
        <v>717</v>
      </c>
      <c r="J52" s="2" t="s">
        <v>51</v>
      </c>
      <c r="K52" s="2" t="s">
        <v>52</v>
      </c>
      <c r="L52" s="2" t="s">
        <v>53</v>
      </c>
      <c r="M52" s="2" t="s">
        <v>718</v>
      </c>
      <c r="N52" s="2" t="s">
        <v>668</v>
      </c>
      <c r="O52" s="6" t="s">
        <v>130</v>
      </c>
      <c r="P52" s="2" t="s">
        <v>162</v>
      </c>
      <c r="Q52" s="2" t="s">
        <v>58</v>
      </c>
      <c r="R52" s="2" t="s">
        <v>59</v>
      </c>
      <c r="S52" s="6" t="s">
        <v>84</v>
      </c>
      <c r="T52" s="2" t="s">
        <v>61</v>
      </c>
      <c r="U52" s="2" t="s">
        <v>683</v>
      </c>
      <c r="V52" s="2" t="s">
        <v>164</v>
      </c>
      <c r="W52" s="6" t="n">
        <v>17805008972</v>
      </c>
      <c r="X52" s="6" t="n">
        <v>19172451945</v>
      </c>
      <c r="Y52" s="2" t="s">
        <v>365</v>
      </c>
      <c r="Z52" s="2" t="s">
        <v>719</v>
      </c>
      <c r="AA52" s="2" t="s">
        <v>66</v>
      </c>
      <c r="AB52" s="6" t="s">
        <v>67</v>
      </c>
      <c r="AC52" s="6" t="n">
        <v>29</v>
      </c>
      <c r="AD52" s="6"/>
      <c r="AE52" s="2" t="s">
        <v>69</v>
      </c>
      <c r="AF52" s="6" t="s">
        <v>720</v>
      </c>
      <c r="AG52" s="8" t="s">
        <v>721</v>
      </c>
      <c r="AH52" s="8" t="s">
        <v>722</v>
      </c>
      <c r="AI52" s="8" t="s">
        <v>723</v>
      </c>
      <c r="AJ52" s="2" t="s">
        <v>52</v>
      </c>
      <c r="AK52" s="2" t="s">
        <v>724</v>
      </c>
      <c r="AL52" s="6" t="s">
        <v>725</v>
      </c>
      <c r="AM52" s="10" t="s">
        <v>75</v>
      </c>
      <c r="AN52" s="2" t="s">
        <v>76</v>
      </c>
      <c r="AO52" s="14" t="n">
        <v>74.67</v>
      </c>
      <c r="AP52" s="2" t="s">
        <v>77</v>
      </c>
      <c r="AQ52" s="2"/>
      <c r="AR52" s="6"/>
      <c r="AS52" s="6" t="s">
        <v>78</v>
      </c>
    </row>
    <row r="53" customFormat="false" ht="21" hidden="false" customHeight="true" outlineLevel="0" collapsed="false">
      <c r="A53" s="6" t="n">
        <v>68</v>
      </c>
      <c r="B53" s="6" t="n">
        <v>25100130</v>
      </c>
      <c r="C53" s="2" t="s">
        <v>726</v>
      </c>
      <c r="D53" s="6" t="n">
        <v>250030</v>
      </c>
      <c r="E53" s="7" t="s">
        <v>727</v>
      </c>
      <c r="F53" s="2" t="s">
        <v>664</v>
      </c>
      <c r="G53" s="7" t="s">
        <v>665</v>
      </c>
      <c r="H53" s="2" t="s">
        <v>666</v>
      </c>
      <c r="I53" s="6" t="s">
        <v>728</v>
      </c>
      <c r="J53" s="2" t="s">
        <v>98</v>
      </c>
      <c r="K53" s="2" t="s">
        <v>729</v>
      </c>
      <c r="L53" s="2" t="s">
        <v>53</v>
      </c>
      <c r="M53" s="2" t="s">
        <v>313</v>
      </c>
      <c r="N53" s="2" t="s">
        <v>681</v>
      </c>
      <c r="O53" s="6" t="s">
        <v>130</v>
      </c>
      <c r="P53" s="2" t="s">
        <v>57</v>
      </c>
      <c r="Q53" s="2" t="s">
        <v>58</v>
      </c>
      <c r="R53" s="2" t="s">
        <v>59</v>
      </c>
      <c r="S53" s="6" t="s">
        <v>84</v>
      </c>
      <c r="T53" s="2" t="s">
        <v>61</v>
      </c>
      <c r="U53" s="2" t="s">
        <v>666</v>
      </c>
      <c r="V53" s="2" t="s">
        <v>63</v>
      </c>
      <c r="W53" s="6" t="n">
        <v>19851581697</v>
      </c>
      <c r="X53" s="6" t="n">
        <v>18251251642</v>
      </c>
      <c r="Y53" s="2" t="s">
        <v>730</v>
      </c>
      <c r="Z53" s="2" t="s">
        <v>731</v>
      </c>
      <c r="AA53" s="2" t="s">
        <v>66</v>
      </c>
      <c r="AB53" s="6" t="s">
        <v>67</v>
      </c>
      <c r="AC53" s="6" t="n">
        <v>30</v>
      </c>
      <c r="AD53" s="6" t="s">
        <v>732</v>
      </c>
      <c r="AE53" s="2" t="s">
        <v>69</v>
      </c>
      <c r="AF53" s="6" t="s">
        <v>733</v>
      </c>
      <c r="AG53" s="8" t="s">
        <v>734</v>
      </c>
      <c r="AH53" s="6" t="s">
        <v>735</v>
      </c>
      <c r="AI53" s="8" t="s">
        <v>736</v>
      </c>
      <c r="AJ53" s="2" t="s">
        <v>52</v>
      </c>
      <c r="AK53" s="2" t="s">
        <v>52</v>
      </c>
      <c r="AL53" s="6" t="s">
        <v>737</v>
      </c>
      <c r="AM53" s="10" t="s">
        <v>75</v>
      </c>
      <c r="AN53" s="2" t="s">
        <v>76</v>
      </c>
      <c r="AO53" s="14" t="n">
        <v>85.33</v>
      </c>
      <c r="AP53" s="2" t="s">
        <v>77</v>
      </c>
      <c r="AQ53" s="2"/>
      <c r="AR53" s="6"/>
      <c r="AS53" s="6" t="s">
        <v>78</v>
      </c>
    </row>
    <row r="54" customFormat="false" ht="21" hidden="false" customHeight="true" outlineLevel="0" collapsed="false">
      <c r="A54" s="6" t="n">
        <v>69</v>
      </c>
      <c r="B54" s="6" t="n">
        <v>25100131</v>
      </c>
      <c r="C54" s="2" t="s">
        <v>738</v>
      </c>
      <c r="D54" s="6" t="n">
        <v>250031</v>
      </c>
      <c r="E54" s="7" t="s">
        <v>739</v>
      </c>
      <c r="F54" s="2" t="s">
        <v>664</v>
      </c>
      <c r="G54" s="7" t="s">
        <v>665</v>
      </c>
      <c r="H54" s="2" t="s">
        <v>666</v>
      </c>
      <c r="I54" s="6" t="s">
        <v>740</v>
      </c>
      <c r="J54" s="2" t="s">
        <v>51</v>
      </c>
      <c r="K54" s="2" t="s">
        <v>52</v>
      </c>
      <c r="L54" s="2" t="s">
        <v>53</v>
      </c>
      <c r="M54" s="2" t="s">
        <v>741</v>
      </c>
      <c r="N54" s="2" t="s">
        <v>681</v>
      </c>
      <c r="O54" s="6" t="s">
        <v>742</v>
      </c>
      <c r="P54" s="2" t="s">
        <v>57</v>
      </c>
      <c r="Q54" s="2" t="s">
        <v>58</v>
      </c>
      <c r="R54" s="2" t="s">
        <v>59</v>
      </c>
      <c r="S54" s="2" t="s">
        <v>537</v>
      </c>
      <c r="T54" s="2" t="s">
        <v>61</v>
      </c>
      <c r="U54" s="2" t="s">
        <v>666</v>
      </c>
      <c r="V54" s="2" t="s">
        <v>63</v>
      </c>
      <c r="W54" s="6" t="n">
        <v>15806273838</v>
      </c>
      <c r="X54" s="6" t="n">
        <v>13912858100</v>
      </c>
      <c r="Y54" s="2" t="s">
        <v>355</v>
      </c>
      <c r="Z54" s="2" t="s">
        <v>743</v>
      </c>
      <c r="AA54" s="2" t="s">
        <v>66</v>
      </c>
      <c r="AB54" s="6" t="s">
        <v>67</v>
      </c>
      <c r="AC54" s="6" t="n">
        <v>31</v>
      </c>
      <c r="AD54" s="6"/>
      <c r="AE54" s="2" t="s">
        <v>69</v>
      </c>
      <c r="AF54" s="6" t="s">
        <v>744</v>
      </c>
      <c r="AG54" s="6" t="s">
        <v>745</v>
      </c>
      <c r="AH54" s="2" t="s">
        <v>746</v>
      </c>
      <c r="AI54" s="8" t="s">
        <v>747</v>
      </c>
      <c r="AJ54" s="2" t="s">
        <v>52</v>
      </c>
      <c r="AK54" s="2" t="s">
        <v>52</v>
      </c>
      <c r="AL54" s="6" t="s">
        <v>748</v>
      </c>
      <c r="AM54" s="10" t="s">
        <v>272</v>
      </c>
      <c r="AN54" s="2" t="s">
        <v>76</v>
      </c>
      <c r="AO54" s="14" t="n">
        <v>77.67</v>
      </c>
      <c r="AP54" s="2" t="s">
        <v>77</v>
      </c>
      <c r="AQ54" s="2"/>
      <c r="AR54" s="6"/>
      <c r="AS54" s="6" t="s">
        <v>78</v>
      </c>
    </row>
    <row r="55" customFormat="false" ht="21" hidden="false" customHeight="true" outlineLevel="0" collapsed="false">
      <c r="A55" s="6" t="n">
        <v>70</v>
      </c>
      <c r="B55" s="6" t="n">
        <v>25100132</v>
      </c>
      <c r="C55" s="2" t="s">
        <v>749</v>
      </c>
      <c r="D55" s="6" t="n">
        <v>250032</v>
      </c>
      <c r="E55" s="7" t="s">
        <v>750</v>
      </c>
      <c r="F55" s="2" t="s">
        <v>664</v>
      </c>
      <c r="G55" s="7" t="s">
        <v>665</v>
      </c>
      <c r="H55" s="2" t="s">
        <v>666</v>
      </c>
      <c r="I55" s="6" t="s">
        <v>751</v>
      </c>
      <c r="J55" s="2" t="s">
        <v>98</v>
      </c>
      <c r="K55" s="2" t="s">
        <v>752</v>
      </c>
      <c r="L55" s="2" t="s">
        <v>53</v>
      </c>
      <c r="M55" s="2" t="s">
        <v>313</v>
      </c>
      <c r="N55" s="2" t="s">
        <v>753</v>
      </c>
      <c r="O55" s="6" t="s">
        <v>754</v>
      </c>
      <c r="P55" s="2" t="s">
        <v>57</v>
      </c>
      <c r="Q55" s="2" t="s">
        <v>58</v>
      </c>
      <c r="R55" s="2" t="s">
        <v>59</v>
      </c>
      <c r="S55" s="2" t="s">
        <v>537</v>
      </c>
      <c r="T55" s="2" t="s">
        <v>61</v>
      </c>
      <c r="U55" s="2" t="s">
        <v>683</v>
      </c>
      <c r="V55" s="2" t="s">
        <v>63</v>
      </c>
      <c r="W55" s="6" t="n">
        <v>18851687246</v>
      </c>
      <c r="X55" s="6" t="n">
        <v>17312145223</v>
      </c>
      <c r="Y55" s="2" t="s">
        <v>755</v>
      </c>
      <c r="Z55" s="2" t="s">
        <v>755</v>
      </c>
      <c r="AA55" s="2" t="s">
        <v>66</v>
      </c>
      <c r="AB55" s="6" t="s">
        <v>67</v>
      </c>
      <c r="AC55" s="6" t="n">
        <v>32</v>
      </c>
      <c r="AD55" s="6" t="s">
        <v>756</v>
      </c>
      <c r="AE55" s="2" t="s">
        <v>69</v>
      </c>
      <c r="AF55" s="6" t="s">
        <v>757</v>
      </c>
      <c r="AG55" s="8" t="s">
        <v>758</v>
      </c>
      <c r="AH55" s="8" t="s">
        <v>759</v>
      </c>
      <c r="AI55" s="8" t="s">
        <v>760</v>
      </c>
      <c r="AJ55" s="2" t="s">
        <v>52</v>
      </c>
      <c r="AK55" s="2" t="s">
        <v>52</v>
      </c>
      <c r="AL55" s="6" t="s">
        <v>761</v>
      </c>
      <c r="AM55" s="10" t="s">
        <v>272</v>
      </c>
      <c r="AN55" s="2" t="s">
        <v>76</v>
      </c>
      <c r="AO55" s="14" t="n">
        <v>78.33</v>
      </c>
      <c r="AP55" s="2" t="s">
        <v>77</v>
      </c>
      <c r="AQ55" s="2"/>
      <c r="AR55" s="6"/>
      <c r="AS55" s="6" t="s">
        <v>78</v>
      </c>
    </row>
    <row r="56" customFormat="false" ht="21" hidden="false" customHeight="true" outlineLevel="0" collapsed="false">
      <c r="A56" s="6" t="n">
        <v>72</v>
      </c>
      <c r="B56" s="6" t="n">
        <v>25100223</v>
      </c>
      <c r="C56" s="2" t="s">
        <v>762</v>
      </c>
      <c r="D56" s="6" t="n">
        <v>250055</v>
      </c>
      <c r="E56" s="7" t="s">
        <v>763</v>
      </c>
      <c r="F56" s="2" t="s">
        <v>664</v>
      </c>
      <c r="G56" s="7" t="s">
        <v>764</v>
      </c>
      <c r="H56" s="2" t="s">
        <v>234</v>
      </c>
      <c r="I56" s="6" t="s">
        <v>765</v>
      </c>
      <c r="J56" s="2" t="s">
        <v>98</v>
      </c>
      <c r="K56" s="2" t="s">
        <v>766</v>
      </c>
      <c r="L56" s="2" t="s">
        <v>533</v>
      </c>
      <c r="M56" s="2" t="s">
        <v>113</v>
      </c>
      <c r="N56" s="2" t="s">
        <v>236</v>
      </c>
      <c r="O56" s="6" t="s">
        <v>767</v>
      </c>
      <c r="P56" s="2" t="s">
        <v>57</v>
      </c>
      <c r="Q56" s="2" t="s">
        <v>58</v>
      </c>
      <c r="R56" s="2" t="s">
        <v>59</v>
      </c>
      <c r="S56" s="2" t="s">
        <v>537</v>
      </c>
      <c r="T56" s="2" t="s">
        <v>61</v>
      </c>
      <c r="U56" s="2" t="s">
        <v>237</v>
      </c>
      <c r="V56" s="2" t="s">
        <v>63</v>
      </c>
      <c r="W56" s="6" t="n">
        <v>15952130473</v>
      </c>
      <c r="X56" s="6" t="n">
        <v>13776929816</v>
      </c>
      <c r="Y56" s="2" t="s">
        <v>768</v>
      </c>
      <c r="Z56" s="2" t="s">
        <v>769</v>
      </c>
      <c r="AA56" s="2" t="s">
        <v>66</v>
      </c>
      <c r="AB56" s="6" t="s">
        <v>103</v>
      </c>
      <c r="AC56" s="6" t="n">
        <v>23</v>
      </c>
      <c r="AD56" s="6" t="s">
        <v>770</v>
      </c>
      <c r="AE56" s="2" t="s">
        <v>69</v>
      </c>
      <c r="AF56" s="6" t="s">
        <v>771</v>
      </c>
      <c r="AG56" s="8" t="s">
        <v>772</v>
      </c>
      <c r="AH56" s="8" t="s">
        <v>773</v>
      </c>
      <c r="AI56" s="8" t="s">
        <v>774</v>
      </c>
      <c r="AJ56" s="8" t="s">
        <v>775</v>
      </c>
      <c r="AK56" s="9" t="s">
        <v>776</v>
      </c>
      <c r="AL56" s="6" t="s">
        <v>777</v>
      </c>
      <c r="AM56" s="10" t="s">
        <v>272</v>
      </c>
      <c r="AN56" s="2" t="s">
        <v>76</v>
      </c>
      <c r="AO56" s="14" t="n">
        <v>76</v>
      </c>
      <c r="AP56" s="2" t="s">
        <v>77</v>
      </c>
      <c r="AQ56" s="2"/>
      <c r="AR56" s="6"/>
      <c r="AS56" s="6" t="s">
        <v>78</v>
      </c>
    </row>
    <row r="57" customFormat="false" ht="21" hidden="false" customHeight="true" outlineLevel="0" collapsed="false">
      <c r="A57" s="6" t="n">
        <v>73</v>
      </c>
      <c r="B57" s="6" t="n">
        <v>25100224</v>
      </c>
      <c r="C57" s="2" t="s">
        <v>778</v>
      </c>
      <c r="D57" s="6" t="n">
        <v>250056</v>
      </c>
      <c r="E57" s="7" t="s">
        <v>779</v>
      </c>
      <c r="F57" s="2" t="s">
        <v>664</v>
      </c>
      <c r="G57" s="7" t="s">
        <v>764</v>
      </c>
      <c r="H57" s="2" t="s">
        <v>234</v>
      </c>
      <c r="I57" s="6" t="s">
        <v>780</v>
      </c>
      <c r="J57" s="2" t="s">
        <v>98</v>
      </c>
      <c r="K57" s="2" t="s">
        <v>52</v>
      </c>
      <c r="L57" s="2" t="s">
        <v>53</v>
      </c>
      <c r="M57" s="2" t="s">
        <v>54</v>
      </c>
      <c r="N57" s="2" t="s">
        <v>236</v>
      </c>
      <c r="O57" s="6" t="s">
        <v>781</v>
      </c>
      <c r="P57" s="2" t="s">
        <v>57</v>
      </c>
      <c r="Q57" s="2" t="s">
        <v>58</v>
      </c>
      <c r="R57" s="2" t="s">
        <v>59</v>
      </c>
      <c r="S57" s="6" t="s">
        <v>60</v>
      </c>
      <c r="T57" s="2" t="s">
        <v>61</v>
      </c>
      <c r="U57" s="2" t="s">
        <v>237</v>
      </c>
      <c r="V57" s="2" t="s">
        <v>63</v>
      </c>
      <c r="W57" s="6" t="n">
        <v>19502580096</v>
      </c>
      <c r="X57" s="6" t="n">
        <v>19534925189</v>
      </c>
      <c r="Y57" s="2" t="s">
        <v>706</v>
      </c>
      <c r="Z57" s="2" t="s">
        <v>782</v>
      </c>
      <c r="AA57" s="2" t="s">
        <v>66</v>
      </c>
      <c r="AB57" s="6" t="s">
        <v>103</v>
      </c>
      <c r="AC57" s="6" t="n">
        <v>24</v>
      </c>
      <c r="AD57" s="6" t="s">
        <v>783</v>
      </c>
      <c r="AE57" s="2" t="s">
        <v>69</v>
      </c>
      <c r="AF57" s="6" t="s">
        <v>784</v>
      </c>
      <c r="AG57" s="8" t="s">
        <v>785</v>
      </c>
      <c r="AH57" s="6" t="s">
        <v>786</v>
      </c>
      <c r="AI57" s="8" t="s">
        <v>787</v>
      </c>
      <c r="AJ57" s="2" t="s">
        <v>52</v>
      </c>
      <c r="AK57" s="2" t="s">
        <v>788</v>
      </c>
      <c r="AL57" s="6" t="s">
        <v>789</v>
      </c>
      <c r="AM57" s="10" t="s">
        <v>272</v>
      </c>
      <c r="AN57" s="2" t="s">
        <v>76</v>
      </c>
      <c r="AO57" s="14" t="n">
        <v>80.33</v>
      </c>
      <c r="AP57" s="2" t="s">
        <v>77</v>
      </c>
      <c r="AQ57" s="2"/>
      <c r="AR57" s="6"/>
      <c r="AS57" s="6" t="s">
        <v>78</v>
      </c>
    </row>
    <row r="58" customFormat="false" ht="21" hidden="false" customHeight="true" outlineLevel="0" collapsed="false">
      <c r="A58" s="6" t="n">
        <v>75</v>
      </c>
      <c r="B58" s="6" t="n">
        <v>25100226</v>
      </c>
      <c r="C58" s="2" t="s">
        <v>790</v>
      </c>
      <c r="D58" s="6" t="n">
        <v>250058</v>
      </c>
      <c r="E58" s="7" t="s">
        <v>791</v>
      </c>
      <c r="F58" s="2" t="s">
        <v>664</v>
      </c>
      <c r="G58" s="7" t="s">
        <v>764</v>
      </c>
      <c r="H58" s="2" t="s">
        <v>234</v>
      </c>
      <c r="I58" s="6" t="s">
        <v>792</v>
      </c>
      <c r="J58" s="2" t="s">
        <v>98</v>
      </c>
      <c r="K58" s="2" t="s">
        <v>52</v>
      </c>
      <c r="L58" s="2" t="s">
        <v>53</v>
      </c>
      <c r="M58" s="2" t="s">
        <v>99</v>
      </c>
      <c r="N58" s="2" t="s">
        <v>236</v>
      </c>
      <c r="O58" s="6" t="s">
        <v>130</v>
      </c>
      <c r="P58" s="2" t="s">
        <v>57</v>
      </c>
      <c r="Q58" s="2" t="s">
        <v>58</v>
      </c>
      <c r="R58" s="2" t="s">
        <v>59</v>
      </c>
      <c r="S58" s="6" t="s">
        <v>84</v>
      </c>
      <c r="T58" s="2" t="s">
        <v>61</v>
      </c>
      <c r="U58" s="2" t="s">
        <v>237</v>
      </c>
      <c r="V58" s="2" t="s">
        <v>63</v>
      </c>
      <c r="W58" s="6" t="n">
        <v>15950818798</v>
      </c>
      <c r="X58" s="6" t="n">
        <v>13912281899</v>
      </c>
      <c r="Y58" s="2" t="s">
        <v>539</v>
      </c>
      <c r="Z58" s="2" t="s">
        <v>793</v>
      </c>
      <c r="AA58" s="2" t="s">
        <v>66</v>
      </c>
      <c r="AB58" s="6" t="s">
        <v>103</v>
      </c>
      <c r="AC58" s="6" t="n">
        <v>26</v>
      </c>
      <c r="AD58" s="6" t="s">
        <v>794</v>
      </c>
      <c r="AE58" s="2" t="s">
        <v>69</v>
      </c>
      <c r="AF58" s="6" t="s">
        <v>795</v>
      </c>
      <c r="AG58" s="8" t="s">
        <v>796</v>
      </c>
      <c r="AH58" s="8" t="s">
        <v>797</v>
      </c>
      <c r="AI58" s="8" t="s">
        <v>798</v>
      </c>
      <c r="AJ58" s="2" t="s">
        <v>52</v>
      </c>
      <c r="AK58" s="2" t="s">
        <v>52</v>
      </c>
      <c r="AL58" s="8" t="s">
        <v>799</v>
      </c>
      <c r="AM58" s="10" t="s">
        <v>272</v>
      </c>
      <c r="AN58" s="2" t="s">
        <v>76</v>
      </c>
      <c r="AO58" s="14" t="n">
        <v>79.67</v>
      </c>
      <c r="AP58" s="2" t="s">
        <v>77</v>
      </c>
      <c r="AQ58" s="2"/>
      <c r="AR58" s="6"/>
      <c r="AS58" s="6" t="s">
        <v>78</v>
      </c>
    </row>
    <row r="59" customFormat="false" ht="21" hidden="false" customHeight="true" outlineLevel="0" collapsed="false">
      <c r="A59" s="6" t="n">
        <v>77</v>
      </c>
      <c r="B59" s="6" t="n">
        <v>25100228</v>
      </c>
      <c r="C59" s="2" t="s">
        <v>800</v>
      </c>
      <c r="D59" s="6" t="n">
        <v>250060</v>
      </c>
      <c r="E59" s="7" t="s">
        <v>801</v>
      </c>
      <c r="F59" s="2" t="s">
        <v>664</v>
      </c>
      <c r="G59" s="7" t="s">
        <v>764</v>
      </c>
      <c r="H59" s="2" t="s">
        <v>234</v>
      </c>
      <c r="I59" s="6" t="s">
        <v>802</v>
      </c>
      <c r="J59" s="2" t="s">
        <v>98</v>
      </c>
      <c r="K59" s="2" t="s">
        <v>52</v>
      </c>
      <c r="L59" s="2" t="s">
        <v>53</v>
      </c>
      <c r="M59" s="2" t="s">
        <v>473</v>
      </c>
      <c r="N59" s="2" t="s">
        <v>236</v>
      </c>
      <c r="O59" s="6" t="s">
        <v>130</v>
      </c>
      <c r="P59" s="2" t="s">
        <v>57</v>
      </c>
      <c r="Q59" s="2" t="s">
        <v>58</v>
      </c>
      <c r="R59" s="2" t="s">
        <v>59</v>
      </c>
      <c r="S59" s="6" t="s">
        <v>84</v>
      </c>
      <c r="T59" s="2" t="s">
        <v>61</v>
      </c>
      <c r="U59" s="2" t="s">
        <v>237</v>
      </c>
      <c r="V59" s="2" t="s">
        <v>63</v>
      </c>
      <c r="W59" s="6" t="n">
        <v>18352591039</v>
      </c>
      <c r="X59" s="6" t="n">
        <v>18352591039</v>
      </c>
      <c r="Y59" s="2" t="s">
        <v>803</v>
      </c>
      <c r="Z59" s="2" t="s">
        <v>803</v>
      </c>
      <c r="AA59" s="2" t="s">
        <v>66</v>
      </c>
      <c r="AB59" s="6" t="s">
        <v>103</v>
      </c>
      <c r="AC59" s="6" t="n">
        <v>28</v>
      </c>
      <c r="AD59" s="6" t="s">
        <v>804</v>
      </c>
      <c r="AE59" s="2" t="s">
        <v>69</v>
      </c>
      <c r="AF59" s="6" t="s">
        <v>805</v>
      </c>
      <c r="AG59" s="8" t="s">
        <v>806</v>
      </c>
      <c r="AH59" s="6" t="s">
        <v>807</v>
      </c>
      <c r="AI59" s="8" t="s">
        <v>808</v>
      </c>
      <c r="AJ59" s="6" t="s">
        <v>809</v>
      </c>
      <c r="AK59" s="9" t="s">
        <v>810</v>
      </c>
      <c r="AL59" s="6" t="s">
        <v>811</v>
      </c>
      <c r="AM59" s="10" t="s">
        <v>126</v>
      </c>
      <c r="AN59" s="2" t="s">
        <v>76</v>
      </c>
      <c r="AO59" s="14" t="n">
        <v>75.67</v>
      </c>
      <c r="AP59" s="2" t="s">
        <v>77</v>
      </c>
      <c r="AQ59" s="2"/>
      <c r="AR59" s="6"/>
      <c r="AS59" s="6" t="s">
        <v>78</v>
      </c>
    </row>
    <row r="60" customFormat="false" ht="21" hidden="false" customHeight="true" outlineLevel="0" collapsed="false">
      <c r="A60" s="6" t="n">
        <v>78</v>
      </c>
      <c r="B60" s="6" t="n">
        <v>25100410</v>
      </c>
      <c r="C60" s="2" t="s">
        <v>812</v>
      </c>
      <c r="D60" s="6" t="n">
        <v>250103</v>
      </c>
      <c r="E60" s="7" t="s">
        <v>813</v>
      </c>
      <c r="F60" s="2" t="s">
        <v>814</v>
      </c>
      <c r="G60" s="7" t="s">
        <v>815</v>
      </c>
      <c r="H60" s="2" t="s">
        <v>338</v>
      </c>
      <c r="I60" s="6" t="s">
        <v>816</v>
      </c>
      <c r="J60" s="2" t="s">
        <v>51</v>
      </c>
      <c r="K60" s="2" t="s">
        <v>52</v>
      </c>
      <c r="L60" s="2" t="s">
        <v>53</v>
      </c>
      <c r="M60" s="2" t="s">
        <v>99</v>
      </c>
      <c r="N60" s="2" t="s">
        <v>341</v>
      </c>
      <c r="O60" s="6" t="s">
        <v>130</v>
      </c>
      <c r="P60" s="2" t="s">
        <v>162</v>
      </c>
      <c r="Q60" s="2" t="s">
        <v>58</v>
      </c>
      <c r="R60" s="2" t="s">
        <v>59</v>
      </c>
      <c r="S60" s="6" t="s">
        <v>84</v>
      </c>
      <c r="T60" s="2" t="s">
        <v>61</v>
      </c>
      <c r="U60" s="2" t="s">
        <v>338</v>
      </c>
      <c r="V60" s="2" t="s">
        <v>164</v>
      </c>
      <c r="W60" s="6" t="n">
        <v>19816275739</v>
      </c>
      <c r="X60" s="6" t="n">
        <v>15962995965</v>
      </c>
      <c r="Y60" s="2" t="s">
        <v>817</v>
      </c>
      <c r="Z60" s="2" t="s">
        <v>817</v>
      </c>
      <c r="AA60" s="2" t="s">
        <v>66</v>
      </c>
      <c r="AB60" s="6" t="s">
        <v>572</v>
      </c>
      <c r="AC60" s="6" t="n">
        <v>10</v>
      </c>
      <c r="AD60" s="6"/>
      <c r="AE60" s="2" t="s">
        <v>69</v>
      </c>
      <c r="AF60" s="6" t="s">
        <v>818</v>
      </c>
      <c r="AG60" s="8" t="s">
        <v>819</v>
      </c>
      <c r="AH60" s="6" t="s">
        <v>820</v>
      </c>
      <c r="AI60" s="8" t="s">
        <v>821</v>
      </c>
      <c r="AJ60" s="2" t="s">
        <v>52</v>
      </c>
      <c r="AK60" s="9" t="s">
        <v>822</v>
      </c>
      <c r="AL60" s="6" t="s">
        <v>823</v>
      </c>
      <c r="AM60" s="10" t="s">
        <v>75</v>
      </c>
      <c r="AN60" s="15" t="s">
        <v>76</v>
      </c>
      <c r="AO60" s="16" t="n">
        <v>80</v>
      </c>
      <c r="AP60" s="17"/>
      <c r="AQ60" s="15" t="s">
        <v>77</v>
      </c>
      <c r="AR60" s="6"/>
      <c r="AS60" s="6" t="s">
        <v>78</v>
      </c>
    </row>
    <row r="61" customFormat="false" ht="21" hidden="false" customHeight="true" outlineLevel="0" collapsed="false">
      <c r="A61" s="6" t="n">
        <v>79</v>
      </c>
      <c r="B61" s="6" t="n">
        <v>25100411</v>
      </c>
      <c r="C61" s="2" t="s">
        <v>824</v>
      </c>
      <c r="D61" s="6" t="n">
        <v>250104</v>
      </c>
      <c r="E61" s="7" t="s">
        <v>825</v>
      </c>
      <c r="F61" s="2" t="s">
        <v>814</v>
      </c>
      <c r="G61" s="7" t="s">
        <v>815</v>
      </c>
      <c r="H61" s="2" t="s">
        <v>338</v>
      </c>
      <c r="I61" s="6" t="s">
        <v>826</v>
      </c>
      <c r="J61" s="2" t="s">
        <v>98</v>
      </c>
      <c r="K61" s="2" t="s">
        <v>52</v>
      </c>
      <c r="L61" s="2" t="s">
        <v>53</v>
      </c>
      <c r="M61" s="2" t="s">
        <v>54</v>
      </c>
      <c r="N61" s="2" t="s">
        <v>341</v>
      </c>
      <c r="O61" s="6" t="s">
        <v>261</v>
      </c>
      <c r="P61" s="2" t="s">
        <v>162</v>
      </c>
      <c r="Q61" s="2" t="s">
        <v>58</v>
      </c>
      <c r="R61" s="2" t="s">
        <v>59</v>
      </c>
      <c r="S61" s="6" t="s">
        <v>84</v>
      </c>
      <c r="T61" s="2" t="s">
        <v>61</v>
      </c>
      <c r="U61" s="2" t="s">
        <v>338</v>
      </c>
      <c r="V61" s="2" t="s">
        <v>164</v>
      </c>
      <c r="W61" s="6" t="n">
        <v>13228844088</v>
      </c>
      <c r="X61" s="6" t="n">
        <v>18662808559</v>
      </c>
      <c r="Y61" s="2" t="s">
        <v>827</v>
      </c>
      <c r="Z61" s="2" t="s">
        <v>827</v>
      </c>
      <c r="AA61" s="2" t="s">
        <v>66</v>
      </c>
      <c r="AB61" s="6" t="s">
        <v>572</v>
      </c>
      <c r="AC61" s="6" t="n">
        <v>11</v>
      </c>
      <c r="AD61" s="6" t="s">
        <v>828</v>
      </c>
      <c r="AE61" s="2" t="s">
        <v>69</v>
      </c>
      <c r="AF61" s="6" t="s">
        <v>829</v>
      </c>
      <c r="AG61" s="8" t="s">
        <v>830</v>
      </c>
      <c r="AH61" s="2" t="s">
        <v>52</v>
      </c>
      <c r="AI61" s="8" t="s">
        <v>831</v>
      </c>
      <c r="AJ61" s="2" t="s">
        <v>52</v>
      </c>
      <c r="AK61" s="2" t="s">
        <v>832</v>
      </c>
      <c r="AL61" s="2" t="s">
        <v>52</v>
      </c>
      <c r="AM61" s="10" t="s">
        <v>272</v>
      </c>
      <c r="AN61" s="15" t="s">
        <v>76</v>
      </c>
      <c r="AO61" s="16" t="n">
        <v>82</v>
      </c>
      <c r="AP61" s="17"/>
      <c r="AQ61" s="15" t="s">
        <v>77</v>
      </c>
      <c r="AR61" s="6"/>
      <c r="AS61" s="6" t="s">
        <v>78</v>
      </c>
    </row>
    <row r="62" customFormat="false" ht="21" hidden="false" customHeight="true" outlineLevel="0" collapsed="false">
      <c r="A62" s="6" t="n">
        <v>80</v>
      </c>
      <c r="B62" s="6" t="n">
        <v>25100412</v>
      </c>
      <c r="C62" s="2" t="s">
        <v>833</v>
      </c>
      <c r="D62" s="6" t="n">
        <v>250105</v>
      </c>
      <c r="E62" s="7" t="s">
        <v>834</v>
      </c>
      <c r="F62" s="2" t="s">
        <v>814</v>
      </c>
      <c r="G62" s="7" t="s">
        <v>815</v>
      </c>
      <c r="H62" s="2" t="s">
        <v>338</v>
      </c>
      <c r="I62" s="6" t="s">
        <v>835</v>
      </c>
      <c r="J62" s="2" t="s">
        <v>98</v>
      </c>
      <c r="K62" s="2" t="s">
        <v>52</v>
      </c>
      <c r="L62" s="2" t="s">
        <v>53</v>
      </c>
      <c r="M62" s="2" t="s">
        <v>222</v>
      </c>
      <c r="N62" s="2" t="s">
        <v>341</v>
      </c>
      <c r="O62" s="6" t="s">
        <v>130</v>
      </c>
      <c r="P62" s="2" t="s">
        <v>162</v>
      </c>
      <c r="Q62" s="2" t="s">
        <v>58</v>
      </c>
      <c r="R62" s="2" t="s">
        <v>59</v>
      </c>
      <c r="S62" s="6" t="s">
        <v>84</v>
      </c>
      <c r="T62" s="2" t="s">
        <v>61</v>
      </c>
      <c r="U62" s="2" t="s">
        <v>342</v>
      </c>
      <c r="V62" s="2" t="s">
        <v>164</v>
      </c>
      <c r="W62" s="6" t="n">
        <v>18550953694</v>
      </c>
      <c r="X62" s="6" t="n">
        <v>13260988125</v>
      </c>
      <c r="Y62" s="2" t="s">
        <v>836</v>
      </c>
      <c r="Z62" s="2" t="s">
        <v>836</v>
      </c>
      <c r="AA62" s="2" t="s">
        <v>66</v>
      </c>
      <c r="AB62" s="6" t="s">
        <v>572</v>
      </c>
      <c r="AC62" s="6" t="n">
        <v>12</v>
      </c>
      <c r="AD62" s="6" t="s">
        <v>837</v>
      </c>
      <c r="AE62" s="2" t="s">
        <v>69</v>
      </c>
      <c r="AF62" s="6" t="s">
        <v>838</v>
      </c>
      <c r="AG62" s="8" t="s">
        <v>839</v>
      </c>
      <c r="AH62" s="8" t="s">
        <v>840</v>
      </c>
      <c r="AI62" s="8" t="s">
        <v>841</v>
      </c>
      <c r="AJ62" s="2" t="s">
        <v>842</v>
      </c>
      <c r="AK62" s="9" t="s">
        <v>843</v>
      </c>
      <c r="AL62" s="2" t="s">
        <v>52</v>
      </c>
      <c r="AM62" s="10" t="s">
        <v>231</v>
      </c>
      <c r="AN62" s="15" t="s">
        <v>76</v>
      </c>
      <c r="AO62" s="16" t="n">
        <v>80.67</v>
      </c>
      <c r="AP62" s="17"/>
      <c r="AQ62" s="15" t="s">
        <v>77</v>
      </c>
      <c r="AR62" s="6"/>
      <c r="AS62" s="6" t="s">
        <v>78</v>
      </c>
    </row>
    <row r="63" customFormat="false" ht="21" hidden="false" customHeight="true" outlineLevel="0" collapsed="false">
      <c r="A63" s="6" t="n">
        <v>83</v>
      </c>
      <c r="B63" s="6" t="n">
        <v>25100415</v>
      </c>
      <c r="C63" s="2" t="s">
        <v>844</v>
      </c>
      <c r="D63" s="6" t="n">
        <v>250108</v>
      </c>
      <c r="E63" s="7" t="s">
        <v>845</v>
      </c>
      <c r="F63" s="2" t="s">
        <v>814</v>
      </c>
      <c r="G63" s="7" t="s">
        <v>846</v>
      </c>
      <c r="H63" s="2" t="s">
        <v>847</v>
      </c>
      <c r="I63" s="6" t="s">
        <v>848</v>
      </c>
      <c r="J63" s="2" t="s">
        <v>98</v>
      </c>
      <c r="K63" s="2" t="s">
        <v>52</v>
      </c>
      <c r="L63" s="2" t="s">
        <v>53</v>
      </c>
      <c r="M63" s="2" t="s">
        <v>849</v>
      </c>
      <c r="N63" s="2" t="s">
        <v>850</v>
      </c>
      <c r="O63" s="6" t="s">
        <v>851</v>
      </c>
      <c r="P63" s="2" t="s">
        <v>162</v>
      </c>
      <c r="Q63" s="2" t="s">
        <v>58</v>
      </c>
      <c r="R63" s="2" t="s">
        <v>59</v>
      </c>
      <c r="S63" s="6" t="s">
        <v>60</v>
      </c>
      <c r="T63" s="2" t="s">
        <v>61</v>
      </c>
      <c r="U63" s="2" t="s">
        <v>847</v>
      </c>
      <c r="V63" s="2" t="s">
        <v>164</v>
      </c>
      <c r="W63" s="6" t="n">
        <v>18260538686</v>
      </c>
      <c r="X63" s="6" t="n">
        <v>13962987686</v>
      </c>
      <c r="Y63" s="2" t="s">
        <v>852</v>
      </c>
      <c r="Z63" s="2" t="s">
        <v>853</v>
      </c>
      <c r="AA63" s="2" t="s">
        <v>66</v>
      </c>
      <c r="AB63" s="6" t="s">
        <v>572</v>
      </c>
      <c r="AC63" s="6" t="n">
        <v>15</v>
      </c>
      <c r="AD63" s="6"/>
      <c r="AE63" s="2" t="s">
        <v>69</v>
      </c>
      <c r="AF63" s="6" t="s">
        <v>854</v>
      </c>
      <c r="AG63" s="8" t="s">
        <v>855</v>
      </c>
      <c r="AH63" s="2" t="s">
        <v>52</v>
      </c>
      <c r="AI63" s="8" t="s">
        <v>856</v>
      </c>
      <c r="AJ63" s="2" t="s">
        <v>52</v>
      </c>
      <c r="AK63" s="8" t="s">
        <v>857</v>
      </c>
      <c r="AL63" s="2" t="s">
        <v>52</v>
      </c>
      <c r="AM63" s="10" t="s">
        <v>75</v>
      </c>
      <c r="AN63" s="15" t="s">
        <v>76</v>
      </c>
      <c r="AO63" s="16" t="n">
        <v>81.66</v>
      </c>
      <c r="AP63" s="17"/>
      <c r="AQ63" s="15" t="s">
        <v>77</v>
      </c>
      <c r="AR63" s="6"/>
      <c r="AS63" s="6" t="s">
        <v>78</v>
      </c>
    </row>
    <row r="64" customFormat="false" ht="21" hidden="false" customHeight="true" outlineLevel="0" collapsed="false">
      <c r="A64" s="6" t="n">
        <v>84</v>
      </c>
      <c r="B64" s="6" t="n">
        <v>25100416</v>
      </c>
      <c r="C64" s="2" t="s">
        <v>858</v>
      </c>
      <c r="D64" s="6" t="n">
        <v>250109</v>
      </c>
      <c r="E64" s="7" t="s">
        <v>859</v>
      </c>
      <c r="F64" s="2" t="s">
        <v>814</v>
      </c>
      <c r="G64" s="7" t="s">
        <v>846</v>
      </c>
      <c r="H64" s="2" t="s">
        <v>847</v>
      </c>
      <c r="I64" s="6" t="s">
        <v>860</v>
      </c>
      <c r="J64" s="2" t="s">
        <v>51</v>
      </c>
      <c r="K64" s="2" t="s">
        <v>52</v>
      </c>
      <c r="L64" s="2" t="s">
        <v>53</v>
      </c>
      <c r="M64" s="2" t="s">
        <v>861</v>
      </c>
      <c r="N64" s="2" t="s">
        <v>862</v>
      </c>
      <c r="O64" s="6" t="s">
        <v>130</v>
      </c>
      <c r="P64" s="2" t="s">
        <v>162</v>
      </c>
      <c r="Q64" s="2" t="s">
        <v>58</v>
      </c>
      <c r="R64" s="2" t="s">
        <v>59</v>
      </c>
      <c r="S64" s="6" t="s">
        <v>84</v>
      </c>
      <c r="T64" s="2" t="s">
        <v>61</v>
      </c>
      <c r="U64" s="2" t="s">
        <v>863</v>
      </c>
      <c r="V64" s="2" t="s">
        <v>164</v>
      </c>
      <c r="W64" s="6" t="n">
        <v>19861372873</v>
      </c>
      <c r="X64" s="6" t="n">
        <v>19506378654</v>
      </c>
      <c r="Y64" s="2" t="s">
        <v>864</v>
      </c>
      <c r="Z64" s="2" t="s">
        <v>865</v>
      </c>
      <c r="AA64" s="2" t="s">
        <v>66</v>
      </c>
      <c r="AB64" s="6" t="s">
        <v>572</v>
      </c>
      <c r="AC64" s="6" t="n">
        <v>16</v>
      </c>
      <c r="AD64" s="6" t="s">
        <v>866</v>
      </c>
      <c r="AE64" s="2" t="s">
        <v>69</v>
      </c>
      <c r="AF64" s="6" t="s">
        <v>867</v>
      </c>
      <c r="AG64" s="8" t="s">
        <v>868</v>
      </c>
      <c r="AH64" s="6" t="s">
        <v>869</v>
      </c>
      <c r="AI64" s="8" t="s">
        <v>870</v>
      </c>
      <c r="AJ64" s="2" t="s">
        <v>52</v>
      </c>
      <c r="AK64" s="2" t="s">
        <v>871</v>
      </c>
      <c r="AL64" s="2" t="s">
        <v>52</v>
      </c>
      <c r="AM64" s="10" t="s">
        <v>75</v>
      </c>
      <c r="AN64" s="15" t="s">
        <v>76</v>
      </c>
      <c r="AO64" s="16" t="n">
        <v>79</v>
      </c>
      <c r="AP64" s="17"/>
      <c r="AQ64" s="15" t="s">
        <v>77</v>
      </c>
      <c r="AR64" s="6"/>
      <c r="AS64" s="6" t="s">
        <v>78</v>
      </c>
    </row>
    <row r="65" customFormat="false" ht="21" hidden="false" customHeight="true" outlineLevel="0" collapsed="false">
      <c r="A65" s="6" t="n">
        <v>86</v>
      </c>
      <c r="B65" s="6" t="n">
        <v>25100418</v>
      </c>
      <c r="C65" s="2" t="s">
        <v>872</v>
      </c>
      <c r="D65" s="6" t="n">
        <v>250111</v>
      </c>
      <c r="E65" s="7" t="s">
        <v>873</v>
      </c>
      <c r="F65" s="2" t="s">
        <v>814</v>
      </c>
      <c r="G65" s="7" t="s">
        <v>846</v>
      </c>
      <c r="H65" s="2" t="s">
        <v>847</v>
      </c>
      <c r="I65" s="6" t="s">
        <v>874</v>
      </c>
      <c r="J65" s="2" t="s">
        <v>98</v>
      </c>
      <c r="K65" s="2" t="s">
        <v>52</v>
      </c>
      <c r="L65" s="2" t="s">
        <v>53</v>
      </c>
      <c r="M65" s="2" t="s">
        <v>875</v>
      </c>
      <c r="N65" s="2" t="s">
        <v>862</v>
      </c>
      <c r="O65" s="6" t="s">
        <v>876</v>
      </c>
      <c r="P65" s="2" t="s">
        <v>162</v>
      </c>
      <c r="Q65" s="2" t="s">
        <v>58</v>
      </c>
      <c r="R65" s="2" t="s">
        <v>59</v>
      </c>
      <c r="S65" s="6" t="s">
        <v>84</v>
      </c>
      <c r="T65" s="2" t="s">
        <v>61</v>
      </c>
      <c r="U65" s="2" t="s">
        <v>863</v>
      </c>
      <c r="V65" s="2" t="s">
        <v>164</v>
      </c>
      <c r="W65" s="6" t="n">
        <v>15375009041</v>
      </c>
      <c r="X65" s="6" t="n">
        <v>18134672480</v>
      </c>
      <c r="Y65" s="2" t="s">
        <v>877</v>
      </c>
      <c r="Z65" s="2" t="s">
        <v>878</v>
      </c>
      <c r="AA65" s="2" t="s">
        <v>66</v>
      </c>
      <c r="AB65" s="6" t="s">
        <v>572</v>
      </c>
      <c r="AC65" s="6" t="n">
        <v>18</v>
      </c>
      <c r="AD65" s="6" t="s">
        <v>879</v>
      </c>
      <c r="AE65" s="2" t="s">
        <v>69</v>
      </c>
      <c r="AF65" s="6" t="s">
        <v>880</v>
      </c>
      <c r="AG65" s="8" t="s">
        <v>881</v>
      </c>
      <c r="AH65" s="6" t="s">
        <v>882</v>
      </c>
      <c r="AI65" s="8" t="s">
        <v>883</v>
      </c>
      <c r="AJ65" s="2" t="s">
        <v>52</v>
      </c>
      <c r="AK65" s="9" t="s">
        <v>884</v>
      </c>
      <c r="AL65" s="2" t="s">
        <v>52</v>
      </c>
      <c r="AM65" s="10" t="s">
        <v>231</v>
      </c>
      <c r="AN65" s="15" t="s">
        <v>76</v>
      </c>
      <c r="AO65" s="16" t="n">
        <v>82.76</v>
      </c>
      <c r="AP65" s="17"/>
      <c r="AQ65" s="15" t="s">
        <v>77</v>
      </c>
      <c r="AR65" s="6"/>
      <c r="AS65" s="6" t="s">
        <v>78</v>
      </c>
    </row>
    <row r="66" customFormat="false" ht="21" hidden="false" customHeight="true" outlineLevel="0" collapsed="false">
      <c r="A66" s="6" t="n">
        <v>88</v>
      </c>
      <c r="B66" s="6" t="n">
        <v>25100420</v>
      </c>
      <c r="C66" s="2" t="s">
        <v>885</v>
      </c>
      <c r="D66" s="6" t="n">
        <v>250113</v>
      </c>
      <c r="E66" s="7" t="s">
        <v>886</v>
      </c>
      <c r="F66" s="2" t="s">
        <v>814</v>
      </c>
      <c r="G66" s="7" t="s">
        <v>846</v>
      </c>
      <c r="H66" s="2" t="s">
        <v>847</v>
      </c>
      <c r="I66" s="6" t="s">
        <v>887</v>
      </c>
      <c r="J66" s="2" t="s">
        <v>98</v>
      </c>
      <c r="K66" s="2" t="s">
        <v>52</v>
      </c>
      <c r="L66" s="2" t="s">
        <v>53</v>
      </c>
      <c r="M66" s="2" t="s">
        <v>888</v>
      </c>
      <c r="N66" s="2" t="s">
        <v>862</v>
      </c>
      <c r="O66" s="6" t="s">
        <v>130</v>
      </c>
      <c r="P66" s="2" t="s">
        <v>162</v>
      </c>
      <c r="Q66" s="2" t="s">
        <v>58</v>
      </c>
      <c r="R66" s="2" t="s">
        <v>59</v>
      </c>
      <c r="S66" s="6" t="s">
        <v>84</v>
      </c>
      <c r="T66" s="2" t="s">
        <v>61</v>
      </c>
      <c r="U66" s="2" t="s">
        <v>863</v>
      </c>
      <c r="V66" s="2" t="s">
        <v>164</v>
      </c>
      <c r="W66" s="6" t="n">
        <v>18226752513</v>
      </c>
      <c r="X66" s="6" t="n">
        <v>19107136527</v>
      </c>
      <c r="Y66" s="2" t="s">
        <v>889</v>
      </c>
      <c r="Z66" s="2" t="s">
        <v>890</v>
      </c>
      <c r="AA66" s="2" t="s">
        <v>66</v>
      </c>
      <c r="AB66" s="6" t="s">
        <v>572</v>
      </c>
      <c r="AC66" s="6" t="n">
        <v>20</v>
      </c>
      <c r="AD66" s="6" t="s">
        <v>891</v>
      </c>
      <c r="AE66" s="2" t="s">
        <v>69</v>
      </c>
      <c r="AF66" s="6" t="s">
        <v>892</v>
      </c>
      <c r="AG66" s="8" t="s">
        <v>893</v>
      </c>
      <c r="AH66" s="8" t="s">
        <v>894</v>
      </c>
      <c r="AI66" s="8" t="s">
        <v>895</v>
      </c>
      <c r="AJ66" s="6" t="s">
        <v>896</v>
      </c>
      <c r="AK66" s="2" t="s">
        <v>897</v>
      </c>
      <c r="AL66" s="6" t="s">
        <v>898</v>
      </c>
      <c r="AM66" s="10" t="s">
        <v>231</v>
      </c>
      <c r="AN66" s="15" t="s">
        <v>76</v>
      </c>
      <c r="AO66" s="16" t="n">
        <v>81.66</v>
      </c>
      <c r="AP66" s="17"/>
      <c r="AQ66" s="15" t="s">
        <v>77</v>
      </c>
      <c r="AR66" s="6"/>
      <c r="AS66" s="6" t="s">
        <v>78</v>
      </c>
    </row>
    <row r="67" customFormat="false" ht="21" hidden="false" customHeight="true" outlineLevel="0" collapsed="false">
      <c r="A67" s="6" t="n">
        <v>90</v>
      </c>
      <c r="B67" s="6" t="n">
        <v>25100422</v>
      </c>
      <c r="C67" s="2" t="s">
        <v>899</v>
      </c>
      <c r="D67" s="6" t="n">
        <v>250115</v>
      </c>
      <c r="E67" s="7" t="s">
        <v>900</v>
      </c>
      <c r="F67" s="2" t="s">
        <v>814</v>
      </c>
      <c r="G67" s="7" t="s">
        <v>901</v>
      </c>
      <c r="H67" s="2" t="s">
        <v>96</v>
      </c>
      <c r="I67" s="6" t="s">
        <v>902</v>
      </c>
      <c r="J67" s="2" t="s">
        <v>51</v>
      </c>
      <c r="K67" s="2" t="s">
        <v>52</v>
      </c>
      <c r="L67" s="2" t="s">
        <v>53</v>
      </c>
      <c r="M67" s="2" t="s">
        <v>903</v>
      </c>
      <c r="N67" s="2" t="s">
        <v>535</v>
      </c>
      <c r="O67" s="6" t="s">
        <v>211</v>
      </c>
      <c r="P67" s="2" t="s">
        <v>162</v>
      </c>
      <c r="Q67" s="2" t="s">
        <v>58</v>
      </c>
      <c r="R67" s="2" t="s">
        <v>59</v>
      </c>
      <c r="S67" s="6" t="s">
        <v>84</v>
      </c>
      <c r="T67" s="2" t="s">
        <v>61</v>
      </c>
      <c r="U67" s="2" t="s">
        <v>131</v>
      </c>
      <c r="V67" s="2" t="s">
        <v>164</v>
      </c>
      <c r="W67" s="6" t="n">
        <v>18354159800</v>
      </c>
      <c r="X67" s="6" t="n">
        <v>18769712639</v>
      </c>
      <c r="Y67" s="2" t="s">
        <v>904</v>
      </c>
      <c r="Z67" s="2" t="s">
        <v>905</v>
      </c>
      <c r="AA67" s="2" t="s">
        <v>66</v>
      </c>
      <c r="AB67" s="6" t="s">
        <v>572</v>
      </c>
      <c r="AC67" s="6" t="n">
        <v>22</v>
      </c>
      <c r="AD67" s="6"/>
      <c r="AE67" s="2" t="s">
        <v>69</v>
      </c>
      <c r="AF67" s="6" t="s">
        <v>906</v>
      </c>
      <c r="AG67" s="8" t="s">
        <v>907</v>
      </c>
      <c r="AH67" s="6" t="s">
        <v>908</v>
      </c>
      <c r="AI67" s="8" t="s">
        <v>909</v>
      </c>
      <c r="AJ67" s="2" t="s">
        <v>52</v>
      </c>
      <c r="AK67" s="6" t="s">
        <v>910</v>
      </c>
      <c r="AL67" s="6" t="s">
        <v>911</v>
      </c>
      <c r="AM67" s="10" t="s">
        <v>231</v>
      </c>
      <c r="AN67" s="15" t="s">
        <v>76</v>
      </c>
      <c r="AO67" s="16" t="n">
        <v>84.67</v>
      </c>
      <c r="AP67" s="17"/>
      <c r="AQ67" s="15" t="s">
        <v>77</v>
      </c>
      <c r="AR67" s="6"/>
      <c r="AS67" s="6" t="s">
        <v>78</v>
      </c>
    </row>
    <row r="68" customFormat="false" ht="21" hidden="false" customHeight="true" outlineLevel="0" collapsed="false">
      <c r="A68" s="6" t="n">
        <v>92</v>
      </c>
      <c r="B68" s="6" t="n">
        <v>25100424</v>
      </c>
      <c r="C68" s="2" t="s">
        <v>912</v>
      </c>
      <c r="D68" s="6" t="n">
        <v>250117</v>
      </c>
      <c r="E68" s="7" t="s">
        <v>913</v>
      </c>
      <c r="F68" s="2" t="s">
        <v>914</v>
      </c>
      <c r="G68" s="7" t="s">
        <v>915</v>
      </c>
      <c r="H68" s="2" t="s">
        <v>916</v>
      </c>
      <c r="I68" s="6" t="s">
        <v>917</v>
      </c>
      <c r="J68" s="2" t="s">
        <v>98</v>
      </c>
      <c r="K68" s="2" t="s">
        <v>52</v>
      </c>
      <c r="L68" s="2" t="s">
        <v>53</v>
      </c>
      <c r="M68" s="2" t="s">
        <v>918</v>
      </c>
      <c r="N68" s="2" t="s">
        <v>919</v>
      </c>
      <c r="O68" s="6" t="s">
        <v>920</v>
      </c>
      <c r="P68" s="2" t="s">
        <v>162</v>
      </c>
      <c r="Q68" s="2" t="s">
        <v>58</v>
      </c>
      <c r="R68" s="2" t="s">
        <v>59</v>
      </c>
      <c r="S68" s="6" t="s">
        <v>60</v>
      </c>
      <c r="T68" s="2" t="s">
        <v>61</v>
      </c>
      <c r="U68" s="2" t="s">
        <v>921</v>
      </c>
      <c r="V68" s="2" t="s">
        <v>164</v>
      </c>
      <c r="W68" s="6" t="n">
        <v>15684137257</v>
      </c>
      <c r="X68" s="6" t="n">
        <v>19550501823</v>
      </c>
      <c r="Y68" s="2" t="s">
        <v>922</v>
      </c>
      <c r="Z68" s="2" t="s">
        <v>923</v>
      </c>
      <c r="AA68" s="2" t="s">
        <v>66</v>
      </c>
      <c r="AB68" s="6" t="s">
        <v>572</v>
      </c>
      <c r="AC68" s="6" t="n">
        <v>24</v>
      </c>
      <c r="AD68" s="6"/>
      <c r="AE68" s="2" t="s">
        <v>69</v>
      </c>
      <c r="AF68" s="6" t="s">
        <v>924</v>
      </c>
      <c r="AG68" s="9" t="s">
        <v>925</v>
      </c>
      <c r="AH68" s="8" t="s">
        <v>926</v>
      </c>
      <c r="AI68" s="8" t="s">
        <v>927</v>
      </c>
      <c r="AJ68" s="8" t="s">
        <v>928</v>
      </c>
      <c r="AK68" s="2" t="s">
        <v>52</v>
      </c>
      <c r="AL68" s="8" t="s">
        <v>929</v>
      </c>
      <c r="AM68" s="10" t="s">
        <v>272</v>
      </c>
      <c r="AN68" s="2" t="s">
        <v>76</v>
      </c>
      <c r="AO68" s="11" t="n">
        <v>75.33</v>
      </c>
      <c r="AP68" s="2"/>
      <c r="AQ68" s="2" t="s">
        <v>601</v>
      </c>
      <c r="AR68" s="6"/>
      <c r="AS68" s="6" t="s">
        <v>78</v>
      </c>
    </row>
    <row r="69" customFormat="false" ht="21" hidden="false" customHeight="true" outlineLevel="0" collapsed="false">
      <c r="A69" s="6" t="n">
        <v>93</v>
      </c>
      <c r="B69" s="6" t="n">
        <v>25100425</v>
      </c>
      <c r="C69" s="2" t="s">
        <v>930</v>
      </c>
      <c r="D69" s="6" t="n">
        <v>250118</v>
      </c>
      <c r="E69" s="7" t="s">
        <v>931</v>
      </c>
      <c r="F69" s="2" t="s">
        <v>914</v>
      </c>
      <c r="G69" s="7" t="s">
        <v>915</v>
      </c>
      <c r="H69" s="2" t="s">
        <v>916</v>
      </c>
      <c r="I69" s="6" t="s">
        <v>932</v>
      </c>
      <c r="J69" s="2" t="s">
        <v>98</v>
      </c>
      <c r="K69" s="2" t="s">
        <v>52</v>
      </c>
      <c r="L69" s="2" t="s">
        <v>53</v>
      </c>
      <c r="M69" s="2" t="s">
        <v>933</v>
      </c>
      <c r="N69" s="2" t="s">
        <v>919</v>
      </c>
      <c r="O69" s="6" t="s">
        <v>223</v>
      </c>
      <c r="P69" s="2" t="s">
        <v>162</v>
      </c>
      <c r="Q69" s="2" t="s">
        <v>58</v>
      </c>
      <c r="R69" s="2" t="s">
        <v>59</v>
      </c>
      <c r="S69" s="6" t="s">
        <v>60</v>
      </c>
      <c r="T69" s="2" t="s">
        <v>61</v>
      </c>
      <c r="U69" s="2" t="s">
        <v>921</v>
      </c>
      <c r="V69" s="2" t="s">
        <v>164</v>
      </c>
      <c r="W69" s="6" t="n">
        <v>18332923706</v>
      </c>
      <c r="X69" s="6" t="n">
        <v>19194331696</v>
      </c>
      <c r="Y69" s="2" t="s">
        <v>934</v>
      </c>
      <c r="Z69" s="2" t="s">
        <v>935</v>
      </c>
      <c r="AA69" s="2" t="s">
        <v>66</v>
      </c>
      <c r="AB69" s="6" t="s">
        <v>572</v>
      </c>
      <c r="AC69" s="6" t="n">
        <v>25</v>
      </c>
      <c r="AD69" s="6"/>
      <c r="AE69" s="2" t="s">
        <v>69</v>
      </c>
      <c r="AF69" s="6" t="s">
        <v>936</v>
      </c>
      <c r="AG69" s="8" t="s">
        <v>937</v>
      </c>
      <c r="AH69" s="8" t="s">
        <v>938</v>
      </c>
      <c r="AI69" s="8" t="s">
        <v>939</v>
      </c>
      <c r="AJ69" s="8" t="s">
        <v>940</v>
      </c>
      <c r="AK69" s="2" t="s">
        <v>941</v>
      </c>
      <c r="AL69" s="6" t="s">
        <v>942</v>
      </c>
      <c r="AM69" s="10" t="s">
        <v>272</v>
      </c>
      <c r="AN69" s="2" t="s">
        <v>76</v>
      </c>
      <c r="AO69" s="11" t="n">
        <v>81.33</v>
      </c>
      <c r="AP69" s="2"/>
      <c r="AQ69" s="2" t="s">
        <v>77</v>
      </c>
      <c r="AR69" s="6"/>
      <c r="AS69" s="6" t="s">
        <v>78</v>
      </c>
    </row>
    <row r="70" customFormat="false" ht="21" hidden="false" customHeight="true" outlineLevel="0" collapsed="false">
      <c r="A70" s="6" t="n">
        <v>94</v>
      </c>
      <c r="B70" s="6" t="n">
        <v>25100426</v>
      </c>
      <c r="C70" s="2" t="s">
        <v>943</v>
      </c>
      <c r="D70" s="6" t="n">
        <v>250119</v>
      </c>
      <c r="E70" s="7" t="s">
        <v>944</v>
      </c>
      <c r="F70" s="2" t="s">
        <v>914</v>
      </c>
      <c r="G70" s="7" t="s">
        <v>915</v>
      </c>
      <c r="H70" s="2" t="s">
        <v>916</v>
      </c>
      <c r="I70" s="6" t="s">
        <v>945</v>
      </c>
      <c r="J70" s="2" t="s">
        <v>98</v>
      </c>
      <c r="K70" s="2" t="s">
        <v>52</v>
      </c>
      <c r="L70" s="2" t="s">
        <v>53</v>
      </c>
      <c r="M70" s="2" t="s">
        <v>946</v>
      </c>
      <c r="N70" s="2" t="s">
        <v>947</v>
      </c>
      <c r="O70" s="6" t="s">
        <v>130</v>
      </c>
      <c r="P70" s="2" t="s">
        <v>162</v>
      </c>
      <c r="Q70" s="2" t="s">
        <v>58</v>
      </c>
      <c r="R70" s="2" t="s">
        <v>59</v>
      </c>
      <c r="S70" s="6" t="s">
        <v>84</v>
      </c>
      <c r="T70" s="2" t="s">
        <v>948</v>
      </c>
      <c r="U70" s="2" t="s">
        <v>52</v>
      </c>
      <c r="V70" s="2" t="s">
        <v>164</v>
      </c>
      <c r="W70" s="6" t="n">
        <v>13120753013</v>
      </c>
      <c r="X70" s="6" t="n">
        <v>15905522526</v>
      </c>
      <c r="Y70" s="2" t="s">
        <v>949</v>
      </c>
      <c r="Z70" s="2" t="s">
        <v>950</v>
      </c>
      <c r="AA70" s="2" t="s">
        <v>66</v>
      </c>
      <c r="AB70" s="6" t="s">
        <v>572</v>
      </c>
      <c r="AC70" s="6" t="n">
        <v>26</v>
      </c>
      <c r="AD70" s="6" t="s">
        <v>951</v>
      </c>
      <c r="AE70" s="2" t="s">
        <v>69</v>
      </c>
      <c r="AF70" s="6" t="s">
        <v>952</v>
      </c>
      <c r="AG70" s="6" t="s">
        <v>953</v>
      </c>
      <c r="AH70" s="8" t="s">
        <v>954</v>
      </c>
      <c r="AI70" s="8" t="s">
        <v>955</v>
      </c>
      <c r="AJ70" s="8" t="s">
        <v>956</v>
      </c>
      <c r="AK70" s="9" t="s">
        <v>957</v>
      </c>
      <c r="AL70" s="2" t="s">
        <v>52</v>
      </c>
      <c r="AM70" s="10" t="s">
        <v>231</v>
      </c>
      <c r="AN70" s="2" t="s">
        <v>76</v>
      </c>
      <c r="AO70" s="11" t="n">
        <v>78.33</v>
      </c>
      <c r="AP70" s="2"/>
      <c r="AQ70" s="2" t="s">
        <v>77</v>
      </c>
      <c r="AR70" s="6"/>
      <c r="AS70" s="6" t="s">
        <v>78</v>
      </c>
    </row>
    <row r="71" customFormat="false" ht="21" hidden="false" customHeight="true" outlineLevel="0" collapsed="false">
      <c r="A71" s="6" t="n">
        <v>95</v>
      </c>
      <c r="B71" s="6" t="n">
        <v>25100427</v>
      </c>
      <c r="C71" s="2" t="s">
        <v>958</v>
      </c>
      <c r="D71" s="6" t="n">
        <v>250120</v>
      </c>
      <c r="E71" s="7" t="s">
        <v>959</v>
      </c>
      <c r="F71" s="2" t="s">
        <v>914</v>
      </c>
      <c r="G71" s="7" t="s">
        <v>915</v>
      </c>
      <c r="H71" s="2" t="s">
        <v>916</v>
      </c>
      <c r="I71" s="6" t="s">
        <v>960</v>
      </c>
      <c r="J71" s="2" t="s">
        <v>98</v>
      </c>
      <c r="K71" s="2" t="s">
        <v>52</v>
      </c>
      <c r="L71" s="2" t="s">
        <v>53</v>
      </c>
      <c r="M71" s="2" t="s">
        <v>160</v>
      </c>
      <c r="N71" s="2" t="s">
        <v>947</v>
      </c>
      <c r="O71" s="6" t="s">
        <v>211</v>
      </c>
      <c r="P71" s="2" t="s">
        <v>162</v>
      </c>
      <c r="Q71" s="2" t="s">
        <v>58</v>
      </c>
      <c r="R71" s="2" t="s">
        <v>59</v>
      </c>
      <c r="S71" s="6" t="s">
        <v>84</v>
      </c>
      <c r="T71" s="2" t="s">
        <v>61</v>
      </c>
      <c r="U71" s="2" t="s">
        <v>921</v>
      </c>
      <c r="V71" s="2" t="s">
        <v>164</v>
      </c>
      <c r="W71" s="6" t="n">
        <v>17826158109</v>
      </c>
      <c r="X71" s="6" t="n">
        <v>18762841982</v>
      </c>
      <c r="Y71" s="2" t="s">
        <v>961</v>
      </c>
      <c r="Z71" s="2" t="s">
        <v>962</v>
      </c>
      <c r="AA71" s="2" t="s">
        <v>66</v>
      </c>
      <c r="AB71" s="6" t="s">
        <v>572</v>
      </c>
      <c r="AC71" s="6" t="n">
        <v>27</v>
      </c>
      <c r="AD71" s="6" t="s">
        <v>963</v>
      </c>
      <c r="AE71" s="2" t="s">
        <v>69</v>
      </c>
      <c r="AF71" s="6" t="s">
        <v>964</v>
      </c>
      <c r="AG71" s="8" t="s">
        <v>965</v>
      </c>
      <c r="AH71" s="6" t="s">
        <v>966</v>
      </c>
      <c r="AI71" s="8" t="s">
        <v>967</v>
      </c>
      <c r="AJ71" s="8" t="s">
        <v>968</v>
      </c>
      <c r="AK71" s="9" t="s">
        <v>969</v>
      </c>
      <c r="AL71" s="2" t="s">
        <v>52</v>
      </c>
      <c r="AM71" s="10" t="s">
        <v>75</v>
      </c>
      <c r="AN71" s="2" t="s">
        <v>76</v>
      </c>
      <c r="AO71" s="11" t="n">
        <v>85.33</v>
      </c>
      <c r="AP71" s="2"/>
      <c r="AQ71" s="2" t="s">
        <v>77</v>
      </c>
      <c r="AR71" s="6"/>
      <c r="AS71" s="6" t="s">
        <v>78</v>
      </c>
    </row>
    <row r="72" customFormat="false" ht="21" hidden="false" customHeight="true" outlineLevel="0" collapsed="false">
      <c r="A72" s="6" t="n">
        <v>96</v>
      </c>
      <c r="B72" s="6" t="n">
        <v>25100428</v>
      </c>
      <c r="C72" s="2" t="s">
        <v>970</v>
      </c>
      <c r="D72" s="6" t="n">
        <v>250121</v>
      </c>
      <c r="E72" s="7" t="s">
        <v>971</v>
      </c>
      <c r="F72" s="2" t="s">
        <v>914</v>
      </c>
      <c r="G72" s="7" t="s">
        <v>915</v>
      </c>
      <c r="H72" s="2" t="s">
        <v>916</v>
      </c>
      <c r="I72" s="6" t="s">
        <v>972</v>
      </c>
      <c r="J72" s="2" t="s">
        <v>98</v>
      </c>
      <c r="K72" s="2" t="s">
        <v>52</v>
      </c>
      <c r="L72" s="2" t="s">
        <v>53</v>
      </c>
      <c r="M72" s="2" t="s">
        <v>973</v>
      </c>
      <c r="N72" s="2" t="s">
        <v>919</v>
      </c>
      <c r="O72" s="6" t="s">
        <v>974</v>
      </c>
      <c r="P72" s="2" t="s">
        <v>162</v>
      </c>
      <c r="Q72" s="2" t="s">
        <v>58</v>
      </c>
      <c r="R72" s="2" t="s">
        <v>59</v>
      </c>
      <c r="S72" s="6" t="s">
        <v>60</v>
      </c>
      <c r="T72" s="2" t="s">
        <v>61</v>
      </c>
      <c r="U72" s="2" t="s">
        <v>921</v>
      </c>
      <c r="V72" s="2" t="s">
        <v>164</v>
      </c>
      <c r="W72" s="6" t="n">
        <v>18608263915</v>
      </c>
      <c r="X72" s="6" t="n">
        <v>18086240294</v>
      </c>
      <c r="Y72" s="2" t="s">
        <v>975</v>
      </c>
      <c r="Z72" s="2" t="s">
        <v>976</v>
      </c>
      <c r="AA72" s="2" t="s">
        <v>66</v>
      </c>
      <c r="AB72" s="6" t="s">
        <v>572</v>
      </c>
      <c r="AC72" s="6" t="n">
        <v>28</v>
      </c>
      <c r="AD72" s="6" t="s">
        <v>977</v>
      </c>
      <c r="AE72" s="2" t="s">
        <v>69</v>
      </c>
      <c r="AF72" s="6" t="s">
        <v>978</v>
      </c>
      <c r="AG72" s="8" t="s">
        <v>979</v>
      </c>
      <c r="AH72" s="6" t="s">
        <v>980</v>
      </c>
      <c r="AI72" s="8" t="s">
        <v>981</v>
      </c>
      <c r="AJ72" s="2" t="s">
        <v>52</v>
      </c>
      <c r="AK72" s="2" t="s">
        <v>982</v>
      </c>
      <c r="AL72" s="6" t="s">
        <v>983</v>
      </c>
      <c r="AM72" s="10" t="s">
        <v>272</v>
      </c>
      <c r="AN72" s="2" t="s">
        <v>76</v>
      </c>
      <c r="AO72" s="11" t="n">
        <v>86.67</v>
      </c>
      <c r="AP72" s="2"/>
      <c r="AQ72" s="2" t="s">
        <v>77</v>
      </c>
      <c r="AR72" s="6"/>
      <c r="AS72" s="6" t="s">
        <v>78</v>
      </c>
    </row>
    <row r="73" customFormat="false" ht="21" hidden="false" customHeight="true" outlineLevel="0" collapsed="false">
      <c r="A73" s="6" t="n">
        <v>97</v>
      </c>
      <c r="B73" s="6" t="n">
        <v>25100429</v>
      </c>
      <c r="C73" s="2" t="s">
        <v>984</v>
      </c>
      <c r="D73" s="6" t="n">
        <v>250122</v>
      </c>
      <c r="E73" s="7" t="s">
        <v>985</v>
      </c>
      <c r="F73" s="2" t="s">
        <v>914</v>
      </c>
      <c r="G73" s="7" t="s">
        <v>915</v>
      </c>
      <c r="H73" s="2" t="s">
        <v>916</v>
      </c>
      <c r="I73" s="6" t="s">
        <v>986</v>
      </c>
      <c r="J73" s="2" t="s">
        <v>98</v>
      </c>
      <c r="K73" s="2" t="s">
        <v>52</v>
      </c>
      <c r="L73" s="2" t="s">
        <v>53</v>
      </c>
      <c r="M73" s="2" t="s">
        <v>160</v>
      </c>
      <c r="N73" s="2" t="s">
        <v>947</v>
      </c>
      <c r="O73" s="6" t="s">
        <v>211</v>
      </c>
      <c r="P73" s="2" t="s">
        <v>162</v>
      </c>
      <c r="Q73" s="2" t="s">
        <v>58</v>
      </c>
      <c r="R73" s="2" t="s">
        <v>59</v>
      </c>
      <c r="S73" s="6" t="s">
        <v>84</v>
      </c>
      <c r="T73" s="2" t="s">
        <v>61</v>
      </c>
      <c r="U73" s="2" t="s">
        <v>916</v>
      </c>
      <c r="V73" s="2" t="s">
        <v>164</v>
      </c>
      <c r="W73" s="6" t="n">
        <v>13218238797</v>
      </c>
      <c r="X73" s="6" t="n">
        <v>13218238797</v>
      </c>
      <c r="Y73" s="2" t="s">
        <v>175</v>
      </c>
      <c r="Z73" s="2" t="s">
        <v>987</v>
      </c>
      <c r="AA73" s="2" t="s">
        <v>66</v>
      </c>
      <c r="AB73" s="6" t="s">
        <v>572</v>
      </c>
      <c r="AC73" s="6" t="n">
        <v>29</v>
      </c>
      <c r="AD73" s="6"/>
      <c r="AE73" s="2" t="s">
        <v>69</v>
      </c>
      <c r="AF73" s="6" t="s">
        <v>988</v>
      </c>
      <c r="AG73" s="9" t="s">
        <v>989</v>
      </c>
      <c r="AH73" s="9" t="s">
        <v>990</v>
      </c>
      <c r="AI73" s="9" t="s">
        <v>991</v>
      </c>
      <c r="AJ73" s="9" t="s">
        <v>992</v>
      </c>
      <c r="AK73" s="9" t="s">
        <v>993</v>
      </c>
      <c r="AL73" s="9" t="s">
        <v>994</v>
      </c>
      <c r="AM73" s="10" t="s">
        <v>126</v>
      </c>
      <c r="AN73" s="2" t="s">
        <v>76</v>
      </c>
      <c r="AO73" s="11" t="n">
        <v>86</v>
      </c>
      <c r="AP73" s="2"/>
      <c r="AQ73" s="2" t="s">
        <v>77</v>
      </c>
      <c r="AR73" s="6"/>
      <c r="AS73" s="6" t="s">
        <v>78</v>
      </c>
    </row>
    <row r="74" customFormat="false" ht="21" hidden="false" customHeight="true" outlineLevel="0" collapsed="false">
      <c r="A74" s="6" t="n">
        <v>101</v>
      </c>
      <c r="B74" s="6" t="n">
        <v>25100433</v>
      </c>
      <c r="C74" s="2" t="s">
        <v>995</v>
      </c>
      <c r="D74" s="6" t="n">
        <v>250126</v>
      </c>
      <c r="E74" s="7" t="s">
        <v>996</v>
      </c>
      <c r="F74" s="2" t="s">
        <v>914</v>
      </c>
      <c r="G74" s="7" t="s">
        <v>915</v>
      </c>
      <c r="H74" s="2" t="s">
        <v>916</v>
      </c>
      <c r="I74" s="6" t="s">
        <v>997</v>
      </c>
      <c r="J74" s="2" t="s">
        <v>98</v>
      </c>
      <c r="K74" s="2" t="s">
        <v>52</v>
      </c>
      <c r="L74" s="2" t="s">
        <v>53</v>
      </c>
      <c r="M74" s="2" t="s">
        <v>998</v>
      </c>
      <c r="N74" s="2" t="s">
        <v>919</v>
      </c>
      <c r="O74" s="6" t="s">
        <v>999</v>
      </c>
      <c r="P74" s="2" t="s">
        <v>162</v>
      </c>
      <c r="Q74" s="2" t="s">
        <v>58</v>
      </c>
      <c r="R74" s="2" t="s">
        <v>59</v>
      </c>
      <c r="S74" s="6" t="s">
        <v>60</v>
      </c>
      <c r="T74" s="2" t="s">
        <v>61</v>
      </c>
      <c r="U74" s="2" t="s">
        <v>921</v>
      </c>
      <c r="V74" s="2" t="s">
        <v>164</v>
      </c>
      <c r="W74" s="6" t="n">
        <v>15653642535</v>
      </c>
      <c r="X74" s="6" t="n">
        <v>19834434890</v>
      </c>
      <c r="Y74" s="2" t="s">
        <v>1000</v>
      </c>
      <c r="Z74" s="2" t="s">
        <v>1001</v>
      </c>
      <c r="AA74" s="2" t="s">
        <v>66</v>
      </c>
      <c r="AB74" s="6" t="s">
        <v>572</v>
      </c>
      <c r="AC74" s="6" t="n">
        <v>33</v>
      </c>
      <c r="AD74" s="6"/>
      <c r="AE74" s="2" t="s">
        <v>69</v>
      </c>
      <c r="AF74" s="6" t="s">
        <v>1002</v>
      </c>
      <c r="AG74" s="8" t="s">
        <v>1003</v>
      </c>
      <c r="AH74" s="2" t="s">
        <v>52</v>
      </c>
      <c r="AI74" s="8" t="s">
        <v>1004</v>
      </c>
      <c r="AJ74" s="6" t="s">
        <v>1005</v>
      </c>
      <c r="AK74" s="9" t="s">
        <v>1006</v>
      </c>
      <c r="AL74" s="8" t="s">
        <v>1007</v>
      </c>
      <c r="AM74" s="10" t="s">
        <v>75</v>
      </c>
      <c r="AN74" s="2" t="s">
        <v>76</v>
      </c>
      <c r="AO74" s="11" t="n">
        <v>77.33</v>
      </c>
      <c r="AP74" s="2"/>
      <c r="AQ74" s="2" t="s">
        <v>601</v>
      </c>
      <c r="AR74" s="6"/>
      <c r="AS74" s="6" t="s">
        <v>78</v>
      </c>
    </row>
    <row r="75" customFormat="false" ht="21" hidden="false" customHeight="true" outlineLevel="0" collapsed="false">
      <c r="A75" s="6" t="n">
        <v>102</v>
      </c>
      <c r="B75" s="6" t="n">
        <v>25100434</v>
      </c>
      <c r="C75" s="2" t="s">
        <v>1008</v>
      </c>
      <c r="D75" s="6" t="n">
        <v>250127</v>
      </c>
      <c r="E75" s="7" t="s">
        <v>1009</v>
      </c>
      <c r="F75" s="2" t="s">
        <v>914</v>
      </c>
      <c r="G75" s="7" t="s">
        <v>1010</v>
      </c>
      <c r="H75" s="2" t="s">
        <v>1011</v>
      </c>
      <c r="I75" s="6" t="s">
        <v>1012</v>
      </c>
      <c r="J75" s="2" t="s">
        <v>98</v>
      </c>
      <c r="K75" s="2" t="s">
        <v>52</v>
      </c>
      <c r="L75" s="2" t="s">
        <v>53</v>
      </c>
      <c r="M75" s="2" t="s">
        <v>888</v>
      </c>
      <c r="N75" s="2" t="s">
        <v>1013</v>
      </c>
      <c r="O75" s="6" t="s">
        <v>130</v>
      </c>
      <c r="P75" s="2" t="s">
        <v>162</v>
      </c>
      <c r="Q75" s="2" t="s">
        <v>58</v>
      </c>
      <c r="R75" s="2" t="s">
        <v>59</v>
      </c>
      <c r="S75" s="6" t="s">
        <v>84</v>
      </c>
      <c r="T75" s="2" t="s">
        <v>61</v>
      </c>
      <c r="U75" s="2" t="s">
        <v>1014</v>
      </c>
      <c r="V75" s="2" t="s">
        <v>164</v>
      </c>
      <c r="W75" s="6" t="n">
        <v>13905111485</v>
      </c>
      <c r="X75" s="6" t="n">
        <v>19107123158</v>
      </c>
      <c r="Y75" s="2" t="s">
        <v>1015</v>
      </c>
      <c r="Z75" s="2" t="s">
        <v>1015</v>
      </c>
      <c r="AA75" s="2" t="s">
        <v>66</v>
      </c>
      <c r="AB75" s="6" t="s">
        <v>572</v>
      </c>
      <c r="AC75" s="6" t="n">
        <v>34</v>
      </c>
      <c r="AD75" s="6" t="s">
        <v>1016</v>
      </c>
      <c r="AE75" s="2" t="s">
        <v>69</v>
      </c>
      <c r="AF75" s="6" t="s">
        <v>1017</v>
      </c>
      <c r="AG75" s="8" t="s">
        <v>1018</v>
      </c>
      <c r="AH75" s="2" t="s">
        <v>52</v>
      </c>
      <c r="AI75" s="8" t="s">
        <v>1019</v>
      </c>
      <c r="AJ75" s="2" t="s">
        <v>52</v>
      </c>
      <c r="AK75" s="2" t="s">
        <v>1020</v>
      </c>
      <c r="AL75" s="6" t="s">
        <v>1021</v>
      </c>
      <c r="AM75" s="10" t="s">
        <v>272</v>
      </c>
      <c r="AN75" s="2" t="s">
        <v>76</v>
      </c>
      <c r="AO75" s="11" t="n">
        <v>82.33</v>
      </c>
      <c r="AP75" s="2"/>
      <c r="AQ75" s="2" t="s">
        <v>77</v>
      </c>
      <c r="AR75" s="6"/>
      <c r="AS75" s="6" t="s">
        <v>78</v>
      </c>
    </row>
    <row r="76" customFormat="false" ht="21" hidden="false" customHeight="true" outlineLevel="0" collapsed="false">
      <c r="A76" s="6" t="n">
        <v>104</v>
      </c>
      <c r="B76" s="6" t="n">
        <v>25100436</v>
      </c>
      <c r="C76" s="2" t="s">
        <v>1022</v>
      </c>
      <c r="D76" s="6" t="n">
        <v>250129</v>
      </c>
      <c r="E76" s="7" t="s">
        <v>1023</v>
      </c>
      <c r="F76" s="2" t="s">
        <v>914</v>
      </c>
      <c r="G76" s="7" t="s">
        <v>1010</v>
      </c>
      <c r="H76" s="2" t="s">
        <v>1011</v>
      </c>
      <c r="I76" s="6" t="s">
        <v>1024</v>
      </c>
      <c r="J76" s="2" t="s">
        <v>98</v>
      </c>
      <c r="K76" s="2" t="s">
        <v>52</v>
      </c>
      <c r="L76" s="2" t="s">
        <v>53</v>
      </c>
      <c r="M76" s="2" t="s">
        <v>160</v>
      </c>
      <c r="N76" s="2" t="s">
        <v>1013</v>
      </c>
      <c r="O76" s="6" t="s">
        <v>1025</v>
      </c>
      <c r="P76" s="2" t="s">
        <v>162</v>
      </c>
      <c r="Q76" s="2" t="s">
        <v>58</v>
      </c>
      <c r="R76" s="2" t="s">
        <v>59</v>
      </c>
      <c r="S76" s="6" t="s">
        <v>60</v>
      </c>
      <c r="T76" s="2" t="s">
        <v>61</v>
      </c>
      <c r="U76" s="2" t="s">
        <v>1013</v>
      </c>
      <c r="V76" s="2" t="s">
        <v>164</v>
      </c>
      <c r="W76" s="6" t="n">
        <v>15862718639</v>
      </c>
      <c r="X76" s="6" t="n">
        <v>15190951731</v>
      </c>
      <c r="Y76" s="2" t="s">
        <v>1026</v>
      </c>
      <c r="Z76" s="2" t="s">
        <v>1027</v>
      </c>
      <c r="AA76" s="2" t="s">
        <v>66</v>
      </c>
      <c r="AB76" s="6" t="s">
        <v>572</v>
      </c>
      <c r="AC76" s="6" t="n">
        <v>36</v>
      </c>
      <c r="AD76" s="6"/>
      <c r="AE76" s="2" t="s">
        <v>69</v>
      </c>
      <c r="AF76" s="6" t="s">
        <v>1028</v>
      </c>
      <c r="AG76" s="8" t="s">
        <v>1029</v>
      </c>
      <c r="AH76" s="6" t="s">
        <v>1030</v>
      </c>
      <c r="AI76" s="8" t="s">
        <v>1031</v>
      </c>
      <c r="AJ76" s="2" t="s">
        <v>52</v>
      </c>
      <c r="AK76" s="2" t="s">
        <v>1032</v>
      </c>
      <c r="AL76" s="6" t="s">
        <v>1033</v>
      </c>
      <c r="AM76" s="10" t="s">
        <v>75</v>
      </c>
      <c r="AN76" s="2" t="s">
        <v>76</v>
      </c>
      <c r="AO76" s="11" t="n">
        <v>81</v>
      </c>
      <c r="AP76" s="2"/>
      <c r="AQ76" s="2" t="s">
        <v>77</v>
      </c>
      <c r="AR76" s="6"/>
      <c r="AS76" s="6" t="s">
        <v>78</v>
      </c>
    </row>
    <row r="77" customFormat="false" ht="21" hidden="false" customHeight="true" outlineLevel="0" collapsed="false">
      <c r="A77" s="6" t="n">
        <v>105</v>
      </c>
      <c r="B77" s="6" t="n">
        <v>25100437</v>
      </c>
      <c r="C77" s="2" t="s">
        <v>1034</v>
      </c>
      <c r="D77" s="6" t="n">
        <v>250130</v>
      </c>
      <c r="E77" s="6" t="s">
        <v>1035</v>
      </c>
      <c r="F77" s="2" t="s">
        <v>914</v>
      </c>
      <c r="G77" s="7" t="s">
        <v>1010</v>
      </c>
      <c r="H77" s="2" t="s">
        <v>1011</v>
      </c>
      <c r="I77" s="6" t="s">
        <v>1036</v>
      </c>
      <c r="J77" s="2" t="s">
        <v>98</v>
      </c>
      <c r="K77" s="2" t="s">
        <v>52</v>
      </c>
      <c r="L77" s="2" t="s">
        <v>53</v>
      </c>
      <c r="M77" s="2" t="s">
        <v>160</v>
      </c>
      <c r="N77" s="2" t="s">
        <v>1013</v>
      </c>
      <c r="O77" s="6" t="s">
        <v>130</v>
      </c>
      <c r="P77" s="2" t="s">
        <v>162</v>
      </c>
      <c r="Q77" s="2" t="s">
        <v>58</v>
      </c>
      <c r="R77" s="2" t="s">
        <v>59</v>
      </c>
      <c r="S77" s="6" t="s">
        <v>84</v>
      </c>
      <c r="T77" s="2" t="s">
        <v>61</v>
      </c>
      <c r="U77" s="2" t="s">
        <v>1037</v>
      </c>
      <c r="V77" s="2" t="s">
        <v>164</v>
      </c>
      <c r="W77" s="6" t="n">
        <v>19851318893</v>
      </c>
      <c r="X77" s="6" t="n">
        <v>13403751900</v>
      </c>
      <c r="Y77" s="2" t="s">
        <v>1038</v>
      </c>
      <c r="Z77" s="2" t="s">
        <v>1039</v>
      </c>
      <c r="AA77" s="2" t="s">
        <v>66</v>
      </c>
      <c r="AB77" s="6" t="s">
        <v>572</v>
      </c>
      <c r="AC77" s="6" t="n">
        <v>37</v>
      </c>
      <c r="AD77" s="6" t="s">
        <v>1040</v>
      </c>
      <c r="AE77" s="2" t="s">
        <v>69</v>
      </c>
      <c r="AF77" s="6" t="s">
        <v>1041</v>
      </c>
      <c r="AG77" s="9" t="s">
        <v>1042</v>
      </c>
      <c r="AH77" s="8" t="s">
        <v>1043</v>
      </c>
      <c r="AI77" s="8" t="s">
        <v>1044</v>
      </c>
      <c r="AJ77" s="2" t="s">
        <v>52</v>
      </c>
      <c r="AK77" s="2" t="s">
        <v>1045</v>
      </c>
      <c r="AL77" s="2" t="s">
        <v>1046</v>
      </c>
      <c r="AM77" s="10" t="s">
        <v>75</v>
      </c>
      <c r="AN77" s="2" t="s">
        <v>76</v>
      </c>
      <c r="AO77" s="11" t="n">
        <v>80</v>
      </c>
      <c r="AP77" s="2"/>
      <c r="AQ77" s="2" t="s">
        <v>601</v>
      </c>
      <c r="AR77" s="6"/>
      <c r="AS77" s="6" t="s">
        <v>78</v>
      </c>
    </row>
    <row r="78" customFormat="false" ht="21" hidden="false" customHeight="true" outlineLevel="0" collapsed="false">
      <c r="A78" s="6" t="n">
        <v>106</v>
      </c>
      <c r="B78" s="6" t="n">
        <v>25100438</v>
      </c>
      <c r="C78" s="2" t="s">
        <v>1047</v>
      </c>
      <c r="D78" s="6" t="n">
        <v>250131</v>
      </c>
      <c r="E78" s="7" t="s">
        <v>1048</v>
      </c>
      <c r="F78" s="2" t="s">
        <v>914</v>
      </c>
      <c r="G78" s="7" t="s">
        <v>1010</v>
      </c>
      <c r="H78" s="2" t="s">
        <v>1011</v>
      </c>
      <c r="I78" s="6" t="s">
        <v>1049</v>
      </c>
      <c r="J78" s="2" t="s">
        <v>98</v>
      </c>
      <c r="K78" s="2" t="s">
        <v>52</v>
      </c>
      <c r="L78" s="2" t="s">
        <v>53</v>
      </c>
      <c r="M78" s="2" t="s">
        <v>325</v>
      </c>
      <c r="N78" s="2" t="s">
        <v>1050</v>
      </c>
      <c r="O78" s="6" t="s">
        <v>130</v>
      </c>
      <c r="P78" s="2" t="s">
        <v>162</v>
      </c>
      <c r="Q78" s="2" t="s">
        <v>58</v>
      </c>
      <c r="R78" s="2" t="s">
        <v>59</v>
      </c>
      <c r="S78" s="6" t="s">
        <v>84</v>
      </c>
      <c r="T78" s="2" t="s">
        <v>61</v>
      </c>
      <c r="U78" s="2" t="s">
        <v>1013</v>
      </c>
      <c r="V78" s="2" t="s">
        <v>164</v>
      </c>
      <c r="W78" s="6" t="n">
        <v>18761797166</v>
      </c>
      <c r="X78" s="6" t="n">
        <v>13862909360</v>
      </c>
      <c r="Y78" s="2" t="s">
        <v>539</v>
      </c>
      <c r="Z78" s="2" t="s">
        <v>1051</v>
      </c>
      <c r="AA78" s="2" t="s">
        <v>66</v>
      </c>
      <c r="AB78" s="6" t="s">
        <v>572</v>
      </c>
      <c r="AC78" s="6" t="n">
        <v>38</v>
      </c>
      <c r="AD78" s="6" t="s">
        <v>1052</v>
      </c>
      <c r="AE78" s="2" t="s">
        <v>69</v>
      </c>
      <c r="AF78" s="6" t="s">
        <v>1053</v>
      </c>
      <c r="AG78" s="8" t="s">
        <v>1054</v>
      </c>
      <c r="AH78" s="8" t="s">
        <v>1055</v>
      </c>
      <c r="AI78" s="8" t="s">
        <v>1056</v>
      </c>
      <c r="AJ78" s="2" t="s">
        <v>52</v>
      </c>
      <c r="AK78" s="2" t="s">
        <v>1057</v>
      </c>
      <c r="AL78" s="8" t="s">
        <v>1058</v>
      </c>
      <c r="AM78" s="10" t="s">
        <v>272</v>
      </c>
      <c r="AN78" s="2" t="s">
        <v>76</v>
      </c>
      <c r="AO78" s="11" t="n">
        <v>83</v>
      </c>
      <c r="AP78" s="2"/>
      <c r="AQ78" s="2" t="s">
        <v>77</v>
      </c>
      <c r="AR78" s="6"/>
      <c r="AS78" s="6" t="s">
        <v>78</v>
      </c>
    </row>
    <row r="79" customFormat="false" ht="21" hidden="false" customHeight="true" outlineLevel="0" collapsed="false">
      <c r="A79" s="6" t="n">
        <v>107</v>
      </c>
      <c r="B79" s="6" t="n">
        <v>25100439</v>
      </c>
      <c r="C79" s="2" t="s">
        <v>1059</v>
      </c>
      <c r="D79" s="6" t="n">
        <v>250132</v>
      </c>
      <c r="E79" s="7" t="s">
        <v>1060</v>
      </c>
      <c r="F79" s="2" t="s">
        <v>914</v>
      </c>
      <c r="G79" s="7" t="s">
        <v>1010</v>
      </c>
      <c r="H79" s="2" t="s">
        <v>1011</v>
      </c>
      <c r="I79" s="6" t="s">
        <v>1061</v>
      </c>
      <c r="J79" s="2" t="s">
        <v>98</v>
      </c>
      <c r="K79" s="2" t="s">
        <v>52</v>
      </c>
      <c r="L79" s="2" t="s">
        <v>53</v>
      </c>
      <c r="M79" s="2" t="s">
        <v>918</v>
      </c>
      <c r="N79" s="2" t="s">
        <v>1050</v>
      </c>
      <c r="O79" s="6" t="s">
        <v>130</v>
      </c>
      <c r="P79" s="2" t="s">
        <v>162</v>
      </c>
      <c r="Q79" s="2" t="s">
        <v>58</v>
      </c>
      <c r="R79" s="2" t="s">
        <v>59</v>
      </c>
      <c r="S79" s="6" t="s">
        <v>84</v>
      </c>
      <c r="T79" s="2" t="s">
        <v>61</v>
      </c>
      <c r="U79" s="2" t="s">
        <v>1013</v>
      </c>
      <c r="V79" s="2" t="s">
        <v>164</v>
      </c>
      <c r="W79" s="6" t="n">
        <v>19558255737</v>
      </c>
      <c r="X79" s="6" t="n">
        <v>18306127332</v>
      </c>
      <c r="Y79" s="2" t="s">
        <v>1062</v>
      </c>
      <c r="Z79" s="2" t="s">
        <v>1063</v>
      </c>
      <c r="AA79" s="2" t="s">
        <v>66</v>
      </c>
      <c r="AB79" s="6" t="s">
        <v>572</v>
      </c>
      <c r="AC79" s="6" t="n">
        <v>39</v>
      </c>
      <c r="AD79" s="6"/>
      <c r="AE79" s="2" t="s">
        <v>69</v>
      </c>
      <c r="AF79" s="6" t="s">
        <v>1064</v>
      </c>
      <c r="AG79" s="8" t="s">
        <v>1065</v>
      </c>
      <c r="AH79" s="8" t="s">
        <v>1066</v>
      </c>
      <c r="AI79" s="8" t="s">
        <v>1067</v>
      </c>
      <c r="AJ79" s="6" t="s">
        <v>1068</v>
      </c>
      <c r="AK79" s="2" t="s">
        <v>1069</v>
      </c>
      <c r="AL79" s="8" t="s">
        <v>1070</v>
      </c>
      <c r="AM79" s="10" t="s">
        <v>75</v>
      </c>
      <c r="AN79" s="2" t="s">
        <v>76</v>
      </c>
      <c r="AO79" s="11" t="n">
        <v>79.67</v>
      </c>
      <c r="AP79" s="2"/>
      <c r="AQ79" s="2" t="s">
        <v>601</v>
      </c>
      <c r="AR79" s="6"/>
      <c r="AS79" s="6" t="s">
        <v>78</v>
      </c>
    </row>
    <row r="80" customFormat="false" ht="21" hidden="false" customHeight="true" outlineLevel="0" collapsed="false">
      <c r="A80" s="6" t="n">
        <v>109</v>
      </c>
      <c r="B80" s="6" t="n">
        <v>25100441</v>
      </c>
      <c r="C80" s="2" t="s">
        <v>1071</v>
      </c>
      <c r="D80" s="6" t="n">
        <v>250134</v>
      </c>
      <c r="E80" s="7" t="s">
        <v>1072</v>
      </c>
      <c r="F80" s="2" t="s">
        <v>914</v>
      </c>
      <c r="G80" s="7" t="s">
        <v>1010</v>
      </c>
      <c r="H80" s="2" t="s">
        <v>1011</v>
      </c>
      <c r="I80" s="6" t="s">
        <v>1073</v>
      </c>
      <c r="J80" s="2" t="s">
        <v>98</v>
      </c>
      <c r="K80" s="2" t="s">
        <v>52</v>
      </c>
      <c r="L80" s="2" t="s">
        <v>53</v>
      </c>
      <c r="M80" s="2" t="s">
        <v>160</v>
      </c>
      <c r="N80" s="2" t="s">
        <v>1013</v>
      </c>
      <c r="O80" s="6" t="s">
        <v>211</v>
      </c>
      <c r="P80" s="2" t="s">
        <v>162</v>
      </c>
      <c r="Q80" s="2" t="s">
        <v>58</v>
      </c>
      <c r="R80" s="2" t="s">
        <v>59</v>
      </c>
      <c r="S80" s="6" t="s">
        <v>84</v>
      </c>
      <c r="T80" s="2" t="s">
        <v>61</v>
      </c>
      <c r="U80" s="2" t="s">
        <v>1013</v>
      </c>
      <c r="V80" s="2" t="s">
        <v>164</v>
      </c>
      <c r="W80" s="6" t="n">
        <v>18707997895</v>
      </c>
      <c r="X80" s="6" t="n">
        <v>15107997766</v>
      </c>
      <c r="Y80" s="2" t="s">
        <v>1074</v>
      </c>
      <c r="Z80" s="2" t="s">
        <v>1075</v>
      </c>
      <c r="AA80" s="2" t="s">
        <v>66</v>
      </c>
      <c r="AB80" s="6" t="s">
        <v>572</v>
      </c>
      <c r="AC80" s="6" t="n">
        <v>41</v>
      </c>
      <c r="AD80" s="6"/>
      <c r="AE80" s="2" t="s">
        <v>69</v>
      </c>
      <c r="AF80" s="6" t="s">
        <v>1076</v>
      </c>
      <c r="AG80" s="9" t="s">
        <v>1077</v>
      </c>
      <c r="AH80" s="9" t="s">
        <v>1078</v>
      </c>
      <c r="AI80" s="8" t="s">
        <v>1079</v>
      </c>
      <c r="AJ80" s="2" t="s">
        <v>52</v>
      </c>
      <c r="AK80" s="8" t="s">
        <v>1080</v>
      </c>
      <c r="AL80" s="6" t="s">
        <v>1081</v>
      </c>
      <c r="AM80" s="10" t="s">
        <v>75</v>
      </c>
      <c r="AN80" s="2" t="s">
        <v>76</v>
      </c>
      <c r="AO80" s="11" t="n">
        <v>83.33</v>
      </c>
      <c r="AP80" s="2"/>
      <c r="AQ80" s="2" t="s">
        <v>77</v>
      </c>
      <c r="AR80" s="6"/>
      <c r="AS80" s="6" t="s">
        <v>78</v>
      </c>
    </row>
    <row r="81" customFormat="false" ht="21" hidden="false" customHeight="true" outlineLevel="0" collapsed="false">
      <c r="A81" s="6" t="n">
        <v>110</v>
      </c>
      <c r="B81" s="6" t="n">
        <v>25100442</v>
      </c>
      <c r="C81" s="2" t="s">
        <v>1082</v>
      </c>
      <c r="D81" s="6" t="n">
        <v>250135</v>
      </c>
      <c r="E81" s="7" t="s">
        <v>1083</v>
      </c>
      <c r="F81" s="2" t="s">
        <v>914</v>
      </c>
      <c r="G81" s="7" t="s">
        <v>1010</v>
      </c>
      <c r="H81" s="2" t="s">
        <v>1011</v>
      </c>
      <c r="I81" s="6" t="s">
        <v>1084</v>
      </c>
      <c r="J81" s="2" t="s">
        <v>98</v>
      </c>
      <c r="K81" s="2" t="s">
        <v>52</v>
      </c>
      <c r="L81" s="2" t="s">
        <v>53</v>
      </c>
      <c r="M81" s="2" t="s">
        <v>160</v>
      </c>
      <c r="N81" s="2" t="s">
        <v>1013</v>
      </c>
      <c r="O81" s="6" t="s">
        <v>1025</v>
      </c>
      <c r="P81" s="2" t="s">
        <v>162</v>
      </c>
      <c r="Q81" s="2" t="s">
        <v>58</v>
      </c>
      <c r="R81" s="2" t="s">
        <v>59</v>
      </c>
      <c r="S81" s="6" t="s">
        <v>60</v>
      </c>
      <c r="T81" s="2" t="s">
        <v>61</v>
      </c>
      <c r="U81" s="2" t="s">
        <v>1013</v>
      </c>
      <c r="V81" s="2" t="s">
        <v>164</v>
      </c>
      <c r="W81" s="6" t="n">
        <v>15851273100</v>
      </c>
      <c r="X81" s="6" t="n">
        <v>13951417160</v>
      </c>
      <c r="Y81" s="2" t="s">
        <v>1085</v>
      </c>
      <c r="Z81" s="2" t="s">
        <v>1086</v>
      </c>
      <c r="AA81" s="2" t="s">
        <v>66</v>
      </c>
      <c r="AB81" s="6" t="s">
        <v>572</v>
      </c>
      <c r="AC81" s="6" t="n">
        <v>42</v>
      </c>
      <c r="AD81" s="6" t="s">
        <v>1087</v>
      </c>
      <c r="AE81" s="2" t="s">
        <v>69</v>
      </c>
      <c r="AF81" s="6" t="s">
        <v>1088</v>
      </c>
      <c r="AG81" s="8" t="s">
        <v>1089</v>
      </c>
      <c r="AH81" s="8" t="s">
        <v>1090</v>
      </c>
      <c r="AI81" s="8" t="s">
        <v>1091</v>
      </c>
      <c r="AJ81" s="2" t="s">
        <v>52</v>
      </c>
      <c r="AK81" s="2" t="s">
        <v>52</v>
      </c>
      <c r="AL81" s="2" t="s">
        <v>52</v>
      </c>
      <c r="AM81" s="10" t="s">
        <v>75</v>
      </c>
      <c r="AN81" s="2" t="s">
        <v>76</v>
      </c>
      <c r="AO81" s="11" t="n">
        <v>77.67</v>
      </c>
      <c r="AP81" s="2"/>
      <c r="AQ81" s="2" t="s">
        <v>601</v>
      </c>
      <c r="AR81" s="6"/>
      <c r="AS81" s="6" t="s">
        <v>78</v>
      </c>
    </row>
    <row r="82" customFormat="false" ht="21" hidden="false" customHeight="true" outlineLevel="0" collapsed="false">
      <c r="A82" s="6" t="n">
        <v>111</v>
      </c>
      <c r="B82" s="6" t="n">
        <v>25100443</v>
      </c>
      <c r="C82" s="2" t="s">
        <v>1092</v>
      </c>
      <c r="D82" s="6" t="n">
        <v>250136</v>
      </c>
      <c r="E82" s="7" t="s">
        <v>1093</v>
      </c>
      <c r="F82" s="2" t="s">
        <v>914</v>
      </c>
      <c r="G82" s="7" t="s">
        <v>1010</v>
      </c>
      <c r="H82" s="2" t="s">
        <v>1011</v>
      </c>
      <c r="I82" s="6" t="s">
        <v>1094</v>
      </c>
      <c r="J82" s="2" t="s">
        <v>51</v>
      </c>
      <c r="K82" s="2" t="s">
        <v>52</v>
      </c>
      <c r="L82" s="2" t="s">
        <v>53</v>
      </c>
      <c r="M82" s="2" t="s">
        <v>99</v>
      </c>
      <c r="N82" s="2" t="s">
        <v>1013</v>
      </c>
      <c r="O82" s="6" t="s">
        <v>249</v>
      </c>
      <c r="P82" s="2" t="s">
        <v>162</v>
      </c>
      <c r="Q82" s="2" t="s">
        <v>58</v>
      </c>
      <c r="R82" s="2" t="s">
        <v>59</v>
      </c>
      <c r="S82" s="6" t="s">
        <v>84</v>
      </c>
      <c r="T82" s="2" t="s">
        <v>61</v>
      </c>
      <c r="U82" s="2" t="s">
        <v>1013</v>
      </c>
      <c r="V82" s="2" t="s">
        <v>164</v>
      </c>
      <c r="W82" s="6" t="n">
        <v>13531042438</v>
      </c>
      <c r="X82" s="6" t="n">
        <v>17805125077</v>
      </c>
      <c r="Y82" s="2" t="s">
        <v>1095</v>
      </c>
      <c r="Z82" s="2" t="s">
        <v>1096</v>
      </c>
      <c r="AA82" s="2" t="s">
        <v>66</v>
      </c>
      <c r="AB82" s="6" t="s">
        <v>572</v>
      </c>
      <c r="AC82" s="6" t="n">
        <v>43</v>
      </c>
      <c r="AD82" s="6" t="s">
        <v>1097</v>
      </c>
      <c r="AE82" s="2" t="s">
        <v>69</v>
      </c>
      <c r="AF82" s="6" t="s">
        <v>1098</v>
      </c>
      <c r="AG82" s="8" t="s">
        <v>1099</v>
      </c>
      <c r="AH82" s="8" t="s">
        <v>1100</v>
      </c>
      <c r="AI82" s="8" t="s">
        <v>1101</v>
      </c>
      <c r="AJ82" s="2" t="s">
        <v>52</v>
      </c>
      <c r="AK82" s="6" t="s">
        <v>1102</v>
      </c>
      <c r="AL82" s="8" t="s">
        <v>1103</v>
      </c>
      <c r="AM82" s="10" t="s">
        <v>75</v>
      </c>
      <c r="AN82" s="2" t="s">
        <v>76</v>
      </c>
      <c r="AO82" s="11" t="n">
        <v>76.67</v>
      </c>
      <c r="AP82" s="2"/>
      <c r="AQ82" s="2" t="s">
        <v>601</v>
      </c>
      <c r="AR82" s="6"/>
      <c r="AS82" s="6" t="s">
        <v>78</v>
      </c>
    </row>
    <row r="83" customFormat="false" ht="21" hidden="false" customHeight="true" outlineLevel="0" collapsed="false">
      <c r="A83" s="6" t="n">
        <v>113</v>
      </c>
      <c r="B83" s="6" t="n">
        <v>25100445</v>
      </c>
      <c r="C83" s="2" t="s">
        <v>1104</v>
      </c>
      <c r="D83" s="6" t="n">
        <v>250138</v>
      </c>
      <c r="E83" s="7" t="s">
        <v>1105</v>
      </c>
      <c r="F83" s="2" t="s">
        <v>914</v>
      </c>
      <c r="G83" s="7" t="s">
        <v>1010</v>
      </c>
      <c r="H83" s="2" t="s">
        <v>1011</v>
      </c>
      <c r="I83" s="6" t="s">
        <v>1106</v>
      </c>
      <c r="J83" s="2" t="s">
        <v>98</v>
      </c>
      <c r="K83" s="2" t="s">
        <v>52</v>
      </c>
      <c r="L83" s="2" t="s">
        <v>53</v>
      </c>
      <c r="M83" s="2" t="s">
        <v>1107</v>
      </c>
      <c r="N83" s="2" t="s">
        <v>1013</v>
      </c>
      <c r="O83" s="6" t="s">
        <v>1108</v>
      </c>
      <c r="P83" s="2" t="s">
        <v>162</v>
      </c>
      <c r="Q83" s="2" t="s">
        <v>58</v>
      </c>
      <c r="R83" s="2" t="s">
        <v>59</v>
      </c>
      <c r="S83" s="6" t="s">
        <v>84</v>
      </c>
      <c r="T83" s="2" t="s">
        <v>61</v>
      </c>
      <c r="U83" s="2" t="s">
        <v>1013</v>
      </c>
      <c r="V83" s="2" t="s">
        <v>164</v>
      </c>
      <c r="W83" s="6" t="n">
        <v>18914663520</v>
      </c>
      <c r="X83" s="6" t="n">
        <v>18267781410</v>
      </c>
      <c r="Y83" s="2" t="s">
        <v>1109</v>
      </c>
      <c r="Z83" s="2" t="s">
        <v>1109</v>
      </c>
      <c r="AA83" s="2" t="s">
        <v>66</v>
      </c>
      <c r="AB83" s="6" t="s">
        <v>572</v>
      </c>
      <c r="AC83" s="6" t="n">
        <v>45</v>
      </c>
      <c r="AD83" s="6" t="s">
        <v>1110</v>
      </c>
      <c r="AE83" s="2" t="s">
        <v>69</v>
      </c>
      <c r="AF83" s="6" t="s">
        <v>1111</v>
      </c>
      <c r="AG83" s="8" t="s">
        <v>1112</v>
      </c>
      <c r="AH83" s="8" t="s">
        <v>1113</v>
      </c>
      <c r="AI83" s="8" t="s">
        <v>1114</v>
      </c>
      <c r="AJ83" s="8" t="s">
        <v>1115</v>
      </c>
      <c r="AK83" s="9" t="s">
        <v>1116</v>
      </c>
      <c r="AL83" s="6"/>
      <c r="AM83" s="10" t="s">
        <v>75</v>
      </c>
      <c r="AN83" s="2" t="s">
        <v>76</v>
      </c>
      <c r="AO83" s="11" t="n">
        <v>75.33</v>
      </c>
      <c r="AP83" s="2"/>
      <c r="AQ83" s="2" t="s">
        <v>601</v>
      </c>
      <c r="AR83" s="6"/>
      <c r="AS83" s="6" t="s">
        <v>78</v>
      </c>
    </row>
    <row r="84" customFormat="false" ht="21" hidden="false" customHeight="true" outlineLevel="0" collapsed="false">
      <c r="A84" s="6" t="n">
        <v>114</v>
      </c>
      <c r="B84" s="6" t="n">
        <v>25100446</v>
      </c>
      <c r="C84" s="2" t="s">
        <v>1117</v>
      </c>
      <c r="D84" s="6" t="n">
        <v>250139</v>
      </c>
      <c r="E84" s="7" t="s">
        <v>1118</v>
      </c>
      <c r="F84" s="2" t="s">
        <v>914</v>
      </c>
      <c r="G84" s="7" t="s">
        <v>1010</v>
      </c>
      <c r="H84" s="2" t="s">
        <v>1011</v>
      </c>
      <c r="I84" s="6" t="s">
        <v>1119</v>
      </c>
      <c r="J84" s="2" t="s">
        <v>98</v>
      </c>
      <c r="K84" s="2" t="s">
        <v>52</v>
      </c>
      <c r="L84" s="2" t="s">
        <v>53</v>
      </c>
      <c r="M84" s="2" t="s">
        <v>1120</v>
      </c>
      <c r="N84" s="2" t="s">
        <v>1013</v>
      </c>
      <c r="O84" s="6" t="s">
        <v>130</v>
      </c>
      <c r="P84" s="2" t="s">
        <v>162</v>
      </c>
      <c r="Q84" s="2" t="s">
        <v>58</v>
      </c>
      <c r="R84" s="2" t="s">
        <v>59</v>
      </c>
      <c r="S84" s="6" t="s">
        <v>84</v>
      </c>
      <c r="T84" s="2" t="s">
        <v>61</v>
      </c>
      <c r="U84" s="2" t="s">
        <v>1013</v>
      </c>
      <c r="V84" s="2" t="s">
        <v>164</v>
      </c>
      <c r="W84" s="6" t="n">
        <v>18068450919</v>
      </c>
      <c r="X84" s="6" t="n">
        <v>15050057796</v>
      </c>
      <c r="Y84" s="2" t="s">
        <v>1121</v>
      </c>
      <c r="Z84" s="2" t="s">
        <v>1122</v>
      </c>
      <c r="AA84" s="2" t="s">
        <v>66</v>
      </c>
      <c r="AB84" s="6" t="s">
        <v>572</v>
      </c>
      <c r="AC84" s="6" t="n">
        <v>46</v>
      </c>
      <c r="AD84" s="6"/>
      <c r="AE84" s="2" t="s">
        <v>69</v>
      </c>
      <c r="AF84" s="6" t="s">
        <v>1123</v>
      </c>
      <c r="AG84" s="8" t="s">
        <v>1124</v>
      </c>
      <c r="AH84" s="6" t="s">
        <v>1125</v>
      </c>
      <c r="AI84" s="8" t="s">
        <v>1126</v>
      </c>
      <c r="AJ84" s="2" t="s">
        <v>52</v>
      </c>
      <c r="AK84" s="9" t="s">
        <v>1127</v>
      </c>
      <c r="AL84" s="8" t="s">
        <v>1128</v>
      </c>
      <c r="AM84" s="10" t="s">
        <v>272</v>
      </c>
      <c r="AN84" s="2" t="s">
        <v>76</v>
      </c>
      <c r="AO84" s="11" t="n">
        <v>79</v>
      </c>
      <c r="AP84" s="2"/>
      <c r="AQ84" s="2" t="s">
        <v>601</v>
      </c>
      <c r="AR84" s="6"/>
      <c r="AS84" s="6" t="s">
        <v>78</v>
      </c>
    </row>
    <row r="85" customFormat="false" ht="21" hidden="false" customHeight="true" outlineLevel="0" collapsed="false">
      <c r="A85" s="6" t="n">
        <v>117</v>
      </c>
      <c r="B85" s="6" t="n">
        <v>25100449</v>
      </c>
      <c r="C85" s="2" t="s">
        <v>1129</v>
      </c>
      <c r="D85" s="6" t="n">
        <v>250142</v>
      </c>
      <c r="E85" s="7" t="s">
        <v>1130</v>
      </c>
      <c r="F85" s="2" t="s">
        <v>914</v>
      </c>
      <c r="G85" s="7" t="s">
        <v>1010</v>
      </c>
      <c r="H85" s="2" t="s">
        <v>1011</v>
      </c>
      <c r="I85" s="6" t="s">
        <v>1131</v>
      </c>
      <c r="J85" s="2" t="s">
        <v>51</v>
      </c>
      <c r="K85" s="2" t="s">
        <v>52</v>
      </c>
      <c r="L85" s="2" t="s">
        <v>53</v>
      </c>
      <c r="M85" s="2" t="s">
        <v>933</v>
      </c>
      <c r="N85" s="2" t="s">
        <v>1132</v>
      </c>
      <c r="O85" s="6" t="s">
        <v>1133</v>
      </c>
      <c r="P85" s="2" t="s">
        <v>162</v>
      </c>
      <c r="Q85" s="2" t="s">
        <v>58</v>
      </c>
      <c r="R85" s="2" t="s">
        <v>59</v>
      </c>
      <c r="S85" s="6" t="s">
        <v>84</v>
      </c>
      <c r="T85" s="2" t="s">
        <v>61</v>
      </c>
      <c r="U85" s="2" t="s">
        <v>1134</v>
      </c>
      <c r="V85" s="2" t="s">
        <v>164</v>
      </c>
      <c r="W85" s="6" t="n">
        <v>19150123619</v>
      </c>
      <c r="X85" s="6" t="n">
        <v>18352309292</v>
      </c>
      <c r="Y85" s="2" t="s">
        <v>1135</v>
      </c>
      <c r="Z85" s="2" t="s">
        <v>1136</v>
      </c>
      <c r="AA85" s="2" t="s">
        <v>66</v>
      </c>
      <c r="AB85" s="6" t="s">
        <v>572</v>
      </c>
      <c r="AC85" s="6" t="n">
        <v>49</v>
      </c>
      <c r="AD85" s="6" t="s">
        <v>1137</v>
      </c>
      <c r="AE85" s="2" t="s">
        <v>69</v>
      </c>
      <c r="AF85" s="6" t="s">
        <v>1138</v>
      </c>
      <c r="AG85" s="2" t="s">
        <v>52</v>
      </c>
      <c r="AH85" s="8" t="s">
        <v>1139</v>
      </c>
      <c r="AI85" s="8" t="s">
        <v>1140</v>
      </c>
      <c r="AJ85" s="2" t="s">
        <v>52</v>
      </c>
      <c r="AK85" s="9" t="s">
        <v>1141</v>
      </c>
      <c r="AL85" s="6" t="s">
        <v>1142</v>
      </c>
      <c r="AM85" s="10" t="s">
        <v>75</v>
      </c>
      <c r="AN85" s="2" t="s">
        <v>76</v>
      </c>
      <c r="AO85" s="11" t="n">
        <v>75</v>
      </c>
      <c r="AP85" s="2"/>
      <c r="AQ85" s="2" t="s">
        <v>601</v>
      </c>
      <c r="AR85" s="6"/>
      <c r="AS85" s="6" t="s">
        <v>78</v>
      </c>
    </row>
    <row r="86" customFormat="false" ht="21" hidden="false" customHeight="true" outlineLevel="0" collapsed="false">
      <c r="A86" s="6" t="n">
        <v>118</v>
      </c>
      <c r="B86" s="6" t="n">
        <v>25100450</v>
      </c>
      <c r="C86" s="2" t="s">
        <v>1143</v>
      </c>
      <c r="D86" s="6" t="n">
        <v>250143</v>
      </c>
      <c r="E86" s="7" t="s">
        <v>1144</v>
      </c>
      <c r="F86" s="2" t="s">
        <v>914</v>
      </c>
      <c r="G86" s="7" t="s">
        <v>1010</v>
      </c>
      <c r="H86" s="2" t="s">
        <v>1011</v>
      </c>
      <c r="I86" s="6" t="s">
        <v>1145</v>
      </c>
      <c r="J86" s="2" t="s">
        <v>98</v>
      </c>
      <c r="K86" s="2" t="s">
        <v>99</v>
      </c>
      <c r="L86" s="2" t="s">
        <v>53</v>
      </c>
      <c r="M86" s="2" t="s">
        <v>99</v>
      </c>
      <c r="N86" s="2" t="s">
        <v>1013</v>
      </c>
      <c r="O86" s="6" t="s">
        <v>1146</v>
      </c>
      <c r="P86" s="2" t="s">
        <v>162</v>
      </c>
      <c r="Q86" s="2" t="s">
        <v>58</v>
      </c>
      <c r="R86" s="2" t="s">
        <v>59</v>
      </c>
      <c r="S86" s="6" t="s">
        <v>84</v>
      </c>
      <c r="T86" s="2" t="s">
        <v>61</v>
      </c>
      <c r="U86" s="2" t="s">
        <v>1013</v>
      </c>
      <c r="V86" s="2" t="s">
        <v>164</v>
      </c>
      <c r="W86" s="6" t="n">
        <v>18264807856</v>
      </c>
      <c r="X86" s="6" t="n">
        <v>13182366586</v>
      </c>
      <c r="Y86" s="2" t="s">
        <v>1147</v>
      </c>
      <c r="Z86" s="2" t="s">
        <v>1148</v>
      </c>
      <c r="AA86" s="2" t="s">
        <v>66</v>
      </c>
      <c r="AB86" s="6" t="s">
        <v>572</v>
      </c>
      <c r="AC86" s="6" t="n">
        <v>50</v>
      </c>
      <c r="AD86" s="6"/>
      <c r="AE86" s="2" t="s">
        <v>69</v>
      </c>
      <c r="AF86" s="6" t="s">
        <v>1149</v>
      </c>
      <c r="AG86" s="8" t="s">
        <v>1150</v>
      </c>
      <c r="AH86" s="8" t="s">
        <v>1151</v>
      </c>
      <c r="AI86" s="8" t="s">
        <v>1152</v>
      </c>
      <c r="AJ86" s="2" t="s">
        <v>52</v>
      </c>
      <c r="AK86" s="2" t="s">
        <v>1153</v>
      </c>
      <c r="AL86" s="8" t="s">
        <v>1154</v>
      </c>
      <c r="AM86" s="10" t="s">
        <v>272</v>
      </c>
      <c r="AN86" s="2" t="s">
        <v>76</v>
      </c>
      <c r="AO86" s="11" t="n">
        <v>87.67</v>
      </c>
      <c r="AP86" s="2"/>
      <c r="AQ86" s="2" t="s">
        <v>77</v>
      </c>
      <c r="AR86" s="6"/>
      <c r="AS86" s="6" t="s">
        <v>78</v>
      </c>
    </row>
    <row r="87" customFormat="false" ht="21" hidden="false" customHeight="true" outlineLevel="0" collapsed="false">
      <c r="A87" s="6" t="n">
        <v>121</v>
      </c>
      <c r="B87" s="6" t="n">
        <v>25100453</v>
      </c>
      <c r="C87" s="2" t="s">
        <v>1155</v>
      </c>
      <c r="D87" s="6" t="n">
        <v>250146</v>
      </c>
      <c r="E87" s="7" t="s">
        <v>1156</v>
      </c>
      <c r="F87" s="2" t="s">
        <v>1157</v>
      </c>
      <c r="G87" s="7" t="s">
        <v>1158</v>
      </c>
      <c r="H87" s="2" t="s">
        <v>1159</v>
      </c>
      <c r="I87" s="6" t="s">
        <v>1160</v>
      </c>
      <c r="J87" s="2" t="s">
        <v>51</v>
      </c>
      <c r="K87" s="2" t="s">
        <v>52</v>
      </c>
      <c r="L87" s="2" t="s">
        <v>53</v>
      </c>
      <c r="M87" s="2" t="s">
        <v>1161</v>
      </c>
      <c r="N87" s="2" t="s">
        <v>919</v>
      </c>
      <c r="O87" s="6" t="s">
        <v>1162</v>
      </c>
      <c r="P87" s="2" t="s">
        <v>162</v>
      </c>
      <c r="Q87" s="2" t="s">
        <v>58</v>
      </c>
      <c r="R87" s="2" t="s">
        <v>59</v>
      </c>
      <c r="S87" s="6" t="s">
        <v>60</v>
      </c>
      <c r="T87" s="2" t="s">
        <v>1163</v>
      </c>
      <c r="U87" s="2" t="s">
        <v>921</v>
      </c>
      <c r="V87" s="2" t="s">
        <v>164</v>
      </c>
      <c r="W87" s="6" t="n">
        <v>18761735890</v>
      </c>
      <c r="X87" s="6" t="n">
        <v>18761735890</v>
      </c>
      <c r="Y87" s="2" t="s">
        <v>1164</v>
      </c>
      <c r="Z87" s="2" t="s">
        <v>1165</v>
      </c>
      <c r="AA87" s="2" t="s">
        <v>66</v>
      </c>
      <c r="AB87" s="6" t="s">
        <v>572</v>
      </c>
      <c r="AC87" s="6" t="n">
        <v>53</v>
      </c>
      <c r="AD87" s="6"/>
      <c r="AE87" s="2" t="s">
        <v>69</v>
      </c>
      <c r="AF87" s="6" t="s">
        <v>1166</v>
      </c>
      <c r="AG87" s="8" t="s">
        <v>1167</v>
      </c>
      <c r="AH87" s="6" t="s">
        <v>1168</v>
      </c>
      <c r="AI87" s="8" t="s">
        <v>1169</v>
      </c>
      <c r="AJ87" s="2" t="s">
        <v>52</v>
      </c>
      <c r="AK87" s="2" t="s">
        <v>1020</v>
      </c>
      <c r="AL87" s="6" t="s">
        <v>1170</v>
      </c>
      <c r="AM87" s="10" t="s">
        <v>75</v>
      </c>
      <c r="AN87" s="18" t="s">
        <v>76</v>
      </c>
      <c r="AO87" s="19" t="n">
        <v>82</v>
      </c>
      <c r="AP87" s="20"/>
      <c r="AQ87" s="18" t="s">
        <v>77</v>
      </c>
      <c r="AR87" s="6"/>
      <c r="AS87" s="6" t="s">
        <v>78</v>
      </c>
    </row>
    <row r="88" customFormat="false" ht="21" hidden="false" customHeight="true" outlineLevel="0" collapsed="false">
      <c r="A88" s="6" t="n">
        <v>122</v>
      </c>
      <c r="B88" s="6" t="n">
        <v>25100454</v>
      </c>
      <c r="C88" s="2" t="s">
        <v>1171</v>
      </c>
      <c r="D88" s="6" t="n">
        <v>250147</v>
      </c>
      <c r="E88" s="6" t="s">
        <v>1172</v>
      </c>
      <c r="F88" s="2" t="s">
        <v>1157</v>
      </c>
      <c r="G88" s="7" t="s">
        <v>1158</v>
      </c>
      <c r="H88" s="2" t="s">
        <v>1159</v>
      </c>
      <c r="I88" s="6" t="s">
        <v>1173</v>
      </c>
      <c r="J88" s="2" t="s">
        <v>98</v>
      </c>
      <c r="K88" s="2" t="s">
        <v>52</v>
      </c>
      <c r="L88" s="2" t="s">
        <v>53</v>
      </c>
      <c r="M88" s="2" t="s">
        <v>1174</v>
      </c>
      <c r="N88" s="2" t="s">
        <v>919</v>
      </c>
      <c r="O88" s="6" t="s">
        <v>1175</v>
      </c>
      <c r="P88" s="2" t="s">
        <v>162</v>
      </c>
      <c r="Q88" s="2" t="s">
        <v>58</v>
      </c>
      <c r="R88" s="2" t="s">
        <v>59</v>
      </c>
      <c r="S88" s="6" t="s">
        <v>60</v>
      </c>
      <c r="T88" s="2" t="s">
        <v>61</v>
      </c>
      <c r="U88" s="2" t="s">
        <v>921</v>
      </c>
      <c r="V88" s="2" t="s">
        <v>164</v>
      </c>
      <c r="W88" s="6" t="n">
        <v>18856305395</v>
      </c>
      <c r="X88" s="6" t="n">
        <v>15955238508</v>
      </c>
      <c r="Y88" s="2" t="s">
        <v>1176</v>
      </c>
      <c r="Z88" s="2" t="s">
        <v>1177</v>
      </c>
      <c r="AA88" s="2" t="s">
        <v>66</v>
      </c>
      <c r="AB88" s="6" t="s">
        <v>572</v>
      </c>
      <c r="AC88" s="6" t="n">
        <v>54</v>
      </c>
      <c r="AD88" s="6" t="s">
        <v>1178</v>
      </c>
      <c r="AE88" s="2" t="s">
        <v>69</v>
      </c>
      <c r="AF88" s="6" t="s">
        <v>1179</v>
      </c>
      <c r="AG88" s="8" t="s">
        <v>1180</v>
      </c>
      <c r="AH88" s="6" t="s">
        <v>1181</v>
      </c>
      <c r="AI88" s="8" t="s">
        <v>1182</v>
      </c>
      <c r="AJ88" s="2" t="s">
        <v>52</v>
      </c>
      <c r="AK88" s="2" t="s">
        <v>1183</v>
      </c>
      <c r="AL88" s="6" t="s">
        <v>1184</v>
      </c>
      <c r="AM88" s="10" t="s">
        <v>75</v>
      </c>
      <c r="AN88" s="18" t="s">
        <v>76</v>
      </c>
      <c r="AO88" s="19" t="n">
        <v>76.67</v>
      </c>
      <c r="AP88" s="20"/>
      <c r="AQ88" s="18" t="s">
        <v>601</v>
      </c>
      <c r="AR88" s="6"/>
      <c r="AS88" s="6" t="s">
        <v>78</v>
      </c>
    </row>
    <row r="89" customFormat="false" ht="21" hidden="false" customHeight="true" outlineLevel="0" collapsed="false">
      <c r="A89" s="6" t="n">
        <v>123</v>
      </c>
      <c r="B89" s="6" t="n">
        <v>25100455</v>
      </c>
      <c r="C89" s="2" t="s">
        <v>1185</v>
      </c>
      <c r="D89" s="6" t="n">
        <v>250148</v>
      </c>
      <c r="E89" s="7" t="s">
        <v>1186</v>
      </c>
      <c r="F89" s="2" t="s">
        <v>1157</v>
      </c>
      <c r="G89" s="7" t="s">
        <v>1158</v>
      </c>
      <c r="H89" s="2" t="s">
        <v>1159</v>
      </c>
      <c r="I89" s="6" t="s">
        <v>1187</v>
      </c>
      <c r="J89" s="2" t="s">
        <v>98</v>
      </c>
      <c r="K89" s="2" t="s">
        <v>52</v>
      </c>
      <c r="L89" s="2" t="s">
        <v>53</v>
      </c>
      <c r="M89" s="2" t="s">
        <v>99</v>
      </c>
      <c r="N89" s="2" t="s">
        <v>947</v>
      </c>
      <c r="O89" s="6" t="s">
        <v>130</v>
      </c>
      <c r="P89" s="2" t="s">
        <v>162</v>
      </c>
      <c r="Q89" s="2" t="s">
        <v>58</v>
      </c>
      <c r="R89" s="2" t="s">
        <v>59</v>
      </c>
      <c r="S89" s="6" t="s">
        <v>84</v>
      </c>
      <c r="T89" s="2" t="s">
        <v>61</v>
      </c>
      <c r="U89" s="2" t="s">
        <v>921</v>
      </c>
      <c r="V89" s="2" t="s">
        <v>164</v>
      </c>
      <c r="W89" s="6" t="n">
        <v>19352231073</v>
      </c>
      <c r="X89" s="6" t="n">
        <v>18112581369</v>
      </c>
      <c r="Y89" s="2" t="s">
        <v>1188</v>
      </c>
      <c r="Z89" s="2" t="s">
        <v>1189</v>
      </c>
      <c r="AA89" s="2" t="s">
        <v>66</v>
      </c>
      <c r="AB89" s="6" t="s">
        <v>572</v>
      </c>
      <c r="AC89" s="6" t="n">
        <v>55</v>
      </c>
      <c r="AD89" s="6" t="s">
        <v>1190</v>
      </c>
      <c r="AE89" s="2" t="s">
        <v>69</v>
      </c>
      <c r="AF89" s="6" t="s">
        <v>1191</v>
      </c>
      <c r="AG89" s="8" t="s">
        <v>1192</v>
      </c>
      <c r="AH89" s="6" t="s">
        <v>1193</v>
      </c>
      <c r="AI89" s="9" t="s">
        <v>1194</v>
      </c>
      <c r="AJ89" s="2" t="s">
        <v>52</v>
      </c>
      <c r="AK89" s="2" t="s">
        <v>52</v>
      </c>
      <c r="AL89" s="6" t="s">
        <v>1195</v>
      </c>
      <c r="AM89" s="10" t="s">
        <v>75</v>
      </c>
      <c r="AN89" s="18" t="s">
        <v>76</v>
      </c>
      <c r="AO89" s="19" t="n">
        <v>84</v>
      </c>
      <c r="AP89" s="20"/>
      <c r="AQ89" s="18" t="s">
        <v>77</v>
      </c>
      <c r="AR89" s="6"/>
      <c r="AS89" s="6" t="s">
        <v>78</v>
      </c>
    </row>
    <row r="90" customFormat="false" ht="21" hidden="false" customHeight="true" outlineLevel="0" collapsed="false">
      <c r="A90" s="6" t="n">
        <v>124</v>
      </c>
      <c r="B90" s="6" t="n">
        <v>25100456</v>
      </c>
      <c r="C90" s="2" t="s">
        <v>1196</v>
      </c>
      <c r="D90" s="6" t="n">
        <v>250149</v>
      </c>
      <c r="E90" s="7" t="s">
        <v>1197</v>
      </c>
      <c r="F90" s="2" t="s">
        <v>1157</v>
      </c>
      <c r="G90" s="7" t="s">
        <v>1158</v>
      </c>
      <c r="H90" s="2" t="s">
        <v>1159</v>
      </c>
      <c r="I90" s="6" t="s">
        <v>1198</v>
      </c>
      <c r="J90" s="2" t="s">
        <v>51</v>
      </c>
      <c r="K90" s="2" t="s">
        <v>52</v>
      </c>
      <c r="L90" s="2" t="s">
        <v>53</v>
      </c>
      <c r="M90" s="2" t="s">
        <v>160</v>
      </c>
      <c r="N90" s="2" t="s">
        <v>947</v>
      </c>
      <c r="O90" s="6" t="s">
        <v>1199</v>
      </c>
      <c r="P90" s="2" t="s">
        <v>162</v>
      </c>
      <c r="Q90" s="2" t="s">
        <v>58</v>
      </c>
      <c r="R90" s="2" t="s">
        <v>59</v>
      </c>
      <c r="S90" s="6" t="s">
        <v>84</v>
      </c>
      <c r="T90" s="2" t="s">
        <v>1163</v>
      </c>
      <c r="U90" s="2" t="s">
        <v>921</v>
      </c>
      <c r="V90" s="2" t="s">
        <v>164</v>
      </c>
      <c r="W90" s="6" t="n">
        <v>17751601838</v>
      </c>
      <c r="X90" s="6" t="n">
        <v>15961048018</v>
      </c>
      <c r="Y90" s="2" t="s">
        <v>1200</v>
      </c>
      <c r="Z90" s="2" t="s">
        <v>1201</v>
      </c>
      <c r="AA90" s="2" t="s">
        <v>66</v>
      </c>
      <c r="AB90" s="6" t="s">
        <v>572</v>
      </c>
      <c r="AC90" s="6" t="n">
        <v>56</v>
      </c>
      <c r="AD90" s="6" t="s">
        <v>1202</v>
      </c>
      <c r="AE90" s="2" t="s">
        <v>69</v>
      </c>
      <c r="AF90" s="6" t="s">
        <v>1203</v>
      </c>
      <c r="AG90" s="8" t="s">
        <v>1204</v>
      </c>
      <c r="AH90" s="8" t="s">
        <v>1205</v>
      </c>
      <c r="AI90" s="8" t="s">
        <v>1206</v>
      </c>
      <c r="AJ90" s="2" t="s">
        <v>52</v>
      </c>
      <c r="AK90" s="2" t="s">
        <v>1207</v>
      </c>
      <c r="AL90" s="6" t="s">
        <v>1208</v>
      </c>
      <c r="AM90" s="10" t="s">
        <v>75</v>
      </c>
      <c r="AN90" s="18" t="s">
        <v>76</v>
      </c>
      <c r="AO90" s="19" t="n">
        <v>77.33</v>
      </c>
      <c r="AP90" s="20"/>
      <c r="AQ90" s="18" t="s">
        <v>601</v>
      </c>
      <c r="AR90" s="6"/>
      <c r="AS90" s="6" t="s">
        <v>78</v>
      </c>
    </row>
    <row r="91" customFormat="false" ht="21" hidden="false" customHeight="true" outlineLevel="0" collapsed="false">
      <c r="A91" s="6" t="n">
        <v>125</v>
      </c>
      <c r="B91" s="6" t="n">
        <v>25100457</v>
      </c>
      <c r="C91" s="2" t="s">
        <v>1209</v>
      </c>
      <c r="D91" s="6" t="n">
        <v>250150</v>
      </c>
      <c r="E91" s="7" t="s">
        <v>1210</v>
      </c>
      <c r="F91" s="2" t="s">
        <v>1157</v>
      </c>
      <c r="G91" s="7" t="s">
        <v>1158</v>
      </c>
      <c r="H91" s="2" t="s">
        <v>1159</v>
      </c>
      <c r="I91" s="6" t="s">
        <v>1211</v>
      </c>
      <c r="J91" s="2" t="s">
        <v>98</v>
      </c>
      <c r="K91" s="2" t="s">
        <v>52</v>
      </c>
      <c r="L91" s="2" t="s">
        <v>53</v>
      </c>
      <c r="M91" s="2" t="s">
        <v>1212</v>
      </c>
      <c r="N91" s="2" t="s">
        <v>1213</v>
      </c>
      <c r="O91" s="6" t="s">
        <v>130</v>
      </c>
      <c r="P91" s="2" t="s">
        <v>162</v>
      </c>
      <c r="Q91" s="2" t="s">
        <v>58</v>
      </c>
      <c r="R91" s="2" t="s">
        <v>59</v>
      </c>
      <c r="S91" s="6" t="s">
        <v>84</v>
      </c>
      <c r="T91" s="2" t="s">
        <v>1163</v>
      </c>
      <c r="U91" s="2" t="s">
        <v>921</v>
      </c>
      <c r="V91" s="2" t="s">
        <v>164</v>
      </c>
      <c r="W91" s="6" t="n">
        <v>18337560395</v>
      </c>
      <c r="X91" s="6" t="n">
        <v>18337513602</v>
      </c>
      <c r="Y91" s="2" t="s">
        <v>1214</v>
      </c>
      <c r="Z91" s="2" t="s">
        <v>1215</v>
      </c>
      <c r="AA91" s="2" t="s">
        <v>66</v>
      </c>
      <c r="AB91" s="6" t="s">
        <v>572</v>
      </c>
      <c r="AC91" s="6" t="n">
        <v>57</v>
      </c>
      <c r="AD91" s="6" t="s">
        <v>1216</v>
      </c>
      <c r="AE91" s="2" t="s">
        <v>69</v>
      </c>
      <c r="AF91" s="6" t="s">
        <v>1217</v>
      </c>
      <c r="AG91" s="9" t="s">
        <v>1218</v>
      </c>
      <c r="AH91" s="8" t="s">
        <v>1219</v>
      </c>
      <c r="AI91" s="8" t="s">
        <v>1220</v>
      </c>
      <c r="AJ91" s="2" t="s">
        <v>1221</v>
      </c>
      <c r="AK91" s="2" t="s">
        <v>1222</v>
      </c>
      <c r="AL91" s="2" t="s">
        <v>52</v>
      </c>
      <c r="AM91" s="10" t="s">
        <v>75</v>
      </c>
      <c r="AN91" s="18" t="s">
        <v>76</v>
      </c>
      <c r="AO91" s="19" t="n">
        <v>83</v>
      </c>
      <c r="AP91" s="20"/>
      <c r="AQ91" s="18" t="s">
        <v>77</v>
      </c>
      <c r="AR91" s="6"/>
      <c r="AS91" s="6" t="s">
        <v>78</v>
      </c>
    </row>
    <row r="92" customFormat="false" ht="21" hidden="false" customHeight="true" outlineLevel="0" collapsed="false">
      <c r="A92" s="6" t="n">
        <v>126</v>
      </c>
      <c r="B92" s="6" t="n">
        <v>25100458</v>
      </c>
      <c r="C92" s="2" t="s">
        <v>1223</v>
      </c>
      <c r="D92" s="6" t="n">
        <v>250151</v>
      </c>
      <c r="E92" s="7" t="s">
        <v>1224</v>
      </c>
      <c r="F92" s="2" t="s">
        <v>1157</v>
      </c>
      <c r="G92" s="7" t="s">
        <v>1158</v>
      </c>
      <c r="H92" s="2" t="s">
        <v>1159</v>
      </c>
      <c r="I92" s="6" t="s">
        <v>1225</v>
      </c>
      <c r="J92" s="2" t="s">
        <v>98</v>
      </c>
      <c r="K92" s="2" t="s">
        <v>52</v>
      </c>
      <c r="L92" s="2" t="s">
        <v>53</v>
      </c>
      <c r="M92" s="2" t="s">
        <v>875</v>
      </c>
      <c r="N92" s="2" t="s">
        <v>947</v>
      </c>
      <c r="O92" s="6" t="s">
        <v>130</v>
      </c>
      <c r="P92" s="2" t="s">
        <v>162</v>
      </c>
      <c r="Q92" s="2" t="s">
        <v>58</v>
      </c>
      <c r="R92" s="2" t="s">
        <v>59</v>
      </c>
      <c r="S92" s="6" t="s">
        <v>84</v>
      </c>
      <c r="T92" s="2" t="s">
        <v>61</v>
      </c>
      <c r="U92" s="2" t="s">
        <v>921</v>
      </c>
      <c r="V92" s="2" t="s">
        <v>164</v>
      </c>
      <c r="W92" s="6" t="n">
        <v>15656570770</v>
      </c>
      <c r="X92" s="6" t="n">
        <v>18325636501</v>
      </c>
      <c r="Y92" s="2" t="s">
        <v>1226</v>
      </c>
      <c r="Z92" s="2" t="s">
        <v>1226</v>
      </c>
      <c r="AA92" s="2" t="s">
        <v>66</v>
      </c>
      <c r="AB92" s="6" t="s">
        <v>572</v>
      </c>
      <c r="AC92" s="6" t="n">
        <v>58</v>
      </c>
      <c r="AD92" s="6" t="s">
        <v>1227</v>
      </c>
      <c r="AE92" s="2" t="s">
        <v>69</v>
      </c>
      <c r="AF92" s="6" t="s">
        <v>1228</v>
      </c>
      <c r="AG92" s="2" t="s">
        <v>52</v>
      </c>
      <c r="AH92" s="8" t="s">
        <v>1229</v>
      </c>
      <c r="AI92" s="8" t="s">
        <v>1230</v>
      </c>
      <c r="AJ92" s="2" t="s">
        <v>52</v>
      </c>
      <c r="AK92" s="2" t="s">
        <v>1231</v>
      </c>
      <c r="AL92" s="2" t="s">
        <v>52</v>
      </c>
      <c r="AM92" s="10" t="s">
        <v>231</v>
      </c>
      <c r="AN92" s="18" t="s">
        <v>76</v>
      </c>
      <c r="AO92" s="19" t="n">
        <v>79.33</v>
      </c>
      <c r="AP92" s="20"/>
      <c r="AQ92" s="18" t="s">
        <v>601</v>
      </c>
      <c r="AR92" s="6"/>
      <c r="AS92" s="6" t="s">
        <v>78</v>
      </c>
    </row>
    <row r="93" customFormat="false" ht="21" hidden="false" customHeight="true" outlineLevel="0" collapsed="false">
      <c r="A93" s="6" t="n">
        <v>127</v>
      </c>
      <c r="B93" s="6" t="n">
        <v>25100459</v>
      </c>
      <c r="C93" s="2" t="s">
        <v>1232</v>
      </c>
      <c r="D93" s="6" t="n">
        <v>250152</v>
      </c>
      <c r="E93" s="7" t="s">
        <v>1233</v>
      </c>
      <c r="F93" s="2" t="s">
        <v>1157</v>
      </c>
      <c r="G93" s="7" t="s">
        <v>1158</v>
      </c>
      <c r="H93" s="2" t="s">
        <v>1159</v>
      </c>
      <c r="I93" s="6" t="s">
        <v>1234</v>
      </c>
      <c r="J93" s="2" t="s">
        <v>98</v>
      </c>
      <c r="K93" s="2" t="s">
        <v>52</v>
      </c>
      <c r="L93" s="2" t="s">
        <v>53</v>
      </c>
      <c r="M93" s="2" t="s">
        <v>460</v>
      </c>
      <c r="N93" s="2" t="s">
        <v>947</v>
      </c>
      <c r="O93" s="6" t="s">
        <v>211</v>
      </c>
      <c r="P93" s="2" t="s">
        <v>162</v>
      </c>
      <c r="Q93" s="2" t="s">
        <v>58</v>
      </c>
      <c r="R93" s="2" t="s">
        <v>59</v>
      </c>
      <c r="S93" s="6" t="s">
        <v>84</v>
      </c>
      <c r="T93" s="2" t="s">
        <v>61</v>
      </c>
      <c r="U93" s="2" t="s">
        <v>921</v>
      </c>
      <c r="V93" s="2" t="s">
        <v>164</v>
      </c>
      <c r="W93" s="6" t="n">
        <v>18136510682</v>
      </c>
      <c r="X93" s="6" t="n">
        <v>13906288178</v>
      </c>
      <c r="Y93" s="2" t="s">
        <v>1235</v>
      </c>
      <c r="Z93" s="2" t="s">
        <v>1236</v>
      </c>
      <c r="AA93" s="2" t="s">
        <v>66</v>
      </c>
      <c r="AB93" s="6" t="s">
        <v>572</v>
      </c>
      <c r="AC93" s="6" t="n">
        <v>59</v>
      </c>
      <c r="AD93" s="6" t="s">
        <v>1237</v>
      </c>
      <c r="AE93" s="2" t="s">
        <v>69</v>
      </c>
      <c r="AF93" s="6" t="s">
        <v>1238</v>
      </c>
      <c r="AG93" s="8" t="s">
        <v>1239</v>
      </c>
      <c r="AH93" s="8" t="s">
        <v>1240</v>
      </c>
      <c r="AI93" s="8" t="s">
        <v>1241</v>
      </c>
      <c r="AJ93" s="2" t="s">
        <v>52</v>
      </c>
      <c r="AK93" s="2" t="s">
        <v>1242</v>
      </c>
      <c r="AL93" s="6" t="s">
        <v>1243</v>
      </c>
      <c r="AM93" s="10" t="s">
        <v>75</v>
      </c>
      <c r="AN93" s="18" t="s">
        <v>76</v>
      </c>
      <c r="AO93" s="19" t="n">
        <v>85</v>
      </c>
      <c r="AP93" s="20"/>
      <c r="AQ93" s="18" t="s">
        <v>77</v>
      </c>
      <c r="AR93" s="6"/>
      <c r="AS93" s="6" t="s">
        <v>78</v>
      </c>
    </row>
    <row r="94" customFormat="false" ht="21" hidden="false" customHeight="true" outlineLevel="0" collapsed="false">
      <c r="A94" s="6" t="n">
        <v>129</v>
      </c>
      <c r="B94" s="6" t="n">
        <v>25100461</v>
      </c>
      <c r="C94" s="2" t="s">
        <v>1244</v>
      </c>
      <c r="D94" s="6" t="n">
        <v>250154</v>
      </c>
      <c r="E94" s="7" t="s">
        <v>1245</v>
      </c>
      <c r="F94" s="2" t="s">
        <v>1157</v>
      </c>
      <c r="G94" s="7" t="s">
        <v>1158</v>
      </c>
      <c r="H94" s="2" t="s">
        <v>1159</v>
      </c>
      <c r="I94" s="6" t="s">
        <v>1246</v>
      </c>
      <c r="J94" s="2" t="s">
        <v>98</v>
      </c>
      <c r="K94" s="2" t="s">
        <v>52</v>
      </c>
      <c r="L94" s="2" t="s">
        <v>53</v>
      </c>
      <c r="M94" s="2" t="s">
        <v>160</v>
      </c>
      <c r="N94" s="2" t="s">
        <v>947</v>
      </c>
      <c r="O94" s="6" t="s">
        <v>130</v>
      </c>
      <c r="P94" s="2" t="s">
        <v>162</v>
      </c>
      <c r="Q94" s="2" t="s">
        <v>58</v>
      </c>
      <c r="R94" s="2" t="s">
        <v>59</v>
      </c>
      <c r="S94" s="6" t="s">
        <v>84</v>
      </c>
      <c r="T94" s="2" t="s">
        <v>61</v>
      </c>
      <c r="U94" s="2" t="s">
        <v>916</v>
      </c>
      <c r="V94" s="2" t="s">
        <v>164</v>
      </c>
      <c r="W94" s="6" t="n">
        <v>15380058109</v>
      </c>
      <c r="X94" s="6" t="n">
        <v>15062777510</v>
      </c>
      <c r="Y94" s="2" t="s">
        <v>1247</v>
      </c>
      <c r="Z94" s="2" t="s">
        <v>1248</v>
      </c>
      <c r="AA94" s="2" t="s">
        <v>66</v>
      </c>
      <c r="AB94" s="6" t="s">
        <v>572</v>
      </c>
      <c r="AC94" s="6" t="n">
        <v>61</v>
      </c>
      <c r="AD94" s="6" t="s">
        <v>1249</v>
      </c>
      <c r="AE94" s="2" t="s">
        <v>69</v>
      </c>
      <c r="AF94" s="6" t="s">
        <v>1250</v>
      </c>
      <c r="AG94" s="8" t="s">
        <v>1251</v>
      </c>
      <c r="AH94" s="8" t="s">
        <v>1252</v>
      </c>
      <c r="AI94" s="8" t="s">
        <v>1253</v>
      </c>
      <c r="AJ94" s="8" t="s">
        <v>1254</v>
      </c>
      <c r="AK94" s="2" t="s">
        <v>1255</v>
      </c>
      <c r="AL94" s="6" t="s">
        <v>1256</v>
      </c>
      <c r="AM94" s="10" t="s">
        <v>75</v>
      </c>
      <c r="AN94" s="18" t="s">
        <v>76</v>
      </c>
      <c r="AO94" s="19" t="n">
        <v>81</v>
      </c>
      <c r="AP94" s="20"/>
      <c r="AQ94" s="18" t="s">
        <v>77</v>
      </c>
      <c r="AR94" s="6"/>
      <c r="AS94" s="6" t="s">
        <v>78</v>
      </c>
    </row>
    <row r="95" customFormat="false" ht="21" hidden="false" customHeight="true" outlineLevel="0" collapsed="false">
      <c r="A95" s="6" t="n">
        <v>131</v>
      </c>
      <c r="B95" s="6" t="n">
        <v>25100463</v>
      </c>
      <c r="C95" s="2" t="s">
        <v>1257</v>
      </c>
      <c r="D95" s="6" t="n">
        <v>250156</v>
      </c>
      <c r="E95" s="7" t="s">
        <v>1258</v>
      </c>
      <c r="F95" s="2" t="s">
        <v>1157</v>
      </c>
      <c r="G95" s="7" t="s">
        <v>1158</v>
      </c>
      <c r="H95" s="2" t="s">
        <v>1159</v>
      </c>
      <c r="I95" s="6" t="s">
        <v>1259</v>
      </c>
      <c r="J95" s="2" t="s">
        <v>98</v>
      </c>
      <c r="K95" s="2" t="s">
        <v>52</v>
      </c>
      <c r="L95" s="2" t="s">
        <v>53</v>
      </c>
      <c r="M95" s="2" t="s">
        <v>160</v>
      </c>
      <c r="N95" s="2" t="s">
        <v>947</v>
      </c>
      <c r="O95" s="6" t="s">
        <v>130</v>
      </c>
      <c r="P95" s="2" t="s">
        <v>162</v>
      </c>
      <c r="Q95" s="2" t="s">
        <v>58</v>
      </c>
      <c r="R95" s="2" t="s">
        <v>59</v>
      </c>
      <c r="S95" s="6" t="s">
        <v>84</v>
      </c>
      <c r="T95" s="2" t="s">
        <v>1163</v>
      </c>
      <c r="U95" s="2" t="s">
        <v>921</v>
      </c>
      <c r="V95" s="2" t="s">
        <v>164</v>
      </c>
      <c r="W95" s="6" t="n">
        <v>16622911712</v>
      </c>
      <c r="X95" s="6" t="n">
        <v>16622911712</v>
      </c>
      <c r="Y95" s="2" t="s">
        <v>1260</v>
      </c>
      <c r="Z95" s="2" t="s">
        <v>1261</v>
      </c>
      <c r="AA95" s="2" t="s">
        <v>66</v>
      </c>
      <c r="AB95" s="6" t="s">
        <v>572</v>
      </c>
      <c r="AC95" s="6" t="n">
        <v>63</v>
      </c>
      <c r="AD95" s="6" t="s">
        <v>1262</v>
      </c>
      <c r="AE95" s="2" t="s">
        <v>69</v>
      </c>
      <c r="AF95" s="6" t="s">
        <v>1263</v>
      </c>
      <c r="AG95" s="8" t="s">
        <v>1264</v>
      </c>
      <c r="AH95" s="6" t="s">
        <v>1265</v>
      </c>
      <c r="AI95" s="8" t="s">
        <v>1266</v>
      </c>
      <c r="AJ95" s="8" t="s">
        <v>1267</v>
      </c>
      <c r="AK95" s="2" t="s">
        <v>1268</v>
      </c>
      <c r="AL95" s="6" t="s">
        <v>1269</v>
      </c>
      <c r="AM95" s="10" t="s">
        <v>75</v>
      </c>
      <c r="AN95" s="18" t="s">
        <v>76</v>
      </c>
      <c r="AO95" s="19" t="n">
        <v>80</v>
      </c>
      <c r="AP95" s="20"/>
      <c r="AQ95" s="18" t="s">
        <v>601</v>
      </c>
      <c r="AR95" s="6"/>
      <c r="AS95" s="6" t="s">
        <v>78</v>
      </c>
    </row>
    <row r="96" customFormat="false" ht="21" hidden="false" customHeight="true" outlineLevel="0" collapsed="false">
      <c r="A96" s="6" t="n">
        <v>132</v>
      </c>
      <c r="B96" s="6" t="n">
        <v>25100464</v>
      </c>
      <c r="C96" s="2" t="s">
        <v>1270</v>
      </c>
      <c r="D96" s="6" t="n">
        <v>250157</v>
      </c>
      <c r="E96" s="7" t="s">
        <v>1271</v>
      </c>
      <c r="F96" s="2" t="s">
        <v>1157</v>
      </c>
      <c r="G96" s="7" t="s">
        <v>1272</v>
      </c>
      <c r="H96" s="2" t="s">
        <v>1273</v>
      </c>
      <c r="I96" s="6" t="s">
        <v>1274</v>
      </c>
      <c r="J96" s="2" t="s">
        <v>98</v>
      </c>
      <c r="K96" s="2" t="s">
        <v>52</v>
      </c>
      <c r="L96" s="2" t="s">
        <v>53</v>
      </c>
      <c r="M96" s="2" t="s">
        <v>1275</v>
      </c>
      <c r="N96" s="2" t="s">
        <v>535</v>
      </c>
      <c r="O96" s="6" t="s">
        <v>223</v>
      </c>
      <c r="P96" s="2" t="s">
        <v>162</v>
      </c>
      <c r="Q96" s="2" t="s">
        <v>58</v>
      </c>
      <c r="R96" s="2" t="s">
        <v>59</v>
      </c>
      <c r="S96" s="6" t="s">
        <v>60</v>
      </c>
      <c r="T96" s="2" t="s">
        <v>61</v>
      </c>
      <c r="U96" s="2" t="s">
        <v>131</v>
      </c>
      <c r="V96" s="2" t="s">
        <v>164</v>
      </c>
      <c r="W96" s="6" t="n">
        <v>13949435634</v>
      </c>
      <c r="X96" s="6" t="n">
        <v>16651150297</v>
      </c>
      <c r="Y96" s="2" t="s">
        <v>1276</v>
      </c>
      <c r="Z96" s="2" t="s">
        <v>1276</v>
      </c>
      <c r="AA96" s="2" t="s">
        <v>66</v>
      </c>
      <c r="AB96" s="6" t="s">
        <v>572</v>
      </c>
      <c r="AC96" s="6" t="n">
        <v>64</v>
      </c>
      <c r="AD96" s="6" t="s">
        <v>1277</v>
      </c>
      <c r="AE96" s="2" t="s">
        <v>69</v>
      </c>
      <c r="AF96" s="6" t="s">
        <v>1278</v>
      </c>
      <c r="AG96" s="8" t="s">
        <v>1279</v>
      </c>
      <c r="AH96" s="2" t="s">
        <v>52</v>
      </c>
      <c r="AI96" s="9" t="s">
        <v>1280</v>
      </c>
      <c r="AJ96" s="8" t="s">
        <v>1281</v>
      </c>
      <c r="AK96" s="2" t="s">
        <v>52</v>
      </c>
      <c r="AL96" s="2" t="s">
        <v>52</v>
      </c>
      <c r="AM96" s="10" t="s">
        <v>75</v>
      </c>
      <c r="AN96" s="18" t="s">
        <v>76</v>
      </c>
      <c r="AO96" s="19" t="n">
        <v>81.65</v>
      </c>
      <c r="AP96" s="20"/>
      <c r="AQ96" s="18" t="s">
        <v>77</v>
      </c>
      <c r="AR96" s="6"/>
      <c r="AS96" s="6" t="s">
        <v>78</v>
      </c>
    </row>
    <row r="97" customFormat="false" ht="21" hidden="false" customHeight="true" outlineLevel="0" collapsed="false">
      <c r="A97" s="6" t="n">
        <v>133</v>
      </c>
      <c r="B97" s="6" t="n">
        <v>25100465</v>
      </c>
      <c r="C97" s="2" t="s">
        <v>995</v>
      </c>
      <c r="D97" s="6" t="n">
        <v>250158</v>
      </c>
      <c r="E97" s="7" t="s">
        <v>1282</v>
      </c>
      <c r="F97" s="2" t="s">
        <v>1157</v>
      </c>
      <c r="G97" s="7" t="s">
        <v>1272</v>
      </c>
      <c r="H97" s="2" t="s">
        <v>1273</v>
      </c>
      <c r="I97" s="6" t="s">
        <v>1283</v>
      </c>
      <c r="J97" s="2" t="s">
        <v>98</v>
      </c>
      <c r="K97" s="2" t="s">
        <v>52</v>
      </c>
      <c r="L97" s="2" t="s">
        <v>53</v>
      </c>
      <c r="M97" s="2" t="s">
        <v>144</v>
      </c>
      <c r="N97" s="2" t="s">
        <v>535</v>
      </c>
      <c r="O97" s="6" t="s">
        <v>211</v>
      </c>
      <c r="P97" s="2" t="s">
        <v>162</v>
      </c>
      <c r="Q97" s="2" t="s">
        <v>58</v>
      </c>
      <c r="R97" s="2" t="s">
        <v>59</v>
      </c>
      <c r="S97" s="6" t="s">
        <v>84</v>
      </c>
      <c r="T97" s="2" t="s">
        <v>61</v>
      </c>
      <c r="U97" s="2" t="s">
        <v>96</v>
      </c>
      <c r="V97" s="2" t="s">
        <v>164</v>
      </c>
      <c r="W97" s="6" t="n">
        <v>18856054610</v>
      </c>
      <c r="X97" s="6" t="n">
        <v>18856054610</v>
      </c>
      <c r="Y97" s="2" t="s">
        <v>1284</v>
      </c>
      <c r="Z97" s="2" t="s">
        <v>1284</v>
      </c>
      <c r="AA97" s="2" t="s">
        <v>66</v>
      </c>
      <c r="AB97" s="6" t="s">
        <v>572</v>
      </c>
      <c r="AC97" s="6" t="n">
        <v>65</v>
      </c>
      <c r="AD97" s="6" t="s">
        <v>1285</v>
      </c>
      <c r="AE97" s="2" t="s">
        <v>69</v>
      </c>
      <c r="AF97" s="6" t="s">
        <v>1286</v>
      </c>
      <c r="AG97" s="8" t="s">
        <v>1287</v>
      </c>
      <c r="AH97" s="8" t="s">
        <v>1288</v>
      </c>
      <c r="AI97" s="8" t="s">
        <v>1289</v>
      </c>
      <c r="AJ97" s="2" t="s">
        <v>52</v>
      </c>
      <c r="AK97" s="2" t="s">
        <v>52</v>
      </c>
      <c r="AL97" s="2" t="s">
        <v>52</v>
      </c>
      <c r="AM97" s="10" t="s">
        <v>272</v>
      </c>
      <c r="AN97" s="18" t="s">
        <v>76</v>
      </c>
      <c r="AO97" s="19" t="n">
        <v>85</v>
      </c>
      <c r="AP97" s="20"/>
      <c r="AQ97" s="18" t="s">
        <v>77</v>
      </c>
      <c r="AR97" s="6"/>
      <c r="AS97" s="6" t="s">
        <v>78</v>
      </c>
    </row>
    <row r="98" customFormat="false" ht="21" hidden="false" customHeight="true" outlineLevel="0" collapsed="false">
      <c r="A98" s="6" t="n">
        <v>135</v>
      </c>
      <c r="B98" s="6" t="n">
        <v>25100301</v>
      </c>
      <c r="C98" s="2" t="s">
        <v>1290</v>
      </c>
      <c r="D98" s="6" t="n">
        <v>250061</v>
      </c>
      <c r="E98" s="7" t="s">
        <v>1291</v>
      </c>
      <c r="F98" s="2" t="s">
        <v>1157</v>
      </c>
      <c r="G98" s="7" t="s">
        <v>1292</v>
      </c>
      <c r="H98" s="2" t="s">
        <v>1293</v>
      </c>
      <c r="I98" s="6" t="s">
        <v>1294</v>
      </c>
      <c r="J98" s="2" t="s">
        <v>98</v>
      </c>
      <c r="K98" s="2" t="s">
        <v>52</v>
      </c>
      <c r="L98" s="2" t="s">
        <v>53</v>
      </c>
      <c r="M98" s="2" t="s">
        <v>473</v>
      </c>
      <c r="N98" s="2" t="s">
        <v>1295</v>
      </c>
      <c r="O98" s="6" t="s">
        <v>1296</v>
      </c>
      <c r="P98" s="2" t="s">
        <v>57</v>
      </c>
      <c r="Q98" s="2" t="s">
        <v>58</v>
      </c>
      <c r="R98" s="2" t="s">
        <v>59</v>
      </c>
      <c r="S98" s="6" t="s">
        <v>84</v>
      </c>
      <c r="T98" s="2" t="s">
        <v>1163</v>
      </c>
      <c r="U98" s="2" t="s">
        <v>1293</v>
      </c>
      <c r="V98" s="2" t="s">
        <v>63</v>
      </c>
      <c r="W98" s="6" t="n">
        <v>19517177520</v>
      </c>
      <c r="X98" s="6" t="n">
        <v>15106280191</v>
      </c>
      <c r="Y98" s="2" t="s">
        <v>1297</v>
      </c>
      <c r="Z98" s="2" t="s">
        <v>1298</v>
      </c>
      <c r="AA98" s="2" t="s">
        <v>66</v>
      </c>
      <c r="AB98" s="6" t="s">
        <v>148</v>
      </c>
      <c r="AC98" s="6" t="s">
        <v>48</v>
      </c>
      <c r="AD98" s="6" t="s">
        <v>1299</v>
      </c>
      <c r="AE98" s="2" t="s">
        <v>69</v>
      </c>
      <c r="AF98" s="6" t="s">
        <v>1300</v>
      </c>
      <c r="AG98" s="8" t="s">
        <v>1301</v>
      </c>
      <c r="AH98" s="6" t="s">
        <v>1302</v>
      </c>
      <c r="AI98" s="8" t="s">
        <v>1303</v>
      </c>
      <c r="AJ98" s="2" t="s">
        <v>52</v>
      </c>
      <c r="AK98" s="9" t="s">
        <v>1304</v>
      </c>
      <c r="AL98" s="2" t="s">
        <v>52</v>
      </c>
      <c r="AM98" s="10" t="s">
        <v>231</v>
      </c>
      <c r="AN98" s="18" t="s">
        <v>76</v>
      </c>
      <c r="AO98" s="19" t="n">
        <v>80</v>
      </c>
      <c r="AP98" s="18" t="s">
        <v>77</v>
      </c>
      <c r="AQ98" s="20"/>
      <c r="AR98" s="6"/>
      <c r="AS98" s="6" t="s">
        <v>78</v>
      </c>
    </row>
    <row r="99" customFormat="false" ht="21" hidden="false" customHeight="true" outlineLevel="0" collapsed="false">
      <c r="A99" s="6" t="n">
        <v>136</v>
      </c>
      <c r="B99" s="6" t="n">
        <v>25100302</v>
      </c>
      <c r="C99" s="2" t="s">
        <v>1305</v>
      </c>
      <c r="D99" s="6" t="n">
        <v>250062</v>
      </c>
      <c r="E99" s="7" t="s">
        <v>1306</v>
      </c>
      <c r="F99" s="2" t="s">
        <v>1157</v>
      </c>
      <c r="G99" s="7" t="s">
        <v>1292</v>
      </c>
      <c r="H99" s="2" t="s">
        <v>1293</v>
      </c>
      <c r="I99" s="6" t="s">
        <v>1307</v>
      </c>
      <c r="J99" s="2" t="s">
        <v>98</v>
      </c>
      <c r="K99" s="2" t="s">
        <v>52</v>
      </c>
      <c r="L99" s="2" t="s">
        <v>53</v>
      </c>
      <c r="M99" s="2" t="s">
        <v>1308</v>
      </c>
      <c r="N99" s="2" t="s">
        <v>1309</v>
      </c>
      <c r="O99" s="6" t="s">
        <v>130</v>
      </c>
      <c r="P99" s="2" t="s">
        <v>57</v>
      </c>
      <c r="Q99" s="2" t="s">
        <v>58</v>
      </c>
      <c r="R99" s="2" t="s">
        <v>59</v>
      </c>
      <c r="S99" s="6" t="s">
        <v>84</v>
      </c>
      <c r="T99" s="2" t="s">
        <v>61</v>
      </c>
      <c r="U99" s="2" t="s">
        <v>1310</v>
      </c>
      <c r="V99" s="2" t="s">
        <v>63</v>
      </c>
      <c r="W99" s="6" t="n">
        <v>15371205448</v>
      </c>
      <c r="X99" s="6" t="n">
        <v>15371205049</v>
      </c>
      <c r="Y99" s="2" t="s">
        <v>1311</v>
      </c>
      <c r="Z99" s="2" t="s">
        <v>1312</v>
      </c>
      <c r="AA99" s="2" t="s">
        <v>66</v>
      </c>
      <c r="AB99" s="6" t="s">
        <v>148</v>
      </c>
      <c r="AC99" s="6" t="s">
        <v>87</v>
      </c>
      <c r="AD99" s="6" t="s">
        <v>1313</v>
      </c>
      <c r="AE99" s="2" t="s">
        <v>69</v>
      </c>
      <c r="AF99" s="6" t="s">
        <v>1314</v>
      </c>
      <c r="AG99" s="8" t="s">
        <v>1315</v>
      </c>
      <c r="AH99" s="2" t="s">
        <v>52</v>
      </c>
      <c r="AI99" s="8" t="s">
        <v>1316</v>
      </c>
      <c r="AJ99" s="2" t="s">
        <v>52</v>
      </c>
      <c r="AK99" s="9" t="s">
        <v>1317</v>
      </c>
      <c r="AL99" s="2" t="s">
        <v>1318</v>
      </c>
      <c r="AM99" s="10" t="s">
        <v>75</v>
      </c>
      <c r="AN99" s="18" t="s">
        <v>76</v>
      </c>
      <c r="AO99" s="19" t="n">
        <v>58.33</v>
      </c>
      <c r="AP99" s="18" t="s">
        <v>601</v>
      </c>
      <c r="AQ99" s="20"/>
      <c r="AR99" s="6"/>
      <c r="AS99" s="6"/>
    </row>
    <row r="100" customFormat="false" ht="21" hidden="false" customHeight="true" outlineLevel="0" collapsed="false">
      <c r="A100" s="6" t="n">
        <v>137</v>
      </c>
      <c r="B100" s="6" t="n">
        <v>25100303</v>
      </c>
      <c r="C100" s="2" t="s">
        <v>1319</v>
      </c>
      <c r="D100" s="6" t="n">
        <v>250063</v>
      </c>
      <c r="E100" s="7" t="s">
        <v>1320</v>
      </c>
      <c r="F100" s="2" t="s">
        <v>1157</v>
      </c>
      <c r="G100" s="7" t="s">
        <v>1292</v>
      </c>
      <c r="H100" s="2" t="s">
        <v>1293</v>
      </c>
      <c r="I100" s="6" t="s">
        <v>1321</v>
      </c>
      <c r="J100" s="2" t="s">
        <v>98</v>
      </c>
      <c r="K100" s="2" t="s">
        <v>52</v>
      </c>
      <c r="L100" s="2" t="s">
        <v>53</v>
      </c>
      <c r="M100" s="2" t="s">
        <v>1322</v>
      </c>
      <c r="N100" s="2" t="s">
        <v>1323</v>
      </c>
      <c r="O100" s="6" t="s">
        <v>781</v>
      </c>
      <c r="P100" s="2" t="s">
        <v>57</v>
      </c>
      <c r="Q100" s="2" t="s">
        <v>58</v>
      </c>
      <c r="R100" s="2" t="s">
        <v>59</v>
      </c>
      <c r="S100" s="6" t="s">
        <v>60</v>
      </c>
      <c r="T100" s="2" t="s">
        <v>61</v>
      </c>
      <c r="U100" s="2" t="s">
        <v>1310</v>
      </c>
      <c r="V100" s="2" t="s">
        <v>63</v>
      </c>
      <c r="W100" s="6" t="n">
        <v>15370996070</v>
      </c>
      <c r="X100" s="6" t="n">
        <v>18962807108</v>
      </c>
      <c r="Y100" s="2" t="s">
        <v>1324</v>
      </c>
      <c r="Z100" s="2" t="s">
        <v>1324</v>
      </c>
      <c r="AA100" s="2" t="s">
        <v>66</v>
      </c>
      <c r="AB100" s="6" t="s">
        <v>148</v>
      </c>
      <c r="AC100" s="6" t="s">
        <v>117</v>
      </c>
      <c r="AD100" s="6"/>
      <c r="AE100" s="2" t="s">
        <v>69</v>
      </c>
      <c r="AF100" s="6" t="s">
        <v>1325</v>
      </c>
      <c r="AG100" s="9" t="s">
        <v>1326</v>
      </c>
      <c r="AH100" s="9" t="s">
        <v>1327</v>
      </c>
      <c r="AI100" s="8" t="s">
        <v>1328</v>
      </c>
      <c r="AJ100" s="2" t="s">
        <v>52</v>
      </c>
      <c r="AK100" s="2" t="s">
        <v>1329</v>
      </c>
      <c r="AL100" s="8" t="s">
        <v>1330</v>
      </c>
      <c r="AM100" s="10" t="s">
        <v>231</v>
      </c>
      <c r="AN100" s="18" t="s">
        <v>76</v>
      </c>
      <c r="AO100" s="19" t="n">
        <v>63.33</v>
      </c>
      <c r="AP100" s="18" t="s">
        <v>77</v>
      </c>
      <c r="AQ100" s="20"/>
      <c r="AR100" s="6"/>
      <c r="AS100" s="6" t="s">
        <v>78</v>
      </c>
    </row>
    <row r="101" customFormat="false" ht="21" hidden="false" customHeight="true" outlineLevel="0" collapsed="false">
      <c r="A101" s="6" t="n">
        <v>138</v>
      </c>
      <c r="B101" s="6" t="n">
        <v>25100304</v>
      </c>
      <c r="C101" s="2" t="s">
        <v>1331</v>
      </c>
      <c r="D101" s="6" t="n">
        <v>250064</v>
      </c>
      <c r="E101" s="7" t="s">
        <v>1332</v>
      </c>
      <c r="F101" s="2" t="s">
        <v>1157</v>
      </c>
      <c r="G101" s="7" t="s">
        <v>1292</v>
      </c>
      <c r="H101" s="2" t="s">
        <v>1293</v>
      </c>
      <c r="I101" s="6" t="s">
        <v>1333</v>
      </c>
      <c r="J101" s="2" t="s">
        <v>98</v>
      </c>
      <c r="K101" s="2" t="s">
        <v>52</v>
      </c>
      <c r="L101" s="2" t="s">
        <v>53</v>
      </c>
      <c r="M101" s="2" t="s">
        <v>1334</v>
      </c>
      <c r="N101" s="2" t="s">
        <v>1323</v>
      </c>
      <c r="O101" s="6" t="s">
        <v>130</v>
      </c>
      <c r="P101" s="2" t="s">
        <v>57</v>
      </c>
      <c r="Q101" s="2" t="s">
        <v>58</v>
      </c>
      <c r="R101" s="2" t="s">
        <v>59</v>
      </c>
      <c r="S101" s="6" t="s">
        <v>84</v>
      </c>
      <c r="T101" s="2" t="s">
        <v>1163</v>
      </c>
      <c r="U101" s="2" t="s">
        <v>1335</v>
      </c>
      <c r="V101" s="2" t="s">
        <v>63</v>
      </c>
      <c r="W101" s="6" t="n">
        <v>17205059587</v>
      </c>
      <c r="X101" s="6" t="n">
        <v>13626148523</v>
      </c>
      <c r="Y101" s="2" t="s">
        <v>1336</v>
      </c>
      <c r="Z101" s="2" t="s">
        <v>1337</v>
      </c>
      <c r="AA101" s="2" t="s">
        <v>66</v>
      </c>
      <c r="AB101" s="6" t="s">
        <v>148</v>
      </c>
      <c r="AC101" s="6" t="s">
        <v>133</v>
      </c>
      <c r="AD101" s="6" t="s">
        <v>1338</v>
      </c>
      <c r="AE101" s="2" t="s">
        <v>69</v>
      </c>
      <c r="AF101" s="6" t="s">
        <v>1339</v>
      </c>
      <c r="AG101" s="8" t="s">
        <v>1340</v>
      </c>
      <c r="AH101" s="2" t="s">
        <v>52</v>
      </c>
      <c r="AI101" s="8" t="s">
        <v>1341</v>
      </c>
      <c r="AJ101" s="2" t="s">
        <v>52</v>
      </c>
      <c r="AK101" s="9" t="s">
        <v>1342</v>
      </c>
      <c r="AL101" s="6" t="s">
        <v>1343</v>
      </c>
      <c r="AM101" s="10" t="s">
        <v>231</v>
      </c>
      <c r="AN101" s="18" t="s">
        <v>76</v>
      </c>
      <c r="AO101" s="19" t="n">
        <v>72.33</v>
      </c>
      <c r="AP101" s="18" t="s">
        <v>77</v>
      </c>
      <c r="AQ101" s="20"/>
      <c r="AR101" s="6"/>
      <c r="AS101" s="6" t="s">
        <v>78</v>
      </c>
    </row>
    <row r="102" customFormat="false" ht="21" hidden="false" customHeight="true" outlineLevel="0" collapsed="false">
      <c r="A102" s="6" t="n">
        <v>139</v>
      </c>
      <c r="B102" s="6" t="n">
        <v>25100305</v>
      </c>
      <c r="C102" s="2" t="s">
        <v>1344</v>
      </c>
      <c r="D102" s="6" t="n">
        <v>250065</v>
      </c>
      <c r="E102" s="7" t="s">
        <v>1345</v>
      </c>
      <c r="F102" s="2" t="s">
        <v>1157</v>
      </c>
      <c r="G102" s="7" t="s">
        <v>1292</v>
      </c>
      <c r="H102" s="2" t="s">
        <v>1293</v>
      </c>
      <c r="I102" s="6" t="s">
        <v>1346</v>
      </c>
      <c r="J102" s="2" t="s">
        <v>98</v>
      </c>
      <c r="K102" s="2" t="s">
        <v>52</v>
      </c>
      <c r="L102" s="2" t="s">
        <v>53</v>
      </c>
      <c r="M102" s="2" t="s">
        <v>1347</v>
      </c>
      <c r="N102" s="2" t="s">
        <v>1323</v>
      </c>
      <c r="O102" s="6" t="s">
        <v>130</v>
      </c>
      <c r="P102" s="2" t="s">
        <v>57</v>
      </c>
      <c r="Q102" s="2" t="s">
        <v>58</v>
      </c>
      <c r="R102" s="2" t="s">
        <v>59</v>
      </c>
      <c r="S102" s="6" t="s">
        <v>84</v>
      </c>
      <c r="T102" s="2" t="s">
        <v>1163</v>
      </c>
      <c r="U102" s="2" t="s">
        <v>1335</v>
      </c>
      <c r="V102" s="2" t="s">
        <v>63</v>
      </c>
      <c r="W102" s="6" t="n">
        <v>15051225039</v>
      </c>
      <c r="X102" s="6" t="n">
        <v>15366323593</v>
      </c>
      <c r="Y102" s="2" t="s">
        <v>1348</v>
      </c>
      <c r="Z102" s="2" t="s">
        <v>1349</v>
      </c>
      <c r="AA102" s="2" t="s">
        <v>66</v>
      </c>
      <c r="AB102" s="6" t="s">
        <v>148</v>
      </c>
      <c r="AC102" s="6" t="s">
        <v>337</v>
      </c>
      <c r="AD102" s="6" t="s">
        <v>1350</v>
      </c>
      <c r="AE102" s="2" t="s">
        <v>69</v>
      </c>
      <c r="AF102" s="6" t="s">
        <v>1351</v>
      </c>
      <c r="AG102" s="8" t="s">
        <v>1352</v>
      </c>
      <c r="AH102" s="8" t="s">
        <v>1353</v>
      </c>
      <c r="AI102" s="8" t="s">
        <v>1354</v>
      </c>
      <c r="AJ102" s="2" t="s">
        <v>52</v>
      </c>
      <c r="AK102" s="9" t="s">
        <v>1355</v>
      </c>
      <c r="AL102" s="6" t="s">
        <v>1356</v>
      </c>
      <c r="AM102" s="10" t="s">
        <v>75</v>
      </c>
      <c r="AN102" s="18" t="s">
        <v>76</v>
      </c>
      <c r="AO102" s="19" t="n">
        <v>71</v>
      </c>
      <c r="AP102" s="18" t="s">
        <v>77</v>
      </c>
      <c r="AQ102" s="20"/>
      <c r="AR102" s="6"/>
      <c r="AS102" s="6" t="s">
        <v>78</v>
      </c>
    </row>
    <row r="103" customFormat="false" ht="21" hidden="false" customHeight="true" outlineLevel="0" collapsed="false">
      <c r="A103" s="6" t="n">
        <v>140</v>
      </c>
      <c r="B103" s="6" t="n">
        <v>25100306</v>
      </c>
      <c r="C103" s="2" t="s">
        <v>1357</v>
      </c>
      <c r="D103" s="6" t="n">
        <v>250066</v>
      </c>
      <c r="E103" s="7" t="s">
        <v>1358</v>
      </c>
      <c r="F103" s="2" t="s">
        <v>1157</v>
      </c>
      <c r="G103" s="7" t="s">
        <v>1292</v>
      </c>
      <c r="H103" s="2" t="s">
        <v>1293</v>
      </c>
      <c r="I103" s="6" t="s">
        <v>1359</v>
      </c>
      <c r="J103" s="2" t="s">
        <v>98</v>
      </c>
      <c r="K103" s="2" t="s">
        <v>52</v>
      </c>
      <c r="L103" s="2" t="s">
        <v>53</v>
      </c>
      <c r="M103" s="2" t="s">
        <v>99</v>
      </c>
      <c r="N103" s="2" t="s">
        <v>1323</v>
      </c>
      <c r="O103" s="6" t="s">
        <v>130</v>
      </c>
      <c r="P103" s="2" t="s">
        <v>57</v>
      </c>
      <c r="Q103" s="2" t="s">
        <v>58</v>
      </c>
      <c r="R103" s="2" t="s">
        <v>59</v>
      </c>
      <c r="S103" s="6" t="s">
        <v>84</v>
      </c>
      <c r="T103" s="2" t="s">
        <v>61</v>
      </c>
      <c r="U103" s="2" t="s">
        <v>1335</v>
      </c>
      <c r="V103" s="2" t="s">
        <v>63</v>
      </c>
      <c r="W103" s="6" t="n">
        <v>17851160958</v>
      </c>
      <c r="X103" s="6" t="n">
        <v>17851160958</v>
      </c>
      <c r="Y103" s="2" t="s">
        <v>1360</v>
      </c>
      <c r="Z103" s="2" t="s">
        <v>1361</v>
      </c>
      <c r="AA103" s="2" t="s">
        <v>66</v>
      </c>
      <c r="AB103" s="6" t="s">
        <v>148</v>
      </c>
      <c r="AC103" s="6" t="s">
        <v>484</v>
      </c>
      <c r="AD103" s="6" t="s">
        <v>1362</v>
      </c>
      <c r="AE103" s="2" t="s">
        <v>69</v>
      </c>
      <c r="AF103" s="6" t="s">
        <v>1363</v>
      </c>
      <c r="AG103" s="8" t="s">
        <v>1364</v>
      </c>
      <c r="AH103" s="2" t="s">
        <v>52</v>
      </c>
      <c r="AI103" s="8" t="s">
        <v>1365</v>
      </c>
      <c r="AJ103" s="2" t="s">
        <v>52</v>
      </c>
      <c r="AK103" s="9" t="s">
        <v>1366</v>
      </c>
      <c r="AL103" s="8" t="s">
        <v>1367</v>
      </c>
      <c r="AM103" s="10" t="s">
        <v>126</v>
      </c>
      <c r="AN103" s="18" t="s">
        <v>76</v>
      </c>
      <c r="AO103" s="19" t="n">
        <v>57.33</v>
      </c>
      <c r="AP103" s="18" t="s">
        <v>601</v>
      </c>
      <c r="AQ103" s="20"/>
      <c r="AR103" s="6"/>
      <c r="AS103" s="6"/>
    </row>
    <row r="104" customFormat="false" ht="21" hidden="false" customHeight="true" outlineLevel="0" collapsed="false">
      <c r="A104" s="6" t="n">
        <v>141</v>
      </c>
      <c r="B104" s="6" t="n">
        <v>25100307</v>
      </c>
      <c r="C104" s="2" t="s">
        <v>1368</v>
      </c>
      <c r="D104" s="6" t="n">
        <v>250067</v>
      </c>
      <c r="E104" s="7" t="s">
        <v>1369</v>
      </c>
      <c r="F104" s="2" t="s">
        <v>1157</v>
      </c>
      <c r="G104" s="7" t="s">
        <v>1292</v>
      </c>
      <c r="H104" s="2" t="s">
        <v>1293</v>
      </c>
      <c r="I104" s="6" t="s">
        <v>1370</v>
      </c>
      <c r="J104" s="2" t="s">
        <v>98</v>
      </c>
      <c r="K104" s="2" t="s">
        <v>52</v>
      </c>
      <c r="L104" s="2" t="s">
        <v>53</v>
      </c>
      <c r="M104" s="2" t="s">
        <v>1334</v>
      </c>
      <c r="N104" s="2" t="s">
        <v>1323</v>
      </c>
      <c r="O104" s="6" t="s">
        <v>130</v>
      </c>
      <c r="P104" s="2" t="s">
        <v>57</v>
      </c>
      <c r="Q104" s="2" t="s">
        <v>58</v>
      </c>
      <c r="R104" s="2" t="s">
        <v>59</v>
      </c>
      <c r="S104" s="6" t="s">
        <v>84</v>
      </c>
      <c r="T104" s="2" t="s">
        <v>61</v>
      </c>
      <c r="U104" s="2" t="s">
        <v>1310</v>
      </c>
      <c r="V104" s="2" t="s">
        <v>63</v>
      </c>
      <c r="W104" s="6" t="n">
        <v>17551551035</v>
      </c>
      <c r="X104" s="6" t="n">
        <v>13390696861</v>
      </c>
      <c r="Y104" s="2" t="s">
        <v>1371</v>
      </c>
      <c r="Z104" s="2" t="s">
        <v>1372</v>
      </c>
      <c r="AA104" s="2" t="s">
        <v>66</v>
      </c>
      <c r="AB104" s="6" t="s">
        <v>148</v>
      </c>
      <c r="AC104" s="6" t="s">
        <v>510</v>
      </c>
      <c r="AD104" s="6" t="s">
        <v>1373</v>
      </c>
      <c r="AE104" s="2" t="s">
        <v>69</v>
      </c>
      <c r="AF104" s="6" t="s">
        <v>1374</v>
      </c>
      <c r="AG104" s="8" t="s">
        <v>1375</v>
      </c>
      <c r="AH104" s="2" t="s">
        <v>52</v>
      </c>
      <c r="AI104" s="8" t="s">
        <v>1376</v>
      </c>
      <c r="AJ104" s="2" t="s">
        <v>52</v>
      </c>
      <c r="AK104" s="2" t="s">
        <v>1377</v>
      </c>
      <c r="AL104" s="8" t="s">
        <v>1378</v>
      </c>
      <c r="AM104" s="10" t="s">
        <v>75</v>
      </c>
      <c r="AN104" s="18" t="s">
        <v>76</v>
      </c>
      <c r="AO104" s="19" t="n">
        <v>60.67</v>
      </c>
      <c r="AP104" s="18" t="s">
        <v>77</v>
      </c>
      <c r="AQ104" s="20"/>
      <c r="AR104" s="6"/>
      <c r="AS104" s="6" t="s">
        <v>78</v>
      </c>
    </row>
    <row r="105" customFormat="false" ht="21" hidden="false" customHeight="true" outlineLevel="0" collapsed="false">
      <c r="A105" s="6" t="n">
        <v>142</v>
      </c>
      <c r="B105" s="6" t="n">
        <v>25100308</v>
      </c>
      <c r="C105" s="2" t="s">
        <v>1379</v>
      </c>
      <c r="D105" s="6" t="n">
        <v>250068</v>
      </c>
      <c r="E105" s="7" t="s">
        <v>1380</v>
      </c>
      <c r="F105" s="2" t="s">
        <v>1157</v>
      </c>
      <c r="G105" s="7" t="s">
        <v>1292</v>
      </c>
      <c r="H105" s="2" t="s">
        <v>1293</v>
      </c>
      <c r="I105" s="6" t="s">
        <v>1381</v>
      </c>
      <c r="J105" s="2" t="s">
        <v>98</v>
      </c>
      <c r="K105" s="2" t="s">
        <v>52</v>
      </c>
      <c r="L105" s="2" t="s">
        <v>53</v>
      </c>
      <c r="M105" s="2" t="s">
        <v>1382</v>
      </c>
      <c r="N105" s="2" t="s">
        <v>1323</v>
      </c>
      <c r="O105" s="6" t="s">
        <v>130</v>
      </c>
      <c r="P105" s="2" t="s">
        <v>57</v>
      </c>
      <c r="Q105" s="2" t="s">
        <v>58</v>
      </c>
      <c r="R105" s="2" t="s">
        <v>59</v>
      </c>
      <c r="S105" s="6" t="s">
        <v>84</v>
      </c>
      <c r="T105" s="2" t="s">
        <v>61</v>
      </c>
      <c r="U105" s="2" t="s">
        <v>1335</v>
      </c>
      <c r="V105" s="2" t="s">
        <v>63</v>
      </c>
      <c r="W105" s="6" t="n">
        <v>18001410260</v>
      </c>
      <c r="X105" s="6" t="n">
        <v>17715927555</v>
      </c>
      <c r="Y105" s="2" t="s">
        <v>1015</v>
      </c>
      <c r="Z105" s="2" t="s">
        <v>1383</v>
      </c>
      <c r="AA105" s="2" t="s">
        <v>66</v>
      </c>
      <c r="AB105" s="6" t="s">
        <v>148</v>
      </c>
      <c r="AC105" s="6" t="s">
        <v>345</v>
      </c>
      <c r="AD105" s="6"/>
      <c r="AE105" s="2" t="s">
        <v>69</v>
      </c>
      <c r="AF105" s="6" t="s">
        <v>1384</v>
      </c>
      <c r="AG105" s="8" t="s">
        <v>1385</v>
      </c>
      <c r="AH105" s="6" t="s">
        <v>1386</v>
      </c>
      <c r="AI105" s="8" t="s">
        <v>1387</v>
      </c>
      <c r="AJ105" s="2" t="s">
        <v>52</v>
      </c>
      <c r="AK105" s="9" t="s">
        <v>1388</v>
      </c>
      <c r="AL105" s="8" t="s">
        <v>1389</v>
      </c>
      <c r="AM105" s="10" t="s">
        <v>75</v>
      </c>
      <c r="AN105" s="18" t="s">
        <v>76</v>
      </c>
      <c r="AO105" s="19" t="n">
        <v>57</v>
      </c>
      <c r="AP105" s="18" t="s">
        <v>601</v>
      </c>
      <c r="AQ105" s="20"/>
      <c r="AR105" s="6"/>
      <c r="AS105" s="6"/>
    </row>
    <row r="106" customFormat="false" ht="21" hidden="false" customHeight="true" outlineLevel="0" collapsed="false">
      <c r="A106" s="6" t="n">
        <v>143</v>
      </c>
      <c r="B106" s="6" t="n">
        <v>25100309</v>
      </c>
      <c r="C106" s="2" t="s">
        <v>1390</v>
      </c>
      <c r="D106" s="6" t="n">
        <v>250069</v>
      </c>
      <c r="E106" s="7" t="s">
        <v>1391</v>
      </c>
      <c r="F106" s="2" t="s">
        <v>1157</v>
      </c>
      <c r="G106" s="7" t="s">
        <v>1292</v>
      </c>
      <c r="H106" s="2" t="s">
        <v>1293</v>
      </c>
      <c r="I106" s="6" t="s">
        <v>1392</v>
      </c>
      <c r="J106" s="2" t="s">
        <v>98</v>
      </c>
      <c r="K106" s="2" t="s">
        <v>52</v>
      </c>
      <c r="L106" s="2" t="s">
        <v>53</v>
      </c>
      <c r="M106" s="2" t="s">
        <v>160</v>
      </c>
      <c r="N106" s="2" t="s">
        <v>1393</v>
      </c>
      <c r="O106" s="6" t="s">
        <v>130</v>
      </c>
      <c r="P106" s="2" t="s">
        <v>162</v>
      </c>
      <c r="Q106" s="2" t="s">
        <v>58</v>
      </c>
      <c r="R106" s="2" t="s">
        <v>59</v>
      </c>
      <c r="S106" s="6" t="s">
        <v>84</v>
      </c>
      <c r="T106" s="2" t="s">
        <v>1163</v>
      </c>
      <c r="U106" s="2" t="s">
        <v>1335</v>
      </c>
      <c r="V106" s="2" t="s">
        <v>164</v>
      </c>
      <c r="W106" s="6" t="n">
        <v>13862322077</v>
      </c>
      <c r="X106" s="6" t="n">
        <v>13063826117</v>
      </c>
      <c r="Y106" s="2" t="s">
        <v>1394</v>
      </c>
      <c r="Z106" s="2" t="s">
        <v>1395</v>
      </c>
      <c r="AA106" s="2" t="s">
        <v>66</v>
      </c>
      <c r="AB106" s="6" t="s">
        <v>148</v>
      </c>
      <c r="AC106" s="6" t="s">
        <v>665</v>
      </c>
      <c r="AD106" s="6" t="s">
        <v>1396</v>
      </c>
      <c r="AE106" s="2" t="s">
        <v>69</v>
      </c>
      <c r="AF106" s="6" t="s">
        <v>1397</v>
      </c>
      <c r="AG106" s="8" t="s">
        <v>1398</v>
      </c>
      <c r="AH106" s="8" t="s">
        <v>1399</v>
      </c>
      <c r="AI106" s="8" t="s">
        <v>1400</v>
      </c>
      <c r="AJ106" s="2" t="s">
        <v>52</v>
      </c>
      <c r="AK106" s="2" t="s">
        <v>52</v>
      </c>
      <c r="AL106" s="8" t="s">
        <v>1401</v>
      </c>
      <c r="AM106" s="10" t="s">
        <v>272</v>
      </c>
      <c r="AN106" s="18" t="s">
        <v>76</v>
      </c>
      <c r="AO106" s="19" t="n">
        <v>57.67</v>
      </c>
      <c r="AP106" s="18" t="s">
        <v>601</v>
      </c>
      <c r="AQ106" s="20"/>
      <c r="AR106" s="6"/>
      <c r="AS106" s="6"/>
    </row>
    <row r="107" customFormat="false" ht="21" hidden="false" customHeight="true" outlineLevel="0" collapsed="false">
      <c r="A107" s="6" t="n">
        <v>144</v>
      </c>
      <c r="B107" s="6" t="n">
        <v>25100310</v>
      </c>
      <c r="C107" s="2" t="s">
        <v>1402</v>
      </c>
      <c r="D107" s="6" t="n">
        <v>250070</v>
      </c>
      <c r="E107" s="7" t="s">
        <v>1403</v>
      </c>
      <c r="F107" s="2" t="s">
        <v>1157</v>
      </c>
      <c r="G107" s="7" t="s">
        <v>1292</v>
      </c>
      <c r="H107" s="2" t="s">
        <v>1293</v>
      </c>
      <c r="I107" s="6" t="s">
        <v>1404</v>
      </c>
      <c r="J107" s="2" t="s">
        <v>98</v>
      </c>
      <c r="K107" s="2" t="s">
        <v>52</v>
      </c>
      <c r="L107" s="2" t="s">
        <v>53</v>
      </c>
      <c r="M107" s="2" t="s">
        <v>1405</v>
      </c>
      <c r="N107" s="2" t="s">
        <v>1295</v>
      </c>
      <c r="O107" s="6" t="s">
        <v>223</v>
      </c>
      <c r="P107" s="2" t="s">
        <v>162</v>
      </c>
      <c r="Q107" s="2" t="s">
        <v>58</v>
      </c>
      <c r="R107" s="2" t="s">
        <v>59</v>
      </c>
      <c r="S107" s="6" t="s">
        <v>60</v>
      </c>
      <c r="T107" s="2" t="s">
        <v>61</v>
      </c>
      <c r="U107" s="2" t="s">
        <v>1335</v>
      </c>
      <c r="V107" s="2" t="s">
        <v>164</v>
      </c>
      <c r="W107" s="6" t="n">
        <v>13862878123</v>
      </c>
      <c r="X107" s="6" t="n">
        <v>13862878123</v>
      </c>
      <c r="Y107" s="2" t="s">
        <v>1406</v>
      </c>
      <c r="Z107" s="2" t="s">
        <v>1407</v>
      </c>
      <c r="AA107" s="2" t="s">
        <v>66</v>
      </c>
      <c r="AB107" s="6" t="s">
        <v>148</v>
      </c>
      <c r="AC107" s="6" t="n">
        <v>10</v>
      </c>
      <c r="AD107" s="6" t="s">
        <v>1408</v>
      </c>
      <c r="AE107" s="2" t="s">
        <v>69</v>
      </c>
      <c r="AF107" s="6" t="s">
        <v>1409</v>
      </c>
      <c r="AG107" s="2" t="s">
        <v>52</v>
      </c>
      <c r="AH107" s="8" t="s">
        <v>1410</v>
      </c>
      <c r="AI107" s="8" t="s">
        <v>1411</v>
      </c>
      <c r="AJ107" s="2" t="s">
        <v>52</v>
      </c>
      <c r="AK107" s="2" t="s">
        <v>1412</v>
      </c>
      <c r="AL107" s="6" t="s">
        <v>1413</v>
      </c>
      <c r="AM107" s="10" t="s">
        <v>75</v>
      </c>
      <c r="AN107" s="18" t="s">
        <v>76</v>
      </c>
      <c r="AO107" s="19" t="n">
        <v>59.33</v>
      </c>
      <c r="AP107" s="18" t="s">
        <v>601</v>
      </c>
      <c r="AQ107" s="20"/>
      <c r="AR107" s="6"/>
      <c r="AS107" s="6"/>
    </row>
    <row r="108" customFormat="false" ht="21" hidden="false" customHeight="true" outlineLevel="0" collapsed="false">
      <c r="A108" s="6" t="n">
        <v>145</v>
      </c>
      <c r="B108" s="6" t="n">
        <v>25100311</v>
      </c>
      <c r="C108" s="2" t="s">
        <v>1414</v>
      </c>
      <c r="D108" s="6" t="n">
        <v>250071</v>
      </c>
      <c r="E108" s="7" t="s">
        <v>1415</v>
      </c>
      <c r="F108" s="2" t="s">
        <v>1157</v>
      </c>
      <c r="G108" s="7" t="s">
        <v>1292</v>
      </c>
      <c r="H108" s="2" t="s">
        <v>1293</v>
      </c>
      <c r="I108" s="6" t="s">
        <v>1416</v>
      </c>
      <c r="J108" s="2" t="s">
        <v>98</v>
      </c>
      <c r="K108" s="2" t="s">
        <v>52</v>
      </c>
      <c r="L108" s="2" t="s">
        <v>53</v>
      </c>
      <c r="M108" s="2" t="s">
        <v>377</v>
      </c>
      <c r="N108" s="2" t="s">
        <v>1309</v>
      </c>
      <c r="O108" s="6" t="s">
        <v>130</v>
      </c>
      <c r="P108" s="2" t="s">
        <v>57</v>
      </c>
      <c r="Q108" s="2" t="s">
        <v>58</v>
      </c>
      <c r="R108" s="2" t="s">
        <v>59</v>
      </c>
      <c r="S108" s="6" t="s">
        <v>84</v>
      </c>
      <c r="T108" s="2" t="s">
        <v>61</v>
      </c>
      <c r="U108" s="2" t="s">
        <v>1335</v>
      </c>
      <c r="V108" s="2" t="s">
        <v>63</v>
      </c>
      <c r="W108" s="6" t="n">
        <v>18912228234</v>
      </c>
      <c r="X108" s="6" t="n">
        <v>13962898086</v>
      </c>
      <c r="Y108" s="2" t="s">
        <v>1417</v>
      </c>
      <c r="Z108" s="2" t="s">
        <v>1418</v>
      </c>
      <c r="AA108" s="2" t="s">
        <v>66</v>
      </c>
      <c r="AB108" s="6" t="s">
        <v>148</v>
      </c>
      <c r="AC108" s="6" t="n">
        <v>11</v>
      </c>
      <c r="AD108" s="6"/>
      <c r="AE108" s="2" t="s">
        <v>69</v>
      </c>
      <c r="AF108" s="6" t="s">
        <v>1419</v>
      </c>
      <c r="AG108" s="8" t="s">
        <v>1420</v>
      </c>
      <c r="AH108" s="6" t="s">
        <v>1421</v>
      </c>
      <c r="AI108" s="8" t="s">
        <v>1422</v>
      </c>
      <c r="AJ108" s="6" t="s">
        <v>1423</v>
      </c>
      <c r="AK108" s="9" t="s">
        <v>1424</v>
      </c>
      <c r="AL108" s="6" t="s">
        <v>1425</v>
      </c>
      <c r="AM108" s="10" t="s">
        <v>75</v>
      </c>
      <c r="AN108" s="18" t="s">
        <v>76</v>
      </c>
      <c r="AO108" s="19" t="n">
        <v>62</v>
      </c>
      <c r="AP108" s="18" t="s">
        <v>77</v>
      </c>
      <c r="AQ108" s="20"/>
      <c r="AR108" s="6"/>
      <c r="AS108" s="6" t="s">
        <v>78</v>
      </c>
    </row>
    <row r="109" customFormat="false" ht="21" hidden="false" customHeight="true" outlineLevel="0" collapsed="false">
      <c r="A109" s="6" t="n">
        <v>148</v>
      </c>
      <c r="B109" s="6" t="n">
        <v>25100314</v>
      </c>
      <c r="C109" s="2" t="s">
        <v>1426</v>
      </c>
      <c r="D109" s="6" t="n">
        <v>250074</v>
      </c>
      <c r="E109" s="7" t="s">
        <v>1427</v>
      </c>
      <c r="F109" s="2" t="s">
        <v>1157</v>
      </c>
      <c r="G109" s="7" t="s">
        <v>1292</v>
      </c>
      <c r="H109" s="2" t="s">
        <v>1293</v>
      </c>
      <c r="I109" s="6" t="s">
        <v>1428</v>
      </c>
      <c r="J109" s="2" t="s">
        <v>98</v>
      </c>
      <c r="K109" s="2" t="s">
        <v>52</v>
      </c>
      <c r="L109" s="2" t="s">
        <v>53</v>
      </c>
      <c r="M109" s="2" t="s">
        <v>1347</v>
      </c>
      <c r="N109" s="2" t="s">
        <v>1309</v>
      </c>
      <c r="O109" s="6" t="s">
        <v>1429</v>
      </c>
      <c r="P109" s="2" t="s">
        <v>57</v>
      </c>
      <c r="Q109" s="2" t="s">
        <v>58</v>
      </c>
      <c r="R109" s="2" t="s">
        <v>59</v>
      </c>
      <c r="S109" s="6" t="s">
        <v>84</v>
      </c>
      <c r="T109" s="2" t="s">
        <v>1163</v>
      </c>
      <c r="U109" s="2" t="s">
        <v>1335</v>
      </c>
      <c r="V109" s="2" t="s">
        <v>63</v>
      </c>
      <c r="W109" s="6" t="n">
        <v>13914685812</v>
      </c>
      <c r="X109" s="6" t="n">
        <v>13851112758</v>
      </c>
      <c r="Y109" s="2" t="s">
        <v>1430</v>
      </c>
      <c r="Z109" s="2" t="s">
        <v>1431</v>
      </c>
      <c r="AA109" s="2" t="s">
        <v>66</v>
      </c>
      <c r="AB109" s="6" t="s">
        <v>148</v>
      </c>
      <c r="AC109" s="6" t="n">
        <v>14</v>
      </c>
      <c r="AD109" s="6" t="s">
        <v>1432</v>
      </c>
      <c r="AE109" s="2" t="s">
        <v>69</v>
      </c>
      <c r="AF109" s="6" t="s">
        <v>1433</v>
      </c>
      <c r="AG109" s="8" t="s">
        <v>1434</v>
      </c>
      <c r="AH109" s="2" t="s">
        <v>52</v>
      </c>
      <c r="AI109" s="8" t="s">
        <v>1435</v>
      </c>
      <c r="AJ109" s="2" t="s">
        <v>52</v>
      </c>
      <c r="AK109" s="2" t="s">
        <v>52</v>
      </c>
      <c r="AL109" s="6"/>
      <c r="AM109" s="10" t="s">
        <v>231</v>
      </c>
      <c r="AN109" s="18" t="s">
        <v>76</v>
      </c>
      <c r="AO109" s="19" t="n">
        <v>55</v>
      </c>
      <c r="AP109" s="18" t="s">
        <v>601</v>
      </c>
      <c r="AQ109" s="20"/>
      <c r="AR109" s="6"/>
      <c r="AS109" s="6"/>
    </row>
    <row r="110" customFormat="false" ht="21" hidden="false" customHeight="true" outlineLevel="0" collapsed="false">
      <c r="A110" s="6" t="n">
        <v>149</v>
      </c>
      <c r="B110" s="6" t="n">
        <v>25100315</v>
      </c>
      <c r="C110" s="2" t="s">
        <v>1436</v>
      </c>
      <c r="D110" s="6" t="n">
        <v>250075</v>
      </c>
      <c r="E110" s="7" t="s">
        <v>1437</v>
      </c>
      <c r="F110" s="2" t="s">
        <v>1157</v>
      </c>
      <c r="G110" s="7" t="s">
        <v>1292</v>
      </c>
      <c r="H110" s="2" t="s">
        <v>1293</v>
      </c>
      <c r="I110" s="6" t="s">
        <v>1438</v>
      </c>
      <c r="J110" s="2" t="s">
        <v>98</v>
      </c>
      <c r="K110" s="2" t="s">
        <v>52</v>
      </c>
      <c r="L110" s="2" t="s">
        <v>53</v>
      </c>
      <c r="M110" s="2" t="s">
        <v>160</v>
      </c>
      <c r="N110" s="2" t="s">
        <v>1323</v>
      </c>
      <c r="O110" s="6" t="s">
        <v>130</v>
      </c>
      <c r="P110" s="2" t="s">
        <v>57</v>
      </c>
      <c r="Q110" s="2" t="s">
        <v>58</v>
      </c>
      <c r="R110" s="2" t="s">
        <v>59</v>
      </c>
      <c r="S110" s="6" t="s">
        <v>84</v>
      </c>
      <c r="T110" s="2" t="s">
        <v>61</v>
      </c>
      <c r="U110" s="2" t="s">
        <v>1335</v>
      </c>
      <c r="V110" s="2" t="s">
        <v>63</v>
      </c>
      <c r="W110" s="6" t="n">
        <v>18055690585</v>
      </c>
      <c r="X110" s="6" t="n">
        <v>17849237631</v>
      </c>
      <c r="Y110" s="2" t="s">
        <v>1439</v>
      </c>
      <c r="Z110" s="2" t="s">
        <v>1440</v>
      </c>
      <c r="AA110" s="2" t="s">
        <v>66</v>
      </c>
      <c r="AB110" s="6" t="s">
        <v>148</v>
      </c>
      <c r="AC110" s="6" t="n">
        <v>15</v>
      </c>
      <c r="AD110" s="6" t="s">
        <v>1441</v>
      </c>
      <c r="AE110" s="2" t="s">
        <v>69</v>
      </c>
      <c r="AF110" s="6" t="s">
        <v>1442</v>
      </c>
      <c r="AG110" s="8" t="s">
        <v>1443</v>
      </c>
      <c r="AH110" s="6" t="s">
        <v>1444</v>
      </c>
      <c r="AI110" s="8" t="s">
        <v>1445</v>
      </c>
      <c r="AJ110" s="2" t="s">
        <v>52</v>
      </c>
      <c r="AK110" s="2" t="s">
        <v>1446</v>
      </c>
      <c r="AL110" s="6" t="s">
        <v>1447</v>
      </c>
      <c r="AM110" s="10" t="s">
        <v>126</v>
      </c>
      <c r="AN110" s="18" t="s">
        <v>76</v>
      </c>
      <c r="AO110" s="19" t="n">
        <v>67.67</v>
      </c>
      <c r="AP110" s="18" t="s">
        <v>77</v>
      </c>
      <c r="AQ110" s="20"/>
      <c r="AR110" s="6"/>
      <c r="AS110" s="6" t="s">
        <v>78</v>
      </c>
    </row>
    <row r="111" customFormat="false" ht="21" hidden="false" customHeight="true" outlineLevel="0" collapsed="false">
      <c r="A111" s="6" t="n">
        <v>150</v>
      </c>
      <c r="B111" s="6" t="n">
        <v>25100316</v>
      </c>
      <c r="C111" s="2" t="s">
        <v>1448</v>
      </c>
      <c r="D111" s="6" t="n">
        <v>250076</v>
      </c>
      <c r="E111" s="7" t="s">
        <v>1449</v>
      </c>
      <c r="F111" s="2" t="s">
        <v>1157</v>
      </c>
      <c r="G111" s="7" t="s">
        <v>1292</v>
      </c>
      <c r="H111" s="2" t="s">
        <v>1293</v>
      </c>
      <c r="I111" s="6" t="s">
        <v>1450</v>
      </c>
      <c r="J111" s="2" t="s">
        <v>98</v>
      </c>
      <c r="K111" s="2" t="s">
        <v>52</v>
      </c>
      <c r="L111" s="2" t="s">
        <v>53</v>
      </c>
      <c r="M111" s="2" t="s">
        <v>1451</v>
      </c>
      <c r="N111" s="2" t="s">
        <v>1393</v>
      </c>
      <c r="O111" s="6" t="s">
        <v>130</v>
      </c>
      <c r="P111" s="2" t="s">
        <v>162</v>
      </c>
      <c r="Q111" s="2" t="s">
        <v>58</v>
      </c>
      <c r="R111" s="2" t="s">
        <v>59</v>
      </c>
      <c r="S111" s="6" t="s">
        <v>84</v>
      </c>
      <c r="T111" s="2" t="s">
        <v>61</v>
      </c>
      <c r="U111" s="2" t="s">
        <v>1335</v>
      </c>
      <c r="V111" s="2" t="s">
        <v>164</v>
      </c>
      <c r="W111" s="6" t="n">
        <v>17625097126</v>
      </c>
      <c r="X111" s="6" t="n">
        <v>17626673179</v>
      </c>
      <c r="Y111" s="2" t="s">
        <v>1452</v>
      </c>
      <c r="Z111" s="2" t="s">
        <v>1453</v>
      </c>
      <c r="AA111" s="2" t="s">
        <v>66</v>
      </c>
      <c r="AB111" s="6" t="s">
        <v>148</v>
      </c>
      <c r="AC111" s="6" t="n">
        <v>16</v>
      </c>
      <c r="AD111" s="6" t="s">
        <v>1454</v>
      </c>
      <c r="AE111" s="2" t="s">
        <v>69</v>
      </c>
      <c r="AF111" s="6" t="s">
        <v>1455</v>
      </c>
      <c r="AG111" s="8" t="s">
        <v>1456</v>
      </c>
      <c r="AH111" s="8" t="s">
        <v>1457</v>
      </c>
      <c r="AI111" s="8" t="s">
        <v>1458</v>
      </c>
      <c r="AJ111" s="2" t="s">
        <v>52</v>
      </c>
      <c r="AK111" s="8" t="s">
        <v>1459</v>
      </c>
      <c r="AL111" s="6" t="s">
        <v>1460</v>
      </c>
      <c r="AM111" s="10" t="s">
        <v>75</v>
      </c>
      <c r="AN111" s="18" t="s">
        <v>76</v>
      </c>
      <c r="AO111" s="19" t="n">
        <v>66.67</v>
      </c>
      <c r="AP111" s="18" t="s">
        <v>77</v>
      </c>
      <c r="AQ111" s="20"/>
      <c r="AR111" s="6"/>
      <c r="AS111" s="6" t="s">
        <v>78</v>
      </c>
    </row>
    <row r="112" customFormat="false" ht="21" hidden="false" customHeight="true" outlineLevel="0" collapsed="false">
      <c r="A112" s="6" t="n">
        <v>152</v>
      </c>
      <c r="B112" s="6" t="n">
        <v>25100318</v>
      </c>
      <c r="C112" s="2" t="s">
        <v>1461</v>
      </c>
      <c r="D112" s="6" t="n">
        <v>250078</v>
      </c>
      <c r="E112" s="7" t="s">
        <v>1462</v>
      </c>
      <c r="F112" s="2" t="s">
        <v>1157</v>
      </c>
      <c r="G112" s="7" t="s">
        <v>1292</v>
      </c>
      <c r="H112" s="2" t="s">
        <v>1293</v>
      </c>
      <c r="I112" s="6" t="s">
        <v>438</v>
      </c>
      <c r="J112" s="2" t="s">
        <v>98</v>
      </c>
      <c r="K112" s="2" t="s">
        <v>52</v>
      </c>
      <c r="L112" s="2" t="s">
        <v>53</v>
      </c>
      <c r="M112" s="2" t="s">
        <v>377</v>
      </c>
      <c r="N112" s="2" t="s">
        <v>1323</v>
      </c>
      <c r="O112" s="6" t="s">
        <v>1463</v>
      </c>
      <c r="P112" s="2" t="s">
        <v>57</v>
      </c>
      <c r="Q112" s="2" t="s">
        <v>58</v>
      </c>
      <c r="R112" s="2" t="s">
        <v>59</v>
      </c>
      <c r="S112" s="6" t="s">
        <v>84</v>
      </c>
      <c r="T112" s="2" t="s">
        <v>61</v>
      </c>
      <c r="U112" s="2" t="s">
        <v>1335</v>
      </c>
      <c r="V112" s="2" t="s">
        <v>63</v>
      </c>
      <c r="W112" s="6" t="n">
        <v>13182320698</v>
      </c>
      <c r="X112" s="6" t="n">
        <v>13270290250</v>
      </c>
      <c r="Y112" s="2" t="s">
        <v>1464</v>
      </c>
      <c r="Z112" s="2" t="s">
        <v>1465</v>
      </c>
      <c r="AA112" s="2" t="s">
        <v>66</v>
      </c>
      <c r="AB112" s="6" t="s">
        <v>148</v>
      </c>
      <c r="AC112" s="6" t="n">
        <v>18</v>
      </c>
      <c r="AD112" s="6" t="s">
        <v>1466</v>
      </c>
      <c r="AE112" s="2" t="s">
        <v>69</v>
      </c>
      <c r="AF112" s="6" t="s">
        <v>1467</v>
      </c>
      <c r="AG112" s="8" t="s">
        <v>1468</v>
      </c>
      <c r="AH112" s="9" t="s">
        <v>1469</v>
      </c>
      <c r="AI112" s="8" t="s">
        <v>1470</v>
      </c>
      <c r="AJ112" s="2" t="s">
        <v>52</v>
      </c>
      <c r="AK112" s="2" t="s">
        <v>52</v>
      </c>
      <c r="AL112" s="9" t="s">
        <v>1471</v>
      </c>
      <c r="AM112" s="10" t="s">
        <v>272</v>
      </c>
      <c r="AN112" s="18" t="s">
        <v>76</v>
      </c>
      <c r="AO112" s="19" t="n">
        <v>71.33</v>
      </c>
      <c r="AP112" s="18" t="s">
        <v>77</v>
      </c>
      <c r="AQ112" s="20"/>
      <c r="AR112" s="6"/>
      <c r="AS112" s="6" t="s">
        <v>78</v>
      </c>
    </row>
    <row r="113" customFormat="false" ht="21" hidden="false" customHeight="true" outlineLevel="0" collapsed="false">
      <c r="A113" s="6" t="n">
        <v>153</v>
      </c>
      <c r="B113" s="6" t="n">
        <v>25100319</v>
      </c>
      <c r="C113" s="2" t="s">
        <v>1472</v>
      </c>
      <c r="D113" s="6" t="n">
        <v>250079</v>
      </c>
      <c r="E113" s="7" t="s">
        <v>1473</v>
      </c>
      <c r="F113" s="2" t="s">
        <v>1157</v>
      </c>
      <c r="G113" s="7" t="s">
        <v>1292</v>
      </c>
      <c r="H113" s="2" t="s">
        <v>1293</v>
      </c>
      <c r="I113" s="6" t="s">
        <v>1474</v>
      </c>
      <c r="J113" s="2" t="s">
        <v>98</v>
      </c>
      <c r="K113" s="2" t="s">
        <v>52</v>
      </c>
      <c r="L113" s="2" t="s">
        <v>53</v>
      </c>
      <c r="M113" s="2" t="s">
        <v>325</v>
      </c>
      <c r="N113" s="2" t="s">
        <v>1323</v>
      </c>
      <c r="O113" s="6" t="s">
        <v>130</v>
      </c>
      <c r="P113" s="2" t="s">
        <v>57</v>
      </c>
      <c r="Q113" s="2" t="s">
        <v>58</v>
      </c>
      <c r="R113" s="2" t="s">
        <v>59</v>
      </c>
      <c r="S113" s="6" t="s">
        <v>84</v>
      </c>
      <c r="T113" s="2" t="s">
        <v>61</v>
      </c>
      <c r="U113" s="2" t="s">
        <v>1335</v>
      </c>
      <c r="V113" s="2" t="s">
        <v>63</v>
      </c>
      <c r="W113" s="6" t="n">
        <v>13348072717</v>
      </c>
      <c r="X113" s="6" t="n">
        <v>13626283166</v>
      </c>
      <c r="Y113" s="2" t="s">
        <v>1475</v>
      </c>
      <c r="Z113" s="2" t="s">
        <v>1476</v>
      </c>
      <c r="AA113" s="2" t="s">
        <v>66</v>
      </c>
      <c r="AB113" s="6" t="s">
        <v>148</v>
      </c>
      <c r="AC113" s="6" t="n">
        <v>19</v>
      </c>
      <c r="AD113" s="6"/>
      <c r="AE113" s="2" t="s">
        <v>69</v>
      </c>
      <c r="AF113" s="6" t="s">
        <v>1477</v>
      </c>
      <c r="AG113" s="8" t="s">
        <v>1478</v>
      </c>
      <c r="AH113" s="8" t="s">
        <v>1479</v>
      </c>
      <c r="AI113" s="8" t="s">
        <v>1480</v>
      </c>
      <c r="AJ113" s="2" t="s">
        <v>52</v>
      </c>
      <c r="AK113" s="8" t="s">
        <v>1481</v>
      </c>
      <c r="AL113" s="8" t="s">
        <v>1482</v>
      </c>
      <c r="AM113" s="10" t="s">
        <v>75</v>
      </c>
      <c r="AN113" s="18" t="s">
        <v>76</v>
      </c>
      <c r="AO113" s="19" t="n">
        <v>62.67</v>
      </c>
      <c r="AP113" s="18" t="s">
        <v>77</v>
      </c>
      <c r="AQ113" s="20"/>
      <c r="AR113" s="6"/>
      <c r="AS113" s="6" t="s">
        <v>78</v>
      </c>
    </row>
    <row r="114" customFormat="false" ht="21" hidden="false" customHeight="true" outlineLevel="0" collapsed="false">
      <c r="A114" s="6" t="n">
        <v>154</v>
      </c>
      <c r="B114" s="6" t="n">
        <v>25100320</v>
      </c>
      <c r="C114" s="2" t="s">
        <v>1483</v>
      </c>
      <c r="D114" s="6" t="n">
        <v>250080</v>
      </c>
      <c r="E114" s="7" t="s">
        <v>1484</v>
      </c>
      <c r="F114" s="2" t="s">
        <v>1157</v>
      </c>
      <c r="G114" s="7" t="s">
        <v>1292</v>
      </c>
      <c r="H114" s="2" t="s">
        <v>1293</v>
      </c>
      <c r="I114" s="6" t="s">
        <v>1485</v>
      </c>
      <c r="J114" s="2" t="s">
        <v>51</v>
      </c>
      <c r="K114" s="2" t="s">
        <v>52</v>
      </c>
      <c r="L114" s="2" t="s">
        <v>53</v>
      </c>
      <c r="M114" s="2" t="s">
        <v>113</v>
      </c>
      <c r="N114" s="2" t="s">
        <v>1309</v>
      </c>
      <c r="O114" s="6" t="s">
        <v>130</v>
      </c>
      <c r="P114" s="2" t="s">
        <v>57</v>
      </c>
      <c r="Q114" s="2" t="s">
        <v>58</v>
      </c>
      <c r="R114" s="2" t="s">
        <v>59</v>
      </c>
      <c r="S114" s="6" t="s">
        <v>84</v>
      </c>
      <c r="T114" s="2" t="s">
        <v>61</v>
      </c>
      <c r="U114" s="2" t="s">
        <v>1335</v>
      </c>
      <c r="V114" s="2" t="s">
        <v>63</v>
      </c>
      <c r="W114" s="6" t="n">
        <v>18535684500</v>
      </c>
      <c r="X114" s="6" t="n">
        <v>18535684500</v>
      </c>
      <c r="Y114" s="2" t="s">
        <v>1486</v>
      </c>
      <c r="Z114" s="2" t="s">
        <v>1487</v>
      </c>
      <c r="AA114" s="2" t="s">
        <v>66</v>
      </c>
      <c r="AB114" s="6" t="s">
        <v>148</v>
      </c>
      <c r="AC114" s="6" t="n">
        <v>20</v>
      </c>
      <c r="AD114" s="6"/>
      <c r="AE114" s="2" t="s">
        <v>69</v>
      </c>
      <c r="AF114" s="6" t="s">
        <v>1488</v>
      </c>
      <c r="AG114" s="8" t="s">
        <v>1489</v>
      </c>
      <c r="AH114" s="6" t="s">
        <v>1490</v>
      </c>
      <c r="AI114" s="8" t="s">
        <v>1491</v>
      </c>
      <c r="AJ114" s="2" t="s">
        <v>52</v>
      </c>
      <c r="AK114" s="2" t="s">
        <v>1492</v>
      </c>
      <c r="AL114" s="8" t="s">
        <v>1493</v>
      </c>
      <c r="AM114" s="10" t="s">
        <v>75</v>
      </c>
      <c r="AN114" s="18" t="s">
        <v>76</v>
      </c>
      <c r="AO114" s="19" t="n">
        <v>69</v>
      </c>
      <c r="AP114" s="18" t="s">
        <v>77</v>
      </c>
      <c r="AQ114" s="20"/>
      <c r="AR114" s="6"/>
      <c r="AS114" s="6" t="s">
        <v>78</v>
      </c>
    </row>
    <row r="115" customFormat="false" ht="21" hidden="false" customHeight="true" outlineLevel="0" collapsed="false">
      <c r="A115" s="6" t="n">
        <v>155</v>
      </c>
      <c r="B115" s="6" t="n">
        <v>25100321</v>
      </c>
      <c r="C115" s="2" t="s">
        <v>1494</v>
      </c>
      <c r="D115" s="6" t="n">
        <v>250081</v>
      </c>
      <c r="E115" s="7" t="s">
        <v>1495</v>
      </c>
      <c r="F115" s="2" t="s">
        <v>1157</v>
      </c>
      <c r="G115" s="7" t="s">
        <v>1292</v>
      </c>
      <c r="H115" s="2" t="s">
        <v>1293</v>
      </c>
      <c r="I115" s="6" t="s">
        <v>1496</v>
      </c>
      <c r="J115" s="2" t="s">
        <v>98</v>
      </c>
      <c r="K115" s="2" t="s">
        <v>52</v>
      </c>
      <c r="L115" s="2" t="s">
        <v>53</v>
      </c>
      <c r="M115" s="2" t="s">
        <v>1497</v>
      </c>
      <c r="N115" s="2" t="s">
        <v>1393</v>
      </c>
      <c r="O115" s="6" t="s">
        <v>211</v>
      </c>
      <c r="P115" s="2" t="s">
        <v>162</v>
      </c>
      <c r="Q115" s="2" t="s">
        <v>58</v>
      </c>
      <c r="R115" s="2" t="s">
        <v>59</v>
      </c>
      <c r="S115" s="6" t="s">
        <v>84</v>
      </c>
      <c r="T115" s="2" t="s">
        <v>1163</v>
      </c>
      <c r="U115" s="2" t="s">
        <v>1335</v>
      </c>
      <c r="V115" s="2" t="s">
        <v>164</v>
      </c>
      <c r="W115" s="6" t="n">
        <v>18890123669</v>
      </c>
      <c r="X115" s="6" t="n">
        <v>15096164282</v>
      </c>
      <c r="Y115" s="2" t="s">
        <v>1498</v>
      </c>
      <c r="Z115" s="2" t="s">
        <v>1498</v>
      </c>
      <c r="AA115" s="2" t="s">
        <v>66</v>
      </c>
      <c r="AB115" s="6" t="s">
        <v>148</v>
      </c>
      <c r="AC115" s="6" t="n">
        <v>21</v>
      </c>
      <c r="AD115" s="6"/>
      <c r="AE115" s="2" t="s">
        <v>69</v>
      </c>
      <c r="AF115" s="6" t="s">
        <v>1499</v>
      </c>
      <c r="AG115" s="8" t="s">
        <v>1500</v>
      </c>
      <c r="AH115" s="6" t="s">
        <v>1501</v>
      </c>
      <c r="AI115" s="8" t="s">
        <v>1502</v>
      </c>
      <c r="AJ115" s="2" t="s">
        <v>52</v>
      </c>
      <c r="AK115" s="2" t="s">
        <v>52</v>
      </c>
      <c r="AL115" s="6" t="s">
        <v>1503</v>
      </c>
      <c r="AM115" s="10" t="s">
        <v>75</v>
      </c>
      <c r="AN115" s="18" t="s">
        <v>76</v>
      </c>
      <c r="AO115" s="19" t="n">
        <v>59.33</v>
      </c>
      <c r="AP115" s="18" t="s">
        <v>601</v>
      </c>
      <c r="AQ115" s="20"/>
      <c r="AR115" s="6"/>
      <c r="AS115" s="6"/>
    </row>
    <row r="116" customFormat="false" ht="21" hidden="false" customHeight="true" outlineLevel="0" collapsed="false">
      <c r="A116" s="6" t="n">
        <v>156</v>
      </c>
      <c r="B116" s="6" t="n">
        <v>25100322</v>
      </c>
      <c r="C116" s="2" t="s">
        <v>1504</v>
      </c>
      <c r="D116" s="6" t="n">
        <v>250082</v>
      </c>
      <c r="E116" s="7" t="s">
        <v>1505</v>
      </c>
      <c r="F116" s="2" t="s">
        <v>1157</v>
      </c>
      <c r="G116" s="7" t="s">
        <v>1292</v>
      </c>
      <c r="H116" s="2" t="s">
        <v>1293</v>
      </c>
      <c r="I116" s="6" t="s">
        <v>1506</v>
      </c>
      <c r="J116" s="2" t="s">
        <v>98</v>
      </c>
      <c r="K116" s="2" t="s">
        <v>52</v>
      </c>
      <c r="L116" s="2" t="s">
        <v>53</v>
      </c>
      <c r="M116" s="2" t="s">
        <v>1507</v>
      </c>
      <c r="N116" s="2" t="s">
        <v>1508</v>
      </c>
      <c r="O116" s="6" t="s">
        <v>1509</v>
      </c>
      <c r="P116" s="2" t="s">
        <v>57</v>
      </c>
      <c r="Q116" s="2" t="s">
        <v>58</v>
      </c>
      <c r="R116" s="2" t="s">
        <v>59</v>
      </c>
      <c r="S116" s="6" t="s">
        <v>60</v>
      </c>
      <c r="T116" s="2" t="s">
        <v>61</v>
      </c>
      <c r="U116" s="2" t="s">
        <v>1335</v>
      </c>
      <c r="V116" s="2" t="s">
        <v>63</v>
      </c>
      <c r="W116" s="6" t="n">
        <v>13879400750</v>
      </c>
      <c r="X116" s="6" t="n">
        <v>13710291471</v>
      </c>
      <c r="Y116" s="2" t="s">
        <v>1510</v>
      </c>
      <c r="Z116" s="2" t="s">
        <v>1511</v>
      </c>
      <c r="AA116" s="2" t="s">
        <v>66</v>
      </c>
      <c r="AB116" s="6" t="s">
        <v>148</v>
      </c>
      <c r="AC116" s="6" t="n">
        <v>22</v>
      </c>
      <c r="AD116" s="6" t="s">
        <v>1512</v>
      </c>
      <c r="AE116" s="2" t="s">
        <v>69</v>
      </c>
      <c r="AF116" s="6" t="s">
        <v>1513</v>
      </c>
      <c r="AG116" s="8" t="s">
        <v>1514</v>
      </c>
      <c r="AH116" s="2" t="s">
        <v>52</v>
      </c>
      <c r="AI116" s="8" t="s">
        <v>1515</v>
      </c>
      <c r="AJ116" s="2" t="s">
        <v>52</v>
      </c>
      <c r="AK116" s="2" t="s">
        <v>52</v>
      </c>
      <c r="AL116" s="6" t="s">
        <v>1516</v>
      </c>
      <c r="AM116" s="10" t="s">
        <v>272</v>
      </c>
      <c r="AN116" s="18" t="s">
        <v>76</v>
      </c>
      <c r="AO116" s="19" t="n">
        <v>70</v>
      </c>
      <c r="AP116" s="18" t="s">
        <v>77</v>
      </c>
      <c r="AQ116" s="20"/>
      <c r="AR116" s="6"/>
      <c r="AS116" s="6" t="s">
        <v>78</v>
      </c>
    </row>
    <row r="117" customFormat="false" ht="21" hidden="false" customHeight="true" outlineLevel="0" collapsed="false">
      <c r="A117" s="6" t="n">
        <v>159</v>
      </c>
      <c r="B117" s="6" t="n">
        <v>25100325</v>
      </c>
      <c r="C117" s="2" t="s">
        <v>1517</v>
      </c>
      <c r="D117" s="6" t="n">
        <v>250085</v>
      </c>
      <c r="E117" s="7" t="s">
        <v>1518</v>
      </c>
      <c r="F117" s="2" t="s">
        <v>1157</v>
      </c>
      <c r="G117" s="7" t="s">
        <v>1292</v>
      </c>
      <c r="H117" s="2" t="s">
        <v>1293</v>
      </c>
      <c r="I117" s="6" t="s">
        <v>1519</v>
      </c>
      <c r="J117" s="2" t="s">
        <v>98</v>
      </c>
      <c r="K117" s="2" t="s">
        <v>52</v>
      </c>
      <c r="L117" s="2" t="s">
        <v>53</v>
      </c>
      <c r="M117" s="2" t="s">
        <v>113</v>
      </c>
      <c r="N117" s="2" t="s">
        <v>1323</v>
      </c>
      <c r="O117" s="6" t="s">
        <v>249</v>
      </c>
      <c r="P117" s="2" t="s">
        <v>57</v>
      </c>
      <c r="Q117" s="2" t="s">
        <v>58</v>
      </c>
      <c r="R117" s="2" t="s">
        <v>59</v>
      </c>
      <c r="S117" s="6" t="s">
        <v>84</v>
      </c>
      <c r="T117" s="2" t="s">
        <v>1163</v>
      </c>
      <c r="U117" s="2" t="s">
        <v>1335</v>
      </c>
      <c r="V117" s="2" t="s">
        <v>63</v>
      </c>
      <c r="W117" s="6" t="n">
        <v>13953553173</v>
      </c>
      <c r="X117" s="6" t="n">
        <v>13116837891</v>
      </c>
      <c r="Y117" s="2" t="s">
        <v>1520</v>
      </c>
      <c r="Z117" s="2" t="s">
        <v>1520</v>
      </c>
      <c r="AA117" s="2" t="s">
        <v>66</v>
      </c>
      <c r="AB117" s="6" t="s">
        <v>148</v>
      </c>
      <c r="AC117" s="6" t="n">
        <v>25</v>
      </c>
      <c r="AD117" s="6"/>
      <c r="AE117" s="2" t="s">
        <v>69</v>
      </c>
      <c r="AF117" s="6" t="s">
        <v>1521</v>
      </c>
      <c r="AG117" s="8" t="s">
        <v>1522</v>
      </c>
      <c r="AH117" s="6" t="s">
        <v>1523</v>
      </c>
      <c r="AI117" s="8" t="s">
        <v>1524</v>
      </c>
      <c r="AJ117" s="2" t="s">
        <v>52</v>
      </c>
      <c r="AK117" s="9" t="s">
        <v>1525</v>
      </c>
      <c r="AL117" s="8" t="s">
        <v>1526</v>
      </c>
      <c r="AM117" s="10" t="s">
        <v>75</v>
      </c>
      <c r="AN117" s="18" t="s">
        <v>76</v>
      </c>
      <c r="AO117" s="19" t="n">
        <v>58.33</v>
      </c>
      <c r="AP117" s="18" t="s">
        <v>601</v>
      </c>
      <c r="AQ117" s="20"/>
      <c r="AR117" s="6"/>
      <c r="AS117" s="6"/>
    </row>
  </sheetData>
  <autoFilter ref="A1:AS117"/>
  <dataValidations count="2">
    <dataValidation allowBlank="true" errorStyle="stop" operator="between" showDropDown="false" showErrorMessage="true" showInputMessage="false" sqref="AN2:AN117" type="list">
      <formula1>"通过,未通过,弃权"</formula1>
      <formula2>0</formula2>
    </dataValidation>
    <dataValidation allowBlank="true" errorStyle="stop" operator="between" showDropDown="false" showErrorMessage="true" showInputMessage="false" sqref="AP2:AQ117" type="list">
      <formula1>"是,否"</formula1>
      <formula2>0</formula2>
    </dataValidation>
  </dataValidation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10" activeCellId="0" sqref="AS110"/>
    </sheetView>
  </sheetViews>
  <sheetFormatPr defaultColWidth="8.6875" defaultRowHeight="15" zeroHeight="false" outlineLevelRow="0" outlineLevelCol="0"/>
  <cols>
    <col collapsed="false" customWidth="true" hidden="false" outlineLevel="0" max="1" min="1" style="1" width="4.99"/>
    <col collapsed="false" customWidth="true" hidden="false" outlineLevel="0" max="3" min="2" style="1" width="9.99"/>
    <col collapsed="false" customWidth="true" hidden="true" outlineLevel="0" max="4" min="4" style="1" width="9.99"/>
    <col collapsed="false" customWidth="true" hidden="false" outlineLevel="0" max="5" min="5" style="1" width="19.99"/>
    <col collapsed="false" customWidth="true" hidden="false" outlineLevel="0" max="6" min="6" style="1" width="12.15"/>
    <col collapsed="false" customWidth="true" hidden="false" outlineLevel="0" max="7" min="7" style="1" width="7.52"/>
    <col collapsed="false" customWidth="true" hidden="false" outlineLevel="0" max="8" min="8" style="1" width="14.45"/>
    <col collapsed="false" customWidth="true" hidden="true" outlineLevel="0" max="9" min="9" style="1" width="9.99"/>
    <col collapsed="false" customWidth="true" hidden="true" outlineLevel="0" max="10" min="10" style="1" width="5.84"/>
    <col collapsed="false" customWidth="true" hidden="true" outlineLevel="0" max="11" min="11" style="1" width="9.99"/>
    <col collapsed="false" customWidth="true" hidden="true" outlineLevel="0" max="13" min="12" style="1" width="14.99"/>
    <col collapsed="false" customWidth="true" hidden="true" outlineLevel="0" max="15" min="14" style="1" width="9.99"/>
    <col collapsed="false" customWidth="true" hidden="true" outlineLevel="0" max="16" min="16" style="1" width="19.99"/>
    <col collapsed="false" customWidth="true" hidden="true" outlineLevel="0" max="17" min="17" style="1" width="12.99"/>
    <col collapsed="false" customWidth="true" hidden="true" outlineLevel="0" max="18" min="18" style="1" width="17.99"/>
    <col collapsed="false" customWidth="true" hidden="true" outlineLevel="0" max="19" min="19" style="1" width="19.99"/>
    <col collapsed="false" customWidth="true" hidden="true" outlineLevel="0" max="23" min="20" style="1" width="14.99"/>
    <col collapsed="false" customWidth="true" hidden="true" outlineLevel="0" max="24" min="24" style="1" width="19.99"/>
    <col collapsed="false" customWidth="true" hidden="true" outlineLevel="0" max="25" min="25" style="1" width="9.99"/>
    <col collapsed="false" customWidth="true" hidden="true" outlineLevel="0" max="26" min="26" style="1" width="11.99"/>
    <col collapsed="false" customWidth="true" hidden="true" outlineLevel="0" max="28" min="27" style="1" width="9.99"/>
    <col collapsed="false" customWidth="true" hidden="true" outlineLevel="0" max="29" min="29" style="1" width="34.99"/>
    <col collapsed="false" customWidth="true" hidden="true" outlineLevel="0" max="36" min="30" style="1" width="39.99"/>
    <col collapsed="false" customWidth="true" hidden="true" outlineLevel="0" max="37" min="37" style="1" width="9.99"/>
    <col collapsed="false" customWidth="true" hidden="true" outlineLevel="0" max="39" min="38" style="1" width="9.14"/>
    <col collapsed="false" customWidth="true" hidden="false" outlineLevel="0" max="40" min="40" style="1" width="9.45"/>
    <col collapsed="false" customWidth="true" hidden="false" outlineLevel="0" max="42" min="41" style="1" width="9.84"/>
    <col collapsed="false" customWidth="false" hidden="false" outlineLevel="0" max="43" min="43" style="1" width="8.68"/>
    <col collapsed="false" customWidth="true" hidden="false" outlineLevel="0" max="44" min="44" style="1" width="15.06"/>
    <col collapsed="false" customWidth="true" hidden="false" outlineLevel="0" max="45" min="45" style="1" width="9.3"/>
    <col collapsed="false" customWidth="false" hidden="false" outlineLevel="0" max="257" min="46" style="1" width="8.68"/>
  </cols>
  <sheetData>
    <row r="1" customFormat="false" ht="6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3" t="s">
        <v>39</v>
      </c>
      <c r="AO1" s="4" t="s">
        <v>40</v>
      </c>
      <c r="AP1" s="3" t="s">
        <v>41</v>
      </c>
      <c r="AQ1" s="3" t="s">
        <v>42</v>
      </c>
      <c r="AR1" s="5" t="s">
        <v>44</v>
      </c>
      <c r="AS1" s="3" t="s">
        <v>1527</v>
      </c>
      <c r="AT1" s="3" t="s">
        <v>43</v>
      </c>
    </row>
    <row r="2" customFormat="false" ht="21" hidden="false" customHeight="true" outlineLevel="0" collapsed="false">
      <c r="A2" s="6" t="n">
        <v>1</v>
      </c>
      <c r="B2" s="6" t="n">
        <v>25100101</v>
      </c>
      <c r="C2" s="2" t="s">
        <v>45</v>
      </c>
      <c r="D2" s="6" t="n">
        <v>250001</v>
      </c>
      <c r="E2" s="7" t="s">
        <v>46</v>
      </c>
      <c r="F2" s="2" t="s">
        <v>47</v>
      </c>
      <c r="G2" s="7" t="s">
        <v>48</v>
      </c>
      <c r="H2" s="2" t="s">
        <v>49</v>
      </c>
      <c r="I2" s="6" t="s">
        <v>50</v>
      </c>
      <c r="J2" s="2" t="s">
        <v>51</v>
      </c>
      <c r="K2" s="2" t="s">
        <v>52</v>
      </c>
      <c r="L2" s="2" t="s">
        <v>53</v>
      </c>
      <c r="M2" s="2" t="s">
        <v>54</v>
      </c>
      <c r="N2" s="2" t="s">
        <v>55</v>
      </c>
      <c r="O2" s="6" t="s">
        <v>56</v>
      </c>
      <c r="P2" s="2" t="s">
        <v>57</v>
      </c>
      <c r="Q2" s="2" t="s">
        <v>58</v>
      </c>
      <c r="R2" s="2" t="s">
        <v>59</v>
      </c>
      <c r="S2" s="6" t="s">
        <v>60</v>
      </c>
      <c r="T2" s="2" t="s">
        <v>61</v>
      </c>
      <c r="U2" s="2" t="s">
        <v>62</v>
      </c>
      <c r="V2" s="2" t="s">
        <v>63</v>
      </c>
      <c r="W2" s="6" t="n">
        <v>18094242916</v>
      </c>
      <c r="X2" s="6" t="n">
        <v>18094242916</v>
      </c>
      <c r="Y2" s="2" t="s">
        <v>64</v>
      </c>
      <c r="Z2" s="2" t="s">
        <v>65</v>
      </c>
      <c r="AA2" s="2" t="s">
        <v>66</v>
      </c>
      <c r="AB2" s="6" t="s">
        <v>67</v>
      </c>
      <c r="AC2" s="6" t="s">
        <v>48</v>
      </c>
      <c r="AD2" s="6" t="s">
        <v>68</v>
      </c>
      <c r="AE2" s="2" t="s">
        <v>69</v>
      </c>
      <c r="AF2" s="6" t="s">
        <v>70</v>
      </c>
      <c r="AG2" s="8" t="s">
        <v>71</v>
      </c>
      <c r="AH2" s="2" t="s">
        <v>52</v>
      </c>
      <c r="AI2" s="8" t="s">
        <v>72</v>
      </c>
      <c r="AJ2" s="8" t="s">
        <v>73</v>
      </c>
      <c r="AK2" s="9" t="s">
        <v>74</v>
      </c>
      <c r="AL2" s="2" t="s">
        <v>52</v>
      </c>
      <c r="AM2" s="10" t="s">
        <v>75</v>
      </c>
      <c r="AN2" s="2" t="s">
        <v>76</v>
      </c>
      <c r="AO2" s="11" t="n">
        <v>78.67</v>
      </c>
      <c r="AP2" s="2" t="s">
        <v>77</v>
      </c>
      <c r="AQ2" s="2"/>
      <c r="AR2" s="6" t="s">
        <v>78</v>
      </c>
      <c r="AS2" s="21" t="n">
        <v>69</v>
      </c>
      <c r="AT2" s="6"/>
    </row>
    <row r="3" customFormat="false" ht="21" hidden="false" customHeight="true" outlineLevel="0" collapsed="false">
      <c r="A3" s="6" t="n">
        <v>2</v>
      </c>
      <c r="B3" s="6" t="n">
        <v>25100102</v>
      </c>
      <c r="C3" s="2" t="s">
        <v>79</v>
      </c>
      <c r="D3" s="6" t="n">
        <v>250002</v>
      </c>
      <c r="E3" s="7" t="s">
        <v>80</v>
      </c>
      <c r="F3" s="2" t="s">
        <v>47</v>
      </c>
      <c r="G3" s="7" t="s">
        <v>48</v>
      </c>
      <c r="H3" s="2" t="s">
        <v>49</v>
      </c>
      <c r="I3" s="6" t="s">
        <v>81</v>
      </c>
      <c r="J3" s="2" t="s">
        <v>51</v>
      </c>
      <c r="K3" s="2" t="s">
        <v>52</v>
      </c>
      <c r="L3" s="2" t="s">
        <v>53</v>
      </c>
      <c r="M3" s="2" t="s">
        <v>82</v>
      </c>
      <c r="N3" s="2" t="s">
        <v>55</v>
      </c>
      <c r="O3" s="6" t="s">
        <v>83</v>
      </c>
      <c r="P3" s="2" t="s">
        <v>57</v>
      </c>
      <c r="Q3" s="2" t="s">
        <v>58</v>
      </c>
      <c r="R3" s="2" t="s">
        <v>59</v>
      </c>
      <c r="S3" s="6" t="s">
        <v>84</v>
      </c>
      <c r="T3" s="2" t="s">
        <v>61</v>
      </c>
      <c r="U3" s="2" t="s">
        <v>49</v>
      </c>
      <c r="V3" s="2" t="s">
        <v>63</v>
      </c>
      <c r="W3" s="6" t="n">
        <v>13913373768</v>
      </c>
      <c r="X3" s="6" t="n">
        <v>13912912250</v>
      </c>
      <c r="Y3" s="2" t="s">
        <v>85</v>
      </c>
      <c r="Z3" s="2" t="s">
        <v>86</v>
      </c>
      <c r="AA3" s="2" t="s">
        <v>66</v>
      </c>
      <c r="AB3" s="6" t="s">
        <v>67</v>
      </c>
      <c r="AC3" s="6" t="s">
        <v>87</v>
      </c>
      <c r="AD3" s="6"/>
      <c r="AE3" s="2" t="s">
        <v>69</v>
      </c>
      <c r="AF3" s="6" t="s">
        <v>88</v>
      </c>
      <c r="AG3" s="8" t="s">
        <v>89</v>
      </c>
      <c r="AH3" s="6" t="s">
        <v>90</v>
      </c>
      <c r="AI3" s="8" t="s">
        <v>91</v>
      </c>
      <c r="AJ3" s="2" t="s">
        <v>52</v>
      </c>
      <c r="AK3" s="2" t="s">
        <v>92</v>
      </c>
      <c r="AL3" s="8" t="s">
        <v>93</v>
      </c>
      <c r="AM3" s="10" t="s">
        <v>75</v>
      </c>
      <c r="AN3" s="2" t="s">
        <v>76</v>
      </c>
      <c r="AO3" s="11" t="n">
        <v>85</v>
      </c>
      <c r="AP3" s="2" t="s">
        <v>77</v>
      </c>
      <c r="AQ3" s="2"/>
      <c r="AR3" s="6" t="s">
        <v>78</v>
      </c>
      <c r="AS3" s="21" t="n">
        <v>81</v>
      </c>
      <c r="AT3" s="6"/>
    </row>
    <row r="4" customFormat="false" ht="21" hidden="false" customHeight="true" outlineLevel="0" collapsed="false">
      <c r="A4" s="6" t="n">
        <v>5</v>
      </c>
      <c r="B4" s="6" t="n">
        <v>25100202</v>
      </c>
      <c r="C4" s="2" t="s">
        <v>94</v>
      </c>
      <c r="D4" s="6" t="n">
        <v>250034</v>
      </c>
      <c r="E4" s="6" t="s">
        <v>95</v>
      </c>
      <c r="F4" s="2" t="s">
        <v>47</v>
      </c>
      <c r="G4" s="7" t="s">
        <v>87</v>
      </c>
      <c r="H4" s="2" t="s">
        <v>96</v>
      </c>
      <c r="I4" s="6" t="s">
        <v>97</v>
      </c>
      <c r="J4" s="2" t="s">
        <v>98</v>
      </c>
      <c r="K4" s="2" t="s">
        <v>52</v>
      </c>
      <c r="L4" s="2" t="s">
        <v>53</v>
      </c>
      <c r="M4" s="2" t="s">
        <v>99</v>
      </c>
      <c r="N4" s="2" t="s">
        <v>100</v>
      </c>
      <c r="O4" s="6" t="s">
        <v>101</v>
      </c>
      <c r="P4" s="2" t="s">
        <v>57</v>
      </c>
      <c r="Q4" s="2" t="s">
        <v>58</v>
      </c>
      <c r="R4" s="2" t="s">
        <v>59</v>
      </c>
      <c r="S4" s="6" t="s">
        <v>84</v>
      </c>
      <c r="T4" s="2" t="s">
        <v>61</v>
      </c>
      <c r="U4" s="2" t="s">
        <v>96</v>
      </c>
      <c r="V4" s="2" t="s">
        <v>63</v>
      </c>
      <c r="W4" s="6" t="n">
        <v>15962740711</v>
      </c>
      <c r="X4" s="6" t="n">
        <v>19851602327</v>
      </c>
      <c r="Y4" s="2" t="s">
        <v>102</v>
      </c>
      <c r="Z4" s="2" t="s">
        <v>102</v>
      </c>
      <c r="AA4" s="2" t="s">
        <v>66</v>
      </c>
      <c r="AB4" s="6" t="s">
        <v>103</v>
      </c>
      <c r="AC4" s="6" t="s">
        <v>87</v>
      </c>
      <c r="AD4" s="6"/>
      <c r="AE4" s="2" t="s">
        <v>69</v>
      </c>
      <c r="AF4" s="6" t="s">
        <v>104</v>
      </c>
      <c r="AG4" s="8" t="s">
        <v>105</v>
      </c>
      <c r="AH4" s="6" t="s">
        <v>106</v>
      </c>
      <c r="AI4" s="8" t="s">
        <v>107</v>
      </c>
      <c r="AJ4" s="2" t="s">
        <v>52</v>
      </c>
      <c r="AK4" s="8" t="s">
        <v>108</v>
      </c>
      <c r="AL4" s="6" t="s">
        <v>109</v>
      </c>
      <c r="AM4" s="10" t="s">
        <v>75</v>
      </c>
      <c r="AN4" s="2" t="s">
        <v>76</v>
      </c>
      <c r="AO4" s="11" t="n">
        <v>86.33</v>
      </c>
      <c r="AP4" s="2" t="s">
        <v>77</v>
      </c>
      <c r="AQ4" s="2"/>
      <c r="AR4" s="6" t="s">
        <v>78</v>
      </c>
      <c r="AS4" s="21" t="n">
        <v>81</v>
      </c>
      <c r="AT4" s="6"/>
    </row>
    <row r="5" customFormat="false" ht="21" hidden="false" customHeight="true" outlineLevel="0" collapsed="false">
      <c r="A5" s="6" t="n">
        <v>6</v>
      </c>
      <c r="B5" s="6" t="n">
        <v>25100203</v>
      </c>
      <c r="C5" s="2" t="s">
        <v>110</v>
      </c>
      <c r="D5" s="6" t="n">
        <v>250035</v>
      </c>
      <c r="E5" s="7" t="s">
        <v>111</v>
      </c>
      <c r="F5" s="2" t="s">
        <v>47</v>
      </c>
      <c r="G5" s="7" t="s">
        <v>87</v>
      </c>
      <c r="H5" s="2" t="s">
        <v>96</v>
      </c>
      <c r="I5" s="6" t="s">
        <v>112</v>
      </c>
      <c r="J5" s="2" t="s">
        <v>98</v>
      </c>
      <c r="K5" s="2" t="s">
        <v>52</v>
      </c>
      <c r="L5" s="2" t="s">
        <v>53</v>
      </c>
      <c r="M5" s="2" t="s">
        <v>113</v>
      </c>
      <c r="N5" s="2" t="s">
        <v>100</v>
      </c>
      <c r="O5" s="6" t="s">
        <v>114</v>
      </c>
      <c r="P5" s="2" t="s">
        <v>57</v>
      </c>
      <c r="Q5" s="2" t="s">
        <v>58</v>
      </c>
      <c r="R5" s="2" t="s">
        <v>59</v>
      </c>
      <c r="S5" s="6" t="s">
        <v>84</v>
      </c>
      <c r="T5" s="2" t="s">
        <v>61</v>
      </c>
      <c r="U5" s="2" t="s">
        <v>96</v>
      </c>
      <c r="V5" s="2" t="s">
        <v>63</v>
      </c>
      <c r="W5" s="6" t="n">
        <v>13814698945</v>
      </c>
      <c r="X5" s="6" t="n">
        <v>13912897612</v>
      </c>
      <c r="Y5" s="2" t="s">
        <v>115</v>
      </c>
      <c r="Z5" s="2" t="s">
        <v>116</v>
      </c>
      <c r="AA5" s="2" t="s">
        <v>66</v>
      </c>
      <c r="AB5" s="6" t="s">
        <v>103</v>
      </c>
      <c r="AC5" s="6" t="s">
        <v>117</v>
      </c>
      <c r="AD5" s="6" t="s">
        <v>118</v>
      </c>
      <c r="AE5" s="2" t="s">
        <v>69</v>
      </c>
      <c r="AF5" s="6" t="s">
        <v>119</v>
      </c>
      <c r="AG5" s="8" t="s">
        <v>120</v>
      </c>
      <c r="AH5" s="6" t="s">
        <v>121</v>
      </c>
      <c r="AI5" s="8" t="s">
        <v>122</v>
      </c>
      <c r="AJ5" s="2" t="s">
        <v>123</v>
      </c>
      <c r="AK5" s="2" t="s">
        <v>124</v>
      </c>
      <c r="AL5" s="8" t="s">
        <v>125</v>
      </c>
      <c r="AM5" s="10" t="s">
        <v>126</v>
      </c>
      <c r="AN5" s="2" t="s">
        <v>76</v>
      </c>
      <c r="AO5" s="11" t="n">
        <v>86</v>
      </c>
      <c r="AP5" s="2" t="s">
        <v>77</v>
      </c>
      <c r="AQ5" s="2"/>
      <c r="AR5" s="6" t="s">
        <v>78</v>
      </c>
      <c r="AS5" s="21" t="n">
        <v>66</v>
      </c>
      <c r="AT5" s="6"/>
    </row>
    <row r="6" customFormat="false" ht="21" hidden="false" customHeight="true" outlineLevel="0" collapsed="false">
      <c r="A6" s="6" t="n">
        <v>7</v>
      </c>
      <c r="B6" s="6" t="n">
        <v>25100204</v>
      </c>
      <c r="C6" s="2" t="s">
        <v>127</v>
      </c>
      <c r="D6" s="6" t="n">
        <v>250036</v>
      </c>
      <c r="E6" s="7" t="s">
        <v>128</v>
      </c>
      <c r="F6" s="2" t="s">
        <v>47</v>
      </c>
      <c r="G6" s="7" t="s">
        <v>87</v>
      </c>
      <c r="H6" s="2" t="s">
        <v>96</v>
      </c>
      <c r="I6" s="6" t="s">
        <v>129</v>
      </c>
      <c r="J6" s="2" t="s">
        <v>98</v>
      </c>
      <c r="K6" s="2" t="s">
        <v>52</v>
      </c>
      <c r="L6" s="2" t="s">
        <v>53</v>
      </c>
      <c r="M6" s="2" t="s">
        <v>99</v>
      </c>
      <c r="N6" s="2" t="s">
        <v>100</v>
      </c>
      <c r="O6" s="6" t="s">
        <v>130</v>
      </c>
      <c r="P6" s="2" t="s">
        <v>57</v>
      </c>
      <c r="Q6" s="2" t="s">
        <v>58</v>
      </c>
      <c r="R6" s="2" t="s">
        <v>59</v>
      </c>
      <c r="S6" s="6" t="s">
        <v>84</v>
      </c>
      <c r="T6" s="2" t="s">
        <v>61</v>
      </c>
      <c r="U6" s="2" t="s">
        <v>131</v>
      </c>
      <c r="V6" s="2" t="s">
        <v>63</v>
      </c>
      <c r="W6" s="6" t="n">
        <v>17715511252</v>
      </c>
      <c r="X6" s="6" t="n">
        <v>19895250716</v>
      </c>
      <c r="Y6" s="2" t="s">
        <v>132</v>
      </c>
      <c r="Z6" s="2" t="s">
        <v>132</v>
      </c>
      <c r="AA6" s="2" t="s">
        <v>66</v>
      </c>
      <c r="AB6" s="6" t="s">
        <v>103</v>
      </c>
      <c r="AC6" s="6" t="s">
        <v>133</v>
      </c>
      <c r="AD6" s="6"/>
      <c r="AE6" s="2" t="s">
        <v>69</v>
      </c>
      <c r="AF6" s="6" t="s">
        <v>134</v>
      </c>
      <c r="AG6" s="8" t="s">
        <v>135</v>
      </c>
      <c r="AH6" s="6" t="s">
        <v>136</v>
      </c>
      <c r="AI6" s="8" t="s">
        <v>137</v>
      </c>
      <c r="AJ6" s="2" t="s">
        <v>52</v>
      </c>
      <c r="AK6" s="2" t="s">
        <v>138</v>
      </c>
      <c r="AL6" s="6" t="s">
        <v>139</v>
      </c>
      <c r="AM6" s="10" t="s">
        <v>75</v>
      </c>
      <c r="AN6" s="2" t="s">
        <v>76</v>
      </c>
      <c r="AO6" s="11" t="n">
        <v>82</v>
      </c>
      <c r="AP6" s="2" t="s">
        <v>77</v>
      </c>
      <c r="AQ6" s="2"/>
      <c r="AR6" s="6" t="s">
        <v>78</v>
      </c>
      <c r="AS6" s="21" t="n">
        <v>81</v>
      </c>
      <c r="AT6" s="6"/>
    </row>
    <row r="7" customFormat="false" ht="21" hidden="false" customHeight="true" outlineLevel="0" collapsed="false">
      <c r="A7" s="6" t="n">
        <v>8</v>
      </c>
      <c r="B7" s="6" t="n">
        <v>25100326</v>
      </c>
      <c r="C7" s="2" t="s">
        <v>140</v>
      </c>
      <c r="D7" s="6" t="n">
        <v>250086</v>
      </c>
      <c r="E7" s="7" t="s">
        <v>141</v>
      </c>
      <c r="F7" s="2" t="s">
        <v>47</v>
      </c>
      <c r="G7" s="7" t="s">
        <v>117</v>
      </c>
      <c r="H7" s="2" t="s">
        <v>142</v>
      </c>
      <c r="I7" s="6" t="s">
        <v>143</v>
      </c>
      <c r="J7" s="2" t="s">
        <v>51</v>
      </c>
      <c r="K7" s="2" t="s">
        <v>52</v>
      </c>
      <c r="L7" s="2" t="s">
        <v>53</v>
      </c>
      <c r="M7" s="2" t="s">
        <v>144</v>
      </c>
      <c r="N7" s="2" t="s">
        <v>145</v>
      </c>
      <c r="O7" s="6" t="s">
        <v>146</v>
      </c>
      <c r="P7" s="2" t="s">
        <v>57</v>
      </c>
      <c r="Q7" s="2" t="s">
        <v>58</v>
      </c>
      <c r="R7" s="2" t="s">
        <v>59</v>
      </c>
      <c r="S7" s="6" t="s">
        <v>84</v>
      </c>
      <c r="T7" s="2" t="s">
        <v>61</v>
      </c>
      <c r="U7" s="2" t="s">
        <v>142</v>
      </c>
      <c r="V7" s="2" t="s">
        <v>63</v>
      </c>
      <c r="W7" s="6" t="n">
        <v>15351890227</v>
      </c>
      <c r="X7" s="6" t="n">
        <v>15351890227</v>
      </c>
      <c r="Y7" s="2" t="s">
        <v>147</v>
      </c>
      <c r="Z7" s="2" t="s">
        <v>147</v>
      </c>
      <c r="AA7" s="2" t="s">
        <v>66</v>
      </c>
      <c r="AB7" s="6" t="s">
        <v>148</v>
      </c>
      <c r="AC7" s="6" t="n">
        <v>26</v>
      </c>
      <c r="AD7" s="6" t="s">
        <v>149</v>
      </c>
      <c r="AE7" s="2" t="s">
        <v>69</v>
      </c>
      <c r="AF7" s="6" t="s">
        <v>150</v>
      </c>
      <c r="AG7" s="8" t="s">
        <v>151</v>
      </c>
      <c r="AH7" s="8" t="s">
        <v>152</v>
      </c>
      <c r="AI7" s="8" t="s">
        <v>153</v>
      </c>
      <c r="AJ7" s="6" t="s">
        <v>154</v>
      </c>
      <c r="AK7" s="2" t="s">
        <v>155</v>
      </c>
      <c r="AL7" s="8" t="s">
        <v>156</v>
      </c>
      <c r="AM7" s="10" t="s">
        <v>126</v>
      </c>
      <c r="AN7" s="2" t="s">
        <v>76</v>
      </c>
      <c r="AO7" s="11" t="n">
        <v>81</v>
      </c>
      <c r="AP7" s="2" t="s">
        <v>77</v>
      </c>
      <c r="AQ7" s="2"/>
      <c r="AR7" s="6" t="s">
        <v>78</v>
      </c>
      <c r="AS7" s="21" t="n">
        <v>57</v>
      </c>
      <c r="AT7" s="6"/>
    </row>
    <row r="8" customFormat="false" ht="21" hidden="false" customHeight="true" outlineLevel="0" collapsed="false">
      <c r="A8" s="6" t="n">
        <v>9</v>
      </c>
      <c r="B8" s="6" t="n">
        <v>25100327</v>
      </c>
      <c r="C8" s="2" t="s">
        <v>157</v>
      </c>
      <c r="D8" s="6" t="n">
        <v>250087</v>
      </c>
      <c r="E8" s="7" t="s">
        <v>158</v>
      </c>
      <c r="F8" s="2" t="s">
        <v>47</v>
      </c>
      <c r="G8" s="7" t="s">
        <v>117</v>
      </c>
      <c r="H8" s="2" t="s">
        <v>142</v>
      </c>
      <c r="I8" s="6" t="s">
        <v>159</v>
      </c>
      <c r="J8" s="2" t="s">
        <v>51</v>
      </c>
      <c r="K8" s="2" t="s">
        <v>52</v>
      </c>
      <c r="L8" s="2" t="s">
        <v>53</v>
      </c>
      <c r="M8" s="2" t="s">
        <v>160</v>
      </c>
      <c r="N8" s="2" t="s">
        <v>161</v>
      </c>
      <c r="O8" s="6" t="s">
        <v>130</v>
      </c>
      <c r="P8" s="2" t="s">
        <v>162</v>
      </c>
      <c r="Q8" s="2" t="s">
        <v>58</v>
      </c>
      <c r="R8" s="2" t="s">
        <v>59</v>
      </c>
      <c r="S8" s="6" t="s">
        <v>84</v>
      </c>
      <c r="T8" s="2" t="s">
        <v>61</v>
      </c>
      <c r="U8" s="2" t="s">
        <v>163</v>
      </c>
      <c r="V8" s="2" t="s">
        <v>164</v>
      </c>
      <c r="W8" s="6" t="n">
        <v>18773262831</v>
      </c>
      <c r="X8" s="6" t="n">
        <v>19517117181</v>
      </c>
      <c r="Y8" s="2" t="s">
        <v>165</v>
      </c>
      <c r="Z8" s="2" t="s">
        <v>166</v>
      </c>
      <c r="AA8" s="2" t="s">
        <v>66</v>
      </c>
      <c r="AB8" s="6" t="s">
        <v>148</v>
      </c>
      <c r="AC8" s="6" t="n">
        <v>27</v>
      </c>
      <c r="AD8" s="6"/>
      <c r="AE8" s="2" t="s">
        <v>69</v>
      </c>
      <c r="AF8" s="6" t="s">
        <v>167</v>
      </c>
      <c r="AG8" s="8" t="s">
        <v>168</v>
      </c>
      <c r="AH8" s="8" t="s">
        <v>169</v>
      </c>
      <c r="AI8" s="8" t="s">
        <v>170</v>
      </c>
      <c r="AJ8" s="2" t="s">
        <v>52</v>
      </c>
      <c r="AK8" s="2" t="s">
        <v>52</v>
      </c>
      <c r="AL8" s="8" t="s">
        <v>171</v>
      </c>
      <c r="AM8" s="10" t="s">
        <v>75</v>
      </c>
      <c r="AN8" s="2" t="s">
        <v>76</v>
      </c>
      <c r="AO8" s="11" t="n">
        <v>85</v>
      </c>
      <c r="AP8" s="2" t="s">
        <v>77</v>
      </c>
      <c r="AQ8" s="2"/>
      <c r="AR8" s="6" t="s">
        <v>78</v>
      </c>
      <c r="AS8" s="21" t="n">
        <v>76</v>
      </c>
      <c r="AT8" s="6"/>
    </row>
    <row r="9" customFormat="false" ht="21" hidden="false" customHeight="true" outlineLevel="0" collapsed="false">
      <c r="A9" s="6" t="n">
        <v>10</v>
      </c>
      <c r="B9" s="6" t="n">
        <v>25100328</v>
      </c>
      <c r="C9" s="2" t="s">
        <v>172</v>
      </c>
      <c r="D9" s="6" t="n">
        <v>250088</v>
      </c>
      <c r="E9" s="7" t="s">
        <v>173</v>
      </c>
      <c r="F9" s="2" t="s">
        <v>47</v>
      </c>
      <c r="G9" s="7" t="s">
        <v>117</v>
      </c>
      <c r="H9" s="2" t="s">
        <v>142</v>
      </c>
      <c r="I9" s="6" t="s">
        <v>174</v>
      </c>
      <c r="J9" s="2" t="s">
        <v>98</v>
      </c>
      <c r="K9" s="2" t="s">
        <v>52</v>
      </c>
      <c r="L9" s="2" t="s">
        <v>53</v>
      </c>
      <c r="M9" s="2" t="s">
        <v>160</v>
      </c>
      <c r="N9" s="2" t="s">
        <v>161</v>
      </c>
      <c r="O9" s="6" t="s">
        <v>130</v>
      </c>
      <c r="P9" s="2" t="s">
        <v>162</v>
      </c>
      <c r="Q9" s="2" t="s">
        <v>58</v>
      </c>
      <c r="R9" s="2" t="s">
        <v>59</v>
      </c>
      <c r="S9" s="6" t="s">
        <v>84</v>
      </c>
      <c r="T9" s="2" t="s">
        <v>61</v>
      </c>
      <c r="U9" s="2" t="s">
        <v>163</v>
      </c>
      <c r="V9" s="2" t="s">
        <v>164</v>
      </c>
      <c r="W9" s="6" t="n">
        <v>13861958978</v>
      </c>
      <c r="X9" s="6" t="n">
        <v>15950910682</v>
      </c>
      <c r="Y9" s="2" t="s">
        <v>175</v>
      </c>
      <c r="Z9" s="2" t="s">
        <v>176</v>
      </c>
      <c r="AA9" s="2" t="s">
        <v>66</v>
      </c>
      <c r="AB9" s="6" t="s">
        <v>148</v>
      </c>
      <c r="AC9" s="6" t="n">
        <v>28</v>
      </c>
      <c r="AD9" s="6"/>
      <c r="AE9" s="2" t="s">
        <v>69</v>
      </c>
      <c r="AF9" s="6" t="s">
        <v>177</v>
      </c>
      <c r="AG9" s="8" t="s">
        <v>178</v>
      </c>
      <c r="AH9" s="6" t="s">
        <v>179</v>
      </c>
      <c r="AI9" s="8" t="s">
        <v>180</v>
      </c>
      <c r="AJ9" s="2" t="s">
        <v>52</v>
      </c>
      <c r="AK9" s="2" t="s">
        <v>181</v>
      </c>
      <c r="AL9" s="8" t="s">
        <v>182</v>
      </c>
      <c r="AM9" s="10" t="s">
        <v>75</v>
      </c>
      <c r="AN9" s="2" t="s">
        <v>76</v>
      </c>
      <c r="AO9" s="11" t="n">
        <v>81</v>
      </c>
      <c r="AP9" s="2" t="s">
        <v>77</v>
      </c>
      <c r="AQ9" s="2"/>
      <c r="AR9" s="6" t="s">
        <v>78</v>
      </c>
      <c r="AS9" s="21" t="n">
        <v>58</v>
      </c>
      <c r="AT9" s="6"/>
    </row>
    <row r="10" customFormat="false" ht="21" hidden="false" customHeight="true" outlineLevel="0" collapsed="false">
      <c r="A10" s="6" t="n">
        <v>12</v>
      </c>
      <c r="B10" s="6" t="n">
        <v>25100330</v>
      </c>
      <c r="C10" s="2" t="s">
        <v>183</v>
      </c>
      <c r="D10" s="6" t="n">
        <v>250090</v>
      </c>
      <c r="E10" s="7" t="s">
        <v>184</v>
      </c>
      <c r="F10" s="2" t="s">
        <v>47</v>
      </c>
      <c r="G10" s="7" t="s">
        <v>117</v>
      </c>
      <c r="H10" s="2" t="s">
        <v>142</v>
      </c>
      <c r="I10" s="6" t="s">
        <v>185</v>
      </c>
      <c r="J10" s="2" t="s">
        <v>98</v>
      </c>
      <c r="K10" s="2" t="s">
        <v>52</v>
      </c>
      <c r="L10" s="2" t="s">
        <v>53</v>
      </c>
      <c r="M10" s="2" t="s">
        <v>160</v>
      </c>
      <c r="N10" s="2" t="s">
        <v>161</v>
      </c>
      <c r="O10" s="6" t="s">
        <v>186</v>
      </c>
      <c r="P10" s="2" t="s">
        <v>162</v>
      </c>
      <c r="Q10" s="2" t="s">
        <v>58</v>
      </c>
      <c r="R10" s="2" t="s">
        <v>59</v>
      </c>
      <c r="S10" s="6" t="s">
        <v>84</v>
      </c>
      <c r="T10" s="2" t="s">
        <v>61</v>
      </c>
      <c r="U10" s="2" t="s">
        <v>163</v>
      </c>
      <c r="V10" s="2" t="s">
        <v>164</v>
      </c>
      <c r="W10" s="6" t="n">
        <v>18860257823</v>
      </c>
      <c r="X10" s="6" t="n">
        <v>15036629511</v>
      </c>
      <c r="Y10" s="2" t="s">
        <v>187</v>
      </c>
      <c r="Z10" s="2" t="s">
        <v>188</v>
      </c>
      <c r="AA10" s="2" t="s">
        <v>66</v>
      </c>
      <c r="AB10" s="6" t="s">
        <v>148</v>
      </c>
      <c r="AC10" s="6" t="n">
        <v>30</v>
      </c>
      <c r="AD10" s="6" t="s">
        <v>189</v>
      </c>
      <c r="AE10" s="2" t="s">
        <v>69</v>
      </c>
      <c r="AF10" s="6" t="s">
        <v>190</v>
      </c>
      <c r="AG10" s="8" t="s">
        <v>191</v>
      </c>
      <c r="AH10" s="8" t="s">
        <v>192</v>
      </c>
      <c r="AI10" s="8" t="s">
        <v>193</v>
      </c>
      <c r="AJ10" s="2" t="s">
        <v>194</v>
      </c>
      <c r="AK10" s="8" t="s">
        <v>195</v>
      </c>
      <c r="AL10" s="6" t="s">
        <v>196</v>
      </c>
      <c r="AM10" s="10" t="s">
        <v>75</v>
      </c>
      <c r="AN10" s="2" t="s">
        <v>76</v>
      </c>
      <c r="AO10" s="11" t="n">
        <v>77.33</v>
      </c>
      <c r="AP10" s="2" t="s">
        <v>77</v>
      </c>
      <c r="AQ10" s="2"/>
      <c r="AR10" s="6" t="s">
        <v>78</v>
      </c>
      <c r="AS10" s="21" t="n">
        <v>66</v>
      </c>
      <c r="AT10" s="6"/>
    </row>
    <row r="11" customFormat="false" ht="21" hidden="false" customHeight="true" outlineLevel="0" collapsed="false">
      <c r="A11" s="6" t="n">
        <v>13</v>
      </c>
      <c r="B11" s="6" t="n">
        <v>25100331</v>
      </c>
      <c r="C11" s="2" t="s">
        <v>197</v>
      </c>
      <c r="D11" s="6" t="n">
        <v>250091</v>
      </c>
      <c r="E11" s="7" t="s">
        <v>198</v>
      </c>
      <c r="F11" s="2" t="s">
        <v>47</v>
      </c>
      <c r="G11" s="7" t="s">
        <v>117</v>
      </c>
      <c r="H11" s="2" t="s">
        <v>142</v>
      </c>
      <c r="I11" s="6" t="s">
        <v>199</v>
      </c>
      <c r="J11" s="2" t="s">
        <v>98</v>
      </c>
      <c r="K11" s="2" t="s">
        <v>52</v>
      </c>
      <c r="L11" s="2" t="s">
        <v>53</v>
      </c>
      <c r="M11" s="2" t="s">
        <v>144</v>
      </c>
      <c r="N11" s="2" t="s">
        <v>200</v>
      </c>
      <c r="O11" s="6" t="s">
        <v>186</v>
      </c>
      <c r="P11" s="2" t="s">
        <v>162</v>
      </c>
      <c r="Q11" s="2" t="s">
        <v>58</v>
      </c>
      <c r="R11" s="2" t="s">
        <v>59</v>
      </c>
      <c r="S11" s="6" t="s">
        <v>84</v>
      </c>
      <c r="T11" s="2" t="s">
        <v>61</v>
      </c>
      <c r="U11" s="2" t="s">
        <v>142</v>
      </c>
      <c r="V11" s="2" t="s">
        <v>164</v>
      </c>
      <c r="W11" s="6" t="n">
        <v>18370637786</v>
      </c>
      <c r="X11" s="6" t="n">
        <v>18370637786</v>
      </c>
      <c r="Y11" s="2" t="s">
        <v>201</v>
      </c>
      <c r="Z11" s="2" t="s">
        <v>201</v>
      </c>
      <c r="AA11" s="2" t="s">
        <v>66</v>
      </c>
      <c r="AB11" s="6" t="s">
        <v>148</v>
      </c>
      <c r="AC11" s="6" t="n">
        <v>31</v>
      </c>
      <c r="AD11" s="6"/>
      <c r="AE11" s="2" t="s">
        <v>69</v>
      </c>
      <c r="AF11" s="6" t="s">
        <v>202</v>
      </c>
      <c r="AG11" s="8" t="s">
        <v>203</v>
      </c>
      <c r="AH11" s="6" t="s">
        <v>204</v>
      </c>
      <c r="AI11" s="8" t="s">
        <v>205</v>
      </c>
      <c r="AJ11" s="8" t="s">
        <v>206</v>
      </c>
      <c r="AK11" s="2" t="s">
        <v>207</v>
      </c>
      <c r="AL11" s="2" t="s">
        <v>52</v>
      </c>
      <c r="AM11" s="10" t="s">
        <v>75</v>
      </c>
      <c r="AN11" s="2" t="s">
        <v>76</v>
      </c>
      <c r="AO11" s="11" t="n">
        <v>77.33</v>
      </c>
      <c r="AP11" s="2" t="s">
        <v>77</v>
      </c>
      <c r="AQ11" s="2"/>
      <c r="AR11" s="6" t="s">
        <v>78</v>
      </c>
      <c r="AS11" s="21" t="n">
        <v>71</v>
      </c>
      <c r="AT11" s="6"/>
    </row>
    <row r="12" customFormat="false" ht="21" hidden="false" customHeight="true" outlineLevel="0" collapsed="false">
      <c r="A12" s="6" t="n">
        <v>14</v>
      </c>
      <c r="B12" s="6" t="n">
        <v>25100332</v>
      </c>
      <c r="C12" s="2" t="s">
        <v>208</v>
      </c>
      <c r="D12" s="6" t="n">
        <v>250092</v>
      </c>
      <c r="E12" s="7" t="s">
        <v>209</v>
      </c>
      <c r="F12" s="2" t="s">
        <v>47</v>
      </c>
      <c r="G12" s="7" t="s">
        <v>117</v>
      </c>
      <c r="H12" s="2" t="s">
        <v>142</v>
      </c>
      <c r="I12" s="6" t="s">
        <v>210</v>
      </c>
      <c r="J12" s="2" t="s">
        <v>98</v>
      </c>
      <c r="K12" s="2" t="s">
        <v>52</v>
      </c>
      <c r="L12" s="2" t="s">
        <v>53</v>
      </c>
      <c r="M12" s="2" t="s">
        <v>144</v>
      </c>
      <c r="N12" s="2" t="s">
        <v>161</v>
      </c>
      <c r="O12" s="6" t="s">
        <v>211</v>
      </c>
      <c r="P12" s="2" t="s">
        <v>162</v>
      </c>
      <c r="Q12" s="2" t="s">
        <v>58</v>
      </c>
      <c r="R12" s="2" t="s">
        <v>59</v>
      </c>
      <c r="S12" s="6" t="s">
        <v>84</v>
      </c>
      <c r="T12" s="2" t="s">
        <v>61</v>
      </c>
      <c r="U12" s="2" t="s">
        <v>142</v>
      </c>
      <c r="V12" s="2" t="s">
        <v>164</v>
      </c>
      <c r="W12" s="6" t="n">
        <v>18170014469</v>
      </c>
      <c r="X12" s="6" t="n">
        <v>18170014469</v>
      </c>
      <c r="Y12" s="2" t="s">
        <v>212</v>
      </c>
      <c r="Z12" s="2" t="s">
        <v>212</v>
      </c>
      <c r="AA12" s="2" t="s">
        <v>66</v>
      </c>
      <c r="AB12" s="6" t="s">
        <v>148</v>
      </c>
      <c r="AC12" s="6" t="n">
        <v>32</v>
      </c>
      <c r="AD12" s="6"/>
      <c r="AE12" s="2" t="s">
        <v>69</v>
      </c>
      <c r="AF12" s="6" t="s">
        <v>213</v>
      </c>
      <c r="AG12" s="9" t="s">
        <v>214</v>
      </c>
      <c r="AH12" s="8" t="s">
        <v>215</v>
      </c>
      <c r="AI12" s="8" t="s">
        <v>216</v>
      </c>
      <c r="AJ12" s="6" t="s">
        <v>217</v>
      </c>
      <c r="AK12" s="2" t="s">
        <v>52</v>
      </c>
      <c r="AL12" s="6" t="s">
        <v>218</v>
      </c>
      <c r="AM12" s="10" t="s">
        <v>75</v>
      </c>
      <c r="AN12" s="2" t="s">
        <v>76</v>
      </c>
      <c r="AO12" s="11" t="n">
        <v>84</v>
      </c>
      <c r="AP12" s="2" t="s">
        <v>77</v>
      </c>
      <c r="AQ12" s="2"/>
      <c r="AR12" s="6" t="s">
        <v>78</v>
      </c>
      <c r="AS12" s="21" t="n">
        <v>68</v>
      </c>
      <c r="AT12" s="6"/>
    </row>
    <row r="13" customFormat="false" ht="21" hidden="false" customHeight="true" outlineLevel="0" collapsed="false">
      <c r="A13" s="6" t="n">
        <v>15</v>
      </c>
      <c r="B13" s="6" t="n">
        <v>25100333</v>
      </c>
      <c r="C13" s="2" t="s">
        <v>219</v>
      </c>
      <c r="D13" s="6" t="n">
        <v>250093</v>
      </c>
      <c r="E13" s="7" t="s">
        <v>220</v>
      </c>
      <c r="F13" s="2" t="s">
        <v>47</v>
      </c>
      <c r="G13" s="7" t="s">
        <v>117</v>
      </c>
      <c r="H13" s="2" t="s">
        <v>142</v>
      </c>
      <c r="I13" s="6" t="s">
        <v>221</v>
      </c>
      <c r="J13" s="2" t="s">
        <v>98</v>
      </c>
      <c r="K13" s="2" t="s">
        <v>52</v>
      </c>
      <c r="L13" s="2" t="s">
        <v>53</v>
      </c>
      <c r="M13" s="2" t="s">
        <v>222</v>
      </c>
      <c r="N13" s="2" t="s">
        <v>161</v>
      </c>
      <c r="O13" s="6" t="s">
        <v>223</v>
      </c>
      <c r="P13" s="2" t="s">
        <v>162</v>
      </c>
      <c r="Q13" s="2" t="s">
        <v>58</v>
      </c>
      <c r="R13" s="2" t="s">
        <v>59</v>
      </c>
      <c r="S13" s="6" t="s">
        <v>60</v>
      </c>
      <c r="T13" s="2" t="s">
        <v>61</v>
      </c>
      <c r="U13" s="2" t="s">
        <v>163</v>
      </c>
      <c r="V13" s="2" t="s">
        <v>164</v>
      </c>
      <c r="W13" s="6" t="n">
        <v>18237621305</v>
      </c>
      <c r="X13" s="6" t="n">
        <v>18237621305</v>
      </c>
      <c r="Y13" s="2" t="s">
        <v>224</v>
      </c>
      <c r="Z13" s="2" t="s">
        <v>224</v>
      </c>
      <c r="AA13" s="2" t="s">
        <v>66</v>
      </c>
      <c r="AB13" s="6" t="s">
        <v>148</v>
      </c>
      <c r="AC13" s="6" t="n">
        <v>33</v>
      </c>
      <c r="AD13" s="6" t="s">
        <v>225</v>
      </c>
      <c r="AE13" s="2" t="s">
        <v>69</v>
      </c>
      <c r="AF13" s="6" t="s">
        <v>226</v>
      </c>
      <c r="AG13" s="8" t="s">
        <v>227</v>
      </c>
      <c r="AH13" s="6" t="s">
        <v>228</v>
      </c>
      <c r="AI13" s="8" t="s">
        <v>229</v>
      </c>
      <c r="AJ13" s="6" t="s">
        <v>230</v>
      </c>
      <c r="AK13" s="2" t="s">
        <v>52</v>
      </c>
      <c r="AL13" s="2" t="s">
        <v>52</v>
      </c>
      <c r="AM13" s="10" t="s">
        <v>231</v>
      </c>
      <c r="AN13" s="2" t="s">
        <v>76</v>
      </c>
      <c r="AO13" s="11" t="n">
        <v>79</v>
      </c>
      <c r="AP13" s="2" t="s">
        <v>77</v>
      </c>
      <c r="AQ13" s="2"/>
      <c r="AR13" s="6" t="s">
        <v>78</v>
      </c>
      <c r="AS13" s="21" t="n">
        <v>61</v>
      </c>
      <c r="AT13" s="6"/>
    </row>
    <row r="14" customFormat="false" ht="21" hidden="false" customHeight="true" outlineLevel="0" collapsed="false">
      <c r="A14" s="6" t="n">
        <v>18</v>
      </c>
      <c r="B14" s="6" t="n">
        <v>25100211</v>
      </c>
      <c r="C14" s="2" t="s">
        <v>232</v>
      </c>
      <c r="D14" s="6" t="n">
        <v>250043</v>
      </c>
      <c r="E14" s="7" t="s">
        <v>233</v>
      </c>
      <c r="F14" s="2" t="s">
        <v>47</v>
      </c>
      <c r="G14" s="7" t="s">
        <v>133</v>
      </c>
      <c r="H14" s="2" t="s">
        <v>234</v>
      </c>
      <c r="I14" s="6" t="s">
        <v>235</v>
      </c>
      <c r="J14" s="2" t="s">
        <v>98</v>
      </c>
      <c r="K14" s="2" t="s">
        <v>52</v>
      </c>
      <c r="L14" s="2" t="s">
        <v>53</v>
      </c>
      <c r="M14" s="2" t="s">
        <v>160</v>
      </c>
      <c r="N14" s="2" t="s">
        <v>236</v>
      </c>
      <c r="O14" s="6" t="s">
        <v>130</v>
      </c>
      <c r="P14" s="2" t="s">
        <v>57</v>
      </c>
      <c r="Q14" s="2" t="s">
        <v>58</v>
      </c>
      <c r="R14" s="2" t="s">
        <v>59</v>
      </c>
      <c r="S14" s="6" t="s">
        <v>84</v>
      </c>
      <c r="T14" s="2" t="s">
        <v>61</v>
      </c>
      <c r="U14" s="2" t="s">
        <v>237</v>
      </c>
      <c r="V14" s="2" t="s">
        <v>63</v>
      </c>
      <c r="W14" s="6" t="n">
        <v>13775748132</v>
      </c>
      <c r="X14" s="6" t="n">
        <v>15861071895</v>
      </c>
      <c r="Y14" s="2" t="s">
        <v>238</v>
      </c>
      <c r="Z14" s="2" t="s">
        <v>238</v>
      </c>
      <c r="AA14" s="2" t="s">
        <v>66</v>
      </c>
      <c r="AB14" s="6" t="s">
        <v>103</v>
      </c>
      <c r="AC14" s="6" t="n">
        <v>11</v>
      </c>
      <c r="AD14" s="6" t="s">
        <v>239</v>
      </c>
      <c r="AE14" s="2" t="s">
        <v>69</v>
      </c>
      <c r="AF14" s="6" t="s">
        <v>240</v>
      </c>
      <c r="AG14" s="8" t="s">
        <v>241</v>
      </c>
      <c r="AH14" s="2" t="s">
        <v>52</v>
      </c>
      <c r="AI14" s="8" t="s">
        <v>242</v>
      </c>
      <c r="AJ14" s="8" t="s">
        <v>243</v>
      </c>
      <c r="AK14" s="9" t="s">
        <v>244</v>
      </c>
      <c r="AL14" s="8" t="s">
        <v>245</v>
      </c>
      <c r="AM14" s="10" t="s">
        <v>126</v>
      </c>
      <c r="AN14" s="2" t="s">
        <v>76</v>
      </c>
      <c r="AO14" s="11" t="n">
        <v>86.33</v>
      </c>
      <c r="AP14" s="2" t="s">
        <v>77</v>
      </c>
      <c r="AQ14" s="2"/>
      <c r="AR14" s="6" t="s">
        <v>78</v>
      </c>
      <c r="AS14" s="21" t="n">
        <v>74</v>
      </c>
      <c r="AT14" s="6"/>
    </row>
    <row r="15" customFormat="false" ht="21" hidden="false" customHeight="true" outlineLevel="0" collapsed="false">
      <c r="A15" s="6" t="n">
        <v>20</v>
      </c>
      <c r="B15" s="6" t="n">
        <v>25100213</v>
      </c>
      <c r="C15" s="2" t="s">
        <v>246</v>
      </c>
      <c r="D15" s="6" t="n">
        <v>250045</v>
      </c>
      <c r="E15" s="7" t="s">
        <v>247</v>
      </c>
      <c r="F15" s="2" t="s">
        <v>47</v>
      </c>
      <c r="G15" s="7" t="s">
        <v>133</v>
      </c>
      <c r="H15" s="2" t="s">
        <v>234</v>
      </c>
      <c r="I15" s="6" t="s">
        <v>248</v>
      </c>
      <c r="J15" s="2" t="s">
        <v>51</v>
      </c>
      <c r="K15" s="2" t="s">
        <v>52</v>
      </c>
      <c r="L15" s="2" t="s">
        <v>53</v>
      </c>
      <c r="M15" s="2" t="s">
        <v>113</v>
      </c>
      <c r="N15" s="2" t="s">
        <v>236</v>
      </c>
      <c r="O15" s="6" t="s">
        <v>249</v>
      </c>
      <c r="P15" s="2" t="s">
        <v>57</v>
      </c>
      <c r="Q15" s="2" t="s">
        <v>58</v>
      </c>
      <c r="R15" s="2" t="s">
        <v>59</v>
      </c>
      <c r="S15" s="6" t="s">
        <v>84</v>
      </c>
      <c r="T15" s="2" t="s">
        <v>61</v>
      </c>
      <c r="U15" s="2" t="s">
        <v>237</v>
      </c>
      <c r="V15" s="2" t="s">
        <v>63</v>
      </c>
      <c r="W15" s="6" t="n">
        <v>19852538708</v>
      </c>
      <c r="X15" s="6" t="n">
        <v>19852538708</v>
      </c>
      <c r="Y15" s="2" t="s">
        <v>250</v>
      </c>
      <c r="Z15" s="2" t="s">
        <v>250</v>
      </c>
      <c r="AA15" s="2" t="s">
        <v>66</v>
      </c>
      <c r="AB15" s="6" t="s">
        <v>103</v>
      </c>
      <c r="AC15" s="6" t="n">
        <v>13</v>
      </c>
      <c r="AD15" s="6" t="s">
        <v>251</v>
      </c>
      <c r="AE15" s="2" t="s">
        <v>69</v>
      </c>
      <c r="AF15" s="6" t="s">
        <v>252</v>
      </c>
      <c r="AG15" s="8" t="s">
        <v>253</v>
      </c>
      <c r="AH15" s="6" t="s">
        <v>254</v>
      </c>
      <c r="AI15" s="8" t="s">
        <v>255</v>
      </c>
      <c r="AJ15" s="2" t="s">
        <v>52</v>
      </c>
      <c r="AK15" s="9" t="s">
        <v>256</v>
      </c>
      <c r="AL15" s="2" t="s">
        <v>52</v>
      </c>
      <c r="AM15" s="10" t="s">
        <v>126</v>
      </c>
      <c r="AN15" s="2" t="s">
        <v>76</v>
      </c>
      <c r="AO15" s="11" t="n">
        <v>88.33</v>
      </c>
      <c r="AP15" s="2" t="s">
        <v>77</v>
      </c>
      <c r="AQ15" s="2"/>
      <c r="AR15" s="6" t="s">
        <v>78</v>
      </c>
      <c r="AS15" s="21" t="n">
        <v>72</v>
      </c>
      <c r="AT15" s="6"/>
    </row>
    <row r="16" customFormat="false" ht="21" hidden="false" customHeight="true" outlineLevel="0" collapsed="false">
      <c r="A16" s="6" t="n">
        <v>21</v>
      </c>
      <c r="B16" s="6" t="n">
        <v>25100214</v>
      </c>
      <c r="C16" s="2" t="s">
        <v>257</v>
      </c>
      <c r="D16" s="6" t="n">
        <v>250046</v>
      </c>
      <c r="E16" s="7" t="s">
        <v>258</v>
      </c>
      <c r="F16" s="2" t="s">
        <v>47</v>
      </c>
      <c r="G16" s="7" t="s">
        <v>133</v>
      </c>
      <c r="H16" s="2" t="s">
        <v>234</v>
      </c>
      <c r="I16" s="6" t="s">
        <v>259</v>
      </c>
      <c r="J16" s="2" t="s">
        <v>98</v>
      </c>
      <c r="K16" s="2" t="s">
        <v>52</v>
      </c>
      <c r="L16" s="2" t="s">
        <v>53</v>
      </c>
      <c r="M16" s="2" t="s">
        <v>260</v>
      </c>
      <c r="N16" s="2" t="s">
        <v>236</v>
      </c>
      <c r="O16" s="6" t="s">
        <v>261</v>
      </c>
      <c r="P16" s="2" t="s">
        <v>57</v>
      </c>
      <c r="Q16" s="2" t="s">
        <v>58</v>
      </c>
      <c r="R16" s="2" t="s">
        <v>59</v>
      </c>
      <c r="S16" s="6" t="s">
        <v>84</v>
      </c>
      <c r="T16" s="2" t="s">
        <v>61</v>
      </c>
      <c r="U16" s="2" t="s">
        <v>237</v>
      </c>
      <c r="V16" s="2" t="s">
        <v>63</v>
      </c>
      <c r="W16" s="6" t="n">
        <v>15252722820</v>
      </c>
      <c r="X16" s="6" t="n">
        <v>13605254195</v>
      </c>
      <c r="Y16" s="2" t="s">
        <v>262</v>
      </c>
      <c r="Z16" s="2" t="s">
        <v>263</v>
      </c>
      <c r="AA16" s="2" t="s">
        <v>66</v>
      </c>
      <c r="AB16" s="6" t="s">
        <v>103</v>
      </c>
      <c r="AC16" s="6" t="n">
        <v>14</v>
      </c>
      <c r="AD16" s="6" t="s">
        <v>264</v>
      </c>
      <c r="AE16" s="2" t="s">
        <v>69</v>
      </c>
      <c r="AF16" s="6" t="s">
        <v>265</v>
      </c>
      <c r="AG16" s="8" t="s">
        <v>266</v>
      </c>
      <c r="AH16" s="6" t="s">
        <v>267</v>
      </c>
      <c r="AI16" s="8" t="s">
        <v>268</v>
      </c>
      <c r="AJ16" s="8" t="s">
        <v>269</v>
      </c>
      <c r="AK16" s="2" t="s">
        <v>270</v>
      </c>
      <c r="AL16" s="8" t="s">
        <v>271</v>
      </c>
      <c r="AM16" s="10" t="s">
        <v>272</v>
      </c>
      <c r="AN16" s="2" t="s">
        <v>76</v>
      </c>
      <c r="AO16" s="11" t="n">
        <v>82.67</v>
      </c>
      <c r="AP16" s="2" t="s">
        <v>77</v>
      </c>
      <c r="AQ16" s="2"/>
      <c r="AR16" s="6" t="s">
        <v>78</v>
      </c>
      <c r="AS16" s="21" t="n">
        <v>80</v>
      </c>
      <c r="AT16" s="6"/>
    </row>
    <row r="17" customFormat="false" ht="21" hidden="false" customHeight="true" outlineLevel="0" collapsed="false">
      <c r="A17" s="6" t="n">
        <v>23</v>
      </c>
      <c r="B17" s="6" t="n">
        <v>25100216</v>
      </c>
      <c r="C17" s="2" t="s">
        <v>273</v>
      </c>
      <c r="D17" s="6" t="n">
        <v>250048</v>
      </c>
      <c r="E17" s="7" t="s">
        <v>274</v>
      </c>
      <c r="F17" s="2" t="s">
        <v>47</v>
      </c>
      <c r="G17" s="7" t="s">
        <v>133</v>
      </c>
      <c r="H17" s="2" t="s">
        <v>234</v>
      </c>
      <c r="I17" s="6" t="s">
        <v>275</v>
      </c>
      <c r="J17" s="2" t="s">
        <v>98</v>
      </c>
      <c r="K17" s="2" t="s">
        <v>52</v>
      </c>
      <c r="L17" s="2" t="s">
        <v>53</v>
      </c>
      <c r="M17" s="2" t="s">
        <v>99</v>
      </c>
      <c r="N17" s="2" t="s">
        <v>236</v>
      </c>
      <c r="O17" s="6" t="s">
        <v>130</v>
      </c>
      <c r="P17" s="2" t="s">
        <v>57</v>
      </c>
      <c r="Q17" s="2" t="s">
        <v>58</v>
      </c>
      <c r="R17" s="2" t="s">
        <v>59</v>
      </c>
      <c r="S17" s="6" t="s">
        <v>84</v>
      </c>
      <c r="T17" s="2" t="s">
        <v>61</v>
      </c>
      <c r="U17" s="2" t="s">
        <v>234</v>
      </c>
      <c r="V17" s="2" t="s">
        <v>63</v>
      </c>
      <c r="W17" s="6" t="n">
        <v>19852255291</v>
      </c>
      <c r="X17" s="6" t="n">
        <v>13063520621</v>
      </c>
      <c r="Y17" s="2" t="s">
        <v>276</v>
      </c>
      <c r="Z17" s="2" t="s">
        <v>277</v>
      </c>
      <c r="AA17" s="2" t="s">
        <v>66</v>
      </c>
      <c r="AB17" s="6" t="s">
        <v>103</v>
      </c>
      <c r="AC17" s="6" t="n">
        <v>16</v>
      </c>
      <c r="AD17" s="6" t="s">
        <v>278</v>
      </c>
      <c r="AE17" s="2" t="s">
        <v>69</v>
      </c>
      <c r="AF17" s="6" t="s">
        <v>279</v>
      </c>
      <c r="AG17" s="8" t="s">
        <v>280</v>
      </c>
      <c r="AH17" s="6" t="s">
        <v>281</v>
      </c>
      <c r="AI17" s="8" t="s">
        <v>282</v>
      </c>
      <c r="AJ17" s="2" t="s">
        <v>52</v>
      </c>
      <c r="AK17" s="2" t="s">
        <v>52</v>
      </c>
      <c r="AL17" s="2" t="s">
        <v>52</v>
      </c>
      <c r="AM17" s="10" t="s">
        <v>75</v>
      </c>
      <c r="AN17" s="2" t="s">
        <v>76</v>
      </c>
      <c r="AO17" s="11" t="n">
        <v>84.67</v>
      </c>
      <c r="AP17" s="2" t="s">
        <v>77</v>
      </c>
      <c r="AQ17" s="2"/>
      <c r="AR17" s="6" t="s">
        <v>78</v>
      </c>
      <c r="AS17" s="21" t="n">
        <v>75</v>
      </c>
      <c r="AT17" s="6"/>
    </row>
    <row r="18" customFormat="false" ht="21" hidden="false" customHeight="true" outlineLevel="0" collapsed="false">
      <c r="A18" s="6" t="n">
        <v>25</v>
      </c>
      <c r="B18" s="6" t="n">
        <v>25100218</v>
      </c>
      <c r="C18" s="2" t="s">
        <v>283</v>
      </c>
      <c r="D18" s="6" t="n">
        <v>250050</v>
      </c>
      <c r="E18" s="7" t="s">
        <v>284</v>
      </c>
      <c r="F18" s="2" t="s">
        <v>47</v>
      </c>
      <c r="G18" s="7" t="s">
        <v>133</v>
      </c>
      <c r="H18" s="2" t="s">
        <v>234</v>
      </c>
      <c r="I18" s="6" t="s">
        <v>285</v>
      </c>
      <c r="J18" s="2" t="s">
        <v>51</v>
      </c>
      <c r="K18" s="2" t="s">
        <v>52</v>
      </c>
      <c r="L18" s="2" t="s">
        <v>53</v>
      </c>
      <c r="M18" s="2" t="s">
        <v>286</v>
      </c>
      <c r="N18" s="2" t="s">
        <v>236</v>
      </c>
      <c r="O18" s="6" t="s">
        <v>130</v>
      </c>
      <c r="P18" s="2" t="s">
        <v>57</v>
      </c>
      <c r="Q18" s="2" t="s">
        <v>58</v>
      </c>
      <c r="R18" s="2" t="s">
        <v>59</v>
      </c>
      <c r="S18" s="6" t="s">
        <v>84</v>
      </c>
      <c r="T18" s="2" t="s">
        <v>61</v>
      </c>
      <c r="U18" s="2" t="s">
        <v>237</v>
      </c>
      <c r="V18" s="2" t="s">
        <v>63</v>
      </c>
      <c r="W18" s="6" t="n">
        <v>18762791462</v>
      </c>
      <c r="X18" s="6" t="n">
        <v>17368481615</v>
      </c>
      <c r="Y18" s="2" t="s">
        <v>287</v>
      </c>
      <c r="Z18" s="2" t="s">
        <v>288</v>
      </c>
      <c r="AA18" s="2" t="s">
        <v>66</v>
      </c>
      <c r="AB18" s="6" t="s">
        <v>103</v>
      </c>
      <c r="AC18" s="6" t="n">
        <v>18</v>
      </c>
      <c r="AD18" s="6" t="s">
        <v>289</v>
      </c>
      <c r="AE18" s="2" t="s">
        <v>69</v>
      </c>
      <c r="AF18" s="6" t="s">
        <v>290</v>
      </c>
      <c r="AG18" s="6" t="s">
        <v>291</v>
      </c>
      <c r="AH18" s="6" t="s">
        <v>292</v>
      </c>
      <c r="AI18" s="8" t="s">
        <v>293</v>
      </c>
      <c r="AJ18" s="2" t="s">
        <v>52</v>
      </c>
      <c r="AK18" s="2" t="s">
        <v>294</v>
      </c>
      <c r="AL18" s="2" t="s">
        <v>52</v>
      </c>
      <c r="AM18" s="10" t="s">
        <v>75</v>
      </c>
      <c r="AN18" s="2" t="s">
        <v>76</v>
      </c>
      <c r="AO18" s="11" t="n">
        <v>85</v>
      </c>
      <c r="AP18" s="2" t="s">
        <v>77</v>
      </c>
      <c r="AQ18" s="2"/>
      <c r="AR18" s="6" t="s">
        <v>78</v>
      </c>
      <c r="AS18" s="21" t="n">
        <v>70</v>
      </c>
      <c r="AT18" s="6"/>
    </row>
    <row r="19" customFormat="false" ht="21" hidden="false" customHeight="true" outlineLevel="0" collapsed="false">
      <c r="A19" s="6" t="n">
        <v>26</v>
      </c>
      <c r="B19" s="6" t="n">
        <v>25100219</v>
      </c>
      <c r="C19" s="2" t="s">
        <v>295</v>
      </c>
      <c r="D19" s="6" t="n">
        <v>250051</v>
      </c>
      <c r="E19" s="7" t="s">
        <v>296</v>
      </c>
      <c r="F19" s="2" t="s">
        <v>47</v>
      </c>
      <c r="G19" s="7" t="s">
        <v>133</v>
      </c>
      <c r="H19" s="2" t="s">
        <v>234</v>
      </c>
      <c r="I19" s="6" t="s">
        <v>297</v>
      </c>
      <c r="J19" s="2" t="s">
        <v>98</v>
      </c>
      <c r="K19" s="2" t="s">
        <v>52</v>
      </c>
      <c r="L19" s="2" t="s">
        <v>53</v>
      </c>
      <c r="M19" s="2" t="s">
        <v>298</v>
      </c>
      <c r="N19" s="2" t="s">
        <v>299</v>
      </c>
      <c r="O19" s="6" t="s">
        <v>300</v>
      </c>
      <c r="P19" s="2" t="s">
        <v>162</v>
      </c>
      <c r="Q19" s="2" t="s">
        <v>58</v>
      </c>
      <c r="R19" s="2" t="s">
        <v>59</v>
      </c>
      <c r="S19" s="6" t="s">
        <v>60</v>
      </c>
      <c r="T19" s="2" t="s">
        <v>61</v>
      </c>
      <c r="U19" s="2" t="s">
        <v>237</v>
      </c>
      <c r="V19" s="2" t="s">
        <v>164</v>
      </c>
      <c r="W19" s="6" t="n">
        <v>15703278115</v>
      </c>
      <c r="X19" s="6" t="n">
        <v>18796178757</v>
      </c>
      <c r="Y19" s="2" t="s">
        <v>301</v>
      </c>
      <c r="Z19" s="2" t="s">
        <v>302</v>
      </c>
      <c r="AA19" s="2" t="s">
        <v>66</v>
      </c>
      <c r="AB19" s="6" t="s">
        <v>103</v>
      </c>
      <c r="AC19" s="6" t="n">
        <v>19</v>
      </c>
      <c r="AD19" s="6"/>
      <c r="AE19" s="2" t="s">
        <v>69</v>
      </c>
      <c r="AF19" s="6" t="s">
        <v>303</v>
      </c>
      <c r="AG19" s="9" t="s">
        <v>304</v>
      </c>
      <c r="AH19" s="8" t="s">
        <v>305</v>
      </c>
      <c r="AI19" s="8" t="s">
        <v>306</v>
      </c>
      <c r="AJ19" s="9" t="s">
        <v>307</v>
      </c>
      <c r="AK19" s="2" t="s">
        <v>308</v>
      </c>
      <c r="AL19" s="6" t="s">
        <v>309</v>
      </c>
      <c r="AM19" s="10" t="s">
        <v>231</v>
      </c>
      <c r="AN19" s="2" t="s">
        <v>76</v>
      </c>
      <c r="AO19" s="11" t="n">
        <v>83</v>
      </c>
      <c r="AP19" s="2" t="s">
        <v>77</v>
      </c>
      <c r="AQ19" s="2"/>
      <c r="AR19" s="6" t="s">
        <v>78</v>
      </c>
      <c r="AS19" s="21" t="n">
        <v>79</v>
      </c>
      <c r="AT19" s="6"/>
    </row>
    <row r="20" customFormat="false" ht="21" hidden="false" customHeight="true" outlineLevel="0" collapsed="false">
      <c r="A20" s="6" t="n">
        <v>27</v>
      </c>
      <c r="B20" s="6" t="n">
        <v>25100220</v>
      </c>
      <c r="C20" s="2" t="s">
        <v>310</v>
      </c>
      <c r="D20" s="6" t="n">
        <v>250052</v>
      </c>
      <c r="E20" s="7" t="s">
        <v>311</v>
      </c>
      <c r="F20" s="2" t="s">
        <v>47</v>
      </c>
      <c r="G20" s="7" t="s">
        <v>133</v>
      </c>
      <c r="H20" s="2" t="s">
        <v>234</v>
      </c>
      <c r="I20" s="6" t="s">
        <v>312</v>
      </c>
      <c r="J20" s="2" t="s">
        <v>98</v>
      </c>
      <c r="K20" s="2" t="s">
        <v>52</v>
      </c>
      <c r="L20" s="2" t="s">
        <v>53</v>
      </c>
      <c r="M20" s="2" t="s">
        <v>313</v>
      </c>
      <c r="N20" s="2" t="s">
        <v>236</v>
      </c>
      <c r="O20" s="6" t="s">
        <v>130</v>
      </c>
      <c r="P20" s="2" t="s">
        <v>57</v>
      </c>
      <c r="Q20" s="2" t="s">
        <v>58</v>
      </c>
      <c r="R20" s="2" t="s">
        <v>59</v>
      </c>
      <c r="S20" s="6" t="s">
        <v>84</v>
      </c>
      <c r="T20" s="2" t="s">
        <v>61</v>
      </c>
      <c r="U20" s="2" t="s">
        <v>234</v>
      </c>
      <c r="V20" s="2" t="s">
        <v>63</v>
      </c>
      <c r="W20" s="6" t="n">
        <v>18362577148</v>
      </c>
      <c r="X20" s="6" t="n">
        <v>19518891660</v>
      </c>
      <c r="Y20" s="2" t="s">
        <v>314</v>
      </c>
      <c r="Z20" s="2" t="s">
        <v>315</v>
      </c>
      <c r="AA20" s="2" t="s">
        <v>66</v>
      </c>
      <c r="AB20" s="6" t="s">
        <v>103</v>
      </c>
      <c r="AC20" s="6" t="n">
        <v>20</v>
      </c>
      <c r="AD20" s="6" t="s">
        <v>316</v>
      </c>
      <c r="AE20" s="2" t="s">
        <v>69</v>
      </c>
      <c r="AF20" s="6" t="s">
        <v>317</v>
      </c>
      <c r="AG20" s="8" t="s">
        <v>318</v>
      </c>
      <c r="AH20" s="2" t="s">
        <v>52</v>
      </c>
      <c r="AI20" s="8" t="s">
        <v>319</v>
      </c>
      <c r="AJ20" s="2" t="s">
        <v>52</v>
      </c>
      <c r="AK20" s="2" t="s">
        <v>320</v>
      </c>
      <c r="AL20" s="6" t="s">
        <v>321</v>
      </c>
      <c r="AM20" s="10" t="s">
        <v>126</v>
      </c>
      <c r="AN20" s="2" t="s">
        <v>76</v>
      </c>
      <c r="AO20" s="11" t="n">
        <v>83.33</v>
      </c>
      <c r="AP20" s="2" t="s">
        <v>77</v>
      </c>
      <c r="AQ20" s="2"/>
      <c r="AR20" s="6" t="s">
        <v>78</v>
      </c>
      <c r="AS20" s="21" t="n">
        <v>67</v>
      </c>
      <c r="AT20" s="6"/>
    </row>
    <row r="21" customFormat="false" ht="21" hidden="false" customHeight="true" outlineLevel="0" collapsed="false">
      <c r="A21" s="6" t="n">
        <v>28</v>
      </c>
      <c r="B21" s="6" t="n">
        <v>25100221</v>
      </c>
      <c r="C21" s="2" t="s">
        <v>322</v>
      </c>
      <c r="D21" s="6" t="n">
        <v>250053</v>
      </c>
      <c r="E21" s="7" t="s">
        <v>323</v>
      </c>
      <c r="F21" s="2" t="s">
        <v>47</v>
      </c>
      <c r="G21" s="7" t="s">
        <v>133</v>
      </c>
      <c r="H21" s="2" t="s">
        <v>234</v>
      </c>
      <c r="I21" s="6" t="s">
        <v>324</v>
      </c>
      <c r="J21" s="2" t="s">
        <v>98</v>
      </c>
      <c r="K21" s="2" t="s">
        <v>52</v>
      </c>
      <c r="L21" s="2" t="s">
        <v>53</v>
      </c>
      <c r="M21" s="2" t="s">
        <v>325</v>
      </c>
      <c r="N21" s="2" t="s">
        <v>299</v>
      </c>
      <c r="O21" s="6" t="s">
        <v>130</v>
      </c>
      <c r="P21" s="2" t="s">
        <v>162</v>
      </c>
      <c r="Q21" s="2" t="s">
        <v>58</v>
      </c>
      <c r="R21" s="2" t="s">
        <v>59</v>
      </c>
      <c r="S21" s="6" t="s">
        <v>84</v>
      </c>
      <c r="T21" s="2" t="s">
        <v>61</v>
      </c>
      <c r="U21" s="2" t="s">
        <v>237</v>
      </c>
      <c r="V21" s="2" t="s">
        <v>164</v>
      </c>
      <c r="W21" s="6" t="n">
        <v>13851545758</v>
      </c>
      <c r="X21" s="6" t="n">
        <v>13851545758</v>
      </c>
      <c r="Y21" s="2" t="s">
        <v>85</v>
      </c>
      <c r="Z21" s="2" t="s">
        <v>326</v>
      </c>
      <c r="AA21" s="2" t="s">
        <v>66</v>
      </c>
      <c r="AB21" s="6" t="s">
        <v>103</v>
      </c>
      <c r="AC21" s="6" t="n">
        <v>21</v>
      </c>
      <c r="AD21" s="6"/>
      <c r="AE21" s="2" t="s">
        <v>69</v>
      </c>
      <c r="AF21" s="6" t="s">
        <v>327</v>
      </c>
      <c r="AG21" s="8" t="s">
        <v>328</v>
      </c>
      <c r="AH21" s="8" t="s">
        <v>329</v>
      </c>
      <c r="AI21" s="8" t="s">
        <v>330</v>
      </c>
      <c r="AJ21" s="8" t="s">
        <v>331</v>
      </c>
      <c r="AK21" s="9" t="s">
        <v>332</v>
      </c>
      <c r="AL21" s="8" t="s">
        <v>333</v>
      </c>
      <c r="AM21" s="10" t="s">
        <v>272</v>
      </c>
      <c r="AN21" s="2" t="s">
        <v>76</v>
      </c>
      <c r="AO21" s="11" t="n">
        <v>85.33</v>
      </c>
      <c r="AP21" s="2" t="s">
        <v>77</v>
      </c>
      <c r="AQ21" s="2"/>
      <c r="AR21" s="6" t="s">
        <v>78</v>
      </c>
      <c r="AS21" s="21" t="n">
        <v>75</v>
      </c>
      <c r="AT21" s="6"/>
    </row>
    <row r="22" customFormat="false" ht="21" hidden="false" customHeight="true" outlineLevel="0" collapsed="false">
      <c r="A22" s="6" t="n">
        <v>29</v>
      </c>
      <c r="B22" s="6" t="n">
        <v>25100108</v>
      </c>
      <c r="C22" s="2" t="s">
        <v>334</v>
      </c>
      <c r="D22" s="6" t="n">
        <v>250008</v>
      </c>
      <c r="E22" s="7" t="s">
        <v>335</v>
      </c>
      <c r="F22" s="2" t="s">
        <v>336</v>
      </c>
      <c r="G22" s="7" t="s">
        <v>337</v>
      </c>
      <c r="H22" s="2" t="s">
        <v>338</v>
      </c>
      <c r="I22" s="6" t="s">
        <v>339</v>
      </c>
      <c r="J22" s="2" t="s">
        <v>51</v>
      </c>
      <c r="K22" s="2" t="s">
        <v>52</v>
      </c>
      <c r="L22" s="2" t="s">
        <v>53</v>
      </c>
      <c r="M22" s="2" t="s">
        <v>340</v>
      </c>
      <c r="N22" s="2" t="s">
        <v>341</v>
      </c>
      <c r="O22" s="6" t="s">
        <v>130</v>
      </c>
      <c r="P22" s="2" t="s">
        <v>162</v>
      </c>
      <c r="Q22" s="2" t="s">
        <v>58</v>
      </c>
      <c r="R22" s="2" t="s">
        <v>59</v>
      </c>
      <c r="S22" s="6" t="s">
        <v>84</v>
      </c>
      <c r="T22" s="2" t="s">
        <v>61</v>
      </c>
      <c r="U22" s="2" t="s">
        <v>342</v>
      </c>
      <c r="V22" s="2" t="s">
        <v>164</v>
      </c>
      <c r="W22" s="6" t="n">
        <v>13260850600</v>
      </c>
      <c r="X22" s="6" t="n">
        <v>18066134890</v>
      </c>
      <c r="Y22" s="2" t="s">
        <v>343</v>
      </c>
      <c r="Z22" s="2" t="s">
        <v>344</v>
      </c>
      <c r="AA22" s="2" t="s">
        <v>66</v>
      </c>
      <c r="AB22" s="6" t="s">
        <v>67</v>
      </c>
      <c r="AC22" s="6" t="s">
        <v>345</v>
      </c>
      <c r="AD22" s="6"/>
      <c r="AE22" s="2" t="s">
        <v>69</v>
      </c>
      <c r="AF22" s="6" t="s">
        <v>346</v>
      </c>
      <c r="AG22" s="6" t="s">
        <v>347</v>
      </c>
      <c r="AH22" s="8" t="s">
        <v>348</v>
      </c>
      <c r="AI22" s="8" t="s">
        <v>349</v>
      </c>
      <c r="AJ22" s="2" t="s">
        <v>52</v>
      </c>
      <c r="AK22" s="9" t="s">
        <v>350</v>
      </c>
      <c r="AL22" s="2" t="s">
        <v>52</v>
      </c>
      <c r="AM22" s="10" t="s">
        <v>231</v>
      </c>
      <c r="AN22" s="12" t="s">
        <v>76</v>
      </c>
      <c r="AO22" s="13" t="n">
        <v>79.33</v>
      </c>
      <c r="AP22" s="12" t="s">
        <v>77</v>
      </c>
      <c r="AQ22" s="12"/>
      <c r="AR22" s="6" t="s">
        <v>78</v>
      </c>
      <c r="AS22" s="21" t="n">
        <v>77</v>
      </c>
      <c r="AT22" s="6"/>
    </row>
    <row r="23" customFormat="false" ht="21" hidden="false" customHeight="true" outlineLevel="0" collapsed="false">
      <c r="A23" s="6" t="n">
        <v>31</v>
      </c>
      <c r="B23" s="6" t="n">
        <v>25100110</v>
      </c>
      <c r="C23" s="2" t="s">
        <v>351</v>
      </c>
      <c r="D23" s="6" t="n">
        <v>250010</v>
      </c>
      <c r="E23" s="7" t="s">
        <v>352</v>
      </c>
      <c r="F23" s="2" t="s">
        <v>336</v>
      </c>
      <c r="G23" s="7" t="s">
        <v>337</v>
      </c>
      <c r="H23" s="2" t="s">
        <v>338</v>
      </c>
      <c r="I23" s="6" t="s">
        <v>353</v>
      </c>
      <c r="J23" s="2" t="s">
        <v>51</v>
      </c>
      <c r="K23" s="2" t="s">
        <v>52</v>
      </c>
      <c r="L23" s="2" t="s">
        <v>53</v>
      </c>
      <c r="M23" s="2" t="s">
        <v>82</v>
      </c>
      <c r="N23" s="2" t="s">
        <v>354</v>
      </c>
      <c r="O23" s="6" t="s">
        <v>130</v>
      </c>
      <c r="P23" s="2" t="s">
        <v>57</v>
      </c>
      <c r="Q23" s="2" t="s">
        <v>58</v>
      </c>
      <c r="R23" s="2" t="s">
        <v>59</v>
      </c>
      <c r="S23" s="6" t="s">
        <v>84</v>
      </c>
      <c r="T23" s="2" t="s">
        <v>61</v>
      </c>
      <c r="U23" s="2" t="s">
        <v>342</v>
      </c>
      <c r="V23" s="2" t="s">
        <v>63</v>
      </c>
      <c r="W23" s="6" t="n">
        <v>17312367888</v>
      </c>
      <c r="X23" s="6" t="n">
        <v>13141749666</v>
      </c>
      <c r="Y23" s="2" t="s">
        <v>355</v>
      </c>
      <c r="Z23" s="2" t="s">
        <v>356</v>
      </c>
      <c r="AA23" s="2" t="s">
        <v>66</v>
      </c>
      <c r="AB23" s="6" t="s">
        <v>67</v>
      </c>
      <c r="AC23" s="6" t="n">
        <v>10</v>
      </c>
      <c r="AD23" s="6"/>
      <c r="AE23" s="2" t="s">
        <v>69</v>
      </c>
      <c r="AF23" s="6" t="s">
        <v>357</v>
      </c>
      <c r="AG23" s="8" t="s">
        <v>358</v>
      </c>
      <c r="AH23" s="6" t="s">
        <v>359</v>
      </c>
      <c r="AI23" s="8" t="s">
        <v>360</v>
      </c>
      <c r="AJ23" s="2" t="s">
        <v>52</v>
      </c>
      <c r="AK23" s="2" t="s">
        <v>52</v>
      </c>
      <c r="AL23" s="6" t="s">
        <v>361</v>
      </c>
      <c r="AM23" s="10" t="s">
        <v>75</v>
      </c>
      <c r="AN23" s="12" t="s">
        <v>76</v>
      </c>
      <c r="AO23" s="13" t="n">
        <v>79.67</v>
      </c>
      <c r="AP23" s="12" t="s">
        <v>77</v>
      </c>
      <c r="AQ23" s="12"/>
      <c r="AR23" s="6" t="s">
        <v>78</v>
      </c>
      <c r="AS23" s="21" t="n">
        <v>67.5</v>
      </c>
      <c r="AT23" s="6"/>
    </row>
    <row r="24" customFormat="false" ht="21" hidden="false" customHeight="true" outlineLevel="0" collapsed="false">
      <c r="A24" s="6" t="n">
        <v>32</v>
      </c>
      <c r="B24" s="6" t="n">
        <v>25100111</v>
      </c>
      <c r="C24" s="2" t="s">
        <v>362</v>
      </c>
      <c r="D24" s="6" t="n">
        <v>250011</v>
      </c>
      <c r="E24" s="7" t="s">
        <v>363</v>
      </c>
      <c r="F24" s="2" t="s">
        <v>336</v>
      </c>
      <c r="G24" s="7" t="s">
        <v>337</v>
      </c>
      <c r="H24" s="2" t="s">
        <v>338</v>
      </c>
      <c r="I24" s="6" t="s">
        <v>364</v>
      </c>
      <c r="J24" s="2" t="s">
        <v>98</v>
      </c>
      <c r="K24" s="2" t="s">
        <v>52</v>
      </c>
      <c r="L24" s="2" t="s">
        <v>53</v>
      </c>
      <c r="M24" s="2" t="s">
        <v>286</v>
      </c>
      <c r="N24" s="2" t="s">
        <v>354</v>
      </c>
      <c r="O24" s="6" t="s">
        <v>186</v>
      </c>
      <c r="P24" s="2" t="s">
        <v>57</v>
      </c>
      <c r="Q24" s="2" t="s">
        <v>58</v>
      </c>
      <c r="R24" s="2" t="s">
        <v>59</v>
      </c>
      <c r="S24" s="6" t="s">
        <v>84</v>
      </c>
      <c r="T24" s="2" t="s">
        <v>61</v>
      </c>
      <c r="U24" s="2" t="s">
        <v>342</v>
      </c>
      <c r="V24" s="2" t="s">
        <v>63</v>
      </c>
      <c r="W24" s="6" t="n">
        <v>18051010801</v>
      </c>
      <c r="X24" s="6" t="n">
        <v>18912251272</v>
      </c>
      <c r="Y24" s="2" t="s">
        <v>365</v>
      </c>
      <c r="Z24" s="2" t="s">
        <v>366</v>
      </c>
      <c r="AA24" s="2" t="s">
        <v>66</v>
      </c>
      <c r="AB24" s="6" t="s">
        <v>67</v>
      </c>
      <c r="AC24" s="6" t="n">
        <v>11</v>
      </c>
      <c r="AD24" s="6" t="s">
        <v>367</v>
      </c>
      <c r="AE24" s="2" t="s">
        <v>69</v>
      </c>
      <c r="AF24" s="6" t="s">
        <v>368</v>
      </c>
      <c r="AG24" s="8" t="s">
        <v>369</v>
      </c>
      <c r="AH24" s="8" t="s">
        <v>370</v>
      </c>
      <c r="AI24" s="8" t="s">
        <v>371</v>
      </c>
      <c r="AJ24" s="2" t="s">
        <v>52</v>
      </c>
      <c r="AK24" s="9" t="s">
        <v>372</v>
      </c>
      <c r="AL24" s="8" t="s">
        <v>373</v>
      </c>
      <c r="AM24" s="10" t="s">
        <v>272</v>
      </c>
      <c r="AN24" s="12" t="s">
        <v>76</v>
      </c>
      <c r="AO24" s="13" t="n">
        <v>79.67</v>
      </c>
      <c r="AP24" s="12" t="s">
        <v>77</v>
      </c>
      <c r="AQ24" s="12"/>
      <c r="AR24" s="6" t="s">
        <v>78</v>
      </c>
      <c r="AS24" s="21" t="n">
        <v>75</v>
      </c>
      <c r="AT24" s="6"/>
    </row>
    <row r="25" customFormat="false" ht="21" hidden="false" customHeight="true" outlineLevel="0" collapsed="false">
      <c r="A25" s="6" t="n">
        <v>33</v>
      </c>
      <c r="B25" s="6" t="n">
        <v>25100112</v>
      </c>
      <c r="C25" s="2" t="s">
        <v>374</v>
      </c>
      <c r="D25" s="6" t="n">
        <v>250012</v>
      </c>
      <c r="E25" s="7" t="s">
        <v>375</v>
      </c>
      <c r="F25" s="2" t="s">
        <v>336</v>
      </c>
      <c r="G25" s="7" t="s">
        <v>337</v>
      </c>
      <c r="H25" s="2" t="s">
        <v>338</v>
      </c>
      <c r="I25" s="6" t="s">
        <v>376</v>
      </c>
      <c r="J25" s="2" t="s">
        <v>98</v>
      </c>
      <c r="K25" s="2" t="s">
        <v>52</v>
      </c>
      <c r="L25" s="2" t="s">
        <v>53</v>
      </c>
      <c r="M25" s="2" t="s">
        <v>377</v>
      </c>
      <c r="N25" s="2" t="s">
        <v>354</v>
      </c>
      <c r="O25" s="6" t="s">
        <v>130</v>
      </c>
      <c r="P25" s="2" t="s">
        <v>57</v>
      </c>
      <c r="Q25" s="2" t="s">
        <v>58</v>
      </c>
      <c r="R25" s="2" t="s">
        <v>59</v>
      </c>
      <c r="S25" s="6" t="s">
        <v>84</v>
      </c>
      <c r="T25" s="2" t="s">
        <v>61</v>
      </c>
      <c r="U25" s="2" t="s">
        <v>342</v>
      </c>
      <c r="V25" s="2" t="s">
        <v>63</v>
      </c>
      <c r="W25" s="6" t="n">
        <v>18651338080</v>
      </c>
      <c r="X25" s="6" t="n">
        <v>19852228591</v>
      </c>
      <c r="Y25" s="2" t="s">
        <v>378</v>
      </c>
      <c r="Z25" s="2" t="s">
        <v>379</v>
      </c>
      <c r="AA25" s="2" t="s">
        <v>66</v>
      </c>
      <c r="AB25" s="6" t="s">
        <v>67</v>
      </c>
      <c r="AC25" s="6" t="n">
        <v>12</v>
      </c>
      <c r="AD25" s="6"/>
      <c r="AE25" s="2" t="s">
        <v>69</v>
      </c>
      <c r="AF25" s="6" t="s">
        <v>380</v>
      </c>
      <c r="AG25" s="9" t="s">
        <v>381</v>
      </c>
      <c r="AH25" s="2" t="s">
        <v>52</v>
      </c>
      <c r="AI25" s="8" t="s">
        <v>382</v>
      </c>
      <c r="AJ25" s="2" t="s">
        <v>52</v>
      </c>
      <c r="AK25" s="2" t="s">
        <v>52</v>
      </c>
      <c r="AL25" s="8" t="s">
        <v>383</v>
      </c>
      <c r="AM25" s="10" t="s">
        <v>272</v>
      </c>
      <c r="AN25" s="12" t="s">
        <v>76</v>
      </c>
      <c r="AO25" s="13" t="n">
        <v>75.67</v>
      </c>
      <c r="AP25" s="12" t="s">
        <v>77</v>
      </c>
      <c r="AQ25" s="12"/>
      <c r="AR25" s="6" t="s">
        <v>78</v>
      </c>
      <c r="AS25" s="21" t="n">
        <v>45</v>
      </c>
      <c r="AT25" s="6"/>
    </row>
    <row r="26" customFormat="false" ht="21" hidden="false" customHeight="true" outlineLevel="0" collapsed="false">
      <c r="A26" s="6" t="n">
        <v>34</v>
      </c>
      <c r="B26" s="6" t="n">
        <v>25100113</v>
      </c>
      <c r="C26" s="2" t="s">
        <v>384</v>
      </c>
      <c r="D26" s="6" t="n">
        <v>250013</v>
      </c>
      <c r="E26" s="7" t="s">
        <v>385</v>
      </c>
      <c r="F26" s="2" t="s">
        <v>336</v>
      </c>
      <c r="G26" s="7" t="s">
        <v>337</v>
      </c>
      <c r="H26" s="2" t="s">
        <v>338</v>
      </c>
      <c r="I26" s="6" t="s">
        <v>386</v>
      </c>
      <c r="J26" s="2" t="s">
        <v>98</v>
      </c>
      <c r="K26" s="2" t="s">
        <v>52</v>
      </c>
      <c r="L26" s="2" t="s">
        <v>53</v>
      </c>
      <c r="M26" s="2" t="s">
        <v>313</v>
      </c>
      <c r="N26" s="2" t="s">
        <v>387</v>
      </c>
      <c r="O26" s="6" t="s">
        <v>130</v>
      </c>
      <c r="P26" s="2" t="s">
        <v>57</v>
      </c>
      <c r="Q26" s="2" t="s">
        <v>58</v>
      </c>
      <c r="R26" s="2" t="s">
        <v>59</v>
      </c>
      <c r="S26" s="6" t="s">
        <v>84</v>
      </c>
      <c r="T26" s="2" t="s">
        <v>61</v>
      </c>
      <c r="U26" s="2" t="s">
        <v>338</v>
      </c>
      <c r="V26" s="2" t="s">
        <v>63</v>
      </c>
      <c r="W26" s="6" t="n">
        <v>19827073556</v>
      </c>
      <c r="X26" s="6" t="n">
        <v>15366500976</v>
      </c>
      <c r="Y26" s="2" t="s">
        <v>388</v>
      </c>
      <c r="Z26" s="2" t="s">
        <v>389</v>
      </c>
      <c r="AA26" s="2" t="s">
        <v>66</v>
      </c>
      <c r="AB26" s="6" t="s">
        <v>67</v>
      </c>
      <c r="AC26" s="6" t="n">
        <v>13</v>
      </c>
      <c r="AD26" s="6" t="s">
        <v>390</v>
      </c>
      <c r="AE26" s="2" t="s">
        <v>69</v>
      </c>
      <c r="AF26" s="6" t="s">
        <v>391</v>
      </c>
      <c r="AG26" s="8" t="s">
        <v>392</v>
      </c>
      <c r="AH26" s="6" t="s">
        <v>393</v>
      </c>
      <c r="AI26" s="8" t="s">
        <v>394</v>
      </c>
      <c r="AJ26" s="2" t="s">
        <v>52</v>
      </c>
      <c r="AK26" s="9" t="s">
        <v>395</v>
      </c>
      <c r="AL26" s="6" t="s">
        <v>396</v>
      </c>
      <c r="AM26" s="10" t="s">
        <v>75</v>
      </c>
      <c r="AN26" s="12" t="s">
        <v>76</v>
      </c>
      <c r="AO26" s="13" t="n">
        <v>78</v>
      </c>
      <c r="AP26" s="12" t="s">
        <v>77</v>
      </c>
      <c r="AQ26" s="12"/>
      <c r="AR26" s="6" t="s">
        <v>78</v>
      </c>
      <c r="AS26" s="21" t="n">
        <v>92</v>
      </c>
      <c r="AT26" s="6"/>
    </row>
    <row r="27" customFormat="false" ht="21" hidden="false" customHeight="true" outlineLevel="0" collapsed="false">
      <c r="A27" s="6" t="n">
        <v>35</v>
      </c>
      <c r="B27" s="6" t="n">
        <v>25100114</v>
      </c>
      <c r="C27" s="2" t="s">
        <v>397</v>
      </c>
      <c r="D27" s="6" t="n">
        <v>250014</v>
      </c>
      <c r="E27" s="6" t="s">
        <v>398</v>
      </c>
      <c r="F27" s="2" t="s">
        <v>336</v>
      </c>
      <c r="G27" s="7" t="s">
        <v>337</v>
      </c>
      <c r="H27" s="2" t="s">
        <v>338</v>
      </c>
      <c r="I27" s="6" t="s">
        <v>399</v>
      </c>
      <c r="J27" s="2" t="s">
        <v>98</v>
      </c>
      <c r="K27" s="2" t="s">
        <v>52</v>
      </c>
      <c r="L27" s="2" t="s">
        <v>53</v>
      </c>
      <c r="M27" s="2" t="s">
        <v>160</v>
      </c>
      <c r="N27" s="2" t="s">
        <v>354</v>
      </c>
      <c r="O27" s="6" t="s">
        <v>130</v>
      </c>
      <c r="P27" s="2" t="s">
        <v>57</v>
      </c>
      <c r="Q27" s="2" t="s">
        <v>58</v>
      </c>
      <c r="R27" s="2" t="s">
        <v>59</v>
      </c>
      <c r="S27" s="6" t="s">
        <v>84</v>
      </c>
      <c r="T27" s="2" t="s">
        <v>61</v>
      </c>
      <c r="U27" s="2" t="s">
        <v>342</v>
      </c>
      <c r="V27" s="2" t="s">
        <v>63</v>
      </c>
      <c r="W27" s="6" t="n">
        <v>13962910145</v>
      </c>
      <c r="X27" s="6" t="n">
        <v>13921607571</v>
      </c>
      <c r="Y27" s="2" t="s">
        <v>400</v>
      </c>
      <c r="Z27" s="2" t="s">
        <v>400</v>
      </c>
      <c r="AA27" s="2" t="s">
        <v>66</v>
      </c>
      <c r="AB27" s="6" t="s">
        <v>67</v>
      </c>
      <c r="AC27" s="6" t="n">
        <v>14</v>
      </c>
      <c r="AD27" s="6"/>
      <c r="AE27" s="2" t="s">
        <v>69</v>
      </c>
      <c r="AF27" s="6" t="s">
        <v>401</v>
      </c>
      <c r="AG27" s="8" t="s">
        <v>402</v>
      </c>
      <c r="AH27" s="6" t="s">
        <v>403</v>
      </c>
      <c r="AI27" s="8" t="s">
        <v>404</v>
      </c>
      <c r="AJ27" s="6" t="s">
        <v>405</v>
      </c>
      <c r="AK27" s="2" t="s">
        <v>406</v>
      </c>
      <c r="AL27" s="8" t="s">
        <v>407</v>
      </c>
      <c r="AM27" s="10" t="s">
        <v>126</v>
      </c>
      <c r="AN27" s="12" t="s">
        <v>76</v>
      </c>
      <c r="AO27" s="13" t="n">
        <v>81.67</v>
      </c>
      <c r="AP27" s="12" t="s">
        <v>77</v>
      </c>
      <c r="AQ27" s="12"/>
      <c r="AR27" s="6" t="s">
        <v>78</v>
      </c>
      <c r="AS27" s="21" t="n">
        <v>68.5</v>
      </c>
      <c r="AT27" s="6"/>
    </row>
    <row r="28" customFormat="false" ht="21" hidden="false" customHeight="true" outlineLevel="0" collapsed="false">
      <c r="A28" s="6" t="n">
        <v>36</v>
      </c>
      <c r="B28" s="6" t="n">
        <v>25100115</v>
      </c>
      <c r="C28" s="2" t="s">
        <v>408</v>
      </c>
      <c r="D28" s="6" t="n">
        <v>250015</v>
      </c>
      <c r="E28" s="7" t="s">
        <v>409</v>
      </c>
      <c r="F28" s="2" t="s">
        <v>336</v>
      </c>
      <c r="G28" s="7" t="s">
        <v>337</v>
      </c>
      <c r="H28" s="2" t="s">
        <v>338</v>
      </c>
      <c r="I28" s="6" t="s">
        <v>410</v>
      </c>
      <c r="J28" s="2" t="s">
        <v>51</v>
      </c>
      <c r="K28" s="2" t="s">
        <v>52</v>
      </c>
      <c r="L28" s="2" t="s">
        <v>53</v>
      </c>
      <c r="M28" s="2" t="s">
        <v>160</v>
      </c>
      <c r="N28" s="2" t="s">
        <v>354</v>
      </c>
      <c r="O28" s="6" t="s">
        <v>411</v>
      </c>
      <c r="P28" s="2" t="s">
        <v>57</v>
      </c>
      <c r="Q28" s="2" t="s">
        <v>58</v>
      </c>
      <c r="R28" s="2" t="s">
        <v>59</v>
      </c>
      <c r="S28" s="6" t="s">
        <v>84</v>
      </c>
      <c r="T28" s="2" t="s">
        <v>61</v>
      </c>
      <c r="U28" s="2" t="s">
        <v>342</v>
      </c>
      <c r="V28" s="2" t="s">
        <v>63</v>
      </c>
      <c r="W28" s="6" t="n">
        <v>18651306580</v>
      </c>
      <c r="X28" s="6" t="n">
        <v>15037052099</v>
      </c>
      <c r="Y28" s="2" t="s">
        <v>412</v>
      </c>
      <c r="Z28" s="2" t="s">
        <v>413</v>
      </c>
      <c r="AA28" s="2" t="s">
        <v>66</v>
      </c>
      <c r="AB28" s="6" t="s">
        <v>67</v>
      </c>
      <c r="AC28" s="6" t="n">
        <v>15</v>
      </c>
      <c r="AD28" s="6" t="s">
        <v>414</v>
      </c>
      <c r="AE28" s="2" t="s">
        <v>69</v>
      </c>
      <c r="AF28" s="6" t="s">
        <v>415</v>
      </c>
      <c r="AG28" s="8" t="s">
        <v>416</v>
      </c>
      <c r="AH28" s="6" t="s">
        <v>417</v>
      </c>
      <c r="AI28" s="8" t="s">
        <v>418</v>
      </c>
      <c r="AJ28" s="6" t="s">
        <v>419</v>
      </c>
      <c r="AK28" s="9" t="s">
        <v>420</v>
      </c>
      <c r="AL28" s="8" t="s">
        <v>421</v>
      </c>
      <c r="AM28" s="10" t="s">
        <v>272</v>
      </c>
      <c r="AN28" s="12" t="s">
        <v>76</v>
      </c>
      <c r="AO28" s="13" t="n">
        <v>75.67</v>
      </c>
      <c r="AP28" s="12" t="s">
        <v>77</v>
      </c>
      <c r="AQ28" s="12"/>
      <c r="AR28" s="6" t="s">
        <v>78</v>
      </c>
      <c r="AS28" s="21" t="n">
        <v>83</v>
      </c>
      <c r="AT28" s="6"/>
    </row>
    <row r="29" customFormat="false" ht="21" hidden="false" customHeight="true" outlineLevel="0" collapsed="false">
      <c r="A29" s="6" t="n">
        <v>39</v>
      </c>
      <c r="B29" s="6" t="n">
        <v>25100118</v>
      </c>
      <c r="C29" s="2" t="s">
        <v>422</v>
      </c>
      <c r="D29" s="6" t="n">
        <v>250018</v>
      </c>
      <c r="E29" s="7" t="s">
        <v>423</v>
      </c>
      <c r="F29" s="2" t="s">
        <v>336</v>
      </c>
      <c r="G29" s="7" t="s">
        <v>337</v>
      </c>
      <c r="H29" s="2" t="s">
        <v>338</v>
      </c>
      <c r="I29" s="6" t="s">
        <v>424</v>
      </c>
      <c r="J29" s="2" t="s">
        <v>98</v>
      </c>
      <c r="K29" s="2" t="s">
        <v>52</v>
      </c>
      <c r="L29" s="2" t="s">
        <v>53</v>
      </c>
      <c r="M29" s="2" t="s">
        <v>425</v>
      </c>
      <c r="N29" s="2" t="s">
        <v>426</v>
      </c>
      <c r="O29" s="6" t="s">
        <v>130</v>
      </c>
      <c r="P29" s="2" t="s">
        <v>57</v>
      </c>
      <c r="Q29" s="2" t="s">
        <v>58</v>
      </c>
      <c r="R29" s="2" t="s">
        <v>59</v>
      </c>
      <c r="S29" s="6" t="s">
        <v>84</v>
      </c>
      <c r="T29" s="2" t="s">
        <v>61</v>
      </c>
      <c r="U29" s="2" t="s">
        <v>338</v>
      </c>
      <c r="V29" s="2" t="s">
        <v>63</v>
      </c>
      <c r="W29" s="6" t="n">
        <v>19816193255</v>
      </c>
      <c r="X29" s="6" t="n">
        <v>13180845595</v>
      </c>
      <c r="Y29" s="2" t="s">
        <v>427</v>
      </c>
      <c r="Z29" s="2" t="s">
        <v>428</v>
      </c>
      <c r="AA29" s="2" t="s">
        <v>66</v>
      </c>
      <c r="AB29" s="6" t="s">
        <v>67</v>
      </c>
      <c r="AC29" s="6" t="n">
        <v>18</v>
      </c>
      <c r="AD29" s="6"/>
      <c r="AE29" s="2" t="s">
        <v>69</v>
      </c>
      <c r="AF29" s="6" t="s">
        <v>429</v>
      </c>
      <c r="AG29" s="8" t="s">
        <v>430</v>
      </c>
      <c r="AH29" s="8" t="s">
        <v>431</v>
      </c>
      <c r="AI29" s="8" t="s">
        <v>432</v>
      </c>
      <c r="AJ29" s="8" t="s">
        <v>433</v>
      </c>
      <c r="AK29" s="2" t="s">
        <v>434</v>
      </c>
      <c r="AL29" s="8" t="s">
        <v>435</v>
      </c>
      <c r="AM29" s="10" t="s">
        <v>75</v>
      </c>
      <c r="AN29" s="12" t="s">
        <v>76</v>
      </c>
      <c r="AO29" s="13" t="n">
        <v>68.33</v>
      </c>
      <c r="AP29" s="12" t="s">
        <v>77</v>
      </c>
      <c r="AQ29" s="12"/>
      <c r="AR29" s="6" t="s">
        <v>78</v>
      </c>
      <c r="AS29" s="21" t="n">
        <v>34</v>
      </c>
      <c r="AT29" s="6"/>
    </row>
    <row r="30" customFormat="false" ht="21" hidden="false" customHeight="true" outlineLevel="0" collapsed="false">
      <c r="A30" s="6" t="n">
        <v>40</v>
      </c>
      <c r="B30" s="6" t="n">
        <v>25100119</v>
      </c>
      <c r="C30" s="2" t="s">
        <v>436</v>
      </c>
      <c r="D30" s="6" t="n">
        <v>250019</v>
      </c>
      <c r="E30" s="7" t="s">
        <v>437</v>
      </c>
      <c r="F30" s="2" t="s">
        <v>336</v>
      </c>
      <c r="G30" s="7" t="s">
        <v>337</v>
      </c>
      <c r="H30" s="2" t="s">
        <v>338</v>
      </c>
      <c r="I30" s="6" t="s">
        <v>438</v>
      </c>
      <c r="J30" s="2" t="s">
        <v>98</v>
      </c>
      <c r="K30" s="2" t="s">
        <v>52</v>
      </c>
      <c r="L30" s="2" t="s">
        <v>53</v>
      </c>
      <c r="M30" s="2" t="s">
        <v>313</v>
      </c>
      <c r="N30" s="2" t="s">
        <v>439</v>
      </c>
      <c r="O30" s="6" t="s">
        <v>300</v>
      </c>
      <c r="P30" s="2" t="s">
        <v>57</v>
      </c>
      <c r="Q30" s="2" t="s">
        <v>58</v>
      </c>
      <c r="R30" s="2" t="s">
        <v>59</v>
      </c>
      <c r="S30" s="6" t="s">
        <v>84</v>
      </c>
      <c r="T30" s="2" t="s">
        <v>61</v>
      </c>
      <c r="U30" s="2" t="s">
        <v>342</v>
      </c>
      <c r="V30" s="2" t="s">
        <v>63</v>
      </c>
      <c r="W30" s="6" t="n">
        <v>18352290712</v>
      </c>
      <c r="X30" s="6" t="n">
        <v>18805115019</v>
      </c>
      <c r="Y30" s="2" t="s">
        <v>440</v>
      </c>
      <c r="Z30" s="2" t="s">
        <v>441</v>
      </c>
      <c r="AA30" s="2" t="s">
        <v>66</v>
      </c>
      <c r="AB30" s="6" t="s">
        <v>67</v>
      </c>
      <c r="AC30" s="6" t="n">
        <v>19</v>
      </c>
      <c r="AD30" s="6"/>
      <c r="AE30" s="2" t="s">
        <v>69</v>
      </c>
      <c r="AF30" s="6" t="s">
        <v>442</v>
      </c>
      <c r="AG30" s="8" t="s">
        <v>443</v>
      </c>
      <c r="AH30" s="6" t="s">
        <v>444</v>
      </c>
      <c r="AI30" s="8" t="s">
        <v>445</v>
      </c>
      <c r="AJ30" s="2" t="s">
        <v>52</v>
      </c>
      <c r="AK30" s="2" t="s">
        <v>446</v>
      </c>
      <c r="AL30" s="6" t="s">
        <v>447</v>
      </c>
      <c r="AM30" s="10" t="s">
        <v>126</v>
      </c>
      <c r="AN30" s="12" t="s">
        <v>76</v>
      </c>
      <c r="AO30" s="13" t="n">
        <v>70.67</v>
      </c>
      <c r="AP30" s="12" t="s">
        <v>77</v>
      </c>
      <c r="AQ30" s="12"/>
      <c r="AR30" s="6" t="s">
        <v>78</v>
      </c>
      <c r="AS30" s="21" t="n">
        <v>76</v>
      </c>
      <c r="AT30" s="6"/>
    </row>
    <row r="31" customFormat="false" ht="21" hidden="false" customHeight="true" outlineLevel="0" collapsed="false">
      <c r="A31" s="6" t="n">
        <v>41</v>
      </c>
      <c r="B31" s="6" t="n">
        <v>25100120</v>
      </c>
      <c r="C31" s="2" t="s">
        <v>448</v>
      </c>
      <c r="D31" s="6" t="n">
        <v>250020</v>
      </c>
      <c r="E31" s="7" t="s">
        <v>449</v>
      </c>
      <c r="F31" s="2" t="s">
        <v>336</v>
      </c>
      <c r="G31" s="7" t="s">
        <v>337</v>
      </c>
      <c r="H31" s="2" t="s">
        <v>338</v>
      </c>
      <c r="I31" s="6" t="s">
        <v>450</v>
      </c>
      <c r="J31" s="2" t="s">
        <v>51</v>
      </c>
      <c r="K31" s="2" t="s">
        <v>52</v>
      </c>
      <c r="L31" s="2" t="s">
        <v>53</v>
      </c>
      <c r="M31" s="2" t="s">
        <v>313</v>
      </c>
      <c r="N31" s="2" t="s">
        <v>439</v>
      </c>
      <c r="O31" s="6" t="s">
        <v>451</v>
      </c>
      <c r="P31" s="2" t="s">
        <v>57</v>
      </c>
      <c r="Q31" s="2" t="s">
        <v>58</v>
      </c>
      <c r="R31" s="2" t="s">
        <v>59</v>
      </c>
      <c r="S31" s="6" t="s">
        <v>84</v>
      </c>
      <c r="T31" s="2" t="s">
        <v>61</v>
      </c>
      <c r="U31" s="2" t="s">
        <v>338</v>
      </c>
      <c r="V31" s="2" t="s">
        <v>63</v>
      </c>
      <c r="W31" s="6" t="n">
        <v>18795792924</v>
      </c>
      <c r="X31" s="6" t="n">
        <v>19851394139</v>
      </c>
      <c r="Y31" s="2" t="s">
        <v>355</v>
      </c>
      <c r="Z31" s="2" t="s">
        <v>452</v>
      </c>
      <c r="AA31" s="2" t="s">
        <v>66</v>
      </c>
      <c r="AB31" s="6" t="s">
        <v>67</v>
      </c>
      <c r="AC31" s="6" t="n">
        <v>20</v>
      </c>
      <c r="AD31" s="6"/>
      <c r="AE31" s="2" t="s">
        <v>69</v>
      </c>
      <c r="AF31" s="6" t="s">
        <v>453</v>
      </c>
      <c r="AG31" s="8" t="s">
        <v>454</v>
      </c>
      <c r="AH31" s="2" t="s">
        <v>52</v>
      </c>
      <c r="AI31" s="8" t="s">
        <v>455</v>
      </c>
      <c r="AJ31" s="2" t="s">
        <v>52</v>
      </c>
      <c r="AK31" s="2" t="s">
        <v>52</v>
      </c>
      <c r="AL31" s="6" t="s">
        <v>456</v>
      </c>
      <c r="AM31" s="10" t="s">
        <v>75</v>
      </c>
      <c r="AN31" s="12" t="s">
        <v>76</v>
      </c>
      <c r="AO31" s="13" t="n">
        <v>70.67</v>
      </c>
      <c r="AP31" s="12" t="s">
        <v>77</v>
      </c>
      <c r="AQ31" s="12"/>
      <c r="AR31" s="6" t="s">
        <v>78</v>
      </c>
      <c r="AS31" s="21" t="n">
        <v>69</v>
      </c>
      <c r="AT31" s="6"/>
    </row>
    <row r="32" customFormat="false" ht="21" hidden="false" customHeight="true" outlineLevel="0" collapsed="false">
      <c r="A32" s="6" t="n">
        <v>42</v>
      </c>
      <c r="B32" s="6" t="n">
        <v>25100121</v>
      </c>
      <c r="C32" s="2" t="s">
        <v>457</v>
      </c>
      <c r="D32" s="6" t="n">
        <v>250021</v>
      </c>
      <c r="E32" s="7" t="s">
        <v>458</v>
      </c>
      <c r="F32" s="2" t="s">
        <v>336</v>
      </c>
      <c r="G32" s="7" t="s">
        <v>337</v>
      </c>
      <c r="H32" s="2" t="s">
        <v>338</v>
      </c>
      <c r="I32" s="6" t="s">
        <v>459</v>
      </c>
      <c r="J32" s="2" t="s">
        <v>98</v>
      </c>
      <c r="K32" s="2" t="s">
        <v>52</v>
      </c>
      <c r="L32" s="2" t="s">
        <v>53</v>
      </c>
      <c r="M32" s="2" t="s">
        <v>460</v>
      </c>
      <c r="N32" s="2" t="s">
        <v>354</v>
      </c>
      <c r="O32" s="6" t="s">
        <v>130</v>
      </c>
      <c r="P32" s="2" t="s">
        <v>57</v>
      </c>
      <c r="Q32" s="2" t="s">
        <v>58</v>
      </c>
      <c r="R32" s="2" t="s">
        <v>59</v>
      </c>
      <c r="S32" s="6" t="s">
        <v>84</v>
      </c>
      <c r="T32" s="2" t="s">
        <v>61</v>
      </c>
      <c r="U32" s="2" t="s">
        <v>342</v>
      </c>
      <c r="V32" s="2" t="s">
        <v>63</v>
      </c>
      <c r="W32" s="6" t="n">
        <v>18751458376</v>
      </c>
      <c r="X32" s="6" t="n">
        <v>13851052278</v>
      </c>
      <c r="Y32" s="2" t="s">
        <v>461</v>
      </c>
      <c r="Z32" s="2" t="s">
        <v>462</v>
      </c>
      <c r="AA32" s="2" t="s">
        <v>66</v>
      </c>
      <c r="AB32" s="6" t="s">
        <v>67</v>
      </c>
      <c r="AC32" s="6" t="n">
        <v>21</v>
      </c>
      <c r="AD32" s="6"/>
      <c r="AE32" s="2" t="s">
        <v>69</v>
      </c>
      <c r="AF32" s="6" t="s">
        <v>463</v>
      </c>
      <c r="AG32" s="8" t="s">
        <v>464</v>
      </c>
      <c r="AH32" s="6" t="s">
        <v>465</v>
      </c>
      <c r="AI32" s="8" t="s">
        <v>466</v>
      </c>
      <c r="AJ32" s="6" t="s">
        <v>467</v>
      </c>
      <c r="AK32" s="9" t="s">
        <v>468</v>
      </c>
      <c r="AL32" s="8" t="s">
        <v>469</v>
      </c>
      <c r="AM32" s="10" t="s">
        <v>75</v>
      </c>
      <c r="AN32" s="12" t="s">
        <v>76</v>
      </c>
      <c r="AO32" s="13" t="n">
        <v>84.67</v>
      </c>
      <c r="AP32" s="12" t="s">
        <v>77</v>
      </c>
      <c r="AQ32" s="12"/>
      <c r="AR32" s="6" t="s">
        <v>78</v>
      </c>
      <c r="AS32" s="21" t="n">
        <v>82</v>
      </c>
      <c r="AT32" s="6"/>
    </row>
    <row r="33" customFormat="false" ht="21" hidden="false" customHeight="true" outlineLevel="0" collapsed="false">
      <c r="A33" s="6" t="n">
        <v>44</v>
      </c>
      <c r="B33" s="6" t="n">
        <v>25100123</v>
      </c>
      <c r="C33" s="2" t="s">
        <v>470</v>
      </c>
      <c r="D33" s="6" t="n">
        <v>250023</v>
      </c>
      <c r="E33" s="7" t="s">
        <v>471</v>
      </c>
      <c r="F33" s="2" t="s">
        <v>336</v>
      </c>
      <c r="G33" s="7" t="s">
        <v>337</v>
      </c>
      <c r="H33" s="2" t="s">
        <v>338</v>
      </c>
      <c r="I33" s="6" t="s">
        <v>472</v>
      </c>
      <c r="J33" s="2" t="s">
        <v>98</v>
      </c>
      <c r="K33" s="2" t="s">
        <v>52</v>
      </c>
      <c r="L33" s="2" t="s">
        <v>53</v>
      </c>
      <c r="M33" s="2" t="s">
        <v>473</v>
      </c>
      <c r="N33" s="2" t="s">
        <v>354</v>
      </c>
      <c r="O33" s="6" t="s">
        <v>130</v>
      </c>
      <c r="P33" s="2" t="s">
        <v>57</v>
      </c>
      <c r="Q33" s="2" t="s">
        <v>58</v>
      </c>
      <c r="R33" s="2" t="s">
        <v>59</v>
      </c>
      <c r="S33" s="6" t="s">
        <v>84</v>
      </c>
      <c r="T33" s="2" t="s">
        <v>61</v>
      </c>
      <c r="U33" s="2" t="s">
        <v>338</v>
      </c>
      <c r="V33" s="2" t="s">
        <v>63</v>
      </c>
      <c r="W33" s="6" t="n">
        <v>15005129096</v>
      </c>
      <c r="X33" s="6" t="n">
        <v>18012933696</v>
      </c>
      <c r="Y33" s="2" t="s">
        <v>474</v>
      </c>
      <c r="Z33" s="2" t="s">
        <v>475</v>
      </c>
      <c r="AA33" s="2" t="s">
        <v>66</v>
      </c>
      <c r="AB33" s="6" t="s">
        <v>67</v>
      </c>
      <c r="AC33" s="6" t="n">
        <v>23</v>
      </c>
      <c r="AD33" s="6" t="s">
        <v>476</v>
      </c>
      <c r="AE33" s="2" t="s">
        <v>69</v>
      </c>
      <c r="AF33" s="6" t="s">
        <v>477</v>
      </c>
      <c r="AG33" s="8" t="s">
        <v>478</v>
      </c>
      <c r="AH33" s="6" t="s">
        <v>479</v>
      </c>
      <c r="AI33" s="8" t="s">
        <v>480</v>
      </c>
      <c r="AJ33" s="2" t="s">
        <v>52</v>
      </c>
      <c r="AK33" s="2" t="s">
        <v>52</v>
      </c>
      <c r="AL33" s="8" t="s">
        <v>481</v>
      </c>
      <c r="AM33" s="10" t="s">
        <v>126</v>
      </c>
      <c r="AN33" s="12" t="s">
        <v>76</v>
      </c>
      <c r="AO33" s="13" t="n">
        <v>68.33</v>
      </c>
      <c r="AP33" s="12" t="s">
        <v>77</v>
      </c>
      <c r="AQ33" s="12"/>
      <c r="AR33" s="6" t="s">
        <v>78</v>
      </c>
      <c r="AS33" s="21" t="n">
        <v>59</v>
      </c>
      <c r="AT33" s="6"/>
    </row>
    <row r="34" customFormat="false" ht="21" hidden="false" customHeight="true" outlineLevel="0" collapsed="false">
      <c r="A34" s="6" t="n">
        <v>46</v>
      </c>
      <c r="B34" s="6" t="n">
        <v>25100105</v>
      </c>
      <c r="C34" s="2" t="s">
        <v>482</v>
      </c>
      <c r="D34" s="6" t="n">
        <v>250005</v>
      </c>
      <c r="E34" s="7" t="s">
        <v>483</v>
      </c>
      <c r="F34" s="2" t="s">
        <v>336</v>
      </c>
      <c r="G34" s="7" t="s">
        <v>484</v>
      </c>
      <c r="H34" s="2" t="s">
        <v>49</v>
      </c>
      <c r="I34" s="6" t="s">
        <v>485</v>
      </c>
      <c r="J34" s="2" t="s">
        <v>98</v>
      </c>
      <c r="K34" s="2" t="s">
        <v>52</v>
      </c>
      <c r="L34" s="2" t="s">
        <v>53</v>
      </c>
      <c r="M34" s="2" t="s">
        <v>313</v>
      </c>
      <c r="N34" s="2" t="s">
        <v>55</v>
      </c>
      <c r="O34" s="6" t="s">
        <v>486</v>
      </c>
      <c r="P34" s="2" t="s">
        <v>57</v>
      </c>
      <c r="Q34" s="2" t="s">
        <v>58</v>
      </c>
      <c r="R34" s="2" t="s">
        <v>59</v>
      </c>
      <c r="S34" s="6" t="s">
        <v>84</v>
      </c>
      <c r="T34" s="2" t="s">
        <v>61</v>
      </c>
      <c r="U34" s="2" t="s">
        <v>49</v>
      </c>
      <c r="V34" s="2" t="s">
        <v>63</v>
      </c>
      <c r="W34" s="6" t="n">
        <v>15312693655</v>
      </c>
      <c r="X34" s="6" t="n">
        <v>13305224689</v>
      </c>
      <c r="Y34" s="2" t="s">
        <v>487</v>
      </c>
      <c r="Z34" s="2" t="s">
        <v>488</v>
      </c>
      <c r="AA34" s="2" t="s">
        <v>66</v>
      </c>
      <c r="AB34" s="6" t="s">
        <v>67</v>
      </c>
      <c r="AC34" s="6" t="s">
        <v>337</v>
      </c>
      <c r="AD34" s="6"/>
      <c r="AE34" s="2" t="s">
        <v>69</v>
      </c>
      <c r="AF34" s="6" t="s">
        <v>489</v>
      </c>
      <c r="AG34" s="6" t="s">
        <v>490</v>
      </c>
      <c r="AH34" s="6" t="s">
        <v>491</v>
      </c>
      <c r="AI34" s="8" t="s">
        <v>492</v>
      </c>
      <c r="AJ34" s="2" t="s">
        <v>493</v>
      </c>
      <c r="AK34" s="9" t="s">
        <v>494</v>
      </c>
      <c r="AL34" s="2" t="s">
        <v>52</v>
      </c>
      <c r="AM34" s="10" t="s">
        <v>75</v>
      </c>
      <c r="AN34" s="12" t="s">
        <v>76</v>
      </c>
      <c r="AO34" s="13" t="n">
        <v>76.67</v>
      </c>
      <c r="AP34" s="12" t="s">
        <v>77</v>
      </c>
      <c r="AQ34" s="12"/>
      <c r="AR34" s="6" t="s">
        <v>78</v>
      </c>
      <c r="AS34" s="21" t="n">
        <v>56</v>
      </c>
      <c r="AT34" s="6"/>
    </row>
    <row r="35" customFormat="false" ht="21" hidden="false" customHeight="true" outlineLevel="0" collapsed="false">
      <c r="A35" s="6" t="n">
        <v>47</v>
      </c>
      <c r="B35" s="6" t="n">
        <v>25100106</v>
      </c>
      <c r="C35" s="2" t="s">
        <v>495</v>
      </c>
      <c r="D35" s="6" t="n">
        <v>250006</v>
      </c>
      <c r="E35" s="7" t="s">
        <v>496</v>
      </c>
      <c r="F35" s="2" t="s">
        <v>336</v>
      </c>
      <c r="G35" s="7" t="s">
        <v>484</v>
      </c>
      <c r="H35" s="2" t="s">
        <v>49</v>
      </c>
      <c r="I35" s="6" t="s">
        <v>497</v>
      </c>
      <c r="J35" s="2" t="s">
        <v>98</v>
      </c>
      <c r="K35" s="2" t="s">
        <v>52</v>
      </c>
      <c r="L35" s="2" t="s">
        <v>53</v>
      </c>
      <c r="M35" s="2" t="s">
        <v>160</v>
      </c>
      <c r="N35" s="2" t="s">
        <v>55</v>
      </c>
      <c r="O35" s="6" t="s">
        <v>130</v>
      </c>
      <c r="P35" s="2" t="s">
        <v>57</v>
      </c>
      <c r="Q35" s="2" t="s">
        <v>58</v>
      </c>
      <c r="R35" s="2" t="s">
        <v>59</v>
      </c>
      <c r="S35" s="6" t="s">
        <v>84</v>
      </c>
      <c r="T35" s="2" t="s">
        <v>61</v>
      </c>
      <c r="U35" s="2" t="s">
        <v>49</v>
      </c>
      <c r="V35" s="2" t="s">
        <v>63</v>
      </c>
      <c r="W35" s="6" t="n">
        <v>18021953226</v>
      </c>
      <c r="X35" s="6" t="n">
        <v>15370903187</v>
      </c>
      <c r="Y35" s="2" t="s">
        <v>498</v>
      </c>
      <c r="Z35" s="2" t="s">
        <v>499</v>
      </c>
      <c r="AA35" s="2" t="s">
        <v>66</v>
      </c>
      <c r="AB35" s="6" t="s">
        <v>67</v>
      </c>
      <c r="AC35" s="6" t="s">
        <v>484</v>
      </c>
      <c r="AD35" s="6"/>
      <c r="AE35" s="2" t="s">
        <v>69</v>
      </c>
      <c r="AF35" s="6" t="s">
        <v>500</v>
      </c>
      <c r="AG35" s="6" t="s">
        <v>501</v>
      </c>
      <c r="AH35" s="6" t="s">
        <v>502</v>
      </c>
      <c r="AI35" s="8" t="s">
        <v>503</v>
      </c>
      <c r="AJ35" s="2" t="s">
        <v>52</v>
      </c>
      <c r="AK35" s="2" t="s">
        <v>52</v>
      </c>
      <c r="AL35" s="6" t="s">
        <v>504</v>
      </c>
      <c r="AM35" s="10" t="s">
        <v>75</v>
      </c>
      <c r="AN35" s="12" t="s">
        <v>76</v>
      </c>
      <c r="AO35" s="13" t="n">
        <v>86</v>
      </c>
      <c r="AP35" s="12" t="s">
        <v>77</v>
      </c>
      <c r="AQ35" s="12"/>
      <c r="AR35" s="6" t="s">
        <v>78</v>
      </c>
      <c r="AS35" s="21" t="n">
        <v>83</v>
      </c>
      <c r="AT35" s="6"/>
    </row>
    <row r="36" customFormat="false" ht="21" hidden="false" customHeight="true" outlineLevel="0" collapsed="false">
      <c r="A36" s="6" t="n">
        <v>48</v>
      </c>
      <c r="B36" s="6" t="n">
        <v>25100107</v>
      </c>
      <c r="C36" s="2" t="s">
        <v>505</v>
      </c>
      <c r="D36" s="6" t="n">
        <v>250007</v>
      </c>
      <c r="E36" s="7" t="s">
        <v>506</v>
      </c>
      <c r="F36" s="2" t="s">
        <v>336</v>
      </c>
      <c r="G36" s="7" t="s">
        <v>484</v>
      </c>
      <c r="H36" s="2" t="s">
        <v>49</v>
      </c>
      <c r="I36" s="6" t="s">
        <v>507</v>
      </c>
      <c r="J36" s="2" t="s">
        <v>51</v>
      </c>
      <c r="K36" s="2" t="s">
        <v>52</v>
      </c>
      <c r="L36" s="2" t="s">
        <v>53</v>
      </c>
      <c r="M36" s="2" t="s">
        <v>160</v>
      </c>
      <c r="N36" s="2" t="s">
        <v>55</v>
      </c>
      <c r="O36" s="6" t="s">
        <v>130</v>
      </c>
      <c r="P36" s="2" t="s">
        <v>57</v>
      </c>
      <c r="Q36" s="2" t="s">
        <v>58</v>
      </c>
      <c r="R36" s="2" t="s">
        <v>59</v>
      </c>
      <c r="S36" s="6" t="s">
        <v>84</v>
      </c>
      <c r="T36" s="2" t="s">
        <v>61</v>
      </c>
      <c r="U36" s="2" t="s">
        <v>62</v>
      </c>
      <c r="V36" s="2" t="s">
        <v>63</v>
      </c>
      <c r="W36" s="6" t="n">
        <v>15050311076</v>
      </c>
      <c r="X36" s="6" t="n">
        <v>13862240287</v>
      </c>
      <c r="Y36" s="2" t="s">
        <v>508</v>
      </c>
      <c r="Z36" s="2" t="s">
        <v>509</v>
      </c>
      <c r="AA36" s="2" t="s">
        <v>66</v>
      </c>
      <c r="AB36" s="6" t="s">
        <v>67</v>
      </c>
      <c r="AC36" s="6" t="s">
        <v>510</v>
      </c>
      <c r="AD36" s="6" t="s">
        <v>511</v>
      </c>
      <c r="AE36" s="2" t="s">
        <v>69</v>
      </c>
      <c r="AF36" s="6" t="s">
        <v>512</v>
      </c>
      <c r="AG36" s="8" t="s">
        <v>513</v>
      </c>
      <c r="AH36" s="6" t="s">
        <v>514</v>
      </c>
      <c r="AI36" s="8" t="s">
        <v>515</v>
      </c>
      <c r="AJ36" s="2" t="s">
        <v>52</v>
      </c>
      <c r="AK36" s="2" t="s">
        <v>516</v>
      </c>
      <c r="AL36" s="2" t="s">
        <v>52</v>
      </c>
      <c r="AM36" s="10" t="s">
        <v>231</v>
      </c>
      <c r="AN36" s="12" t="s">
        <v>76</v>
      </c>
      <c r="AO36" s="13" t="n">
        <v>76</v>
      </c>
      <c r="AP36" s="12" t="s">
        <v>77</v>
      </c>
      <c r="AQ36" s="12"/>
      <c r="AR36" s="6" t="s">
        <v>78</v>
      </c>
      <c r="AS36" s="21" t="n">
        <v>69</v>
      </c>
      <c r="AT36" s="6"/>
    </row>
    <row r="37" customFormat="false" ht="21" hidden="false" customHeight="true" outlineLevel="0" collapsed="false">
      <c r="A37" s="6" t="n">
        <v>49</v>
      </c>
      <c r="B37" s="6" t="n">
        <v>25100205</v>
      </c>
      <c r="C37" s="2" t="s">
        <v>517</v>
      </c>
      <c r="D37" s="6" t="n">
        <v>250037</v>
      </c>
      <c r="E37" s="7" t="s">
        <v>518</v>
      </c>
      <c r="F37" s="2" t="s">
        <v>336</v>
      </c>
      <c r="G37" s="7" t="s">
        <v>510</v>
      </c>
      <c r="H37" s="2" t="s">
        <v>96</v>
      </c>
      <c r="I37" s="6" t="s">
        <v>519</v>
      </c>
      <c r="J37" s="2" t="s">
        <v>51</v>
      </c>
      <c r="K37" s="2" t="s">
        <v>52</v>
      </c>
      <c r="L37" s="2" t="s">
        <v>53</v>
      </c>
      <c r="M37" s="2" t="s">
        <v>113</v>
      </c>
      <c r="N37" s="2" t="s">
        <v>100</v>
      </c>
      <c r="O37" s="6" t="s">
        <v>186</v>
      </c>
      <c r="P37" s="2" t="s">
        <v>57</v>
      </c>
      <c r="Q37" s="2" t="s">
        <v>58</v>
      </c>
      <c r="R37" s="2" t="s">
        <v>59</v>
      </c>
      <c r="S37" s="6" t="s">
        <v>84</v>
      </c>
      <c r="T37" s="2" t="s">
        <v>61</v>
      </c>
      <c r="U37" s="2" t="s">
        <v>131</v>
      </c>
      <c r="V37" s="2" t="s">
        <v>63</v>
      </c>
      <c r="W37" s="6" t="n">
        <v>18114659550</v>
      </c>
      <c r="X37" s="6" t="n">
        <v>18114669550</v>
      </c>
      <c r="Y37" s="2" t="s">
        <v>520</v>
      </c>
      <c r="Z37" s="2" t="s">
        <v>521</v>
      </c>
      <c r="AA37" s="2" t="s">
        <v>66</v>
      </c>
      <c r="AB37" s="6" t="s">
        <v>103</v>
      </c>
      <c r="AC37" s="6" t="s">
        <v>337</v>
      </c>
      <c r="AD37" s="6"/>
      <c r="AE37" s="2" t="s">
        <v>69</v>
      </c>
      <c r="AF37" s="6" t="s">
        <v>522</v>
      </c>
      <c r="AG37" s="8" t="s">
        <v>523</v>
      </c>
      <c r="AH37" s="6" t="s">
        <v>524</v>
      </c>
      <c r="AI37" s="8" t="s">
        <v>525</v>
      </c>
      <c r="AJ37" s="9" t="s">
        <v>526</v>
      </c>
      <c r="AK37" s="9" t="s">
        <v>527</v>
      </c>
      <c r="AL37" s="8" t="s">
        <v>528</v>
      </c>
      <c r="AM37" s="10" t="s">
        <v>75</v>
      </c>
      <c r="AN37" s="12" t="s">
        <v>76</v>
      </c>
      <c r="AO37" s="13" t="n">
        <v>74</v>
      </c>
      <c r="AP37" s="12" t="s">
        <v>77</v>
      </c>
      <c r="AQ37" s="12"/>
      <c r="AR37" s="6" t="s">
        <v>78</v>
      </c>
      <c r="AS37" s="21" t="n">
        <v>74</v>
      </c>
      <c r="AT37" s="6"/>
    </row>
    <row r="38" customFormat="false" ht="21" hidden="false" customHeight="true" outlineLevel="0" collapsed="false">
      <c r="A38" s="6" t="n">
        <v>50</v>
      </c>
      <c r="B38" s="6" t="n">
        <v>25100206</v>
      </c>
      <c r="C38" s="2" t="s">
        <v>529</v>
      </c>
      <c r="D38" s="6" t="n">
        <v>250038</v>
      </c>
      <c r="E38" s="6" t="s">
        <v>530</v>
      </c>
      <c r="F38" s="2" t="s">
        <v>336</v>
      </c>
      <c r="G38" s="7" t="s">
        <v>510</v>
      </c>
      <c r="H38" s="2" t="s">
        <v>96</v>
      </c>
      <c r="I38" s="6" t="s">
        <v>531</v>
      </c>
      <c r="J38" s="2" t="s">
        <v>51</v>
      </c>
      <c r="K38" s="2" t="s">
        <v>532</v>
      </c>
      <c r="L38" s="2" t="s">
        <v>533</v>
      </c>
      <c r="M38" s="2" t="s">
        <v>534</v>
      </c>
      <c r="N38" s="2" t="s">
        <v>535</v>
      </c>
      <c r="O38" s="6" t="s">
        <v>536</v>
      </c>
      <c r="P38" s="2" t="s">
        <v>162</v>
      </c>
      <c r="Q38" s="2" t="s">
        <v>58</v>
      </c>
      <c r="R38" s="2" t="s">
        <v>59</v>
      </c>
      <c r="S38" s="2" t="s">
        <v>537</v>
      </c>
      <c r="T38" s="2" t="s">
        <v>538</v>
      </c>
      <c r="U38" s="2" t="s">
        <v>96</v>
      </c>
      <c r="V38" s="2" t="s">
        <v>164</v>
      </c>
      <c r="W38" s="6" t="n">
        <v>15062020681</v>
      </c>
      <c r="X38" s="6" t="n">
        <v>13056349510</v>
      </c>
      <c r="Y38" s="2" t="s">
        <v>539</v>
      </c>
      <c r="Z38" s="2" t="s">
        <v>540</v>
      </c>
      <c r="AA38" s="2" t="s">
        <v>66</v>
      </c>
      <c r="AB38" s="6" t="s">
        <v>103</v>
      </c>
      <c r="AC38" s="6" t="s">
        <v>484</v>
      </c>
      <c r="AD38" s="6" t="s">
        <v>541</v>
      </c>
      <c r="AE38" s="2" t="s">
        <v>69</v>
      </c>
      <c r="AF38" s="6" t="s">
        <v>542</v>
      </c>
      <c r="AG38" s="9" t="s">
        <v>543</v>
      </c>
      <c r="AH38" s="6" t="s">
        <v>544</v>
      </c>
      <c r="AI38" s="8" t="s">
        <v>545</v>
      </c>
      <c r="AJ38" s="2" t="s">
        <v>52</v>
      </c>
      <c r="AK38" s="2" t="s">
        <v>546</v>
      </c>
      <c r="AL38" s="6" t="s">
        <v>547</v>
      </c>
      <c r="AM38" s="10" t="s">
        <v>272</v>
      </c>
      <c r="AN38" s="12" t="s">
        <v>76</v>
      </c>
      <c r="AO38" s="13" t="n">
        <v>84.67</v>
      </c>
      <c r="AP38" s="12" t="s">
        <v>77</v>
      </c>
      <c r="AQ38" s="12"/>
      <c r="AR38" s="6" t="s">
        <v>78</v>
      </c>
      <c r="AS38" s="21" t="n">
        <v>90</v>
      </c>
      <c r="AT38" s="6"/>
    </row>
    <row r="39" customFormat="false" ht="21" hidden="false" customHeight="true" outlineLevel="0" collapsed="false">
      <c r="A39" s="6" t="n">
        <v>51</v>
      </c>
      <c r="B39" s="6" t="n">
        <v>25100207</v>
      </c>
      <c r="C39" s="2" t="s">
        <v>548</v>
      </c>
      <c r="D39" s="6" t="n">
        <v>250039</v>
      </c>
      <c r="E39" s="7" t="s">
        <v>549</v>
      </c>
      <c r="F39" s="2" t="s">
        <v>336</v>
      </c>
      <c r="G39" s="7" t="s">
        <v>510</v>
      </c>
      <c r="H39" s="2" t="s">
        <v>96</v>
      </c>
      <c r="I39" s="6" t="s">
        <v>550</v>
      </c>
      <c r="J39" s="2" t="s">
        <v>51</v>
      </c>
      <c r="K39" s="2" t="s">
        <v>551</v>
      </c>
      <c r="L39" s="2" t="s">
        <v>53</v>
      </c>
      <c r="M39" s="2" t="s">
        <v>552</v>
      </c>
      <c r="N39" s="2" t="s">
        <v>100</v>
      </c>
      <c r="O39" s="6" t="s">
        <v>553</v>
      </c>
      <c r="P39" s="2" t="s">
        <v>57</v>
      </c>
      <c r="Q39" s="2" t="s">
        <v>58</v>
      </c>
      <c r="R39" s="2" t="s">
        <v>59</v>
      </c>
      <c r="S39" s="2" t="s">
        <v>537</v>
      </c>
      <c r="T39" s="2" t="s">
        <v>61</v>
      </c>
      <c r="U39" s="2" t="s">
        <v>131</v>
      </c>
      <c r="V39" s="2" t="s">
        <v>63</v>
      </c>
      <c r="W39" s="6" t="n">
        <v>18756579836</v>
      </c>
      <c r="X39" s="6" t="n">
        <v>18756579836</v>
      </c>
      <c r="Y39" s="2" t="s">
        <v>554</v>
      </c>
      <c r="Z39" s="2" t="s">
        <v>554</v>
      </c>
      <c r="AA39" s="2" t="s">
        <v>66</v>
      </c>
      <c r="AB39" s="6" t="s">
        <v>103</v>
      </c>
      <c r="AC39" s="6" t="s">
        <v>510</v>
      </c>
      <c r="AD39" s="6"/>
      <c r="AE39" s="2" t="s">
        <v>69</v>
      </c>
      <c r="AF39" s="6" t="s">
        <v>555</v>
      </c>
      <c r="AG39" s="8" t="s">
        <v>556</v>
      </c>
      <c r="AH39" s="6" t="s">
        <v>557</v>
      </c>
      <c r="AI39" s="8" t="s">
        <v>558</v>
      </c>
      <c r="AJ39" s="8" t="s">
        <v>559</v>
      </c>
      <c r="AK39" s="2" t="s">
        <v>560</v>
      </c>
      <c r="AL39" s="2" t="s">
        <v>52</v>
      </c>
      <c r="AM39" s="10" t="s">
        <v>272</v>
      </c>
      <c r="AN39" s="12" t="s">
        <v>76</v>
      </c>
      <c r="AO39" s="13" t="n">
        <v>70</v>
      </c>
      <c r="AP39" s="12" t="s">
        <v>77</v>
      </c>
      <c r="AQ39" s="12"/>
      <c r="AR39" s="6" t="s">
        <v>78</v>
      </c>
      <c r="AS39" s="21" t="n">
        <v>89</v>
      </c>
      <c r="AT39" s="6"/>
    </row>
    <row r="40" customFormat="false" ht="21" hidden="false" customHeight="true" outlineLevel="0" collapsed="false">
      <c r="A40" s="6" t="n">
        <v>53</v>
      </c>
      <c r="B40" s="6" t="n">
        <v>25100401</v>
      </c>
      <c r="C40" s="2" t="s">
        <v>561</v>
      </c>
      <c r="D40" s="6" t="n">
        <v>250094</v>
      </c>
      <c r="E40" s="7" t="s">
        <v>562</v>
      </c>
      <c r="F40" s="2" t="s">
        <v>336</v>
      </c>
      <c r="G40" s="7" t="s">
        <v>345</v>
      </c>
      <c r="H40" s="2" t="s">
        <v>563</v>
      </c>
      <c r="I40" s="6" t="s">
        <v>564</v>
      </c>
      <c r="J40" s="2" t="s">
        <v>98</v>
      </c>
      <c r="K40" s="2" t="s">
        <v>565</v>
      </c>
      <c r="L40" s="2" t="s">
        <v>533</v>
      </c>
      <c r="M40" s="2" t="s">
        <v>566</v>
      </c>
      <c r="N40" s="2" t="s">
        <v>567</v>
      </c>
      <c r="O40" s="6" t="s">
        <v>568</v>
      </c>
      <c r="P40" s="2" t="s">
        <v>162</v>
      </c>
      <c r="Q40" s="2" t="s">
        <v>58</v>
      </c>
      <c r="R40" s="2" t="s">
        <v>59</v>
      </c>
      <c r="S40" s="2" t="s">
        <v>537</v>
      </c>
      <c r="T40" s="2" t="s">
        <v>61</v>
      </c>
      <c r="U40" s="2" t="s">
        <v>569</v>
      </c>
      <c r="V40" s="2" t="s">
        <v>164</v>
      </c>
      <c r="W40" s="6" t="n">
        <v>15327427156</v>
      </c>
      <c r="X40" s="6" t="n">
        <v>13926256860</v>
      </c>
      <c r="Y40" s="2" t="s">
        <v>570</v>
      </c>
      <c r="Z40" s="2" t="s">
        <v>571</v>
      </c>
      <c r="AA40" s="2" t="s">
        <v>66</v>
      </c>
      <c r="AB40" s="6" t="s">
        <v>572</v>
      </c>
      <c r="AC40" s="6" t="s">
        <v>48</v>
      </c>
      <c r="AD40" s="6"/>
      <c r="AE40" s="2" t="s">
        <v>69</v>
      </c>
      <c r="AF40" s="6" t="s">
        <v>573</v>
      </c>
      <c r="AG40" s="8" t="s">
        <v>574</v>
      </c>
      <c r="AH40" s="8" t="s">
        <v>575</v>
      </c>
      <c r="AI40" s="8" t="s">
        <v>576</v>
      </c>
      <c r="AJ40" s="8" t="s">
        <v>577</v>
      </c>
      <c r="AK40" s="2" t="s">
        <v>578</v>
      </c>
      <c r="AL40" s="2" t="s">
        <v>52</v>
      </c>
      <c r="AM40" s="10" t="s">
        <v>272</v>
      </c>
      <c r="AN40" s="12" t="s">
        <v>76</v>
      </c>
      <c r="AO40" s="13" t="n">
        <v>86.33</v>
      </c>
      <c r="AP40" s="12"/>
      <c r="AQ40" s="12" t="s">
        <v>77</v>
      </c>
      <c r="AR40" s="6" t="s">
        <v>78</v>
      </c>
      <c r="AS40" s="21"/>
      <c r="AT40" s="6"/>
    </row>
    <row r="41" customFormat="false" ht="21" hidden="false" customHeight="true" outlineLevel="0" collapsed="false">
      <c r="A41" s="6" t="n">
        <v>54</v>
      </c>
      <c r="B41" s="6" t="n">
        <v>25100402</v>
      </c>
      <c r="C41" s="2" t="s">
        <v>579</v>
      </c>
      <c r="D41" s="6" t="n">
        <v>250095</v>
      </c>
      <c r="E41" s="7" t="s">
        <v>580</v>
      </c>
      <c r="F41" s="2" t="s">
        <v>336</v>
      </c>
      <c r="G41" s="7" t="s">
        <v>345</v>
      </c>
      <c r="H41" s="2" t="s">
        <v>563</v>
      </c>
      <c r="I41" s="6" t="s">
        <v>581</v>
      </c>
      <c r="J41" s="2" t="s">
        <v>98</v>
      </c>
      <c r="K41" s="2" t="s">
        <v>52</v>
      </c>
      <c r="L41" s="2" t="s">
        <v>53</v>
      </c>
      <c r="M41" s="2" t="s">
        <v>534</v>
      </c>
      <c r="N41" s="2" t="s">
        <v>582</v>
      </c>
      <c r="O41" s="6" t="s">
        <v>130</v>
      </c>
      <c r="P41" s="2" t="s">
        <v>162</v>
      </c>
      <c r="Q41" s="2" t="s">
        <v>58</v>
      </c>
      <c r="R41" s="2" t="s">
        <v>59</v>
      </c>
      <c r="S41" s="6" t="s">
        <v>84</v>
      </c>
      <c r="T41" s="2" t="s">
        <v>61</v>
      </c>
      <c r="U41" s="2" t="s">
        <v>583</v>
      </c>
      <c r="V41" s="2" t="s">
        <v>164</v>
      </c>
      <c r="W41" s="6" t="n">
        <v>18762302832</v>
      </c>
      <c r="X41" s="6" t="n">
        <v>18762302832</v>
      </c>
      <c r="Y41" s="2" t="s">
        <v>584</v>
      </c>
      <c r="Z41" s="2" t="s">
        <v>584</v>
      </c>
      <c r="AA41" s="2" t="s">
        <v>66</v>
      </c>
      <c r="AB41" s="6" t="s">
        <v>572</v>
      </c>
      <c r="AC41" s="6" t="s">
        <v>87</v>
      </c>
      <c r="AD41" s="6"/>
      <c r="AE41" s="2" t="s">
        <v>69</v>
      </c>
      <c r="AF41" s="6" t="s">
        <v>585</v>
      </c>
      <c r="AG41" s="8" t="s">
        <v>586</v>
      </c>
      <c r="AH41" s="8" t="s">
        <v>587</v>
      </c>
      <c r="AI41" s="8" t="s">
        <v>588</v>
      </c>
      <c r="AJ41" s="2" t="s">
        <v>589</v>
      </c>
      <c r="AK41" s="6" t="s">
        <v>590</v>
      </c>
      <c r="AL41" s="2" t="s">
        <v>52</v>
      </c>
      <c r="AM41" s="10" t="s">
        <v>75</v>
      </c>
      <c r="AN41" s="12" t="s">
        <v>76</v>
      </c>
      <c r="AO41" s="13" t="n">
        <v>77</v>
      </c>
      <c r="AP41" s="12"/>
      <c r="AQ41" s="12" t="s">
        <v>77</v>
      </c>
      <c r="AR41" s="6" t="s">
        <v>78</v>
      </c>
      <c r="AS41" s="21"/>
      <c r="AT41" s="6"/>
    </row>
    <row r="42" customFormat="false" ht="21" hidden="false" customHeight="true" outlineLevel="0" collapsed="false">
      <c r="A42" s="6" t="n">
        <v>55</v>
      </c>
      <c r="B42" s="6" t="n">
        <v>25100403</v>
      </c>
      <c r="C42" s="2" t="s">
        <v>591</v>
      </c>
      <c r="D42" s="6" t="n">
        <v>250096</v>
      </c>
      <c r="E42" s="7" t="s">
        <v>592</v>
      </c>
      <c r="F42" s="2" t="s">
        <v>336</v>
      </c>
      <c r="G42" s="7" t="s">
        <v>345</v>
      </c>
      <c r="H42" s="2" t="s">
        <v>563</v>
      </c>
      <c r="I42" s="6" t="s">
        <v>593</v>
      </c>
      <c r="J42" s="2" t="s">
        <v>98</v>
      </c>
      <c r="K42" s="2" t="s">
        <v>99</v>
      </c>
      <c r="L42" s="2" t="s">
        <v>53</v>
      </c>
      <c r="M42" s="2" t="s">
        <v>99</v>
      </c>
      <c r="N42" s="2" t="s">
        <v>582</v>
      </c>
      <c r="O42" s="6" t="s">
        <v>211</v>
      </c>
      <c r="P42" s="2" t="s">
        <v>162</v>
      </c>
      <c r="Q42" s="2" t="s">
        <v>58</v>
      </c>
      <c r="R42" s="2" t="s">
        <v>59</v>
      </c>
      <c r="S42" s="6" t="s">
        <v>84</v>
      </c>
      <c r="T42" s="2" t="s">
        <v>61</v>
      </c>
      <c r="U42" s="2" t="s">
        <v>583</v>
      </c>
      <c r="V42" s="2" t="s">
        <v>164</v>
      </c>
      <c r="W42" s="6" t="n">
        <v>15851268049</v>
      </c>
      <c r="X42" s="6" t="n">
        <v>15162842996</v>
      </c>
      <c r="Y42" s="2" t="s">
        <v>594</v>
      </c>
      <c r="Z42" s="2" t="s">
        <v>594</v>
      </c>
      <c r="AA42" s="2" t="s">
        <v>66</v>
      </c>
      <c r="AB42" s="6" t="s">
        <v>572</v>
      </c>
      <c r="AC42" s="6" t="s">
        <v>117</v>
      </c>
      <c r="AD42" s="6"/>
      <c r="AE42" s="2" t="s">
        <v>69</v>
      </c>
      <c r="AF42" s="6" t="s">
        <v>595</v>
      </c>
      <c r="AG42" s="8" t="s">
        <v>596</v>
      </c>
      <c r="AH42" s="6" t="s">
        <v>597</v>
      </c>
      <c r="AI42" s="8" t="s">
        <v>598</v>
      </c>
      <c r="AJ42" s="8" t="s">
        <v>599</v>
      </c>
      <c r="AK42" s="9" t="s">
        <v>600</v>
      </c>
      <c r="AL42" s="2" t="s">
        <v>52</v>
      </c>
      <c r="AM42" s="10" t="s">
        <v>75</v>
      </c>
      <c r="AN42" s="12" t="s">
        <v>76</v>
      </c>
      <c r="AO42" s="13" t="n">
        <v>72</v>
      </c>
      <c r="AP42" s="12"/>
      <c r="AQ42" s="12" t="s">
        <v>601</v>
      </c>
      <c r="AR42" s="6" t="s">
        <v>78</v>
      </c>
      <c r="AS42" s="21"/>
      <c r="AT42" s="6"/>
    </row>
    <row r="43" customFormat="false" ht="21" hidden="false" customHeight="true" outlineLevel="0" collapsed="false">
      <c r="A43" s="6" t="n">
        <v>56</v>
      </c>
      <c r="B43" s="6" t="n">
        <v>25100404</v>
      </c>
      <c r="C43" s="2" t="s">
        <v>602</v>
      </c>
      <c r="D43" s="6" t="n">
        <v>250097</v>
      </c>
      <c r="E43" s="7" t="s">
        <v>603</v>
      </c>
      <c r="F43" s="2" t="s">
        <v>336</v>
      </c>
      <c r="G43" s="7" t="s">
        <v>345</v>
      </c>
      <c r="H43" s="2" t="s">
        <v>563</v>
      </c>
      <c r="I43" s="6" t="s">
        <v>604</v>
      </c>
      <c r="J43" s="2" t="s">
        <v>98</v>
      </c>
      <c r="K43" s="2" t="s">
        <v>52</v>
      </c>
      <c r="L43" s="2" t="s">
        <v>53</v>
      </c>
      <c r="M43" s="2" t="s">
        <v>605</v>
      </c>
      <c r="N43" s="2" t="s">
        <v>567</v>
      </c>
      <c r="O43" s="6" t="s">
        <v>130</v>
      </c>
      <c r="P43" s="2" t="s">
        <v>162</v>
      </c>
      <c r="Q43" s="2" t="s">
        <v>58</v>
      </c>
      <c r="R43" s="2" t="s">
        <v>59</v>
      </c>
      <c r="S43" s="6" t="s">
        <v>84</v>
      </c>
      <c r="T43" s="2" t="s">
        <v>61</v>
      </c>
      <c r="U43" s="2" t="s">
        <v>583</v>
      </c>
      <c r="V43" s="2" t="s">
        <v>164</v>
      </c>
      <c r="W43" s="6" t="n">
        <v>17312077326</v>
      </c>
      <c r="X43" s="6" t="n">
        <v>19850052950</v>
      </c>
      <c r="Y43" s="2" t="s">
        <v>606</v>
      </c>
      <c r="Z43" s="2" t="s">
        <v>607</v>
      </c>
      <c r="AA43" s="2" t="s">
        <v>66</v>
      </c>
      <c r="AB43" s="6" t="s">
        <v>572</v>
      </c>
      <c r="AC43" s="6" t="s">
        <v>133</v>
      </c>
      <c r="AD43" s="6"/>
      <c r="AE43" s="2" t="s">
        <v>69</v>
      </c>
      <c r="AF43" s="6" t="s">
        <v>608</v>
      </c>
      <c r="AG43" s="8" t="s">
        <v>609</v>
      </c>
      <c r="AH43" s="2" t="s">
        <v>52</v>
      </c>
      <c r="AI43" s="8" t="s">
        <v>610</v>
      </c>
      <c r="AJ43" s="6" t="s">
        <v>611</v>
      </c>
      <c r="AK43" s="2" t="s">
        <v>612</v>
      </c>
      <c r="AL43" s="6" t="s">
        <v>613</v>
      </c>
      <c r="AM43" s="10" t="s">
        <v>126</v>
      </c>
      <c r="AN43" s="12" t="s">
        <v>76</v>
      </c>
      <c r="AO43" s="13" t="n">
        <v>74</v>
      </c>
      <c r="AP43" s="12"/>
      <c r="AQ43" s="12" t="s">
        <v>77</v>
      </c>
      <c r="AR43" s="6" t="s">
        <v>78</v>
      </c>
      <c r="AS43" s="21"/>
      <c r="AT43" s="6"/>
    </row>
    <row r="44" customFormat="false" ht="21" hidden="false" customHeight="true" outlineLevel="0" collapsed="false">
      <c r="A44" s="6" t="n">
        <v>57</v>
      </c>
      <c r="B44" s="6" t="n">
        <v>25100405</v>
      </c>
      <c r="C44" s="2" t="s">
        <v>614</v>
      </c>
      <c r="D44" s="6" t="n">
        <v>250098</v>
      </c>
      <c r="E44" s="7" t="s">
        <v>615</v>
      </c>
      <c r="F44" s="2" t="s">
        <v>336</v>
      </c>
      <c r="G44" s="7" t="s">
        <v>345</v>
      </c>
      <c r="H44" s="2" t="s">
        <v>563</v>
      </c>
      <c r="I44" s="6" t="s">
        <v>616</v>
      </c>
      <c r="J44" s="2" t="s">
        <v>98</v>
      </c>
      <c r="K44" s="2" t="s">
        <v>52</v>
      </c>
      <c r="L44" s="2" t="s">
        <v>53</v>
      </c>
      <c r="M44" s="2" t="s">
        <v>617</v>
      </c>
      <c r="N44" s="2" t="s">
        <v>618</v>
      </c>
      <c r="O44" s="6" t="s">
        <v>619</v>
      </c>
      <c r="P44" s="2" t="s">
        <v>162</v>
      </c>
      <c r="Q44" s="2" t="s">
        <v>58</v>
      </c>
      <c r="R44" s="2" t="s">
        <v>59</v>
      </c>
      <c r="S44" s="2" t="s">
        <v>537</v>
      </c>
      <c r="T44" s="2" t="s">
        <v>61</v>
      </c>
      <c r="U44" s="2" t="s">
        <v>563</v>
      </c>
      <c r="V44" s="2" t="s">
        <v>164</v>
      </c>
      <c r="W44" s="6" t="n">
        <v>18761207017</v>
      </c>
      <c r="X44" s="6" t="n">
        <v>18761207017</v>
      </c>
      <c r="Y44" s="2" t="s">
        <v>388</v>
      </c>
      <c r="Z44" s="2" t="s">
        <v>388</v>
      </c>
      <c r="AA44" s="2" t="s">
        <v>66</v>
      </c>
      <c r="AB44" s="6" t="s">
        <v>572</v>
      </c>
      <c r="AC44" s="6" t="s">
        <v>337</v>
      </c>
      <c r="AD44" s="6"/>
      <c r="AE44" s="2" t="s">
        <v>69</v>
      </c>
      <c r="AF44" s="6" t="s">
        <v>620</v>
      </c>
      <c r="AG44" s="9" t="s">
        <v>621</v>
      </c>
      <c r="AH44" s="8" t="s">
        <v>622</v>
      </c>
      <c r="AI44" s="8" t="s">
        <v>623</v>
      </c>
      <c r="AJ44" s="9" t="s">
        <v>624</v>
      </c>
      <c r="AK44" s="6"/>
      <c r="AL44" s="8" t="s">
        <v>625</v>
      </c>
      <c r="AM44" s="10" t="s">
        <v>272</v>
      </c>
      <c r="AN44" s="12" t="s">
        <v>76</v>
      </c>
      <c r="AO44" s="13" t="n">
        <v>73</v>
      </c>
      <c r="AP44" s="12"/>
      <c r="AQ44" s="12" t="s">
        <v>601</v>
      </c>
      <c r="AR44" s="6" t="s">
        <v>78</v>
      </c>
      <c r="AS44" s="21"/>
      <c r="AT44" s="6"/>
    </row>
    <row r="45" customFormat="false" ht="21" hidden="false" customHeight="true" outlineLevel="0" collapsed="false">
      <c r="A45" s="6" t="n">
        <v>58</v>
      </c>
      <c r="B45" s="6" t="n">
        <v>25100406</v>
      </c>
      <c r="C45" s="2" t="s">
        <v>626</v>
      </c>
      <c r="D45" s="6" t="n">
        <v>250099</v>
      </c>
      <c r="E45" s="7" t="s">
        <v>627</v>
      </c>
      <c r="F45" s="2" t="s">
        <v>336</v>
      </c>
      <c r="G45" s="7" t="s">
        <v>345</v>
      </c>
      <c r="H45" s="2" t="s">
        <v>563</v>
      </c>
      <c r="I45" s="6" t="s">
        <v>628</v>
      </c>
      <c r="J45" s="2" t="s">
        <v>98</v>
      </c>
      <c r="K45" s="2" t="s">
        <v>52</v>
      </c>
      <c r="L45" s="2" t="s">
        <v>53</v>
      </c>
      <c r="M45" s="2" t="s">
        <v>99</v>
      </c>
      <c r="N45" s="2" t="s">
        <v>582</v>
      </c>
      <c r="O45" s="6" t="s">
        <v>130</v>
      </c>
      <c r="P45" s="2" t="s">
        <v>162</v>
      </c>
      <c r="Q45" s="2" t="s">
        <v>58</v>
      </c>
      <c r="R45" s="2" t="s">
        <v>59</v>
      </c>
      <c r="S45" s="6" t="s">
        <v>84</v>
      </c>
      <c r="T45" s="2" t="s">
        <v>61</v>
      </c>
      <c r="U45" s="2" t="s">
        <v>583</v>
      </c>
      <c r="V45" s="2" t="s">
        <v>164</v>
      </c>
      <c r="W45" s="6" t="n">
        <v>15190942707</v>
      </c>
      <c r="X45" s="6" t="n">
        <v>13160268715</v>
      </c>
      <c r="Y45" s="2" t="s">
        <v>629</v>
      </c>
      <c r="Z45" s="2" t="s">
        <v>629</v>
      </c>
      <c r="AA45" s="2" t="s">
        <v>66</v>
      </c>
      <c r="AB45" s="6" t="s">
        <v>572</v>
      </c>
      <c r="AC45" s="6" t="s">
        <v>484</v>
      </c>
      <c r="AD45" s="6" t="s">
        <v>630</v>
      </c>
      <c r="AE45" s="2" t="s">
        <v>69</v>
      </c>
      <c r="AF45" s="6" t="s">
        <v>631</v>
      </c>
      <c r="AG45" s="8" t="s">
        <v>632</v>
      </c>
      <c r="AH45" s="6" t="s">
        <v>633</v>
      </c>
      <c r="AI45" s="8" t="s">
        <v>634</v>
      </c>
      <c r="AJ45" s="8" t="s">
        <v>635</v>
      </c>
      <c r="AK45" s="2" t="s">
        <v>636</v>
      </c>
      <c r="AL45" s="2" t="s">
        <v>52</v>
      </c>
      <c r="AM45" s="10" t="s">
        <v>126</v>
      </c>
      <c r="AN45" s="12" t="s">
        <v>76</v>
      </c>
      <c r="AO45" s="13" t="n">
        <v>68</v>
      </c>
      <c r="AP45" s="12"/>
      <c r="AQ45" s="12" t="s">
        <v>601</v>
      </c>
      <c r="AR45" s="6" t="s">
        <v>78</v>
      </c>
      <c r="AS45" s="21"/>
      <c r="AT45" s="6"/>
    </row>
    <row r="46" customFormat="false" ht="21" hidden="false" customHeight="true" outlineLevel="0" collapsed="false">
      <c r="A46" s="6" t="n">
        <v>59</v>
      </c>
      <c r="B46" s="6" t="n">
        <v>25100407</v>
      </c>
      <c r="C46" s="2" t="s">
        <v>637</v>
      </c>
      <c r="D46" s="6" t="n">
        <v>250100</v>
      </c>
      <c r="E46" s="7" t="s">
        <v>638</v>
      </c>
      <c r="F46" s="2" t="s">
        <v>336</v>
      </c>
      <c r="G46" s="7" t="s">
        <v>345</v>
      </c>
      <c r="H46" s="2" t="s">
        <v>563</v>
      </c>
      <c r="I46" s="6" t="s">
        <v>639</v>
      </c>
      <c r="J46" s="2" t="s">
        <v>98</v>
      </c>
      <c r="K46" s="2" t="s">
        <v>52</v>
      </c>
      <c r="L46" s="2" t="s">
        <v>53</v>
      </c>
      <c r="M46" s="2" t="s">
        <v>99</v>
      </c>
      <c r="N46" s="2" t="s">
        <v>582</v>
      </c>
      <c r="O46" s="6" t="s">
        <v>211</v>
      </c>
      <c r="P46" s="2" t="s">
        <v>162</v>
      </c>
      <c r="Q46" s="2" t="s">
        <v>58</v>
      </c>
      <c r="R46" s="2" t="s">
        <v>59</v>
      </c>
      <c r="S46" s="6" t="s">
        <v>84</v>
      </c>
      <c r="T46" s="2" t="s">
        <v>61</v>
      </c>
      <c r="U46" s="2" t="s">
        <v>563</v>
      </c>
      <c r="V46" s="2" t="s">
        <v>164</v>
      </c>
      <c r="W46" s="6" t="n">
        <v>19953910124</v>
      </c>
      <c r="X46" s="6" t="n">
        <v>15262057087</v>
      </c>
      <c r="Y46" s="2" t="s">
        <v>640</v>
      </c>
      <c r="Z46" s="2" t="s">
        <v>641</v>
      </c>
      <c r="AA46" s="2" t="s">
        <v>66</v>
      </c>
      <c r="AB46" s="6" t="s">
        <v>572</v>
      </c>
      <c r="AC46" s="6" t="s">
        <v>510</v>
      </c>
      <c r="AD46" s="6" t="s">
        <v>642</v>
      </c>
      <c r="AE46" s="2" t="s">
        <v>69</v>
      </c>
      <c r="AF46" s="6" t="s">
        <v>643</v>
      </c>
      <c r="AG46" s="8" t="s">
        <v>644</v>
      </c>
      <c r="AH46" s="8" t="s">
        <v>645</v>
      </c>
      <c r="AI46" s="8" t="s">
        <v>646</v>
      </c>
      <c r="AJ46" s="8" t="s">
        <v>647</v>
      </c>
      <c r="AK46" s="9" t="s">
        <v>648</v>
      </c>
      <c r="AL46" s="8" t="s">
        <v>649</v>
      </c>
      <c r="AM46" s="10" t="s">
        <v>75</v>
      </c>
      <c r="AN46" s="12" t="s">
        <v>76</v>
      </c>
      <c r="AO46" s="13" t="n">
        <v>77.33</v>
      </c>
      <c r="AP46" s="12"/>
      <c r="AQ46" s="12" t="s">
        <v>77</v>
      </c>
      <c r="AR46" s="6" t="s">
        <v>78</v>
      </c>
      <c r="AS46" s="21"/>
      <c r="AT46" s="6"/>
    </row>
    <row r="47" customFormat="false" ht="21" hidden="false" customHeight="true" outlineLevel="0" collapsed="false">
      <c r="A47" s="6" t="n">
        <v>60</v>
      </c>
      <c r="B47" s="6" t="n">
        <v>25100408</v>
      </c>
      <c r="C47" s="2" t="s">
        <v>650</v>
      </c>
      <c r="D47" s="6" t="n">
        <v>250101</v>
      </c>
      <c r="E47" s="7" t="s">
        <v>651</v>
      </c>
      <c r="F47" s="2" t="s">
        <v>336</v>
      </c>
      <c r="G47" s="7" t="s">
        <v>345</v>
      </c>
      <c r="H47" s="2" t="s">
        <v>563</v>
      </c>
      <c r="I47" s="6" t="s">
        <v>652</v>
      </c>
      <c r="J47" s="2" t="s">
        <v>98</v>
      </c>
      <c r="K47" s="2" t="s">
        <v>52</v>
      </c>
      <c r="L47" s="2" t="s">
        <v>53</v>
      </c>
      <c r="M47" s="2" t="s">
        <v>653</v>
      </c>
      <c r="N47" s="2" t="s">
        <v>582</v>
      </c>
      <c r="O47" s="6" t="s">
        <v>130</v>
      </c>
      <c r="P47" s="2" t="s">
        <v>162</v>
      </c>
      <c r="Q47" s="2" t="s">
        <v>58</v>
      </c>
      <c r="R47" s="2" t="s">
        <v>59</v>
      </c>
      <c r="S47" s="6" t="s">
        <v>84</v>
      </c>
      <c r="T47" s="2" t="s">
        <v>61</v>
      </c>
      <c r="U47" s="2" t="s">
        <v>563</v>
      </c>
      <c r="V47" s="2" t="s">
        <v>164</v>
      </c>
      <c r="W47" s="6" t="n">
        <v>17862899010</v>
      </c>
      <c r="X47" s="6" t="n">
        <v>19974858990</v>
      </c>
      <c r="Y47" s="2" t="s">
        <v>654</v>
      </c>
      <c r="Z47" s="2" t="s">
        <v>654</v>
      </c>
      <c r="AA47" s="2" t="s">
        <v>66</v>
      </c>
      <c r="AB47" s="6" t="s">
        <v>572</v>
      </c>
      <c r="AC47" s="6" t="s">
        <v>345</v>
      </c>
      <c r="AD47" s="6" t="s">
        <v>655</v>
      </c>
      <c r="AE47" s="2" t="s">
        <v>69</v>
      </c>
      <c r="AF47" s="6" t="s">
        <v>656</v>
      </c>
      <c r="AG47" s="6" t="s">
        <v>657</v>
      </c>
      <c r="AH47" s="6" t="s">
        <v>658</v>
      </c>
      <c r="AI47" s="8" t="s">
        <v>659</v>
      </c>
      <c r="AJ47" s="2" t="s">
        <v>52</v>
      </c>
      <c r="AK47" s="2" t="s">
        <v>660</v>
      </c>
      <c r="AL47" s="6" t="s">
        <v>661</v>
      </c>
      <c r="AM47" s="10" t="s">
        <v>75</v>
      </c>
      <c r="AN47" s="12" t="s">
        <v>76</v>
      </c>
      <c r="AO47" s="13" t="n">
        <v>76.67</v>
      </c>
      <c r="AP47" s="12"/>
      <c r="AQ47" s="12" t="s">
        <v>77</v>
      </c>
      <c r="AR47" s="6" t="s">
        <v>78</v>
      </c>
      <c r="AS47" s="21"/>
      <c r="AT47" s="6"/>
    </row>
    <row r="48" customFormat="false" ht="21" hidden="false" customHeight="true" outlineLevel="0" collapsed="false">
      <c r="A48" s="6" t="n">
        <v>62</v>
      </c>
      <c r="B48" s="6" t="n">
        <v>25100124</v>
      </c>
      <c r="C48" s="2" t="s">
        <v>662</v>
      </c>
      <c r="D48" s="6" t="n">
        <v>250024</v>
      </c>
      <c r="E48" s="7" t="s">
        <v>663</v>
      </c>
      <c r="F48" s="2" t="s">
        <v>664</v>
      </c>
      <c r="G48" s="7" t="s">
        <v>665</v>
      </c>
      <c r="H48" s="2" t="s">
        <v>666</v>
      </c>
      <c r="I48" s="6" t="s">
        <v>667</v>
      </c>
      <c r="J48" s="2" t="s">
        <v>98</v>
      </c>
      <c r="K48" s="2" t="s">
        <v>52</v>
      </c>
      <c r="L48" s="2" t="s">
        <v>53</v>
      </c>
      <c r="M48" s="2" t="s">
        <v>534</v>
      </c>
      <c r="N48" s="2" t="s">
        <v>668</v>
      </c>
      <c r="O48" s="6" t="s">
        <v>186</v>
      </c>
      <c r="P48" s="2" t="s">
        <v>162</v>
      </c>
      <c r="Q48" s="2" t="s">
        <v>58</v>
      </c>
      <c r="R48" s="2" t="s">
        <v>59</v>
      </c>
      <c r="S48" s="6" t="s">
        <v>84</v>
      </c>
      <c r="T48" s="2" t="s">
        <v>61</v>
      </c>
      <c r="U48" s="2" t="s">
        <v>669</v>
      </c>
      <c r="V48" s="2" t="s">
        <v>164</v>
      </c>
      <c r="W48" s="6" t="n">
        <v>18015229084</v>
      </c>
      <c r="X48" s="6" t="n">
        <v>15006286493</v>
      </c>
      <c r="Y48" s="2" t="s">
        <v>670</v>
      </c>
      <c r="Z48" s="2" t="s">
        <v>539</v>
      </c>
      <c r="AA48" s="2" t="s">
        <v>66</v>
      </c>
      <c r="AB48" s="6" t="s">
        <v>67</v>
      </c>
      <c r="AC48" s="6" t="n">
        <v>24</v>
      </c>
      <c r="AD48" s="6" t="s">
        <v>671</v>
      </c>
      <c r="AE48" s="2" t="s">
        <v>69</v>
      </c>
      <c r="AF48" s="6" t="s">
        <v>672</v>
      </c>
      <c r="AG48" s="8" t="s">
        <v>673</v>
      </c>
      <c r="AH48" s="8" t="s">
        <v>674</v>
      </c>
      <c r="AI48" s="8" t="s">
        <v>675</v>
      </c>
      <c r="AJ48" s="6" t="s">
        <v>676</v>
      </c>
      <c r="AK48" s="2" t="s">
        <v>52</v>
      </c>
      <c r="AL48" s="6" t="s">
        <v>677</v>
      </c>
      <c r="AM48" s="10" t="s">
        <v>75</v>
      </c>
      <c r="AN48" s="2" t="s">
        <v>76</v>
      </c>
      <c r="AO48" s="14" t="n">
        <v>79.33</v>
      </c>
      <c r="AP48" s="2" t="s">
        <v>77</v>
      </c>
      <c r="AQ48" s="2"/>
      <c r="AR48" s="6" t="s">
        <v>78</v>
      </c>
      <c r="AS48" s="21" t="n">
        <v>78</v>
      </c>
      <c r="AT48" s="6"/>
    </row>
    <row r="49" customFormat="false" ht="21" hidden="false" customHeight="true" outlineLevel="0" collapsed="false">
      <c r="A49" s="6" t="n">
        <v>63</v>
      </c>
      <c r="B49" s="6" t="n">
        <v>25100125</v>
      </c>
      <c r="C49" s="2" t="s">
        <v>678</v>
      </c>
      <c r="D49" s="6" t="n">
        <v>250025</v>
      </c>
      <c r="E49" s="7" t="s">
        <v>679</v>
      </c>
      <c r="F49" s="2" t="s">
        <v>664</v>
      </c>
      <c r="G49" s="7" t="s">
        <v>665</v>
      </c>
      <c r="H49" s="2" t="s">
        <v>666</v>
      </c>
      <c r="I49" s="6" t="s">
        <v>680</v>
      </c>
      <c r="J49" s="2" t="s">
        <v>51</v>
      </c>
      <c r="K49" s="2" t="s">
        <v>52</v>
      </c>
      <c r="L49" s="2" t="s">
        <v>53</v>
      </c>
      <c r="M49" s="2" t="s">
        <v>286</v>
      </c>
      <c r="N49" s="2" t="s">
        <v>681</v>
      </c>
      <c r="O49" s="6" t="s">
        <v>682</v>
      </c>
      <c r="P49" s="2" t="s">
        <v>57</v>
      </c>
      <c r="Q49" s="2" t="s">
        <v>58</v>
      </c>
      <c r="R49" s="2" t="s">
        <v>59</v>
      </c>
      <c r="S49" s="2" t="s">
        <v>537</v>
      </c>
      <c r="T49" s="2" t="s">
        <v>61</v>
      </c>
      <c r="U49" s="2" t="s">
        <v>683</v>
      </c>
      <c r="V49" s="2" t="s">
        <v>63</v>
      </c>
      <c r="W49" s="6" t="n">
        <v>18852701608</v>
      </c>
      <c r="X49" s="6" t="n">
        <v>15251770956</v>
      </c>
      <c r="Y49" s="2" t="s">
        <v>684</v>
      </c>
      <c r="Z49" s="2" t="s">
        <v>685</v>
      </c>
      <c r="AA49" s="2" t="s">
        <v>66</v>
      </c>
      <c r="AB49" s="6" t="s">
        <v>67</v>
      </c>
      <c r="AC49" s="6" t="n">
        <v>25</v>
      </c>
      <c r="AD49" s="6"/>
      <c r="AE49" s="2" t="s">
        <v>69</v>
      </c>
      <c r="AF49" s="6" t="s">
        <v>686</v>
      </c>
      <c r="AG49" s="8" t="s">
        <v>687</v>
      </c>
      <c r="AH49" s="6" t="s">
        <v>688</v>
      </c>
      <c r="AI49" s="8" t="s">
        <v>689</v>
      </c>
      <c r="AJ49" s="2" t="s">
        <v>52</v>
      </c>
      <c r="AK49" s="2" t="s">
        <v>52</v>
      </c>
      <c r="AL49" s="2" t="s">
        <v>52</v>
      </c>
      <c r="AM49" s="10" t="s">
        <v>75</v>
      </c>
      <c r="AN49" s="2" t="s">
        <v>76</v>
      </c>
      <c r="AO49" s="14" t="n">
        <v>82</v>
      </c>
      <c r="AP49" s="2" t="s">
        <v>77</v>
      </c>
      <c r="AQ49" s="2"/>
      <c r="AR49" s="6" t="s">
        <v>78</v>
      </c>
      <c r="AS49" s="21" t="n">
        <v>78</v>
      </c>
      <c r="AT49" s="6"/>
    </row>
    <row r="50" customFormat="false" ht="21" hidden="false" customHeight="true" outlineLevel="0" collapsed="false">
      <c r="A50" s="6" t="n">
        <v>64</v>
      </c>
      <c r="B50" s="6" t="n">
        <v>25100126</v>
      </c>
      <c r="C50" s="2" t="s">
        <v>690</v>
      </c>
      <c r="D50" s="6" t="n">
        <v>250026</v>
      </c>
      <c r="E50" s="6" t="s">
        <v>691</v>
      </c>
      <c r="F50" s="2" t="s">
        <v>664</v>
      </c>
      <c r="G50" s="7" t="s">
        <v>665</v>
      </c>
      <c r="H50" s="2" t="s">
        <v>666</v>
      </c>
      <c r="I50" s="6" t="s">
        <v>692</v>
      </c>
      <c r="J50" s="2" t="s">
        <v>98</v>
      </c>
      <c r="K50" s="2" t="s">
        <v>52</v>
      </c>
      <c r="L50" s="2" t="s">
        <v>53</v>
      </c>
      <c r="M50" s="2" t="s">
        <v>160</v>
      </c>
      <c r="N50" s="2" t="s">
        <v>668</v>
      </c>
      <c r="O50" s="6" t="s">
        <v>211</v>
      </c>
      <c r="P50" s="2" t="s">
        <v>162</v>
      </c>
      <c r="Q50" s="2" t="s">
        <v>58</v>
      </c>
      <c r="R50" s="2" t="s">
        <v>59</v>
      </c>
      <c r="S50" s="6" t="s">
        <v>84</v>
      </c>
      <c r="T50" s="2" t="s">
        <v>61</v>
      </c>
      <c r="U50" s="2" t="s">
        <v>666</v>
      </c>
      <c r="V50" s="2" t="s">
        <v>164</v>
      </c>
      <c r="W50" s="6" t="n">
        <v>16651323375</v>
      </c>
      <c r="X50" s="6" t="n">
        <v>18751157652</v>
      </c>
      <c r="Y50" s="2" t="s">
        <v>693</v>
      </c>
      <c r="Z50" s="2" t="s">
        <v>694</v>
      </c>
      <c r="AA50" s="2" t="s">
        <v>66</v>
      </c>
      <c r="AB50" s="6" t="s">
        <v>67</v>
      </c>
      <c r="AC50" s="6" t="n">
        <v>26</v>
      </c>
      <c r="AD50" s="6" t="s">
        <v>695</v>
      </c>
      <c r="AE50" s="2" t="s">
        <v>69</v>
      </c>
      <c r="AF50" s="6" t="s">
        <v>696</v>
      </c>
      <c r="AG50" s="8" t="s">
        <v>697</v>
      </c>
      <c r="AH50" s="8" t="s">
        <v>698</v>
      </c>
      <c r="AI50" s="9" t="s">
        <v>699</v>
      </c>
      <c r="AJ50" s="2" t="s">
        <v>52</v>
      </c>
      <c r="AK50" s="2" t="s">
        <v>700</v>
      </c>
      <c r="AL50" s="8" t="s">
        <v>701</v>
      </c>
      <c r="AM50" s="10" t="s">
        <v>75</v>
      </c>
      <c r="AN50" s="2" t="s">
        <v>76</v>
      </c>
      <c r="AO50" s="14" t="n">
        <v>80.33</v>
      </c>
      <c r="AP50" s="2" t="s">
        <v>77</v>
      </c>
      <c r="AQ50" s="2"/>
      <c r="AR50" s="6" t="s">
        <v>78</v>
      </c>
      <c r="AS50" s="21" t="n">
        <v>77</v>
      </c>
      <c r="AT50" s="6"/>
    </row>
    <row r="51" customFormat="false" ht="21" hidden="false" customHeight="true" outlineLevel="0" collapsed="false">
      <c r="A51" s="6" t="n">
        <v>66</v>
      </c>
      <c r="B51" s="6" t="n">
        <v>25100128</v>
      </c>
      <c r="C51" s="2" t="s">
        <v>702</v>
      </c>
      <c r="D51" s="6" t="n">
        <v>250028</v>
      </c>
      <c r="E51" s="7" t="s">
        <v>703</v>
      </c>
      <c r="F51" s="2" t="s">
        <v>664</v>
      </c>
      <c r="G51" s="7" t="s">
        <v>665</v>
      </c>
      <c r="H51" s="2" t="s">
        <v>666</v>
      </c>
      <c r="I51" s="6" t="s">
        <v>704</v>
      </c>
      <c r="J51" s="2" t="s">
        <v>98</v>
      </c>
      <c r="K51" s="2" t="s">
        <v>52</v>
      </c>
      <c r="L51" s="2" t="s">
        <v>53</v>
      </c>
      <c r="M51" s="2" t="s">
        <v>313</v>
      </c>
      <c r="N51" s="2" t="s">
        <v>705</v>
      </c>
      <c r="O51" s="6" t="s">
        <v>451</v>
      </c>
      <c r="P51" s="2" t="s">
        <v>57</v>
      </c>
      <c r="Q51" s="2" t="s">
        <v>58</v>
      </c>
      <c r="R51" s="2" t="s">
        <v>59</v>
      </c>
      <c r="S51" s="6" t="s">
        <v>84</v>
      </c>
      <c r="T51" s="2" t="s">
        <v>61</v>
      </c>
      <c r="U51" s="2" t="s">
        <v>683</v>
      </c>
      <c r="V51" s="2" t="s">
        <v>63</v>
      </c>
      <c r="W51" s="6" t="n">
        <v>19851595069</v>
      </c>
      <c r="X51" s="6" t="n">
        <v>13901489063</v>
      </c>
      <c r="Y51" s="2" t="s">
        <v>706</v>
      </c>
      <c r="Z51" s="2" t="s">
        <v>707</v>
      </c>
      <c r="AA51" s="2" t="s">
        <v>66</v>
      </c>
      <c r="AB51" s="6" t="s">
        <v>67</v>
      </c>
      <c r="AC51" s="6" t="n">
        <v>28</v>
      </c>
      <c r="AD51" s="6" t="s">
        <v>708</v>
      </c>
      <c r="AE51" s="2" t="s">
        <v>69</v>
      </c>
      <c r="AF51" s="6" t="s">
        <v>709</v>
      </c>
      <c r="AG51" s="8" t="s">
        <v>710</v>
      </c>
      <c r="AH51" s="6" t="s">
        <v>711</v>
      </c>
      <c r="AI51" s="8" t="s">
        <v>712</v>
      </c>
      <c r="AJ51" s="2" t="s">
        <v>52</v>
      </c>
      <c r="AK51" s="2" t="s">
        <v>713</v>
      </c>
      <c r="AL51" s="8" t="s">
        <v>714</v>
      </c>
      <c r="AM51" s="10" t="s">
        <v>231</v>
      </c>
      <c r="AN51" s="2" t="s">
        <v>76</v>
      </c>
      <c r="AO51" s="14" t="n">
        <v>80</v>
      </c>
      <c r="AP51" s="2" t="s">
        <v>77</v>
      </c>
      <c r="AQ51" s="2"/>
      <c r="AR51" s="6" t="s">
        <v>78</v>
      </c>
      <c r="AS51" s="21" t="n">
        <v>79</v>
      </c>
      <c r="AT51" s="6"/>
    </row>
    <row r="52" customFormat="false" ht="21" hidden="false" customHeight="true" outlineLevel="0" collapsed="false">
      <c r="A52" s="6" t="n">
        <v>67</v>
      </c>
      <c r="B52" s="6" t="n">
        <v>25100129</v>
      </c>
      <c r="C52" s="2" t="s">
        <v>715</v>
      </c>
      <c r="D52" s="6" t="n">
        <v>250029</v>
      </c>
      <c r="E52" s="7" t="s">
        <v>716</v>
      </c>
      <c r="F52" s="2" t="s">
        <v>664</v>
      </c>
      <c r="G52" s="7" t="s">
        <v>665</v>
      </c>
      <c r="H52" s="2" t="s">
        <v>666</v>
      </c>
      <c r="I52" s="6" t="s">
        <v>717</v>
      </c>
      <c r="J52" s="2" t="s">
        <v>51</v>
      </c>
      <c r="K52" s="2" t="s">
        <v>52</v>
      </c>
      <c r="L52" s="2" t="s">
        <v>53</v>
      </c>
      <c r="M52" s="2" t="s">
        <v>718</v>
      </c>
      <c r="N52" s="2" t="s">
        <v>668</v>
      </c>
      <c r="O52" s="6" t="s">
        <v>130</v>
      </c>
      <c r="P52" s="2" t="s">
        <v>162</v>
      </c>
      <c r="Q52" s="2" t="s">
        <v>58</v>
      </c>
      <c r="R52" s="2" t="s">
        <v>59</v>
      </c>
      <c r="S52" s="6" t="s">
        <v>84</v>
      </c>
      <c r="T52" s="2" t="s">
        <v>61</v>
      </c>
      <c r="U52" s="2" t="s">
        <v>683</v>
      </c>
      <c r="V52" s="2" t="s">
        <v>164</v>
      </c>
      <c r="W52" s="6" t="n">
        <v>17805008972</v>
      </c>
      <c r="X52" s="6" t="n">
        <v>19172451945</v>
      </c>
      <c r="Y52" s="2" t="s">
        <v>365</v>
      </c>
      <c r="Z52" s="2" t="s">
        <v>719</v>
      </c>
      <c r="AA52" s="2" t="s">
        <v>66</v>
      </c>
      <c r="AB52" s="6" t="s">
        <v>67</v>
      </c>
      <c r="AC52" s="6" t="n">
        <v>29</v>
      </c>
      <c r="AD52" s="6"/>
      <c r="AE52" s="2" t="s">
        <v>69</v>
      </c>
      <c r="AF52" s="6" t="s">
        <v>720</v>
      </c>
      <c r="AG52" s="8" t="s">
        <v>721</v>
      </c>
      <c r="AH52" s="8" t="s">
        <v>722</v>
      </c>
      <c r="AI52" s="8" t="s">
        <v>723</v>
      </c>
      <c r="AJ52" s="2" t="s">
        <v>52</v>
      </c>
      <c r="AK52" s="2" t="s">
        <v>724</v>
      </c>
      <c r="AL52" s="6" t="s">
        <v>725</v>
      </c>
      <c r="AM52" s="10" t="s">
        <v>75</v>
      </c>
      <c r="AN52" s="2" t="s">
        <v>76</v>
      </c>
      <c r="AO52" s="14" t="n">
        <v>74.67</v>
      </c>
      <c r="AP52" s="2" t="s">
        <v>77</v>
      </c>
      <c r="AQ52" s="2"/>
      <c r="AR52" s="6" t="s">
        <v>78</v>
      </c>
      <c r="AS52" s="21" t="n">
        <v>63</v>
      </c>
      <c r="AT52" s="6"/>
    </row>
    <row r="53" customFormat="false" ht="21" hidden="false" customHeight="true" outlineLevel="0" collapsed="false">
      <c r="A53" s="6" t="n">
        <v>68</v>
      </c>
      <c r="B53" s="6" t="n">
        <v>25100130</v>
      </c>
      <c r="C53" s="2" t="s">
        <v>726</v>
      </c>
      <c r="D53" s="6" t="n">
        <v>250030</v>
      </c>
      <c r="E53" s="7" t="s">
        <v>727</v>
      </c>
      <c r="F53" s="2" t="s">
        <v>664</v>
      </c>
      <c r="G53" s="7" t="s">
        <v>665</v>
      </c>
      <c r="H53" s="2" t="s">
        <v>666</v>
      </c>
      <c r="I53" s="6" t="s">
        <v>728</v>
      </c>
      <c r="J53" s="2" t="s">
        <v>98</v>
      </c>
      <c r="K53" s="2" t="s">
        <v>729</v>
      </c>
      <c r="L53" s="2" t="s">
        <v>53</v>
      </c>
      <c r="M53" s="2" t="s">
        <v>313</v>
      </c>
      <c r="N53" s="2" t="s">
        <v>681</v>
      </c>
      <c r="O53" s="6" t="s">
        <v>130</v>
      </c>
      <c r="P53" s="2" t="s">
        <v>57</v>
      </c>
      <c r="Q53" s="2" t="s">
        <v>58</v>
      </c>
      <c r="R53" s="2" t="s">
        <v>59</v>
      </c>
      <c r="S53" s="6" t="s">
        <v>84</v>
      </c>
      <c r="T53" s="2" t="s">
        <v>61</v>
      </c>
      <c r="U53" s="2" t="s">
        <v>666</v>
      </c>
      <c r="V53" s="2" t="s">
        <v>63</v>
      </c>
      <c r="W53" s="6" t="n">
        <v>19851581697</v>
      </c>
      <c r="X53" s="6" t="n">
        <v>18251251642</v>
      </c>
      <c r="Y53" s="2" t="s">
        <v>730</v>
      </c>
      <c r="Z53" s="2" t="s">
        <v>731</v>
      </c>
      <c r="AA53" s="2" t="s">
        <v>66</v>
      </c>
      <c r="AB53" s="6" t="s">
        <v>67</v>
      </c>
      <c r="AC53" s="6" t="n">
        <v>30</v>
      </c>
      <c r="AD53" s="6" t="s">
        <v>732</v>
      </c>
      <c r="AE53" s="2" t="s">
        <v>69</v>
      </c>
      <c r="AF53" s="6" t="s">
        <v>733</v>
      </c>
      <c r="AG53" s="8" t="s">
        <v>734</v>
      </c>
      <c r="AH53" s="6" t="s">
        <v>735</v>
      </c>
      <c r="AI53" s="8" t="s">
        <v>736</v>
      </c>
      <c r="AJ53" s="2" t="s">
        <v>52</v>
      </c>
      <c r="AK53" s="2" t="s">
        <v>52</v>
      </c>
      <c r="AL53" s="6" t="s">
        <v>737</v>
      </c>
      <c r="AM53" s="10" t="s">
        <v>75</v>
      </c>
      <c r="AN53" s="2" t="s">
        <v>76</v>
      </c>
      <c r="AO53" s="14" t="n">
        <v>85.33</v>
      </c>
      <c r="AP53" s="2" t="s">
        <v>77</v>
      </c>
      <c r="AQ53" s="2"/>
      <c r="AR53" s="6" t="s">
        <v>78</v>
      </c>
      <c r="AS53" s="21" t="n">
        <v>75</v>
      </c>
      <c r="AT53" s="6"/>
    </row>
    <row r="54" customFormat="false" ht="21" hidden="false" customHeight="true" outlineLevel="0" collapsed="false">
      <c r="A54" s="6" t="n">
        <v>69</v>
      </c>
      <c r="B54" s="6" t="n">
        <v>25100131</v>
      </c>
      <c r="C54" s="2" t="s">
        <v>738</v>
      </c>
      <c r="D54" s="6" t="n">
        <v>250031</v>
      </c>
      <c r="E54" s="7" t="s">
        <v>739</v>
      </c>
      <c r="F54" s="2" t="s">
        <v>664</v>
      </c>
      <c r="G54" s="7" t="s">
        <v>665</v>
      </c>
      <c r="H54" s="2" t="s">
        <v>666</v>
      </c>
      <c r="I54" s="6" t="s">
        <v>740</v>
      </c>
      <c r="J54" s="2" t="s">
        <v>51</v>
      </c>
      <c r="K54" s="2" t="s">
        <v>52</v>
      </c>
      <c r="L54" s="2" t="s">
        <v>53</v>
      </c>
      <c r="M54" s="2" t="s">
        <v>741</v>
      </c>
      <c r="N54" s="2" t="s">
        <v>681</v>
      </c>
      <c r="O54" s="6" t="s">
        <v>742</v>
      </c>
      <c r="P54" s="2" t="s">
        <v>57</v>
      </c>
      <c r="Q54" s="2" t="s">
        <v>58</v>
      </c>
      <c r="R54" s="2" t="s">
        <v>59</v>
      </c>
      <c r="S54" s="2" t="s">
        <v>537</v>
      </c>
      <c r="T54" s="2" t="s">
        <v>61</v>
      </c>
      <c r="U54" s="2" t="s">
        <v>666</v>
      </c>
      <c r="V54" s="2" t="s">
        <v>63</v>
      </c>
      <c r="W54" s="6" t="n">
        <v>15806273838</v>
      </c>
      <c r="X54" s="6" t="n">
        <v>13912858100</v>
      </c>
      <c r="Y54" s="2" t="s">
        <v>355</v>
      </c>
      <c r="Z54" s="2" t="s">
        <v>743</v>
      </c>
      <c r="AA54" s="2" t="s">
        <v>66</v>
      </c>
      <c r="AB54" s="6" t="s">
        <v>67</v>
      </c>
      <c r="AC54" s="6" t="n">
        <v>31</v>
      </c>
      <c r="AD54" s="6"/>
      <c r="AE54" s="2" t="s">
        <v>69</v>
      </c>
      <c r="AF54" s="6" t="s">
        <v>744</v>
      </c>
      <c r="AG54" s="6" t="s">
        <v>745</v>
      </c>
      <c r="AH54" s="2" t="s">
        <v>746</v>
      </c>
      <c r="AI54" s="8" t="s">
        <v>747</v>
      </c>
      <c r="AJ54" s="2" t="s">
        <v>52</v>
      </c>
      <c r="AK54" s="2" t="s">
        <v>52</v>
      </c>
      <c r="AL54" s="6" t="s">
        <v>748</v>
      </c>
      <c r="AM54" s="10" t="s">
        <v>272</v>
      </c>
      <c r="AN54" s="2" t="s">
        <v>76</v>
      </c>
      <c r="AO54" s="14" t="n">
        <v>77.67</v>
      </c>
      <c r="AP54" s="2" t="s">
        <v>77</v>
      </c>
      <c r="AQ54" s="2"/>
      <c r="AR54" s="6" t="s">
        <v>78</v>
      </c>
      <c r="AS54" s="21" t="n">
        <v>64</v>
      </c>
      <c r="AT54" s="6"/>
    </row>
    <row r="55" customFormat="false" ht="21" hidden="false" customHeight="true" outlineLevel="0" collapsed="false">
      <c r="A55" s="6" t="n">
        <v>70</v>
      </c>
      <c r="B55" s="6" t="n">
        <v>25100132</v>
      </c>
      <c r="C55" s="2" t="s">
        <v>749</v>
      </c>
      <c r="D55" s="6" t="n">
        <v>250032</v>
      </c>
      <c r="E55" s="7" t="s">
        <v>750</v>
      </c>
      <c r="F55" s="2" t="s">
        <v>664</v>
      </c>
      <c r="G55" s="7" t="s">
        <v>665</v>
      </c>
      <c r="H55" s="2" t="s">
        <v>666</v>
      </c>
      <c r="I55" s="6" t="s">
        <v>751</v>
      </c>
      <c r="J55" s="2" t="s">
        <v>98</v>
      </c>
      <c r="K55" s="2" t="s">
        <v>752</v>
      </c>
      <c r="L55" s="2" t="s">
        <v>53</v>
      </c>
      <c r="M55" s="2" t="s">
        <v>313</v>
      </c>
      <c r="N55" s="2" t="s">
        <v>753</v>
      </c>
      <c r="O55" s="6" t="s">
        <v>754</v>
      </c>
      <c r="P55" s="2" t="s">
        <v>57</v>
      </c>
      <c r="Q55" s="2" t="s">
        <v>58</v>
      </c>
      <c r="R55" s="2" t="s">
        <v>59</v>
      </c>
      <c r="S55" s="2" t="s">
        <v>537</v>
      </c>
      <c r="T55" s="2" t="s">
        <v>61</v>
      </c>
      <c r="U55" s="2" t="s">
        <v>683</v>
      </c>
      <c r="V55" s="2" t="s">
        <v>63</v>
      </c>
      <c r="W55" s="6" t="n">
        <v>18851687246</v>
      </c>
      <c r="X55" s="6" t="n">
        <v>17312145223</v>
      </c>
      <c r="Y55" s="2" t="s">
        <v>755</v>
      </c>
      <c r="Z55" s="2" t="s">
        <v>755</v>
      </c>
      <c r="AA55" s="2" t="s">
        <v>66</v>
      </c>
      <c r="AB55" s="6" t="s">
        <v>67</v>
      </c>
      <c r="AC55" s="6" t="n">
        <v>32</v>
      </c>
      <c r="AD55" s="6" t="s">
        <v>756</v>
      </c>
      <c r="AE55" s="2" t="s">
        <v>69</v>
      </c>
      <c r="AF55" s="6" t="s">
        <v>757</v>
      </c>
      <c r="AG55" s="8" t="s">
        <v>758</v>
      </c>
      <c r="AH55" s="8" t="s">
        <v>759</v>
      </c>
      <c r="AI55" s="8" t="s">
        <v>760</v>
      </c>
      <c r="AJ55" s="2" t="s">
        <v>52</v>
      </c>
      <c r="AK55" s="2" t="s">
        <v>52</v>
      </c>
      <c r="AL55" s="6" t="s">
        <v>761</v>
      </c>
      <c r="AM55" s="10" t="s">
        <v>272</v>
      </c>
      <c r="AN55" s="2" t="s">
        <v>76</v>
      </c>
      <c r="AO55" s="14" t="n">
        <v>78.33</v>
      </c>
      <c r="AP55" s="2" t="s">
        <v>77</v>
      </c>
      <c r="AQ55" s="2"/>
      <c r="AR55" s="6" t="s">
        <v>78</v>
      </c>
      <c r="AS55" s="21" t="n">
        <v>75</v>
      </c>
      <c r="AT55" s="6"/>
    </row>
    <row r="56" customFormat="false" ht="21" hidden="false" customHeight="true" outlineLevel="0" collapsed="false">
      <c r="A56" s="6" t="n">
        <v>72</v>
      </c>
      <c r="B56" s="6" t="n">
        <v>25100223</v>
      </c>
      <c r="C56" s="2" t="s">
        <v>762</v>
      </c>
      <c r="D56" s="6" t="n">
        <v>250055</v>
      </c>
      <c r="E56" s="7" t="s">
        <v>763</v>
      </c>
      <c r="F56" s="2" t="s">
        <v>664</v>
      </c>
      <c r="G56" s="7" t="s">
        <v>764</v>
      </c>
      <c r="H56" s="2" t="s">
        <v>234</v>
      </c>
      <c r="I56" s="6" t="s">
        <v>765</v>
      </c>
      <c r="J56" s="2" t="s">
        <v>98</v>
      </c>
      <c r="K56" s="2" t="s">
        <v>766</v>
      </c>
      <c r="L56" s="2" t="s">
        <v>533</v>
      </c>
      <c r="M56" s="2" t="s">
        <v>113</v>
      </c>
      <c r="N56" s="2" t="s">
        <v>236</v>
      </c>
      <c r="O56" s="6" t="s">
        <v>767</v>
      </c>
      <c r="P56" s="2" t="s">
        <v>57</v>
      </c>
      <c r="Q56" s="2" t="s">
        <v>58</v>
      </c>
      <c r="R56" s="2" t="s">
        <v>59</v>
      </c>
      <c r="S56" s="2" t="s">
        <v>537</v>
      </c>
      <c r="T56" s="2" t="s">
        <v>61</v>
      </c>
      <c r="U56" s="2" t="s">
        <v>237</v>
      </c>
      <c r="V56" s="2" t="s">
        <v>63</v>
      </c>
      <c r="W56" s="6" t="n">
        <v>15952130473</v>
      </c>
      <c r="X56" s="6" t="n">
        <v>13776929816</v>
      </c>
      <c r="Y56" s="2" t="s">
        <v>768</v>
      </c>
      <c r="Z56" s="2" t="s">
        <v>769</v>
      </c>
      <c r="AA56" s="2" t="s">
        <v>66</v>
      </c>
      <c r="AB56" s="6" t="s">
        <v>103</v>
      </c>
      <c r="AC56" s="6" t="n">
        <v>23</v>
      </c>
      <c r="AD56" s="6" t="s">
        <v>770</v>
      </c>
      <c r="AE56" s="2" t="s">
        <v>69</v>
      </c>
      <c r="AF56" s="6" t="s">
        <v>771</v>
      </c>
      <c r="AG56" s="8" t="s">
        <v>772</v>
      </c>
      <c r="AH56" s="8" t="s">
        <v>773</v>
      </c>
      <c r="AI56" s="8" t="s">
        <v>774</v>
      </c>
      <c r="AJ56" s="8" t="s">
        <v>775</v>
      </c>
      <c r="AK56" s="9" t="s">
        <v>776</v>
      </c>
      <c r="AL56" s="6" t="s">
        <v>777</v>
      </c>
      <c r="AM56" s="10" t="s">
        <v>272</v>
      </c>
      <c r="AN56" s="2" t="s">
        <v>76</v>
      </c>
      <c r="AO56" s="14" t="n">
        <v>76</v>
      </c>
      <c r="AP56" s="2" t="s">
        <v>77</v>
      </c>
      <c r="AQ56" s="2"/>
      <c r="AR56" s="6" t="s">
        <v>78</v>
      </c>
      <c r="AS56" s="21" t="n">
        <v>81</v>
      </c>
      <c r="AT56" s="6"/>
    </row>
    <row r="57" customFormat="false" ht="21" hidden="false" customHeight="true" outlineLevel="0" collapsed="false">
      <c r="A57" s="6" t="n">
        <v>73</v>
      </c>
      <c r="B57" s="6" t="n">
        <v>25100224</v>
      </c>
      <c r="C57" s="2" t="s">
        <v>778</v>
      </c>
      <c r="D57" s="6" t="n">
        <v>250056</v>
      </c>
      <c r="E57" s="7" t="s">
        <v>779</v>
      </c>
      <c r="F57" s="2" t="s">
        <v>664</v>
      </c>
      <c r="G57" s="7" t="s">
        <v>764</v>
      </c>
      <c r="H57" s="2" t="s">
        <v>234</v>
      </c>
      <c r="I57" s="6" t="s">
        <v>780</v>
      </c>
      <c r="J57" s="2" t="s">
        <v>98</v>
      </c>
      <c r="K57" s="2" t="s">
        <v>52</v>
      </c>
      <c r="L57" s="2" t="s">
        <v>53</v>
      </c>
      <c r="M57" s="2" t="s">
        <v>54</v>
      </c>
      <c r="N57" s="2" t="s">
        <v>236</v>
      </c>
      <c r="O57" s="6" t="s">
        <v>781</v>
      </c>
      <c r="P57" s="2" t="s">
        <v>57</v>
      </c>
      <c r="Q57" s="2" t="s">
        <v>58</v>
      </c>
      <c r="R57" s="2" t="s">
        <v>59</v>
      </c>
      <c r="S57" s="6" t="s">
        <v>60</v>
      </c>
      <c r="T57" s="2" t="s">
        <v>61</v>
      </c>
      <c r="U57" s="2" t="s">
        <v>237</v>
      </c>
      <c r="V57" s="2" t="s">
        <v>63</v>
      </c>
      <c r="W57" s="6" t="n">
        <v>19502580096</v>
      </c>
      <c r="X57" s="6" t="n">
        <v>19534925189</v>
      </c>
      <c r="Y57" s="2" t="s">
        <v>706</v>
      </c>
      <c r="Z57" s="2" t="s">
        <v>782</v>
      </c>
      <c r="AA57" s="2" t="s">
        <v>66</v>
      </c>
      <c r="AB57" s="6" t="s">
        <v>103</v>
      </c>
      <c r="AC57" s="6" t="n">
        <v>24</v>
      </c>
      <c r="AD57" s="6" t="s">
        <v>783</v>
      </c>
      <c r="AE57" s="2" t="s">
        <v>69</v>
      </c>
      <c r="AF57" s="6" t="s">
        <v>784</v>
      </c>
      <c r="AG57" s="8" t="s">
        <v>785</v>
      </c>
      <c r="AH57" s="6" t="s">
        <v>786</v>
      </c>
      <c r="AI57" s="8" t="s">
        <v>787</v>
      </c>
      <c r="AJ57" s="2" t="s">
        <v>52</v>
      </c>
      <c r="AK57" s="2" t="s">
        <v>788</v>
      </c>
      <c r="AL57" s="6" t="s">
        <v>789</v>
      </c>
      <c r="AM57" s="10" t="s">
        <v>272</v>
      </c>
      <c r="AN57" s="2" t="s">
        <v>76</v>
      </c>
      <c r="AO57" s="14" t="n">
        <v>80.33</v>
      </c>
      <c r="AP57" s="2" t="s">
        <v>77</v>
      </c>
      <c r="AQ57" s="2"/>
      <c r="AR57" s="6" t="s">
        <v>78</v>
      </c>
      <c r="AS57" s="21" t="n">
        <v>73</v>
      </c>
      <c r="AT57" s="6"/>
    </row>
    <row r="58" customFormat="false" ht="21" hidden="false" customHeight="true" outlineLevel="0" collapsed="false">
      <c r="A58" s="6" t="n">
        <v>75</v>
      </c>
      <c r="B58" s="6" t="n">
        <v>25100226</v>
      </c>
      <c r="C58" s="2" t="s">
        <v>790</v>
      </c>
      <c r="D58" s="6" t="n">
        <v>250058</v>
      </c>
      <c r="E58" s="7" t="s">
        <v>791</v>
      </c>
      <c r="F58" s="2" t="s">
        <v>664</v>
      </c>
      <c r="G58" s="7" t="s">
        <v>764</v>
      </c>
      <c r="H58" s="2" t="s">
        <v>234</v>
      </c>
      <c r="I58" s="6" t="s">
        <v>792</v>
      </c>
      <c r="J58" s="2" t="s">
        <v>98</v>
      </c>
      <c r="K58" s="2" t="s">
        <v>52</v>
      </c>
      <c r="L58" s="2" t="s">
        <v>53</v>
      </c>
      <c r="M58" s="2" t="s">
        <v>99</v>
      </c>
      <c r="N58" s="2" t="s">
        <v>236</v>
      </c>
      <c r="O58" s="6" t="s">
        <v>130</v>
      </c>
      <c r="P58" s="2" t="s">
        <v>57</v>
      </c>
      <c r="Q58" s="2" t="s">
        <v>58</v>
      </c>
      <c r="R58" s="2" t="s">
        <v>59</v>
      </c>
      <c r="S58" s="6" t="s">
        <v>84</v>
      </c>
      <c r="T58" s="2" t="s">
        <v>61</v>
      </c>
      <c r="U58" s="2" t="s">
        <v>237</v>
      </c>
      <c r="V58" s="2" t="s">
        <v>63</v>
      </c>
      <c r="W58" s="6" t="n">
        <v>15950818798</v>
      </c>
      <c r="X58" s="6" t="n">
        <v>13912281899</v>
      </c>
      <c r="Y58" s="2" t="s">
        <v>539</v>
      </c>
      <c r="Z58" s="2" t="s">
        <v>793</v>
      </c>
      <c r="AA58" s="2" t="s">
        <v>66</v>
      </c>
      <c r="AB58" s="6" t="s">
        <v>103</v>
      </c>
      <c r="AC58" s="6" t="n">
        <v>26</v>
      </c>
      <c r="AD58" s="6" t="s">
        <v>794</v>
      </c>
      <c r="AE58" s="2" t="s">
        <v>69</v>
      </c>
      <c r="AF58" s="6" t="s">
        <v>795</v>
      </c>
      <c r="AG58" s="8" t="s">
        <v>796</v>
      </c>
      <c r="AH58" s="8" t="s">
        <v>797</v>
      </c>
      <c r="AI58" s="8" t="s">
        <v>798</v>
      </c>
      <c r="AJ58" s="2" t="s">
        <v>52</v>
      </c>
      <c r="AK58" s="2" t="s">
        <v>52</v>
      </c>
      <c r="AL58" s="8" t="s">
        <v>799</v>
      </c>
      <c r="AM58" s="10" t="s">
        <v>272</v>
      </c>
      <c r="AN58" s="2" t="s">
        <v>76</v>
      </c>
      <c r="AO58" s="14" t="n">
        <v>79.67</v>
      </c>
      <c r="AP58" s="2" t="s">
        <v>77</v>
      </c>
      <c r="AQ58" s="2"/>
      <c r="AR58" s="6" t="s">
        <v>78</v>
      </c>
      <c r="AS58" s="21" t="n">
        <v>76</v>
      </c>
      <c r="AT58" s="6"/>
    </row>
    <row r="59" customFormat="false" ht="21" hidden="false" customHeight="true" outlineLevel="0" collapsed="false">
      <c r="A59" s="6" t="n">
        <v>77</v>
      </c>
      <c r="B59" s="6" t="n">
        <v>25100228</v>
      </c>
      <c r="C59" s="2" t="s">
        <v>800</v>
      </c>
      <c r="D59" s="6" t="n">
        <v>250060</v>
      </c>
      <c r="E59" s="7" t="s">
        <v>801</v>
      </c>
      <c r="F59" s="2" t="s">
        <v>664</v>
      </c>
      <c r="G59" s="7" t="s">
        <v>764</v>
      </c>
      <c r="H59" s="2" t="s">
        <v>234</v>
      </c>
      <c r="I59" s="6" t="s">
        <v>802</v>
      </c>
      <c r="J59" s="2" t="s">
        <v>98</v>
      </c>
      <c r="K59" s="2" t="s">
        <v>52</v>
      </c>
      <c r="L59" s="2" t="s">
        <v>53</v>
      </c>
      <c r="M59" s="2" t="s">
        <v>473</v>
      </c>
      <c r="N59" s="2" t="s">
        <v>236</v>
      </c>
      <c r="O59" s="6" t="s">
        <v>130</v>
      </c>
      <c r="P59" s="2" t="s">
        <v>57</v>
      </c>
      <c r="Q59" s="2" t="s">
        <v>58</v>
      </c>
      <c r="R59" s="2" t="s">
        <v>59</v>
      </c>
      <c r="S59" s="6" t="s">
        <v>84</v>
      </c>
      <c r="T59" s="2" t="s">
        <v>61</v>
      </c>
      <c r="U59" s="2" t="s">
        <v>237</v>
      </c>
      <c r="V59" s="2" t="s">
        <v>63</v>
      </c>
      <c r="W59" s="6" t="n">
        <v>18352591039</v>
      </c>
      <c r="X59" s="6" t="n">
        <v>18352591039</v>
      </c>
      <c r="Y59" s="2" t="s">
        <v>803</v>
      </c>
      <c r="Z59" s="2" t="s">
        <v>803</v>
      </c>
      <c r="AA59" s="2" t="s">
        <v>66</v>
      </c>
      <c r="AB59" s="6" t="s">
        <v>103</v>
      </c>
      <c r="AC59" s="6" t="n">
        <v>28</v>
      </c>
      <c r="AD59" s="6" t="s">
        <v>804</v>
      </c>
      <c r="AE59" s="2" t="s">
        <v>69</v>
      </c>
      <c r="AF59" s="6" t="s">
        <v>805</v>
      </c>
      <c r="AG59" s="8" t="s">
        <v>806</v>
      </c>
      <c r="AH59" s="6" t="s">
        <v>807</v>
      </c>
      <c r="AI59" s="8" t="s">
        <v>808</v>
      </c>
      <c r="AJ59" s="6" t="s">
        <v>809</v>
      </c>
      <c r="AK59" s="9" t="s">
        <v>810</v>
      </c>
      <c r="AL59" s="6" t="s">
        <v>811</v>
      </c>
      <c r="AM59" s="10" t="s">
        <v>126</v>
      </c>
      <c r="AN59" s="2" t="s">
        <v>76</v>
      </c>
      <c r="AO59" s="14" t="n">
        <v>75.67</v>
      </c>
      <c r="AP59" s="2" t="s">
        <v>77</v>
      </c>
      <c r="AQ59" s="2"/>
      <c r="AR59" s="6" t="s">
        <v>78</v>
      </c>
      <c r="AS59" s="21" t="n">
        <v>73</v>
      </c>
      <c r="AT59" s="6"/>
    </row>
    <row r="60" customFormat="false" ht="21" hidden="false" customHeight="true" outlineLevel="0" collapsed="false">
      <c r="A60" s="6" t="n">
        <v>78</v>
      </c>
      <c r="B60" s="6" t="n">
        <v>25100410</v>
      </c>
      <c r="C60" s="2" t="s">
        <v>812</v>
      </c>
      <c r="D60" s="6" t="n">
        <v>250103</v>
      </c>
      <c r="E60" s="7" t="s">
        <v>813</v>
      </c>
      <c r="F60" s="2" t="s">
        <v>814</v>
      </c>
      <c r="G60" s="7" t="s">
        <v>815</v>
      </c>
      <c r="H60" s="2" t="s">
        <v>338</v>
      </c>
      <c r="I60" s="6" t="s">
        <v>816</v>
      </c>
      <c r="J60" s="2" t="s">
        <v>51</v>
      </c>
      <c r="K60" s="2" t="s">
        <v>52</v>
      </c>
      <c r="L60" s="2" t="s">
        <v>53</v>
      </c>
      <c r="M60" s="2" t="s">
        <v>99</v>
      </c>
      <c r="N60" s="2" t="s">
        <v>341</v>
      </c>
      <c r="O60" s="6" t="s">
        <v>130</v>
      </c>
      <c r="P60" s="2" t="s">
        <v>162</v>
      </c>
      <c r="Q60" s="2" t="s">
        <v>58</v>
      </c>
      <c r="R60" s="2" t="s">
        <v>59</v>
      </c>
      <c r="S60" s="6" t="s">
        <v>84</v>
      </c>
      <c r="T60" s="2" t="s">
        <v>61</v>
      </c>
      <c r="U60" s="2" t="s">
        <v>338</v>
      </c>
      <c r="V60" s="2" t="s">
        <v>164</v>
      </c>
      <c r="W60" s="6" t="n">
        <v>19816275739</v>
      </c>
      <c r="X60" s="6" t="n">
        <v>15962995965</v>
      </c>
      <c r="Y60" s="2" t="s">
        <v>817</v>
      </c>
      <c r="Z60" s="2" t="s">
        <v>817</v>
      </c>
      <c r="AA60" s="2" t="s">
        <v>66</v>
      </c>
      <c r="AB60" s="6" t="s">
        <v>572</v>
      </c>
      <c r="AC60" s="6" t="n">
        <v>10</v>
      </c>
      <c r="AD60" s="6"/>
      <c r="AE60" s="2" t="s">
        <v>69</v>
      </c>
      <c r="AF60" s="6" t="s">
        <v>818</v>
      </c>
      <c r="AG60" s="8" t="s">
        <v>819</v>
      </c>
      <c r="AH60" s="6" t="s">
        <v>820</v>
      </c>
      <c r="AI60" s="8" t="s">
        <v>821</v>
      </c>
      <c r="AJ60" s="2" t="s">
        <v>52</v>
      </c>
      <c r="AK60" s="9" t="s">
        <v>822</v>
      </c>
      <c r="AL60" s="6" t="s">
        <v>823</v>
      </c>
      <c r="AM60" s="10" t="s">
        <v>75</v>
      </c>
      <c r="AN60" s="15" t="s">
        <v>76</v>
      </c>
      <c r="AO60" s="16" t="n">
        <v>80</v>
      </c>
      <c r="AP60" s="17"/>
      <c r="AQ60" s="15" t="s">
        <v>77</v>
      </c>
      <c r="AR60" s="6" t="s">
        <v>78</v>
      </c>
      <c r="AS60" s="21"/>
      <c r="AT60" s="6"/>
    </row>
    <row r="61" customFormat="false" ht="21" hidden="false" customHeight="true" outlineLevel="0" collapsed="false">
      <c r="A61" s="6" t="n">
        <v>79</v>
      </c>
      <c r="B61" s="6" t="n">
        <v>25100411</v>
      </c>
      <c r="C61" s="2" t="s">
        <v>824</v>
      </c>
      <c r="D61" s="6" t="n">
        <v>250104</v>
      </c>
      <c r="E61" s="7" t="s">
        <v>825</v>
      </c>
      <c r="F61" s="2" t="s">
        <v>814</v>
      </c>
      <c r="G61" s="7" t="s">
        <v>815</v>
      </c>
      <c r="H61" s="2" t="s">
        <v>338</v>
      </c>
      <c r="I61" s="6" t="s">
        <v>826</v>
      </c>
      <c r="J61" s="2" t="s">
        <v>98</v>
      </c>
      <c r="K61" s="2" t="s">
        <v>52</v>
      </c>
      <c r="L61" s="2" t="s">
        <v>53</v>
      </c>
      <c r="M61" s="2" t="s">
        <v>54</v>
      </c>
      <c r="N61" s="2" t="s">
        <v>341</v>
      </c>
      <c r="O61" s="6" t="s">
        <v>261</v>
      </c>
      <c r="P61" s="2" t="s">
        <v>162</v>
      </c>
      <c r="Q61" s="2" t="s">
        <v>58</v>
      </c>
      <c r="R61" s="2" t="s">
        <v>59</v>
      </c>
      <c r="S61" s="6" t="s">
        <v>84</v>
      </c>
      <c r="T61" s="2" t="s">
        <v>61</v>
      </c>
      <c r="U61" s="2" t="s">
        <v>338</v>
      </c>
      <c r="V61" s="2" t="s">
        <v>164</v>
      </c>
      <c r="W61" s="6" t="n">
        <v>13228844088</v>
      </c>
      <c r="X61" s="6" t="n">
        <v>18662808559</v>
      </c>
      <c r="Y61" s="2" t="s">
        <v>827</v>
      </c>
      <c r="Z61" s="2" t="s">
        <v>827</v>
      </c>
      <c r="AA61" s="2" t="s">
        <v>66</v>
      </c>
      <c r="AB61" s="6" t="s">
        <v>572</v>
      </c>
      <c r="AC61" s="6" t="n">
        <v>11</v>
      </c>
      <c r="AD61" s="6" t="s">
        <v>828</v>
      </c>
      <c r="AE61" s="2" t="s">
        <v>69</v>
      </c>
      <c r="AF61" s="6" t="s">
        <v>829</v>
      </c>
      <c r="AG61" s="8" t="s">
        <v>830</v>
      </c>
      <c r="AH61" s="2" t="s">
        <v>52</v>
      </c>
      <c r="AI61" s="8" t="s">
        <v>831</v>
      </c>
      <c r="AJ61" s="2" t="s">
        <v>52</v>
      </c>
      <c r="AK61" s="2" t="s">
        <v>832</v>
      </c>
      <c r="AL61" s="2" t="s">
        <v>52</v>
      </c>
      <c r="AM61" s="10" t="s">
        <v>272</v>
      </c>
      <c r="AN61" s="15" t="s">
        <v>76</v>
      </c>
      <c r="AO61" s="16" t="n">
        <v>82</v>
      </c>
      <c r="AP61" s="17"/>
      <c r="AQ61" s="15" t="s">
        <v>77</v>
      </c>
      <c r="AR61" s="6" t="s">
        <v>78</v>
      </c>
      <c r="AS61" s="21"/>
      <c r="AT61" s="6"/>
    </row>
    <row r="62" customFormat="false" ht="21" hidden="false" customHeight="true" outlineLevel="0" collapsed="false">
      <c r="A62" s="6" t="n">
        <v>80</v>
      </c>
      <c r="B62" s="6" t="n">
        <v>25100412</v>
      </c>
      <c r="C62" s="2" t="s">
        <v>833</v>
      </c>
      <c r="D62" s="6" t="n">
        <v>250105</v>
      </c>
      <c r="E62" s="7" t="s">
        <v>834</v>
      </c>
      <c r="F62" s="2" t="s">
        <v>814</v>
      </c>
      <c r="G62" s="7" t="s">
        <v>815</v>
      </c>
      <c r="H62" s="2" t="s">
        <v>338</v>
      </c>
      <c r="I62" s="6" t="s">
        <v>835</v>
      </c>
      <c r="J62" s="2" t="s">
        <v>98</v>
      </c>
      <c r="K62" s="2" t="s">
        <v>52</v>
      </c>
      <c r="L62" s="2" t="s">
        <v>53</v>
      </c>
      <c r="M62" s="2" t="s">
        <v>222</v>
      </c>
      <c r="N62" s="2" t="s">
        <v>341</v>
      </c>
      <c r="O62" s="6" t="s">
        <v>130</v>
      </c>
      <c r="P62" s="2" t="s">
        <v>162</v>
      </c>
      <c r="Q62" s="2" t="s">
        <v>58</v>
      </c>
      <c r="R62" s="2" t="s">
        <v>59</v>
      </c>
      <c r="S62" s="6" t="s">
        <v>84</v>
      </c>
      <c r="T62" s="2" t="s">
        <v>61</v>
      </c>
      <c r="U62" s="2" t="s">
        <v>342</v>
      </c>
      <c r="V62" s="2" t="s">
        <v>164</v>
      </c>
      <c r="W62" s="6" t="n">
        <v>18550953694</v>
      </c>
      <c r="X62" s="6" t="n">
        <v>13260988125</v>
      </c>
      <c r="Y62" s="2" t="s">
        <v>836</v>
      </c>
      <c r="Z62" s="2" t="s">
        <v>836</v>
      </c>
      <c r="AA62" s="2" t="s">
        <v>66</v>
      </c>
      <c r="AB62" s="6" t="s">
        <v>572</v>
      </c>
      <c r="AC62" s="6" t="n">
        <v>12</v>
      </c>
      <c r="AD62" s="6" t="s">
        <v>837</v>
      </c>
      <c r="AE62" s="2" t="s">
        <v>69</v>
      </c>
      <c r="AF62" s="6" t="s">
        <v>838</v>
      </c>
      <c r="AG62" s="8" t="s">
        <v>839</v>
      </c>
      <c r="AH62" s="8" t="s">
        <v>840</v>
      </c>
      <c r="AI62" s="8" t="s">
        <v>841</v>
      </c>
      <c r="AJ62" s="2" t="s">
        <v>842</v>
      </c>
      <c r="AK62" s="9" t="s">
        <v>843</v>
      </c>
      <c r="AL62" s="2" t="s">
        <v>52</v>
      </c>
      <c r="AM62" s="10" t="s">
        <v>231</v>
      </c>
      <c r="AN62" s="15" t="s">
        <v>76</v>
      </c>
      <c r="AO62" s="16" t="n">
        <v>80.67</v>
      </c>
      <c r="AP62" s="17"/>
      <c r="AQ62" s="15" t="s">
        <v>77</v>
      </c>
      <c r="AR62" s="6" t="s">
        <v>78</v>
      </c>
      <c r="AS62" s="21"/>
      <c r="AT62" s="6"/>
    </row>
    <row r="63" customFormat="false" ht="21" hidden="false" customHeight="true" outlineLevel="0" collapsed="false">
      <c r="A63" s="6" t="n">
        <v>83</v>
      </c>
      <c r="B63" s="6" t="n">
        <v>25100415</v>
      </c>
      <c r="C63" s="2" t="s">
        <v>844</v>
      </c>
      <c r="D63" s="6" t="n">
        <v>250108</v>
      </c>
      <c r="E63" s="7" t="s">
        <v>845</v>
      </c>
      <c r="F63" s="2" t="s">
        <v>814</v>
      </c>
      <c r="G63" s="7" t="s">
        <v>846</v>
      </c>
      <c r="H63" s="2" t="s">
        <v>847</v>
      </c>
      <c r="I63" s="6" t="s">
        <v>848</v>
      </c>
      <c r="J63" s="2" t="s">
        <v>98</v>
      </c>
      <c r="K63" s="2" t="s">
        <v>52</v>
      </c>
      <c r="L63" s="2" t="s">
        <v>53</v>
      </c>
      <c r="M63" s="2" t="s">
        <v>849</v>
      </c>
      <c r="N63" s="2" t="s">
        <v>850</v>
      </c>
      <c r="O63" s="6" t="s">
        <v>851</v>
      </c>
      <c r="P63" s="2" t="s">
        <v>162</v>
      </c>
      <c r="Q63" s="2" t="s">
        <v>58</v>
      </c>
      <c r="R63" s="2" t="s">
        <v>59</v>
      </c>
      <c r="S63" s="6" t="s">
        <v>60</v>
      </c>
      <c r="T63" s="2" t="s">
        <v>61</v>
      </c>
      <c r="U63" s="2" t="s">
        <v>847</v>
      </c>
      <c r="V63" s="2" t="s">
        <v>164</v>
      </c>
      <c r="W63" s="6" t="n">
        <v>18260538686</v>
      </c>
      <c r="X63" s="6" t="n">
        <v>13962987686</v>
      </c>
      <c r="Y63" s="2" t="s">
        <v>852</v>
      </c>
      <c r="Z63" s="2" t="s">
        <v>853</v>
      </c>
      <c r="AA63" s="2" t="s">
        <v>66</v>
      </c>
      <c r="AB63" s="6" t="s">
        <v>572</v>
      </c>
      <c r="AC63" s="6" t="n">
        <v>15</v>
      </c>
      <c r="AD63" s="6"/>
      <c r="AE63" s="2" t="s">
        <v>69</v>
      </c>
      <c r="AF63" s="6" t="s">
        <v>854</v>
      </c>
      <c r="AG63" s="8" t="s">
        <v>855</v>
      </c>
      <c r="AH63" s="2" t="s">
        <v>52</v>
      </c>
      <c r="AI63" s="8" t="s">
        <v>856</v>
      </c>
      <c r="AJ63" s="2" t="s">
        <v>52</v>
      </c>
      <c r="AK63" s="8" t="s">
        <v>857</v>
      </c>
      <c r="AL63" s="2" t="s">
        <v>52</v>
      </c>
      <c r="AM63" s="10" t="s">
        <v>75</v>
      </c>
      <c r="AN63" s="15" t="s">
        <v>76</v>
      </c>
      <c r="AO63" s="16" t="n">
        <v>81.66</v>
      </c>
      <c r="AP63" s="17"/>
      <c r="AQ63" s="15" t="s">
        <v>77</v>
      </c>
      <c r="AR63" s="6" t="s">
        <v>78</v>
      </c>
      <c r="AS63" s="21"/>
      <c r="AT63" s="6"/>
    </row>
    <row r="64" customFormat="false" ht="21" hidden="false" customHeight="true" outlineLevel="0" collapsed="false">
      <c r="A64" s="6" t="n">
        <v>84</v>
      </c>
      <c r="B64" s="6" t="n">
        <v>25100416</v>
      </c>
      <c r="C64" s="2" t="s">
        <v>858</v>
      </c>
      <c r="D64" s="6" t="n">
        <v>250109</v>
      </c>
      <c r="E64" s="7" t="s">
        <v>859</v>
      </c>
      <c r="F64" s="2" t="s">
        <v>814</v>
      </c>
      <c r="G64" s="7" t="s">
        <v>846</v>
      </c>
      <c r="H64" s="2" t="s">
        <v>847</v>
      </c>
      <c r="I64" s="6" t="s">
        <v>860</v>
      </c>
      <c r="J64" s="2" t="s">
        <v>51</v>
      </c>
      <c r="K64" s="2" t="s">
        <v>52</v>
      </c>
      <c r="L64" s="2" t="s">
        <v>53</v>
      </c>
      <c r="M64" s="2" t="s">
        <v>861</v>
      </c>
      <c r="N64" s="2" t="s">
        <v>862</v>
      </c>
      <c r="O64" s="6" t="s">
        <v>130</v>
      </c>
      <c r="P64" s="2" t="s">
        <v>162</v>
      </c>
      <c r="Q64" s="2" t="s">
        <v>58</v>
      </c>
      <c r="R64" s="2" t="s">
        <v>59</v>
      </c>
      <c r="S64" s="6" t="s">
        <v>84</v>
      </c>
      <c r="T64" s="2" t="s">
        <v>61</v>
      </c>
      <c r="U64" s="2" t="s">
        <v>863</v>
      </c>
      <c r="V64" s="2" t="s">
        <v>164</v>
      </c>
      <c r="W64" s="6" t="n">
        <v>19861372873</v>
      </c>
      <c r="X64" s="6" t="n">
        <v>19506378654</v>
      </c>
      <c r="Y64" s="2" t="s">
        <v>864</v>
      </c>
      <c r="Z64" s="2" t="s">
        <v>865</v>
      </c>
      <c r="AA64" s="2" t="s">
        <v>66</v>
      </c>
      <c r="AB64" s="6" t="s">
        <v>572</v>
      </c>
      <c r="AC64" s="6" t="n">
        <v>16</v>
      </c>
      <c r="AD64" s="6" t="s">
        <v>866</v>
      </c>
      <c r="AE64" s="2" t="s">
        <v>69</v>
      </c>
      <c r="AF64" s="6" t="s">
        <v>867</v>
      </c>
      <c r="AG64" s="8" t="s">
        <v>868</v>
      </c>
      <c r="AH64" s="6" t="s">
        <v>869</v>
      </c>
      <c r="AI64" s="8" t="s">
        <v>870</v>
      </c>
      <c r="AJ64" s="2" t="s">
        <v>52</v>
      </c>
      <c r="AK64" s="2" t="s">
        <v>871</v>
      </c>
      <c r="AL64" s="2" t="s">
        <v>52</v>
      </c>
      <c r="AM64" s="10" t="s">
        <v>75</v>
      </c>
      <c r="AN64" s="15" t="s">
        <v>76</v>
      </c>
      <c r="AO64" s="16" t="n">
        <v>79</v>
      </c>
      <c r="AP64" s="17"/>
      <c r="AQ64" s="15" t="s">
        <v>77</v>
      </c>
      <c r="AR64" s="6" t="s">
        <v>78</v>
      </c>
      <c r="AS64" s="21"/>
      <c r="AT64" s="6"/>
    </row>
    <row r="65" customFormat="false" ht="21" hidden="false" customHeight="true" outlineLevel="0" collapsed="false">
      <c r="A65" s="6" t="n">
        <v>86</v>
      </c>
      <c r="B65" s="6" t="n">
        <v>25100418</v>
      </c>
      <c r="C65" s="2" t="s">
        <v>872</v>
      </c>
      <c r="D65" s="6" t="n">
        <v>250111</v>
      </c>
      <c r="E65" s="7" t="s">
        <v>873</v>
      </c>
      <c r="F65" s="2" t="s">
        <v>814</v>
      </c>
      <c r="G65" s="7" t="s">
        <v>846</v>
      </c>
      <c r="H65" s="2" t="s">
        <v>847</v>
      </c>
      <c r="I65" s="6" t="s">
        <v>874</v>
      </c>
      <c r="J65" s="2" t="s">
        <v>98</v>
      </c>
      <c r="K65" s="2" t="s">
        <v>52</v>
      </c>
      <c r="L65" s="2" t="s">
        <v>53</v>
      </c>
      <c r="M65" s="2" t="s">
        <v>875</v>
      </c>
      <c r="N65" s="2" t="s">
        <v>862</v>
      </c>
      <c r="O65" s="6" t="s">
        <v>876</v>
      </c>
      <c r="P65" s="2" t="s">
        <v>162</v>
      </c>
      <c r="Q65" s="2" t="s">
        <v>58</v>
      </c>
      <c r="R65" s="2" t="s">
        <v>59</v>
      </c>
      <c r="S65" s="6" t="s">
        <v>84</v>
      </c>
      <c r="T65" s="2" t="s">
        <v>61</v>
      </c>
      <c r="U65" s="2" t="s">
        <v>863</v>
      </c>
      <c r="V65" s="2" t="s">
        <v>164</v>
      </c>
      <c r="W65" s="6" t="n">
        <v>15375009041</v>
      </c>
      <c r="X65" s="6" t="n">
        <v>18134672480</v>
      </c>
      <c r="Y65" s="2" t="s">
        <v>877</v>
      </c>
      <c r="Z65" s="2" t="s">
        <v>878</v>
      </c>
      <c r="AA65" s="2" t="s">
        <v>66</v>
      </c>
      <c r="AB65" s="6" t="s">
        <v>572</v>
      </c>
      <c r="AC65" s="6" t="n">
        <v>18</v>
      </c>
      <c r="AD65" s="6" t="s">
        <v>879</v>
      </c>
      <c r="AE65" s="2" t="s">
        <v>69</v>
      </c>
      <c r="AF65" s="6" t="s">
        <v>880</v>
      </c>
      <c r="AG65" s="8" t="s">
        <v>881</v>
      </c>
      <c r="AH65" s="6" t="s">
        <v>882</v>
      </c>
      <c r="AI65" s="8" t="s">
        <v>883</v>
      </c>
      <c r="AJ65" s="2" t="s">
        <v>52</v>
      </c>
      <c r="AK65" s="9" t="s">
        <v>884</v>
      </c>
      <c r="AL65" s="2" t="s">
        <v>52</v>
      </c>
      <c r="AM65" s="10" t="s">
        <v>231</v>
      </c>
      <c r="AN65" s="15" t="s">
        <v>76</v>
      </c>
      <c r="AO65" s="16" t="n">
        <v>82.76</v>
      </c>
      <c r="AP65" s="17"/>
      <c r="AQ65" s="15" t="s">
        <v>77</v>
      </c>
      <c r="AR65" s="6" t="s">
        <v>78</v>
      </c>
      <c r="AS65" s="21"/>
      <c r="AT65" s="6"/>
    </row>
    <row r="66" customFormat="false" ht="21" hidden="false" customHeight="true" outlineLevel="0" collapsed="false">
      <c r="A66" s="6" t="n">
        <v>88</v>
      </c>
      <c r="B66" s="6" t="n">
        <v>25100420</v>
      </c>
      <c r="C66" s="2" t="s">
        <v>885</v>
      </c>
      <c r="D66" s="6" t="n">
        <v>250113</v>
      </c>
      <c r="E66" s="7" t="s">
        <v>886</v>
      </c>
      <c r="F66" s="2" t="s">
        <v>814</v>
      </c>
      <c r="G66" s="7" t="s">
        <v>846</v>
      </c>
      <c r="H66" s="2" t="s">
        <v>847</v>
      </c>
      <c r="I66" s="6" t="s">
        <v>887</v>
      </c>
      <c r="J66" s="2" t="s">
        <v>98</v>
      </c>
      <c r="K66" s="2" t="s">
        <v>52</v>
      </c>
      <c r="L66" s="2" t="s">
        <v>53</v>
      </c>
      <c r="M66" s="2" t="s">
        <v>888</v>
      </c>
      <c r="N66" s="2" t="s">
        <v>862</v>
      </c>
      <c r="O66" s="6" t="s">
        <v>130</v>
      </c>
      <c r="P66" s="2" t="s">
        <v>162</v>
      </c>
      <c r="Q66" s="2" t="s">
        <v>58</v>
      </c>
      <c r="R66" s="2" t="s">
        <v>59</v>
      </c>
      <c r="S66" s="6" t="s">
        <v>84</v>
      </c>
      <c r="T66" s="2" t="s">
        <v>61</v>
      </c>
      <c r="U66" s="2" t="s">
        <v>863</v>
      </c>
      <c r="V66" s="2" t="s">
        <v>164</v>
      </c>
      <c r="W66" s="6" t="n">
        <v>18226752513</v>
      </c>
      <c r="X66" s="6" t="n">
        <v>19107136527</v>
      </c>
      <c r="Y66" s="2" t="s">
        <v>889</v>
      </c>
      <c r="Z66" s="2" t="s">
        <v>890</v>
      </c>
      <c r="AA66" s="2" t="s">
        <v>66</v>
      </c>
      <c r="AB66" s="6" t="s">
        <v>572</v>
      </c>
      <c r="AC66" s="6" t="n">
        <v>20</v>
      </c>
      <c r="AD66" s="6" t="s">
        <v>891</v>
      </c>
      <c r="AE66" s="2" t="s">
        <v>69</v>
      </c>
      <c r="AF66" s="6" t="s">
        <v>892</v>
      </c>
      <c r="AG66" s="8" t="s">
        <v>893</v>
      </c>
      <c r="AH66" s="8" t="s">
        <v>894</v>
      </c>
      <c r="AI66" s="8" t="s">
        <v>895</v>
      </c>
      <c r="AJ66" s="6" t="s">
        <v>896</v>
      </c>
      <c r="AK66" s="2" t="s">
        <v>897</v>
      </c>
      <c r="AL66" s="6" t="s">
        <v>898</v>
      </c>
      <c r="AM66" s="10" t="s">
        <v>231</v>
      </c>
      <c r="AN66" s="15" t="s">
        <v>76</v>
      </c>
      <c r="AO66" s="16" t="n">
        <v>81.66</v>
      </c>
      <c r="AP66" s="17"/>
      <c r="AQ66" s="15" t="s">
        <v>77</v>
      </c>
      <c r="AR66" s="6" t="s">
        <v>78</v>
      </c>
      <c r="AS66" s="21"/>
      <c r="AT66" s="6"/>
    </row>
    <row r="67" customFormat="false" ht="21" hidden="false" customHeight="true" outlineLevel="0" collapsed="false">
      <c r="A67" s="6" t="n">
        <v>90</v>
      </c>
      <c r="B67" s="6" t="n">
        <v>25100422</v>
      </c>
      <c r="C67" s="2" t="s">
        <v>899</v>
      </c>
      <c r="D67" s="6" t="n">
        <v>250115</v>
      </c>
      <c r="E67" s="7" t="s">
        <v>900</v>
      </c>
      <c r="F67" s="2" t="s">
        <v>814</v>
      </c>
      <c r="G67" s="7" t="s">
        <v>901</v>
      </c>
      <c r="H67" s="2" t="s">
        <v>96</v>
      </c>
      <c r="I67" s="6" t="s">
        <v>902</v>
      </c>
      <c r="J67" s="2" t="s">
        <v>51</v>
      </c>
      <c r="K67" s="2" t="s">
        <v>52</v>
      </c>
      <c r="L67" s="2" t="s">
        <v>53</v>
      </c>
      <c r="M67" s="2" t="s">
        <v>903</v>
      </c>
      <c r="N67" s="2" t="s">
        <v>535</v>
      </c>
      <c r="O67" s="6" t="s">
        <v>211</v>
      </c>
      <c r="P67" s="2" t="s">
        <v>162</v>
      </c>
      <c r="Q67" s="2" t="s">
        <v>58</v>
      </c>
      <c r="R67" s="2" t="s">
        <v>59</v>
      </c>
      <c r="S67" s="6" t="s">
        <v>84</v>
      </c>
      <c r="T67" s="2" t="s">
        <v>61</v>
      </c>
      <c r="U67" s="2" t="s">
        <v>131</v>
      </c>
      <c r="V67" s="2" t="s">
        <v>164</v>
      </c>
      <c r="W67" s="6" t="n">
        <v>18354159800</v>
      </c>
      <c r="X67" s="6" t="n">
        <v>18769712639</v>
      </c>
      <c r="Y67" s="2" t="s">
        <v>904</v>
      </c>
      <c r="Z67" s="2" t="s">
        <v>905</v>
      </c>
      <c r="AA67" s="2" t="s">
        <v>66</v>
      </c>
      <c r="AB67" s="6" t="s">
        <v>572</v>
      </c>
      <c r="AC67" s="6" t="n">
        <v>22</v>
      </c>
      <c r="AD67" s="6"/>
      <c r="AE67" s="2" t="s">
        <v>69</v>
      </c>
      <c r="AF67" s="6" t="s">
        <v>906</v>
      </c>
      <c r="AG67" s="8" t="s">
        <v>907</v>
      </c>
      <c r="AH67" s="6" t="s">
        <v>908</v>
      </c>
      <c r="AI67" s="8" t="s">
        <v>909</v>
      </c>
      <c r="AJ67" s="2" t="s">
        <v>52</v>
      </c>
      <c r="AK67" s="6" t="s">
        <v>910</v>
      </c>
      <c r="AL67" s="6" t="s">
        <v>911</v>
      </c>
      <c r="AM67" s="10" t="s">
        <v>231</v>
      </c>
      <c r="AN67" s="15" t="s">
        <v>76</v>
      </c>
      <c r="AO67" s="16" t="n">
        <v>84.67</v>
      </c>
      <c r="AP67" s="17"/>
      <c r="AQ67" s="15" t="s">
        <v>77</v>
      </c>
      <c r="AR67" s="6" t="s">
        <v>78</v>
      </c>
      <c r="AS67" s="21"/>
      <c r="AT67" s="6"/>
    </row>
    <row r="68" customFormat="false" ht="21" hidden="false" customHeight="true" outlineLevel="0" collapsed="false">
      <c r="A68" s="6" t="n">
        <v>92</v>
      </c>
      <c r="B68" s="6" t="n">
        <v>25100424</v>
      </c>
      <c r="C68" s="2" t="s">
        <v>912</v>
      </c>
      <c r="D68" s="6" t="n">
        <v>250117</v>
      </c>
      <c r="E68" s="7" t="s">
        <v>913</v>
      </c>
      <c r="F68" s="2" t="s">
        <v>914</v>
      </c>
      <c r="G68" s="7" t="s">
        <v>915</v>
      </c>
      <c r="H68" s="2" t="s">
        <v>916</v>
      </c>
      <c r="I68" s="6" t="s">
        <v>917</v>
      </c>
      <c r="J68" s="2" t="s">
        <v>98</v>
      </c>
      <c r="K68" s="2" t="s">
        <v>52</v>
      </c>
      <c r="L68" s="2" t="s">
        <v>53</v>
      </c>
      <c r="M68" s="2" t="s">
        <v>918</v>
      </c>
      <c r="N68" s="2" t="s">
        <v>919</v>
      </c>
      <c r="O68" s="6" t="s">
        <v>920</v>
      </c>
      <c r="P68" s="2" t="s">
        <v>162</v>
      </c>
      <c r="Q68" s="2" t="s">
        <v>58</v>
      </c>
      <c r="R68" s="2" t="s">
        <v>59</v>
      </c>
      <c r="S68" s="6" t="s">
        <v>60</v>
      </c>
      <c r="T68" s="2" t="s">
        <v>61</v>
      </c>
      <c r="U68" s="2" t="s">
        <v>921</v>
      </c>
      <c r="V68" s="2" t="s">
        <v>164</v>
      </c>
      <c r="W68" s="6" t="n">
        <v>15684137257</v>
      </c>
      <c r="X68" s="6" t="n">
        <v>19550501823</v>
      </c>
      <c r="Y68" s="2" t="s">
        <v>922</v>
      </c>
      <c r="Z68" s="2" t="s">
        <v>923</v>
      </c>
      <c r="AA68" s="2" t="s">
        <v>66</v>
      </c>
      <c r="AB68" s="6" t="s">
        <v>572</v>
      </c>
      <c r="AC68" s="6" t="n">
        <v>24</v>
      </c>
      <c r="AD68" s="6"/>
      <c r="AE68" s="2" t="s">
        <v>69</v>
      </c>
      <c r="AF68" s="6" t="s">
        <v>924</v>
      </c>
      <c r="AG68" s="9" t="s">
        <v>925</v>
      </c>
      <c r="AH68" s="8" t="s">
        <v>926</v>
      </c>
      <c r="AI68" s="8" t="s">
        <v>927</v>
      </c>
      <c r="AJ68" s="8" t="s">
        <v>928</v>
      </c>
      <c r="AK68" s="2" t="s">
        <v>52</v>
      </c>
      <c r="AL68" s="8" t="s">
        <v>929</v>
      </c>
      <c r="AM68" s="10" t="s">
        <v>272</v>
      </c>
      <c r="AN68" s="2" t="s">
        <v>76</v>
      </c>
      <c r="AO68" s="11" t="n">
        <v>75.33</v>
      </c>
      <c r="AP68" s="2"/>
      <c r="AQ68" s="2" t="s">
        <v>601</v>
      </c>
      <c r="AR68" s="6" t="s">
        <v>78</v>
      </c>
      <c r="AS68" s="21"/>
      <c r="AT68" s="6"/>
    </row>
    <row r="69" customFormat="false" ht="21" hidden="false" customHeight="true" outlineLevel="0" collapsed="false">
      <c r="A69" s="6" t="n">
        <v>93</v>
      </c>
      <c r="B69" s="6" t="n">
        <v>25100425</v>
      </c>
      <c r="C69" s="2" t="s">
        <v>930</v>
      </c>
      <c r="D69" s="6" t="n">
        <v>250118</v>
      </c>
      <c r="E69" s="7" t="s">
        <v>931</v>
      </c>
      <c r="F69" s="2" t="s">
        <v>914</v>
      </c>
      <c r="G69" s="7" t="s">
        <v>915</v>
      </c>
      <c r="H69" s="2" t="s">
        <v>916</v>
      </c>
      <c r="I69" s="6" t="s">
        <v>932</v>
      </c>
      <c r="J69" s="2" t="s">
        <v>98</v>
      </c>
      <c r="K69" s="2" t="s">
        <v>52</v>
      </c>
      <c r="L69" s="2" t="s">
        <v>53</v>
      </c>
      <c r="M69" s="2" t="s">
        <v>933</v>
      </c>
      <c r="N69" s="2" t="s">
        <v>919</v>
      </c>
      <c r="O69" s="6" t="s">
        <v>223</v>
      </c>
      <c r="P69" s="2" t="s">
        <v>162</v>
      </c>
      <c r="Q69" s="2" t="s">
        <v>58</v>
      </c>
      <c r="R69" s="2" t="s">
        <v>59</v>
      </c>
      <c r="S69" s="6" t="s">
        <v>60</v>
      </c>
      <c r="T69" s="2" t="s">
        <v>61</v>
      </c>
      <c r="U69" s="2" t="s">
        <v>921</v>
      </c>
      <c r="V69" s="2" t="s">
        <v>164</v>
      </c>
      <c r="W69" s="6" t="n">
        <v>18332923706</v>
      </c>
      <c r="X69" s="6" t="n">
        <v>19194331696</v>
      </c>
      <c r="Y69" s="2" t="s">
        <v>934</v>
      </c>
      <c r="Z69" s="2" t="s">
        <v>935</v>
      </c>
      <c r="AA69" s="2" t="s">
        <v>66</v>
      </c>
      <c r="AB69" s="6" t="s">
        <v>572</v>
      </c>
      <c r="AC69" s="6" t="n">
        <v>25</v>
      </c>
      <c r="AD69" s="6"/>
      <c r="AE69" s="2" t="s">
        <v>69</v>
      </c>
      <c r="AF69" s="6" t="s">
        <v>936</v>
      </c>
      <c r="AG69" s="8" t="s">
        <v>937</v>
      </c>
      <c r="AH69" s="8" t="s">
        <v>938</v>
      </c>
      <c r="AI69" s="8" t="s">
        <v>939</v>
      </c>
      <c r="AJ69" s="8" t="s">
        <v>940</v>
      </c>
      <c r="AK69" s="2" t="s">
        <v>941</v>
      </c>
      <c r="AL69" s="6" t="s">
        <v>942</v>
      </c>
      <c r="AM69" s="10" t="s">
        <v>272</v>
      </c>
      <c r="AN69" s="2" t="s">
        <v>76</v>
      </c>
      <c r="AO69" s="11" t="n">
        <v>81.33</v>
      </c>
      <c r="AP69" s="2"/>
      <c r="AQ69" s="2" t="s">
        <v>77</v>
      </c>
      <c r="AR69" s="6" t="s">
        <v>78</v>
      </c>
      <c r="AS69" s="21"/>
      <c r="AT69" s="6"/>
    </row>
    <row r="70" customFormat="false" ht="21" hidden="false" customHeight="true" outlineLevel="0" collapsed="false">
      <c r="A70" s="6" t="n">
        <v>94</v>
      </c>
      <c r="B70" s="6" t="n">
        <v>25100426</v>
      </c>
      <c r="C70" s="2" t="s">
        <v>943</v>
      </c>
      <c r="D70" s="6" t="n">
        <v>250119</v>
      </c>
      <c r="E70" s="7" t="s">
        <v>944</v>
      </c>
      <c r="F70" s="2" t="s">
        <v>914</v>
      </c>
      <c r="G70" s="7" t="s">
        <v>915</v>
      </c>
      <c r="H70" s="2" t="s">
        <v>916</v>
      </c>
      <c r="I70" s="6" t="s">
        <v>945</v>
      </c>
      <c r="J70" s="2" t="s">
        <v>98</v>
      </c>
      <c r="K70" s="2" t="s">
        <v>52</v>
      </c>
      <c r="L70" s="2" t="s">
        <v>53</v>
      </c>
      <c r="M70" s="2" t="s">
        <v>946</v>
      </c>
      <c r="N70" s="2" t="s">
        <v>947</v>
      </c>
      <c r="O70" s="6" t="s">
        <v>130</v>
      </c>
      <c r="P70" s="2" t="s">
        <v>162</v>
      </c>
      <c r="Q70" s="2" t="s">
        <v>58</v>
      </c>
      <c r="R70" s="2" t="s">
        <v>59</v>
      </c>
      <c r="S70" s="6" t="s">
        <v>84</v>
      </c>
      <c r="T70" s="2" t="s">
        <v>948</v>
      </c>
      <c r="U70" s="2" t="s">
        <v>52</v>
      </c>
      <c r="V70" s="2" t="s">
        <v>164</v>
      </c>
      <c r="W70" s="6" t="n">
        <v>13120753013</v>
      </c>
      <c r="X70" s="6" t="n">
        <v>15905522526</v>
      </c>
      <c r="Y70" s="2" t="s">
        <v>949</v>
      </c>
      <c r="Z70" s="2" t="s">
        <v>950</v>
      </c>
      <c r="AA70" s="2" t="s">
        <v>66</v>
      </c>
      <c r="AB70" s="6" t="s">
        <v>572</v>
      </c>
      <c r="AC70" s="6" t="n">
        <v>26</v>
      </c>
      <c r="AD70" s="6" t="s">
        <v>951</v>
      </c>
      <c r="AE70" s="2" t="s">
        <v>69</v>
      </c>
      <c r="AF70" s="6" t="s">
        <v>952</v>
      </c>
      <c r="AG70" s="6" t="s">
        <v>953</v>
      </c>
      <c r="AH70" s="8" t="s">
        <v>954</v>
      </c>
      <c r="AI70" s="8" t="s">
        <v>955</v>
      </c>
      <c r="AJ70" s="8" t="s">
        <v>956</v>
      </c>
      <c r="AK70" s="9" t="s">
        <v>957</v>
      </c>
      <c r="AL70" s="2" t="s">
        <v>52</v>
      </c>
      <c r="AM70" s="10" t="s">
        <v>231</v>
      </c>
      <c r="AN70" s="2" t="s">
        <v>76</v>
      </c>
      <c r="AO70" s="11" t="n">
        <v>78.33</v>
      </c>
      <c r="AP70" s="2"/>
      <c r="AQ70" s="2" t="s">
        <v>77</v>
      </c>
      <c r="AR70" s="6" t="s">
        <v>78</v>
      </c>
      <c r="AS70" s="21"/>
      <c r="AT70" s="6"/>
    </row>
    <row r="71" customFormat="false" ht="21" hidden="false" customHeight="true" outlineLevel="0" collapsed="false">
      <c r="A71" s="6" t="n">
        <v>95</v>
      </c>
      <c r="B71" s="6" t="n">
        <v>25100427</v>
      </c>
      <c r="C71" s="2" t="s">
        <v>958</v>
      </c>
      <c r="D71" s="6" t="n">
        <v>250120</v>
      </c>
      <c r="E71" s="7" t="s">
        <v>959</v>
      </c>
      <c r="F71" s="2" t="s">
        <v>914</v>
      </c>
      <c r="G71" s="7" t="s">
        <v>915</v>
      </c>
      <c r="H71" s="2" t="s">
        <v>916</v>
      </c>
      <c r="I71" s="6" t="s">
        <v>960</v>
      </c>
      <c r="J71" s="2" t="s">
        <v>98</v>
      </c>
      <c r="K71" s="2" t="s">
        <v>52</v>
      </c>
      <c r="L71" s="2" t="s">
        <v>53</v>
      </c>
      <c r="M71" s="2" t="s">
        <v>160</v>
      </c>
      <c r="N71" s="2" t="s">
        <v>947</v>
      </c>
      <c r="O71" s="6" t="s">
        <v>211</v>
      </c>
      <c r="P71" s="2" t="s">
        <v>162</v>
      </c>
      <c r="Q71" s="2" t="s">
        <v>58</v>
      </c>
      <c r="R71" s="2" t="s">
        <v>59</v>
      </c>
      <c r="S71" s="6" t="s">
        <v>84</v>
      </c>
      <c r="T71" s="2" t="s">
        <v>61</v>
      </c>
      <c r="U71" s="2" t="s">
        <v>921</v>
      </c>
      <c r="V71" s="2" t="s">
        <v>164</v>
      </c>
      <c r="W71" s="6" t="n">
        <v>17826158109</v>
      </c>
      <c r="X71" s="6" t="n">
        <v>18762841982</v>
      </c>
      <c r="Y71" s="2" t="s">
        <v>961</v>
      </c>
      <c r="Z71" s="2" t="s">
        <v>962</v>
      </c>
      <c r="AA71" s="2" t="s">
        <v>66</v>
      </c>
      <c r="AB71" s="6" t="s">
        <v>572</v>
      </c>
      <c r="AC71" s="6" t="n">
        <v>27</v>
      </c>
      <c r="AD71" s="6" t="s">
        <v>963</v>
      </c>
      <c r="AE71" s="2" t="s">
        <v>69</v>
      </c>
      <c r="AF71" s="6" t="s">
        <v>964</v>
      </c>
      <c r="AG71" s="8" t="s">
        <v>965</v>
      </c>
      <c r="AH71" s="6" t="s">
        <v>966</v>
      </c>
      <c r="AI71" s="8" t="s">
        <v>967</v>
      </c>
      <c r="AJ71" s="8" t="s">
        <v>968</v>
      </c>
      <c r="AK71" s="9" t="s">
        <v>969</v>
      </c>
      <c r="AL71" s="2" t="s">
        <v>52</v>
      </c>
      <c r="AM71" s="10" t="s">
        <v>75</v>
      </c>
      <c r="AN71" s="2" t="s">
        <v>76</v>
      </c>
      <c r="AO71" s="11" t="n">
        <v>85.33</v>
      </c>
      <c r="AP71" s="2"/>
      <c r="AQ71" s="2" t="s">
        <v>77</v>
      </c>
      <c r="AR71" s="6" t="s">
        <v>78</v>
      </c>
      <c r="AS71" s="21"/>
      <c r="AT71" s="6"/>
    </row>
    <row r="72" customFormat="false" ht="21" hidden="false" customHeight="true" outlineLevel="0" collapsed="false">
      <c r="A72" s="6" t="n">
        <v>96</v>
      </c>
      <c r="B72" s="6" t="n">
        <v>25100428</v>
      </c>
      <c r="C72" s="2" t="s">
        <v>970</v>
      </c>
      <c r="D72" s="6" t="n">
        <v>250121</v>
      </c>
      <c r="E72" s="7" t="s">
        <v>971</v>
      </c>
      <c r="F72" s="2" t="s">
        <v>914</v>
      </c>
      <c r="G72" s="7" t="s">
        <v>915</v>
      </c>
      <c r="H72" s="2" t="s">
        <v>916</v>
      </c>
      <c r="I72" s="6" t="s">
        <v>972</v>
      </c>
      <c r="J72" s="2" t="s">
        <v>98</v>
      </c>
      <c r="K72" s="2" t="s">
        <v>52</v>
      </c>
      <c r="L72" s="2" t="s">
        <v>53</v>
      </c>
      <c r="M72" s="2" t="s">
        <v>973</v>
      </c>
      <c r="N72" s="2" t="s">
        <v>919</v>
      </c>
      <c r="O72" s="6" t="s">
        <v>974</v>
      </c>
      <c r="P72" s="2" t="s">
        <v>162</v>
      </c>
      <c r="Q72" s="2" t="s">
        <v>58</v>
      </c>
      <c r="R72" s="2" t="s">
        <v>59</v>
      </c>
      <c r="S72" s="6" t="s">
        <v>60</v>
      </c>
      <c r="T72" s="2" t="s">
        <v>61</v>
      </c>
      <c r="U72" s="2" t="s">
        <v>921</v>
      </c>
      <c r="V72" s="2" t="s">
        <v>164</v>
      </c>
      <c r="W72" s="6" t="n">
        <v>18608263915</v>
      </c>
      <c r="X72" s="6" t="n">
        <v>18086240294</v>
      </c>
      <c r="Y72" s="2" t="s">
        <v>975</v>
      </c>
      <c r="Z72" s="2" t="s">
        <v>976</v>
      </c>
      <c r="AA72" s="2" t="s">
        <v>66</v>
      </c>
      <c r="AB72" s="6" t="s">
        <v>572</v>
      </c>
      <c r="AC72" s="6" t="n">
        <v>28</v>
      </c>
      <c r="AD72" s="6" t="s">
        <v>977</v>
      </c>
      <c r="AE72" s="2" t="s">
        <v>69</v>
      </c>
      <c r="AF72" s="6" t="s">
        <v>978</v>
      </c>
      <c r="AG72" s="8" t="s">
        <v>979</v>
      </c>
      <c r="AH72" s="6" t="s">
        <v>980</v>
      </c>
      <c r="AI72" s="8" t="s">
        <v>981</v>
      </c>
      <c r="AJ72" s="2" t="s">
        <v>52</v>
      </c>
      <c r="AK72" s="2" t="s">
        <v>982</v>
      </c>
      <c r="AL72" s="6" t="s">
        <v>983</v>
      </c>
      <c r="AM72" s="10" t="s">
        <v>272</v>
      </c>
      <c r="AN72" s="2" t="s">
        <v>76</v>
      </c>
      <c r="AO72" s="11" t="n">
        <v>86.67</v>
      </c>
      <c r="AP72" s="2"/>
      <c r="AQ72" s="2" t="s">
        <v>77</v>
      </c>
      <c r="AR72" s="6" t="s">
        <v>78</v>
      </c>
      <c r="AS72" s="21"/>
      <c r="AT72" s="6"/>
    </row>
    <row r="73" customFormat="false" ht="21" hidden="false" customHeight="true" outlineLevel="0" collapsed="false">
      <c r="A73" s="6" t="n">
        <v>97</v>
      </c>
      <c r="B73" s="6" t="n">
        <v>25100429</v>
      </c>
      <c r="C73" s="2" t="s">
        <v>984</v>
      </c>
      <c r="D73" s="6" t="n">
        <v>250122</v>
      </c>
      <c r="E73" s="7" t="s">
        <v>985</v>
      </c>
      <c r="F73" s="2" t="s">
        <v>914</v>
      </c>
      <c r="G73" s="7" t="s">
        <v>915</v>
      </c>
      <c r="H73" s="2" t="s">
        <v>916</v>
      </c>
      <c r="I73" s="6" t="s">
        <v>986</v>
      </c>
      <c r="J73" s="2" t="s">
        <v>98</v>
      </c>
      <c r="K73" s="2" t="s">
        <v>52</v>
      </c>
      <c r="L73" s="2" t="s">
        <v>53</v>
      </c>
      <c r="M73" s="2" t="s">
        <v>160</v>
      </c>
      <c r="N73" s="2" t="s">
        <v>947</v>
      </c>
      <c r="O73" s="6" t="s">
        <v>211</v>
      </c>
      <c r="P73" s="2" t="s">
        <v>162</v>
      </c>
      <c r="Q73" s="2" t="s">
        <v>58</v>
      </c>
      <c r="R73" s="2" t="s">
        <v>59</v>
      </c>
      <c r="S73" s="6" t="s">
        <v>84</v>
      </c>
      <c r="T73" s="2" t="s">
        <v>61</v>
      </c>
      <c r="U73" s="2" t="s">
        <v>916</v>
      </c>
      <c r="V73" s="2" t="s">
        <v>164</v>
      </c>
      <c r="W73" s="6" t="n">
        <v>13218238797</v>
      </c>
      <c r="X73" s="6" t="n">
        <v>13218238797</v>
      </c>
      <c r="Y73" s="2" t="s">
        <v>175</v>
      </c>
      <c r="Z73" s="2" t="s">
        <v>987</v>
      </c>
      <c r="AA73" s="2" t="s">
        <v>66</v>
      </c>
      <c r="AB73" s="6" t="s">
        <v>572</v>
      </c>
      <c r="AC73" s="6" t="n">
        <v>29</v>
      </c>
      <c r="AD73" s="6"/>
      <c r="AE73" s="2" t="s">
        <v>69</v>
      </c>
      <c r="AF73" s="6" t="s">
        <v>988</v>
      </c>
      <c r="AG73" s="9" t="s">
        <v>989</v>
      </c>
      <c r="AH73" s="9" t="s">
        <v>990</v>
      </c>
      <c r="AI73" s="9" t="s">
        <v>991</v>
      </c>
      <c r="AJ73" s="9" t="s">
        <v>992</v>
      </c>
      <c r="AK73" s="9" t="s">
        <v>993</v>
      </c>
      <c r="AL73" s="9" t="s">
        <v>994</v>
      </c>
      <c r="AM73" s="10" t="s">
        <v>126</v>
      </c>
      <c r="AN73" s="2" t="s">
        <v>76</v>
      </c>
      <c r="AO73" s="11" t="n">
        <v>86</v>
      </c>
      <c r="AP73" s="2"/>
      <c r="AQ73" s="2" t="s">
        <v>77</v>
      </c>
      <c r="AR73" s="6" t="s">
        <v>78</v>
      </c>
      <c r="AS73" s="21"/>
      <c r="AT73" s="6"/>
    </row>
    <row r="74" customFormat="false" ht="21" hidden="false" customHeight="true" outlineLevel="0" collapsed="false">
      <c r="A74" s="6" t="n">
        <v>101</v>
      </c>
      <c r="B74" s="6" t="n">
        <v>25100433</v>
      </c>
      <c r="C74" s="2" t="s">
        <v>995</v>
      </c>
      <c r="D74" s="6" t="n">
        <v>250126</v>
      </c>
      <c r="E74" s="7" t="s">
        <v>996</v>
      </c>
      <c r="F74" s="2" t="s">
        <v>914</v>
      </c>
      <c r="G74" s="7" t="s">
        <v>915</v>
      </c>
      <c r="H74" s="2" t="s">
        <v>916</v>
      </c>
      <c r="I74" s="6" t="s">
        <v>997</v>
      </c>
      <c r="J74" s="2" t="s">
        <v>98</v>
      </c>
      <c r="K74" s="2" t="s">
        <v>52</v>
      </c>
      <c r="L74" s="2" t="s">
        <v>53</v>
      </c>
      <c r="M74" s="2" t="s">
        <v>998</v>
      </c>
      <c r="N74" s="2" t="s">
        <v>919</v>
      </c>
      <c r="O74" s="6" t="s">
        <v>999</v>
      </c>
      <c r="P74" s="2" t="s">
        <v>162</v>
      </c>
      <c r="Q74" s="2" t="s">
        <v>58</v>
      </c>
      <c r="R74" s="2" t="s">
        <v>59</v>
      </c>
      <c r="S74" s="6" t="s">
        <v>60</v>
      </c>
      <c r="T74" s="2" t="s">
        <v>61</v>
      </c>
      <c r="U74" s="2" t="s">
        <v>921</v>
      </c>
      <c r="V74" s="2" t="s">
        <v>164</v>
      </c>
      <c r="W74" s="6" t="n">
        <v>15653642535</v>
      </c>
      <c r="X74" s="6" t="n">
        <v>19834434890</v>
      </c>
      <c r="Y74" s="2" t="s">
        <v>1000</v>
      </c>
      <c r="Z74" s="2" t="s">
        <v>1001</v>
      </c>
      <c r="AA74" s="2" t="s">
        <v>66</v>
      </c>
      <c r="AB74" s="6" t="s">
        <v>572</v>
      </c>
      <c r="AC74" s="6" t="n">
        <v>33</v>
      </c>
      <c r="AD74" s="6"/>
      <c r="AE74" s="2" t="s">
        <v>69</v>
      </c>
      <c r="AF74" s="6" t="s">
        <v>1002</v>
      </c>
      <c r="AG74" s="8" t="s">
        <v>1003</v>
      </c>
      <c r="AH74" s="2" t="s">
        <v>52</v>
      </c>
      <c r="AI74" s="8" t="s">
        <v>1004</v>
      </c>
      <c r="AJ74" s="6" t="s">
        <v>1005</v>
      </c>
      <c r="AK74" s="9" t="s">
        <v>1006</v>
      </c>
      <c r="AL74" s="8" t="s">
        <v>1007</v>
      </c>
      <c r="AM74" s="10" t="s">
        <v>75</v>
      </c>
      <c r="AN74" s="2" t="s">
        <v>76</v>
      </c>
      <c r="AO74" s="11" t="n">
        <v>77.33</v>
      </c>
      <c r="AP74" s="2"/>
      <c r="AQ74" s="2" t="s">
        <v>601</v>
      </c>
      <c r="AR74" s="6" t="s">
        <v>78</v>
      </c>
      <c r="AS74" s="21"/>
      <c r="AT74" s="6"/>
    </row>
    <row r="75" customFormat="false" ht="21" hidden="false" customHeight="true" outlineLevel="0" collapsed="false">
      <c r="A75" s="6" t="n">
        <v>102</v>
      </c>
      <c r="B75" s="6" t="n">
        <v>25100434</v>
      </c>
      <c r="C75" s="2" t="s">
        <v>1008</v>
      </c>
      <c r="D75" s="6" t="n">
        <v>250127</v>
      </c>
      <c r="E75" s="7" t="s">
        <v>1009</v>
      </c>
      <c r="F75" s="2" t="s">
        <v>914</v>
      </c>
      <c r="G75" s="7" t="s">
        <v>1010</v>
      </c>
      <c r="H75" s="2" t="s">
        <v>1011</v>
      </c>
      <c r="I75" s="6" t="s">
        <v>1012</v>
      </c>
      <c r="J75" s="2" t="s">
        <v>98</v>
      </c>
      <c r="K75" s="2" t="s">
        <v>52</v>
      </c>
      <c r="L75" s="2" t="s">
        <v>53</v>
      </c>
      <c r="M75" s="2" t="s">
        <v>888</v>
      </c>
      <c r="N75" s="2" t="s">
        <v>1013</v>
      </c>
      <c r="O75" s="6" t="s">
        <v>130</v>
      </c>
      <c r="P75" s="2" t="s">
        <v>162</v>
      </c>
      <c r="Q75" s="2" t="s">
        <v>58</v>
      </c>
      <c r="R75" s="2" t="s">
        <v>59</v>
      </c>
      <c r="S75" s="6" t="s">
        <v>84</v>
      </c>
      <c r="T75" s="2" t="s">
        <v>61</v>
      </c>
      <c r="U75" s="2" t="s">
        <v>1014</v>
      </c>
      <c r="V75" s="2" t="s">
        <v>164</v>
      </c>
      <c r="W75" s="6" t="n">
        <v>13905111485</v>
      </c>
      <c r="X75" s="6" t="n">
        <v>19107123158</v>
      </c>
      <c r="Y75" s="2" t="s">
        <v>1015</v>
      </c>
      <c r="Z75" s="2" t="s">
        <v>1015</v>
      </c>
      <c r="AA75" s="2" t="s">
        <v>66</v>
      </c>
      <c r="AB75" s="6" t="s">
        <v>572</v>
      </c>
      <c r="AC75" s="6" t="n">
        <v>34</v>
      </c>
      <c r="AD75" s="6" t="s">
        <v>1016</v>
      </c>
      <c r="AE75" s="2" t="s">
        <v>69</v>
      </c>
      <c r="AF75" s="6" t="s">
        <v>1017</v>
      </c>
      <c r="AG75" s="8" t="s">
        <v>1018</v>
      </c>
      <c r="AH75" s="2" t="s">
        <v>52</v>
      </c>
      <c r="AI75" s="8" t="s">
        <v>1019</v>
      </c>
      <c r="AJ75" s="2" t="s">
        <v>52</v>
      </c>
      <c r="AK75" s="2" t="s">
        <v>1020</v>
      </c>
      <c r="AL75" s="6" t="s">
        <v>1021</v>
      </c>
      <c r="AM75" s="10" t="s">
        <v>272</v>
      </c>
      <c r="AN75" s="2" t="s">
        <v>76</v>
      </c>
      <c r="AO75" s="11" t="n">
        <v>82.33</v>
      </c>
      <c r="AP75" s="2"/>
      <c r="AQ75" s="2" t="s">
        <v>77</v>
      </c>
      <c r="AR75" s="6" t="s">
        <v>78</v>
      </c>
      <c r="AS75" s="21"/>
      <c r="AT75" s="6"/>
    </row>
    <row r="76" customFormat="false" ht="21" hidden="false" customHeight="true" outlineLevel="0" collapsed="false">
      <c r="A76" s="6" t="n">
        <v>104</v>
      </c>
      <c r="B76" s="6" t="n">
        <v>25100436</v>
      </c>
      <c r="C76" s="2" t="s">
        <v>1022</v>
      </c>
      <c r="D76" s="6" t="n">
        <v>250129</v>
      </c>
      <c r="E76" s="7" t="s">
        <v>1023</v>
      </c>
      <c r="F76" s="2" t="s">
        <v>914</v>
      </c>
      <c r="G76" s="7" t="s">
        <v>1010</v>
      </c>
      <c r="H76" s="2" t="s">
        <v>1011</v>
      </c>
      <c r="I76" s="6" t="s">
        <v>1024</v>
      </c>
      <c r="J76" s="2" t="s">
        <v>98</v>
      </c>
      <c r="K76" s="2" t="s">
        <v>52</v>
      </c>
      <c r="L76" s="2" t="s">
        <v>53</v>
      </c>
      <c r="M76" s="2" t="s">
        <v>160</v>
      </c>
      <c r="N76" s="2" t="s">
        <v>1013</v>
      </c>
      <c r="O76" s="6" t="s">
        <v>1025</v>
      </c>
      <c r="P76" s="2" t="s">
        <v>162</v>
      </c>
      <c r="Q76" s="2" t="s">
        <v>58</v>
      </c>
      <c r="R76" s="2" t="s">
        <v>59</v>
      </c>
      <c r="S76" s="6" t="s">
        <v>60</v>
      </c>
      <c r="T76" s="2" t="s">
        <v>61</v>
      </c>
      <c r="U76" s="2" t="s">
        <v>1013</v>
      </c>
      <c r="V76" s="2" t="s">
        <v>164</v>
      </c>
      <c r="W76" s="6" t="n">
        <v>15862718639</v>
      </c>
      <c r="X76" s="6" t="n">
        <v>15190951731</v>
      </c>
      <c r="Y76" s="2" t="s">
        <v>1026</v>
      </c>
      <c r="Z76" s="2" t="s">
        <v>1027</v>
      </c>
      <c r="AA76" s="2" t="s">
        <v>66</v>
      </c>
      <c r="AB76" s="6" t="s">
        <v>572</v>
      </c>
      <c r="AC76" s="6" t="n">
        <v>36</v>
      </c>
      <c r="AD76" s="6"/>
      <c r="AE76" s="2" t="s">
        <v>69</v>
      </c>
      <c r="AF76" s="6" t="s">
        <v>1028</v>
      </c>
      <c r="AG76" s="8" t="s">
        <v>1029</v>
      </c>
      <c r="AH76" s="6" t="s">
        <v>1030</v>
      </c>
      <c r="AI76" s="8" t="s">
        <v>1031</v>
      </c>
      <c r="AJ76" s="2" t="s">
        <v>52</v>
      </c>
      <c r="AK76" s="2" t="s">
        <v>1032</v>
      </c>
      <c r="AL76" s="6" t="s">
        <v>1033</v>
      </c>
      <c r="AM76" s="10" t="s">
        <v>75</v>
      </c>
      <c r="AN76" s="2" t="s">
        <v>76</v>
      </c>
      <c r="AO76" s="11" t="n">
        <v>81</v>
      </c>
      <c r="AP76" s="2"/>
      <c r="AQ76" s="2" t="s">
        <v>77</v>
      </c>
      <c r="AR76" s="6" t="s">
        <v>78</v>
      </c>
      <c r="AS76" s="21"/>
      <c r="AT76" s="6"/>
    </row>
    <row r="77" customFormat="false" ht="21" hidden="false" customHeight="true" outlineLevel="0" collapsed="false">
      <c r="A77" s="6" t="n">
        <v>105</v>
      </c>
      <c r="B77" s="6" t="n">
        <v>25100437</v>
      </c>
      <c r="C77" s="2" t="s">
        <v>1034</v>
      </c>
      <c r="D77" s="6" t="n">
        <v>250130</v>
      </c>
      <c r="E77" s="6" t="s">
        <v>1035</v>
      </c>
      <c r="F77" s="2" t="s">
        <v>914</v>
      </c>
      <c r="G77" s="7" t="s">
        <v>1010</v>
      </c>
      <c r="H77" s="2" t="s">
        <v>1011</v>
      </c>
      <c r="I77" s="6" t="s">
        <v>1036</v>
      </c>
      <c r="J77" s="2" t="s">
        <v>98</v>
      </c>
      <c r="K77" s="2" t="s">
        <v>52</v>
      </c>
      <c r="L77" s="2" t="s">
        <v>53</v>
      </c>
      <c r="M77" s="2" t="s">
        <v>160</v>
      </c>
      <c r="N77" s="2" t="s">
        <v>1013</v>
      </c>
      <c r="O77" s="6" t="s">
        <v>130</v>
      </c>
      <c r="P77" s="2" t="s">
        <v>162</v>
      </c>
      <c r="Q77" s="2" t="s">
        <v>58</v>
      </c>
      <c r="R77" s="2" t="s">
        <v>59</v>
      </c>
      <c r="S77" s="6" t="s">
        <v>84</v>
      </c>
      <c r="T77" s="2" t="s">
        <v>61</v>
      </c>
      <c r="U77" s="2" t="s">
        <v>1037</v>
      </c>
      <c r="V77" s="2" t="s">
        <v>164</v>
      </c>
      <c r="W77" s="6" t="n">
        <v>19851318893</v>
      </c>
      <c r="X77" s="6" t="n">
        <v>13403751900</v>
      </c>
      <c r="Y77" s="2" t="s">
        <v>1038</v>
      </c>
      <c r="Z77" s="2" t="s">
        <v>1039</v>
      </c>
      <c r="AA77" s="2" t="s">
        <v>66</v>
      </c>
      <c r="AB77" s="6" t="s">
        <v>572</v>
      </c>
      <c r="AC77" s="6" t="n">
        <v>37</v>
      </c>
      <c r="AD77" s="6" t="s">
        <v>1040</v>
      </c>
      <c r="AE77" s="2" t="s">
        <v>69</v>
      </c>
      <c r="AF77" s="6" t="s">
        <v>1041</v>
      </c>
      <c r="AG77" s="9" t="s">
        <v>1042</v>
      </c>
      <c r="AH77" s="8" t="s">
        <v>1043</v>
      </c>
      <c r="AI77" s="8" t="s">
        <v>1044</v>
      </c>
      <c r="AJ77" s="2" t="s">
        <v>52</v>
      </c>
      <c r="AK77" s="2" t="s">
        <v>1045</v>
      </c>
      <c r="AL77" s="2" t="s">
        <v>1046</v>
      </c>
      <c r="AM77" s="10" t="s">
        <v>75</v>
      </c>
      <c r="AN77" s="2" t="s">
        <v>76</v>
      </c>
      <c r="AO77" s="11" t="n">
        <v>80</v>
      </c>
      <c r="AP77" s="2"/>
      <c r="AQ77" s="2" t="s">
        <v>601</v>
      </c>
      <c r="AR77" s="6" t="s">
        <v>78</v>
      </c>
      <c r="AS77" s="21"/>
      <c r="AT77" s="6"/>
    </row>
    <row r="78" customFormat="false" ht="21" hidden="false" customHeight="true" outlineLevel="0" collapsed="false">
      <c r="A78" s="6" t="n">
        <v>106</v>
      </c>
      <c r="B78" s="6" t="n">
        <v>25100438</v>
      </c>
      <c r="C78" s="2" t="s">
        <v>1047</v>
      </c>
      <c r="D78" s="6" t="n">
        <v>250131</v>
      </c>
      <c r="E78" s="7" t="s">
        <v>1048</v>
      </c>
      <c r="F78" s="2" t="s">
        <v>914</v>
      </c>
      <c r="G78" s="7" t="s">
        <v>1010</v>
      </c>
      <c r="H78" s="2" t="s">
        <v>1011</v>
      </c>
      <c r="I78" s="6" t="s">
        <v>1049</v>
      </c>
      <c r="J78" s="2" t="s">
        <v>98</v>
      </c>
      <c r="K78" s="2" t="s">
        <v>52</v>
      </c>
      <c r="L78" s="2" t="s">
        <v>53</v>
      </c>
      <c r="M78" s="2" t="s">
        <v>325</v>
      </c>
      <c r="N78" s="2" t="s">
        <v>1050</v>
      </c>
      <c r="O78" s="6" t="s">
        <v>130</v>
      </c>
      <c r="P78" s="2" t="s">
        <v>162</v>
      </c>
      <c r="Q78" s="2" t="s">
        <v>58</v>
      </c>
      <c r="R78" s="2" t="s">
        <v>59</v>
      </c>
      <c r="S78" s="6" t="s">
        <v>84</v>
      </c>
      <c r="T78" s="2" t="s">
        <v>61</v>
      </c>
      <c r="U78" s="2" t="s">
        <v>1013</v>
      </c>
      <c r="V78" s="2" t="s">
        <v>164</v>
      </c>
      <c r="W78" s="6" t="n">
        <v>18761797166</v>
      </c>
      <c r="X78" s="6" t="n">
        <v>13862909360</v>
      </c>
      <c r="Y78" s="2" t="s">
        <v>539</v>
      </c>
      <c r="Z78" s="2" t="s">
        <v>1051</v>
      </c>
      <c r="AA78" s="2" t="s">
        <v>66</v>
      </c>
      <c r="AB78" s="6" t="s">
        <v>572</v>
      </c>
      <c r="AC78" s="6" t="n">
        <v>38</v>
      </c>
      <c r="AD78" s="6" t="s">
        <v>1052</v>
      </c>
      <c r="AE78" s="2" t="s">
        <v>69</v>
      </c>
      <c r="AF78" s="6" t="s">
        <v>1053</v>
      </c>
      <c r="AG78" s="8" t="s">
        <v>1054</v>
      </c>
      <c r="AH78" s="8" t="s">
        <v>1055</v>
      </c>
      <c r="AI78" s="8" t="s">
        <v>1056</v>
      </c>
      <c r="AJ78" s="2" t="s">
        <v>52</v>
      </c>
      <c r="AK78" s="2" t="s">
        <v>1057</v>
      </c>
      <c r="AL78" s="8" t="s">
        <v>1058</v>
      </c>
      <c r="AM78" s="10" t="s">
        <v>272</v>
      </c>
      <c r="AN78" s="2" t="s">
        <v>76</v>
      </c>
      <c r="AO78" s="11" t="n">
        <v>83</v>
      </c>
      <c r="AP78" s="2"/>
      <c r="AQ78" s="2" t="s">
        <v>77</v>
      </c>
      <c r="AR78" s="6" t="s">
        <v>78</v>
      </c>
      <c r="AS78" s="21"/>
      <c r="AT78" s="6"/>
    </row>
    <row r="79" customFormat="false" ht="21" hidden="false" customHeight="true" outlineLevel="0" collapsed="false">
      <c r="A79" s="6" t="n">
        <v>107</v>
      </c>
      <c r="B79" s="6" t="n">
        <v>25100439</v>
      </c>
      <c r="C79" s="2" t="s">
        <v>1059</v>
      </c>
      <c r="D79" s="6" t="n">
        <v>250132</v>
      </c>
      <c r="E79" s="7" t="s">
        <v>1060</v>
      </c>
      <c r="F79" s="2" t="s">
        <v>914</v>
      </c>
      <c r="G79" s="7" t="s">
        <v>1010</v>
      </c>
      <c r="H79" s="2" t="s">
        <v>1011</v>
      </c>
      <c r="I79" s="6" t="s">
        <v>1061</v>
      </c>
      <c r="J79" s="2" t="s">
        <v>98</v>
      </c>
      <c r="K79" s="2" t="s">
        <v>52</v>
      </c>
      <c r="L79" s="2" t="s">
        <v>53</v>
      </c>
      <c r="M79" s="2" t="s">
        <v>918</v>
      </c>
      <c r="N79" s="2" t="s">
        <v>1050</v>
      </c>
      <c r="O79" s="6" t="s">
        <v>130</v>
      </c>
      <c r="P79" s="2" t="s">
        <v>162</v>
      </c>
      <c r="Q79" s="2" t="s">
        <v>58</v>
      </c>
      <c r="R79" s="2" t="s">
        <v>59</v>
      </c>
      <c r="S79" s="6" t="s">
        <v>84</v>
      </c>
      <c r="T79" s="2" t="s">
        <v>61</v>
      </c>
      <c r="U79" s="2" t="s">
        <v>1013</v>
      </c>
      <c r="V79" s="2" t="s">
        <v>164</v>
      </c>
      <c r="W79" s="6" t="n">
        <v>19558255737</v>
      </c>
      <c r="X79" s="6" t="n">
        <v>18306127332</v>
      </c>
      <c r="Y79" s="2" t="s">
        <v>1062</v>
      </c>
      <c r="Z79" s="2" t="s">
        <v>1063</v>
      </c>
      <c r="AA79" s="2" t="s">
        <v>66</v>
      </c>
      <c r="AB79" s="6" t="s">
        <v>572</v>
      </c>
      <c r="AC79" s="6" t="n">
        <v>39</v>
      </c>
      <c r="AD79" s="6"/>
      <c r="AE79" s="2" t="s">
        <v>69</v>
      </c>
      <c r="AF79" s="6" t="s">
        <v>1064</v>
      </c>
      <c r="AG79" s="8" t="s">
        <v>1065</v>
      </c>
      <c r="AH79" s="8" t="s">
        <v>1066</v>
      </c>
      <c r="AI79" s="8" t="s">
        <v>1067</v>
      </c>
      <c r="AJ79" s="6" t="s">
        <v>1068</v>
      </c>
      <c r="AK79" s="2" t="s">
        <v>1069</v>
      </c>
      <c r="AL79" s="8" t="s">
        <v>1070</v>
      </c>
      <c r="AM79" s="10" t="s">
        <v>75</v>
      </c>
      <c r="AN79" s="2" t="s">
        <v>76</v>
      </c>
      <c r="AO79" s="11" t="n">
        <v>79.67</v>
      </c>
      <c r="AP79" s="2"/>
      <c r="AQ79" s="2" t="s">
        <v>601</v>
      </c>
      <c r="AR79" s="6" t="s">
        <v>78</v>
      </c>
      <c r="AS79" s="21"/>
      <c r="AT79" s="6"/>
    </row>
    <row r="80" customFormat="false" ht="21" hidden="false" customHeight="true" outlineLevel="0" collapsed="false">
      <c r="A80" s="6" t="n">
        <v>109</v>
      </c>
      <c r="B80" s="6" t="n">
        <v>25100441</v>
      </c>
      <c r="C80" s="2" t="s">
        <v>1071</v>
      </c>
      <c r="D80" s="6" t="n">
        <v>250134</v>
      </c>
      <c r="E80" s="7" t="s">
        <v>1072</v>
      </c>
      <c r="F80" s="2" t="s">
        <v>914</v>
      </c>
      <c r="G80" s="7" t="s">
        <v>1010</v>
      </c>
      <c r="H80" s="2" t="s">
        <v>1011</v>
      </c>
      <c r="I80" s="6" t="s">
        <v>1073</v>
      </c>
      <c r="J80" s="2" t="s">
        <v>98</v>
      </c>
      <c r="K80" s="2" t="s">
        <v>52</v>
      </c>
      <c r="L80" s="2" t="s">
        <v>53</v>
      </c>
      <c r="M80" s="2" t="s">
        <v>160</v>
      </c>
      <c r="N80" s="2" t="s">
        <v>1013</v>
      </c>
      <c r="O80" s="6" t="s">
        <v>211</v>
      </c>
      <c r="P80" s="2" t="s">
        <v>162</v>
      </c>
      <c r="Q80" s="2" t="s">
        <v>58</v>
      </c>
      <c r="R80" s="2" t="s">
        <v>59</v>
      </c>
      <c r="S80" s="6" t="s">
        <v>84</v>
      </c>
      <c r="T80" s="2" t="s">
        <v>61</v>
      </c>
      <c r="U80" s="2" t="s">
        <v>1013</v>
      </c>
      <c r="V80" s="2" t="s">
        <v>164</v>
      </c>
      <c r="W80" s="6" t="n">
        <v>18707997895</v>
      </c>
      <c r="X80" s="6" t="n">
        <v>15107997766</v>
      </c>
      <c r="Y80" s="2" t="s">
        <v>1074</v>
      </c>
      <c r="Z80" s="2" t="s">
        <v>1075</v>
      </c>
      <c r="AA80" s="2" t="s">
        <v>66</v>
      </c>
      <c r="AB80" s="6" t="s">
        <v>572</v>
      </c>
      <c r="AC80" s="6" t="n">
        <v>41</v>
      </c>
      <c r="AD80" s="6"/>
      <c r="AE80" s="2" t="s">
        <v>69</v>
      </c>
      <c r="AF80" s="6" t="s">
        <v>1076</v>
      </c>
      <c r="AG80" s="9" t="s">
        <v>1077</v>
      </c>
      <c r="AH80" s="9" t="s">
        <v>1078</v>
      </c>
      <c r="AI80" s="8" t="s">
        <v>1079</v>
      </c>
      <c r="AJ80" s="2" t="s">
        <v>52</v>
      </c>
      <c r="AK80" s="8" t="s">
        <v>1080</v>
      </c>
      <c r="AL80" s="6" t="s">
        <v>1081</v>
      </c>
      <c r="AM80" s="10" t="s">
        <v>75</v>
      </c>
      <c r="AN80" s="2" t="s">
        <v>76</v>
      </c>
      <c r="AO80" s="11" t="n">
        <v>83.33</v>
      </c>
      <c r="AP80" s="2"/>
      <c r="AQ80" s="2" t="s">
        <v>77</v>
      </c>
      <c r="AR80" s="6" t="s">
        <v>78</v>
      </c>
      <c r="AS80" s="21"/>
      <c r="AT80" s="6"/>
    </row>
    <row r="81" customFormat="false" ht="21" hidden="false" customHeight="true" outlineLevel="0" collapsed="false">
      <c r="A81" s="6" t="n">
        <v>110</v>
      </c>
      <c r="B81" s="6" t="n">
        <v>25100442</v>
      </c>
      <c r="C81" s="2" t="s">
        <v>1082</v>
      </c>
      <c r="D81" s="6" t="n">
        <v>250135</v>
      </c>
      <c r="E81" s="7" t="s">
        <v>1083</v>
      </c>
      <c r="F81" s="2" t="s">
        <v>914</v>
      </c>
      <c r="G81" s="7" t="s">
        <v>1010</v>
      </c>
      <c r="H81" s="2" t="s">
        <v>1011</v>
      </c>
      <c r="I81" s="6" t="s">
        <v>1084</v>
      </c>
      <c r="J81" s="2" t="s">
        <v>98</v>
      </c>
      <c r="K81" s="2" t="s">
        <v>52</v>
      </c>
      <c r="L81" s="2" t="s">
        <v>53</v>
      </c>
      <c r="M81" s="2" t="s">
        <v>160</v>
      </c>
      <c r="N81" s="2" t="s">
        <v>1013</v>
      </c>
      <c r="O81" s="6" t="s">
        <v>1025</v>
      </c>
      <c r="P81" s="2" t="s">
        <v>162</v>
      </c>
      <c r="Q81" s="2" t="s">
        <v>58</v>
      </c>
      <c r="R81" s="2" t="s">
        <v>59</v>
      </c>
      <c r="S81" s="6" t="s">
        <v>60</v>
      </c>
      <c r="T81" s="2" t="s">
        <v>61</v>
      </c>
      <c r="U81" s="2" t="s">
        <v>1013</v>
      </c>
      <c r="V81" s="2" t="s">
        <v>164</v>
      </c>
      <c r="W81" s="6" t="n">
        <v>15851273100</v>
      </c>
      <c r="X81" s="6" t="n">
        <v>13951417160</v>
      </c>
      <c r="Y81" s="2" t="s">
        <v>1085</v>
      </c>
      <c r="Z81" s="2" t="s">
        <v>1086</v>
      </c>
      <c r="AA81" s="2" t="s">
        <v>66</v>
      </c>
      <c r="AB81" s="6" t="s">
        <v>572</v>
      </c>
      <c r="AC81" s="6" t="n">
        <v>42</v>
      </c>
      <c r="AD81" s="6" t="s">
        <v>1087</v>
      </c>
      <c r="AE81" s="2" t="s">
        <v>69</v>
      </c>
      <c r="AF81" s="6" t="s">
        <v>1088</v>
      </c>
      <c r="AG81" s="8" t="s">
        <v>1089</v>
      </c>
      <c r="AH81" s="8" t="s">
        <v>1090</v>
      </c>
      <c r="AI81" s="8" t="s">
        <v>1091</v>
      </c>
      <c r="AJ81" s="2" t="s">
        <v>52</v>
      </c>
      <c r="AK81" s="2" t="s">
        <v>52</v>
      </c>
      <c r="AL81" s="2" t="s">
        <v>52</v>
      </c>
      <c r="AM81" s="10" t="s">
        <v>75</v>
      </c>
      <c r="AN81" s="2" t="s">
        <v>76</v>
      </c>
      <c r="AO81" s="11" t="n">
        <v>77.67</v>
      </c>
      <c r="AP81" s="2"/>
      <c r="AQ81" s="2" t="s">
        <v>601</v>
      </c>
      <c r="AR81" s="6" t="s">
        <v>78</v>
      </c>
      <c r="AS81" s="21"/>
      <c r="AT81" s="6"/>
    </row>
    <row r="82" customFormat="false" ht="21" hidden="false" customHeight="true" outlineLevel="0" collapsed="false">
      <c r="A82" s="6" t="n">
        <v>111</v>
      </c>
      <c r="B82" s="6" t="n">
        <v>25100443</v>
      </c>
      <c r="C82" s="2" t="s">
        <v>1092</v>
      </c>
      <c r="D82" s="6" t="n">
        <v>250136</v>
      </c>
      <c r="E82" s="7" t="s">
        <v>1093</v>
      </c>
      <c r="F82" s="2" t="s">
        <v>914</v>
      </c>
      <c r="G82" s="7" t="s">
        <v>1010</v>
      </c>
      <c r="H82" s="2" t="s">
        <v>1011</v>
      </c>
      <c r="I82" s="6" t="s">
        <v>1094</v>
      </c>
      <c r="J82" s="2" t="s">
        <v>51</v>
      </c>
      <c r="K82" s="2" t="s">
        <v>52</v>
      </c>
      <c r="L82" s="2" t="s">
        <v>53</v>
      </c>
      <c r="M82" s="2" t="s">
        <v>99</v>
      </c>
      <c r="N82" s="2" t="s">
        <v>1013</v>
      </c>
      <c r="O82" s="6" t="s">
        <v>249</v>
      </c>
      <c r="P82" s="2" t="s">
        <v>162</v>
      </c>
      <c r="Q82" s="2" t="s">
        <v>58</v>
      </c>
      <c r="R82" s="2" t="s">
        <v>59</v>
      </c>
      <c r="S82" s="6" t="s">
        <v>84</v>
      </c>
      <c r="T82" s="2" t="s">
        <v>61</v>
      </c>
      <c r="U82" s="2" t="s">
        <v>1013</v>
      </c>
      <c r="V82" s="2" t="s">
        <v>164</v>
      </c>
      <c r="W82" s="6" t="n">
        <v>13531042438</v>
      </c>
      <c r="X82" s="6" t="n">
        <v>17805125077</v>
      </c>
      <c r="Y82" s="2" t="s">
        <v>1095</v>
      </c>
      <c r="Z82" s="2" t="s">
        <v>1096</v>
      </c>
      <c r="AA82" s="2" t="s">
        <v>66</v>
      </c>
      <c r="AB82" s="6" t="s">
        <v>572</v>
      </c>
      <c r="AC82" s="6" t="n">
        <v>43</v>
      </c>
      <c r="AD82" s="6" t="s">
        <v>1097</v>
      </c>
      <c r="AE82" s="2" t="s">
        <v>69</v>
      </c>
      <c r="AF82" s="6" t="s">
        <v>1098</v>
      </c>
      <c r="AG82" s="8" t="s">
        <v>1099</v>
      </c>
      <c r="AH82" s="8" t="s">
        <v>1100</v>
      </c>
      <c r="AI82" s="8" t="s">
        <v>1101</v>
      </c>
      <c r="AJ82" s="2" t="s">
        <v>52</v>
      </c>
      <c r="AK82" s="6" t="s">
        <v>1102</v>
      </c>
      <c r="AL82" s="8" t="s">
        <v>1103</v>
      </c>
      <c r="AM82" s="10" t="s">
        <v>75</v>
      </c>
      <c r="AN82" s="2" t="s">
        <v>76</v>
      </c>
      <c r="AO82" s="11" t="n">
        <v>76.67</v>
      </c>
      <c r="AP82" s="2"/>
      <c r="AQ82" s="2" t="s">
        <v>601</v>
      </c>
      <c r="AR82" s="6" t="s">
        <v>78</v>
      </c>
      <c r="AS82" s="21"/>
      <c r="AT82" s="6"/>
    </row>
    <row r="83" customFormat="false" ht="21" hidden="false" customHeight="true" outlineLevel="0" collapsed="false">
      <c r="A83" s="6" t="n">
        <v>113</v>
      </c>
      <c r="B83" s="6" t="n">
        <v>25100445</v>
      </c>
      <c r="C83" s="2" t="s">
        <v>1104</v>
      </c>
      <c r="D83" s="6" t="n">
        <v>250138</v>
      </c>
      <c r="E83" s="7" t="s">
        <v>1105</v>
      </c>
      <c r="F83" s="2" t="s">
        <v>914</v>
      </c>
      <c r="G83" s="7" t="s">
        <v>1010</v>
      </c>
      <c r="H83" s="2" t="s">
        <v>1011</v>
      </c>
      <c r="I83" s="6" t="s">
        <v>1106</v>
      </c>
      <c r="J83" s="2" t="s">
        <v>98</v>
      </c>
      <c r="K83" s="2" t="s">
        <v>52</v>
      </c>
      <c r="L83" s="2" t="s">
        <v>53</v>
      </c>
      <c r="M83" s="2" t="s">
        <v>1107</v>
      </c>
      <c r="N83" s="2" t="s">
        <v>1013</v>
      </c>
      <c r="O83" s="6" t="s">
        <v>1108</v>
      </c>
      <c r="P83" s="2" t="s">
        <v>162</v>
      </c>
      <c r="Q83" s="2" t="s">
        <v>58</v>
      </c>
      <c r="R83" s="2" t="s">
        <v>59</v>
      </c>
      <c r="S83" s="6" t="s">
        <v>84</v>
      </c>
      <c r="T83" s="2" t="s">
        <v>61</v>
      </c>
      <c r="U83" s="2" t="s">
        <v>1013</v>
      </c>
      <c r="V83" s="2" t="s">
        <v>164</v>
      </c>
      <c r="W83" s="6" t="n">
        <v>18914663520</v>
      </c>
      <c r="X83" s="6" t="n">
        <v>18267781410</v>
      </c>
      <c r="Y83" s="2" t="s">
        <v>1109</v>
      </c>
      <c r="Z83" s="2" t="s">
        <v>1109</v>
      </c>
      <c r="AA83" s="2" t="s">
        <v>66</v>
      </c>
      <c r="AB83" s="6" t="s">
        <v>572</v>
      </c>
      <c r="AC83" s="6" t="n">
        <v>45</v>
      </c>
      <c r="AD83" s="6" t="s">
        <v>1110</v>
      </c>
      <c r="AE83" s="2" t="s">
        <v>69</v>
      </c>
      <c r="AF83" s="6" t="s">
        <v>1111</v>
      </c>
      <c r="AG83" s="8" t="s">
        <v>1112</v>
      </c>
      <c r="AH83" s="8" t="s">
        <v>1113</v>
      </c>
      <c r="AI83" s="8" t="s">
        <v>1114</v>
      </c>
      <c r="AJ83" s="8" t="s">
        <v>1115</v>
      </c>
      <c r="AK83" s="9" t="s">
        <v>1116</v>
      </c>
      <c r="AL83" s="6"/>
      <c r="AM83" s="10" t="s">
        <v>75</v>
      </c>
      <c r="AN83" s="2" t="s">
        <v>76</v>
      </c>
      <c r="AO83" s="11" t="n">
        <v>75.33</v>
      </c>
      <c r="AP83" s="2"/>
      <c r="AQ83" s="2" t="s">
        <v>601</v>
      </c>
      <c r="AR83" s="6" t="s">
        <v>78</v>
      </c>
      <c r="AS83" s="21"/>
      <c r="AT83" s="6"/>
    </row>
    <row r="84" customFormat="false" ht="21" hidden="false" customHeight="true" outlineLevel="0" collapsed="false">
      <c r="A84" s="6" t="n">
        <v>114</v>
      </c>
      <c r="B84" s="6" t="n">
        <v>25100446</v>
      </c>
      <c r="C84" s="2" t="s">
        <v>1117</v>
      </c>
      <c r="D84" s="6" t="n">
        <v>250139</v>
      </c>
      <c r="E84" s="7" t="s">
        <v>1118</v>
      </c>
      <c r="F84" s="2" t="s">
        <v>914</v>
      </c>
      <c r="G84" s="7" t="s">
        <v>1010</v>
      </c>
      <c r="H84" s="2" t="s">
        <v>1011</v>
      </c>
      <c r="I84" s="6" t="s">
        <v>1119</v>
      </c>
      <c r="J84" s="2" t="s">
        <v>98</v>
      </c>
      <c r="K84" s="2" t="s">
        <v>52</v>
      </c>
      <c r="L84" s="2" t="s">
        <v>53</v>
      </c>
      <c r="M84" s="2" t="s">
        <v>1120</v>
      </c>
      <c r="N84" s="2" t="s">
        <v>1013</v>
      </c>
      <c r="O84" s="6" t="s">
        <v>130</v>
      </c>
      <c r="P84" s="2" t="s">
        <v>162</v>
      </c>
      <c r="Q84" s="2" t="s">
        <v>58</v>
      </c>
      <c r="R84" s="2" t="s">
        <v>59</v>
      </c>
      <c r="S84" s="6" t="s">
        <v>84</v>
      </c>
      <c r="T84" s="2" t="s">
        <v>61</v>
      </c>
      <c r="U84" s="2" t="s">
        <v>1013</v>
      </c>
      <c r="V84" s="2" t="s">
        <v>164</v>
      </c>
      <c r="W84" s="6" t="n">
        <v>18068450919</v>
      </c>
      <c r="X84" s="6" t="n">
        <v>15050057796</v>
      </c>
      <c r="Y84" s="2" t="s">
        <v>1121</v>
      </c>
      <c r="Z84" s="2" t="s">
        <v>1122</v>
      </c>
      <c r="AA84" s="2" t="s">
        <v>66</v>
      </c>
      <c r="AB84" s="6" t="s">
        <v>572</v>
      </c>
      <c r="AC84" s="6" t="n">
        <v>46</v>
      </c>
      <c r="AD84" s="6"/>
      <c r="AE84" s="2" t="s">
        <v>69</v>
      </c>
      <c r="AF84" s="6" t="s">
        <v>1123</v>
      </c>
      <c r="AG84" s="8" t="s">
        <v>1124</v>
      </c>
      <c r="AH84" s="6" t="s">
        <v>1125</v>
      </c>
      <c r="AI84" s="8" t="s">
        <v>1126</v>
      </c>
      <c r="AJ84" s="2" t="s">
        <v>52</v>
      </c>
      <c r="AK84" s="9" t="s">
        <v>1127</v>
      </c>
      <c r="AL84" s="8" t="s">
        <v>1128</v>
      </c>
      <c r="AM84" s="10" t="s">
        <v>272</v>
      </c>
      <c r="AN84" s="2" t="s">
        <v>76</v>
      </c>
      <c r="AO84" s="11" t="n">
        <v>79</v>
      </c>
      <c r="AP84" s="2"/>
      <c r="AQ84" s="2" t="s">
        <v>601</v>
      </c>
      <c r="AR84" s="6" t="s">
        <v>78</v>
      </c>
      <c r="AS84" s="21"/>
      <c r="AT84" s="6"/>
    </row>
    <row r="85" customFormat="false" ht="21" hidden="false" customHeight="true" outlineLevel="0" collapsed="false">
      <c r="A85" s="6" t="n">
        <v>117</v>
      </c>
      <c r="B85" s="6" t="n">
        <v>25100449</v>
      </c>
      <c r="C85" s="2" t="s">
        <v>1129</v>
      </c>
      <c r="D85" s="6" t="n">
        <v>250142</v>
      </c>
      <c r="E85" s="7" t="s">
        <v>1130</v>
      </c>
      <c r="F85" s="2" t="s">
        <v>914</v>
      </c>
      <c r="G85" s="7" t="s">
        <v>1010</v>
      </c>
      <c r="H85" s="2" t="s">
        <v>1011</v>
      </c>
      <c r="I85" s="6" t="s">
        <v>1131</v>
      </c>
      <c r="J85" s="2" t="s">
        <v>51</v>
      </c>
      <c r="K85" s="2" t="s">
        <v>52</v>
      </c>
      <c r="L85" s="2" t="s">
        <v>53</v>
      </c>
      <c r="M85" s="2" t="s">
        <v>933</v>
      </c>
      <c r="N85" s="2" t="s">
        <v>1132</v>
      </c>
      <c r="O85" s="6" t="s">
        <v>1133</v>
      </c>
      <c r="P85" s="2" t="s">
        <v>162</v>
      </c>
      <c r="Q85" s="2" t="s">
        <v>58</v>
      </c>
      <c r="R85" s="2" t="s">
        <v>59</v>
      </c>
      <c r="S85" s="6" t="s">
        <v>84</v>
      </c>
      <c r="T85" s="2" t="s">
        <v>61</v>
      </c>
      <c r="U85" s="2" t="s">
        <v>1134</v>
      </c>
      <c r="V85" s="2" t="s">
        <v>164</v>
      </c>
      <c r="W85" s="6" t="n">
        <v>19150123619</v>
      </c>
      <c r="X85" s="6" t="n">
        <v>18352309292</v>
      </c>
      <c r="Y85" s="2" t="s">
        <v>1135</v>
      </c>
      <c r="Z85" s="2" t="s">
        <v>1136</v>
      </c>
      <c r="AA85" s="2" t="s">
        <v>66</v>
      </c>
      <c r="AB85" s="6" t="s">
        <v>572</v>
      </c>
      <c r="AC85" s="6" t="n">
        <v>49</v>
      </c>
      <c r="AD85" s="6" t="s">
        <v>1137</v>
      </c>
      <c r="AE85" s="2" t="s">
        <v>69</v>
      </c>
      <c r="AF85" s="6" t="s">
        <v>1138</v>
      </c>
      <c r="AG85" s="2" t="s">
        <v>52</v>
      </c>
      <c r="AH85" s="8" t="s">
        <v>1139</v>
      </c>
      <c r="AI85" s="8" t="s">
        <v>1140</v>
      </c>
      <c r="AJ85" s="2" t="s">
        <v>52</v>
      </c>
      <c r="AK85" s="9" t="s">
        <v>1141</v>
      </c>
      <c r="AL85" s="6" t="s">
        <v>1142</v>
      </c>
      <c r="AM85" s="10" t="s">
        <v>75</v>
      </c>
      <c r="AN85" s="2" t="s">
        <v>76</v>
      </c>
      <c r="AO85" s="11" t="n">
        <v>75</v>
      </c>
      <c r="AP85" s="2"/>
      <c r="AQ85" s="2" t="s">
        <v>601</v>
      </c>
      <c r="AR85" s="6" t="s">
        <v>78</v>
      </c>
      <c r="AS85" s="21"/>
      <c r="AT85" s="6"/>
    </row>
    <row r="86" customFormat="false" ht="21" hidden="false" customHeight="true" outlineLevel="0" collapsed="false">
      <c r="A86" s="6" t="n">
        <v>118</v>
      </c>
      <c r="B86" s="6" t="n">
        <v>25100450</v>
      </c>
      <c r="C86" s="2" t="s">
        <v>1143</v>
      </c>
      <c r="D86" s="6" t="n">
        <v>250143</v>
      </c>
      <c r="E86" s="7" t="s">
        <v>1144</v>
      </c>
      <c r="F86" s="2" t="s">
        <v>914</v>
      </c>
      <c r="G86" s="7" t="s">
        <v>1010</v>
      </c>
      <c r="H86" s="2" t="s">
        <v>1011</v>
      </c>
      <c r="I86" s="6" t="s">
        <v>1145</v>
      </c>
      <c r="J86" s="2" t="s">
        <v>98</v>
      </c>
      <c r="K86" s="2" t="s">
        <v>99</v>
      </c>
      <c r="L86" s="2" t="s">
        <v>53</v>
      </c>
      <c r="M86" s="2" t="s">
        <v>99</v>
      </c>
      <c r="N86" s="2" t="s">
        <v>1013</v>
      </c>
      <c r="O86" s="6" t="s">
        <v>1146</v>
      </c>
      <c r="P86" s="2" t="s">
        <v>162</v>
      </c>
      <c r="Q86" s="2" t="s">
        <v>58</v>
      </c>
      <c r="R86" s="2" t="s">
        <v>59</v>
      </c>
      <c r="S86" s="6" t="s">
        <v>84</v>
      </c>
      <c r="T86" s="2" t="s">
        <v>61</v>
      </c>
      <c r="U86" s="2" t="s">
        <v>1013</v>
      </c>
      <c r="V86" s="2" t="s">
        <v>164</v>
      </c>
      <c r="W86" s="6" t="n">
        <v>18264807856</v>
      </c>
      <c r="X86" s="6" t="n">
        <v>13182366586</v>
      </c>
      <c r="Y86" s="2" t="s">
        <v>1147</v>
      </c>
      <c r="Z86" s="2" t="s">
        <v>1148</v>
      </c>
      <c r="AA86" s="2" t="s">
        <v>66</v>
      </c>
      <c r="AB86" s="6" t="s">
        <v>572</v>
      </c>
      <c r="AC86" s="6" t="n">
        <v>50</v>
      </c>
      <c r="AD86" s="6"/>
      <c r="AE86" s="2" t="s">
        <v>69</v>
      </c>
      <c r="AF86" s="6" t="s">
        <v>1149</v>
      </c>
      <c r="AG86" s="8" t="s">
        <v>1150</v>
      </c>
      <c r="AH86" s="8" t="s">
        <v>1151</v>
      </c>
      <c r="AI86" s="8" t="s">
        <v>1152</v>
      </c>
      <c r="AJ86" s="2" t="s">
        <v>52</v>
      </c>
      <c r="AK86" s="2" t="s">
        <v>1153</v>
      </c>
      <c r="AL86" s="8" t="s">
        <v>1154</v>
      </c>
      <c r="AM86" s="10" t="s">
        <v>272</v>
      </c>
      <c r="AN86" s="2" t="s">
        <v>76</v>
      </c>
      <c r="AO86" s="11" t="n">
        <v>87.67</v>
      </c>
      <c r="AP86" s="2"/>
      <c r="AQ86" s="2" t="s">
        <v>77</v>
      </c>
      <c r="AR86" s="6" t="s">
        <v>78</v>
      </c>
      <c r="AS86" s="21"/>
      <c r="AT86" s="6"/>
    </row>
    <row r="87" customFormat="false" ht="21" hidden="false" customHeight="true" outlineLevel="0" collapsed="false">
      <c r="A87" s="6" t="n">
        <v>121</v>
      </c>
      <c r="B87" s="6" t="n">
        <v>25100453</v>
      </c>
      <c r="C87" s="2" t="s">
        <v>1155</v>
      </c>
      <c r="D87" s="6" t="n">
        <v>250146</v>
      </c>
      <c r="E87" s="7" t="s">
        <v>1156</v>
      </c>
      <c r="F87" s="2" t="s">
        <v>1157</v>
      </c>
      <c r="G87" s="7" t="s">
        <v>1158</v>
      </c>
      <c r="H87" s="2" t="s">
        <v>1159</v>
      </c>
      <c r="I87" s="6" t="s">
        <v>1160</v>
      </c>
      <c r="J87" s="2" t="s">
        <v>51</v>
      </c>
      <c r="K87" s="2" t="s">
        <v>52</v>
      </c>
      <c r="L87" s="2" t="s">
        <v>53</v>
      </c>
      <c r="M87" s="2" t="s">
        <v>1161</v>
      </c>
      <c r="N87" s="2" t="s">
        <v>919</v>
      </c>
      <c r="O87" s="6" t="s">
        <v>1162</v>
      </c>
      <c r="P87" s="2" t="s">
        <v>162</v>
      </c>
      <c r="Q87" s="2" t="s">
        <v>58</v>
      </c>
      <c r="R87" s="2" t="s">
        <v>59</v>
      </c>
      <c r="S87" s="6" t="s">
        <v>60</v>
      </c>
      <c r="T87" s="2" t="s">
        <v>1163</v>
      </c>
      <c r="U87" s="2" t="s">
        <v>921</v>
      </c>
      <c r="V87" s="2" t="s">
        <v>164</v>
      </c>
      <c r="W87" s="6" t="n">
        <v>18761735890</v>
      </c>
      <c r="X87" s="6" t="n">
        <v>18761735890</v>
      </c>
      <c r="Y87" s="2" t="s">
        <v>1164</v>
      </c>
      <c r="Z87" s="2" t="s">
        <v>1165</v>
      </c>
      <c r="AA87" s="2" t="s">
        <v>66</v>
      </c>
      <c r="AB87" s="6" t="s">
        <v>572</v>
      </c>
      <c r="AC87" s="6" t="n">
        <v>53</v>
      </c>
      <c r="AD87" s="6"/>
      <c r="AE87" s="2" t="s">
        <v>69</v>
      </c>
      <c r="AF87" s="6" t="s">
        <v>1166</v>
      </c>
      <c r="AG87" s="8" t="s">
        <v>1167</v>
      </c>
      <c r="AH87" s="6" t="s">
        <v>1168</v>
      </c>
      <c r="AI87" s="8" t="s">
        <v>1169</v>
      </c>
      <c r="AJ87" s="2" t="s">
        <v>52</v>
      </c>
      <c r="AK87" s="2" t="s">
        <v>1020</v>
      </c>
      <c r="AL87" s="6" t="s">
        <v>1170</v>
      </c>
      <c r="AM87" s="10" t="s">
        <v>75</v>
      </c>
      <c r="AN87" s="18" t="s">
        <v>76</v>
      </c>
      <c r="AO87" s="19" t="n">
        <v>82</v>
      </c>
      <c r="AP87" s="20"/>
      <c r="AQ87" s="18" t="s">
        <v>77</v>
      </c>
      <c r="AR87" s="6" t="s">
        <v>78</v>
      </c>
      <c r="AS87" s="21"/>
      <c r="AT87" s="6"/>
    </row>
    <row r="88" customFormat="false" ht="21" hidden="false" customHeight="true" outlineLevel="0" collapsed="false">
      <c r="A88" s="6" t="n">
        <v>122</v>
      </c>
      <c r="B88" s="6" t="n">
        <v>25100454</v>
      </c>
      <c r="C88" s="2" t="s">
        <v>1171</v>
      </c>
      <c r="D88" s="6" t="n">
        <v>250147</v>
      </c>
      <c r="E88" s="6" t="s">
        <v>1172</v>
      </c>
      <c r="F88" s="2" t="s">
        <v>1157</v>
      </c>
      <c r="G88" s="7" t="s">
        <v>1158</v>
      </c>
      <c r="H88" s="2" t="s">
        <v>1159</v>
      </c>
      <c r="I88" s="6" t="s">
        <v>1173</v>
      </c>
      <c r="J88" s="2" t="s">
        <v>98</v>
      </c>
      <c r="K88" s="2" t="s">
        <v>52</v>
      </c>
      <c r="L88" s="2" t="s">
        <v>53</v>
      </c>
      <c r="M88" s="2" t="s">
        <v>1174</v>
      </c>
      <c r="N88" s="2" t="s">
        <v>919</v>
      </c>
      <c r="O88" s="6" t="s">
        <v>1175</v>
      </c>
      <c r="P88" s="2" t="s">
        <v>162</v>
      </c>
      <c r="Q88" s="2" t="s">
        <v>58</v>
      </c>
      <c r="R88" s="2" t="s">
        <v>59</v>
      </c>
      <c r="S88" s="6" t="s">
        <v>60</v>
      </c>
      <c r="T88" s="2" t="s">
        <v>61</v>
      </c>
      <c r="U88" s="2" t="s">
        <v>921</v>
      </c>
      <c r="V88" s="2" t="s">
        <v>164</v>
      </c>
      <c r="W88" s="6" t="n">
        <v>18856305395</v>
      </c>
      <c r="X88" s="6" t="n">
        <v>15955238508</v>
      </c>
      <c r="Y88" s="2" t="s">
        <v>1176</v>
      </c>
      <c r="Z88" s="2" t="s">
        <v>1177</v>
      </c>
      <c r="AA88" s="2" t="s">
        <v>66</v>
      </c>
      <c r="AB88" s="6" t="s">
        <v>572</v>
      </c>
      <c r="AC88" s="6" t="n">
        <v>54</v>
      </c>
      <c r="AD88" s="6" t="s">
        <v>1178</v>
      </c>
      <c r="AE88" s="2" t="s">
        <v>69</v>
      </c>
      <c r="AF88" s="6" t="s">
        <v>1179</v>
      </c>
      <c r="AG88" s="8" t="s">
        <v>1180</v>
      </c>
      <c r="AH88" s="6" t="s">
        <v>1181</v>
      </c>
      <c r="AI88" s="8" t="s">
        <v>1182</v>
      </c>
      <c r="AJ88" s="2" t="s">
        <v>52</v>
      </c>
      <c r="AK88" s="2" t="s">
        <v>1183</v>
      </c>
      <c r="AL88" s="6" t="s">
        <v>1184</v>
      </c>
      <c r="AM88" s="10" t="s">
        <v>75</v>
      </c>
      <c r="AN88" s="18" t="s">
        <v>76</v>
      </c>
      <c r="AO88" s="19" t="n">
        <v>76.67</v>
      </c>
      <c r="AP88" s="20"/>
      <c r="AQ88" s="18" t="s">
        <v>601</v>
      </c>
      <c r="AR88" s="6" t="s">
        <v>78</v>
      </c>
      <c r="AS88" s="21"/>
      <c r="AT88" s="6"/>
    </row>
    <row r="89" customFormat="false" ht="21" hidden="false" customHeight="true" outlineLevel="0" collapsed="false">
      <c r="A89" s="6" t="n">
        <v>123</v>
      </c>
      <c r="B89" s="6" t="n">
        <v>25100455</v>
      </c>
      <c r="C89" s="2" t="s">
        <v>1185</v>
      </c>
      <c r="D89" s="6" t="n">
        <v>250148</v>
      </c>
      <c r="E89" s="7" t="s">
        <v>1186</v>
      </c>
      <c r="F89" s="2" t="s">
        <v>1157</v>
      </c>
      <c r="G89" s="7" t="s">
        <v>1158</v>
      </c>
      <c r="H89" s="2" t="s">
        <v>1159</v>
      </c>
      <c r="I89" s="6" t="s">
        <v>1187</v>
      </c>
      <c r="J89" s="2" t="s">
        <v>98</v>
      </c>
      <c r="K89" s="2" t="s">
        <v>52</v>
      </c>
      <c r="L89" s="2" t="s">
        <v>53</v>
      </c>
      <c r="M89" s="2" t="s">
        <v>99</v>
      </c>
      <c r="N89" s="2" t="s">
        <v>947</v>
      </c>
      <c r="O89" s="6" t="s">
        <v>130</v>
      </c>
      <c r="P89" s="2" t="s">
        <v>162</v>
      </c>
      <c r="Q89" s="2" t="s">
        <v>58</v>
      </c>
      <c r="R89" s="2" t="s">
        <v>59</v>
      </c>
      <c r="S89" s="6" t="s">
        <v>84</v>
      </c>
      <c r="T89" s="2" t="s">
        <v>61</v>
      </c>
      <c r="U89" s="2" t="s">
        <v>921</v>
      </c>
      <c r="V89" s="2" t="s">
        <v>164</v>
      </c>
      <c r="W89" s="6" t="n">
        <v>19352231073</v>
      </c>
      <c r="X89" s="6" t="n">
        <v>18112581369</v>
      </c>
      <c r="Y89" s="2" t="s">
        <v>1188</v>
      </c>
      <c r="Z89" s="2" t="s">
        <v>1189</v>
      </c>
      <c r="AA89" s="2" t="s">
        <v>66</v>
      </c>
      <c r="AB89" s="6" t="s">
        <v>572</v>
      </c>
      <c r="AC89" s="6" t="n">
        <v>55</v>
      </c>
      <c r="AD89" s="6" t="s">
        <v>1190</v>
      </c>
      <c r="AE89" s="2" t="s">
        <v>69</v>
      </c>
      <c r="AF89" s="6" t="s">
        <v>1191</v>
      </c>
      <c r="AG89" s="8" t="s">
        <v>1192</v>
      </c>
      <c r="AH89" s="6" t="s">
        <v>1193</v>
      </c>
      <c r="AI89" s="9" t="s">
        <v>1194</v>
      </c>
      <c r="AJ89" s="2" t="s">
        <v>52</v>
      </c>
      <c r="AK89" s="2" t="s">
        <v>52</v>
      </c>
      <c r="AL89" s="6" t="s">
        <v>1195</v>
      </c>
      <c r="AM89" s="10" t="s">
        <v>75</v>
      </c>
      <c r="AN89" s="18" t="s">
        <v>76</v>
      </c>
      <c r="AO89" s="19" t="n">
        <v>84</v>
      </c>
      <c r="AP89" s="20"/>
      <c r="AQ89" s="18" t="s">
        <v>77</v>
      </c>
      <c r="AR89" s="6" t="s">
        <v>78</v>
      </c>
      <c r="AS89" s="21"/>
      <c r="AT89" s="6"/>
    </row>
    <row r="90" customFormat="false" ht="21" hidden="false" customHeight="true" outlineLevel="0" collapsed="false">
      <c r="A90" s="6" t="n">
        <v>124</v>
      </c>
      <c r="B90" s="6" t="n">
        <v>25100456</v>
      </c>
      <c r="C90" s="2" t="s">
        <v>1196</v>
      </c>
      <c r="D90" s="6" t="n">
        <v>250149</v>
      </c>
      <c r="E90" s="7" t="s">
        <v>1197</v>
      </c>
      <c r="F90" s="2" t="s">
        <v>1157</v>
      </c>
      <c r="G90" s="7" t="s">
        <v>1158</v>
      </c>
      <c r="H90" s="2" t="s">
        <v>1159</v>
      </c>
      <c r="I90" s="6" t="s">
        <v>1198</v>
      </c>
      <c r="J90" s="2" t="s">
        <v>51</v>
      </c>
      <c r="K90" s="2" t="s">
        <v>52</v>
      </c>
      <c r="L90" s="2" t="s">
        <v>53</v>
      </c>
      <c r="M90" s="2" t="s">
        <v>160</v>
      </c>
      <c r="N90" s="2" t="s">
        <v>947</v>
      </c>
      <c r="O90" s="6" t="s">
        <v>1199</v>
      </c>
      <c r="P90" s="2" t="s">
        <v>162</v>
      </c>
      <c r="Q90" s="2" t="s">
        <v>58</v>
      </c>
      <c r="R90" s="2" t="s">
        <v>59</v>
      </c>
      <c r="S90" s="6" t="s">
        <v>84</v>
      </c>
      <c r="T90" s="2" t="s">
        <v>1163</v>
      </c>
      <c r="U90" s="2" t="s">
        <v>921</v>
      </c>
      <c r="V90" s="2" t="s">
        <v>164</v>
      </c>
      <c r="W90" s="6" t="n">
        <v>17751601838</v>
      </c>
      <c r="X90" s="6" t="n">
        <v>15961048018</v>
      </c>
      <c r="Y90" s="2" t="s">
        <v>1200</v>
      </c>
      <c r="Z90" s="2" t="s">
        <v>1201</v>
      </c>
      <c r="AA90" s="2" t="s">
        <v>66</v>
      </c>
      <c r="AB90" s="6" t="s">
        <v>572</v>
      </c>
      <c r="AC90" s="6" t="n">
        <v>56</v>
      </c>
      <c r="AD90" s="6" t="s">
        <v>1202</v>
      </c>
      <c r="AE90" s="2" t="s">
        <v>69</v>
      </c>
      <c r="AF90" s="6" t="s">
        <v>1203</v>
      </c>
      <c r="AG90" s="8" t="s">
        <v>1204</v>
      </c>
      <c r="AH90" s="8" t="s">
        <v>1205</v>
      </c>
      <c r="AI90" s="8" t="s">
        <v>1206</v>
      </c>
      <c r="AJ90" s="2" t="s">
        <v>52</v>
      </c>
      <c r="AK90" s="2" t="s">
        <v>1207</v>
      </c>
      <c r="AL90" s="6" t="s">
        <v>1208</v>
      </c>
      <c r="AM90" s="10" t="s">
        <v>75</v>
      </c>
      <c r="AN90" s="18" t="s">
        <v>76</v>
      </c>
      <c r="AO90" s="19" t="n">
        <v>77.33</v>
      </c>
      <c r="AP90" s="20"/>
      <c r="AQ90" s="18" t="s">
        <v>601</v>
      </c>
      <c r="AR90" s="6" t="s">
        <v>78</v>
      </c>
      <c r="AS90" s="21"/>
      <c r="AT90" s="6"/>
    </row>
    <row r="91" customFormat="false" ht="21" hidden="false" customHeight="true" outlineLevel="0" collapsed="false">
      <c r="A91" s="6" t="n">
        <v>125</v>
      </c>
      <c r="B91" s="6" t="n">
        <v>25100457</v>
      </c>
      <c r="C91" s="2" t="s">
        <v>1209</v>
      </c>
      <c r="D91" s="6" t="n">
        <v>250150</v>
      </c>
      <c r="E91" s="7" t="s">
        <v>1210</v>
      </c>
      <c r="F91" s="2" t="s">
        <v>1157</v>
      </c>
      <c r="G91" s="7" t="s">
        <v>1158</v>
      </c>
      <c r="H91" s="2" t="s">
        <v>1159</v>
      </c>
      <c r="I91" s="6" t="s">
        <v>1211</v>
      </c>
      <c r="J91" s="2" t="s">
        <v>98</v>
      </c>
      <c r="K91" s="2" t="s">
        <v>52</v>
      </c>
      <c r="L91" s="2" t="s">
        <v>53</v>
      </c>
      <c r="M91" s="2" t="s">
        <v>1212</v>
      </c>
      <c r="N91" s="2" t="s">
        <v>1213</v>
      </c>
      <c r="O91" s="6" t="s">
        <v>130</v>
      </c>
      <c r="P91" s="2" t="s">
        <v>162</v>
      </c>
      <c r="Q91" s="2" t="s">
        <v>58</v>
      </c>
      <c r="R91" s="2" t="s">
        <v>59</v>
      </c>
      <c r="S91" s="6" t="s">
        <v>84</v>
      </c>
      <c r="T91" s="2" t="s">
        <v>1163</v>
      </c>
      <c r="U91" s="2" t="s">
        <v>921</v>
      </c>
      <c r="V91" s="2" t="s">
        <v>164</v>
      </c>
      <c r="W91" s="6" t="n">
        <v>18337560395</v>
      </c>
      <c r="X91" s="6" t="n">
        <v>18337513602</v>
      </c>
      <c r="Y91" s="2" t="s">
        <v>1214</v>
      </c>
      <c r="Z91" s="2" t="s">
        <v>1215</v>
      </c>
      <c r="AA91" s="2" t="s">
        <v>66</v>
      </c>
      <c r="AB91" s="6" t="s">
        <v>572</v>
      </c>
      <c r="AC91" s="6" t="n">
        <v>57</v>
      </c>
      <c r="AD91" s="6" t="s">
        <v>1216</v>
      </c>
      <c r="AE91" s="2" t="s">
        <v>69</v>
      </c>
      <c r="AF91" s="6" t="s">
        <v>1217</v>
      </c>
      <c r="AG91" s="9" t="s">
        <v>1218</v>
      </c>
      <c r="AH91" s="8" t="s">
        <v>1219</v>
      </c>
      <c r="AI91" s="8" t="s">
        <v>1220</v>
      </c>
      <c r="AJ91" s="2" t="s">
        <v>1221</v>
      </c>
      <c r="AK91" s="2" t="s">
        <v>1222</v>
      </c>
      <c r="AL91" s="2" t="s">
        <v>52</v>
      </c>
      <c r="AM91" s="10" t="s">
        <v>75</v>
      </c>
      <c r="AN91" s="18" t="s">
        <v>76</v>
      </c>
      <c r="AO91" s="19" t="n">
        <v>83</v>
      </c>
      <c r="AP91" s="20"/>
      <c r="AQ91" s="18" t="s">
        <v>77</v>
      </c>
      <c r="AR91" s="6" t="s">
        <v>78</v>
      </c>
      <c r="AS91" s="21"/>
      <c r="AT91" s="6"/>
    </row>
    <row r="92" customFormat="false" ht="21" hidden="false" customHeight="true" outlineLevel="0" collapsed="false">
      <c r="A92" s="6" t="n">
        <v>126</v>
      </c>
      <c r="B92" s="6" t="n">
        <v>25100458</v>
      </c>
      <c r="C92" s="2" t="s">
        <v>1223</v>
      </c>
      <c r="D92" s="6" t="n">
        <v>250151</v>
      </c>
      <c r="E92" s="7" t="s">
        <v>1224</v>
      </c>
      <c r="F92" s="2" t="s">
        <v>1157</v>
      </c>
      <c r="G92" s="7" t="s">
        <v>1158</v>
      </c>
      <c r="H92" s="2" t="s">
        <v>1159</v>
      </c>
      <c r="I92" s="6" t="s">
        <v>1225</v>
      </c>
      <c r="J92" s="2" t="s">
        <v>98</v>
      </c>
      <c r="K92" s="2" t="s">
        <v>52</v>
      </c>
      <c r="L92" s="2" t="s">
        <v>53</v>
      </c>
      <c r="M92" s="2" t="s">
        <v>875</v>
      </c>
      <c r="N92" s="2" t="s">
        <v>947</v>
      </c>
      <c r="O92" s="6" t="s">
        <v>130</v>
      </c>
      <c r="P92" s="2" t="s">
        <v>162</v>
      </c>
      <c r="Q92" s="2" t="s">
        <v>58</v>
      </c>
      <c r="R92" s="2" t="s">
        <v>59</v>
      </c>
      <c r="S92" s="6" t="s">
        <v>84</v>
      </c>
      <c r="T92" s="2" t="s">
        <v>61</v>
      </c>
      <c r="U92" s="2" t="s">
        <v>921</v>
      </c>
      <c r="V92" s="2" t="s">
        <v>164</v>
      </c>
      <c r="W92" s="6" t="n">
        <v>15656570770</v>
      </c>
      <c r="X92" s="6" t="n">
        <v>18325636501</v>
      </c>
      <c r="Y92" s="2" t="s">
        <v>1226</v>
      </c>
      <c r="Z92" s="2" t="s">
        <v>1226</v>
      </c>
      <c r="AA92" s="2" t="s">
        <v>66</v>
      </c>
      <c r="AB92" s="6" t="s">
        <v>572</v>
      </c>
      <c r="AC92" s="6" t="n">
        <v>58</v>
      </c>
      <c r="AD92" s="6" t="s">
        <v>1227</v>
      </c>
      <c r="AE92" s="2" t="s">
        <v>69</v>
      </c>
      <c r="AF92" s="6" t="s">
        <v>1228</v>
      </c>
      <c r="AG92" s="2" t="s">
        <v>52</v>
      </c>
      <c r="AH92" s="8" t="s">
        <v>1229</v>
      </c>
      <c r="AI92" s="8" t="s">
        <v>1230</v>
      </c>
      <c r="AJ92" s="2" t="s">
        <v>52</v>
      </c>
      <c r="AK92" s="2" t="s">
        <v>1231</v>
      </c>
      <c r="AL92" s="2" t="s">
        <v>52</v>
      </c>
      <c r="AM92" s="10" t="s">
        <v>231</v>
      </c>
      <c r="AN92" s="18" t="s">
        <v>76</v>
      </c>
      <c r="AO92" s="19" t="n">
        <v>79.33</v>
      </c>
      <c r="AP92" s="20"/>
      <c r="AQ92" s="18" t="s">
        <v>601</v>
      </c>
      <c r="AR92" s="6" t="s">
        <v>78</v>
      </c>
      <c r="AS92" s="21"/>
      <c r="AT92" s="6"/>
    </row>
    <row r="93" customFormat="false" ht="21" hidden="false" customHeight="true" outlineLevel="0" collapsed="false">
      <c r="A93" s="6" t="n">
        <v>127</v>
      </c>
      <c r="B93" s="6" t="n">
        <v>25100459</v>
      </c>
      <c r="C93" s="2" t="s">
        <v>1232</v>
      </c>
      <c r="D93" s="6" t="n">
        <v>250152</v>
      </c>
      <c r="E93" s="7" t="s">
        <v>1233</v>
      </c>
      <c r="F93" s="2" t="s">
        <v>1157</v>
      </c>
      <c r="G93" s="7" t="s">
        <v>1158</v>
      </c>
      <c r="H93" s="2" t="s">
        <v>1159</v>
      </c>
      <c r="I93" s="6" t="s">
        <v>1234</v>
      </c>
      <c r="J93" s="2" t="s">
        <v>98</v>
      </c>
      <c r="K93" s="2" t="s">
        <v>52</v>
      </c>
      <c r="L93" s="2" t="s">
        <v>53</v>
      </c>
      <c r="M93" s="2" t="s">
        <v>460</v>
      </c>
      <c r="N93" s="2" t="s">
        <v>947</v>
      </c>
      <c r="O93" s="6" t="s">
        <v>211</v>
      </c>
      <c r="P93" s="2" t="s">
        <v>162</v>
      </c>
      <c r="Q93" s="2" t="s">
        <v>58</v>
      </c>
      <c r="R93" s="2" t="s">
        <v>59</v>
      </c>
      <c r="S93" s="6" t="s">
        <v>84</v>
      </c>
      <c r="T93" s="2" t="s">
        <v>61</v>
      </c>
      <c r="U93" s="2" t="s">
        <v>921</v>
      </c>
      <c r="V93" s="2" t="s">
        <v>164</v>
      </c>
      <c r="W93" s="6" t="n">
        <v>18136510682</v>
      </c>
      <c r="X93" s="6" t="n">
        <v>13906288178</v>
      </c>
      <c r="Y93" s="2" t="s">
        <v>1235</v>
      </c>
      <c r="Z93" s="2" t="s">
        <v>1236</v>
      </c>
      <c r="AA93" s="2" t="s">
        <v>66</v>
      </c>
      <c r="AB93" s="6" t="s">
        <v>572</v>
      </c>
      <c r="AC93" s="6" t="n">
        <v>59</v>
      </c>
      <c r="AD93" s="6" t="s">
        <v>1237</v>
      </c>
      <c r="AE93" s="2" t="s">
        <v>69</v>
      </c>
      <c r="AF93" s="6" t="s">
        <v>1238</v>
      </c>
      <c r="AG93" s="8" t="s">
        <v>1239</v>
      </c>
      <c r="AH93" s="8" t="s">
        <v>1240</v>
      </c>
      <c r="AI93" s="8" t="s">
        <v>1241</v>
      </c>
      <c r="AJ93" s="2" t="s">
        <v>52</v>
      </c>
      <c r="AK93" s="2" t="s">
        <v>1242</v>
      </c>
      <c r="AL93" s="6" t="s">
        <v>1243</v>
      </c>
      <c r="AM93" s="10" t="s">
        <v>75</v>
      </c>
      <c r="AN93" s="18" t="s">
        <v>76</v>
      </c>
      <c r="AO93" s="19" t="n">
        <v>85</v>
      </c>
      <c r="AP93" s="20"/>
      <c r="AQ93" s="18" t="s">
        <v>77</v>
      </c>
      <c r="AR93" s="6" t="s">
        <v>78</v>
      </c>
      <c r="AS93" s="21"/>
      <c r="AT93" s="6"/>
    </row>
    <row r="94" customFormat="false" ht="21" hidden="false" customHeight="true" outlineLevel="0" collapsed="false">
      <c r="A94" s="6" t="n">
        <v>129</v>
      </c>
      <c r="B94" s="6" t="n">
        <v>25100461</v>
      </c>
      <c r="C94" s="2" t="s">
        <v>1244</v>
      </c>
      <c r="D94" s="6" t="n">
        <v>250154</v>
      </c>
      <c r="E94" s="7" t="s">
        <v>1245</v>
      </c>
      <c r="F94" s="2" t="s">
        <v>1157</v>
      </c>
      <c r="G94" s="7" t="s">
        <v>1158</v>
      </c>
      <c r="H94" s="2" t="s">
        <v>1159</v>
      </c>
      <c r="I94" s="6" t="s">
        <v>1246</v>
      </c>
      <c r="J94" s="2" t="s">
        <v>98</v>
      </c>
      <c r="K94" s="2" t="s">
        <v>52</v>
      </c>
      <c r="L94" s="2" t="s">
        <v>53</v>
      </c>
      <c r="M94" s="2" t="s">
        <v>160</v>
      </c>
      <c r="N94" s="2" t="s">
        <v>947</v>
      </c>
      <c r="O94" s="6" t="s">
        <v>130</v>
      </c>
      <c r="P94" s="2" t="s">
        <v>162</v>
      </c>
      <c r="Q94" s="2" t="s">
        <v>58</v>
      </c>
      <c r="R94" s="2" t="s">
        <v>59</v>
      </c>
      <c r="S94" s="6" t="s">
        <v>84</v>
      </c>
      <c r="T94" s="2" t="s">
        <v>61</v>
      </c>
      <c r="U94" s="2" t="s">
        <v>916</v>
      </c>
      <c r="V94" s="2" t="s">
        <v>164</v>
      </c>
      <c r="W94" s="6" t="n">
        <v>15380058109</v>
      </c>
      <c r="X94" s="6" t="n">
        <v>15062777510</v>
      </c>
      <c r="Y94" s="2" t="s">
        <v>1247</v>
      </c>
      <c r="Z94" s="2" t="s">
        <v>1248</v>
      </c>
      <c r="AA94" s="2" t="s">
        <v>66</v>
      </c>
      <c r="AB94" s="6" t="s">
        <v>572</v>
      </c>
      <c r="AC94" s="6" t="n">
        <v>61</v>
      </c>
      <c r="AD94" s="6" t="s">
        <v>1249</v>
      </c>
      <c r="AE94" s="2" t="s">
        <v>69</v>
      </c>
      <c r="AF94" s="6" t="s">
        <v>1250</v>
      </c>
      <c r="AG94" s="8" t="s">
        <v>1251</v>
      </c>
      <c r="AH94" s="8" t="s">
        <v>1252</v>
      </c>
      <c r="AI94" s="8" t="s">
        <v>1253</v>
      </c>
      <c r="AJ94" s="8" t="s">
        <v>1254</v>
      </c>
      <c r="AK94" s="2" t="s">
        <v>1255</v>
      </c>
      <c r="AL94" s="6" t="s">
        <v>1256</v>
      </c>
      <c r="AM94" s="10" t="s">
        <v>75</v>
      </c>
      <c r="AN94" s="18" t="s">
        <v>76</v>
      </c>
      <c r="AO94" s="19" t="n">
        <v>81</v>
      </c>
      <c r="AP94" s="20"/>
      <c r="AQ94" s="18" t="s">
        <v>77</v>
      </c>
      <c r="AR94" s="6" t="s">
        <v>78</v>
      </c>
      <c r="AS94" s="21"/>
      <c r="AT94" s="6"/>
    </row>
    <row r="95" customFormat="false" ht="21" hidden="false" customHeight="true" outlineLevel="0" collapsed="false">
      <c r="A95" s="6" t="n">
        <v>131</v>
      </c>
      <c r="B95" s="6" t="n">
        <v>25100463</v>
      </c>
      <c r="C95" s="2" t="s">
        <v>1257</v>
      </c>
      <c r="D95" s="6" t="n">
        <v>250156</v>
      </c>
      <c r="E95" s="7" t="s">
        <v>1258</v>
      </c>
      <c r="F95" s="2" t="s">
        <v>1157</v>
      </c>
      <c r="G95" s="7" t="s">
        <v>1158</v>
      </c>
      <c r="H95" s="2" t="s">
        <v>1159</v>
      </c>
      <c r="I95" s="6" t="s">
        <v>1259</v>
      </c>
      <c r="J95" s="2" t="s">
        <v>98</v>
      </c>
      <c r="K95" s="2" t="s">
        <v>52</v>
      </c>
      <c r="L95" s="2" t="s">
        <v>53</v>
      </c>
      <c r="M95" s="2" t="s">
        <v>160</v>
      </c>
      <c r="N95" s="2" t="s">
        <v>947</v>
      </c>
      <c r="O95" s="6" t="s">
        <v>130</v>
      </c>
      <c r="P95" s="2" t="s">
        <v>162</v>
      </c>
      <c r="Q95" s="2" t="s">
        <v>58</v>
      </c>
      <c r="R95" s="2" t="s">
        <v>59</v>
      </c>
      <c r="S95" s="6" t="s">
        <v>84</v>
      </c>
      <c r="T95" s="2" t="s">
        <v>1163</v>
      </c>
      <c r="U95" s="2" t="s">
        <v>921</v>
      </c>
      <c r="V95" s="2" t="s">
        <v>164</v>
      </c>
      <c r="W95" s="6" t="n">
        <v>16622911712</v>
      </c>
      <c r="X95" s="6" t="n">
        <v>16622911712</v>
      </c>
      <c r="Y95" s="2" t="s">
        <v>1260</v>
      </c>
      <c r="Z95" s="2" t="s">
        <v>1261</v>
      </c>
      <c r="AA95" s="2" t="s">
        <v>66</v>
      </c>
      <c r="AB95" s="6" t="s">
        <v>572</v>
      </c>
      <c r="AC95" s="6" t="n">
        <v>63</v>
      </c>
      <c r="AD95" s="6" t="s">
        <v>1262</v>
      </c>
      <c r="AE95" s="2" t="s">
        <v>69</v>
      </c>
      <c r="AF95" s="6" t="s">
        <v>1263</v>
      </c>
      <c r="AG95" s="8" t="s">
        <v>1264</v>
      </c>
      <c r="AH95" s="6" t="s">
        <v>1265</v>
      </c>
      <c r="AI95" s="8" t="s">
        <v>1266</v>
      </c>
      <c r="AJ95" s="8" t="s">
        <v>1267</v>
      </c>
      <c r="AK95" s="2" t="s">
        <v>1268</v>
      </c>
      <c r="AL95" s="6" t="s">
        <v>1269</v>
      </c>
      <c r="AM95" s="10" t="s">
        <v>75</v>
      </c>
      <c r="AN95" s="18" t="s">
        <v>76</v>
      </c>
      <c r="AO95" s="19" t="n">
        <v>80</v>
      </c>
      <c r="AP95" s="20"/>
      <c r="AQ95" s="18" t="s">
        <v>601</v>
      </c>
      <c r="AR95" s="6" t="s">
        <v>78</v>
      </c>
      <c r="AS95" s="21"/>
      <c r="AT95" s="6"/>
    </row>
    <row r="96" customFormat="false" ht="21" hidden="false" customHeight="true" outlineLevel="0" collapsed="false">
      <c r="A96" s="6" t="n">
        <v>132</v>
      </c>
      <c r="B96" s="6" t="n">
        <v>25100464</v>
      </c>
      <c r="C96" s="2" t="s">
        <v>1270</v>
      </c>
      <c r="D96" s="6" t="n">
        <v>250157</v>
      </c>
      <c r="E96" s="7" t="s">
        <v>1271</v>
      </c>
      <c r="F96" s="2" t="s">
        <v>1157</v>
      </c>
      <c r="G96" s="7" t="s">
        <v>1272</v>
      </c>
      <c r="H96" s="2" t="s">
        <v>1273</v>
      </c>
      <c r="I96" s="6" t="s">
        <v>1274</v>
      </c>
      <c r="J96" s="2" t="s">
        <v>98</v>
      </c>
      <c r="K96" s="2" t="s">
        <v>52</v>
      </c>
      <c r="L96" s="2" t="s">
        <v>53</v>
      </c>
      <c r="M96" s="2" t="s">
        <v>1275</v>
      </c>
      <c r="N96" s="2" t="s">
        <v>535</v>
      </c>
      <c r="O96" s="6" t="s">
        <v>223</v>
      </c>
      <c r="P96" s="2" t="s">
        <v>162</v>
      </c>
      <c r="Q96" s="2" t="s">
        <v>58</v>
      </c>
      <c r="R96" s="2" t="s">
        <v>59</v>
      </c>
      <c r="S96" s="6" t="s">
        <v>60</v>
      </c>
      <c r="T96" s="2" t="s">
        <v>61</v>
      </c>
      <c r="U96" s="2" t="s">
        <v>131</v>
      </c>
      <c r="V96" s="2" t="s">
        <v>164</v>
      </c>
      <c r="W96" s="6" t="n">
        <v>13949435634</v>
      </c>
      <c r="X96" s="6" t="n">
        <v>16651150297</v>
      </c>
      <c r="Y96" s="2" t="s">
        <v>1276</v>
      </c>
      <c r="Z96" s="2" t="s">
        <v>1276</v>
      </c>
      <c r="AA96" s="2" t="s">
        <v>66</v>
      </c>
      <c r="AB96" s="6" t="s">
        <v>572</v>
      </c>
      <c r="AC96" s="6" t="n">
        <v>64</v>
      </c>
      <c r="AD96" s="6" t="s">
        <v>1277</v>
      </c>
      <c r="AE96" s="2" t="s">
        <v>69</v>
      </c>
      <c r="AF96" s="6" t="s">
        <v>1278</v>
      </c>
      <c r="AG96" s="8" t="s">
        <v>1279</v>
      </c>
      <c r="AH96" s="2" t="s">
        <v>52</v>
      </c>
      <c r="AI96" s="9" t="s">
        <v>1280</v>
      </c>
      <c r="AJ96" s="8" t="s">
        <v>1281</v>
      </c>
      <c r="AK96" s="2" t="s">
        <v>52</v>
      </c>
      <c r="AL96" s="2" t="s">
        <v>52</v>
      </c>
      <c r="AM96" s="10" t="s">
        <v>75</v>
      </c>
      <c r="AN96" s="18" t="s">
        <v>76</v>
      </c>
      <c r="AO96" s="19" t="n">
        <v>81.65</v>
      </c>
      <c r="AP96" s="20"/>
      <c r="AQ96" s="18" t="s">
        <v>77</v>
      </c>
      <c r="AR96" s="6" t="s">
        <v>78</v>
      </c>
      <c r="AS96" s="21"/>
      <c r="AT96" s="6"/>
    </row>
    <row r="97" customFormat="false" ht="21" hidden="false" customHeight="true" outlineLevel="0" collapsed="false">
      <c r="A97" s="6" t="n">
        <v>133</v>
      </c>
      <c r="B97" s="6" t="n">
        <v>25100465</v>
      </c>
      <c r="C97" s="2" t="s">
        <v>995</v>
      </c>
      <c r="D97" s="6" t="n">
        <v>250158</v>
      </c>
      <c r="E97" s="7" t="s">
        <v>1282</v>
      </c>
      <c r="F97" s="2" t="s">
        <v>1157</v>
      </c>
      <c r="G97" s="7" t="s">
        <v>1272</v>
      </c>
      <c r="H97" s="2" t="s">
        <v>1273</v>
      </c>
      <c r="I97" s="6" t="s">
        <v>1283</v>
      </c>
      <c r="J97" s="2" t="s">
        <v>98</v>
      </c>
      <c r="K97" s="2" t="s">
        <v>52</v>
      </c>
      <c r="L97" s="2" t="s">
        <v>53</v>
      </c>
      <c r="M97" s="2" t="s">
        <v>144</v>
      </c>
      <c r="N97" s="2" t="s">
        <v>535</v>
      </c>
      <c r="O97" s="6" t="s">
        <v>211</v>
      </c>
      <c r="P97" s="2" t="s">
        <v>162</v>
      </c>
      <c r="Q97" s="2" t="s">
        <v>58</v>
      </c>
      <c r="R97" s="2" t="s">
        <v>59</v>
      </c>
      <c r="S97" s="6" t="s">
        <v>84</v>
      </c>
      <c r="T97" s="2" t="s">
        <v>61</v>
      </c>
      <c r="U97" s="2" t="s">
        <v>96</v>
      </c>
      <c r="V97" s="2" t="s">
        <v>164</v>
      </c>
      <c r="W97" s="6" t="n">
        <v>18856054610</v>
      </c>
      <c r="X97" s="6" t="n">
        <v>18856054610</v>
      </c>
      <c r="Y97" s="2" t="s">
        <v>1284</v>
      </c>
      <c r="Z97" s="2" t="s">
        <v>1284</v>
      </c>
      <c r="AA97" s="2" t="s">
        <v>66</v>
      </c>
      <c r="AB97" s="6" t="s">
        <v>572</v>
      </c>
      <c r="AC97" s="6" t="n">
        <v>65</v>
      </c>
      <c r="AD97" s="6" t="s">
        <v>1285</v>
      </c>
      <c r="AE97" s="2" t="s">
        <v>69</v>
      </c>
      <c r="AF97" s="6" t="s">
        <v>1286</v>
      </c>
      <c r="AG97" s="8" t="s">
        <v>1287</v>
      </c>
      <c r="AH97" s="8" t="s">
        <v>1288</v>
      </c>
      <c r="AI97" s="8" t="s">
        <v>1289</v>
      </c>
      <c r="AJ97" s="2" t="s">
        <v>52</v>
      </c>
      <c r="AK97" s="2" t="s">
        <v>52</v>
      </c>
      <c r="AL97" s="2" t="s">
        <v>52</v>
      </c>
      <c r="AM97" s="10" t="s">
        <v>272</v>
      </c>
      <c r="AN97" s="18" t="s">
        <v>76</v>
      </c>
      <c r="AO97" s="19" t="n">
        <v>85</v>
      </c>
      <c r="AP97" s="20"/>
      <c r="AQ97" s="18" t="s">
        <v>77</v>
      </c>
      <c r="AR97" s="6" t="s">
        <v>78</v>
      </c>
      <c r="AS97" s="21"/>
      <c r="AT97" s="6"/>
    </row>
    <row r="98" customFormat="false" ht="21" hidden="false" customHeight="true" outlineLevel="0" collapsed="false">
      <c r="A98" s="6" t="n">
        <v>135</v>
      </c>
      <c r="B98" s="6" t="n">
        <v>25100301</v>
      </c>
      <c r="C98" s="2" t="s">
        <v>1290</v>
      </c>
      <c r="D98" s="6" t="n">
        <v>250061</v>
      </c>
      <c r="E98" s="7" t="s">
        <v>1291</v>
      </c>
      <c r="F98" s="2" t="s">
        <v>1157</v>
      </c>
      <c r="G98" s="7" t="s">
        <v>1292</v>
      </c>
      <c r="H98" s="2" t="s">
        <v>1293</v>
      </c>
      <c r="I98" s="6" t="s">
        <v>1294</v>
      </c>
      <c r="J98" s="2" t="s">
        <v>98</v>
      </c>
      <c r="K98" s="2" t="s">
        <v>52</v>
      </c>
      <c r="L98" s="2" t="s">
        <v>53</v>
      </c>
      <c r="M98" s="2" t="s">
        <v>473</v>
      </c>
      <c r="N98" s="2" t="s">
        <v>1295</v>
      </c>
      <c r="O98" s="6" t="s">
        <v>1296</v>
      </c>
      <c r="P98" s="2" t="s">
        <v>57</v>
      </c>
      <c r="Q98" s="2" t="s">
        <v>58</v>
      </c>
      <c r="R98" s="2" t="s">
        <v>59</v>
      </c>
      <c r="S98" s="6" t="s">
        <v>84</v>
      </c>
      <c r="T98" s="2" t="s">
        <v>1163</v>
      </c>
      <c r="U98" s="2" t="s">
        <v>1293</v>
      </c>
      <c r="V98" s="2" t="s">
        <v>63</v>
      </c>
      <c r="W98" s="6" t="n">
        <v>19517177520</v>
      </c>
      <c r="X98" s="6" t="n">
        <v>15106280191</v>
      </c>
      <c r="Y98" s="2" t="s">
        <v>1297</v>
      </c>
      <c r="Z98" s="2" t="s">
        <v>1298</v>
      </c>
      <c r="AA98" s="2" t="s">
        <v>66</v>
      </c>
      <c r="AB98" s="6" t="s">
        <v>148</v>
      </c>
      <c r="AC98" s="6" t="s">
        <v>48</v>
      </c>
      <c r="AD98" s="6" t="s">
        <v>1299</v>
      </c>
      <c r="AE98" s="2" t="s">
        <v>69</v>
      </c>
      <c r="AF98" s="6" t="s">
        <v>1300</v>
      </c>
      <c r="AG98" s="8" t="s">
        <v>1301</v>
      </c>
      <c r="AH98" s="6" t="s">
        <v>1302</v>
      </c>
      <c r="AI98" s="8" t="s">
        <v>1303</v>
      </c>
      <c r="AJ98" s="2" t="s">
        <v>52</v>
      </c>
      <c r="AK98" s="9" t="s">
        <v>1304</v>
      </c>
      <c r="AL98" s="2" t="s">
        <v>52</v>
      </c>
      <c r="AM98" s="10" t="s">
        <v>231</v>
      </c>
      <c r="AN98" s="18" t="s">
        <v>76</v>
      </c>
      <c r="AO98" s="19" t="n">
        <v>80</v>
      </c>
      <c r="AP98" s="18" t="s">
        <v>77</v>
      </c>
      <c r="AQ98" s="20"/>
      <c r="AR98" s="6" t="s">
        <v>78</v>
      </c>
      <c r="AS98" s="21" t="n">
        <v>84</v>
      </c>
      <c r="AT98" s="6"/>
    </row>
    <row r="99" customFormat="false" ht="21" hidden="false" customHeight="true" outlineLevel="0" collapsed="false">
      <c r="A99" s="6" t="n">
        <v>137</v>
      </c>
      <c r="B99" s="6" t="n">
        <v>25100303</v>
      </c>
      <c r="C99" s="2" t="s">
        <v>1319</v>
      </c>
      <c r="D99" s="6" t="n">
        <v>250063</v>
      </c>
      <c r="E99" s="7" t="s">
        <v>1320</v>
      </c>
      <c r="F99" s="2" t="s">
        <v>1157</v>
      </c>
      <c r="G99" s="7" t="s">
        <v>1292</v>
      </c>
      <c r="H99" s="2" t="s">
        <v>1293</v>
      </c>
      <c r="I99" s="6" t="s">
        <v>1321</v>
      </c>
      <c r="J99" s="2" t="s">
        <v>98</v>
      </c>
      <c r="K99" s="2" t="s">
        <v>52</v>
      </c>
      <c r="L99" s="2" t="s">
        <v>53</v>
      </c>
      <c r="M99" s="2" t="s">
        <v>1322</v>
      </c>
      <c r="N99" s="2" t="s">
        <v>1323</v>
      </c>
      <c r="O99" s="6" t="s">
        <v>781</v>
      </c>
      <c r="P99" s="2" t="s">
        <v>57</v>
      </c>
      <c r="Q99" s="2" t="s">
        <v>58</v>
      </c>
      <c r="R99" s="2" t="s">
        <v>59</v>
      </c>
      <c r="S99" s="6" t="s">
        <v>60</v>
      </c>
      <c r="T99" s="2" t="s">
        <v>61</v>
      </c>
      <c r="U99" s="2" t="s">
        <v>1310</v>
      </c>
      <c r="V99" s="2" t="s">
        <v>63</v>
      </c>
      <c r="W99" s="6" t="n">
        <v>15370996070</v>
      </c>
      <c r="X99" s="6" t="n">
        <v>18962807108</v>
      </c>
      <c r="Y99" s="2" t="s">
        <v>1324</v>
      </c>
      <c r="Z99" s="2" t="s">
        <v>1324</v>
      </c>
      <c r="AA99" s="2" t="s">
        <v>66</v>
      </c>
      <c r="AB99" s="6" t="s">
        <v>148</v>
      </c>
      <c r="AC99" s="6" t="s">
        <v>117</v>
      </c>
      <c r="AD99" s="6"/>
      <c r="AE99" s="2" t="s">
        <v>69</v>
      </c>
      <c r="AF99" s="6" t="s">
        <v>1325</v>
      </c>
      <c r="AG99" s="9" t="s">
        <v>1326</v>
      </c>
      <c r="AH99" s="9" t="s">
        <v>1327</v>
      </c>
      <c r="AI99" s="8" t="s">
        <v>1328</v>
      </c>
      <c r="AJ99" s="2" t="s">
        <v>52</v>
      </c>
      <c r="AK99" s="2" t="s">
        <v>1329</v>
      </c>
      <c r="AL99" s="8" t="s">
        <v>1330</v>
      </c>
      <c r="AM99" s="10" t="s">
        <v>231</v>
      </c>
      <c r="AN99" s="18" t="s">
        <v>76</v>
      </c>
      <c r="AO99" s="19" t="n">
        <v>63.33</v>
      </c>
      <c r="AP99" s="18" t="s">
        <v>77</v>
      </c>
      <c r="AQ99" s="20"/>
      <c r="AR99" s="6" t="s">
        <v>78</v>
      </c>
      <c r="AS99" s="21" t="n">
        <v>83.5</v>
      </c>
      <c r="AT99" s="6"/>
    </row>
    <row r="100" customFormat="false" ht="21" hidden="false" customHeight="true" outlineLevel="0" collapsed="false">
      <c r="A100" s="6" t="n">
        <v>138</v>
      </c>
      <c r="B100" s="6" t="n">
        <v>25100304</v>
      </c>
      <c r="C100" s="2" t="s">
        <v>1331</v>
      </c>
      <c r="D100" s="6" t="n">
        <v>250064</v>
      </c>
      <c r="E100" s="7" t="s">
        <v>1332</v>
      </c>
      <c r="F100" s="2" t="s">
        <v>1157</v>
      </c>
      <c r="G100" s="7" t="s">
        <v>1292</v>
      </c>
      <c r="H100" s="2" t="s">
        <v>1293</v>
      </c>
      <c r="I100" s="6" t="s">
        <v>1333</v>
      </c>
      <c r="J100" s="2" t="s">
        <v>98</v>
      </c>
      <c r="K100" s="2" t="s">
        <v>52</v>
      </c>
      <c r="L100" s="2" t="s">
        <v>53</v>
      </c>
      <c r="M100" s="2" t="s">
        <v>1334</v>
      </c>
      <c r="N100" s="2" t="s">
        <v>1323</v>
      </c>
      <c r="O100" s="6" t="s">
        <v>130</v>
      </c>
      <c r="P100" s="2" t="s">
        <v>57</v>
      </c>
      <c r="Q100" s="2" t="s">
        <v>58</v>
      </c>
      <c r="R100" s="2" t="s">
        <v>59</v>
      </c>
      <c r="S100" s="6" t="s">
        <v>84</v>
      </c>
      <c r="T100" s="2" t="s">
        <v>1163</v>
      </c>
      <c r="U100" s="2" t="s">
        <v>1335</v>
      </c>
      <c r="V100" s="2" t="s">
        <v>63</v>
      </c>
      <c r="W100" s="6" t="n">
        <v>17205059587</v>
      </c>
      <c r="X100" s="6" t="n">
        <v>13626148523</v>
      </c>
      <c r="Y100" s="2" t="s">
        <v>1336</v>
      </c>
      <c r="Z100" s="2" t="s">
        <v>1337</v>
      </c>
      <c r="AA100" s="2" t="s">
        <v>66</v>
      </c>
      <c r="AB100" s="6" t="s">
        <v>148</v>
      </c>
      <c r="AC100" s="6" t="s">
        <v>133</v>
      </c>
      <c r="AD100" s="6" t="s">
        <v>1338</v>
      </c>
      <c r="AE100" s="2" t="s">
        <v>69</v>
      </c>
      <c r="AF100" s="6" t="s">
        <v>1339</v>
      </c>
      <c r="AG100" s="8" t="s">
        <v>1340</v>
      </c>
      <c r="AH100" s="2" t="s">
        <v>52</v>
      </c>
      <c r="AI100" s="8" t="s">
        <v>1341</v>
      </c>
      <c r="AJ100" s="2" t="s">
        <v>52</v>
      </c>
      <c r="AK100" s="9" t="s">
        <v>1342</v>
      </c>
      <c r="AL100" s="6" t="s">
        <v>1343</v>
      </c>
      <c r="AM100" s="10" t="s">
        <v>231</v>
      </c>
      <c r="AN100" s="18" t="s">
        <v>76</v>
      </c>
      <c r="AO100" s="19" t="n">
        <v>72.33</v>
      </c>
      <c r="AP100" s="18" t="s">
        <v>77</v>
      </c>
      <c r="AQ100" s="20"/>
      <c r="AR100" s="6" t="s">
        <v>78</v>
      </c>
      <c r="AS100" s="21" t="n">
        <v>64.5</v>
      </c>
      <c r="AT100" s="6"/>
    </row>
    <row r="101" customFormat="false" ht="21" hidden="false" customHeight="true" outlineLevel="0" collapsed="false">
      <c r="A101" s="6" t="n">
        <v>139</v>
      </c>
      <c r="B101" s="6" t="n">
        <v>25100305</v>
      </c>
      <c r="C101" s="2" t="s">
        <v>1344</v>
      </c>
      <c r="D101" s="6" t="n">
        <v>250065</v>
      </c>
      <c r="E101" s="7" t="s">
        <v>1345</v>
      </c>
      <c r="F101" s="2" t="s">
        <v>1157</v>
      </c>
      <c r="G101" s="7" t="s">
        <v>1292</v>
      </c>
      <c r="H101" s="2" t="s">
        <v>1293</v>
      </c>
      <c r="I101" s="6" t="s">
        <v>1346</v>
      </c>
      <c r="J101" s="2" t="s">
        <v>98</v>
      </c>
      <c r="K101" s="2" t="s">
        <v>52</v>
      </c>
      <c r="L101" s="2" t="s">
        <v>53</v>
      </c>
      <c r="M101" s="2" t="s">
        <v>1347</v>
      </c>
      <c r="N101" s="2" t="s">
        <v>1323</v>
      </c>
      <c r="O101" s="6" t="s">
        <v>130</v>
      </c>
      <c r="P101" s="2" t="s">
        <v>57</v>
      </c>
      <c r="Q101" s="2" t="s">
        <v>58</v>
      </c>
      <c r="R101" s="2" t="s">
        <v>59</v>
      </c>
      <c r="S101" s="6" t="s">
        <v>84</v>
      </c>
      <c r="T101" s="2" t="s">
        <v>1163</v>
      </c>
      <c r="U101" s="2" t="s">
        <v>1335</v>
      </c>
      <c r="V101" s="2" t="s">
        <v>63</v>
      </c>
      <c r="W101" s="6" t="n">
        <v>15051225039</v>
      </c>
      <c r="X101" s="6" t="n">
        <v>15366323593</v>
      </c>
      <c r="Y101" s="2" t="s">
        <v>1348</v>
      </c>
      <c r="Z101" s="2" t="s">
        <v>1349</v>
      </c>
      <c r="AA101" s="2" t="s">
        <v>66</v>
      </c>
      <c r="AB101" s="6" t="s">
        <v>148</v>
      </c>
      <c r="AC101" s="6" t="s">
        <v>337</v>
      </c>
      <c r="AD101" s="6" t="s">
        <v>1350</v>
      </c>
      <c r="AE101" s="2" t="s">
        <v>69</v>
      </c>
      <c r="AF101" s="6" t="s">
        <v>1351</v>
      </c>
      <c r="AG101" s="8" t="s">
        <v>1352</v>
      </c>
      <c r="AH101" s="8" t="s">
        <v>1353</v>
      </c>
      <c r="AI101" s="8" t="s">
        <v>1354</v>
      </c>
      <c r="AJ101" s="2" t="s">
        <v>52</v>
      </c>
      <c r="AK101" s="9" t="s">
        <v>1355</v>
      </c>
      <c r="AL101" s="6" t="s">
        <v>1356</v>
      </c>
      <c r="AM101" s="10" t="s">
        <v>75</v>
      </c>
      <c r="AN101" s="18" t="s">
        <v>76</v>
      </c>
      <c r="AO101" s="19" t="n">
        <v>71</v>
      </c>
      <c r="AP101" s="18" t="s">
        <v>77</v>
      </c>
      <c r="AQ101" s="20"/>
      <c r="AR101" s="6" t="s">
        <v>78</v>
      </c>
      <c r="AS101" s="21" t="n">
        <v>77.5</v>
      </c>
      <c r="AT101" s="6"/>
    </row>
    <row r="102" customFormat="false" ht="21" hidden="false" customHeight="true" outlineLevel="0" collapsed="false">
      <c r="A102" s="6" t="n">
        <v>141</v>
      </c>
      <c r="B102" s="6" t="n">
        <v>25100307</v>
      </c>
      <c r="C102" s="2" t="s">
        <v>1368</v>
      </c>
      <c r="D102" s="6" t="n">
        <v>250067</v>
      </c>
      <c r="E102" s="7" t="s">
        <v>1369</v>
      </c>
      <c r="F102" s="2" t="s">
        <v>1157</v>
      </c>
      <c r="G102" s="7" t="s">
        <v>1292</v>
      </c>
      <c r="H102" s="2" t="s">
        <v>1293</v>
      </c>
      <c r="I102" s="6" t="s">
        <v>1370</v>
      </c>
      <c r="J102" s="2" t="s">
        <v>98</v>
      </c>
      <c r="K102" s="2" t="s">
        <v>52</v>
      </c>
      <c r="L102" s="2" t="s">
        <v>53</v>
      </c>
      <c r="M102" s="2" t="s">
        <v>1334</v>
      </c>
      <c r="N102" s="2" t="s">
        <v>1323</v>
      </c>
      <c r="O102" s="6" t="s">
        <v>130</v>
      </c>
      <c r="P102" s="2" t="s">
        <v>57</v>
      </c>
      <c r="Q102" s="2" t="s">
        <v>58</v>
      </c>
      <c r="R102" s="2" t="s">
        <v>59</v>
      </c>
      <c r="S102" s="6" t="s">
        <v>84</v>
      </c>
      <c r="T102" s="2" t="s">
        <v>61</v>
      </c>
      <c r="U102" s="2" t="s">
        <v>1310</v>
      </c>
      <c r="V102" s="2" t="s">
        <v>63</v>
      </c>
      <c r="W102" s="6" t="n">
        <v>17551551035</v>
      </c>
      <c r="X102" s="6" t="n">
        <v>13390696861</v>
      </c>
      <c r="Y102" s="2" t="s">
        <v>1371</v>
      </c>
      <c r="Z102" s="2" t="s">
        <v>1372</v>
      </c>
      <c r="AA102" s="2" t="s">
        <v>66</v>
      </c>
      <c r="AB102" s="6" t="s">
        <v>148</v>
      </c>
      <c r="AC102" s="6" t="s">
        <v>510</v>
      </c>
      <c r="AD102" s="6" t="s">
        <v>1373</v>
      </c>
      <c r="AE102" s="2" t="s">
        <v>69</v>
      </c>
      <c r="AF102" s="6" t="s">
        <v>1374</v>
      </c>
      <c r="AG102" s="8" t="s">
        <v>1375</v>
      </c>
      <c r="AH102" s="2" t="s">
        <v>52</v>
      </c>
      <c r="AI102" s="8" t="s">
        <v>1376</v>
      </c>
      <c r="AJ102" s="2" t="s">
        <v>52</v>
      </c>
      <c r="AK102" s="2" t="s">
        <v>1377</v>
      </c>
      <c r="AL102" s="8" t="s">
        <v>1378</v>
      </c>
      <c r="AM102" s="10" t="s">
        <v>75</v>
      </c>
      <c r="AN102" s="18" t="s">
        <v>76</v>
      </c>
      <c r="AO102" s="19" t="n">
        <v>60.67</v>
      </c>
      <c r="AP102" s="18" t="s">
        <v>77</v>
      </c>
      <c r="AQ102" s="20"/>
      <c r="AR102" s="6" t="s">
        <v>78</v>
      </c>
      <c r="AS102" s="21" t="n">
        <v>59.5</v>
      </c>
      <c r="AT102" s="6"/>
    </row>
    <row r="103" customFormat="false" ht="21" hidden="false" customHeight="true" outlineLevel="0" collapsed="false">
      <c r="A103" s="6" t="n">
        <v>145</v>
      </c>
      <c r="B103" s="6" t="n">
        <v>25100311</v>
      </c>
      <c r="C103" s="2" t="s">
        <v>1414</v>
      </c>
      <c r="D103" s="6" t="n">
        <v>250071</v>
      </c>
      <c r="E103" s="7" t="s">
        <v>1415</v>
      </c>
      <c r="F103" s="2" t="s">
        <v>1157</v>
      </c>
      <c r="G103" s="7" t="s">
        <v>1292</v>
      </c>
      <c r="H103" s="2" t="s">
        <v>1293</v>
      </c>
      <c r="I103" s="6" t="s">
        <v>1416</v>
      </c>
      <c r="J103" s="2" t="s">
        <v>98</v>
      </c>
      <c r="K103" s="2" t="s">
        <v>52</v>
      </c>
      <c r="L103" s="2" t="s">
        <v>53</v>
      </c>
      <c r="M103" s="2" t="s">
        <v>377</v>
      </c>
      <c r="N103" s="2" t="s">
        <v>1309</v>
      </c>
      <c r="O103" s="6" t="s">
        <v>130</v>
      </c>
      <c r="P103" s="2" t="s">
        <v>57</v>
      </c>
      <c r="Q103" s="2" t="s">
        <v>58</v>
      </c>
      <c r="R103" s="2" t="s">
        <v>59</v>
      </c>
      <c r="S103" s="6" t="s">
        <v>84</v>
      </c>
      <c r="T103" s="2" t="s">
        <v>61</v>
      </c>
      <c r="U103" s="2" t="s">
        <v>1335</v>
      </c>
      <c r="V103" s="2" t="s">
        <v>63</v>
      </c>
      <c r="W103" s="6" t="n">
        <v>18912228234</v>
      </c>
      <c r="X103" s="6" t="n">
        <v>13962898086</v>
      </c>
      <c r="Y103" s="2" t="s">
        <v>1417</v>
      </c>
      <c r="Z103" s="2" t="s">
        <v>1418</v>
      </c>
      <c r="AA103" s="2" t="s">
        <v>66</v>
      </c>
      <c r="AB103" s="6" t="s">
        <v>148</v>
      </c>
      <c r="AC103" s="6" t="n">
        <v>11</v>
      </c>
      <c r="AD103" s="6"/>
      <c r="AE103" s="2" t="s">
        <v>69</v>
      </c>
      <c r="AF103" s="6" t="s">
        <v>1419</v>
      </c>
      <c r="AG103" s="8" t="s">
        <v>1420</v>
      </c>
      <c r="AH103" s="6" t="s">
        <v>1421</v>
      </c>
      <c r="AI103" s="8" t="s">
        <v>1422</v>
      </c>
      <c r="AJ103" s="6" t="s">
        <v>1423</v>
      </c>
      <c r="AK103" s="9" t="s">
        <v>1424</v>
      </c>
      <c r="AL103" s="6" t="s">
        <v>1425</v>
      </c>
      <c r="AM103" s="10" t="s">
        <v>75</v>
      </c>
      <c r="AN103" s="18" t="s">
        <v>76</v>
      </c>
      <c r="AO103" s="19" t="n">
        <v>62</v>
      </c>
      <c r="AP103" s="18" t="s">
        <v>77</v>
      </c>
      <c r="AQ103" s="20"/>
      <c r="AR103" s="6" t="s">
        <v>78</v>
      </c>
      <c r="AS103" s="21" t="n">
        <v>79.5</v>
      </c>
      <c r="AT103" s="6"/>
    </row>
    <row r="104" customFormat="false" ht="21" hidden="false" customHeight="true" outlineLevel="0" collapsed="false">
      <c r="A104" s="6" t="n">
        <v>149</v>
      </c>
      <c r="B104" s="6" t="n">
        <v>25100315</v>
      </c>
      <c r="C104" s="2" t="s">
        <v>1436</v>
      </c>
      <c r="D104" s="6" t="n">
        <v>250075</v>
      </c>
      <c r="E104" s="7" t="s">
        <v>1437</v>
      </c>
      <c r="F104" s="2" t="s">
        <v>1157</v>
      </c>
      <c r="G104" s="7" t="s">
        <v>1292</v>
      </c>
      <c r="H104" s="2" t="s">
        <v>1293</v>
      </c>
      <c r="I104" s="6" t="s">
        <v>1438</v>
      </c>
      <c r="J104" s="2" t="s">
        <v>98</v>
      </c>
      <c r="K104" s="2" t="s">
        <v>52</v>
      </c>
      <c r="L104" s="2" t="s">
        <v>53</v>
      </c>
      <c r="M104" s="2" t="s">
        <v>160</v>
      </c>
      <c r="N104" s="2" t="s">
        <v>1323</v>
      </c>
      <c r="O104" s="6" t="s">
        <v>130</v>
      </c>
      <c r="P104" s="2" t="s">
        <v>57</v>
      </c>
      <c r="Q104" s="2" t="s">
        <v>58</v>
      </c>
      <c r="R104" s="2" t="s">
        <v>59</v>
      </c>
      <c r="S104" s="6" t="s">
        <v>84</v>
      </c>
      <c r="T104" s="2" t="s">
        <v>61</v>
      </c>
      <c r="U104" s="2" t="s">
        <v>1335</v>
      </c>
      <c r="V104" s="2" t="s">
        <v>63</v>
      </c>
      <c r="W104" s="6" t="n">
        <v>18055690585</v>
      </c>
      <c r="X104" s="6" t="n">
        <v>17849237631</v>
      </c>
      <c r="Y104" s="2" t="s">
        <v>1439</v>
      </c>
      <c r="Z104" s="2" t="s">
        <v>1440</v>
      </c>
      <c r="AA104" s="2" t="s">
        <v>66</v>
      </c>
      <c r="AB104" s="6" t="s">
        <v>148</v>
      </c>
      <c r="AC104" s="6" t="n">
        <v>15</v>
      </c>
      <c r="AD104" s="6" t="s">
        <v>1441</v>
      </c>
      <c r="AE104" s="2" t="s">
        <v>69</v>
      </c>
      <c r="AF104" s="6" t="s">
        <v>1442</v>
      </c>
      <c r="AG104" s="8" t="s">
        <v>1443</v>
      </c>
      <c r="AH104" s="6" t="s">
        <v>1444</v>
      </c>
      <c r="AI104" s="8" t="s">
        <v>1445</v>
      </c>
      <c r="AJ104" s="2" t="s">
        <v>52</v>
      </c>
      <c r="AK104" s="2" t="s">
        <v>1446</v>
      </c>
      <c r="AL104" s="6" t="s">
        <v>1447</v>
      </c>
      <c r="AM104" s="10" t="s">
        <v>126</v>
      </c>
      <c r="AN104" s="18" t="s">
        <v>76</v>
      </c>
      <c r="AO104" s="19" t="n">
        <v>67.67</v>
      </c>
      <c r="AP104" s="18" t="s">
        <v>77</v>
      </c>
      <c r="AQ104" s="20"/>
      <c r="AR104" s="6" t="s">
        <v>78</v>
      </c>
      <c r="AS104" s="21" t="n">
        <v>67.5</v>
      </c>
      <c r="AT104" s="6"/>
    </row>
    <row r="105" customFormat="false" ht="21" hidden="false" customHeight="true" outlineLevel="0" collapsed="false">
      <c r="A105" s="6" t="n">
        <v>150</v>
      </c>
      <c r="B105" s="6" t="n">
        <v>25100316</v>
      </c>
      <c r="C105" s="2" t="s">
        <v>1448</v>
      </c>
      <c r="D105" s="6" t="n">
        <v>250076</v>
      </c>
      <c r="E105" s="7" t="s">
        <v>1449</v>
      </c>
      <c r="F105" s="2" t="s">
        <v>1157</v>
      </c>
      <c r="G105" s="7" t="s">
        <v>1292</v>
      </c>
      <c r="H105" s="2" t="s">
        <v>1293</v>
      </c>
      <c r="I105" s="6" t="s">
        <v>1450</v>
      </c>
      <c r="J105" s="2" t="s">
        <v>98</v>
      </c>
      <c r="K105" s="2" t="s">
        <v>52</v>
      </c>
      <c r="L105" s="2" t="s">
        <v>53</v>
      </c>
      <c r="M105" s="2" t="s">
        <v>1451</v>
      </c>
      <c r="N105" s="2" t="s">
        <v>1393</v>
      </c>
      <c r="O105" s="6" t="s">
        <v>130</v>
      </c>
      <c r="P105" s="2" t="s">
        <v>162</v>
      </c>
      <c r="Q105" s="2" t="s">
        <v>58</v>
      </c>
      <c r="R105" s="2" t="s">
        <v>59</v>
      </c>
      <c r="S105" s="6" t="s">
        <v>84</v>
      </c>
      <c r="T105" s="2" t="s">
        <v>61</v>
      </c>
      <c r="U105" s="2" t="s">
        <v>1335</v>
      </c>
      <c r="V105" s="2" t="s">
        <v>164</v>
      </c>
      <c r="W105" s="6" t="n">
        <v>17625097126</v>
      </c>
      <c r="X105" s="6" t="n">
        <v>17626673179</v>
      </c>
      <c r="Y105" s="2" t="s">
        <v>1452</v>
      </c>
      <c r="Z105" s="2" t="s">
        <v>1453</v>
      </c>
      <c r="AA105" s="2" t="s">
        <v>66</v>
      </c>
      <c r="AB105" s="6" t="s">
        <v>148</v>
      </c>
      <c r="AC105" s="6" t="n">
        <v>16</v>
      </c>
      <c r="AD105" s="6" t="s">
        <v>1454</v>
      </c>
      <c r="AE105" s="2" t="s">
        <v>69</v>
      </c>
      <c r="AF105" s="6" t="s">
        <v>1455</v>
      </c>
      <c r="AG105" s="8" t="s">
        <v>1456</v>
      </c>
      <c r="AH105" s="8" t="s">
        <v>1457</v>
      </c>
      <c r="AI105" s="8" t="s">
        <v>1458</v>
      </c>
      <c r="AJ105" s="2" t="s">
        <v>52</v>
      </c>
      <c r="AK105" s="8" t="s">
        <v>1459</v>
      </c>
      <c r="AL105" s="6" t="s">
        <v>1460</v>
      </c>
      <c r="AM105" s="10" t="s">
        <v>75</v>
      </c>
      <c r="AN105" s="18" t="s">
        <v>76</v>
      </c>
      <c r="AO105" s="19" t="n">
        <v>66.67</v>
      </c>
      <c r="AP105" s="18" t="s">
        <v>77</v>
      </c>
      <c r="AQ105" s="20"/>
      <c r="AR105" s="6" t="s">
        <v>78</v>
      </c>
      <c r="AS105" s="21" t="n">
        <v>75</v>
      </c>
      <c r="AT105" s="6"/>
    </row>
    <row r="106" customFormat="false" ht="21" hidden="false" customHeight="true" outlineLevel="0" collapsed="false">
      <c r="A106" s="6" t="n">
        <v>152</v>
      </c>
      <c r="B106" s="6" t="n">
        <v>25100318</v>
      </c>
      <c r="C106" s="2" t="s">
        <v>1461</v>
      </c>
      <c r="D106" s="6" t="n">
        <v>250078</v>
      </c>
      <c r="E106" s="7" t="s">
        <v>1462</v>
      </c>
      <c r="F106" s="2" t="s">
        <v>1157</v>
      </c>
      <c r="G106" s="7" t="s">
        <v>1292</v>
      </c>
      <c r="H106" s="2" t="s">
        <v>1293</v>
      </c>
      <c r="I106" s="6" t="s">
        <v>438</v>
      </c>
      <c r="J106" s="2" t="s">
        <v>98</v>
      </c>
      <c r="K106" s="2" t="s">
        <v>52</v>
      </c>
      <c r="L106" s="2" t="s">
        <v>53</v>
      </c>
      <c r="M106" s="2" t="s">
        <v>377</v>
      </c>
      <c r="N106" s="2" t="s">
        <v>1323</v>
      </c>
      <c r="O106" s="6" t="s">
        <v>1463</v>
      </c>
      <c r="P106" s="2" t="s">
        <v>57</v>
      </c>
      <c r="Q106" s="2" t="s">
        <v>58</v>
      </c>
      <c r="R106" s="2" t="s">
        <v>59</v>
      </c>
      <c r="S106" s="6" t="s">
        <v>84</v>
      </c>
      <c r="T106" s="2" t="s">
        <v>61</v>
      </c>
      <c r="U106" s="2" t="s">
        <v>1335</v>
      </c>
      <c r="V106" s="2" t="s">
        <v>63</v>
      </c>
      <c r="W106" s="6" t="n">
        <v>13182320698</v>
      </c>
      <c r="X106" s="6" t="n">
        <v>13270290250</v>
      </c>
      <c r="Y106" s="2" t="s">
        <v>1464</v>
      </c>
      <c r="Z106" s="2" t="s">
        <v>1465</v>
      </c>
      <c r="AA106" s="2" t="s">
        <v>66</v>
      </c>
      <c r="AB106" s="6" t="s">
        <v>148</v>
      </c>
      <c r="AC106" s="6" t="n">
        <v>18</v>
      </c>
      <c r="AD106" s="6" t="s">
        <v>1466</v>
      </c>
      <c r="AE106" s="2" t="s">
        <v>69</v>
      </c>
      <c r="AF106" s="6" t="s">
        <v>1467</v>
      </c>
      <c r="AG106" s="8" t="s">
        <v>1468</v>
      </c>
      <c r="AH106" s="9" t="s">
        <v>1469</v>
      </c>
      <c r="AI106" s="8" t="s">
        <v>1470</v>
      </c>
      <c r="AJ106" s="2" t="s">
        <v>52</v>
      </c>
      <c r="AK106" s="2" t="s">
        <v>52</v>
      </c>
      <c r="AL106" s="9" t="s">
        <v>1471</v>
      </c>
      <c r="AM106" s="10" t="s">
        <v>272</v>
      </c>
      <c r="AN106" s="18" t="s">
        <v>76</v>
      </c>
      <c r="AO106" s="19" t="n">
        <v>71.33</v>
      </c>
      <c r="AP106" s="18" t="s">
        <v>77</v>
      </c>
      <c r="AQ106" s="20"/>
      <c r="AR106" s="6" t="s">
        <v>78</v>
      </c>
      <c r="AS106" s="21" t="n">
        <v>77.5</v>
      </c>
      <c r="AT106" s="6"/>
    </row>
    <row r="107" customFormat="false" ht="21" hidden="false" customHeight="true" outlineLevel="0" collapsed="false">
      <c r="A107" s="6" t="n">
        <v>153</v>
      </c>
      <c r="B107" s="6" t="n">
        <v>25100319</v>
      </c>
      <c r="C107" s="2" t="s">
        <v>1472</v>
      </c>
      <c r="D107" s="6" t="n">
        <v>250079</v>
      </c>
      <c r="E107" s="7" t="s">
        <v>1473</v>
      </c>
      <c r="F107" s="2" t="s">
        <v>1157</v>
      </c>
      <c r="G107" s="7" t="s">
        <v>1292</v>
      </c>
      <c r="H107" s="2" t="s">
        <v>1293</v>
      </c>
      <c r="I107" s="6" t="s">
        <v>1474</v>
      </c>
      <c r="J107" s="2" t="s">
        <v>98</v>
      </c>
      <c r="K107" s="2" t="s">
        <v>52</v>
      </c>
      <c r="L107" s="2" t="s">
        <v>53</v>
      </c>
      <c r="M107" s="2" t="s">
        <v>325</v>
      </c>
      <c r="N107" s="2" t="s">
        <v>1323</v>
      </c>
      <c r="O107" s="6" t="s">
        <v>130</v>
      </c>
      <c r="P107" s="2" t="s">
        <v>57</v>
      </c>
      <c r="Q107" s="2" t="s">
        <v>58</v>
      </c>
      <c r="R107" s="2" t="s">
        <v>59</v>
      </c>
      <c r="S107" s="6" t="s">
        <v>84</v>
      </c>
      <c r="T107" s="2" t="s">
        <v>61</v>
      </c>
      <c r="U107" s="2" t="s">
        <v>1335</v>
      </c>
      <c r="V107" s="2" t="s">
        <v>63</v>
      </c>
      <c r="W107" s="6" t="n">
        <v>13348072717</v>
      </c>
      <c r="X107" s="6" t="n">
        <v>13626283166</v>
      </c>
      <c r="Y107" s="2" t="s">
        <v>1475</v>
      </c>
      <c r="Z107" s="2" t="s">
        <v>1476</v>
      </c>
      <c r="AA107" s="2" t="s">
        <v>66</v>
      </c>
      <c r="AB107" s="6" t="s">
        <v>148</v>
      </c>
      <c r="AC107" s="6" t="n">
        <v>19</v>
      </c>
      <c r="AD107" s="6"/>
      <c r="AE107" s="2" t="s">
        <v>69</v>
      </c>
      <c r="AF107" s="6" t="s">
        <v>1477</v>
      </c>
      <c r="AG107" s="8" t="s">
        <v>1478</v>
      </c>
      <c r="AH107" s="8" t="s">
        <v>1479</v>
      </c>
      <c r="AI107" s="8" t="s">
        <v>1480</v>
      </c>
      <c r="AJ107" s="2" t="s">
        <v>52</v>
      </c>
      <c r="AK107" s="8" t="s">
        <v>1481</v>
      </c>
      <c r="AL107" s="8" t="s">
        <v>1482</v>
      </c>
      <c r="AM107" s="10" t="s">
        <v>75</v>
      </c>
      <c r="AN107" s="18" t="s">
        <v>76</v>
      </c>
      <c r="AO107" s="19" t="n">
        <v>62.67</v>
      </c>
      <c r="AP107" s="18" t="s">
        <v>77</v>
      </c>
      <c r="AQ107" s="20"/>
      <c r="AR107" s="6" t="s">
        <v>78</v>
      </c>
      <c r="AS107" s="21" t="n">
        <v>84</v>
      </c>
      <c r="AT107" s="6"/>
    </row>
    <row r="108" customFormat="false" ht="21" hidden="false" customHeight="true" outlineLevel="0" collapsed="false">
      <c r="A108" s="6" t="n">
        <v>154</v>
      </c>
      <c r="B108" s="6" t="n">
        <v>25100320</v>
      </c>
      <c r="C108" s="2" t="s">
        <v>1483</v>
      </c>
      <c r="D108" s="6" t="n">
        <v>250080</v>
      </c>
      <c r="E108" s="7" t="s">
        <v>1484</v>
      </c>
      <c r="F108" s="2" t="s">
        <v>1157</v>
      </c>
      <c r="G108" s="7" t="s">
        <v>1292</v>
      </c>
      <c r="H108" s="2" t="s">
        <v>1293</v>
      </c>
      <c r="I108" s="6" t="s">
        <v>1485</v>
      </c>
      <c r="J108" s="2" t="s">
        <v>51</v>
      </c>
      <c r="K108" s="2" t="s">
        <v>52</v>
      </c>
      <c r="L108" s="2" t="s">
        <v>53</v>
      </c>
      <c r="M108" s="2" t="s">
        <v>113</v>
      </c>
      <c r="N108" s="2" t="s">
        <v>1309</v>
      </c>
      <c r="O108" s="6" t="s">
        <v>130</v>
      </c>
      <c r="P108" s="2" t="s">
        <v>57</v>
      </c>
      <c r="Q108" s="2" t="s">
        <v>58</v>
      </c>
      <c r="R108" s="2" t="s">
        <v>59</v>
      </c>
      <c r="S108" s="6" t="s">
        <v>84</v>
      </c>
      <c r="T108" s="2" t="s">
        <v>61</v>
      </c>
      <c r="U108" s="2" t="s">
        <v>1335</v>
      </c>
      <c r="V108" s="2" t="s">
        <v>63</v>
      </c>
      <c r="W108" s="6" t="n">
        <v>18535684500</v>
      </c>
      <c r="X108" s="6" t="n">
        <v>18535684500</v>
      </c>
      <c r="Y108" s="2" t="s">
        <v>1486</v>
      </c>
      <c r="Z108" s="2" t="s">
        <v>1487</v>
      </c>
      <c r="AA108" s="2" t="s">
        <v>66</v>
      </c>
      <c r="AB108" s="6" t="s">
        <v>148</v>
      </c>
      <c r="AC108" s="6" t="n">
        <v>20</v>
      </c>
      <c r="AD108" s="6"/>
      <c r="AE108" s="2" t="s">
        <v>69</v>
      </c>
      <c r="AF108" s="6" t="s">
        <v>1488</v>
      </c>
      <c r="AG108" s="8" t="s">
        <v>1489</v>
      </c>
      <c r="AH108" s="6" t="s">
        <v>1490</v>
      </c>
      <c r="AI108" s="8" t="s">
        <v>1491</v>
      </c>
      <c r="AJ108" s="2" t="s">
        <v>52</v>
      </c>
      <c r="AK108" s="2" t="s">
        <v>1492</v>
      </c>
      <c r="AL108" s="8" t="s">
        <v>1493</v>
      </c>
      <c r="AM108" s="10" t="s">
        <v>75</v>
      </c>
      <c r="AN108" s="18" t="s">
        <v>76</v>
      </c>
      <c r="AO108" s="19" t="n">
        <v>69</v>
      </c>
      <c r="AP108" s="18" t="s">
        <v>77</v>
      </c>
      <c r="AQ108" s="20"/>
      <c r="AR108" s="6" t="s">
        <v>78</v>
      </c>
      <c r="AS108" s="21" t="n">
        <v>68.5</v>
      </c>
      <c r="AT108" s="6"/>
    </row>
    <row r="109" customFormat="false" ht="21" hidden="false" customHeight="true" outlineLevel="0" collapsed="false">
      <c r="A109" s="6" t="n">
        <v>156</v>
      </c>
      <c r="B109" s="6" t="n">
        <v>25100322</v>
      </c>
      <c r="C109" s="2" t="s">
        <v>1504</v>
      </c>
      <c r="D109" s="6" t="n">
        <v>250082</v>
      </c>
      <c r="E109" s="7" t="s">
        <v>1505</v>
      </c>
      <c r="F109" s="2" t="s">
        <v>1157</v>
      </c>
      <c r="G109" s="7" t="s">
        <v>1292</v>
      </c>
      <c r="H109" s="2" t="s">
        <v>1293</v>
      </c>
      <c r="I109" s="6" t="s">
        <v>1506</v>
      </c>
      <c r="J109" s="2" t="s">
        <v>98</v>
      </c>
      <c r="K109" s="2" t="s">
        <v>52</v>
      </c>
      <c r="L109" s="2" t="s">
        <v>53</v>
      </c>
      <c r="M109" s="2" t="s">
        <v>1507</v>
      </c>
      <c r="N109" s="2" t="s">
        <v>1508</v>
      </c>
      <c r="O109" s="6" t="s">
        <v>1509</v>
      </c>
      <c r="P109" s="2" t="s">
        <v>57</v>
      </c>
      <c r="Q109" s="2" t="s">
        <v>58</v>
      </c>
      <c r="R109" s="2" t="s">
        <v>59</v>
      </c>
      <c r="S109" s="6" t="s">
        <v>60</v>
      </c>
      <c r="T109" s="2" t="s">
        <v>61</v>
      </c>
      <c r="U109" s="2" t="s">
        <v>1335</v>
      </c>
      <c r="V109" s="2" t="s">
        <v>63</v>
      </c>
      <c r="W109" s="6" t="n">
        <v>13879400750</v>
      </c>
      <c r="X109" s="6" t="n">
        <v>13710291471</v>
      </c>
      <c r="Y109" s="2" t="s">
        <v>1510</v>
      </c>
      <c r="Z109" s="2" t="s">
        <v>1511</v>
      </c>
      <c r="AA109" s="2" t="s">
        <v>66</v>
      </c>
      <c r="AB109" s="6" t="s">
        <v>148</v>
      </c>
      <c r="AC109" s="6" t="n">
        <v>22</v>
      </c>
      <c r="AD109" s="6" t="s">
        <v>1512</v>
      </c>
      <c r="AE109" s="2" t="s">
        <v>69</v>
      </c>
      <c r="AF109" s="6" t="s">
        <v>1513</v>
      </c>
      <c r="AG109" s="8" t="s">
        <v>1514</v>
      </c>
      <c r="AH109" s="2" t="s">
        <v>52</v>
      </c>
      <c r="AI109" s="8" t="s">
        <v>1515</v>
      </c>
      <c r="AJ109" s="2" t="s">
        <v>52</v>
      </c>
      <c r="AK109" s="2" t="s">
        <v>52</v>
      </c>
      <c r="AL109" s="6" t="s">
        <v>1516</v>
      </c>
      <c r="AM109" s="10" t="s">
        <v>272</v>
      </c>
      <c r="AN109" s="18" t="s">
        <v>76</v>
      </c>
      <c r="AO109" s="19" t="n">
        <v>70</v>
      </c>
      <c r="AP109" s="18" t="s">
        <v>77</v>
      </c>
      <c r="AQ109" s="20"/>
      <c r="AR109" s="6" t="s">
        <v>78</v>
      </c>
      <c r="AS109" s="21" t="n">
        <v>79.5</v>
      </c>
      <c r="AT109" s="6"/>
    </row>
  </sheetData>
  <autoFilter ref="A1:AT109"/>
  <dataValidations count="2">
    <dataValidation allowBlank="true" errorStyle="stop" operator="between" showDropDown="false" showErrorMessage="true" showInputMessage="false" sqref="AN2:AN109" type="list">
      <formula1>"通过,未通过,弃权"</formula1>
      <formula2>0</formula2>
    </dataValidation>
    <dataValidation allowBlank="true" errorStyle="stop" operator="between" showDropDown="false" showErrorMessage="true" showInputMessage="false" sqref="AP2:AQ109" type="list">
      <formula1>"是,否"</formula1>
      <formula2>0</formula2>
    </dataValidation>
  </dataValidation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U2" activeCellId="0" sqref="AU2"/>
    </sheetView>
  </sheetViews>
  <sheetFormatPr defaultColWidth="8.6875" defaultRowHeight="15" zeroHeight="false" outlineLevelRow="0" outlineLevelCol="0"/>
  <cols>
    <col collapsed="false" customWidth="true" hidden="false" outlineLevel="0" max="1" min="1" style="1" width="4.99"/>
    <col collapsed="false" customWidth="true" hidden="false" outlineLevel="0" max="3" min="2" style="1" width="9.99"/>
    <col collapsed="false" customWidth="true" hidden="true" outlineLevel="0" max="4" min="4" style="1" width="9.99"/>
    <col collapsed="false" customWidth="true" hidden="false" outlineLevel="0" max="5" min="5" style="1" width="19.99"/>
    <col collapsed="false" customWidth="true" hidden="false" outlineLevel="0" max="6" min="6" style="1" width="12.15"/>
    <col collapsed="false" customWidth="true" hidden="false" outlineLevel="0" max="7" min="7" style="1" width="7.52"/>
    <col collapsed="false" customWidth="true" hidden="false" outlineLevel="0" max="8" min="8" style="1" width="14.45"/>
    <col collapsed="false" customWidth="true" hidden="true" outlineLevel="0" max="9" min="9" style="1" width="9.99"/>
    <col collapsed="false" customWidth="true" hidden="true" outlineLevel="0" max="10" min="10" style="1" width="5.84"/>
    <col collapsed="false" customWidth="true" hidden="true" outlineLevel="0" max="11" min="11" style="1" width="9.99"/>
    <col collapsed="false" customWidth="true" hidden="true" outlineLevel="0" max="13" min="12" style="1" width="14.99"/>
    <col collapsed="false" customWidth="true" hidden="true" outlineLevel="0" max="15" min="14" style="1" width="9.99"/>
    <col collapsed="false" customWidth="true" hidden="true" outlineLevel="0" max="16" min="16" style="1" width="19.99"/>
    <col collapsed="false" customWidth="true" hidden="true" outlineLevel="0" max="17" min="17" style="1" width="12.99"/>
    <col collapsed="false" customWidth="true" hidden="true" outlineLevel="0" max="18" min="18" style="1" width="17.99"/>
    <col collapsed="false" customWidth="true" hidden="true" outlineLevel="0" max="19" min="19" style="1" width="19.99"/>
    <col collapsed="false" customWidth="true" hidden="true" outlineLevel="0" max="23" min="20" style="1" width="14.99"/>
    <col collapsed="false" customWidth="true" hidden="true" outlineLevel="0" max="24" min="24" style="1" width="19.99"/>
    <col collapsed="false" customWidth="true" hidden="true" outlineLevel="0" max="25" min="25" style="1" width="9.99"/>
    <col collapsed="false" customWidth="true" hidden="true" outlineLevel="0" max="26" min="26" style="1" width="11.99"/>
    <col collapsed="false" customWidth="true" hidden="true" outlineLevel="0" max="28" min="27" style="1" width="9.99"/>
    <col collapsed="false" customWidth="true" hidden="true" outlineLevel="0" max="29" min="29" style="1" width="34.99"/>
    <col collapsed="false" customWidth="true" hidden="true" outlineLevel="0" max="36" min="30" style="1" width="39.99"/>
    <col collapsed="false" customWidth="true" hidden="true" outlineLevel="0" max="37" min="37" style="1" width="9.99"/>
    <col collapsed="false" customWidth="true" hidden="true" outlineLevel="0" max="39" min="38" style="1" width="9.14"/>
    <col collapsed="false" customWidth="true" hidden="false" outlineLevel="0" max="40" min="40" style="1" width="9.45"/>
    <col collapsed="false" customWidth="true" hidden="false" outlineLevel="0" max="42" min="41" style="1" width="9.84"/>
    <col collapsed="false" customWidth="false" hidden="false" outlineLevel="0" max="43" min="43" style="1" width="8.68"/>
    <col collapsed="false" customWidth="true" hidden="false" outlineLevel="0" max="44" min="44" style="1" width="15.06"/>
    <col collapsed="false" customWidth="true" hidden="false" outlineLevel="0" max="45" min="45" style="1" width="9.3"/>
    <col collapsed="false" customWidth="false" hidden="true" outlineLevel="0" max="46" min="46" style="1" width="8.68"/>
    <col collapsed="false" customWidth="true" hidden="false" outlineLevel="0" max="47" min="47" style="1" width="11.37"/>
    <col collapsed="false" customWidth="false" hidden="false" outlineLevel="0" max="257" min="48" style="1" width="8.68"/>
  </cols>
  <sheetData>
    <row r="1" customFormat="false" ht="6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3" t="s">
        <v>39</v>
      </c>
      <c r="AO1" s="4" t="s">
        <v>40</v>
      </c>
      <c r="AP1" s="3" t="s">
        <v>41</v>
      </c>
      <c r="AQ1" s="3" t="s">
        <v>42</v>
      </c>
      <c r="AR1" s="5" t="s">
        <v>44</v>
      </c>
      <c r="AS1" s="3" t="s">
        <v>1527</v>
      </c>
      <c r="AT1" s="3" t="s">
        <v>43</v>
      </c>
      <c r="AU1" s="3" t="s">
        <v>43</v>
      </c>
    </row>
    <row r="2" customFormat="false" ht="21" hidden="false" customHeight="true" outlineLevel="0" collapsed="false">
      <c r="A2" s="6" t="n">
        <v>2</v>
      </c>
      <c r="B2" s="6" t="n">
        <v>25100102</v>
      </c>
      <c r="C2" s="2" t="s">
        <v>79</v>
      </c>
      <c r="D2" s="6" t="n">
        <v>250002</v>
      </c>
      <c r="E2" s="7" t="s">
        <v>80</v>
      </c>
      <c r="F2" s="2" t="s">
        <v>47</v>
      </c>
      <c r="G2" s="7" t="s">
        <v>48</v>
      </c>
      <c r="H2" s="2" t="s">
        <v>49</v>
      </c>
      <c r="I2" s="6" t="s">
        <v>81</v>
      </c>
      <c r="J2" s="2" t="s">
        <v>51</v>
      </c>
      <c r="K2" s="2" t="s">
        <v>52</v>
      </c>
      <c r="L2" s="2" t="s">
        <v>53</v>
      </c>
      <c r="M2" s="2" t="s">
        <v>82</v>
      </c>
      <c r="N2" s="2" t="s">
        <v>55</v>
      </c>
      <c r="O2" s="6" t="s">
        <v>83</v>
      </c>
      <c r="P2" s="2" t="s">
        <v>57</v>
      </c>
      <c r="Q2" s="2" t="s">
        <v>58</v>
      </c>
      <c r="R2" s="2" t="s">
        <v>59</v>
      </c>
      <c r="S2" s="6" t="s">
        <v>84</v>
      </c>
      <c r="T2" s="2" t="s">
        <v>61</v>
      </c>
      <c r="U2" s="2" t="s">
        <v>49</v>
      </c>
      <c r="V2" s="2" t="s">
        <v>63</v>
      </c>
      <c r="W2" s="6" t="n">
        <v>13913373768</v>
      </c>
      <c r="X2" s="6" t="n">
        <v>13912912250</v>
      </c>
      <c r="Y2" s="2" t="s">
        <v>85</v>
      </c>
      <c r="Z2" s="2" t="s">
        <v>86</v>
      </c>
      <c r="AA2" s="2" t="s">
        <v>66</v>
      </c>
      <c r="AB2" s="6" t="s">
        <v>67</v>
      </c>
      <c r="AC2" s="6" t="s">
        <v>87</v>
      </c>
      <c r="AD2" s="6"/>
      <c r="AE2" s="2" t="s">
        <v>69</v>
      </c>
      <c r="AF2" s="6" t="s">
        <v>88</v>
      </c>
      <c r="AG2" s="8" t="s">
        <v>89</v>
      </c>
      <c r="AH2" s="6" t="s">
        <v>90</v>
      </c>
      <c r="AI2" s="8" t="s">
        <v>91</v>
      </c>
      <c r="AJ2" s="2" t="s">
        <v>52</v>
      </c>
      <c r="AK2" s="2" t="s">
        <v>92</v>
      </c>
      <c r="AL2" s="8" t="s">
        <v>93</v>
      </c>
      <c r="AM2" s="10" t="s">
        <v>75</v>
      </c>
      <c r="AN2" s="2" t="s">
        <v>76</v>
      </c>
      <c r="AO2" s="11" t="n">
        <v>85</v>
      </c>
      <c r="AP2" s="2" t="s">
        <v>77</v>
      </c>
      <c r="AQ2" s="2"/>
      <c r="AR2" s="6" t="s">
        <v>78</v>
      </c>
      <c r="AS2" s="21" t="n">
        <v>81</v>
      </c>
      <c r="AT2" s="6" t="s">
        <v>78</v>
      </c>
      <c r="AU2" s="6" t="s">
        <v>78</v>
      </c>
    </row>
    <row r="3" customFormat="false" ht="21" hidden="false" customHeight="true" outlineLevel="0" collapsed="false">
      <c r="A3" s="6" t="n">
        <v>1</v>
      </c>
      <c r="B3" s="6" t="n">
        <v>25100101</v>
      </c>
      <c r="C3" s="2" t="s">
        <v>45</v>
      </c>
      <c r="D3" s="6" t="n">
        <v>250001</v>
      </c>
      <c r="E3" s="7" t="s">
        <v>46</v>
      </c>
      <c r="F3" s="2" t="s">
        <v>47</v>
      </c>
      <c r="G3" s="7" t="s">
        <v>48</v>
      </c>
      <c r="H3" s="2" t="s">
        <v>49</v>
      </c>
      <c r="I3" s="6" t="s">
        <v>50</v>
      </c>
      <c r="J3" s="2" t="s">
        <v>51</v>
      </c>
      <c r="K3" s="2" t="s">
        <v>52</v>
      </c>
      <c r="L3" s="2" t="s">
        <v>53</v>
      </c>
      <c r="M3" s="2" t="s">
        <v>54</v>
      </c>
      <c r="N3" s="2" t="s">
        <v>55</v>
      </c>
      <c r="O3" s="6" t="s">
        <v>56</v>
      </c>
      <c r="P3" s="2" t="s">
        <v>57</v>
      </c>
      <c r="Q3" s="2" t="s">
        <v>58</v>
      </c>
      <c r="R3" s="2" t="s">
        <v>59</v>
      </c>
      <c r="S3" s="6" t="s">
        <v>60</v>
      </c>
      <c r="T3" s="2" t="s">
        <v>61</v>
      </c>
      <c r="U3" s="2" t="s">
        <v>62</v>
      </c>
      <c r="V3" s="2" t="s">
        <v>63</v>
      </c>
      <c r="W3" s="6" t="n">
        <v>18094242916</v>
      </c>
      <c r="X3" s="6" t="n">
        <v>18094242916</v>
      </c>
      <c r="Y3" s="2" t="s">
        <v>64</v>
      </c>
      <c r="Z3" s="2" t="s">
        <v>65</v>
      </c>
      <c r="AA3" s="2" t="s">
        <v>66</v>
      </c>
      <c r="AB3" s="6" t="s">
        <v>67</v>
      </c>
      <c r="AC3" s="6" t="s">
        <v>48</v>
      </c>
      <c r="AD3" s="6" t="s">
        <v>68</v>
      </c>
      <c r="AE3" s="2" t="s">
        <v>69</v>
      </c>
      <c r="AF3" s="6" t="s">
        <v>70</v>
      </c>
      <c r="AG3" s="8" t="s">
        <v>71</v>
      </c>
      <c r="AH3" s="2" t="s">
        <v>52</v>
      </c>
      <c r="AI3" s="8" t="s">
        <v>72</v>
      </c>
      <c r="AJ3" s="8" t="s">
        <v>73</v>
      </c>
      <c r="AK3" s="9" t="s">
        <v>74</v>
      </c>
      <c r="AL3" s="2" t="s">
        <v>52</v>
      </c>
      <c r="AM3" s="10" t="s">
        <v>75</v>
      </c>
      <c r="AN3" s="2" t="s">
        <v>76</v>
      </c>
      <c r="AO3" s="11" t="n">
        <v>78.67</v>
      </c>
      <c r="AP3" s="2" t="s">
        <v>77</v>
      </c>
      <c r="AQ3" s="2"/>
      <c r="AR3" s="6" t="s">
        <v>78</v>
      </c>
      <c r="AS3" s="21" t="n">
        <v>69</v>
      </c>
      <c r="AT3" s="6" t="s">
        <v>78</v>
      </c>
      <c r="AU3" s="6" t="s">
        <v>78</v>
      </c>
    </row>
    <row r="4" customFormat="false" ht="21" hidden="false" customHeight="true" outlineLevel="0" collapsed="false">
      <c r="A4" s="6" t="n">
        <v>5</v>
      </c>
      <c r="B4" s="6" t="n">
        <v>25100202</v>
      </c>
      <c r="C4" s="2" t="s">
        <v>94</v>
      </c>
      <c r="D4" s="6" t="n">
        <v>250034</v>
      </c>
      <c r="E4" s="6" t="s">
        <v>95</v>
      </c>
      <c r="F4" s="2" t="s">
        <v>47</v>
      </c>
      <c r="G4" s="7" t="s">
        <v>87</v>
      </c>
      <c r="H4" s="2" t="s">
        <v>96</v>
      </c>
      <c r="I4" s="6" t="s">
        <v>97</v>
      </c>
      <c r="J4" s="2" t="s">
        <v>98</v>
      </c>
      <c r="K4" s="2" t="s">
        <v>52</v>
      </c>
      <c r="L4" s="2" t="s">
        <v>53</v>
      </c>
      <c r="M4" s="2" t="s">
        <v>99</v>
      </c>
      <c r="N4" s="2" t="s">
        <v>100</v>
      </c>
      <c r="O4" s="6" t="s">
        <v>101</v>
      </c>
      <c r="P4" s="2" t="s">
        <v>57</v>
      </c>
      <c r="Q4" s="2" t="s">
        <v>58</v>
      </c>
      <c r="R4" s="2" t="s">
        <v>59</v>
      </c>
      <c r="S4" s="6" t="s">
        <v>84</v>
      </c>
      <c r="T4" s="2" t="s">
        <v>61</v>
      </c>
      <c r="U4" s="2" t="s">
        <v>96</v>
      </c>
      <c r="V4" s="2" t="s">
        <v>63</v>
      </c>
      <c r="W4" s="6" t="n">
        <v>15962740711</v>
      </c>
      <c r="X4" s="6" t="n">
        <v>19851602327</v>
      </c>
      <c r="Y4" s="2" t="s">
        <v>102</v>
      </c>
      <c r="Z4" s="2" t="s">
        <v>102</v>
      </c>
      <c r="AA4" s="2" t="s">
        <v>66</v>
      </c>
      <c r="AB4" s="6" t="s">
        <v>103</v>
      </c>
      <c r="AC4" s="6" t="s">
        <v>87</v>
      </c>
      <c r="AD4" s="6"/>
      <c r="AE4" s="2" t="s">
        <v>69</v>
      </c>
      <c r="AF4" s="6" t="s">
        <v>104</v>
      </c>
      <c r="AG4" s="8" t="s">
        <v>105</v>
      </c>
      <c r="AH4" s="6" t="s">
        <v>106</v>
      </c>
      <c r="AI4" s="8" t="s">
        <v>107</v>
      </c>
      <c r="AJ4" s="2" t="s">
        <v>52</v>
      </c>
      <c r="AK4" s="8" t="s">
        <v>108</v>
      </c>
      <c r="AL4" s="6" t="s">
        <v>109</v>
      </c>
      <c r="AM4" s="10" t="s">
        <v>75</v>
      </c>
      <c r="AN4" s="2" t="s">
        <v>76</v>
      </c>
      <c r="AO4" s="11" t="n">
        <v>86.33</v>
      </c>
      <c r="AP4" s="2" t="s">
        <v>77</v>
      </c>
      <c r="AQ4" s="2"/>
      <c r="AR4" s="6" t="s">
        <v>78</v>
      </c>
      <c r="AS4" s="21" t="n">
        <v>81</v>
      </c>
      <c r="AT4" s="6" t="s">
        <v>78</v>
      </c>
      <c r="AU4" s="6" t="s">
        <v>78</v>
      </c>
    </row>
    <row r="5" customFormat="false" ht="21" hidden="false" customHeight="true" outlineLevel="0" collapsed="false">
      <c r="A5" s="6" t="n">
        <v>7</v>
      </c>
      <c r="B5" s="6" t="n">
        <v>25100204</v>
      </c>
      <c r="C5" s="2" t="s">
        <v>127</v>
      </c>
      <c r="D5" s="6" t="n">
        <v>250036</v>
      </c>
      <c r="E5" s="7" t="s">
        <v>128</v>
      </c>
      <c r="F5" s="2" t="s">
        <v>47</v>
      </c>
      <c r="G5" s="7" t="s">
        <v>87</v>
      </c>
      <c r="H5" s="2" t="s">
        <v>96</v>
      </c>
      <c r="I5" s="6" t="s">
        <v>129</v>
      </c>
      <c r="J5" s="2" t="s">
        <v>98</v>
      </c>
      <c r="K5" s="2" t="s">
        <v>52</v>
      </c>
      <c r="L5" s="2" t="s">
        <v>53</v>
      </c>
      <c r="M5" s="2" t="s">
        <v>99</v>
      </c>
      <c r="N5" s="2" t="s">
        <v>100</v>
      </c>
      <c r="O5" s="6" t="s">
        <v>130</v>
      </c>
      <c r="P5" s="2" t="s">
        <v>57</v>
      </c>
      <c r="Q5" s="2" t="s">
        <v>58</v>
      </c>
      <c r="R5" s="2" t="s">
        <v>59</v>
      </c>
      <c r="S5" s="6" t="s">
        <v>84</v>
      </c>
      <c r="T5" s="2" t="s">
        <v>61</v>
      </c>
      <c r="U5" s="2" t="s">
        <v>131</v>
      </c>
      <c r="V5" s="2" t="s">
        <v>63</v>
      </c>
      <c r="W5" s="6" t="n">
        <v>17715511252</v>
      </c>
      <c r="X5" s="6" t="n">
        <v>19895250716</v>
      </c>
      <c r="Y5" s="2" t="s">
        <v>132</v>
      </c>
      <c r="Z5" s="2" t="s">
        <v>132</v>
      </c>
      <c r="AA5" s="2" t="s">
        <v>66</v>
      </c>
      <c r="AB5" s="6" t="s">
        <v>103</v>
      </c>
      <c r="AC5" s="6" t="s">
        <v>133</v>
      </c>
      <c r="AD5" s="6"/>
      <c r="AE5" s="2" t="s">
        <v>69</v>
      </c>
      <c r="AF5" s="6" t="s">
        <v>134</v>
      </c>
      <c r="AG5" s="8" t="s">
        <v>135</v>
      </c>
      <c r="AH5" s="6" t="s">
        <v>136</v>
      </c>
      <c r="AI5" s="8" t="s">
        <v>137</v>
      </c>
      <c r="AJ5" s="2" t="s">
        <v>52</v>
      </c>
      <c r="AK5" s="2" t="s">
        <v>138</v>
      </c>
      <c r="AL5" s="6" t="s">
        <v>139</v>
      </c>
      <c r="AM5" s="10" t="s">
        <v>75</v>
      </c>
      <c r="AN5" s="2" t="s">
        <v>76</v>
      </c>
      <c r="AO5" s="11" t="n">
        <v>82</v>
      </c>
      <c r="AP5" s="2" t="s">
        <v>77</v>
      </c>
      <c r="AQ5" s="2"/>
      <c r="AR5" s="6" t="s">
        <v>78</v>
      </c>
      <c r="AS5" s="21" t="n">
        <v>81</v>
      </c>
      <c r="AT5" s="6" t="s">
        <v>78</v>
      </c>
      <c r="AU5" s="6" t="s">
        <v>78</v>
      </c>
    </row>
    <row r="6" customFormat="false" ht="21" hidden="false" customHeight="true" outlineLevel="0" collapsed="false">
      <c r="A6" s="6" t="n">
        <v>6</v>
      </c>
      <c r="B6" s="6" t="n">
        <v>25100203</v>
      </c>
      <c r="C6" s="2" t="s">
        <v>110</v>
      </c>
      <c r="D6" s="6" t="n">
        <v>250035</v>
      </c>
      <c r="E6" s="7" t="s">
        <v>111</v>
      </c>
      <c r="F6" s="2" t="s">
        <v>47</v>
      </c>
      <c r="G6" s="7" t="s">
        <v>87</v>
      </c>
      <c r="H6" s="2" t="s">
        <v>96</v>
      </c>
      <c r="I6" s="6" t="s">
        <v>112</v>
      </c>
      <c r="J6" s="2" t="s">
        <v>98</v>
      </c>
      <c r="K6" s="2" t="s">
        <v>52</v>
      </c>
      <c r="L6" s="2" t="s">
        <v>53</v>
      </c>
      <c r="M6" s="2" t="s">
        <v>113</v>
      </c>
      <c r="N6" s="2" t="s">
        <v>100</v>
      </c>
      <c r="O6" s="6" t="s">
        <v>114</v>
      </c>
      <c r="P6" s="2" t="s">
        <v>57</v>
      </c>
      <c r="Q6" s="2" t="s">
        <v>58</v>
      </c>
      <c r="R6" s="2" t="s">
        <v>59</v>
      </c>
      <c r="S6" s="6" t="s">
        <v>84</v>
      </c>
      <c r="T6" s="2" t="s">
        <v>61</v>
      </c>
      <c r="U6" s="2" t="s">
        <v>96</v>
      </c>
      <c r="V6" s="2" t="s">
        <v>63</v>
      </c>
      <c r="W6" s="6" t="n">
        <v>13814698945</v>
      </c>
      <c r="X6" s="6" t="n">
        <v>13912897612</v>
      </c>
      <c r="Y6" s="2" t="s">
        <v>115</v>
      </c>
      <c r="Z6" s="2" t="s">
        <v>116</v>
      </c>
      <c r="AA6" s="2" t="s">
        <v>66</v>
      </c>
      <c r="AB6" s="6" t="s">
        <v>103</v>
      </c>
      <c r="AC6" s="6" t="s">
        <v>117</v>
      </c>
      <c r="AD6" s="6" t="s">
        <v>118</v>
      </c>
      <c r="AE6" s="2" t="s">
        <v>69</v>
      </c>
      <c r="AF6" s="6" t="s">
        <v>119</v>
      </c>
      <c r="AG6" s="8" t="s">
        <v>120</v>
      </c>
      <c r="AH6" s="6" t="s">
        <v>121</v>
      </c>
      <c r="AI6" s="8" t="s">
        <v>122</v>
      </c>
      <c r="AJ6" s="2" t="s">
        <v>123</v>
      </c>
      <c r="AK6" s="2" t="s">
        <v>124</v>
      </c>
      <c r="AL6" s="8" t="s">
        <v>125</v>
      </c>
      <c r="AM6" s="10" t="s">
        <v>126</v>
      </c>
      <c r="AN6" s="2" t="s">
        <v>76</v>
      </c>
      <c r="AO6" s="11" t="n">
        <v>86</v>
      </c>
      <c r="AP6" s="2" t="s">
        <v>77</v>
      </c>
      <c r="AQ6" s="2"/>
      <c r="AR6" s="6" t="s">
        <v>78</v>
      </c>
      <c r="AS6" s="21" t="n">
        <v>66</v>
      </c>
      <c r="AT6" s="6" t="s">
        <v>78</v>
      </c>
      <c r="AU6" s="6" t="s">
        <v>78</v>
      </c>
    </row>
    <row r="7" customFormat="false" ht="21" hidden="false" customHeight="true" outlineLevel="0" collapsed="false">
      <c r="A7" s="6" t="n">
        <v>9</v>
      </c>
      <c r="B7" s="6" t="n">
        <v>25100327</v>
      </c>
      <c r="C7" s="2" t="s">
        <v>157</v>
      </c>
      <c r="D7" s="6" t="n">
        <v>250087</v>
      </c>
      <c r="E7" s="7" t="s">
        <v>158</v>
      </c>
      <c r="F7" s="2" t="s">
        <v>47</v>
      </c>
      <c r="G7" s="7" t="s">
        <v>117</v>
      </c>
      <c r="H7" s="2" t="s">
        <v>142</v>
      </c>
      <c r="I7" s="6" t="s">
        <v>159</v>
      </c>
      <c r="J7" s="2" t="s">
        <v>51</v>
      </c>
      <c r="K7" s="2" t="s">
        <v>52</v>
      </c>
      <c r="L7" s="2" t="s">
        <v>53</v>
      </c>
      <c r="M7" s="2" t="s">
        <v>160</v>
      </c>
      <c r="N7" s="2" t="s">
        <v>161</v>
      </c>
      <c r="O7" s="6" t="s">
        <v>130</v>
      </c>
      <c r="P7" s="2" t="s">
        <v>162</v>
      </c>
      <c r="Q7" s="2" t="s">
        <v>58</v>
      </c>
      <c r="R7" s="2" t="s">
        <v>59</v>
      </c>
      <c r="S7" s="6" t="s">
        <v>84</v>
      </c>
      <c r="T7" s="2" t="s">
        <v>61</v>
      </c>
      <c r="U7" s="2" t="s">
        <v>163</v>
      </c>
      <c r="V7" s="2" t="s">
        <v>164</v>
      </c>
      <c r="W7" s="6" t="n">
        <v>18773262831</v>
      </c>
      <c r="X7" s="6" t="n">
        <v>19517117181</v>
      </c>
      <c r="Y7" s="2" t="s">
        <v>165</v>
      </c>
      <c r="Z7" s="2" t="s">
        <v>166</v>
      </c>
      <c r="AA7" s="2" t="s">
        <v>66</v>
      </c>
      <c r="AB7" s="6" t="s">
        <v>148</v>
      </c>
      <c r="AC7" s="6" t="n">
        <v>27</v>
      </c>
      <c r="AD7" s="6"/>
      <c r="AE7" s="2" t="s">
        <v>69</v>
      </c>
      <c r="AF7" s="6" t="s">
        <v>167</v>
      </c>
      <c r="AG7" s="8" t="s">
        <v>168</v>
      </c>
      <c r="AH7" s="8" t="s">
        <v>169</v>
      </c>
      <c r="AI7" s="8" t="s">
        <v>170</v>
      </c>
      <c r="AJ7" s="2" t="s">
        <v>52</v>
      </c>
      <c r="AK7" s="2" t="s">
        <v>52</v>
      </c>
      <c r="AL7" s="8" t="s">
        <v>171</v>
      </c>
      <c r="AM7" s="10" t="s">
        <v>75</v>
      </c>
      <c r="AN7" s="2" t="s">
        <v>76</v>
      </c>
      <c r="AO7" s="11" t="n">
        <v>85</v>
      </c>
      <c r="AP7" s="2" t="s">
        <v>77</v>
      </c>
      <c r="AQ7" s="2"/>
      <c r="AR7" s="6" t="s">
        <v>78</v>
      </c>
      <c r="AS7" s="21" t="n">
        <v>76</v>
      </c>
      <c r="AT7" s="6" t="s">
        <v>78</v>
      </c>
      <c r="AU7" s="6" t="s">
        <v>78</v>
      </c>
    </row>
    <row r="8" customFormat="false" ht="21" hidden="false" customHeight="true" outlineLevel="0" collapsed="false">
      <c r="A8" s="6" t="n">
        <v>13</v>
      </c>
      <c r="B8" s="6" t="n">
        <v>25100331</v>
      </c>
      <c r="C8" s="2" t="s">
        <v>197</v>
      </c>
      <c r="D8" s="6" t="n">
        <v>250091</v>
      </c>
      <c r="E8" s="7" t="s">
        <v>198</v>
      </c>
      <c r="F8" s="2" t="s">
        <v>47</v>
      </c>
      <c r="G8" s="7" t="s">
        <v>117</v>
      </c>
      <c r="H8" s="2" t="s">
        <v>142</v>
      </c>
      <c r="I8" s="6" t="s">
        <v>199</v>
      </c>
      <c r="J8" s="2" t="s">
        <v>98</v>
      </c>
      <c r="K8" s="2" t="s">
        <v>52</v>
      </c>
      <c r="L8" s="2" t="s">
        <v>53</v>
      </c>
      <c r="M8" s="2" t="s">
        <v>144</v>
      </c>
      <c r="N8" s="2" t="s">
        <v>200</v>
      </c>
      <c r="O8" s="6" t="s">
        <v>186</v>
      </c>
      <c r="P8" s="2" t="s">
        <v>162</v>
      </c>
      <c r="Q8" s="2" t="s">
        <v>58</v>
      </c>
      <c r="R8" s="2" t="s">
        <v>59</v>
      </c>
      <c r="S8" s="6" t="s">
        <v>84</v>
      </c>
      <c r="T8" s="2" t="s">
        <v>61</v>
      </c>
      <c r="U8" s="2" t="s">
        <v>142</v>
      </c>
      <c r="V8" s="2" t="s">
        <v>164</v>
      </c>
      <c r="W8" s="6" t="n">
        <v>18370637786</v>
      </c>
      <c r="X8" s="6" t="n">
        <v>18370637786</v>
      </c>
      <c r="Y8" s="2" t="s">
        <v>201</v>
      </c>
      <c r="Z8" s="2" t="s">
        <v>201</v>
      </c>
      <c r="AA8" s="2" t="s">
        <v>66</v>
      </c>
      <c r="AB8" s="6" t="s">
        <v>148</v>
      </c>
      <c r="AC8" s="6" t="n">
        <v>31</v>
      </c>
      <c r="AD8" s="6"/>
      <c r="AE8" s="2" t="s">
        <v>69</v>
      </c>
      <c r="AF8" s="6" t="s">
        <v>202</v>
      </c>
      <c r="AG8" s="8" t="s">
        <v>203</v>
      </c>
      <c r="AH8" s="6" t="s">
        <v>204</v>
      </c>
      <c r="AI8" s="8" t="s">
        <v>205</v>
      </c>
      <c r="AJ8" s="8" t="s">
        <v>206</v>
      </c>
      <c r="AK8" s="2" t="s">
        <v>207</v>
      </c>
      <c r="AL8" s="2" t="s">
        <v>52</v>
      </c>
      <c r="AM8" s="10" t="s">
        <v>75</v>
      </c>
      <c r="AN8" s="2" t="s">
        <v>76</v>
      </c>
      <c r="AO8" s="11" t="n">
        <v>77.33</v>
      </c>
      <c r="AP8" s="2" t="s">
        <v>77</v>
      </c>
      <c r="AQ8" s="2"/>
      <c r="AR8" s="6" t="s">
        <v>78</v>
      </c>
      <c r="AS8" s="21" t="n">
        <v>71</v>
      </c>
      <c r="AT8" s="6" t="s">
        <v>78</v>
      </c>
      <c r="AU8" s="6" t="s">
        <v>78</v>
      </c>
    </row>
    <row r="9" customFormat="false" ht="21" hidden="false" customHeight="true" outlineLevel="0" collapsed="false">
      <c r="A9" s="6" t="n">
        <v>14</v>
      </c>
      <c r="B9" s="6" t="n">
        <v>25100332</v>
      </c>
      <c r="C9" s="2" t="s">
        <v>208</v>
      </c>
      <c r="D9" s="6" t="n">
        <v>250092</v>
      </c>
      <c r="E9" s="7" t="s">
        <v>209</v>
      </c>
      <c r="F9" s="2" t="s">
        <v>47</v>
      </c>
      <c r="G9" s="7" t="s">
        <v>117</v>
      </c>
      <c r="H9" s="2" t="s">
        <v>142</v>
      </c>
      <c r="I9" s="6" t="s">
        <v>210</v>
      </c>
      <c r="J9" s="2" t="s">
        <v>98</v>
      </c>
      <c r="K9" s="2" t="s">
        <v>52</v>
      </c>
      <c r="L9" s="2" t="s">
        <v>53</v>
      </c>
      <c r="M9" s="2" t="s">
        <v>144</v>
      </c>
      <c r="N9" s="2" t="s">
        <v>161</v>
      </c>
      <c r="O9" s="6" t="s">
        <v>211</v>
      </c>
      <c r="P9" s="2" t="s">
        <v>162</v>
      </c>
      <c r="Q9" s="2" t="s">
        <v>58</v>
      </c>
      <c r="R9" s="2" t="s">
        <v>59</v>
      </c>
      <c r="S9" s="6" t="s">
        <v>84</v>
      </c>
      <c r="T9" s="2" t="s">
        <v>61</v>
      </c>
      <c r="U9" s="2" t="s">
        <v>142</v>
      </c>
      <c r="V9" s="2" t="s">
        <v>164</v>
      </c>
      <c r="W9" s="6" t="n">
        <v>18170014469</v>
      </c>
      <c r="X9" s="6" t="n">
        <v>18170014469</v>
      </c>
      <c r="Y9" s="2" t="s">
        <v>212</v>
      </c>
      <c r="Z9" s="2" t="s">
        <v>212</v>
      </c>
      <c r="AA9" s="2" t="s">
        <v>66</v>
      </c>
      <c r="AB9" s="6" t="s">
        <v>148</v>
      </c>
      <c r="AC9" s="6" t="n">
        <v>32</v>
      </c>
      <c r="AD9" s="6"/>
      <c r="AE9" s="2" t="s">
        <v>69</v>
      </c>
      <c r="AF9" s="6" t="s">
        <v>213</v>
      </c>
      <c r="AG9" s="9" t="s">
        <v>214</v>
      </c>
      <c r="AH9" s="8" t="s">
        <v>215</v>
      </c>
      <c r="AI9" s="8" t="s">
        <v>216</v>
      </c>
      <c r="AJ9" s="6" t="s">
        <v>217</v>
      </c>
      <c r="AK9" s="2" t="s">
        <v>52</v>
      </c>
      <c r="AL9" s="6" t="s">
        <v>218</v>
      </c>
      <c r="AM9" s="10" t="s">
        <v>75</v>
      </c>
      <c r="AN9" s="2" t="s">
        <v>76</v>
      </c>
      <c r="AO9" s="11" t="n">
        <v>84</v>
      </c>
      <c r="AP9" s="2" t="s">
        <v>77</v>
      </c>
      <c r="AQ9" s="2"/>
      <c r="AR9" s="6" t="s">
        <v>78</v>
      </c>
      <c r="AS9" s="21" t="n">
        <v>68</v>
      </c>
      <c r="AT9" s="6" t="s">
        <v>78</v>
      </c>
      <c r="AU9" s="6" t="s">
        <v>78</v>
      </c>
    </row>
    <row r="10" customFormat="false" ht="21" hidden="false" customHeight="true" outlineLevel="0" collapsed="false">
      <c r="A10" s="6" t="n">
        <v>12</v>
      </c>
      <c r="B10" s="6" t="n">
        <v>25100330</v>
      </c>
      <c r="C10" s="2" t="s">
        <v>183</v>
      </c>
      <c r="D10" s="6" t="n">
        <v>250090</v>
      </c>
      <c r="E10" s="7" t="s">
        <v>184</v>
      </c>
      <c r="F10" s="2" t="s">
        <v>47</v>
      </c>
      <c r="G10" s="7" t="s">
        <v>117</v>
      </c>
      <c r="H10" s="2" t="s">
        <v>142</v>
      </c>
      <c r="I10" s="6" t="s">
        <v>185</v>
      </c>
      <c r="J10" s="2" t="s">
        <v>98</v>
      </c>
      <c r="K10" s="2" t="s">
        <v>52</v>
      </c>
      <c r="L10" s="2" t="s">
        <v>53</v>
      </c>
      <c r="M10" s="2" t="s">
        <v>160</v>
      </c>
      <c r="N10" s="2" t="s">
        <v>161</v>
      </c>
      <c r="O10" s="6" t="s">
        <v>186</v>
      </c>
      <c r="P10" s="2" t="s">
        <v>162</v>
      </c>
      <c r="Q10" s="2" t="s">
        <v>58</v>
      </c>
      <c r="R10" s="2" t="s">
        <v>59</v>
      </c>
      <c r="S10" s="6" t="s">
        <v>84</v>
      </c>
      <c r="T10" s="2" t="s">
        <v>61</v>
      </c>
      <c r="U10" s="2" t="s">
        <v>163</v>
      </c>
      <c r="V10" s="2" t="s">
        <v>164</v>
      </c>
      <c r="W10" s="6" t="n">
        <v>18860257823</v>
      </c>
      <c r="X10" s="6" t="n">
        <v>15036629511</v>
      </c>
      <c r="Y10" s="2" t="s">
        <v>187</v>
      </c>
      <c r="Z10" s="2" t="s">
        <v>188</v>
      </c>
      <c r="AA10" s="2" t="s">
        <v>66</v>
      </c>
      <c r="AB10" s="6" t="s">
        <v>148</v>
      </c>
      <c r="AC10" s="6" t="n">
        <v>30</v>
      </c>
      <c r="AD10" s="6" t="s">
        <v>189</v>
      </c>
      <c r="AE10" s="2" t="s">
        <v>69</v>
      </c>
      <c r="AF10" s="6" t="s">
        <v>190</v>
      </c>
      <c r="AG10" s="8" t="s">
        <v>191</v>
      </c>
      <c r="AH10" s="8" t="s">
        <v>192</v>
      </c>
      <c r="AI10" s="8" t="s">
        <v>193</v>
      </c>
      <c r="AJ10" s="2" t="s">
        <v>194</v>
      </c>
      <c r="AK10" s="8" t="s">
        <v>195</v>
      </c>
      <c r="AL10" s="6" t="s">
        <v>196</v>
      </c>
      <c r="AM10" s="10" t="s">
        <v>75</v>
      </c>
      <c r="AN10" s="2" t="s">
        <v>76</v>
      </c>
      <c r="AO10" s="11" t="n">
        <v>77.33</v>
      </c>
      <c r="AP10" s="2" t="s">
        <v>77</v>
      </c>
      <c r="AQ10" s="2"/>
      <c r="AR10" s="6" t="s">
        <v>78</v>
      </c>
      <c r="AS10" s="21" t="n">
        <v>66</v>
      </c>
      <c r="AT10" s="6" t="s">
        <v>78</v>
      </c>
      <c r="AU10" s="6" t="s">
        <v>78</v>
      </c>
    </row>
    <row r="11" customFormat="false" ht="21" hidden="false" customHeight="true" outlineLevel="0" collapsed="false">
      <c r="A11" s="6" t="n">
        <v>15</v>
      </c>
      <c r="B11" s="6" t="n">
        <v>25100333</v>
      </c>
      <c r="C11" s="2" t="s">
        <v>219</v>
      </c>
      <c r="D11" s="6" t="n">
        <v>250093</v>
      </c>
      <c r="E11" s="7" t="s">
        <v>220</v>
      </c>
      <c r="F11" s="2" t="s">
        <v>47</v>
      </c>
      <c r="G11" s="7" t="s">
        <v>117</v>
      </c>
      <c r="H11" s="2" t="s">
        <v>142</v>
      </c>
      <c r="I11" s="6" t="s">
        <v>221</v>
      </c>
      <c r="J11" s="2" t="s">
        <v>98</v>
      </c>
      <c r="K11" s="2" t="s">
        <v>52</v>
      </c>
      <c r="L11" s="2" t="s">
        <v>53</v>
      </c>
      <c r="M11" s="2" t="s">
        <v>222</v>
      </c>
      <c r="N11" s="2" t="s">
        <v>161</v>
      </c>
      <c r="O11" s="6" t="s">
        <v>223</v>
      </c>
      <c r="P11" s="2" t="s">
        <v>162</v>
      </c>
      <c r="Q11" s="2" t="s">
        <v>58</v>
      </c>
      <c r="R11" s="2" t="s">
        <v>59</v>
      </c>
      <c r="S11" s="6" t="s">
        <v>60</v>
      </c>
      <c r="T11" s="2" t="s">
        <v>61</v>
      </c>
      <c r="U11" s="2" t="s">
        <v>163</v>
      </c>
      <c r="V11" s="2" t="s">
        <v>164</v>
      </c>
      <c r="W11" s="6" t="n">
        <v>18237621305</v>
      </c>
      <c r="X11" s="6" t="n">
        <v>18237621305</v>
      </c>
      <c r="Y11" s="2" t="s">
        <v>224</v>
      </c>
      <c r="Z11" s="2" t="s">
        <v>224</v>
      </c>
      <c r="AA11" s="2" t="s">
        <v>66</v>
      </c>
      <c r="AB11" s="6" t="s">
        <v>148</v>
      </c>
      <c r="AC11" s="6" t="n">
        <v>33</v>
      </c>
      <c r="AD11" s="6" t="s">
        <v>225</v>
      </c>
      <c r="AE11" s="2" t="s">
        <v>69</v>
      </c>
      <c r="AF11" s="6" t="s">
        <v>226</v>
      </c>
      <c r="AG11" s="8" t="s">
        <v>227</v>
      </c>
      <c r="AH11" s="6" t="s">
        <v>228</v>
      </c>
      <c r="AI11" s="8" t="s">
        <v>229</v>
      </c>
      <c r="AJ11" s="6" t="s">
        <v>230</v>
      </c>
      <c r="AK11" s="2" t="s">
        <v>52</v>
      </c>
      <c r="AL11" s="2" t="s">
        <v>52</v>
      </c>
      <c r="AM11" s="10" t="s">
        <v>231</v>
      </c>
      <c r="AN11" s="2" t="s">
        <v>76</v>
      </c>
      <c r="AO11" s="11" t="n">
        <v>79</v>
      </c>
      <c r="AP11" s="2" t="s">
        <v>77</v>
      </c>
      <c r="AQ11" s="2"/>
      <c r="AR11" s="6" t="s">
        <v>78</v>
      </c>
      <c r="AS11" s="21" t="n">
        <v>61</v>
      </c>
      <c r="AT11" s="6" t="s">
        <v>78</v>
      </c>
      <c r="AU11" s="6" t="s">
        <v>78</v>
      </c>
    </row>
    <row r="12" customFormat="false" ht="21" hidden="false" customHeight="true" outlineLevel="0" collapsed="false">
      <c r="A12" s="6" t="n">
        <v>10</v>
      </c>
      <c r="B12" s="6" t="n">
        <v>25100328</v>
      </c>
      <c r="C12" s="2" t="s">
        <v>172</v>
      </c>
      <c r="D12" s="6" t="n">
        <v>250088</v>
      </c>
      <c r="E12" s="7" t="s">
        <v>173</v>
      </c>
      <c r="F12" s="2" t="s">
        <v>47</v>
      </c>
      <c r="G12" s="7" t="s">
        <v>117</v>
      </c>
      <c r="H12" s="2" t="s">
        <v>142</v>
      </c>
      <c r="I12" s="6" t="s">
        <v>174</v>
      </c>
      <c r="J12" s="2" t="s">
        <v>98</v>
      </c>
      <c r="K12" s="2" t="s">
        <v>52</v>
      </c>
      <c r="L12" s="2" t="s">
        <v>53</v>
      </c>
      <c r="M12" s="2" t="s">
        <v>160</v>
      </c>
      <c r="N12" s="2" t="s">
        <v>161</v>
      </c>
      <c r="O12" s="6" t="s">
        <v>130</v>
      </c>
      <c r="P12" s="2" t="s">
        <v>162</v>
      </c>
      <c r="Q12" s="2" t="s">
        <v>58</v>
      </c>
      <c r="R12" s="2" t="s">
        <v>59</v>
      </c>
      <c r="S12" s="6" t="s">
        <v>84</v>
      </c>
      <c r="T12" s="2" t="s">
        <v>61</v>
      </c>
      <c r="U12" s="2" t="s">
        <v>163</v>
      </c>
      <c r="V12" s="2" t="s">
        <v>164</v>
      </c>
      <c r="W12" s="6" t="n">
        <v>13861958978</v>
      </c>
      <c r="X12" s="6" t="n">
        <v>15950910682</v>
      </c>
      <c r="Y12" s="2" t="s">
        <v>175</v>
      </c>
      <c r="Z12" s="2" t="s">
        <v>176</v>
      </c>
      <c r="AA12" s="2" t="s">
        <v>66</v>
      </c>
      <c r="AB12" s="6" t="s">
        <v>148</v>
      </c>
      <c r="AC12" s="6" t="n">
        <v>28</v>
      </c>
      <c r="AD12" s="6"/>
      <c r="AE12" s="2" t="s">
        <v>69</v>
      </c>
      <c r="AF12" s="6" t="s">
        <v>177</v>
      </c>
      <c r="AG12" s="8" t="s">
        <v>178</v>
      </c>
      <c r="AH12" s="6" t="s">
        <v>179</v>
      </c>
      <c r="AI12" s="8" t="s">
        <v>180</v>
      </c>
      <c r="AJ12" s="2" t="s">
        <v>52</v>
      </c>
      <c r="AK12" s="2" t="s">
        <v>181</v>
      </c>
      <c r="AL12" s="8" t="s">
        <v>182</v>
      </c>
      <c r="AM12" s="10" t="s">
        <v>75</v>
      </c>
      <c r="AN12" s="2" t="s">
        <v>76</v>
      </c>
      <c r="AO12" s="11" t="n">
        <v>81</v>
      </c>
      <c r="AP12" s="2" t="s">
        <v>77</v>
      </c>
      <c r="AQ12" s="2"/>
      <c r="AR12" s="6" t="s">
        <v>78</v>
      </c>
      <c r="AS12" s="21" t="n">
        <v>58</v>
      </c>
      <c r="AT12" s="6"/>
    </row>
    <row r="13" customFormat="false" ht="21" hidden="false" customHeight="true" outlineLevel="0" collapsed="false">
      <c r="A13" s="6" t="n">
        <v>8</v>
      </c>
      <c r="B13" s="6" t="n">
        <v>25100326</v>
      </c>
      <c r="C13" s="2" t="s">
        <v>140</v>
      </c>
      <c r="D13" s="6" t="n">
        <v>250086</v>
      </c>
      <c r="E13" s="7" t="s">
        <v>141</v>
      </c>
      <c r="F13" s="2" t="s">
        <v>47</v>
      </c>
      <c r="G13" s="7" t="s">
        <v>117</v>
      </c>
      <c r="H13" s="2" t="s">
        <v>142</v>
      </c>
      <c r="I13" s="6" t="s">
        <v>143</v>
      </c>
      <c r="J13" s="2" t="s">
        <v>51</v>
      </c>
      <c r="K13" s="2" t="s">
        <v>52</v>
      </c>
      <c r="L13" s="2" t="s">
        <v>53</v>
      </c>
      <c r="M13" s="2" t="s">
        <v>144</v>
      </c>
      <c r="N13" s="2" t="s">
        <v>145</v>
      </c>
      <c r="O13" s="6" t="s">
        <v>146</v>
      </c>
      <c r="P13" s="2" t="s">
        <v>57</v>
      </c>
      <c r="Q13" s="2" t="s">
        <v>58</v>
      </c>
      <c r="R13" s="2" t="s">
        <v>59</v>
      </c>
      <c r="S13" s="6" t="s">
        <v>84</v>
      </c>
      <c r="T13" s="2" t="s">
        <v>61</v>
      </c>
      <c r="U13" s="2" t="s">
        <v>142</v>
      </c>
      <c r="V13" s="2" t="s">
        <v>63</v>
      </c>
      <c r="W13" s="6" t="n">
        <v>15351890227</v>
      </c>
      <c r="X13" s="6" t="n">
        <v>15351890227</v>
      </c>
      <c r="Y13" s="2" t="s">
        <v>147</v>
      </c>
      <c r="Z13" s="2" t="s">
        <v>147</v>
      </c>
      <c r="AA13" s="2" t="s">
        <v>66</v>
      </c>
      <c r="AB13" s="6" t="s">
        <v>148</v>
      </c>
      <c r="AC13" s="6" t="n">
        <v>26</v>
      </c>
      <c r="AD13" s="6" t="s">
        <v>149</v>
      </c>
      <c r="AE13" s="2" t="s">
        <v>69</v>
      </c>
      <c r="AF13" s="6" t="s">
        <v>150</v>
      </c>
      <c r="AG13" s="8" t="s">
        <v>151</v>
      </c>
      <c r="AH13" s="8" t="s">
        <v>152</v>
      </c>
      <c r="AI13" s="8" t="s">
        <v>153</v>
      </c>
      <c r="AJ13" s="6" t="s">
        <v>154</v>
      </c>
      <c r="AK13" s="2" t="s">
        <v>155</v>
      </c>
      <c r="AL13" s="8" t="s">
        <v>156</v>
      </c>
      <c r="AM13" s="10" t="s">
        <v>126</v>
      </c>
      <c r="AN13" s="2" t="s">
        <v>76</v>
      </c>
      <c r="AO13" s="11" t="n">
        <v>81</v>
      </c>
      <c r="AP13" s="2" t="s">
        <v>77</v>
      </c>
      <c r="AQ13" s="2"/>
      <c r="AR13" s="6" t="s">
        <v>78</v>
      </c>
      <c r="AS13" s="21" t="n">
        <v>57</v>
      </c>
      <c r="AT13" s="6"/>
    </row>
    <row r="14" customFormat="false" ht="21" hidden="false" customHeight="true" outlineLevel="0" collapsed="false">
      <c r="A14" s="6" t="n">
        <v>21</v>
      </c>
      <c r="B14" s="6" t="n">
        <v>25100214</v>
      </c>
      <c r="C14" s="2" t="s">
        <v>257</v>
      </c>
      <c r="D14" s="6" t="n">
        <v>250046</v>
      </c>
      <c r="E14" s="7" t="s">
        <v>258</v>
      </c>
      <c r="F14" s="2" t="s">
        <v>47</v>
      </c>
      <c r="G14" s="7" t="s">
        <v>133</v>
      </c>
      <c r="H14" s="2" t="s">
        <v>234</v>
      </c>
      <c r="I14" s="6" t="s">
        <v>259</v>
      </c>
      <c r="J14" s="2" t="s">
        <v>98</v>
      </c>
      <c r="K14" s="2" t="s">
        <v>52</v>
      </c>
      <c r="L14" s="2" t="s">
        <v>53</v>
      </c>
      <c r="M14" s="2" t="s">
        <v>260</v>
      </c>
      <c r="N14" s="2" t="s">
        <v>236</v>
      </c>
      <c r="O14" s="6" t="s">
        <v>261</v>
      </c>
      <c r="P14" s="2" t="s">
        <v>57</v>
      </c>
      <c r="Q14" s="2" t="s">
        <v>58</v>
      </c>
      <c r="R14" s="2" t="s">
        <v>59</v>
      </c>
      <c r="S14" s="6" t="s">
        <v>84</v>
      </c>
      <c r="T14" s="2" t="s">
        <v>61</v>
      </c>
      <c r="U14" s="2" t="s">
        <v>237</v>
      </c>
      <c r="V14" s="2" t="s">
        <v>63</v>
      </c>
      <c r="W14" s="6" t="n">
        <v>15252722820</v>
      </c>
      <c r="X14" s="6" t="n">
        <v>13605254195</v>
      </c>
      <c r="Y14" s="2" t="s">
        <v>262</v>
      </c>
      <c r="Z14" s="2" t="s">
        <v>263</v>
      </c>
      <c r="AA14" s="2" t="s">
        <v>66</v>
      </c>
      <c r="AB14" s="6" t="s">
        <v>103</v>
      </c>
      <c r="AC14" s="6" t="n">
        <v>14</v>
      </c>
      <c r="AD14" s="6" t="s">
        <v>264</v>
      </c>
      <c r="AE14" s="2" t="s">
        <v>69</v>
      </c>
      <c r="AF14" s="6" t="s">
        <v>265</v>
      </c>
      <c r="AG14" s="8" t="s">
        <v>266</v>
      </c>
      <c r="AH14" s="6" t="s">
        <v>267</v>
      </c>
      <c r="AI14" s="8" t="s">
        <v>268</v>
      </c>
      <c r="AJ14" s="8" t="s">
        <v>269</v>
      </c>
      <c r="AK14" s="2" t="s">
        <v>270</v>
      </c>
      <c r="AL14" s="8" t="s">
        <v>271</v>
      </c>
      <c r="AM14" s="10" t="s">
        <v>272</v>
      </c>
      <c r="AN14" s="2" t="s">
        <v>76</v>
      </c>
      <c r="AO14" s="11" t="n">
        <v>82.67</v>
      </c>
      <c r="AP14" s="2" t="s">
        <v>77</v>
      </c>
      <c r="AQ14" s="2"/>
      <c r="AR14" s="6" t="s">
        <v>78</v>
      </c>
      <c r="AS14" s="21" t="n">
        <v>80</v>
      </c>
      <c r="AT14" s="6" t="s">
        <v>78</v>
      </c>
      <c r="AU14" s="6" t="s">
        <v>78</v>
      </c>
    </row>
    <row r="15" customFormat="false" ht="21" hidden="false" customHeight="true" outlineLevel="0" collapsed="false">
      <c r="A15" s="6" t="n">
        <v>26</v>
      </c>
      <c r="B15" s="6" t="n">
        <v>25100219</v>
      </c>
      <c r="C15" s="2" t="s">
        <v>295</v>
      </c>
      <c r="D15" s="6" t="n">
        <v>250051</v>
      </c>
      <c r="E15" s="7" t="s">
        <v>296</v>
      </c>
      <c r="F15" s="2" t="s">
        <v>47</v>
      </c>
      <c r="G15" s="7" t="s">
        <v>133</v>
      </c>
      <c r="H15" s="2" t="s">
        <v>234</v>
      </c>
      <c r="I15" s="6" t="s">
        <v>297</v>
      </c>
      <c r="J15" s="2" t="s">
        <v>98</v>
      </c>
      <c r="K15" s="2" t="s">
        <v>52</v>
      </c>
      <c r="L15" s="2" t="s">
        <v>53</v>
      </c>
      <c r="M15" s="2" t="s">
        <v>298</v>
      </c>
      <c r="N15" s="2" t="s">
        <v>299</v>
      </c>
      <c r="O15" s="6" t="s">
        <v>300</v>
      </c>
      <c r="P15" s="2" t="s">
        <v>162</v>
      </c>
      <c r="Q15" s="2" t="s">
        <v>58</v>
      </c>
      <c r="R15" s="2" t="s">
        <v>59</v>
      </c>
      <c r="S15" s="6" t="s">
        <v>60</v>
      </c>
      <c r="T15" s="2" t="s">
        <v>61</v>
      </c>
      <c r="U15" s="2" t="s">
        <v>237</v>
      </c>
      <c r="V15" s="2" t="s">
        <v>164</v>
      </c>
      <c r="W15" s="6" t="n">
        <v>15703278115</v>
      </c>
      <c r="X15" s="6" t="n">
        <v>18796178757</v>
      </c>
      <c r="Y15" s="2" t="s">
        <v>301</v>
      </c>
      <c r="Z15" s="2" t="s">
        <v>302</v>
      </c>
      <c r="AA15" s="2" t="s">
        <v>66</v>
      </c>
      <c r="AB15" s="6" t="s">
        <v>103</v>
      </c>
      <c r="AC15" s="6" t="n">
        <v>19</v>
      </c>
      <c r="AD15" s="6"/>
      <c r="AE15" s="2" t="s">
        <v>69</v>
      </c>
      <c r="AF15" s="6" t="s">
        <v>303</v>
      </c>
      <c r="AG15" s="9" t="s">
        <v>304</v>
      </c>
      <c r="AH15" s="8" t="s">
        <v>305</v>
      </c>
      <c r="AI15" s="8" t="s">
        <v>306</v>
      </c>
      <c r="AJ15" s="9" t="s">
        <v>307</v>
      </c>
      <c r="AK15" s="2" t="s">
        <v>308</v>
      </c>
      <c r="AL15" s="6" t="s">
        <v>309</v>
      </c>
      <c r="AM15" s="10" t="s">
        <v>231</v>
      </c>
      <c r="AN15" s="2" t="s">
        <v>76</v>
      </c>
      <c r="AO15" s="11" t="n">
        <v>83</v>
      </c>
      <c r="AP15" s="2" t="s">
        <v>77</v>
      </c>
      <c r="AQ15" s="2"/>
      <c r="AR15" s="6" t="s">
        <v>78</v>
      </c>
      <c r="AS15" s="21" t="n">
        <v>79</v>
      </c>
      <c r="AT15" s="6" t="s">
        <v>78</v>
      </c>
      <c r="AU15" s="6" t="s">
        <v>78</v>
      </c>
    </row>
    <row r="16" customFormat="false" ht="21" hidden="false" customHeight="true" outlineLevel="0" collapsed="false">
      <c r="A16" s="6" t="n">
        <v>28</v>
      </c>
      <c r="B16" s="6" t="n">
        <v>25100221</v>
      </c>
      <c r="C16" s="2" t="s">
        <v>322</v>
      </c>
      <c r="D16" s="6" t="n">
        <v>250053</v>
      </c>
      <c r="E16" s="7" t="s">
        <v>323</v>
      </c>
      <c r="F16" s="2" t="s">
        <v>47</v>
      </c>
      <c r="G16" s="7" t="s">
        <v>133</v>
      </c>
      <c r="H16" s="2" t="s">
        <v>234</v>
      </c>
      <c r="I16" s="6" t="s">
        <v>324</v>
      </c>
      <c r="J16" s="2" t="s">
        <v>98</v>
      </c>
      <c r="K16" s="2" t="s">
        <v>52</v>
      </c>
      <c r="L16" s="2" t="s">
        <v>53</v>
      </c>
      <c r="M16" s="2" t="s">
        <v>325</v>
      </c>
      <c r="N16" s="2" t="s">
        <v>299</v>
      </c>
      <c r="O16" s="6" t="s">
        <v>130</v>
      </c>
      <c r="P16" s="2" t="s">
        <v>162</v>
      </c>
      <c r="Q16" s="2" t="s">
        <v>58</v>
      </c>
      <c r="R16" s="2" t="s">
        <v>59</v>
      </c>
      <c r="S16" s="6" t="s">
        <v>84</v>
      </c>
      <c r="T16" s="2" t="s">
        <v>61</v>
      </c>
      <c r="U16" s="2" t="s">
        <v>237</v>
      </c>
      <c r="V16" s="2" t="s">
        <v>164</v>
      </c>
      <c r="W16" s="6" t="n">
        <v>13851545758</v>
      </c>
      <c r="X16" s="6" t="n">
        <v>13851545758</v>
      </c>
      <c r="Y16" s="2" t="s">
        <v>85</v>
      </c>
      <c r="Z16" s="2" t="s">
        <v>326</v>
      </c>
      <c r="AA16" s="2" t="s">
        <v>66</v>
      </c>
      <c r="AB16" s="6" t="s">
        <v>103</v>
      </c>
      <c r="AC16" s="6" t="n">
        <v>21</v>
      </c>
      <c r="AD16" s="6"/>
      <c r="AE16" s="2" t="s">
        <v>69</v>
      </c>
      <c r="AF16" s="6" t="s">
        <v>327</v>
      </c>
      <c r="AG16" s="8" t="s">
        <v>328</v>
      </c>
      <c r="AH16" s="8" t="s">
        <v>329</v>
      </c>
      <c r="AI16" s="8" t="s">
        <v>330</v>
      </c>
      <c r="AJ16" s="8" t="s">
        <v>331</v>
      </c>
      <c r="AK16" s="9" t="s">
        <v>332</v>
      </c>
      <c r="AL16" s="8" t="s">
        <v>333</v>
      </c>
      <c r="AM16" s="10" t="s">
        <v>272</v>
      </c>
      <c r="AN16" s="2" t="s">
        <v>76</v>
      </c>
      <c r="AO16" s="11" t="n">
        <v>85.33</v>
      </c>
      <c r="AP16" s="2" t="s">
        <v>77</v>
      </c>
      <c r="AQ16" s="2"/>
      <c r="AR16" s="6" t="s">
        <v>78</v>
      </c>
      <c r="AS16" s="21" t="n">
        <v>75</v>
      </c>
      <c r="AT16" s="6" t="s">
        <v>78</v>
      </c>
      <c r="AU16" s="6" t="s">
        <v>78</v>
      </c>
    </row>
    <row r="17" customFormat="false" ht="21" hidden="false" customHeight="true" outlineLevel="0" collapsed="false">
      <c r="A17" s="6" t="n">
        <v>23</v>
      </c>
      <c r="B17" s="6" t="n">
        <v>25100216</v>
      </c>
      <c r="C17" s="2" t="s">
        <v>273</v>
      </c>
      <c r="D17" s="6" t="n">
        <v>250048</v>
      </c>
      <c r="E17" s="7" t="s">
        <v>274</v>
      </c>
      <c r="F17" s="2" t="s">
        <v>47</v>
      </c>
      <c r="G17" s="7" t="s">
        <v>133</v>
      </c>
      <c r="H17" s="2" t="s">
        <v>234</v>
      </c>
      <c r="I17" s="6" t="s">
        <v>275</v>
      </c>
      <c r="J17" s="2" t="s">
        <v>98</v>
      </c>
      <c r="K17" s="2" t="s">
        <v>52</v>
      </c>
      <c r="L17" s="2" t="s">
        <v>53</v>
      </c>
      <c r="M17" s="2" t="s">
        <v>99</v>
      </c>
      <c r="N17" s="2" t="s">
        <v>236</v>
      </c>
      <c r="O17" s="6" t="s">
        <v>130</v>
      </c>
      <c r="P17" s="2" t="s">
        <v>57</v>
      </c>
      <c r="Q17" s="2" t="s">
        <v>58</v>
      </c>
      <c r="R17" s="2" t="s">
        <v>59</v>
      </c>
      <c r="S17" s="6" t="s">
        <v>84</v>
      </c>
      <c r="T17" s="2" t="s">
        <v>61</v>
      </c>
      <c r="U17" s="2" t="s">
        <v>234</v>
      </c>
      <c r="V17" s="2" t="s">
        <v>63</v>
      </c>
      <c r="W17" s="6" t="n">
        <v>19852255291</v>
      </c>
      <c r="X17" s="6" t="n">
        <v>13063520621</v>
      </c>
      <c r="Y17" s="2" t="s">
        <v>276</v>
      </c>
      <c r="Z17" s="2" t="s">
        <v>277</v>
      </c>
      <c r="AA17" s="2" t="s">
        <v>66</v>
      </c>
      <c r="AB17" s="6" t="s">
        <v>103</v>
      </c>
      <c r="AC17" s="6" t="n">
        <v>16</v>
      </c>
      <c r="AD17" s="6" t="s">
        <v>278</v>
      </c>
      <c r="AE17" s="2" t="s">
        <v>69</v>
      </c>
      <c r="AF17" s="6" t="s">
        <v>279</v>
      </c>
      <c r="AG17" s="8" t="s">
        <v>280</v>
      </c>
      <c r="AH17" s="6" t="s">
        <v>281</v>
      </c>
      <c r="AI17" s="8" t="s">
        <v>282</v>
      </c>
      <c r="AJ17" s="2" t="s">
        <v>52</v>
      </c>
      <c r="AK17" s="2" t="s">
        <v>52</v>
      </c>
      <c r="AL17" s="2" t="s">
        <v>52</v>
      </c>
      <c r="AM17" s="10" t="s">
        <v>75</v>
      </c>
      <c r="AN17" s="2" t="s">
        <v>76</v>
      </c>
      <c r="AO17" s="11" t="n">
        <v>84.67</v>
      </c>
      <c r="AP17" s="2" t="s">
        <v>77</v>
      </c>
      <c r="AQ17" s="2"/>
      <c r="AR17" s="6" t="s">
        <v>78</v>
      </c>
      <c r="AS17" s="21" t="n">
        <v>75</v>
      </c>
      <c r="AT17" s="6" t="s">
        <v>78</v>
      </c>
      <c r="AU17" s="6" t="s">
        <v>78</v>
      </c>
    </row>
    <row r="18" customFormat="false" ht="21" hidden="false" customHeight="true" outlineLevel="0" collapsed="false">
      <c r="A18" s="6" t="n">
        <v>18</v>
      </c>
      <c r="B18" s="6" t="n">
        <v>25100211</v>
      </c>
      <c r="C18" s="2" t="s">
        <v>232</v>
      </c>
      <c r="D18" s="6" t="n">
        <v>250043</v>
      </c>
      <c r="E18" s="7" t="s">
        <v>233</v>
      </c>
      <c r="F18" s="2" t="s">
        <v>47</v>
      </c>
      <c r="G18" s="7" t="s">
        <v>133</v>
      </c>
      <c r="H18" s="2" t="s">
        <v>234</v>
      </c>
      <c r="I18" s="6" t="s">
        <v>235</v>
      </c>
      <c r="J18" s="2" t="s">
        <v>98</v>
      </c>
      <c r="K18" s="2" t="s">
        <v>52</v>
      </c>
      <c r="L18" s="2" t="s">
        <v>53</v>
      </c>
      <c r="M18" s="2" t="s">
        <v>160</v>
      </c>
      <c r="N18" s="2" t="s">
        <v>236</v>
      </c>
      <c r="O18" s="6" t="s">
        <v>130</v>
      </c>
      <c r="P18" s="2" t="s">
        <v>57</v>
      </c>
      <c r="Q18" s="2" t="s">
        <v>58</v>
      </c>
      <c r="R18" s="2" t="s">
        <v>59</v>
      </c>
      <c r="S18" s="6" t="s">
        <v>84</v>
      </c>
      <c r="T18" s="2" t="s">
        <v>61</v>
      </c>
      <c r="U18" s="2" t="s">
        <v>237</v>
      </c>
      <c r="V18" s="2" t="s">
        <v>63</v>
      </c>
      <c r="W18" s="6" t="n">
        <v>13775748132</v>
      </c>
      <c r="X18" s="6" t="n">
        <v>15861071895</v>
      </c>
      <c r="Y18" s="2" t="s">
        <v>238</v>
      </c>
      <c r="Z18" s="2" t="s">
        <v>238</v>
      </c>
      <c r="AA18" s="2" t="s">
        <v>66</v>
      </c>
      <c r="AB18" s="6" t="s">
        <v>103</v>
      </c>
      <c r="AC18" s="6" t="n">
        <v>11</v>
      </c>
      <c r="AD18" s="6" t="s">
        <v>239</v>
      </c>
      <c r="AE18" s="2" t="s">
        <v>69</v>
      </c>
      <c r="AF18" s="6" t="s">
        <v>240</v>
      </c>
      <c r="AG18" s="8" t="s">
        <v>241</v>
      </c>
      <c r="AH18" s="2" t="s">
        <v>52</v>
      </c>
      <c r="AI18" s="8" t="s">
        <v>242</v>
      </c>
      <c r="AJ18" s="8" t="s">
        <v>243</v>
      </c>
      <c r="AK18" s="9" t="s">
        <v>244</v>
      </c>
      <c r="AL18" s="8" t="s">
        <v>245</v>
      </c>
      <c r="AM18" s="10" t="s">
        <v>126</v>
      </c>
      <c r="AN18" s="2" t="s">
        <v>76</v>
      </c>
      <c r="AO18" s="11" t="n">
        <v>86.33</v>
      </c>
      <c r="AP18" s="2" t="s">
        <v>77</v>
      </c>
      <c r="AQ18" s="2"/>
      <c r="AR18" s="6" t="s">
        <v>78</v>
      </c>
      <c r="AS18" s="21" t="n">
        <v>74</v>
      </c>
      <c r="AT18" s="6" t="s">
        <v>78</v>
      </c>
      <c r="AU18" s="6" t="s">
        <v>78</v>
      </c>
    </row>
    <row r="19" customFormat="false" ht="21" hidden="false" customHeight="true" outlineLevel="0" collapsed="false">
      <c r="A19" s="6" t="n">
        <v>20</v>
      </c>
      <c r="B19" s="6" t="n">
        <v>25100213</v>
      </c>
      <c r="C19" s="2" t="s">
        <v>246</v>
      </c>
      <c r="D19" s="6" t="n">
        <v>250045</v>
      </c>
      <c r="E19" s="7" t="s">
        <v>247</v>
      </c>
      <c r="F19" s="2" t="s">
        <v>47</v>
      </c>
      <c r="G19" s="7" t="s">
        <v>133</v>
      </c>
      <c r="H19" s="2" t="s">
        <v>234</v>
      </c>
      <c r="I19" s="6" t="s">
        <v>248</v>
      </c>
      <c r="J19" s="2" t="s">
        <v>51</v>
      </c>
      <c r="K19" s="2" t="s">
        <v>52</v>
      </c>
      <c r="L19" s="2" t="s">
        <v>53</v>
      </c>
      <c r="M19" s="2" t="s">
        <v>113</v>
      </c>
      <c r="N19" s="2" t="s">
        <v>236</v>
      </c>
      <c r="O19" s="6" t="s">
        <v>249</v>
      </c>
      <c r="P19" s="2" t="s">
        <v>57</v>
      </c>
      <c r="Q19" s="2" t="s">
        <v>58</v>
      </c>
      <c r="R19" s="2" t="s">
        <v>59</v>
      </c>
      <c r="S19" s="6" t="s">
        <v>84</v>
      </c>
      <c r="T19" s="2" t="s">
        <v>61</v>
      </c>
      <c r="U19" s="2" t="s">
        <v>237</v>
      </c>
      <c r="V19" s="2" t="s">
        <v>63</v>
      </c>
      <c r="W19" s="6" t="n">
        <v>19852538708</v>
      </c>
      <c r="X19" s="6" t="n">
        <v>19852538708</v>
      </c>
      <c r="Y19" s="2" t="s">
        <v>250</v>
      </c>
      <c r="Z19" s="2" t="s">
        <v>250</v>
      </c>
      <c r="AA19" s="2" t="s">
        <v>66</v>
      </c>
      <c r="AB19" s="6" t="s">
        <v>103</v>
      </c>
      <c r="AC19" s="6" t="n">
        <v>13</v>
      </c>
      <c r="AD19" s="6" t="s">
        <v>251</v>
      </c>
      <c r="AE19" s="2" t="s">
        <v>69</v>
      </c>
      <c r="AF19" s="6" t="s">
        <v>252</v>
      </c>
      <c r="AG19" s="8" t="s">
        <v>253</v>
      </c>
      <c r="AH19" s="6" t="s">
        <v>254</v>
      </c>
      <c r="AI19" s="8" t="s">
        <v>255</v>
      </c>
      <c r="AJ19" s="2" t="s">
        <v>52</v>
      </c>
      <c r="AK19" s="9" t="s">
        <v>256</v>
      </c>
      <c r="AL19" s="2" t="s">
        <v>52</v>
      </c>
      <c r="AM19" s="10" t="s">
        <v>126</v>
      </c>
      <c r="AN19" s="2" t="s">
        <v>76</v>
      </c>
      <c r="AO19" s="11" t="n">
        <v>88.33</v>
      </c>
      <c r="AP19" s="2" t="s">
        <v>77</v>
      </c>
      <c r="AQ19" s="2"/>
      <c r="AR19" s="6" t="s">
        <v>78</v>
      </c>
      <c r="AS19" s="21" t="n">
        <v>72</v>
      </c>
      <c r="AT19" s="6"/>
    </row>
    <row r="20" customFormat="false" ht="21" hidden="false" customHeight="true" outlineLevel="0" collapsed="false">
      <c r="A20" s="6" t="n">
        <v>25</v>
      </c>
      <c r="B20" s="6" t="n">
        <v>25100218</v>
      </c>
      <c r="C20" s="2" t="s">
        <v>283</v>
      </c>
      <c r="D20" s="6" t="n">
        <v>250050</v>
      </c>
      <c r="E20" s="7" t="s">
        <v>284</v>
      </c>
      <c r="F20" s="2" t="s">
        <v>47</v>
      </c>
      <c r="G20" s="7" t="s">
        <v>133</v>
      </c>
      <c r="H20" s="2" t="s">
        <v>234</v>
      </c>
      <c r="I20" s="6" t="s">
        <v>285</v>
      </c>
      <c r="J20" s="2" t="s">
        <v>51</v>
      </c>
      <c r="K20" s="2" t="s">
        <v>52</v>
      </c>
      <c r="L20" s="2" t="s">
        <v>53</v>
      </c>
      <c r="M20" s="2" t="s">
        <v>286</v>
      </c>
      <c r="N20" s="2" t="s">
        <v>236</v>
      </c>
      <c r="O20" s="6" t="s">
        <v>130</v>
      </c>
      <c r="P20" s="2" t="s">
        <v>57</v>
      </c>
      <c r="Q20" s="2" t="s">
        <v>58</v>
      </c>
      <c r="R20" s="2" t="s">
        <v>59</v>
      </c>
      <c r="S20" s="6" t="s">
        <v>84</v>
      </c>
      <c r="T20" s="2" t="s">
        <v>61</v>
      </c>
      <c r="U20" s="2" t="s">
        <v>237</v>
      </c>
      <c r="V20" s="2" t="s">
        <v>63</v>
      </c>
      <c r="W20" s="6" t="n">
        <v>18762791462</v>
      </c>
      <c r="X20" s="6" t="n">
        <v>17368481615</v>
      </c>
      <c r="Y20" s="2" t="s">
        <v>287</v>
      </c>
      <c r="Z20" s="2" t="s">
        <v>288</v>
      </c>
      <c r="AA20" s="2" t="s">
        <v>66</v>
      </c>
      <c r="AB20" s="6" t="s">
        <v>103</v>
      </c>
      <c r="AC20" s="6" t="n">
        <v>18</v>
      </c>
      <c r="AD20" s="6" t="s">
        <v>289</v>
      </c>
      <c r="AE20" s="2" t="s">
        <v>69</v>
      </c>
      <c r="AF20" s="6" t="s">
        <v>290</v>
      </c>
      <c r="AG20" s="6" t="s">
        <v>291</v>
      </c>
      <c r="AH20" s="6" t="s">
        <v>292</v>
      </c>
      <c r="AI20" s="8" t="s">
        <v>293</v>
      </c>
      <c r="AJ20" s="2" t="s">
        <v>52</v>
      </c>
      <c r="AK20" s="2" t="s">
        <v>294</v>
      </c>
      <c r="AL20" s="2" t="s">
        <v>52</v>
      </c>
      <c r="AM20" s="10" t="s">
        <v>75</v>
      </c>
      <c r="AN20" s="2" t="s">
        <v>76</v>
      </c>
      <c r="AO20" s="11" t="n">
        <v>85</v>
      </c>
      <c r="AP20" s="2" t="s">
        <v>77</v>
      </c>
      <c r="AQ20" s="2"/>
      <c r="AR20" s="6" t="s">
        <v>78</v>
      </c>
      <c r="AS20" s="21" t="n">
        <v>70</v>
      </c>
      <c r="AT20" s="6"/>
    </row>
    <row r="21" customFormat="false" ht="21" hidden="false" customHeight="true" outlineLevel="0" collapsed="false">
      <c r="A21" s="6" t="n">
        <v>27</v>
      </c>
      <c r="B21" s="6" t="n">
        <v>25100220</v>
      </c>
      <c r="C21" s="2" t="s">
        <v>310</v>
      </c>
      <c r="D21" s="6" t="n">
        <v>250052</v>
      </c>
      <c r="E21" s="7" t="s">
        <v>311</v>
      </c>
      <c r="F21" s="2" t="s">
        <v>47</v>
      </c>
      <c r="G21" s="7" t="s">
        <v>133</v>
      </c>
      <c r="H21" s="2" t="s">
        <v>234</v>
      </c>
      <c r="I21" s="6" t="s">
        <v>312</v>
      </c>
      <c r="J21" s="2" t="s">
        <v>98</v>
      </c>
      <c r="K21" s="2" t="s">
        <v>52</v>
      </c>
      <c r="L21" s="2" t="s">
        <v>53</v>
      </c>
      <c r="M21" s="2" t="s">
        <v>313</v>
      </c>
      <c r="N21" s="2" t="s">
        <v>236</v>
      </c>
      <c r="O21" s="6" t="s">
        <v>130</v>
      </c>
      <c r="P21" s="2" t="s">
        <v>57</v>
      </c>
      <c r="Q21" s="2" t="s">
        <v>58</v>
      </c>
      <c r="R21" s="2" t="s">
        <v>59</v>
      </c>
      <c r="S21" s="6" t="s">
        <v>84</v>
      </c>
      <c r="T21" s="2" t="s">
        <v>61</v>
      </c>
      <c r="U21" s="2" t="s">
        <v>234</v>
      </c>
      <c r="V21" s="2" t="s">
        <v>63</v>
      </c>
      <c r="W21" s="6" t="n">
        <v>18362577148</v>
      </c>
      <c r="X21" s="6" t="n">
        <v>19518891660</v>
      </c>
      <c r="Y21" s="2" t="s">
        <v>314</v>
      </c>
      <c r="Z21" s="2" t="s">
        <v>315</v>
      </c>
      <c r="AA21" s="2" t="s">
        <v>66</v>
      </c>
      <c r="AB21" s="6" t="s">
        <v>103</v>
      </c>
      <c r="AC21" s="6" t="n">
        <v>20</v>
      </c>
      <c r="AD21" s="6" t="s">
        <v>316</v>
      </c>
      <c r="AE21" s="2" t="s">
        <v>69</v>
      </c>
      <c r="AF21" s="6" t="s">
        <v>317</v>
      </c>
      <c r="AG21" s="8" t="s">
        <v>318</v>
      </c>
      <c r="AH21" s="2" t="s">
        <v>52</v>
      </c>
      <c r="AI21" s="8" t="s">
        <v>319</v>
      </c>
      <c r="AJ21" s="2" t="s">
        <v>52</v>
      </c>
      <c r="AK21" s="2" t="s">
        <v>320</v>
      </c>
      <c r="AL21" s="6" t="s">
        <v>321</v>
      </c>
      <c r="AM21" s="10" t="s">
        <v>126</v>
      </c>
      <c r="AN21" s="2" t="s">
        <v>76</v>
      </c>
      <c r="AO21" s="11" t="n">
        <v>83.33</v>
      </c>
      <c r="AP21" s="2" t="s">
        <v>77</v>
      </c>
      <c r="AQ21" s="2"/>
      <c r="AR21" s="6" t="s">
        <v>78</v>
      </c>
      <c r="AS21" s="21" t="n">
        <v>67</v>
      </c>
      <c r="AT21" s="6"/>
    </row>
    <row r="22" customFormat="false" ht="21" hidden="false" customHeight="true" outlineLevel="0" collapsed="false">
      <c r="A22" s="6" t="n">
        <v>34</v>
      </c>
      <c r="B22" s="6" t="n">
        <v>25100113</v>
      </c>
      <c r="C22" s="2" t="s">
        <v>384</v>
      </c>
      <c r="D22" s="6" t="n">
        <v>250013</v>
      </c>
      <c r="E22" s="7" t="s">
        <v>385</v>
      </c>
      <c r="F22" s="2" t="s">
        <v>336</v>
      </c>
      <c r="G22" s="7" t="s">
        <v>337</v>
      </c>
      <c r="H22" s="2" t="s">
        <v>338</v>
      </c>
      <c r="I22" s="6" t="s">
        <v>386</v>
      </c>
      <c r="J22" s="2" t="s">
        <v>98</v>
      </c>
      <c r="K22" s="2" t="s">
        <v>52</v>
      </c>
      <c r="L22" s="2" t="s">
        <v>53</v>
      </c>
      <c r="M22" s="2" t="s">
        <v>313</v>
      </c>
      <c r="N22" s="2" t="s">
        <v>387</v>
      </c>
      <c r="O22" s="6" t="s">
        <v>130</v>
      </c>
      <c r="P22" s="2" t="s">
        <v>57</v>
      </c>
      <c r="Q22" s="2" t="s">
        <v>58</v>
      </c>
      <c r="R22" s="2" t="s">
        <v>59</v>
      </c>
      <c r="S22" s="6" t="s">
        <v>84</v>
      </c>
      <c r="T22" s="2" t="s">
        <v>61</v>
      </c>
      <c r="U22" s="2" t="s">
        <v>338</v>
      </c>
      <c r="V22" s="2" t="s">
        <v>63</v>
      </c>
      <c r="W22" s="6" t="n">
        <v>19827073556</v>
      </c>
      <c r="X22" s="6" t="n">
        <v>15366500976</v>
      </c>
      <c r="Y22" s="2" t="s">
        <v>388</v>
      </c>
      <c r="Z22" s="2" t="s">
        <v>389</v>
      </c>
      <c r="AA22" s="2" t="s">
        <v>66</v>
      </c>
      <c r="AB22" s="6" t="s">
        <v>67</v>
      </c>
      <c r="AC22" s="6" t="n">
        <v>13</v>
      </c>
      <c r="AD22" s="6" t="s">
        <v>390</v>
      </c>
      <c r="AE22" s="2" t="s">
        <v>69</v>
      </c>
      <c r="AF22" s="6" t="s">
        <v>391</v>
      </c>
      <c r="AG22" s="8" t="s">
        <v>392</v>
      </c>
      <c r="AH22" s="6" t="s">
        <v>393</v>
      </c>
      <c r="AI22" s="8" t="s">
        <v>394</v>
      </c>
      <c r="AJ22" s="2" t="s">
        <v>52</v>
      </c>
      <c r="AK22" s="9" t="s">
        <v>395</v>
      </c>
      <c r="AL22" s="6" t="s">
        <v>396</v>
      </c>
      <c r="AM22" s="10" t="s">
        <v>75</v>
      </c>
      <c r="AN22" s="12" t="s">
        <v>76</v>
      </c>
      <c r="AO22" s="13" t="n">
        <v>78</v>
      </c>
      <c r="AP22" s="12" t="s">
        <v>77</v>
      </c>
      <c r="AQ22" s="12"/>
      <c r="AR22" s="6" t="s">
        <v>78</v>
      </c>
      <c r="AS22" s="21" t="n">
        <v>92</v>
      </c>
      <c r="AT22" s="6" t="s">
        <v>78</v>
      </c>
      <c r="AU22" s="6" t="s">
        <v>78</v>
      </c>
    </row>
    <row r="23" customFormat="false" ht="21" hidden="false" customHeight="true" outlineLevel="0" collapsed="false">
      <c r="A23" s="6" t="n">
        <v>36</v>
      </c>
      <c r="B23" s="6" t="n">
        <v>25100115</v>
      </c>
      <c r="C23" s="2" t="s">
        <v>408</v>
      </c>
      <c r="D23" s="6" t="n">
        <v>250015</v>
      </c>
      <c r="E23" s="7" t="s">
        <v>409</v>
      </c>
      <c r="F23" s="2" t="s">
        <v>336</v>
      </c>
      <c r="G23" s="7" t="s">
        <v>337</v>
      </c>
      <c r="H23" s="2" t="s">
        <v>338</v>
      </c>
      <c r="I23" s="6" t="s">
        <v>410</v>
      </c>
      <c r="J23" s="2" t="s">
        <v>51</v>
      </c>
      <c r="K23" s="2" t="s">
        <v>52</v>
      </c>
      <c r="L23" s="2" t="s">
        <v>53</v>
      </c>
      <c r="M23" s="2" t="s">
        <v>160</v>
      </c>
      <c r="N23" s="2" t="s">
        <v>354</v>
      </c>
      <c r="O23" s="6" t="s">
        <v>411</v>
      </c>
      <c r="P23" s="2" t="s">
        <v>57</v>
      </c>
      <c r="Q23" s="2" t="s">
        <v>58</v>
      </c>
      <c r="R23" s="2" t="s">
        <v>59</v>
      </c>
      <c r="S23" s="6" t="s">
        <v>84</v>
      </c>
      <c r="T23" s="2" t="s">
        <v>61</v>
      </c>
      <c r="U23" s="2" t="s">
        <v>342</v>
      </c>
      <c r="V23" s="2" t="s">
        <v>63</v>
      </c>
      <c r="W23" s="6" t="n">
        <v>18651306580</v>
      </c>
      <c r="X23" s="6" t="n">
        <v>15037052099</v>
      </c>
      <c r="Y23" s="2" t="s">
        <v>412</v>
      </c>
      <c r="Z23" s="2" t="s">
        <v>413</v>
      </c>
      <c r="AA23" s="2" t="s">
        <v>66</v>
      </c>
      <c r="AB23" s="6" t="s">
        <v>67</v>
      </c>
      <c r="AC23" s="6" t="n">
        <v>15</v>
      </c>
      <c r="AD23" s="6" t="s">
        <v>414</v>
      </c>
      <c r="AE23" s="2" t="s">
        <v>69</v>
      </c>
      <c r="AF23" s="6" t="s">
        <v>415</v>
      </c>
      <c r="AG23" s="8" t="s">
        <v>416</v>
      </c>
      <c r="AH23" s="6" t="s">
        <v>417</v>
      </c>
      <c r="AI23" s="8" t="s">
        <v>418</v>
      </c>
      <c r="AJ23" s="6" t="s">
        <v>419</v>
      </c>
      <c r="AK23" s="9" t="s">
        <v>420</v>
      </c>
      <c r="AL23" s="8" t="s">
        <v>421</v>
      </c>
      <c r="AM23" s="10" t="s">
        <v>272</v>
      </c>
      <c r="AN23" s="12" t="s">
        <v>76</v>
      </c>
      <c r="AO23" s="13" t="n">
        <v>75.67</v>
      </c>
      <c r="AP23" s="12" t="s">
        <v>77</v>
      </c>
      <c r="AQ23" s="12"/>
      <c r="AR23" s="6" t="s">
        <v>78</v>
      </c>
      <c r="AS23" s="21" t="n">
        <v>83</v>
      </c>
      <c r="AT23" s="6" t="s">
        <v>78</v>
      </c>
      <c r="AU23" s="6" t="s">
        <v>78</v>
      </c>
    </row>
    <row r="24" customFormat="false" ht="21" hidden="false" customHeight="true" outlineLevel="0" collapsed="false">
      <c r="A24" s="6" t="n">
        <v>42</v>
      </c>
      <c r="B24" s="6" t="n">
        <v>25100121</v>
      </c>
      <c r="C24" s="2" t="s">
        <v>457</v>
      </c>
      <c r="D24" s="6" t="n">
        <v>250021</v>
      </c>
      <c r="E24" s="7" t="s">
        <v>458</v>
      </c>
      <c r="F24" s="2" t="s">
        <v>336</v>
      </c>
      <c r="G24" s="7" t="s">
        <v>337</v>
      </c>
      <c r="H24" s="2" t="s">
        <v>338</v>
      </c>
      <c r="I24" s="6" t="s">
        <v>459</v>
      </c>
      <c r="J24" s="2" t="s">
        <v>98</v>
      </c>
      <c r="K24" s="2" t="s">
        <v>52</v>
      </c>
      <c r="L24" s="2" t="s">
        <v>53</v>
      </c>
      <c r="M24" s="2" t="s">
        <v>460</v>
      </c>
      <c r="N24" s="2" t="s">
        <v>354</v>
      </c>
      <c r="O24" s="6" t="s">
        <v>130</v>
      </c>
      <c r="P24" s="2" t="s">
        <v>57</v>
      </c>
      <c r="Q24" s="2" t="s">
        <v>58</v>
      </c>
      <c r="R24" s="2" t="s">
        <v>59</v>
      </c>
      <c r="S24" s="6" t="s">
        <v>84</v>
      </c>
      <c r="T24" s="2" t="s">
        <v>61</v>
      </c>
      <c r="U24" s="2" t="s">
        <v>342</v>
      </c>
      <c r="V24" s="2" t="s">
        <v>63</v>
      </c>
      <c r="W24" s="6" t="n">
        <v>18751458376</v>
      </c>
      <c r="X24" s="6" t="n">
        <v>13851052278</v>
      </c>
      <c r="Y24" s="2" t="s">
        <v>461</v>
      </c>
      <c r="Z24" s="2" t="s">
        <v>462</v>
      </c>
      <c r="AA24" s="2" t="s">
        <v>66</v>
      </c>
      <c r="AB24" s="6" t="s">
        <v>67</v>
      </c>
      <c r="AC24" s="6" t="n">
        <v>21</v>
      </c>
      <c r="AD24" s="6"/>
      <c r="AE24" s="2" t="s">
        <v>69</v>
      </c>
      <c r="AF24" s="6" t="s">
        <v>463</v>
      </c>
      <c r="AG24" s="8" t="s">
        <v>464</v>
      </c>
      <c r="AH24" s="6" t="s">
        <v>465</v>
      </c>
      <c r="AI24" s="8" t="s">
        <v>466</v>
      </c>
      <c r="AJ24" s="6" t="s">
        <v>467</v>
      </c>
      <c r="AK24" s="9" t="s">
        <v>468</v>
      </c>
      <c r="AL24" s="8" t="s">
        <v>469</v>
      </c>
      <c r="AM24" s="10" t="s">
        <v>75</v>
      </c>
      <c r="AN24" s="12" t="s">
        <v>76</v>
      </c>
      <c r="AO24" s="13" t="n">
        <v>84.67</v>
      </c>
      <c r="AP24" s="12" t="s">
        <v>77</v>
      </c>
      <c r="AQ24" s="12"/>
      <c r="AR24" s="6" t="s">
        <v>78</v>
      </c>
      <c r="AS24" s="21" t="n">
        <v>82</v>
      </c>
      <c r="AT24" s="6" t="s">
        <v>78</v>
      </c>
      <c r="AU24" s="6" t="s">
        <v>78</v>
      </c>
    </row>
    <row r="25" customFormat="false" ht="21" hidden="false" customHeight="true" outlineLevel="0" collapsed="false">
      <c r="A25" s="6" t="n">
        <v>29</v>
      </c>
      <c r="B25" s="6" t="n">
        <v>25100108</v>
      </c>
      <c r="C25" s="2" t="s">
        <v>334</v>
      </c>
      <c r="D25" s="6" t="n">
        <v>250008</v>
      </c>
      <c r="E25" s="7" t="s">
        <v>335</v>
      </c>
      <c r="F25" s="2" t="s">
        <v>336</v>
      </c>
      <c r="G25" s="7" t="s">
        <v>337</v>
      </c>
      <c r="H25" s="2" t="s">
        <v>338</v>
      </c>
      <c r="I25" s="6" t="s">
        <v>339</v>
      </c>
      <c r="J25" s="2" t="s">
        <v>51</v>
      </c>
      <c r="K25" s="2" t="s">
        <v>52</v>
      </c>
      <c r="L25" s="2" t="s">
        <v>53</v>
      </c>
      <c r="M25" s="2" t="s">
        <v>340</v>
      </c>
      <c r="N25" s="2" t="s">
        <v>341</v>
      </c>
      <c r="O25" s="6" t="s">
        <v>130</v>
      </c>
      <c r="P25" s="2" t="s">
        <v>162</v>
      </c>
      <c r="Q25" s="2" t="s">
        <v>58</v>
      </c>
      <c r="R25" s="2" t="s">
        <v>59</v>
      </c>
      <c r="S25" s="6" t="s">
        <v>84</v>
      </c>
      <c r="T25" s="2" t="s">
        <v>61</v>
      </c>
      <c r="U25" s="2" t="s">
        <v>342</v>
      </c>
      <c r="V25" s="2" t="s">
        <v>164</v>
      </c>
      <c r="W25" s="6" t="n">
        <v>13260850600</v>
      </c>
      <c r="X25" s="6" t="n">
        <v>18066134890</v>
      </c>
      <c r="Y25" s="2" t="s">
        <v>343</v>
      </c>
      <c r="Z25" s="2" t="s">
        <v>344</v>
      </c>
      <c r="AA25" s="2" t="s">
        <v>66</v>
      </c>
      <c r="AB25" s="6" t="s">
        <v>67</v>
      </c>
      <c r="AC25" s="6" t="s">
        <v>345</v>
      </c>
      <c r="AD25" s="6"/>
      <c r="AE25" s="2" t="s">
        <v>69</v>
      </c>
      <c r="AF25" s="6" t="s">
        <v>346</v>
      </c>
      <c r="AG25" s="6" t="s">
        <v>347</v>
      </c>
      <c r="AH25" s="8" t="s">
        <v>348</v>
      </c>
      <c r="AI25" s="8" t="s">
        <v>349</v>
      </c>
      <c r="AJ25" s="2" t="s">
        <v>52</v>
      </c>
      <c r="AK25" s="9" t="s">
        <v>350</v>
      </c>
      <c r="AL25" s="2" t="s">
        <v>52</v>
      </c>
      <c r="AM25" s="10" t="s">
        <v>231</v>
      </c>
      <c r="AN25" s="12" t="s">
        <v>76</v>
      </c>
      <c r="AO25" s="13" t="n">
        <v>79.33</v>
      </c>
      <c r="AP25" s="12" t="s">
        <v>77</v>
      </c>
      <c r="AQ25" s="12"/>
      <c r="AR25" s="6" t="s">
        <v>78</v>
      </c>
      <c r="AS25" s="21" t="n">
        <v>77</v>
      </c>
      <c r="AT25" s="6" t="s">
        <v>78</v>
      </c>
      <c r="AU25" s="6" t="s">
        <v>78</v>
      </c>
    </row>
    <row r="26" customFormat="false" ht="21" hidden="false" customHeight="true" outlineLevel="0" collapsed="false">
      <c r="A26" s="6" t="n">
        <v>40</v>
      </c>
      <c r="B26" s="6" t="n">
        <v>25100119</v>
      </c>
      <c r="C26" s="2" t="s">
        <v>436</v>
      </c>
      <c r="D26" s="6" t="n">
        <v>250019</v>
      </c>
      <c r="E26" s="7" t="s">
        <v>437</v>
      </c>
      <c r="F26" s="2" t="s">
        <v>336</v>
      </c>
      <c r="G26" s="7" t="s">
        <v>337</v>
      </c>
      <c r="H26" s="2" t="s">
        <v>338</v>
      </c>
      <c r="I26" s="6" t="s">
        <v>438</v>
      </c>
      <c r="J26" s="2" t="s">
        <v>98</v>
      </c>
      <c r="K26" s="2" t="s">
        <v>52</v>
      </c>
      <c r="L26" s="2" t="s">
        <v>53</v>
      </c>
      <c r="M26" s="2" t="s">
        <v>313</v>
      </c>
      <c r="N26" s="2" t="s">
        <v>439</v>
      </c>
      <c r="O26" s="6" t="s">
        <v>300</v>
      </c>
      <c r="P26" s="2" t="s">
        <v>57</v>
      </c>
      <c r="Q26" s="2" t="s">
        <v>58</v>
      </c>
      <c r="R26" s="2" t="s">
        <v>59</v>
      </c>
      <c r="S26" s="6" t="s">
        <v>84</v>
      </c>
      <c r="T26" s="2" t="s">
        <v>61</v>
      </c>
      <c r="U26" s="2" t="s">
        <v>342</v>
      </c>
      <c r="V26" s="2" t="s">
        <v>63</v>
      </c>
      <c r="W26" s="6" t="n">
        <v>18352290712</v>
      </c>
      <c r="X26" s="6" t="n">
        <v>18805115019</v>
      </c>
      <c r="Y26" s="2" t="s">
        <v>440</v>
      </c>
      <c r="Z26" s="2" t="s">
        <v>441</v>
      </c>
      <c r="AA26" s="2" t="s">
        <v>66</v>
      </c>
      <c r="AB26" s="6" t="s">
        <v>67</v>
      </c>
      <c r="AC26" s="6" t="n">
        <v>19</v>
      </c>
      <c r="AD26" s="6"/>
      <c r="AE26" s="2" t="s">
        <v>69</v>
      </c>
      <c r="AF26" s="6" t="s">
        <v>442</v>
      </c>
      <c r="AG26" s="8" t="s">
        <v>443</v>
      </c>
      <c r="AH26" s="6" t="s">
        <v>444</v>
      </c>
      <c r="AI26" s="8" t="s">
        <v>445</v>
      </c>
      <c r="AJ26" s="2" t="s">
        <v>52</v>
      </c>
      <c r="AK26" s="2" t="s">
        <v>446</v>
      </c>
      <c r="AL26" s="6" t="s">
        <v>447</v>
      </c>
      <c r="AM26" s="10" t="s">
        <v>126</v>
      </c>
      <c r="AN26" s="12" t="s">
        <v>76</v>
      </c>
      <c r="AO26" s="13" t="n">
        <v>70.67</v>
      </c>
      <c r="AP26" s="12" t="s">
        <v>77</v>
      </c>
      <c r="AQ26" s="12"/>
      <c r="AR26" s="6" t="s">
        <v>78</v>
      </c>
      <c r="AS26" s="21" t="n">
        <v>76</v>
      </c>
      <c r="AT26" s="6" t="s">
        <v>78</v>
      </c>
      <c r="AU26" s="6" t="s">
        <v>78</v>
      </c>
    </row>
    <row r="27" customFormat="false" ht="21" hidden="false" customHeight="true" outlineLevel="0" collapsed="false">
      <c r="A27" s="6" t="n">
        <v>32</v>
      </c>
      <c r="B27" s="6" t="n">
        <v>25100111</v>
      </c>
      <c r="C27" s="2" t="s">
        <v>362</v>
      </c>
      <c r="D27" s="6" t="n">
        <v>250011</v>
      </c>
      <c r="E27" s="7" t="s">
        <v>363</v>
      </c>
      <c r="F27" s="2" t="s">
        <v>336</v>
      </c>
      <c r="G27" s="7" t="s">
        <v>337</v>
      </c>
      <c r="H27" s="2" t="s">
        <v>338</v>
      </c>
      <c r="I27" s="6" t="s">
        <v>364</v>
      </c>
      <c r="J27" s="2" t="s">
        <v>98</v>
      </c>
      <c r="K27" s="2" t="s">
        <v>52</v>
      </c>
      <c r="L27" s="2" t="s">
        <v>53</v>
      </c>
      <c r="M27" s="2" t="s">
        <v>286</v>
      </c>
      <c r="N27" s="2" t="s">
        <v>354</v>
      </c>
      <c r="O27" s="6" t="s">
        <v>186</v>
      </c>
      <c r="P27" s="2" t="s">
        <v>57</v>
      </c>
      <c r="Q27" s="2" t="s">
        <v>58</v>
      </c>
      <c r="R27" s="2" t="s">
        <v>59</v>
      </c>
      <c r="S27" s="6" t="s">
        <v>84</v>
      </c>
      <c r="T27" s="2" t="s">
        <v>61</v>
      </c>
      <c r="U27" s="2" t="s">
        <v>342</v>
      </c>
      <c r="V27" s="2" t="s">
        <v>63</v>
      </c>
      <c r="W27" s="6" t="n">
        <v>18051010801</v>
      </c>
      <c r="X27" s="6" t="n">
        <v>18912251272</v>
      </c>
      <c r="Y27" s="2" t="s">
        <v>365</v>
      </c>
      <c r="Z27" s="2" t="s">
        <v>366</v>
      </c>
      <c r="AA27" s="2" t="s">
        <v>66</v>
      </c>
      <c r="AB27" s="6" t="s">
        <v>67</v>
      </c>
      <c r="AC27" s="6" t="n">
        <v>11</v>
      </c>
      <c r="AD27" s="6" t="s">
        <v>367</v>
      </c>
      <c r="AE27" s="2" t="s">
        <v>69</v>
      </c>
      <c r="AF27" s="6" t="s">
        <v>368</v>
      </c>
      <c r="AG27" s="8" t="s">
        <v>369</v>
      </c>
      <c r="AH27" s="8" t="s">
        <v>370</v>
      </c>
      <c r="AI27" s="8" t="s">
        <v>371</v>
      </c>
      <c r="AJ27" s="2" t="s">
        <v>52</v>
      </c>
      <c r="AK27" s="9" t="s">
        <v>372</v>
      </c>
      <c r="AL27" s="8" t="s">
        <v>373</v>
      </c>
      <c r="AM27" s="10" t="s">
        <v>272</v>
      </c>
      <c r="AN27" s="12" t="s">
        <v>76</v>
      </c>
      <c r="AO27" s="13" t="n">
        <v>79.67</v>
      </c>
      <c r="AP27" s="12" t="s">
        <v>77</v>
      </c>
      <c r="AQ27" s="12"/>
      <c r="AR27" s="6" t="s">
        <v>78</v>
      </c>
      <c r="AS27" s="21" t="n">
        <v>75</v>
      </c>
      <c r="AT27" s="6"/>
    </row>
    <row r="28" customFormat="false" ht="21" hidden="false" customHeight="true" outlineLevel="0" collapsed="false">
      <c r="A28" s="6" t="n">
        <v>41</v>
      </c>
      <c r="B28" s="6" t="n">
        <v>25100120</v>
      </c>
      <c r="C28" s="2" t="s">
        <v>448</v>
      </c>
      <c r="D28" s="6" t="n">
        <v>250020</v>
      </c>
      <c r="E28" s="7" t="s">
        <v>449</v>
      </c>
      <c r="F28" s="2" t="s">
        <v>336</v>
      </c>
      <c r="G28" s="7" t="s">
        <v>337</v>
      </c>
      <c r="H28" s="2" t="s">
        <v>338</v>
      </c>
      <c r="I28" s="6" t="s">
        <v>450</v>
      </c>
      <c r="J28" s="2" t="s">
        <v>51</v>
      </c>
      <c r="K28" s="2" t="s">
        <v>52</v>
      </c>
      <c r="L28" s="2" t="s">
        <v>53</v>
      </c>
      <c r="M28" s="2" t="s">
        <v>313</v>
      </c>
      <c r="N28" s="2" t="s">
        <v>439</v>
      </c>
      <c r="O28" s="6" t="s">
        <v>451</v>
      </c>
      <c r="P28" s="2" t="s">
        <v>57</v>
      </c>
      <c r="Q28" s="2" t="s">
        <v>58</v>
      </c>
      <c r="R28" s="2" t="s">
        <v>59</v>
      </c>
      <c r="S28" s="6" t="s">
        <v>84</v>
      </c>
      <c r="T28" s="2" t="s">
        <v>61</v>
      </c>
      <c r="U28" s="2" t="s">
        <v>338</v>
      </c>
      <c r="V28" s="2" t="s">
        <v>63</v>
      </c>
      <c r="W28" s="6" t="n">
        <v>18795792924</v>
      </c>
      <c r="X28" s="6" t="n">
        <v>19851394139</v>
      </c>
      <c r="Y28" s="2" t="s">
        <v>355</v>
      </c>
      <c r="Z28" s="2" t="s">
        <v>452</v>
      </c>
      <c r="AA28" s="2" t="s">
        <v>66</v>
      </c>
      <c r="AB28" s="6" t="s">
        <v>67</v>
      </c>
      <c r="AC28" s="6" t="n">
        <v>20</v>
      </c>
      <c r="AD28" s="6"/>
      <c r="AE28" s="2" t="s">
        <v>69</v>
      </c>
      <c r="AF28" s="6" t="s">
        <v>453</v>
      </c>
      <c r="AG28" s="8" t="s">
        <v>454</v>
      </c>
      <c r="AH28" s="2" t="s">
        <v>52</v>
      </c>
      <c r="AI28" s="8" t="s">
        <v>455</v>
      </c>
      <c r="AJ28" s="2" t="s">
        <v>52</v>
      </c>
      <c r="AK28" s="2" t="s">
        <v>52</v>
      </c>
      <c r="AL28" s="6" t="s">
        <v>456</v>
      </c>
      <c r="AM28" s="10" t="s">
        <v>75</v>
      </c>
      <c r="AN28" s="12" t="s">
        <v>76</v>
      </c>
      <c r="AO28" s="13" t="n">
        <v>70.67</v>
      </c>
      <c r="AP28" s="12" t="s">
        <v>77</v>
      </c>
      <c r="AQ28" s="12"/>
      <c r="AR28" s="6" t="s">
        <v>78</v>
      </c>
      <c r="AS28" s="21" t="n">
        <v>69</v>
      </c>
      <c r="AT28" s="6"/>
    </row>
    <row r="29" customFormat="false" ht="21" hidden="false" customHeight="true" outlineLevel="0" collapsed="false">
      <c r="A29" s="6" t="n">
        <v>35</v>
      </c>
      <c r="B29" s="6" t="n">
        <v>25100114</v>
      </c>
      <c r="C29" s="2" t="s">
        <v>397</v>
      </c>
      <c r="D29" s="6" t="n">
        <v>250014</v>
      </c>
      <c r="E29" s="6" t="s">
        <v>398</v>
      </c>
      <c r="F29" s="2" t="s">
        <v>336</v>
      </c>
      <c r="G29" s="7" t="s">
        <v>337</v>
      </c>
      <c r="H29" s="2" t="s">
        <v>338</v>
      </c>
      <c r="I29" s="6" t="s">
        <v>399</v>
      </c>
      <c r="J29" s="2" t="s">
        <v>98</v>
      </c>
      <c r="K29" s="2" t="s">
        <v>52</v>
      </c>
      <c r="L29" s="2" t="s">
        <v>53</v>
      </c>
      <c r="M29" s="2" t="s">
        <v>160</v>
      </c>
      <c r="N29" s="2" t="s">
        <v>354</v>
      </c>
      <c r="O29" s="6" t="s">
        <v>130</v>
      </c>
      <c r="P29" s="2" t="s">
        <v>57</v>
      </c>
      <c r="Q29" s="2" t="s">
        <v>58</v>
      </c>
      <c r="R29" s="2" t="s">
        <v>59</v>
      </c>
      <c r="S29" s="6" t="s">
        <v>84</v>
      </c>
      <c r="T29" s="2" t="s">
        <v>61</v>
      </c>
      <c r="U29" s="2" t="s">
        <v>342</v>
      </c>
      <c r="V29" s="2" t="s">
        <v>63</v>
      </c>
      <c r="W29" s="6" t="n">
        <v>13962910145</v>
      </c>
      <c r="X29" s="6" t="n">
        <v>13921607571</v>
      </c>
      <c r="Y29" s="2" t="s">
        <v>400</v>
      </c>
      <c r="Z29" s="2" t="s">
        <v>400</v>
      </c>
      <c r="AA29" s="2" t="s">
        <v>66</v>
      </c>
      <c r="AB29" s="6" t="s">
        <v>67</v>
      </c>
      <c r="AC29" s="6" t="n">
        <v>14</v>
      </c>
      <c r="AD29" s="6"/>
      <c r="AE29" s="2" t="s">
        <v>69</v>
      </c>
      <c r="AF29" s="6" t="s">
        <v>401</v>
      </c>
      <c r="AG29" s="8" t="s">
        <v>402</v>
      </c>
      <c r="AH29" s="6" t="s">
        <v>403</v>
      </c>
      <c r="AI29" s="8" t="s">
        <v>404</v>
      </c>
      <c r="AJ29" s="6" t="s">
        <v>405</v>
      </c>
      <c r="AK29" s="2" t="s">
        <v>406</v>
      </c>
      <c r="AL29" s="8" t="s">
        <v>407</v>
      </c>
      <c r="AM29" s="10" t="s">
        <v>126</v>
      </c>
      <c r="AN29" s="12" t="s">
        <v>76</v>
      </c>
      <c r="AO29" s="13" t="n">
        <v>81.67</v>
      </c>
      <c r="AP29" s="12" t="s">
        <v>77</v>
      </c>
      <c r="AQ29" s="12"/>
      <c r="AR29" s="6" t="s">
        <v>78</v>
      </c>
      <c r="AS29" s="21" t="n">
        <v>68.5</v>
      </c>
      <c r="AT29" s="6"/>
    </row>
    <row r="30" customFormat="false" ht="21" hidden="false" customHeight="true" outlineLevel="0" collapsed="false">
      <c r="A30" s="6" t="n">
        <v>31</v>
      </c>
      <c r="B30" s="6" t="n">
        <v>25100110</v>
      </c>
      <c r="C30" s="2" t="s">
        <v>351</v>
      </c>
      <c r="D30" s="6" t="n">
        <v>250010</v>
      </c>
      <c r="E30" s="7" t="s">
        <v>352</v>
      </c>
      <c r="F30" s="2" t="s">
        <v>336</v>
      </c>
      <c r="G30" s="7" t="s">
        <v>337</v>
      </c>
      <c r="H30" s="2" t="s">
        <v>338</v>
      </c>
      <c r="I30" s="6" t="s">
        <v>353</v>
      </c>
      <c r="J30" s="2" t="s">
        <v>51</v>
      </c>
      <c r="K30" s="2" t="s">
        <v>52</v>
      </c>
      <c r="L30" s="2" t="s">
        <v>53</v>
      </c>
      <c r="M30" s="2" t="s">
        <v>82</v>
      </c>
      <c r="N30" s="2" t="s">
        <v>354</v>
      </c>
      <c r="O30" s="6" t="s">
        <v>130</v>
      </c>
      <c r="P30" s="2" t="s">
        <v>57</v>
      </c>
      <c r="Q30" s="2" t="s">
        <v>58</v>
      </c>
      <c r="R30" s="2" t="s">
        <v>59</v>
      </c>
      <c r="S30" s="6" t="s">
        <v>84</v>
      </c>
      <c r="T30" s="2" t="s">
        <v>61</v>
      </c>
      <c r="U30" s="2" t="s">
        <v>342</v>
      </c>
      <c r="V30" s="2" t="s">
        <v>63</v>
      </c>
      <c r="W30" s="6" t="n">
        <v>17312367888</v>
      </c>
      <c r="X30" s="6" t="n">
        <v>13141749666</v>
      </c>
      <c r="Y30" s="2" t="s">
        <v>355</v>
      </c>
      <c r="Z30" s="2" t="s">
        <v>356</v>
      </c>
      <c r="AA30" s="2" t="s">
        <v>66</v>
      </c>
      <c r="AB30" s="6" t="s">
        <v>67</v>
      </c>
      <c r="AC30" s="6" t="n">
        <v>10</v>
      </c>
      <c r="AD30" s="6"/>
      <c r="AE30" s="2" t="s">
        <v>69</v>
      </c>
      <c r="AF30" s="6" t="s">
        <v>357</v>
      </c>
      <c r="AG30" s="8" t="s">
        <v>358</v>
      </c>
      <c r="AH30" s="6" t="s">
        <v>359</v>
      </c>
      <c r="AI30" s="8" t="s">
        <v>360</v>
      </c>
      <c r="AJ30" s="2" t="s">
        <v>52</v>
      </c>
      <c r="AK30" s="2" t="s">
        <v>52</v>
      </c>
      <c r="AL30" s="6" t="s">
        <v>361</v>
      </c>
      <c r="AM30" s="10" t="s">
        <v>75</v>
      </c>
      <c r="AN30" s="12" t="s">
        <v>76</v>
      </c>
      <c r="AO30" s="13" t="n">
        <v>79.67</v>
      </c>
      <c r="AP30" s="12" t="s">
        <v>77</v>
      </c>
      <c r="AQ30" s="12"/>
      <c r="AR30" s="6" t="s">
        <v>78</v>
      </c>
      <c r="AS30" s="21" t="n">
        <v>67.5</v>
      </c>
      <c r="AT30" s="6"/>
    </row>
    <row r="31" customFormat="false" ht="21" hidden="false" customHeight="true" outlineLevel="0" collapsed="false">
      <c r="A31" s="6" t="n">
        <v>44</v>
      </c>
      <c r="B31" s="6" t="n">
        <v>25100123</v>
      </c>
      <c r="C31" s="2" t="s">
        <v>470</v>
      </c>
      <c r="D31" s="6" t="n">
        <v>250023</v>
      </c>
      <c r="E31" s="7" t="s">
        <v>471</v>
      </c>
      <c r="F31" s="2" t="s">
        <v>336</v>
      </c>
      <c r="G31" s="7" t="s">
        <v>337</v>
      </c>
      <c r="H31" s="2" t="s">
        <v>338</v>
      </c>
      <c r="I31" s="6" t="s">
        <v>472</v>
      </c>
      <c r="J31" s="2" t="s">
        <v>98</v>
      </c>
      <c r="K31" s="2" t="s">
        <v>52</v>
      </c>
      <c r="L31" s="2" t="s">
        <v>53</v>
      </c>
      <c r="M31" s="2" t="s">
        <v>473</v>
      </c>
      <c r="N31" s="2" t="s">
        <v>354</v>
      </c>
      <c r="O31" s="6" t="s">
        <v>130</v>
      </c>
      <c r="P31" s="2" t="s">
        <v>57</v>
      </c>
      <c r="Q31" s="2" t="s">
        <v>58</v>
      </c>
      <c r="R31" s="2" t="s">
        <v>59</v>
      </c>
      <c r="S31" s="6" t="s">
        <v>84</v>
      </c>
      <c r="T31" s="2" t="s">
        <v>61</v>
      </c>
      <c r="U31" s="2" t="s">
        <v>338</v>
      </c>
      <c r="V31" s="2" t="s">
        <v>63</v>
      </c>
      <c r="W31" s="6" t="n">
        <v>15005129096</v>
      </c>
      <c r="X31" s="6" t="n">
        <v>18012933696</v>
      </c>
      <c r="Y31" s="2" t="s">
        <v>474</v>
      </c>
      <c r="Z31" s="2" t="s">
        <v>475</v>
      </c>
      <c r="AA31" s="2" t="s">
        <v>66</v>
      </c>
      <c r="AB31" s="6" t="s">
        <v>67</v>
      </c>
      <c r="AC31" s="6" t="n">
        <v>23</v>
      </c>
      <c r="AD31" s="6" t="s">
        <v>476</v>
      </c>
      <c r="AE31" s="2" t="s">
        <v>69</v>
      </c>
      <c r="AF31" s="6" t="s">
        <v>477</v>
      </c>
      <c r="AG31" s="8" t="s">
        <v>478</v>
      </c>
      <c r="AH31" s="6" t="s">
        <v>479</v>
      </c>
      <c r="AI31" s="8" t="s">
        <v>480</v>
      </c>
      <c r="AJ31" s="2" t="s">
        <v>52</v>
      </c>
      <c r="AK31" s="2" t="s">
        <v>52</v>
      </c>
      <c r="AL31" s="8" t="s">
        <v>481</v>
      </c>
      <c r="AM31" s="10" t="s">
        <v>126</v>
      </c>
      <c r="AN31" s="12" t="s">
        <v>76</v>
      </c>
      <c r="AO31" s="13" t="n">
        <v>68.33</v>
      </c>
      <c r="AP31" s="12" t="s">
        <v>77</v>
      </c>
      <c r="AQ31" s="12"/>
      <c r="AR31" s="6" t="s">
        <v>78</v>
      </c>
      <c r="AS31" s="21" t="n">
        <v>59</v>
      </c>
      <c r="AT31" s="6"/>
    </row>
    <row r="32" customFormat="false" ht="21" hidden="false" customHeight="true" outlineLevel="0" collapsed="false">
      <c r="A32" s="6" t="n">
        <v>33</v>
      </c>
      <c r="B32" s="6" t="n">
        <v>25100112</v>
      </c>
      <c r="C32" s="2" t="s">
        <v>374</v>
      </c>
      <c r="D32" s="6" t="n">
        <v>250012</v>
      </c>
      <c r="E32" s="7" t="s">
        <v>375</v>
      </c>
      <c r="F32" s="2" t="s">
        <v>336</v>
      </c>
      <c r="G32" s="7" t="s">
        <v>337</v>
      </c>
      <c r="H32" s="2" t="s">
        <v>338</v>
      </c>
      <c r="I32" s="6" t="s">
        <v>376</v>
      </c>
      <c r="J32" s="2" t="s">
        <v>98</v>
      </c>
      <c r="K32" s="2" t="s">
        <v>52</v>
      </c>
      <c r="L32" s="2" t="s">
        <v>53</v>
      </c>
      <c r="M32" s="2" t="s">
        <v>377</v>
      </c>
      <c r="N32" s="2" t="s">
        <v>354</v>
      </c>
      <c r="O32" s="6" t="s">
        <v>130</v>
      </c>
      <c r="P32" s="2" t="s">
        <v>57</v>
      </c>
      <c r="Q32" s="2" t="s">
        <v>58</v>
      </c>
      <c r="R32" s="2" t="s">
        <v>59</v>
      </c>
      <c r="S32" s="6" t="s">
        <v>84</v>
      </c>
      <c r="T32" s="2" t="s">
        <v>61</v>
      </c>
      <c r="U32" s="2" t="s">
        <v>342</v>
      </c>
      <c r="V32" s="2" t="s">
        <v>63</v>
      </c>
      <c r="W32" s="6" t="n">
        <v>18651338080</v>
      </c>
      <c r="X32" s="6" t="n">
        <v>19852228591</v>
      </c>
      <c r="Y32" s="2" t="s">
        <v>378</v>
      </c>
      <c r="Z32" s="2" t="s">
        <v>379</v>
      </c>
      <c r="AA32" s="2" t="s">
        <v>66</v>
      </c>
      <c r="AB32" s="6" t="s">
        <v>67</v>
      </c>
      <c r="AC32" s="6" t="n">
        <v>12</v>
      </c>
      <c r="AD32" s="6"/>
      <c r="AE32" s="2" t="s">
        <v>69</v>
      </c>
      <c r="AF32" s="6" t="s">
        <v>380</v>
      </c>
      <c r="AG32" s="9" t="s">
        <v>381</v>
      </c>
      <c r="AH32" s="2" t="s">
        <v>52</v>
      </c>
      <c r="AI32" s="8" t="s">
        <v>382</v>
      </c>
      <c r="AJ32" s="2" t="s">
        <v>52</v>
      </c>
      <c r="AK32" s="2" t="s">
        <v>52</v>
      </c>
      <c r="AL32" s="8" t="s">
        <v>383</v>
      </c>
      <c r="AM32" s="10" t="s">
        <v>272</v>
      </c>
      <c r="AN32" s="12" t="s">
        <v>76</v>
      </c>
      <c r="AO32" s="13" t="n">
        <v>75.67</v>
      </c>
      <c r="AP32" s="12" t="s">
        <v>77</v>
      </c>
      <c r="AQ32" s="12"/>
      <c r="AR32" s="6" t="s">
        <v>78</v>
      </c>
      <c r="AS32" s="21" t="n">
        <v>45</v>
      </c>
      <c r="AT32" s="6"/>
    </row>
    <row r="33" customFormat="false" ht="21" hidden="false" customHeight="true" outlineLevel="0" collapsed="false">
      <c r="A33" s="6" t="n">
        <v>39</v>
      </c>
      <c r="B33" s="6" t="n">
        <v>25100118</v>
      </c>
      <c r="C33" s="2" t="s">
        <v>422</v>
      </c>
      <c r="D33" s="6" t="n">
        <v>250018</v>
      </c>
      <c r="E33" s="7" t="s">
        <v>423</v>
      </c>
      <c r="F33" s="2" t="s">
        <v>336</v>
      </c>
      <c r="G33" s="7" t="s">
        <v>337</v>
      </c>
      <c r="H33" s="2" t="s">
        <v>338</v>
      </c>
      <c r="I33" s="6" t="s">
        <v>424</v>
      </c>
      <c r="J33" s="2" t="s">
        <v>98</v>
      </c>
      <c r="K33" s="2" t="s">
        <v>52</v>
      </c>
      <c r="L33" s="2" t="s">
        <v>53</v>
      </c>
      <c r="M33" s="2" t="s">
        <v>425</v>
      </c>
      <c r="N33" s="2" t="s">
        <v>426</v>
      </c>
      <c r="O33" s="6" t="s">
        <v>130</v>
      </c>
      <c r="P33" s="2" t="s">
        <v>57</v>
      </c>
      <c r="Q33" s="2" t="s">
        <v>58</v>
      </c>
      <c r="R33" s="2" t="s">
        <v>59</v>
      </c>
      <c r="S33" s="6" t="s">
        <v>84</v>
      </c>
      <c r="T33" s="2" t="s">
        <v>61</v>
      </c>
      <c r="U33" s="2" t="s">
        <v>338</v>
      </c>
      <c r="V33" s="2" t="s">
        <v>63</v>
      </c>
      <c r="W33" s="6" t="n">
        <v>19816193255</v>
      </c>
      <c r="X33" s="6" t="n">
        <v>13180845595</v>
      </c>
      <c r="Y33" s="2" t="s">
        <v>427</v>
      </c>
      <c r="Z33" s="2" t="s">
        <v>428</v>
      </c>
      <c r="AA33" s="2" t="s">
        <v>66</v>
      </c>
      <c r="AB33" s="6" t="s">
        <v>67</v>
      </c>
      <c r="AC33" s="6" t="n">
        <v>18</v>
      </c>
      <c r="AD33" s="6"/>
      <c r="AE33" s="2" t="s">
        <v>69</v>
      </c>
      <c r="AF33" s="6" t="s">
        <v>429</v>
      </c>
      <c r="AG33" s="8" t="s">
        <v>430</v>
      </c>
      <c r="AH33" s="8" t="s">
        <v>431</v>
      </c>
      <c r="AI33" s="8" t="s">
        <v>432</v>
      </c>
      <c r="AJ33" s="8" t="s">
        <v>433</v>
      </c>
      <c r="AK33" s="2" t="s">
        <v>434</v>
      </c>
      <c r="AL33" s="8" t="s">
        <v>435</v>
      </c>
      <c r="AM33" s="10" t="s">
        <v>75</v>
      </c>
      <c r="AN33" s="12" t="s">
        <v>76</v>
      </c>
      <c r="AO33" s="13" t="n">
        <v>68.33</v>
      </c>
      <c r="AP33" s="12" t="s">
        <v>77</v>
      </c>
      <c r="AQ33" s="12"/>
      <c r="AR33" s="6" t="s">
        <v>78</v>
      </c>
      <c r="AS33" s="21" t="n">
        <v>34</v>
      </c>
      <c r="AT33" s="6"/>
    </row>
    <row r="34" customFormat="false" ht="21" hidden="false" customHeight="true" outlineLevel="0" collapsed="false">
      <c r="A34" s="6" t="n">
        <v>47</v>
      </c>
      <c r="B34" s="6" t="n">
        <v>25100106</v>
      </c>
      <c r="C34" s="2" t="s">
        <v>495</v>
      </c>
      <c r="D34" s="6" t="n">
        <v>250006</v>
      </c>
      <c r="E34" s="7" t="s">
        <v>496</v>
      </c>
      <c r="F34" s="2" t="s">
        <v>336</v>
      </c>
      <c r="G34" s="7" t="s">
        <v>484</v>
      </c>
      <c r="H34" s="2" t="s">
        <v>49</v>
      </c>
      <c r="I34" s="6" t="s">
        <v>497</v>
      </c>
      <c r="J34" s="2" t="s">
        <v>98</v>
      </c>
      <c r="K34" s="2" t="s">
        <v>52</v>
      </c>
      <c r="L34" s="2" t="s">
        <v>53</v>
      </c>
      <c r="M34" s="2" t="s">
        <v>160</v>
      </c>
      <c r="N34" s="2" t="s">
        <v>55</v>
      </c>
      <c r="O34" s="6" t="s">
        <v>130</v>
      </c>
      <c r="P34" s="2" t="s">
        <v>57</v>
      </c>
      <c r="Q34" s="2" t="s">
        <v>58</v>
      </c>
      <c r="R34" s="2" t="s">
        <v>59</v>
      </c>
      <c r="S34" s="6" t="s">
        <v>84</v>
      </c>
      <c r="T34" s="2" t="s">
        <v>61</v>
      </c>
      <c r="U34" s="2" t="s">
        <v>49</v>
      </c>
      <c r="V34" s="2" t="s">
        <v>63</v>
      </c>
      <c r="W34" s="6" t="n">
        <v>18021953226</v>
      </c>
      <c r="X34" s="6" t="n">
        <v>15370903187</v>
      </c>
      <c r="Y34" s="2" t="s">
        <v>498</v>
      </c>
      <c r="Z34" s="2" t="s">
        <v>499</v>
      </c>
      <c r="AA34" s="2" t="s">
        <v>66</v>
      </c>
      <c r="AB34" s="6" t="s">
        <v>67</v>
      </c>
      <c r="AC34" s="6" t="s">
        <v>484</v>
      </c>
      <c r="AD34" s="6"/>
      <c r="AE34" s="2" t="s">
        <v>69</v>
      </c>
      <c r="AF34" s="6" t="s">
        <v>500</v>
      </c>
      <c r="AG34" s="6" t="s">
        <v>501</v>
      </c>
      <c r="AH34" s="6" t="s">
        <v>502</v>
      </c>
      <c r="AI34" s="8" t="s">
        <v>503</v>
      </c>
      <c r="AJ34" s="2" t="s">
        <v>52</v>
      </c>
      <c r="AK34" s="2" t="s">
        <v>52</v>
      </c>
      <c r="AL34" s="6" t="s">
        <v>504</v>
      </c>
      <c r="AM34" s="10" t="s">
        <v>75</v>
      </c>
      <c r="AN34" s="12" t="s">
        <v>76</v>
      </c>
      <c r="AO34" s="13" t="n">
        <v>86</v>
      </c>
      <c r="AP34" s="12" t="s">
        <v>77</v>
      </c>
      <c r="AQ34" s="12"/>
      <c r="AR34" s="6" t="s">
        <v>78</v>
      </c>
      <c r="AS34" s="21" t="n">
        <v>83</v>
      </c>
      <c r="AT34" s="6" t="s">
        <v>78</v>
      </c>
      <c r="AU34" s="6" t="s">
        <v>78</v>
      </c>
    </row>
    <row r="35" customFormat="false" ht="21" hidden="false" customHeight="true" outlineLevel="0" collapsed="false">
      <c r="A35" s="6" t="n">
        <v>48</v>
      </c>
      <c r="B35" s="6" t="n">
        <v>25100107</v>
      </c>
      <c r="C35" s="2" t="s">
        <v>505</v>
      </c>
      <c r="D35" s="6" t="n">
        <v>250007</v>
      </c>
      <c r="E35" s="7" t="s">
        <v>506</v>
      </c>
      <c r="F35" s="2" t="s">
        <v>336</v>
      </c>
      <c r="G35" s="7" t="s">
        <v>484</v>
      </c>
      <c r="H35" s="2" t="s">
        <v>49</v>
      </c>
      <c r="I35" s="6" t="s">
        <v>507</v>
      </c>
      <c r="J35" s="2" t="s">
        <v>51</v>
      </c>
      <c r="K35" s="2" t="s">
        <v>52</v>
      </c>
      <c r="L35" s="2" t="s">
        <v>53</v>
      </c>
      <c r="M35" s="2" t="s">
        <v>160</v>
      </c>
      <c r="N35" s="2" t="s">
        <v>55</v>
      </c>
      <c r="O35" s="6" t="s">
        <v>130</v>
      </c>
      <c r="P35" s="2" t="s">
        <v>57</v>
      </c>
      <c r="Q35" s="2" t="s">
        <v>58</v>
      </c>
      <c r="R35" s="2" t="s">
        <v>59</v>
      </c>
      <c r="S35" s="6" t="s">
        <v>84</v>
      </c>
      <c r="T35" s="2" t="s">
        <v>61</v>
      </c>
      <c r="U35" s="2" t="s">
        <v>62</v>
      </c>
      <c r="V35" s="2" t="s">
        <v>63</v>
      </c>
      <c r="W35" s="6" t="n">
        <v>15050311076</v>
      </c>
      <c r="X35" s="6" t="n">
        <v>13862240287</v>
      </c>
      <c r="Y35" s="2" t="s">
        <v>508</v>
      </c>
      <c r="Z35" s="2" t="s">
        <v>509</v>
      </c>
      <c r="AA35" s="2" t="s">
        <v>66</v>
      </c>
      <c r="AB35" s="6" t="s">
        <v>67</v>
      </c>
      <c r="AC35" s="6" t="s">
        <v>510</v>
      </c>
      <c r="AD35" s="6" t="s">
        <v>511</v>
      </c>
      <c r="AE35" s="2" t="s">
        <v>69</v>
      </c>
      <c r="AF35" s="6" t="s">
        <v>512</v>
      </c>
      <c r="AG35" s="8" t="s">
        <v>513</v>
      </c>
      <c r="AH35" s="6" t="s">
        <v>514</v>
      </c>
      <c r="AI35" s="8" t="s">
        <v>515</v>
      </c>
      <c r="AJ35" s="2" t="s">
        <v>52</v>
      </c>
      <c r="AK35" s="2" t="s">
        <v>516</v>
      </c>
      <c r="AL35" s="2" t="s">
        <v>52</v>
      </c>
      <c r="AM35" s="10" t="s">
        <v>231</v>
      </c>
      <c r="AN35" s="12" t="s">
        <v>76</v>
      </c>
      <c r="AO35" s="13" t="n">
        <v>76</v>
      </c>
      <c r="AP35" s="12" t="s">
        <v>77</v>
      </c>
      <c r="AQ35" s="12"/>
      <c r="AR35" s="6" t="s">
        <v>78</v>
      </c>
      <c r="AS35" s="21" t="n">
        <v>69</v>
      </c>
      <c r="AT35" s="6" t="s">
        <v>78</v>
      </c>
      <c r="AU35" s="6" t="s">
        <v>78</v>
      </c>
    </row>
    <row r="36" customFormat="false" ht="21" hidden="false" customHeight="true" outlineLevel="0" collapsed="false">
      <c r="A36" s="6" t="n">
        <v>46</v>
      </c>
      <c r="B36" s="6" t="n">
        <v>25100105</v>
      </c>
      <c r="C36" s="2" t="s">
        <v>482</v>
      </c>
      <c r="D36" s="6" t="n">
        <v>250005</v>
      </c>
      <c r="E36" s="7" t="s">
        <v>483</v>
      </c>
      <c r="F36" s="2" t="s">
        <v>336</v>
      </c>
      <c r="G36" s="7" t="s">
        <v>484</v>
      </c>
      <c r="H36" s="2" t="s">
        <v>49</v>
      </c>
      <c r="I36" s="6" t="s">
        <v>485</v>
      </c>
      <c r="J36" s="2" t="s">
        <v>98</v>
      </c>
      <c r="K36" s="2" t="s">
        <v>52</v>
      </c>
      <c r="L36" s="2" t="s">
        <v>53</v>
      </c>
      <c r="M36" s="2" t="s">
        <v>313</v>
      </c>
      <c r="N36" s="2" t="s">
        <v>55</v>
      </c>
      <c r="O36" s="6" t="s">
        <v>486</v>
      </c>
      <c r="P36" s="2" t="s">
        <v>57</v>
      </c>
      <c r="Q36" s="2" t="s">
        <v>58</v>
      </c>
      <c r="R36" s="2" t="s">
        <v>59</v>
      </c>
      <c r="S36" s="6" t="s">
        <v>84</v>
      </c>
      <c r="T36" s="2" t="s">
        <v>61</v>
      </c>
      <c r="U36" s="2" t="s">
        <v>49</v>
      </c>
      <c r="V36" s="2" t="s">
        <v>63</v>
      </c>
      <c r="W36" s="6" t="n">
        <v>15312693655</v>
      </c>
      <c r="X36" s="6" t="n">
        <v>13305224689</v>
      </c>
      <c r="Y36" s="2" t="s">
        <v>487</v>
      </c>
      <c r="Z36" s="2" t="s">
        <v>488</v>
      </c>
      <c r="AA36" s="2" t="s">
        <v>66</v>
      </c>
      <c r="AB36" s="6" t="s">
        <v>67</v>
      </c>
      <c r="AC36" s="6" t="s">
        <v>337</v>
      </c>
      <c r="AD36" s="6"/>
      <c r="AE36" s="2" t="s">
        <v>69</v>
      </c>
      <c r="AF36" s="6" t="s">
        <v>489</v>
      </c>
      <c r="AG36" s="6" t="s">
        <v>490</v>
      </c>
      <c r="AH36" s="6" t="s">
        <v>491</v>
      </c>
      <c r="AI36" s="8" t="s">
        <v>492</v>
      </c>
      <c r="AJ36" s="2" t="s">
        <v>493</v>
      </c>
      <c r="AK36" s="9" t="s">
        <v>494</v>
      </c>
      <c r="AL36" s="2" t="s">
        <v>52</v>
      </c>
      <c r="AM36" s="10" t="s">
        <v>75</v>
      </c>
      <c r="AN36" s="12" t="s">
        <v>76</v>
      </c>
      <c r="AO36" s="13" t="n">
        <v>76.67</v>
      </c>
      <c r="AP36" s="12" t="s">
        <v>77</v>
      </c>
      <c r="AQ36" s="12"/>
      <c r="AR36" s="6" t="s">
        <v>78</v>
      </c>
      <c r="AS36" s="21" t="n">
        <v>56</v>
      </c>
      <c r="AT36" s="6"/>
      <c r="AU36" s="6"/>
    </row>
    <row r="37" customFormat="false" ht="21" hidden="false" customHeight="true" outlineLevel="0" collapsed="false">
      <c r="A37" s="6" t="n">
        <v>50</v>
      </c>
      <c r="B37" s="6" t="n">
        <v>25100206</v>
      </c>
      <c r="C37" s="2" t="s">
        <v>529</v>
      </c>
      <c r="D37" s="6" t="n">
        <v>250038</v>
      </c>
      <c r="E37" s="6" t="s">
        <v>530</v>
      </c>
      <c r="F37" s="2" t="s">
        <v>336</v>
      </c>
      <c r="G37" s="7" t="s">
        <v>510</v>
      </c>
      <c r="H37" s="2" t="s">
        <v>96</v>
      </c>
      <c r="I37" s="6" t="s">
        <v>531</v>
      </c>
      <c r="J37" s="2" t="s">
        <v>51</v>
      </c>
      <c r="K37" s="2" t="s">
        <v>532</v>
      </c>
      <c r="L37" s="2" t="s">
        <v>533</v>
      </c>
      <c r="M37" s="2" t="s">
        <v>534</v>
      </c>
      <c r="N37" s="2" t="s">
        <v>535</v>
      </c>
      <c r="O37" s="6" t="s">
        <v>536</v>
      </c>
      <c r="P37" s="2" t="s">
        <v>162</v>
      </c>
      <c r="Q37" s="2" t="s">
        <v>58</v>
      </c>
      <c r="R37" s="2" t="s">
        <v>59</v>
      </c>
      <c r="S37" s="2" t="s">
        <v>537</v>
      </c>
      <c r="T37" s="2" t="s">
        <v>538</v>
      </c>
      <c r="U37" s="2" t="s">
        <v>96</v>
      </c>
      <c r="V37" s="2" t="s">
        <v>164</v>
      </c>
      <c r="W37" s="6" t="n">
        <v>15062020681</v>
      </c>
      <c r="X37" s="6" t="n">
        <v>13056349510</v>
      </c>
      <c r="Y37" s="2" t="s">
        <v>539</v>
      </c>
      <c r="Z37" s="2" t="s">
        <v>540</v>
      </c>
      <c r="AA37" s="2" t="s">
        <v>66</v>
      </c>
      <c r="AB37" s="6" t="s">
        <v>103</v>
      </c>
      <c r="AC37" s="6" t="s">
        <v>484</v>
      </c>
      <c r="AD37" s="6" t="s">
        <v>541</v>
      </c>
      <c r="AE37" s="2" t="s">
        <v>69</v>
      </c>
      <c r="AF37" s="6" t="s">
        <v>542</v>
      </c>
      <c r="AG37" s="9" t="s">
        <v>543</v>
      </c>
      <c r="AH37" s="6" t="s">
        <v>544</v>
      </c>
      <c r="AI37" s="8" t="s">
        <v>545</v>
      </c>
      <c r="AJ37" s="2" t="s">
        <v>52</v>
      </c>
      <c r="AK37" s="2" t="s">
        <v>546</v>
      </c>
      <c r="AL37" s="6" t="s">
        <v>547</v>
      </c>
      <c r="AM37" s="10" t="s">
        <v>272</v>
      </c>
      <c r="AN37" s="12" t="s">
        <v>76</v>
      </c>
      <c r="AO37" s="13" t="n">
        <v>84.67</v>
      </c>
      <c r="AP37" s="12" t="s">
        <v>77</v>
      </c>
      <c r="AQ37" s="12"/>
      <c r="AR37" s="6" t="s">
        <v>78</v>
      </c>
      <c r="AS37" s="21" t="n">
        <v>90</v>
      </c>
      <c r="AT37" s="6" t="s">
        <v>78</v>
      </c>
      <c r="AU37" s="6" t="s">
        <v>78</v>
      </c>
    </row>
    <row r="38" customFormat="false" ht="21" hidden="false" customHeight="true" outlineLevel="0" collapsed="false">
      <c r="A38" s="6" t="n">
        <v>51</v>
      </c>
      <c r="B38" s="6" t="n">
        <v>25100207</v>
      </c>
      <c r="C38" s="2" t="s">
        <v>548</v>
      </c>
      <c r="D38" s="6" t="n">
        <v>250039</v>
      </c>
      <c r="E38" s="7" t="s">
        <v>549</v>
      </c>
      <c r="F38" s="2" t="s">
        <v>336</v>
      </c>
      <c r="G38" s="7" t="s">
        <v>510</v>
      </c>
      <c r="H38" s="2" t="s">
        <v>96</v>
      </c>
      <c r="I38" s="6" t="s">
        <v>550</v>
      </c>
      <c r="J38" s="2" t="s">
        <v>51</v>
      </c>
      <c r="K38" s="2" t="s">
        <v>551</v>
      </c>
      <c r="L38" s="2" t="s">
        <v>53</v>
      </c>
      <c r="M38" s="2" t="s">
        <v>552</v>
      </c>
      <c r="N38" s="2" t="s">
        <v>100</v>
      </c>
      <c r="O38" s="6" t="s">
        <v>553</v>
      </c>
      <c r="P38" s="2" t="s">
        <v>57</v>
      </c>
      <c r="Q38" s="2" t="s">
        <v>58</v>
      </c>
      <c r="R38" s="2" t="s">
        <v>59</v>
      </c>
      <c r="S38" s="2" t="s">
        <v>537</v>
      </c>
      <c r="T38" s="2" t="s">
        <v>61</v>
      </c>
      <c r="U38" s="2" t="s">
        <v>131</v>
      </c>
      <c r="V38" s="2" t="s">
        <v>63</v>
      </c>
      <c r="W38" s="6" t="n">
        <v>18756579836</v>
      </c>
      <c r="X38" s="6" t="n">
        <v>18756579836</v>
      </c>
      <c r="Y38" s="2" t="s">
        <v>554</v>
      </c>
      <c r="Z38" s="2" t="s">
        <v>554</v>
      </c>
      <c r="AA38" s="2" t="s">
        <v>66</v>
      </c>
      <c r="AB38" s="6" t="s">
        <v>103</v>
      </c>
      <c r="AC38" s="6" t="s">
        <v>510</v>
      </c>
      <c r="AD38" s="6"/>
      <c r="AE38" s="2" t="s">
        <v>69</v>
      </c>
      <c r="AF38" s="6" t="s">
        <v>555</v>
      </c>
      <c r="AG38" s="8" t="s">
        <v>556</v>
      </c>
      <c r="AH38" s="6" t="s">
        <v>557</v>
      </c>
      <c r="AI38" s="8" t="s">
        <v>558</v>
      </c>
      <c r="AJ38" s="8" t="s">
        <v>559</v>
      </c>
      <c r="AK38" s="2" t="s">
        <v>560</v>
      </c>
      <c r="AL38" s="2" t="s">
        <v>52</v>
      </c>
      <c r="AM38" s="10" t="s">
        <v>272</v>
      </c>
      <c r="AN38" s="12" t="s">
        <v>76</v>
      </c>
      <c r="AO38" s="13" t="n">
        <v>70</v>
      </c>
      <c r="AP38" s="12" t="s">
        <v>77</v>
      </c>
      <c r="AQ38" s="12"/>
      <c r="AR38" s="6" t="s">
        <v>78</v>
      </c>
      <c r="AS38" s="21" t="n">
        <v>89</v>
      </c>
      <c r="AT38" s="6" t="s">
        <v>78</v>
      </c>
      <c r="AU38" s="6" t="s">
        <v>78</v>
      </c>
    </row>
    <row r="39" customFormat="false" ht="21" hidden="false" customHeight="true" outlineLevel="0" collapsed="false">
      <c r="A39" s="6" t="n">
        <v>49</v>
      </c>
      <c r="B39" s="6" t="n">
        <v>25100205</v>
      </c>
      <c r="C39" s="2" t="s">
        <v>517</v>
      </c>
      <c r="D39" s="6" t="n">
        <v>250037</v>
      </c>
      <c r="E39" s="7" t="s">
        <v>518</v>
      </c>
      <c r="F39" s="2" t="s">
        <v>336</v>
      </c>
      <c r="G39" s="7" t="s">
        <v>510</v>
      </c>
      <c r="H39" s="2" t="s">
        <v>96</v>
      </c>
      <c r="I39" s="6" t="s">
        <v>519</v>
      </c>
      <c r="J39" s="2" t="s">
        <v>51</v>
      </c>
      <c r="K39" s="2" t="s">
        <v>52</v>
      </c>
      <c r="L39" s="2" t="s">
        <v>53</v>
      </c>
      <c r="M39" s="2" t="s">
        <v>113</v>
      </c>
      <c r="N39" s="2" t="s">
        <v>100</v>
      </c>
      <c r="O39" s="6" t="s">
        <v>186</v>
      </c>
      <c r="P39" s="2" t="s">
        <v>57</v>
      </c>
      <c r="Q39" s="2" t="s">
        <v>58</v>
      </c>
      <c r="R39" s="2" t="s">
        <v>59</v>
      </c>
      <c r="S39" s="6" t="s">
        <v>84</v>
      </c>
      <c r="T39" s="2" t="s">
        <v>61</v>
      </c>
      <c r="U39" s="2" t="s">
        <v>131</v>
      </c>
      <c r="V39" s="2" t="s">
        <v>63</v>
      </c>
      <c r="W39" s="6" t="n">
        <v>18114659550</v>
      </c>
      <c r="X39" s="6" t="n">
        <v>18114669550</v>
      </c>
      <c r="Y39" s="2" t="s">
        <v>520</v>
      </c>
      <c r="Z39" s="2" t="s">
        <v>521</v>
      </c>
      <c r="AA39" s="2" t="s">
        <v>66</v>
      </c>
      <c r="AB39" s="6" t="s">
        <v>103</v>
      </c>
      <c r="AC39" s="6" t="s">
        <v>337</v>
      </c>
      <c r="AD39" s="6"/>
      <c r="AE39" s="2" t="s">
        <v>69</v>
      </c>
      <c r="AF39" s="6" t="s">
        <v>522</v>
      </c>
      <c r="AG39" s="8" t="s">
        <v>523</v>
      </c>
      <c r="AH39" s="6" t="s">
        <v>524</v>
      </c>
      <c r="AI39" s="8" t="s">
        <v>525</v>
      </c>
      <c r="AJ39" s="9" t="s">
        <v>526</v>
      </c>
      <c r="AK39" s="9" t="s">
        <v>527</v>
      </c>
      <c r="AL39" s="8" t="s">
        <v>528</v>
      </c>
      <c r="AM39" s="10" t="s">
        <v>75</v>
      </c>
      <c r="AN39" s="12" t="s">
        <v>76</v>
      </c>
      <c r="AO39" s="13" t="n">
        <v>74</v>
      </c>
      <c r="AP39" s="12" t="s">
        <v>77</v>
      </c>
      <c r="AQ39" s="12"/>
      <c r="AR39" s="6" t="s">
        <v>78</v>
      </c>
      <c r="AS39" s="21" t="n">
        <v>74</v>
      </c>
      <c r="AT39" s="6" t="s">
        <v>78</v>
      </c>
      <c r="AU39" s="6" t="s">
        <v>78</v>
      </c>
    </row>
    <row r="40" customFormat="false" ht="21" hidden="false" customHeight="true" outlineLevel="0" collapsed="false">
      <c r="A40" s="6" t="n">
        <v>53</v>
      </c>
      <c r="B40" s="6" t="n">
        <v>25100401</v>
      </c>
      <c r="C40" s="2" t="s">
        <v>561</v>
      </c>
      <c r="D40" s="6" t="n">
        <v>250094</v>
      </c>
      <c r="E40" s="7" t="s">
        <v>562</v>
      </c>
      <c r="F40" s="2" t="s">
        <v>336</v>
      </c>
      <c r="G40" s="7" t="s">
        <v>345</v>
      </c>
      <c r="H40" s="2" t="s">
        <v>563</v>
      </c>
      <c r="I40" s="6" t="s">
        <v>564</v>
      </c>
      <c r="J40" s="2" t="s">
        <v>98</v>
      </c>
      <c r="K40" s="2" t="s">
        <v>565</v>
      </c>
      <c r="L40" s="2" t="s">
        <v>533</v>
      </c>
      <c r="M40" s="2" t="s">
        <v>566</v>
      </c>
      <c r="N40" s="2" t="s">
        <v>567</v>
      </c>
      <c r="O40" s="6" t="s">
        <v>568</v>
      </c>
      <c r="P40" s="2" t="s">
        <v>162</v>
      </c>
      <c r="Q40" s="2" t="s">
        <v>58</v>
      </c>
      <c r="R40" s="2" t="s">
        <v>59</v>
      </c>
      <c r="S40" s="2" t="s">
        <v>537</v>
      </c>
      <c r="T40" s="2" t="s">
        <v>61</v>
      </c>
      <c r="U40" s="2" t="s">
        <v>569</v>
      </c>
      <c r="V40" s="2" t="s">
        <v>164</v>
      </c>
      <c r="W40" s="6" t="n">
        <v>15327427156</v>
      </c>
      <c r="X40" s="6" t="n">
        <v>13926256860</v>
      </c>
      <c r="Y40" s="2" t="s">
        <v>570</v>
      </c>
      <c r="Z40" s="2" t="s">
        <v>571</v>
      </c>
      <c r="AA40" s="2" t="s">
        <v>66</v>
      </c>
      <c r="AB40" s="6" t="s">
        <v>572</v>
      </c>
      <c r="AC40" s="6" t="s">
        <v>48</v>
      </c>
      <c r="AD40" s="6"/>
      <c r="AE40" s="2" t="s">
        <v>69</v>
      </c>
      <c r="AF40" s="6" t="s">
        <v>573</v>
      </c>
      <c r="AG40" s="8" t="s">
        <v>574</v>
      </c>
      <c r="AH40" s="8" t="s">
        <v>575</v>
      </c>
      <c r="AI40" s="8" t="s">
        <v>576</v>
      </c>
      <c r="AJ40" s="8" t="s">
        <v>577</v>
      </c>
      <c r="AK40" s="2" t="s">
        <v>578</v>
      </c>
      <c r="AL40" s="2" t="s">
        <v>52</v>
      </c>
      <c r="AM40" s="10" t="s">
        <v>272</v>
      </c>
      <c r="AN40" s="12" t="s">
        <v>76</v>
      </c>
      <c r="AO40" s="13" t="n">
        <v>86.33</v>
      </c>
      <c r="AP40" s="12"/>
      <c r="AQ40" s="12" t="s">
        <v>77</v>
      </c>
      <c r="AR40" s="6" t="s">
        <v>78</v>
      </c>
      <c r="AS40" s="21"/>
      <c r="AT40" s="6" t="s">
        <v>78</v>
      </c>
      <c r="AU40" s="6" t="s">
        <v>78</v>
      </c>
    </row>
    <row r="41" customFormat="false" ht="21" hidden="false" customHeight="true" outlineLevel="0" collapsed="false">
      <c r="A41" s="6" t="n">
        <v>59</v>
      </c>
      <c r="B41" s="6" t="n">
        <v>25100407</v>
      </c>
      <c r="C41" s="2" t="s">
        <v>637</v>
      </c>
      <c r="D41" s="6" t="n">
        <v>250100</v>
      </c>
      <c r="E41" s="7" t="s">
        <v>638</v>
      </c>
      <c r="F41" s="2" t="s">
        <v>336</v>
      </c>
      <c r="G41" s="7" t="s">
        <v>345</v>
      </c>
      <c r="H41" s="2" t="s">
        <v>563</v>
      </c>
      <c r="I41" s="6" t="s">
        <v>639</v>
      </c>
      <c r="J41" s="2" t="s">
        <v>98</v>
      </c>
      <c r="K41" s="2" t="s">
        <v>52</v>
      </c>
      <c r="L41" s="2" t="s">
        <v>53</v>
      </c>
      <c r="M41" s="2" t="s">
        <v>99</v>
      </c>
      <c r="N41" s="2" t="s">
        <v>582</v>
      </c>
      <c r="O41" s="6" t="s">
        <v>211</v>
      </c>
      <c r="P41" s="2" t="s">
        <v>162</v>
      </c>
      <c r="Q41" s="2" t="s">
        <v>58</v>
      </c>
      <c r="R41" s="2" t="s">
        <v>59</v>
      </c>
      <c r="S41" s="6" t="s">
        <v>84</v>
      </c>
      <c r="T41" s="2" t="s">
        <v>61</v>
      </c>
      <c r="U41" s="2" t="s">
        <v>563</v>
      </c>
      <c r="V41" s="2" t="s">
        <v>164</v>
      </c>
      <c r="W41" s="6" t="n">
        <v>19953910124</v>
      </c>
      <c r="X41" s="6" t="n">
        <v>15262057087</v>
      </c>
      <c r="Y41" s="2" t="s">
        <v>640</v>
      </c>
      <c r="Z41" s="2" t="s">
        <v>641</v>
      </c>
      <c r="AA41" s="2" t="s">
        <v>66</v>
      </c>
      <c r="AB41" s="6" t="s">
        <v>572</v>
      </c>
      <c r="AC41" s="6" t="s">
        <v>510</v>
      </c>
      <c r="AD41" s="6" t="s">
        <v>642</v>
      </c>
      <c r="AE41" s="2" t="s">
        <v>69</v>
      </c>
      <c r="AF41" s="6" t="s">
        <v>643</v>
      </c>
      <c r="AG41" s="8" t="s">
        <v>644</v>
      </c>
      <c r="AH41" s="8" t="s">
        <v>645</v>
      </c>
      <c r="AI41" s="8" t="s">
        <v>646</v>
      </c>
      <c r="AJ41" s="8" t="s">
        <v>647</v>
      </c>
      <c r="AK41" s="9" t="s">
        <v>648</v>
      </c>
      <c r="AL41" s="8" t="s">
        <v>649</v>
      </c>
      <c r="AM41" s="10" t="s">
        <v>75</v>
      </c>
      <c r="AN41" s="12" t="s">
        <v>76</v>
      </c>
      <c r="AO41" s="13" t="n">
        <v>77.33</v>
      </c>
      <c r="AP41" s="12"/>
      <c r="AQ41" s="12" t="s">
        <v>77</v>
      </c>
      <c r="AR41" s="6" t="s">
        <v>78</v>
      </c>
      <c r="AS41" s="21"/>
      <c r="AT41" s="6" t="s">
        <v>78</v>
      </c>
      <c r="AU41" s="6" t="s">
        <v>78</v>
      </c>
    </row>
    <row r="42" customFormat="false" ht="21" hidden="false" customHeight="true" outlineLevel="0" collapsed="false">
      <c r="A42" s="6" t="n">
        <v>54</v>
      </c>
      <c r="B42" s="6" t="n">
        <v>25100402</v>
      </c>
      <c r="C42" s="2" t="s">
        <v>579</v>
      </c>
      <c r="D42" s="6" t="n">
        <v>250095</v>
      </c>
      <c r="E42" s="7" t="s">
        <v>580</v>
      </c>
      <c r="F42" s="2" t="s">
        <v>336</v>
      </c>
      <c r="G42" s="7" t="s">
        <v>345</v>
      </c>
      <c r="H42" s="2" t="s">
        <v>563</v>
      </c>
      <c r="I42" s="6" t="s">
        <v>581</v>
      </c>
      <c r="J42" s="2" t="s">
        <v>98</v>
      </c>
      <c r="K42" s="2" t="s">
        <v>52</v>
      </c>
      <c r="L42" s="2" t="s">
        <v>53</v>
      </c>
      <c r="M42" s="2" t="s">
        <v>534</v>
      </c>
      <c r="N42" s="2" t="s">
        <v>582</v>
      </c>
      <c r="O42" s="6" t="s">
        <v>130</v>
      </c>
      <c r="P42" s="2" t="s">
        <v>162</v>
      </c>
      <c r="Q42" s="2" t="s">
        <v>58</v>
      </c>
      <c r="R42" s="2" t="s">
        <v>59</v>
      </c>
      <c r="S42" s="6" t="s">
        <v>84</v>
      </c>
      <c r="T42" s="2" t="s">
        <v>61</v>
      </c>
      <c r="U42" s="2" t="s">
        <v>583</v>
      </c>
      <c r="V42" s="2" t="s">
        <v>164</v>
      </c>
      <c r="W42" s="6" t="n">
        <v>18762302832</v>
      </c>
      <c r="X42" s="6" t="n">
        <v>18762302832</v>
      </c>
      <c r="Y42" s="2" t="s">
        <v>584</v>
      </c>
      <c r="Z42" s="2" t="s">
        <v>584</v>
      </c>
      <c r="AA42" s="2" t="s">
        <v>66</v>
      </c>
      <c r="AB42" s="6" t="s">
        <v>572</v>
      </c>
      <c r="AC42" s="6" t="s">
        <v>87</v>
      </c>
      <c r="AD42" s="6"/>
      <c r="AE42" s="2" t="s">
        <v>69</v>
      </c>
      <c r="AF42" s="6" t="s">
        <v>585</v>
      </c>
      <c r="AG42" s="8" t="s">
        <v>586</v>
      </c>
      <c r="AH42" s="8" t="s">
        <v>587</v>
      </c>
      <c r="AI42" s="8" t="s">
        <v>588</v>
      </c>
      <c r="AJ42" s="2" t="s">
        <v>589</v>
      </c>
      <c r="AK42" s="6" t="s">
        <v>590</v>
      </c>
      <c r="AL42" s="2" t="s">
        <v>52</v>
      </c>
      <c r="AM42" s="10" t="s">
        <v>75</v>
      </c>
      <c r="AN42" s="12" t="s">
        <v>76</v>
      </c>
      <c r="AO42" s="13" t="n">
        <v>77</v>
      </c>
      <c r="AP42" s="12"/>
      <c r="AQ42" s="12" t="s">
        <v>77</v>
      </c>
      <c r="AR42" s="6" t="s">
        <v>78</v>
      </c>
      <c r="AS42" s="21"/>
      <c r="AT42" s="6" t="s">
        <v>78</v>
      </c>
      <c r="AU42" s="6" t="s">
        <v>78</v>
      </c>
    </row>
    <row r="43" customFormat="false" ht="21" hidden="false" customHeight="true" outlineLevel="0" collapsed="false">
      <c r="A43" s="6" t="n">
        <v>60</v>
      </c>
      <c r="B43" s="6" t="n">
        <v>25100408</v>
      </c>
      <c r="C43" s="2" t="s">
        <v>650</v>
      </c>
      <c r="D43" s="6" t="n">
        <v>250101</v>
      </c>
      <c r="E43" s="7" t="s">
        <v>651</v>
      </c>
      <c r="F43" s="2" t="s">
        <v>336</v>
      </c>
      <c r="G43" s="7" t="s">
        <v>345</v>
      </c>
      <c r="H43" s="2" t="s">
        <v>563</v>
      </c>
      <c r="I43" s="6" t="s">
        <v>652</v>
      </c>
      <c r="J43" s="2" t="s">
        <v>98</v>
      </c>
      <c r="K43" s="2" t="s">
        <v>52</v>
      </c>
      <c r="L43" s="2" t="s">
        <v>53</v>
      </c>
      <c r="M43" s="2" t="s">
        <v>653</v>
      </c>
      <c r="N43" s="2" t="s">
        <v>582</v>
      </c>
      <c r="O43" s="6" t="s">
        <v>130</v>
      </c>
      <c r="P43" s="2" t="s">
        <v>162</v>
      </c>
      <c r="Q43" s="2" t="s">
        <v>58</v>
      </c>
      <c r="R43" s="2" t="s">
        <v>59</v>
      </c>
      <c r="S43" s="6" t="s">
        <v>84</v>
      </c>
      <c r="T43" s="2" t="s">
        <v>61</v>
      </c>
      <c r="U43" s="2" t="s">
        <v>563</v>
      </c>
      <c r="V43" s="2" t="s">
        <v>164</v>
      </c>
      <c r="W43" s="6" t="n">
        <v>17862899010</v>
      </c>
      <c r="X43" s="6" t="n">
        <v>19974858990</v>
      </c>
      <c r="Y43" s="2" t="s">
        <v>654</v>
      </c>
      <c r="Z43" s="2" t="s">
        <v>654</v>
      </c>
      <c r="AA43" s="2" t="s">
        <v>66</v>
      </c>
      <c r="AB43" s="6" t="s">
        <v>572</v>
      </c>
      <c r="AC43" s="6" t="s">
        <v>345</v>
      </c>
      <c r="AD43" s="6" t="s">
        <v>655</v>
      </c>
      <c r="AE43" s="2" t="s">
        <v>69</v>
      </c>
      <c r="AF43" s="6" t="s">
        <v>656</v>
      </c>
      <c r="AG43" s="6" t="s">
        <v>657</v>
      </c>
      <c r="AH43" s="6" t="s">
        <v>658</v>
      </c>
      <c r="AI43" s="8" t="s">
        <v>659</v>
      </c>
      <c r="AJ43" s="2" t="s">
        <v>52</v>
      </c>
      <c r="AK43" s="2" t="s">
        <v>660</v>
      </c>
      <c r="AL43" s="6" t="s">
        <v>661</v>
      </c>
      <c r="AM43" s="10" t="s">
        <v>75</v>
      </c>
      <c r="AN43" s="12" t="s">
        <v>76</v>
      </c>
      <c r="AO43" s="13" t="n">
        <v>76.67</v>
      </c>
      <c r="AP43" s="12"/>
      <c r="AQ43" s="12" t="s">
        <v>77</v>
      </c>
      <c r="AR43" s="6" t="s">
        <v>78</v>
      </c>
      <c r="AS43" s="21"/>
      <c r="AT43" s="6" t="s">
        <v>78</v>
      </c>
      <c r="AU43" s="6" t="s">
        <v>78</v>
      </c>
    </row>
    <row r="44" customFormat="false" ht="21" hidden="false" customHeight="true" outlineLevel="0" collapsed="false">
      <c r="A44" s="6" t="n">
        <v>56</v>
      </c>
      <c r="B44" s="6" t="n">
        <v>25100404</v>
      </c>
      <c r="C44" s="2" t="s">
        <v>602</v>
      </c>
      <c r="D44" s="6" t="n">
        <v>250097</v>
      </c>
      <c r="E44" s="7" t="s">
        <v>603</v>
      </c>
      <c r="F44" s="2" t="s">
        <v>336</v>
      </c>
      <c r="G44" s="7" t="s">
        <v>345</v>
      </c>
      <c r="H44" s="2" t="s">
        <v>563</v>
      </c>
      <c r="I44" s="6" t="s">
        <v>604</v>
      </c>
      <c r="J44" s="2" t="s">
        <v>98</v>
      </c>
      <c r="K44" s="2" t="s">
        <v>52</v>
      </c>
      <c r="L44" s="2" t="s">
        <v>53</v>
      </c>
      <c r="M44" s="2" t="s">
        <v>605</v>
      </c>
      <c r="N44" s="2" t="s">
        <v>567</v>
      </c>
      <c r="O44" s="6" t="s">
        <v>130</v>
      </c>
      <c r="P44" s="2" t="s">
        <v>162</v>
      </c>
      <c r="Q44" s="2" t="s">
        <v>58</v>
      </c>
      <c r="R44" s="2" t="s">
        <v>59</v>
      </c>
      <c r="S44" s="6" t="s">
        <v>84</v>
      </c>
      <c r="T44" s="2" t="s">
        <v>61</v>
      </c>
      <c r="U44" s="2" t="s">
        <v>583</v>
      </c>
      <c r="V44" s="2" t="s">
        <v>164</v>
      </c>
      <c r="W44" s="6" t="n">
        <v>17312077326</v>
      </c>
      <c r="X44" s="6" t="n">
        <v>19850052950</v>
      </c>
      <c r="Y44" s="2" t="s">
        <v>606</v>
      </c>
      <c r="Z44" s="2" t="s">
        <v>607</v>
      </c>
      <c r="AA44" s="2" t="s">
        <v>66</v>
      </c>
      <c r="AB44" s="6" t="s">
        <v>572</v>
      </c>
      <c r="AC44" s="6" t="s">
        <v>133</v>
      </c>
      <c r="AD44" s="6"/>
      <c r="AE44" s="2" t="s">
        <v>69</v>
      </c>
      <c r="AF44" s="6" t="s">
        <v>608</v>
      </c>
      <c r="AG44" s="8" t="s">
        <v>609</v>
      </c>
      <c r="AH44" s="2" t="s">
        <v>52</v>
      </c>
      <c r="AI44" s="8" t="s">
        <v>610</v>
      </c>
      <c r="AJ44" s="6" t="s">
        <v>611</v>
      </c>
      <c r="AK44" s="2" t="s">
        <v>612</v>
      </c>
      <c r="AL44" s="6" t="s">
        <v>613</v>
      </c>
      <c r="AM44" s="10" t="s">
        <v>126</v>
      </c>
      <c r="AN44" s="12" t="s">
        <v>76</v>
      </c>
      <c r="AO44" s="13" t="n">
        <v>74</v>
      </c>
      <c r="AP44" s="12"/>
      <c r="AQ44" s="12" t="s">
        <v>77</v>
      </c>
      <c r="AR44" s="6" t="s">
        <v>78</v>
      </c>
      <c r="AS44" s="21"/>
      <c r="AT44" s="6" t="s">
        <v>78</v>
      </c>
      <c r="AU44" s="6" t="s">
        <v>78</v>
      </c>
    </row>
    <row r="45" customFormat="false" ht="21" hidden="false" customHeight="true" outlineLevel="0" collapsed="false">
      <c r="A45" s="6" t="n">
        <v>57</v>
      </c>
      <c r="B45" s="6" t="n">
        <v>25100405</v>
      </c>
      <c r="C45" s="2" t="s">
        <v>614</v>
      </c>
      <c r="D45" s="6" t="n">
        <v>250098</v>
      </c>
      <c r="E45" s="7" t="s">
        <v>615</v>
      </c>
      <c r="F45" s="2" t="s">
        <v>336</v>
      </c>
      <c r="G45" s="7" t="s">
        <v>345</v>
      </c>
      <c r="H45" s="2" t="s">
        <v>563</v>
      </c>
      <c r="I45" s="6" t="s">
        <v>616</v>
      </c>
      <c r="J45" s="2" t="s">
        <v>98</v>
      </c>
      <c r="K45" s="2" t="s">
        <v>52</v>
      </c>
      <c r="L45" s="2" t="s">
        <v>53</v>
      </c>
      <c r="M45" s="2" t="s">
        <v>617</v>
      </c>
      <c r="N45" s="2" t="s">
        <v>618</v>
      </c>
      <c r="O45" s="6" t="s">
        <v>619</v>
      </c>
      <c r="P45" s="2" t="s">
        <v>162</v>
      </c>
      <c r="Q45" s="2" t="s">
        <v>58</v>
      </c>
      <c r="R45" s="2" t="s">
        <v>59</v>
      </c>
      <c r="S45" s="2" t="s">
        <v>537</v>
      </c>
      <c r="T45" s="2" t="s">
        <v>61</v>
      </c>
      <c r="U45" s="2" t="s">
        <v>563</v>
      </c>
      <c r="V45" s="2" t="s">
        <v>164</v>
      </c>
      <c r="W45" s="6" t="n">
        <v>18761207017</v>
      </c>
      <c r="X45" s="6" t="n">
        <v>18761207017</v>
      </c>
      <c r="Y45" s="2" t="s">
        <v>388</v>
      </c>
      <c r="Z45" s="2" t="s">
        <v>388</v>
      </c>
      <c r="AA45" s="2" t="s">
        <v>66</v>
      </c>
      <c r="AB45" s="6" t="s">
        <v>572</v>
      </c>
      <c r="AC45" s="6" t="s">
        <v>337</v>
      </c>
      <c r="AD45" s="6"/>
      <c r="AE45" s="2" t="s">
        <v>69</v>
      </c>
      <c r="AF45" s="6" t="s">
        <v>620</v>
      </c>
      <c r="AG45" s="9" t="s">
        <v>621</v>
      </c>
      <c r="AH45" s="8" t="s">
        <v>622</v>
      </c>
      <c r="AI45" s="8" t="s">
        <v>623</v>
      </c>
      <c r="AJ45" s="9" t="s">
        <v>624</v>
      </c>
      <c r="AK45" s="6"/>
      <c r="AL45" s="8" t="s">
        <v>625</v>
      </c>
      <c r="AM45" s="10" t="s">
        <v>272</v>
      </c>
      <c r="AN45" s="12" t="s">
        <v>76</v>
      </c>
      <c r="AO45" s="13" t="n">
        <v>73</v>
      </c>
      <c r="AP45" s="12"/>
      <c r="AQ45" s="12" t="s">
        <v>601</v>
      </c>
      <c r="AR45" s="6" t="s">
        <v>78</v>
      </c>
      <c r="AS45" s="21"/>
      <c r="AT45" s="6"/>
    </row>
    <row r="46" customFormat="false" ht="21" hidden="false" customHeight="true" outlineLevel="0" collapsed="false">
      <c r="A46" s="6" t="n">
        <v>55</v>
      </c>
      <c r="B46" s="6" t="n">
        <v>25100403</v>
      </c>
      <c r="C46" s="2" t="s">
        <v>591</v>
      </c>
      <c r="D46" s="6" t="n">
        <v>250096</v>
      </c>
      <c r="E46" s="7" t="s">
        <v>592</v>
      </c>
      <c r="F46" s="2" t="s">
        <v>336</v>
      </c>
      <c r="G46" s="7" t="s">
        <v>345</v>
      </c>
      <c r="H46" s="2" t="s">
        <v>563</v>
      </c>
      <c r="I46" s="6" t="s">
        <v>593</v>
      </c>
      <c r="J46" s="2" t="s">
        <v>98</v>
      </c>
      <c r="K46" s="2" t="s">
        <v>99</v>
      </c>
      <c r="L46" s="2" t="s">
        <v>53</v>
      </c>
      <c r="M46" s="2" t="s">
        <v>99</v>
      </c>
      <c r="N46" s="2" t="s">
        <v>582</v>
      </c>
      <c r="O46" s="6" t="s">
        <v>211</v>
      </c>
      <c r="P46" s="2" t="s">
        <v>162</v>
      </c>
      <c r="Q46" s="2" t="s">
        <v>58</v>
      </c>
      <c r="R46" s="2" t="s">
        <v>59</v>
      </c>
      <c r="S46" s="6" t="s">
        <v>84</v>
      </c>
      <c r="T46" s="2" t="s">
        <v>61</v>
      </c>
      <c r="U46" s="2" t="s">
        <v>583</v>
      </c>
      <c r="V46" s="2" t="s">
        <v>164</v>
      </c>
      <c r="W46" s="6" t="n">
        <v>15851268049</v>
      </c>
      <c r="X46" s="6" t="n">
        <v>15162842996</v>
      </c>
      <c r="Y46" s="2" t="s">
        <v>594</v>
      </c>
      <c r="Z46" s="2" t="s">
        <v>594</v>
      </c>
      <c r="AA46" s="2" t="s">
        <v>66</v>
      </c>
      <c r="AB46" s="6" t="s">
        <v>572</v>
      </c>
      <c r="AC46" s="6" t="s">
        <v>117</v>
      </c>
      <c r="AD46" s="6"/>
      <c r="AE46" s="2" t="s">
        <v>69</v>
      </c>
      <c r="AF46" s="6" t="s">
        <v>595</v>
      </c>
      <c r="AG46" s="8" t="s">
        <v>596</v>
      </c>
      <c r="AH46" s="6" t="s">
        <v>597</v>
      </c>
      <c r="AI46" s="8" t="s">
        <v>598</v>
      </c>
      <c r="AJ46" s="8" t="s">
        <v>599</v>
      </c>
      <c r="AK46" s="9" t="s">
        <v>600</v>
      </c>
      <c r="AL46" s="2" t="s">
        <v>52</v>
      </c>
      <c r="AM46" s="10" t="s">
        <v>75</v>
      </c>
      <c r="AN46" s="12" t="s">
        <v>76</v>
      </c>
      <c r="AO46" s="13" t="n">
        <v>72</v>
      </c>
      <c r="AP46" s="12"/>
      <c r="AQ46" s="12" t="s">
        <v>601</v>
      </c>
      <c r="AR46" s="6" t="s">
        <v>78</v>
      </c>
      <c r="AS46" s="21"/>
      <c r="AT46" s="6"/>
    </row>
    <row r="47" customFormat="false" ht="21" hidden="false" customHeight="true" outlineLevel="0" collapsed="false">
      <c r="A47" s="6" t="n">
        <v>58</v>
      </c>
      <c r="B47" s="6" t="n">
        <v>25100406</v>
      </c>
      <c r="C47" s="2" t="s">
        <v>626</v>
      </c>
      <c r="D47" s="6" t="n">
        <v>250099</v>
      </c>
      <c r="E47" s="7" t="s">
        <v>627</v>
      </c>
      <c r="F47" s="2" t="s">
        <v>336</v>
      </c>
      <c r="G47" s="7" t="s">
        <v>345</v>
      </c>
      <c r="H47" s="2" t="s">
        <v>563</v>
      </c>
      <c r="I47" s="6" t="s">
        <v>628</v>
      </c>
      <c r="J47" s="2" t="s">
        <v>98</v>
      </c>
      <c r="K47" s="2" t="s">
        <v>52</v>
      </c>
      <c r="L47" s="2" t="s">
        <v>53</v>
      </c>
      <c r="M47" s="2" t="s">
        <v>99</v>
      </c>
      <c r="N47" s="2" t="s">
        <v>582</v>
      </c>
      <c r="O47" s="6" t="s">
        <v>130</v>
      </c>
      <c r="P47" s="2" t="s">
        <v>162</v>
      </c>
      <c r="Q47" s="2" t="s">
        <v>58</v>
      </c>
      <c r="R47" s="2" t="s">
        <v>59</v>
      </c>
      <c r="S47" s="6" t="s">
        <v>84</v>
      </c>
      <c r="T47" s="2" t="s">
        <v>61</v>
      </c>
      <c r="U47" s="2" t="s">
        <v>583</v>
      </c>
      <c r="V47" s="2" t="s">
        <v>164</v>
      </c>
      <c r="W47" s="6" t="n">
        <v>15190942707</v>
      </c>
      <c r="X47" s="6" t="n">
        <v>13160268715</v>
      </c>
      <c r="Y47" s="2" t="s">
        <v>629</v>
      </c>
      <c r="Z47" s="2" t="s">
        <v>629</v>
      </c>
      <c r="AA47" s="2" t="s">
        <v>66</v>
      </c>
      <c r="AB47" s="6" t="s">
        <v>572</v>
      </c>
      <c r="AC47" s="6" t="s">
        <v>484</v>
      </c>
      <c r="AD47" s="6" t="s">
        <v>630</v>
      </c>
      <c r="AE47" s="2" t="s">
        <v>69</v>
      </c>
      <c r="AF47" s="6" t="s">
        <v>631</v>
      </c>
      <c r="AG47" s="8" t="s">
        <v>632</v>
      </c>
      <c r="AH47" s="6" t="s">
        <v>633</v>
      </c>
      <c r="AI47" s="8" t="s">
        <v>634</v>
      </c>
      <c r="AJ47" s="8" t="s">
        <v>635</v>
      </c>
      <c r="AK47" s="2" t="s">
        <v>636</v>
      </c>
      <c r="AL47" s="2" t="s">
        <v>52</v>
      </c>
      <c r="AM47" s="10" t="s">
        <v>126</v>
      </c>
      <c r="AN47" s="12" t="s">
        <v>76</v>
      </c>
      <c r="AO47" s="13" t="n">
        <v>68</v>
      </c>
      <c r="AP47" s="12"/>
      <c r="AQ47" s="12" t="s">
        <v>601</v>
      </c>
      <c r="AR47" s="6" t="s">
        <v>78</v>
      </c>
      <c r="AS47" s="21"/>
      <c r="AT47" s="6"/>
    </row>
    <row r="48" customFormat="false" ht="21" hidden="false" customHeight="true" outlineLevel="0" collapsed="false">
      <c r="A48" s="6" t="n">
        <v>66</v>
      </c>
      <c r="B48" s="6" t="n">
        <v>25100128</v>
      </c>
      <c r="C48" s="2" t="s">
        <v>702</v>
      </c>
      <c r="D48" s="6" t="n">
        <v>250028</v>
      </c>
      <c r="E48" s="7" t="s">
        <v>703</v>
      </c>
      <c r="F48" s="2" t="s">
        <v>664</v>
      </c>
      <c r="G48" s="7" t="s">
        <v>665</v>
      </c>
      <c r="H48" s="2" t="s">
        <v>666</v>
      </c>
      <c r="I48" s="6" t="s">
        <v>704</v>
      </c>
      <c r="J48" s="2" t="s">
        <v>98</v>
      </c>
      <c r="K48" s="2" t="s">
        <v>52</v>
      </c>
      <c r="L48" s="2" t="s">
        <v>53</v>
      </c>
      <c r="M48" s="2" t="s">
        <v>313</v>
      </c>
      <c r="N48" s="2" t="s">
        <v>705</v>
      </c>
      <c r="O48" s="6" t="s">
        <v>451</v>
      </c>
      <c r="P48" s="2" t="s">
        <v>57</v>
      </c>
      <c r="Q48" s="2" t="s">
        <v>58</v>
      </c>
      <c r="R48" s="2" t="s">
        <v>59</v>
      </c>
      <c r="S48" s="6" t="s">
        <v>84</v>
      </c>
      <c r="T48" s="2" t="s">
        <v>61</v>
      </c>
      <c r="U48" s="2" t="s">
        <v>683</v>
      </c>
      <c r="V48" s="2" t="s">
        <v>63</v>
      </c>
      <c r="W48" s="6" t="n">
        <v>19851595069</v>
      </c>
      <c r="X48" s="6" t="n">
        <v>13901489063</v>
      </c>
      <c r="Y48" s="2" t="s">
        <v>706</v>
      </c>
      <c r="Z48" s="2" t="s">
        <v>707</v>
      </c>
      <c r="AA48" s="2" t="s">
        <v>66</v>
      </c>
      <c r="AB48" s="6" t="s">
        <v>67</v>
      </c>
      <c r="AC48" s="6" t="n">
        <v>28</v>
      </c>
      <c r="AD48" s="6" t="s">
        <v>708</v>
      </c>
      <c r="AE48" s="2" t="s">
        <v>69</v>
      </c>
      <c r="AF48" s="6" t="s">
        <v>709</v>
      </c>
      <c r="AG48" s="8" t="s">
        <v>710</v>
      </c>
      <c r="AH48" s="6" t="s">
        <v>711</v>
      </c>
      <c r="AI48" s="8" t="s">
        <v>712</v>
      </c>
      <c r="AJ48" s="2" t="s">
        <v>52</v>
      </c>
      <c r="AK48" s="2" t="s">
        <v>713</v>
      </c>
      <c r="AL48" s="8" t="s">
        <v>714</v>
      </c>
      <c r="AM48" s="10" t="s">
        <v>231</v>
      </c>
      <c r="AN48" s="2" t="s">
        <v>76</v>
      </c>
      <c r="AO48" s="14" t="n">
        <v>80</v>
      </c>
      <c r="AP48" s="2" t="s">
        <v>77</v>
      </c>
      <c r="AQ48" s="2"/>
      <c r="AR48" s="6" t="s">
        <v>78</v>
      </c>
      <c r="AS48" s="21" t="n">
        <v>79</v>
      </c>
      <c r="AT48" s="6" t="s">
        <v>78</v>
      </c>
      <c r="AU48" s="6" t="s">
        <v>78</v>
      </c>
    </row>
    <row r="49" customFormat="false" ht="21" hidden="false" customHeight="true" outlineLevel="0" collapsed="false">
      <c r="A49" s="6" t="n">
        <v>63</v>
      </c>
      <c r="B49" s="6" t="n">
        <v>25100125</v>
      </c>
      <c r="C49" s="2" t="s">
        <v>678</v>
      </c>
      <c r="D49" s="6" t="n">
        <v>250025</v>
      </c>
      <c r="E49" s="7" t="s">
        <v>679</v>
      </c>
      <c r="F49" s="2" t="s">
        <v>664</v>
      </c>
      <c r="G49" s="7" t="s">
        <v>665</v>
      </c>
      <c r="H49" s="2" t="s">
        <v>666</v>
      </c>
      <c r="I49" s="6" t="s">
        <v>680</v>
      </c>
      <c r="J49" s="2" t="s">
        <v>51</v>
      </c>
      <c r="K49" s="2" t="s">
        <v>52</v>
      </c>
      <c r="L49" s="2" t="s">
        <v>53</v>
      </c>
      <c r="M49" s="2" t="s">
        <v>286</v>
      </c>
      <c r="N49" s="2" t="s">
        <v>681</v>
      </c>
      <c r="O49" s="6" t="s">
        <v>682</v>
      </c>
      <c r="P49" s="2" t="s">
        <v>57</v>
      </c>
      <c r="Q49" s="2" t="s">
        <v>58</v>
      </c>
      <c r="R49" s="2" t="s">
        <v>59</v>
      </c>
      <c r="S49" s="2" t="s">
        <v>537</v>
      </c>
      <c r="T49" s="2" t="s">
        <v>61</v>
      </c>
      <c r="U49" s="2" t="s">
        <v>683</v>
      </c>
      <c r="V49" s="2" t="s">
        <v>63</v>
      </c>
      <c r="W49" s="6" t="n">
        <v>18852701608</v>
      </c>
      <c r="X49" s="6" t="n">
        <v>15251770956</v>
      </c>
      <c r="Y49" s="2" t="s">
        <v>684</v>
      </c>
      <c r="Z49" s="2" t="s">
        <v>685</v>
      </c>
      <c r="AA49" s="2" t="s">
        <v>66</v>
      </c>
      <c r="AB49" s="6" t="s">
        <v>67</v>
      </c>
      <c r="AC49" s="6" t="n">
        <v>25</v>
      </c>
      <c r="AD49" s="6"/>
      <c r="AE49" s="2" t="s">
        <v>69</v>
      </c>
      <c r="AF49" s="6" t="s">
        <v>686</v>
      </c>
      <c r="AG49" s="8" t="s">
        <v>687</v>
      </c>
      <c r="AH49" s="6" t="s">
        <v>688</v>
      </c>
      <c r="AI49" s="8" t="s">
        <v>689</v>
      </c>
      <c r="AJ49" s="2" t="s">
        <v>52</v>
      </c>
      <c r="AK49" s="2" t="s">
        <v>52</v>
      </c>
      <c r="AL49" s="2" t="s">
        <v>52</v>
      </c>
      <c r="AM49" s="10" t="s">
        <v>75</v>
      </c>
      <c r="AN49" s="2" t="s">
        <v>76</v>
      </c>
      <c r="AO49" s="14" t="n">
        <v>82</v>
      </c>
      <c r="AP49" s="2" t="s">
        <v>77</v>
      </c>
      <c r="AQ49" s="2"/>
      <c r="AR49" s="6" t="s">
        <v>78</v>
      </c>
      <c r="AS49" s="21" t="n">
        <v>78</v>
      </c>
      <c r="AT49" s="6" t="s">
        <v>78</v>
      </c>
      <c r="AU49" s="6" t="s">
        <v>78</v>
      </c>
    </row>
    <row r="50" customFormat="false" ht="21" hidden="false" customHeight="true" outlineLevel="0" collapsed="false">
      <c r="A50" s="6" t="n">
        <v>62</v>
      </c>
      <c r="B50" s="6" t="n">
        <v>25100124</v>
      </c>
      <c r="C50" s="2" t="s">
        <v>662</v>
      </c>
      <c r="D50" s="6" t="n">
        <v>250024</v>
      </c>
      <c r="E50" s="7" t="s">
        <v>663</v>
      </c>
      <c r="F50" s="2" t="s">
        <v>664</v>
      </c>
      <c r="G50" s="7" t="s">
        <v>665</v>
      </c>
      <c r="H50" s="2" t="s">
        <v>666</v>
      </c>
      <c r="I50" s="6" t="s">
        <v>667</v>
      </c>
      <c r="J50" s="2" t="s">
        <v>98</v>
      </c>
      <c r="K50" s="2" t="s">
        <v>52</v>
      </c>
      <c r="L50" s="2" t="s">
        <v>53</v>
      </c>
      <c r="M50" s="2" t="s">
        <v>534</v>
      </c>
      <c r="N50" s="2" t="s">
        <v>668</v>
      </c>
      <c r="O50" s="6" t="s">
        <v>186</v>
      </c>
      <c r="P50" s="2" t="s">
        <v>162</v>
      </c>
      <c r="Q50" s="2" t="s">
        <v>58</v>
      </c>
      <c r="R50" s="2" t="s">
        <v>59</v>
      </c>
      <c r="S50" s="6" t="s">
        <v>84</v>
      </c>
      <c r="T50" s="2" t="s">
        <v>61</v>
      </c>
      <c r="U50" s="2" t="s">
        <v>669</v>
      </c>
      <c r="V50" s="2" t="s">
        <v>164</v>
      </c>
      <c r="W50" s="6" t="n">
        <v>18015229084</v>
      </c>
      <c r="X50" s="6" t="n">
        <v>15006286493</v>
      </c>
      <c r="Y50" s="2" t="s">
        <v>670</v>
      </c>
      <c r="Z50" s="2" t="s">
        <v>539</v>
      </c>
      <c r="AA50" s="2" t="s">
        <v>66</v>
      </c>
      <c r="AB50" s="6" t="s">
        <v>67</v>
      </c>
      <c r="AC50" s="6" t="n">
        <v>24</v>
      </c>
      <c r="AD50" s="6" t="s">
        <v>671</v>
      </c>
      <c r="AE50" s="2" t="s">
        <v>69</v>
      </c>
      <c r="AF50" s="6" t="s">
        <v>672</v>
      </c>
      <c r="AG50" s="8" t="s">
        <v>673</v>
      </c>
      <c r="AH50" s="8" t="s">
        <v>674</v>
      </c>
      <c r="AI50" s="8" t="s">
        <v>675</v>
      </c>
      <c r="AJ50" s="6" t="s">
        <v>676</v>
      </c>
      <c r="AK50" s="2" t="s">
        <v>52</v>
      </c>
      <c r="AL50" s="6" t="s">
        <v>677</v>
      </c>
      <c r="AM50" s="10" t="s">
        <v>75</v>
      </c>
      <c r="AN50" s="2" t="s">
        <v>76</v>
      </c>
      <c r="AO50" s="14" t="n">
        <v>79.33</v>
      </c>
      <c r="AP50" s="2" t="s">
        <v>77</v>
      </c>
      <c r="AQ50" s="2"/>
      <c r="AR50" s="6" t="s">
        <v>78</v>
      </c>
      <c r="AS50" s="21" t="n">
        <v>78</v>
      </c>
      <c r="AT50" s="6" t="s">
        <v>78</v>
      </c>
      <c r="AU50" s="6" t="s">
        <v>78</v>
      </c>
    </row>
    <row r="51" customFormat="false" ht="21" hidden="false" customHeight="true" outlineLevel="0" collapsed="false">
      <c r="A51" s="6" t="n">
        <v>64</v>
      </c>
      <c r="B51" s="6" t="n">
        <v>25100126</v>
      </c>
      <c r="C51" s="2" t="s">
        <v>690</v>
      </c>
      <c r="D51" s="6" t="n">
        <v>250026</v>
      </c>
      <c r="E51" s="6" t="s">
        <v>691</v>
      </c>
      <c r="F51" s="2" t="s">
        <v>664</v>
      </c>
      <c r="G51" s="7" t="s">
        <v>665</v>
      </c>
      <c r="H51" s="2" t="s">
        <v>666</v>
      </c>
      <c r="I51" s="6" t="s">
        <v>692</v>
      </c>
      <c r="J51" s="2" t="s">
        <v>98</v>
      </c>
      <c r="K51" s="2" t="s">
        <v>52</v>
      </c>
      <c r="L51" s="2" t="s">
        <v>53</v>
      </c>
      <c r="M51" s="2" t="s">
        <v>160</v>
      </c>
      <c r="N51" s="2" t="s">
        <v>668</v>
      </c>
      <c r="O51" s="6" t="s">
        <v>211</v>
      </c>
      <c r="P51" s="2" t="s">
        <v>162</v>
      </c>
      <c r="Q51" s="2" t="s">
        <v>58</v>
      </c>
      <c r="R51" s="2" t="s">
        <v>59</v>
      </c>
      <c r="S51" s="6" t="s">
        <v>84</v>
      </c>
      <c r="T51" s="2" t="s">
        <v>61</v>
      </c>
      <c r="U51" s="2" t="s">
        <v>666</v>
      </c>
      <c r="V51" s="2" t="s">
        <v>164</v>
      </c>
      <c r="W51" s="6" t="n">
        <v>16651323375</v>
      </c>
      <c r="X51" s="6" t="n">
        <v>18751157652</v>
      </c>
      <c r="Y51" s="2" t="s">
        <v>693</v>
      </c>
      <c r="Z51" s="2" t="s">
        <v>694</v>
      </c>
      <c r="AA51" s="2" t="s">
        <v>66</v>
      </c>
      <c r="AB51" s="6" t="s">
        <v>67</v>
      </c>
      <c r="AC51" s="6" t="n">
        <v>26</v>
      </c>
      <c r="AD51" s="6" t="s">
        <v>695</v>
      </c>
      <c r="AE51" s="2" t="s">
        <v>69</v>
      </c>
      <c r="AF51" s="6" t="s">
        <v>696</v>
      </c>
      <c r="AG51" s="8" t="s">
        <v>697</v>
      </c>
      <c r="AH51" s="8" t="s">
        <v>698</v>
      </c>
      <c r="AI51" s="9" t="s">
        <v>699</v>
      </c>
      <c r="AJ51" s="2" t="s">
        <v>52</v>
      </c>
      <c r="AK51" s="2" t="s">
        <v>700</v>
      </c>
      <c r="AL51" s="8" t="s">
        <v>701</v>
      </c>
      <c r="AM51" s="10" t="s">
        <v>75</v>
      </c>
      <c r="AN51" s="2" t="s">
        <v>76</v>
      </c>
      <c r="AO51" s="14" t="n">
        <v>80.33</v>
      </c>
      <c r="AP51" s="2" t="s">
        <v>77</v>
      </c>
      <c r="AQ51" s="2"/>
      <c r="AR51" s="6" t="s">
        <v>78</v>
      </c>
      <c r="AS51" s="21" t="n">
        <v>77</v>
      </c>
      <c r="AT51" s="6" t="s">
        <v>78</v>
      </c>
      <c r="AU51" s="6" t="s">
        <v>78</v>
      </c>
    </row>
    <row r="52" customFormat="false" ht="21" hidden="false" customHeight="true" outlineLevel="0" collapsed="false">
      <c r="A52" s="6" t="n">
        <v>68</v>
      </c>
      <c r="B52" s="6" t="n">
        <v>25100130</v>
      </c>
      <c r="C52" s="2" t="s">
        <v>726</v>
      </c>
      <c r="D52" s="6" t="n">
        <v>250030</v>
      </c>
      <c r="E52" s="7" t="s">
        <v>727</v>
      </c>
      <c r="F52" s="2" t="s">
        <v>664</v>
      </c>
      <c r="G52" s="7" t="s">
        <v>665</v>
      </c>
      <c r="H52" s="2" t="s">
        <v>666</v>
      </c>
      <c r="I52" s="6" t="s">
        <v>728</v>
      </c>
      <c r="J52" s="2" t="s">
        <v>98</v>
      </c>
      <c r="K52" s="2" t="s">
        <v>729</v>
      </c>
      <c r="L52" s="2" t="s">
        <v>53</v>
      </c>
      <c r="M52" s="2" t="s">
        <v>313</v>
      </c>
      <c r="N52" s="2" t="s">
        <v>681</v>
      </c>
      <c r="O52" s="6" t="s">
        <v>130</v>
      </c>
      <c r="P52" s="2" t="s">
        <v>57</v>
      </c>
      <c r="Q52" s="2" t="s">
        <v>58</v>
      </c>
      <c r="R52" s="2" t="s">
        <v>59</v>
      </c>
      <c r="S52" s="6" t="s">
        <v>84</v>
      </c>
      <c r="T52" s="2" t="s">
        <v>61</v>
      </c>
      <c r="U52" s="2" t="s">
        <v>666</v>
      </c>
      <c r="V52" s="2" t="s">
        <v>63</v>
      </c>
      <c r="W52" s="6" t="n">
        <v>19851581697</v>
      </c>
      <c r="X52" s="6" t="n">
        <v>18251251642</v>
      </c>
      <c r="Y52" s="2" t="s">
        <v>730</v>
      </c>
      <c r="Z52" s="2" t="s">
        <v>731</v>
      </c>
      <c r="AA52" s="2" t="s">
        <v>66</v>
      </c>
      <c r="AB52" s="6" t="s">
        <v>67</v>
      </c>
      <c r="AC52" s="6" t="n">
        <v>30</v>
      </c>
      <c r="AD52" s="6" t="s">
        <v>732</v>
      </c>
      <c r="AE52" s="2" t="s">
        <v>69</v>
      </c>
      <c r="AF52" s="6" t="s">
        <v>733</v>
      </c>
      <c r="AG52" s="8" t="s">
        <v>734</v>
      </c>
      <c r="AH52" s="6" t="s">
        <v>735</v>
      </c>
      <c r="AI52" s="8" t="s">
        <v>736</v>
      </c>
      <c r="AJ52" s="2" t="s">
        <v>52</v>
      </c>
      <c r="AK52" s="2" t="s">
        <v>52</v>
      </c>
      <c r="AL52" s="6" t="s">
        <v>737</v>
      </c>
      <c r="AM52" s="10" t="s">
        <v>75</v>
      </c>
      <c r="AN52" s="2" t="s">
        <v>76</v>
      </c>
      <c r="AO52" s="14" t="n">
        <v>85.33</v>
      </c>
      <c r="AP52" s="2" t="s">
        <v>77</v>
      </c>
      <c r="AQ52" s="2"/>
      <c r="AR52" s="6" t="s">
        <v>78</v>
      </c>
      <c r="AS52" s="21" t="n">
        <v>75</v>
      </c>
      <c r="AT52" s="6" t="s">
        <v>78</v>
      </c>
      <c r="AU52" s="6" t="s">
        <v>78</v>
      </c>
    </row>
    <row r="53" customFormat="false" ht="21" hidden="false" customHeight="true" outlineLevel="0" collapsed="false">
      <c r="A53" s="6" t="n">
        <v>70</v>
      </c>
      <c r="B53" s="6" t="n">
        <v>25100132</v>
      </c>
      <c r="C53" s="2" t="s">
        <v>749</v>
      </c>
      <c r="D53" s="6" t="n">
        <v>250032</v>
      </c>
      <c r="E53" s="7" t="s">
        <v>750</v>
      </c>
      <c r="F53" s="2" t="s">
        <v>664</v>
      </c>
      <c r="G53" s="7" t="s">
        <v>665</v>
      </c>
      <c r="H53" s="2" t="s">
        <v>666</v>
      </c>
      <c r="I53" s="6" t="s">
        <v>751</v>
      </c>
      <c r="J53" s="2" t="s">
        <v>98</v>
      </c>
      <c r="K53" s="2" t="s">
        <v>752</v>
      </c>
      <c r="L53" s="2" t="s">
        <v>53</v>
      </c>
      <c r="M53" s="2" t="s">
        <v>313</v>
      </c>
      <c r="N53" s="2" t="s">
        <v>753</v>
      </c>
      <c r="O53" s="6" t="s">
        <v>754</v>
      </c>
      <c r="P53" s="2" t="s">
        <v>57</v>
      </c>
      <c r="Q53" s="2" t="s">
        <v>58</v>
      </c>
      <c r="R53" s="2" t="s">
        <v>59</v>
      </c>
      <c r="S53" s="2" t="s">
        <v>537</v>
      </c>
      <c r="T53" s="2" t="s">
        <v>61</v>
      </c>
      <c r="U53" s="2" t="s">
        <v>683</v>
      </c>
      <c r="V53" s="2" t="s">
        <v>63</v>
      </c>
      <c r="W53" s="6" t="n">
        <v>18851687246</v>
      </c>
      <c r="X53" s="6" t="n">
        <v>17312145223</v>
      </c>
      <c r="Y53" s="2" t="s">
        <v>755</v>
      </c>
      <c r="Z53" s="2" t="s">
        <v>755</v>
      </c>
      <c r="AA53" s="2" t="s">
        <v>66</v>
      </c>
      <c r="AB53" s="6" t="s">
        <v>67</v>
      </c>
      <c r="AC53" s="6" t="n">
        <v>32</v>
      </c>
      <c r="AD53" s="6" t="s">
        <v>756</v>
      </c>
      <c r="AE53" s="2" t="s">
        <v>69</v>
      </c>
      <c r="AF53" s="6" t="s">
        <v>757</v>
      </c>
      <c r="AG53" s="8" t="s">
        <v>758</v>
      </c>
      <c r="AH53" s="8" t="s">
        <v>759</v>
      </c>
      <c r="AI53" s="8" t="s">
        <v>760</v>
      </c>
      <c r="AJ53" s="2" t="s">
        <v>52</v>
      </c>
      <c r="AK53" s="2" t="s">
        <v>52</v>
      </c>
      <c r="AL53" s="6" t="s">
        <v>761</v>
      </c>
      <c r="AM53" s="10" t="s">
        <v>272</v>
      </c>
      <c r="AN53" s="2" t="s">
        <v>76</v>
      </c>
      <c r="AO53" s="14" t="n">
        <v>78.33</v>
      </c>
      <c r="AP53" s="2" t="s">
        <v>77</v>
      </c>
      <c r="AQ53" s="2"/>
      <c r="AR53" s="6" t="s">
        <v>78</v>
      </c>
      <c r="AS53" s="21" t="n">
        <v>75</v>
      </c>
      <c r="AT53" s="6" t="s">
        <v>78</v>
      </c>
      <c r="AU53" s="6" t="s">
        <v>78</v>
      </c>
    </row>
    <row r="54" customFormat="false" ht="21" hidden="false" customHeight="true" outlineLevel="0" collapsed="false">
      <c r="A54" s="6" t="n">
        <v>69</v>
      </c>
      <c r="B54" s="6" t="n">
        <v>25100131</v>
      </c>
      <c r="C54" s="2" t="s">
        <v>738</v>
      </c>
      <c r="D54" s="6" t="n">
        <v>250031</v>
      </c>
      <c r="E54" s="7" t="s">
        <v>739</v>
      </c>
      <c r="F54" s="2" t="s">
        <v>664</v>
      </c>
      <c r="G54" s="7" t="s">
        <v>665</v>
      </c>
      <c r="H54" s="2" t="s">
        <v>666</v>
      </c>
      <c r="I54" s="6" t="s">
        <v>740</v>
      </c>
      <c r="J54" s="2" t="s">
        <v>51</v>
      </c>
      <c r="K54" s="2" t="s">
        <v>52</v>
      </c>
      <c r="L54" s="2" t="s">
        <v>53</v>
      </c>
      <c r="M54" s="2" t="s">
        <v>741</v>
      </c>
      <c r="N54" s="2" t="s">
        <v>681</v>
      </c>
      <c r="O54" s="6" t="s">
        <v>742</v>
      </c>
      <c r="P54" s="2" t="s">
        <v>57</v>
      </c>
      <c r="Q54" s="2" t="s">
        <v>58</v>
      </c>
      <c r="R54" s="2" t="s">
        <v>59</v>
      </c>
      <c r="S54" s="2" t="s">
        <v>537</v>
      </c>
      <c r="T54" s="2" t="s">
        <v>61</v>
      </c>
      <c r="U54" s="2" t="s">
        <v>666</v>
      </c>
      <c r="V54" s="2" t="s">
        <v>63</v>
      </c>
      <c r="W54" s="6" t="n">
        <v>15806273838</v>
      </c>
      <c r="X54" s="6" t="n">
        <v>13912858100</v>
      </c>
      <c r="Y54" s="2" t="s">
        <v>355</v>
      </c>
      <c r="Z54" s="2" t="s">
        <v>743</v>
      </c>
      <c r="AA54" s="2" t="s">
        <v>66</v>
      </c>
      <c r="AB54" s="6" t="s">
        <v>67</v>
      </c>
      <c r="AC54" s="6" t="n">
        <v>31</v>
      </c>
      <c r="AD54" s="6"/>
      <c r="AE54" s="2" t="s">
        <v>69</v>
      </c>
      <c r="AF54" s="6" t="s">
        <v>744</v>
      </c>
      <c r="AG54" s="6" t="s">
        <v>745</v>
      </c>
      <c r="AH54" s="2" t="s">
        <v>746</v>
      </c>
      <c r="AI54" s="8" t="s">
        <v>747</v>
      </c>
      <c r="AJ54" s="2" t="s">
        <v>52</v>
      </c>
      <c r="AK54" s="2" t="s">
        <v>52</v>
      </c>
      <c r="AL54" s="6" t="s">
        <v>748</v>
      </c>
      <c r="AM54" s="10" t="s">
        <v>272</v>
      </c>
      <c r="AN54" s="2" t="s">
        <v>76</v>
      </c>
      <c r="AO54" s="14" t="n">
        <v>77.67</v>
      </c>
      <c r="AP54" s="2" t="s">
        <v>77</v>
      </c>
      <c r="AQ54" s="2"/>
      <c r="AR54" s="6" t="s">
        <v>78</v>
      </c>
      <c r="AS54" s="21" t="n">
        <v>64</v>
      </c>
      <c r="AT54" s="6"/>
    </row>
    <row r="55" customFormat="false" ht="21" hidden="false" customHeight="true" outlineLevel="0" collapsed="false">
      <c r="A55" s="6" t="n">
        <v>67</v>
      </c>
      <c r="B55" s="6" t="n">
        <v>25100129</v>
      </c>
      <c r="C55" s="2" t="s">
        <v>715</v>
      </c>
      <c r="D55" s="6" t="n">
        <v>250029</v>
      </c>
      <c r="E55" s="7" t="s">
        <v>716</v>
      </c>
      <c r="F55" s="2" t="s">
        <v>664</v>
      </c>
      <c r="G55" s="7" t="s">
        <v>665</v>
      </c>
      <c r="H55" s="2" t="s">
        <v>666</v>
      </c>
      <c r="I55" s="6" t="s">
        <v>717</v>
      </c>
      <c r="J55" s="2" t="s">
        <v>51</v>
      </c>
      <c r="K55" s="2" t="s">
        <v>52</v>
      </c>
      <c r="L55" s="2" t="s">
        <v>53</v>
      </c>
      <c r="M55" s="2" t="s">
        <v>718</v>
      </c>
      <c r="N55" s="2" t="s">
        <v>668</v>
      </c>
      <c r="O55" s="6" t="s">
        <v>130</v>
      </c>
      <c r="P55" s="2" t="s">
        <v>162</v>
      </c>
      <c r="Q55" s="2" t="s">
        <v>58</v>
      </c>
      <c r="R55" s="2" t="s">
        <v>59</v>
      </c>
      <c r="S55" s="6" t="s">
        <v>84</v>
      </c>
      <c r="T55" s="2" t="s">
        <v>61</v>
      </c>
      <c r="U55" s="2" t="s">
        <v>683</v>
      </c>
      <c r="V55" s="2" t="s">
        <v>164</v>
      </c>
      <c r="W55" s="6" t="n">
        <v>17805008972</v>
      </c>
      <c r="X55" s="6" t="n">
        <v>19172451945</v>
      </c>
      <c r="Y55" s="2" t="s">
        <v>365</v>
      </c>
      <c r="Z55" s="2" t="s">
        <v>719</v>
      </c>
      <c r="AA55" s="2" t="s">
        <v>66</v>
      </c>
      <c r="AB55" s="6" t="s">
        <v>67</v>
      </c>
      <c r="AC55" s="6" t="n">
        <v>29</v>
      </c>
      <c r="AD55" s="6"/>
      <c r="AE55" s="2" t="s">
        <v>69</v>
      </c>
      <c r="AF55" s="6" t="s">
        <v>720</v>
      </c>
      <c r="AG55" s="8" t="s">
        <v>721</v>
      </c>
      <c r="AH55" s="8" t="s">
        <v>722</v>
      </c>
      <c r="AI55" s="8" t="s">
        <v>723</v>
      </c>
      <c r="AJ55" s="2" t="s">
        <v>52</v>
      </c>
      <c r="AK55" s="2" t="s">
        <v>724</v>
      </c>
      <c r="AL55" s="6" t="s">
        <v>725</v>
      </c>
      <c r="AM55" s="10" t="s">
        <v>75</v>
      </c>
      <c r="AN55" s="2" t="s">
        <v>76</v>
      </c>
      <c r="AO55" s="14" t="n">
        <v>74.67</v>
      </c>
      <c r="AP55" s="2" t="s">
        <v>77</v>
      </c>
      <c r="AQ55" s="2"/>
      <c r="AR55" s="6" t="s">
        <v>78</v>
      </c>
      <c r="AS55" s="21" t="n">
        <v>63</v>
      </c>
      <c r="AT55" s="6"/>
    </row>
    <row r="56" customFormat="false" ht="21" hidden="false" customHeight="true" outlineLevel="0" collapsed="false">
      <c r="A56" s="6" t="n">
        <v>72</v>
      </c>
      <c r="B56" s="6" t="n">
        <v>25100223</v>
      </c>
      <c r="C56" s="2" t="s">
        <v>762</v>
      </c>
      <c r="D56" s="6" t="n">
        <v>250055</v>
      </c>
      <c r="E56" s="7" t="s">
        <v>763</v>
      </c>
      <c r="F56" s="2" t="s">
        <v>664</v>
      </c>
      <c r="G56" s="7" t="s">
        <v>764</v>
      </c>
      <c r="H56" s="2" t="s">
        <v>234</v>
      </c>
      <c r="I56" s="6" t="s">
        <v>765</v>
      </c>
      <c r="J56" s="2" t="s">
        <v>98</v>
      </c>
      <c r="K56" s="2" t="s">
        <v>766</v>
      </c>
      <c r="L56" s="2" t="s">
        <v>533</v>
      </c>
      <c r="M56" s="2" t="s">
        <v>113</v>
      </c>
      <c r="N56" s="2" t="s">
        <v>236</v>
      </c>
      <c r="O56" s="6" t="s">
        <v>767</v>
      </c>
      <c r="P56" s="2" t="s">
        <v>57</v>
      </c>
      <c r="Q56" s="2" t="s">
        <v>58</v>
      </c>
      <c r="R56" s="2" t="s">
        <v>59</v>
      </c>
      <c r="S56" s="2" t="s">
        <v>537</v>
      </c>
      <c r="T56" s="2" t="s">
        <v>61</v>
      </c>
      <c r="U56" s="2" t="s">
        <v>237</v>
      </c>
      <c r="V56" s="2" t="s">
        <v>63</v>
      </c>
      <c r="W56" s="6" t="n">
        <v>15952130473</v>
      </c>
      <c r="X56" s="6" t="n">
        <v>13776929816</v>
      </c>
      <c r="Y56" s="2" t="s">
        <v>768</v>
      </c>
      <c r="Z56" s="2" t="s">
        <v>769</v>
      </c>
      <c r="AA56" s="2" t="s">
        <v>66</v>
      </c>
      <c r="AB56" s="6" t="s">
        <v>103</v>
      </c>
      <c r="AC56" s="6" t="n">
        <v>23</v>
      </c>
      <c r="AD56" s="6" t="s">
        <v>770</v>
      </c>
      <c r="AE56" s="2" t="s">
        <v>69</v>
      </c>
      <c r="AF56" s="6" t="s">
        <v>771</v>
      </c>
      <c r="AG56" s="8" t="s">
        <v>772</v>
      </c>
      <c r="AH56" s="8" t="s">
        <v>773</v>
      </c>
      <c r="AI56" s="8" t="s">
        <v>774</v>
      </c>
      <c r="AJ56" s="8" t="s">
        <v>775</v>
      </c>
      <c r="AK56" s="9" t="s">
        <v>776</v>
      </c>
      <c r="AL56" s="6" t="s">
        <v>777</v>
      </c>
      <c r="AM56" s="10" t="s">
        <v>272</v>
      </c>
      <c r="AN56" s="2" t="s">
        <v>76</v>
      </c>
      <c r="AO56" s="14" t="n">
        <v>76</v>
      </c>
      <c r="AP56" s="2" t="s">
        <v>77</v>
      </c>
      <c r="AQ56" s="2"/>
      <c r="AR56" s="6" t="s">
        <v>78</v>
      </c>
      <c r="AS56" s="21" t="n">
        <v>81</v>
      </c>
      <c r="AT56" s="6" t="s">
        <v>78</v>
      </c>
      <c r="AU56" s="6" t="s">
        <v>78</v>
      </c>
    </row>
    <row r="57" customFormat="false" ht="21" hidden="false" customHeight="true" outlineLevel="0" collapsed="false">
      <c r="A57" s="6" t="n">
        <v>75</v>
      </c>
      <c r="B57" s="6" t="n">
        <v>25100226</v>
      </c>
      <c r="C57" s="2" t="s">
        <v>790</v>
      </c>
      <c r="D57" s="6" t="n">
        <v>250058</v>
      </c>
      <c r="E57" s="7" t="s">
        <v>791</v>
      </c>
      <c r="F57" s="2" t="s">
        <v>664</v>
      </c>
      <c r="G57" s="7" t="s">
        <v>764</v>
      </c>
      <c r="H57" s="2" t="s">
        <v>234</v>
      </c>
      <c r="I57" s="6" t="s">
        <v>792</v>
      </c>
      <c r="J57" s="2" t="s">
        <v>98</v>
      </c>
      <c r="K57" s="2" t="s">
        <v>52</v>
      </c>
      <c r="L57" s="2" t="s">
        <v>53</v>
      </c>
      <c r="M57" s="2" t="s">
        <v>99</v>
      </c>
      <c r="N57" s="2" t="s">
        <v>236</v>
      </c>
      <c r="O57" s="6" t="s">
        <v>130</v>
      </c>
      <c r="P57" s="2" t="s">
        <v>57</v>
      </c>
      <c r="Q57" s="2" t="s">
        <v>58</v>
      </c>
      <c r="R57" s="2" t="s">
        <v>59</v>
      </c>
      <c r="S57" s="6" t="s">
        <v>84</v>
      </c>
      <c r="T57" s="2" t="s">
        <v>61</v>
      </c>
      <c r="U57" s="2" t="s">
        <v>237</v>
      </c>
      <c r="V57" s="2" t="s">
        <v>63</v>
      </c>
      <c r="W57" s="6" t="n">
        <v>15950818798</v>
      </c>
      <c r="X57" s="6" t="n">
        <v>13912281899</v>
      </c>
      <c r="Y57" s="2" t="s">
        <v>539</v>
      </c>
      <c r="Z57" s="2" t="s">
        <v>793</v>
      </c>
      <c r="AA57" s="2" t="s">
        <v>66</v>
      </c>
      <c r="AB57" s="6" t="s">
        <v>103</v>
      </c>
      <c r="AC57" s="6" t="n">
        <v>26</v>
      </c>
      <c r="AD57" s="6" t="s">
        <v>794</v>
      </c>
      <c r="AE57" s="2" t="s">
        <v>69</v>
      </c>
      <c r="AF57" s="6" t="s">
        <v>795</v>
      </c>
      <c r="AG57" s="8" t="s">
        <v>796</v>
      </c>
      <c r="AH57" s="8" t="s">
        <v>797</v>
      </c>
      <c r="AI57" s="8" t="s">
        <v>798</v>
      </c>
      <c r="AJ57" s="2" t="s">
        <v>52</v>
      </c>
      <c r="AK57" s="2" t="s">
        <v>52</v>
      </c>
      <c r="AL57" s="8" t="s">
        <v>799</v>
      </c>
      <c r="AM57" s="10" t="s">
        <v>272</v>
      </c>
      <c r="AN57" s="2" t="s">
        <v>76</v>
      </c>
      <c r="AO57" s="14" t="n">
        <v>79.67</v>
      </c>
      <c r="AP57" s="2" t="s">
        <v>77</v>
      </c>
      <c r="AQ57" s="2"/>
      <c r="AR57" s="6" t="s">
        <v>78</v>
      </c>
      <c r="AS57" s="21" t="n">
        <v>76</v>
      </c>
      <c r="AT57" s="6" t="s">
        <v>78</v>
      </c>
      <c r="AU57" s="6" t="s">
        <v>78</v>
      </c>
    </row>
    <row r="58" customFormat="false" ht="21" hidden="false" customHeight="true" outlineLevel="0" collapsed="false">
      <c r="A58" s="6" t="n">
        <v>73</v>
      </c>
      <c r="B58" s="6" t="n">
        <v>25100224</v>
      </c>
      <c r="C58" s="2" t="s">
        <v>778</v>
      </c>
      <c r="D58" s="6" t="n">
        <v>250056</v>
      </c>
      <c r="E58" s="7" t="s">
        <v>779</v>
      </c>
      <c r="F58" s="2" t="s">
        <v>664</v>
      </c>
      <c r="G58" s="7" t="s">
        <v>764</v>
      </c>
      <c r="H58" s="2" t="s">
        <v>234</v>
      </c>
      <c r="I58" s="6" t="s">
        <v>780</v>
      </c>
      <c r="J58" s="2" t="s">
        <v>98</v>
      </c>
      <c r="K58" s="2" t="s">
        <v>52</v>
      </c>
      <c r="L58" s="2" t="s">
        <v>53</v>
      </c>
      <c r="M58" s="2" t="s">
        <v>54</v>
      </c>
      <c r="N58" s="2" t="s">
        <v>236</v>
      </c>
      <c r="O58" s="6" t="s">
        <v>781</v>
      </c>
      <c r="P58" s="2" t="s">
        <v>57</v>
      </c>
      <c r="Q58" s="2" t="s">
        <v>58</v>
      </c>
      <c r="R58" s="2" t="s">
        <v>59</v>
      </c>
      <c r="S58" s="6" t="s">
        <v>60</v>
      </c>
      <c r="T58" s="2" t="s">
        <v>61</v>
      </c>
      <c r="U58" s="2" t="s">
        <v>237</v>
      </c>
      <c r="V58" s="2" t="s">
        <v>63</v>
      </c>
      <c r="W58" s="6" t="n">
        <v>19502580096</v>
      </c>
      <c r="X58" s="6" t="n">
        <v>19534925189</v>
      </c>
      <c r="Y58" s="2" t="s">
        <v>706</v>
      </c>
      <c r="Z58" s="2" t="s">
        <v>782</v>
      </c>
      <c r="AA58" s="2" t="s">
        <v>66</v>
      </c>
      <c r="AB58" s="6" t="s">
        <v>103</v>
      </c>
      <c r="AC58" s="6" t="n">
        <v>24</v>
      </c>
      <c r="AD58" s="6" t="s">
        <v>783</v>
      </c>
      <c r="AE58" s="2" t="s">
        <v>69</v>
      </c>
      <c r="AF58" s="6" t="s">
        <v>784</v>
      </c>
      <c r="AG58" s="8" t="s">
        <v>785</v>
      </c>
      <c r="AH58" s="6" t="s">
        <v>786</v>
      </c>
      <c r="AI58" s="8" t="s">
        <v>787</v>
      </c>
      <c r="AJ58" s="2" t="s">
        <v>52</v>
      </c>
      <c r="AK58" s="2" t="s">
        <v>788</v>
      </c>
      <c r="AL58" s="6" t="s">
        <v>789</v>
      </c>
      <c r="AM58" s="10" t="s">
        <v>272</v>
      </c>
      <c r="AN58" s="2" t="s">
        <v>76</v>
      </c>
      <c r="AO58" s="14" t="n">
        <v>80.33</v>
      </c>
      <c r="AP58" s="2" t="s">
        <v>77</v>
      </c>
      <c r="AQ58" s="2"/>
      <c r="AR58" s="6" t="s">
        <v>78</v>
      </c>
      <c r="AS58" s="21" t="n">
        <v>73</v>
      </c>
      <c r="AT58" s="6" t="s">
        <v>78</v>
      </c>
      <c r="AU58" s="6" t="s">
        <v>78</v>
      </c>
    </row>
    <row r="59" customFormat="false" ht="21" hidden="false" customHeight="true" outlineLevel="0" collapsed="false">
      <c r="A59" s="6" t="n">
        <v>77</v>
      </c>
      <c r="B59" s="6" t="n">
        <v>25100228</v>
      </c>
      <c r="C59" s="2" t="s">
        <v>800</v>
      </c>
      <c r="D59" s="6" t="n">
        <v>250060</v>
      </c>
      <c r="E59" s="7" t="s">
        <v>801</v>
      </c>
      <c r="F59" s="2" t="s">
        <v>664</v>
      </c>
      <c r="G59" s="7" t="s">
        <v>764</v>
      </c>
      <c r="H59" s="2" t="s">
        <v>234</v>
      </c>
      <c r="I59" s="6" t="s">
        <v>802</v>
      </c>
      <c r="J59" s="2" t="s">
        <v>98</v>
      </c>
      <c r="K59" s="2" t="s">
        <v>52</v>
      </c>
      <c r="L59" s="2" t="s">
        <v>53</v>
      </c>
      <c r="M59" s="2" t="s">
        <v>473</v>
      </c>
      <c r="N59" s="2" t="s">
        <v>236</v>
      </c>
      <c r="O59" s="6" t="s">
        <v>130</v>
      </c>
      <c r="P59" s="2" t="s">
        <v>57</v>
      </c>
      <c r="Q59" s="2" t="s">
        <v>58</v>
      </c>
      <c r="R59" s="2" t="s">
        <v>59</v>
      </c>
      <c r="S59" s="6" t="s">
        <v>84</v>
      </c>
      <c r="T59" s="2" t="s">
        <v>61</v>
      </c>
      <c r="U59" s="2" t="s">
        <v>237</v>
      </c>
      <c r="V59" s="2" t="s">
        <v>63</v>
      </c>
      <c r="W59" s="6" t="n">
        <v>18352591039</v>
      </c>
      <c r="X59" s="6" t="n">
        <v>18352591039</v>
      </c>
      <c r="Y59" s="2" t="s">
        <v>803</v>
      </c>
      <c r="Z59" s="2" t="s">
        <v>803</v>
      </c>
      <c r="AA59" s="2" t="s">
        <v>66</v>
      </c>
      <c r="AB59" s="6" t="s">
        <v>103</v>
      </c>
      <c r="AC59" s="6" t="n">
        <v>28</v>
      </c>
      <c r="AD59" s="6" t="s">
        <v>804</v>
      </c>
      <c r="AE59" s="2" t="s">
        <v>69</v>
      </c>
      <c r="AF59" s="6" t="s">
        <v>805</v>
      </c>
      <c r="AG59" s="8" t="s">
        <v>806</v>
      </c>
      <c r="AH59" s="6" t="s">
        <v>807</v>
      </c>
      <c r="AI59" s="8" t="s">
        <v>808</v>
      </c>
      <c r="AJ59" s="6" t="s">
        <v>809</v>
      </c>
      <c r="AK59" s="9" t="s">
        <v>810</v>
      </c>
      <c r="AL59" s="6" t="s">
        <v>811</v>
      </c>
      <c r="AM59" s="10" t="s">
        <v>126</v>
      </c>
      <c r="AN59" s="2" t="s">
        <v>76</v>
      </c>
      <c r="AO59" s="14" t="n">
        <v>75.67</v>
      </c>
      <c r="AP59" s="2" t="s">
        <v>77</v>
      </c>
      <c r="AQ59" s="2"/>
      <c r="AR59" s="6" t="s">
        <v>78</v>
      </c>
      <c r="AS59" s="21" t="n">
        <v>73</v>
      </c>
      <c r="AT59" s="6" t="s">
        <v>78</v>
      </c>
      <c r="AU59" s="6" t="s">
        <v>78</v>
      </c>
    </row>
    <row r="60" customFormat="false" ht="21" hidden="false" customHeight="true" outlineLevel="0" collapsed="false">
      <c r="A60" s="6" t="n">
        <v>79</v>
      </c>
      <c r="B60" s="6" t="n">
        <v>25100411</v>
      </c>
      <c r="C60" s="2" t="s">
        <v>824</v>
      </c>
      <c r="D60" s="6" t="n">
        <v>250104</v>
      </c>
      <c r="E60" s="7" t="s">
        <v>825</v>
      </c>
      <c r="F60" s="2" t="s">
        <v>814</v>
      </c>
      <c r="G60" s="7" t="s">
        <v>815</v>
      </c>
      <c r="H60" s="2" t="s">
        <v>338</v>
      </c>
      <c r="I60" s="6" t="s">
        <v>826</v>
      </c>
      <c r="J60" s="2" t="s">
        <v>98</v>
      </c>
      <c r="K60" s="2" t="s">
        <v>52</v>
      </c>
      <c r="L60" s="2" t="s">
        <v>53</v>
      </c>
      <c r="M60" s="2" t="s">
        <v>54</v>
      </c>
      <c r="N60" s="2" t="s">
        <v>341</v>
      </c>
      <c r="O60" s="6" t="s">
        <v>261</v>
      </c>
      <c r="P60" s="2" t="s">
        <v>162</v>
      </c>
      <c r="Q60" s="2" t="s">
        <v>58</v>
      </c>
      <c r="R60" s="2" t="s">
        <v>59</v>
      </c>
      <c r="S60" s="6" t="s">
        <v>84</v>
      </c>
      <c r="T60" s="2" t="s">
        <v>61</v>
      </c>
      <c r="U60" s="2" t="s">
        <v>338</v>
      </c>
      <c r="V60" s="2" t="s">
        <v>164</v>
      </c>
      <c r="W60" s="6" t="n">
        <v>13228844088</v>
      </c>
      <c r="X60" s="6" t="n">
        <v>18662808559</v>
      </c>
      <c r="Y60" s="2" t="s">
        <v>827</v>
      </c>
      <c r="Z60" s="2" t="s">
        <v>827</v>
      </c>
      <c r="AA60" s="2" t="s">
        <v>66</v>
      </c>
      <c r="AB60" s="6" t="s">
        <v>572</v>
      </c>
      <c r="AC60" s="6" t="n">
        <v>11</v>
      </c>
      <c r="AD60" s="6" t="s">
        <v>828</v>
      </c>
      <c r="AE60" s="2" t="s">
        <v>69</v>
      </c>
      <c r="AF60" s="6" t="s">
        <v>829</v>
      </c>
      <c r="AG60" s="8" t="s">
        <v>830</v>
      </c>
      <c r="AH60" s="2" t="s">
        <v>52</v>
      </c>
      <c r="AI60" s="8" t="s">
        <v>831</v>
      </c>
      <c r="AJ60" s="2" t="s">
        <v>52</v>
      </c>
      <c r="AK60" s="2" t="s">
        <v>832</v>
      </c>
      <c r="AL60" s="2" t="s">
        <v>52</v>
      </c>
      <c r="AM60" s="10" t="s">
        <v>272</v>
      </c>
      <c r="AN60" s="15" t="s">
        <v>76</v>
      </c>
      <c r="AO60" s="16" t="n">
        <v>82</v>
      </c>
      <c r="AP60" s="17"/>
      <c r="AQ60" s="15" t="s">
        <v>77</v>
      </c>
      <c r="AR60" s="6" t="s">
        <v>78</v>
      </c>
      <c r="AS60" s="21"/>
      <c r="AT60" s="6" t="s">
        <v>78</v>
      </c>
      <c r="AU60" s="6" t="s">
        <v>78</v>
      </c>
    </row>
    <row r="61" customFormat="false" ht="21" hidden="false" customHeight="true" outlineLevel="0" collapsed="false">
      <c r="A61" s="6" t="n">
        <v>80</v>
      </c>
      <c r="B61" s="6" t="n">
        <v>25100412</v>
      </c>
      <c r="C61" s="2" t="s">
        <v>833</v>
      </c>
      <c r="D61" s="6" t="n">
        <v>250105</v>
      </c>
      <c r="E61" s="7" t="s">
        <v>834</v>
      </c>
      <c r="F61" s="2" t="s">
        <v>814</v>
      </c>
      <c r="G61" s="7" t="s">
        <v>815</v>
      </c>
      <c r="H61" s="2" t="s">
        <v>338</v>
      </c>
      <c r="I61" s="6" t="s">
        <v>835</v>
      </c>
      <c r="J61" s="2" t="s">
        <v>98</v>
      </c>
      <c r="K61" s="2" t="s">
        <v>52</v>
      </c>
      <c r="L61" s="2" t="s">
        <v>53</v>
      </c>
      <c r="M61" s="2" t="s">
        <v>222</v>
      </c>
      <c r="N61" s="2" t="s">
        <v>341</v>
      </c>
      <c r="O61" s="6" t="s">
        <v>130</v>
      </c>
      <c r="P61" s="2" t="s">
        <v>162</v>
      </c>
      <c r="Q61" s="2" t="s">
        <v>58</v>
      </c>
      <c r="R61" s="2" t="s">
        <v>59</v>
      </c>
      <c r="S61" s="6" t="s">
        <v>84</v>
      </c>
      <c r="T61" s="2" t="s">
        <v>61</v>
      </c>
      <c r="U61" s="2" t="s">
        <v>342</v>
      </c>
      <c r="V61" s="2" t="s">
        <v>164</v>
      </c>
      <c r="W61" s="6" t="n">
        <v>18550953694</v>
      </c>
      <c r="X61" s="6" t="n">
        <v>13260988125</v>
      </c>
      <c r="Y61" s="2" t="s">
        <v>836</v>
      </c>
      <c r="Z61" s="2" t="s">
        <v>836</v>
      </c>
      <c r="AA61" s="2" t="s">
        <v>66</v>
      </c>
      <c r="AB61" s="6" t="s">
        <v>572</v>
      </c>
      <c r="AC61" s="6" t="n">
        <v>12</v>
      </c>
      <c r="AD61" s="6" t="s">
        <v>837</v>
      </c>
      <c r="AE61" s="2" t="s">
        <v>69</v>
      </c>
      <c r="AF61" s="6" t="s">
        <v>838</v>
      </c>
      <c r="AG61" s="8" t="s">
        <v>839</v>
      </c>
      <c r="AH61" s="8" t="s">
        <v>840</v>
      </c>
      <c r="AI61" s="8" t="s">
        <v>841</v>
      </c>
      <c r="AJ61" s="2" t="s">
        <v>842</v>
      </c>
      <c r="AK61" s="9" t="s">
        <v>843</v>
      </c>
      <c r="AL61" s="2" t="s">
        <v>52</v>
      </c>
      <c r="AM61" s="10" t="s">
        <v>231</v>
      </c>
      <c r="AN61" s="15" t="s">
        <v>76</v>
      </c>
      <c r="AO61" s="16" t="n">
        <v>80.67</v>
      </c>
      <c r="AP61" s="17"/>
      <c r="AQ61" s="15" t="s">
        <v>77</v>
      </c>
      <c r="AR61" s="6" t="s">
        <v>78</v>
      </c>
      <c r="AS61" s="21"/>
      <c r="AT61" s="6" t="s">
        <v>78</v>
      </c>
      <c r="AU61" s="6" t="s">
        <v>78</v>
      </c>
    </row>
    <row r="62" customFormat="false" ht="21" hidden="false" customHeight="true" outlineLevel="0" collapsed="false">
      <c r="A62" s="6" t="n">
        <v>78</v>
      </c>
      <c r="B62" s="6" t="n">
        <v>25100410</v>
      </c>
      <c r="C62" s="2" t="s">
        <v>812</v>
      </c>
      <c r="D62" s="6" t="n">
        <v>250103</v>
      </c>
      <c r="E62" s="7" t="s">
        <v>813</v>
      </c>
      <c r="F62" s="2" t="s">
        <v>814</v>
      </c>
      <c r="G62" s="7" t="s">
        <v>815</v>
      </c>
      <c r="H62" s="2" t="s">
        <v>338</v>
      </c>
      <c r="I62" s="6" t="s">
        <v>816</v>
      </c>
      <c r="J62" s="2" t="s">
        <v>51</v>
      </c>
      <c r="K62" s="2" t="s">
        <v>52</v>
      </c>
      <c r="L62" s="2" t="s">
        <v>53</v>
      </c>
      <c r="M62" s="2" t="s">
        <v>99</v>
      </c>
      <c r="N62" s="2" t="s">
        <v>341</v>
      </c>
      <c r="O62" s="6" t="s">
        <v>130</v>
      </c>
      <c r="P62" s="2" t="s">
        <v>162</v>
      </c>
      <c r="Q62" s="2" t="s">
        <v>58</v>
      </c>
      <c r="R62" s="2" t="s">
        <v>59</v>
      </c>
      <c r="S62" s="6" t="s">
        <v>84</v>
      </c>
      <c r="T62" s="2" t="s">
        <v>61</v>
      </c>
      <c r="U62" s="2" t="s">
        <v>338</v>
      </c>
      <c r="V62" s="2" t="s">
        <v>164</v>
      </c>
      <c r="W62" s="6" t="n">
        <v>19816275739</v>
      </c>
      <c r="X62" s="6" t="n">
        <v>15962995965</v>
      </c>
      <c r="Y62" s="2" t="s">
        <v>817</v>
      </c>
      <c r="Z62" s="2" t="s">
        <v>817</v>
      </c>
      <c r="AA62" s="2" t="s">
        <v>66</v>
      </c>
      <c r="AB62" s="6" t="s">
        <v>572</v>
      </c>
      <c r="AC62" s="6" t="n">
        <v>10</v>
      </c>
      <c r="AD62" s="6"/>
      <c r="AE62" s="2" t="s">
        <v>69</v>
      </c>
      <c r="AF62" s="6" t="s">
        <v>818</v>
      </c>
      <c r="AG62" s="8" t="s">
        <v>819</v>
      </c>
      <c r="AH62" s="6" t="s">
        <v>820</v>
      </c>
      <c r="AI62" s="8" t="s">
        <v>821</v>
      </c>
      <c r="AJ62" s="2" t="s">
        <v>52</v>
      </c>
      <c r="AK62" s="9" t="s">
        <v>822</v>
      </c>
      <c r="AL62" s="6" t="s">
        <v>823</v>
      </c>
      <c r="AM62" s="10" t="s">
        <v>75</v>
      </c>
      <c r="AN62" s="15" t="s">
        <v>76</v>
      </c>
      <c r="AO62" s="16" t="n">
        <v>80</v>
      </c>
      <c r="AP62" s="17"/>
      <c r="AQ62" s="15" t="s">
        <v>77</v>
      </c>
      <c r="AR62" s="6" t="s">
        <v>78</v>
      </c>
      <c r="AS62" s="21"/>
      <c r="AT62" s="6" t="s">
        <v>78</v>
      </c>
      <c r="AU62" s="6" t="s">
        <v>78</v>
      </c>
    </row>
    <row r="63" customFormat="false" ht="21" hidden="false" customHeight="true" outlineLevel="0" collapsed="false">
      <c r="A63" s="6" t="n">
        <v>86</v>
      </c>
      <c r="B63" s="6" t="n">
        <v>25100418</v>
      </c>
      <c r="C63" s="2" t="s">
        <v>872</v>
      </c>
      <c r="D63" s="6" t="n">
        <v>250111</v>
      </c>
      <c r="E63" s="7" t="s">
        <v>873</v>
      </c>
      <c r="F63" s="2" t="s">
        <v>814</v>
      </c>
      <c r="G63" s="7" t="s">
        <v>846</v>
      </c>
      <c r="H63" s="2" t="s">
        <v>847</v>
      </c>
      <c r="I63" s="6" t="s">
        <v>874</v>
      </c>
      <c r="J63" s="2" t="s">
        <v>98</v>
      </c>
      <c r="K63" s="2" t="s">
        <v>52</v>
      </c>
      <c r="L63" s="2" t="s">
        <v>53</v>
      </c>
      <c r="M63" s="2" t="s">
        <v>875</v>
      </c>
      <c r="N63" s="2" t="s">
        <v>862</v>
      </c>
      <c r="O63" s="6" t="s">
        <v>876</v>
      </c>
      <c r="P63" s="2" t="s">
        <v>162</v>
      </c>
      <c r="Q63" s="2" t="s">
        <v>58</v>
      </c>
      <c r="R63" s="2" t="s">
        <v>59</v>
      </c>
      <c r="S63" s="6" t="s">
        <v>84</v>
      </c>
      <c r="T63" s="2" t="s">
        <v>61</v>
      </c>
      <c r="U63" s="2" t="s">
        <v>863</v>
      </c>
      <c r="V63" s="2" t="s">
        <v>164</v>
      </c>
      <c r="W63" s="6" t="n">
        <v>15375009041</v>
      </c>
      <c r="X63" s="6" t="n">
        <v>18134672480</v>
      </c>
      <c r="Y63" s="2" t="s">
        <v>877</v>
      </c>
      <c r="Z63" s="2" t="s">
        <v>878</v>
      </c>
      <c r="AA63" s="2" t="s">
        <v>66</v>
      </c>
      <c r="AB63" s="6" t="s">
        <v>572</v>
      </c>
      <c r="AC63" s="6" t="n">
        <v>18</v>
      </c>
      <c r="AD63" s="6" t="s">
        <v>879</v>
      </c>
      <c r="AE63" s="2" t="s">
        <v>69</v>
      </c>
      <c r="AF63" s="6" t="s">
        <v>880</v>
      </c>
      <c r="AG63" s="8" t="s">
        <v>881</v>
      </c>
      <c r="AH63" s="6" t="s">
        <v>882</v>
      </c>
      <c r="AI63" s="8" t="s">
        <v>883</v>
      </c>
      <c r="AJ63" s="2" t="s">
        <v>52</v>
      </c>
      <c r="AK63" s="9" t="s">
        <v>884</v>
      </c>
      <c r="AL63" s="2" t="s">
        <v>52</v>
      </c>
      <c r="AM63" s="10" t="s">
        <v>231</v>
      </c>
      <c r="AN63" s="15" t="s">
        <v>76</v>
      </c>
      <c r="AO63" s="16" t="n">
        <v>82.76</v>
      </c>
      <c r="AP63" s="17"/>
      <c r="AQ63" s="15" t="s">
        <v>77</v>
      </c>
      <c r="AR63" s="6" t="s">
        <v>78</v>
      </c>
      <c r="AS63" s="21"/>
      <c r="AT63" s="6" t="s">
        <v>78</v>
      </c>
      <c r="AU63" s="6" t="s">
        <v>78</v>
      </c>
    </row>
    <row r="64" customFormat="false" ht="21" hidden="false" customHeight="true" outlineLevel="0" collapsed="false">
      <c r="A64" s="6" t="n">
        <v>83</v>
      </c>
      <c r="B64" s="6" t="n">
        <v>25100415</v>
      </c>
      <c r="C64" s="2" t="s">
        <v>844</v>
      </c>
      <c r="D64" s="6" t="n">
        <v>250108</v>
      </c>
      <c r="E64" s="7" t="s">
        <v>845</v>
      </c>
      <c r="F64" s="2" t="s">
        <v>814</v>
      </c>
      <c r="G64" s="7" t="s">
        <v>846</v>
      </c>
      <c r="H64" s="2" t="s">
        <v>847</v>
      </c>
      <c r="I64" s="6" t="s">
        <v>848</v>
      </c>
      <c r="J64" s="2" t="s">
        <v>98</v>
      </c>
      <c r="K64" s="2" t="s">
        <v>52</v>
      </c>
      <c r="L64" s="2" t="s">
        <v>53</v>
      </c>
      <c r="M64" s="2" t="s">
        <v>849</v>
      </c>
      <c r="N64" s="2" t="s">
        <v>850</v>
      </c>
      <c r="O64" s="6" t="s">
        <v>851</v>
      </c>
      <c r="P64" s="2" t="s">
        <v>162</v>
      </c>
      <c r="Q64" s="2" t="s">
        <v>58</v>
      </c>
      <c r="R64" s="2" t="s">
        <v>59</v>
      </c>
      <c r="S64" s="6" t="s">
        <v>60</v>
      </c>
      <c r="T64" s="2" t="s">
        <v>61</v>
      </c>
      <c r="U64" s="2" t="s">
        <v>847</v>
      </c>
      <c r="V64" s="2" t="s">
        <v>164</v>
      </c>
      <c r="W64" s="6" t="n">
        <v>18260538686</v>
      </c>
      <c r="X64" s="6" t="n">
        <v>13962987686</v>
      </c>
      <c r="Y64" s="2" t="s">
        <v>852</v>
      </c>
      <c r="Z64" s="2" t="s">
        <v>853</v>
      </c>
      <c r="AA64" s="2" t="s">
        <v>66</v>
      </c>
      <c r="AB64" s="6" t="s">
        <v>572</v>
      </c>
      <c r="AC64" s="6" t="n">
        <v>15</v>
      </c>
      <c r="AD64" s="6"/>
      <c r="AE64" s="2" t="s">
        <v>69</v>
      </c>
      <c r="AF64" s="6" t="s">
        <v>854</v>
      </c>
      <c r="AG64" s="8" t="s">
        <v>855</v>
      </c>
      <c r="AH64" s="2" t="s">
        <v>52</v>
      </c>
      <c r="AI64" s="8" t="s">
        <v>856</v>
      </c>
      <c r="AJ64" s="2" t="s">
        <v>52</v>
      </c>
      <c r="AK64" s="8" t="s">
        <v>857</v>
      </c>
      <c r="AL64" s="2" t="s">
        <v>52</v>
      </c>
      <c r="AM64" s="10" t="s">
        <v>75</v>
      </c>
      <c r="AN64" s="15" t="s">
        <v>76</v>
      </c>
      <c r="AO64" s="16" t="n">
        <v>81.66</v>
      </c>
      <c r="AP64" s="17"/>
      <c r="AQ64" s="15" t="s">
        <v>77</v>
      </c>
      <c r="AR64" s="6" t="s">
        <v>78</v>
      </c>
      <c r="AS64" s="21"/>
      <c r="AT64" s="6" t="s">
        <v>78</v>
      </c>
      <c r="AU64" s="6" t="s">
        <v>78</v>
      </c>
    </row>
    <row r="65" customFormat="false" ht="21" hidden="false" customHeight="true" outlineLevel="0" collapsed="false">
      <c r="A65" s="6" t="n">
        <v>88</v>
      </c>
      <c r="B65" s="6" t="n">
        <v>25100420</v>
      </c>
      <c r="C65" s="2" t="s">
        <v>885</v>
      </c>
      <c r="D65" s="6" t="n">
        <v>250113</v>
      </c>
      <c r="E65" s="7" t="s">
        <v>886</v>
      </c>
      <c r="F65" s="2" t="s">
        <v>814</v>
      </c>
      <c r="G65" s="7" t="s">
        <v>846</v>
      </c>
      <c r="H65" s="2" t="s">
        <v>847</v>
      </c>
      <c r="I65" s="6" t="s">
        <v>887</v>
      </c>
      <c r="J65" s="2" t="s">
        <v>98</v>
      </c>
      <c r="K65" s="2" t="s">
        <v>52</v>
      </c>
      <c r="L65" s="2" t="s">
        <v>53</v>
      </c>
      <c r="M65" s="2" t="s">
        <v>888</v>
      </c>
      <c r="N65" s="2" t="s">
        <v>862</v>
      </c>
      <c r="O65" s="6" t="s">
        <v>130</v>
      </c>
      <c r="P65" s="2" t="s">
        <v>162</v>
      </c>
      <c r="Q65" s="2" t="s">
        <v>58</v>
      </c>
      <c r="R65" s="2" t="s">
        <v>59</v>
      </c>
      <c r="S65" s="6" t="s">
        <v>84</v>
      </c>
      <c r="T65" s="2" t="s">
        <v>61</v>
      </c>
      <c r="U65" s="2" t="s">
        <v>863</v>
      </c>
      <c r="V65" s="2" t="s">
        <v>164</v>
      </c>
      <c r="W65" s="6" t="n">
        <v>18226752513</v>
      </c>
      <c r="X65" s="6" t="n">
        <v>19107136527</v>
      </c>
      <c r="Y65" s="2" t="s">
        <v>889</v>
      </c>
      <c r="Z65" s="2" t="s">
        <v>890</v>
      </c>
      <c r="AA65" s="2" t="s">
        <v>66</v>
      </c>
      <c r="AB65" s="6" t="s">
        <v>572</v>
      </c>
      <c r="AC65" s="6" t="n">
        <v>20</v>
      </c>
      <c r="AD65" s="6" t="s">
        <v>891</v>
      </c>
      <c r="AE65" s="2" t="s">
        <v>69</v>
      </c>
      <c r="AF65" s="6" t="s">
        <v>892</v>
      </c>
      <c r="AG65" s="8" t="s">
        <v>893</v>
      </c>
      <c r="AH65" s="8" t="s">
        <v>894</v>
      </c>
      <c r="AI65" s="8" t="s">
        <v>895</v>
      </c>
      <c r="AJ65" s="6" t="s">
        <v>896</v>
      </c>
      <c r="AK65" s="2" t="s">
        <v>897</v>
      </c>
      <c r="AL65" s="6" t="s">
        <v>898</v>
      </c>
      <c r="AM65" s="10" t="s">
        <v>231</v>
      </c>
      <c r="AN65" s="15" t="s">
        <v>76</v>
      </c>
      <c r="AO65" s="16" t="n">
        <v>81.66</v>
      </c>
      <c r="AP65" s="17"/>
      <c r="AQ65" s="15" t="s">
        <v>77</v>
      </c>
      <c r="AR65" s="6" t="s">
        <v>78</v>
      </c>
      <c r="AS65" s="21"/>
      <c r="AT65" s="6" t="s">
        <v>78</v>
      </c>
      <c r="AU65" s="6" t="s">
        <v>78</v>
      </c>
    </row>
    <row r="66" customFormat="false" ht="21" hidden="false" customHeight="true" outlineLevel="0" collapsed="false">
      <c r="A66" s="6" t="n">
        <v>84</v>
      </c>
      <c r="B66" s="6" t="n">
        <v>25100416</v>
      </c>
      <c r="C66" s="2" t="s">
        <v>858</v>
      </c>
      <c r="D66" s="6" t="n">
        <v>250109</v>
      </c>
      <c r="E66" s="7" t="s">
        <v>859</v>
      </c>
      <c r="F66" s="2" t="s">
        <v>814</v>
      </c>
      <c r="G66" s="7" t="s">
        <v>846</v>
      </c>
      <c r="H66" s="2" t="s">
        <v>847</v>
      </c>
      <c r="I66" s="6" t="s">
        <v>860</v>
      </c>
      <c r="J66" s="2" t="s">
        <v>51</v>
      </c>
      <c r="K66" s="2" t="s">
        <v>52</v>
      </c>
      <c r="L66" s="2" t="s">
        <v>53</v>
      </c>
      <c r="M66" s="2" t="s">
        <v>861</v>
      </c>
      <c r="N66" s="2" t="s">
        <v>862</v>
      </c>
      <c r="O66" s="6" t="s">
        <v>130</v>
      </c>
      <c r="P66" s="2" t="s">
        <v>162</v>
      </c>
      <c r="Q66" s="2" t="s">
        <v>58</v>
      </c>
      <c r="R66" s="2" t="s">
        <v>59</v>
      </c>
      <c r="S66" s="6" t="s">
        <v>84</v>
      </c>
      <c r="T66" s="2" t="s">
        <v>61</v>
      </c>
      <c r="U66" s="2" t="s">
        <v>863</v>
      </c>
      <c r="V66" s="2" t="s">
        <v>164</v>
      </c>
      <c r="W66" s="6" t="n">
        <v>19861372873</v>
      </c>
      <c r="X66" s="6" t="n">
        <v>19506378654</v>
      </c>
      <c r="Y66" s="2" t="s">
        <v>864</v>
      </c>
      <c r="Z66" s="2" t="s">
        <v>865</v>
      </c>
      <c r="AA66" s="2" t="s">
        <v>66</v>
      </c>
      <c r="AB66" s="6" t="s">
        <v>572</v>
      </c>
      <c r="AC66" s="6" t="n">
        <v>16</v>
      </c>
      <c r="AD66" s="6" t="s">
        <v>866</v>
      </c>
      <c r="AE66" s="2" t="s">
        <v>69</v>
      </c>
      <c r="AF66" s="6" t="s">
        <v>867</v>
      </c>
      <c r="AG66" s="8" t="s">
        <v>868</v>
      </c>
      <c r="AH66" s="6" t="s">
        <v>869</v>
      </c>
      <c r="AI66" s="8" t="s">
        <v>870</v>
      </c>
      <c r="AJ66" s="2" t="s">
        <v>52</v>
      </c>
      <c r="AK66" s="2" t="s">
        <v>871</v>
      </c>
      <c r="AL66" s="2" t="s">
        <v>52</v>
      </c>
      <c r="AM66" s="10" t="s">
        <v>75</v>
      </c>
      <c r="AN66" s="15" t="s">
        <v>76</v>
      </c>
      <c r="AO66" s="16" t="n">
        <v>79</v>
      </c>
      <c r="AP66" s="17"/>
      <c r="AQ66" s="15" t="s">
        <v>77</v>
      </c>
      <c r="AR66" s="6" t="s">
        <v>78</v>
      </c>
      <c r="AS66" s="21"/>
      <c r="AT66" s="6" t="s">
        <v>78</v>
      </c>
      <c r="AU66" s="6" t="s">
        <v>78</v>
      </c>
    </row>
    <row r="67" customFormat="false" ht="21" hidden="false" customHeight="true" outlineLevel="0" collapsed="false">
      <c r="A67" s="6" t="n">
        <v>90</v>
      </c>
      <c r="B67" s="6" t="n">
        <v>25100422</v>
      </c>
      <c r="C67" s="2" t="s">
        <v>899</v>
      </c>
      <c r="D67" s="6" t="n">
        <v>250115</v>
      </c>
      <c r="E67" s="7" t="s">
        <v>900</v>
      </c>
      <c r="F67" s="2" t="s">
        <v>814</v>
      </c>
      <c r="G67" s="7" t="s">
        <v>901</v>
      </c>
      <c r="H67" s="2" t="s">
        <v>96</v>
      </c>
      <c r="I67" s="6" t="s">
        <v>902</v>
      </c>
      <c r="J67" s="2" t="s">
        <v>51</v>
      </c>
      <c r="K67" s="2" t="s">
        <v>52</v>
      </c>
      <c r="L67" s="2" t="s">
        <v>53</v>
      </c>
      <c r="M67" s="2" t="s">
        <v>903</v>
      </c>
      <c r="N67" s="2" t="s">
        <v>535</v>
      </c>
      <c r="O67" s="6" t="s">
        <v>211</v>
      </c>
      <c r="P67" s="2" t="s">
        <v>162</v>
      </c>
      <c r="Q67" s="2" t="s">
        <v>58</v>
      </c>
      <c r="R67" s="2" t="s">
        <v>59</v>
      </c>
      <c r="S67" s="6" t="s">
        <v>84</v>
      </c>
      <c r="T67" s="2" t="s">
        <v>61</v>
      </c>
      <c r="U67" s="2" t="s">
        <v>131</v>
      </c>
      <c r="V67" s="2" t="s">
        <v>164</v>
      </c>
      <c r="W67" s="6" t="n">
        <v>18354159800</v>
      </c>
      <c r="X67" s="6" t="n">
        <v>18769712639</v>
      </c>
      <c r="Y67" s="2" t="s">
        <v>904</v>
      </c>
      <c r="Z67" s="2" t="s">
        <v>905</v>
      </c>
      <c r="AA67" s="2" t="s">
        <v>66</v>
      </c>
      <c r="AB67" s="6" t="s">
        <v>572</v>
      </c>
      <c r="AC67" s="6" t="n">
        <v>22</v>
      </c>
      <c r="AD67" s="6"/>
      <c r="AE67" s="2" t="s">
        <v>69</v>
      </c>
      <c r="AF67" s="6" t="s">
        <v>906</v>
      </c>
      <c r="AG67" s="8" t="s">
        <v>907</v>
      </c>
      <c r="AH67" s="6" t="s">
        <v>908</v>
      </c>
      <c r="AI67" s="8" t="s">
        <v>909</v>
      </c>
      <c r="AJ67" s="2" t="s">
        <v>52</v>
      </c>
      <c r="AK67" s="6" t="s">
        <v>910</v>
      </c>
      <c r="AL67" s="6" t="s">
        <v>911</v>
      </c>
      <c r="AM67" s="10" t="s">
        <v>231</v>
      </c>
      <c r="AN67" s="15" t="s">
        <v>76</v>
      </c>
      <c r="AO67" s="16" t="n">
        <v>84.67</v>
      </c>
      <c r="AP67" s="17"/>
      <c r="AQ67" s="15" t="s">
        <v>77</v>
      </c>
      <c r="AR67" s="6" t="s">
        <v>78</v>
      </c>
      <c r="AS67" s="21"/>
      <c r="AT67" s="6" t="s">
        <v>78</v>
      </c>
      <c r="AU67" s="6" t="s">
        <v>78</v>
      </c>
    </row>
    <row r="68" customFormat="false" ht="21" hidden="false" customHeight="true" outlineLevel="0" collapsed="false">
      <c r="A68" s="6" t="n">
        <v>96</v>
      </c>
      <c r="B68" s="6" t="n">
        <v>25100428</v>
      </c>
      <c r="C68" s="2" t="s">
        <v>970</v>
      </c>
      <c r="D68" s="6" t="n">
        <v>250121</v>
      </c>
      <c r="E68" s="7" t="s">
        <v>971</v>
      </c>
      <c r="F68" s="2" t="s">
        <v>914</v>
      </c>
      <c r="G68" s="7" t="s">
        <v>915</v>
      </c>
      <c r="H68" s="2" t="s">
        <v>916</v>
      </c>
      <c r="I68" s="6" t="s">
        <v>972</v>
      </c>
      <c r="J68" s="2" t="s">
        <v>98</v>
      </c>
      <c r="K68" s="2" t="s">
        <v>52</v>
      </c>
      <c r="L68" s="2" t="s">
        <v>53</v>
      </c>
      <c r="M68" s="2" t="s">
        <v>973</v>
      </c>
      <c r="N68" s="2" t="s">
        <v>919</v>
      </c>
      <c r="O68" s="6" t="s">
        <v>974</v>
      </c>
      <c r="P68" s="2" t="s">
        <v>162</v>
      </c>
      <c r="Q68" s="2" t="s">
        <v>58</v>
      </c>
      <c r="R68" s="2" t="s">
        <v>59</v>
      </c>
      <c r="S68" s="6" t="s">
        <v>60</v>
      </c>
      <c r="T68" s="2" t="s">
        <v>61</v>
      </c>
      <c r="U68" s="2" t="s">
        <v>921</v>
      </c>
      <c r="V68" s="2" t="s">
        <v>164</v>
      </c>
      <c r="W68" s="6" t="n">
        <v>18608263915</v>
      </c>
      <c r="X68" s="6" t="n">
        <v>18086240294</v>
      </c>
      <c r="Y68" s="2" t="s">
        <v>975</v>
      </c>
      <c r="Z68" s="2" t="s">
        <v>976</v>
      </c>
      <c r="AA68" s="2" t="s">
        <v>66</v>
      </c>
      <c r="AB68" s="6" t="s">
        <v>572</v>
      </c>
      <c r="AC68" s="6" t="n">
        <v>28</v>
      </c>
      <c r="AD68" s="6" t="s">
        <v>977</v>
      </c>
      <c r="AE68" s="2" t="s">
        <v>69</v>
      </c>
      <c r="AF68" s="6" t="s">
        <v>978</v>
      </c>
      <c r="AG68" s="8" t="s">
        <v>979</v>
      </c>
      <c r="AH68" s="6" t="s">
        <v>980</v>
      </c>
      <c r="AI68" s="8" t="s">
        <v>981</v>
      </c>
      <c r="AJ68" s="2" t="s">
        <v>52</v>
      </c>
      <c r="AK68" s="2" t="s">
        <v>982</v>
      </c>
      <c r="AL68" s="6" t="s">
        <v>983</v>
      </c>
      <c r="AM68" s="10" t="s">
        <v>272</v>
      </c>
      <c r="AN68" s="2" t="s">
        <v>76</v>
      </c>
      <c r="AO68" s="11" t="n">
        <v>86.67</v>
      </c>
      <c r="AP68" s="2"/>
      <c r="AQ68" s="2" t="s">
        <v>77</v>
      </c>
      <c r="AR68" s="6" t="s">
        <v>78</v>
      </c>
      <c r="AS68" s="21"/>
      <c r="AT68" s="6" t="s">
        <v>78</v>
      </c>
      <c r="AU68" s="6" t="s">
        <v>78</v>
      </c>
    </row>
    <row r="69" customFormat="false" ht="21" hidden="false" customHeight="true" outlineLevel="0" collapsed="false">
      <c r="A69" s="6" t="n">
        <v>97</v>
      </c>
      <c r="B69" s="6" t="n">
        <v>25100429</v>
      </c>
      <c r="C69" s="2" t="s">
        <v>984</v>
      </c>
      <c r="D69" s="6" t="n">
        <v>250122</v>
      </c>
      <c r="E69" s="7" t="s">
        <v>985</v>
      </c>
      <c r="F69" s="2" t="s">
        <v>914</v>
      </c>
      <c r="G69" s="7" t="s">
        <v>915</v>
      </c>
      <c r="H69" s="2" t="s">
        <v>916</v>
      </c>
      <c r="I69" s="6" t="s">
        <v>986</v>
      </c>
      <c r="J69" s="2" t="s">
        <v>98</v>
      </c>
      <c r="K69" s="2" t="s">
        <v>52</v>
      </c>
      <c r="L69" s="2" t="s">
        <v>53</v>
      </c>
      <c r="M69" s="2" t="s">
        <v>160</v>
      </c>
      <c r="N69" s="2" t="s">
        <v>947</v>
      </c>
      <c r="O69" s="6" t="s">
        <v>211</v>
      </c>
      <c r="P69" s="2" t="s">
        <v>162</v>
      </c>
      <c r="Q69" s="2" t="s">
        <v>58</v>
      </c>
      <c r="R69" s="2" t="s">
        <v>59</v>
      </c>
      <c r="S69" s="6" t="s">
        <v>84</v>
      </c>
      <c r="T69" s="2" t="s">
        <v>61</v>
      </c>
      <c r="U69" s="2" t="s">
        <v>916</v>
      </c>
      <c r="V69" s="2" t="s">
        <v>164</v>
      </c>
      <c r="W69" s="6" t="n">
        <v>13218238797</v>
      </c>
      <c r="X69" s="6" t="n">
        <v>13218238797</v>
      </c>
      <c r="Y69" s="2" t="s">
        <v>175</v>
      </c>
      <c r="Z69" s="2" t="s">
        <v>987</v>
      </c>
      <c r="AA69" s="2" t="s">
        <v>66</v>
      </c>
      <c r="AB69" s="6" t="s">
        <v>572</v>
      </c>
      <c r="AC69" s="6" t="n">
        <v>29</v>
      </c>
      <c r="AD69" s="6"/>
      <c r="AE69" s="2" t="s">
        <v>69</v>
      </c>
      <c r="AF69" s="6" t="s">
        <v>988</v>
      </c>
      <c r="AG69" s="9" t="s">
        <v>989</v>
      </c>
      <c r="AH69" s="9" t="s">
        <v>990</v>
      </c>
      <c r="AI69" s="9" t="s">
        <v>991</v>
      </c>
      <c r="AJ69" s="9" t="s">
        <v>992</v>
      </c>
      <c r="AK69" s="9" t="s">
        <v>993</v>
      </c>
      <c r="AL69" s="9" t="s">
        <v>994</v>
      </c>
      <c r="AM69" s="10" t="s">
        <v>126</v>
      </c>
      <c r="AN69" s="2" t="s">
        <v>76</v>
      </c>
      <c r="AO69" s="11" t="n">
        <v>86</v>
      </c>
      <c r="AP69" s="2"/>
      <c r="AQ69" s="2" t="s">
        <v>77</v>
      </c>
      <c r="AR69" s="6" t="s">
        <v>78</v>
      </c>
      <c r="AS69" s="21"/>
      <c r="AT69" s="6" t="s">
        <v>78</v>
      </c>
      <c r="AU69" s="6" t="s">
        <v>78</v>
      </c>
    </row>
    <row r="70" customFormat="false" ht="21" hidden="false" customHeight="true" outlineLevel="0" collapsed="false">
      <c r="A70" s="6" t="n">
        <v>95</v>
      </c>
      <c r="B70" s="6" t="n">
        <v>25100427</v>
      </c>
      <c r="C70" s="2" t="s">
        <v>958</v>
      </c>
      <c r="D70" s="6" t="n">
        <v>250120</v>
      </c>
      <c r="E70" s="7" t="s">
        <v>959</v>
      </c>
      <c r="F70" s="2" t="s">
        <v>914</v>
      </c>
      <c r="G70" s="7" t="s">
        <v>915</v>
      </c>
      <c r="H70" s="2" t="s">
        <v>916</v>
      </c>
      <c r="I70" s="6" t="s">
        <v>960</v>
      </c>
      <c r="J70" s="2" t="s">
        <v>98</v>
      </c>
      <c r="K70" s="2" t="s">
        <v>52</v>
      </c>
      <c r="L70" s="2" t="s">
        <v>53</v>
      </c>
      <c r="M70" s="2" t="s">
        <v>160</v>
      </c>
      <c r="N70" s="2" t="s">
        <v>947</v>
      </c>
      <c r="O70" s="6" t="s">
        <v>211</v>
      </c>
      <c r="P70" s="2" t="s">
        <v>162</v>
      </c>
      <c r="Q70" s="2" t="s">
        <v>58</v>
      </c>
      <c r="R70" s="2" t="s">
        <v>59</v>
      </c>
      <c r="S70" s="6" t="s">
        <v>84</v>
      </c>
      <c r="T70" s="2" t="s">
        <v>61</v>
      </c>
      <c r="U70" s="2" t="s">
        <v>921</v>
      </c>
      <c r="V70" s="2" t="s">
        <v>164</v>
      </c>
      <c r="W70" s="6" t="n">
        <v>17826158109</v>
      </c>
      <c r="X70" s="6" t="n">
        <v>18762841982</v>
      </c>
      <c r="Y70" s="2" t="s">
        <v>961</v>
      </c>
      <c r="Z70" s="2" t="s">
        <v>962</v>
      </c>
      <c r="AA70" s="2" t="s">
        <v>66</v>
      </c>
      <c r="AB70" s="6" t="s">
        <v>572</v>
      </c>
      <c r="AC70" s="6" t="n">
        <v>27</v>
      </c>
      <c r="AD70" s="6" t="s">
        <v>963</v>
      </c>
      <c r="AE70" s="2" t="s">
        <v>69</v>
      </c>
      <c r="AF70" s="6" t="s">
        <v>964</v>
      </c>
      <c r="AG70" s="8" t="s">
        <v>965</v>
      </c>
      <c r="AH70" s="6" t="s">
        <v>966</v>
      </c>
      <c r="AI70" s="8" t="s">
        <v>967</v>
      </c>
      <c r="AJ70" s="8" t="s">
        <v>968</v>
      </c>
      <c r="AK70" s="9" t="s">
        <v>969</v>
      </c>
      <c r="AL70" s="2" t="s">
        <v>52</v>
      </c>
      <c r="AM70" s="10" t="s">
        <v>75</v>
      </c>
      <c r="AN70" s="2" t="s">
        <v>76</v>
      </c>
      <c r="AO70" s="11" t="n">
        <v>85.33</v>
      </c>
      <c r="AP70" s="2"/>
      <c r="AQ70" s="2" t="s">
        <v>77</v>
      </c>
      <c r="AR70" s="6" t="s">
        <v>78</v>
      </c>
      <c r="AS70" s="21"/>
      <c r="AT70" s="6" t="s">
        <v>78</v>
      </c>
      <c r="AU70" s="6" t="s">
        <v>78</v>
      </c>
    </row>
    <row r="71" customFormat="false" ht="21" hidden="false" customHeight="true" outlineLevel="0" collapsed="false">
      <c r="A71" s="6" t="n">
        <v>93</v>
      </c>
      <c r="B71" s="6" t="n">
        <v>25100425</v>
      </c>
      <c r="C71" s="2" t="s">
        <v>930</v>
      </c>
      <c r="D71" s="6" t="n">
        <v>250118</v>
      </c>
      <c r="E71" s="7" t="s">
        <v>931</v>
      </c>
      <c r="F71" s="2" t="s">
        <v>914</v>
      </c>
      <c r="G71" s="7" t="s">
        <v>915</v>
      </c>
      <c r="H71" s="2" t="s">
        <v>916</v>
      </c>
      <c r="I71" s="6" t="s">
        <v>932</v>
      </c>
      <c r="J71" s="2" t="s">
        <v>98</v>
      </c>
      <c r="K71" s="2" t="s">
        <v>52</v>
      </c>
      <c r="L71" s="2" t="s">
        <v>53</v>
      </c>
      <c r="M71" s="2" t="s">
        <v>933</v>
      </c>
      <c r="N71" s="2" t="s">
        <v>919</v>
      </c>
      <c r="O71" s="6" t="s">
        <v>223</v>
      </c>
      <c r="P71" s="2" t="s">
        <v>162</v>
      </c>
      <c r="Q71" s="2" t="s">
        <v>58</v>
      </c>
      <c r="R71" s="2" t="s">
        <v>59</v>
      </c>
      <c r="S71" s="6" t="s">
        <v>60</v>
      </c>
      <c r="T71" s="2" t="s">
        <v>61</v>
      </c>
      <c r="U71" s="2" t="s">
        <v>921</v>
      </c>
      <c r="V71" s="2" t="s">
        <v>164</v>
      </c>
      <c r="W71" s="6" t="n">
        <v>18332923706</v>
      </c>
      <c r="X71" s="6" t="n">
        <v>19194331696</v>
      </c>
      <c r="Y71" s="2" t="s">
        <v>934</v>
      </c>
      <c r="Z71" s="2" t="s">
        <v>935</v>
      </c>
      <c r="AA71" s="2" t="s">
        <v>66</v>
      </c>
      <c r="AB71" s="6" t="s">
        <v>572</v>
      </c>
      <c r="AC71" s="6" t="n">
        <v>25</v>
      </c>
      <c r="AD71" s="6"/>
      <c r="AE71" s="2" t="s">
        <v>69</v>
      </c>
      <c r="AF71" s="6" t="s">
        <v>936</v>
      </c>
      <c r="AG71" s="8" t="s">
        <v>937</v>
      </c>
      <c r="AH71" s="8" t="s">
        <v>938</v>
      </c>
      <c r="AI71" s="8" t="s">
        <v>939</v>
      </c>
      <c r="AJ71" s="8" t="s">
        <v>940</v>
      </c>
      <c r="AK71" s="2" t="s">
        <v>941</v>
      </c>
      <c r="AL71" s="6" t="s">
        <v>942</v>
      </c>
      <c r="AM71" s="10" t="s">
        <v>272</v>
      </c>
      <c r="AN71" s="2" t="s">
        <v>76</v>
      </c>
      <c r="AO71" s="11" t="n">
        <v>81.33</v>
      </c>
      <c r="AP71" s="2"/>
      <c r="AQ71" s="2" t="s">
        <v>77</v>
      </c>
      <c r="AR71" s="6" t="s">
        <v>78</v>
      </c>
      <c r="AS71" s="21"/>
      <c r="AT71" s="6" t="s">
        <v>78</v>
      </c>
      <c r="AU71" s="6" t="s">
        <v>78</v>
      </c>
    </row>
    <row r="72" customFormat="false" ht="21" hidden="false" customHeight="true" outlineLevel="0" collapsed="false">
      <c r="A72" s="6" t="n">
        <v>94</v>
      </c>
      <c r="B72" s="6" t="n">
        <v>25100426</v>
      </c>
      <c r="C72" s="2" t="s">
        <v>943</v>
      </c>
      <c r="D72" s="6" t="n">
        <v>250119</v>
      </c>
      <c r="E72" s="7" t="s">
        <v>944</v>
      </c>
      <c r="F72" s="2" t="s">
        <v>914</v>
      </c>
      <c r="G72" s="7" t="s">
        <v>915</v>
      </c>
      <c r="H72" s="2" t="s">
        <v>916</v>
      </c>
      <c r="I72" s="6" t="s">
        <v>945</v>
      </c>
      <c r="J72" s="2" t="s">
        <v>98</v>
      </c>
      <c r="K72" s="2" t="s">
        <v>52</v>
      </c>
      <c r="L72" s="2" t="s">
        <v>53</v>
      </c>
      <c r="M72" s="2" t="s">
        <v>946</v>
      </c>
      <c r="N72" s="2" t="s">
        <v>947</v>
      </c>
      <c r="O72" s="6" t="s">
        <v>130</v>
      </c>
      <c r="P72" s="2" t="s">
        <v>162</v>
      </c>
      <c r="Q72" s="2" t="s">
        <v>58</v>
      </c>
      <c r="R72" s="2" t="s">
        <v>59</v>
      </c>
      <c r="S72" s="6" t="s">
        <v>84</v>
      </c>
      <c r="T72" s="2" t="s">
        <v>948</v>
      </c>
      <c r="U72" s="2" t="s">
        <v>52</v>
      </c>
      <c r="V72" s="2" t="s">
        <v>164</v>
      </c>
      <c r="W72" s="6" t="n">
        <v>13120753013</v>
      </c>
      <c r="X72" s="6" t="n">
        <v>15905522526</v>
      </c>
      <c r="Y72" s="2" t="s">
        <v>949</v>
      </c>
      <c r="Z72" s="2" t="s">
        <v>950</v>
      </c>
      <c r="AA72" s="2" t="s">
        <v>66</v>
      </c>
      <c r="AB72" s="6" t="s">
        <v>572</v>
      </c>
      <c r="AC72" s="6" t="n">
        <v>26</v>
      </c>
      <c r="AD72" s="6" t="s">
        <v>951</v>
      </c>
      <c r="AE72" s="2" t="s">
        <v>69</v>
      </c>
      <c r="AF72" s="6" t="s">
        <v>952</v>
      </c>
      <c r="AG72" s="6" t="s">
        <v>953</v>
      </c>
      <c r="AH72" s="8" t="s">
        <v>954</v>
      </c>
      <c r="AI72" s="8" t="s">
        <v>955</v>
      </c>
      <c r="AJ72" s="8" t="s">
        <v>956</v>
      </c>
      <c r="AK72" s="9" t="s">
        <v>957</v>
      </c>
      <c r="AL72" s="2" t="s">
        <v>52</v>
      </c>
      <c r="AM72" s="10" t="s">
        <v>231</v>
      </c>
      <c r="AN72" s="2" t="s">
        <v>76</v>
      </c>
      <c r="AO72" s="11" t="n">
        <v>78.33</v>
      </c>
      <c r="AP72" s="2"/>
      <c r="AQ72" s="2" t="s">
        <v>77</v>
      </c>
      <c r="AR72" s="6" t="s">
        <v>78</v>
      </c>
      <c r="AS72" s="21"/>
      <c r="AT72" s="6" t="s">
        <v>78</v>
      </c>
      <c r="AU72" s="6" t="s">
        <v>78</v>
      </c>
    </row>
    <row r="73" customFormat="false" ht="21" hidden="false" customHeight="true" outlineLevel="0" collapsed="false">
      <c r="A73" s="6" t="n">
        <v>101</v>
      </c>
      <c r="B73" s="6" t="n">
        <v>25100433</v>
      </c>
      <c r="C73" s="2" t="s">
        <v>995</v>
      </c>
      <c r="D73" s="6" t="n">
        <v>250126</v>
      </c>
      <c r="E73" s="7" t="s">
        <v>996</v>
      </c>
      <c r="F73" s="2" t="s">
        <v>914</v>
      </c>
      <c r="G73" s="7" t="s">
        <v>915</v>
      </c>
      <c r="H73" s="2" t="s">
        <v>916</v>
      </c>
      <c r="I73" s="6" t="s">
        <v>997</v>
      </c>
      <c r="J73" s="2" t="s">
        <v>98</v>
      </c>
      <c r="K73" s="2" t="s">
        <v>52</v>
      </c>
      <c r="L73" s="2" t="s">
        <v>53</v>
      </c>
      <c r="M73" s="2" t="s">
        <v>998</v>
      </c>
      <c r="N73" s="2" t="s">
        <v>919</v>
      </c>
      <c r="O73" s="6" t="s">
        <v>999</v>
      </c>
      <c r="P73" s="2" t="s">
        <v>162</v>
      </c>
      <c r="Q73" s="2" t="s">
        <v>58</v>
      </c>
      <c r="R73" s="2" t="s">
        <v>59</v>
      </c>
      <c r="S73" s="6" t="s">
        <v>60</v>
      </c>
      <c r="T73" s="2" t="s">
        <v>61</v>
      </c>
      <c r="U73" s="2" t="s">
        <v>921</v>
      </c>
      <c r="V73" s="2" t="s">
        <v>164</v>
      </c>
      <c r="W73" s="6" t="n">
        <v>15653642535</v>
      </c>
      <c r="X73" s="6" t="n">
        <v>19834434890</v>
      </c>
      <c r="Y73" s="2" t="s">
        <v>1000</v>
      </c>
      <c r="Z73" s="2" t="s">
        <v>1001</v>
      </c>
      <c r="AA73" s="2" t="s">
        <v>66</v>
      </c>
      <c r="AB73" s="6" t="s">
        <v>572</v>
      </c>
      <c r="AC73" s="6" t="n">
        <v>33</v>
      </c>
      <c r="AD73" s="6"/>
      <c r="AE73" s="2" t="s">
        <v>69</v>
      </c>
      <c r="AF73" s="6" t="s">
        <v>1002</v>
      </c>
      <c r="AG73" s="8" t="s">
        <v>1003</v>
      </c>
      <c r="AH73" s="2" t="s">
        <v>52</v>
      </c>
      <c r="AI73" s="8" t="s">
        <v>1004</v>
      </c>
      <c r="AJ73" s="6" t="s">
        <v>1005</v>
      </c>
      <c r="AK73" s="9" t="s">
        <v>1006</v>
      </c>
      <c r="AL73" s="8" t="s">
        <v>1007</v>
      </c>
      <c r="AM73" s="10" t="s">
        <v>75</v>
      </c>
      <c r="AN73" s="2" t="s">
        <v>76</v>
      </c>
      <c r="AO73" s="11" t="n">
        <v>77.33</v>
      </c>
      <c r="AP73" s="2"/>
      <c r="AQ73" s="2" t="s">
        <v>601</v>
      </c>
      <c r="AR73" s="6" t="s">
        <v>78</v>
      </c>
      <c r="AS73" s="21"/>
      <c r="AT73" s="6"/>
    </row>
    <row r="74" customFormat="false" ht="21" hidden="false" customHeight="true" outlineLevel="0" collapsed="false">
      <c r="A74" s="6" t="n">
        <v>92</v>
      </c>
      <c r="B74" s="6" t="n">
        <v>25100424</v>
      </c>
      <c r="C74" s="2" t="s">
        <v>912</v>
      </c>
      <c r="D74" s="6" t="n">
        <v>250117</v>
      </c>
      <c r="E74" s="7" t="s">
        <v>913</v>
      </c>
      <c r="F74" s="2" t="s">
        <v>914</v>
      </c>
      <c r="G74" s="7" t="s">
        <v>915</v>
      </c>
      <c r="H74" s="2" t="s">
        <v>916</v>
      </c>
      <c r="I74" s="6" t="s">
        <v>917</v>
      </c>
      <c r="J74" s="2" t="s">
        <v>98</v>
      </c>
      <c r="K74" s="2" t="s">
        <v>52</v>
      </c>
      <c r="L74" s="2" t="s">
        <v>53</v>
      </c>
      <c r="M74" s="2" t="s">
        <v>918</v>
      </c>
      <c r="N74" s="2" t="s">
        <v>919</v>
      </c>
      <c r="O74" s="6" t="s">
        <v>920</v>
      </c>
      <c r="P74" s="2" t="s">
        <v>162</v>
      </c>
      <c r="Q74" s="2" t="s">
        <v>58</v>
      </c>
      <c r="R74" s="2" t="s">
        <v>59</v>
      </c>
      <c r="S74" s="6" t="s">
        <v>60</v>
      </c>
      <c r="T74" s="2" t="s">
        <v>61</v>
      </c>
      <c r="U74" s="2" t="s">
        <v>921</v>
      </c>
      <c r="V74" s="2" t="s">
        <v>164</v>
      </c>
      <c r="W74" s="6" t="n">
        <v>15684137257</v>
      </c>
      <c r="X74" s="6" t="n">
        <v>19550501823</v>
      </c>
      <c r="Y74" s="2" t="s">
        <v>922</v>
      </c>
      <c r="Z74" s="2" t="s">
        <v>923</v>
      </c>
      <c r="AA74" s="2" t="s">
        <v>66</v>
      </c>
      <c r="AB74" s="6" t="s">
        <v>572</v>
      </c>
      <c r="AC74" s="6" t="n">
        <v>24</v>
      </c>
      <c r="AD74" s="6"/>
      <c r="AE74" s="2" t="s">
        <v>69</v>
      </c>
      <c r="AF74" s="6" t="s">
        <v>924</v>
      </c>
      <c r="AG74" s="9" t="s">
        <v>925</v>
      </c>
      <c r="AH74" s="8" t="s">
        <v>926</v>
      </c>
      <c r="AI74" s="8" t="s">
        <v>927</v>
      </c>
      <c r="AJ74" s="8" t="s">
        <v>928</v>
      </c>
      <c r="AK74" s="2" t="s">
        <v>52</v>
      </c>
      <c r="AL74" s="8" t="s">
        <v>929</v>
      </c>
      <c r="AM74" s="10" t="s">
        <v>272</v>
      </c>
      <c r="AN74" s="2" t="s">
        <v>76</v>
      </c>
      <c r="AO74" s="11" t="n">
        <v>75.33</v>
      </c>
      <c r="AP74" s="2"/>
      <c r="AQ74" s="2" t="s">
        <v>601</v>
      </c>
      <c r="AR74" s="6" t="s">
        <v>78</v>
      </c>
      <c r="AS74" s="21"/>
      <c r="AT74" s="6"/>
    </row>
    <row r="75" customFormat="false" ht="21" hidden="false" customHeight="true" outlineLevel="0" collapsed="false">
      <c r="A75" s="6" t="n">
        <v>118</v>
      </c>
      <c r="B75" s="6" t="n">
        <v>25100450</v>
      </c>
      <c r="C75" s="2" t="s">
        <v>1143</v>
      </c>
      <c r="D75" s="6" t="n">
        <v>250143</v>
      </c>
      <c r="E75" s="7" t="s">
        <v>1144</v>
      </c>
      <c r="F75" s="2" t="s">
        <v>914</v>
      </c>
      <c r="G75" s="7" t="s">
        <v>1010</v>
      </c>
      <c r="H75" s="2" t="s">
        <v>1011</v>
      </c>
      <c r="I75" s="6" t="s">
        <v>1145</v>
      </c>
      <c r="J75" s="2" t="s">
        <v>98</v>
      </c>
      <c r="K75" s="2" t="s">
        <v>99</v>
      </c>
      <c r="L75" s="2" t="s">
        <v>53</v>
      </c>
      <c r="M75" s="2" t="s">
        <v>99</v>
      </c>
      <c r="N75" s="2" t="s">
        <v>1013</v>
      </c>
      <c r="O75" s="6" t="s">
        <v>1146</v>
      </c>
      <c r="P75" s="2" t="s">
        <v>162</v>
      </c>
      <c r="Q75" s="2" t="s">
        <v>58</v>
      </c>
      <c r="R75" s="2" t="s">
        <v>59</v>
      </c>
      <c r="S75" s="6" t="s">
        <v>84</v>
      </c>
      <c r="T75" s="2" t="s">
        <v>61</v>
      </c>
      <c r="U75" s="2" t="s">
        <v>1013</v>
      </c>
      <c r="V75" s="2" t="s">
        <v>164</v>
      </c>
      <c r="W75" s="6" t="n">
        <v>18264807856</v>
      </c>
      <c r="X75" s="6" t="n">
        <v>13182366586</v>
      </c>
      <c r="Y75" s="2" t="s">
        <v>1147</v>
      </c>
      <c r="Z75" s="2" t="s">
        <v>1148</v>
      </c>
      <c r="AA75" s="2" t="s">
        <v>66</v>
      </c>
      <c r="AB75" s="6" t="s">
        <v>572</v>
      </c>
      <c r="AC75" s="6" t="n">
        <v>50</v>
      </c>
      <c r="AD75" s="6"/>
      <c r="AE75" s="2" t="s">
        <v>69</v>
      </c>
      <c r="AF75" s="6" t="s">
        <v>1149</v>
      </c>
      <c r="AG75" s="8" t="s">
        <v>1150</v>
      </c>
      <c r="AH75" s="8" t="s">
        <v>1151</v>
      </c>
      <c r="AI75" s="8" t="s">
        <v>1152</v>
      </c>
      <c r="AJ75" s="2" t="s">
        <v>52</v>
      </c>
      <c r="AK75" s="2" t="s">
        <v>1153</v>
      </c>
      <c r="AL75" s="8" t="s">
        <v>1154</v>
      </c>
      <c r="AM75" s="10" t="s">
        <v>272</v>
      </c>
      <c r="AN75" s="2" t="s">
        <v>76</v>
      </c>
      <c r="AO75" s="11" t="n">
        <v>87.67</v>
      </c>
      <c r="AP75" s="2"/>
      <c r="AQ75" s="2" t="s">
        <v>77</v>
      </c>
      <c r="AR75" s="6" t="s">
        <v>78</v>
      </c>
      <c r="AS75" s="21"/>
      <c r="AT75" s="6" t="s">
        <v>78</v>
      </c>
      <c r="AU75" s="6" t="s">
        <v>78</v>
      </c>
    </row>
    <row r="76" customFormat="false" ht="21" hidden="false" customHeight="true" outlineLevel="0" collapsed="false">
      <c r="A76" s="6" t="n">
        <v>109</v>
      </c>
      <c r="B76" s="6" t="n">
        <v>25100441</v>
      </c>
      <c r="C76" s="2" t="s">
        <v>1071</v>
      </c>
      <c r="D76" s="6" t="n">
        <v>250134</v>
      </c>
      <c r="E76" s="7" t="s">
        <v>1072</v>
      </c>
      <c r="F76" s="2" t="s">
        <v>914</v>
      </c>
      <c r="G76" s="7" t="s">
        <v>1010</v>
      </c>
      <c r="H76" s="2" t="s">
        <v>1011</v>
      </c>
      <c r="I76" s="6" t="s">
        <v>1073</v>
      </c>
      <c r="J76" s="2" t="s">
        <v>98</v>
      </c>
      <c r="K76" s="2" t="s">
        <v>52</v>
      </c>
      <c r="L76" s="2" t="s">
        <v>53</v>
      </c>
      <c r="M76" s="2" t="s">
        <v>160</v>
      </c>
      <c r="N76" s="2" t="s">
        <v>1013</v>
      </c>
      <c r="O76" s="6" t="s">
        <v>211</v>
      </c>
      <c r="P76" s="2" t="s">
        <v>162</v>
      </c>
      <c r="Q76" s="2" t="s">
        <v>58</v>
      </c>
      <c r="R76" s="2" t="s">
        <v>59</v>
      </c>
      <c r="S76" s="6" t="s">
        <v>84</v>
      </c>
      <c r="T76" s="2" t="s">
        <v>61</v>
      </c>
      <c r="U76" s="2" t="s">
        <v>1013</v>
      </c>
      <c r="V76" s="2" t="s">
        <v>164</v>
      </c>
      <c r="W76" s="6" t="n">
        <v>18707997895</v>
      </c>
      <c r="X76" s="6" t="n">
        <v>15107997766</v>
      </c>
      <c r="Y76" s="2" t="s">
        <v>1074</v>
      </c>
      <c r="Z76" s="2" t="s">
        <v>1075</v>
      </c>
      <c r="AA76" s="2" t="s">
        <v>66</v>
      </c>
      <c r="AB76" s="6" t="s">
        <v>572</v>
      </c>
      <c r="AC76" s="6" t="n">
        <v>41</v>
      </c>
      <c r="AD76" s="6"/>
      <c r="AE76" s="2" t="s">
        <v>69</v>
      </c>
      <c r="AF76" s="6" t="s">
        <v>1076</v>
      </c>
      <c r="AG76" s="9" t="s">
        <v>1077</v>
      </c>
      <c r="AH76" s="9" t="s">
        <v>1078</v>
      </c>
      <c r="AI76" s="8" t="s">
        <v>1079</v>
      </c>
      <c r="AJ76" s="2" t="s">
        <v>52</v>
      </c>
      <c r="AK76" s="8" t="s">
        <v>1080</v>
      </c>
      <c r="AL76" s="6" t="s">
        <v>1081</v>
      </c>
      <c r="AM76" s="10" t="s">
        <v>75</v>
      </c>
      <c r="AN76" s="2" t="s">
        <v>76</v>
      </c>
      <c r="AO76" s="11" t="n">
        <v>83.33</v>
      </c>
      <c r="AP76" s="2"/>
      <c r="AQ76" s="2" t="s">
        <v>77</v>
      </c>
      <c r="AR76" s="6" t="s">
        <v>78</v>
      </c>
      <c r="AS76" s="21"/>
      <c r="AT76" s="6" t="s">
        <v>78</v>
      </c>
      <c r="AU76" s="6" t="s">
        <v>78</v>
      </c>
    </row>
    <row r="77" customFormat="false" ht="21" hidden="false" customHeight="true" outlineLevel="0" collapsed="false">
      <c r="A77" s="6" t="n">
        <v>106</v>
      </c>
      <c r="B77" s="6" t="n">
        <v>25100438</v>
      </c>
      <c r="C77" s="2" t="s">
        <v>1047</v>
      </c>
      <c r="D77" s="6" t="n">
        <v>250131</v>
      </c>
      <c r="E77" s="7" t="s">
        <v>1048</v>
      </c>
      <c r="F77" s="2" t="s">
        <v>914</v>
      </c>
      <c r="G77" s="7" t="s">
        <v>1010</v>
      </c>
      <c r="H77" s="2" t="s">
        <v>1011</v>
      </c>
      <c r="I77" s="6" t="s">
        <v>1049</v>
      </c>
      <c r="J77" s="2" t="s">
        <v>98</v>
      </c>
      <c r="K77" s="2" t="s">
        <v>52</v>
      </c>
      <c r="L77" s="2" t="s">
        <v>53</v>
      </c>
      <c r="M77" s="2" t="s">
        <v>325</v>
      </c>
      <c r="N77" s="2" t="s">
        <v>1050</v>
      </c>
      <c r="O77" s="6" t="s">
        <v>130</v>
      </c>
      <c r="P77" s="2" t="s">
        <v>162</v>
      </c>
      <c r="Q77" s="2" t="s">
        <v>58</v>
      </c>
      <c r="R77" s="2" t="s">
        <v>59</v>
      </c>
      <c r="S77" s="6" t="s">
        <v>84</v>
      </c>
      <c r="T77" s="2" t="s">
        <v>61</v>
      </c>
      <c r="U77" s="2" t="s">
        <v>1013</v>
      </c>
      <c r="V77" s="2" t="s">
        <v>164</v>
      </c>
      <c r="W77" s="6" t="n">
        <v>18761797166</v>
      </c>
      <c r="X77" s="6" t="n">
        <v>13862909360</v>
      </c>
      <c r="Y77" s="2" t="s">
        <v>539</v>
      </c>
      <c r="Z77" s="2" t="s">
        <v>1051</v>
      </c>
      <c r="AA77" s="2" t="s">
        <v>66</v>
      </c>
      <c r="AB77" s="6" t="s">
        <v>572</v>
      </c>
      <c r="AC77" s="6" t="n">
        <v>38</v>
      </c>
      <c r="AD77" s="6" t="s">
        <v>1052</v>
      </c>
      <c r="AE77" s="2" t="s">
        <v>69</v>
      </c>
      <c r="AF77" s="6" t="s">
        <v>1053</v>
      </c>
      <c r="AG77" s="8" t="s">
        <v>1054</v>
      </c>
      <c r="AH77" s="8" t="s">
        <v>1055</v>
      </c>
      <c r="AI77" s="8" t="s">
        <v>1056</v>
      </c>
      <c r="AJ77" s="2" t="s">
        <v>52</v>
      </c>
      <c r="AK77" s="2" t="s">
        <v>1057</v>
      </c>
      <c r="AL77" s="8" t="s">
        <v>1058</v>
      </c>
      <c r="AM77" s="10" t="s">
        <v>272</v>
      </c>
      <c r="AN77" s="2" t="s">
        <v>76</v>
      </c>
      <c r="AO77" s="11" t="n">
        <v>83</v>
      </c>
      <c r="AP77" s="2"/>
      <c r="AQ77" s="2" t="s">
        <v>77</v>
      </c>
      <c r="AR77" s="6" t="s">
        <v>78</v>
      </c>
      <c r="AS77" s="21"/>
      <c r="AT77" s="6" t="s">
        <v>78</v>
      </c>
      <c r="AU77" s="6" t="s">
        <v>78</v>
      </c>
    </row>
    <row r="78" customFormat="false" ht="21" hidden="false" customHeight="true" outlineLevel="0" collapsed="false">
      <c r="A78" s="6" t="n">
        <v>102</v>
      </c>
      <c r="B78" s="6" t="n">
        <v>25100434</v>
      </c>
      <c r="C78" s="2" t="s">
        <v>1008</v>
      </c>
      <c r="D78" s="6" t="n">
        <v>250127</v>
      </c>
      <c r="E78" s="7" t="s">
        <v>1009</v>
      </c>
      <c r="F78" s="2" t="s">
        <v>914</v>
      </c>
      <c r="G78" s="7" t="s">
        <v>1010</v>
      </c>
      <c r="H78" s="2" t="s">
        <v>1011</v>
      </c>
      <c r="I78" s="6" t="s">
        <v>1012</v>
      </c>
      <c r="J78" s="2" t="s">
        <v>98</v>
      </c>
      <c r="K78" s="2" t="s">
        <v>52</v>
      </c>
      <c r="L78" s="2" t="s">
        <v>53</v>
      </c>
      <c r="M78" s="2" t="s">
        <v>888</v>
      </c>
      <c r="N78" s="2" t="s">
        <v>1013</v>
      </c>
      <c r="O78" s="6" t="s">
        <v>130</v>
      </c>
      <c r="P78" s="2" t="s">
        <v>162</v>
      </c>
      <c r="Q78" s="2" t="s">
        <v>58</v>
      </c>
      <c r="R78" s="2" t="s">
        <v>59</v>
      </c>
      <c r="S78" s="6" t="s">
        <v>84</v>
      </c>
      <c r="T78" s="2" t="s">
        <v>61</v>
      </c>
      <c r="U78" s="2" t="s">
        <v>1014</v>
      </c>
      <c r="V78" s="2" t="s">
        <v>164</v>
      </c>
      <c r="W78" s="6" t="n">
        <v>13905111485</v>
      </c>
      <c r="X78" s="6" t="n">
        <v>19107123158</v>
      </c>
      <c r="Y78" s="2" t="s">
        <v>1015</v>
      </c>
      <c r="Z78" s="2" t="s">
        <v>1015</v>
      </c>
      <c r="AA78" s="2" t="s">
        <v>66</v>
      </c>
      <c r="AB78" s="6" t="s">
        <v>572</v>
      </c>
      <c r="AC78" s="6" t="n">
        <v>34</v>
      </c>
      <c r="AD78" s="6" t="s">
        <v>1016</v>
      </c>
      <c r="AE78" s="2" t="s">
        <v>69</v>
      </c>
      <c r="AF78" s="6" t="s">
        <v>1017</v>
      </c>
      <c r="AG78" s="8" t="s">
        <v>1018</v>
      </c>
      <c r="AH78" s="2" t="s">
        <v>52</v>
      </c>
      <c r="AI78" s="8" t="s">
        <v>1019</v>
      </c>
      <c r="AJ78" s="2" t="s">
        <v>52</v>
      </c>
      <c r="AK78" s="2" t="s">
        <v>1020</v>
      </c>
      <c r="AL78" s="6" t="s">
        <v>1021</v>
      </c>
      <c r="AM78" s="10" t="s">
        <v>272</v>
      </c>
      <c r="AN78" s="2" t="s">
        <v>76</v>
      </c>
      <c r="AO78" s="11" t="n">
        <v>82.33</v>
      </c>
      <c r="AP78" s="2"/>
      <c r="AQ78" s="2" t="s">
        <v>77</v>
      </c>
      <c r="AR78" s="6" t="s">
        <v>78</v>
      </c>
      <c r="AS78" s="21"/>
      <c r="AT78" s="6" t="s">
        <v>78</v>
      </c>
      <c r="AU78" s="6" t="s">
        <v>78</v>
      </c>
    </row>
    <row r="79" customFormat="false" ht="21" hidden="false" customHeight="true" outlineLevel="0" collapsed="false">
      <c r="A79" s="6" t="n">
        <v>104</v>
      </c>
      <c r="B79" s="6" t="n">
        <v>25100436</v>
      </c>
      <c r="C79" s="2" t="s">
        <v>1022</v>
      </c>
      <c r="D79" s="6" t="n">
        <v>250129</v>
      </c>
      <c r="E79" s="7" t="s">
        <v>1023</v>
      </c>
      <c r="F79" s="2" t="s">
        <v>914</v>
      </c>
      <c r="G79" s="7" t="s">
        <v>1010</v>
      </c>
      <c r="H79" s="2" t="s">
        <v>1011</v>
      </c>
      <c r="I79" s="6" t="s">
        <v>1024</v>
      </c>
      <c r="J79" s="2" t="s">
        <v>98</v>
      </c>
      <c r="K79" s="2" t="s">
        <v>52</v>
      </c>
      <c r="L79" s="2" t="s">
        <v>53</v>
      </c>
      <c r="M79" s="2" t="s">
        <v>160</v>
      </c>
      <c r="N79" s="2" t="s">
        <v>1013</v>
      </c>
      <c r="O79" s="6" t="s">
        <v>1025</v>
      </c>
      <c r="P79" s="2" t="s">
        <v>162</v>
      </c>
      <c r="Q79" s="2" t="s">
        <v>58</v>
      </c>
      <c r="R79" s="2" t="s">
        <v>59</v>
      </c>
      <c r="S79" s="6" t="s">
        <v>60</v>
      </c>
      <c r="T79" s="2" t="s">
        <v>61</v>
      </c>
      <c r="U79" s="2" t="s">
        <v>1013</v>
      </c>
      <c r="V79" s="2" t="s">
        <v>164</v>
      </c>
      <c r="W79" s="6" t="n">
        <v>15862718639</v>
      </c>
      <c r="X79" s="6" t="n">
        <v>15190951731</v>
      </c>
      <c r="Y79" s="2" t="s">
        <v>1026</v>
      </c>
      <c r="Z79" s="2" t="s">
        <v>1027</v>
      </c>
      <c r="AA79" s="2" t="s">
        <v>66</v>
      </c>
      <c r="AB79" s="6" t="s">
        <v>572</v>
      </c>
      <c r="AC79" s="6" t="n">
        <v>36</v>
      </c>
      <c r="AD79" s="6"/>
      <c r="AE79" s="2" t="s">
        <v>69</v>
      </c>
      <c r="AF79" s="6" t="s">
        <v>1028</v>
      </c>
      <c r="AG79" s="8" t="s">
        <v>1029</v>
      </c>
      <c r="AH79" s="6" t="s">
        <v>1030</v>
      </c>
      <c r="AI79" s="8" t="s">
        <v>1031</v>
      </c>
      <c r="AJ79" s="2" t="s">
        <v>52</v>
      </c>
      <c r="AK79" s="2" t="s">
        <v>1032</v>
      </c>
      <c r="AL79" s="6" t="s">
        <v>1033</v>
      </c>
      <c r="AM79" s="10" t="s">
        <v>75</v>
      </c>
      <c r="AN79" s="2" t="s">
        <v>76</v>
      </c>
      <c r="AO79" s="11" t="n">
        <v>81</v>
      </c>
      <c r="AP79" s="2"/>
      <c r="AQ79" s="2" t="s">
        <v>77</v>
      </c>
      <c r="AR79" s="6" t="s">
        <v>78</v>
      </c>
      <c r="AS79" s="21"/>
      <c r="AT79" s="6" t="s">
        <v>78</v>
      </c>
      <c r="AU79" s="6" t="s">
        <v>78</v>
      </c>
    </row>
    <row r="80" customFormat="false" ht="21" hidden="false" customHeight="true" outlineLevel="0" collapsed="false">
      <c r="A80" s="6" t="n">
        <v>105</v>
      </c>
      <c r="B80" s="6" t="n">
        <v>25100437</v>
      </c>
      <c r="C80" s="2" t="s">
        <v>1034</v>
      </c>
      <c r="D80" s="6" t="n">
        <v>250130</v>
      </c>
      <c r="E80" s="6" t="s">
        <v>1035</v>
      </c>
      <c r="F80" s="2" t="s">
        <v>914</v>
      </c>
      <c r="G80" s="7" t="s">
        <v>1010</v>
      </c>
      <c r="H80" s="2" t="s">
        <v>1011</v>
      </c>
      <c r="I80" s="6" t="s">
        <v>1036</v>
      </c>
      <c r="J80" s="2" t="s">
        <v>98</v>
      </c>
      <c r="K80" s="2" t="s">
        <v>52</v>
      </c>
      <c r="L80" s="2" t="s">
        <v>53</v>
      </c>
      <c r="M80" s="2" t="s">
        <v>160</v>
      </c>
      <c r="N80" s="2" t="s">
        <v>1013</v>
      </c>
      <c r="O80" s="6" t="s">
        <v>130</v>
      </c>
      <c r="P80" s="2" t="s">
        <v>162</v>
      </c>
      <c r="Q80" s="2" t="s">
        <v>58</v>
      </c>
      <c r="R80" s="2" t="s">
        <v>59</v>
      </c>
      <c r="S80" s="6" t="s">
        <v>84</v>
      </c>
      <c r="T80" s="2" t="s">
        <v>61</v>
      </c>
      <c r="U80" s="2" t="s">
        <v>1037</v>
      </c>
      <c r="V80" s="2" t="s">
        <v>164</v>
      </c>
      <c r="W80" s="6" t="n">
        <v>19851318893</v>
      </c>
      <c r="X80" s="6" t="n">
        <v>13403751900</v>
      </c>
      <c r="Y80" s="2" t="s">
        <v>1038</v>
      </c>
      <c r="Z80" s="2" t="s">
        <v>1039</v>
      </c>
      <c r="AA80" s="2" t="s">
        <v>66</v>
      </c>
      <c r="AB80" s="6" t="s">
        <v>572</v>
      </c>
      <c r="AC80" s="6" t="n">
        <v>37</v>
      </c>
      <c r="AD80" s="6" t="s">
        <v>1040</v>
      </c>
      <c r="AE80" s="2" t="s">
        <v>69</v>
      </c>
      <c r="AF80" s="6" t="s">
        <v>1041</v>
      </c>
      <c r="AG80" s="9" t="s">
        <v>1042</v>
      </c>
      <c r="AH80" s="8" t="s">
        <v>1043</v>
      </c>
      <c r="AI80" s="8" t="s">
        <v>1044</v>
      </c>
      <c r="AJ80" s="2" t="s">
        <v>52</v>
      </c>
      <c r="AK80" s="2" t="s">
        <v>1045</v>
      </c>
      <c r="AL80" s="2" t="s">
        <v>1046</v>
      </c>
      <c r="AM80" s="10" t="s">
        <v>75</v>
      </c>
      <c r="AN80" s="2" t="s">
        <v>76</v>
      </c>
      <c r="AO80" s="11" t="n">
        <v>80</v>
      </c>
      <c r="AP80" s="2"/>
      <c r="AQ80" s="2" t="s">
        <v>601</v>
      </c>
      <c r="AR80" s="6" t="s">
        <v>78</v>
      </c>
      <c r="AS80" s="21"/>
      <c r="AT80" s="6"/>
    </row>
    <row r="81" customFormat="false" ht="21" hidden="false" customHeight="true" outlineLevel="0" collapsed="false">
      <c r="A81" s="6" t="n">
        <v>107</v>
      </c>
      <c r="B81" s="6" t="n">
        <v>25100439</v>
      </c>
      <c r="C81" s="2" t="s">
        <v>1059</v>
      </c>
      <c r="D81" s="6" t="n">
        <v>250132</v>
      </c>
      <c r="E81" s="7" t="s">
        <v>1060</v>
      </c>
      <c r="F81" s="2" t="s">
        <v>914</v>
      </c>
      <c r="G81" s="7" t="s">
        <v>1010</v>
      </c>
      <c r="H81" s="2" t="s">
        <v>1011</v>
      </c>
      <c r="I81" s="6" t="s">
        <v>1061</v>
      </c>
      <c r="J81" s="2" t="s">
        <v>98</v>
      </c>
      <c r="K81" s="2" t="s">
        <v>52</v>
      </c>
      <c r="L81" s="2" t="s">
        <v>53</v>
      </c>
      <c r="M81" s="2" t="s">
        <v>918</v>
      </c>
      <c r="N81" s="2" t="s">
        <v>1050</v>
      </c>
      <c r="O81" s="6" t="s">
        <v>130</v>
      </c>
      <c r="P81" s="2" t="s">
        <v>162</v>
      </c>
      <c r="Q81" s="2" t="s">
        <v>58</v>
      </c>
      <c r="R81" s="2" t="s">
        <v>59</v>
      </c>
      <c r="S81" s="6" t="s">
        <v>84</v>
      </c>
      <c r="T81" s="2" t="s">
        <v>61</v>
      </c>
      <c r="U81" s="2" t="s">
        <v>1013</v>
      </c>
      <c r="V81" s="2" t="s">
        <v>164</v>
      </c>
      <c r="W81" s="6" t="n">
        <v>19558255737</v>
      </c>
      <c r="X81" s="6" t="n">
        <v>18306127332</v>
      </c>
      <c r="Y81" s="2" t="s">
        <v>1062</v>
      </c>
      <c r="Z81" s="2" t="s">
        <v>1063</v>
      </c>
      <c r="AA81" s="2" t="s">
        <v>66</v>
      </c>
      <c r="AB81" s="6" t="s">
        <v>572</v>
      </c>
      <c r="AC81" s="6" t="n">
        <v>39</v>
      </c>
      <c r="AD81" s="6"/>
      <c r="AE81" s="2" t="s">
        <v>69</v>
      </c>
      <c r="AF81" s="6" t="s">
        <v>1064</v>
      </c>
      <c r="AG81" s="8" t="s">
        <v>1065</v>
      </c>
      <c r="AH81" s="8" t="s">
        <v>1066</v>
      </c>
      <c r="AI81" s="8" t="s">
        <v>1067</v>
      </c>
      <c r="AJ81" s="6" t="s">
        <v>1068</v>
      </c>
      <c r="AK81" s="2" t="s">
        <v>1069</v>
      </c>
      <c r="AL81" s="8" t="s">
        <v>1070</v>
      </c>
      <c r="AM81" s="10" t="s">
        <v>75</v>
      </c>
      <c r="AN81" s="2" t="s">
        <v>76</v>
      </c>
      <c r="AO81" s="11" t="n">
        <v>79.67</v>
      </c>
      <c r="AP81" s="2"/>
      <c r="AQ81" s="2" t="s">
        <v>601</v>
      </c>
      <c r="AR81" s="6" t="s">
        <v>78</v>
      </c>
      <c r="AS81" s="21"/>
      <c r="AT81" s="6"/>
    </row>
    <row r="82" customFormat="false" ht="21" hidden="false" customHeight="true" outlineLevel="0" collapsed="false">
      <c r="A82" s="6" t="n">
        <v>114</v>
      </c>
      <c r="B82" s="6" t="n">
        <v>25100446</v>
      </c>
      <c r="C82" s="2" t="s">
        <v>1117</v>
      </c>
      <c r="D82" s="6" t="n">
        <v>250139</v>
      </c>
      <c r="E82" s="7" t="s">
        <v>1118</v>
      </c>
      <c r="F82" s="2" t="s">
        <v>914</v>
      </c>
      <c r="G82" s="7" t="s">
        <v>1010</v>
      </c>
      <c r="H82" s="2" t="s">
        <v>1011</v>
      </c>
      <c r="I82" s="6" t="s">
        <v>1119</v>
      </c>
      <c r="J82" s="2" t="s">
        <v>98</v>
      </c>
      <c r="K82" s="2" t="s">
        <v>52</v>
      </c>
      <c r="L82" s="2" t="s">
        <v>53</v>
      </c>
      <c r="M82" s="2" t="s">
        <v>1120</v>
      </c>
      <c r="N82" s="2" t="s">
        <v>1013</v>
      </c>
      <c r="O82" s="6" t="s">
        <v>130</v>
      </c>
      <c r="P82" s="2" t="s">
        <v>162</v>
      </c>
      <c r="Q82" s="2" t="s">
        <v>58</v>
      </c>
      <c r="R82" s="2" t="s">
        <v>59</v>
      </c>
      <c r="S82" s="6" t="s">
        <v>84</v>
      </c>
      <c r="T82" s="2" t="s">
        <v>61</v>
      </c>
      <c r="U82" s="2" t="s">
        <v>1013</v>
      </c>
      <c r="V82" s="2" t="s">
        <v>164</v>
      </c>
      <c r="W82" s="6" t="n">
        <v>18068450919</v>
      </c>
      <c r="X82" s="6" t="n">
        <v>15050057796</v>
      </c>
      <c r="Y82" s="2" t="s">
        <v>1121</v>
      </c>
      <c r="Z82" s="2" t="s">
        <v>1122</v>
      </c>
      <c r="AA82" s="2" t="s">
        <v>66</v>
      </c>
      <c r="AB82" s="6" t="s">
        <v>572</v>
      </c>
      <c r="AC82" s="6" t="n">
        <v>46</v>
      </c>
      <c r="AD82" s="6"/>
      <c r="AE82" s="2" t="s">
        <v>69</v>
      </c>
      <c r="AF82" s="6" t="s">
        <v>1123</v>
      </c>
      <c r="AG82" s="8" t="s">
        <v>1124</v>
      </c>
      <c r="AH82" s="6" t="s">
        <v>1125</v>
      </c>
      <c r="AI82" s="8" t="s">
        <v>1126</v>
      </c>
      <c r="AJ82" s="2" t="s">
        <v>52</v>
      </c>
      <c r="AK82" s="9" t="s">
        <v>1127</v>
      </c>
      <c r="AL82" s="8" t="s">
        <v>1128</v>
      </c>
      <c r="AM82" s="10" t="s">
        <v>272</v>
      </c>
      <c r="AN82" s="2" t="s">
        <v>76</v>
      </c>
      <c r="AO82" s="11" t="n">
        <v>79</v>
      </c>
      <c r="AP82" s="2"/>
      <c r="AQ82" s="2" t="s">
        <v>601</v>
      </c>
      <c r="AR82" s="6" t="s">
        <v>78</v>
      </c>
      <c r="AS82" s="21"/>
      <c r="AT82" s="6"/>
    </row>
    <row r="83" customFormat="false" ht="21" hidden="false" customHeight="true" outlineLevel="0" collapsed="false">
      <c r="A83" s="6" t="n">
        <v>110</v>
      </c>
      <c r="B83" s="6" t="n">
        <v>25100442</v>
      </c>
      <c r="C83" s="2" t="s">
        <v>1082</v>
      </c>
      <c r="D83" s="6" t="n">
        <v>250135</v>
      </c>
      <c r="E83" s="7" t="s">
        <v>1083</v>
      </c>
      <c r="F83" s="2" t="s">
        <v>914</v>
      </c>
      <c r="G83" s="7" t="s">
        <v>1010</v>
      </c>
      <c r="H83" s="2" t="s">
        <v>1011</v>
      </c>
      <c r="I83" s="6" t="s">
        <v>1084</v>
      </c>
      <c r="J83" s="2" t="s">
        <v>98</v>
      </c>
      <c r="K83" s="2" t="s">
        <v>52</v>
      </c>
      <c r="L83" s="2" t="s">
        <v>53</v>
      </c>
      <c r="M83" s="2" t="s">
        <v>160</v>
      </c>
      <c r="N83" s="2" t="s">
        <v>1013</v>
      </c>
      <c r="O83" s="6" t="s">
        <v>1025</v>
      </c>
      <c r="P83" s="2" t="s">
        <v>162</v>
      </c>
      <c r="Q83" s="2" t="s">
        <v>58</v>
      </c>
      <c r="R83" s="2" t="s">
        <v>59</v>
      </c>
      <c r="S83" s="6" t="s">
        <v>60</v>
      </c>
      <c r="T83" s="2" t="s">
        <v>61</v>
      </c>
      <c r="U83" s="2" t="s">
        <v>1013</v>
      </c>
      <c r="V83" s="2" t="s">
        <v>164</v>
      </c>
      <c r="W83" s="6" t="n">
        <v>15851273100</v>
      </c>
      <c r="X83" s="6" t="n">
        <v>13951417160</v>
      </c>
      <c r="Y83" s="2" t="s">
        <v>1085</v>
      </c>
      <c r="Z83" s="2" t="s">
        <v>1086</v>
      </c>
      <c r="AA83" s="2" t="s">
        <v>66</v>
      </c>
      <c r="AB83" s="6" t="s">
        <v>572</v>
      </c>
      <c r="AC83" s="6" t="n">
        <v>42</v>
      </c>
      <c r="AD83" s="6" t="s">
        <v>1087</v>
      </c>
      <c r="AE83" s="2" t="s">
        <v>69</v>
      </c>
      <c r="AF83" s="6" t="s">
        <v>1088</v>
      </c>
      <c r="AG83" s="8" t="s">
        <v>1089</v>
      </c>
      <c r="AH83" s="8" t="s">
        <v>1090</v>
      </c>
      <c r="AI83" s="8" t="s">
        <v>1091</v>
      </c>
      <c r="AJ83" s="2" t="s">
        <v>52</v>
      </c>
      <c r="AK83" s="2" t="s">
        <v>52</v>
      </c>
      <c r="AL83" s="2" t="s">
        <v>52</v>
      </c>
      <c r="AM83" s="10" t="s">
        <v>75</v>
      </c>
      <c r="AN83" s="2" t="s">
        <v>76</v>
      </c>
      <c r="AO83" s="11" t="n">
        <v>77.67</v>
      </c>
      <c r="AP83" s="2"/>
      <c r="AQ83" s="2" t="s">
        <v>601</v>
      </c>
      <c r="AR83" s="6" t="s">
        <v>78</v>
      </c>
      <c r="AS83" s="21"/>
      <c r="AT83" s="6"/>
    </row>
    <row r="84" customFormat="false" ht="21" hidden="false" customHeight="true" outlineLevel="0" collapsed="false">
      <c r="A84" s="6" t="n">
        <v>111</v>
      </c>
      <c r="B84" s="6" t="n">
        <v>25100443</v>
      </c>
      <c r="C84" s="2" t="s">
        <v>1092</v>
      </c>
      <c r="D84" s="6" t="n">
        <v>250136</v>
      </c>
      <c r="E84" s="7" t="s">
        <v>1093</v>
      </c>
      <c r="F84" s="2" t="s">
        <v>914</v>
      </c>
      <c r="G84" s="7" t="s">
        <v>1010</v>
      </c>
      <c r="H84" s="2" t="s">
        <v>1011</v>
      </c>
      <c r="I84" s="6" t="s">
        <v>1094</v>
      </c>
      <c r="J84" s="2" t="s">
        <v>51</v>
      </c>
      <c r="K84" s="2" t="s">
        <v>52</v>
      </c>
      <c r="L84" s="2" t="s">
        <v>53</v>
      </c>
      <c r="M84" s="2" t="s">
        <v>99</v>
      </c>
      <c r="N84" s="2" t="s">
        <v>1013</v>
      </c>
      <c r="O84" s="6" t="s">
        <v>249</v>
      </c>
      <c r="P84" s="2" t="s">
        <v>162</v>
      </c>
      <c r="Q84" s="2" t="s">
        <v>58</v>
      </c>
      <c r="R84" s="2" t="s">
        <v>59</v>
      </c>
      <c r="S84" s="6" t="s">
        <v>84</v>
      </c>
      <c r="T84" s="2" t="s">
        <v>61</v>
      </c>
      <c r="U84" s="2" t="s">
        <v>1013</v>
      </c>
      <c r="V84" s="2" t="s">
        <v>164</v>
      </c>
      <c r="W84" s="6" t="n">
        <v>13531042438</v>
      </c>
      <c r="X84" s="6" t="n">
        <v>17805125077</v>
      </c>
      <c r="Y84" s="2" t="s">
        <v>1095</v>
      </c>
      <c r="Z84" s="2" t="s">
        <v>1096</v>
      </c>
      <c r="AA84" s="2" t="s">
        <v>66</v>
      </c>
      <c r="AB84" s="6" t="s">
        <v>572</v>
      </c>
      <c r="AC84" s="6" t="n">
        <v>43</v>
      </c>
      <c r="AD84" s="6" t="s">
        <v>1097</v>
      </c>
      <c r="AE84" s="2" t="s">
        <v>69</v>
      </c>
      <c r="AF84" s="6" t="s">
        <v>1098</v>
      </c>
      <c r="AG84" s="8" t="s">
        <v>1099</v>
      </c>
      <c r="AH84" s="8" t="s">
        <v>1100</v>
      </c>
      <c r="AI84" s="8" t="s">
        <v>1101</v>
      </c>
      <c r="AJ84" s="2" t="s">
        <v>52</v>
      </c>
      <c r="AK84" s="6" t="s">
        <v>1102</v>
      </c>
      <c r="AL84" s="8" t="s">
        <v>1103</v>
      </c>
      <c r="AM84" s="10" t="s">
        <v>75</v>
      </c>
      <c r="AN84" s="2" t="s">
        <v>76</v>
      </c>
      <c r="AO84" s="11" t="n">
        <v>76.67</v>
      </c>
      <c r="AP84" s="2"/>
      <c r="AQ84" s="2" t="s">
        <v>601</v>
      </c>
      <c r="AR84" s="6" t="s">
        <v>78</v>
      </c>
      <c r="AS84" s="21"/>
      <c r="AT84" s="6"/>
    </row>
    <row r="85" customFormat="false" ht="21" hidden="false" customHeight="true" outlineLevel="0" collapsed="false">
      <c r="A85" s="6" t="n">
        <v>113</v>
      </c>
      <c r="B85" s="6" t="n">
        <v>25100445</v>
      </c>
      <c r="C85" s="2" t="s">
        <v>1104</v>
      </c>
      <c r="D85" s="6" t="n">
        <v>250138</v>
      </c>
      <c r="E85" s="7" t="s">
        <v>1105</v>
      </c>
      <c r="F85" s="2" t="s">
        <v>914</v>
      </c>
      <c r="G85" s="7" t="s">
        <v>1010</v>
      </c>
      <c r="H85" s="2" t="s">
        <v>1011</v>
      </c>
      <c r="I85" s="6" t="s">
        <v>1106</v>
      </c>
      <c r="J85" s="2" t="s">
        <v>98</v>
      </c>
      <c r="K85" s="2" t="s">
        <v>52</v>
      </c>
      <c r="L85" s="2" t="s">
        <v>53</v>
      </c>
      <c r="M85" s="2" t="s">
        <v>1107</v>
      </c>
      <c r="N85" s="2" t="s">
        <v>1013</v>
      </c>
      <c r="O85" s="6" t="s">
        <v>1108</v>
      </c>
      <c r="P85" s="2" t="s">
        <v>162</v>
      </c>
      <c r="Q85" s="2" t="s">
        <v>58</v>
      </c>
      <c r="R85" s="2" t="s">
        <v>59</v>
      </c>
      <c r="S85" s="6" t="s">
        <v>84</v>
      </c>
      <c r="T85" s="2" t="s">
        <v>61</v>
      </c>
      <c r="U85" s="2" t="s">
        <v>1013</v>
      </c>
      <c r="V85" s="2" t="s">
        <v>164</v>
      </c>
      <c r="W85" s="6" t="n">
        <v>18914663520</v>
      </c>
      <c r="X85" s="6" t="n">
        <v>18267781410</v>
      </c>
      <c r="Y85" s="2" t="s">
        <v>1109</v>
      </c>
      <c r="Z85" s="2" t="s">
        <v>1109</v>
      </c>
      <c r="AA85" s="2" t="s">
        <v>66</v>
      </c>
      <c r="AB85" s="6" t="s">
        <v>572</v>
      </c>
      <c r="AC85" s="6" t="n">
        <v>45</v>
      </c>
      <c r="AD85" s="6" t="s">
        <v>1110</v>
      </c>
      <c r="AE85" s="2" t="s">
        <v>69</v>
      </c>
      <c r="AF85" s="6" t="s">
        <v>1111</v>
      </c>
      <c r="AG85" s="8" t="s">
        <v>1112</v>
      </c>
      <c r="AH85" s="8" t="s">
        <v>1113</v>
      </c>
      <c r="AI85" s="8" t="s">
        <v>1114</v>
      </c>
      <c r="AJ85" s="8" t="s">
        <v>1115</v>
      </c>
      <c r="AK85" s="9" t="s">
        <v>1116</v>
      </c>
      <c r="AL85" s="6"/>
      <c r="AM85" s="10" t="s">
        <v>75</v>
      </c>
      <c r="AN85" s="2" t="s">
        <v>76</v>
      </c>
      <c r="AO85" s="11" t="n">
        <v>75.33</v>
      </c>
      <c r="AP85" s="2"/>
      <c r="AQ85" s="2" t="s">
        <v>601</v>
      </c>
      <c r="AR85" s="6" t="s">
        <v>78</v>
      </c>
      <c r="AS85" s="21"/>
      <c r="AT85" s="6"/>
    </row>
    <row r="86" customFormat="false" ht="21" hidden="false" customHeight="true" outlineLevel="0" collapsed="false">
      <c r="A86" s="6" t="n">
        <v>117</v>
      </c>
      <c r="B86" s="6" t="n">
        <v>25100449</v>
      </c>
      <c r="C86" s="2" t="s">
        <v>1129</v>
      </c>
      <c r="D86" s="6" t="n">
        <v>250142</v>
      </c>
      <c r="E86" s="7" t="s">
        <v>1130</v>
      </c>
      <c r="F86" s="2" t="s">
        <v>914</v>
      </c>
      <c r="G86" s="7" t="s">
        <v>1010</v>
      </c>
      <c r="H86" s="2" t="s">
        <v>1011</v>
      </c>
      <c r="I86" s="6" t="s">
        <v>1131</v>
      </c>
      <c r="J86" s="2" t="s">
        <v>51</v>
      </c>
      <c r="K86" s="2" t="s">
        <v>52</v>
      </c>
      <c r="L86" s="2" t="s">
        <v>53</v>
      </c>
      <c r="M86" s="2" t="s">
        <v>933</v>
      </c>
      <c r="N86" s="2" t="s">
        <v>1132</v>
      </c>
      <c r="O86" s="6" t="s">
        <v>1133</v>
      </c>
      <c r="P86" s="2" t="s">
        <v>162</v>
      </c>
      <c r="Q86" s="2" t="s">
        <v>58</v>
      </c>
      <c r="R86" s="2" t="s">
        <v>59</v>
      </c>
      <c r="S86" s="6" t="s">
        <v>84</v>
      </c>
      <c r="T86" s="2" t="s">
        <v>61</v>
      </c>
      <c r="U86" s="2" t="s">
        <v>1134</v>
      </c>
      <c r="V86" s="2" t="s">
        <v>164</v>
      </c>
      <c r="W86" s="6" t="n">
        <v>19150123619</v>
      </c>
      <c r="X86" s="6" t="n">
        <v>18352309292</v>
      </c>
      <c r="Y86" s="2" t="s">
        <v>1135</v>
      </c>
      <c r="Z86" s="2" t="s">
        <v>1136</v>
      </c>
      <c r="AA86" s="2" t="s">
        <v>66</v>
      </c>
      <c r="AB86" s="6" t="s">
        <v>572</v>
      </c>
      <c r="AC86" s="6" t="n">
        <v>49</v>
      </c>
      <c r="AD86" s="6" t="s">
        <v>1137</v>
      </c>
      <c r="AE86" s="2" t="s">
        <v>69</v>
      </c>
      <c r="AF86" s="6" t="s">
        <v>1138</v>
      </c>
      <c r="AG86" s="2" t="s">
        <v>52</v>
      </c>
      <c r="AH86" s="8" t="s">
        <v>1139</v>
      </c>
      <c r="AI86" s="8" t="s">
        <v>1140</v>
      </c>
      <c r="AJ86" s="2" t="s">
        <v>52</v>
      </c>
      <c r="AK86" s="9" t="s">
        <v>1141</v>
      </c>
      <c r="AL86" s="6" t="s">
        <v>1142</v>
      </c>
      <c r="AM86" s="10" t="s">
        <v>75</v>
      </c>
      <c r="AN86" s="2" t="s">
        <v>76</v>
      </c>
      <c r="AO86" s="11" t="n">
        <v>75</v>
      </c>
      <c r="AP86" s="2"/>
      <c r="AQ86" s="2" t="s">
        <v>601</v>
      </c>
      <c r="AR86" s="6" t="s">
        <v>78</v>
      </c>
      <c r="AS86" s="21"/>
      <c r="AT86" s="6"/>
    </row>
    <row r="87" customFormat="false" ht="21" hidden="false" customHeight="true" outlineLevel="0" collapsed="false">
      <c r="A87" s="6" t="n">
        <v>127</v>
      </c>
      <c r="B87" s="6" t="n">
        <v>25100459</v>
      </c>
      <c r="C87" s="2" t="s">
        <v>1232</v>
      </c>
      <c r="D87" s="6" t="n">
        <v>250152</v>
      </c>
      <c r="E87" s="7" t="s">
        <v>1233</v>
      </c>
      <c r="F87" s="2" t="s">
        <v>1157</v>
      </c>
      <c r="G87" s="7" t="s">
        <v>1158</v>
      </c>
      <c r="H87" s="2" t="s">
        <v>1159</v>
      </c>
      <c r="I87" s="6" t="s">
        <v>1234</v>
      </c>
      <c r="J87" s="2" t="s">
        <v>98</v>
      </c>
      <c r="K87" s="2" t="s">
        <v>52</v>
      </c>
      <c r="L87" s="2" t="s">
        <v>53</v>
      </c>
      <c r="M87" s="2" t="s">
        <v>460</v>
      </c>
      <c r="N87" s="2" t="s">
        <v>947</v>
      </c>
      <c r="O87" s="6" t="s">
        <v>211</v>
      </c>
      <c r="P87" s="2" t="s">
        <v>162</v>
      </c>
      <c r="Q87" s="2" t="s">
        <v>58</v>
      </c>
      <c r="R87" s="2" t="s">
        <v>59</v>
      </c>
      <c r="S87" s="6" t="s">
        <v>84</v>
      </c>
      <c r="T87" s="2" t="s">
        <v>61</v>
      </c>
      <c r="U87" s="2" t="s">
        <v>921</v>
      </c>
      <c r="V87" s="2" t="s">
        <v>164</v>
      </c>
      <c r="W87" s="6" t="n">
        <v>18136510682</v>
      </c>
      <c r="X87" s="6" t="n">
        <v>13906288178</v>
      </c>
      <c r="Y87" s="2" t="s">
        <v>1235</v>
      </c>
      <c r="Z87" s="2" t="s">
        <v>1236</v>
      </c>
      <c r="AA87" s="2" t="s">
        <v>66</v>
      </c>
      <c r="AB87" s="6" t="s">
        <v>572</v>
      </c>
      <c r="AC87" s="6" t="n">
        <v>59</v>
      </c>
      <c r="AD87" s="6" t="s">
        <v>1237</v>
      </c>
      <c r="AE87" s="2" t="s">
        <v>69</v>
      </c>
      <c r="AF87" s="6" t="s">
        <v>1238</v>
      </c>
      <c r="AG87" s="8" t="s">
        <v>1239</v>
      </c>
      <c r="AH87" s="8" t="s">
        <v>1240</v>
      </c>
      <c r="AI87" s="8" t="s">
        <v>1241</v>
      </c>
      <c r="AJ87" s="2" t="s">
        <v>52</v>
      </c>
      <c r="AK87" s="2" t="s">
        <v>1242</v>
      </c>
      <c r="AL87" s="6" t="s">
        <v>1243</v>
      </c>
      <c r="AM87" s="10" t="s">
        <v>75</v>
      </c>
      <c r="AN87" s="18" t="s">
        <v>76</v>
      </c>
      <c r="AO87" s="19" t="n">
        <v>85</v>
      </c>
      <c r="AP87" s="20"/>
      <c r="AQ87" s="18" t="s">
        <v>77</v>
      </c>
      <c r="AR87" s="6" t="s">
        <v>78</v>
      </c>
      <c r="AS87" s="21"/>
      <c r="AT87" s="6" t="s">
        <v>78</v>
      </c>
      <c r="AU87" s="6" t="s">
        <v>78</v>
      </c>
    </row>
    <row r="88" customFormat="false" ht="21" hidden="false" customHeight="true" outlineLevel="0" collapsed="false">
      <c r="A88" s="6" t="n">
        <v>123</v>
      </c>
      <c r="B88" s="6" t="n">
        <v>25100455</v>
      </c>
      <c r="C88" s="2" t="s">
        <v>1185</v>
      </c>
      <c r="D88" s="6" t="n">
        <v>250148</v>
      </c>
      <c r="E88" s="7" t="s">
        <v>1186</v>
      </c>
      <c r="F88" s="2" t="s">
        <v>1157</v>
      </c>
      <c r="G88" s="7" t="s">
        <v>1158</v>
      </c>
      <c r="H88" s="2" t="s">
        <v>1159</v>
      </c>
      <c r="I88" s="6" t="s">
        <v>1187</v>
      </c>
      <c r="J88" s="2" t="s">
        <v>98</v>
      </c>
      <c r="K88" s="2" t="s">
        <v>52</v>
      </c>
      <c r="L88" s="2" t="s">
        <v>53</v>
      </c>
      <c r="M88" s="2" t="s">
        <v>99</v>
      </c>
      <c r="N88" s="2" t="s">
        <v>947</v>
      </c>
      <c r="O88" s="6" t="s">
        <v>130</v>
      </c>
      <c r="P88" s="2" t="s">
        <v>162</v>
      </c>
      <c r="Q88" s="2" t="s">
        <v>58</v>
      </c>
      <c r="R88" s="2" t="s">
        <v>59</v>
      </c>
      <c r="S88" s="6" t="s">
        <v>84</v>
      </c>
      <c r="T88" s="2" t="s">
        <v>61</v>
      </c>
      <c r="U88" s="2" t="s">
        <v>921</v>
      </c>
      <c r="V88" s="2" t="s">
        <v>164</v>
      </c>
      <c r="W88" s="6" t="n">
        <v>19352231073</v>
      </c>
      <c r="X88" s="6" t="n">
        <v>18112581369</v>
      </c>
      <c r="Y88" s="2" t="s">
        <v>1188</v>
      </c>
      <c r="Z88" s="2" t="s">
        <v>1189</v>
      </c>
      <c r="AA88" s="2" t="s">
        <v>66</v>
      </c>
      <c r="AB88" s="6" t="s">
        <v>572</v>
      </c>
      <c r="AC88" s="6" t="n">
        <v>55</v>
      </c>
      <c r="AD88" s="6" t="s">
        <v>1190</v>
      </c>
      <c r="AE88" s="2" t="s">
        <v>69</v>
      </c>
      <c r="AF88" s="6" t="s">
        <v>1191</v>
      </c>
      <c r="AG88" s="8" t="s">
        <v>1192</v>
      </c>
      <c r="AH88" s="6" t="s">
        <v>1193</v>
      </c>
      <c r="AI88" s="9" t="s">
        <v>1194</v>
      </c>
      <c r="AJ88" s="2" t="s">
        <v>52</v>
      </c>
      <c r="AK88" s="2" t="s">
        <v>52</v>
      </c>
      <c r="AL88" s="6" t="s">
        <v>1195</v>
      </c>
      <c r="AM88" s="10" t="s">
        <v>75</v>
      </c>
      <c r="AN88" s="18" t="s">
        <v>76</v>
      </c>
      <c r="AO88" s="19" t="n">
        <v>84</v>
      </c>
      <c r="AP88" s="20"/>
      <c r="AQ88" s="18" t="s">
        <v>77</v>
      </c>
      <c r="AR88" s="6" t="s">
        <v>78</v>
      </c>
      <c r="AS88" s="21"/>
      <c r="AT88" s="6" t="s">
        <v>78</v>
      </c>
      <c r="AU88" s="6" t="s">
        <v>78</v>
      </c>
    </row>
    <row r="89" customFormat="false" ht="21" hidden="false" customHeight="true" outlineLevel="0" collapsed="false">
      <c r="A89" s="6" t="n">
        <v>125</v>
      </c>
      <c r="B89" s="6" t="n">
        <v>25100457</v>
      </c>
      <c r="C89" s="2" t="s">
        <v>1209</v>
      </c>
      <c r="D89" s="6" t="n">
        <v>250150</v>
      </c>
      <c r="E89" s="7" t="s">
        <v>1210</v>
      </c>
      <c r="F89" s="2" t="s">
        <v>1157</v>
      </c>
      <c r="G89" s="7" t="s">
        <v>1158</v>
      </c>
      <c r="H89" s="2" t="s">
        <v>1159</v>
      </c>
      <c r="I89" s="6" t="s">
        <v>1211</v>
      </c>
      <c r="J89" s="2" t="s">
        <v>98</v>
      </c>
      <c r="K89" s="2" t="s">
        <v>52</v>
      </c>
      <c r="L89" s="2" t="s">
        <v>53</v>
      </c>
      <c r="M89" s="2" t="s">
        <v>1212</v>
      </c>
      <c r="N89" s="2" t="s">
        <v>1213</v>
      </c>
      <c r="O89" s="6" t="s">
        <v>130</v>
      </c>
      <c r="P89" s="2" t="s">
        <v>162</v>
      </c>
      <c r="Q89" s="2" t="s">
        <v>58</v>
      </c>
      <c r="R89" s="2" t="s">
        <v>59</v>
      </c>
      <c r="S89" s="6" t="s">
        <v>84</v>
      </c>
      <c r="T89" s="2" t="s">
        <v>1163</v>
      </c>
      <c r="U89" s="2" t="s">
        <v>921</v>
      </c>
      <c r="V89" s="2" t="s">
        <v>164</v>
      </c>
      <c r="W89" s="6" t="n">
        <v>18337560395</v>
      </c>
      <c r="X89" s="6" t="n">
        <v>18337513602</v>
      </c>
      <c r="Y89" s="2" t="s">
        <v>1214</v>
      </c>
      <c r="Z89" s="2" t="s">
        <v>1215</v>
      </c>
      <c r="AA89" s="2" t="s">
        <v>66</v>
      </c>
      <c r="AB89" s="6" t="s">
        <v>572</v>
      </c>
      <c r="AC89" s="6" t="n">
        <v>57</v>
      </c>
      <c r="AD89" s="6" t="s">
        <v>1216</v>
      </c>
      <c r="AE89" s="2" t="s">
        <v>69</v>
      </c>
      <c r="AF89" s="6" t="s">
        <v>1217</v>
      </c>
      <c r="AG89" s="9" t="s">
        <v>1218</v>
      </c>
      <c r="AH89" s="8" t="s">
        <v>1219</v>
      </c>
      <c r="AI89" s="8" t="s">
        <v>1220</v>
      </c>
      <c r="AJ89" s="2" t="s">
        <v>1221</v>
      </c>
      <c r="AK89" s="2" t="s">
        <v>1222</v>
      </c>
      <c r="AL89" s="2" t="s">
        <v>52</v>
      </c>
      <c r="AM89" s="10" t="s">
        <v>75</v>
      </c>
      <c r="AN89" s="18" t="s">
        <v>76</v>
      </c>
      <c r="AO89" s="19" t="n">
        <v>83</v>
      </c>
      <c r="AP89" s="20"/>
      <c r="AQ89" s="18" t="s">
        <v>77</v>
      </c>
      <c r="AR89" s="6" t="s">
        <v>78</v>
      </c>
      <c r="AS89" s="21"/>
      <c r="AT89" s="6" t="s">
        <v>78</v>
      </c>
      <c r="AU89" s="6" t="s">
        <v>78</v>
      </c>
    </row>
    <row r="90" customFormat="false" ht="21" hidden="false" customHeight="true" outlineLevel="0" collapsed="false">
      <c r="A90" s="6" t="n">
        <v>121</v>
      </c>
      <c r="B90" s="6" t="n">
        <v>25100453</v>
      </c>
      <c r="C90" s="2" t="s">
        <v>1155</v>
      </c>
      <c r="D90" s="6" t="n">
        <v>250146</v>
      </c>
      <c r="E90" s="7" t="s">
        <v>1156</v>
      </c>
      <c r="F90" s="2" t="s">
        <v>1157</v>
      </c>
      <c r="G90" s="7" t="s">
        <v>1158</v>
      </c>
      <c r="H90" s="2" t="s">
        <v>1159</v>
      </c>
      <c r="I90" s="6" t="s">
        <v>1160</v>
      </c>
      <c r="J90" s="2" t="s">
        <v>51</v>
      </c>
      <c r="K90" s="2" t="s">
        <v>52</v>
      </c>
      <c r="L90" s="2" t="s">
        <v>53</v>
      </c>
      <c r="M90" s="2" t="s">
        <v>1161</v>
      </c>
      <c r="N90" s="2" t="s">
        <v>919</v>
      </c>
      <c r="O90" s="6" t="s">
        <v>1162</v>
      </c>
      <c r="P90" s="2" t="s">
        <v>162</v>
      </c>
      <c r="Q90" s="2" t="s">
        <v>58</v>
      </c>
      <c r="R90" s="2" t="s">
        <v>59</v>
      </c>
      <c r="S90" s="6" t="s">
        <v>60</v>
      </c>
      <c r="T90" s="2" t="s">
        <v>1163</v>
      </c>
      <c r="U90" s="2" t="s">
        <v>921</v>
      </c>
      <c r="V90" s="2" t="s">
        <v>164</v>
      </c>
      <c r="W90" s="6" t="n">
        <v>18761735890</v>
      </c>
      <c r="X90" s="6" t="n">
        <v>18761735890</v>
      </c>
      <c r="Y90" s="2" t="s">
        <v>1164</v>
      </c>
      <c r="Z90" s="2" t="s">
        <v>1165</v>
      </c>
      <c r="AA90" s="2" t="s">
        <v>66</v>
      </c>
      <c r="AB90" s="6" t="s">
        <v>572</v>
      </c>
      <c r="AC90" s="6" t="n">
        <v>53</v>
      </c>
      <c r="AD90" s="6"/>
      <c r="AE90" s="2" t="s">
        <v>69</v>
      </c>
      <c r="AF90" s="6" t="s">
        <v>1166</v>
      </c>
      <c r="AG90" s="8" t="s">
        <v>1167</v>
      </c>
      <c r="AH90" s="6" t="s">
        <v>1168</v>
      </c>
      <c r="AI90" s="8" t="s">
        <v>1169</v>
      </c>
      <c r="AJ90" s="2" t="s">
        <v>52</v>
      </c>
      <c r="AK90" s="2" t="s">
        <v>1020</v>
      </c>
      <c r="AL90" s="6" t="s">
        <v>1170</v>
      </c>
      <c r="AM90" s="10" t="s">
        <v>75</v>
      </c>
      <c r="AN90" s="18" t="s">
        <v>76</v>
      </c>
      <c r="AO90" s="19" t="n">
        <v>82</v>
      </c>
      <c r="AP90" s="20"/>
      <c r="AQ90" s="18" t="s">
        <v>77</v>
      </c>
      <c r="AR90" s="6" t="s">
        <v>78</v>
      </c>
      <c r="AS90" s="21"/>
      <c r="AT90" s="6" t="s">
        <v>78</v>
      </c>
      <c r="AU90" s="6" t="s">
        <v>78</v>
      </c>
    </row>
    <row r="91" customFormat="false" ht="21" hidden="false" customHeight="true" outlineLevel="0" collapsed="false">
      <c r="A91" s="6" t="n">
        <v>129</v>
      </c>
      <c r="B91" s="6" t="n">
        <v>25100461</v>
      </c>
      <c r="C91" s="2" t="s">
        <v>1244</v>
      </c>
      <c r="D91" s="6" t="n">
        <v>250154</v>
      </c>
      <c r="E91" s="7" t="s">
        <v>1245</v>
      </c>
      <c r="F91" s="2" t="s">
        <v>1157</v>
      </c>
      <c r="G91" s="7" t="s">
        <v>1158</v>
      </c>
      <c r="H91" s="2" t="s">
        <v>1159</v>
      </c>
      <c r="I91" s="6" t="s">
        <v>1246</v>
      </c>
      <c r="J91" s="2" t="s">
        <v>98</v>
      </c>
      <c r="K91" s="2" t="s">
        <v>52</v>
      </c>
      <c r="L91" s="2" t="s">
        <v>53</v>
      </c>
      <c r="M91" s="2" t="s">
        <v>160</v>
      </c>
      <c r="N91" s="2" t="s">
        <v>947</v>
      </c>
      <c r="O91" s="6" t="s">
        <v>130</v>
      </c>
      <c r="P91" s="2" t="s">
        <v>162</v>
      </c>
      <c r="Q91" s="2" t="s">
        <v>58</v>
      </c>
      <c r="R91" s="2" t="s">
        <v>59</v>
      </c>
      <c r="S91" s="6" t="s">
        <v>84</v>
      </c>
      <c r="T91" s="2" t="s">
        <v>61</v>
      </c>
      <c r="U91" s="2" t="s">
        <v>916</v>
      </c>
      <c r="V91" s="2" t="s">
        <v>164</v>
      </c>
      <c r="W91" s="6" t="n">
        <v>15380058109</v>
      </c>
      <c r="X91" s="6" t="n">
        <v>15062777510</v>
      </c>
      <c r="Y91" s="2" t="s">
        <v>1247</v>
      </c>
      <c r="Z91" s="2" t="s">
        <v>1248</v>
      </c>
      <c r="AA91" s="2" t="s">
        <v>66</v>
      </c>
      <c r="AB91" s="6" t="s">
        <v>572</v>
      </c>
      <c r="AC91" s="6" t="n">
        <v>61</v>
      </c>
      <c r="AD91" s="6" t="s">
        <v>1249</v>
      </c>
      <c r="AE91" s="2" t="s">
        <v>69</v>
      </c>
      <c r="AF91" s="6" t="s">
        <v>1250</v>
      </c>
      <c r="AG91" s="8" t="s">
        <v>1251</v>
      </c>
      <c r="AH91" s="8" t="s">
        <v>1252</v>
      </c>
      <c r="AI91" s="8" t="s">
        <v>1253</v>
      </c>
      <c r="AJ91" s="8" t="s">
        <v>1254</v>
      </c>
      <c r="AK91" s="2" t="s">
        <v>1255</v>
      </c>
      <c r="AL91" s="6" t="s">
        <v>1256</v>
      </c>
      <c r="AM91" s="10" t="s">
        <v>75</v>
      </c>
      <c r="AN91" s="18" t="s">
        <v>76</v>
      </c>
      <c r="AO91" s="19" t="n">
        <v>81</v>
      </c>
      <c r="AP91" s="20"/>
      <c r="AQ91" s="18" t="s">
        <v>77</v>
      </c>
      <c r="AR91" s="6" t="s">
        <v>78</v>
      </c>
      <c r="AS91" s="21"/>
      <c r="AT91" s="6" t="s">
        <v>78</v>
      </c>
      <c r="AU91" s="6" t="s">
        <v>78</v>
      </c>
    </row>
    <row r="92" customFormat="false" ht="21" hidden="false" customHeight="true" outlineLevel="0" collapsed="false">
      <c r="A92" s="6" t="n">
        <v>131</v>
      </c>
      <c r="B92" s="6" t="n">
        <v>25100463</v>
      </c>
      <c r="C92" s="2" t="s">
        <v>1257</v>
      </c>
      <c r="D92" s="6" t="n">
        <v>250156</v>
      </c>
      <c r="E92" s="7" t="s">
        <v>1258</v>
      </c>
      <c r="F92" s="2" t="s">
        <v>1157</v>
      </c>
      <c r="G92" s="7" t="s">
        <v>1158</v>
      </c>
      <c r="H92" s="2" t="s">
        <v>1159</v>
      </c>
      <c r="I92" s="6" t="s">
        <v>1259</v>
      </c>
      <c r="J92" s="2" t="s">
        <v>98</v>
      </c>
      <c r="K92" s="2" t="s">
        <v>52</v>
      </c>
      <c r="L92" s="2" t="s">
        <v>53</v>
      </c>
      <c r="M92" s="2" t="s">
        <v>160</v>
      </c>
      <c r="N92" s="2" t="s">
        <v>947</v>
      </c>
      <c r="O92" s="6" t="s">
        <v>130</v>
      </c>
      <c r="P92" s="2" t="s">
        <v>162</v>
      </c>
      <c r="Q92" s="2" t="s">
        <v>58</v>
      </c>
      <c r="R92" s="2" t="s">
        <v>59</v>
      </c>
      <c r="S92" s="6" t="s">
        <v>84</v>
      </c>
      <c r="T92" s="2" t="s">
        <v>1163</v>
      </c>
      <c r="U92" s="2" t="s">
        <v>921</v>
      </c>
      <c r="V92" s="2" t="s">
        <v>164</v>
      </c>
      <c r="W92" s="6" t="n">
        <v>16622911712</v>
      </c>
      <c r="X92" s="6" t="n">
        <v>16622911712</v>
      </c>
      <c r="Y92" s="2" t="s">
        <v>1260</v>
      </c>
      <c r="Z92" s="2" t="s">
        <v>1261</v>
      </c>
      <c r="AA92" s="2" t="s">
        <v>66</v>
      </c>
      <c r="AB92" s="6" t="s">
        <v>572</v>
      </c>
      <c r="AC92" s="6" t="n">
        <v>63</v>
      </c>
      <c r="AD92" s="6" t="s">
        <v>1262</v>
      </c>
      <c r="AE92" s="2" t="s">
        <v>69</v>
      </c>
      <c r="AF92" s="6" t="s">
        <v>1263</v>
      </c>
      <c r="AG92" s="8" t="s">
        <v>1264</v>
      </c>
      <c r="AH92" s="6" t="s">
        <v>1265</v>
      </c>
      <c r="AI92" s="8" t="s">
        <v>1266</v>
      </c>
      <c r="AJ92" s="8" t="s">
        <v>1267</v>
      </c>
      <c r="AK92" s="2" t="s">
        <v>1268</v>
      </c>
      <c r="AL92" s="6" t="s">
        <v>1269</v>
      </c>
      <c r="AM92" s="10" t="s">
        <v>75</v>
      </c>
      <c r="AN92" s="18" t="s">
        <v>76</v>
      </c>
      <c r="AO92" s="19" t="n">
        <v>80</v>
      </c>
      <c r="AP92" s="20"/>
      <c r="AQ92" s="18" t="s">
        <v>601</v>
      </c>
      <c r="AR92" s="6" t="s">
        <v>78</v>
      </c>
      <c r="AS92" s="21"/>
      <c r="AT92" s="6"/>
    </row>
    <row r="93" customFormat="false" ht="21" hidden="false" customHeight="true" outlineLevel="0" collapsed="false">
      <c r="A93" s="6" t="n">
        <v>126</v>
      </c>
      <c r="B93" s="6" t="n">
        <v>25100458</v>
      </c>
      <c r="C93" s="2" t="s">
        <v>1223</v>
      </c>
      <c r="D93" s="6" t="n">
        <v>250151</v>
      </c>
      <c r="E93" s="7" t="s">
        <v>1224</v>
      </c>
      <c r="F93" s="2" t="s">
        <v>1157</v>
      </c>
      <c r="G93" s="7" t="s">
        <v>1158</v>
      </c>
      <c r="H93" s="2" t="s">
        <v>1159</v>
      </c>
      <c r="I93" s="6" t="s">
        <v>1225</v>
      </c>
      <c r="J93" s="2" t="s">
        <v>98</v>
      </c>
      <c r="K93" s="2" t="s">
        <v>52</v>
      </c>
      <c r="L93" s="2" t="s">
        <v>53</v>
      </c>
      <c r="M93" s="2" t="s">
        <v>875</v>
      </c>
      <c r="N93" s="2" t="s">
        <v>947</v>
      </c>
      <c r="O93" s="6" t="s">
        <v>130</v>
      </c>
      <c r="P93" s="2" t="s">
        <v>162</v>
      </c>
      <c r="Q93" s="2" t="s">
        <v>58</v>
      </c>
      <c r="R93" s="2" t="s">
        <v>59</v>
      </c>
      <c r="S93" s="6" t="s">
        <v>84</v>
      </c>
      <c r="T93" s="2" t="s">
        <v>61</v>
      </c>
      <c r="U93" s="2" t="s">
        <v>921</v>
      </c>
      <c r="V93" s="2" t="s">
        <v>164</v>
      </c>
      <c r="W93" s="6" t="n">
        <v>15656570770</v>
      </c>
      <c r="X93" s="6" t="n">
        <v>18325636501</v>
      </c>
      <c r="Y93" s="2" t="s">
        <v>1226</v>
      </c>
      <c r="Z93" s="2" t="s">
        <v>1226</v>
      </c>
      <c r="AA93" s="2" t="s">
        <v>66</v>
      </c>
      <c r="AB93" s="6" t="s">
        <v>572</v>
      </c>
      <c r="AC93" s="6" t="n">
        <v>58</v>
      </c>
      <c r="AD93" s="6" t="s">
        <v>1227</v>
      </c>
      <c r="AE93" s="2" t="s">
        <v>69</v>
      </c>
      <c r="AF93" s="6" t="s">
        <v>1228</v>
      </c>
      <c r="AG93" s="2" t="s">
        <v>52</v>
      </c>
      <c r="AH93" s="8" t="s">
        <v>1229</v>
      </c>
      <c r="AI93" s="8" t="s">
        <v>1230</v>
      </c>
      <c r="AJ93" s="2" t="s">
        <v>52</v>
      </c>
      <c r="AK93" s="2" t="s">
        <v>1231</v>
      </c>
      <c r="AL93" s="2" t="s">
        <v>52</v>
      </c>
      <c r="AM93" s="10" t="s">
        <v>231</v>
      </c>
      <c r="AN93" s="18" t="s">
        <v>76</v>
      </c>
      <c r="AO93" s="19" t="n">
        <v>79.33</v>
      </c>
      <c r="AP93" s="20"/>
      <c r="AQ93" s="18" t="s">
        <v>601</v>
      </c>
      <c r="AR93" s="6" t="s">
        <v>78</v>
      </c>
      <c r="AS93" s="21"/>
      <c r="AT93" s="6"/>
    </row>
    <row r="94" customFormat="false" ht="21" hidden="false" customHeight="true" outlineLevel="0" collapsed="false">
      <c r="A94" s="6" t="n">
        <v>124</v>
      </c>
      <c r="B94" s="6" t="n">
        <v>25100456</v>
      </c>
      <c r="C94" s="2" t="s">
        <v>1196</v>
      </c>
      <c r="D94" s="6" t="n">
        <v>250149</v>
      </c>
      <c r="E94" s="7" t="s">
        <v>1197</v>
      </c>
      <c r="F94" s="2" t="s">
        <v>1157</v>
      </c>
      <c r="G94" s="7" t="s">
        <v>1158</v>
      </c>
      <c r="H94" s="2" t="s">
        <v>1159</v>
      </c>
      <c r="I94" s="6" t="s">
        <v>1198</v>
      </c>
      <c r="J94" s="2" t="s">
        <v>51</v>
      </c>
      <c r="K94" s="2" t="s">
        <v>52</v>
      </c>
      <c r="L94" s="2" t="s">
        <v>53</v>
      </c>
      <c r="M94" s="2" t="s">
        <v>160</v>
      </c>
      <c r="N94" s="2" t="s">
        <v>947</v>
      </c>
      <c r="O94" s="6" t="s">
        <v>1199</v>
      </c>
      <c r="P94" s="2" t="s">
        <v>162</v>
      </c>
      <c r="Q94" s="2" t="s">
        <v>58</v>
      </c>
      <c r="R94" s="2" t="s">
        <v>59</v>
      </c>
      <c r="S94" s="6" t="s">
        <v>84</v>
      </c>
      <c r="T94" s="2" t="s">
        <v>1163</v>
      </c>
      <c r="U94" s="2" t="s">
        <v>921</v>
      </c>
      <c r="V94" s="2" t="s">
        <v>164</v>
      </c>
      <c r="W94" s="6" t="n">
        <v>17751601838</v>
      </c>
      <c r="X94" s="6" t="n">
        <v>15961048018</v>
      </c>
      <c r="Y94" s="2" t="s">
        <v>1200</v>
      </c>
      <c r="Z94" s="2" t="s">
        <v>1201</v>
      </c>
      <c r="AA94" s="2" t="s">
        <v>66</v>
      </c>
      <c r="AB94" s="6" t="s">
        <v>572</v>
      </c>
      <c r="AC94" s="6" t="n">
        <v>56</v>
      </c>
      <c r="AD94" s="6" t="s">
        <v>1202</v>
      </c>
      <c r="AE94" s="2" t="s">
        <v>69</v>
      </c>
      <c r="AF94" s="6" t="s">
        <v>1203</v>
      </c>
      <c r="AG94" s="8" t="s">
        <v>1204</v>
      </c>
      <c r="AH94" s="8" t="s">
        <v>1205</v>
      </c>
      <c r="AI94" s="8" t="s">
        <v>1206</v>
      </c>
      <c r="AJ94" s="2" t="s">
        <v>52</v>
      </c>
      <c r="AK94" s="2" t="s">
        <v>1207</v>
      </c>
      <c r="AL94" s="6" t="s">
        <v>1208</v>
      </c>
      <c r="AM94" s="10" t="s">
        <v>75</v>
      </c>
      <c r="AN94" s="18" t="s">
        <v>76</v>
      </c>
      <c r="AO94" s="19" t="n">
        <v>77.33</v>
      </c>
      <c r="AP94" s="20"/>
      <c r="AQ94" s="18" t="s">
        <v>601</v>
      </c>
      <c r="AR94" s="6" t="s">
        <v>78</v>
      </c>
      <c r="AS94" s="21"/>
      <c r="AT94" s="6"/>
    </row>
    <row r="95" customFormat="false" ht="21" hidden="false" customHeight="true" outlineLevel="0" collapsed="false">
      <c r="A95" s="6" t="n">
        <v>122</v>
      </c>
      <c r="B95" s="6" t="n">
        <v>25100454</v>
      </c>
      <c r="C95" s="2" t="s">
        <v>1171</v>
      </c>
      <c r="D95" s="6" t="n">
        <v>250147</v>
      </c>
      <c r="E95" s="6" t="s">
        <v>1172</v>
      </c>
      <c r="F95" s="2" t="s">
        <v>1157</v>
      </c>
      <c r="G95" s="7" t="s">
        <v>1158</v>
      </c>
      <c r="H95" s="2" t="s">
        <v>1159</v>
      </c>
      <c r="I95" s="6" t="s">
        <v>1173</v>
      </c>
      <c r="J95" s="2" t="s">
        <v>98</v>
      </c>
      <c r="K95" s="2" t="s">
        <v>52</v>
      </c>
      <c r="L95" s="2" t="s">
        <v>53</v>
      </c>
      <c r="M95" s="2" t="s">
        <v>1174</v>
      </c>
      <c r="N95" s="2" t="s">
        <v>919</v>
      </c>
      <c r="O95" s="6" t="s">
        <v>1175</v>
      </c>
      <c r="P95" s="2" t="s">
        <v>162</v>
      </c>
      <c r="Q95" s="2" t="s">
        <v>58</v>
      </c>
      <c r="R95" s="2" t="s">
        <v>59</v>
      </c>
      <c r="S95" s="6" t="s">
        <v>60</v>
      </c>
      <c r="T95" s="2" t="s">
        <v>61</v>
      </c>
      <c r="U95" s="2" t="s">
        <v>921</v>
      </c>
      <c r="V95" s="2" t="s">
        <v>164</v>
      </c>
      <c r="W95" s="6" t="n">
        <v>18856305395</v>
      </c>
      <c r="X95" s="6" t="n">
        <v>15955238508</v>
      </c>
      <c r="Y95" s="2" t="s">
        <v>1176</v>
      </c>
      <c r="Z95" s="2" t="s">
        <v>1177</v>
      </c>
      <c r="AA95" s="2" t="s">
        <v>66</v>
      </c>
      <c r="AB95" s="6" t="s">
        <v>572</v>
      </c>
      <c r="AC95" s="6" t="n">
        <v>54</v>
      </c>
      <c r="AD95" s="6" t="s">
        <v>1178</v>
      </c>
      <c r="AE95" s="2" t="s">
        <v>69</v>
      </c>
      <c r="AF95" s="6" t="s">
        <v>1179</v>
      </c>
      <c r="AG95" s="8" t="s">
        <v>1180</v>
      </c>
      <c r="AH95" s="6" t="s">
        <v>1181</v>
      </c>
      <c r="AI95" s="8" t="s">
        <v>1182</v>
      </c>
      <c r="AJ95" s="2" t="s">
        <v>52</v>
      </c>
      <c r="AK95" s="2" t="s">
        <v>1183</v>
      </c>
      <c r="AL95" s="6" t="s">
        <v>1184</v>
      </c>
      <c r="AM95" s="10" t="s">
        <v>75</v>
      </c>
      <c r="AN95" s="18" t="s">
        <v>76</v>
      </c>
      <c r="AO95" s="19" t="n">
        <v>76.67</v>
      </c>
      <c r="AP95" s="20"/>
      <c r="AQ95" s="18" t="s">
        <v>601</v>
      </c>
      <c r="AR95" s="6" t="s">
        <v>78</v>
      </c>
      <c r="AS95" s="21"/>
      <c r="AT95" s="6"/>
    </row>
    <row r="96" customFormat="false" ht="21" hidden="false" customHeight="true" outlineLevel="0" collapsed="false">
      <c r="A96" s="6" t="n">
        <v>133</v>
      </c>
      <c r="B96" s="6" t="n">
        <v>25100465</v>
      </c>
      <c r="C96" s="2" t="s">
        <v>995</v>
      </c>
      <c r="D96" s="6" t="n">
        <v>250158</v>
      </c>
      <c r="E96" s="7" t="s">
        <v>1282</v>
      </c>
      <c r="F96" s="2" t="s">
        <v>1157</v>
      </c>
      <c r="G96" s="7" t="s">
        <v>1272</v>
      </c>
      <c r="H96" s="2" t="s">
        <v>1273</v>
      </c>
      <c r="I96" s="6" t="s">
        <v>1283</v>
      </c>
      <c r="J96" s="2" t="s">
        <v>98</v>
      </c>
      <c r="K96" s="2" t="s">
        <v>52</v>
      </c>
      <c r="L96" s="2" t="s">
        <v>53</v>
      </c>
      <c r="M96" s="2" t="s">
        <v>144</v>
      </c>
      <c r="N96" s="2" t="s">
        <v>535</v>
      </c>
      <c r="O96" s="6" t="s">
        <v>211</v>
      </c>
      <c r="P96" s="2" t="s">
        <v>162</v>
      </c>
      <c r="Q96" s="2" t="s">
        <v>58</v>
      </c>
      <c r="R96" s="2" t="s">
        <v>59</v>
      </c>
      <c r="S96" s="6" t="s">
        <v>84</v>
      </c>
      <c r="T96" s="2" t="s">
        <v>61</v>
      </c>
      <c r="U96" s="2" t="s">
        <v>96</v>
      </c>
      <c r="V96" s="2" t="s">
        <v>164</v>
      </c>
      <c r="W96" s="6" t="n">
        <v>18856054610</v>
      </c>
      <c r="X96" s="6" t="n">
        <v>18856054610</v>
      </c>
      <c r="Y96" s="2" t="s">
        <v>1284</v>
      </c>
      <c r="Z96" s="2" t="s">
        <v>1284</v>
      </c>
      <c r="AA96" s="2" t="s">
        <v>66</v>
      </c>
      <c r="AB96" s="6" t="s">
        <v>572</v>
      </c>
      <c r="AC96" s="6" t="n">
        <v>65</v>
      </c>
      <c r="AD96" s="6" t="s">
        <v>1285</v>
      </c>
      <c r="AE96" s="2" t="s">
        <v>69</v>
      </c>
      <c r="AF96" s="6" t="s">
        <v>1286</v>
      </c>
      <c r="AG96" s="8" t="s">
        <v>1287</v>
      </c>
      <c r="AH96" s="8" t="s">
        <v>1288</v>
      </c>
      <c r="AI96" s="8" t="s">
        <v>1289</v>
      </c>
      <c r="AJ96" s="2" t="s">
        <v>52</v>
      </c>
      <c r="AK96" s="2" t="s">
        <v>52</v>
      </c>
      <c r="AL96" s="2" t="s">
        <v>52</v>
      </c>
      <c r="AM96" s="10" t="s">
        <v>272</v>
      </c>
      <c r="AN96" s="18" t="s">
        <v>76</v>
      </c>
      <c r="AO96" s="19" t="n">
        <v>85</v>
      </c>
      <c r="AP96" s="20"/>
      <c r="AQ96" s="18" t="s">
        <v>77</v>
      </c>
      <c r="AR96" s="6" t="s">
        <v>78</v>
      </c>
      <c r="AS96" s="21"/>
      <c r="AT96" s="6" t="s">
        <v>78</v>
      </c>
      <c r="AU96" s="6" t="s">
        <v>78</v>
      </c>
    </row>
    <row r="97" customFormat="false" ht="21" hidden="false" customHeight="true" outlineLevel="0" collapsed="false">
      <c r="A97" s="6" t="n">
        <v>132</v>
      </c>
      <c r="B97" s="6" t="n">
        <v>25100464</v>
      </c>
      <c r="C97" s="2" t="s">
        <v>1270</v>
      </c>
      <c r="D97" s="6" t="n">
        <v>250157</v>
      </c>
      <c r="E97" s="7" t="s">
        <v>1271</v>
      </c>
      <c r="F97" s="2" t="s">
        <v>1157</v>
      </c>
      <c r="G97" s="7" t="s">
        <v>1272</v>
      </c>
      <c r="H97" s="2" t="s">
        <v>1273</v>
      </c>
      <c r="I97" s="6" t="s">
        <v>1274</v>
      </c>
      <c r="J97" s="2" t="s">
        <v>98</v>
      </c>
      <c r="K97" s="2" t="s">
        <v>52</v>
      </c>
      <c r="L97" s="2" t="s">
        <v>53</v>
      </c>
      <c r="M97" s="2" t="s">
        <v>1275</v>
      </c>
      <c r="N97" s="2" t="s">
        <v>535</v>
      </c>
      <c r="O97" s="6" t="s">
        <v>223</v>
      </c>
      <c r="P97" s="2" t="s">
        <v>162</v>
      </c>
      <c r="Q97" s="2" t="s">
        <v>58</v>
      </c>
      <c r="R97" s="2" t="s">
        <v>59</v>
      </c>
      <c r="S97" s="6" t="s">
        <v>60</v>
      </c>
      <c r="T97" s="2" t="s">
        <v>61</v>
      </c>
      <c r="U97" s="2" t="s">
        <v>131</v>
      </c>
      <c r="V97" s="2" t="s">
        <v>164</v>
      </c>
      <c r="W97" s="6" t="n">
        <v>13949435634</v>
      </c>
      <c r="X97" s="6" t="n">
        <v>16651150297</v>
      </c>
      <c r="Y97" s="2" t="s">
        <v>1276</v>
      </c>
      <c r="Z97" s="2" t="s">
        <v>1276</v>
      </c>
      <c r="AA97" s="2" t="s">
        <v>66</v>
      </c>
      <c r="AB97" s="6" t="s">
        <v>572</v>
      </c>
      <c r="AC97" s="6" t="n">
        <v>64</v>
      </c>
      <c r="AD97" s="6" t="s">
        <v>1277</v>
      </c>
      <c r="AE97" s="2" t="s">
        <v>69</v>
      </c>
      <c r="AF97" s="6" t="s">
        <v>1278</v>
      </c>
      <c r="AG97" s="8" t="s">
        <v>1279</v>
      </c>
      <c r="AH97" s="2" t="s">
        <v>52</v>
      </c>
      <c r="AI97" s="9" t="s">
        <v>1280</v>
      </c>
      <c r="AJ97" s="8" t="s">
        <v>1281</v>
      </c>
      <c r="AK97" s="2" t="s">
        <v>52</v>
      </c>
      <c r="AL97" s="2" t="s">
        <v>52</v>
      </c>
      <c r="AM97" s="10" t="s">
        <v>75</v>
      </c>
      <c r="AN97" s="18" t="s">
        <v>76</v>
      </c>
      <c r="AO97" s="19" t="n">
        <v>81.65</v>
      </c>
      <c r="AP97" s="20"/>
      <c r="AQ97" s="18" t="s">
        <v>77</v>
      </c>
      <c r="AR97" s="6" t="s">
        <v>78</v>
      </c>
      <c r="AS97" s="21"/>
      <c r="AT97" s="6" t="s">
        <v>78</v>
      </c>
      <c r="AU97" s="6" t="s">
        <v>78</v>
      </c>
    </row>
    <row r="98" customFormat="false" ht="21" hidden="false" customHeight="true" outlineLevel="0" collapsed="false">
      <c r="A98" s="6" t="n">
        <v>135</v>
      </c>
      <c r="B98" s="6" t="n">
        <v>25100301</v>
      </c>
      <c r="C98" s="2" t="s">
        <v>1290</v>
      </c>
      <c r="D98" s="6" t="n">
        <v>250061</v>
      </c>
      <c r="E98" s="7" t="s">
        <v>1291</v>
      </c>
      <c r="F98" s="2" t="s">
        <v>1157</v>
      </c>
      <c r="G98" s="7" t="s">
        <v>1292</v>
      </c>
      <c r="H98" s="2" t="s">
        <v>1293</v>
      </c>
      <c r="I98" s="6" t="s">
        <v>1294</v>
      </c>
      <c r="J98" s="2" t="s">
        <v>98</v>
      </c>
      <c r="K98" s="2" t="s">
        <v>52</v>
      </c>
      <c r="L98" s="2" t="s">
        <v>53</v>
      </c>
      <c r="M98" s="2" t="s">
        <v>473</v>
      </c>
      <c r="N98" s="2" t="s">
        <v>1295</v>
      </c>
      <c r="O98" s="6" t="s">
        <v>1296</v>
      </c>
      <c r="P98" s="2" t="s">
        <v>57</v>
      </c>
      <c r="Q98" s="2" t="s">
        <v>58</v>
      </c>
      <c r="R98" s="2" t="s">
        <v>59</v>
      </c>
      <c r="S98" s="6" t="s">
        <v>84</v>
      </c>
      <c r="T98" s="2" t="s">
        <v>1163</v>
      </c>
      <c r="U98" s="2" t="s">
        <v>1293</v>
      </c>
      <c r="V98" s="2" t="s">
        <v>63</v>
      </c>
      <c r="W98" s="6" t="n">
        <v>19517177520</v>
      </c>
      <c r="X98" s="6" t="n">
        <v>15106280191</v>
      </c>
      <c r="Y98" s="2" t="s">
        <v>1297</v>
      </c>
      <c r="Z98" s="2" t="s">
        <v>1298</v>
      </c>
      <c r="AA98" s="2" t="s">
        <v>66</v>
      </c>
      <c r="AB98" s="6" t="s">
        <v>148</v>
      </c>
      <c r="AC98" s="6" t="s">
        <v>48</v>
      </c>
      <c r="AD98" s="6" t="s">
        <v>1299</v>
      </c>
      <c r="AE98" s="2" t="s">
        <v>69</v>
      </c>
      <c r="AF98" s="6" t="s">
        <v>1300</v>
      </c>
      <c r="AG98" s="8" t="s">
        <v>1301</v>
      </c>
      <c r="AH98" s="6" t="s">
        <v>1302</v>
      </c>
      <c r="AI98" s="8" t="s">
        <v>1303</v>
      </c>
      <c r="AJ98" s="2" t="s">
        <v>52</v>
      </c>
      <c r="AK98" s="9" t="s">
        <v>1304</v>
      </c>
      <c r="AL98" s="2" t="s">
        <v>52</v>
      </c>
      <c r="AM98" s="10" t="s">
        <v>231</v>
      </c>
      <c r="AN98" s="18" t="s">
        <v>76</v>
      </c>
      <c r="AO98" s="19" t="n">
        <v>80</v>
      </c>
      <c r="AP98" s="18" t="s">
        <v>77</v>
      </c>
      <c r="AQ98" s="20"/>
      <c r="AR98" s="6" t="s">
        <v>78</v>
      </c>
      <c r="AS98" s="21" t="n">
        <v>84</v>
      </c>
      <c r="AT98" s="6" t="s">
        <v>78</v>
      </c>
      <c r="AU98" s="6" t="s">
        <v>78</v>
      </c>
    </row>
    <row r="99" customFormat="false" ht="21" hidden="false" customHeight="true" outlineLevel="0" collapsed="false">
      <c r="A99" s="6" t="n">
        <v>153</v>
      </c>
      <c r="B99" s="6" t="n">
        <v>25100319</v>
      </c>
      <c r="C99" s="2" t="s">
        <v>1472</v>
      </c>
      <c r="D99" s="6" t="n">
        <v>250079</v>
      </c>
      <c r="E99" s="7" t="s">
        <v>1473</v>
      </c>
      <c r="F99" s="2" t="s">
        <v>1157</v>
      </c>
      <c r="G99" s="7" t="s">
        <v>1292</v>
      </c>
      <c r="H99" s="2" t="s">
        <v>1293</v>
      </c>
      <c r="I99" s="6" t="s">
        <v>1474</v>
      </c>
      <c r="J99" s="2" t="s">
        <v>98</v>
      </c>
      <c r="K99" s="2" t="s">
        <v>52</v>
      </c>
      <c r="L99" s="2" t="s">
        <v>53</v>
      </c>
      <c r="M99" s="2" t="s">
        <v>325</v>
      </c>
      <c r="N99" s="2" t="s">
        <v>1323</v>
      </c>
      <c r="O99" s="6" t="s">
        <v>130</v>
      </c>
      <c r="P99" s="2" t="s">
        <v>57</v>
      </c>
      <c r="Q99" s="2" t="s">
        <v>58</v>
      </c>
      <c r="R99" s="2" t="s">
        <v>59</v>
      </c>
      <c r="S99" s="6" t="s">
        <v>84</v>
      </c>
      <c r="T99" s="2" t="s">
        <v>61</v>
      </c>
      <c r="U99" s="2" t="s">
        <v>1335</v>
      </c>
      <c r="V99" s="2" t="s">
        <v>63</v>
      </c>
      <c r="W99" s="6" t="n">
        <v>13348072717</v>
      </c>
      <c r="X99" s="6" t="n">
        <v>13626283166</v>
      </c>
      <c r="Y99" s="2" t="s">
        <v>1475</v>
      </c>
      <c r="Z99" s="2" t="s">
        <v>1476</v>
      </c>
      <c r="AA99" s="2" t="s">
        <v>66</v>
      </c>
      <c r="AB99" s="6" t="s">
        <v>148</v>
      </c>
      <c r="AC99" s="6" t="n">
        <v>19</v>
      </c>
      <c r="AD99" s="6"/>
      <c r="AE99" s="2" t="s">
        <v>69</v>
      </c>
      <c r="AF99" s="6" t="s">
        <v>1477</v>
      </c>
      <c r="AG99" s="8" t="s">
        <v>1478</v>
      </c>
      <c r="AH99" s="8" t="s">
        <v>1479</v>
      </c>
      <c r="AI99" s="8" t="s">
        <v>1480</v>
      </c>
      <c r="AJ99" s="2" t="s">
        <v>52</v>
      </c>
      <c r="AK99" s="8" t="s">
        <v>1481</v>
      </c>
      <c r="AL99" s="8" t="s">
        <v>1482</v>
      </c>
      <c r="AM99" s="10" t="s">
        <v>75</v>
      </c>
      <c r="AN99" s="18" t="s">
        <v>76</v>
      </c>
      <c r="AO99" s="19" t="n">
        <v>62.67</v>
      </c>
      <c r="AP99" s="18" t="s">
        <v>77</v>
      </c>
      <c r="AQ99" s="20"/>
      <c r="AR99" s="6" t="s">
        <v>78</v>
      </c>
      <c r="AS99" s="21" t="n">
        <v>84</v>
      </c>
      <c r="AT99" s="6" t="s">
        <v>78</v>
      </c>
      <c r="AU99" s="6" t="s">
        <v>78</v>
      </c>
    </row>
    <row r="100" customFormat="false" ht="21" hidden="false" customHeight="true" outlineLevel="0" collapsed="false">
      <c r="A100" s="6" t="n">
        <v>137</v>
      </c>
      <c r="B100" s="6" t="n">
        <v>25100303</v>
      </c>
      <c r="C100" s="2" t="s">
        <v>1319</v>
      </c>
      <c r="D100" s="6" t="n">
        <v>250063</v>
      </c>
      <c r="E100" s="7" t="s">
        <v>1320</v>
      </c>
      <c r="F100" s="2" t="s">
        <v>1157</v>
      </c>
      <c r="G100" s="7" t="s">
        <v>1292</v>
      </c>
      <c r="H100" s="2" t="s">
        <v>1293</v>
      </c>
      <c r="I100" s="6" t="s">
        <v>1321</v>
      </c>
      <c r="J100" s="2" t="s">
        <v>98</v>
      </c>
      <c r="K100" s="2" t="s">
        <v>52</v>
      </c>
      <c r="L100" s="2" t="s">
        <v>53</v>
      </c>
      <c r="M100" s="2" t="s">
        <v>1322</v>
      </c>
      <c r="N100" s="2" t="s">
        <v>1323</v>
      </c>
      <c r="O100" s="6" t="s">
        <v>781</v>
      </c>
      <c r="P100" s="2" t="s">
        <v>57</v>
      </c>
      <c r="Q100" s="2" t="s">
        <v>58</v>
      </c>
      <c r="R100" s="2" t="s">
        <v>59</v>
      </c>
      <c r="S100" s="6" t="s">
        <v>60</v>
      </c>
      <c r="T100" s="2" t="s">
        <v>61</v>
      </c>
      <c r="U100" s="2" t="s">
        <v>1310</v>
      </c>
      <c r="V100" s="2" t="s">
        <v>63</v>
      </c>
      <c r="W100" s="6" t="n">
        <v>15370996070</v>
      </c>
      <c r="X100" s="6" t="n">
        <v>18962807108</v>
      </c>
      <c r="Y100" s="2" t="s">
        <v>1324</v>
      </c>
      <c r="Z100" s="2" t="s">
        <v>1324</v>
      </c>
      <c r="AA100" s="2" t="s">
        <v>66</v>
      </c>
      <c r="AB100" s="6" t="s">
        <v>148</v>
      </c>
      <c r="AC100" s="6" t="s">
        <v>117</v>
      </c>
      <c r="AD100" s="6"/>
      <c r="AE100" s="2" t="s">
        <v>69</v>
      </c>
      <c r="AF100" s="6" t="s">
        <v>1325</v>
      </c>
      <c r="AG100" s="9" t="s">
        <v>1326</v>
      </c>
      <c r="AH100" s="9" t="s">
        <v>1327</v>
      </c>
      <c r="AI100" s="8" t="s">
        <v>1328</v>
      </c>
      <c r="AJ100" s="2" t="s">
        <v>52</v>
      </c>
      <c r="AK100" s="2" t="s">
        <v>1329</v>
      </c>
      <c r="AL100" s="8" t="s">
        <v>1330</v>
      </c>
      <c r="AM100" s="10" t="s">
        <v>231</v>
      </c>
      <c r="AN100" s="18" t="s">
        <v>76</v>
      </c>
      <c r="AO100" s="19" t="n">
        <v>63.33</v>
      </c>
      <c r="AP100" s="18" t="s">
        <v>77</v>
      </c>
      <c r="AQ100" s="20"/>
      <c r="AR100" s="6" t="s">
        <v>78</v>
      </c>
      <c r="AS100" s="21" t="n">
        <v>83.5</v>
      </c>
      <c r="AT100" s="6" t="s">
        <v>78</v>
      </c>
      <c r="AU100" s="6" t="s">
        <v>78</v>
      </c>
    </row>
    <row r="101" customFormat="false" ht="21" hidden="false" customHeight="true" outlineLevel="0" collapsed="false">
      <c r="A101" s="6" t="n">
        <v>156</v>
      </c>
      <c r="B101" s="6" t="n">
        <v>25100322</v>
      </c>
      <c r="C101" s="2" t="s">
        <v>1504</v>
      </c>
      <c r="D101" s="6" t="n">
        <v>250082</v>
      </c>
      <c r="E101" s="7" t="s">
        <v>1505</v>
      </c>
      <c r="F101" s="2" t="s">
        <v>1157</v>
      </c>
      <c r="G101" s="7" t="s">
        <v>1292</v>
      </c>
      <c r="H101" s="2" t="s">
        <v>1293</v>
      </c>
      <c r="I101" s="6" t="s">
        <v>1506</v>
      </c>
      <c r="J101" s="2" t="s">
        <v>98</v>
      </c>
      <c r="K101" s="2" t="s">
        <v>52</v>
      </c>
      <c r="L101" s="2" t="s">
        <v>53</v>
      </c>
      <c r="M101" s="2" t="s">
        <v>1507</v>
      </c>
      <c r="N101" s="2" t="s">
        <v>1508</v>
      </c>
      <c r="O101" s="6" t="s">
        <v>1509</v>
      </c>
      <c r="P101" s="2" t="s">
        <v>57</v>
      </c>
      <c r="Q101" s="2" t="s">
        <v>58</v>
      </c>
      <c r="R101" s="2" t="s">
        <v>59</v>
      </c>
      <c r="S101" s="6" t="s">
        <v>60</v>
      </c>
      <c r="T101" s="2" t="s">
        <v>61</v>
      </c>
      <c r="U101" s="2" t="s">
        <v>1335</v>
      </c>
      <c r="V101" s="2" t="s">
        <v>63</v>
      </c>
      <c r="W101" s="6" t="n">
        <v>13879400750</v>
      </c>
      <c r="X101" s="6" t="n">
        <v>13710291471</v>
      </c>
      <c r="Y101" s="2" t="s">
        <v>1510</v>
      </c>
      <c r="Z101" s="2" t="s">
        <v>1511</v>
      </c>
      <c r="AA101" s="2" t="s">
        <v>66</v>
      </c>
      <c r="AB101" s="6" t="s">
        <v>148</v>
      </c>
      <c r="AC101" s="6" t="n">
        <v>22</v>
      </c>
      <c r="AD101" s="6" t="s">
        <v>1512</v>
      </c>
      <c r="AE101" s="2" t="s">
        <v>69</v>
      </c>
      <c r="AF101" s="6" t="s">
        <v>1513</v>
      </c>
      <c r="AG101" s="8" t="s">
        <v>1514</v>
      </c>
      <c r="AH101" s="2" t="s">
        <v>52</v>
      </c>
      <c r="AI101" s="8" t="s">
        <v>1515</v>
      </c>
      <c r="AJ101" s="2" t="s">
        <v>52</v>
      </c>
      <c r="AK101" s="2" t="s">
        <v>52</v>
      </c>
      <c r="AL101" s="6" t="s">
        <v>1516</v>
      </c>
      <c r="AM101" s="10" t="s">
        <v>272</v>
      </c>
      <c r="AN101" s="18" t="s">
        <v>76</v>
      </c>
      <c r="AO101" s="19" t="n">
        <v>70</v>
      </c>
      <c r="AP101" s="18" t="s">
        <v>77</v>
      </c>
      <c r="AQ101" s="20"/>
      <c r="AR101" s="6" t="s">
        <v>78</v>
      </c>
      <c r="AS101" s="21" t="n">
        <v>79.5</v>
      </c>
      <c r="AT101" s="6" t="s">
        <v>78</v>
      </c>
      <c r="AU101" s="6" t="s">
        <v>78</v>
      </c>
    </row>
    <row r="102" customFormat="false" ht="21" hidden="false" customHeight="true" outlineLevel="0" collapsed="false">
      <c r="A102" s="6" t="n">
        <v>145</v>
      </c>
      <c r="B102" s="6" t="n">
        <v>25100311</v>
      </c>
      <c r="C102" s="2" t="s">
        <v>1414</v>
      </c>
      <c r="D102" s="6" t="n">
        <v>250071</v>
      </c>
      <c r="E102" s="7" t="s">
        <v>1415</v>
      </c>
      <c r="F102" s="2" t="s">
        <v>1157</v>
      </c>
      <c r="G102" s="7" t="s">
        <v>1292</v>
      </c>
      <c r="H102" s="2" t="s">
        <v>1293</v>
      </c>
      <c r="I102" s="6" t="s">
        <v>1416</v>
      </c>
      <c r="J102" s="2" t="s">
        <v>98</v>
      </c>
      <c r="K102" s="2" t="s">
        <v>52</v>
      </c>
      <c r="L102" s="2" t="s">
        <v>53</v>
      </c>
      <c r="M102" s="2" t="s">
        <v>377</v>
      </c>
      <c r="N102" s="2" t="s">
        <v>1309</v>
      </c>
      <c r="O102" s="6" t="s">
        <v>130</v>
      </c>
      <c r="P102" s="2" t="s">
        <v>57</v>
      </c>
      <c r="Q102" s="2" t="s">
        <v>58</v>
      </c>
      <c r="R102" s="2" t="s">
        <v>59</v>
      </c>
      <c r="S102" s="6" t="s">
        <v>84</v>
      </c>
      <c r="T102" s="2" t="s">
        <v>61</v>
      </c>
      <c r="U102" s="2" t="s">
        <v>1335</v>
      </c>
      <c r="V102" s="2" t="s">
        <v>63</v>
      </c>
      <c r="W102" s="6" t="n">
        <v>18912228234</v>
      </c>
      <c r="X102" s="6" t="n">
        <v>13962898086</v>
      </c>
      <c r="Y102" s="2" t="s">
        <v>1417</v>
      </c>
      <c r="Z102" s="2" t="s">
        <v>1418</v>
      </c>
      <c r="AA102" s="2" t="s">
        <v>66</v>
      </c>
      <c r="AB102" s="6" t="s">
        <v>148</v>
      </c>
      <c r="AC102" s="6" t="n">
        <v>11</v>
      </c>
      <c r="AD102" s="6"/>
      <c r="AE102" s="2" t="s">
        <v>69</v>
      </c>
      <c r="AF102" s="6" t="s">
        <v>1419</v>
      </c>
      <c r="AG102" s="8" t="s">
        <v>1420</v>
      </c>
      <c r="AH102" s="6" t="s">
        <v>1421</v>
      </c>
      <c r="AI102" s="8" t="s">
        <v>1422</v>
      </c>
      <c r="AJ102" s="6" t="s">
        <v>1423</v>
      </c>
      <c r="AK102" s="9" t="s">
        <v>1424</v>
      </c>
      <c r="AL102" s="6" t="s">
        <v>1425</v>
      </c>
      <c r="AM102" s="10" t="s">
        <v>75</v>
      </c>
      <c r="AN102" s="18" t="s">
        <v>76</v>
      </c>
      <c r="AO102" s="19" t="n">
        <v>62</v>
      </c>
      <c r="AP102" s="18" t="s">
        <v>77</v>
      </c>
      <c r="AQ102" s="20"/>
      <c r="AR102" s="6" t="s">
        <v>78</v>
      </c>
      <c r="AS102" s="21" t="n">
        <v>79.5</v>
      </c>
      <c r="AT102" s="6" t="s">
        <v>78</v>
      </c>
      <c r="AU102" s="6" t="s">
        <v>78</v>
      </c>
    </row>
    <row r="103" customFormat="false" ht="21" hidden="false" customHeight="true" outlineLevel="0" collapsed="false">
      <c r="A103" s="6" t="n">
        <v>152</v>
      </c>
      <c r="B103" s="6" t="n">
        <v>25100318</v>
      </c>
      <c r="C103" s="2" t="s">
        <v>1461</v>
      </c>
      <c r="D103" s="6" t="n">
        <v>250078</v>
      </c>
      <c r="E103" s="7" t="s">
        <v>1462</v>
      </c>
      <c r="F103" s="2" t="s">
        <v>1157</v>
      </c>
      <c r="G103" s="7" t="s">
        <v>1292</v>
      </c>
      <c r="H103" s="2" t="s">
        <v>1293</v>
      </c>
      <c r="I103" s="6" t="s">
        <v>438</v>
      </c>
      <c r="J103" s="2" t="s">
        <v>98</v>
      </c>
      <c r="K103" s="2" t="s">
        <v>52</v>
      </c>
      <c r="L103" s="2" t="s">
        <v>53</v>
      </c>
      <c r="M103" s="2" t="s">
        <v>377</v>
      </c>
      <c r="N103" s="2" t="s">
        <v>1323</v>
      </c>
      <c r="O103" s="6" t="s">
        <v>1463</v>
      </c>
      <c r="P103" s="2" t="s">
        <v>57</v>
      </c>
      <c r="Q103" s="2" t="s">
        <v>58</v>
      </c>
      <c r="R103" s="2" t="s">
        <v>59</v>
      </c>
      <c r="S103" s="6" t="s">
        <v>84</v>
      </c>
      <c r="T103" s="2" t="s">
        <v>61</v>
      </c>
      <c r="U103" s="2" t="s">
        <v>1335</v>
      </c>
      <c r="V103" s="2" t="s">
        <v>63</v>
      </c>
      <c r="W103" s="6" t="n">
        <v>13182320698</v>
      </c>
      <c r="X103" s="6" t="n">
        <v>13270290250</v>
      </c>
      <c r="Y103" s="2" t="s">
        <v>1464</v>
      </c>
      <c r="Z103" s="2" t="s">
        <v>1465</v>
      </c>
      <c r="AA103" s="2" t="s">
        <v>66</v>
      </c>
      <c r="AB103" s="6" t="s">
        <v>148</v>
      </c>
      <c r="AC103" s="6" t="n">
        <v>18</v>
      </c>
      <c r="AD103" s="6" t="s">
        <v>1466</v>
      </c>
      <c r="AE103" s="2" t="s">
        <v>69</v>
      </c>
      <c r="AF103" s="6" t="s">
        <v>1467</v>
      </c>
      <c r="AG103" s="8" t="s">
        <v>1468</v>
      </c>
      <c r="AH103" s="9" t="s">
        <v>1469</v>
      </c>
      <c r="AI103" s="8" t="s">
        <v>1470</v>
      </c>
      <c r="AJ103" s="2" t="s">
        <v>52</v>
      </c>
      <c r="AK103" s="2" t="s">
        <v>52</v>
      </c>
      <c r="AL103" s="9" t="s">
        <v>1471</v>
      </c>
      <c r="AM103" s="10" t="s">
        <v>272</v>
      </c>
      <c r="AN103" s="18" t="s">
        <v>76</v>
      </c>
      <c r="AO103" s="19" t="n">
        <v>71.33</v>
      </c>
      <c r="AP103" s="18" t="s">
        <v>77</v>
      </c>
      <c r="AQ103" s="20"/>
      <c r="AR103" s="6" t="s">
        <v>78</v>
      </c>
      <c r="AS103" s="21" t="n">
        <v>77.5</v>
      </c>
      <c r="AT103" s="6"/>
    </row>
    <row r="104" customFormat="false" ht="21" hidden="false" customHeight="true" outlineLevel="0" collapsed="false">
      <c r="A104" s="6" t="n">
        <v>139</v>
      </c>
      <c r="B104" s="6" t="n">
        <v>25100305</v>
      </c>
      <c r="C104" s="2" t="s">
        <v>1344</v>
      </c>
      <c r="D104" s="6" t="n">
        <v>250065</v>
      </c>
      <c r="E104" s="7" t="s">
        <v>1345</v>
      </c>
      <c r="F104" s="2" t="s">
        <v>1157</v>
      </c>
      <c r="G104" s="7" t="s">
        <v>1292</v>
      </c>
      <c r="H104" s="2" t="s">
        <v>1293</v>
      </c>
      <c r="I104" s="6" t="s">
        <v>1346</v>
      </c>
      <c r="J104" s="2" t="s">
        <v>98</v>
      </c>
      <c r="K104" s="2" t="s">
        <v>52</v>
      </c>
      <c r="L104" s="2" t="s">
        <v>53</v>
      </c>
      <c r="M104" s="2" t="s">
        <v>1347</v>
      </c>
      <c r="N104" s="2" t="s">
        <v>1323</v>
      </c>
      <c r="O104" s="6" t="s">
        <v>130</v>
      </c>
      <c r="P104" s="2" t="s">
        <v>57</v>
      </c>
      <c r="Q104" s="2" t="s">
        <v>58</v>
      </c>
      <c r="R104" s="2" t="s">
        <v>59</v>
      </c>
      <c r="S104" s="6" t="s">
        <v>84</v>
      </c>
      <c r="T104" s="2" t="s">
        <v>1163</v>
      </c>
      <c r="U104" s="2" t="s">
        <v>1335</v>
      </c>
      <c r="V104" s="2" t="s">
        <v>63</v>
      </c>
      <c r="W104" s="6" t="n">
        <v>15051225039</v>
      </c>
      <c r="X104" s="6" t="n">
        <v>15366323593</v>
      </c>
      <c r="Y104" s="2" t="s">
        <v>1348</v>
      </c>
      <c r="Z104" s="2" t="s">
        <v>1349</v>
      </c>
      <c r="AA104" s="2" t="s">
        <v>66</v>
      </c>
      <c r="AB104" s="6" t="s">
        <v>148</v>
      </c>
      <c r="AC104" s="6" t="s">
        <v>337</v>
      </c>
      <c r="AD104" s="6" t="s">
        <v>1350</v>
      </c>
      <c r="AE104" s="2" t="s">
        <v>69</v>
      </c>
      <c r="AF104" s="6" t="s">
        <v>1351</v>
      </c>
      <c r="AG104" s="8" t="s">
        <v>1352</v>
      </c>
      <c r="AH104" s="8" t="s">
        <v>1353</v>
      </c>
      <c r="AI104" s="8" t="s">
        <v>1354</v>
      </c>
      <c r="AJ104" s="2" t="s">
        <v>52</v>
      </c>
      <c r="AK104" s="9" t="s">
        <v>1355</v>
      </c>
      <c r="AL104" s="6" t="s">
        <v>1356</v>
      </c>
      <c r="AM104" s="10" t="s">
        <v>75</v>
      </c>
      <c r="AN104" s="18" t="s">
        <v>76</v>
      </c>
      <c r="AO104" s="19" t="n">
        <v>71</v>
      </c>
      <c r="AP104" s="18" t="s">
        <v>77</v>
      </c>
      <c r="AQ104" s="20"/>
      <c r="AR104" s="6" t="s">
        <v>78</v>
      </c>
      <c r="AS104" s="21" t="n">
        <v>77.5</v>
      </c>
      <c r="AT104" s="6"/>
    </row>
    <row r="105" customFormat="false" ht="21" hidden="false" customHeight="true" outlineLevel="0" collapsed="false">
      <c r="A105" s="6" t="n">
        <v>150</v>
      </c>
      <c r="B105" s="6" t="n">
        <v>25100316</v>
      </c>
      <c r="C105" s="2" t="s">
        <v>1448</v>
      </c>
      <c r="D105" s="6" t="n">
        <v>250076</v>
      </c>
      <c r="E105" s="7" t="s">
        <v>1449</v>
      </c>
      <c r="F105" s="2" t="s">
        <v>1157</v>
      </c>
      <c r="G105" s="7" t="s">
        <v>1292</v>
      </c>
      <c r="H105" s="2" t="s">
        <v>1293</v>
      </c>
      <c r="I105" s="6" t="s">
        <v>1450</v>
      </c>
      <c r="J105" s="2" t="s">
        <v>98</v>
      </c>
      <c r="K105" s="2" t="s">
        <v>52</v>
      </c>
      <c r="L105" s="2" t="s">
        <v>53</v>
      </c>
      <c r="M105" s="2" t="s">
        <v>1451</v>
      </c>
      <c r="N105" s="2" t="s">
        <v>1393</v>
      </c>
      <c r="O105" s="6" t="s">
        <v>130</v>
      </c>
      <c r="P105" s="2" t="s">
        <v>162</v>
      </c>
      <c r="Q105" s="2" t="s">
        <v>58</v>
      </c>
      <c r="R105" s="2" t="s">
        <v>59</v>
      </c>
      <c r="S105" s="6" t="s">
        <v>84</v>
      </c>
      <c r="T105" s="2" t="s">
        <v>61</v>
      </c>
      <c r="U105" s="2" t="s">
        <v>1335</v>
      </c>
      <c r="V105" s="2" t="s">
        <v>164</v>
      </c>
      <c r="W105" s="6" t="n">
        <v>17625097126</v>
      </c>
      <c r="X105" s="6" t="n">
        <v>17626673179</v>
      </c>
      <c r="Y105" s="2" t="s">
        <v>1452</v>
      </c>
      <c r="Z105" s="2" t="s">
        <v>1453</v>
      </c>
      <c r="AA105" s="2" t="s">
        <v>66</v>
      </c>
      <c r="AB105" s="6" t="s">
        <v>148</v>
      </c>
      <c r="AC105" s="6" t="n">
        <v>16</v>
      </c>
      <c r="AD105" s="6" t="s">
        <v>1454</v>
      </c>
      <c r="AE105" s="2" t="s">
        <v>69</v>
      </c>
      <c r="AF105" s="6" t="s">
        <v>1455</v>
      </c>
      <c r="AG105" s="8" t="s">
        <v>1456</v>
      </c>
      <c r="AH105" s="8" t="s">
        <v>1457</v>
      </c>
      <c r="AI105" s="8" t="s">
        <v>1458</v>
      </c>
      <c r="AJ105" s="2" t="s">
        <v>52</v>
      </c>
      <c r="AK105" s="8" t="s">
        <v>1459</v>
      </c>
      <c r="AL105" s="6" t="s">
        <v>1460</v>
      </c>
      <c r="AM105" s="10" t="s">
        <v>75</v>
      </c>
      <c r="AN105" s="18" t="s">
        <v>76</v>
      </c>
      <c r="AO105" s="19" t="n">
        <v>66.67</v>
      </c>
      <c r="AP105" s="18" t="s">
        <v>77</v>
      </c>
      <c r="AQ105" s="20"/>
      <c r="AR105" s="6" t="s">
        <v>78</v>
      </c>
      <c r="AS105" s="21" t="n">
        <v>75</v>
      </c>
      <c r="AT105" s="6"/>
    </row>
    <row r="106" customFormat="false" ht="21" hidden="false" customHeight="true" outlineLevel="0" collapsed="false">
      <c r="A106" s="6" t="n">
        <v>154</v>
      </c>
      <c r="B106" s="6" t="n">
        <v>25100320</v>
      </c>
      <c r="C106" s="2" t="s">
        <v>1483</v>
      </c>
      <c r="D106" s="6" t="n">
        <v>250080</v>
      </c>
      <c r="E106" s="7" t="s">
        <v>1484</v>
      </c>
      <c r="F106" s="2" t="s">
        <v>1157</v>
      </c>
      <c r="G106" s="7" t="s">
        <v>1292</v>
      </c>
      <c r="H106" s="2" t="s">
        <v>1293</v>
      </c>
      <c r="I106" s="6" t="s">
        <v>1485</v>
      </c>
      <c r="J106" s="2" t="s">
        <v>51</v>
      </c>
      <c r="K106" s="2" t="s">
        <v>52</v>
      </c>
      <c r="L106" s="2" t="s">
        <v>53</v>
      </c>
      <c r="M106" s="2" t="s">
        <v>113</v>
      </c>
      <c r="N106" s="2" t="s">
        <v>1309</v>
      </c>
      <c r="O106" s="6" t="s">
        <v>130</v>
      </c>
      <c r="P106" s="2" t="s">
        <v>57</v>
      </c>
      <c r="Q106" s="2" t="s">
        <v>58</v>
      </c>
      <c r="R106" s="2" t="s">
        <v>59</v>
      </c>
      <c r="S106" s="6" t="s">
        <v>84</v>
      </c>
      <c r="T106" s="2" t="s">
        <v>61</v>
      </c>
      <c r="U106" s="2" t="s">
        <v>1335</v>
      </c>
      <c r="V106" s="2" t="s">
        <v>63</v>
      </c>
      <c r="W106" s="6" t="n">
        <v>18535684500</v>
      </c>
      <c r="X106" s="6" t="n">
        <v>18535684500</v>
      </c>
      <c r="Y106" s="2" t="s">
        <v>1486</v>
      </c>
      <c r="Z106" s="2" t="s">
        <v>1487</v>
      </c>
      <c r="AA106" s="2" t="s">
        <v>66</v>
      </c>
      <c r="AB106" s="6" t="s">
        <v>148</v>
      </c>
      <c r="AC106" s="6" t="n">
        <v>20</v>
      </c>
      <c r="AD106" s="6"/>
      <c r="AE106" s="2" t="s">
        <v>69</v>
      </c>
      <c r="AF106" s="6" t="s">
        <v>1488</v>
      </c>
      <c r="AG106" s="8" t="s">
        <v>1489</v>
      </c>
      <c r="AH106" s="6" t="s">
        <v>1490</v>
      </c>
      <c r="AI106" s="8" t="s">
        <v>1491</v>
      </c>
      <c r="AJ106" s="2" t="s">
        <v>52</v>
      </c>
      <c r="AK106" s="2" t="s">
        <v>1492</v>
      </c>
      <c r="AL106" s="8" t="s">
        <v>1493</v>
      </c>
      <c r="AM106" s="10" t="s">
        <v>75</v>
      </c>
      <c r="AN106" s="18" t="s">
        <v>76</v>
      </c>
      <c r="AO106" s="19" t="n">
        <v>69</v>
      </c>
      <c r="AP106" s="18" t="s">
        <v>77</v>
      </c>
      <c r="AQ106" s="20"/>
      <c r="AR106" s="6" t="s">
        <v>78</v>
      </c>
      <c r="AS106" s="21" t="n">
        <v>68.5</v>
      </c>
      <c r="AT106" s="6"/>
    </row>
    <row r="107" customFormat="false" ht="21" hidden="false" customHeight="true" outlineLevel="0" collapsed="false">
      <c r="A107" s="6" t="n">
        <v>149</v>
      </c>
      <c r="B107" s="6" t="n">
        <v>25100315</v>
      </c>
      <c r="C107" s="2" t="s">
        <v>1436</v>
      </c>
      <c r="D107" s="6" t="n">
        <v>250075</v>
      </c>
      <c r="E107" s="7" t="s">
        <v>1437</v>
      </c>
      <c r="F107" s="2" t="s">
        <v>1157</v>
      </c>
      <c r="G107" s="7" t="s">
        <v>1292</v>
      </c>
      <c r="H107" s="2" t="s">
        <v>1293</v>
      </c>
      <c r="I107" s="6" t="s">
        <v>1438</v>
      </c>
      <c r="J107" s="2" t="s">
        <v>98</v>
      </c>
      <c r="K107" s="2" t="s">
        <v>52</v>
      </c>
      <c r="L107" s="2" t="s">
        <v>53</v>
      </c>
      <c r="M107" s="2" t="s">
        <v>160</v>
      </c>
      <c r="N107" s="2" t="s">
        <v>1323</v>
      </c>
      <c r="O107" s="6" t="s">
        <v>130</v>
      </c>
      <c r="P107" s="2" t="s">
        <v>57</v>
      </c>
      <c r="Q107" s="2" t="s">
        <v>58</v>
      </c>
      <c r="R107" s="2" t="s">
        <v>59</v>
      </c>
      <c r="S107" s="6" t="s">
        <v>84</v>
      </c>
      <c r="T107" s="2" t="s">
        <v>61</v>
      </c>
      <c r="U107" s="2" t="s">
        <v>1335</v>
      </c>
      <c r="V107" s="2" t="s">
        <v>63</v>
      </c>
      <c r="W107" s="6" t="n">
        <v>18055690585</v>
      </c>
      <c r="X107" s="6" t="n">
        <v>17849237631</v>
      </c>
      <c r="Y107" s="2" t="s">
        <v>1439</v>
      </c>
      <c r="Z107" s="2" t="s">
        <v>1440</v>
      </c>
      <c r="AA107" s="2" t="s">
        <v>66</v>
      </c>
      <c r="AB107" s="6" t="s">
        <v>148</v>
      </c>
      <c r="AC107" s="6" t="n">
        <v>15</v>
      </c>
      <c r="AD107" s="6" t="s">
        <v>1441</v>
      </c>
      <c r="AE107" s="2" t="s">
        <v>69</v>
      </c>
      <c r="AF107" s="6" t="s">
        <v>1442</v>
      </c>
      <c r="AG107" s="8" t="s">
        <v>1443</v>
      </c>
      <c r="AH107" s="6" t="s">
        <v>1444</v>
      </c>
      <c r="AI107" s="8" t="s">
        <v>1445</v>
      </c>
      <c r="AJ107" s="2" t="s">
        <v>52</v>
      </c>
      <c r="AK107" s="2" t="s">
        <v>1446</v>
      </c>
      <c r="AL107" s="6" t="s">
        <v>1447</v>
      </c>
      <c r="AM107" s="10" t="s">
        <v>126</v>
      </c>
      <c r="AN107" s="18" t="s">
        <v>76</v>
      </c>
      <c r="AO107" s="19" t="n">
        <v>67.67</v>
      </c>
      <c r="AP107" s="18" t="s">
        <v>77</v>
      </c>
      <c r="AQ107" s="20"/>
      <c r="AR107" s="6" t="s">
        <v>78</v>
      </c>
      <c r="AS107" s="21" t="n">
        <v>67.5</v>
      </c>
      <c r="AT107" s="6"/>
    </row>
    <row r="108" customFormat="false" ht="21" hidden="false" customHeight="true" outlineLevel="0" collapsed="false">
      <c r="A108" s="6" t="n">
        <v>138</v>
      </c>
      <c r="B108" s="6" t="n">
        <v>25100304</v>
      </c>
      <c r="C108" s="2" t="s">
        <v>1331</v>
      </c>
      <c r="D108" s="6" t="n">
        <v>250064</v>
      </c>
      <c r="E108" s="7" t="s">
        <v>1332</v>
      </c>
      <c r="F108" s="2" t="s">
        <v>1157</v>
      </c>
      <c r="G108" s="7" t="s">
        <v>1292</v>
      </c>
      <c r="H108" s="2" t="s">
        <v>1293</v>
      </c>
      <c r="I108" s="6" t="s">
        <v>1333</v>
      </c>
      <c r="J108" s="2" t="s">
        <v>98</v>
      </c>
      <c r="K108" s="2" t="s">
        <v>52</v>
      </c>
      <c r="L108" s="2" t="s">
        <v>53</v>
      </c>
      <c r="M108" s="2" t="s">
        <v>1334</v>
      </c>
      <c r="N108" s="2" t="s">
        <v>1323</v>
      </c>
      <c r="O108" s="6" t="s">
        <v>130</v>
      </c>
      <c r="P108" s="2" t="s">
        <v>57</v>
      </c>
      <c r="Q108" s="2" t="s">
        <v>58</v>
      </c>
      <c r="R108" s="2" t="s">
        <v>59</v>
      </c>
      <c r="S108" s="6" t="s">
        <v>84</v>
      </c>
      <c r="T108" s="2" t="s">
        <v>1163</v>
      </c>
      <c r="U108" s="2" t="s">
        <v>1335</v>
      </c>
      <c r="V108" s="2" t="s">
        <v>63</v>
      </c>
      <c r="W108" s="6" t="n">
        <v>17205059587</v>
      </c>
      <c r="X108" s="6" t="n">
        <v>13626148523</v>
      </c>
      <c r="Y108" s="2" t="s">
        <v>1336</v>
      </c>
      <c r="Z108" s="2" t="s">
        <v>1337</v>
      </c>
      <c r="AA108" s="2" t="s">
        <v>66</v>
      </c>
      <c r="AB108" s="6" t="s">
        <v>148</v>
      </c>
      <c r="AC108" s="6" t="s">
        <v>133</v>
      </c>
      <c r="AD108" s="6" t="s">
        <v>1338</v>
      </c>
      <c r="AE108" s="2" t="s">
        <v>69</v>
      </c>
      <c r="AF108" s="6" t="s">
        <v>1339</v>
      </c>
      <c r="AG108" s="8" t="s">
        <v>1340</v>
      </c>
      <c r="AH108" s="2" t="s">
        <v>52</v>
      </c>
      <c r="AI108" s="8" t="s">
        <v>1341</v>
      </c>
      <c r="AJ108" s="2" t="s">
        <v>52</v>
      </c>
      <c r="AK108" s="9" t="s">
        <v>1342</v>
      </c>
      <c r="AL108" s="6" t="s">
        <v>1343</v>
      </c>
      <c r="AM108" s="10" t="s">
        <v>231</v>
      </c>
      <c r="AN108" s="18" t="s">
        <v>76</v>
      </c>
      <c r="AO108" s="19" t="n">
        <v>72.33</v>
      </c>
      <c r="AP108" s="18" t="s">
        <v>77</v>
      </c>
      <c r="AQ108" s="20"/>
      <c r="AR108" s="6" t="s">
        <v>78</v>
      </c>
      <c r="AS108" s="21" t="n">
        <v>64.5</v>
      </c>
      <c r="AT108" s="6"/>
    </row>
    <row r="109" customFormat="false" ht="21" hidden="false" customHeight="true" outlineLevel="0" collapsed="false">
      <c r="A109" s="6" t="n">
        <v>141</v>
      </c>
      <c r="B109" s="6" t="n">
        <v>25100307</v>
      </c>
      <c r="C109" s="2" t="s">
        <v>1368</v>
      </c>
      <c r="D109" s="6" t="n">
        <v>250067</v>
      </c>
      <c r="E109" s="7" t="s">
        <v>1369</v>
      </c>
      <c r="F109" s="2" t="s">
        <v>1157</v>
      </c>
      <c r="G109" s="7" t="s">
        <v>1292</v>
      </c>
      <c r="H109" s="2" t="s">
        <v>1293</v>
      </c>
      <c r="I109" s="6" t="s">
        <v>1370</v>
      </c>
      <c r="J109" s="2" t="s">
        <v>98</v>
      </c>
      <c r="K109" s="2" t="s">
        <v>52</v>
      </c>
      <c r="L109" s="2" t="s">
        <v>53</v>
      </c>
      <c r="M109" s="2" t="s">
        <v>1334</v>
      </c>
      <c r="N109" s="2" t="s">
        <v>1323</v>
      </c>
      <c r="O109" s="6" t="s">
        <v>130</v>
      </c>
      <c r="P109" s="2" t="s">
        <v>57</v>
      </c>
      <c r="Q109" s="2" t="s">
        <v>58</v>
      </c>
      <c r="R109" s="2" t="s">
        <v>59</v>
      </c>
      <c r="S109" s="6" t="s">
        <v>84</v>
      </c>
      <c r="T109" s="2" t="s">
        <v>61</v>
      </c>
      <c r="U109" s="2" t="s">
        <v>1310</v>
      </c>
      <c r="V109" s="2" t="s">
        <v>63</v>
      </c>
      <c r="W109" s="6" t="n">
        <v>17551551035</v>
      </c>
      <c r="X109" s="6" t="n">
        <v>13390696861</v>
      </c>
      <c r="Y109" s="2" t="s">
        <v>1371</v>
      </c>
      <c r="Z109" s="2" t="s">
        <v>1372</v>
      </c>
      <c r="AA109" s="2" t="s">
        <v>66</v>
      </c>
      <c r="AB109" s="6" t="s">
        <v>148</v>
      </c>
      <c r="AC109" s="6" t="s">
        <v>510</v>
      </c>
      <c r="AD109" s="6" t="s">
        <v>1373</v>
      </c>
      <c r="AE109" s="2" t="s">
        <v>69</v>
      </c>
      <c r="AF109" s="6" t="s">
        <v>1374</v>
      </c>
      <c r="AG109" s="8" t="s">
        <v>1375</v>
      </c>
      <c r="AH109" s="2" t="s">
        <v>52</v>
      </c>
      <c r="AI109" s="8" t="s">
        <v>1376</v>
      </c>
      <c r="AJ109" s="2" t="s">
        <v>52</v>
      </c>
      <c r="AK109" s="2" t="s">
        <v>1377</v>
      </c>
      <c r="AL109" s="8" t="s">
        <v>1378</v>
      </c>
      <c r="AM109" s="10" t="s">
        <v>75</v>
      </c>
      <c r="AN109" s="18" t="s">
        <v>76</v>
      </c>
      <c r="AO109" s="19" t="n">
        <v>60.67</v>
      </c>
      <c r="AP109" s="18" t="s">
        <v>77</v>
      </c>
      <c r="AQ109" s="20"/>
      <c r="AR109" s="6" t="s">
        <v>78</v>
      </c>
      <c r="AS109" s="21" t="n">
        <v>59.5</v>
      </c>
      <c r="AT109" s="6"/>
    </row>
  </sheetData>
  <autoFilter ref="A1:AU109"/>
  <dataValidations count="2">
    <dataValidation allowBlank="true" errorStyle="stop" operator="between" showDropDown="false" showErrorMessage="true" showInputMessage="false" sqref="AN2:AN109" type="list">
      <formula1>"通过,未通过,弃权"</formula1>
      <formula2>0</formula2>
    </dataValidation>
    <dataValidation allowBlank="true" errorStyle="stop" operator="between" showDropDown="false" showErrorMessage="true" showInputMessage="false" sqref="AP2:AQ109" type="list">
      <formula1>"是,否"</formula1>
      <formula2>0</formula2>
    </dataValidation>
  </dataValidation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8" activeCellId="0" sqref="AX8"/>
    </sheetView>
  </sheetViews>
  <sheetFormatPr defaultColWidth="8.6875" defaultRowHeight="15" zeroHeight="false" outlineLevelRow="0" outlineLevelCol="0"/>
  <cols>
    <col collapsed="false" customWidth="true" hidden="false" outlineLevel="0" max="1" min="1" style="1" width="4.99"/>
    <col collapsed="false" customWidth="true" hidden="false" outlineLevel="0" max="3" min="2" style="1" width="9.99"/>
    <col collapsed="false" customWidth="true" hidden="true" outlineLevel="0" max="4" min="4" style="1" width="9.99"/>
    <col collapsed="false" customWidth="true" hidden="false" outlineLevel="0" max="5" min="5" style="1" width="19.99"/>
    <col collapsed="false" customWidth="true" hidden="false" outlineLevel="0" max="6" min="6" style="1" width="12.15"/>
    <col collapsed="false" customWidth="true" hidden="false" outlineLevel="0" max="7" min="7" style="1" width="7.52"/>
    <col collapsed="false" customWidth="true" hidden="false" outlineLevel="0" max="8" min="8" style="1" width="14.45"/>
    <col collapsed="false" customWidth="true" hidden="true" outlineLevel="0" max="9" min="9" style="1" width="9.99"/>
    <col collapsed="false" customWidth="true" hidden="true" outlineLevel="0" max="10" min="10" style="1" width="5.84"/>
    <col collapsed="false" customWidth="true" hidden="true" outlineLevel="0" max="11" min="11" style="1" width="9.99"/>
    <col collapsed="false" customWidth="true" hidden="true" outlineLevel="0" max="13" min="12" style="1" width="14.99"/>
    <col collapsed="false" customWidth="true" hidden="true" outlineLevel="0" max="15" min="14" style="1" width="9.99"/>
    <col collapsed="false" customWidth="true" hidden="true" outlineLevel="0" max="16" min="16" style="1" width="19.99"/>
    <col collapsed="false" customWidth="true" hidden="true" outlineLevel="0" max="17" min="17" style="1" width="12.99"/>
    <col collapsed="false" customWidth="true" hidden="true" outlineLevel="0" max="18" min="18" style="1" width="17.99"/>
    <col collapsed="false" customWidth="true" hidden="true" outlineLevel="0" max="19" min="19" style="1" width="19.99"/>
    <col collapsed="false" customWidth="true" hidden="true" outlineLevel="0" max="23" min="20" style="1" width="14.99"/>
    <col collapsed="false" customWidth="true" hidden="true" outlineLevel="0" max="24" min="24" style="1" width="19.99"/>
    <col collapsed="false" customWidth="true" hidden="true" outlineLevel="0" max="25" min="25" style="1" width="9.99"/>
    <col collapsed="false" customWidth="true" hidden="true" outlineLevel="0" max="26" min="26" style="1" width="11.99"/>
    <col collapsed="false" customWidth="true" hidden="true" outlineLevel="0" max="28" min="27" style="1" width="9.99"/>
    <col collapsed="false" customWidth="true" hidden="true" outlineLevel="0" max="29" min="29" style="1" width="34.99"/>
    <col collapsed="false" customWidth="true" hidden="true" outlineLevel="0" max="36" min="30" style="1" width="39.99"/>
    <col collapsed="false" customWidth="true" hidden="true" outlineLevel="0" max="37" min="37" style="1" width="9.99"/>
    <col collapsed="false" customWidth="true" hidden="true" outlineLevel="0" max="39" min="38" style="1" width="9.14"/>
    <col collapsed="false" customWidth="true" hidden="false" outlineLevel="0" max="40" min="40" style="1" width="9.45"/>
    <col collapsed="false" customWidth="true" hidden="false" outlineLevel="0" max="42" min="41" style="1" width="9.84"/>
    <col collapsed="false" customWidth="false" hidden="false" outlineLevel="0" max="43" min="43" style="1" width="8.68"/>
    <col collapsed="false" customWidth="true" hidden="false" outlineLevel="0" max="44" min="44" style="1" width="15.06"/>
    <col collapsed="false" customWidth="true" hidden="false" outlineLevel="0" max="45" min="45" style="1" width="9.3"/>
    <col collapsed="false" customWidth="false" hidden="true" outlineLevel="0" max="46" min="46" style="1" width="8.68"/>
    <col collapsed="false" customWidth="true" hidden="false" outlineLevel="0" max="47" min="47" style="1" width="11.37"/>
    <col collapsed="false" customWidth="false" hidden="false" outlineLevel="0" max="257" min="48" style="1" width="8.68"/>
  </cols>
  <sheetData>
    <row r="1" customFormat="false" ht="6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3" t="s">
        <v>39</v>
      </c>
      <c r="AO1" s="4" t="s">
        <v>40</v>
      </c>
      <c r="AP1" s="3" t="s">
        <v>41</v>
      </c>
      <c r="AQ1" s="3" t="s">
        <v>42</v>
      </c>
      <c r="AR1" s="5" t="s">
        <v>44</v>
      </c>
      <c r="AS1" s="3" t="s">
        <v>1527</v>
      </c>
      <c r="AT1" s="3" t="s">
        <v>43</v>
      </c>
      <c r="AU1" s="3" t="s">
        <v>43</v>
      </c>
      <c r="AV1" s="3" t="s">
        <v>1528</v>
      </c>
    </row>
    <row r="2" customFormat="false" ht="21" hidden="false" customHeight="true" outlineLevel="0" collapsed="false">
      <c r="A2" s="6" t="n">
        <v>2</v>
      </c>
      <c r="B2" s="6" t="n">
        <v>25100102</v>
      </c>
      <c r="C2" s="2" t="s">
        <v>79</v>
      </c>
      <c r="D2" s="6" t="n">
        <v>250002</v>
      </c>
      <c r="E2" s="7" t="s">
        <v>80</v>
      </c>
      <c r="F2" s="2" t="s">
        <v>47</v>
      </c>
      <c r="G2" s="7" t="s">
        <v>48</v>
      </c>
      <c r="H2" s="2" t="s">
        <v>49</v>
      </c>
      <c r="I2" s="6" t="s">
        <v>81</v>
      </c>
      <c r="J2" s="2" t="s">
        <v>51</v>
      </c>
      <c r="K2" s="2" t="s">
        <v>52</v>
      </c>
      <c r="L2" s="2" t="s">
        <v>53</v>
      </c>
      <c r="M2" s="2" t="s">
        <v>82</v>
      </c>
      <c r="N2" s="2" t="s">
        <v>55</v>
      </c>
      <c r="O2" s="6" t="s">
        <v>83</v>
      </c>
      <c r="P2" s="2" t="s">
        <v>57</v>
      </c>
      <c r="Q2" s="2" t="s">
        <v>58</v>
      </c>
      <c r="R2" s="2" t="s">
        <v>59</v>
      </c>
      <c r="S2" s="6" t="s">
        <v>84</v>
      </c>
      <c r="T2" s="2" t="s">
        <v>61</v>
      </c>
      <c r="U2" s="2" t="s">
        <v>49</v>
      </c>
      <c r="V2" s="2" t="s">
        <v>63</v>
      </c>
      <c r="W2" s="6" t="n">
        <v>13913373768</v>
      </c>
      <c r="X2" s="6" t="n">
        <v>13912912250</v>
      </c>
      <c r="Y2" s="2" t="s">
        <v>85</v>
      </c>
      <c r="Z2" s="2" t="s">
        <v>86</v>
      </c>
      <c r="AA2" s="2" t="s">
        <v>66</v>
      </c>
      <c r="AB2" s="6" t="s">
        <v>67</v>
      </c>
      <c r="AC2" s="6" t="s">
        <v>87</v>
      </c>
      <c r="AD2" s="6"/>
      <c r="AE2" s="2" t="s">
        <v>69</v>
      </c>
      <c r="AF2" s="6" t="s">
        <v>88</v>
      </c>
      <c r="AG2" s="8" t="s">
        <v>89</v>
      </c>
      <c r="AH2" s="6" t="s">
        <v>90</v>
      </c>
      <c r="AI2" s="8" t="s">
        <v>91</v>
      </c>
      <c r="AJ2" s="2" t="s">
        <v>52</v>
      </c>
      <c r="AK2" s="2" t="s">
        <v>92</v>
      </c>
      <c r="AL2" s="8" t="s">
        <v>93</v>
      </c>
      <c r="AM2" s="10" t="s">
        <v>75</v>
      </c>
      <c r="AN2" s="2" t="s">
        <v>76</v>
      </c>
      <c r="AO2" s="11" t="n">
        <v>85</v>
      </c>
      <c r="AP2" s="2" t="s">
        <v>77</v>
      </c>
      <c r="AQ2" s="2"/>
      <c r="AR2" s="6" t="s">
        <v>78</v>
      </c>
      <c r="AS2" s="21" t="n">
        <v>81</v>
      </c>
      <c r="AT2" s="6" t="s">
        <v>78</v>
      </c>
      <c r="AU2" s="6" t="s">
        <v>78</v>
      </c>
      <c r="AV2" s="6" t="n">
        <v>3</v>
      </c>
    </row>
    <row r="3" customFormat="false" ht="21" hidden="false" customHeight="true" outlineLevel="0" collapsed="false">
      <c r="A3" s="6" t="n">
        <v>1</v>
      </c>
      <c r="B3" s="6" t="n">
        <v>25100101</v>
      </c>
      <c r="C3" s="2" t="s">
        <v>45</v>
      </c>
      <c r="D3" s="6" t="n">
        <v>250001</v>
      </c>
      <c r="E3" s="7" t="s">
        <v>46</v>
      </c>
      <c r="F3" s="2" t="s">
        <v>47</v>
      </c>
      <c r="G3" s="7" t="s">
        <v>48</v>
      </c>
      <c r="H3" s="2" t="s">
        <v>49</v>
      </c>
      <c r="I3" s="6" t="s">
        <v>50</v>
      </c>
      <c r="J3" s="2" t="s">
        <v>51</v>
      </c>
      <c r="K3" s="2" t="s">
        <v>52</v>
      </c>
      <c r="L3" s="2" t="s">
        <v>53</v>
      </c>
      <c r="M3" s="2" t="s">
        <v>54</v>
      </c>
      <c r="N3" s="2" t="s">
        <v>55</v>
      </c>
      <c r="O3" s="6" t="s">
        <v>56</v>
      </c>
      <c r="P3" s="2" t="s">
        <v>57</v>
      </c>
      <c r="Q3" s="2" t="s">
        <v>58</v>
      </c>
      <c r="R3" s="2" t="s">
        <v>59</v>
      </c>
      <c r="S3" s="6" t="s">
        <v>60</v>
      </c>
      <c r="T3" s="2" t="s">
        <v>61</v>
      </c>
      <c r="U3" s="2" t="s">
        <v>62</v>
      </c>
      <c r="V3" s="2" t="s">
        <v>63</v>
      </c>
      <c r="W3" s="6" t="n">
        <v>18094242916</v>
      </c>
      <c r="X3" s="6" t="n">
        <v>18094242916</v>
      </c>
      <c r="Y3" s="2" t="s">
        <v>64</v>
      </c>
      <c r="Z3" s="2" t="s">
        <v>65</v>
      </c>
      <c r="AA3" s="2" t="s">
        <v>66</v>
      </c>
      <c r="AB3" s="6" t="s">
        <v>67</v>
      </c>
      <c r="AC3" s="6" t="s">
        <v>48</v>
      </c>
      <c r="AD3" s="6" t="s">
        <v>68</v>
      </c>
      <c r="AE3" s="2" t="s">
        <v>69</v>
      </c>
      <c r="AF3" s="6" t="s">
        <v>70</v>
      </c>
      <c r="AG3" s="8" t="s">
        <v>71</v>
      </c>
      <c r="AH3" s="2" t="s">
        <v>52</v>
      </c>
      <c r="AI3" s="8" t="s">
        <v>72</v>
      </c>
      <c r="AJ3" s="8" t="s">
        <v>73</v>
      </c>
      <c r="AK3" s="9" t="s">
        <v>74</v>
      </c>
      <c r="AL3" s="2" t="s">
        <v>52</v>
      </c>
      <c r="AM3" s="10" t="s">
        <v>75</v>
      </c>
      <c r="AN3" s="2" t="s">
        <v>76</v>
      </c>
      <c r="AO3" s="11" t="n">
        <v>78.67</v>
      </c>
      <c r="AP3" s="2" t="s">
        <v>77</v>
      </c>
      <c r="AQ3" s="2"/>
      <c r="AR3" s="6" t="s">
        <v>78</v>
      </c>
      <c r="AS3" s="21" t="n">
        <v>69</v>
      </c>
      <c r="AT3" s="6" t="s">
        <v>78</v>
      </c>
      <c r="AU3" s="6" t="s">
        <v>78</v>
      </c>
      <c r="AV3" s="6" t="n">
        <v>4</v>
      </c>
    </row>
    <row r="4" customFormat="false" ht="21" hidden="false" customHeight="true" outlineLevel="0" collapsed="false">
      <c r="A4" s="6" t="n">
        <v>5</v>
      </c>
      <c r="B4" s="6" t="n">
        <v>25100202</v>
      </c>
      <c r="C4" s="2" t="s">
        <v>94</v>
      </c>
      <c r="D4" s="6" t="n">
        <v>250034</v>
      </c>
      <c r="E4" s="6" t="s">
        <v>95</v>
      </c>
      <c r="F4" s="2" t="s">
        <v>47</v>
      </c>
      <c r="G4" s="7" t="s">
        <v>87</v>
      </c>
      <c r="H4" s="2" t="s">
        <v>96</v>
      </c>
      <c r="I4" s="6" t="s">
        <v>97</v>
      </c>
      <c r="J4" s="2" t="s">
        <v>98</v>
      </c>
      <c r="K4" s="2" t="s">
        <v>52</v>
      </c>
      <c r="L4" s="2" t="s">
        <v>53</v>
      </c>
      <c r="M4" s="2" t="s">
        <v>99</v>
      </c>
      <c r="N4" s="2" t="s">
        <v>100</v>
      </c>
      <c r="O4" s="6" t="s">
        <v>101</v>
      </c>
      <c r="P4" s="2" t="s">
        <v>57</v>
      </c>
      <c r="Q4" s="2" t="s">
        <v>58</v>
      </c>
      <c r="R4" s="2" t="s">
        <v>59</v>
      </c>
      <c r="S4" s="6" t="s">
        <v>84</v>
      </c>
      <c r="T4" s="2" t="s">
        <v>61</v>
      </c>
      <c r="U4" s="2" t="s">
        <v>96</v>
      </c>
      <c r="V4" s="2" t="s">
        <v>63</v>
      </c>
      <c r="W4" s="6" t="n">
        <v>15962740711</v>
      </c>
      <c r="X4" s="6" t="n">
        <v>19851602327</v>
      </c>
      <c r="Y4" s="2" t="s">
        <v>102</v>
      </c>
      <c r="Z4" s="2" t="s">
        <v>102</v>
      </c>
      <c r="AA4" s="2" t="s">
        <v>66</v>
      </c>
      <c r="AB4" s="6" t="s">
        <v>103</v>
      </c>
      <c r="AC4" s="6" t="s">
        <v>87</v>
      </c>
      <c r="AD4" s="6"/>
      <c r="AE4" s="2" t="s">
        <v>69</v>
      </c>
      <c r="AF4" s="6" t="s">
        <v>104</v>
      </c>
      <c r="AG4" s="8" t="s">
        <v>105</v>
      </c>
      <c r="AH4" s="6" t="s">
        <v>106</v>
      </c>
      <c r="AI4" s="8" t="s">
        <v>107</v>
      </c>
      <c r="AJ4" s="2" t="s">
        <v>52</v>
      </c>
      <c r="AK4" s="8" t="s">
        <v>108</v>
      </c>
      <c r="AL4" s="6" t="s">
        <v>109</v>
      </c>
      <c r="AM4" s="10" t="s">
        <v>75</v>
      </c>
      <c r="AN4" s="2" t="s">
        <v>76</v>
      </c>
      <c r="AO4" s="11" t="n">
        <v>86.33</v>
      </c>
      <c r="AP4" s="2" t="s">
        <v>77</v>
      </c>
      <c r="AQ4" s="2"/>
      <c r="AR4" s="6" t="s">
        <v>78</v>
      </c>
      <c r="AS4" s="21" t="n">
        <v>81</v>
      </c>
      <c r="AT4" s="6" t="s">
        <v>78</v>
      </c>
      <c r="AU4" s="6" t="s">
        <v>78</v>
      </c>
      <c r="AV4" s="6" t="n">
        <v>3</v>
      </c>
    </row>
    <row r="5" customFormat="false" ht="21" hidden="false" customHeight="true" outlineLevel="0" collapsed="false">
      <c r="A5" s="6" t="n">
        <v>7</v>
      </c>
      <c r="B5" s="6" t="n">
        <v>25100204</v>
      </c>
      <c r="C5" s="2" t="s">
        <v>127</v>
      </c>
      <c r="D5" s="6" t="n">
        <v>250036</v>
      </c>
      <c r="E5" s="7" t="s">
        <v>128</v>
      </c>
      <c r="F5" s="2" t="s">
        <v>47</v>
      </c>
      <c r="G5" s="7" t="s">
        <v>87</v>
      </c>
      <c r="H5" s="2" t="s">
        <v>96</v>
      </c>
      <c r="I5" s="6" t="s">
        <v>129</v>
      </c>
      <c r="J5" s="2" t="s">
        <v>98</v>
      </c>
      <c r="K5" s="2" t="s">
        <v>52</v>
      </c>
      <c r="L5" s="2" t="s">
        <v>53</v>
      </c>
      <c r="M5" s="2" t="s">
        <v>99</v>
      </c>
      <c r="N5" s="2" t="s">
        <v>100</v>
      </c>
      <c r="O5" s="6" t="s">
        <v>130</v>
      </c>
      <c r="P5" s="2" t="s">
        <v>57</v>
      </c>
      <c r="Q5" s="2" t="s">
        <v>58</v>
      </c>
      <c r="R5" s="2" t="s">
        <v>59</v>
      </c>
      <c r="S5" s="6" t="s">
        <v>84</v>
      </c>
      <c r="T5" s="2" t="s">
        <v>61</v>
      </c>
      <c r="U5" s="2" t="s">
        <v>131</v>
      </c>
      <c r="V5" s="2" t="s">
        <v>63</v>
      </c>
      <c r="W5" s="6" t="n">
        <v>17715511252</v>
      </c>
      <c r="X5" s="6" t="n">
        <v>19895250716</v>
      </c>
      <c r="Y5" s="2" t="s">
        <v>132</v>
      </c>
      <c r="Z5" s="2" t="s">
        <v>132</v>
      </c>
      <c r="AA5" s="2" t="s">
        <v>66</v>
      </c>
      <c r="AB5" s="6" t="s">
        <v>103</v>
      </c>
      <c r="AC5" s="6" t="s">
        <v>133</v>
      </c>
      <c r="AD5" s="6"/>
      <c r="AE5" s="2" t="s">
        <v>69</v>
      </c>
      <c r="AF5" s="6" t="s">
        <v>134</v>
      </c>
      <c r="AG5" s="8" t="s">
        <v>135</v>
      </c>
      <c r="AH5" s="6" t="s">
        <v>136</v>
      </c>
      <c r="AI5" s="8" t="s">
        <v>137</v>
      </c>
      <c r="AJ5" s="2" t="s">
        <v>52</v>
      </c>
      <c r="AK5" s="2" t="s">
        <v>138</v>
      </c>
      <c r="AL5" s="6" t="s">
        <v>139</v>
      </c>
      <c r="AM5" s="10" t="s">
        <v>75</v>
      </c>
      <c r="AN5" s="2" t="s">
        <v>76</v>
      </c>
      <c r="AO5" s="11" t="n">
        <v>82</v>
      </c>
      <c r="AP5" s="2" t="s">
        <v>77</v>
      </c>
      <c r="AQ5" s="2"/>
      <c r="AR5" s="6" t="s">
        <v>78</v>
      </c>
      <c r="AS5" s="21" t="n">
        <v>81</v>
      </c>
      <c r="AT5" s="6" t="s">
        <v>78</v>
      </c>
      <c r="AU5" s="6" t="s">
        <v>78</v>
      </c>
      <c r="AV5" s="6" t="n">
        <v>2</v>
      </c>
    </row>
    <row r="6" customFormat="false" ht="21" hidden="false" customHeight="true" outlineLevel="0" collapsed="false">
      <c r="A6" s="6" t="n">
        <v>6</v>
      </c>
      <c r="B6" s="6" t="n">
        <v>25100203</v>
      </c>
      <c r="C6" s="2" t="s">
        <v>110</v>
      </c>
      <c r="D6" s="6" t="n">
        <v>250035</v>
      </c>
      <c r="E6" s="7" t="s">
        <v>111</v>
      </c>
      <c r="F6" s="2" t="s">
        <v>47</v>
      </c>
      <c r="G6" s="7" t="s">
        <v>87</v>
      </c>
      <c r="H6" s="2" t="s">
        <v>96</v>
      </c>
      <c r="I6" s="6" t="s">
        <v>112</v>
      </c>
      <c r="J6" s="2" t="s">
        <v>98</v>
      </c>
      <c r="K6" s="2" t="s">
        <v>52</v>
      </c>
      <c r="L6" s="2" t="s">
        <v>53</v>
      </c>
      <c r="M6" s="2" t="s">
        <v>113</v>
      </c>
      <c r="N6" s="2" t="s">
        <v>100</v>
      </c>
      <c r="O6" s="6" t="s">
        <v>114</v>
      </c>
      <c r="P6" s="2" t="s">
        <v>57</v>
      </c>
      <c r="Q6" s="2" t="s">
        <v>58</v>
      </c>
      <c r="R6" s="2" t="s">
        <v>59</v>
      </c>
      <c r="S6" s="6" t="s">
        <v>84</v>
      </c>
      <c r="T6" s="2" t="s">
        <v>61</v>
      </c>
      <c r="U6" s="2" t="s">
        <v>96</v>
      </c>
      <c r="V6" s="2" t="s">
        <v>63</v>
      </c>
      <c r="W6" s="6" t="n">
        <v>13814698945</v>
      </c>
      <c r="X6" s="6" t="n">
        <v>13912897612</v>
      </c>
      <c r="Y6" s="2" t="s">
        <v>115</v>
      </c>
      <c r="Z6" s="2" t="s">
        <v>116</v>
      </c>
      <c r="AA6" s="2" t="s">
        <v>66</v>
      </c>
      <c r="AB6" s="6" t="s">
        <v>103</v>
      </c>
      <c r="AC6" s="6" t="s">
        <v>117</v>
      </c>
      <c r="AD6" s="6" t="s">
        <v>118</v>
      </c>
      <c r="AE6" s="2" t="s">
        <v>69</v>
      </c>
      <c r="AF6" s="6" t="s">
        <v>119</v>
      </c>
      <c r="AG6" s="8" t="s">
        <v>120</v>
      </c>
      <c r="AH6" s="6" t="s">
        <v>121</v>
      </c>
      <c r="AI6" s="8" t="s">
        <v>122</v>
      </c>
      <c r="AJ6" s="2" t="s">
        <v>123</v>
      </c>
      <c r="AK6" s="2" t="s">
        <v>124</v>
      </c>
      <c r="AL6" s="8" t="s">
        <v>125</v>
      </c>
      <c r="AM6" s="10" t="s">
        <v>126</v>
      </c>
      <c r="AN6" s="2" t="s">
        <v>76</v>
      </c>
      <c r="AO6" s="11" t="n">
        <v>86</v>
      </c>
      <c r="AP6" s="2" t="s">
        <v>77</v>
      </c>
      <c r="AQ6" s="2"/>
      <c r="AR6" s="6" t="s">
        <v>78</v>
      </c>
      <c r="AS6" s="21" t="n">
        <v>66</v>
      </c>
      <c r="AT6" s="6" t="s">
        <v>78</v>
      </c>
      <c r="AU6" s="6" t="s">
        <v>78</v>
      </c>
      <c r="AV6" s="6" t="n">
        <v>1</v>
      </c>
    </row>
    <row r="7" customFormat="false" ht="21" hidden="false" customHeight="true" outlineLevel="0" collapsed="false">
      <c r="A7" s="6" t="n">
        <v>9</v>
      </c>
      <c r="B7" s="6" t="n">
        <v>25100327</v>
      </c>
      <c r="C7" s="2" t="s">
        <v>157</v>
      </c>
      <c r="D7" s="6" t="n">
        <v>250087</v>
      </c>
      <c r="E7" s="7" t="s">
        <v>158</v>
      </c>
      <c r="F7" s="2" t="s">
        <v>47</v>
      </c>
      <c r="G7" s="7" t="s">
        <v>117</v>
      </c>
      <c r="H7" s="2" t="s">
        <v>142</v>
      </c>
      <c r="I7" s="6" t="s">
        <v>159</v>
      </c>
      <c r="J7" s="2" t="s">
        <v>51</v>
      </c>
      <c r="K7" s="2" t="s">
        <v>52</v>
      </c>
      <c r="L7" s="2" t="s">
        <v>53</v>
      </c>
      <c r="M7" s="2" t="s">
        <v>160</v>
      </c>
      <c r="N7" s="2" t="s">
        <v>161</v>
      </c>
      <c r="O7" s="6" t="s">
        <v>130</v>
      </c>
      <c r="P7" s="2" t="s">
        <v>162</v>
      </c>
      <c r="Q7" s="2" t="s">
        <v>58</v>
      </c>
      <c r="R7" s="2" t="s">
        <v>59</v>
      </c>
      <c r="S7" s="6" t="s">
        <v>84</v>
      </c>
      <c r="T7" s="2" t="s">
        <v>61</v>
      </c>
      <c r="U7" s="2" t="s">
        <v>163</v>
      </c>
      <c r="V7" s="2" t="s">
        <v>164</v>
      </c>
      <c r="W7" s="6" t="n">
        <v>18773262831</v>
      </c>
      <c r="X7" s="6" t="n">
        <v>19517117181</v>
      </c>
      <c r="Y7" s="2" t="s">
        <v>165</v>
      </c>
      <c r="Z7" s="2" t="s">
        <v>166</v>
      </c>
      <c r="AA7" s="2" t="s">
        <v>66</v>
      </c>
      <c r="AB7" s="6" t="s">
        <v>148</v>
      </c>
      <c r="AC7" s="6" t="n">
        <v>27</v>
      </c>
      <c r="AD7" s="6"/>
      <c r="AE7" s="2" t="s">
        <v>69</v>
      </c>
      <c r="AF7" s="6" t="s">
        <v>167</v>
      </c>
      <c r="AG7" s="8" t="s">
        <v>168</v>
      </c>
      <c r="AH7" s="8" t="s">
        <v>169</v>
      </c>
      <c r="AI7" s="8" t="s">
        <v>170</v>
      </c>
      <c r="AJ7" s="2" t="s">
        <v>52</v>
      </c>
      <c r="AK7" s="2" t="s">
        <v>52</v>
      </c>
      <c r="AL7" s="8" t="s">
        <v>171</v>
      </c>
      <c r="AM7" s="10" t="s">
        <v>75</v>
      </c>
      <c r="AN7" s="2" t="s">
        <v>76</v>
      </c>
      <c r="AO7" s="11" t="n">
        <v>85</v>
      </c>
      <c r="AP7" s="2" t="s">
        <v>77</v>
      </c>
      <c r="AQ7" s="2"/>
      <c r="AR7" s="6" t="s">
        <v>78</v>
      </c>
      <c r="AS7" s="21" t="n">
        <v>76</v>
      </c>
      <c r="AT7" s="6" t="s">
        <v>78</v>
      </c>
      <c r="AU7" s="6" t="s">
        <v>78</v>
      </c>
      <c r="AV7" s="6" t="n">
        <v>6</v>
      </c>
    </row>
    <row r="8" customFormat="false" ht="21" hidden="false" customHeight="true" outlineLevel="0" collapsed="false">
      <c r="A8" s="6" t="n">
        <v>13</v>
      </c>
      <c r="B8" s="6" t="n">
        <v>25100331</v>
      </c>
      <c r="C8" s="2" t="s">
        <v>197</v>
      </c>
      <c r="D8" s="6" t="n">
        <v>250091</v>
      </c>
      <c r="E8" s="7" t="s">
        <v>198</v>
      </c>
      <c r="F8" s="2" t="s">
        <v>47</v>
      </c>
      <c r="G8" s="7" t="s">
        <v>117</v>
      </c>
      <c r="H8" s="2" t="s">
        <v>142</v>
      </c>
      <c r="I8" s="6" t="s">
        <v>199</v>
      </c>
      <c r="J8" s="2" t="s">
        <v>98</v>
      </c>
      <c r="K8" s="2" t="s">
        <v>52</v>
      </c>
      <c r="L8" s="2" t="s">
        <v>53</v>
      </c>
      <c r="M8" s="2" t="s">
        <v>144</v>
      </c>
      <c r="N8" s="2" t="s">
        <v>200</v>
      </c>
      <c r="O8" s="6" t="s">
        <v>186</v>
      </c>
      <c r="P8" s="2" t="s">
        <v>162</v>
      </c>
      <c r="Q8" s="2" t="s">
        <v>58</v>
      </c>
      <c r="R8" s="2" t="s">
        <v>59</v>
      </c>
      <c r="S8" s="6" t="s">
        <v>84</v>
      </c>
      <c r="T8" s="2" t="s">
        <v>61</v>
      </c>
      <c r="U8" s="2" t="s">
        <v>142</v>
      </c>
      <c r="V8" s="2" t="s">
        <v>164</v>
      </c>
      <c r="W8" s="6" t="n">
        <v>18370637786</v>
      </c>
      <c r="X8" s="6" t="n">
        <v>18370637786</v>
      </c>
      <c r="Y8" s="2" t="s">
        <v>201</v>
      </c>
      <c r="Z8" s="2" t="s">
        <v>201</v>
      </c>
      <c r="AA8" s="2" t="s">
        <v>66</v>
      </c>
      <c r="AB8" s="6" t="s">
        <v>148</v>
      </c>
      <c r="AC8" s="6" t="n">
        <v>31</v>
      </c>
      <c r="AD8" s="6"/>
      <c r="AE8" s="2" t="s">
        <v>69</v>
      </c>
      <c r="AF8" s="6" t="s">
        <v>202</v>
      </c>
      <c r="AG8" s="8" t="s">
        <v>203</v>
      </c>
      <c r="AH8" s="6" t="s">
        <v>204</v>
      </c>
      <c r="AI8" s="8" t="s">
        <v>205</v>
      </c>
      <c r="AJ8" s="8" t="s">
        <v>206</v>
      </c>
      <c r="AK8" s="2" t="s">
        <v>207</v>
      </c>
      <c r="AL8" s="2" t="s">
        <v>52</v>
      </c>
      <c r="AM8" s="10" t="s">
        <v>75</v>
      </c>
      <c r="AN8" s="2" t="s">
        <v>76</v>
      </c>
      <c r="AO8" s="11" t="n">
        <v>77.33</v>
      </c>
      <c r="AP8" s="2" t="s">
        <v>77</v>
      </c>
      <c r="AQ8" s="2"/>
      <c r="AR8" s="6" t="s">
        <v>78</v>
      </c>
      <c r="AS8" s="21" t="n">
        <v>71</v>
      </c>
      <c r="AT8" s="6" t="s">
        <v>78</v>
      </c>
      <c r="AU8" s="6" t="s">
        <v>78</v>
      </c>
      <c r="AV8" s="6" t="n">
        <v>7</v>
      </c>
    </row>
    <row r="9" customFormat="false" ht="21" hidden="false" customHeight="true" outlineLevel="0" collapsed="false">
      <c r="A9" s="6" t="n">
        <v>14</v>
      </c>
      <c r="B9" s="6" t="n">
        <v>25100332</v>
      </c>
      <c r="C9" s="2" t="s">
        <v>208</v>
      </c>
      <c r="D9" s="6" t="n">
        <v>250092</v>
      </c>
      <c r="E9" s="7" t="s">
        <v>209</v>
      </c>
      <c r="F9" s="2" t="s">
        <v>47</v>
      </c>
      <c r="G9" s="7" t="s">
        <v>117</v>
      </c>
      <c r="H9" s="2" t="s">
        <v>142</v>
      </c>
      <c r="I9" s="6" t="s">
        <v>210</v>
      </c>
      <c r="J9" s="2" t="s">
        <v>98</v>
      </c>
      <c r="K9" s="2" t="s">
        <v>52</v>
      </c>
      <c r="L9" s="2" t="s">
        <v>53</v>
      </c>
      <c r="M9" s="2" t="s">
        <v>144</v>
      </c>
      <c r="N9" s="2" t="s">
        <v>161</v>
      </c>
      <c r="O9" s="6" t="s">
        <v>211</v>
      </c>
      <c r="P9" s="2" t="s">
        <v>162</v>
      </c>
      <c r="Q9" s="2" t="s">
        <v>58</v>
      </c>
      <c r="R9" s="2" t="s">
        <v>59</v>
      </c>
      <c r="S9" s="6" t="s">
        <v>84</v>
      </c>
      <c r="T9" s="2" t="s">
        <v>61</v>
      </c>
      <c r="U9" s="2" t="s">
        <v>142</v>
      </c>
      <c r="V9" s="2" t="s">
        <v>164</v>
      </c>
      <c r="W9" s="6" t="n">
        <v>18170014469</v>
      </c>
      <c r="X9" s="6" t="n">
        <v>18170014469</v>
      </c>
      <c r="Y9" s="2" t="s">
        <v>212</v>
      </c>
      <c r="Z9" s="2" t="s">
        <v>212</v>
      </c>
      <c r="AA9" s="2" t="s">
        <v>66</v>
      </c>
      <c r="AB9" s="6" t="s">
        <v>148</v>
      </c>
      <c r="AC9" s="6" t="n">
        <v>32</v>
      </c>
      <c r="AD9" s="6"/>
      <c r="AE9" s="2" t="s">
        <v>69</v>
      </c>
      <c r="AF9" s="6" t="s">
        <v>213</v>
      </c>
      <c r="AG9" s="9" t="s">
        <v>214</v>
      </c>
      <c r="AH9" s="8" t="s">
        <v>215</v>
      </c>
      <c r="AI9" s="8" t="s">
        <v>216</v>
      </c>
      <c r="AJ9" s="6" t="s">
        <v>217</v>
      </c>
      <c r="AK9" s="2" t="s">
        <v>52</v>
      </c>
      <c r="AL9" s="6" t="s">
        <v>218</v>
      </c>
      <c r="AM9" s="10" t="s">
        <v>75</v>
      </c>
      <c r="AN9" s="2" t="s">
        <v>76</v>
      </c>
      <c r="AO9" s="11" t="n">
        <v>84</v>
      </c>
      <c r="AP9" s="2" t="s">
        <v>77</v>
      </c>
      <c r="AQ9" s="2"/>
      <c r="AR9" s="6" t="s">
        <v>78</v>
      </c>
      <c r="AS9" s="21" t="n">
        <v>68</v>
      </c>
      <c r="AT9" s="6" t="s">
        <v>78</v>
      </c>
      <c r="AU9" s="6" t="s">
        <v>78</v>
      </c>
      <c r="AV9" s="6" t="n">
        <v>8</v>
      </c>
    </row>
    <row r="10" customFormat="false" ht="21" hidden="false" customHeight="true" outlineLevel="0" collapsed="false">
      <c r="A10" s="6" t="n">
        <v>12</v>
      </c>
      <c r="B10" s="6" t="n">
        <v>25100330</v>
      </c>
      <c r="C10" s="2" t="s">
        <v>183</v>
      </c>
      <c r="D10" s="6" t="n">
        <v>250090</v>
      </c>
      <c r="E10" s="7" t="s">
        <v>184</v>
      </c>
      <c r="F10" s="2" t="s">
        <v>47</v>
      </c>
      <c r="G10" s="7" t="s">
        <v>117</v>
      </c>
      <c r="H10" s="2" t="s">
        <v>142</v>
      </c>
      <c r="I10" s="6" t="s">
        <v>185</v>
      </c>
      <c r="J10" s="2" t="s">
        <v>98</v>
      </c>
      <c r="K10" s="2" t="s">
        <v>52</v>
      </c>
      <c r="L10" s="2" t="s">
        <v>53</v>
      </c>
      <c r="M10" s="2" t="s">
        <v>160</v>
      </c>
      <c r="N10" s="2" t="s">
        <v>161</v>
      </c>
      <c r="O10" s="6" t="s">
        <v>186</v>
      </c>
      <c r="P10" s="2" t="s">
        <v>162</v>
      </c>
      <c r="Q10" s="2" t="s">
        <v>58</v>
      </c>
      <c r="R10" s="2" t="s">
        <v>59</v>
      </c>
      <c r="S10" s="6" t="s">
        <v>84</v>
      </c>
      <c r="T10" s="2" t="s">
        <v>61</v>
      </c>
      <c r="U10" s="2" t="s">
        <v>163</v>
      </c>
      <c r="V10" s="2" t="s">
        <v>164</v>
      </c>
      <c r="W10" s="6" t="n">
        <v>18860257823</v>
      </c>
      <c r="X10" s="6" t="n">
        <v>15036629511</v>
      </c>
      <c r="Y10" s="2" t="s">
        <v>187</v>
      </c>
      <c r="Z10" s="2" t="s">
        <v>188</v>
      </c>
      <c r="AA10" s="2" t="s">
        <v>66</v>
      </c>
      <c r="AB10" s="6" t="s">
        <v>148</v>
      </c>
      <c r="AC10" s="6" t="n">
        <v>30</v>
      </c>
      <c r="AD10" s="6" t="s">
        <v>189</v>
      </c>
      <c r="AE10" s="2" t="s">
        <v>69</v>
      </c>
      <c r="AF10" s="6" t="s">
        <v>190</v>
      </c>
      <c r="AG10" s="8" t="s">
        <v>191</v>
      </c>
      <c r="AH10" s="8" t="s">
        <v>192</v>
      </c>
      <c r="AI10" s="8" t="s">
        <v>193</v>
      </c>
      <c r="AJ10" s="2" t="s">
        <v>194</v>
      </c>
      <c r="AK10" s="8" t="s">
        <v>195</v>
      </c>
      <c r="AL10" s="6" t="s">
        <v>196</v>
      </c>
      <c r="AM10" s="10" t="s">
        <v>75</v>
      </c>
      <c r="AN10" s="2" t="s">
        <v>76</v>
      </c>
      <c r="AO10" s="11" t="n">
        <v>77.33</v>
      </c>
      <c r="AP10" s="2" t="s">
        <v>77</v>
      </c>
      <c r="AQ10" s="2"/>
      <c r="AR10" s="6" t="s">
        <v>78</v>
      </c>
      <c r="AS10" s="21" t="n">
        <v>66</v>
      </c>
      <c r="AT10" s="6" t="s">
        <v>78</v>
      </c>
      <c r="AU10" s="6" t="s">
        <v>78</v>
      </c>
      <c r="AV10" s="6" t="n">
        <v>5</v>
      </c>
    </row>
    <row r="11" customFormat="false" ht="21" hidden="false" customHeight="true" outlineLevel="0" collapsed="false">
      <c r="A11" s="6" t="n">
        <v>15</v>
      </c>
      <c r="B11" s="6" t="n">
        <v>25100333</v>
      </c>
      <c r="C11" s="2" t="s">
        <v>219</v>
      </c>
      <c r="D11" s="6" t="n">
        <v>250093</v>
      </c>
      <c r="E11" s="7" t="s">
        <v>220</v>
      </c>
      <c r="F11" s="2" t="s">
        <v>47</v>
      </c>
      <c r="G11" s="7" t="s">
        <v>117</v>
      </c>
      <c r="H11" s="2" t="s">
        <v>142</v>
      </c>
      <c r="I11" s="6" t="s">
        <v>221</v>
      </c>
      <c r="J11" s="2" t="s">
        <v>98</v>
      </c>
      <c r="K11" s="2" t="s">
        <v>52</v>
      </c>
      <c r="L11" s="2" t="s">
        <v>53</v>
      </c>
      <c r="M11" s="2" t="s">
        <v>222</v>
      </c>
      <c r="N11" s="2" t="s">
        <v>161</v>
      </c>
      <c r="O11" s="6" t="s">
        <v>223</v>
      </c>
      <c r="P11" s="2" t="s">
        <v>162</v>
      </c>
      <c r="Q11" s="2" t="s">
        <v>58</v>
      </c>
      <c r="R11" s="2" t="s">
        <v>59</v>
      </c>
      <c r="S11" s="6" t="s">
        <v>60</v>
      </c>
      <c r="T11" s="2" t="s">
        <v>61</v>
      </c>
      <c r="U11" s="2" t="s">
        <v>163</v>
      </c>
      <c r="V11" s="2" t="s">
        <v>164</v>
      </c>
      <c r="W11" s="6" t="n">
        <v>18237621305</v>
      </c>
      <c r="X11" s="6" t="n">
        <v>18237621305</v>
      </c>
      <c r="Y11" s="2" t="s">
        <v>224</v>
      </c>
      <c r="Z11" s="2" t="s">
        <v>224</v>
      </c>
      <c r="AA11" s="2" t="s">
        <v>66</v>
      </c>
      <c r="AB11" s="6" t="s">
        <v>148</v>
      </c>
      <c r="AC11" s="6" t="n">
        <v>33</v>
      </c>
      <c r="AD11" s="6" t="s">
        <v>225</v>
      </c>
      <c r="AE11" s="2" t="s">
        <v>69</v>
      </c>
      <c r="AF11" s="6" t="s">
        <v>226</v>
      </c>
      <c r="AG11" s="8" t="s">
        <v>227</v>
      </c>
      <c r="AH11" s="6" t="s">
        <v>228</v>
      </c>
      <c r="AI11" s="8" t="s">
        <v>229</v>
      </c>
      <c r="AJ11" s="6" t="s">
        <v>230</v>
      </c>
      <c r="AK11" s="2" t="s">
        <v>52</v>
      </c>
      <c r="AL11" s="2" t="s">
        <v>52</v>
      </c>
      <c r="AM11" s="10" t="s">
        <v>231</v>
      </c>
      <c r="AN11" s="2" t="s">
        <v>76</v>
      </c>
      <c r="AO11" s="11" t="n">
        <v>79</v>
      </c>
      <c r="AP11" s="2" t="s">
        <v>77</v>
      </c>
      <c r="AQ11" s="2"/>
      <c r="AR11" s="6" t="s">
        <v>78</v>
      </c>
      <c r="AS11" s="21" t="n">
        <v>61</v>
      </c>
      <c r="AT11" s="6" t="s">
        <v>78</v>
      </c>
      <c r="AU11" s="6" t="s">
        <v>78</v>
      </c>
      <c r="AV11" s="2" t="s">
        <v>1529</v>
      </c>
    </row>
    <row r="12" customFormat="false" ht="21" hidden="false" customHeight="true" outlineLevel="0" collapsed="false">
      <c r="A12" s="6" t="n">
        <v>21</v>
      </c>
      <c r="B12" s="6" t="n">
        <v>25100214</v>
      </c>
      <c r="C12" s="2" t="s">
        <v>257</v>
      </c>
      <c r="D12" s="6" t="n">
        <v>250046</v>
      </c>
      <c r="E12" s="7" t="s">
        <v>258</v>
      </c>
      <c r="F12" s="2" t="s">
        <v>47</v>
      </c>
      <c r="G12" s="7" t="s">
        <v>133</v>
      </c>
      <c r="H12" s="2" t="s">
        <v>234</v>
      </c>
      <c r="I12" s="6" t="s">
        <v>259</v>
      </c>
      <c r="J12" s="2" t="s">
        <v>98</v>
      </c>
      <c r="K12" s="2" t="s">
        <v>52</v>
      </c>
      <c r="L12" s="2" t="s">
        <v>53</v>
      </c>
      <c r="M12" s="2" t="s">
        <v>260</v>
      </c>
      <c r="N12" s="2" t="s">
        <v>236</v>
      </c>
      <c r="O12" s="6" t="s">
        <v>261</v>
      </c>
      <c r="P12" s="2" t="s">
        <v>57</v>
      </c>
      <c r="Q12" s="2" t="s">
        <v>58</v>
      </c>
      <c r="R12" s="2" t="s">
        <v>59</v>
      </c>
      <c r="S12" s="6" t="s">
        <v>84</v>
      </c>
      <c r="T12" s="2" t="s">
        <v>61</v>
      </c>
      <c r="U12" s="2" t="s">
        <v>237</v>
      </c>
      <c r="V12" s="2" t="s">
        <v>63</v>
      </c>
      <c r="W12" s="6" t="n">
        <v>15252722820</v>
      </c>
      <c r="X12" s="6" t="n">
        <v>13605254195</v>
      </c>
      <c r="Y12" s="2" t="s">
        <v>262</v>
      </c>
      <c r="Z12" s="2" t="s">
        <v>263</v>
      </c>
      <c r="AA12" s="2" t="s">
        <v>66</v>
      </c>
      <c r="AB12" s="6" t="s">
        <v>103</v>
      </c>
      <c r="AC12" s="6" t="n">
        <v>14</v>
      </c>
      <c r="AD12" s="6" t="s">
        <v>264</v>
      </c>
      <c r="AE12" s="2" t="s">
        <v>69</v>
      </c>
      <c r="AF12" s="6" t="s">
        <v>265</v>
      </c>
      <c r="AG12" s="8" t="s">
        <v>266</v>
      </c>
      <c r="AH12" s="6" t="s">
        <v>267</v>
      </c>
      <c r="AI12" s="8" t="s">
        <v>268</v>
      </c>
      <c r="AJ12" s="8" t="s">
        <v>269</v>
      </c>
      <c r="AK12" s="2" t="s">
        <v>270</v>
      </c>
      <c r="AL12" s="8" t="s">
        <v>271</v>
      </c>
      <c r="AM12" s="10" t="s">
        <v>272</v>
      </c>
      <c r="AN12" s="2" t="s">
        <v>76</v>
      </c>
      <c r="AO12" s="11" t="n">
        <v>82.67</v>
      </c>
      <c r="AP12" s="2" t="s">
        <v>77</v>
      </c>
      <c r="AQ12" s="2"/>
      <c r="AR12" s="6" t="s">
        <v>78</v>
      </c>
      <c r="AS12" s="21" t="n">
        <v>80</v>
      </c>
      <c r="AT12" s="6" t="s">
        <v>78</v>
      </c>
      <c r="AU12" s="6" t="s">
        <v>78</v>
      </c>
      <c r="AV12" s="6" t="n">
        <v>5</v>
      </c>
    </row>
    <row r="13" customFormat="false" ht="21" hidden="false" customHeight="true" outlineLevel="0" collapsed="false">
      <c r="A13" s="6" t="n">
        <v>26</v>
      </c>
      <c r="B13" s="6" t="n">
        <v>25100219</v>
      </c>
      <c r="C13" s="2" t="s">
        <v>295</v>
      </c>
      <c r="D13" s="6" t="n">
        <v>250051</v>
      </c>
      <c r="E13" s="7" t="s">
        <v>296</v>
      </c>
      <c r="F13" s="2" t="s">
        <v>47</v>
      </c>
      <c r="G13" s="7" t="s">
        <v>133</v>
      </c>
      <c r="H13" s="2" t="s">
        <v>234</v>
      </c>
      <c r="I13" s="6" t="s">
        <v>297</v>
      </c>
      <c r="J13" s="2" t="s">
        <v>98</v>
      </c>
      <c r="K13" s="2" t="s">
        <v>52</v>
      </c>
      <c r="L13" s="2" t="s">
        <v>53</v>
      </c>
      <c r="M13" s="2" t="s">
        <v>298</v>
      </c>
      <c r="N13" s="2" t="s">
        <v>299</v>
      </c>
      <c r="O13" s="6" t="s">
        <v>300</v>
      </c>
      <c r="P13" s="2" t="s">
        <v>162</v>
      </c>
      <c r="Q13" s="2" t="s">
        <v>58</v>
      </c>
      <c r="R13" s="2" t="s">
        <v>59</v>
      </c>
      <c r="S13" s="6" t="s">
        <v>60</v>
      </c>
      <c r="T13" s="2" t="s">
        <v>61</v>
      </c>
      <c r="U13" s="2" t="s">
        <v>237</v>
      </c>
      <c r="V13" s="2" t="s">
        <v>164</v>
      </c>
      <c r="W13" s="6" t="n">
        <v>15703278115</v>
      </c>
      <c r="X13" s="6" t="n">
        <v>18796178757</v>
      </c>
      <c r="Y13" s="2" t="s">
        <v>301</v>
      </c>
      <c r="Z13" s="2" t="s">
        <v>302</v>
      </c>
      <c r="AA13" s="2" t="s">
        <v>66</v>
      </c>
      <c r="AB13" s="6" t="s">
        <v>103</v>
      </c>
      <c r="AC13" s="6" t="n">
        <v>19</v>
      </c>
      <c r="AD13" s="6"/>
      <c r="AE13" s="2" t="s">
        <v>69</v>
      </c>
      <c r="AF13" s="6" t="s">
        <v>303</v>
      </c>
      <c r="AG13" s="9" t="s">
        <v>304</v>
      </c>
      <c r="AH13" s="8" t="s">
        <v>305</v>
      </c>
      <c r="AI13" s="8" t="s">
        <v>306</v>
      </c>
      <c r="AJ13" s="9" t="s">
        <v>307</v>
      </c>
      <c r="AK13" s="2" t="s">
        <v>308</v>
      </c>
      <c r="AL13" s="6" t="s">
        <v>309</v>
      </c>
      <c r="AM13" s="10" t="s">
        <v>231</v>
      </c>
      <c r="AN13" s="2" t="s">
        <v>76</v>
      </c>
      <c r="AO13" s="11" t="n">
        <v>83</v>
      </c>
      <c r="AP13" s="2" t="s">
        <v>77</v>
      </c>
      <c r="AQ13" s="2"/>
      <c r="AR13" s="6" t="s">
        <v>78</v>
      </c>
      <c r="AS13" s="21" t="n">
        <v>79</v>
      </c>
      <c r="AT13" s="6" t="s">
        <v>78</v>
      </c>
      <c r="AU13" s="6" t="s">
        <v>78</v>
      </c>
      <c r="AV13" s="6" t="n">
        <v>8</v>
      </c>
    </row>
    <row r="14" customFormat="false" ht="21" hidden="false" customHeight="true" outlineLevel="0" collapsed="false">
      <c r="A14" s="6" t="n">
        <v>28</v>
      </c>
      <c r="B14" s="6" t="n">
        <v>25100221</v>
      </c>
      <c r="C14" s="2" t="s">
        <v>322</v>
      </c>
      <c r="D14" s="6" t="n">
        <v>250053</v>
      </c>
      <c r="E14" s="7" t="s">
        <v>323</v>
      </c>
      <c r="F14" s="2" t="s">
        <v>47</v>
      </c>
      <c r="G14" s="7" t="s">
        <v>133</v>
      </c>
      <c r="H14" s="2" t="s">
        <v>234</v>
      </c>
      <c r="I14" s="6" t="s">
        <v>324</v>
      </c>
      <c r="J14" s="2" t="s">
        <v>98</v>
      </c>
      <c r="K14" s="2" t="s">
        <v>52</v>
      </c>
      <c r="L14" s="2" t="s">
        <v>53</v>
      </c>
      <c r="M14" s="2" t="s">
        <v>325</v>
      </c>
      <c r="N14" s="2" t="s">
        <v>299</v>
      </c>
      <c r="O14" s="6" t="s">
        <v>130</v>
      </c>
      <c r="P14" s="2" t="s">
        <v>162</v>
      </c>
      <c r="Q14" s="2" t="s">
        <v>58</v>
      </c>
      <c r="R14" s="2" t="s">
        <v>59</v>
      </c>
      <c r="S14" s="6" t="s">
        <v>84</v>
      </c>
      <c r="T14" s="2" t="s">
        <v>61</v>
      </c>
      <c r="U14" s="2" t="s">
        <v>237</v>
      </c>
      <c r="V14" s="2" t="s">
        <v>164</v>
      </c>
      <c r="W14" s="6" t="n">
        <v>13851545758</v>
      </c>
      <c r="X14" s="6" t="n">
        <v>13851545758</v>
      </c>
      <c r="Y14" s="2" t="s">
        <v>85</v>
      </c>
      <c r="Z14" s="2" t="s">
        <v>326</v>
      </c>
      <c r="AA14" s="2" t="s">
        <v>66</v>
      </c>
      <c r="AB14" s="6" t="s">
        <v>103</v>
      </c>
      <c r="AC14" s="6" t="n">
        <v>21</v>
      </c>
      <c r="AD14" s="6"/>
      <c r="AE14" s="2" t="s">
        <v>69</v>
      </c>
      <c r="AF14" s="6" t="s">
        <v>327</v>
      </c>
      <c r="AG14" s="8" t="s">
        <v>328</v>
      </c>
      <c r="AH14" s="8" t="s">
        <v>329</v>
      </c>
      <c r="AI14" s="8" t="s">
        <v>330</v>
      </c>
      <c r="AJ14" s="8" t="s">
        <v>331</v>
      </c>
      <c r="AK14" s="9" t="s">
        <v>332</v>
      </c>
      <c r="AL14" s="8" t="s">
        <v>333</v>
      </c>
      <c r="AM14" s="10" t="s">
        <v>272</v>
      </c>
      <c r="AN14" s="2" t="s">
        <v>76</v>
      </c>
      <c r="AO14" s="11" t="n">
        <v>85.33</v>
      </c>
      <c r="AP14" s="2" t="s">
        <v>77</v>
      </c>
      <c r="AQ14" s="2"/>
      <c r="AR14" s="6" t="s">
        <v>78</v>
      </c>
      <c r="AS14" s="21" t="n">
        <v>75</v>
      </c>
      <c r="AT14" s="6" t="s">
        <v>78</v>
      </c>
      <c r="AU14" s="6" t="s">
        <v>78</v>
      </c>
      <c r="AV14" s="6" t="n">
        <v>7</v>
      </c>
    </row>
    <row r="15" customFormat="false" ht="21" hidden="false" customHeight="true" outlineLevel="0" collapsed="false">
      <c r="A15" s="6" t="n">
        <v>23</v>
      </c>
      <c r="B15" s="6" t="n">
        <v>25100216</v>
      </c>
      <c r="C15" s="2" t="s">
        <v>273</v>
      </c>
      <c r="D15" s="6" t="n">
        <v>250048</v>
      </c>
      <c r="E15" s="7" t="s">
        <v>274</v>
      </c>
      <c r="F15" s="2" t="s">
        <v>47</v>
      </c>
      <c r="G15" s="7" t="s">
        <v>133</v>
      </c>
      <c r="H15" s="2" t="s">
        <v>234</v>
      </c>
      <c r="I15" s="6" t="s">
        <v>275</v>
      </c>
      <c r="J15" s="2" t="s">
        <v>98</v>
      </c>
      <c r="K15" s="2" t="s">
        <v>52</v>
      </c>
      <c r="L15" s="2" t="s">
        <v>53</v>
      </c>
      <c r="M15" s="2" t="s">
        <v>99</v>
      </c>
      <c r="N15" s="2" t="s">
        <v>236</v>
      </c>
      <c r="O15" s="6" t="s">
        <v>130</v>
      </c>
      <c r="P15" s="2" t="s">
        <v>57</v>
      </c>
      <c r="Q15" s="2" t="s">
        <v>58</v>
      </c>
      <c r="R15" s="2" t="s">
        <v>59</v>
      </c>
      <c r="S15" s="6" t="s">
        <v>84</v>
      </c>
      <c r="T15" s="2" t="s">
        <v>61</v>
      </c>
      <c r="U15" s="2" t="s">
        <v>234</v>
      </c>
      <c r="V15" s="2" t="s">
        <v>63</v>
      </c>
      <c r="W15" s="6" t="n">
        <v>19852255291</v>
      </c>
      <c r="X15" s="6" t="n">
        <v>13063520621</v>
      </c>
      <c r="Y15" s="2" t="s">
        <v>276</v>
      </c>
      <c r="Z15" s="2" t="s">
        <v>277</v>
      </c>
      <c r="AA15" s="2" t="s">
        <v>66</v>
      </c>
      <c r="AB15" s="6" t="s">
        <v>103</v>
      </c>
      <c r="AC15" s="6" t="n">
        <v>16</v>
      </c>
      <c r="AD15" s="6" t="s">
        <v>278</v>
      </c>
      <c r="AE15" s="2" t="s">
        <v>69</v>
      </c>
      <c r="AF15" s="6" t="s">
        <v>279</v>
      </c>
      <c r="AG15" s="8" t="s">
        <v>280</v>
      </c>
      <c r="AH15" s="6" t="s">
        <v>281</v>
      </c>
      <c r="AI15" s="8" t="s">
        <v>282</v>
      </c>
      <c r="AJ15" s="2" t="s">
        <v>52</v>
      </c>
      <c r="AK15" s="2" t="s">
        <v>52</v>
      </c>
      <c r="AL15" s="2" t="s">
        <v>52</v>
      </c>
      <c r="AM15" s="10" t="s">
        <v>75</v>
      </c>
      <c r="AN15" s="2" t="s">
        <v>76</v>
      </c>
      <c r="AO15" s="11" t="n">
        <v>84.67</v>
      </c>
      <c r="AP15" s="2" t="s">
        <v>77</v>
      </c>
      <c r="AQ15" s="2"/>
      <c r="AR15" s="6" t="s">
        <v>78</v>
      </c>
      <c r="AS15" s="21" t="n">
        <v>75</v>
      </c>
      <c r="AT15" s="6" t="s">
        <v>78</v>
      </c>
      <c r="AU15" s="6" t="s">
        <v>78</v>
      </c>
      <c r="AV15" s="6" t="n">
        <v>6</v>
      </c>
    </row>
    <row r="16" customFormat="false" ht="21" hidden="false" customHeight="true" outlineLevel="0" collapsed="false">
      <c r="A16" s="6" t="n">
        <v>18</v>
      </c>
      <c r="B16" s="6" t="n">
        <v>25100211</v>
      </c>
      <c r="C16" s="2" t="s">
        <v>232</v>
      </c>
      <c r="D16" s="6" t="n">
        <v>250043</v>
      </c>
      <c r="E16" s="7" t="s">
        <v>233</v>
      </c>
      <c r="F16" s="2" t="s">
        <v>47</v>
      </c>
      <c r="G16" s="7" t="s">
        <v>133</v>
      </c>
      <c r="H16" s="2" t="s">
        <v>234</v>
      </c>
      <c r="I16" s="6" t="s">
        <v>235</v>
      </c>
      <c r="J16" s="2" t="s">
        <v>98</v>
      </c>
      <c r="K16" s="2" t="s">
        <v>52</v>
      </c>
      <c r="L16" s="2" t="s">
        <v>53</v>
      </c>
      <c r="M16" s="2" t="s">
        <v>160</v>
      </c>
      <c r="N16" s="2" t="s">
        <v>236</v>
      </c>
      <c r="O16" s="6" t="s">
        <v>130</v>
      </c>
      <c r="P16" s="2" t="s">
        <v>57</v>
      </c>
      <c r="Q16" s="2" t="s">
        <v>58</v>
      </c>
      <c r="R16" s="2" t="s">
        <v>59</v>
      </c>
      <c r="S16" s="6" t="s">
        <v>84</v>
      </c>
      <c r="T16" s="2" t="s">
        <v>61</v>
      </c>
      <c r="U16" s="2" t="s">
        <v>237</v>
      </c>
      <c r="V16" s="2" t="s">
        <v>63</v>
      </c>
      <c r="W16" s="6" t="n">
        <v>13775748132</v>
      </c>
      <c r="X16" s="6" t="n">
        <v>15861071895</v>
      </c>
      <c r="Y16" s="2" t="s">
        <v>238</v>
      </c>
      <c r="Z16" s="2" t="s">
        <v>238</v>
      </c>
      <c r="AA16" s="2" t="s">
        <v>66</v>
      </c>
      <c r="AB16" s="6" t="s">
        <v>103</v>
      </c>
      <c r="AC16" s="6" t="n">
        <v>11</v>
      </c>
      <c r="AD16" s="6" t="s">
        <v>239</v>
      </c>
      <c r="AE16" s="2" t="s">
        <v>69</v>
      </c>
      <c r="AF16" s="6" t="s">
        <v>240</v>
      </c>
      <c r="AG16" s="8" t="s">
        <v>241</v>
      </c>
      <c r="AH16" s="2" t="s">
        <v>52</v>
      </c>
      <c r="AI16" s="8" t="s">
        <v>242</v>
      </c>
      <c r="AJ16" s="8" t="s">
        <v>243</v>
      </c>
      <c r="AK16" s="9" t="s">
        <v>244</v>
      </c>
      <c r="AL16" s="8" t="s">
        <v>245</v>
      </c>
      <c r="AM16" s="10" t="s">
        <v>126</v>
      </c>
      <c r="AN16" s="2" t="s">
        <v>76</v>
      </c>
      <c r="AO16" s="11" t="n">
        <v>86.33</v>
      </c>
      <c r="AP16" s="2" t="s">
        <v>77</v>
      </c>
      <c r="AQ16" s="2"/>
      <c r="AR16" s="6" t="s">
        <v>78</v>
      </c>
      <c r="AS16" s="21" t="n">
        <v>74</v>
      </c>
      <c r="AT16" s="6" t="s">
        <v>78</v>
      </c>
      <c r="AU16" s="6" t="s">
        <v>78</v>
      </c>
      <c r="AV16" s="6" t="n">
        <v>4</v>
      </c>
    </row>
    <row r="17" customFormat="false" ht="21" hidden="false" customHeight="true" outlineLevel="0" collapsed="false">
      <c r="A17" s="6" t="n">
        <v>34</v>
      </c>
      <c r="B17" s="6" t="n">
        <v>25100113</v>
      </c>
      <c r="C17" s="2" t="s">
        <v>384</v>
      </c>
      <c r="D17" s="6" t="n">
        <v>250013</v>
      </c>
      <c r="E17" s="7" t="s">
        <v>385</v>
      </c>
      <c r="F17" s="2" t="s">
        <v>336</v>
      </c>
      <c r="G17" s="7" t="s">
        <v>337</v>
      </c>
      <c r="H17" s="2" t="s">
        <v>338</v>
      </c>
      <c r="I17" s="6" t="s">
        <v>386</v>
      </c>
      <c r="J17" s="2" t="s">
        <v>98</v>
      </c>
      <c r="K17" s="2" t="s">
        <v>52</v>
      </c>
      <c r="L17" s="2" t="s">
        <v>53</v>
      </c>
      <c r="M17" s="2" t="s">
        <v>313</v>
      </c>
      <c r="N17" s="2" t="s">
        <v>387</v>
      </c>
      <c r="O17" s="6" t="s">
        <v>130</v>
      </c>
      <c r="P17" s="2" t="s">
        <v>57</v>
      </c>
      <c r="Q17" s="2" t="s">
        <v>58</v>
      </c>
      <c r="R17" s="2" t="s">
        <v>59</v>
      </c>
      <c r="S17" s="6" t="s">
        <v>84</v>
      </c>
      <c r="T17" s="2" t="s">
        <v>61</v>
      </c>
      <c r="U17" s="2" t="s">
        <v>338</v>
      </c>
      <c r="V17" s="2" t="s">
        <v>63</v>
      </c>
      <c r="W17" s="6" t="n">
        <v>19827073556</v>
      </c>
      <c r="X17" s="6" t="n">
        <v>15366500976</v>
      </c>
      <c r="Y17" s="2" t="s">
        <v>388</v>
      </c>
      <c r="Z17" s="2" t="s">
        <v>389</v>
      </c>
      <c r="AA17" s="2" t="s">
        <v>66</v>
      </c>
      <c r="AB17" s="6" t="s">
        <v>67</v>
      </c>
      <c r="AC17" s="6" t="n">
        <v>13</v>
      </c>
      <c r="AD17" s="6" t="s">
        <v>390</v>
      </c>
      <c r="AE17" s="2" t="s">
        <v>69</v>
      </c>
      <c r="AF17" s="6" t="s">
        <v>391</v>
      </c>
      <c r="AG17" s="8" t="s">
        <v>392</v>
      </c>
      <c r="AH17" s="6" t="s">
        <v>393</v>
      </c>
      <c r="AI17" s="8" t="s">
        <v>394</v>
      </c>
      <c r="AJ17" s="2" t="s">
        <v>52</v>
      </c>
      <c r="AK17" s="9" t="s">
        <v>395</v>
      </c>
      <c r="AL17" s="6" t="s">
        <v>396</v>
      </c>
      <c r="AM17" s="10" t="s">
        <v>75</v>
      </c>
      <c r="AN17" s="12" t="s">
        <v>76</v>
      </c>
      <c r="AO17" s="13" t="n">
        <v>78</v>
      </c>
      <c r="AP17" s="12" t="s">
        <v>77</v>
      </c>
      <c r="AQ17" s="12"/>
      <c r="AR17" s="6" t="s">
        <v>78</v>
      </c>
      <c r="AS17" s="21" t="n">
        <v>92</v>
      </c>
      <c r="AT17" s="6" t="s">
        <v>78</v>
      </c>
      <c r="AU17" s="6" t="s">
        <v>78</v>
      </c>
      <c r="AV17" s="6" t="n">
        <v>2</v>
      </c>
    </row>
    <row r="18" customFormat="false" ht="21" hidden="false" customHeight="true" outlineLevel="0" collapsed="false">
      <c r="A18" s="6" t="n">
        <v>36</v>
      </c>
      <c r="B18" s="6" t="n">
        <v>25100115</v>
      </c>
      <c r="C18" s="2" t="s">
        <v>408</v>
      </c>
      <c r="D18" s="6" t="n">
        <v>250015</v>
      </c>
      <c r="E18" s="7" t="s">
        <v>409</v>
      </c>
      <c r="F18" s="2" t="s">
        <v>336</v>
      </c>
      <c r="G18" s="7" t="s">
        <v>337</v>
      </c>
      <c r="H18" s="2" t="s">
        <v>338</v>
      </c>
      <c r="I18" s="6" t="s">
        <v>410</v>
      </c>
      <c r="J18" s="2" t="s">
        <v>51</v>
      </c>
      <c r="K18" s="2" t="s">
        <v>52</v>
      </c>
      <c r="L18" s="2" t="s">
        <v>53</v>
      </c>
      <c r="M18" s="2" t="s">
        <v>160</v>
      </c>
      <c r="N18" s="2" t="s">
        <v>354</v>
      </c>
      <c r="O18" s="6" t="s">
        <v>411</v>
      </c>
      <c r="P18" s="2" t="s">
        <v>57</v>
      </c>
      <c r="Q18" s="2" t="s">
        <v>58</v>
      </c>
      <c r="R18" s="2" t="s">
        <v>59</v>
      </c>
      <c r="S18" s="6" t="s">
        <v>84</v>
      </c>
      <c r="T18" s="2" t="s">
        <v>61</v>
      </c>
      <c r="U18" s="2" t="s">
        <v>342</v>
      </c>
      <c r="V18" s="2" t="s">
        <v>63</v>
      </c>
      <c r="W18" s="6" t="n">
        <v>18651306580</v>
      </c>
      <c r="X18" s="6" t="n">
        <v>15037052099</v>
      </c>
      <c r="Y18" s="2" t="s">
        <v>412</v>
      </c>
      <c r="Z18" s="2" t="s">
        <v>413</v>
      </c>
      <c r="AA18" s="2" t="s">
        <v>66</v>
      </c>
      <c r="AB18" s="6" t="s">
        <v>67</v>
      </c>
      <c r="AC18" s="6" t="n">
        <v>15</v>
      </c>
      <c r="AD18" s="6" t="s">
        <v>414</v>
      </c>
      <c r="AE18" s="2" t="s">
        <v>69</v>
      </c>
      <c r="AF18" s="6" t="s">
        <v>415</v>
      </c>
      <c r="AG18" s="8" t="s">
        <v>416</v>
      </c>
      <c r="AH18" s="6" t="s">
        <v>417</v>
      </c>
      <c r="AI18" s="8" t="s">
        <v>418</v>
      </c>
      <c r="AJ18" s="6" t="s">
        <v>419</v>
      </c>
      <c r="AK18" s="9" t="s">
        <v>420</v>
      </c>
      <c r="AL18" s="8" t="s">
        <v>421</v>
      </c>
      <c r="AM18" s="10" t="s">
        <v>272</v>
      </c>
      <c r="AN18" s="12" t="s">
        <v>76</v>
      </c>
      <c r="AO18" s="13" t="n">
        <v>75.67</v>
      </c>
      <c r="AP18" s="12" t="s">
        <v>77</v>
      </c>
      <c r="AQ18" s="12"/>
      <c r="AR18" s="6" t="s">
        <v>78</v>
      </c>
      <c r="AS18" s="21" t="n">
        <v>83</v>
      </c>
      <c r="AT18" s="6" t="s">
        <v>78</v>
      </c>
      <c r="AU18" s="6" t="s">
        <v>78</v>
      </c>
      <c r="AV18" s="6" t="n">
        <v>4</v>
      </c>
    </row>
    <row r="19" customFormat="false" ht="21" hidden="false" customHeight="true" outlineLevel="0" collapsed="false">
      <c r="A19" s="6" t="n">
        <v>42</v>
      </c>
      <c r="B19" s="6" t="n">
        <v>25100121</v>
      </c>
      <c r="C19" s="2" t="s">
        <v>457</v>
      </c>
      <c r="D19" s="6" t="n">
        <v>250021</v>
      </c>
      <c r="E19" s="7" t="s">
        <v>458</v>
      </c>
      <c r="F19" s="2" t="s">
        <v>336</v>
      </c>
      <c r="G19" s="7" t="s">
        <v>337</v>
      </c>
      <c r="H19" s="2" t="s">
        <v>338</v>
      </c>
      <c r="I19" s="6" t="s">
        <v>459</v>
      </c>
      <c r="J19" s="2" t="s">
        <v>98</v>
      </c>
      <c r="K19" s="2" t="s">
        <v>52</v>
      </c>
      <c r="L19" s="2" t="s">
        <v>53</v>
      </c>
      <c r="M19" s="2" t="s">
        <v>460</v>
      </c>
      <c r="N19" s="2" t="s">
        <v>354</v>
      </c>
      <c r="O19" s="6" t="s">
        <v>130</v>
      </c>
      <c r="P19" s="2" t="s">
        <v>57</v>
      </c>
      <c r="Q19" s="2" t="s">
        <v>58</v>
      </c>
      <c r="R19" s="2" t="s">
        <v>59</v>
      </c>
      <c r="S19" s="6" t="s">
        <v>84</v>
      </c>
      <c r="T19" s="2" t="s">
        <v>61</v>
      </c>
      <c r="U19" s="2" t="s">
        <v>342</v>
      </c>
      <c r="V19" s="2" t="s">
        <v>63</v>
      </c>
      <c r="W19" s="6" t="n">
        <v>18751458376</v>
      </c>
      <c r="X19" s="6" t="n">
        <v>13851052278</v>
      </c>
      <c r="Y19" s="2" t="s">
        <v>461</v>
      </c>
      <c r="Z19" s="2" t="s">
        <v>462</v>
      </c>
      <c r="AA19" s="2" t="s">
        <v>66</v>
      </c>
      <c r="AB19" s="6" t="s">
        <v>67</v>
      </c>
      <c r="AC19" s="6" t="n">
        <v>21</v>
      </c>
      <c r="AD19" s="6"/>
      <c r="AE19" s="2" t="s">
        <v>69</v>
      </c>
      <c r="AF19" s="6" t="s">
        <v>463</v>
      </c>
      <c r="AG19" s="8" t="s">
        <v>464</v>
      </c>
      <c r="AH19" s="6" t="s">
        <v>465</v>
      </c>
      <c r="AI19" s="8" t="s">
        <v>466</v>
      </c>
      <c r="AJ19" s="6" t="s">
        <v>467</v>
      </c>
      <c r="AK19" s="9" t="s">
        <v>468</v>
      </c>
      <c r="AL19" s="8" t="s">
        <v>469</v>
      </c>
      <c r="AM19" s="10" t="s">
        <v>75</v>
      </c>
      <c r="AN19" s="12" t="s">
        <v>76</v>
      </c>
      <c r="AO19" s="13" t="n">
        <v>84.67</v>
      </c>
      <c r="AP19" s="12" t="s">
        <v>77</v>
      </c>
      <c r="AQ19" s="12"/>
      <c r="AR19" s="6" t="s">
        <v>78</v>
      </c>
      <c r="AS19" s="21" t="n">
        <v>82</v>
      </c>
      <c r="AT19" s="6" t="s">
        <v>78</v>
      </c>
      <c r="AU19" s="6" t="s">
        <v>78</v>
      </c>
      <c r="AV19" s="6" t="n">
        <v>1</v>
      </c>
    </row>
    <row r="20" customFormat="false" ht="21" hidden="false" customHeight="true" outlineLevel="0" collapsed="false">
      <c r="A20" s="6" t="n">
        <v>29</v>
      </c>
      <c r="B20" s="6" t="n">
        <v>25100108</v>
      </c>
      <c r="C20" s="2" t="s">
        <v>334</v>
      </c>
      <c r="D20" s="6" t="n">
        <v>250008</v>
      </c>
      <c r="E20" s="7" t="s">
        <v>335</v>
      </c>
      <c r="F20" s="2" t="s">
        <v>336</v>
      </c>
      <c r="G20" s="7" t="s">
        <v>337</v>
      </c>
      <c r="H20" s="2" t="s">
        <v>338</v>
      </c>
      <c r="I20" s="6" t="s">
        <v>339</v>
      </c>
      <c r="J20" s="2" t="s">
        <v>51</v>
      </c>
      <c r="K20" s="2" t="s">
        <v>52</v>
      </c>
      <c r="L20" s="2" t="s">
        <v>53</v>
      </c>
      <c r="M20" s="2" t="s">
        <v>340</v>
      </c>
      <c r="N20" s="2" t="s">
        <v>341</v>
      </c>
      <c r="O20" s="6" t="s">
        <v>130</v>
      </c>
      <c r="P20" s="2" t="s">
        <v>162</v>
      </c>
      <c r="Q20" s="2" t="s">
        <v>58</v>
      </c>
      <c r="R20" s="2" t="s">
        <v>59</v>
      </c>
      <c r="S20" s="6" t="s">
        <v>84</v>
      </c>
      <c r="T20" s="2" t="s">
        <v>61</v>
      </c>
      <c r="U20" s="2" t="s">
        <v>342</v>
      </c>
      <c r="V20" s="2" t="s">
        <v>164</v>
      </c>
      <c r="W20" s="6" t="n">
        <v>13260850600</v>
      </c>
      <c r="X20" s="6" t="n">
        <v>18066134890</v>
      </c>
      <c r="Y20" s="2" t="s">
        <v>343</v>
      </c>
      <c r="Z20" s="2" t="s">
        <v>344</v>
      </c>
      <c r="AA20" s="2" t="s">
        <v>66</v>
      </c>
      <c r="AB20" s="6" t="s">
        <v>67</v>
      </c>
      <c r="AC20" s="6" t="s">
        <v>345</v>
      </c>
      <c r="AD20" s="6"/>
      <c r="AE20" s="2" t="s">
        <v>69</v>
      </c>
      <c r="AF20" s="6" t="s">
        <v>346</v>
      </c>
      <c r="AG20" s="6" t="s">
        <v>347</v>
      </c>
      <c r="AH20" s="8" t="s">
        <v>348</v>
      </c>
      <c r="AI20" s="8" t="s">
        <v>349</v>
      </c>
      <c r="AJ20" s="2" t="s">
        <v>52</v>
      </c>
      <c r="AK20" s="9" t="s">
        <v>350</v>
      </c>
      <c r="AL20" s="2" t="s">
        <v>52</v>
      </c>
      <c r="AM20" s="10" t="s">
        <v>231</v>
      </c>
      <c r="AN20" s="12" t="s">
        <v>76</v>
      </c>
      <c r="AO20" s="13" t="n">
        <v>79.33</v>
      </c>
      <c r="AP20" s="12" t="s">
        <v>77</v>
      </c>
      <c r="AQ20" s="12"/>
      <c r="AR20" s="6" t="s">
        <v>78</v>
      </c>
      <c r="AS20" s="21" t="n">
        <v>77</v>
      </c>
      <c r="AT20" s="6" t="s">
        <v>78</v>
      </c>
      <c r="AU20" s="6" t="s">
        <v>78</v>
      </c>
      <c r="AV20" s="6" t="n">
        <v>3</v>
      </c>
    </row>
    <row r="21" customFormat="false" ht="21" hidden="false" customHeight="true" outlineLevel="0" collapsed="false">
      <c r="A21" s="6" t="n">
        <v>40</v>
      </c>
      <c r="B21" s="6" t="n">
        <v>25100119</v>
      </c>
      <c r="C21" s="2" t="s">
        <v>436</v>
      </c>
      <c r="D21" s="6" t="n">
        <v>250019</v>
      </c>
      <c r="E21" s="7" t="s">
        <v>437</v>
      </c>
      <c r="F21" s="2" t="s">
        <v>336</v>
      </c>
      <c r="G21" s="7" t="s">
        <v>337</v>
      </c>
      <c r="H21" s="2" t="s">
        <v>338</v>
      </c>
      <c r="I21" s="6" t="s">
        <v>438</v>
      </c>
      <c r="J21" s="2" t="s">
        <v>98</v>
      </c>
      <c r="K21" s="2" t="s">
        <v>52</v>
      </c>
      <c r="L21" s="2" t="s">
        <v>53</v>
      </c>
      <c r="M21" s="2" t="s">
        <v>313</v>
      </c>
      <c r="N21" s="2" t="s">
        <v>439</v>
      </c>
      <c r="O21" s="6" t="s">
        <v>300</v>
      </c>
      <c r="P21" s="2" t="s">
        <v>57</v>
      </c>
      <c r="Q21" s="2" t="s">
        <v>58</v>
      </c>
      <c r="R21" s="2" t="s">
        <v>59</v>
      </c>
      <c r="S21" s="6" t="s">
        <v>84</v>
      </c>
      <c r="T21" s="2" t="s">
        <v>61</v>
      </c>
      <c r="U21" s="2" t="s">
        <v>342</v>
      </c>
      <c r="V21" s="2" t="s">
        <v>63</v>
      </c>
      <c r="W21" s="6" t="n">
        <v>18352290712</v>
      </c>
      <c r="X21" s="6" t="n">
        <v>18805115019</v>
      </c>
      <c r="Y21" s="2" t="s">
        <v>440</v>
      </c>
      <c r="Z21" s="2" t="s">
        <v>441</v>
      </c>
      <c r="AA21" s="2" t="s">
        <v>66</v>
      </c>
      <c r="AB21" s="6" t="s">
        <v>67</v>
      </c>
      <c r="AC21" s="6" t="n">
        <v>19</v>
      </c>
      <c r="AD21" s="6"/>
      <c r="AE21" s="2" t="s">
        <v>69</v>
      </c>
      <c r="AF21" s="6" t="s">
        <v>442</v>
      </c>
      <c r="AG21" s="8" t="s">
        <v>443</v>
      </c>
      <c r="AH21" s="6" t="s">
        <v>444</v>
      </c>
      <c r="AI21" s="8" t="s">
        <v>445</v>
      </c>
      <c r="AJ21" s="2" t="s">
        <v>52</v>
      </c>
      <c r="AK21" s="2" t="s">
        <v>446</v>
      </c>
      <c r="AL21" s="6" t="s">
        <v>447</v>
      </c>
      <c r="AM21" s="10" t="s">
        <v>126</v>
      </c>
      <c r="AN21" s="12" t="s">
        <v>76</v>
      </c>
      <c r="AO21" s="13" t="n">
        <v>70.67</v>
      </c>
      <c r="AP21" s="12" t="s">
        <v>77</v>
      </c>
      <c r="AQ21" s="12"/>
      <c r="AR21" s="6" t="s">
        <v>78</v>
      </c>
      <c r="AS21" s="21" t="n">
        <v>76</v>
      </c>
      <c r="AT21" s="6" t="s">
        <v>78</v>
      </c>
      <c r="AU21" s="6" t="s">
        <v>78</v>
      </c>
      <c r="AV21" s="6" t="n">
        <v>5</v>
      </c>
    </row>
    <row r="22" customFormat="false" ht="21" hidden="false" customHeight="true" outlineLevel="0" collapsed="false">
      <c r="A22" s="6" t="n">
        <v>47</v>
      </c>
      <c r="B22" s="6" t="n">
        <v>25100106</v>
      </c>
      <c r="C22" s="2" t="s">
        <v>495</v>
      </c>
      <c r="D22" s="6" t="n">
        <v>250006</v>
      </c>
      <c r="E22" s="7" t="s">
        <v>496</v>
      </c>
      <c r="F22" s="2" t="s">
        <v>336</v>
      </c>
      <c r="G22" s="7" t="s">
        <v>484</v>
      </c>
      <c r="H22" s="2" t="s">
        <v>49</v>
      </c>
      <c r="I22" s="6" t="s">
        <v>497</v>
      </c>
      <c r="J22" s="2" t="s">
        <v>98</v>
      </c>
      <c r="K22" s="2" t="s">
        <v>52</v>
      </c>
      <c r="L22" s="2" t="s">
        <v>53</v>
      </c>
      <c r="M22" s="2" t="s">
        <v>160</v>
      </c>
      <c r="N22" s="2" t="s">
        <v>55</v>
      </c>
      <c r="O22" s="6" t="s">
        <v>130</v>
      </c>
      <c r="P22" s="2" t="s">
        <v>57</v>
      </c>
      <c r="Q22" s="2" t="s">
        <v>58</v>
      </c>
      <c r="R22" s="2" t="s">
        <v>59</v>
      </c>
      <c r="S22" s="6" t="s">
        <v>84</v>
      </c>
      <c r="T22" s="2" t="s">
        <v>61</v>
      </c>
      <c r="U22" s="2" t="s">
        <v>49</v>
      </c>
      <c r="V22" s="2" t="s">
        <v>63</v>
      </c>
      <c r="W22" s="6" t="n">
        <v>18021953226</v>
      </c>
      <c r="X22" s="6" t="n">
        <v>15370903187</v>
      </c>
      <c r="Y22" s="2" t="s">
        <v>498</v>
      </c>
      <c r="Z22" s="2" t="s">
        <v>499</v>
      </c>
      <c r="AA22" s="2" t="s">
        <v>66</v>
      </c>
      <c r="AB22" s="6" t="s">
        <v>67</v>
      </c>
      <c r="AC22" s="6" t="s">
        <v>484</v>
      </c>
      <c r="AD22" s="6"/>
      <c r="AE22" s="2" t="s">
        <v>69</v>
      </c>
      <c r="AF22" s="6" t="s">
        <v>500</v>
      </c>
      <c r="AG22" s="6" t="s">
        <v>501</v>
      </c>
      <c r="AH22" s="6" t="s">
        <v>502</v>
      </c>
      <c r="AI22" s="8" t="s">
        <v>503</v>
      </c>
      <c r="AJ22" s="2" t="s">
        <v>52</v>
      </c>
      <c r="AK22" s="2" t="s">
        <v>52</v>
      </c>
      <c r="AL22" s="6" t="s">
        <v>504</v>
      </c>
      <c r="AM22" s="10" t="s">
        <v>75</v>
      </c>
      <c r="AN22" s="12" t="s">
        <v>76</v>
      </c>
      <c r="AO22" s="13" t="n">
        <v>86</v>
      </c>
      <c r="AP22" s="12" t="s">
        <v>77</v>
      </c>
      <c r="AQ22" s="12"/>
      <c r="AR22" s="6" t="s">
        <v>78</v>
      </c>
      <c r="AS22" s="21" t="n">
        <v>83</v>
      </c>
      <c r="AT22" s="6" t="s">
        <v>78</v>
      </c>
      <c r="AU22" s="6" t="s">
        <v>78</v>
      </c>
      <c r="AV22" s="6" t="n">
        <v>2</v>
      </c>
    </row>
    <row r="23" customFormat="false" ht="21" hidden="false" customHeight="true" outlineLevel="0" collapsed="false">
      <c r="A23" s="6" t="n">
        <v>48</v>
      </c>
      <c r="B23" s="6" t="n">
        <v>25100107</v>
      </c>
      <c r="C23" s="2" t="s">
        <v>505</v>
      </c>
      <c r="D23" s="6" t="n">
        <v>250007</v>
      </c>
      <c r="E23" s="7" t="s">
        <v>506</v>
      </c>
      <c r="F23" s="2" t="s">
        <v>336</v>
      </c>
      <c r="G23" s="7" t="s">
        <v>484</v>
      </c>
      <c r="H23" s="2" t="s">
        <v>49</v>
      </c>
      <c r="I23" s="6" t="s">
        <v>507</v>
      </c>
      <c r="J23" s="2" t="s">
        <v>51</v>
      </c>
      <c r="K23" s="2" t="s">
        <v>52</v>
      </c>
      <c r="L23" s="2" t="s">
        <v>53</v>
      </c>
      <c r="M23" s="2" t="s">
        <v>160</v>
      </c>
      <c r="N23" s="2" t="s">
        <v>55</v>
      </c>
      <c r="O23" s="6" t="s">
        <v>130</v>
      </c>
      <c r="P23" s="2" t="s">
        <v>57</v>
      </c>
      <c r="Q23" s="2" t="s">
        <v>58</v>
      </c>
      <c r="R23" s="2" t="s">
        <v>59</v>
      </c>
      <c r="S23" s="6" t="s">
        <v>84</v>
      </c>
      <c r="T23" s="2" t="s">
        <v>61</v>
      </c>
      <c r="U23" s="2" t="s">
        <v>62</v>
      </c>
      <c r="V23" s="2" t="s">
        <v>63</v>
      </c>
      <c r="W23" s="6" t="n">
        <v>15050311076</v>
      </c>
      <c r="X23" s="6" t="n">
        <v>13862240287</v>
      </c>
      <c r="Y23" s="2" t="s">
        <v>508</v>
      </c>
      <c r="Z23" s="2" t="s">
        <v>509</v>
      </c>
      <c r="AA23" s="2" t="s">
        <v>66</v>
      </c>
      <c r="AB23" s="6" t="s">
        <v>67</v>
      </c>
      <c r="AC23" s="6" t="s">
        <v>510</v>
      </c>
      <c r="AD23" s="6" t="s">
        <v>511</v>
      </c>
      <c r="AE23" s="2" t="s">
        <v>69</v>
      </c>
      <c r="AF23" s="6" t="s">
        <v>512</v>
      </c>
      <c r="AG23" s="8" t="s">
        <v>513</v>
      </c>
      <c r="AH23" s="6" t="s">
        <v>514</v>
      </c>
      <c r="AI23" s="8" t="s">
        <v>515</v>
      </c>
      <c r="AJ23" s="2" t="s">
        <v>52</v>
      </c>
      <c r="AK23" s="2" t="s">
        <v>516</v>
      </c>
      <c r="AL23" s="2" t="s">
        <v>52</v>
      </c>
      <c r="AM23" s="10" t="s">
        <v>231</v>
      </c>
      <c r="AN23" s="12" t="s">
        <v>76</v>
      </c>
      <c r="AO23" s="13" t="n">
        <v>76</v>
      </c>
      <c r="AP23" s="12" t="s">
        <v>77</v>
      </c>
      <c r="AQ23" s="12"/>
      <c r="AR23" s="6" t="s">
        <v>78</v>
      </c>
      <c r="AS23" s="21" t="n">
        <v>69</v>
      </c>
      <c r="AT23" s="6" t="s">
        <v>78</v>
      </c>
      <c r="AU23" s="6" t="s">
        <v>78</v>
      </c>
      <c r="AV23" s="6" t="n">
        <v>1</v>
      </c>
    </row>
    <row r="24" customFormat="false" ht="21" hidden="false" customHeight="true" outlineLevel="0" collapsed="false">
      <c r="A24" s="6" t="n">
        <v>50</v>
      </c>
      <c r="B24" s="6" t="n">
        <v>25100206</v>
      </c>
      <c r="C24" s="2" t="s">
        <v>529</v>
      </c>
      <c r="D24" s="6" t="n">
        <v>250038</v>
      </c>
      <c r="E24" s="6" t="s">
        <v>530</v>
      </c>
      <c r="F24" s="2" t="s">
        <v>336</v>
      </c>
      <c r="G24" s="7" t="s">
        <v>510</v>
      </c>
      <c r="H24" s="2" t="s">
        <v>96</v>
      </c>
      <c r="I24" s="6" t="s">
        <v>531</v>
      </c>
      <c r="J24" s="2" t="s">
        <v>51</v>
      </c>
      <c r="K24" s="2" t="s">
        <v>532</v>
      </c>
      <c r="L24" s="2" t="s">
        <v>533</v>
      </c>
      <c r="M24" s="2" t="s">
        <v>534</v>
      </c>
      <c r="N24" s="2" t="s">
        <v>535</v>
      </c>
      <c r="O24" s="6" t="s">
        <v>536</v>
      </c>
      <c r="P24" s="2" t="s">
        <v>162</v>
      </c>
      <c r="Q24" s="2" t="s">
        <v>58</v>
      </c>
      <c r="R24" s="2" t="s">
        <v>59</v>
      </c>
      <c r="S24" s="2" t="s">
        <v>537</v>
      </c>
      <c r="T24" s="2" t="s">
        <v>538</v>
      </c>
      <c r="U24" s="2" t="s">
        <v>96</v>
      </c>
      <c r="V24" s="2" t="s">
        <v>164</v>
      </c>
      <c r="W24" s="6" t="n">
        <v>15062020681</v>
      </c>
      <c r="X24" s="6" t="n">
        <v>13056349510</v>
      </c>
      <c r="Y24" s="2" t="s">
        <v>539</v>
      </c>
      <c r="Z24" s="2" t="s">
        <v>540</v>
      </c>
      <c r="AA24" s="2" t="s">
        <v>66</v>
      </c>
      <c r="AB24" s="6" t="s">
        <v>103</v>
      </c>
      <c r="AC24" s="6" t="s">
        <v>484</v>
      </c>
      <c r="AD24" s="6" t="s">
        <v>541</v>
      </c>
      <c r="AE24" s="2" t="s">
        <v>69</v>
      </c>
      <c r="AF24" s="6" t="s">
        <v>542</v>
      </c>
      <c r="AG24" s="9" t="s">
        <v>543</v>
      </c>
      <c r="AH24" s="6" t="s">
        <v>544</v>
      </c>
      <c r="AI24" s="8" t="s">
        <v>545</v>
      </c>
      <c r="AJ24" s="2" t="s">
        <v>52</v>
      </c>
      <c r="AK24" s="2" t="s">
        <v>546</v>
      </c>
      <c r="AL24" s="6" t="s">
        <v>547</v>
      </c>
      <c r="AM24" s="10" t="s">
        <v>272</v>
      </c>
      <c r="AN24" s="12" t="s">
        <v>76</v>
      </c>
      <c r="AO24" s="13" t="n">
        <v>84.67</v>
      </c>
      <c r="AP24" s="12" t="s">
        <v>77</v>
      </c>
      <c r="AQ24" s="12"/>
      <c r="AR24" s="6" t="s">
        <v>78</v>
      </c>
      <c r="AS24" s="21" t="n">
        <v>90</v>
      </c>
      <c r="AT24" s="6" t="s">
        <v>78</v>
      </c>
      <c r="AU24" s="6" t="s">
        <v>78</v>
      </c>
      <c r="AV24" s="6" t="n">
        <v>5</v>
      </c>
    </row>
    <row r="25" customFormat="false" ht="21" hidden="false" customHeight="true" outlineLevel="0" collapsed="false">
      <c r="A25" s="6" t="n">
        <v>51</v>
      </c>
      <c r="B25" s="6" t="n">
        <v>25100207</v>
      </c>
      <c r="C25" s="2" t="s">
        <v>548</v>
      </c>
      <c r="D25" s="6" t="n">
        <v>250039</v>
      </c>
      <c r="E25" s="7" t="s">
        <v>549</v>
      </c>
      <c r="F25" s="2" t="s">
        <v>336</v>
      </c>
      <c r="G25" s="7" t="s">
        <v>510</v>
      </c>
      <c r="H25" s="2" t="s">
        <v>96</v>
      </c>
      <c r="I25" s="6" t="s">
        <v>550</v>
      </c>
      <c r="J25" s="2" t="s">
        <v>51</v>
      </c>
      <c r="K25" s="2" t="s">
        <v>551</v>
      </c>
      <c r="L25" s="2" t="s">
        <v>53</v>
      </c>
      <c r="M25" s="2" t="s">
        <v>552</v>
      </c>
      <c r="N25" s="2" t="s">
        <v>100</v>
      </c>
      <c r="O25" s="6" t="s">
        <v>553</v>
      </c>
      <c r="P25" s="2" t="s">
        <v>57</v>
      </c>
      <c r="Q25" s="2" t="s">
        <v>58</v>
      </c>
      <c r="R25" s="2" t="s">
        <v>59</v>
      </c>
      <c r="S25" s="2" t="s">
        <v>537</v>
      </c>
      <c r="T25" s="2" t="s">
        <v>61</v>
      </c>
      <c r="U25" s="2" t="s">
        <v>131</v>
      </c>
      <c r="V25" s="2" t="s">
        <v>63</v>
      </c>
      <c r="W25" s="6" t="n">
        <v>18756579836</v>
      </c>
      <c r="X25" s="6" t="n">
        <v>18756579836</v>
      </c>
      <c r="Y25" s="2" t="s">
        <v>554</v>
      </c>
      <c r="Z25" s="2" t="s">
        <v>554</v>
      </c>
      <c r="AA25" s="2" t="s">
        <v>66</v>
      </c>
      <c r="AB25" s="6" t="s">
        <v>103</v>
      </c>
      <c r="AC25" s="6" t="s">
        <v>510</v>
      </c>
      <c r="AD25" s="6"/>
      <c r="AE25" s="2" t="s">
        <v>69</v>
      </c>
      <c r="AF25" s="6" t="s">
        <v>555</v>
      </c>
      <c r="AG25" s="8" t="s">
        <v>556</v>
      </c>
      <c r="AH25" s="6" t="s">
        <v>557</v>
      </c>
      <c r="AI25" s="8" t="s">
        <v>558</v>
      </c>
      <c r="AJ25" s="8" t="s">
        <v>559</v>
      </c>
      <c r="AK25" s="2" t="s">
        <v>560</v>
      </c>
      <c r="AL25" s="2" t="s">
        <v>52</v>
      </c>
      <c r="AM25" s="10" t="s">
        <v>272</v>
      </c>
      <c r="AN25" s="12" t="s">
        <v>76</v>
      </c>
      <c r="AO25" s="13" t="n">
        <v>70</v>
      </c>
      <c r="AP25" s="12" t="s">
        <v>77</v>
      </c>
      <c r="AQ25" s="12"/>
      <c r="AR25" s="6" t="s">
        <v>78</v>
      </c>
      <c r="AS25" s="21" t="n">
        <v>89</v>
      </c>
      <c r="AT25" s="6" t="s">
        <v>78</v>
      </c>
      <c r="AU25" s="6" t="s">
        <v>78</v>
      </c>
      <c r="AV25" s="6" t="n">
        <v>4</v>
      </c>
    </row>
    <row r="26" customFormat="false" ht="21" hidden="false" customHeight="true" outlineLevel="0" collapsed="false">
      <c r="A26" s="6" t="n">
        <v>49</v>
      </c>
      <c r="B26" s="6" t="n">
        <v>25100205</v>
      </c>
      <c r="C26" s="2" t="s">
        <v>517</v>
      </c>
      <c r="D26" s="6" t="n">
        <v>250037</v>
      </c>
      <c r="E26" s="7" t="s">
        <v>518</v>
      </c>
      <c r="F26" s="2" t="s">
        <v>336</v>
      </c>
      <c r="G26" s="7" t="s">
        <v>510</v>
      </c>
      <c r="H26" s="2" t="s">
        <v>96</v>
      </c>
      <c r="I26" s="6" t="s">
        <v>519</v>
      </c>
      <c r="J26" s="2" t="s">
        <v>51</v>
      </c>
      <c r="K26" s="2" t="s">
        <v>52</v>
      </c>
      <c r="L26" s="2" t="s">
        <v>53</v>
      </c>
      <c r="M26" s="2" t="s">
        <v>113</v>
      </c>
      <c r="N26" s="2" t="s">
        <v>100</v>
      </c>
      <c r="O26" s="6" t="s">
        <v>186</v>
      </c>
      <c r="P26" s="2" t="s">
        <v>57</v>
      </c>
      <c r="Q26" s="2" t="s">
        <v>58</v>
      </c>
      <c r="R26" s="2" t="s">
        <v>59</v>
      </c>
      <c r="S26" s="6" t="s">
        <v>84</v>
      </c>
      <c r="T26" s="2" t="s">
        <v>61</v>
      </c>
      <c r="U26" s="2" t="s">
        <v>131</v>
      </c>
      <c r="V26" s="2" t="s">
        <v>63</v>
      </c>
      <c r="W26" s="6" t="n">
        <v>18114659550</v>
      </c>
      <c r="X26" s="6" t="n">
        <v>18114669550</v>
      </c>
      <c r="Y26" s="2" t="s">
        <v>520</v>
      </c>
      <c r="Z26" s="2" t="s">
        <v>521</v>
      </c>
      <c r="AA26" s="2" t="s">
        <v>66</v>
      </c>
      <c r="AB26" s="6" t="s">
        <v>103</v>
      </c>
      <c r="AC26" s="6" t="s">
        <v>337</v>
      </c>
      <c r="AD26" s="6"/>
      <c r="AE26" s="2" t="s">
        <v>69</v>
      </c>
      <c r="AF26" s="6" t="s">
        <v>522</v>
      </c>
      <c r="AG26" s="8" t="s">
        <v>523</v>
      </c>
      <c r="AH26" s="6" t="s">
        <v>524</v>
      </c>
      <c r="AI26" s="8" t="s">
        <v>525</v>
      </c>
      <c r="AJ26" s="9" t="s">
        <v>526</v>
      </c>
      <c r="AK26" s="9" t="s">
        <v>527</v>
      </c>
      <c r="AL26" s="8" t="s">
        <v>528</v>
      </c>
      <c r="AM26" s="10" t="s">
        <v>75</v>
      </c>
      <c r="AN26" s="12" t="s">
        <v>76</v>
      </c>
      <c r="AO26" s="13" t="n">
        <v>74</v>
      </c>
      <c r="AP26" s="12" t="s">
        <v>77</v>
      </c>
      <c r="AQ26" s="12"/>
      <c r="AR26" s="6" t="s">
        <v>78</v>
      </c>
      <c r="AS26" s="21" t="n">
        <v>74</v>
      </c>
      <c r="AT26" s="6" t="s">
        <v>78</v>
      </c>
      <c r="AU26" s="6" t="s">
        <v>78</v>
      </c>
      <c r="AV26" s="6" t="n">
        <v>6</v>
      </c>
    </row>
    <row r="27" customFormat="false" ht="21" hidden="false" customHeight="true" outlineLevel="0" collapsed="false">
      <c r="A27" s="6" t="n">
        <v>53</v>
      </c>
      <c r="B27" s="6" t="n">
        <v>25100401</v>
      </c>
      <c r="C27" s="2" t="s">
        <v>561</v>
      </c>
      <c r="D27" s="6" t="n">
        <v>250094</v>
      </c>
      <c r="E27" s="7" t="s">
        <v>562</v>
      </c>
      <c r="F27" s="2" t="s">
        <v>336</v>
      </c>
      <c r="G27" s="7" t="s">
        <v>345</v>
      </c>
      <c r="H27" s="2" t="s">
        <v>563</v>
      </c>
      <c r="I27" s="6" t="s">
        <v>564</v>
      </c>
      <c r="J27" s="2" t="s">
        <v>98</v>
      </c>
      <c r="K27" s="2" t="s">
        <v>565</v>
      </c>
      <c r="L27" s="2" t="s">
        <v>533</v>
      </c>
      <c r="M27" s="2" t="s">
        <v>566</v>
      </c>
      <c r="N27" s="2" t="s">
        <v>567</v>
      </c>
      <c r="O27" s="6" t="s">
        <v>568</v>
      </c>
      <c r="P27" s="2" t="s">
        <v>162</v>
      </c>
      <c r="Q27" s="2" t="s">
        <v>58</v>
      </c>
      <c r="R27" s="2" t="s">
        <v>59</v>
      </c>
      <c r="S27" s="2" t="s">
        <v>537</v>
      </c>
      <c r="T27" s="2" t="s">
        <v>61</v>
      </c>
      <c r="U27" s="2" t="s">
        <v>569</v>
      </c>
      <c r="V27" s="2" t="s">
        <v>164</v>
      </c>
      <c r="W27" s="6" t="n">
        <v>15327427156</v>
      </c>
      <c r="X27" s="6" t="n">
        <v>13926256860</v>
      </c>
      <c r="Y27" s="2" t="s">
        <v>570</v>
      </c>
      <c r="Z27" s="2" t="s">
        <v>571</v>
      </c>
      <c r="AA27" s="2" t="s">
        <v>66</v>
      </c>
      <c r="AB27" s="6" t="s">
        <v>572</v>
      </c>
      <c r="AC27" s="6" t="s">
        <v>48</v>
      </c>
      <c r="AD27" s="6"/>
      <c r="AE27" s="2" t="s">
        <v>69</v>
      </c>
      <c r="AF27" s="6" t="s">
        <v>573</v>
      </c>
      <c r="AG27" s="8" t="s">
        <v>574</v>
      </c>
      <c r="AH27" s="8" t="s">
        <v>575</v>
      </c>
      <c r="AI27" s="8" t="s">
        <v>576</v>
      </c>
      <c r="AJ27" s="8" t="s">
        <v>577</v>
      </c>
      <c r="AK27" s="2" t="s">
        <v>578</v>
      </c>
      <c r="AL27" s="2" t="s">
        <v>52</v>
      </c>
      <c r="AM27" s="10" t="s">
        <v>272</v>
      </c>
      <c r="AN27" s="12" t="s">
        <v>76</v>
      </c>
      <c r="AO27" s="13" t="n">
        <v>86.33</v>
      </c>
      <c r="AP27" s="12"/>
      <c r="AQ27" s="12" t="s">
        <v>77</v>
      </c>
      <c r="AR27" s="6" t="s">
        <v>78</v>
      </c>
      <c r="AS27" s="21"/>
      <c r="AT27" s="6" t="s">
        <v>78</v>
      </c>
      <c r="AU27" s="6" t="s">
        <v>78</v>
      </c>
      <c r="AV27" s="6" t="n">
        <v>12</v>
      </c>
    </row>
    <row r="28" customFormat="false" ht="21" hidden="false" customHeight="true" outlineLevel="0" collapsed="false">
      <c r="A28" s="6" t="n">
        <v>59</v>
      </c>
      <c r="B28" s="6" t="n">
        <v>25100407</v>
      </c>
      <c r="C28" s="2" t="s">
        <v>637</v>
      </c>
      <c r="D28" s="6" t="n">
        <v>250100</v>
      </c>
      <c r="E28" s="7" t="s">
        <v>638</v>
      </c>
      <c r="F28" s="2" t="s">
        <v>336</v>
      </c>
      <c r="G28" s="7" t="s">
        <v>345</v>
      </c>
      <c r="H28" s="2" t="s">
        <v>563</v>
      </c>
      <c r="I28" s="6" t="s">
        <v>639</v>
      </c>
      <c r="J28" s="2" t="s">
        <v>98</v>
      </c>
      <c r="K28" s="2" t="s">
        <v>52</v>
      </c>
      <c r="L28" s="2" t="s">
        <v>53</v>
      </c>
      <c r="M28" s="2" t="s">
        <v>99</v>
      </c>
      <c r="N28" s="2" t="s">
        <v>582</v>
      </c>
      <c r="O28" s="6" t="s">
        <v>211</v>
      </c>
      <c r="P28" s="2" t="s">
        <v>162</v>
      </c>
      <c r="Q28" s="2" t="s">
        <v>58</v>
      </c>
      <c r="R28" s="2" t="s">
        <v>59</v>
      </c>
      <c r="S28" s="6" t="s">
        <v>84</v>
      </c>
      <c r="T28" s="2" t="s">
        <v>61</v>
      </c>
      <c r="U28" s="2" t="s">
        <v>563</v>
      </c>
      <c r="V28" s="2" t="s">
        <v>164</v>
      </c>
      <c r="W28" s="6" t="n">
        <v>19953910124</v>
      </c>
      <c r="X28" s="6" t="n">
        <v>15262057087</v>
      </c>
      <c r="Y28" s="2" t="s">
        <v>640</v>
      </c>
      <c r="Z28" s="2" t="s">
        <v>641</v>
      </c>
      <c r="AA28" s="2" t="s">
        <v>66</v>
      </c>
      <c r="AB28" s="6" t="s">
        <v>572</v>
      </c>
      <c r="AC28" s="6" t="s">
        <v>510</v>
      </c>
      <c r="AD28" s="6" t="s">
        <v>642</v>
      </c>
      <c r="AE28" s="2" t="s">
        <v>69</v>
      </c>
      <c r="AF28" s="6" t="s">
        <v>643</v>
      </c>
      <c r="AG28" s="8" t="s">
        <v>644</v>
      </c>
      <c r="AH28" s="8" t="s">
        <v>645</v>
      </c>
      <c r="AI28" s="8" t="s">
        <v>646</v>
      </c>
      <c r="AJ28" s="8" t="s">
        <v>647</v>
      </c>
      <c r="AK28" s="9" t="s">
        <v>648</v>
      </c>
      <c r="AL28" s="8" t="s">
        <v>649</v>
      </c>
      <c r="AM28" s="10" t="s">
        <v>75</v>
      </c>
      <c r="AN28" s="12" t="s">
        <v>76</v>
      </c>
      <c r="AO28" s="13" t="n">
        <v>77.33</v>
      </c>
      <c r="AP28" s="12"/>
      <c r="AQ28" s="12" t="s">
        <v>77</v>
      </c>
      <c r="AR28" s="6" t="s">
        <v>78</v>
      </c>
      <c r="AS28" s="21"/>
      <c r="AT28" s="6" t="s">
        <v>78</v>
      </c>
      <c r="AU28" s="6" t="s">
        <v>78</v>
      </c>
      <c r="AV28" s="6" t="n">
        <v>11</v>
      </c>
    </row>
    <row r="29" customFormat="false" ht="21" hidden="false" customHeight="true" outlineLevel="0" collapsed="false">
      <c r="A29" s="6" t="n">
        <v>54</v>
      </c>
      <c r="B29" s="6" t="n">
        <v>25100402</v>
      </c>
      <c r="C29" s="2" t="s">
        <v>579</v>
      </c>
      <c r="D29" s="6" t="n">
        <v>250095</v>
      </c>
      <c r="E29" s="7" t="s">
        <v>580</v>
      </c>
      <c r="F29" s="2" t="s">
        <v>336</v>
      </c>
      <c r="G29" s="7" t="s">
        <v>345</v>
      </c>
      <c r="H29" s="2" t="s">
        <v>563</v>
      </c>
      <c r="I29" s="6" t="s">
        <v>581</v>
      </c>
      <c r="J29" s="2" t="s">
        <v>98</v>
      </c>
      <c r="K29" s="2" t="s">
        <v>52</v>
      </c>
      <c r="L29" s="2" t="s">
        <v>53</v>
      </c>
      <c r="M29" s="2" t="s">
        <v>534</v>
      </c>
      <c r="N29" s="2" t="s">
        <v>582</v>
      </c>
      <c r="O29" s="6" t="s">
        <v>130</v>
      </c>
      <c r="P29" s="2" t="s">
        <v>162</v>
      </c>
      <c r="Q29" s="2" t="s">
        <v>58</v>
      </c>
      <c r="R29" s="2" t="s">
        <v>59</v>
      </c>
      <c r="S29" s="6" t="s">
        <v>84</v>
      </c>
      <c r="T29" s="2" t="s">
        <v>61</v>
      </c>
      <c r="U29" s="2" t="s">
        <v>583</v>
      </c>
      <c r="V29" s="2" t="s">
        <v>164</v>
      </c>
      <c r="W29" s="6" t="n">
        <v>18762302832</v>
      </c>
      <c r="X29" s="6" t="n">
        <v>18762302832</v>
      </c>
      <c r="Y29" s="2" t="s">
        <v>584</v>
      </c>
      <c r="Z29" s="2" t="s">
        <v>584</v>
      </c>
      <c r="AA29" s="2" t="s">
        <v>66</v>
      </c>
      <c r="AB29" s="6" t="s">
        <v>572</v>
      </c>
      <c r="AC29" s="6" t="s">
        <v>87</v>
      </c>
      <c r="AD29" s="6"/>
      <c r="AE29" s="2" t="s">
        <v>69</v>
      </c>
      <c r="AF29" s="6" t="s">
        <v>585</v>
      </c>
      <c r="AG29" s="8" t="s">
        <v>586</v>
      </c>
      <c r="AH29" s="8" t="s">
        <v>587</v>
      </c>
      <c r="AI29" s="8" t="s">
        <v>588</v>
      </c>
      <c r="AJ29" s="2" t="s">
        <v>589</v>
      </c>
      <c r="AK29" s="6" t="s">
        <v>590</v>
      </c>
      <c r="AL29" s="2" t="s">
        <v>52</v>
      </c>
      <c r="AM29" s="10" t="s">
        <v>75</v>
      </c>
      <c r="AN29" s="12" t="s">
        <v>76</v>
      </c>
      <c r="AO29" s="13" t="n">
        <v>77</v>
      </c>
      <c r="AP29" s="12"/>
      <c r="AQ29" s="12" t="s">
        <v>77</v>
      </c>
      <c r="AR29" s="6" t="s">
        <v>78</v>
      </c>
      <c r="AS29" s="21"/>
      <c r="AT29" s="6" t="s">
        <v>78</v>
      </c>
      <c r="AU29" s="6" t="s">
        <v>78</v>
      </c>
      <c r="AV29" s="6" t="n">
        <v>10</v>
      </c>
    </row>
    <row r="30" customFormat="false" ht="21" hidden="false" customHeight="true" outlineLevel="0" collapsed="false">
      <c r="A30" s="6" t="n">
        <v>60</v>
      </c>
      <c r="B30" s="6" t="n">
        <v>25100408</v>
      </c>
      <c r="C30" s="2" t="s">
        <v>650</v>
      </c>
      <c r="D30" s="6" t="n">
        <v>250101</v>
      </c>
      <c r="E30" s="7" t="s">
        <v>651</v>
      </c>
      <c r="F30" s="2" t="s">
        <v>336</v>
      </c>
      <c r="G30" s="7" t="s">
        <v>345</v>
      </c>
      <c r="H30" s="2" t="s">
        <v>563</v>
      </c>
      <c r="I30" s="6" t="s">
        <v>652</v>
      </c>
      <c r="J30" s="2" t="s">
        <v>98</v>
      </c>
      <c r="K30" s="2" t="s">
        <v>52</v>
      </c>
      <c r="L30" s="2" t="s">
        <v>53</v>
      </c>
      <c r="M30" s="2" t="s">
        <v>653</v>
      </c>
      <c r="N30" s="2" t="s">
        <v>582</v>
      </c>
      <c r="O30" s="6" t="s">
        <v>130</v>
      </c>
      <c r="P30" s="2" t="s">
        <v>162</v>
      </c>
      <c r="Q30" s="2" t="s">
        <v>58</v>
      </c>
      <c r="R30" s="2" t="s">
        <v>59</v>
      </c>
      <c r="S30" s="6" t="s">
        <v>84</v>
      </c>
      <c r="T30" s="2" t="s">
        <v>61</v>
      </c>
      <c r="U30" s="2" t="s">
        <v>563</v>
      </c>
      <c r="V30" s="2" t="s">
        <v>164</v>
      </c>
      <c r="W30" s="6" t="n">
        <v>17862899010</v>
      </c>
      <c r="X30" s="6" t="n">
        <v>19974858990</v>
      </c>
      <c r="Y30" s="2" t="s">
        <v>654</v>
      </c>
      <c r="Z30" s="2" t="s">
        <v>654</v>
      </c>
      <c r="AA30" s="2" t="s">
        <v>66</v>
      </c>
      <c r="AB30" s="6" t="s">
        <v>572</v>
      </c>
      <c r="AC30" s="6" t="s">
        <v>345</v>
      </c>
      <c r="AD30" s="6" t="s">
        <v>655</v>
      </c>
      <c r="AE30" s="2" t="s">
        <v>69</v>
      </c>
      <c r="AF30" s="6" t="s">
        <v>656</v>
      </c>
      <c r="AG30" s="6" t="s">
        <v>657</v>
      </c>
      <c r="AH30" s="6" t="s">
        <v>658</v>
      </c>
      <c r="AI30" s="8" t="s">
        <v>659</v>
      </c>
      <c r="AJ30" s="2" t="s">
        <v>52</v>
      </c>
      <c r="AK30" s="2" t="s">
        <v>660</v>
      </c>
      <c r="AL30" s="6" t="s">
        <v>661</v>
      </c>
      <c r="AM30" s="10" t="s">
        <v>75</v>
      </c>
      <c r="AN30" s="12" t="s">
        <v>76</v>
      </c>
      <c r="AO30" s="13" t="n">
        <v>76.67</v>
      </c>
      <c r="AP30" s="12"/>
      <c r="AQ30" s="12" t="s">
        <v>77</v>
      </c>
      <c r="AR30" s="6" t="s">
        <v>78</v>
      </c>
      <c r="AS30" s="21"/>
      <c r="AT30" s="6" t="s">
        <v>78</v>
      </c>
      <c r="AU30" s="6" t="s">
        <v>78</v>
      </c>
      <c r="AV30" s="6" t="n">
        <v>13</v>
      </c>
    </row>
    <row r="31" customFormat="false" ht="21" hidden="false" customHeight="true" outlineLevel="0" collapsed="false">
      <c r="A31" s="6" t="n">
        <v>56</v>
      </c>
      <c r="B31" s="6" t="n">
        <v>25100404</v>
      </c>
      <c r="C31" s="2" t="s">
        <v>602</v>
      </c>
      <c r="D31" s="6" t="n">
        <v>250097</v>
      </c>
      <c r="E31" s="7" t="s">
        <v>603</v>
      </c>
      <c r="F31" s="2" t="s">
        <v>336</v>
      </c>
      <c r="G31" s="7" t="s">
        <v>345</v>
      </c>
      <c r="H31" s="2" t="s">
        <v>563</v>
      </c>
      <c r="I31" s="6" t="s">
        <v>604</v>
      </c>
      <c r="J31" s="2" t="s">
        <v>98</v>
      </c>
      <c r="K31" s="2" t="s">
        <v>52</v>
      </c>
      <c r="L31" s="2" t="s">
        <v>53</v>
      </c>
      <c r="M31" s="2" t="s">
        <v>605</v>
      </c>
      <c r="N31" s="2" t="s">
        <v>567</v>
      </c>
      <c r="O31" s="6" t="s">
        <v>130</v>
      </c>
      <c r="P31" s="2" t="s">
        <v>162</v>
      </c>
      <c r="Q31" s="2" t="s">
        <v>58</v>
      </c>
      <c r="R31" s="2" t="s">
        <v>59</v>
      </c>
      <c r="S31" s="6" t="s">
        <v>84</v>
      </c>
      <c r="T31" s="2" t="s">
        <v>61</v>
      </c>
      <c r="U31" s="2" t="s">
        <v>583</v>
      </c>
      <c r="V31" s="2" t="s">
        <v>164</v>
      </c>
      <c r="W31" s="6" t="n">
        <v>17312077326</v>
      </c>
      <c r="X31" s="6" t="n">
        <v>19850052950</v>
      </c>
      <c r="Y31" s="2" t="s">
        <v>606</v>
      </c>
      <c r="Z31" s="2" t="s">
        <v>607</v>
      </c>
      <c r="AA31" s="2" t="s">
        <v>66</v>
      </c>
      <c r="AB31" s="6" t="s">
        <v>572</v>
      </c>
      <c r="AC31" s="6" t="s">
        <v>133</v>
      </c>
      <c r="AD31" s="6"/>
      <c r="AE31" s="2" t="s">
        <v>69</v>
      </c>
      <c r="AF31" s="6" t="s">
        <v>608</v>
      </c>
      <c r="AG31" s="8" t="s">
        <v>609</v>
      </c>
      <c r="AH31" s="2" t="s">
        <v>52</v>
      </c>
      <c r="AI31" s="8" t="s">
        <v>610</v>
      </c>
      <c r="AJ31" s="6" t="s">
        <v>611</v>
      </c>
      <c r="AK31" s="2" t="s">
        <v>612</v>
      </c>
      <c r="AL31" s="6" t="s">
        <v>613</v>
      </c>
      <c r="AM31" s="10" t="s">
        <v>126</v>
      </c>
      <c r="AN31" s="12" t="s">
        <v>76</v>
      </c>
      <c r="AO31" s="13" t="n">
        <v>74</v>
      </c>
      <c r="AP31" s="12"/>
      <c r="AQ31" s="12" t="s">
        <v>77</v>
      </c>
      <c r="AR31" s="6" t="s">
        <v>78</v>
      </c>
      <c r="AS31" s="21"/>
      <c r="AT31" s="6" t="s">
        <v>78</v>
      </c>
      <c r="AU31" s="6" t="s">
        <v>78</v>
      </c>
      <c r="AV31" s="6" t="n">
        <v>9</v>
      </c>
    </row>
    <row r="32" customFormat="false" ht="21" hidden="false" customHeight="true" outlineLevel="0" collapsed="false">
      <c r="A32" s="6" t="n">
        <v>66</v>
      </c>
      <c r="B32" s="6" t="n">
        <v>25100128</v>
      </c>
      <c r="C32" s="2" t="s">
        <v>702</v>
      </c>
      <c r="D32" s="6" t="n">
        <v>250028</v>
      </c>
      <c r="E32" s="7" t="s">
        <v>703</v>
      </c>
      <c r="F32" s="2" t="s">
        <v>664</v>
      </c>
      <c r="G32" s="7" t="s">
        <v>665</v>
      </c>
      <c r="H32" s="2" t="s">
        <v>666</v>
      </c>
      <c r="I32" s="6" t="s">
        <v>704</v>
      </c>
      <c r="J32" s="2" t="s">
        <v>98</v>
      </c>
      <c r="K32" s="2" t="s">
        <v>52</v>
      </c>
      <c r="L32" s="2" t="s">
        <v>53</v>
      </c>
      <c r="M32" s="2" t="s">
        <v>313</v>
      </c>
      <c r="N32" s="2" t="s">
        <v>705</v>
      </c>
      <c r="O32" s="6" t="s">
        <v>451</v>
      </c>
      <c r="P32" s="2" t="s">
        <v>57</v>
      </c>
      <c r="Q32" s="2" t="s">
        <v>58</v>
      </c>
      <c r="R32" s="2" t="s">
        <v>59</v>
      </c>
      <c r="S32" s="6" t="s">
        <v>84</v>
      </c>
      <c r="T32" s="2" t="s">
        <v>61</v>
      </c>
      <c r="U32" s="2" t="s">
        <v>683</v>
      </c>
      <c r="V32" s="2" t="s">
        <v>63</v>
      </c>
      <c r="W32" s="6" t="n">
        <v>19851595069</v>
      </c>
      <c r="X32" s="6" t="n">
        <v>13901489063</v>
      </c>
      <c r="Y32" s="2" t="s">
        <v>706</v>
      </c>
      <c r="Z32" s="2" t="s">
        <v>707</v>
      </c>
      <c r="AA32" s="2" t="s">
        <v>66</v>
      </c>
      <c r="AB32" s="6" t="s">
        <v>67</v>
      </c>
      <c r="AC32" s="6" t="n">
        <v>28</v>
      </c>
      <c r="AD32" s="6" t="s">
        <v>708</v>
      </c>
      <c r="AE32" s="2" t="s">
        <v>69</v>
      </c>
      <c r="AF32" s="6" t="s">
        <v>709</v>
      </c>
      <c r="AG32" s="8" t="s">
        <v>710</v>
      </c>
      <c r="AH32" s="6" t="s">
        <v>711</v>
      </c>
      <c r="AI32" s="8" t="s">
        <v>712</v>
      </c>
      <c r="AJ32" s="2" t="s">
        <v>52</v>
      </c>
      <c r="AK32" s="2" t="s">
        <v>713</v>
      </c>
      <c r="AL32" s="8" t="s">
        <v>714</v>
      </c>
      <c r="AM32" s="10" t="s">
        <v>231</v>
      </c>
      <c r="AN32" s="2" t="s">
        <v>76</v>
      </c>
      <c r="AO32" s="14" t="n">
        <v>80</v>
      </c>
      <c r="AP32" s="2" t="s">
        <v>77</v>
      </c>
      <c r="AQ32" s="2"/>
      <c r="AR32" s="6" t="s">
        <v>78</v>
      </c>
      <c r="AS32" s="21" t="n">
        <v>79</v>
      </c>
      <c r="AT32" s="6" t="s">
        <v>78</v>
      </c>
      <c r="AU32" s="6" t="s">
        <v>78</v>
      </c>
      <c r="AV32" s="6" t="n">
        <v>13</v>
      </c>
    </row>
    <row r="33" customFormat="false" ht="21" hidden="false" customHeight="true" outlineLevel="0" collapsed="false">
      <c r="A33" s="6" t="n">
        <v>63</v>
      </c>
      <c r="B33" s="6" t="n">
        <v>25100125</v>
      </c>
      <c r="C33" s="2" t="s">
        <v>678</v>
      </c>
      <c r="D33" s="6" t="n">
        <v>250025</v>
      </c>
      <c r="E33" s="7" t="s">
        <v>679</v>
      </c>
      <c r="F33" s="2" t="s">
        <v>664</v>
      </c>
      <c r="G33" s="7" t="s">
        <v>665</v>
      </c>
      <c r="H33" s="2" t="s">
        <v>666</v>
      </c>
      <c r="I33" s="6" t="s">
        <v>680</v>
      </c>
      <c r="J33" s="2" t="s">
        <v>51</v>
      </c>
      <c r="K33" s="2" t="s">
        <v>52</v>
      </c>
      <c r="L33" s="2" t="s">
        <v>53</v>
      </c>
      <c r="M33" s="2" t="s">
        <v>286</v>
      </c>
      <c r="N33" s="2" t="s">
        <v>681</v>
      </c>
      <c r="O33" s="6" t="s">
        <v>682</v>
      </c>
      <c r="P33" s="2" t="s">
        <v>57</v>
      </c>
      <c r="Q33" s="2" t="s">
        <v>58</v>
      </c>
      <c r="R33" s="2" t="s">
        <v>59</v>
      </c>
      <c r="S33" s="2" t="s">
        <v>537</v>
      </c>
      <c r="T33" s="2" t="s">
        <v>61</v>
      </c>
      <c r="U33" s="2" t="s">
        <v>683</v>
      </c>
      <c r="V33" s="2" t="s">
        <v>63</v>
      </c>
      <c r="W33" s="6" t="n">
        <v>18852701608</v>
      </c>
      <c r="X33" s="6" t="n">
        <v>15251770956</v>
      </c>
      <c r="Y33" s="2" t="s">
        <v>684</v>
      </c>
      <c r="Z33" s="2" t="s">
        <v>685</v>
      </c>
      <c r="AA33" s="2" t="s">
        <v>66</v>
      </c>
      <c r="AB33" s="6" t="s">
        <v>67</v>
      </c>
      <c r="AC33" s="6" t="n">
        <v>25</v>
      </c>
      <c r="AD33" s="6"/>
      <c r="AE33" s="2" t="s">
        <v>69</v>
      </c>
      <c r="AF33" s="6" t="s">
        <v>686</v>
      </c>
      <c r="AG33" s="8" t="s">
        <v>687</v>
      </c>
      <c r="AH33" s="6" t="s">
        <v>688</v>
      </c>
      <c r="AI33" s="8" t="s">
        <v>689</v>
      </c>
      <c r="AJ33" s="2" t="s">
        <v>52</v>
      </c>
      <c r="AK33" s="2" t="s">
        <v>52</v>
      </c>
      <c r="AL33" s="2" t="s">
        <v>52</v>
      </c>
      <c r="AM33" s="10" t="s">
        <v>75</v>
      </c>
      <c r="AN33" s="2" t="s">
        <v>76</v>
      </c>
      <c r="AO33" s="14" t="n">
        <v>82</v>
      </c>
      <c r="AP33" s="2" t="s">
        <v>77</v>
      </c>
      <c r="AQ33" s="2"/>
      <c r="AR33" s="6" t="s">
        <v>78</v>
      </c>
      <c r="AS33" s="21" t="n">
        <v>78</v>
      </c>
      <c r="AT33" s="6" t="s">
        <v>78</v>
      </c>
      <c r="AU33" s="6" t="s">
        <v>78</v>
      </c>
      <c r="AV33" s="6" t="n">
        <v>9</v>
      </c>
    </row>
    <row r="34" customFormat="false" ht="21" hidden="false" customHeight="true" outlineLevel="0" collapsed="false">
      <c r="A34" s="6" t="n">
        <v>62</v>
      </c>
      <c r="B34" s="6" t="n">
        <v>25100124</v>
      </c>
      <c r="C34" s="2" t="s">
        <v>662</v>
      </c>
      <c r="D34" s="6" t="n">
        <v>250024</v>
      </c>
      <c r="E34" s="7" t="s">
        <v>663</v>
      </c>
      <c r="F34" s="2" t="s">
        <v>664</v>
      </c>
      <c r="G34" s="7" t="s">
        <v>665</v>
      </c>
      <c r="H34" s="2" t="s">
        <v>666</v>
      </c>
      <c r="I34" s="6" t="s">
        <v>667</v>
      </c>
      <c r="J34" s="2" t="s">
        <v>98</v>
      </c>
      <c r="K34" s="2" t="s">
        <v>52</v>
      </c>
      <c r="L34" s="2" t="s">
        <v>53</v>
      </c>
      <c r="M34" s="2" t="s">
        <v>534</v>
      </c>
      <c r="N34" s="2" t="s">
        <v>668</v>
      </c>
      <c r="O34" s="6" t="s">
        <v>186</v>
      </c>
      <c r="P34" s="2" t="s">
        <v>162</v>
      </c>
      <c r="Q34" s="2" t="s">
        <v>58</v>
      </c>
      <c r="R34" s="2" t="s">
        <v>59</v>
      </c>
      <c r="S34" s="6" t="s">
        <v>84</v>
      </c>
      <c r="T34" s="2" t="s">
        <v>61</v>
      </c>
      <c r="U34" s="2" t="s">
        <v>669</v>
      </c>
      <c r="V34" s="2" t="s">
        <v>164</v>
      </c>
      <c r="W34" s="6" t="n">
        <v>18015229084</v>
      </c>
      <c r="X34" s="6" t="n">
        <v>15006286493</v>
      </c>
      <c r="Y34" s="2" t="s">
        <v>670</v>
      </c>
      <c r="Z34" s="2" t="s">
        <v>539</v>
      </c>
      <c r="AA34" s="2" t="s">
        <v>66</v>
      </c>
      <c r="AB34" s="6" t="s">
        <v>67</v>
      </c>
      <c r="AC34" s="6" t="n">
        <v>24</v>
      </c>
      <c r="AD34" s="6" t="s">
        <v>671</v>
      </c>
      <c r="AE34" s="2" t="s">
        <v>69</v>
      </c>
      <c r="AF34" s="6" t="s">
        <v>672</v>
      </c>
      <c r="AG34" s="8" t="s">
        <v>673</v>
      </c>
      <c r="AH34" s="8" t="s">
        <v>674</v>
      </c>
      <c r="AI34" s="8" t="s">
        <v>675</v>
      </c>
      <c r="AJ34" s="6" t="s">
        <v>676</v>
      </c>
      <c r="AK34" s="2" t="s">
        <v>52</v>
      </c>
      <c r="AL34" s="6" t="s">
        <v>677</v>
      </c>
      <c r="AM34" s="10" t="s">
        <v>75</v>
      </c>
      <c r="AN34" s="2" t="s">
        <v>76</v>
      </c>
      <c r="AO34" s="14" t="n">
        <v>79.33</v>
      </c>
      <c r="AP34" s="2" t="s">
        <v>77</v>
      </c>
      <c r="AQ34" s="2"/>
      <c r="AR34" s="6" t="s">
        <v>78</v>
      </c>
      <c r="AS34" s="21" t="n">
        <v>78</v>
      </c>
      <c r="AT34" s="6" t="s">
        <v>78</v>
      </c>
      <c r="AU34" s="6" t="s">
        <v>78</v>
      </c>
      <c r="AV34" s="6" t="n">
        <v>10</v>
      </c>
    </row>
    <row r="35" customFormat="false" ht="21" hidden="false" customHeight="true" outlineLevel="0" collapsed="false">
      <c r="A35" s="6" t="n">
        <v>64</v>
      </c>
      <c r="B35" s="6" t="n">
        <v>25100126</v>
      </c>
      <c r="C35" s="2" t="s">
        <v>690</v>
      </c>
      <c r="D35" s="6" t="n">
        <v>250026</v>
      </c>
      <c r="E35" s="6" t="s">
        <v>691</v>
      </c>
      <c r="F35" s="2" t="s">
        <v>664</v>
      </c>
      <c r="G35" s="7" t="s">
        <v>665</v>
      </c>
      <c r="H35" s="2" t="s">
        <v>666</v>
      </c>
      <c r="I35" s="6" t="s">
        <v>692</v>
      </c>
      <c r="J35" s="2" t="s">
        <v>98</v>
      </c>
      <c r="K35" s="2" t="s">
        <v>52</v>
      </c>
      <c r="L35" s="2" t="s">
        <v>53</v>
      </c>
      <c r="M35" s="2" t="s">
        <v>160</v>
      </c>
      <c r="N35" s="2" t="s">
        <v>668</v>
      </c>
      <c r="O35" s="6" t="s">
        <v>211</v>
      </c>
      <c r="P35" s="2" t="s">
        <v>162</v>
      </c>
      <c r="Q35" s="2" t="s">
        <v>58</v>
      </c>
      <c r="R35" s="2" t="s">
        <v>59</v>
      </c>
      <c r="S35" s="6" t="s">
        <v>84</v>
      </c>
      <c r="T35" s="2" t="s">
        <v>61</v>
      </c>
      <c r="U35" s="2" t="s">
        <v>666</v>
      </c>
      <c r="V35" s="2" t="s">
        <v>164</v>
      </c>
      <c r="W35" s="6" t="n">
        <v>16651323375</v>
      </c>
      <c r="X35" s="6" t="n">
        <v>18751157652</v>
      </c>
      <c r="Y35" s="2" t="s">
        <v>693</v>
      </c>
      <c r="Z35" s="2" t="s">
        <v>694</v>
      </c>
      <c r="AA35" s="2" t="s">
        <v>66</v>
      </c>
      <c r="AB35" s="6" t="s">
        <v>67</v>
      </c>
      <c r="AC35" s="6" t="n">
        <v>26</v>
      </c>
      <c r="AD35" s="6" t="s">
        <v>695</v>
      </c>
      <c r="AE35" s="2" t="s">
        <v>69</v>
      </c>
      <c r="AF35" s="6" t="s">
        <v>696</v>
      </c>
      <c r="AG35" s="8" t="s">
        <v>697</v>
      </c>
      <c r="AH35" s="8" t="s">
        <v>698</v>
      </c>
      <c r="AI35" s="9" t="s">
        <v>699</v>
      </c>
      <c r="AJ35" s="2" t="s">
        <v>52</v>
      </c>
      <c r="AK35" s="2" t="s">
        <v>700</v>
      </c>
      <c r="AL35" s="8" t="s">
        <v>701</v>
      </c>
      <c r="AM35" s="10" t="s">
        <v>75</v>
      </c>
      <c r="AN35" s="2" t="s">
        <v>76</v>
      </c>
      <c r="AO35" s="14" t="n">
        <v>80.33</v>
      </c>
      <c r="AP35" s="2" t="s">
        <v>77</v>
      </c>
      <c r="AQ35" s="2"/>
      <c r="AR35" s="6" t="s">
        <v>78</v>
      </c>
      <c r="AS35" s="21" t="n">
        <v>77</v>
      </c>
      <c r="AT35" s="6" t="s">
        <v>78</v>
      </c>
      <c r="AU35" s="6" t="s">
        <v>78</v>
      </c>
      <c r="AV35" s="6" t="n">
        <v>12</v>
      </c>
    </row>
    <row r="36" customFormat="false" ht="21" hidden="false" customHeight="true" outlineLevel="0" collapsed="false">
      <c r="A36" s="6" t="n">
        <v>68</v>
      </c>
      <c r="B36" s="6" t="n">
        <v>25100130</v>
      </c>
      <c r="C36" s="2" t="s">
        <v>726</v>
      </c>
      <c r="D36" s="6" t="n">
        <v>250030</v>
      </c>
      <c r="E36" s="7" t="s">
        <v>727</v>
      </c>
      <c r="F36" s="2" t="s">
        <v>664</v>
      </c>
      <c r="G36" s="7" t="s">
        <v>665</v>
      </c>
      <c r="H36" s="2" t="s">
        <v>666</v>
      </c>
      <c r="I36" s="6" t="s">
        <v>728</v>
      </c>
      <c r="J36" s="2" t="s">
        <v>98</v>
      </c>
      <c r="K36" s="2" t="s">
        <v>729</v>
      </c>
      <c r="L36" s="2" t="s">
        <v>53</v>
      </c>
      <c r="M36" s="2" t="s">
        <v>313</v>
      </c>
      <c r="N36" s="2" t="s">
        <v>681</v>
      </c>
      <c r="O36" s="6" t="s">
        <v>130</v>
      </c>
      <c r="P36" s="2" t="s">
        <v>57</v>
      </c>
      <c r="Q36" s="2" t="s">
        <v>58</v>
      </c>
      <c r="R36" s="2" t="s">
        <v>59</v>
      </c>
      <c r="S36" s="6" t="s">
        <v>84</v>
      </c>
      <c r="T36" s="2" t="s">
        <v>61</v>
      </c>
      <c r="U36" s="2" t="s">
        <v>666</v>
      </c>
      <c r="V36" s="2" t="s">
        <v>63</v>
      </c>
      <c r="W36" s="6" t="n">
        <v>19851581697</v>
      </c>
      <c r="X36" s="6" t="n">
        <v>18251251642</v>
      </c>
      <c r="Y36" s="2" t="s">
        <v>730</v>
      </c>
      <c r="Z36" s="2" t="s">
        <v>731</v>
      </c>
      <c r="AA36" s="2" t="s">
        <v>66</v>
      </c>
      <c r="AB36" s="6" t="s">
        <v>67</v>
      </c>
      <c r="AC36" s="6" t="n">
        <v>30</v>
      </c>
      <c r="AD36" s="6" t="s">
        <v>732</v>
      </c>
      <c r="AE36" s="2" t="s">
        <v>69</v>
      </c>
      <c r="AF36" s="6" t="s">
        <v>733</v>
      </c>
      <c r="AG36" s="8" t="s">
        <v>734</v>
      </c>
      <c r="AH36" s="6" t="s">
        <v>735</v>
      </c>
      <c r="AI36" s="8" t="s">
        <v>736</v>
      </c>
      <c r="AJ36" s="2" t="s">
        <v>52</v>
      </c>
      <c r="AK36" s="2" t="s">
        <v>52</v>
      </c>
      <c r="AL36" s="6" t="s">
        <v>737</v>
      </c>
      <c r="AM36" s="10" t="s">
        <v>75</v>
      </c>
      <c r="AN36" s="2" t="s">
        <v>76</v>
      </c>
      <c r="AO36" s="14" t="n">
        <v>85.33</v>
      </c>
      <c r="AP36" s="2" t="s">
        <v>77</v>
      </c>
      <c r="AQ36" s="2"/>
      <c r="AR36" s="6" t="s">
        <v>78</v>
      </c>
      <c r="AS36" s="21" t="n">
        <v>75</v>
      </c>
      <c r="AT36" s="6" t="s">
        <v>78</v>
      </c>
      <c r="AU36" s="6" t="s">
        <v>78</v>
      </c>
      <c r="AV36" s="6" t="n">
        <v>11</v>
      </c>
    </row>
    <row r="37" customFormat="false" ht="21" hidden="false" customHeight="true" outlineLevel="0" collapsed="false">
      <c r="A37" s="6" t="n">
        <v>70</v>
      </c>
      <c r="B37" s="6" t="n">
        <v>25100132</v>
      </c>
      <c r="C37" s="2" t="s">
        <v>749</v>
      </c>
      <c r="D37" s="6" t="n">
        <v>250032</v>
      </c>
      <c r="E37" s="7" t="s">
        <v>750</v>
      </c>
      <c r="F37" s="2" t="s">
        <v>664</v>
      </c>
      <c r="G37" s="7" t="s">
        <v>665</v>
      </c>
      <c r="H37" s="2" t="s">
        <v>666</v>
      </c>
      <c r="I37" s="6" t="s">
        <v>751</v>
      </c>
      <c r="J37" s="2" t="s">
        <v>98</v>
      </c>
      <c r="K37" s="2" t="s">
        <v>752</v>
      </c>
      <c r="L37" s="2" t="s">
        <v>53</v>
      </c>
      <c r="M37" s="2" t="s">
        <v>313</v>
      </c>
      <c r="N37" s="2" t="s">
        <v>753</v>
      </c>
      <c r="O37" s="6" t="s">
        <v>754</v>
      </c>
      <c r="P37" s="2" t="s">
        <v>57</v>
      </c>
      <c r="Q37" s="2" t="s">
        <v>58</v>
      </c>
      <c r="R37" s="2" t="s">
        <v>59</v>
      </c>
      <c r="S37" s="2" t="s">
        <v>537</v>
      </c>
      <c r="T37" s="2" t="s">
        <v>61</v>
      </c>
      <c r="U37" s="2" t="s">
        <v>683</v>
      </c>
      <c r="V37" s="2" t="s">
        <v>63</v>
      </c>
      <c r="W37" s="6" t="n">
        <v>18851687246</v>
      </c>
      <c r="X37" s="6" t="n">
        <v>17312145223</v>
      </c>
      <c r="Y37" s="2" t="s">
        <v>755</v>
      </c>
      <c r="Z37" s="2" t="s">
        <v>755</v>
      </c>
      <c r="AA37" s="2" t="s">
        <v>66</v>
      </c>
      <c r="AB37" s="6" t="s">
        <v>67</v>
      </c>
      <c r="AC37" s="6" t="n">
        <v>32</v>
      </c>
      <c r="AD37" s="6" t="s">
        <v>756</v>
      </c>
      <c r="AE37" s="2" t="s">
        <v>69</v>
      </c>
      <c r="AF37" s="6" t="s">
        <v>757</v>
      </c>
      <c r="AG37" s="8" t="s">
        <v>758</v>
      </c>
      <c r="AH37" s="8" t="s">
        <v>759</v>
      </c>
      <c r="AI37" s="8" t="s">
        <v>760</v>
      </c>
      <c r="AJ37" s="2" t="s">
        <v>52</v>
      </c>
      <c r="AK37" s="2" t="s">
        <v>52</v>
      </c>
      <c r="AL37" s="6" t="s">
        <v>761</v>
      </c>
      <c r="AM37" s="10" t="s">
        <v>272</v>
      </c>
      <c r="AN37" s="2" t="s">
        <v>76</v>
      </c>
      <c r="AO37" s="14" t="n">
        <v>78.33</v>
      </c>
      <c r="AP37" s="2" t="s">
        <v>77</v>
      </c>
      <c r="AQ37" s="2"/>
      <c r="AR37" s="6" t="s">
        <v>78</v>
      </c>
      <c r="AS37" s="21" t="n">
        <v>75</v>
      </c>
      <c r="AT37" s="6" t="s">
        <v>78</v>
      </c>
      <c r="AU37" s="6" t="s">
        <v>78</v>
      </c>
      <c r="AV37" s="2" t="s">
        <v>1529</v>
      </c>
    </row>
    <row r="38" customFormat="false" ht="21" hidden="false" customHeight="true" outlineLevel="0" collapsed="false">
      <c r="A38" s="6" t="n">
        <v>72</v>
      </c>
      <c r="B38" s="6" t="n">
        <v>25100223</v>
      </c>
      <c r="C38" s="2" t="s">
        <v>762</v>
      </c>
      <c r="D38" s="6" t="n">
        <v>250055</v>
      </c>
      <c r="E38" s="7" t="s">
        <v>763</v>
      </c>
      <c r="F38" s="2" t="s">
        <v>664</v>
      </c>
      <c r="G38" s="7" t="s">
        <v>764</v>
      </c>
      <c r="H38" s="2" t="s">
        <v>234</v>
      </c>
      <c r="I38" s="6" t="s">
        <v>765</v>
      </c>
      <c r="J38" s="2" t="s">
        <v>98</v>
      </c>
      <c r="K38" s="2" t="s">
        <v>766</v>
      </c>
      <c r="L38" s="2" t="s">
        <v>533</v>
      </c>
      <c r="M38" s="2" t="s">
        <v>113</v>
      </c>
      <c r="N38" s="2" t="s">
        <v>236</v>
      </c>
      <c r="O38" s="6" t="s">
        <v>767</v>
      </c>
      <c r="P38" s="2" t="s">
        <v>57</v>
      </c>
      <c r="Q38" s="2" t="s">
        <v>58</v>
      </c>
      <c r="R38" s="2" t="s">
        <v>59</v>
      </c>
      <c r="S38" s="2" t="s">
        <v>537</v>
      </c>
      <c r="T38" s="2" t="s">
        <v>61</v>
      </c>
      <c r="U38" s="2" t="s">
        <v>237</v>
      </c>
      <c r="V38" s="2" t="s">
        <v>63</v>
      </c>
      <c r="W38" s="6" t="n">
        <v>15952130473</v>
      </c>
      <c r="X38" s="6" t="n">
        <v>13776929816</v>
      </c>
      <c r="Y38" s="2" t="s">
        <v>768</v>
      </c>
      <c r="Z38" s="2" t="s">
        <v>769</v>
      </c>
      <c r="AA38" s="2" t="s">
        <v>66</v>
      </c>
      <c r="AB38" s="6" t="s">
        <v>103</v>
      </c>
      <c r="AC38" s="6" t="n">
        <v>23</v>
      </c>
      <c r="AD38" s="6" t="s">
        <v>770</v>
      </c>
      <c r="AE38" s="2" t="s">
        <v>69</v>
      </c>
      <c r="AF38" s="6" t="s">
        <v>771</v>
      </c>
      <c r="AG38" s="8" t="s">
        <v>772</v>
      </c>
      <c r="AH38" s="8" t="s">
        <v>773</v>
      </c>
      <c r="AI38" s="8" t="s">
        <v>774</v>
      </c>
      <c r="AJ38" s="8" t="s">
        <v>775</v>
      </c>
      <c r="AK38" s="9" t="s">
        <v>776</v>
      </c>
      <c r="AL38" s="6" t="s">
        <v>777</v>
      </c>
      <c r="AM38" s="10" t="s">
        <v>272</v>
      </c>
      <c r="AN38" s="2" t="s">
        <v>76</v>
      </c>
      <c r="AO38" s="14" t="n">
        <v>76</v>
      </c>
      <c r="AP38" s="2" t="s">
        <v>77</v>
      </c>
      <c r="AQ38" s="2"/>
      <c r="AR38" s="6" t="s">
        <v>78</v>
      </c>
      <c r="AS38" s="21" t="n">
        <v>81</v>
      </c>
      <c r="AT38" s="6" t="s">
        <v>78</v>
      </c>
      <c r="AU38" s="6" t="s">
        <v>78</v>
      </c>
      <c r="AV38" s="6" t="n">
        <v>2</v>
      </c>
    </row>
    <row r="39" customFormat="false" ht="21" hidden="false" customHeight="true" outlineLevel="0" collapsed="false">
      <c r="A39" s="6" t="n">
        <v>75</v>
      </c>
      <c r="B39" s="6" t="n">
        <v>25100226</v>
      </c>
      <c r="C39" s="2" t="s">
        <v>790</v>
      </c>
      <c r="D39" s="6" t="n">
        <v>250058</v>
      </c>
      <c r="E39" s="7" t="s">
        <v>791</v>
      </c>
      <c r="F39" s="2" t="s">
        <v>664</v>
      </c>
      <c r="G39" s="7" t="s">
        <v>764</v>
      </c>
      <c r="H39" s="2" t="s">
        <v>234</v>
      </c>
      <c r="I39" s="6" t="s">
        <v>792</v>
      </c>
      <c r="J39" s="2" t="s">
        <v>98</v>
      </c>
      <c r="K39" s="2" t="s">
        <v>52</v>
      </c>
      <c r="L39" s="2" t="s">
        <v>53</v>
      </c>
      <c r="M39" s="2" t="s">
        <v>99</v>
      </c>
      <c r="N39" s="2" t="s">
        <v>236</v>
      </c>
      <c r="O39" s="6" t="s">
        <v>130</v>
      </c>
      <c r="P39" s="2" t="s">
        <v>57</v>
      </c>
      <c r="Q39" s="2" t="s">
        <v>58</v>
      </c>
      <c r="R39" s="2" t="s">
        <v>59</v>
      </c>
      <c r="S39" s="6" t="s">
        <v>84</v>
      </c>
      <c r="T39" s="2" t="s">
        <v>61</v>
      </c>
      <c r="U39" s="2" t="s">
        <v>237</v>
      </c>
      <c r="V39" s="2" t="s">
        <v>63</v>
      </c>
      <c r="W39" s="6" t="n">
        <v>15950818798</v>
      </c>
      <c r="X39" s="6" t="n">
        <v>13912281899</v>
      </c>
      <c r="Y39" s="2" t="s">
        <v>539</v>
      </c>
      <c r="Z39" s="2" t="s">
        <v>793</v>
      </c>
      <c r="AA39" s="2" t="s">
        <v>66</v>
      </c>
      <c r="AB39" s="6" t="s">
        <v>103</v>
      </c>
      <c r="AC39" s="6" t="n">
        <v>26</v>
      </c>
      <c r="AD39" s="6" t="s">
        <v>794</v>
      </c>
      <c r="AE39" s="2" t="s">
        <v>69</v>
      </c>
      <c r="AF39" s="6" t="s">
        <v>795</v>
      </c>
      <c r="AG39" s="8" t="s">
        <v>796</v>
      </c>
      <c r="AH39" s="8" t="s">
        <v>797</v>
      </c>
      <c r="AI39" s="8" t="s">
        <v>798</v>
      </c>
      <c r="AJ39" s="2" t="s">
        <v>52</v>
      </c>
      <c r="AK39" s="2" t="s">
        <v>52</v>
      </c>
      <c r="AL39" s="8" t="s">
        <v>799</v>
      </c>
      <c r="AM39" s="10" t="s">
        <v>272</v>
      </c>
      <c r="AN39" s="2" t="s">
        <v>76</v>
      </c>
      <c r="AO39" s="14" t="n">
        <v>79.67</v>
      </c>
      <c r="AP39" s="2" t="s">
        <v>77</v>
      </c>
      <c r="AQ39" s="2"/>
      <c r="AR39" s="6" t="s">
        <v>78</v>
      </c>
      <c r="AS39" s="21" t="n">
        <v>76</v>
      </c>
      <c r="AT39" s="6" t="s">
        <v>78</v>
      </c>
      <c r="AU39" s="6" t="s">
        <v>78</v>
      </c>
      <c r="AV39" s="6" t="n">
        <v>1</v>
      </c>
    </row>
    <row r="40" customFormat="false" ht="21" hidden="false" customHeight="true" outlineLevel="0" collapsed="false">
      <c r="A40" s="6" t="n">
        <v>73</v>
      </c>
      <c r="B40" s="6" t="n">
        <v>25100224</v>
      </c>
      <c r="C40" s="2" t="s">
        <v>778</v>
      </c>
      <c r="D40" s="6" t="n">
        <v>250056</v>
      </c>
      <c r="E40" s="7" t="s">
        <v>779</v>
      </c>
      <c r="F40" s="2" t="s">
        <v>664</v>
      </c>
      <c r="G40" s="7" t="s">
        <v>764</v>
      </c>
      <c r="H40" s="2" t="s">
        <v>234</v>
      </c>
      <c r="I40" s="6" t="s">
        <v>780</v>
      </c>
      <c r="J40" s="2" t="s">
        <v>98</v>
      </c>
      <c r="K40" s="2" t="s">
        <v>52</v>
      </c>
      <c r="L40" s="2" t="s">
        <v>53</v>
      </c>
      <c r="M40" s="2" t="s">
        <v>54</v>
      </c>
      <c r="N40" s="2" t="s">
        <v>236</v>
      </c>
      <c r="O40" s="6" t="s">
        <v>781</v>
      </c>
      <c r="P40" s="2" t="s">
        <v>57</v>
      </c>
      <c r="Q40" s="2" t="s">
        <v>58</v>
      </c>
      <c r="R40" s="2" t="s">
        <v>59</v>
      </c>
      <c r="S40" s="6" t="s">
        <v>60</v>
      </c>
      <c r="T40" s="2" t="s">
        <v>61</v>
      </c>
      <c r="U40" s="2" t="s">
        <v>237</v>
      </c>
      <c r="V40" s="2" t="s">
        <v>63</v>
      </c>
      <c r="W40" s="6" t="n">
        <v>19502580096</v>
      </c>
      <c r="X40" s="6" t="n">
        <v>19534925189</v>
      </c>
      <c r="Y40" s="2" t="s">
        <v>706</v>
      </c>
      <c r="Z40" s="2" t="s">
        <v>782</v>
      </c>
      <c r="AA40" s="2" t="s">
        <v>66</v>
      </c>
      <c r="AB40" s="6" t="s">
        <v>103</v>
      </c>
      <c r="AC40" s="6" t="n">
        <v>24</v>
      </c>
      <c r="AD40" s="6" t="s">
        <v>783</v>
      </c>
      <c r="AE40" s="2" t="s">
        <v>69</v>
      </c>
      <c r="AF40" s="6" t="s">
        <v>784</v>
      </c>
      <c r="AG40" s="8" t="s">
        <v>785</v>
      </c>
      <c r="AH40" s="6" t="s">
        <v>786</v>
      </c>
      <c r="AI40" s="8" t="s">
        <v>787</v>
      </c>
      <c r="AJ40" s="2" t="s">
        <v>52</v>
      </c>
      <c r="AK40" s="2" t="s">
        <v>788</v>
      </c>
      <c r="AL40" s="6" t="s">
        <v>789</v>
      </c>
      <c r="AM40" s="10" t="s">
        <v>272</v>
      </c>
      <c r="AN40" s="2" t="s">
        <v>76</v>
      </c>
      <c r="AO40" s="14" t="n">
        <v>80.33</v>
      </c>
      <c r="AP40" s="2" t="s">
        <v>77</v>
      </c>
      <c r="AQ40" s="2"/>
      <c r="AR40" s="6" t="s">
        <v>78</v>
      </c>
      <c r="AS40" s="21" t="n">
        <v>73</v>
      </c>
      <c r="AT40" s="6" t="s">
        <v>78</v>
      </c>
      <c r="AU40" s="6" t="s">
        <v>78</v>
      </c>
      <c r="AV40" s="2" t="s">
        <v>1529</v>
      </c>
    </row>
    <row r="41" customFormat="false" ht="21" hidden="false" customHeight="true" outlineLevel="0" collapsed="false">
      <c r="A41" s="6" t="n">
        <v>77</v>
      </c>
      <c r="B41" s="6" t="n">
        <v>25100228</v>
      </c>
      <c r="C41" s="2" t="s">
        <v>800</v>
      </c>
      <c r="D41" s="6" t="n">
        <v>250060</v>
      </c>
      <c r="E41" s="7" t="s">
        <v>801</v>
      </c>
      <c r="F41" s="2" t="s">
        <v>664</v>
      </c>
      <c r="G41" s="7" t="s">
        <v>764</v>
      </c>
      <c r="H41" s="2" t="s">
        <v>234</v>
      </c>
      <c r="I41" s="6" t="s">
        <v>802</v>
      </c>
      <c r="J41" s="2" t="s">
        <v>98</v>
      </c>
      <c r="K41" s="2" t="s">
        <v>52</v>
      </c>
      <c r="L41" s="2" t="s">
        <v>53</v>
      </c>
      <c r="M41" s="2" t="s">
        <v>473</v>
      </c>
      <c r="N41" s="2" t="s">
        <v>236</v>
      </c>
      <c r="O41" s="6" t="s">
        <v>130</v>
      </c>
      <c r="P41" s="2" t="s">
        <v>57</v>
      </c>
      <c r="Q41" s="2" t="s">
        <v>58</v>
      </c>
      <c r="R41" s="2" t="s">
        <v>59</v>
      </c>
      <c r="S41" s="6" t="s">
        <v>84</v>
      </c>
      <c r="T41" s="2" t="s">
        <v>61</v>
      </c>
      <c r="U41" s="2" t="s">
        <v>237</v>
      </c>
      <c r="V41" s="2" t="s">
        <v>63</v>
      </c>
      <c r="W41" s="6" t="n">
        <v>18352591039</v>
      </c>
      <c r="X41" s="6" t="n">
        <v>18352591039</v>
      </c>
      <c r="Y41" s="2" t="s">
        <v>803</v>
      </c>
      <c r="Z41" s="2" t="s">
        <v>803</v>
      </c>
      <c r="AA41" s="2" t="s">
        <v>66</v>
      </c>
      <c r="AB41" s="6" t="s">
        <v>103</v>
      </c>
      <c r="AC41" s="6" t="n">
        <v>28</v>
      </c>
      <c r="AD41" s="6" t="s">
        <v>804</v>
      </c>
      <c r="AE41" s="2" t="s">
        <v>69</v>
      </c>
      <c r="AF41" s="6" t="s">
        <v>805</v>
      </c>
      <c r="AG41" s="8" t="s">
        <v>806</v>
      </c>
      <c r="AH41" s="6" t="s">
        <v>807</v>
      </c>
      <c r="AI41" s="8" t="s">
        <v>808</v>
      </c>
      <c r="AJ41" s="6" t="s">
        <v>809</v>
      </c>
      <c r="AK41" s="9" t="s">
        <v>810</v>
      </c>
      <c r="AL41" s="6" t="s">
        <v>811</v>
      </c>
      <c r="AM41" s="10" t="s">
        <v>126</v>
      </c>
      <c r="AN41" s="2" t="s">
        <v>76</v>
      </c>
      <c r="AO41" s="14" t="n">
        <v>75.67</v>
      </c>
      <c r="AP41" s="2" t="s">
        <v>77</v>
      </c>
      <c r="AQ41" s="2"/>
      <c r="AR41" s="6" t="s">
        <v>78</v>
      </c>
      <c r="AS41" s="21" t="n">
        <v>73</v>
      </c>
      <c r="AT41" s="6" t="s">
        <v>78</v>
      </c>
      <c r="AU41" s="6" t="s">
        <v>78</v>
      </c>
      <c r="AV41" s="6" t="n">
        <v>3</v>
      </c>
    </row>
    <row r="42" customFormat="false" ht="21" hidden="false" customHeight="true" outlineLevel="0" collapsed="false">
      <c r="A42" s="6" t="n">
        <v>79</v>
      </c>
      <c r="B42" s="6" t="n">
        <v>25100411</v>
      </c>
      <c r="C42" s="2" t="s">
        <v>824</v>
      </c>
      <c r="D42" s="6" t="n">
        <v>250104</v>
      </c>
      <c r="E42" s="7" t="s">
        <v>825</v>
      </c>
      <c r="F42" s="2" t="s">
        <v>814</v>
      </c>
      <c r="G42" s="7" t="s">
        <v>815</v>
      </c>
      <c r="H42" s="2" t="s">
        <v>338</v>
      </c>
      <c r="I42" s="6" t="s">
        <v>826</v>
      </c>
      <c r="J42" s="2" t="s">
        <v>98</v>
      </c>
      <c r="K42" s="2" t="s">
        <v>52</v>
      </c>
      <c r="L42" s="2" t="s">
        <v>53</v>
      </c>
      <c r="M42" s="2" t="s">
        <v>54</v>
      </c>
      <c r="N42" s="2" t="s">
        <v>341</v>
      </c>
      <c r="O42" s="6" t="s">
        <v>261</v>
      </c>
      <c r="P42" s="2" t="s">
        <v>162</v>
      </c>
      <c r="Q42" s="2" t="s">
        <v>58</v>
      </c>
      <c r="R42" s="2" t="s">
        <v>59</v>
      </c>
      <c r="S42" s="6" t="s">
        <v>84</v>
      </c>
      <c r="T42" s="2" t="s">
        <v>61</v>
      </c>
      <c r="U42" s="2" t="s">
        <v>338</v>
      </c>
      <c r="V42" s="2" t="s">
        <v>164</v>
      </c>
      <c r="W42" s="6" t="n">
        <v>13228844088</v>
      </c>
      <c r="X42" s="6" t="n">
        <v>18662808559</v>
      </c>
      <c r="Y42" s="2" t="s">
        <v>827</v>
      </c>
      <c r="Z42" s="2" t="s">
        <v>827</v>
      </c>
      <c r="AA42" s="2" t="s">
        <v>66</v>
      </c>
      <c r="AB42" s="6" t="s">
        <v>572</v>
      </c>
      <c r="AC42" s="6" t="n">
        <v>11</v>
      </c>
      <c r="AD42" s="6" t="s">
        <v>828</v>
      </c>
      <c r="AE42" s="2" t="s">
        <v>69</v>
      </c>
      <c r="AF42" s="6" t="s">
        <v>829</v>
      </c>
      <c r="AG42" s="8" t="s">
        <v>830</v>
      </c>
      <c r="AH42" s="2" t="s">
        <v>52</v>
      </c>
      <c r="AI42" s="8" t="s">
        <v>831</v>
      </c>
      <c r="AJ42" s="2" t="s">
        <v>52</v>
      </c>
      <c r="AK42" s="2" t="s">
        <v>832</v>
      </c>
      <c r="AL42" s="2" t="s">
        <v>52</v>
      </c>
      <c r="AM42" s="10" t="s">
        <v>272</v>
      </c>
      <c r="AN42" s="15" t="s">
        <v>76</v>
      </c>
      <c r="AO42" s="16" t="n">
        <v>82</v>
      </c>
      <c r="AP42" s="17"/>
      <c r="AQ42" s="15" t="s">
        <v>77</v>
      </c>
      <c r="AR42" s="6" t="s">
        <v>78</v>
      </c>
      <c r="AS42" s="21"/>
      <c r="AT42" s="6" t="s">
        <v>78</v>
      </c>
      <c r="AU42" s="6" t="s">
        <v>78</v>
      </c>
      <c r="AV42" s="6" t="n">
        <v>8</v>
      </c>
    </row>
    <row r="43" customFormat="false" ht="21" hidden="false" customHeight="true" outlineLevel="0" collapsed="false">
      <c r="A43" s="6" t="n">
        <v>80</v>
      </c>
      <c r="B43" s="6" t="n">
        <v>25100412</v>
      </c>
      <c r="C43" s="2" t="s">
        <v>833</v>
      </c>
      <c r="D43" s="6" t="n">
        <v>250105</v>
      </c>
      <c r="E43" s="7" t="s">
        <v>834</v>
      </c>
      <c r="F43" s="2" t="s">
        <v>814</v>
      </c>
      <c r="G43" s="7" t="s">
        <v>815</v>
      </c>
      <c r="H43" s="2" t="s">
        <v>338</v>
      </c>
      <c r="I43" s="6" t="s">
        <v>835</v>
      </c>
      <c r="J43" s="2" t="s">
        <v>98</v>
      </c>
      <c r="K43" s="2" t="s">
        <v>52</v>
      </c>
      <c r="L43" s="2" t="s">
        <v>53</v>
      </c>
      <c r="M43" s="2" t="s">
        <v>222</v>
      </c>
      <c r="N43" s="2" t="s">
        <v>341</v>
      </c>
      <c r="O43" s="6" t="s">
        <v>130</v>
      </c>
      <c r="P43" s="2" t="s">
        <v>162</v>
      </c>
      <c r="Q43" s="2" t="s">
        <v>58</v>
      </c>
      <c r="R43" s="2" t="s">
        <v>59</v>
      </c>
      <c r="S43" s="6" t="s">
        <v>84</v>
      </c>
      <c r="T43" s="2" t="s">
        <v>61</v>
      </c>
      <c r="U43" s="2" t="s">
        <v>342</v>
      </c>
      <c r="V43" s="2" t="s">
        <v>164</v>
      </c>
      <c r="W43" s="6" t="n">
        <v>18550953694</v>
      </c>
      <c r="X43" s="6" t="n">
        <v>13260988125</v>
      </c>
      <c r="Y43" s="2" t="s">
        <v>836</v>
      </c>
      <c r="Z43" s="2" t="s">
        <v>836</v>
      </c>
      <c r="AA43" s="2" t="s">
        <v>66</v>
      </c>
      <c r="AB43" s="6" t="s">
        <v>572</v>
      </c>
      <c r="AC43" s="6" t="n">
        <v>12</v>
      </c>
      <c r="AD43" s="6" t="s">
        <v>837</v>
      </c>
      <c r="AE43" s="2" t="s">
        <v>69</v>
      </c>
      <c r="AF43" s="6" t="s">
        <v>838</v>
      </c>
      <c r="AG43" s="8" t="s">
        <v>839</v>
      </c>
      <c r="AH43" s="8" t="s">
        <v>840</v>
      </c>
      <c r="AI43" s="8" t="s">
        <v>841</v>
      </c>
      <c r="AJ43" s="2" t="s">
        <v>842</v>
      </c>
      <c r="AK43" s="9" t="s">
        <v>843</v>
      </c>
      <c r="AL43" s="2" t="s">
        <v>52</v>
      </c>
      <c r="AM43" s="10" t="s">
        <v>231</v>
      </c>
      <c r="AN43" s="15" t="s">
        <v>76</v>
      </c>
      <c r="AO43" s="16" t="n">
        <v>80.67</v>
      </c>
      <c r="AP43" s="17"/>
      <c r="AQ43" s="15" t="s">
        <v>77</v>
      </c>
      <c r="AR43" s="6" t="s">
        <v>78</v>
      </c>
      <c r="AS43" s="21"/>
      <c r="AT43" s="6" t="s">
        <v>78</v>
      </c>
      <c r="AU43" s="6" t="s">
        <v>78</v>
      </c>
      <c r="AV43" s="6" t="n">
        <v>7</v>
      </c>
    </row>
    <row r="44" customFormat="false" ht="21" hidden="false" customHeight="true" outlineLevel="0" collapsed="false">
      <c r="A44" s="6" t="n">
        <v>78</v>
      </c>
      <c r="B44" s="6" t="n">
        <v>25100410</v>
      </c>
      <c r="C44" s="2" t="s">
        <v>812</v>
      </c>
      <c r="D44" s="6" t="n">
        <v>250103</v>
      </c>
      <c r="E44" s="7" t="s">
        <v>813</v>
      </c>
      <c r="F44" s="2" t="s">
        <v>814</v>
      </c>
      <c r="G44" s="7" t="s">
        <v>815</v>
      </c>
      <c r="H44" s="2" t="s">
        <v>338</v>
      </c>
      <c r="I44" s="6" t="s">
        <v>816</v>
      </c>
      <c r="J44" s="2" t="s">
        <v>51</v>
      </c>
      <c r="K44" s="2" t="s">
        <v>52</v>
      </c>
      <c r="L44" s="2" t="s">
        <v>53</v>
      </c>
      <c r="M44" s="2" t="s">
        <v>99</v>
      </c>
      <c r="N44" s="2" t="s">
        <v>341</v>
      </c>
      <c r="O44" s="6" t="s">
        <v>130</v>
      </c>
      <c r="P44" s="2" t="s">
        <v>162</v>
      </c>
      <c r="Q44" s="2" t="s">
        <v>58</v>
      </c>
      <c r="R44" s="2" t="s">
        <v>59</v>
      </c>
      <c r="S44" s="6" t="s">
        <v>84</v>
      </c>
      <c r="T44" s="2" t="s">
        <v>61</v>
      </c>
      <c r="U44" s="2" t="s">
        <v>338</v>
      </c>
      <c r="V44" s="2" t="s">
        <v>164</v>
      </c>
      <c r="W44" s="6" t="n">
        <v>19816275739</v>
      </c>
      <c r="X44" s="6" t="n">
        <v>15962995965</v>
      </c>
      <c r="Y44" s="2" t="s">
        <v>817</v>
      </c>
      <c r="Z44" s="2" t="s">
        <v>817</v>
      </c>
      <c r="AA44" s="2" t="s">
        <v>66</v>
      </c>
      <c r="AB44" s="6" t="s">
        <v>572</v>
      </c>
      <c r="AC44" s="6" t="n">
        <v>10</v>
      </c>
      <c r="AD44" s="6"/>
      <c r="AE44" s="2" t="s">
        <v>69</v>
      </c>
      <c r="AF44" s="6" t="s">
        <v>818</v>
      </c>
      <c r="AG44" s="8" t="s">
        <v>819</v>
      </c>
      <c r="AH44" s="6" t="s">
        <v>820</v>
      </c>
      <c r="AI44" s="8" t="s">
        <v>821</v>
      </c>
      <c r="AJ44" s="2" t="s">
        <v>52</v>
      </c>
      <c r="AK44" s="9" t="s">
        <v>822</v>
      </c>
      <c r="AL44" s="6" t="s">
        <v>823</v>
      </c>
      <c r="AM44" s="10" t="s">
        <v>75</v>
      </c>
      <c r="AN44" s="15" t="s">
        <v>76</v>
      </c>
      <c r="AO44" s="16" t="n">
        <v>80</v>
      </c>
      <c r="AP44" s="17"/>
      <c r="AQ44" s="15" t="s">
        <v>77</v>
      </c>
      <c r="AR44" s="6" t="s">
        <v>78</v>
      </c>
      <c r="AS44" s="21"/>
      <c r="AT44" s="6" t="s">
        <v>78</v>
      </c>
      <c r="AU44" s="6" t="s">
        <v>78</v>
      </c>
      <c r="AV44" s="6" t="n">
        <v>6</v>
      </c>
    </row>
    <row r="45" customFormat="false" ht="21" hidden="false" customHeight="true" outlineLevel="0" collapsed="false">
      <c r="A45" s="6" t="n">
        <v>86</v>
      </c>
      <c r="B45" s="6" t="n">
        <v>25100418</v>
      </c>
      <c r="C45" s="2" t="s">
        <v>872</v>
      </c>
      <c r="D45" s="6" t="n">
        <v>250111</v>
      </c>
      <c r="E45" s="7" t="s">
        <v>873</v>
      </c>
      <c r="F45" s="2" t="s">
        <v>814</v>
      </c>
      <c r="G45" s="7" t="s">
        <v>846</v>
      </c>
      <c r="H45" s="2" t="s">
        <v>847</v>
      </c>
      <c r="I45" s="6" t="s">
        <v>874</v>
      </c>
      <c r="J45" s="2" t="s">
        <v>98</v>
      </c>
      <c r="K45" s="2" t="s">
        <v>52</v>
      </c>
      <c r="L45" s="2" t="s">
        <v>53</v>
      </c>
      <c r="M45" s="2" t="s">
        <v>875</v>
      </c>
      <c r="N45" s="2" t="s">
        <v>862</v>
      </c>
      <c r="O45" s="6" t="s">
        <v>876</v>
      </c>
      <c r="P45" s="2" t="s">
        <v>162</v>
      </c>
      <c r="Q45" s="2" t="s">
        <v>58</v>
      </c>
      <c r="R45" s="2" t="s">
        <v>59</v>
      </c>
      <c r="S45" s="6" t="s">
        <v>84</v>
      </c>
      <c r="T45" s="2" t="s">
        <v>61</v>
      </c>
      <c r="U45" s="2" t="s">
        <v>863</v>
      </c>
      <c r="V45" s="2" t="s">
        <v>164</v>
      </c>
      <c r="W45" s="6" t="n">
        <v>15375009041</v>
      </c>
      <c r="X45" s="6" t="n">
        <v>18134672480</v>
      </c>
      <c r="Y45" s="2" t="s">
        <v>877</v>
      </c>
      <c r="Z45" s="2" t="s">
        <v>878</v>
      </c>
      <c r="AA45" s="2" t="s">
        <v>66</v>
      </c>
      <c r="AB45" s="6" t="s">
        <v>572</v>
      </c>
      <c r="AC45" s="6" t="n">
        <v>18</v>
      </c>
      <c r="AD45" s="6" t="s">
        <v>879</v>
      </c>
      <c r="AE45" s="2" t="s">
        <v>69</v>
      </c>
      <c r="AF45" s="6" t="s">
        <v>880</v>
      </c>
      <c r="AG45" s="8" t="s">
        <v>881</v>
      </c>
      <c r="AH45" s="6" t="s">
        <v>882</v>
      </c>
      <c r="AI45" s="8" t="s">
        <v>883</v>
      </c>
      <c r="AJ45" s="2" t="s">
        <v>52</v>
      </c>
      <c r="AK45" s="9" t="s">
        <v>884</v>
      </c>
      <c r="AL45" s="2" t="s">
        <v>52</v>
      </c>
      <c r="AM45" s="10" t="s">
        <v>231</v>
      </c>
      <c r="AN45" s="15" t="s">
        <v>76</v>
      </c>
      <c r="AO45" s="16" t="n">
        <v>82.76</v>
      </c>
      <c r="AP45" s="17"/>
      <c r="AQ45" s="15" t="s">
        <v>77</v>
      </c>
      <c r="AR45" s="6" t="s">
        <v>78</v>
      </c>
      <c r="AS45" s="21"/>
      <c r="AT45" s="6" t="s">
        <v>78</v>
      </c>
      <c r="AU45" s="6" t="s">
        <v>78</v>
      </c>
      <c r="AV45" s="6" t="n">
        <v>3</v>
      </c>
    </row>
    <row r="46" customFormat="false" ht="21" hidden="false" customHeight="true" outlineLevel="0" collapsed="false">
      <c r="A46" s="6" t="n">
        <v>83</v>
      </c>
      <c r="B46" s="6" t="n">
        <v>25100415</v>
      </c>
      <c r="C46" s="2" t="s">
        <v>844</v>
      </c>
      <c r="D46" s="6" t="n">
        <v>250108</v>
      </c>
      <c r="E46" s="7" t="s">
        <v>845</v>
      </c>
      <c r="F46" s="2" t="s">
        <v>814</v>
      </c>
      <c r="G46" s="7" t="s">
        <v>846</v>
      </c>
      <c r="H46" s="2" t="s">
        <v>847</v>
      </c>
      <c r="I46" s="6" t="s">
        <v>848</v>
      </c>
      <c r="J46" s="2" t="s">
        <v>98</v>
      </c>
      <c r="K46" s="2" t="s">
        <v>52</v>
      </c>
      <c r="L46" s="2" t="s">
        <v>53</v>
      </c>
      <c r="M46" s="2" t="s">
        <v>849</v>
      </c>
      <c r="N46" s="2" t="s">
        <v>850</v>
      </c>
      <c r="O46" s="6" t="s">
        <v>851</v>
      </c>
      <c r="P46" s="2" t="s">
        <v>162</v>
      </c>
      <c r="Q46" s="2" t="s">
        <v>58</v>
      </c>
      <c r="R46" s="2" t="s">
        <v>59</v>
      </c>
      <c r="S46" s="6" t="s">
        <v>60</v>
      </c>
      <c r="T46" s="2" t="s">
        <v>61</v>
      </c>
      <c r="U46" s="2" t="s">
        <v>847</v>
      </c>
      <c r="V46" s="2" t="s">
        <v>164</v>
      </c>
      <c r="W46" s="6" t="n">
        <v>18260538686</v>
      </c>
      <c r="X46" s="6" t="n">
        <v>13962987686</v>
      </c>
      <c r="Y46" s="2" t="s">
        <v>852</v>
      </c>
      <c r="Z46" s="2" t="s">
        <v>853</v>
      </c>
      <c r="AA46" s="2" t="s">
        <v>66</v>
      </c>
      <c r="AB46" s="6" t="s">
        <v>572</v>
      </c>
      <c r="AC46" s="6" t="n">
        <v>15</v>
      </c>
      <c r="AD46" s="6"/>
      <c r="AE46" s="2" t="s">
        <v>69</v>
      </c>
      <c r="AF46" s="6" t="s">
        <v>854</v>
      </c>
      <c r="AG46" s="8" t="s">
        <v>855</v>
      </c>
      <c r="AH46" s="2" t="s">
        <v>52</v>
      </c>
      <c r="AI46" s="8" t="s">
        <v>856</v>
      </c>
      <c r="AJ46" s="2" t="s">
        <v>52</v>
      </c>
      <c r="AK46" s="8" t="s">
        <v>857</v>
      </c>
      <c r="AL46" s="2" t="s">
        <v>52</v>
      </c>
      <c r="AM46" s="10" t="s">
        <v>75</v>
      </c>
      <c r="AN46" s="15" t="s">
        <v>76</v>
      </c>
      <c r="AO46" s="16" t="n">
        <v>81.66</v>
      </c>
      <c r="AP46" s="17"/>
      <c r="AQ46" s="15" t="s">
        <v>77</v>
      </c>
      <c r="AR46" s="6" t="s">
        <v>78</v>
      </c>
      <c r="AS46" s="21"/>
      <c r="AT46" s="6" t="s">
        <v>78</v>
      </c>
      <c r="AU46" s="6" t="s">
        <v>78</v>
      </c>
      <c r="AV46" s="6" t="n">
        <v>1</v>
      </c>
    </row>
    <row r="47" customFormat="false" ht="21" hidden="false" customHeight="true" outlineLevel="0" collapsed="false">
      <c r="A47" s="6" t="n">
        <v>88</v>
      </c>
      <c r="B47" s="6" t="n">
        <v>25100420</v>
      </c>
      <c r="C47" s="2" t="s">
        <v>885</v>
      </c>
      <c r="D47" s="6" t="n">
        <v>250113</v>
      </c>
      <c r="E47" s="7" t="s">
        <v>886</v>
      </c>
      <c r="F47" s="2" t="s">
        <v>814</v>
      </c>
      <c r="G47" s="7" t="s">
        <v>846</v>
      </c>
      <c r="H47" s="2" t="s">
        <v>847</v>
      </c>
      <c r="I47" s="6" t="s">
        <v>887</v>
      </c>
      <c r="J47" s="2" t="s">
        <v>98</v>
      </c>
      <c r="K47" s="2" t="s">
        <v>52</v>
      </c>
      <c r="L47" s="2" t="s">
        <v>53</v>
      </c>
      <c r="M47" s="2" t="s">
        <v>888</v>
      </c>
      <c r="N47" s="2" t="s">
        <v>862</v>
      </c>
      <c r="O47" s="6" t="s">
        <v>130</v>
      </c>
      <c r="P47" s="2" t="s">
        <v>162</v>
      </c>
      <c r="Q47" s="2" t="s">
        <v>58</v>
      </c>
      <c r="R47" s="2" t="s">
        <v>59</v>
      </c>
      <c r="S47" s="6" t="s">
        <v>84</v>
      </c>
      <c r="T47" s="2" t="s">
        <v>61</v>
      </c>
      <c r="U47" s="2" t="s">
        <v>863</v>
      </c>
      <c r="V47" s="2" t="s">
        <v>164</v>
      </c>
      <c r="W47" s="6" t="n">
        <v>18226752513</v>
      </c>
      <c r="X47" s="6" t="n">
        <v>19107136527</v>
      </c>
      <c r="Y47" s="2" t="s">
        <v>889</v>
      </c>
      <c r="Z47" s="2" t="s">
        <v>890</v>
      </c>
      <c r="AA47" s="2" t="s">
        <v>66</v>
      </c>
      <c r="AB47" s="6" t="s">
        <v>572</v>
      </c>
      <c r="AC47" s="6" t="n">
        <v>20</v>
      </c>
      <c r="AD47" s="6" t="s">
        <v>891</v>
      </c>
      <c r="AE47" s="2" t="s">
        <v>69</v>
      </c>
      <c r="AF47" s="6" t="s">
        <v>892</v>
      </c>
      <c r="AG47" s="8" t="s">
        <v>893</v>
      </c>
      <c r="AH47" s="8" t="s">
        <v>894</v>
      </c>
      <c r="AI47" s="8" t="s">
        <v>895</v>
      </c>
      <c r="AJ47" s="6" t="s">
        <v>896</v>
      </c>
      <c r="AK47" s="2" t="s">
        <v>897</v>
      </c>
      <c r="AL47" s="6" t="s">
        <v>898</v>
      </c>
      <c r="AM47" s="10" t="s">
        <v>231</v>
      </c>
      <c r="AN47" s="15" t="s">
        <v>76</v>
      </c>
      <c r="AO47" s="16" t="n">
        <v>81.66</v>
      </c>
      <c r="AP47" s="17"/>
      <c r="AQ47" s="15" t="s">
        <v>77</v>
      </c>
      <c r="AR47" s="6" t="s">
        <v>78</v>
      </c>
      <c r="AS47" s="21"/>
      <c r="AT47" s="6" t="s">
        <v>78</v>
      </c>
      <c r="AU47" s="6" t="s">
        <v>78</v>
      </c>
      <c r="AV47" s="6" t="n">
        <v>2</v>
      </c>
    </row>
    <row r="48" customFormat="false" ht="21" hidden="false" customHeight="true" outlineLevel="0" collapsed="false">
      <c r="A48" s="6" t="n">
        <v>84</v>
      </c>
      <c r="B48" s="6" t="n">
        <v>25100416</v>
      </c>
      <c r="C48" s="2" t="s">
        <v>858</v>
      </c>
      <c r="D48" s="6" t="n">
        <v>250109</v>
      </c>
      <c r="E48" s="7" t="s">
        <v>859</v>
      </c>
      <c r="F48" s="2" t="s">
        <v>814</v>
      </c>
      <c r="G48" s="7" t="s">
        <v>846</v>
      </c>
      <c r="H48" s="2" t="s">
        <v>847</v>
      </c>
      <c r="I48" s="6" t="s">
        <v>860</v>
      </c>
      <c r="J48" s="2" t="s">
        <v>51</v>
      </c>
      <c r="K48" s="2" t="s">
        <v>52</v>
      </c>
      <c r="L48" s="2" t="s">
        <v>53</v>
      </c>
      <c r="M48" s="2" t="s">
        <v>861</v>
      </c>
      <c r="N48" s="2" t="s">
        <v>862</v>
      </c>
      <c r="O48" s="6" t="s">
        <v>130</v>
      </c>
      <c r="P48" s="2" t="s">
        <v>162</v>
      </c>
      <c r="Q48" s="2" t="s">
        <v>58</v>
      </c>
      <c r="R48" s="2" t="s">
        <v>59</v>
      </c>
      <c r="S48" s="6" t="s">
        <v>84</v>
      </c>
      <c r="T48" s="2" t="s">
        <v>61</v>
      </c>
      <c r="U48" s="2" t="s">
        <v>863</v>
      </c>
      <c r="V48" s="2" t="s">
        <v>164</v>
      </c>
      <c r="W48" s="6" t="n">
        <v>19861372873</v>
      </c>
      <c r="X48" s="6" t="n">
        <v>19506378654</v>
      </c>
      <c r="Y48" s="2" t="s">
        <v>864</v>
      </c>
      <c r="Z48" s="2" t="s">
        <v>865</v>
      </c>
      <c r="AA48" s="2" t="s">
        <v>66</v>
      </c>
      <c r="AB48" s="6" t="s">
        <v>572</v>
      </c>
      <c r="AC48" s="6" t="n">
        <v>16</v>
      </c>
      <c r="AD48" s="6" t="s">
        <v>866</v>
      </c>
      <c r="AE48" s="2" t="s">
        <v>69</v>
      </c>
      <c r="AF48" s="6" t="s">
        <v>867</v>
      </c>
      <c r="AG48" s="8" t="s">
        <v>868</v>
      </c>
      <c r="AH48" s="6" t="s">
        <v>869</v>
      </c>
      <c r="AI48" s="8" t="s">
        <v>870</v>
      </c>
      <c r="AJ48" s="2" t="s">
        <v>52</v>
      </c>
      <c r="AK48" s="2" t="s">
        <v>871</v>
      </c>
      <c r="AL48" s="2" t="s">
        <v>52</v>
      </c>
      <c r="AM48" s="10" t="s">
        <v>75</v>
      </c>
      <c r="AN48" s="15" t="s">
        <v>76</v>
      </c>
      <c r="AO48" s="16" t="n">
        <v>79</v>
      </c>
      <c r="AP48" s="17"/>
      <c r="AQ48" s="15" t="s">
        <v>77</v>
      </c>
      <c r="AR48" s="6" t="s">
        <v>78</v>
      </c>
      <c r="AS48" s="21"/>
      <c r="AT48" s="6" t="s">
        <v>78</v>
      </c>
      <c r="AU48" s="6" t="s">
        <v>78</v>
      </c>
      <c r="AV48" s="6" t="n">
        <v>4</v>
      </c>
    </row>
    <row r="49" customFormat="false" ht="21" hidden="false" customHeight="true" outlineLevel="0" collapsed="false">
      <c r="A49" s="6" t="n">
        <v>90</v>
      </c>
      <c r="B49" s="6" t="n">
        <v>25100422</v>
      </c>
      <c r="C49" s="2" t="s">
        <v>899</v>
      </c>
      <c r="D49" s="6" t="n">
        <v>250115</v>
      </c>
      <c r="E49" s="7" t="s">
        <v>900</v>
      </c>
      <c r="F49" s="2" t="s">
        <v>814</v>
      </c>
      <c r="G49" s="7" t="s">
        <v>901</v>
      </c>
      <c r="H49" s="2" t="s">
        <v>96</v>
      </c>
      <c r="I49" s="6" t="s">
        <v>902</v>
      </c>
      <c r="J49" s="2" t="s">
        <v>51</v>
      </c>
      <c r="K49" s="2" t="s">
        <v>52</v>
      </c>
      <c r="L49" s="2" t="s">
        <v>53</v>
      </c>
      <c r="M49" s="2" t="s">
        <v>903</v>
      </c>
      <c r="N49" s="2" t="s">
        <v>535</v>
      </c>
      <c r="O49" s="6" t="s">
        <v>211</v>
      </c>
      <c r="P49" s="2" t="s">
        <v>162</v>
      </c>
      <c r="Q49" s="2" t="s">
        <v>58</v>
      </c>
      <c r="R49" s="2" t="s">
        <v>59</v>
      </c>
      <c r="S49" s="6" t="s">
        <v>84</v>
      </c>
      <c r="T49" s="2" t="s">
        <v>61</v>
      </c>
      <c r="U49" s="2" t="s">
        <v>131</v>
      </c>
      <c r="V49" s="2" t="s">
        <v>164</v>
      </c>
      <c r="W49" s="6" t="n">
        <v>18354159800</v>
      </c>
      <c r="X49" s="6" t="n">
        <v>18769712639</v>
      </c>
      <c r="Y49" s="2" t="s">
        <v>904</v>
      </c>
      <c r="Z49" s="2" t="s">
        <v>905</v>
      </c>
      <c r="AA49" s="2" t="s">
        <v>66</v>
      </c>
      <c r="AB49" s="6" t="s">
        <v>572</v>
      </c>
      <c r="AC49" s="6" t="n">
        <v>22</v>
      </c>
      <c r="AD49" s="6"/>
      <c r="AE49" s="2" t="s">
        <v>69</v>
      </c>
      <c r="AF49" s="6" t="s">
        <v>906</v>
      </c>
      <c r="AG49" s="8" t="s">
        <v>907</v>
      </c>
      <c r="AH49" s="6" t="s">
        <v>908</v>
      </c>
      <c r="AI49" s="8" t="s">
        <v>909</v>
      </c>
      <c r="AJ49" s="2" t="s">
        <v>52</v>
      </c>
      <c r="AK49" s="6" t="s">
        <v>910</v>
      </c>
      <c r="AL49" s="6" t="s">
        <v>911</v>
      </c>
      <c r="AM49" s="10" t="s">
        <v>231</v>
      </c>
      <c r="AN49" s="15" t="s">
        <v>76</v>
      </c>
      <c r="AO49" s="16" t="n">
        <v>84.67</v>
      </c>
      <c r="AP49" s="17"/>
      <c r="AQ49" s="15" t="s">
        <v>77</v>
      </c>
      <c r="AR49" s="6" t="s">
        <v>78</v>
      </c>
      <c r="AS49" s="21"/>
      <c r="AT49" s="6" t="s">
        <v>78</v>
      </c>
      <c r="AU49" s="6" t="s">
        <v>78</v>
      </c>
      <c r="AV49" s="6" t="n">
        <v>7</v>
      </c>
    </row>
    <row r="50" customFormat="false" ht="21" hidden="false" customHeight="true" outlineLevel="0" collapsed="false">
      <c r="A50" s="6" t="n">
        <v>96</v>
      </c>
      <c r="B50" s="6" t="n">
        <v>25100428</v>
      </c>
      <c r="C50" s="2" t="s">
        <v>970</v>
      </c>
      <c r="D50" s="6" t="n">
        <v>250121</v>
      </c>
      <c r="E50" s="7" t="s">
        <v>971</v>
      </c>
      <c r="F50" s="2" t="s">
        <v>914</v>
      </c>
      <c r="G50" s="7" t="s">
        <v>915</v>
      </c>
      <c r="H50" s="2" t="s">
        <v>916</v>
      </c>
      <c r="I50" s="6" t="s">
        <v>972</v>
      </c>
      <c r="J50" s="2" t="s">
        <v>98</v>
      </c>
      <c r="K50" s="2" t="s">
        <v>52</v>
      </c>
      <c r="L50" s="2" t="s">
        <v>53</v>
      </c>
      <c r="M50" s="2" t="s">
        <v>973</v>
      </c>
      <c r="N50" s="2" t="s">
        <v>919</v>
      </c>
      <c r="O50" s="6" t="s">
        <v>974</v>
      </c>
      <c r="P50" s="2" t="s">
        <v>162</v>
      </c>
      <c r="Q50" s="2" t="s">
        <v>58</v>
      </c>
      <c r="R50" s="2" t="s">
        <v>59</v>
      </c>
      <c r="S50" s="6" t="s">
        <v>60</v>
      </c>
      <c r="T50" s="2" t="s">
        <v>61</v>
      </c>
      <c r="U50" s="2" t="s">
        <v>921</v>
      </c>
      <c r="V50" s="2" t="s">
        <v>164</v>
      </c>
      <c r="W50" s="6" t="n">
        <v>18608263915</v>
      </c>
      <c r="X50" s="6" t="n">
        <v>18086240294</v>
      </c>
      <c r="Y50" s="2" t="s">
        <v>975</v>
      </c>
      <c r="Z50" s="2" t="s">
        <v>976</v>
      </c>
      <c r="AA50" s="2" t="s">
        <v>66</v>
      </c>
      <c r="AB50" s="6" t="s">
        <v>572</v>
      </c>
      <c r="AC50" s="6" t="n">
        <v>28</v>
      </c>
      <c r="AD50" s="6" t="s">
        <v>977</v>
      </c>
      <c r="AE50" s="2" t="s">
        <v>69</v>
      </c>
      <c r="AF50" s="6" t="s">
        <v>978</v>
      </c>
      <c r="AG50" s="8" t="s">
        <v>979</v>
      </c>
      <c r="AH50" s="6" t="s">
        <v>980</v>
      </c>
      <c r="AI50" s="8" t="s">
        <v>981</v>
      </c>
      <c r="AJ50" s="2" t="s">
        <v>52</v>
      </c>
      <c r="AK50" s="2" t="s">
        <v>982</v>
      </c>
      <c r="AL50" s="6" t="s">
        <v>983</v>
      </c>
      <c r="AM50" s="10" t="s">
        <v>272</v>
      </c>
      <c r="AN50" s="2" t="s">
        <v>76</v>
      </c>
      <c r="AO50" s="11" t="n">
        <v>86.67</v>
      </c>
      <c r="AP50" s="2"/>
      <c r="AQ50" s="2" t="s">
        <v>77</v>
      </c>
      <c r="AR50" s="6" t="s">
        <v>78</v>
      </c>
      <c r="AS50" s="21"/>
      <c r="AT50" s="6" t="s">
        <v>78</v>
      </c>
      <c r="AU50" s="6" t="s">
        <v>78</v>
      </c>
      <c r="AV50" s="6" t="n">
        <v>5</v>
      </c>
    </row>
    <row r="51" customFormat="false" ht="21" hidden="false" customHeight="true" outlineLevel="0" collapsed="false">
      <c r="A51" s="6" t="n">
        <v>97</v>
      </c>
      <c r="B51" s="6" t="n">
        <v>25100429</v>
      </c>
      <c r="C51" s="2" t="s">
        <v>984</v>
      </c>
      <c r="D51" s="6" t="n">
        <v>250122</v>
      </c>
      <c r="E51" s="7" t="s">
        <v>985</v>
      </c>
      <c r="F51" s="2" t="s">
        <v>914</v>
      </c>
      <c r="G51" s="7" t="s">
        <v>915</v>
      </c>
      <c r="H51" s="2" t="s">
        <v>916</v>
      </c>
      <c r="I51" s="6" t="s">
        <v>986</v>
      </c>
      <c r="J51" s="2" t="s">
        <v>98</v>
      </c>
      <c r="K51" s="2" t="s">
        <v>52</v>
      </c>
      <c r="L51" s="2" t="s">
        <v>53</v>
      </c>
      <c r="M51" s="2" t="s">
        <v>160</v>
      </c>
      <c r="N51" s="2" t="s">
        <v>947</v>
      </c>
      <c r="O51" s="6" t="s">
        <v>211</v>
      </c>
      <c r="P51" s="2" t="s">
        <v>162</v>
      </c>
      <c r="Q51" s="2" t="s">
        <v>58</v>
      </c>
      <c r="R51" s="2" t="s">
        <v>59</v>
      </c>
      <c r="S51" s="6" t="s">
        <v>84</v>
      </c>
      <c r="T51" s="2" t="s">
        <v>61</v>
      </c>
      <c r="U51" s="2" t="s">
        <v>916</v>
      </c>
      <c r="V51" s="2" t="s">
        <v>164</v>
      </c>
      <c r="W51" s="6" t="n">
        <v>13218238797</v>
      </c>
      <c r="X51" s="6" t="n">
        <v>13218238797</v>
      </c>
      <c r="Y51" s="2" t="s">
        <v>175</v>
      </c>
      <c r="Z51" s="2" t="s">
        <v>987</v>
      </c>
      <c r="AA51" s="2" t="s">
        <v>66</v>
      </c>
      <c r="AB51" s="6" t="s">
        <v>572</v>
      </c>
      <c r="AC51" s="6" t="n">
        <v>29</v>
      </c>
      <c r="AD51" s="6"/>
      <c r="AE51" s="2" t="s">
        <v>69</v>
      </c>
      <c r="AF51" s="6" t="s">
        <v>988</v>
      </c>
      <c r="AG51" s="9" t="s">
        <v>989</v>
      </c>
      <c r="AH51" s="9" t="s">
        <v>990</v>
      </c>
      <c r="AI51" s="9" t="s">
        <v>991</v>
      </c>
      <c r="AJ51" s="9" t="s">
        <v>992</v>
      </c>
      <c r="AK51" s="9" t="s">
        <v>993</v>
      </c>
      <c r="AL51" s="9" t="s">
        <v>994</v>
      </c>
      <c r="AM51" s="10" t="s">
        <v>126</v>
      </c>
      <c r="AN51" s="2" t="s">
        <v>76</v>
      </c>
      <c r="AO51" s="11" t="n">
        <v>86</v>
      </c>
      <c r="AP51" s="2"/>
      <c r="AQ51" s="2" t="s">
        <v>77</v>
      </c>
      <c r="AR51" s="6" t="s">
        <v>78</v>
      </c>
      <c r="AS51" s="21"/>
      <c r="AT51" s="6" t="s">
        <v>78</v>
      </c>
      <c r="AU51" s="6" t="s">
        <v>78</v>
      </c>
      <c r="AV51" s="6" t="n">
        <v>9</v>
      </c>
    </row>
    <row r="52" customFormat="false" ht="21" hidden="false" customHeight="true" outlineLevel="0" collapsed="false">
      <c r="A52" s="6" t="n">
        <v>95</v>
      </c>
      <c r="B52" s="6" t="n">
        <v>25100427</v>
      </c>
      <c r="C52" s="2" t="s">
        <v>958</v>
      </c>
      <c r="D52" s="6" t="n">
        <v>250120</v>
      </c>
      <c r="E52" s="7" t="s">
        <v>959</v>
      </c>
      <c r="F52" s="2" t="s">
        <v>914</v>
      </c>
      <c r="G52" s="7" t="s">
        <v>915</v>
      </c>
      <c r="H52" s="2" t="s">
        <v>916</v>
      </c>
      <c r="I52" s="6" t="s">
        <v>960</v>
      </c>
      <c r="J52" s="2" t="s">
        <v>98</v>
      </c>
      <c r="K52" s="2" t="s">
        <v>52</v>
      </c>
      <c r="L52" s="2" t="s">
        <v>53</v>
      </c>
      <c r="M52" s="2" t="s">
        <v>160</v>
      </c>
      <c r="N52" s="2" t="s">
        <v>947</v>
      </c>
      <c r="O52" s="6" t="s">
        <v>211</v>
      </c>
      <c r="P52" s="2" t="s">
        <v>162</v>
      </c>
      <c r="Q52" s="2" t="s">
        <v>58</v>
      </c>
      <c r="R52" s="2" t="s">
        <v>59</v>
      </c>
      <c r="S52" s="6" t="s">
        <v>84</v>
      </c>
      <c r="T52" s="2" t="s">
        <v>61</v>
      </c>
      <c r="U52" s="2" t="s">
        <v>921</v>
      </c>
      <c r="V52" s="2" t="s">
        <v>164</v>
      </c>
      <c r="W52" s="6" t="n">
        <v>17826158109</v>
      </c>
      <c r="X52" s="6" t="n">
        <v>18762841982</v>
      </c>
      <c r="Y52" s="2" t="s">
        <v>961</v>
      </c>
      <c r="Z52" s="2" t="s">
        <v>962</v>
      </c>
      <c r="AA52" s="2" t="s">
        <v>66</v>
      </c>
      <c r="AB52" s="6" t="s">
        <v>572</v>
      </c>
      <c r="AC52" s="6" t="n">
        <v>27</v>
      </c>
      <c r="AD52" s="6" t="s">
        <v>963</v>
      </c>
      <c r="AE52" s="2" t="s">
        <v>69</v>
      </c>
      <c r="AF52" s="6" t="s">
        <v>964</v>
      </c>
      <c r="AG52" s="8" t="s">
        <v>965</v>
      </c>
      <c r="AH52" s="6" t="s">
        <v>966</v>
      </c>
      <c r="AI52" s="8" t="s">
        <v>967</v>
      </c>
      <c r="AJ52" s="8" t="s">
        <v>968</v>
      </c>
      <c r="AK52" s="9" t="s">
        <v>969</v>
      </c>
      <c r="AL52" s="2" t="s">
        <v>52</v>
      </c>
      <c r="AM52" s="10" t="s">
        <v>75</v>
      </c>
      <c r="AN52" s="2" t="s">
        <v>76</v>
      </c>
      <c r="AO52" s="11" t="n">
        <v>85.33</v>
      </c>
      <c r="AP52" s="2"/>
      <c r="AQ52" s="2" t="s">
        <v>77</v>
      </c>
      <c r="AR52" s="6" t="s">
        <v>78</v>
      </c>
      <c r="AS52" s="21"/>
      <c r="AT52" s="6" t="s">
        <v>78</v>
      </c>
      <c r="AU52" s="6" t="s">
        <v>78</v>
      </c>
      <c r="AV52" s="6" t="n">
        <v>7</v>
      </c>
    </row>
    <row r="53" customFormat="false" ht="21" hidden="false" customHeight="true" outlineLevel="0" collapsed="false">
      <c r="A53" s="6" t="n">
        <v>93</v>
      </c>
      <c r="B53" s="6" t="n">
        <v>25100425</v>
      </c>
      <c r="C53" s="2" t="s">
        <v>930</v>
      </c>
      <c r="D53" s="6" t="n">
        <v>250118</v>
      </c>
      <c r="E53" s="7" t="s">
        <v>931</v>
      </c>
      <c r="F53" s="2" t="s">
        <v>914</v>
      </c>
      <c r="G53" s="7" t="s">
        <v>915</v>
      </c>
      <c r="H53" s="2" t="s">
        <v>916</v>
      </c>
      <c r="I53" s="6" t="s">
        <v>932</v>
      </c>
      <c r="J53" s="2" t="s">
        <v>98</v>
      </c>
      <c r="K53" s="2" t="s">
        <v>52</v>
      </c>
      <c r="L53" s="2" t="s">
        <v>53</v>
      </c>
      <c r="M53" s="2" t="s">
        <v>933</v>
      </c>
      <c r="N53" s="2" t="s">
        <v>919</v>
      </c>
      <c r="O53" s="6" t="s">
        <v>223</v>
      </c>
      <c r="P53" s="2" t="s">
        <v>162</v>
      </c>
      <c r="Q53" s="2" t="s">
        <v>58</v>
      </c>
      <c r="R53" s="2" t="s">
        <v>59</v>
      </c>
      <c r="S53" s="6" t="s">
        <v>60</v>
      </c>
      <c r="T53" s="2" t="s">
        <v>61</v>
      </c>
      <c r="U53" s="2" t="s">
        <v>921</v>
      </c>
      <c r="V53" s="2" t="s">
        <v>164</v>
      </c>
      <c r="W53" s="6" t="n">
        <v>18332923706</v>
      </c>
      <c r="X53" s="6" t="n">
        <v>19194331696</v>
      </c>
      <c r="Y53" s="2" t="s">
        <v>934</v>
      </c>
      <c r="Z53" s="2" t="s">
        <v>935</v>
      </c>
      <c r="AA53" s="2" t="s">
        <v>66</v>
      </c>
      <c r="AB53" s="6" t="s">
        <v>572</v>
      </c>
      <c r="AC53" s="6" t="n">
        <v>25</v>
      </c>
      <c r="AD53" s="6"/>
      <c r="AE53" s="2" t="s">
        <v>69</v>
      </c>
      <c r="AF53" s="6" t="s">
        <v>936</v>
      </c>
      <c r="AG53" s="8" t="s">
        <v>937</v>
      </c>
      <c r="AH53" s="8" t="s">
        <v>938</v>
      </c>
      <c r="AI53" s="8" t="s">
        <v>939</v>
      </c>
      <c r="AJ53" s="8" t="s">
        <v>940</v>
      </c>
      <c r="AK53" s="2" t="s">
        <v>941</v>
      </c>
      <c r="AL53" s="6" t="s">
        <v>942</v>
      </c>
      <c r="AM53" s="10" t="s">
        <v>272</v>
      </c>
      <c r="AN53" s="2" t="s">
        <v>76</v>
      </c>
      <c r="AO53" s="11" t="n">
        <v>81.33</v>
      </c>
      <c r="AP53" s="2"/>
      <c r="AQ53" s="2" t="s">
        <v>77</v>
      </c>
      <c r="AR53" s="6" t="s">
        <v>78</v>
      </c>
      <c r="AS53" s="21"/>
      <c r="AT53" s="6" t="s">
        <v>78</v>
      </c>
      <c r="AU53" s="6" t="s">
        <v>78</v>
      </c>
      <c r="AV53" s="6" t="n">
        <v>8</v>
      </c>
    </row>
    <row r="54" customFormat="false" ht="21" hidden="false" customHeight="true" outlineLevel="0" collapsed="false">
      <c r="A54" s="6" t="n">
        <v>94</v>
      </c>
      <c r="B54" s="6" t="n">
        <v>25100426</v>
      </c>
      <c r="C54" s="2" t="s">
        <v>943</v>
      </c>
      <c r="D54" s="6" t="n">
        <v>250119</v>
      </c>
      <c r="E54" s="7" t="s">
        <v>944</v>
      </c>
      <c r="F54" s="2" t="s">
        <v>914</v>
      </c>
      <c r="G54" s="7" t="s">
        <v>915</v>
      </c>
      <c r="H54" s="2" t="s">
        <v>916</v>
      </c>
      <c r="I54" s="6" t="s">
        <v>945</v>
      </c>
      <c r="J54" s="2" t="s">
        <v>98</v>
      </c>
      <c r="K54" s="2" t="s">
        <v>52</v>
      </c>
      <c r="L54" s="2" t="s">
        <v>53</v>
      </c>
      <c r="M54" s="2" t="s">
        <v>946</v>
      </c>
      <c r="N54" s="2" t="s">
        <v>947</v>
      </c>
      <c r="O54" s="6" t="s">
        <v>130</v>
      </c>
      <c r="P54" s="2" t="s">
        <v>162</v>
      </c>
      <c r="Q54" s="2" t="s">
        <v>58</v>
      </c>
      <c r="R54" s="2" t="s">
        <v>59</v>
      </c>
      <c r="S54" s="6" t="s">
        <v>84</v>
      </c>
      <c r="T54" s="2" t="s">
        <v>948</v>
      </c>
      <c r="U54" s="2" t="s">
        <v>52</v>
      </c>
      <c r="V54" s="2" t="s">
        <v>164</v>
      </c>
      <c r="W54" s="6" t="n">
        <v>13120753013</v>
      </c>
      <c r="X54" s="6" t="n">
        <v>15905522526</v>
      </c>
      <c r="Y54" s="2" t="s">
        <v>949</v>
      </c>
      <c r="Z54" s="2" t="s">
        <v>950</v>
      </c>
      <c r="AA54" s="2" t="s">
        <v>66</v>
      </c>
      <c r="AB54" s="6" t="s">
        <v>572</v>
      </c>
      <c r="AC54" s="6" t="n">
        <v>26</v>
      </c>
      <c r="AD54" s="6" t="s">
        <v>951</v>
      </c>
      <c r="AE54" s="2" t="s">
        <v>69</v>
      </c>
      <c r="AF54" s="6" t="s">
        <v>952</v>
      </c>
      <c r="AG54" s="6" t="s">
        <v>953</v>
      </c>
      <c r="AH54" s="8" t="s">
        <v>954</v>
      </c>
      <c r="AI54" s="8" t="s">
        <v>955</v>
      </c>
      <c r="AJ54" s="8" t="s">
        <v>956</v>
      </c>
      <c r="AK54" s="9" t="s">
        <v>957</v>
      </c>
      <c r="AL54" s="2" t="s">
        <v>52</v>
      </c>
      <c r="AM54" s="10" t="s">
        <v>231</v>
      </c>
      <c r="AN54" s="2" t="s">
        <v>76</v>
      </c>
      <c r="AO54" s="11" t="n">
        <v>78.33</v>
      </c>
      <c r="AP54" s="2"/>
      <c r="AQ54" s="2" t="s">
        <v>77</v>
      </c>
      <c r="AR54" s="6" t="s">
        <v>78</v>
      </c>
      <c r="AS54" s="21"/>
      <c r="AT54" s="6" t="s">
        <v>78</v>
      </c>
      <c r="AU54" s="6" t="s">
        <v>78</v>
      </c>
      <c r="AV54" s="6" t="n">
        <v>6</v>
      </c>
    </row>
    <row r="55" customFormat="false" ht="21" hidden="false" customHeight="true" outlineLevel="0" collapsed="false">
      <c r="A55" s="6" t="n">
        <v>118</v>
      </c>
      <c r="B55" s="6" t="n">
        <v>25100450</v>
      </c>
      <c r="C55" s="2" t="s">
        <v>1143</v>
      </c>
      <c r="D55" s="6" t="n">
        <v>250143</v>
      </c>
      <c r="E55" s="7" t="s">
        <v>1144</v>
      </c>
      <c r="F55" s="2" t="s">
        <v>914</v>
      </c>
      <c r="G55" s="7" t="s">
        <v>1010</v>
      </c>
      <c r="H55" s="2" t="s">
        <v>1011</v>
      </c>
      <c r="I55" s="6" t="s">
        <v>1145</v>
      </c>
      <c r="J55" s="2" t="s">
        <v>98</v>
      </c>
      <c r="K55" s="2" t="s">
        <v>99</v>
      </c>
      <c r="L55" s="2" t="s">
        <v>53</v>
      </c>
      <c r="M55" s="2" t="s">
        <v>99</v>
      </c>
      <c r="N55" s="2" t="s">
        <v>1013</v>
      </c>
      <c r="O55" s="6" t="s">
        <v>1146</v>
      </c>
      <c r="P55" s="2" t="s">
        <v>162</v>
      </c>
      <c r="Q55" s="2" t="s">
        <v>58</v>
      </c>
      <c r="R55" s="2" t="s">
        <v>59</v>
      </c>
      <c r="S55" s="6" t="s">
        <v>84</v>
      </c>
      <c r="T55" s="2" t="s">
        <v>61</v>
      </c>
      <c r="U55" s="2" t="s">
        <v>1013</v>
      </c>
      <c r="V55" s="2" t="s">
        <v>164</v>
      </c>
      <c r="W55" s="6" t="n">
        <v>18264807856</v>
      </c>
      <c r="X55" s="6" t="n">
        <v>13182366586</v>
      </c>
      <c r="Y55" s="2" t="s">
        <v>1147</v>
      </c>
      <c r="Z55" s="2" t="s">
        <v>1148</v>
      </c>
      <c r="AA55" s="2" t="s">
        <v>66</v>
      </c>
      <c r="AB55" s="6" t="s">
        <v>572</v>
      </c>
      <c r="AC55" s="6" t="n">
        <v>50</v>
      </c>
      <c r="AD55" s="6"/>
      <c r="AE55" s="2" t="s">
        <v>69</v>
      </c>
      <c r="AF55" s="6" t="s">
        <v>1149</v>
      </c>
      <c r="AG55" s="8" t="s">
        <v>1150</v>
      </c>
      <c r="AH55" s="8" t="s">
        <v>1151</v>
      </c>
      <c r="AI55" s="8" t="s">
        <v>1152</v>
      </c>
      <c r="AJ55" s="2" t="s">
        <v>52</v>
      </c>
      <c r="AK55" s="2" t="s">
        <v>1153</v>
      </c>
      <c r="AL55" s="8" t="s">
        <v>1154</v>
      </c>
      <c r="AM55" s="10" t="s">
        <v>272</v>
      </c>
      <c r="AN55" s="2" t="s">
        <v>76</v>
      </c>
      <c r="AO55" s="11" t="n">
        <v>87.67</v>
      </c>
      <c r="AP55" s="2"/>
      <c r="AQ55" s="2" t="s">
        <v>77</v>
      </c>
      <c r="AR55" s="6" t="s">
        <v>78</v>
      </c>
      <c r="AS55" s="21"/>
      <c r="AT55" s="6" t="s">
        <v>78</v>
      </c>
      <c r="AU55" s="6" t="s">
        <v>78</v>
      </c>
      <c r="AV55" s="6" t="n">
        <v>10</v>
      </c>
    </row>
    <row r="56" customFormat="false" ht="21" hidden="false" customHeight="true" outlineLevel="0" collapsed="false">
      <c r="A56" s="6" t="n">
        <v>109</v>
      </c>
      <c r="B56" s="6" t="n">
        <v>25100441</v>
      </c>
      <c r="C56" s="2" t="s">
        <v>1071</v>
      </c>
      <c r="D56" s="6" t="n">
        <v>250134</v>
      </c>
      <c r="E56" s="7" t="s">
        <v>1072</v>
      </c>
      <c r="F56" s="2" t="s">
        <v>914</v>
      </c>
      <c r="G56" s="7" t="s">
        <v>1010</v>
      </c>
      <c r="H56" s="2" t="s">
        <v>1011</v>
      </c>
      <c r="I56" s="6" t="s">
        <v>1073</v>
      </c>
      <c r="J56" s="2" t="s">
        <v>98</v>
      </c>
      <c r="K56" s="2" t="s">
        <v>52</v>
      </c>
      <c r="L56" s="2" t="s">
        <v>53</v>
      </c>
      <c r="M56" s="2" t="s">
        <v>160</v>
      </c>
      <c r="N56" s="2" t="s">
        <v>1013</v>
      </c>
      <c r="O56" s="6" t="s">
        <v>211</v>
      </c>
      <c r="P56" s="2" t="s">
        <v>162</v>
      </c>
      <c r="Q56" s="2" t="s">
        <v>58</v>
      </c>
      <c r="R56" s="2" t="s">
        <v>59</v>
      </c>
      <c r="S56" s="6" t="s">
        <v>84</v>
      </c>
      <c r="T56" s="2" t="s">
        <v>61</v>
      </c>
      <c r="U56" s="2" t="s">
        <v>1013</v>
      </c>
      <c r="V56" s="2" t="s">
        <v>164</v>
      </c>
      <c r="W56" s="6" t="n">
        <v>18707997895</v>
      </c>
      <c r="X56" s="6" t="n">
        <v>15107997766</v>
      </c>
      <c r="Y56" s="2" t="s">
        <v>1074</v>
      </c>
      <c r="Z56" s="2" t="s">
        <v>1075</v>
      </c>
      <c r="AA56" s="2" t="s">
        <v>66</v>
      </c>
      <c r="AB56" s="6" t="s">
        <v>572</v>
      </c>
      <c r="AC56" s="6" t="n">
        <v>41</v>
      </c>
      <c r="AD56" s="6"/>
      <c r="AE56" s="2" t="s">
        <v>69</v>
      </c>
      <c r="AF56" s="6" t="s">
        <v>1076</v>
      </c>
      <c r="AG56" s="9" t="s">
        <v>1077</v>
      </c>
      <c r="AH56" s="9" t="s">
        <v>1078</v>
      </c>
      <c r="AI56" s="8" t="s">
        <v>1079</v>
      </c>
      <c r="AJ56" s="2" t="s">
        <v>52</v>
      </c>
      <c r="AK56" s="8" t="s">
        <v>1080</v>
      </c>
      <c r="AL56" s="6" t="s">
        <v>1081</v>
      </c>
      <c r="AM56" s="10" t="s">
        <v>75</v>
      </c>
      <c r="AN56" s="2" t="s">
        <v>76</v>
      </c>
      <c r="AO56" s="11" t="n">
        <v>83.33</v>
      </c>
      <c r="AP56" s="2"/>
      <c r="AQ56" s="2" t="s">
        <v>77</v>
      </c>
      <c r="AR56" s="6" t="s">
        <v>78</v>
      </c>
      <c r="AS56" s="21"/>
      <c r="AT56" s="6" t="s">
        <v>78</v>
      </c>
      <c r="AU56" s="6" t="s">
        <v>78</v>
      </c>
      <c r="AV56" s="6" t="n">
        <v>12</v>
      </c>
    </row>
    <row r="57" customFormat="false" ht="21" hidden="false" customHeight="true" outlineLevel="0" collapsed="false">
      <c r="A57" s="6" t="n">
        <v>106</v>
      </c>
      <c r="B57" s="6" t="n">
        <v>25100438</v>
      </c>
      <c r="C57" s="2" t="s">
        <v>1047</v>
      </c>
      <c r="D57" s="6" t="n">
        <v>250131</v>
      </c>
      <c r="E57" s="7" t="s">
        <v>1048</v>
      </c>
      <c r="F57" s="2" t="s">
        <v>914</v>
      </c>
      <c r="G57" s="7" t="s">
        <v>1010</v>
      </c>
      <c r="H57" s="2" t="s">
        <v>1011</v>
      </c>
      <c r="I57" s="6" t="s">
        <v>1049</v>
      </c>
      <c r="J57" s="2" t="s">
        <v>98</v>
      </c>
      <c r="K57" s="2" t="s">
        <v>52</v>
      </c>
      <c r="L57" s="2" t="s">
        <v>53</v>
      </c>
      <c r="M57" s="2" t="s">
        <v>325</v>
      </c>
      <c r="N57" s="2" t="s">
        <v>1050</v>
      </c>
      <c r="O57" s="6" t="s">
        <v>130</v>
      </c>
      <c r="P57" s="2" t="s">
        <v>162</v>
      </c>
      <c r="Q57" s="2" t="s">
        <v>58</v>
      </c>
      <c r="R57" s="2" t="s">
        <v>59</v>
      </c>
      <c r="S57" s="6" t="s">
        <v>84</v>
      </c>
      <c r="T57" s="2" t="s">
        <v>61</v>
      </c>
      <c r="U57" s="2" t="s">
        <v>1013</v>
      </c>
      <c r="V57" s="2" t="s">
        <v>164</v>
      </c>
      <c r="W57" s="6" t="n">
        <v>18761797166</v>
      </c>
      <c r="X57" s="6" t="n">
        <v>13862909360</v>
      </c>
      <c r="Y57" s="2" t="s">
        <v>539</v>
      </c>
      <c r="Z57" s="2" t="s">
        <v>1051</v>
      </c>
      <c r="AA57" s="2" t="s">
        <v>66</v>
      </c>
      <c r="AB57" s="6" t="s">
        <v>572</v>
      </c>
      <c r="AC57" s="6" t="n">
        <v>38</v>
      </c>
      <c r="AD57" s="6" t="s">
        <v>1052</v>
      </c>
      <c r="AE57" s="2" t="s">
        <v>69</v>
      </c>
      <c r="AF57" s="6" t="s">
        <v>1053</v>
      </c>
      <c r="AG57" s="8" t="s">
        <v>1054</v>
      </c>
      <c r="AH57" s="8" t="s">
        <v>1055</v>
      </c>
      <c r="AI57" s="8" t="s">
        <v>1056</v>
      </c>
      <c r="AJ57" s="2" t="s">
        <v>52</v>
      </c>
      <c r="AK57" s="2" t="s">
        <v>1057</v>
      </c>
      <c r="AL57" s="8" t="s">
        <v>1058</v>
      </c>
      <c r="AM57" s="10" t="s">
        <v>272</v>
      </c>
      <c r="AN57" s="2" t="s">
        <v>76</v>
      </c>
      <c r="AO57" s="11" t="n">
        <v>83</v>
      </c>
      <c r="AP57" s="2"/>
      <c r="AQ57" s="2" t="s">
        <v>77</v>
      </c>
      <c r="AR57" s="6" t="s">
        <v>78</v>
      </c>
      <c r="AS57" s="21"/>
      <c r="AT57" s="6" t="s">
        <v>78</v>
      </c>
      <c r="AU57" s="6" t="s">
        <v>78</v>
      </c>
      <c r="AV57" s="6" t="n">
        <v>14</v>
      </c>
    </row>
    <row r="58" customFormat="false" ht="21" hidden="false" customHeight="true" outlineLevel="0" collapsed="false">
      <c r="A58" s="6" t="n">
        <v>102</v>
      </c>
      <c r="B58" s="6" t="n">
        <v>25100434</v>
      </c>
      <c r="C58" s="2" t="s">
        <v>1008</v>
      </c>
      <c r="D58" s="6" t="n">
        <v>250127</v>
      </c>
      <c r="E58" s="7" t="s">
        <v>1009</v>
      </c>
      <c r="F58" s="2" t="s">
        <v>914</v>
      </c>
      <c r="G58" s="7" t="s">
        <v>1010</v>
      </c>
      <c r="H58" s="2" t="s">
        <v>1011</v>
      </c>
      <c r="I58" s="6" t="s">
        <v>1012</v>
      </c>
      <c r="J58" s="2" t="s">
        <v>98</v>
      </c>
      <c r="K58" s="2" t="s">
        <v>52</v>
      </c>
      <c r="L58" s="2" t="s">
        <v>53</v>
      </c>
      <c r="M58" s="2" t="s">
        <v>888</v>
      </c>
      <c r="N58" s="2" t="s">
        <v>1013</v>
      </c>
      <c r="O58" s="6" t="s">
        <v>130</v>
      </c>
      <c r="P58" s="2" t="s">
        <v>162</v>
      </c>
      <c r="Q58" s="2" t="s">
        <v>58</v>
      </c>
      <c r="R58" s="2" t="s">
        <v>59</v>
      </c>
      <c r="S58" s="6" t="s">
        <v>84</v>
      </c>
      <c r="T58" s="2" t="s">
        <v>61</v>
      </c>
      <c r="U58" s="2" t="s">
        <v>1014</v>
      </c>
      <c r="V58" s="2" t="s">
        <v>164</v>
      </c>
      <c r="W58" s="6" t="n">
        <v>13905111485</v>
      </c>
      <c r="X58" s="6" t="n">
        <v>19107123158</v>
      </c>
      <c r="Y58" s="2" t="s">
        <v>1015</v>
      </c>
      <c r="Z58" s="2" t="s">
        <v>1015</v>
      </c>
      <c r="AA58" s="2" t="s">
        <v>66</v>
      </c>
      <c r="AB58" s="6" t="s">
        <v>572</v>
      </c>
      <c r="AC58" s="6" t="n">
        <v>34</v>
      </c>
      <c r="AD58" s="6" t="s">
        <v>1016</v>
      </c>
      <c r="AE58" s="2" t="s">
        <v>69</v>
      </c>
      <c r="AF58" s="6" t="s">
        <v>1017</v>
      </c>
      <c r="AG58" s="8" t="s">
        <v>1018</v>
      </c>
      <c r="AH58" s="2" t="s">
        <v>52</v>
      </c>
      <c r="AI58" s="8" t="s">
        <v>1019</v>
      </c>
      <c r="AJ58" s="2" t="s">
        <v>52</v>
      </c>
      <c r="AK58" s="2" t="s">
        <v>1020</v>
      </c>
      <c r="AL58" s="6" t="s">
        <v>1021</v>
      </c>
      <c r="AM58" s="10" t="s">
        <v>272</v>
      </c>
      <c r="AN58" s="2" t="s">
        <v>76</v>
      </c>
      <c r="AO58" s="11" t="n">
        <v>82.33</v>
      </c>
      <c r="AP58" s="2"/>
      <c r="AQ58" s="2" t="s">
        <v>77</v>
      </c>
      <c r="AR58" s="6" t="s">
        <v>78</v>
      </c>
      <c r="AS58" s="21"/>
      <c r="AT58" s="6" t="s">
        <v>78</v>
      </c>
      <c r="AU58" s="6" t="s">
        <v>78</v>
      </c>
      <c r="AV58" s="6" t="n">
        <v>11</v>
      </c>
    </row>
    <row r="59" customFormat="false" ht="21" hidden="false" customHeight="true" outlineLevel="0" collapsed="false">
      <c r="A59" s="6" t="n">
        <v>104</v>
      </c>
      <c r="B59" s="6" t="n">
        <v>25100436</v>
      </c>
      <c r="C59" s="2" t="s">
        <v>1022</v>
      </c>
      <c r="D59" s="6" t="n">
        <v>250129</v>
      </c>
      <c r="E59" s="7" t="s">
        <v>1023</v>
      </c>
      <c r="F59" s="2" t="s">
        <v>914</v>
      </c>
      <c r="G59" s="7" t="s">
        <v>1010</v>
      </c>
      <c r="H59" s="2" t="s">
        <v>1011</v>
      </c>
      <c r="I59" s="6" t="s">
        <v>1024</v>
      </c>
      <c r="J59" s="2" t="s">
        <v>98</v>
      </c>
      <c r="K59" s="2" t="s">
        <v>52</v>
      </c>
      <c r="L59" s="2" t="s">
        <v>53</v>
      </c>
      <c r="M59" s="2" t="s">
        <v>160</v>
      </c>
      <c r="N59" s="2" t="s">
        <v>1013</v>
      </c>
      <c r="O59" s="6" t="s">
        <v>1025</v>
      </c>
      <c r="P59" s="2" t="s">
        <v>162</v>
      </c>
      <c r="Q59" s="2" t="s">
        <v>58</v>
      </c>
      <c r="R59" s="2" t="s">
        <v>59</v>
      </c>
      <c r="S59" s="6" t="s">
        <v>60</v>
      </c>
      <c r="T59" s="2" t="s">
        <v>61</v>
      </c>
      <c r="U59" s="2" t="s">
        <v>1013</v>
      </c>
      <c r="V59" s="2" t="s">
        <v>164</v>
      </c>
      <c r="W59" s="6" t="n">
        <v>15862718639</v>
      </c>
      <c r="X59" s="6" t="n">
        <v>15190951731</v>
      </c>
      <c r="Y59" s="2" t="s">
        <v>1026</v>
      </c>
      <c r="Z59" s="2" t="s">
        <v>1027</v>
      </c>
      <c r="AA59" s="2" t="s">
        <v>66</v>
      </c>
      <c r="AB59" s="6" t="s">
        <v>572</v>
      </c>
      <c r="AC59" s="6" t="n">
        <v>36</v>
      </c>
      <c r="AD59" s="6"/>
      <c r="AE59" s="2" t="s">
        <v>69</v>
      </c>
      <c r="AF59" s="6" t="s">
        <v>1028</v>
      </c>
      <c r="AG59" s="8" t="s">
        <v>1029</v>
      </c>
      <c r="AH59" s="6" t="s">
        <v>1030</v>
      </c>
      <c r="AI59" s="8" t="s">
        <v>1031</v>
      </c>
      <c r="AJ59" s="2" t="s">
        <v>52</v>
      </c>
      <c r="AK59" s="2" t="s">
        <v>1032</v>
      </c>
      <c r="AL59" s="6" t="s">
        <v>1033</v>
      </c>
      <c r="AM59" s="10" t="s">
        <v>75</v>
      </c>
      <c r="AN59" s="2" t="s">
        <v>76</v>
      </c>
      <c r="AO59" s="11" t="n">
        <v>81</v>
      </c>
      <c r="AP59" s="2"/>
      <c r="AQ59" s="2" t="s">
        <v>77</v>
      </c>
      <c r="AR59" s="6" t="s">
        <v>78</v>
      </c>
      <c r="AS59" s="21"/>
      <c r="AT59" s="6" t="s">
        <v>78</v>
      </c>
      <c r="AU59" s="6" t="s">
        <v>78</v>
      </c>
      <c r="AV59" s="6" t="n">
        <v>13</v>
      </c>
    </row>
    <row r="60" customFormat="false" ht="21" hidden="false" customHeight="true" outlineLevel="0" collapsed="false">
      <c r="A60" s="6" t="n">
        <v>127</v>
      </c>
      <c r="B60" s="6" t="n">
        <v>25100459</v>
      </c>
      <c r="C60" s="2" t="s">
        <v>1232</v>
      </c>
      <c r="D60" s="6" t="n">
        <v>250152</v>
      </c>
      <c r="E60" s="7" t="s">
        <v>1233</v>
      </c>
      <c r="F60" s="2" t="s">
        <v>1157</v>
      </c>
      <c r="G60" s="7" t="s">
        <v>1158</v>
      </c>
      <c r="H60" s="2" t="s">
        <v>1159</v>
      </c>
      <c r="I60" s="6" t="s">
        <v>1234</v>
      </c>
      <c r="J60" s="2" t="s">
        <v>98</v>
      </c>
      <c r="K60" s="2" t="s">
        <v>52</v>
      </c>
      <c r="L60" s="2" t="s">
        <v>53</v>
      </c>
      <c r="M60" s="2" t="s">
        <v>460</v>
      </c>
      <c r="N60" s="2" t="s">
        <v>947</v>
      </c>
      <c r="O60" s="6" t="s">
        <v>211</v>
      </c>
      <c r="P60" s="2" t="s">
        <v>162</v>
      </c>
      <c r="Q60" s="2" t="s">
        <v>58</v>
      </c>
      <c r="R60" s="2" t="s">
        <v>59</v>
      </c>
      <c r="S60" s="6" t="s">
        <v>84</v>
      </c>
      <c r="T60" s="2" t="s">
        <v>61</v>
      </c>
      <c r="U60" s="2" t="s">
        <v>921</v>
      </c>
      <c r="V60" s="2" t="s">
        <v>164</v>
      </c>
      <c r="W60" s="6" t="n">
        <v>18136510682</v>
      </c>
      <c r="X60" s="6" t="n">
        <v>13906288178</v>
      </c>
      <c r="Y60" s="2" t="s">
        <v>1235</v>
      </c>
      <c r="Z60" s="2" t="s">
        <v>1236</v>
      </c>
      <c r="AA60" s="2" t="s">
        <v>66</v>
      </c>
      <c r="AB60" s="6" t="s">
        <v>572</v>
      </c>
      <c r="AC60" s="6" t="n">
        <v>59</v>
      </c>
      <c r="AD60" s="6" t="s">
        <v>1237</v>
      </c>
      <c r="AE60" s="2" t="s">
        <v>69</v>
      </c>
      <c r="AF60" s="6" t="s">
        <v>1238</v>
      </c>
      <c r="AG60" s="8" t="s">
        <v>1239</v>
      </c>
      <c r="AH60" s="8" t="s">
        <v>1240</v>
      </c>
      <c r="AI60" s="8" t="s">
        <v>1241</v>
      </c>
      <c r="AJ60" s="2" t="s">
        <v>52</v>
      </c>
      <c r="AK60" s="2" t="s">
        <v>1242</v>
      </c>
      <c r="AL60" s="6" t="s">
        <v>1243</v>
      </c>
      <c r="AM60" s="10" t="s">
        <v>75</v>
      </c>
      <c r="AN60" s="18" t="s">
        <v>76</v>
      </c>
      <c r="AO60" s="19" t="n">
        <v>85</v>
      </c>
      <c r="AP60" s="20"/>
      <c r="AQ60" s="18" t="s">
        <v>77</v>
      </c>
      <c r="AR60" s="6" t="s">
        <v>78</v>
      </c>
      <c r="AS60" s="21"/>
      <c r="AT60" s="6" t="s">
        <v>78</v>
      </c>
      <c r="AU60" s="6" t="s">
        <v>78</v>
      </c>
      <c r="AV60" s="6" t="n">
        <v>4</v>
      </c>
    </row>
    <row r="61" customFormat="false" ht="21" hidden="false" customHeight="true" outlineLevel="0" collapsed="false">
      <c r="A61" s="6" t="n">
        <v>123</v>
      </c>
      <c r="B61" s="6" t="n">
        <v>25100455</v>
      </c>
      <c r="C61" s="2" t="s">
        <v>1185</v>
      </c>
      <c r="D61" s="6" t="n">
        <v>250148</v>
      </c>
      <c r="E61" s="7" t="s">
        <v>1186</v>
      </c>
      <c r="F61" s="2" t="s">
        <v>1157</v>
      </c>
      <c r="G61" s="7" t="s">
        <v>1158</v>
      </c>
      <c r="H61" s="2" t="s">
        <v>1159</v>
      </c>
      <c r="I61" s="6" t="s">
        <v>1187</v>
      </c>
      <c r="J61" s="2" t="s">
        <v>98</v>
      </c>
      <c r="K61" s="2" t="s">
        <v>52</v>
      </c>
      <c r="L61" s="2" t="s">
        <v>53</v>
      </c>
      <c r="M61" s="2" t="s">
        <v>99</v>
      </c>
      <c r="N61" s="2" t="s">
        <v>947</v>
      </c>
      <c r="O61" s="6" t="s">
        <v>130</v>
      </c>
      <c r="P61" s="2" t="s">
        <v>162</v>
      </c>
      <c r="Q61" s="2" t="s">
        <v>58</v>
      </c>
      <c r="R61" s="2" t="s">
        <v>59</v>
      </c>
      <c r="S61" s="6" t="s">
        <v>84</v>
      </c>
      <c r="T61" s="2" t="s">
        <v>61</v>
      </c>
      <c r="U61" s="2" t="s">
        <v>921</v>
      </c>
      <c r="V61" s="2" t="s">
        <v>164</v>
      </c>
      <c r="W61" s="6" t="n">
        <v>19352231073</v>
      </c>
      <c r="X61" s="6" t="n">
        <v>18112581369</v>
      </c>
      <c r="Y61" s="2" t="s">
        <v>1188</v>
      </c>
      <c r="Z61" s="2" t="s">
        <v>1189</v>
      </c>
      <c r="AA61" s="2" t="s">
        <v>66</v>
      </c>
      <c r="AB61" s="6" t="s">
        <v>572</v>
      </c>
      <c r="AC61" s="6" t="n">
        <v>55</v>
      </c>
      <c r="AD61" s="6" t="s">
        <v>1190</v>
      </c>
      <c r="AE61" s="2" t="s">
        <v>69</v>
      </c>
      <c r="AF61" s="6" t="s">
        <v>1191</v>
      </c>
      <c r="AG61" s="8" t="s">
        <v>1192</v>
      </c>
      <c r="AH61" s="6" t="s">
        <v>1193</v>
      </c>
      <c r="AI61" s="9" t="s">
        <v>1194</v>
      </c>
      <c r="AJ61" s="2" t="s">
        <v>52</v>
      </c>
      <c r="AK61" s="2" t="s">
        <v>52</v>
      </c>
      <c r="AL61" s="6" t="s">
        <v>1195</v>
      </c>
      <c r="AM61" s="10" t="s">
        <v>75</v>
      </c>
      <c r="AN61" s="18" t="s">
        <v>76</v>
      </c>
      <c r="AO61" s="19" t="n">
        <v>84</v>
      </c>
      <c r="AP61" s="20"/>
      <c r="AQ61" s="18" t="s">
        <v>77</v>
      </c>
      <c r="AR61" s="6" t="s">
        <v>78</v>
      </c>
      <c r="AS61" s="21"/>
      <c r="AT61" s="6" t="s">
        <v>78</v>
      </c>
      <c r="AU61" s="6" t="s">
        <v>78</v>
      </c>
      <c r="AV61" s="6" t="n">
        <v>1</v>
      </c>
    </row>
    <row r="62" customFormat="false" ht="21" hidden="false" customHeight="true" outlineLevel="0" collapsed="false">
      <c r="A62" s="6" t="n">
        <v>125</v>
      </c>
      <c r="B62" s="6" t="n">
        <v>25100457</v>
      </c>
      <c r="C62" s="2" t="s">
        <v>1209</v>
      </c>
      <c r="D62" s="6" t="n">
        <v>250150</v>
      </c>
      <c r="E62" s="7" t="s">
        <v>1210</v>
      </c>
      <c r="F62" s="2" t="s">
        <v>1157</v>
      </c>
      <c r="G62" s="7" t="s">
        <v>1158</v>
      </c>
      <c r="H62" s="2" t="s">
        <v>1159</v>
      </c>
      <c r="I62" s="6" t="s">
        <v>1211</v>
      </c>
      <c r="J62" s="2" t="s">
        <v>98</v>
      </c>
      <c r="K62" s="2" t="s">
        <v>52</v>
      </c>
      <c r="L62" s="2" t="s">
        <v>53</v>
      </c>
      <c r="M62" s="2" t="s">
        <v>1212</v>
      </c>
      <c r="N62" s="2" t="s">
        <v>1213</v>
      </c>
      <c r="O62" s="6" t="s">
        <v>130</v>
      </c>
      <c r="P62" s="2" t="s">
        <v>162</v>
      </c>
      <c r="Q62" s="2" t="s">
        <v>58</v>
      </c>
      <c r="R62" s="2" t="s">
        <v>59</v>
      </c>
      <c r="S62" s="6" t="s">
        <v>84</v>
      </c>
      <c r="T62" s="2" t="s">
        <v>1163</v>
      </c>
      <c r="U62" s="2" t="s">
        <v>921</v>
      </c>
      <c r="V62" s="2" t="s">
        <v>164</v>
      </c>
      <c r="W62" s="6" t="n">
        <v>18337560395</v>
      </c>
      <c r="X62" s="6" t="n">
        <v>18337513602</v>
      </c>
      <c r="Y62" s="2" t="s">
        <v>1214</v>
      </c>
      <c r="Z62" s="2" t="s">
        <v>1215</v>
      </c>
      <c r="AA62" s="2" t="s">
        <v>66</v>
      </c>
      <c r="AB62" s="6" t="s">
        <v>572</v>
      </c>
      <c r="AC62" s="6" t="n">
        <v>57</v>
      </c>
      <c r="AD62" s="6" t="s">
        <v>1216</v>
      </c>
      <c r="AE62" s="2" t="s">
        <v>69</v>
      </c>
      <c r="AF62" s="6" t="s">
        <v>1217</v>
      </c>
      <c r="AG62" s="9" t="s">
        <v>1218</v>
      </c>
      <c r="AH62" s="8" t="s">
        <v>1219</v>
      </c>
      <c r="AI62" s="8" t="s">
        <v>1220</v>
      </c>
      <c r="AJ62" s="2" t="s">
        <v>1221</v>
      </c>
      <c r="AK62" s="2" t="s">
        <v>1222</v>
      </c>
      <c r="AL62" s="2" t="s">
        <v>52</v>
      </c>
      <c r="AM62" s="10" t="s">
        <v>75</v>
      </c>
      <c r="AN62" s="18" t="s">
        <v>76</v>
      </c>
      <c r="AO62" s="19" t="n">
        <v>83</v>
      </c>
      <c r="AP62" s="20"/>
      <c r="AQ62" s="18" t="s">
        <v>77</v>
      </c>
      <c r="AR62" s="6" t="s">
        <v>78</v>
      </c>
      <c r="AS62" s="21"/>
      <c r="AT62" s="6" t="s">
        <v>78</v>
      </c>
      <c r="AU62" s="6" t="s">
        <v>78</v>
      </c>
      <c r="AV62" s="6" t="n">
        <v>3</v>
      </c>
    </row>
    <row r="63" customFormat="false" ht="21" hidden="false" customHeight="true" outlineLevel="0" collapsed="false">
      <c r="A63" s="6" t="n">
        <v>121</v>
      </c>
      <c r="B63" s="6" t="n">
        <v>25100453</v>
      </c>
      <c r="C63" s="2" t="s">
        <v>1155</v>
      </c>
      <c r="D63" s="6" t="n">
        <v>250146</v>
      </c>
      <c r="E63" s="7" t="s">
        <v>1156</v>
      </c>
      <c r="F63" s="2" t="s">
        <v>1157</v>
      </c>
      <c r="G63" s="7" t="s">
        <v>1158</v>
      </c>
      <c r="H63" s="2" t="s">
        <v>1159</v>
      </c>
      <c r="I63" s="6" t="s">
        <v>1160</v>
      </c>
      <c r="J63" s="2" t="s">
        <v>51</v>
      </c>
      <c r="K63" s="2" t="s">
        <v>52</v>
      </c>
      <c r="L63" s="2" t="s">
        <v>53</v>
      </c>
      <c r="M63" s="2" t="s">
        <v>1161</v>
      </c>
      <c r="N63" s="2" t="s">
        <v>919</v>
      </c>
      <c r="O63" s="6" t="s">
        <v>1162</v>
      </c>
      <c r="P63" s="2" t="s">
        <v>162</v>
      </c>
      <c r="Q63" s="2" t="s">
        <v>58</v>
      </c>
      <c r="R63" s="2" t="s">
        <v>59</v>
      </c>
      <c r="S63" s="6" t="s">
        <v>60</v>
      </c>
      <c r="T63" s="2" t="s">
        <v>1163</v>
      </c>
      <c r="U63" s="2" t="s">
        <v>921</v>
      </c>
      <c r="V63" s="2" t="s">
        <v>164</v>
      </c>
      <c r="W63" s="6" t="n">
        <v>18761735890</v>
      </c>
      <c r="X63" s="6" t="n">
        <v>18761735890</v>
      </c>
      <c r="Y63" s="2" t="s">
        <v>1164</v>
      </c>
      <c r="Z63" s="2" t="s">
        <v>1165</v>
      </c>
      <c r="AA63" s="2" t="s">
        <v>66</v>
      </c>
      <c r="AB63" s="6" t="s">
        <v>572</v>
      </c>
      <c r="AC63" s="6" t="n">
        <v>53</v>
      </c>
      <c r="AD63" s="6"/>
      <c r="AE63" s="2" t="s">
        <v>69</v>
      </c>
      <c r="AF63" s="6" t="s">
        <v>1166</v>
      </c>
      <c r="AG63" s="8" t="s">
        <v>1167</v>
      </c>
      <c r="AH63" s="6" t="s">
        <v>1168</v>
      </c>
      <c r="AI63" s="8" t="s">
        <v>1169</v>
      </c>
      <c r="AJ63" s="2" t="s">
        <v>52</v>
      </c>
      <c r="AK63" s="2" t="s">
        <v>1020</v>
      </c>
      <c r="AL63" s="6" t="s">
        <v>1170</v>
      </c>
      <c r="AM63" s="10" t="s">
        <v>75</v>
      </c>
      <c r="AN63" s="18" t="s">
        <v>76</v>
      </c>
      <c r="AO63" s="19" t="n">
        <v>82</v>
      </c>
      <c r="AP63" s="20"/>
      <c r="AQ63" s="18" t="s">
        <v>77</v>
      </c>
      <c r="AR63" s="6" t="s">
        <v>78</v>
      </c>
      <c r="AS63" s="21"/>
      <c r="AT63" s="6" t="s">
        <v>78</v>
      </c>
      <c r="AU63" s="6" t="s">
        <v>78</v>
      </c>
      <c r="AV63" s="6" t="n">
        <v>2</v>
      </c>
    </row>
    <row r="64" customFormat="false" ht="21" hidden="false" customHeight="true" outlineLevel="0" collapsed="false">
      <c r="A64" s="6" t="n">
        <v>129</v>
      </c>
      <c r="B64" s="6" t="n">
        <v>25100461</v>
      </c>
      <c r="C64" s="2" t="s">
        <v>1244</v>
      </c>
      <c r="D64" s="6" t="n">
        <v>250154</v>
      </c>
      <c r="E64" s="7" t="s">
        <v>1245</v>
      </c>
      <c r="F64" s="2" t="s">
        <v>1157</v>
      </c>
      <c r="G64" s="7" t="s">
        <v>1158</v>
      </c>
      <c r="H64" s="2" t="s">
        <v>1159</v>
      </c>
      <c r="I64" s="6" t="s">
        <v>1246</v>
      </c>
      <c r="J64" s="2" t="s">
        <v>98</v>
      </c>
      <c r="K64" s="2" t="s">
        <v>52</v>
      </c>
      <c r="L64" s="2" t="s">
        <v>53</v>
      </c>
      <c r="M64" s="2" t="s">
        <v>160</v>
      </c>
      <c r="N64" s="2" t="s">
        <v>947</v>
      </c>
      <c r="O64" s="6" t="s">
        <v>130</v>
      </c>
      <c r="P64" s="2" t="s">
        <v>162</v>
      </c>
      <c r="Q64" s="2" t="s">
        <v>58</v>
      </c>
      <c r="R64" s="2" t="s">
        <v>59</v>
      </c>
      <c r="S64" s="6" t="s">
        <v>84</v>
      </c>
      <c r="T64" s="2" t="s">
        <v>61</v>
      </c>
      <c r="U64" s="2" t="s">
        <v>916</v>
      </c>
      <c r="V64" s="2" t="s">
        <v>164</v>
      </c>
      <c r="W64" s="6" t="n">
        <v>15380058109</v>
      </c>
      <c r="X64" s="6" t="n">
        <v>15062777510</v>
      </c>
      <c r="Y64" s="2" t="s">
        <v>1247</v>
      </c>
      <c r="Z64" s="2" t="s">
        <v>1248</v>
      </c>
      <c r="AA64" s="2" t="s">
        <v>66</v>
      </c>
      <c r="AB64" s="6" t="s">
        <v>572</v>
      </c>
      <c r="AC64" s="6" t="n">
        <v>61</v>
      </c>
      <c r="AD64" s="6" t="s">
        <v>1249</v>
      </c>
      <c r="AE64" s="2" t="s">
        <v>69</v>
      </c>
      <c r="AF64" s="6" t="s">
        <v>1250</v>
      </c>
      <c r="AG64" s="8" t="s">
        <v>1251</v>
      </c>
      <c r="AH64" s="8" t="s">
        <v>1252</v>
      </c>
      <c r="AI64" s="8" t="s">
        <v>1253</v>
      </c>
      <c r="AJ64" s="8" t="s">
        <v>1254</v>
      </c>
      <c r="AK64" s="2" t="s">
        <v>1255</v>
      </c>
      <c r="AL64" s="6" t="s">
        <v>1256</v>
      </c>
      <c r="AM64" s="10" t="s">
        <v>75</v>
      </c>
      <c r="AN64" s="18" t="s">
        <v>76</v>
      </c>
      <c r="AO64" s="19" t="n">
        <v>81</v>
      </c>
      <c r="AP64" s="20"/>
      <c r="AQ64" s="18" t="s">
        <v>77</v>
      </c>
      <c r="AR64" s="6" t="s">
        <v>78</v>
      </c>
      <c r="AS64" s="21"/>
      <c r="AT64" s="6" t="s">
        <v>78</v>
      </c>
      <c r="AU64" s="6" t="s">
        <v>78</v>
      </c>
      <c r="AV64" s="6" t="n">
        <v>5</v>
      </c>
    </row>
    <row r="65" customFormat="false" ht="21" hidden="false" customHeight="true" outlineLevel="0" collapsed="false">
      <c r="A65" s="6" t="n">
        <v>133</v>
      </c>
      <c r="B65" s="6" t="n">
        <v>25100465</v>
      </c>
      <c r="C65" s="2" t="s">
        <v>995</v>
      </c>
      <c r="D65" s="6" t="n">
        <v>250158</v>
      </c>
      <c r="E65" s="7" t="s">
        <v>1282</v>
      </c>
      <c r="F65" s="2" t="s">
        <v>1157</v>
      </c>
      <c r="G65" s="7" t="s">
        <v>1272</v>
      </c>
      <c r="H65" s="2" t="s">
        <v>1273</v>
      </c>
      <c r="I65" s="6" t="s">
        <v>1283</v>
      </c>
      <c r="J65" s="2" t="s">
        <v>98</v>
      </c>
      <c r="K65" s="2" t="s">
        <v>52</v>
      </c>
      <c r="L65" s="2" t="s">
        <v>53</v>
      </c>
      <c r="M65" s="2" t="s">
        <v>144</v>
      </c>
      <c r="N65" s="2" t="s">
        <v>535</v>
      </c>
      <c r="O65" s="6" t="s">
        <v>211</v>
      </c>
      <c r="P65" s="2" t="s">
        <v>162</v>
      </c>
      <c r="Q65" s="2" t="s">
        <v>58</v>
      </c>
      <c r="R65" s="2" t="s">
        <v>59</v>
      </c>
      <c r="S65" s="6" t="s">
        <v>84</v>
      </c>
      <c r="T65" s="2" t="s">
        <v>61</v>
      </c>
      <c r="U65" s="2" t="s">
        <v>96</v>
      </c>
      <c r="V65" s="2" t="s">
        <v>164</v>
      </c>
      <c r="W65" s="6" t="n">
        <v>18856054610</v>
      </c>
      <c r="X65" s="6" t="n">
        <v>18856054610</v>
      </c>
      <c r="Y65" s="2" t="s">
        <v>1284</v>
      </c>
      <c r="Z65" s="2" t="s">
        <v>1284</v>
      </c>
      <c r="AA65" s="2" t="s">
        <v>66</v>
      </c>
      <c r="AB65" s="6" t="s">
        <v>572</v>
      </c>
      <c r="AC65" s="6" t="n">
        <v>65</v>
      </c>
      <c r="AD65" s="6" t="s">
        <v>1285</v>
      </c>
      <c r="AE65" s="2" t="s">
        <v>69</v>
      </c>
      <c r="AF65" s="6" t="s">
        <v>1286</v>
      </c>
      <c r="AG65" s="8" t="s">
        <v>1287</v>
      </c>
      <c r="AH65" s="8" t="s">
        <v>1288</v>
      </c>
      <c r="AI65" s="8" t="s">
        <v>1289</v>
      </c>
      <c r="AJ65" s="2" t="s">
        <v>52</v>
      </c>
      <c r="AK65" s="2" t="s">
        <v>52</v>
      </c>
      <c r="AL65" s="2" t="s">
        <v>52</v>
      </c>
      <c r="AM65" s="10" t="s">
        <v>272</v>
      </c>
      <c r="AN65" s="18" t="s">
        <v>76</v>
      </c>
      <c r="AO65" s="19" t="n">
        <v>85</v>
      </c>
      <c r="AP65" s="20"/>
      <c r="AQ65" s="18" t="s">
        <v>77</v>
      </c>
      <c r="AR65" s="6" t="s">
        <v>78</v>
      </c>
      <c r="AS65" s="21"/>
      <c r="AT65" s="6" t="s">
        <v>78</v>
      </c>
      <c r="AU65" s="6" t="s">
        <v>78</v>
      </c>
      <c r="AV65" s="6" t="n">
        <v>6</v>
      </c>
    </row>
    <row r="66" customFormat="false" ht="21" hidden="false" customHeight="true" outlineLevel="0" collapsed="false">
      <c r="A66" s="6" t="n">
        <v>132</v>
      </c>
      <c r="B66" s="6" t="n">
        <v>25100464</v>
      </c>
      <c r="C66" s="2" t="s">
        <v>1270</v>
      </c>
      <c r="D66" s="6" t="n">
        <v>250157</v>
      </c>
      <c r="E66" s="7" t="s">
        <v>1271</v>
      </c>
      <c r="F66" s="2" t="s">
        <v>1157</v>
      </c>
      <c r="G66" s="7" t="s">
        <v>1272</v>
      </c>
      <c r="H66" s="2" t="s">
        <v>1273</v>
      </c>
      <c r="I66" s="6" t="s">
        <v>1274</v>
      </c>
      <c r="J66" s="2" t="s">
        <v>98</v>
      </c>
      <c r="K66" s="2" t="s">
        <v>52</v>
      </c>
      <c r="L66" s="2" t="s">
        <v>53</v>
      </c>
      <c r="M66" s="2" t="s">
        <v>1275</v>
      </c>
      <c r="N66" s="2" t="s">
        <v>535</v>
      </c>
      <c r="O66" s="6" t="s">
        <v>223</v>
      </c>
      <c r="P66" s="2" t="s">
        <v>162</v>
      </c>
      <c r="Q66" s="2" t="s">
        <v>58</v>
      </c>
      <c r="R66" s="2" t="s">
        <v>59</v>
      </c>
      <c r="S66" s="6" t="s">
        <v>60</v>
      </c>
      <c r="T66" s="2" t="s">
        <v>61</v>
      </c>
      <c r="U66" s="2" t="s">
        <v>131</v>
      </c>
      <c r="V66" s="2" t="s">
        <v>164</v>
      </c>
      <c r="W66" s="6" t="n">
        <v>13949435634</v>
      </c>
      <c r="X66" s="6" t="n">
        <v>16651150297</v>
      </c>
      <c r="Y66" s="2" t="s">
        <v>1276</v>
      </c>
      <c r="Z66" s="2" t="s">
        <v>1276</v>
      </c>
      <c r="AA66" s="2" t="s">
        <v>66</v>
      </c>
      <c r="AB66" s="6" t="s">
        <v>572</v>
      </c>
      <c r="AC66" s="6" t="n">
        <v>64</v>
      </c>
      <c r="AD66" s="6" t="s">
        <v>1277</v>
      </c>
      <c r="AE66" s="2" t="s">
        <v>69</v>
      </c>
      <c r="AF66" s="6" t="s">
        <v>1278</v>
      </c>
      <c r="AG66" s="8" t="s">
        <v>1279</v>
      </c>
      <c r="AH66" s="2" t="s">
        <v>52</v>
      </c>
      <c r="AI66" s="9" t="s">
        <v>1280</v>
      </c>
      <c r="AJ66" s="8" t="s">
        <v>1281</v>
      </c>
      <c r="AK66" s="2" t="s">
        <v>52</v>
      </c>
      <c r="AL66" s="2" t="s">
        <v>52</v>
      </c>
      <c r="AM66" s="10" t="s">
        <v>75</v>
      </c>
      <c r="AN66" s="18" t="s">
        <v>76</v>
      </c>
      <c r="AO66" s="19" t="n">
        <v>81.65</v>
      </c>
      <c r="AP66" s="20"/>
      <c r="AQ66" s="18" t="s">
        <v>77</v>
      </c>
      <c r="AR66" s="6" t="s">
        <v>78</v>
      </c>
      <c r="AS66" s="21"/>
      <c r="AT66" s="6" t="s">
        <v>78</v>
      </c>
      <c r="AU66" s="6" t="s">
        <v>78</v>
      </c>
      <c r="AV66" s="6" t="n">
        <v>7</v>
      </c>
    </row>
    <row r="67" customFormat="false" ht="21" hidden="false" customHeight="true" outlineLevel="0" collapsed="false">
      <c r="A67" s="6" t="n">
        <v>135</v>
      </c>
      <c r="B67" s="6" t="n">
        <v>25100301</v>
      </c>
      <c r="C67" s="2" t="s">
        <v>1290</v>
      </c>
      <c r="D67" s="6" t="n">
        <v>250061</v>
      </c>
      <c r="E67" s="7" t="s">
        <v>1291</v>
      </c>
      <c r="F67" s="2" t="s">
        <v>1157</v>
      </c>
      <c r="G67" s="7" t="s">
        <v>1292</v>
      </c>
      <c r="H67" s="2" t="s">
        <v>1293</v>
      </c>
      <c r="I67" s="6" t="s">
        <v>1294</v>
      </c>
      <c r="J67" s="2" t="s">
        <v>98</v>
      </c>
      <c r="K67" s="2" t="s">
        <v>52</v>
      </c>
      <c r="L67" s="2" t="s">
        <v>53</v>
      </c>
      <c r="M67" s="2" t="s">
        <v>473</v>
      </c>
      <c r="N67" s="2" t="s">
        <v>1295</v>
      </c>
      <c r="O67" s="6" t="s">
        <v>1296</v>
      </c>
      <c r="P67" s="2" t="s">
        <v>57</v>
      </c>
      <c r="Q67" s="2" t="s">
        <v>58</v>
      </c>
      <c r="R67" s="2" t="s">
        <v>59</v>
      </c>
      <c r="S67" s="6" t="s">
        <v>84</v>
      </c>
      <c r="T67" s="2" t="s">
        <v>1163</v>
      </c>
      <c r="U67" s="2" t="s">
        <v>1293</v>
      </c>
      <c r="V67" s="2" t="s">
        <v>63</v>
      </c>
      <c r="W67" s="6" t="n">
        <v>19517177520</v>
      </c>
      <c r="X67" s="6" t="n">
        <v>15106280191</v>
      </c>
      <c r="Y67" s="2" t="s">
        <v>1297</v>
      </c>
      <c r="Z67" s="2" t="s">
        <v>1298</v>
      </c>
      <c r="AA67" s="2" t="s">
        <v>66</v>
      </c>
      <c r="AB67" s="6" t="s">
        <v>148</v>
      </c>
      <c r="AC67" s="6" t="s">
        <v>48</v>
      </c>
      <c r="AD67" s="6" t="s">
        <v>1299</v>
      </c>
      <c r="AE67" s="2" t="s">
        <v>69</v>
      </c>
      <c r="AF67" s="6" t="s">
        <v>1300</v>
      </c>
      <c r="AG67" s="8" t="s">
        <v>1301</v>
      </c>
      <c r="AH67" s="6" t="s">
        <v>1302</v>
      </c>
      <c r="AI67" s="8" t="s">
        <v>1303</v>
      </c>
      <c r="AJ67" s="2" t="s">
        <v>52</v>
      </c>
      <c r="AK67" s="9" t="s">
        <v>1304</v>
      </c>
      <c r="AL67" s="2" t="s">
        <v>52</v>
      </c>
      <c r="AM67" s="10" t="s">
        <v>231</v>
      </c>
      <c r="AN67" s="18" t="s">
        <v>76</v>
      </c>
      <c r="AO67" s="19" t="n">
        <v>80</v>
      </c>
      <c r="AP67" s="18" t="s">
        <v>77</v>
      </c>
      <c r="AQ67" s="20"/>
      <c r="AR67" s="6" t="s">
        <v>78</v>
      </c>
      <c r="AS67" s="21" t="n">
        <v>84</v>
      </c>
      <c r="AT67" s="6" t="s">
        <v>78</v>
      </c>
      <c r="AU67" s="6" t="s">
        <v>78</v>
      </c>
      <c r="AV67" s="6" t="n">
        <v>12</v>
      </c>
    </row>
    <row r="68" customFormat="false" ht="21" hidden="false" customHeight="true" outlineLevel="0" collapsed="false">
      <c r="A68" s="6" t="n">
        <v>153</v>
      </c>
      <c r="B68" s="6" t="n">
        <v>25100319</v>
      </c>
      <c r="C68" s="2" t="s">
        <v>1472</v>
      </c>
      <c r="D68" s="6" t="n">
        <v>250079</v>
      </c>
      <c r="E68" s="7" t="s">
        <v>1473</v>
      </c>
      <c r="F68" s="2" t="s">
        <v>1157</v>
      </c>
      <c r="G68" s="7" t="s">
        <v>1292</v>
      </c>
      <c r="H68" s="2" t="s">
        <v>1293</v>
      </c>
      <c r="I68" s="6" t="s">
        <v>1474</v>
      </c>
      <c r="J68" s="2" t="s">
        <v>98</v>
      </c>
      <c r="K68" s="2" t="s">
        <v>52</v>
      </c>
      <c r="L68" s="2" t="s">
        <v>53</v>
      </c>
      <c r="M68" s="2" t="s">
        <v>325</v>
      </c>
      <c r="N68" s="2" t="s">
        <v>1323</v>
      </c>
      <c r="O68" s="6" t="s">
        <v>130</v>
      </c>
      <c r="P68" s="2" t="s">
        <v>57</v>
      </c>
      <c r="Q68" s="2" t="s">
        <v>58</v>
      </c>
      <c r="R68" s="2" t="s">
        <v>59</v>
      </c>
      <c r="S68" s="6" t="s">
        <v>84</v>
      </c>
      <c r="T68" s="2" t="s">
        <v>61</v>
      </c>
      <c r="U68" s="2" t="s">
        <v>1335</v>
      </c>
      <c r="V68" s="2" t="s">
        <v>63</v>
      </c>
      <c r="W68" s="6" t="n">
        <v>13348072717</v>
      </c>
      <c r="X68" s="6" t="n">
        <v>13626283166</v>
      </c>
      <c r="Y68" s="2" t="s">
        <v>1475</v>
      </c>
      <c r="Z68" s="2" t="s">
        <v>1476</v>
      </c>
      <c r="AA68" s="2" t="s">
        <v>66</v>
      </c>
      <c r="AB68" s="6" t="s">
        <v>148</v>
      </c>
      <c r="AC68" s="6" t="n">
        <v>19</v>
      </c>
      <c r="AD68" s="6"/>
      <c r="AE68" s="2" t="s">
        <v>69</v>
      </c>
      <c r="AF68" s="6" t="s">
        <v>1477</v>
      </c>
      <c r="AG68" s="8" t="s">
        <v>1478</v>
      </c>
      <c r="AH68" s="8" t="s">
        <v>1479</v>
      </c>
      <c r="AI68" s="8" t="s">
        <v>1480</v>
      </c>
      <c r="AJ68" s="2" t="s">
        <v>52</v>
      </c>
      <c r="AK68" s="8" t="s">
        <v>1481</v>
      </c>
      <c r="AL68" s="8" t="s">
        <v>1482</v>
      </c>
      <c r="AM68" s="10" t="s">
        <v>75</v>
      </c>
      <c r="AN68" s="18" t="s">
        <v>76</v>
      </c>
      <c r="AO68" s="19" t="n">
        <v>62.67</v>
      </c>
      <c r="AP68" s="18" t="s">
        <v>77</v>
      </c>
      <c r="AQ68" s="20"/>
      <c r="AR68" s="6" t="s">
        <v>78</v>
      </c>
      <c r="AS68" s="21" t="n">
        <v>84</v>
      </c>
      <c r="AT68" s="6" t="s">
        <v>78</v>
      </c>
      <c r="AU68" s="6" t="s">
        <v>78</v>
      </c>
      <c r="AV68" s="6" t="n">
        <v>10</v>
      </c>
    </row>
    <row r="69" customFormat="false" ht="21" hidden="false" customHeight="true" outlineLevel="0" collapsed="false">
      <c r="A69" s="6" t="n">
        <v>137</v>
      </c>
      <c r="B69" s="6" t="n">
        <v>25100303</v>
      </c>
      <c r="C69" s="2" t="s">
        <v>1319</v>
      </c>
      <c r="D69" s="6" t="n">
        <v>250063</v>
      </c>
      <c r="E69" s="7" t="s">
        <v>1320</v>
      </c>
      <c r="F69" s="2" t="s">
        <v>1157</v>
      </c>
      <c r="G69" s="7" t="s">
        <v>1292</v>
      </c>
      <c r="H69" s="2" t="s">
        <v>1293</v>
      </c>
      <c r="I69" s="6" t="s">
        <v>1321</v>
      </c>
      <c r="J69" s="2" t="s">
        <v>98</v>
      </c>
      <c r="K69" s="2" t="s">
        <v>52</v>
      </c>
      <c r="L69" s="2" t="s">
        <v>53</v>
      </c>
      <c r="M69" s="2" t="s">
        <v>1322</v>
      </c>
      <c r="N69" s="2" t="s">
        <v>1323</v>
      </c>
      <c r="O69" s="6" t="s">
        <v>781</v>
      </c>
      <c r="P69" s="2" t="s">
        <v>57</v>
      </c>
      <c r="Q69" s="2" t="s">
        <v>58</v>
      </c>
      <c r="R69" s="2" t="s">
        <v>59</v>
      </c>
      <c r="S69" s="6" t="s">
        <v>60</v>
      </c>
      <c r="T69" s="2" t="s">
        <v>61</v>
      </c>
      <c r="U69" s="2" t="s">
        <v>1310</v>
      </c>
      <c r="V69" s="2" t="s">
        <v>63</v>
      </c>
      <c r="W69" s="6" t="n">
        <v>15370996070</v>
      </c>
      <c r="X69" s="6" t="n">
        <v>18962807108</v>
      </c>
      <c r="Y69" s="2" t="s">
        <v>1324</v>
      </c>
      <c r="Z69" s="2" t="s">
        <v>1324</v>
      </c>
      <c r="AA69" s="2" t="s">
        <v>66</v>
      </c>
      <c r="AB69" s="6" t="s">
        <v>148</v>
      </c>
      <c r="AC69" s="6" t="s">
        <v>117</v>
      </c>
      <c r="AD69" s="6"/>
      <c r="AE69" s="2" t="s">
        <v>69</v>
      </c>
      <c r="AF69" s="6" t="s">
        <v>1325</v>
      </c>
      <c r="AG69" s="9" t="s">
        <v>1326</v>
      </c>
      <c r="AH69" s="9" t="s">
        <v>1327</v>
      </c>
      <c r="AI69" s="8" t="s">
        <v>1328</v>
      </c>
      <c r="AJ69" s="2" t="s">
        <v>52</v>
      </c>
      <c r="AK69" s="2" t="s">
        <v>1329</v>
      </c>
      <c r="AL69" s="8" t="s">
        <v>1330</v>
      </c>
      <c r="AM69" s="10" t="s">
        <v>231</v>
      </c>
      <c r="AN69" s="18" t="s">
        <v>76</v>
      </c>
      <c r="AO69" s="19" t="n">
        <v>63.33</v>
      </c>
      <c r="AP69" s="18" t="s">
        <v>77</v>
      </c>
      <c r="AQ69" s="20"/>
      <c r="AR69" s="6" t="s">
        <v>78</v>
      </c>
      <c r="AS69" s="21" t="n">
        <v>83.5</v>
      </c>
      <c r="AT69" s="6" t="s">
        <v>78</v>
      </c>
      <c r="AU69" s="6" t="s">
        <v>78</v>
      </c>
      <c r="AV69" s="6" t="n">
        <v>8</v>
      </c>
    </row>
    <row r="70" customFormat="false" ht="21" hidden="false" customHeight="true" outlineLevel="0" collapsed="false">
      <c r="A70" s="6" t="n">
        <v>156</v>
      </c>
      <c r="B70" s="6" t="n">
        <v>25100322</v>
      </c>
      <c r="C70" s="2" t="s">
        <v>1504</v>
      </c>
      <c r="D70" s="6" t="n">
        <v>250082</v>
      </c>
      <c r="E70" s="7" t="s">
        <v>1505</v>
      </c>
      <c r="F70" s="2" t="s">
        <v>1157</v>
      </c>
      <c r="G70" s="7" t="s">
        <v>1292</v>
      </c>
      <c r="H70" s="2" t="s">
        <v>1293</v>
      </c>
      <c r="I70" s="6" t="s">
        <v>1506</v>
      </c>
      <c r="J70" s="2" t="s">
        <v>98</v>
      </c>
      <c r="K70" s="2" t="s">
        <v>52</v>
      </c>
      <c r="L70" s="2" t="s">
        <v>53</v>
      </c>
      <c r="M70" s="2" t="s">
        <v>1507</v>
      </c>
      <c r="N70" s="2" t="s">
        <v>1508</v>
      </c>
      <c r="O70" s="6" t="s">
        <v>1509</v>
      </c>
      <c r="P70" s="2" t="s">
        <v>57</v>
      </c>
      <c r="Q70" s="2" t="s">
        <v>58</v>
      </c>
      <c r="R70" s="2" t="s">
        <v>59</v>
      </c>
      <c r="S70" s="6" t="s">
        <v>60</v>
      </c>
      <c r="T70" s="2" t="s">
        <v>61</v>
      </c>
      <c r="U70" s="2" t="s">
        <v>1335</v>
      </c>
      <c r="V70" s="2" t="s">
        <v>63</v>
      </c>
      <c r="W70" s="6" t="n">
        <v>13879400750</v>
      </c>
      <c r="X70" s="6" t="n">
        <v>13710291471</v>
      </c>
      <c r="Y70" s="2" t="s">
        <v>1510</v>
      </c>
      <c r="Z70" s="2" t="s">
        <v>1511</v>
      </c>
      <c r="AA70" s="2" t="s">
        <v>66</v>
      </c>
      <c r="AB70" s="6" t="s">
        <v>148</v>
      </c>
      <c r="AC70" s="6" t="n">
        <v>22</v>
      </c>
      <c r="AD70" s="6" t="s">
        <v>1512</v>
      </c>
      <c r="AE70" s="2" t="s">
        <v>69</v>
      </c>
      <c r="AF70" s="6" t="s">
        <v>1513</v>
      </c>
      <c r="AG70" s="8" t="s">
        <v>1514</v>
      </c>
      <c r="AH70" s="2" t="s">
        <v>52</v>
      </c>
      <c r="AI70" s="8" t="s">
        <v>1515</v>
      </c>
      <c r="AJ70" s="2" t="s">
        <v>52</v>
      </c>
      <c r="AK70" s="2" t="s">
        <v>52</v>
      </c>
      <c r="AL70" s="6" t="s">
        <v>1516</v>
      </c>
      <c r="AM70" s="10" t="s">
        <v>272</v>
      </c>
      <c r="AN70" s="18" t="s">
        <v>76</v>
      </c>
      <c r="AO70" s="19" t="n">
        <v>70</v>
      </c>
      <c r="AP70" s="18" t="s">
        <v>77</v>
      </c>
      <c r="AQ70" s="20"/>
      <c r="AR70" s="6" t="s">
        <v>78</v>
      </c>
      <c r="AS70" s="21" t="n">
        <v>79.5</v>
      </c>
      <c r="AT70" s="6" t="s">
        <v>78</v>
      </c>
      <c r="AU70" s="6" t="s">
        <v>78</v>
      </c>
      <c r="AV70" s="6" t="n">
        <v>11</v>
      </c>
    </row>
    <row r="71" customFormat="false" ht="21" hidden="false" customHeight="true" outlineLevel="0" collapsed="false">
      <c r="A71" s="6" t="n">
        <v>145</v>
      </c>
      <c r="B71" s="6" t="n">
        <v>25100311</v>
      </c>
      <c r="C71" s="2" t="s">
        <v>1414</v>
      </c>
      <c r="D71" s="6" t="n">
        <v>250071</v>
      </c>
      <c r="E71" s="7" t="s">
        <v>1415</v>
      </c>
      <c r="F71" s="2" t="s">
        <v>1157</v>
      </c>
      <c r="G71" s="7" t="s">
        <v>1292</v>
      </c>
      <c r="H71" s="2" t="s">
        <v>1293</v>
      </c>
      <c r="I71" s="6" t="s">
        <v>1416</v>
      </c>
      <c r="J71" s="2" t="s">
        <v>98</v>
      </c>
      <c r="K71" s="2" t="s">
        <v>52</v>
      </c>
      <c r="L71" s="2" t="s">
        <v>53</v>
      </c>
      <c r="M71" s="2" t="s">
        <v>377</v>
      </c>
      <c r="N71" s="2" t="s">
        <v>1309</v>
      </c>
      <c r="O71" s="6" t="s">
        <v>130</v>
      </c>
      <c r="P71" s="2" t="s">
        <v>57</v>
      </c>
      <c r="Q71" s="2" t="s">
        <v>58</v>
      </c>
      <c r="R71" s="2" t="s">
        <v>59</v>
      </c>
      <c r="S71" s="6" t="s">
        <v>84</v>
      </c>
      <c r="T71" s="2" t="s">
        <v>61</v>
      </c>
      <c r="U71" s="2" t="s">
        <v>1335</v>
      </c>
      <c r="V71" s="2" t="s">
        <v>63</v>
      </c>
      <c r="W71" s="6" t="n">
        <v>18912228234</v>
      </c>
      <c r="X71" s="6" t="n">
        <v>13962898086</v>
      </c>
      <c r="Y71" s="2" t="s">
        <v>1417</v>
      </c>
      <c r="Z71" s="2" t="s">
        <v>1418</v>
      </c>
      <c r="AA71" s="2" t="s">
        <v>66</v>
      </c>
      <c r="AB71" s="6" t="s">
        <v>148</v>
      </c>
      <c r="AC71" s="6" t="n">
        <v>11</v>
      </c>
      <c r="AD71" s="6"/>
      <c r="AE71" s="2" t="s">
        <v>69</v>
      </c>
      <c r="AF71" s="6" t="s">
        <v>1419</v>
      </c>
      <c r="AG71" s="8" t="s">
        <v>1420</v>
      </c>
      <c r="AH71" s="6" t="s">
        <v>1421</v>
      </c>
      <c r="AI71" s="8" t="s">
        <v>1422</v>
      </c>
      <c r="AJ71" s="6" t="s">
        <v>1423</v>
      </c>
      <c r="AK71" s="9" t="s">
        <v>1424</v>
      </c>
      <c r="AL71" s="6" t="s">
        <v>1425</v>
      </c>
      <c r="AM71" s="10" t="s">
        <v>75</v>
      </c>
      <c r="AN71" s="18" t="s">
        <v>76</v>
      </c>
      <c r="AO71" s="19" t="n">
        <v>62</v>
      </c>
      <c r="AP71" s="18" t="s">
        <v>77</v>
      </c>
      <c r="AQ71" s="20"/>
      <c r="AR71" s="6" t="s">
        <v>78</v>
      </c>
      <c r="AS71" s="21" t="n">
        <v>79.5</v>
      </c>
      <c r="AT71" s="6" t="s">
        <v>78</v>
      </c>
      <c r="AU71" s="6" t="s">
        <v>78</v>
      </c>
      <c r="AV71" s="6" t="n">
        <v>9</v>
      </c>
    </row>
  </sheetData>
  <autoFilter ref="A1:AV71"/>
  <dataValidations count="2">
    <dataValidation allowBlank="true" errorStyle="stop" operator="between" showDropDown="false" showErrorMessage="true" showInputMessage="false" sqref="AN2:AN71" type="list">
      <formula1>"通过,未通过,弃权"</formula1>
      <formula2>0</formula2>
    </dataValidation>
    <dataValidation allowBlank="true" errorStyle="stop" operator="between" showDropDown="false" showErrorMessage="true" showInputMessage="false" sqref="AP2:AQ71" type="list">
      <formula1>"是,否"</formula1>
      <formula2>0</formula2>
    </dataValidation>
  </dataValidation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 activeCellId="0" sqref="AW1:AY16384"/>
    </sheetView>
  </sheetViews>
  <sheetFormatPr defaultColWidth="8.6875" defaultRowHeight="15" zeroHeight="false" outlineLevelRow="0" outlineLevelCol="0"/>
  <cols>
    <col collapsed="false" customWidth="true" hidden="false" outlineLevel="0" max="1" min="1" style="1" width="4.99"/>
    <col collapsed="false" customWidth="true" hidden="false" outlineLevel="0" max="3" min="2" style="1" width="9.99"/>
    <col collapsed="false" customWidth="true" hidden="true" outlineLevel="0" max="4" min="4" style="1" width="9.99"/>
    <col collapsed="false" customWidth="true" hidden="false" outlineLevel="0" max="5" min="5" style="1" width="19.99"/>
    <col collapsed="false" customWidth="true" hidden="true" outlineLevel="0" max="6" min="6" style="1" width="12.15"/>
    <col collapsed="false" customWidth="true" hidden="false" outlineLevel="0" max="7" min="7" style="1" width="7.52"/>
    <col collapsed="false" customWidth="true" hidden="false" outlineLevel="0" max="8" min="8" style="1" width="14.45"/>
    <col collapsed="false" customWidth="true" hidden="true" outlineLevel="0" max="9" min="9" style="1" width="9.99"/>
    <col collapsed="false" customWidth="true" hidden="true" outlineLevel="0" max="10" min="10" style="1" width="5.84"/>
    <col collapsed="false" customWidth="true" hidden="true" outlineLevel="0" max="11" min="11" style="1" width="9.99"/>
    <col collapsed="false" customWidth="true" hidden="true" outlineLevel="0" max="13" min="12" style="1" width="14.99"/>
    <col collapsed="false" customWidth="true" hidden="true" outlineLevel="0" max="15" min="14" style="1" width="9.99"/>
    <col collapsed="false" customWidth="true" hidden="true" outlineLevel="0" max="16" min="16" style="1" width="19.99"/>
    <col collapsed="false" customWidth="true" hidden="true" outlineLevel="0" max="17" min="17" style="1" width="12.99"/>
    <col collapsed="false" customWidth="true" hidden="true" outlineLevel="0" max="18" min="18" style="1" width="17.99"/>
    <col collapsed="false" customWidth="true" hidden="true" outlineLevel="0" max="19" min="19" style="1" width="19.99"/>
    <col collapsed="false" customWidth="true" hidden="true" outlineLevel="0" max="23" min="20" style="1" width="14.99"/>
    <col collapsed="false" customWidth="true" hidden="true" outlineLevel="0" max="24" min="24" style="1" width="19.99"/>
    <col collapsed="false" customWidth="true" hidden="true" outlineLevel="0" max="25" min="25" style="1" width="9.99"/>
    <col collapsed="false" customWidth="true" hidden="true" outlineLevel="0" max="26" min="26" style="1" width="11.99"/>
    <col collapsed="false" customWidth="true" hidden="true" outlineLevel="0" max="28" min="27" style="1" width="9.99"/>
    <col collapsed="false" customWidth="true" hidden="true" outlineLevel="0" max="29" min="29" style="1" width="34.99"/>
    <col collapsed="false" customWidth="true" hidden="true" outlineLevel="0" max="36" min="30" style="1" width="39.99"/>
    <col collapsed="false" customWidth="true" hidden="true" outlineLevel="0" max="37" min="37" style="1" width="9.99"/>
    <col collapsed="false" customWidth="true" hidden="true" outlineLevel="0" max="39" min="38" style="1" width="9.14"/>
    <col collapsed="false" customWidth="true" hidden="true" outlineLevel="0" max="40" min="40" style="1" width="9.45"/>
    <col collapsed="false" customWidth="true" hidden="true" outlineLevel="0" max="42" min="41" style="1" width="9.84"/>
    <col collapsed="false" customWidth="false" hidden="true" outlineLevel="0" max="43" min="43" style="1" width="8.68"/>
    <col collapsed="false" customWidth="true" hidden="true" outlineLevel="0" max="44" min="44" style="1" width="15.06"/>
    <col collapsed="false" customWidth="true" hidden="true" outlineLevel="0" max="45" min="45" style="1" width="9.3"/>
    <col collapsed="false" customWidth="false" hidden="true" outlineLevel="0" max="46" min="46" style="1" width="8.68"/>
    <col collapsed="false" customWidth="true" hidden="true" outlineLevel="0" max="47" min="47" style="1" width="9.91"/>
    <col collapsed="false" customWidth="false" hidden="false" outlineLevel="0" max="48" min="48" style="1" width="8.68"/>
    <col collapsed="false" customWidth="true" hidden="false" outlineLevel="0" max="49" min="49" style="1" width="10.68"/>
    <col collapsed="false" customWidth="true" hidden="false" outlineLevel="0" max="50" min="50" style="1" width="13.75"/>
    <col collapsed="false" customWidth="true" hidden="false" outlineLevel="0" max="51" min="51" style="1" width="9.6"/>
    <col collapsed="false" customWidth="false" hidden="false" outlineLevel="0" max="257" min="52" style="1" width="8.68"/>
  </cols>
  <sheetData>
    <row r="1" customFormat="false" ht="6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3" t="s">
        <v>39</v>
      </c>
      <c r="AO1" s="4" t="s">
        <v>40</v>
      </c>
      <c r="AP1" s="3" t="s">
        <v>41</v>
      </c>
      <c r="AQ1" s="3" t="s">
        <v>42</v>
      </c>
      <c r="AR1" s="5" t="s">
        <v>44</v>
      </c>
      <c r="AS1" s="3" t="s">
        <v>1530</v>
      </c>
      <c r="AT1" s="3" t="s">
        <v>43</v>
      </c>
      <c r="AU1" s="3" t="s">
        <v>1531</v>
      </c>
      <c r="AV1" s="3" t="s">
        <v>1528</v>
      </c>
      <c r="AW1" s="3" t="s">
        <v>1532</v>
      </c>
      <c r="AX1" s="3" t="s">
        <v>1533</v>
      </c>
      <c r="AY1" s="3" t="s">
        <v>43</v>
      </c>
    </row>
    <row r="2" customFormat="false" ht="21" hidden="false" customHeight="true" outlineLevel="0" collapsed="false">
      <c r="A2" s="6" t="n">
        <v>1</v>
      </c>
      <c r="B2" s="6" t="n">
        <v>25100102</v>
      </c>
      <c r="C2" s="2" t="s">
        <v>79</v>
      </c>
      <c r="D2" s="6" t="n">
        <v>250002</v>
      </c>
      <c r="E2" s="7" t="s">
        <v>80</v>
      </c>
      <c r="F2" s="2" t="s">
        <v>47</v>
      </c>
      <c r="G2" s="7" t="s">
        <v>48</v>
      </c>
      <c r="H2" s="2" t="s">
        <v>49</v>
      </c>
      <c r="I2" s="6" t="s">
        <v>81</v>
      </c>
      <c r="J2" s="2" t="s">
        <v>51</v>
      </c>
      <c r="K2" s="2" t="s">
        <v>52</v>
      </c>
      <c r="L2" s="2" t="s">
        <v>53</v>
      </c>
      <c r="M2" s="2" t="s">
        <v>82</v>
      </c>
      <c r="N2" s="2" t="s">
        <v>55</v>
      </c>
      <c r="O2" s="6" t="s">
        <v>83</v>
      </c>
      <c r="P2" s="2" t="s">
        <v>57</v>
      </c>
      <c r="Q2" s="2" t="s">
        <v>58</v>
      </c>
      <c r="R2" s="2" t="s">
        <v>59</v>
      </c>
      <c r="S2" s="6" t="s">
        <v>84</v>
      </c>
      <c r="T2" s="2" t="s">
        <v>61</v>
      </c>
      <c r="U2" s="2" t="s">
        <v>49</v>
      </c>
      <c r="V2" s="2" t="s">
        <v>63</v>
      </c>
      <c r="W2" s="6" t="n">
        <v>13913373768</v>
      </c>
      <c r="X2" s="6" t="n">
        <v>13912912250</v>
      </c>
      <c r="Y2" s="2" t="s">
        <v>85</v>
      </c>
      <c r="Z2" s="2" t="s">
        <v>86</v>
      </c>
      <c r="AA2" s="2" t="s">
        <v>66</v>
      </c>
      <c r="AB2" s="6" t="s">
        <v>67</v>
      </c>
      <c r="AC2" s="6" t="s">
        <v>87</v>
      </c>
      <c r="AD2" s="6"/>
      <c r="AE2" s="2" t="s">
        <v>69</v>
      </c>
      <c r="AF2" s="6" t="s">
        <v>88</v>
      </c>
      <c r="AG2" s="8" t="s">
        <v>89</v>
      </c>
      <c r="AH2" s="6" t="s">
        <v>90</v>
      </c>
      <c r="AI2" s="8" t="s">
        <v>91</v>
      </c>
      <c r="AJ2" s="2" t="s">
        <v>52</v>
      </c>
      <c r="AK2" s="2" t="s">
        <v>92</v>
      </c>
      <c r="AL2" s="8" t="s">
        <v>93</v>
      </c>
      <c r="AM2" s="10" t="s">
        <v>75</v>
      </c>
      <c r="AN2" s="2" t="s">
        <v>76</v>
      </c>
      <c r="AO2" s="11" t="n">
        <v>85</v>
      </c>
      <c r="AP2" s="2" t="s">
        <v>77</v>
      </c>
      <c r="AQ2" s="2"/>
      <c r="AR2" s="6" t="s">
        <v>78</v>
      </c>
      <c r="AS2" s="21" t="n">
        <v>81</v>
      </c>
      <c r="AT2" s="6" t="s">
        <v>78</v>
      </c>
      <c r="AU2" s="6" t="s">
        <v>78</v>
      </c>
      <c r="AV2" s="6" t="n">
        <v>3</v>
      </c>
      <c r="AW2" s="21" t="n">
        <v>84.76</v>
      </c>
      <c r="AX2" s="21" t="n">
        <f aca="false">0.4*AS2+0.6*AW2</f>
        <v>83.256</v>
      </c>
      <c r="AY2" s="6"/>
    </row>
    <row r="3" customFormat="false" ht="21" hidden="false" customHeight="true" outlineLevel="0" collapsed="false">
      <c r="A3" s="6" t="n">
        <v>2</v>
      </c>
      <c r="B3" s="6" t="n">
        <v>25100101</v>
      </c>
      <c r="C3" s="2" t="s">
        <v>45</v>
      </c>
      <c r="D3" s="6" t="n">
        <v>250001</v>
      </c>
      <c r="E3" s="7" t="s">
        <v>46</v>
      </c>
      <c r="F3" s="2" t="s">
        <v>47</v>
      </c>
      <c r="G3" s="7" t="s">
        <v>48</v>
      </c>
      <c r="H3" s="2" t="s">
        <v>49</v>
      </c>
      <c r="I3" s="6" t="s">
        <v>50</v>
      </c>
      <c r="J3" s="2" t="s">
        <v>51</v>
      </c>
      <c r="K3" s="2" t="s">
        <v>52</v>
      </c>
      <c r="L3" s="2" t="s">
        <v>53</v>
      </c>
      <c r="M3" s="2" t="s">
        <v>54</v>
      </c>
      <c r="N3" s="2" t="s">
        <v>55</v>
      </c>
      <c r="O3" s="6" t="s">
        <v>56</v>
      </c>
      <c r="P3" s="2" t="s">
        <v>57</v>
      </c>
      <c r="Q3" s="2" t="s">
        <v>58</v>
      </c>
      <c r="R3" s="2" t="s">
        <v>59</v>
      </c>
      <c r="S3" s="6" t="s">
        <v>60</v>
      </c>
      <c r="T3" s="2" t="s">
        <v>61</v>
      </c>
      <c r="U3" s="2" t="s">
        <v>62</v>
      </c>
      <c r="V3" s="2" t="s">
        <v>63</v>
      </c>
      <c r="W3" s="6" t="n">
        <v>18094242916</v>
      </c>
      <c r="X3" s="6" t="n">
        <v>18094242916</v>
      </c>
      <c r="Y3" s="2" t="s">
        <v>64</v>
      </c>
      <c r="Z3" s="2" t="s">
        <v>65</v>
      </c>
      <c r="AA3" s="2" t="s">
        <v>66</v>
      </c>
      <c r="AB3" s="6" t="s">
        <v>67</v>
      </c>
      <c r="AC3" s="6" t="s">
        <v>48</v>
      </c>
      <c r="AD3" s="6" t="s">
        <v>68</v>
      </c>
      <c r="AE3" s="2" t="s">
        <v>69</v>
      </c>
      <c r="AF3" s="6" t="s">
        <v>70</v>
      </c>
      <c r="AG3" s="8" t="s">
        <v>71</v>
      </c>
      <c r="AH3" s="2" t="s">
        <v>52</v>
      </c>
      <c r="AI3" s="8" t="s">
        <v>72</v>
      </c>
      <c r="AJ3" s="8" t="s">
        <v>73</v>
      </c>
      <c r="AK3" s="9" t="s">
        <v>74</v>
      </c>
      <c r="AL3" s="2" t="s">
        <v>52</v>
      </c>
      <c r="AM3" s="10" t="s">
        <v>75</v>
      </c>
      <c r="AN3" s="2" t="s">
        <v>76</v>
      </c>
      <c r="AO3" s="11" t="n">
        <v>78.67</v>
      </c>
      <c r="AP3" s="2" t="s">
        <v>77</v>
      </c>
      <c r="AQ3" s="2"/>
      <c r="AR3" s="6" t="s">
        <v>78</v>
      </c>
      <c r="AS3" s="21" t="n">
        <v>69</v>
      </c>
      <c r="AT3" s="6" t="s">
        <v>78</v>
      </c>
      <c r="AU3" s="6" t="s">
        <v>78</v>
      </c>
      <c r="AV3" s="6" t="n">
        <v>4</v>
      </c>
      <c r="AW3" s="21" t="n">
        <v>79.5</v>
      </c>
      <c r="AX3" s="21" t="n">
        <f aca="false">0.4*AS3+0.6*AW3</f>
        <v>75.3</v>
      </c>
      <c r="AY3" s="6"/>
    </row>
    <row r="4" customFormat="false" ht="21" hidden="false" customHeight="true" outlineLevel="0" collapsed="false">
      <c r="A4" s="6" t="n">
        <v>5</v>
      </c>
      <c r="B4" s="6" t="n">
        <v>25100203</v>
      </c>
      <c r="C4" s="2" t="s">
        <v>110</v>
      </c>
      <c r="D4" s="6" t="n">
        <v>250035</v>
      </c>
      <c r="E4" s="7" t="s">
        <v>111</v>
      </c>
      <c r="F4" s="2" t="s">
        <v>47</v>
      </c>
      <c r="G4" s="7" t="s">
        <v>87</v>
      </c>
      <c r="H4" s="2" t="s">
        <v>96</v>
      </c>
      <c r="I4" s="6" t="s">
        <v>112</v>
      </c>
      <c r="J4" s="2" t="s">
        <v>98</v>
      </c>
      <c r="K4" s="2" t="s">
        <v>52</v>
      </c>
      <c r="L4" s="2" t="s">
        <v>53</v>
      </c>
      <c r="M4" s="2" t="s">
        <v>113</v>
      </c>
      <c r="N4" s="2" t="s">
        <v>100</v>
      </c>
      <c r="O4" s="6" t="s">
        <v>114</v>
      </c>
      <c r="P4" s="2" t="s">
        <v>57</v>
      </c>
      <c r="Q4" s="2" t="s">
        <v>58</v>
      </c>
      <c r="R4" s="2" t="s">
        <v>59</v>
      </c>
      <c r="S4" s="6" t="s">
        <v>84</v>
      </c>
      <c r="T4" s="2" t="s">
        <v>61</v>
      </c>
      <c r="U4" s="2" t="s">
        <v>96</v>
      </c>
      <c r="V4" s="2" t="s">
        <v>63</v>
      </c>
      <c r="W4" s="6" t="n">
        <v>13814698945</v>
      </c>
      <c r="X4" s="6" t="n">
        <v>13912897612</v>
      </c>
      <c r="Y4" s="2" t="s">
        <v>115</v>
      </c>
      <c r="Z4" s="2" t="s">
        <v>116</v>
      </c>
      <c r="AA4" s="2" t="s">
        <v>66</v>
      </c>
      <c r="AB4" s="6" t="s">
        <v>103</v>
      </c>
      <c r="AC4" s="6" t="s">
        <v>117</v>
      </c>
      <c r="AD4" s="6" t="s">
        <v>118</v>
      </c>
      <c r="AE4" s="2" t="s">
        <v>69</v>
      </c>
      <c r="AF4" s="6" t="s">
        <v>119</v>
      </c>
      <c r="AG4" s="8" t="s">
        <v>120</v>
      </c>
      <c r="AH4" s="6" t="s">
        <v>121</v>
      </c>
      <c r="AI4" s="8" t="s">
        <v>122</v>
      </c>
      <c r="AJ4" s="2" t="s">
        <v>123</v>
      </c>
      <c r="AK4" s="2" t="s">
        <v>124</v>
      </c>
      <c r="AL4" s="8" t="s">
        <v>125</v>
      </c>
      <c r="AM4" s="10" t="s">
        <v>126</v>
      </c>
      <c r="AN4" s="2" t="s">
        <v>76</v>
      </c>
      <c r="AO4" s="11" t="n">
        <v>86</v>
      </c>
      <c r="AP4" s="2" t="s">
        <v>77</v>
      </c>
      <c r="AQ4" s="2"/>
      <c r="AR4" s="6" t="s">
        <v>78</v>
      </c>
      <c r="AS4" s="21" t="n">
        <v>66</v>
      </c>
      <c r="AT4" s="6" t="s">
        <v>78</v>
      </c>
      <c r="AU4" s="6" t="s">
        <v>78</v>
      </c>
      <c r="AV4" s="6" t="n">
        <v>1</v>
      </c>
      <c r="AW4" s="21" t="n">
        <v>80.1</v>
      </c>
      <c r="AX4" s="21" t="n">
        <f aca="false">0.4*AS4+0.6*AW4</f>
        <v>74.46</v>
      </c>
      <c r="AY4" s="6"/>
    </row>
    <row r="5" customFormat="false" ht="21" hidden="false" customHeight="true" outlineLevel="0" collapsed="false">
      <c r="A5" s="6" t="n">
        <v>4</v>
      </c>
      <c r="B5" s="6" t="n">
        <v>25100204</v>
      </c>
      <c r="C5" s="2" t="s">
        <v>127</v>
      </c>
      <c r="D5" s="6" t="n">
        <v>250036</v>
      </c>
      <c r="E5" s="7" t="s">
        <v>128</v>
      </c>
      <c r="F5" s="2" t="s">
        <v>47</v>
      </c>
      <c r="G5" s="7" t="s">
        <v>87</v>
      </c>
      <c r="H5" s="2" t="s">
        <v>96</v>
      </c>
      <c r="I5" s="6" t="s">
        <v>129</v>
      </c>
      <c r="J5" s="2" t="s">
        <v>98</v>
      </c>
      <c r="K5" s="2" t="s">
        <v>52</v>
      </c>
      <c r="L5" s="2" t="s">
        <v>53</v>
      </c>
      <c r="M5" s="2" t="s">
        <v>99</v>
      </c>
      <c r="N5" s="2" t="s">
        <v>100</v>
      </c>
      <c r="O5" s="6" t="s">
        <v>130</v>
      </c>
      <c r="P5" s="2" t="s">
        <v>57</v>
      </c>
      <c r="Q5" s="2" t="s">
        <v>58</v>
      </c>
      <c r="R5" s="2" t="s">
        <v>59</v>
      </c>
      <c r="S5" s="6" t="s">
        <v>84</v>
      </c>
      <c r="T5" s="2" t="s">
        <v>61</v>
      </c>
      <c r="U5" s="2" t="s">
        <v>131</v>
      </c>
      <c r="V5" s="2" t="s">
        <v>63</v>
      </c>
      <c r="W5" s="6" t="n">
        <v>17715511252</v>
      </c>
      <c r="X5" s="6" t="n">
        <v>19895250716</v>
      </c>
      <c r="Y5" s="2" t="s">
        <v>132</v>
      </c>
      <c r="Z5" s="2" t="s">
        <v>132</v>
      </c>
      <c r="AA5" s="2" t="s">
        <v>66</v>
      </c>
      <c r="AB5" s="6" t="s">
        <v>103</v>
      </c>
      <c r="AC5" s="6" t="s">
        <v>133</v>
      </c>
      <c r="AD5" s="6"/>
      <c r="AE5" s="2" t="s">
        <v>69</v>
      </c>
      <c r="AF5" s="6" t="s">
        <v>134</v>
      </c>
      <c r="AG5" s="8" t="s">
        <v>135</v>
      </c>
      <c r="AH5" s="6" t="s">
        <v>136</v>
      </c>
      <c r="AI5" s="8" t="s">
        <v>137</v>
      </c>
      <c r="AJ5" s="2" t="s">
        <v>52</v>
      </c>
      <c r="AK5" s="2" t="s">
        <v>138</v>
      </c>
      <c r="AL5" s="6" t="s">
        <v>139</v>
      </c>
      <c r="AM5" s="10" t="s">
        <v>75</v>
      </c>
      <c r="AN5" s="2" t="s">
        <v>76</v>
      </c>
      <c r="AO5" s="11" t="n">
        <v>82</v>
      </c>
      <c r="AP5" s="2" t="s">
        <v>77</v>
      </c>
      <c r="AQ5" s="2"/>
      <c r="AR5" s="6" t="s">
        <v>78</v>
      </c>
      <c r="AS5" s="21" t="n">
        <v>81</v>
      </c>
      <c r="AT5" s="6" t="s">
        <v>78</v>
      </c>
      <c r="AU5" s="6" t="s">
        <v>78</v>
      </c>
      <c r="AV5" s="6" t="n">
        <v>2</v>
      </c>
      <c r="AW5" s="21" t="n">
        <v>78.7</v>
      </c>
      <c r="AX5" s="21" t="n">
        <f aca="false">0.4*AS5+0.6*AW5</f>
        <v>79.62</v>
      </c>
      <c r="AY5" s="6"/>
    </row>
    <row r="6" customFormat="false" ht="21" hidden="false" customHeight="true" outlineLevel="0" collapsed="false">
      <c r="A6" s="6" t="n">
        <v>3</v>
      </c>
      <c r="B6" s="6" t="n">
        <v>25100202</v>
      </c>
      <c r="C6" s="2" t="s">
        <v>94</v>
      </c>
      <c r="D6" s="6" t="n">
        <v>250034</v>
      </c>
      <c r="E6" s="6" t="s">
        <v>95</v>
      </c>
      <c r="F6" s="2" t="s">
        <v>47</v>
      </c>
      <c r="G6" s="7" t="s">
        <v>87</v>
      </c>
      <c r="H6" s="2" t="s">
        <v>96</v>
      </c>
      <c r="I6" s="6" t="s">
        <v>97</v>
      </c>
      <c r="J6" s="2" t="s">
        <v>98</v>
      </c>
      <c r="K6" s="2" t="s">
        <v>52</v>
      </c>
      <c r="L6" s="2" t="s">
        <v>53</v>
      </c>
      <c r="M6" s="2" t="s">
        <v>99</v>
      </c>
      <c r="N6" s="2" t="s">
        <v>100</v>
      </c>
      <c r="O6" s="6" t="s">
        <v>101</v>
      </c>
      <c r="P6" s="2" t="s">
        <v>57</v>
      </c>
      <c r="Q6" s="2" t="s">
        <v>58</v>
      </c>
      <c r="R6" s="2" t="s">
        <v>59</v>
      </c>
      <c r="S6" s="6" t="s">
        <v>84</v>
      </c>
      <c r="T6" s="2" t="s">
        <v>61</v>
      </c>
      <c r="U6" s="2" t="s">
        <v>96</v>
      </c>
      <c r="V6" s="2" t="s">
        <v>63</v>
      </c>
      <c r="W6" s="6" t="n">
        <v>15962740711</v>
      </c>
      <c r="X6" s="6" t="n">
        <v>19851602327</v>
      </c>
      <c r="Y6" s="2" t="s">
        <v>102</v>
      </c>
      <c r="Z6" s="2" t="s">
        <v>102</v>
      </c>
      <c r="AA6" s="2" t="s">
        <v>66</v>
      </c>
      <c r="AB6" s="6" t="s">
        <v>103</v>
      </c>
      <c r="AC6" s="6" t="s">
        <v>87</v>
      </c>
      <c r="AD6" s="6"/>
      <c r="AE6" s="2" t="s">
        <v>69</v>
      </c>
      <c r="AF6" s="6" t="s">
        <v>104</v>
      </c>
      <c r="AG6" s="8" t="s">
        <v>105</v>
      </c>
      <c r="AH6" s="6" t="s">
        <v>106</v>
      </c>
      <c r="AI6" s="8" t="s">
        <v>107</v>
      </c>
      <c r="AJ6" s="2" t="s">
        <v>52</v>
      </c>
      <c r="AK6" s="8" t="s">
        <v>108</v>
      </c>
      <c r="AL6" s="6" t="s">
        <v>109</v>
      </c>
      <c r="AM6" s="10" t="s">
        <v>75</v>
      </c>
      <c r="AN6" s="2" t="s">
        <v>76</v>
      </c>
      <c r="AO6" s="11" t="n">
        <v>86.33</v>
      </c>
      <c r="AP6" s="2" t="s">
        <v>77</v>
      </c>
      <c r="AQ6" s="2"/>
      <c r="AR6" s="6" t="s">
        <v>78</v>
      </c>
      <c r="AS6" s="21" t="n">
        <v>81</v>
      </c>
      <c r="AT6" s="6" t="s">
        <v>78</v>
      </c>
      <c r="AU6" s="6" t="s">
        <v>78</v>
      </c>
      <c r="AV6" s="6" t="n">
        <v>3</v>
      </c>
      <c r="AW6" s="21" t="n">
        <v>85.9</v>
      </c>
      <c r="AX6" s="21" t="n">
        <f aca="false">0.4*AS6+0.6*AW6</f>
        <v>83.94</v>
      </c>
      <c r="AY6" s="6"/>
    </row>
    <row r="7" customFormat="false" ht="21" hidden="false" customHeight="true" outlineLevel="0" collapsed="false">
      <c r="A7" s="6" t="n">
        <v>9</v>
      </c>
      <c r="B7" s="6" t="n">
        <v>25100330</v>
      </c>
      <c r="C7" s="2" t="s">
        <v>183</v>
      </c>
      <c r="D7" s="6" t="n">
        <v>250090</v>
      </c>
      <c r="E7" s="7" t="s">
        <v>184</v>
      </c>
      <c r="F7" s="2" t="s">
        <v>47</v>
      </c>
      <c r="G7" s="7" t="s">
        <v>117</v>
      </c>
      <c r="H7" s="2" t="s">
        <v>142</v>
      </c>
      <c r="I7" s="6" t="s">
        <v>185</v>
      </c>
      <c r="J7" s="2" t="s">
        <v>98</v>
      </c>
      <c r="K7" s="2" t="s">
        <v>52</v>
      </c>
      <c r="L7" s="2" t="s">
        <v>53</v>
      </c>
      <c r="M7" s="2" t="s">
        <v>160</v>
      </c>
      <c r="N7" s="2" t="s">
        <v>161</v>
      </c>
      <c r="O7" s="6" t="s">
        <v>186</v>
      </c>
      <c r="P7" s="2" t="s">
        <v>162</v>
      </c>
      <c r="Q7" s="2" t="s">
        <v>58</v>
      </c>
      <c r="R7" s="2" t="s">
        <v>59</v>
      </c>
      <c r="S7" s="6" t="s">
        <v>84</v>
      </c>
      <c r="T7" s="2" t="s">
        <v>61</v>
      </c>
      <c r="U7" s="2" t="s">
        <v>163</v>
      </c>
      <c r="V7" s="2" t="s">
        <v>164</v>
      </c>
      <c r="W7" s="6" t="n">
        <v>18860257823</v>
      </c>
      <c r="X7" s="6" t="n">
        <v>15036629511</v>
      </c>
      <c r="Y7" s="2" t="s">
        <v>187</v>
      </c>
      <c r="Z7" s="2" t="s">
        <v>188</v>
      </c>
      <c r="AA7" s="2" t="s">
        <v>66</v>
      </c>
      <c r="AB7" s="6" t="s">
        <v>148</v>
      </c>
      <c r="AC7" s="6" t="n">
        <v>30</v>
      </c>
      <c r="AD7" s="6" t="s">
        <v>189</v>
      </c>
      <c r="AE7" s="2" t="s">
        <v>69</v>
      </c>
      <c r="AF7" s="6" t="s">
        <v>190</v>
      </c>
      <c r="AG7" s="8" t="s">
        <v>191</v>
      </c>
      <c r="AH7" s="8" t="s">
        <v>192</v>
      </c>
      <c r="AI7" s="8" t="s">
        <v>193</v>
      </c>
      <c r="AJ7" s="2" t="s">
        <v>194</v>
      </c>
      <c r="AK7" s="8" t="s">
        <v>195</v>
      </c>
      <c r="AL7" s="6" t="s">
        <v>196</v>
      </c>
      <c r="AM7" s="10" t="s">
        <v>75</v>
      </c>
      <c r="AN7" s="2" t="s">
        <v>76</v>
      </c>
      <c r="AO7" s="11" t="n">
        <v>77.33</v>
      </c>
      <c r="AP7" s="2" t="s">
        <v>77</v>
      </c>
      <c r="AQ7" s="2"/>
      <c r="AR7" s="6" t="s">
        <v>78</v>
      </c>
      <c r="AS7" s="21" t="n">
        <v>66</v>
      </c>
      <c r="AT7" s="6" t="s">
        <v>78</v>
      </c>
      <c r="AU7" s="6" t="s">
        <v>78</v>
      </c>
      <c r="AV7" s="6" t="n">
        <v>5</v>
      </c>
      <c r="AW7" s="21" t="n">
        <v>82</v>
      </c>
      <c r="AX7" s="21" t="n">
        <f aca="false">0.4*AS7+0.6*AW7</f>
        <v>75.6</v>
      </c>
      <c r="AY7" s="6"/>
    </row>
    <row r="8" customFormat="false" ht="21" hidden="false" customHeight="true" outlineLevel="0" collapsed="false">
      <c r="A8" s="6" t="n">
        <v>6</v>
      </c>
      <c r="B8" s="6" t="n">
        <v>25100327</v>
      </c>
      <c r="C8" s="2" t="s">
        <v>157</v>
      </c>
      <c r="D8" s="6" t="n">
        <v>250087</v>
      </c>
      <c r="E8" s="7" t="s">
        <v>158</v>
      </c>
      <c r="F8" s="2" t="s">
        <v>47</v>
      </c>
      <c r="G8" s="7" t="s">
        <v>117</v>
      </c>
      <c r="H8" s="2" t="s">
        <v>142</v>
      </c>
      <c r="I8" s="6" t="s">
        <v>159</v>
      </c>
      <c r="J8" s="2" t="s">
        <v>51</v>
      </c>
      <c r="K8" s="2" t="s">
        <v>52</v>
      </c>
      <c r="L8" s="2" t="s">
        <v>53</v>
      </c>
      <c r="M8" s="2" t="s">
        <v>160</v>
      </c>
      <c r="N8" s="2" t="s">
        <v>161</v>
      </c>
      <c r="O8" s="6" t="s">
        <v>130</v>
      </c>
      <c r="P8" s="2" t="s">
        <v>162</v>
      </c>
      <c r="Q8" s="2" t="s">
        <v>58</v>
      </c>
      <c r="R8" s="2" t="s">
        <v>59</v>
      </c>
      <c r="S8" s="6" t="s">
        <v>84</v>
      </c>
      <c r="T8" s="2" t="s">
        <v>61</v>
      </c>
      <c r="U8" s="2" t="s">
        <v>163</v>
      </c>
      <c r="V8" s="2" t="s">
        <v>164</v>
      </c>
      <c r="W8" s="6" t="n">
        <v>18773262831</v>
      </c>
      <c r="X8" s="6" t="n">
        <v>19517117181</v>
      </c>
      <c r="Y8" s="2" t="s">
        <v>165</v>
      </c>
      <c r="Z8" s="2" t="s">
        <v>166</v>
      </c>
      <c r="AA8" s="2" t="s">
        <v>66</v>
      </c>
      <c r="AB8" s="6" t="s">
        <v>148</v>
      </c>
      <c r="AC8" s="6" t="n">
        <v>27</v>
      </c>
      <c r="AD8" s="6"/>
      <c r="AE8" s="2" t="s">
        <v>69</v>
      </c>
      <c r="AF8" s="6" t="s">
        <v>167</v>
      </c>
      <c r="AG8" s="8" t="s">
        <v>168</v>
      </c>
      <c r="AH8" s="8" t="s">
        <v>169</v>
      </c>
      <c r="AI8" s="8" t="s">
        <v>170</v>
      </c>
      <c r="AJ8" s="2" t="s">
        <v>52</v>
      </c>
      <c r="AK8" s="2" t="s">
        <v>52</v>
      </c>
      <c r="AL8" s="8" t="s">
        <v>171</v>
      </c>
      <c r="AM8" s="10" t="s">
        <v>75</v>
      </c>
      <c r="AN8" s="2" t="s">
        <v>76</v>
      </c>
      <c r="AO8" s="11" t="n">
        <v>85</v>
      </c>
      <c r="AP8" s="2" t="s">
        <v>77</v>
      </c>
      <c r="AQ8" s="2"/>
      <c r="AR8" s="6" t="s">
        <v>78</v>
      </c>
      <c r="AS8" s="21" t="n">
        <v>76</v>
      </c>
      <c r="AT8" s="6" t="s">
        <v>78</v>
      </c>
      <c r="AU8" s="6" t="s">
        <v>78</v>
      </c>
      <c r="AV8" s="6" t="n">
        <v>6</v>
      </c>
      <c r="AW8" s="21" t="n">
        <v>83.8</v>
      </c>
      <c r="AX8" s="21" t="n">
        <f aca="false">0.4*AS8+0.6*AW8</f>
        <v>80.68</v>
      </c>
      <c r="AY8" s="6"/>
    </row>
    <row r="9" customFormat="false" ht="21" hidden="false" customHeight="true" outlineLevel="0" collapsed="false">
      <c r="A9" s="6" t="n">
        <v>7</v>
      </c>
      <c r="B9" s="6" t="n">
        <v>25100331</v>
      </c>
      <c r="C9" s="2" t="s">
        <v>197</v>
      </c>
      <c r="D9" s="6" t="n">
        <v>250091</v>
      </c>
      <c r="E9" s="7" t="s">
        <v>198</v>
      </c>
      <c r="F9" s="2" t="s">
        <v>47</v>
      </c>
      <c r="G9" s="7" t="s">
        <v>117</v>
      </c>
      <c r="H9" s="2" t="s">
        <v>142</v>
      </c>
      <c r="I9" s="6" t="s">
        <v>199</v>
      </c>
      <c r="J9" s="2" t="s">
        <v>98</v>
      </c>
      <c r="K9" s="2" t="s">
        <v>52</v>
      </c>
      <c r="L9" s="2" t="s">
        <v>53</v>
      </c>
      <c r="M9" s="2" t="s">
        <v>144</v>
      </c>
      <c r="N9" s="2" t="s">
        <v>200</v>
      </c>
      <c r="O9" s="6" t="s">
        <v>186</v>
      </c>
      <c r="P9" s="2" t="s">
        <v>162</v>
      </c>
      <c r="Q9" s="2" t="s">
        <v>58</v>
      </c>
      <c r="R9" s="2" t="s">
        <v>59</v>
      </c>
      <c r="S9" s="6" t="s">
        <v>84</v>
      </c>
      <c r="T9" s="2" t="s">
        <v>61</v>
      </c>
      <c r="U9" s="2" t="s">
        <v>142</v>
      </c>
      <c r="V9" s="2" t="s">
        <v>164</v>
      </c>
      <c r="W9" s="6" t="n">
        <v>18370637786</v>
      </c>
      <c r="X9" s="6" t="n">
        <v>18370637786</v>
      </c>
      <c r="Y9" s="2" t="s">
        <v>201</v>
      </c>
      <c r="Z9" s="2" t="s">
        <v>201</v>
      </c>
      <c r="AA9" s="2" t="s">
        <v>66</v>
      </c>
      <c r="AB9" s="6" t="s">
        <v>148</v>
      </c>
      <c r="AC9" s="6" t="n">
        <v>31</v>
      </c>
      <c r="AD9" s="6"/>
      <c r="AE9" s="2" t="s">
        <v>69</v>
      </c>
      <c r="AF9" s="6" t="s">
        <v>202</v>
      </c>
      <c r="AG9" s="8" t="s">
        <v>203</v>
      </c>
      <c r="AH9" s="6" t="s">
        <v>204</v>
      </c>
      <c r="AI9" s="8" t="s">
        <v>205</v>
      </c>
      <c r="AJ9" s="8" t="s">
        <v>206</v>
      </c>
      <c r="AK9" s="2" t="s">
        <v>207</v>
      </c>
      <c r="AL9" s="2" t="s">
        <v>52</v>
      </c>
      <c r="AM9" s="10" t="s">
        <v>75</v>
      </c>
      <c r="AN9" s="2" t="s">
        <v>76</v>
      </c>
      <c r="AO9" s="11" t="n">
        <v>77.33</v>
      </c>
      <c r="AP9" s="2" t="s">
        <v>77</v>
      </c>
      <c r="AQ9" s="2"/>
      <c r="AR9" s="6" t="s">
        <v>78</v>
      </c>
      <c r="AS9" s="21" t="n">
        <v>71</v>
      </c>
      <c r="AT9" s="6" t="s">
        <v>78</v>
      </c>
      <c r="AU9" s="6" t="s">
        <v>78</v>
      </c>
      <c r="AV9" s="6" t="n">
        <v>7</v>
      </c>
      <c r="AW9" s="21" t="n">
        <v>84.76</v>
      </c>
      <c r="AX9" s="21" t="n">
        <f aca="false">0.4*AS9+0.6*AW9</f>
        <v>79.256</v>
      </c>
      <c r="AY9" s="6"/>
    </row>
    <row r="10" customFormat="false" ht="21" hidden="false" customHeight="true" outlineLevel="0" collapsed="false">
      <c r="A10" s="6" t="n">
        <v>8</v>
      </c>
      <c r="B10" s="6" t="n">
        <v>25100332</v>
      </c>
      <c r="C10" s="2" t="s">
        <v>208</v>
      </c>
      <c r="D10" s="6" t="n">
        <v>250092</v>
      </c>
      <c r="E10" s="7" t="s">
        <v>209</v>
      </c>
      <c r="F10" s="2" t="s">
        <v>47</v>
      </c>
      <c r="G10" s="7" t="s">
        <v>117</v>
      </c>
      <c r="H10" s="2" t="s">
        <v>142</v>
      </c>
      <c r="I10" s="6" t="s">
        <v>210</v>
      </c>
      <c r="J10" s="2" t="s">
        <v>98</v>
      </c>
      <c r="K10" s="2" t="s">
        <v>52</v>
      </c>
      <c r="L10" s="2" t="s">
        <v>53</v>
      </c>
      <c r="M10" s="2" t="s">
        <v>144</v>
      </c>
      <c r="N10" s="2" t="s">
        <v>161</v>
      </c>
      <c r="O10" s="6" t="s">
        <v>211</v>
      </c>
      <c r="P10" s="2" t="s">
        <v>162</v>
      </c>
      <c r="Q10" s="2" t="s">
        <v>58</v>
      </c>
      <c r="R10" s="2" t="s">
        <v>59</v>
      </c>
      <c r="S10" s="6" t="s">
        <v>84</v>
      </c>
      <c r="T10" s="2" t="s">
        <v>61</v>
      </c>
      <c r="U10" s="2" t="s">
        <v>142</v>
      </c>
      <c r="V10" s="2" t="s">
        <v>164</v>
      </c>
      <c r="W10" s="6" t="n">
        <v>18170014469</v>
      </c>
      <c r="X10" s="6" t="n">
        <v>18170014469</v>
      </c>
      <c r="Y10" s="2" t="s">
        <v>212</v>
      </c>
      <c r="Z10" s="2" t="s">
        <v>212</v>
      </c>
      <c r="AA10" s="2" t="s">
        <v>66</v>
      </c>
      <c r="AB10" s="6" t="s">
        <v>148</v>
      </c>
      <c r="AC10" s="6" t="n">
        <v>32</v>
      </c>
      <c r="AD10" s="6"/>
      <c r="AE10" s="2" t="s">
        <v>69</v>
      </c>
      <c r="AF10" s="6" t="s">
        <v>213</v>
      </c>
      <c r="AG10" s="9" t="s">
        <v>214</v>
      </c>
      <c r="AH10" s="8" t="s">
        <v>215</v>
      </c>
      <c r="AI10" s="8" t="s">
        <v>216</v>
      </c>
      <c r="AJ10" s="6" t="s">
        <v>217</v>
      </c>
      <c r="AK10" s="2" t="s">
        <v>52</v>
      </c>
      <c r="AL10" s="6" t="s">
        <v>218</v>
      </c>
      <c r="AM10" s="10" t="s">
        <v>75</v>
      </c>
      <c r="AN10" s="2" t="s">
        <v>76</v>
      </c>
      <c r="AO10" s="11" t="n">
        <v>84</v>
      </c>
      <c r="AP10" s="2" t="s">
        <v>77</v>
      </c>
      <c r="AQ10" s="2"/>
      <c r="AR10" s="6" t="s">
        <v>78</v>
      </c>
      <c r="AS10" s="21" t="n">
        <v>68</v>
      </c>
      <c r="AT10" s="6" t="s">
        <v>78</v>
      </c>
      <c r="AU10" s="6" t="s">
        <v>78</v>
      </c>
      <c r="AV10" s="6" t="n">
        <v>8</v>
      </c>
      <c r="AW10" s="21" t="n">
        <v>84.02</v>
      </c>
      <c r="AX10" s="21" t="n">
        <f aca="false">0.4*AS10+0.6*AW10</f>
        <v>77.612</v>
      </c>
      <c r="AY10" s="6"/>
    </row>
    <row r="11" customFormat="false" ht="21" hidden="false" customHeight="true" outlineLevel="0" collapsed="false">
      <c r="A11" s="6" t="n">
        <v>10</v>
      </c>
      <c r="B11" s="6" t="n">
        <v>25100333</v>
      </c>
      <c r="C11" s="2" t="s">
        <v>219</v>
      </c>
      <c r="D11" s="6" t="n">
        <v>250093</v>
      </c>
      <c r="E11" s="7" t="s">
        <v>220</v>
      </c>
      <c r="F11" s="2" t="s">
        <v>47</v>
      </c>
      <c r="G11" s="7" t="s">
        <v>117</v>
      </c>
      <c r="H11" s="2" t="s">
        <v>142</v>
      </c>
      <c r="I11" s="6" t="s">
        <v>221</v>
      </c>
      <c r="J11" s="2" t="s">
        <v>98</v>
      </c>
      <c r="K11" s="2" t="s">
        <v>52</v>
      </c>
      <c r="L11" s="2" t="s">
        <v>53</v>
      </c>
      <c r="M11" s="2" t="s">
        <v>222</v>
      </c>
      <c r="N11" s="2" t="s">
        <v>161</v>
      </c>
      <c r="O11" s="6" t="s">
        <v>223</v>
      </c>
      <c r="P11" s="2" t="s">
        <v>162</v>
      </c>
      <c r="Q11" s="2" t="s">
        <v>58</v>
      </c>
      <c r="R11" s="2" t="s">
        <v>59</v>
      </c>
      <c r="S11" s="6" t="s">
        <v>60</v>
      </c>
      <c r="T11" s="2" t="s">
        <v>61</v>
      </c>
      <c r="U11" s="2" t="s">
        <v>163</v>
      </c>
      <c r="V11" s="2" t="s">
        <v>164</v>
      </c>
      <c r="W11" s="6" t="n">
        <v>18237621305</v>
      </c>
      <c r="X11" s="6" t="n">
        <v>18237621305</v>
      </c>
      <c r="Y11" s="2" t="s">
        <v>224</v>
      </c>
      <c r="Z11" s="2" t="s">
        <v>224</v>
      </c>
      <c r="AA11" s="2" t="s">
        <v>66</v>
      </c>
      <c r="AB11" s="6" t="s">
        <v>148</v>
      </c>
      <c r="AC11" s="6" t="n">
        <v>33</v>
      </c>
      <c r="AD11" s="6" t="s">
        <v>225</v>
      </c>
      <c r="AE11" s="2" t="s">
        <v>69</v>
      </c>
      <c r="AF11" s="6" t="s">
        <v>226</v>
      </c>
      <c r="AG11" s="8" t="s">
        <v>227</v>
      </c>
      <c r="AH11" s="6" t="s">
        <v>228</v>
      </c>
      <c r="AI11" s="8" t="s">
        <v>229</v>
      </c>
      <c r="AJ11" s="6" t="s">
        <v>230</v>
      </c>
      <c r="AK11" s="2" t="s">
        <v>52</v>
      </c>
      <c r="AL11" s="2" t="s">
        <v>52</v>
      </c>
      <c r="AM11" s="10" t="s">
        <v>231</v>
      </c>
      <c r="AN11" s="2" t="s">
        <v>76</v>
      </c>
      <c r="AO11" s="11" t="n">
        <v>79</v>
      </c>
      <c r="AP11" s="2" t="s">
        <v>77</v>
      </c>
      <c r="AQ11" s="2"/>
      <c r="AR11" s="6" t="s">
        <v>78</v>
      </c>
      <c r="AS11" s="21" t="n">
        <v>61</v>
      </c>
      <c r="AT11" s="6" t="s">
        <v>78</v>
      </c>
      <c r="AU11" s="6" t="s">
        <v>78</v>
      </c>
      <c r="AV11" s="2" t="s">
        <v>1529</v>
      </c>
      <c r="AW11" s="21" t="n">
        <v>0</v>
      </c>
      <c r="AX11" s="21" t="n">
        <f aca="false">0.4*AS11+0.6*AW11</f>
        <v>24.4</v>
      </c>
      <c r="AY11" s="6"/>
    </row>
    <row r="12" customFormat="false" ht="21" hidden="false" customHeight="true" outlineLevel="0" collapsed="false">
      <c r="A12" s="6" t="n">
        <v>15</v>
      </c>
      <c r="B12" s="6" t="n">
        <v>25100211</v>
      </c>
      <c r="C12" s="2" t="s">
        <v>232</v>
      </c>
      <c r="D12" s="6" t="n">
        <v>250043</v>
      </c>
      <c r="E12" s="7" t="s">
        <v>233</v>
      </c>
      <c r="F12" s="2" t="s">
        <v>47</v>
      </c>
      <c r="G12" s="7" t="s">
        <v>133</v>
      </c>
      <c r="H12" s="2" t="s">
        <v>234</v>
      </c>
      <c r="I12" s="6" t="s">
        <v>235</v>
      </c>
      <c r="J12" s="2" t="s">
        <v>98</v>
      </c>
      <c r="K12" s="2" t="s">
        <v>52</v>
      </c>
      <c r="L12" s="2" t="s">
        <v>53</v>
      </c>
      <c r="M12" s="2" t="s">
        <v>160</v>
      </c>
      <c r="N12" s="2" t="s">
        <v>236</v>
      </c>
      <c r="O12" s="6" t="s">
        <v>130</v>
      </c>
      <c r="P12" s="2" t="s">
        <v>57</v>
      </c>
      <c r="Q12" s="2" t="s">
        <v>58</v>
      </c>
      <c r="R12" s="2" t="s">
        <v>59</v>
      </c>
      <c r="S12" s="6" t="s">
        <v>84</v>
      </c>
      <c r="T12" s="2" t="s">
        <v>61</v>
      </c>
      <c r="U12" s="2" t="s">
        <v>237</v>
      </c>
      <c r="V12" s="2" t="s">
        <v>63</v>
      </c>
      <c r="W12" s="6" t="n">
        <v>13775748132</v>
      </c>
      <c r="X12" s="6" t="n">
        <v>15861071895</v>
      </c>
      <c r="Y12" s="2" t="s">
        <v>238</v>
      </c>
      <c r="Z12" s="2" t="s">
        <v>238</v>
      </c>
      <c r="AA12" s="2" t="s">
        <v>66</v>
      </c>
      <c r="AB12" s="6" t="s">
        <v>103</v>
      </c>
      <c r="AC12" s="6" t="n">
        <v>11</v>
      </c>
      <c r="AD12" s="6" t="s">
        <v>239</v>
      </c>
      <c r="AE12" s="2" t="s">
        <v>69</v>
      </c>
      <c r="AF12" s="6" t="s">
        <v>240</v>
      </c>
      <c r="AG12" s="8" t="s">
        <v>241</v>
      </c>
      <c r="AH12" s="2" t="s">
        <v>52</v>
      </c>
      <c r="AI12" s="8" t="s">
        <v>242</v>
      </c>
      <c r="AJ12" s="8" t="s">
        <v>243</v>
      </c>
      <c r="AK12" s="9" t="s">
        <v>244</v>
      </c>
      <c r="AL12" s="8" t="s">
        <v>245</v>
      </c>
      <c r="AM12" s="10" t="s">
        <v>126</v>
      </c>
      <c r="AN12" s="2" t="s">
        <v>76</v>
      </c>
      <c r="AO12" s="11" t="n">
        <v>86.33</v>
      </c>
      <c r="AP12" s="2" t="s">
        <v>77</v>
      </c>
      <c r="AQ12" s="2"/>
      <c r="AR12" s="6" t="s">
        <v>78</v>
      </c>
      <c r="AS12" s="21" t="n">
        <v>74</v>
      </c>
      <c r="AT12" s="6" t="s">
        <v>78</v>
      </c>
      <c r="AU12" s="6" t="s">
        <v>78</v>
      </c>
      <c r="AV12" s="6" t="n">
        <v>4</v>
      </c>
      <c r="AW12" s="21" t="n">
        <v>81.9</v>
      </c>
      <c r="AX12" s="21" t="n">
        <f aca="false">0.4*AS12+0.6*AW12</f>
        <v>78.74</v>
      </c>
      <c r="AY12" s="6"/>
    </row>
    <row r="13" customFormat="false" ht="21" hidden="false" customHeight="true" outlineLevel="0" collapsed="false">
      <c r="A13" s="6" t="n">
        <v>11</v>
      </c>
      <c r="B13" s="6" t="n">
        <v>25100214</v>
      </c>
      <c r="C13" s="2" t="s">
        <v>257</v>
      </c>
      <c r="D13" s="6" t="n">
        <v>250046</v>
      </c>
      <c r="E13" s="7" t="s">
        <v>258</v>
      </c>
      <c r="F13" s="2" t="s">
        <v>47</v>
      </c>
      <c r="G13" s="7" t="s">
        <v>133</v>
      </c>
      <c r="H13" s="2" t="s">
        <v>234</v>
      </c>
      <c r="I13" s="6" t="s">
        <v>259</v>
      </c>
      <c r="J13" s="2" t="s">
        <v>98</v>
      </c>
      <c r="K13" s="2" t="s">
        <v>52</v>
      </c>
      <c r="L13" s="2" t="s">
        <v>53</v>
      </c>
      <c r="M13" s="2" t="s">
        <v>260</v>
      </c>
      <c r="N13" s="2" t="s">
        <v>236</v>
      </c>
      <c r="O13" s="6" t="s">
        <v>261</v>
      </c>
      <c r="P13" s="2" t="s">
        <v>57</v>
      </c>
      <c r="Q13" s="2" t="s">
        <v>58</v>
      </c>
      <c r="R13" s="2" t="s">
        <v>59</v>
      </c>
      <c r="S13" s="6" t="s">
        <v>84</v>
      </c>
      <c r="T13" s="2" t="s">
        <v>61</v>
      </c>
      <c r="U13" s="2" t="s">
        <v>237</v>
      </c>
      <c r="V13" s="2" t="s">
        <v>63</v>
      </c>
      <c r="W13" s="6" t="n">
        <v>15252722820</v>
      </c>
      <c r="X13" s="6" t="n">
        <v>13605254195</v>
      </c>
      <c r="Y13" s="2" t="s">
        <v>262</v>
      </c>
      <c r="Z13" s="2" t="s">
        <v>263</v>
      </c>
      <c r="AA13" s="2" t="s">
        <v>66</v>
      </c>
      <c r="AB13" s="6" t="s">
        <v>103</v>
      </c>
      <c r="AC13" s="6" t="n">
        <v>14</v>
      </c>
      <c r="AD13" s="6" t="s">
        <v>264</v>
      </c>
      <c r="AE13" s="2" t="s">
        <v>69</v>
      </c>
      <c r="AF13" s="6" t="s">
        <v>265</v>
      </c>
      <c r="AG13" s="8" t="s">
        <v>266</v>
      </c>
      <c r="AH13" s="6" t="s">
        <v>267</v>
      </c>
      <c r="AI13" s="8" t="s">
        <v>268</v>
      </c>
      <c r="AJ13" s="8" t="s">
        <v>269</v>
      </c>
      <c r="AK13" s="2" t="s">
        <v>270</v>
      </c>
      <c r="AL13" s="8" t="s">
        <v>271</v>
      </c>
      <c r="AM13" s="10" t="s">
        <v>272</v>
      </c>
      <c r="AN13" s="2" t="s">
        <v>76</v>
      </c>
      <c r="AO13" s="11" t="n">
        <v>82.67</v>
      </c>
      <c r="AP13" s="2" t="s">
        <v>77</v>
      </c>
      <c r="AQ13" s="2"/>
      <c r="AR13" s="6" t="s">
        <v>78</v>
      </c>
      <c r="AS13" s="21" t="n">
        <v>80</v>
      </c>
      <c r="AT13" s="6" t="s">
        <v>78</v>
      </c>
      <c r="AU13" s="6" t="s">
        <v>78</v>
      </c>
      <c r="AV13" s="6" t="n">
        <v>5</v>
      </c>
      <c r="AW13" s="21" t="n">
        <v>81.8</v>
      </c>
      <c r="AX13" s="21" t="n">
        <f aca="false">0.4*AS13+0.6*AW13</f>
        <v>81.08</v>
      </c>
      <c r="AY13" s="6"/>
    </row>
    <row r="14" customFormat="false" ht="21" hidden="false" customHeight="true" outlineLevel="0" collapsed="false">
      <c r="A14" s="6" t="n">
        <v>14</v>
      </c>
      <c r="B14" s="6" t="n">
        <v>25100216</v>
      </c>
      <c r="C14" s="2" t="s">
        <v>273</v>
      </c>
      <c r="D14" s="6" t="n">
        <v>250048</v>
      </c>
      <c r="E14" s="7" t="s">
        <v>274</v>
      </c>
      <c r="F14" s="2" t="s">
        <v>47</v>
      </c>
      <c r="G14" s="7" t="s">
        <v>133</v>
      </c>
      <c r="H14" s="2" t="s">
        <v>234</v>
      </c>
      <c r="I14" s="6" t="s">
        <v>275</v>
      </c>
      <c r="J14" s="2" t="s">
        <v>98</v>
      </c>
      <c r="K14" s="2" t="s">
        <v>52</v>
      </c>
      <c r="L14" s="2" t="s">
        <v>53</v>
      </c>
      <c r="M14" s="2" t="s">
        <v>99</v>
      </c>
      <c r="N14" s="2" t="s">
        <v>236</v>
      </c>
      <c r="O14" s="6" t="s">
        <v>130</v>
      </c>
      <c r="P14" s="2" t="s">
        <v>57</v>
      </c>
      <c r="Q14" s="2" t="s">
        <v>58</v>
      </c>
      <c r="R14" s="2" t="s">
        <v>59</v>
      </c>
      <c r="S14" s="6" t="s">
        <v>84</v>
      </c>
      <c r="T14" s="2" t="s">
        <v>61</v>
      </c>
      <c r="U14" s="2" t="s">
        <v>234</v>
      </c>
      <c r="V14" s="2" t="s">
        <v>63</v>
      </c>
      <c r="W14" s="6" t="n">
        <v>19852255291</v>
      </c>
      <c r="X14" s="6" t="n">
        <v>13063520621</v>
      </c>
      <c r="Y14" s="2" t="s">
        <v>276</v>
      </c>
      <c r="Z14" s="2" t="s">
        <v>277</v>
      </c>
      <c r="AA14" s="2" t="s">
        <v>66</v>
      </c>
      <c r="AB14" s="6" t="s">
        <v>103</v>
      </c>
      <c r="AC14" s="6" t="n">
        <v>16</v>
      </c>
      <c r="AD14" s="6" t="s">
        <v>278</v>
      </c>
      <c r="AE14" s="2" t="s">
        <v>69</v>
      </c>
      <c r="AF14" s="6" t="s">
        <v>279</v>
      </c>
      <c r="AG14" s="8" t="s">
        <v>280</v>
      </c>
      <c r="AH14" s="6" t="s">
        <v>281</v>
      </c>
      <c r="AI14" s="8" t="s">
        <v>282</v>
      </c>
      <c r="AJ14" s="2" t="s">
        <v>52</v>
      </c>
      <c r="AK14" s="2" t="s">
        <v>52</v>
      </c>
      <c r="AL14" s="2" t="s">
        <v>52</v>
      </c>
      <c r="AM14" s="10" t="s">
        <v>75</v>
      </c>
      <c r="AN14" s="2" t="s">
        <v>76</v>
      </c>
      <c r="AO14" s="11" t="n">
        <v>84.67</v>
      </c>
      <c r="AP14" s="2" t="s">
        <v>77</v>
      </c>
      <c r="AQ14" s="2"/>
      <c r="AR14" s="6" t="s">
        <v>78</v>
      </c>
      <c r="AS14" s="21" t="n">
        <v>75</v>
      </c>
      <c r="AT14" s="6" t="s">
        <v>78</v>
      </c>
      <c r="AU14" s="6" t="s">
        <v>78</v>
      </c>
      <c r="AV14" s="6" t="n">
        <v>6</v>
      </c>
      <c r="AW14" s="21" t="n">
        <v>83.1</v>
      </c>
      <c r="AX14" s="21" t="n">
        <f aca="false">0.4*AS14+0.6*AW14</f>
        <v>79.86</v>
      </c>
      <c r="AY14" s="6"/>
    </row>
    <row r="15" customFormat="false" ht="21" hidden="false" customHeight="true" outlineLevel="0" collapsed="false">
      <c r="A15" s="6" t="n">
        <v>13</v>
      </c>
      <c r="B15" s="6" t="n">
        <v>25100221</v>
      </c>
      <c r="C15" s="2" t="s">
        <v>322</v>
      </c>
      <c r="D15" s="6" t="n">
        <v>250053</v>
      </c>
      <c r="E15" s="7" t="s">
        <v>323</v>
      </c>
      <c r="F15" s="2" t="s">
        <v>47</v>
      </c>
      <c r="G15" s="7" t="s">
        <v>133</v>
      </c>
      <c r="H15" s="2" t="s">
        <v>234</v>
      </c>
      <c r="I15" s="6" t="s">
        <v>324</v>
      </c>
      <c r="J15" s="2" t="s">
        <v>98</v>
      </c>
      <c r="K15" s="2" t="s">
        <v>52</v>
      </c>
      <c r="L15" s="2" t="s">
        <v>53</v>
      </c>
      <c r="M15" s="2" t="s">
        <v>325</v>
      </c>
      <c r="N15" s="2" t="s">
        <v>299</v>
      </c>
      <c r="O15" s="6" t="s">
        <v>130</v>
      </c>
      <c r="P15" s="2" t="s">
        <v>162</v>
      </c>
      <c r="Q15" s="2" t="s">
        <v>58</v>
      </c>
      <c r="R15" s="2" t="s">
        <v>59</v>
      </c>
      <c r="S15" s="6" t="s">
        <v>84</v>
      </c>
      <c r="T15" s="2" t="s">
        <v>61</v>
      </c>
      <c r="U15" s="2" t="s">
        <v>237</v>
      </c>
      <c r="V15" s="2" t="s">
        <v>164</v>
      </c>
      <c r="W15" s="6" t="n">
        <v>13851545758</v>
      </c>
      <c r="X15" s="6" t="n">
        <v>13851545758</v>
      </c>
      <c r="Y15" s="2" t="s">
        <v>85</v>
      </c>
      <c r="Z15" s="2" t="s">
        <v>326</v>
      </c>
      <c r="AA15" s="2" t="s">
        <v>66</v>
      </c>
      <c r="AB15" s="6" t="s">
        <v>103</v>
      </c>
      <c r="AC15" s="6" t="n">
        <v>21</v>
      </c>
      <c r="AD15" s="6"/>
      <c r="AE15" s="2" t="s">
        <v>69</v>
      </c>
      <c r="AF15" s="6" t="s">
        <v>327</v>
      </c>
      <c r="AG15" s="8" t="s">
        <v>328</v>
      </c>
      <c r="AH15" s="8" t="s">
        <v>329</v>
      </c>
      <c r="AI15" s="8" t="s">
        <v>330</v>
      </c>
      <c r="AJ15" s="8" t="s">
        <v>331</v>
      </c>
      <c r="AK15" s="9" t="s">
        <v>332</v>
      </c>
      <c r="AL15" s="8" t="s">
        <v>333</v>
      </c>
      <c r="AM15" s="10" t="s">
        <v>272</v>
      </c>
      <c r="AN15" s="2" t="s">
        <v>76</v>
      </c>
      <c r="AO15" s="11" t="n">
        <v>85.33</v>
      </c>
      <c r="AP15" s="2" t="s">
        <v>77</v>
      </c>
      <c r="AQ15" s="2"/>
      <c r="AR15" s="6" t="s">
        <v>78</v>
      </c>
      <c r="AS15" s="21" t="n">
        <v>75</v>
      </c>
      <c r="AT15" s="6" t="s">
        <v>78</v>
      </c>
      <c r="AU15" s="6" t="s">
        <v>78</v>
      </c>
      <c r="AV15" s="6" t="n">
        <v>7</v>
      </c>
      <c r="AW15" s="21" t="n">
        <v>87.5</v>
      </c>
      <c r="AX15" s="21" t="n">
        <f aca="false">0.4*AS15+0.6*AW15</f>
        <v>82.5</v>
      </c>
      <c r="AY15" s="6"/>
    </row>
    <row r="16" customFormat="false" ht="21" hidden="false" customHeight="true" outlineLevel="0" collapsed="false">
      <c r="A16" s="6" t="n">
        <v>12</v>
      </c>
      <c r="B16" s="6" t="n">
        <v>25100219</v>
      </c>
      <c r="C16" s="2" t="s">
        <v>295</v>
      </c>
      <c r="D16" s="6" t="n">
        <v>250051</v>
      </c>
      <c r="E16" s="7" t="s">
        <v>296</v>
      </c>
      <c r="F16" s="2" t="s">
        <v>47</v>
      </c>
      <c r="G16" s="7" t="s">
        <v>133</v>
      </c>
      <c r="H16" s="2" t="s">
        <v>234</v>
      </c>
      <c r="I16" s="6" t="s">
        <v>297</v>
      </c>
      <c r="J16" s="2" t="s">
        <v>98</v>
      </c>
      <c r="K16" s="2" t="s">
        <v>52</v>
      </c>
      <c r="L16" s="2" t="s">
        <v>53</v>
      </c>
      <c r="M16" s="2" t="s">
        <v>298</v>
      </c>
      <c r="N16" s="2" t="s">
        <v>299</v>
      </c>
      <c r="O16" s="6" t="s">
        <v>300</v>
      </c>
      <c r="P16" s="2" t="s">
        <v>162</v>
      </c>
      <c r="Q16" s="2" t="s">
        <v>58</v>
      </c>
      <c r="R16" s="2" t="s">
        <v>59</v>
      </c>
      <c r="S16" s="6" t="s">
        <v>60</v>
      </c>
      <c r="T16" s="2" t="s">
        <v>61</v>
      </c>
      <c r="U16" s="2" t="s">
        <v>237</v>
      </c>
      <c r="V16" s="2" t="s">
        <v>164</v>
      </c>
      <c r="W16" s="6" t="n">
        <v>15703278115</v>
      </c>
      <c r="X16" s="6" t="n">
        <v>18796178757</v>
      </c>
      <c r="Y16" s="2" t="s">
        <v>301</v>
      </c>
      <c r="Z16" s="2" t="s">
        <v>302</v>
      </c>
      <c r="AA16" s="2" t="s">
        <v>66</v>
      </c>
      <c r="AB16" s="6" t="s">
        <v>103</v>
      </c>
      <c r="AC16" s="6" t="n">
        <v>19</v>
      </c>
      <c r="AD16" s="6"/>
      <c r="AE16" s="2" t="s">
        <v>69</v>
      </c>
      <c r="AF16" s="6" t="s">
        <v>303</v>
      </c>
      <c r="AG16" s="9" t="s">
        <v>304</v>
      </c>
      <c r="AH16" s="8" t="s">
        <v>305</v>
      </c>
      <c r="AI16" s="8" t="s">
        <v>306</v>
      </c>
      <c r="AJ16" s="9" t="s">
        <v>307</v>
      </c>
      <c r="AK16" s="2" t="s">
        <v>308</v>
      </c>
      <c r="AL16" s="6" t="s">
        <v>309</v>
      </c>
      <c r="AM16" s="10" t="s">
        <v>231</v>
      </c>
      <c r="AN16" s="2" t="s">
        <v>76</v>
      </c>
      <c r="AO16" s="11" t="n">
        <v>83</v>
      </c>
      <c r="AP16" s="2" t="s">
        <v>77</v>
      </c>
      <c r="AQ16" s="2"/>
      <c r="AR16" s="6" t="s">
        <v>78</v>
      </c>
      <c r="AS16" s="21" t="n">
        <v>79</v>
      </c>
      <c r="AT16" s="6" t="s">
        <v>78</v>
      </c>
      <c r="AU16" s="6" t="s">
        <v>78</v>
      </c>
      <c r="AV16" s="6" t="n">
        <v>8</v>
      </c>
      <c r="AW16" s="21" t="n">
        <v>82.5</v>
      </c>
      <c r="AX16" s="21" t="n">
        <f aca="false">0.4*AS16+0.6*AW16</f>
        <v>81.1</v>
      </c>
      <c r="AY16" s="6"/>
    </row>
    <row r="17" customFormat="false" ht="21" hidden="false" customHeight="true" outlineLevel="0" collapsed="false">
      <c r="A17" s="6" t="n">
        <v>18</v>
      </c>
      <c r="B17" s="6" t="n">
        <v>25100121</v>
      </c>
      <c r="C17" s="2" t="s">
        <v>457</v>
      </c>
      <c r="D17" s="6" t="n">
        <v>250021</v>
      </c>
      <c r="E17" s="7" t="s">
        <v>458</v>
      </c>
      <c r="F17" s="2" t="s">
        <v>336</v>
      </c>
      <c r="G17" s="7" t="s">
        <v>337</v>
      </c>
      <c r="H17" s="2" t="s">
        <v>338</v>
      </c>
      <c r="I17" s="6" t="s">
        <v>459</v>
      </c>
      <c r="J17" s="2" t="s">
        <v>98</v>
      </c>
      <c r="K17" s="2" t="s">
        <v>52</v>
      </c>
      <c r="L17" s="2" t="s">
        <v>53</v>
      </c>
      <c r="M17" s="2" t="s">
        <v>460</v>
      </c>
      <c r="N17" s="2" t="s">
        <v>354</v>
      </c>
      <c r="O17" s="6" t="s">
        <v>130</v>
      </c>
      <c r="P17" s="2" t="s">
        <v>57</v>
      </c>
      <c r="Q17" s="2" t="s">
        <v>58</v>
      </c>
      <c r="R17" s="2" t="s">
        <v>59</v>
      </c>
      <c r="S17" s="6" t="s">
        <v>84</v>
      </c>
      <c r="T17" s="2" t="s">
        <v>61</v>
      </c>
      <c r="U17" s="2" t="s">
        <v>342</v>
      </c>
      <c r="V17" s="2" t="s">
        <v>63</v>
      </c>
      <c r="W17" s="6" t="n">
        <v>18751458376</v>
      </c>
      <c r="X17" s="6" t="n">
        <v>13851052278</v>
      </c>
      <c r="Y17" s="2" t="s">
        <v>461</v>
      </c>
      <c r="Z17" s="2" t="s">
        <v>462</v>
      </c>
      <c r="AA17" s="2" t="s">
        <v>66</v>
      </c>
      <c r="AB17" s="6" t="s">
        <v>67</v>
      </c>
      <c r="AC17" s="6" t="n">
        <v>21</v>
      </c>
      <c r="AD17" s="6"/>
      <c r="AE17" s="2" t="s">
        <v>69</v>
      </c>
      <c r="AF17" s="6" t="s">
        <v>463</v>
      </c>
      <c r="AG17" s="8" t="s">
        <v>464</v>
      </c>
      <c r="AH17" s="6" t="s">
        <v>465</v>
      </c>
      <c r="AI17" s="8" t="s">
        <v>466</v>
      </c>
      <c r="AJ17" s="6" t="s">
        <v>467</v>
      </c>
      <c r="AK17" s="9" t="s">
        <v>468</v>
      </c>
      <c r="AL17" s="8" t="s">
        <v>469</v>
      </c>
      <c r="AM17" s="10" t="s">
        <v>75</v>
      </c>
      <c r="AN17" s="12" t="s">
        <v>76</v>
      </c>
      <c r="AO17" s="13" t="n">
        <v>84.67</v>
      </c>
      <c r="AP17" s="12" t="s">
        <v>77</v>
      </c>
      <c r="AQ17" s="12"/>
      <c r="AR17" s="6" t="s">
        <v>78</v>
      </c>
      <c r="AS17" s="21" t="n">
        <v>82</v>
      </c>
      <c r="AT17" s="6" t="s">
        <v>78</v>
      </c>
      <c r="AU17" s="6" t="s">
        <v>78</v>
      </c>
      <c r="AV17" s="6" t="n">
        <v>1</v>
      </c>
      <c r="AW17" s="21" t="n">
        <v>82.9</v>
      </c>
      <c r="AX17" s="21" t="n">
        <f aca="false">0.4*AS17+0.6*AW17</f>
        <v>82.54</v>
      </c>
      <c r="AY17" s="6"/>
    </row>
    <row r="18" customFormat="false" ht="21" hidden="false" customHeight="true" outlineLevel="0" collapsed="false">
      <c r="A18" s="6" t="n">
        <v>16</v>
      </c>
      <c r="B18" s="6" t="n">
        <v>25100113</v>
      </c>
      <c r="C18" s="2" t="s">
        <v>384</v>
      </c>
      <c r="D18" s="6" t="n">
        <v>250013</v>
      </c>
      <c r="E18" s="7" t="s">
        <v>385</v>
      </c>
      <c r="F18" s="2" t="s">
        <v>336</v>
      </c>
      <c r="G18" s="7" t="s">
        <v>337</v>
      </c>
      <c r="H18" s="2" t="s">
        <v>338</v>
      </c>
      <c r="I18" s="6" t="s">
        <v>386</v>
      </c>
      <c r="J18" s="2" t="s">
        <v>98</v>
      </c>
      <c r="K18" s="2" t="s">
        <v>52</v>
      </c>
      <c r="L18" s="2" t="s">
        <v>53</v>
      </c>
      <c r="M18" s="2" t="s">
        <v>313</v>
      </c>
      <c r="N18" s="2" t="s">
        <v>387</v>
      </c>
      <c r="O18" s="6" t="s">
        <v>130</v>
      </c>
      <c r="P18" s="2" t="s">
        <v>57</v>
      </c>
      <c r="Q18" s="2" t="s">
        <v>58</v>
      </c>
      <c r="R18" s="2" t="s">
        <v>59</v>
      </c>
      <c r="S18" s="6" t="s">
        <v>84</v>
      </c>
      <c r="T18" s="2" t="s">
        <v>61</v>
      </c>
      <c r="U18" s="2" t="s">
        <v>338</v>
      </c>
      <c r="V18" s="2" t="s">
        <v>63</v>
      </c>
      <c r="W18" s="6" t="n">
        <v>19827073556</v>
      </c>
      <c r="X18" s="6" t="n">
        <v>15366500976</v>
      </c>
      <c r="Y18" s="2" t="s">
        <v>388</v>
      </c>
      <c r="Z18" s="2" t="s">
        <v>389</v>
      </c>
      <c r="AA18" s="2" t="s">
        <v>66</v>
      </c>
      <c r="AB18" s="6" t="s">
        <v>67</v>
      </c>
      <c r="AC18" s="6" t="n">
        <v>13</v>
      </c>
      <c r="AD18" s="6" t="s">
        <v>390</v>
      </c>
      <c r="AE18" s="2" t="s">
        <v>69</v>
      </c>
      <c r="AF18" s="6" t="s">
        <v>391</v>
      </c>
      <c r="AG18" s="8" t="s">
        <v>392</v>
      </c>
      <c r="AH18" s="6" t="s">
        <v>393</v>
      </c>
      <c r="AI18" s="8" t="s">
        <v>394</v>
      </c>
      <c r="AJ18" s="2" t="s">
        <v>52</v>
      </c>
      <c r="AK18" s="9" t="s">
        <v>395</v>
      </c>
      <c r="AL18" s="6" t="s">
        <v>396</v>
      </c>
      <c r="AM18" s="10" t="s">
        <v>75</v>
      </c>
      <c r="AN18" s="12" t="s">
        <v>76</v>
      </c>
      <c r="AO18" s="13" t="n">
        <v>78</v>
      </c>
      <c r="AP18" s="12" t="s">
        <v>77</v>
      </c>
      <c r="AQ18" s="12"/>
      <c r="AR18" s="6" t="s">
        <v>78</v>
      </c>
      <c r="AS18" s="21" t="n">
        <v>92</v>
      </c>
      <c r="AT18" s="6" t="s">
        <v>78</v>
      </c>
      <c r="AU18" s="6" t="s">
        <v>78</v>
      </c>
      <c r="AV18" s="6" t="n">
        <v>2</v>
      </c>
      <c r="AW18" s="21" t="n">
        <v>81.1</v>
      </c>
      <c r="AX18" s="21" t="n">
        <f aca="false">0.4*AS18+0.6*AW18</f>
        <v>85.46</v>
      </c>
      <c r="AY18" s="6"/>
    </row>
    <row r="19" customFormat="false" ht="21" hidden="false" customHeight="true" outlineLevel="0" collapsed="false">
      <c r="A19" s="6" t="n">
        <v>19</v>
      </c>
      <c r="B19" s="6" t="n">
        <v>25100108</v>
      </c>
      <c r="C19" s="2" t="s">
        <v>334</v>
      </c>
      <c r="D19" s="6" t="n">
        <v>250008</v>
      </c>
      <c r="E19" s="7" t="s">
        <v>335</v>
      </c>
      <c r="F19" s="2" t="s">
        <v>336</v>
      </c>
      <c r="G19" s="7" t="s">
        <v>337</v>
      </c>
      <c r="H19" s="2" t="s">
        <v>338</v>
      </c>
      <c r="I19" s="6" t="s">
        <v>339</v>
      </c>
      <c r="J19" s="2" t="s">
        <v>51</v>
      </c>
      <c r="K19" s="2" t="s">
        <v>52</v>
      </c>
      <c r="L19" s="2" t="s">
        <v>53</v>
      </c>
      <c r="M19" s="2" t="s">
        <v>340</v>
      </c>
      <c r="N19" s="2" t="s">
        <v>341</v>
      </c>
      <c r="O19" s="6" t="s">
        <v>130</v>
      </c>
      <c r="P19" s="2" t="s">
        <v>162</v>
      </c>
      <c r="Q19" s="2" t="s">
        <v>58</v>
      </c>
      <c r="R19" s="2" t="s">
        <v>59</v>
      </c>
      <c r="S19" s="6" t="s">
        <v>84</v>
      </c>
      <c r="T19" s="2" t="s">
        <v>61</v>
      </c>
      <c r="U19" s="2" t="s">
        <v>342</v>
      </c>
      <c r="V19" s="2" t="s">
        <v>164</v>
      </c>
      <c r="W19" s="6" t="n">
        <v>13260850600</v>
      </c>
      <c r="X19" s="6" t="n">
        <v>18066134890</v>
      </c>
      <c r="Y19" s="2" t="s">
        <v>343</v>
      </c>
      <c r="Z19" s="2" t="s">
        <v>344</v>
      </c>
      <c r="AA19" s="2" t="s">
        <v>66</v>
      </c>
      <c r="AB19" s="6" t="s">
        <v>67</v>
      </c>
      <c r="AC19" s="6" t="s">
        <v>345</v>
      </c>
      <c r="AD19" s="6"/>
      <c r="AE19" s="2" t="s">
        <v>69</v>
      </c>
      <c r="AF19" s="6" t="s">
        <v>346</v>
      </c>
      <c r="AG19" s="6" t="s">
        <v>347</v>
      </c>
      <c r="AH19" s="8" t="s">
        <v>348</v>
      </c>
      <c r="AI19" s="8" t="s">
        <v>349</v>
      </c>
      <c r="AJ19" s="2" t="s">
        <v>52</v>
      </c>
      <c r="AK19" s="9" t="s">
        <v>350</v>
      </c>
      <c r="AL19" s="2" t="s">
        <v>52</v>
      </c>
      <c r="AM19" s="10" t="s">
        <v>231</v>
      </c>
      <c r="AN19" s="12" t="s">
        <v>76</v>
      </c>
      <c r="AO19" s="13" t="n">
        <v>79.33</v>
      </c>
      <c r="AP19" s="12" t="s">
        <v>77</v>
      </c>
      <c r="AQ19" s="12"/>
      <c r="AR19" s="6" t="s">
        <v>78</v>
      </c>
      <c r="AS19" s="21" t="n">
        <v>77</v>
      </c>
      <c r="AT19" s="6" t="s">
        <v>78</v>
      </c>
      <c r="AU19" s="6" t="s">
        <v>78</v>
      </c>
      <c r="AV19" s="6" t="n">
        <v>3</v>
      </c>
      <c r="AW19" s="21" t="n">
        <v>76.46</v>
      </c>
      <c r="AX19" s="21" t="n">
        <f aca="false">0.4*AS19+0.6*AW19</f>
        <v>76.676</v>
      </c>
      <c r="AY19" s="6"/>
    </row>
    <row r="20" customFormat="false" ht="21" hidden="false" customHeight="true" outlineLevel="0" collapsed="false">
      <c r="A20" s="6" t="n">
        <v>17</v>
      </c>
      <c r="B20" s="6" t="n">
        <v>25100115</v>
      </c>
      <c r="C20" s="2" t="s">
        <v>408</v>
      </c>
      <c r="D20" s="6" t="n">
        <v>250015</v>
      </c>
      <c r="E20" s="7" t="s">
        <v>409</v>
      </c>
      <c r="F20" s="2" t="s">
        <v>336</v>
      </c>
      <c r="G20" s="7" t="s">
        <v>337</v>
      </c>
      <c r="H20" s="2" t="s">
        <v>338</v>
      </c>
      <c r="I20" s="6" t="s">
        <v>410</v>
      </c>
      <c r="J20" s="2" t="s">
        <v>51</v>
      </c>
      <c r="K20" s="2" t="s">
        <v>52</v>
      </c>
      <c r="L20" s="2" t="s">
        <v>53</v>
      </c>
      <c r="M20" s="2" t="s">
        <v>160</v>
      </c>
      <c r="N20" s="2" t="s">
        <v>354</v>
      </c>
      <c r="O20" s="6" t="s">
        <v>411</v>
      </c>
      <c r="P20" s="2" t="s">
        <v>57</v>
      </c>
      <c r="Q20" s="2" t="s">
        <v>58</v>
      </c>
      <c r="R20" s="2" t="s">
        <v>59</v>
      </c>
      <c r="S20" s="6" t="s">
        <v>84</v>
      </c>
      <c r="T20" s="2" t="s">
        <v>61</v>
      </c>
      <c r="U20" s="2" t="s">
        <v>342</v>
      </c>
      <c r="V20" s="2" t="s">
        <v>63</v>
      </c>
      <c r="W20" s="6" t="n">
        <v>18651306580</v>
      </c>
      <c r="X20" s="6" t="n">
        <v>15037052099</v>
      </c>
      <c r="Y20" s="2" t="s">
        <v>412</v>
      </c>
      <c r="Z20" s="2" t="s">
        <v>413</v>
      </c>
      <c r="AA20" s="2" t="s">
        <v>66</v>
      </c>
      <c r="AB20" s="6" t="s">
        <v>67</v>
      </c>
      <c r="AC20" s="6" t="n">
        <v>15</v>
      </c>
      <c r="AD20" s="6" t="s">
        <v>414</v>
      </c>
      <c r="AE20" s="2" t="s">
        <v>69</v>
      </c>
      <c r="AF20" s="6" t="s">
        <v>415</v>
      </c>
      <c r="AG20" s="8" t="s">
        <v>416</v>
      </c>
      <c r="AH20" s="6" t="s">
        <v>417</v>
      </c>
      <c r="AI20" s="8" t="s">
        <v>418</v>
      </c>
      <c r="AJ20" s="6" t="s">
        <v>419</v>
      </c>
      <c r="AK20" s="9" t="s">
        <v>420</v>
      </c>
      <c r="AL20" s="8" t="s">
        <v>421</v>
      </c>
      <c r="AM20" s="10" t="s">
        <v>272</v>
      </c>
      <c r="AN20" s="12" t="s">
        <v>76</v>
      </c>
      <c r="AO20" s="13" t="n">
        <v>75.67</v>
      </c>
      <c r="AP20" s="12" t="s">
        <v>77</v>
      </c>
      <c r="AQ20" s="12"/>
      <c r="AR20" s="6" t="s">
        <v>78</v>
      </c>
      <c r="AS20" s="21" t="n">
        <v>83</v>
      </c>
      <c r="AT20" s="6" t="s">
        <v>78</v>
      </c>
      <c r="AU20" s="6" t="s">
        <v>78</v>
      </c>
      <c r="AV20" s="6" t="n">
        <v>4</v>
      </c>
      <c r="AW20" s="21" t="n">
        <v>84.48</v>
      </c>
      <c r="AX20" s="21" t="n">
        <f aca="false">0.4*AS20+0.6*AW20</f>
        <v>83.888</v>
      </c>
      <c r="AY20" s="6"/>
    </row>
    <row r="21" customFormat="false" ht="21" hidden="false" customHeight="true" outlineLevel="0" collapsed="false">
      <c r="A21" s="6" t="n">
        <v>20</v>
      </c>
      <c r="B21" s="6" t="n">
        <v>25100119</v>
      </c>
      <c r="C21" s="2" t="s">
        <v>436</v>
      </c>
      <c r="D21" s="6" t="n">
        <v>250019</v>
      </c>
      <c r="E21" s="7" t="s">
        <v>437</v>
      </c>
      <c r="F21" s="2" t="s">
        <v>336</v>
      </c>
      <c r="G21" s="7" t="s">
        <v>337</v>
      </c>
      <c r="H21" s="2" t="s">
        <v>338</v>
      </c>
      <c r="I21" s="6" t="s">
        <v>438</v>
      </c>
      <c r="J21" s="2" t="s">
        <v>98</v>
      </c>
      <c r="K21" s="2" t="s">
        <v>52</v>
      </c>
      <c r="L21" s="2" t="s">
        <v>53</v>
      </c>
      <c r="M21" s="2" t="s">
        <v>313</v>
      </c>
      <c r="N21" s="2" t="s">
        <v>439</v>
      </c>
      <c r="O21" s="6" t="s">
        <v>300</v>
      </c>
      <c r="P21" s="2" t="s">
        <v>57</v>
      </c>
      <c r="Q21" s="2" t="s">
        <v>58</v>
      </c>
      <c r="R21" s="2" t="s">
        <v>59</v>
      </c>
      <c r="S21" s="6" t="s">
        <v>84</v>
      </c>
      <c r="T21" s="2" t="s">
        <v>61</v>
      </c>
      <c r="U21" s="2" t="s">
        <v>342</v>
      </c>
      <c r="V21" s="2" t="s">
        <v>63</v>
      </c>
      <c r="W21" s="6" t="n">
        <v>18352290712</v>
      </c>
      <c r="X21" s="6" t="n">
        <v>18805115019</v>
      </c>
      <c r="Y21" s="2" t="s">
        <v>440</v>
      </c>
      <c r="Z21" s="2" t="s">
        <v>441</v>
      </c>
      <c r="AA21" s="2" t="s">
        <v>66</v>
      </c>
      <c r="AB21" s="6" t="s">
        <v>67</v>
      </c>
      <c r="AC21" s="6" t="n">
        <v>19</v>
      </c>
      <c r="AD21" s="6"/>
      <c r="AE21" s="2" t="s">
        <v>69</v>
      </c>
      <c r="AF21" s="6" t="s">
        <v>442</v>
      </c>
      <c r="AG21" s="8" t="s">
        <v>443</v>
      </c>
      <c r="AH21" s="6" t="s">
        <v>444</v>
      </c>
      <c r="AI21" s="8" t="s">
        <v>445</v>
      </c>
      <c r="AJ21" s="2" t="s">
        <v>52</v>
      </c>
      <c r="AK21" s="2" t="s">
        <v>446</v>
      </c>
      <c r="AL21" s="6" t="s">
        <v>447</v>
      </c>
      <c r="AM21" s="10" t="s">
        <v>126</v>
      </c>
      <c r="AN21" s="12" t="s">
        <v>76</v>
      </c>
      <c r="AO21" s="13" t="n">
        <v>70.67</v>
      </c>
      <c r="AP21" s="12" t="s">
        <v>77</v>
      </c>
      <c r="AQ21" s="12"/>
      <c r="AR21" s="6" t="s">
        <v>78</v>
      </c>
      <c r="AS21" s="21" t="n">
        <v>76</v>
      </c>
      <c r="AT21" s="6" t="s">
        <v>78</v>
      </c>
      <c r="AU21" s="6" t="s">
        <v>78</v>
      </c>
      <c r="AV21" s="6" t="n">
        <v>5</v>
      </c>
      <c r="AW21" s="21" t="n">
        <v>81.9</v>
      </c>
      <c r="AX21" s="21" t="n">
        <f aca="false">0.4*AS21+0.6*AW21</f>
        <v>79.54</v>
      </c>
      <c r="AY21" s="6"/>
    </row>
    <row r="22" customFormat="false" ht="21" hidden="false" customHeight="true" outlineLevel="0" collapsed="false">
      <c r="A22" s="6" t="n">
        <v>22</v>
      </c>
      <c r="B22" s="6" t="n">
        <v>25100107</v>
      </c>
      <c r="C22" s="2" t="s">
        <v>505</v>
      </c>
      <c r="D22" s="6" t="n">
        <v>250007</v>
      </c>
      <c r="E22" s="7" t="s">
        <v>506</v>
      </c>
      <c r="F22" s="2" t="s">
        <v>336</v>
      </c>
      <c r="G22" s="7" t="s">
        <v>484</v>
      </c>
      <c r="H22" s="2" t="s">
        <v>49</v>
      </c>
      <c r="I22" s="6" t="s">
        <v>507</v>
      </c>
      <c r="J22" s="2" t="s">
        <v>51</v>
      </c>
      <c r="K22" s="2" t="s">
        <v>52</v>
      </c>
      <c r="L22" s="2" t="s">
        <v>53</v>
      </c>
      <c r="M22" s="2" t="s">
        <v>160</v>
      </c>
      <c r="N22" s="2" t="s">
        <v>55</v>
      </c>
      <c r="O22" s="6" t="s">
        <v>130</v>
      </c>
      <c r="P22" s="2" t="s">
        <v>57</v>
      </c>
      <c r="Q22" s="2" t="s">
        <v>58</v>
      </c>
      <c r="R22" s="2" t="s">
        <v>59</v>
      </c>
      <c r="S22" s="6" t="s">
        <v>84</v>
      </c>
      <c r="T22" s="2" t="s">
        <v>61</v>
      </c>
      <c r="U22" s="2" t="s">
        <v>62</v>
      </c>
      <c r="V22" s="2" t="s">
        <v>63</v>
      </c>
      <c r="W22" s="6" t="n">
        <v>15050311076</v>
      </c>
      <c r="X22" s="6" t="n">
        <v>13862240287</v>
      </c>
      <c r="Y22" s="2" t="s">
        <v>508</v>
      </c>
      <c r="Z22" s="2" t="s">
        <v>509</v>
      </c>
      <c r="AA22" s="2" t="s">
        <v>66</v>
      </c>
      <c r="AB22" s="6" t="s">
        <v>67</v>
      </c>
      <c r="AC22" s="6" t="s">
        <v>510</v>
      </c>
      <c r="AD22" s="6" t="s">
        <v>511</v>
      </c>
      <c r="AE22" s="2" t="s">
        <v>69</v>
      </c>
      <c r="AF22" s="6" t="s">
        <v>512</v>
      </c>
      <c r="AG22" s="8" t="s">
        <v>513</v>
      </c>
      <c r="AH22" s="6" t="s">
        <v>514</v>
      </c>
      <c r="AI22" s="8" t="s">
        <v>515</v>
      </c>
      <c r="AJ22" s="2" t="s">
        <v>52</v>
      </c>
      <c r="AK22" s="2" t="s">
        <v>516</v>
      </c>
      <c r="AL22" s="2" t="s">
        <v>52</v>
      </c>
      <c r="AM22" s="10" t="s">
        <v>231</v>
      </c>
      <c r="AN22" s="12" t="s">
        <v>76</v>
      </c>
      <c r="AO22" s="13" t="n">
        <v>76</v>
      </c>
      <c r="AP22" s="12" t="s">
        <v>77</v>
      </c>
      <c r="AQ22" s="12"/>
      <c r="AR22" s="6" t="s">
        <v>78</v>
      </c>
      <c r="AS22" s="21" t="n">
        <v>69</v>
      </c>
      <c r="AT22" s="6" t="s">
        <v>78</v>
      </c>
      <c r="AU22" s="6" t="s">
        <v>78</v>
      </c>
      <c r="AV22" s="6" t="n">
        <v>1</v>
      </c>
      <c r="AW22" s="21" t="n">
        <v>81.08</v>
      </c>
      <c r="AX22" s="21" t="n">
        <f aca="false">0.4*AS22+0.6*AW22</f>
        <v>76.248</v>
      </c>
      <c r="AY22" s="6"/>
    </row>
    <row r="23" customFormat="false" ht="21" hidden="false" customHeight="true" outlineLevel="0" collapsed="false">
      <c r="A23" s="6" t="n">
        <v>21</v>
      </c>
      <c r="B23" s="6" t="n">
        <v>25100106</v>
      </c>
      <c r="C23" s="2" t="s">
        <v>495</v>
      </c>
      <c r="D23" s="6" t="n">
        <v>250006</v>
      </c>
      <c r="E23" s="7" t="s">
        <v>496</v>
      </c>
      <c r="F23" s="2" t="s">
        <v>336</v>
      </c>
      <c r="G23" s="7" t="s">
        <v>484</v>
      </c>
      <c r="H23" s="2" t="s">
        <v>49</v>
      </c>
      <c r="I23" s="6" t="s">
        <v>497</v>
      </c>
      <c r="J23" s="2" t="s">
        <v>98</v>
      </c>
      <c r="K23" s="2" t="s">
        <v>52</v>
      </c>
      <c r="L23" s="2" t="s">
        <v>53</v>
      </c>
      <c r="M23" s="2" t="s">
        <v>160</v>
      </c>
      <c r="N23" s="2" t="s">
        <v>55</v>
      </c>
      <c r="O23" s="6" t="s">
        <v>130</v>
      </c>
      <c r="P23" s="2" t="s">
        <v>57</v>
      </c>
      <c r="Q23" s="2" t="s">
        <v>58</v>
      </c>
      <c r="R23" s="2" t="s">
        <v>59</v>
      </c>
      <c r="S23" s="6" t="s">
        <v>84</v>
      </c>
      <c r="T23" s="2" t="s">
        <v>61</v>
      </c>
      <c r="U23" s="2" t="s">
        <v>49</v>
      </c>
      <c r="V23" s="2" t="s">
        <v>63</v>
      </c>
      <c r="W23" s="6" t="n">
        <v>18021953226</v>
      </c>
      <c r="X23" s="6" t="n">
        <v>15370903187</v>
      </c>
      <c r="Y23" s="2" t="s">
        <v>498</v>
      </c>
      <c r="Z23" s="2" t="s">
        <v>499</v>
      </c>
      <c r="AA23" s="2" t="s">
        <v>66</v>
      </c>
      <c r="AB23" s="6" t="s">
        <v>67</v>
      </c>
      <c r="AC23" s="6" t="s">
        <v>484</v>
      </c>
      <c r="AD23" s="6"/>
      <c r="AE23" s="2" t="s">
        <v>69</v>
      </c>
      <c r="AF23" s="6" t="s">
        <v>500</v>
      </c>
      <c r="AG23" s="6" t="s">
        <v>501</v>
      </c>
      <c r="AH23" s="6" t="s">
        <v>502</v>
      </c>
      <c r="AI23" s="8" t="s">
        <v>503</v>
      </c>
      <c r="AJ23" s="2" t="s">
        <v>52</v>
      </c>
      <c r="AK23" s="2" t="s">
        <v>52</v>
      </c>
      <c r="AL23" s="6" t="s">
        <v>504</v>
      </c>
      <c r="AM23" s="10" t="s">
        <v>75</v>
      </c>
      <c r="AN23" s="12" t="s">
        <v>76</v>
      </c>
      <c r="AO23" s="13" t="n">
        <v>86</v>
      </c>
      <c r="AP23" s="12" t="s">
        <v>77</v>
      </c>
      <c r="AQ23" s="12"/>
      <c r="AR23" s="6" t="s">
        <v>78</v>
      </c>
      <c r="AS23" s="21" t="n">
        <v>83</v>
      </c>
      <c r="AT23" s="6" t="s">
        <v>78</v>
      </c>
      <c r="AU23" s="6" t="s">
        <v>78</v>
      </c>
      <c r="AV23" s="6" t="n">
        <v>2</v>
      </c>
      <c r="AW23" s="21" t="n">
        <v>84.72</v>
      </c>
      <c r="AX23" s="21" t="n">
        <f aca="false">0.4*AS23+0.6*AW23</f>
        <v>84.032</v>
      </c>
      <c r="AY23" s="6"/>
    </row>
    <row r="24" customFormat="false" ht="21" hidden="false" customHeight="true" outlineLevel="0" collapsed="false">
      <c r="A24" s="6" t="n">
        <v>24</v>
      </c>
      <c r="B24" s="6" t="n">
        <v>25100207</v>
      </c>
      <c r="C24" s="2" t="s">
        <v>548</v>
      </c>
      <c r="D24" s="6" t="n">
        <v>250039</v>
      </c>
      <c r="E24" s="7" t="s">
        <v>549</v>
      </c>
      <c r="F24" s="2" t="s">
        <v>336</v>
      </c>
      <c r="G24" s="7" t="s">
        <v>510</v>
      </c>
      <c r="H24" s="2" t="s">
        <v>96</v>
      </c>
      <c r="I24" s="6" t="s">
        <v>550</v>
      </c>
      <c r="J24" s="2" t="s">
        <v>51</v>
      </c>
      <c r="K24" s="2" t="s">
        <v>551</v>
      </c>
      <c r="L24" s="2" t="s">
        <v>53</v>
      </c>
      <c r="M24" s="2" t="s">
        <v>552</v>
      </c>
      <c r="N24" s="2" t="s">
        <v>100</v>
      </c>
      <c r="O24" s="6" t="s">
        <v>553</v>
      </c>
      <c r="P24" s="2" t="s">
        <v>57</v>
      </c>
      <c r="Q24" s="2" t="s">
        <v>58</v>
      </c>
      <c r="R24" s="2" t="s">
        <v>59</v>
      </c>
      <c r="S24" s="2" t="s">
        <v>537</v>
      </c>
      <c r="T24" s="2" t="s">
        <v>61</v>
      </c>
      <c r="U24" s="2" t="s">
        <v>131</v>
      </c>
      <c r="V24" s="2" t="s">
        <v>63</v>
      </c>
      <c r="W24" s="6" t="n">
        <v>18756579836</v>
      </c>
      <c r="X24" s="6" t="n">
        <v>18756579836</v>
      </c>
      <c r="Y24" s="2" t="s">
        <v>554</v>
      </c>
      <c r="Z24" s="2" t="s">
        <v>554</v>
      </c>
      <c r="AA24" s="2" t="s">
        <v>66</v>
      </c>
      <c r="AB24" s="6" t="s">
        <v>103</v>
      </c>
      <c r="AC24" s="6" t="s">
        <v>510</v>
      </c>
      <c r="AD24" s="6"/>
      <c r="AE24" s="2" t="s">
        <v>69</v>
      </c>
      <c r="AF24" s="6" t="s">
        <v>555</v>
      </c>
      <c r="AG24" s="8" t="s">
        <v>556</v>
      </c>
      <c r="AH24" s="6" t="s">
        <v>557</v>
      </c>
      <c r="AI24" s="8" t="s">
        <v>558</v>
      </c>
      <c r="AJ24" s="8" t="s">
        <v>559</v>
      </c>
      <c r="AK24" s="2" t="s">
        <v>560</v>
      </c>
      <c r="AL24" s="2" t="s">
        <v>52</v>
      </c>
      <c r="AM24" s="10" t="s">
        <v>272</v>
      </c>
      <c r="AN24" s="12" t="s">
        <v>76</v>
      </c>
      <c r="AO24" s="13" t="n">
        <v>70</v>
      </c>
      <c r="AP24" s="12" t="s">
        <v>77</v>
      </c>
      <c r="AQ24" s="12"/>
      <c r="AR24" s="6" t="s">
        <v>78</v>
      </c>
      <c r="AS24" s="21" t="n">
        <v>89</v>
      </c>
      <c r="AT24" s="6" t="s">
        <v>78</v>
      </c>
      <c r="AU24" s="6" t="s">
        <v>78</v>
      </c>
      <c r="AV24" s="6" t="n">
        <v>4</v>
      </c>
      <c r="AW24" s="21" t="n">
        <v>78.7</v>
      </c>
      <c r="AX24" s="21" t="n">
        <f aca="false">0.4*AS24+0.6*AW24</f>
        <v>82.82</v>
      </c>
      <c r="AY24" s="6"/>
    </row>
    <row r="25" customFormat="false" ht="21" hidden="false" customHeight="true" outlineLevel="0" collapsed="false">
      <c r="A25" s="6" t="n">
        <v>23</v>
      </c>
      <c r="B25" s="6" t="n">
        <v>25100206</v>
      </c>
      <c r="C25" s="2" t="s">
        <v>529</v>
      </c>
      <c r="D25" s="6" t="n">
        <v>250038</v>
      </c>
      <c r="E25" s="6" t="s">
        <v>530</v>
      </c>
      <c r="F25" s="2" t="s">
        <v>336</v>
      </c>
      <c r="G25" s="7" t="s">
        <v>510</v>
      </c>
      <c r="H25" s="2" t="s">
        <v>96</v>
      </c>
      <c r="I25" s="6" t="s">
        <v>531</v>
      </c>
      <c r="J25" s="2" t="s">
        <v>51</v>
      </c>
      <c r="K25" s="2" t="s">
        <v>532</v>
      </c>
      <c r="L25" s="2" t="s">
        <v>533</v>
      </c>
      <c r="M25" s="2" t="s">
        <v>534</v>
      </c>
      <c r="N25" s="2" t="s">
        <v>535</v>
      </c>
      <c r="O25" s="6" t="s">
        <v>536</v>
      </c>
      <c r="P25" s="2" t="s">
        <v>162</v>
      </c>
      <c r="Q25" s="2" t="s">
        <v>58</v>
      </c>
      <c r="R25" s="2" t="s">
        <v>59</v>
      </c>
      <c r="S25" s="2" t="s">
        <v>537</v>
      </c>
      <c r="T25" s="2" t="s">
        <v>538</v>
      </c>
      <c r="U25" s="2" t="s">
        <v>96</v>
      </c>
      <c r="V25" s="2" t="s">
        <v>164</v>
      </c>
      <c r="W25" s="6" t="n">
        <v>15062020681</v>
      </c>
      <c r="X25" s="6" t="n">
        <v>13056349510</v>
      </c>
      <c r="Y25" s="2" t="s">
        <v>539</v>
      </c>
      <c r="Z25" s="2" t="s">
        <v>540</v>
      </c>
      <c r="AA25" s="2" t="s">
        <v>66</v>
      </c>
      <c r="AB25" s="6" t="s">
        <v>103</v>
      </c>
      <c r="AC25" s="6" t="s">
        <v>484</v>
      </c>
      <c r="AD25" s="6" t="s">
        <v>541</v>
      </c>
      <c r="AE25" s="2" t="s">
        <v>69</v>
      </c>
      <c r="AF25" s="6" t="s">
        <v>542</v>
      </c>
      <c r="AG25" s="9" t="s">
        <v>543</v>
      </c>
      <c r="AH25" s="6" t="s">
        <v>544</v>
      </c>
      <c r="AI25" s="8" t="s">
        <v>545</v>
      </c>
      <c r="AJ25" s="2" t="s">
        <v>52</v>
      </c>
      <c r="AK25" s="2" t="s">
        <v>546</v>
      </c>
      <c r="AL25" s="6" t="s">
        <v>547</v>
      </c>
      <c r="AM25" s="10" t="s">
        <v>272</v>
      </c>
      <c r="AN25" s="12" t="s">
        <v>76</v>
      </c>
      <c r="AO25" s="13" t="n">
        <v>84.67</v>
      </c>
      <c r="AP25" s="12" t="s">
        <v>77</v>
      </c>
      <c r="AQ25" s="12"/>
      <c r="AR25" s="6" t="s">
        <v>78</v>
      </c>
      <c r="AS25" s="21" t="n">
        <v>90</v>
      </c>
      <c r="AT25" s="6" t="s">
        <v>78</v>
      </c>
      <c r="AU25" s="6" t="s">
        <v>78</v>
      </c>
      <c r="AV25" s="6" t="n">
        <v>5</v>
      </c>
      <c r="AW25" s="21" t="n">
        <v>87.28</v>
      </c>
      <c r="AX25" s="21" t="n">
        <f aca="false">0.4*AS25+0.6*AW25</f>
        <v>88.368</v>
      </c>
      <c r="AY25" s="6"/>
    </row>
    <row r="26" customFormat="false" ht="21" hidden="false" customHeight="true" outlineLevel="0" collapsed="false">
      <c r="A26" s="6" t="n">
        <v>25</v>
      </c>
      <c r="B26" s="6" t="n">
        <v>25100205</v>
      </c>
      <c r="C26" s="2" t="s">
        <v>517</v>
      </c>
      <c r="D26" s="6" t="n">
        <v>250037</v>
      </c>
      <c r="E26" s="7" t="s">
        <v>518</v>
      </c>
      <c r="F26" s="2" t="s">
        <v>336</v>
      </c>
      <c r="G26" s="7" t="s">
        <v>510</v>
      </c>
      <c r="H26" s="2" t="s">
        <v>96</v>
      </c>
      <c r="I26" s="6" t="s">
        <v>519</v>
      </c>
      <c r="J26" s="2" t="s">
        <v>51</v>
      </c>
      <c r="K26" s="2" t="s">
        <v>52</v>
      </c>
      <c r="L26" s="2" t="s">
        <v>53</v>
      </c>
      <c r="M26" s="2" t="s">
        <v>113</v>
      </c>
      <c r="N26" s="2" t="s">
        <v>100</v>
      </c>
      <c r="O26" s="6" t="s">
        <v>186</v>
      </c>
      <c r="P26" s="2" t="s">
        <v>57</v>
      </c>
      <c r="Q26" s="2" t="s">
        <v>58</v>
      </c>
      <c r="R26" s="2" t="s">
        <v>59</v>
      </c>
      <c r="S26" s="6" t="s">
        <v>84</v>
      </c>
      <c r="T26" s="2" t="s">
        <v>61</v>
      </c>
      <c r="U26" s="2" t="s">
        <v>131</v>
      </c>
      <c r="V26" s="2" t="s">
        <v>63</v>
      </c>
      <c r="W26" s="6" t="n">
        <v>18114659550</v>
      </c>
      <c r="X26" s="6" t="n">
        <v>18114669550</v>
      </c>
      <c r="Y26" s="2" t="s">
        <v>520</v>
      </c>
      <c r="Z26" s="2" t="s">
        <v>521</v>
      </c>
      <c r="AA26" s="2" t="s">
        <v>66</v>
      </c>
      <c r="AB26" s="6" t="s">
        <v>103</v>
      </c>
      <c r="AC26" s="6" t="s">
        <v>337</v>
      </c>
      <c r="AD26" s="6"/>
      <c r="AE26" s="2" t="s">
        <v>69</v>
      </c>
      <c r="AF26" s="6" t="s">
        <v>522</v>
      </c>
      <c r="AG26" s="8" t="s">
        <v>523</v>
      </c>
      <c r="AH26" s="6" t="s">
        <v>524</v>
      </c>
      <c r="AI26" s="8" t="s">
        <v>525</v>
      </c>
      <c r="AJ26" s="9" t="s">
        <v>526</v>
      </c>
      <c r="AK26" s="9" t="s">
        <v>527</v>
      </c>
      <c r="AL26" s="8" t="s">
        <v>528</v>
      </c>
      <c r="AM26" s="10" t="s">
        <v>75</v>
      </c>
      <c r="AN26" s="12" t="s">
        <v>76</v>
      </c>
      <c r="AO26" s="13" t="n">
        <v>74</v>
      </c>
      <c r="AP26" s="12" t="s">
        <v>77</v>
      </c>
      <c r="AQ26" s="12"/>
      <c r="AR26" s="6" t="s">
        <v>78</v>
      </c>
      <c r="AS26" s="21" t="n">
        <v>74</v>
      </c>
      <c r="AT26" s="6" t="s">
        <v>78</v>
      </c>
      <c r="AU26" s="6" t="s">
        <v>78</v>
      </c>
      <c r="AV26" s="6" t="n">
        <v>6</v>
      </c>
      <c r="AW26" s="21" t="n">
        <v>81.1</v>
      </c>
      <c r="AX26" s="21" t="n">
        <f aca="false">0.4*AS26+0.6*AW26</f>
        <v>78.26</v>
      </c>
      <c r="AY26" s="6"/>
    </row>
    <row r="27" customFormat="false" ht="21" hidden="false" customHeight="true" outlineLevel="0" collapsed="false">
      <c r="A27" s="6" t="n">
        <v>30</v>
      </c>
      <c r="B27" s="6" t="n">
        <v>25100404</v>
      </c>
      <c r="C27" s="2" t="s">
        <v>602</v>
      </c>
      <c r="D27" s="6" t="n">
        <v>250097</v>
      </c>
      <c r="E27" s="7" t="s">
        <v>603</v>
      </c>
      <c r="F27" s="2" t="s">
        <v>336</v>
      </c>
      <c r="G27" s="7" t="s">
        <v>345</v>
      </c>
      <c r="H27" s="2" t="s">
        <v>563</v>
      </c>
      <c r="I27" s="6" t="s">
        <v>604</v>
      </c>
      <c r="J27" s="2" t="s">
        <v>98</v>
      </c>
      <c r="K27" s="2" t="s">
        <v>52</v>
      </c>
      <c r="L27" s="2" t="s">
        <v>53</v>
      </c>
      <c r="M27" s="2" t="s">
        <v>605</v>
      </c>
      <c r="N27" s="2" t="s">
        <v>567</v>
      </c>
      <c r="O27" s="6" t="s">
        <v>130</v>
      </c>
      <c r="P27" s="2" t="s">
        <v>162</v>
      </c>
      <c r="Q27" s="2" t="s">
        <v>58</v>
      </c>
      <c r="R27" s="2" t="s">
        <v>59</v>
      </c>
      <c r="S27" s="6" t="s">
        <v>84</v>
      </c>
      <c r="T27" s="2" t="s">
        <v>61</v>
      </c>
      <c r="U27" s="2" t="s">
        <v>583</v>
      </c>
      <c r="V27" s="2" t="s">
        <v>164</v>
      </c>
      <c r="W27" s="6" t="n">
        <v>17312077326</v>
      </c>
      <c r="X27" s="6" t="n">
        <v>19850052950</v>
      </c>
      <c r="Y27" s="2" t="s">
        <v>606</v>
      </c>
      <c r="Z27" s="2" t="s">
        <v>607</v>
      </c>
      <c r="AA27" s="2" t="s">
        <v>66</v>
      </c>
      <c r="AB27" s="6" t="s">
        <v>572</v>
      </c>
      <c r="AC27" s="6" t="s">
        <v>133</v>
      </c>
      <c r="AD27" s="6"/>
      <c r="AE27" s="2" t="s">
        <v>69</v>
      </c>
      <c r="AF27" s="6" t="s">
        <v>608</v>
      </c>
      <c r="AG27" s="8" t="s">
        <v>609</v>
      </c>
      <c r="AH27" s="2" t="s">
        <v>52</v>
      </c>
      <c r="AI27" s="8" t="s">
        <v>610</v>
      </c>
      <c r="AJ27" s="6" t="s">
        <v>611</v>
      </c>
      <c r="AK27" s="2" t="s">
        <v>612</v>
      </c>
      <c r="AL27" s="6" t="s">
        <v>613</v>
      </c>
      <c r="AM27" s="10" t="s">
        <v>126</v>
      </c>
      <c r="AN27" s="12" t="s">
        <v>76</v>
      </c>
      <c r="AO27" s="13" t="n">
        <v>74</v>
      </c>
      <c r="AP27" s="12"/>
      <c r="AQ27" s="12" t="s">
        <v>77</v>
      </c>
      <c r="AR27" s="6" t="s">
        <v>78</v>
      </c>
      <c r="AS27" s="22" t="s">
        <v>1534</v>
      </c>
      <c r="AT27" s="6" t="s">
        <v>78</v>
      </c>
      <c r="AU27" s="6" t="s">
        <v>78</v>
      </c>
      <c r="AV27" s="6" t="n">
        <v>9</v>
      </c>
      <c r="AW27" s="21" t="n">
        <v>81.12</v>
      </c>
      <c r="AX27" s="21" t="n">
        <f aca="false">AW27</f>
        <v>81.12</v>
      </c>
      <c r="AY27" s="6"/>
    </row>
    <row r="28" customFormat="false" ht="21" hidden="false" customHeight="true" outlineLevel="0" collapsed="false">
      <c r="A28" s="6" t="n">
        <v>28</v>
      </c>
      <c r="B28" s="6" t="n">
        <v>25100402</v>
      </c>
      <c r="C28" s="2" t="s">
        <v>579</v>
      </c>
      <c r="D28" s="6" t="n">
        <v>250095</v>
      </c>
      <c r="E28" s="7" t="s">
        <v>580</v>
      </c>
      <c r="F28" s="2" t="s">
        <v>336</v>
      </c>
      <c r="G28" s="7" t="s">
        <v>345</v>
      </c>
      <c r="H28" s="2" t="s">
        <v>563</v>
      </c>
      <c r="I28" s="6" t="s">
        <v>581</v>
      </c>
      <c r="J28" s="2" t="s">
        <v>98</v>
      </c>
      <c r="K28" s="2" t="s">
        <v>52</v>
      </c>
      <c r="L28" s="2" t="s">
        <v>53</v>
      </c>
      <c r="M28" s="2" t="s">
        <v>534</v>
      </c>
      <c r="N28" s="2" t="s">
        <v>582</v>
      </c>
      <c r="O28" s="6" t="s">
        <v>130</v>
      </c>
      <c r="P28" s="2" t="s">
        <v>162</v>
      </c>
      <c r="Q28" s="2" t="s">
        <v>58</v>
      </c>
      <c r="R28" s="2" t="s">
        <v>59</v>
      </c>
      <c r="S28" s="6" t="s">
        <v>84</v>
      </c>
      <c r="T28" s="2" t="s">
        <v>61</v>
      </c>
      <c r="U28" s="2" t="s">
        <v>583</v>
      </c>
      <c r="V28" s="2" t="s">
        <v>164</v>
      </c>
      <c r="W28" s="6" t="n">
        <v>18762302832</v>
      </c>
      <c r="X28" s="6" t="n">
        <v>18762302832</v>
      </c>
      <c r="Y28" s="2" t="s">
        <v>584</v>
      </c>
      <c r="Z28" s="2" t="s">
        <v>584</v>
      </c>
      <c r="AA28" s="2" t="s">
        <v>66</v>
      </c>
      <c r="AB28" s="6" t="s">
        <v>572</v>
      </c>
      <c r="AC28" s="6" t="s">
        <v>87</v>
      </c>
      <c r="AD28" s="6"/>
      <c r="AE28" s="2" t="s">
        <v>69</v>
      </c>
      <c r="AF28" s="6" t="s">
        <v>585</v>
      </c>
      <c r="AG28" s="8" t="s">
        <v>586</v>
      </c>
      <c r="AH28" s="8" t="s">
        <v>587</v>
      </c>
      <c r="AI28" s="8" t="s">
        <v>588</v>
      </c>
      <c r="AJ28" s="2" t="s">
        <v>589</v>
      </c>
      <c r="AK28" s="6" t="s">
        <v>590</v>
      </c>
      <c r="AL28" s="2" t="s">
        <v>52</v>
      </c>
      <c r="AM28" s="10" t="s">
        <v>75</v>
      </c>
      <c r="AN28" s="12" t="s">
        <v>76</v>
      </c>
      <c r="AO28" s="13" t="n">
        <v>77</v>
      </c>
      <c r="AP28" s="12"/>
      <c r="AQ28" s="12" t="s">
        <v>77</v>
      </c>
      <c r="AR28" s="6" t="s">
        <v>78</v>
      </c>
      <c r="AS28" s="22" t="s">
        <v>1534</v>
      </c>
      <c r="AT28" s="6" t="s">
        <v>78</v>
      </c>
      <c r="AU28" s="6" t="s">
        <v>78</v>
      </c>
      <c r="AV28" s="6" t="n">
        <v>10</v>
      </c>
      <c r="AW28" s="21" t="n">
        <v>82.24</v>
      </c>
      <c r="AX28" s="21" t="n">
        <f aca="false">AW28</f>
        <v>82.24</v>
      </c>
      <c r="AY28" s="6"/>
    </row>
    <row r="29" customFormat="false" ht="21" hidden="false" customHeight="true" outlineLevel="0" collapsed="false">
      <c r="A29" s="6" t="n">
        <v>27</v>
      </c>
      <c r="B29" s="6" t="n">
        <v>25100407</v>
      </c>
      <c r="C29" s="2" t="s">
        <v>637</v>
      </c>
      <c r="D29" s="6" t="n">
        <v>250100</v>
      </c>
      <c r="E29" s="7" t="s">
        <v>638</v>
      </c>
      <c r="F29" s="2" t="s">
        <v>336</v>
      </c>
      <c r="G29" s="7" t="s">
        <v>345</v>
      </c>
      <c r="H29" s="2" t="s">
        <v>563</v>
      </c>
      <c r="I29" s="6" t="s">
        <v>639</v>
      </c>
      <c r="J29" s="2" t="s">
        <v>98</v>
      </c>
      <c r="K29" s="2" t="s">
        <v>52</v>
      </c>
      <c r="L29" s="2" t="s">
        <v>53</v>
      </c>
      <c r="M29" s="2" t="s">
        <v>99</v>
      </c>
      <c r="N29" s="2" t="s">
        <v>582</v>
      </c>
      <c r="O29" s="6" t="s">
        <v>211</v>
      </c>
      <c r="P29" s="2" t="s">
        <v>162</v>
      </c>
      <c r="Q29" s="2" t="s">
        <v>58</v>
      </c>
      <c r="R29" s="2" t="s">
        <v>59</v>
      </c>
      <c r="S29" s="6" t="s">
        <v>84</v>
      </c>
      <c r="T29" s="2" t="s">
        <v>61</v>
      </c>
      <c r="U29" s="2" t="s">
        <v>563</v>
      </c>
      <c r="V29" s="2" t="s">
        <v>164</v>
      </c>
      <c r="W29" s="6" t="n">
        <v>19953910124</v>
      </c>
      <c r="X29" s="6" t="n">
        <v>15262057087</v>
      </c>
      <c r="Y29" s="2" t="s">
        <v>640</v>
      </c>
      <c r="Z29" s="2" t="s">
        <v>641</v>
      </c>
      <c r="AA29" s="2" t="s">
        <v>66</v>
      </c>
      <c r="AB29" s="6" t="s">
        <v>572</v>
      </c>
      <c r="AC29" s="6" t="s">
        <v>510</v>
      </c>
      <c r="AD29" s="6" t="s">
        <v>642</v>
      </c>
      <c r="AE29" s="2" t="s">
        <v>69</v>
      </c>
      <c r="AF29" s="6" t="s">
        <v>643</v>
      </c>
      <c r="AG29" s="8" t="s">
        <v>644</v>
      </c>
      <c r="AH29" s="8" t="s">
        <v>645</v>
      </c>
      <c r="AI29" s="8" t="s">
        <v>646</v>
      </c>
      <c r="AJ29" s="8" t="s">
        <v>647</v>
      </c>
      <c r="AK29" s="9" t="s">
        <v>648</v>
      </c>
      <c r="AL29" s="8" t="s">
        <v>649</v>
      </c>
      <c r="AM29" s="10" t="s">
        <v>75</v>
      </c>
      <c r="AN29" s="12" t="s">
        <v>76</v>
      </c>
      <c r="AO29" s="13" t="n">
        <v>77.33</v>
      </c>
      <c r="AP29" s="12"/>
      <c r="AQ29" s="12" t="s">
        <v>77</v>
      </c>
      <c r="AR29" s="6" t="s">
        <v>78</v>
      </c>
      <c r="AS29" s="22" t="s">
        <v>1534</v>
      </c>
      <c r="AT29" s="6" t="s">
        <v>78</v>
      </c>
      <c r="AU29" s="6" t="s">
        <v>78</v>
      </c>
      <c r="AV29" s="6" t="n">
        <v>11</v>
      </c>
      <c r="AW29" s="21" t="n">
        <v>84.88</v>
      </c>
      <c r="AX29" s="21" t="n">
        <f aca="false">AW29</f>
        <v>84.88</v>
      </c>
      <c r="AY29" s="6"/>
    </row>
    <row r="30" customFormat="false" ht="21" hidden="false" customHeight="true" outlineLevel="0" collapsed="false">
      <c r="A30" s="6" t="n">
        <v>26</v>
      </c>
      <c r="B30" s="6" t="n">
        <v>25100401</v>
      </c>
      <c r="C30" s="2" t="s">
        <v>561</v>
      </c>
      <c r="D30" s="6" t="n">
        <v>250094</v>
      </c>
      <c r="E30" s="7" t="s">
        <v>562</v>
      </c>
      <c r="F30" s="2" t="s">
        <v>336</v>
      </c>
      <c r="G30" s="7" t="s">
        <v>345</v>
      </c>
      <c r="H30" s="2" t="s">
        <v>563</v>
      </c>
      <c r="I30" s="6" t="s">
        <v>564</v>
      </c>
      <c r="J30" s="2" t="s">
        <v>98</v>
      </c>
      <c r="K30" s="2" t="s">
        <v>565</v>
      </c>
      <c r="L30" s="2" t="s">
        <v>533</v>
      </c>
      <c r="M30" s="2" t="s">
        <v>566</v>
      </c>
      <c r="N30" s="2" t="s">
        <v>567</v>
      </c>
      <c r="O30" s="6" t="s">
        <v>568</v>
      </c>
      <c r="P30" s="2" t="s">
        <v>162</v>
      </c>
      <c r="Q30" s="2" t="s">
        <v>58</v>
      </c>
      <c r="R30" s="2" t="s">
        <v>59</v>
      </c>
      <c r="S30" s="2" t="s">
        <v>537</v>
      </c>
      <c r="T30" s="2" t="s">
        <v>61</v>
      </c>
      <c r="U30" s="2" t="s">
        <v>569</v>
      </c>
      <c r="V30" s="2" t="s">
        <v>164</v>
      </c>
      <c r="W30" s="6" t="n">
        <v>15327427156</v>
      </c>
      <c r="X30" s="6" t="n">
        <v>13926256860</v>
      </c>
      <c r="Y30" s="2" t="s">
        <v>570</v>
      </c>
      <c r="Z30" s="2" t="s">
        <v>571</v>
      </c>
      <c r="AA30" s="2" t="s">
        <v>66</v>
      </c>
      <c r="AB30" s="6" t="s">
        <v>572</v>
      </c>
      <c r="AC30" s="6" t="s">
        <v>48</v>
      </c>
      <c r="AD30" s="6"/>
      <c r="AE30" s="2" t="s">
        <v>69</v>
      </c>
      <c r="AF30" s="6" t="s">
        <v>573</v>
      </c>
      <c r="AG30" s="8" t="s">
        <v>574</v>
      </c>
      <c r="AH30" s="8" t="s">
        <v>575</v>
      </c>
      <c r="AI30" s="8" t="s">
        <v>576</v>
      </c>
      <c r="AJ30" s="8" t="s">
        <v>577</v>
      </c>
      <c r="AK30" s="2" t="s">
        <v>578</v>
      </c>
      <c r="AL30" s="2" t="s">
        <v>52</v>
      </c>
      <c r="AM30" s="10" t="s">
        <v>272</v>
      </c>
      <c r="AN30" s="12" t="s">
        <v>76</v>
      </c>
      <c r="AO30" s="13" t="n">
        <v>86.33</v>
      </c>
      <c r="AP30" s="12"/>
      <c r="AQ30" s="12" t="s">
        <v>77</v>
      </c>
      <c r="AR30" s="6" t="s">
        <v>78</v>
      </c>
      <c r="AS30" s="22" t="s">
        <v>1534</v>
      </c>
      <c r="AT30" s="6" t="s">
        <v>78</v>
      </c>
      <c r="AU30" s="6" t="s">
        <v>78</v>
      </c>
      <c r="AV30" s="6" t="n">
        <v>12</v>
      </c>
      <c r="AW30" s="21" t="n">
        <v>86.3</v>
      </c>
      <c r="AX30" s="21" t="n">
        <f aca="false">AW30</f>
        <v>86.3</v>
      </c>
      <c r="AY30" s="6"/>
    </row>
    <row r="31" customFormat="false" ht="21" hidden="false" customHeight="true" outlineLevel="0" collapsed="false">
      <c r="A31" s="6" t="n">
        <v>29</v>
      </c>
      <c r="B31" s="6" t="n">
        <v>25100408</v>
      </c>
      <c r="C31" s="2" t="s">
        <v>650</v>
      </c>
      <c r="D31" s="6" t="n">
        <v>250101</v>
      </c>
      <c r="E31" s="7" t="s">
        <v>651</v>
      </c>
      <c r="F31" s="2" t="s">
        <v>336</v>
      </c>
      <c r="G31" s="7" t="s">
        <v>345</v>
      </c>
      <c r="H31" s="2" t="s">
        <v>563</v>
      </c>
      <c r="I31" s="6" t="s">
        <v>652</v>
      </c>
      <c r="J31" s="2" t="s">
        <v>98</v>
      </c>
      <c r="K31" s="2" t="s">
        <v>52</v>
      </c>
      <c r="L31" s="2" t="s">
        <v>53</v>
      </c>
      <c r="M31" s="2" t="s">
        <v>653</v>
      </c>
      <c r="N31" s="2" t="s">
        <v>582</v>
      </c>
      <c r="O31" s="6" t="s">
        <v>130</v>
      </c>
      <c r="P31" s="2" t="s">
        <v>162</v>
      </c>
      <c r="Q31" s="2" t="s">
        <v>58</v>
      </c>
      <c r="R31" s="2" t="s">
        <v>59</v>
      </c>
      <c r="S31" s="6" t="s">
        <v>84</v>
      </c>
      <c r="T31" s="2" t="s">
        <v>61</v>
      </c>
      <c r="U31" s="2" t="s">
        <v>563</v>
      </c>
      <c r="V31" s="2" t="s">
        <v>164</v>
      </c>
      <c r="W31" s="6" t="n">
        <v>17862899010</v>
      </c>
      <c r="X31" s="6" t="n">
        <v>19974858990</v>
      </c>
      <c r="Y31" s="2" t="s">
        <v>654</v>
      </c>
      <c r="Z31" s="2" t="s">
        <v>654</v>
      </c>
      <c r="AA31" s="2" t="s">
        <v>66</v>
      </c>
      <c r="AB31" s="6" t="s">
        <v>572</v>
      </c>
      <c r="AC31" s="6" t="s">
        <v>345</v>
      </c>
      <c r="AD31" s="6" t="s">
        <v>655</v>
      </c>
      <c r="AE31" s="2" t="s">
        <v>69</v>
      </c>
      <c r="AF31" s="6" t="s">
        <v>656</v>
      </c>
      <c r="AG31" s="6" t="s">
        <v>657</v>
      </c>
      <c r="AH31" s="6" t="s">
        <v>658</v>
      </c>
      <c r="AI31" s="8" t="s">
        <v>659</v>
      </c>
      <c r="AJ31" s="2" t="s">
        <v>52</v>
      </c>
      <c r="AK31" s="2" t="s">
        <v>660</v>
      </c>
      <c r="AL31" s="6" t="s">
        <v>661</v>
      </c>
      <c r="AM31" s="10" t="s">
        <v>75</v>
      </c>
      <c r="AN31" s="12" t="s">
        <v>76</v>
      </c>
      <c r="AO31" s="13" t="n">
        <v>76.67</v>
      </c>
      <c r="AP31" s="12"/>
      <c r="AQ31" s="12" t="s">
        <v>77</v>
      </c>
      <c r="AR31" s="6" t="s">
        <v>78</v>
      </c>
      <c r="AS31" s="22" t="s">
        <v>1534</v>
      </c>
      <c r="AT31" s="6" t="s">
        <v>78</v>
      </c>
      <c r="AU31" s="6" t="s">
        <v>78</v>
      </c>
      <c r="AV31" s="6" t="n">
        <v>13</v>
      </c>
      <c r="AW31" s="21" t="n">
        <v>85.66</v>
      </c>
      <c r="AX31" s="21" t="n">
        <f aca="false">AW31</f>
        <v>85.66</v>
      </c>
      <c r="AY31" s="6"/>
    </row>
    <row r="32" customFormat="false" ht="21" hidden="false" customHeight="true" outlineLevel="0" collapsed="false">
      <c r="A32" s="6" t="n">
        <v>32</v>
      </c>
      <c r="B32" s="6" t="n">
        <v>25100125</v>
      </c>
      <c r="C32" s="2" t="s">
        <v>678</v>
      </c>
      <c r="D32" s="6" t="n">
        <v>250025</v>
      </c>
      <c r="E32" s="7" t="s">
        <v>679</v>
      </c>
      <c r="F32" s="2" t="s">
        <v>664</v>
      </c>
      <c r="G32" s="7" t="s">
        <v>665</v>
      </c>
      <c r="H32" s="2" t="s">
        <v>666</v>
      </c>
      <c r="I32" s="6" t="s">
        <v>680</v>
      </c>
      <c r="J32" s="2" t="s">
        <v>51</v>
      </c>
      <c r="K32" s="2" t="s">
        <v>52</v>
      </c>
      <c r="L32" s="2" t="s">
        <v>53</v>
      </c>
      <c r="M32" s="2" t="s">
        <v>286</v>
      </c>
      <c r="N32" s="2" t="s">
        <v>681</v>
      </c>
      <c r="O32" s="6" t="s">
        <v>682</v>
      </c>
      <c r="P32" s="2" t="s">
        <v>57</v>
      </c>
      <c r="Q32" s="2" t="s">
        <v>58</v>
      </c>
      <c r="R32" s="2" t="s">
        <v>59</v>
      </c>
      <c r="S32" s="2" t="s">
        <v>537</v>
      </c>
      <c r="T32" s="2" t="s">
        <v>61</v>
      </c>
      <c r="U32" s="2" t="s">
        <v>683</v>
      </c>
      <c r="V32" s="2" t="s">
        <v>63</v>
      </c>
      <c r="W32" s="6" t="n">
        <v>18852701608</v>
      </c>
      <c r="X32" s="6" t="n">
        <v>15251770956</v>
      </c>
      <c r="Y32" s="2" t="s">
        <v>684</v>
      </c>
      <c r="Z32" s="2" t="s">
        <v>685</v>
      </c>
      <c r="AA32" s="2" t="s">
        <v>66</v>
      </c>
      <c r="AB32" s="6" t="s">
        <v>67</v>
      </c>
      <c r="AC32" s="6" t="n">
        <v>25</v>
      </c>
      <c r="AD32" s="6"/>
      <c r="AE32" s="2" t="s">
        <v>69</v>
      </c>
      <c r="AF32" s="6" t="s">
        <v>686</v>
      </c>
      <c r="AG32" s="8" t="s">
        <v>687</v>
      </c>
      <c r="AH32" s="6" t="s">
        <v>688</v>
      </c>
      <c r="AI32" s="8" t="s">
        <v>689</v>
      </c>
      <c r="AJ32" s="2" t="s">
        <v>52</v>
      </c>
      <c r="AK32" s="2" t="s">
        <v>52</v>
      </c>
      <c r="AL32" s="2" t="s">
        <v>52</v>
      </c>
      <c r="AM32" s="10" t="s">
        <v>75</v>
      </c>
      <c r="AN32" s="2" t="s">
        <v>76</v>
      </c>
      <c r="AO32" s="14" t="n">
        <v>82</v>
      </c>
      <c r="AP32" s="2" t="s">
        <v>77</v>
      </c>
      <c r="AQ32" s="2"/>
      <c r="AR32" s="6" t="s">
        <v>78</v>
      </c>
      <c r="AS32" s="21" t="n">
        <v>78</v>
      </c>
      <c r="AT32" s="6" t="s">
        <v>78</v>
      </c>
      <c r="AU32" s="6" t="s">
        <v>78</v>
      </c>
      <c r="AV32" s="6" t="n">
        <v>9</v>
      </c>
      <c r="AW32" s="21" t="n">
        <v>80.5</v>
      </c>
      <c r="AX32" s="21" t="n">
        <f aca="false">0.4*AS32+0.6*AW32</f>
        <v>79.5</v>
      </c>
      <c r="AY32" s="6"/>
    </row>
    <row r="33" customFormat="false" ht="21" hidden="false" customHeight="true" outlineLevel="0" collapsed="false">
      <c r="A33" s="6" t="n">
        <v>33</v>
      </c>
      <c r="B33" s="6" t="n">
        <v>25100124</v>
      </c>
      <c r="C33" s="2" t="s">
        <v>662</v>
      </c>
      <c r="D33" s="6" t="n">
        <v>250024</v>
      </c>
      <c r="E33" s="7" t="s">
        <v>663</v>
      </c>
      <c r="F33" s="2" t="s">
        <v>664</v>
      </c>
      <c r="G33" s="7" t="s">
        <v>665</v>
      </c>
      <c r="H33" s="2" t="s">
        <v>666</v>
      </c>
      <c r="I33" s="6" t="s">
        <v>667</v>
      </c>
      <c r="J33" s="2" t="s">
        <v>98</v>
      </c>
      <c r="K33" s="2" t="s">
        <v>52</v>
      </c>
      <c r="L33" s="2" t="s">
        <v>53</v>
      </c>
      <c r="M33" s="2" t="s">
        <v>534</v>
      </c>
      <c r="N33" s="2" t="s">
        <v>668</v>
      </c>
      <c r="O33" s="6" t="s">
        <v>186</v>
      </c>
      <c r="P33" s="2" t="s">
        <v>162</v>
      </c>
      <c r="Q33" s="2" t="s">
        <v>58</v>
      </c>
      <c r="R33" s="2" t="s">
        <v>59</v>
      </c>
      <c r="S33" s="6" t="s">
        <v>84</v>
      </c>
      <c r="T33" s="2" t="s">
        <v>61</v>
      </c>
      <c r="U33" s="2" t="s">
        <v>669</v>
      </c>
      <c r="V33" s="2" t="s">
        <v>164</v>
      </c>
      <c r="W33" s="6" t="n">
        <v>18015229084</v>
      </c>
      <c r="X33" s="6" t="n">
        <v>15006286493</v>
      </c>
      <c r="Y33" s="2" t="s">
        <v>670</v>
      </c>
      <c r="Z33" s="2" t="s">
        <v>539</v>
      </c>
      <c r="AA33" s="2" t="s">
        <v>66</v>
      </c>
      <c r="AB33" s="6" t="s">
        <v>67</v>
      </c>
      <c r="AC33" s="6" t="n">
        <v>24</v>
      </c>
      <c r="AD33" s="6" t="s">
        <v>671</v>
      </c>
      <c r="AE33" s="2" t="s">
        <v>69</v>
      </c>
      <c r="AF33" s="6" t="s">
        <v>672</v>
      </c>
      <c r="AG33" s="8" t="s">
        <v>673</v>
      </c>
      <c r="AH33" s="8" t="s">
        <v>674</v>
      </c>
      <c r="AI33" s="8" t="s">
        <v>675</v>
      </c>
      <c r="AJ33" s="6" t="s">
        <v>676</v>
      </c>
      <c r="AK33" s="2" t="s">
        <v>52</v>
      </c>
      <c r="AL33" s="6" t="s">
        <v>677</v>
      </c>
      <c r="AM33" s="10" t="s">
        <v>75</v>
      </c>
      <c r="AN33" s="2" t="s">
        <v>76</v>
      </c>
      <c r="AO33" s="14" t="n">
        <v>79.33</v>
      </c>
      <c r="AP33" s="2" t="s">
        <v>77</v>
      </c>
      <c r="AQ33" s="2"/>
      <c r="AR33" s="6" t="s">
        <v>78</v>
      </c>
      <c r="AS33" s="21" t="n">
        <v>78</v>
      </c>
      <c r="AT33" s="6" t="s">
        <v>78</v>
      </c>
      <c r="AU33" s="6" t="s">
        <v>78</v>
      </c>
      <c r="AV33" s="6" t="n">
        <v>10</v>
      </c>
      <c r="AW33" s="21" t="n">
        <v>84.7</v>
      </c>
      <c r="AX33" s="21" t="n">
        <f aca="false">0.4*AS33+0.6*AW33</f>
        <v>82.02</v>
      </c>
      <c r="AY33" s="6"/>
    </row>
    <row r="34" customFormat="false" ht="21" hidden="false" customHeight="true" outlineLevel="0" collapsed="false">
      <c r="A34" s="6" t="n">
        <v>35</v>
      </c>
      <c r="B34" s="6" t="n">
        <v>25100130</v>
      </c>
      <c r="C34" s="2" t="s">
        <v>726</v>
      </c>
      <c r="D34" s="6" t="n">
        <v>250030</v>
      </c>
      <c r="E34" s="7" t="s">
        <v>727</v>
      </c>
      <c r="F34" s="2" t="s">
        <v>664</v>
      </c>
      <c r="G34" s="7" t="s">
        <v>665</v>
      </c>
      <c r="H34" s="2" t="s">
        <v>666</v>
      </c>
      <c r="I34" s="6" t="s">
        <v>728</v>
      </c>
      <c r="J34" s="2" t="s">
        <v>98</v>
      </c>
      <c r="K34" s="2" t="s">
        <v>729</v>
      </c>
      <c r="L34" s="2" t="s">
        <v>53</v>
      </c>
      <c r="M34" s="2" t="s">
        <v>313</v>
      </c>
      <c r="N34" s="2" t="s">
        <v>681</v>
      </c>
      <c r="O34" s="6" t="s">
        <v>130</v>
      </c>
      <c r="P34" s="2" t="s">
        <v>57</v>
      </c>
      <c r="Q34" s="2" t="s">
        <v>58</v>
      </c>
      <c r="R34" s="2" t="s">
        <v>59</v>
      </c>
      <c r="S34" s="6" t="s">
        <v>84</v>
      </c>
      <c r="T34" s="2" t="s">
        <v>61</v>
      </c>
      <c r="U34" s="2" t="s">
        <v>666</v>
      </c>
      <c r="V34" s="2" t="s">
        <v>63</v>
      </c>
      <c r="W34" s="6" t="n">
        <v>19851581697</v>
      </c>
      <c r="X34" s="6" t="n">
        <v>18251251642</v>
      </c>
      <c r="Y34" s="2" t="s">
        <v>730</v>
      </c>
      <c r="Z34" s="2" t="s">
        <v>731</v>
      </c>
      <c r="AA34" s="2" t="s">
        <v>66</v>
      </c>
      <c r="AB34" s="6" t="s">
        <v>67</v>
      </c>
      <c r="AC34" s="6" t="n">
        <v>30</v>
      </c>
      <c r="AD34" s="6" t="s">
        <v>732</v>
      </c>
      <c r="AE34" s="2" t="s">
        <v>69</v>
      </c>
      <c r="AF34" s="6" t="s">
        <v>733</v>
      </c>
      <c r="AG34" s="8" t="s">
        <v>734</v>
      </c>
      <c r="AH34" s="6" t="s">
        <v>735</v>
      </c>
      <c r="AI34" s="8" t="s">
        <v>736</v>
      </c>
      <c r="AJ34" s="2" t="s">
        <v>52</v>
      </c>
      <c r="AK34" s="2" t="s">
        <v>52</v>
      </c>
      <c r="AL34" s="6" t="s">
        <v>737</v>
      </c>
      <c r="AM34" s="10" t="s">
        <v>75</v>
      </c>
      <c r="AN34" s="2" t="s">
        <v>76</v>
      </c>
      <c r="AO34" s="14" t="n">
        <v>85.33</v>
      </c>
      <c r="AP34" s="2" t="s">
        <v>77</v>
      </c>
      <c r="AQ34" s="2"/>
      <c r="AR34" s="6" t="s">
        <v>78</v>
      </c>
      <c r="AS34" s="21" t="n">
        <v>75</v>
      </c>
      <c r="AT34" s="6" t="s">
        <v>78</v>
      </c>
      <c r="AU34" s="6" t="s">
        <v>78</v>
      </c>
      <c r="AV34" s="6" t="n">
        <v>11</v>
      </c>
      <c r="AW34" s="21" t="n">
        <v>84.3</v>
      </c>
      <c r="AX34" s="21" t="n">
        <f aca="false">0.4*AS34+0.6*AW34</f>
        <v>80.58</v>
      </c>
      <c r="AY34" s="6"/>
    </row>
    <row r="35" customFormat="false" ht="21" hidden="false" customHeight="true" outlineLevel="0" collapsed="false">
      <c r="A35" s="6" t="n">
        <v>34</v>
      </c>
      <c r="B35" s="6" t="n">
        <v>25100126</v>
      </c>
      <c r="C35" s="2" t="s">
        <v>690</v>
      </c>
      <c r="D35" s="6" t="n">
        <v>250026</v>
      </c>
      <c r="E35" s="6" t="s">
        <v>691</v>
      </c>
      <c r="F35" s="2" t="s">
        <v>664</v>
      </c>
      <c r="G35" s="7" t="s">
        <v>665</v>
      </c>
      <c r="H35" s="2" t="s">
        <v>666</v>
      </c>
      <c r="I35" s="6" t="s">
        <v>692</v>
      </c>
      <c r="J35" s="2" t="s">
        <v>98</v>
      </c>
      <c r="K35" s="2" t="s">
        <v>52</v>
      </c>
      <c r="L35" s="2" t="s">
        <v>53</v>
      </c>
      <c r="M35" s="2" t="s">
        <v>160</v>
      </c>
      <c r="N35" s="2" t="s">
        <v>668</v>
      </c>
      <c r="O35" s="6" t="s">
        <v>211</v>
      </c>
      <c r="P35" s="2" t="s">
        <v>162</v>
      </c>
      <c r="Q35" s="2" t="s">
        <v>58</v>
      </c>
      <c r="R35" s="2" t="s">
        <v>59</v>
      </c>
      <c r="S35" s="6" t="s">
        <v>84</v>
      </c>
      <c r="T35" s="2" t="s">
        <v>61</v>
      </c>
      <c r="U35" s="2" t="s">
        <v>666</v>
      </c>
      <c r="V35" s="2" t="s">
        <v>164</v>
      </c>
      <c r="W35" s="6" t="n">
        <v>16651323375</v>
      </c>
      <c r="X35" s="6" t="n">
        <v>18751157652</v>
      </c>
      <c r="Y35" s="2" t="s">
        <v>693</v>
      </c>
      <c r="Z35" s="2" t="s">
        <v>694</v>
      </c>
      <c r="AA35" s="2" t="s">
        <v>66</v>
      </c>
      <c r="AB35" s="6" t="s">
        <v>67</v>
      </c>
      <c r="AC35" s="6" t="n">
        <v>26</v>
      </c>
      <c r="AD35" s="6" t="s">
        <v>695</v>
      </c>
      <c r="AE35" s="2" t="s">
        <v>69</v>
      </c>
      <c r="AF35" s="6" t="s">
        <v>696</v>
      </c>
      <c r="AG35" s="8" t="s">
        <v>697</v>
      </c>
      <c r="AH35" s="8" t="s">
        <v>698</v>
      </c>
      <c r="AI35" s="9" t="s">
        <v>699</v>
      </c>
      <c r="AJ35" s="2" t="s">
        <v>52</v>
      </c>
      <c r="AK35" s="2" t="s">
        <v>700</v>
      </c>
      <c r="AL35" s="8" t="s">
        <v>701</v>
      </c>
      <c r="AM35" s="10" t="s">
        <v>75</v>
      </c>
      <c r="AN35" s="2" t="s">
        <v>76</v>
      </c>
      <c r="AO35" s="14" t="n">
        <v>80.33</v>
      </c>
      <c r="AP35" s="2" t="s">
        <v>77</v>
      </c>
      <c r="AQ35" s="2"/>
      <c r="AR35" s="6" t="s">
        <v>78</v>
      </c>
      <c r="AS35" s="21" t="n">
        <v>77</v>
      </c>
      <c r="AT35" s="6" t="s">
        <v>78</v>
      </c>
      <c r="AU35" s="6" t="s">
        <v>78</v>
      </c>
      <c r="AV35" s="6" t="n">
        <v>12</v>
      </c>
      <c r="AW35" s="21" t="n">
        <v>81.5</v>
      </c>
      <c r="AX35" s="21" t="n">
        <f aca="false">0.4*AS35+0.6*AW35</f>
        <v>79.7</v>
      </c>
      <c r="AY35" s="6"/>
    </row>
    <row r="36" customFormat="false" ht="21" hidden="false" customHeight="true" outlineLevel="0" collapsed="false">
      <c r="A36" s="6" t="n">
        <v>31</v>
      </c>
      <c r="B36" s="6" t="n">
        <v>25100128</v>
      </c>
      <c r="C36" s="2" t="s">
        <v>702</v>
      </c>
      <c r="D36" s="6" t="n">
        <v>250028</v>
      </c>
      <c r="E36" s="7" t="s">
        <v>703</v>
      </c>
      <c r="F36" s="2" t="s">
        <v>664</v>
      </c>
      <c r="G36" s="7" t="s">
        <v>665</v>
      </c>
      <c r="H36" s="2" t="s">
        <v>666</v>
      </c>
      <c r="I36" s="6" t="s">
        <v>704</v>
      </c>
      <c r="J36" s="2" t="s">
        <v>98</v>
      </c>
      <c r="K36" s="2" t="s">
        <v>52</v>
      </c>
      <c r="L36" s="2" t="s">
        <v>53</v>
      </c>
      <c r="M36" s="2" t="s">
        <v>313</v>
      </c>
      <c r="N36" s="2" t="s">
        <v>705</v>
      </c>
      <c r="O36" s="6" t="s">
        <v>451</v>
      </c>
      <c r="P36" s="2" t="s">
        <v>57</v>
      </c>
      <c r="Q36" s="2" t="s">
        <v>58</v>
      </c>
      <c r="R36" s="2" t="s">
        <v>59</v>
      </c>
      <c r="S36" s="6" t="s">
        <v>84</v>
      </c>
      <c r="T36" s="2" t="s">
        <v>61</v>
      </c>
      <c r="U36" s="2" t="s">
        <v>683</v>
      </c>
      <c r="V36" s="2" t="s">
        <v>63</v>
      </c>
      <c r="W36" s="6" t="n">
        <v>19851595069</v>
      </c>
      <c r="X36" s="6" t="n">
        <v>13901489063</v>
      </c>
      <c r="Y36" s="2" t="s">
        <v>706</v>
      </c>
      <c r="Z36" s="2" t="s">
        <v>707</v>
      </c>
      <c r="AA36" s="2" t="s">
        <v>66</v>
      </c>
      <c r="AB36" s="6" t="s">
        <v>67</v>
      </c>
      <c r="AC36" s="6" t="n">
        <v>28</v>
      </c>
      <c r="AD36" s="6" t="s">
        <v>708</v>
      </c>
      <c r="AE36" s="2" t="s">
        <v>69</v>
      </c>
      <c r="AF36" s="6" t="s">
        <v>709</v>
      </c>
      <c r="AG36" s="8" t="s">
        <v>710</v>
      </c>
      <c r="AH36" s="6" t="s">
        <v>711</v>
      </c>
      <c r="AI36" s="8" t="s">
        <v>712</v>
      </c>
      <c r="AJ36" s="2" t="s">
        <v>52</v>
      </c>
      <c r="AK36" s="2" t="s">
        <v>713</v>
      </c>
      <c r="AL36" s="8" t="s">
        <v>714</v>
      </c>
      <c r="AM36" s="10" t="s">
        <v>231</v>
      </c>
      <c r="AN36" s="2" t="s">
        <v>76</v>
      </c>
      <c r="AO36" s="14" t="n">
        <v>80</v>
      </c>
      <c r="AP36" s="2" t="s">
        <v>77</v>
      </c>
      <c r="AQ36" s="2"/>
      <c r="AR36" s="6" t="s">
        <v>78</v>
      </c>
      <c r="AS36" s="21" t="n">
        <v>79</v>
      </c>
      <c r="AT36" s="6" t="s">
        <v>78</v>
      </c>
      <c r="AU36" s="6" t="s">
        <v>78</v>
      </c>
      <c r="AV36" s="6" t="n">
        <v>13</v>
      </c>
      <c r="AW36" s="21" t="n">
        <v>85.7</v>
      </c>
      <c r="AX36" s="21" t="n">
        <f aca="false">0.4*AS36+0.6*AW36</f>
        <v>83.02</v>
      </c>
      <c r="AY36" s="6"/>
    </row>
    <row r="37" customFormat="false" ht="21" hidden="false" customHeight="true" outlineLevel="0" collapsed="false">
      <c r="A37" s="6" t="n">
        <v>36</v>
      </c>
      <c r="B37" s="6" t="n">
        <v>25100132</v>
      </c>
      <c r="C37" s="2" t="s">
        <v>749</v>
      </c>
      <c r="D37" s="6" t="n">
        <v>250032</v>
      </c>
      <c r="E37" s="7" t="s">
        <v>750</v>
      </c>
      <c r="F37" s="2" t="s">
        <v>664</v>
      </c>
      <c r="G37" s="7" t="s">
        <v>665</v>
      </c>
      <c r="H37" s="2" t="s">
        <v>666</v>
      </c>
      <c r="I37" s="6" t="s">
        <v>751</v>
      </c>
      <c r="J37" s="2" t="s">
        <v>98</v>
      </c>
      <c r="K37" s="2" t="s">
        <v>752</v>
      </c>
      <c r="L37" s="2" t="s">
        <v>53</v>
      </c>
      <c r="M37" s="2" t="s">
        <v>313</v>
      </c>
      <c r="N37" s="2" t="s">
        <v>753</v>
      </c>
      <c r="O37" s="6" t="s">
        <v>754</v>
      </c>
      <c r="P37" s="2" t="s">
        <v>57</v>
      </c>
      <c r="Q37" s="2" t="s">
        <v>58</v>
      </c>
      <c r="R37" s="2" t="s">
        <v>59</v>
      </c>
      <c r="S37" s="2" t="s">
        <v>537</v>
      </c>
      <c r="T37" s="2" t="s">
        <v>61</v>
      </c>
      <c r="U37" s="2" t="s">
        <v>683</v>
      </c>
      <c r="V37" s="2" t="s">
        <v>63</v>
      </c>
      <c r="W37" s="6" t="n">
        <v>18851687246</v>
      </c>
      <c r="X37" s="6" t="n">
        <v>17312145223</v>
      </c>
      <c r="Y37" s="2" t="s">
        <v>755</v>
      </c>
      <c r="Z37" s="2" t="s">
        <v>755</v>
      </c>
      <c r="AA37" s="2" t="s">
        <v>66</v>
      </c>
      <c r="AB37" s="6" t="s">
        <v>67</v>
      </c>
      <c r="AC37" s="6" t="n">
        <v>32</v>
      </c>
      <c r="AD37" s="6" t="s">
        <v>756</v>
      </c>
      <c r="AE37" s="2" t="s">
        <v>69</v>
      </c>
      <c r="AF37" s="6" t="s">
        <v>757</v>
      </c>
      <c r="AG37" s="8" t="s">
        <v>758</v>
      </c>
      <c r="AH37" s="8" t="s">
        <v>759</v>
      </c>
      <c r="AI37" s="8" t="s">
        <v>760</v>
      </c>
      <c r="AJ37" s="2" t="s">
        <v>52</v>
      </c>
      <c r="AK37" s="2" t="s">
        <v>52</v>
      </c>
      <c r="AL37" s="6" t="s">
        <v>761</v>
      </c>
      <c r="AM37" s="10" t="s">
        <v>272</v>
      </c>
      <c r="AN37" s="2" t="s">
        <v>76</v>
      </c>
      <c r="AO37" s="14" t="n">
        <v>78.33</v>
      </c>
      <c r="AP37" s="2" t="s">
        <v>77</v>
      </c>
      <c r="AQ37" s="2"/>
      <c r="AR37" s="6" t="s">
        <v>78</v>
      </c>
      <c r="AS37" s="21" t="n">
        <v>75</v>
      </c>
      <c r="AT37" s="6" t="s">
        <v>78</v>
      </c>
      <c r="AU37" s="6" t="s">
        <v>78</v>
      </c>
      <c r="AV37" s="2" t="s">
        <v>1529</v>
      </c>
      <c r="AW37" s="21" t="n">
        <v>0</v>
      </c>
      <c r="AX37" s="21" t="n">
        <f aca="false">0.4*AS37+0.6*AW37</f>
        <v>30</v>
      </c>
      <c r="AY37" s="6"/>
    </row>
    <row r="38" customFormat="false" ht="21" hidden="false" customHeight="true" outlineLevel="0" collapsed="false">
      <c r="A38" s="6" t="n">
        <v>38</v>
      </c>
      <c r="B38" s="6" t="n">
        <v>25100226</v>
      </c>
      <c r="C38" s="2" t="s">
        <v>790</v>
      </c>
      <c r="D38" s="6" t="n">
        <v>250058</v>
      </c>
      <c r="E38" s="7" t="s">
        <v>791</v>
      </c>
      <c r="F38" s="2" t="s">
        <v>664</v>
      </c>
      <c r="G38" s="7" t="s">
        <v>764</v>
      </c>
      <c r="H38" s="2" t="s">
        <v>234</v>
      </c>
      <c r="I38" s="6" t="s">
        <v>792</v>
      </c>
      <c r="J38" s="2" t="s">
        <v>98</v>
      </c>
      <c r="K38" s="2" t="s">
        <v>52</v>
      </c>
      <c r="L38" s="2" t="s">
        <v>53</v>
      </c>
      <c r="M38" s="2" t="s">
        <v>99</v>
      </c>
      <c r="N38" s="2" t="s">
        <v>236</v>
      </c>
      <c r="O38" s="6" t="s">
        <v>130</v>
      </c>
      <c r="P38" s="2" t="s">
        <v>57</v>
      </c>
      <c r="Q38" s="2" t="s">
        <v>58</v>
      </c>
      <c r="R38" s="2" t="s">
        <v>59</v>
      </c>
      <c r="S38" s="6" t="s">
        <v>84</v>
      </c>
      <c r="T38" s="2" t="s">
        <v>61</v>
      </c>
      <c r="U38" s="2" t="s">
        <v>237</v>
      </c>
      <c r="V38" s="2" t="s">
        <v>63</v>
      </c>
      <c r="W38" s="6" t="n">
        <v>15950818798</v>
      </c>
      <c r="X38" s="6" t="n">
        <v>13912281899</v>
      </c>
      <c r="Y38" s="2" t="s">
        <v>539</v>
      </c>
      <c r="Z38" s="2" t="s">
        <v>793</v>
      </c>
      <c r="AA38" s="2" t="s">
        <v>66</v>
      </c>
      <c r="AB38" s="6" t="s">
        <v>103</v>
      </c>
      <c r="AC38" s="6" t="n">
        <v>26</v>
      </c>
      <c r="AD38" s="6" t="s">
        <v>794</v>
      </c>
      <c r="AE38" s="2" t="s">
        <v>69</v>
      </c>
      <c r="AF38" s="6" t="s">
        <v>795</v>
      </c>
      <c r="AG38" s="8" t="s">
        <v>796</v>
      </c>
      <c r="AH38" s="8" t="s">
        <v>797</v>
      </c>
      <c r="AI38" s="8" t="s">
        <v>798</v>
      </c>
      <c r="AJ38" s="2" t="s">
        <v>52</v>
      </c>
      <c r="AK38" s="2" t="s">
        <v>52</v>
      </c>
      <c r="AL38" s="8" t="s">
        <v>799</v>
      </c>
      <c r="AM38" s="10" t="s">
        <v>272</v>
      </c>
      <c r="AN38" s="2" t="s">
        <v>76</v>
      </c>
      <c r="AO38" s="14" t="n">
        <v>79.67</v>
      </c>
      <c r="AP38" s="2" t="s">
        <v>77</v>
      </c>
      <c r="AQ38" s="2"/>
      <c r="AR38" s="6" t="s">
        <v>78</v>
      </c>
      <c r="AS38" s="21" t="n">
        <v>76</v>
      </c>
      <c r="AT38" s="6" t="s">
        <v>78</v>
      </c>
      <c r="AU38" s="6" t="s">
        <v>78</v>
      </c>
      <c r="AV38" s="6" t="n">
        <v>1</v>
      </c>
      <c r="AW38" s="21" t="n">
        <v>83.4</v>
      </c>
      <c r="AX38" s="21" t="n">
        <f aca="false">0.4*AS38+0.6*AW38</f>
        <v>80.44</v>
      </c>
      <c r="AY38" s="6"/>
    </row>
    <row r="39" customFormat="false" ht="21" hidden="false" customHeight="true" outlineLevel="0" collapsed="false">
      <c r="A39" s="6" t="n">
        <v>37</v>
      </c>
      <c r="B39" s="6" t="n">
        <v>25100223</v>
      </c>
      <c r="C39" s="2" t="s">
        <v>762</v>
      </c>
      <c r="D39" s="6" t="n">
        <v>250055</v>
      </c>
      <c r="E39" s="7" t="s">
        <v>763</v>
      </c>
      <c r="F39" s="2" t="s">
        <v>664</v>
      </c>
      <c r="G39" s="7" t="s">
        <v>764</v>
      </c>
      <c r="H39" s="2" t="s">
        <v>234</v>
      </c>
      <c r="I39" s="6" t="s">
        <v>765</v>
      </c>
      <c r="J39" s="2" t="s">
        <v>98</v>
      </c>
      <c r="K39" s="2" t="s">
        <v>766</v>
      </c>
      <c r="L39" s="2" t="s">
        <v>533</v>
      </c>
      <c r="M39" s="2" t="s">
        <v>113</v>
      </c>
      <c r="N39" s="2" t="s">
        <v>236</v>
      </c>
      <c r="O39" s="6" t="s">
        <v>767</v>
      </c>
      <c r="P39" s="2" t="s">
        <v>57</v>
      </c>
      <c r="Q39" s="2" t="s">
        <v>58</v>
      </c>
      <c r="R39" s="2" t="s">
        <v>59</v>
      </c>
      <c r="S39" s="2" t="s">
        <v>537</v>
      </c>
      <c r="T39" s="2" t="s">
        <v>61</v>
      </c>
      <c r="U39" s="2" t="s">
        <v>237</v>
      </c>
      <c r="V39" s="2" t="s">
        <v>63</v>
      </c>
      <c r="W39" s="6" t="n">
        <v>15952130473</v>
      </c>
      <c r="X39" s="6" t="n">
        <v>13776929816</v>
      </c>
      <c r="Y39" s="2" t="s">
        <v>768</v>
      </c>
      <c r="Z39" s="2" t="s">
        <v>769</v>
      </c>
      <c r="AA39" s="2" t="s">
        <v>66</v>
      </c>
      <c r="AB39" s="6" t="s">
        <v>103</v>
      </c>
      <c r="AC39" s="6" t="n">
        <v>23</v>
      </c>
      <c r="AD39" s="6" t="s">
        <v>770</v>
      </c>
      <c r="AE39" s="2" t="s">
        <v>69</v>
      </c>
      <c r="AF39" s="6" t="s">
        <v>771</v>
      </c>
      <c r="AG39" s="8" t="s">
        <v>772</v>
      </c>
      <c r="AH39" s="8" t="s">
        <v>773</v>
      </c>
      <c r="AI39" s="8" t="s">
        <v>774</v>
      </c>
      <c r="AJ39" s="8" t="s">
        <v>775</v>
      </c>
      <c r="AK39" s="9" t="s">
        <v>776</v>
      </c>
      <c r="AL39" s="6" t="s">
        <v>777</v>
      </c>
      <c r="AM39" s="10" t="s">
        <v>272</v>
      </c>
      <c r="AN39" s="2" t="s">
        <v>76</v>
      </c>
      <c r="AO39" s="14" t="n">
        <v>76</v>
      </c>
      <c r="AP39" s="2" t="s">
        <v>77</v>
      </c>
      <c r="AQ39" s="2"/>
      <c r="AR39" s="6" t="s">
        <v>78</v>
      </c>
      <c r="AS39" s="21" t="n">
        <v>81</v>
      </c>
      <c r="AT39" s="6" t="s">
        <v>78</v>
      </c>
      <c r="AU39" s="6" t="s">
        <v>78</v>
      </c>
      <c r="AV39" s="6" t="n">
        <v>2</v>
      </c>
      <c r="AW39" s="21" t="n">
        <v>79.3</v>
      </c>
      <c r="AX39" s="21" t="n">
        <f aca="false">0.4*AS39+0.6*AW39</f>
        <v>79.98</v>
      </c>
      <c r="AY39" s="6"/>
    </row>
    <row r="40" customFormat="false" ht="21" hidden="false" customHeight="true" outlineLevel="0" collapsed="false">
      <c r="A40" s="6" t="n">
        <v>40</v>
      </c>
      <c r="B40" s="6" t="n">
        <v>25100228</v>
      </c>
      <c r="C40" s="2" t="s">
        <v>800</v>
      </c>
      <c r="D40" s="6" t="n">
        <v>250060</v>
      </c>
      <c r="E40" s="7" t="s">
        <v>801</v>
      </c>
      <c r="F40" s="2" t="s">
        <v>664</v>
      </c>
      <c r="G40" s="7" t="s">
        <v>764</v>
      </c>
      <c r="H40" s="2" t="s">
        <v>234</v>
      </c>
      <c r="I40" s="6" t="s">
        <v>802</v>
      </c>
      <c r="J40" s="2" t="s">
        <v>98</v>
      </c>
      <c r="K40" s="2" t="s">
        <v>52</v>
      </c>
      <c r="L40" s="2" t="s">
        <v>53</v>
      </c>
      <c r="M40" s="2" t="s">
        <v>473</v>
      </c>
      <c r="N40" s="2" t="s">
        <v>236</v>
      </c>
      <c r="O40" s="6" t="s">
        <v>130</v>
      </c>
      <c r="P40" s="2" t="s">
        <v>57</v>
      </c>
      <c r="Q40" s="2" t="s">
        <v>58</v>
      </c>
      <c r="R40" s="2" t="s">
        <v>59</v>
      </c>
      <c r="S40" s="6" t="s">
        <v>84</v>
      </c>
      <c r="T40" s="2" t="s">
        <v>61</v>
      </c>
      <c r="U40" s="2" t="s">
        <v>237</v>
      </c>
      <c r="V40" s="2" t="s">
        <v>63</v>
      </c>
      <c r="W40" s="6" t="n">
        <v>18352591039</v>
      </c>
      <c r="X40" s="6" t="n">
        <v>18352591039</v>
      </c>
      <c r="Y40" s="2" t="s">
        <v>803</v>
      </c>
      <c r="Z40" s="2" t="s">
        <v>803</v>
      </c>
      <c r="AA40" s="2" t="s">
        <v>66</v>
      </c>
      <c r="AB40" s="6" t="s">
        <v>103</v>
      </c>
      <c r="AC40" s="6" t="n">
        <v>28</v>
      </c>
      <c r="AD40" s="6" t="s">
        <v>804</v>
      </c>
      <c r="AE40" s="2" t="s">
        <v>69</v>
      </c>
      <c r="AF40" s="6" t="s">
        <v>805</v>
      </c>
      <c r="AG40" s="8" t="s">
        <v>806</v>
      </c>
      <c r="AH40" s="6" t="s">
        <v>807</v>
      </c>
      <c r="AI40" s="8" t="s">
        <v>808</v>
      </c>
      <c r="AJ40" s="6" t="s">
        <v>809</v>
      </c>
      <c r="AK40" s="9" t="s">
        <v>810</v>
      </c>
      <c r="AL40" s="6" t="s">
        <v>811</v>
      </c>
      <c r="AM40" s="10" t="s">
        <v>126</v>
      </c>
      <c r="AN40" s="2" t="s">
        <v>76</v>
      </c>
      <c r="AO40" s="14" t="n">
        <v>75.67</v>
      </c>
      <c r="AP40" s="2" t="s">
        <v>77</v>
      </c>
      <c r="AQ40" s="2"/>
      <c r="AR40" s="6" t="s">
        <v>78</v>
      </c>
      <c r="AS40" s="21" t="n">
        <v>73</v>
      </c>
      <c r="AT40" s="6" t="s">
        <v>78</v>
      </c>
      <c r="AU40" s="6" t="s">
        <v>78</v>
      </c>
      <c r="AV40" s="6" t="n">
        <v>3</v>
      </c>
      <c r="AW40" s="21" t="n">
        <v>80.7</v>
      </c>
      <c r="AX40" s="21" t="n">
        <f aca="false">0.4*AS40+0.6*AW40</f>
        <v>77.62</v>
      </c>
      <c r="AY40" s="6"/>
    </row>
    <row r="41" customFormat="false" ht="21" hidden="false" customHeight="true" outlineLevel="0" collapsed="false">
      <c r="A41" s="6" t="n">
        <v>39</v>
      </c>
      <c r="B41" s="6" t="n">
        <v>25100224</v>
      </c>
      <c r="C41" s="2" t="s">
        <v>778</v>
      </c>
      <c r="D41" s="6" t="n">
        <v>250056</v>
      </c>
      <c r="E41" s="7" t="s">
        <v>779</v>
      </c>
      <c r="F41" s="2" t="s">
        <v>664</v>
      </c>
      <c r="G41" s="7" t="s">
        <v>764</v>
      </c>
      <c r="H41" s="2" t="s">
        <v>234</v>
      </c>
      <c r="I41" s="6" t="s">
        <v>780</v>
      </c>
      <c r="J41" s="2" t="s">
        <v>98</v>
      </c>
      <c r="K41" s="2" t="s">
        <v>52</v>
      </c>
      <c r="L41" s="2" t="s">
        <v>53</v>
      </c>
      <c r="M41" s="2" t="s">
        <v>54</v>
      </c>
      <c r="N41" s="2" t="s">
        <v>236</v>
      </c>
      <c r="O41" s="6" t="s">
        <v>781</v>
      </c>
      <c r="P41" s="2" t="s">
        <v>57</v>
      </c>
      <c r="Q41" s="2" t="s">
        <v>58</v>
      </c>
      <c r="R41" s="2" t="s">
        <v>59</v>
      </c>
      <c r="S41" s="6" t="s">
        <v>60</v>
      </c>
      <c r="T41" s="2" t="s">
        <v>61</v>
      </c>
      <c r="U41" s="2" t="s">
        <v>237</v>
      </c>
      <c r="V41" s="2" t="s">
        <v>63</v>
      </c>
      <c r="W41" s="6" t="n">
        <v>19502580096</v>
      </c>
      <c r="X41" s="6" t="n">
        <v>19534925189</v>
      </c>
      <c r="Y41" s="2" t="s">
        <v>706</v>
      </c>
      <c r="Z41" s="2" t="s">
        <v>782</v>
      </c>
      <c r="AA41" s="2" t="s">
        <v>66</v>
      </c>
      <c r="AB41" s="6" t="s">
        <v>103</v>
      </c>
      <c r="AC41" s="6" t="n">
        <v>24</v>
      </c>
      <c r="AD41" s="6" t="s">
        <v>783</v>
      </c>
      <c r="AE41" s="2" t="s">
        <v>69</v>
      </c>
      <c r="AF41" s="6" t="s">
        <v>784</v>
      </c>
      <c r="AG41" s="8" t="s">
        <v>785</v>
      </c>
      <c r="AH41" s="6" t="s">
        <v>786</v>
      </c>
      <c r="AI41" s="8" t="s">
        <v>787</v>
      </c>
      <c r="AJ41" s="2" t="s">
        <v>52</v>
      </c>
      <c r="AK41" s="2" t="s">
        <v>788</v>
      </c>
      <c r="AL41" s="6" t="s">
        <v>789</v>
      </c>
      <c r="AM41" s="10" t="s">
        <v>272</v>
      </c>
      <c r="AN41" s="2" t="s">
        <v>76</v>
      </c>
      <c r="AO41" s="14" t="n">
        <v>80.33</v>
      </c>
      <c r="AP41" s="2" t="s">
        <v>77</v>
      </c>
      <c r="AQ41" s="2"/>
      <c r="AR41" s="6" t="s">
        <v>78</v>
      </c>
      <c r="AS41" s="21" t="n">
        <v>73</v>
      </c>
      <c r="AT41" s="6" t="s">
        <v>78</v>
      </c>
      <c r="AU41" s="6" t="s">
        <v>78</v>
      </c>
      <c r="AV41" s="2" t="s">
        <v>1529</v>
      </c>
      <c r="AW41" s="21" t="n">
        <v>0</v>
      </c>
      <c r="AX41" s="21" t="n">
        <f aca="false">0.4*AS41+0.6*AW41</f>
        <v>29.2</v>
      </c>
      <c r="AY41" s="6"/>
    </row>
    <row r="42" customFormat="false" ht="21" hidden="false" customHeight="true" outlineLevel="0" collapsed="false">
      <c r="A42" s="6" t="n">
        <v>43</v>
      </c>
      <c r="B42" s="6" t="n">
        <v>25100410</v>
      </c>
      <c r="C42" s="2" t="s">
        <v>812</v>
      </c>
      <c r="D42" s="6" t="n">
        <v>250103</v>
      </c>
      <c r="E42" s="7" t="s">
        <v>813</v>
      </c>
      <c r="F42" s="2" t="s">
        <v>814</v>
      </c>
      <c r="G42" s="7" t="s">
        <v>815</v>
      </c>
      <c r="H42" s="2" t="s">
        <v>338</v>
      </c>
      <c r="I42" s="6" t="s">
        <v>816</v>
      </c>
      <c r="J42" s="2" t="s">
        <v>51</v>
      </c>
      <c r="K42" s="2" t="s">
        <v>52</v>
      </c>
      <c r="L42" s="2" t="s">
        <v>53</v>
      </c>
      <c r="M42" s="2" t="s">
        <v>99</v>
      </c>
      <c r="N42" s="2" t="s">
        <v>341</v>
      </c>
      <c r="O42" s="6" t="s">
        <v>130</v>
      </c>
      <c r="P42" s="2" t="s">
        <v>162</v>
      </c>
      <c r="Q42" s="2" t="s">
        <v>58</v>
      </c>
      <c r="R42" s="2" t="s">
        <v>59</v>
      </c>
      <c r="S42" s="6" t="s">
        <v>84</v>
      </c>
      <c r="T42" s="2" t="s">
        <v>61</v>
      </c>
      <c r="U42" s="2" t="s">
        <v>338</v>
      </c>
      <c r="V42" s="2" t="s">
        <v>164</v>
      </c>
      <c r="W42" s="6" t="n">
        <v>19816275739</v>
      </c>
      <c r="X42" s="6" t="n">
        <v>15962995965</v>
      </c>
      <c r="Y42" s="2" t="s">
        <v>817</v>
      </c>
      <c r="Z42" s="2" t="s">
        <v>817</v>
      </c>
      <c r="AA42" s="2" t="s">
        <v>66</v>
      </c>
      <c r="AB42" s="6" t="s">
        <v>572</v>
      </c>
      <c r="AC42" s="6" t="n">
        <v>10</v>
      </c>
      <c r="AD42" s="6"/>
      <c r="AE42" s="2" t="s">
        <v>69</v>
      </c>
      <c r="AF42" s="6" t="s">
        <v>818</v>
      </c>
      <c r="AG42" s="8" t="s">
        <v>819</v>
      </c>
      <c r="AH42" s="6" t="s">
        <v>820</v>
      </c>
      <c r="AI42" s="8" t="s">
        <v>821</v>
      </c>
      <c r="AJ42" s="2" t="s">
        <v>52</v>
      </c>
      <c r="AK42" s="9" t="s">
        <v>822</v>
      </c>
      <c r="AL42" s="6" t="s">
        <v>823</v>
      </c>
      <c r="AM42" s="10" t="s">
        <v>75</v>
      </c>
      <c r="AN42" s="15" t="s">
        <v>76</v>
      </c>
      <c r="AO42" s="16" t="n">
        <v>80</v>
      </c>
      <c r="AP42" s="17"/>
      <c r="AQ42" s="15" t="s">
        <v>77</v>
      </c>
      <c r="AR42" s="6" t="s">
        <v>78</v>
      </c>
      <c r="AS42" s="22" t="s">
        <v>1534</v>
      </c>
      <c r="AT42" s="6" t="s">
        <v>78</v>
      </c>
      <c r="AU42" s="6" t="s">
        <v>78</v>
      </c>
      <c r="AV42" s="6" t="n">
        <v>6</v>
      </c>
      <c r="AW42" s="21" t="n">
        <v>83.1</v>
      </c>
      <c r="AX42" s="21" t="n">
        <f aca="false">AW42</f>
        <v>83.1</v>
      </c>
      <c r="AY42" s="6"/>
    </row>
    <row r="43" customFormat="false" ht="21" hidden="false" customHeight="true" outlineLevel="0" collapsed="false">
      <c r="A43" s="6" t="n">
        <v>42</v>
      </c>
      <c r="B43" s="6" t="n">
        <v>25100412</v>
      </c>
      <c r="C43" s="2" t="s">
        <v>833</v>
      </c>
      <c r="D43" s="6" t="n">
        <v>250105</v>
      </c>
      <c r="E43" s="7" t="s">
        <v>834</v>
      </c>
      <c r="F43" s="2" t="s">
        <v>814</v>
      </c>
      <c r="G43" s="7" t="s">
        <v>815</v>
      </c>
      <c r="H43" s="2" t="s">
        <v>338</v>
      </c>
      <c r="I43" s="6" t="s">
        <v>835</v>
      </c>
      <c r="J43" s="2" t="s">
        <v>98</v>
      </c>
      <c r="K43" s="2" t="s">
        <v>52</v>
      </c>
      <c r="L43" s="2" t="s">
        <v>53</v>
      </c>
      <c r="M43" s="2" t="s">
        <v>222</v>
      </c>
      <c r="N43" s="2" t="s">
        <v>341</v>
      </c>
      <c r="O43" s="6" t="s">
        <v>130</v>
      </c>
      <c r="P43" s="2" t="s">
        <v>162</v>
      </c>
      <c r="Q43" s="2" t="s">
        <v>58</v>
      </c>
      <c r="R43" s="2" t="s">
        <v>59</v>
      </c>
      <c r="S43" s="6" t="s">
        <v>84</v>
      </c>
      <c r="T43" s="2" t="s">
        <v>61</v>
      </c>
      <c r="U43" s="2" t="s">
        <v>342</v>
      </c>
      <c r="V43" s="2" t="s">
        <v>164</v>
      </c>
      <c r="W43" s="6" t="n">
        <v>18550953694</v>
      </c>
      <c r="X43" s="6" t="n">
        <v>13260988125</v>
      </c>
      <c r="Y43" s="2" t="s">
        <v>836</v>
      </c>
      <c r="Z43" s="2" t="s">
        <v>836</v>
      </c>
      <c r="AA43" s="2" t="s">
        <v>66</v>
      </c>
      <c r="AB43" s="6" t="s">
        <v>572</v>
      </c>
      <c r="AC43" s="6" t="n">
        <v>12</v>
      </c>
      <c r="AD43" s="6" t="s">
        <v>837</v>
      </c>
      <c r="AE43" s="2" t="s">
        <v>69</v>
      </c>
      <c r="AF43" s="6" t="s">
        <v>838</v>
      </c>
      <c r="AG43" s="8" t="s">
        <v>839</v>
      </c>
      <c r="AH43" s="8" t="s">
        <v>840</v>
      </c>
      <c r="AI43" s="8" t="s">
        <v>841</v>
      </c>
      <c r="AJ43" s="2" t="s">
        <v>842</v>
      </c>
      <c r="AK43" s="9" t="s">
        <v>843</v>
      </c>
      <c r="AL43" s="2" t="s">
        <v>52</v>
      </c>
      <c r="AM43" s="10" t="s">
        <v>231</v>
      </c>
      <c r="AN43" s="15" t="s">
        <v>76</v>
      </c>
      <c r="AO43" s="16" t="n">
        <v>80.67</v>
      </c>
      <c r="AP43" s="17"/>
      <c r="AQ43" s="15" t="s">
        <v>77</v>
      </c>
      <c r="AR43" s="6" t="s">
        <v>78</v>
      </c>
      <c r="AS43" s="22" t="s">
        <v>1534</v>
      </c>
      <c r="AT43" s="6" t="s">
        <v>78</v>
      </c>
      <c r="AU43" s="6" t="s">
        <v>78</v>
      </c>
      <c r="AV43" s="6" t="n">
        <v>7</v>
      </c>
      <c r="AW43" s="21" t="n">
        <v>83.5</v>
      </c>
      <c r="AX43" s="21" t="n">
        <f aca="false">AW43</f>
        <v>83.5</v>
      </c>
      <c r="AY43" s="6"/>
    </row>
    <row r="44" customFormat="false" ht="21" hidden="false" customHeight="true" outlineLevel="0" collapsed="false">
      <c r="A44" s="6" t="n">
        <v>41</v>
      </c>
      <c r="B44" s="6" t="n">
        <v>25100411</v>
      </c>
      <c r="C44" s="2" t="s">
        <v>824</v>
      </c>
      <c r="D44" s="6" t="n">
        <v>250104</v>
      </c>
      <c r="E44" s="7" t="s">
        <v>825</v>
      </c>
      <c r="F44" s="2" t="s">
        <v>814</v>
      </c>
      <c r="G44" s="7" t="s">
        <v>815</v>
      </c>
      <c r="H44" s="2" t="s">
        <v>338</v>
      </c>
      <c r="I44" s="6" t="s">
        <v>826</v>
      </c>
      <c r="J44" s="2" t="s">
        <v>98</v>
      </c>
      <c r="K44" s="2" t="s">
        <v>52</v>
      </c>
      <c r="L44" s="2" t="s">
        <v>53</v>
      </c>
      <c r="M44" s="2" t="s">
        <v>54</v>
      </c>
      <c r="N44" s="2" t="s">
        <v>341</v>
      </c>
      <c r="O44" s="6" t="s">
        <v>261</v>
      </c>
      <c r="P44" s="2" t="s">
        <v>162</v>
      </c>
      <c r="Q44" s="2" t="s">
        <v>58</v>
      </c>
      <c r="R44" s="2" t="s">
        <v>59</v>
      </c>
      <c r="S44" s="6" t="s">
        <v>84</v>
      </c>
      <c r="T44" s="2" t="s">
        <v>61</v>
      </c>
      <c r="U44" s="2" t="s">
        <v>338</v>
      </c>
      <c r="V44" s="2" t="s">
        <v>164</v>
      </c>
      <c r="W44" s="6" t="n">
        <v>13228844088</v>
      </c>
      <c r="X44" s="6" t="n">
        <v>18662808559</v>
      </c>
      <c r="Y44" s="2" t="s">
        <v>827</v>
      </c>
      <c r="Z44" s="2" t="s">
        <v>827</v>
      </c>
      <c r="AA44" s="2" t="s">
        <v>66</v>
      </c>
      <c r="AB44" s="6" t="s">
        <v>572</v>
      </c>
      <c r="AC44" s="6" t="n">
        <v>11</v>
      </c>
      <c r="AD44" s="6" t="s">
        <v>828</v>
      </c>
      <c r="AE44" s="2" t="s">
        <v>69</v>
      </c>
      <c r="AF44" s="6" t="s">
        <v>829</v>
      </c>
      <c r="AG44" s="8" t="s">
        <v>830</v>
      </c>
      <c r="AH44" s="2" t="s">
        <v>52</v>
      </c>
      <c r="AI44" s="8" t="s">
        <v>831</v>
      </c>
      <c r="AJ44" s="2" t="s">
        <v>52</v>
      </c>
      <c r="AK44" s="2" t="s">
        <v>832</v>
      </c>
      <c r="AL44" s="2" t="s">
        <v>52</v>
      </c>
      <c r="AM44" s="10" t="s">
        <v>272</v>
      </c>
      <c r="AN44" s="15" t="s">
        <v>76</v>
      </c>
      <c r="AO44" s="16" t="n">
        <v>82</v>
      </c>
      <c r="AP44" s="17"/>
      <c r="AQ44" s="15" t="s">
        <v>77</v>
      </c>
      <c r="AR44" s="6" t="s">
        <v>78</v>
      </c>
      <c r="AS44" s="22" t="s">
        <v>1534</v>
      </c>
      <c r="AT44" s="6" t="s">
        <v>78</v>
      </c>
      <c r="AU44" s="6" t="s">
        <v>78</v>
      </c>
      <c r="AV44" s="6" t="n">
        <v>8</v>
      </c>
      <c r="AW44" s="21" t="n">
        <v>82.1</v>
      </c>
      <c r="AX44" s="21" t="n">
        <f aca="false">AW44</f>
        <v>82.1</v>
      </c>
      <c r="AY44" s="6"/>
    </row>
    <row r="45" customFormat="false" ht="21" hidden="false" customHeight="true" outlineLevel="0" collapsed="false">
      <c r="A45" s="6" t="n">
        <v>45</v>
      </c>
      <c r="B45" s="6" t="n">
        <v>25100415</v>
      </c>
      <c r="C45" s="2" t="s">
        <v>844</v>
      </c>
      <c r="D45" s="6" t="n">
        <v>250108</v>
      </c>
      <c r="E45" s="7" t="s">
        <v>845</v>
      </c>
      <c r="F45" s="2" t="s">
        <v>814</v>
      </c>
      <c r="G45" s="7" t="s">
        <v>846</v>
      </c>
      <c r="H45" s="2" t="s">
        <v>847</v>
      </c>
      <c r="I45" s="6" t="s">
        <v>848</v>
      </c>
      <c r="J45" s="2" t="s">
        <v>98</v>
      </c>
      <c r="K45" s="2" t="s">
        <v>52</v>
      </c>
      <c r="L45" s="2" t="s">
        <v>53</v>
      </c>
      <c r="M45" s="2" t="s">
        <v>849</v>
      </c>
      <c r="N45" s="2" t="s">
        <v>850</v>
      </c>
      <c r="O45" s="6" t="s">
        <v>851</v>
      </c>
      <c r="P45" s="2" t="s">
        <v>162</v>
      </c>
      <c r="Q45" s="2" t="s">
        <v>58</v>
      </c>
      <c r="R45" s="2" t="s">
        <v>59</v>
      </c>
      <c r="S45" s="6" t="s">
        <v>60</v>
      </c>
      <c r="T45" s="2" t="s">
        <v>61</v>
      </c>
      <c r="U45" s="2" t="s">
        <v>847</v>
      </c>
      <c r="V45" s="2" t="s">
        <v>164</v>
      </c>
      <c r="W45" s="6" t="n">
        <v>18260538686</v>
      </c>
      <c r="X45" s="6" t="n">
        <v>13962987686</v>
      </c>
      <c r="Y45" s="2" t="s">
        <v>852</v>
      </c>
      <c r="Z45" s="2" t="s">
        <v>853</v>
      </c>
      <c r="AA45" s="2" t="s">
        <v>66</v>
      </c>
      <c r="AB45" s="6" t="s">
        <v>572</v>
      </c>
      <c r="AC45" s="6" t="n">
        <v>15</v>
      </c>
      <c r="AD45" s="6"/>
      <c r="AE45" s="2" t="s">
        <v>69</v>
      </c>
      <c r="AF45" s="6" t="s">
        <v>854</v>
      </c>
      <c r="AG45" s="8" t="s">
        <v>855</v>
      </c>
      <c r="AH45" s="2" t="s">
        <v>52</v>
      </c>
      <c r="AI45" s="8" t="s">
        <v>856</v>
      </c>
      <c r="AJ45" s="2" t="s">
        <v>52</v>
      </c>
      <c r="AK45" s="8" t="s">
        <v>857</v>
      </c>
      <c r="AL45" s="2" t="s">
        <v>52</v>
      </c>
      <c r="AM45" s="10" t="s">
        <v>75</v>
      </c>
      <c r="AN45" s="15" t="s">
        <v>76</v>
      </c>
      <c r="AO45" s="16" t="n">
        <v>81.66</v>
      </c>
      <c r="AP45" s="17"/>
      <c r="AQ45" s="15" t="s">
        <v>77</v>
      </c>
      <c r="AR45" s="6" t="s">
        <v>78</v>
      </c>
      <c r="AS45" s="22" t="s">
        <v>1534</v>
      </c>
      <c r="AT45" s="6" t="s">
        <v>78</v>
      </c>
      <c r="AU45" s="6" t="s">
        <v>78</v>
      </c>
      <c r="AV45" s="6" t="n">
        <v>1</v>
      </c>
      <c r="AW45" s="21" t="n">
        <v>83.9</v>
      </c>
      <c r="AX45" s="21" t="n">
        <f aca="false">AW45</f>
        <v>83.9</v>
      </c>
      <c r="AY45" s="6"/>
    </row>
    <row r="46" customFormat="false" ht="21" hidden="false" customHeight="true" outlineLevel="0" collapsed="false">
      <c r="A46" s="6" t="n">
        <v>46</v>
      </c>
      <c r="B46" s="6" t="n">
        <v>25100420</v>
      </c>
      <c r="C46" s="2" t="s">
        <v>885</v>
      </c>
      <c r="D46" s="6" t="n">
        <v>250113</v>
      </c>
      <c r="E46" s="7" t="s">
        <v>886</v>
      </c>
      <c r="F46" s="2" t="s">
        <v>814</v>
      </c>
      <c r="G46" s="7" t="s">
        <v>846</v>
      </c>
      <c r="H46" s="2" t="s">
        <v>847</v>
      </c>
      <c r="I46" s="6" t="s">
        <v>887</v>
      </c>
      <c r="J46" s="2" t="s">
        <v>98</v>
      </c>
      <c r="K46" s="2" t="s">
        <v>52</v>
      </c>
      <c r="L46" s="2" t="s">
        <v>53</v>
      </c>
      <c r="M46" s="2" t="s">
        <v>888</v>
      </c>
      <c r="N46" s="2" t="s">
        <v>862</v>
      </c>
      <c r="O46" s="6" t="s">
        <v>130</v>
      </c>
      <c r="P46" s="2" t="s">
        <v>162</v>
      </c>
      <c r="Q46" s="2" t="s">
        <v>58</v>
      </c>
      <c r="R46" s="2" t="s">
        <v>59</v>
      </c>
      <c r="S46" s="6" t="s">
        <v>84</v>
      </c>
      <c r="T46" s="2" t="s">
        <v>61</v>
      </c>
      <c r="U46" s="2" t="s">
        <v>863</v>
      </c>
      <c r="V46" s="2" t="s">
        <v>164</v>
      </c>
      <c r="W46" s="6" t="n">
        <v>18226752513</v>
      </c>
      <c r="X46" s="6" t="n">
        <v>19107136527</v>
      </c>
      <c r="Y46" s="2" t="s">
        <v>889</v>
      </c>
      <c r="Z46" s="2" t="s">
        <v>890</v>
      </c>
      <c r="AA46" s="2" t="s">
        <v>66</v>
      </c>
      <c r="AB46" s="6" t="s">
        <v>572</v>
      </c>
      <c r="AC46" s="6" t="n">
        <v>20</v>
      </c>
      <c r="AD46" s="6" t="s">
        <v>891</v>
      </c>
      <c r="AE46" s="2" t="s">
        <v>69</v>
      </c>
      <c r="AF46" s="6" t="s">
        <v>892</v>
      </c>
      <c r="AG46" s="8" t="s">
        <v>893</v>
      </c>
      <c r="AH46" s="8" t="s">
        <v>894</v>
      </c>
      <c r="AI46" s="8" t="s">
        <v>895</v>
      </c>
      <c r="AJ46" s="6" t="s">
        <v>896</v>
      </c>
      <c r="AK46" s="2" t="s">
        <v>897</v>
      </c>
      <c r="AL46" s="6" t="s">
        <v>898</v>
      </c>
      <c r="AM46" s="10" t="s">
        <v>231</v>
      </c>
      <c r="AN46" s="15" t="s">
        <v>76</v>
      </c>
      <c r="AO46" s="16" t="n">
        <v>81.66</v>
      </c>
      <c r="AP46" s="17"/>
      <c r="AQ46" s="15" t="s">
        <v>77</v>
      </c>
      <c r="AR46" s="6" t="s">
        <v>78</v>
      </c>
      <c r="AS46" s="22" t="s">
        <v>1534</v>
      </c>
      <c r="AT46" s="6" t="s">
        <v>78</v>
      </c>
      <c r="AU46" s="6" t="s">
        <v>78</v>
      </c>
      <c r="AV46" s="6" t="n">
        <v>2</v>
      </c>
      <c r="AW46" s="21" t="n">
        <v>80.9</v>
      </c>
      <c r="AX46" s="21" t="n">
        <f aca="false">AW46</f>
        <v>80.9</v>
      </c>
      <c r="AY46" s="6"/>
    </row>
    <row r="47" customFormat="false" ht="21" hidden="false" customHeight="true" outlineLevel="0" collapsed="false">
      <c r="A47" s="6" t="n">
        <v>44</v>
      </c>
      <c r="B47" s="6" t="n">
        <v>25100418</v>
      </c>
      <c r="C47" s="2" t="s">
        <v>872</v>
      </c>
      <c r="D47" s="6" t="n">
        <v>250111</v>
      </c>
      <c r="E47" s="7" t="s">
        <v>873</v>
      </c>
      <c r="F47" s="2" t="s">
        <v>814</v>
      </c>
      <c r="G47" s="7" t="s">
        <v>846</v>
      </c>
      <c r="H47" s="2" t="s">
        <v>847</v>
      </c>
      <c r="I47" s="6" t="s">
        <v>874</v>
      </c>
      <c r="J47" s="2" t="s">
        <v>98</v>
      </c>
      <c r="K47" s="2" t="s">
        <v>52</v>
      </c>
      <c r="L47" s="2" t="s">
        <v>53</v>
      </c>
      <c r="M47" s="2" t="s">
        <v>875</v>
      </c>
      <c r="N47" s="2" t="s">
        <v>862</v>
      </c>
      <c r="O47" s="6" t="s">
        <v>876</v>
      </c>
      <c r="P47" s="2" t="s">
        <v>162</v>
      </c>
      <c r="Q47" s="2" t="s">
        <v>58</v>
      </c>
      <c r="R47" s="2" t="s">
        <v>59</v>
      </c>
      <c r="S47" s="6" t="s">
        <v>84</v>
      </c>
      <c r="T47" s="2" t="s">
        <v>61</v>
      </c>
      <c r="U47" s="2" t="s">
        <v>863</v>
      </c>
      <c r="V47" s="2" t="s">
        <v>164</v>
      </c>
      <c r="W47" s="6" t="n">
        <v>15375009041</v>
      </c>
      <c r="X47" s="6" t="n">
        <v>18134672480</v>
      </c>
      <c r="Y47" s="2" t="s">
        <v>877</v>
      </c>
      <c r="Z47" s="2" t="s">
        <v>878</v>
      </c>
      <c r="AA47" s="2" t="s">
        <v>66</v>
      </c>
      <c r="AB47" s="6" t="s">
        <v>572</v>
      </c>
      <c r="AC47" s="6" t="n">
        <v>18</v>
      </c>
      <c r="AD47" s="6" t="s">
        <v>879</v>
      </c>
      <c r="AE47" s="2" t="s">
        <v>69</v>
      </c>
      <c r="AF47" s="6" t="s">
        <v>880</v>
      </c>
      <c r="AG47" s="8" t="s">
        <v>881</v>
      </c>
      <c r="AH47" s="6" t="s">
        <v>882</v>
      </c>
      <c r="AI47" s="8" t="s">
        <v>883</v>
      </c>
      <c r="AJ47" s="2" t="s">
        <v>52</v>
      </c>
      <c r="AK47" s="9" t="s">
        <v>884</v>
      </c>
      <c r="AL47" s="2" t="s">
        <v>52</v>
      </c>
      <c r="AM47" s="10" t="s">
        <v>231</v>
      </c>
      <c r="AN47" s="15" t="s">
        <v>76</v>
      </c>
      <c r="AO47" s="16" t="n">
        <v>82.76</v>
      </c>
      <c r="AP47" s="17"/>
      <c r="AQ47" s="15" t="s">
        <v>77</v>
      </c>
      <c r="AR47" s="6" t="s">
        <v>78</v>
      </c>
      <c r="AS47" s="22" t="s">
        <v>1534</v>
      </c>
      <c r="AT47" s="6" t="s">
        <v>78</v>
      </c>
      <c r="AU47" s="6" t="s">
        <v>78</v>
      </c>
      <c r="AV47" s="6" t="n">
        <v>3</v>
      </c>
      <c r="AW47" s="21" t="n">
        <v>80.1</v>
      </c>
      <c r="AX47" s="21" t="n">
        <f aca="false">AW47</f>
        <v>80.1</v>
      </c>
      <c r="AY47" s="6"/>
    </row>
    <row r="48" customFormat="false" ht="21" hidden="false" customHeight="true" outlineLevel="0" collapsed="false">
      <c r="A48" s="6" t="n">
        <v>47</v>
      </c>
      <c r="B48" s="6" t="n">
        <v>25100416</v>
      </c>
      <c r="C48" s="2" t="s">
        <v>858</v>
      </c>
      <c r="D48" s="6" t="n">
        <v>250109</v>
      </c>
      <c r="E48" s="7" t="s">
        <v>859</v>
      </c>
      <c r="F48" s="2" t="s">
        <v>814</v>
      </c>
      <c r="G48" s="7" t="s">
        <v>846</v>
      </c>
      <c r="H48" s="2" t="s">
        <v>847</v>
      </c>
      <c r="I48" s="6" t="s">
        <v>860</v>
      </c>
      <c r="J48" s="2" t="s">
        <v>51</v>
      </c>
      <c r="K48" s="2" t="s">
        <v>52</v>
      </c>
      <c r="L48" s="2" t="s">
        <v>53</v>
      </c>
      <c r="M48" s="2" t="s">
        <v>861</v>
      </c>
      <c r="N48" s="2" t="s">
        <v>862</v>
      </c>
      <c r="O48" s="6" t="s">
        <v>130</v>
      </c>
      <c r="P48" s="2" t="s">
        <v>162</v>
      </c>
      <c r="Q48" s="2" t="s">
        <v>58</v>
      </c>
      <c r="R48" s="2" t="s">
        <v>59</v>
      </c>
      <c r="S48" s="6" t="s">
        <v>84</v>
      </c>
      <c r="T48" s="2" t="s">
        <v>61</v>
      </c>
      <c r="U48" s="2" t="s">
        <v>863</v>
      </c>
      <c r="V48" s="2" t="s">
        <v>164</v>
      </c>
      <c r="W48" s="6" t="n">
        <v>19861372873</v>
      </c>
      <c r="X48" s="6" t="n">
        <v>19506378654</v>
      </c>
      <c r="Y48" s="2" t="s">
        <v>864</v>
      </c>
      <c r="Z48" s="2" t="s">
        <v>865</v>
      </c>
      <c r="AA48" s="2" t="s">
        <v>66</v>
      </c>
      <c r="AB48" s="6" t="s">
        <v>572</v>
      </c>
      <c r="AC48" s="6" t="n">
        <v>16</v>
      </c>
      <c r="AD48" s="6" t="s">
        <v>866</v>
      </c>
      <c r="AE48" s="2" t="s">
        <v>69</v>
      </c>
      <c r="AF48" s="6" t="s">
        <v>867</v>
      </c>
      <c r="AG48" s="8" t="s">
        <v>868</v>
      </c>
      <c r="AH48" s="6" t="s">
        <v>869</v>
      </c>
      <c r="AI48" s="8" t="s">
        <v>870</v>
      </c>
      <c r="AJ48" s="2" t="s">
        <v>52</v>
      </c>
      <c r="AK48" s="2" t="s">
        <v>871</v>
      </c>
      <c r="AL48" s="2" t="s">
        <v>52</v>
      </c>
      <c r="AM48" s="10" t="s">
        <v>75</v>
      </c>
      <c r="AN48" s="15" t="s">
        <v>76</v>
      </c>
      <c r="AO48" s="16" t="n">
        <v>79</v>
      </c>
      <c r="AP48" s="17"/>
      <c r="AQ48" s="15" t="s">
        <v>77</v>
      </c>
      <c r="AR48" s="6" t="s">
        <v>78</v>
      </c>
      <c r="AS48" s="22" t="s">
        <v>1534</v>
      </c>
      <c r="AT48" s="6" t="s">
        <v>78</v>
      </c>
      <c r="AU48" s="6" t="s">
        <v>78</v>
      </c>
      <c r="AV48" s="6" t="n">
        <v>4</v>
      </c>
      <c r="AW48" s="21" t="n">
        <v>75.5</v>
      </c>
      <c r="AX48" s="21" t="n">
        <f aca="false">AW48</f>
        <v>75.5</v>
      </c>
      <c r="AY48" s="6"/>
    </row>
    <row r="49" customFormat="false" ht="21" hidden="false" customHeight="true" outlineLevel="0" collapsed="false">
      <c r="A49" s="6" t="n">
        <v>48</v>
      </c>
      <c r="B49" s="6" t="n">
        <v>25100422</v>
      </c>
      <c r="C49" s="2" t="s">
        <v>899</v>
      </c>
      <c r="D49" s="6" t="n">
        <v>250115</v>
      </c>
      <c r="E49" s="7" t="s">
        <v>900</v>
      </c>
      <c r="F49" s="2" t="s">
        <v>814</v>
      </c>
      <c r="G49" s="7" t="s">
        <v>901</v>
      </c>
      <c r="H49" s="2" t="s">
        <v>96</v>
      </c>
      <c r="I49" s="6" t="s">
        <v>902</v>
      </c>
      <c r="J49" s="2" t="s">
        <v>51</v>
      </c>
      <c r="K49" s="2" t="s">
        <v>52</v>
      </c>
      <c r="L49" s="2" t="s">
        <v>53</v>
      </c>
      <c r="M49" s="2" t="s">
        <v>903</v>
      </c>
      <c r="N49" s="2" t="s">
        <v>535</v>
      </c>
      <c r="O49" s="6" t="s">
        <v>211</v>
      </c>
      <c r="P49" s="2" t="s">
        <v>162</v>
      </c>
      <c r="Q49" s="2" t="s">
        <v>58</v>
      </c>
      <c r="R49" s="2" t="s">
        <v>59</v>
      </c>
      <c r="S49" s="6" t="s">
        <v>84</v>
      </c>
      <c r="T49" s="2" t="s">
        <v>61</v>
      </c>
      <c r="U49" s="2" t="s">
        <v>131</v>
      </c>
      <c r="V49" s="2" t="s">
        <v>164</v>
      </c>
      <c r="W49" s="6" t="n">
        <v>18354159800</v>
      </c>
      <c r="X49" s="6" t="n">
        <v>18769712639</v>
      </c>
      <c r="Y49" s="2" t="s">
        <v>904</v>
      </c>
      <c r="Z49" s="2" t="s">
        <v>905</v>
      </c>
      <c r="AA49" s="2" t="s">
        <v>66</v>
      </c>
      <c r="AB49" s="6" t="s">
        <v>572</v>
      </c>
      <c r="AC49" s="6" t="n">
        <v>22</v>
      </c>
      <c r="AD49" s="6"/>
      <c r="AE49" s="2" t="s">
        <v>69</v>
      </c>
      <c r="AF49" s="6" t="s">
        <v>906</v>
      </c>
      <c r="AG49" s="8" t="s">
        <v>907</v>
      </c>
      <c r="AH49" s="6" t="s">
        <v>908</v>
      </c>
      <c r="AI49" s="8" t="s">
        <v>909</v>
      </c>
      <c r="AJ49" s="2" t="s">
        <v>52</v>
      </c>
      <c r="AK49" s="6" t="s">
        <v>910</v>
      </c>
      <c r="AL49" s="6" t="s">
        <v>911</v>
      </c>
      <c r="AM49" s="10" t="s">
        <v>231</v>
      </c>
      <c r="AN49" s="15" t="s">
        <v>76</v>
      </c>
      <c r="AO49" s="16" t="n">
        <v>84.67</v>
      </c>
      <c r="AP49" s="17"/>
      <c r="AQ49" s="15" t="s">
        <v>77</v>
      </c>
      <c r="AR49" s="6" t="s">
        <v>78</v>
      </c>
      <c r="AS49" s="22" t="s">
        <v>1534</v>
      </c>
      <c r="AT49" s="6" t="s">
        <v>78</v>
      </c>
      <c r="AU49" s="6" t="s">
        <v>78</v>
      </c>
      <c r="AV49" s="6" t="n">
        <v>7</v>
      </c>
      <c r="AW49" s="21" t="n">
        <v>82.7</v>
      </c>
      <c r="AX49" s="21" t="n">
        <f aca="false">AW49</f>
        <v>82.7</v>
      </c>
      <c r="AY49" s="6"/>
    </row>
    <row r="50" customFormat="false" ht="21" hidden="false" customHeight="true" outlineLevel="0" collapsed="false">
      <c r="A50" s="6" t="n">
        <v>49</v>
      </c>
      <c r="B50" s="6" t="n">
        <v>25100428</v>
      </c>
      <c r="C50" s="2" t="s">
        <v>970</v>
      </c>
      <c r="D50" s="6" t="n">
        <v>250121</v>
      </c>
      <c r="E50" s="7" t="s">
        <v>971</v>
      </c>
      <c r="F50" s="2" t="s">
        <v>914</v>
      </c>
      <c r="G50" s="7" t="s">
        <v>915</v>
      </c>
      <c r="H50" s="2" t="s">
        <v>916</v>
      </c>
      <c r="I50" s="6" t="s">
        <v>972</v>
      </c>
      <c r="J50" s="2" t="s">
        <v>98</v>
      </c>
      <c r="K50" s="2" t="s">
        <v>52</v>
      </c>
      <c r="L50" s="2" t="s">
        <v>53</v>
      </c>
      <c r="M50" s="2" t="s">
        <v>973</v>
      </c>
      <c r="N50" s="2" t="s">
        <v>919</v>
      </c>
      <c r="O50" s="6" t="s">
        <v>974</v>
      </c>
      <c r="P50" s="2" t="s">
        <v>162</v>
      </c>
      <c r="Q50" s="2" t="s">
        <v>58</v>
      </c>
      <c r="R50" s="2" t="s">
        <v>59</v>
      </c>
      <c r="S50" s="6" t="s">
        <v>60</v>
      </c>
      <c r="T50" s="2" t="s">
        <v>61</v>
      </c>
      <c r="U50" s="2" t="s">
        <v>921</v>
      </c>
      <c r="V50" s="2" t="s">
        <v>164</v>
      </c>
      <c r="W50" s="6" t="n">
        <v>18608263915</v>
      </c>
      <c r="X50" s="6" t="n">
        <v>18086240294</v>
      </c>
      <c r="Y50" s="2" t="s">
        <v>975</v>
      </c>
      <c r="Z50" s="2" t="s">
        <v>976</v>
      </c>
      <c r="AA50" s="2" t="s">
        <v>66</v>
      </c>
      <c r="AB50" s="6" t="s">
        <v>572</v>
      </c>
      <c r="AC50" s="6" t="n">
        <v>28</v>
      </c>
      <c r="AD50" s="6" t="s">
        <v>977</v>
      </c>
      <c r="AE50" s="2" t="s">
        <v>69</v>
      </c>
      <c r="AF50" s="6" t="s">
        <v>978</v>
      </c>
      <c r="AG50" s="8" t="s">
        <v>979</v>
      </c>
      <c r="AH50" s="6" t="s">
        <v>980</v>
      </c>
      <c r="AI50" s="8" t="s">
        <v>981</v>
      </c>
      <c r="AJ50" s="2" t="s">
        <v>52</v>
      </c>
      <c r="AK50" s="2" t="s">
        <v>982</v>
      </c>
      <c r="AL50" s="6" t="s">
        <v>983</v>
      </c>
      <c r="AM50" s="10" t="s">
        <v>272</v>
      </c>
      <c r="AN50" s="2" t="s">
        <v>76</v>
      </c>
      <c r="AO50" s="11" t="n">
        <v>86.67</v>
      </c>
      <c r="AP50" s="2"/>
      <c r="AQ50" s="2" t="s">
        <v>77</v>
      </c>
      <c r="AR50" s="6" t="s">
        <v>78</v>
      </c>
      <c r="AS50" s="22" t="s">
        <v>1534</v>
      </c>
      <c r="AT50" s="6" t="s">
        <v>78</v>
      </c>
      <c r="AU50" s="6" t="s">
        <v>78</v>
      </c>
      <c r="AV50" s="6" t="n">
        <v>5</v>
      </c>
      <c r="AW50" s="21" t="n">
        <v>80.9</v>
      </c>
      <c r="AX50" s="21" t="n">
        <f aca="false">AW50</f>
        <v>80.9</v>
      </c>
      <c r="AY50" s="6"/>
    </row>
    <row r="51" customFormat="false" ht="21" hidden="false" customHeight="true" outlineLevel="0" collapsed="false">
      <c r="A51" s="6" t="n">
        <v>53</v>
      </c>
      <c r="B51" s="6" t="n">
        <v>25100426</v>
      </c>
      <c r="C51" s="2" t="s">
        <v>943</v>
      </c>
      <c r="D51" s="6" t="n">
        <v>250119</v>
      </c>
      <c r="E51" s="7" t="s">
        <v>944</v>
      </c>
      <c r="F51" s="2" t="s">
        <v>914</v>
      </c>
      <c r="G51" s="7" t="s">
        <v>915</v>
      </c>
      <c r="H51" s="2" t="s">
        <v>916</v>
      </c>
      <c r="I51" s="6" t="s">
        <v>945</v>
      </c>
      <c r="J51" s="2" t="s">
        <v>98</v>
      </c>
      <c r="K51" s="2" t="s">
        <v>52</v>
      </c>
      <c r="L51" s="2" t="s">
        <v>53</v>
      </c>
      <c r="M51" s="2" t="s">
        <v>946</v>
      </c>
      <c r="N51" s="2" t="s">
        <v>947</v>
      </c>
      <c r="O51" s="6" t="s">
        <v>130</v>
      </c>
      <c r="P51" s="2" t="s">
        <v>162</v>
      </c>
      <c r="Q51" s="2" t="s">
        <v>58</v>
      </c>
      <c r="R51" s="2" t="s">
        <v>59</v>
      </c>
      <c r="S51" s="6" t="s">
        <v>84</v>
      </c>
      <c r="T51" s="2" t="s">
        <v>948</v>
      </c>
      <c r="U51" s="2" t="s">
        <v>52</v>
      </c>
      <c r="V51" s="2" t="s">
        <v>164</v>
      </c>
      <c r="W51" s="6" t="n">
        <v>13120753013</v>
      </c>
      <c r="X51" s="6" t="n">
        <v>15905522526</v>
      </c>
      <c r="Y51" s="2" t="s">
        <v>949</v>
      </c>
      <c r="Z51" s="2" t="s">
        <v>950</v>
      </c>
      <c r="AA51" s="2" t="s">
        <v>66</v>
      </c>
      <c r="AB51" s="6" t="s">
        <v>572</v>
      </c>
      <c r="AC51" s="6" t="n">
        <v>26</v>
      </c>
      <c r="AD51" s="6" t="s">
        <v>951</v>
      </c>
      <c r="AE51" s="2" t="s">
        <v>69</v>
      </c>
      <c r="AF51" s="6" t="s">
        <v>952</v>
      </c>
      <c r="AG51" s="6" t="s">
        <v>953</v>
      </c>
      <c r="AH51" s="8" t="s">
        <v>954</v>
      </c>
      <c r="AI51" s="8" t="s">
        <v>955</v>
      </c>
      <c r="AJ51" s="8" t="s">
        <v>956</v>
      </c>
      <c r="AK51" s="9" t="s">
        <v>957</v>
      </c>
      <c r="AL51" s="2" t="s">
        <v>52</v>
      </c>
      <c r="AM51" s="10" t="s">
        <v>231</v>
      </c>
      <c r="AN51" s="2" t="s">
        <v>76</v>
      </c>
      <c r="AO51" s="11" t="n">
        <v>78.33</v>
      </c>
      <c r="AP51" s="2"/>
      <c r="AQ51" s="2" t="s">
        <v>77</v>
      </c>
      <c r="AR51" s="6" t="s">
        <v>78</v>
      </c>
      <c r="AS51" s="22" t="s">
        <v>1534</v>
      </c>
      <c r="AT51" s="6" t="s">
        <v>78</v>
      </c>
      <c r="AU51" s="6" t="s">
        <v>78</v>
      </c>
      <c r="AV51" s="6" t="n">
        <v>6</v>
      </c>
      <c r="AW51" s="21" t="n">
        <v>78.3</v>
      </c>
      <c r="AX51" s="21" t="n">
        <f aca="false">AW51</f>
        <v>78.3</v>
      </c>
      <c r="AY51" s="6"/>
    </row>
    <row r="52" customFormat="false" ht="21" hidden="false" customHeight="true" outlineLevel="0" collapsed="false">
      <c r="A52" s="6" t="n">
        <v>51</v>
      </c>
      <c r="B52" s="6" t="n">
        <v>25100427</v>
      </c>
      <c r="C52" s="2" t="s">
        <v>958</v>
      </c>
      <c r="D52" s="6" t="n">
        <v>250120</v>
      </c>
      <c r="E52" s="7" t="s">
        <v>959</v>
      </c>
      <c r="F52" s="2" t="s">
        <v>914</v>
      </c>
      <c r="G52" s="7" t="s">
        <v>915</v>
      </c>
      <c r="H52" s="2" t="s">
        <v>916</v>
      </c>
      <c r="I52" s="6" t="s">
        <v>960</v>
      </c>
      <c r="J52" s="2" t="s">
        <v>98</v>
      </c>
      <c r="K52" s="2" t="s">
        <v>52</v>
      </c>
      <c r="L52" s="2" t="s">
        <v>53</v>
      </c>
      <c r="M52" s="2" t="s">
        <v>160</v>
      </c>
      <c r="N52" s="2" t="s">
        <v>947</v>
      </c>
      <c r="O52" s="6" t="s">
        <v>211</v>
      </c>
      <c r="P52" s="2" t="s">
        <v>162</v>
      </c>
      <c r="Q52" s="2" t="s">
        <v>58</v>
      </c>
      <c r="R52" s="2" t="s">
        <v>59</v>
      </c>
      <c r="S52" s="6" t="s">
        <v>84</v>
      </c>
      <c r="T52" s="2" t="s">
        <v>61</v>
      </c>
      <c r="U52" s="2" t="s">
        <v>921</v>
      </c>
      <c r="V52" s="2" t="s">
        <v>164</v>
      </c>
      <c r="W52" s="6" t="n">
        <v>17826158109</v>
      </c>
      <c r="X52" s="6" t="n">
        <v>18762841982</v>
      </c>
      <c r="Y52" s="2" t="s">
        <v>961</v>
      </c>
      <c r="Z52" s="2" t="s">
        <v>962</v>
      </c>
      <c r="AA52" s="2" t="s">
        <v>66</v>
      </c>
      <c r="AB52" s="6" t="s">
        <v>572</v>
      </c>
      <c r="AC52" s="6" t="n">
        <v>27</v>
      </c>
      <c r="AD52" s="6" t="s">
        <v>963</v>
      </c>
      <c r="AE52" s="2" t="s">
        <v>69</v>
      </c>
      <c r="AF52" s="6" t="s">
        <v>964</v>
      </c>
      <c r="AG52" s="8" t="s">
        <v>965</v>
      </c>
      <c r="AH52" s="6" t="s">
        <v>966</v>
      </c>
      <c r="AI52" s="8" t="s">
        <v>967</v>
      </c>
      <c r="AJ52" s="8" t="s">
        <v>968</v>
      </c>
      <c r="AK52" s="9" t="s">
        <v>969</v>
      </c>
      <c r="AL52" s="2" t="s">
        <v>52</v>
      </c>
      <c r="AM52" s="10" t="s">
        <v>75</v>
      </c>
      <c r="AN52" s="2" t="s">
        <v>76</v>
      </c>
      <c r="AO52" s="11" t="n">
        <v>85.33</v>
      </c>
      <c r="AP52" s="2"/>
      <c r="AQ52" s="2" t="s">
        <v>77</v>
      </c>
      <c r="AR52" s="6" t="s">
        <v>78</v>
      </c>
      <c r="AS52" s="22" t="s">
        <v>1534</v>
      </c>
      <c r="AT52" s="6" t="s">
        <v>78</v>
      </c>
      <c r="AU52" s="6" t="s">
        <v>78</v>
      </c>
      <c r="AV52" s="6" t="n">
        <v>7</v>
      </c>
      <c r="AW52" s="21" t="n">
        <v>84.3</v>
      </c>
      <c r="AX52" s="21" t="n">
        <f aca="false">AW52</f>
        <v>84.3</v>
      </c>
      <c r="AY52" s="6"/>
    </row>
    <row r="53" customFormat="false" ht="21" hidden="false" customHeight="true" outlineLevel="0" collapsed="false">
      <c r="A53" s="6" t="n">
        <v>52</v>
      </c>
      <c r="B53" s="6" t="n">
        <v>25100425</v>
      </c>
      <c r="C53" s="2" t="s">
        <v>930</v>
      </c>
      <c r="D53" s="6" t="n">
        <v>250118</v>
      </c>
      <c r="E53" s="7" t="s">
        <v>931</v>
      </c>
      <c r="F53" s="2" t="s">
        <v>914</v>
      </c>
      <c r="G53" s="7" t="s">
        <v>915</v>
      </c>
      <c r="H53" s="2" t="s">
        <v>916</v>
      </c>
      <c r="I53" s="6" t="s">
        <v>932</v>
      </c>
      <c r="J53" s="2" t="s">
        <v>98</v>
      </c>
      <c r="K53" s="2" t="s">
        <v>52</v>
      </c>
      <c r="L53" s="2" t="s">
        <v>53</v>
      </c>
      <c r="M53" s="2" t="s">
        <v>933</v>
      </c>
      <c r="N53" s="2" t="s">
        <v>919</v>
      </c>
      <c r="O53" s="6" t="s">
        <v>223</v>
      </c>
      <c r="P53" s="2" t="s">
        <v>162</v>
      </c>
      <c r="Q53" s="2" t="s">
        <v>58</v>
      </c>
      <c r="R53" s="2" t="s">
        <v>59</v>
      </c>
      <c r="S53" s="6" t="s">
        <v>60</v>
      </c>
      <c r="T53" s="2" t="s">
        <v>61</v>
      </c>
      <c r="U53" s="2" t="s">
        <v>921</v>
      </c>
      <c r="V53" s="2" t="s">
        <v>164</v>
      </c>
      <c r="W53" s="6" t="n">
        <v>18332923706</v>
      </c>
      <c r="X53" s="6" t="n">
        <v>19194331696</v>
      </c>
      <c r="Y53" s="2" t="s">
        <v>934</v>
      </c>
      <c r="Z53" s="2" t="s">
        <v>935</v>
      </c>
      <c r="AA53" s="2" t="s">
        <v>66</v>
      </c>
      <c r="AB53" s="6" t="s">
        <v>572</v>
      </c>
      <c r="AC53" s="6" t="n">
        <v>25</v>
      </c>
      <c r="AD53" s="6"/>
      <c r="AE53" s="2" t="s">
        <v>69</v>
      </c>
      <c r="AF53" s="6" t="s">
        <v>936</v>
      </c>
      <c r="AG53" s="8" t="s">
        <v>937</v>
      </c>
      <c r="AH53" s="8" t="s">
        <v>938</v>
      </c>
      <c r="AI53" s="8" t="s">
        <v>939</v>
      </c>
      <c r="AJ53" s="8" t="s">
        <v>940</v>
      </c>
      <c r="AK53" s="2" t="s">
        <v>941</v>
      </c>
      <c r="AL53" s="6" t="s">
        <v>942</v>
      </c>
      <c r="AM53" s="10" t="s">
        <v>272</v>
      </c>
      <c r="AN53" s="2" t="s">
        <v>76</v>
      </c>
      <c r="AO53" s="11" t="n">
        <v>81.33</v>
      </c>
      <c r="AP53" s="2"/>
      <c r="AQ53" s="2" t="s">
        <v>77</v>
      </c>
      <c r="AR53" s="6" t="s">
        <v>78</v>
      </c>
      <c r="AS53" s="22" t="s">
        <v>1534</v>
      </c>
      <c r="AT53" s="6" t="s">
        <v>78</v>
      </c>
      <c r="AU53" s="6" t="s">
        <v>78</v>
      </c>
      <c r="AV53" s="6" t="n">
        <v>8</v>
      </c>
      <c r="AW53" s="21" t="n">
        <v>77.7</v>
      </c>
      <c r="AX53" s="21" t="n">
        <f aca="false">AW53</f>
        <v>77.7</v>
      </c>
      <c r="AY53" s="6"/>
    </row>
    <row r="54" customFormat="false" ht="21" hidden="false" customHeight="true" outlineLevel="0" collapsed="false">
      <c r="A54" s="6" t="n">
        <v>50</v>
      </c>
      <c r="B54" s="6" t="n">
        <v>25100429</v>
      </c>
      <c r="C54" s="2" t="s">
        <v>984</v>
      </c>
      <c r="D54" s="6" t="n">
        <v>250122</v>
      </c>
      <c r="E54" s="7" t="s">
        <v>985</v>
      </c>
      <c r="F54" s="2" t="s">
        <v>914</v>
      </c>
      <c r="G54" s="7" t="s">
        <v>915</v>
      </c>
      <c r="H54" s="2" t="s">
        <v>916</v>
      </c>
      <c r="I54" s="6" t="s">
        <v>986</v>
      </c>
      <c r="J54" s="2" t="s">
        <v>98</v>
      </c>
      <c r="K54" s="2" t="s">
        <v>52</v>
      </c>
      <c r="L54" s="2" t="s">
        <v>53</v>
      </c>
      <c r="M54" s="2" t="s">
        <v>160</v>
      </c>
      <c r="N54" s="2" t="s">
        <v>947</v>
      </c>
      <c r="O54" s="6" t="s">
        <v>211</v>
      </c>
      <c r="P54" s="2" t="s">
        <v>162</v>
      </c>
      <c r="Q54" s="2" t="s">
        <v>58</v>
      </c>
      <c r="R54" s="2" t="s">
        <v>59</v>
      </c>
      <c r="S54" s="6" t="s">
        <v>84</v>
      </c>
      <c r="T54" s="2" t="s">
        <v>61</v>
      </c>
      <c r="U54" s="2" t="s">
        <v>916</v>
      </c>
      <c r="V54" s="2" t="s">
        <v>164</v>
      </c>
      <c r="W54" s="6" t="n">
        <v>13218238797</v>
      </c>
      <c r="X54" s="6" t="n">
        <v>13218238797</v>
      </c>
      <c r="Y54" s="2" t="s">
        <v>175</v>
      </c>
      <c r="Z54" s="2" t="s">
        <v>987</v>
      </c>
      <c r="AA54" s="2" t="s">
        <v>66</v>
      </c>
      <c r="AB54" s="6" t="s">
        <v>572</v>
      </c>
      <c r="AC54" s="6" t="n">
        <v>29</v>
      </c>
      <c r="AD54" s="6"/>
      <c r="AE54" s="2" t="s">
        <v>69</v>
      </c>
      <c r="AF54" s="6" t="s">
        <v>988</v>
      </c>
      <c r="AG54" s="9" t="s">
        <v>989</v>
      </c>
      <c r="AH54" s="9" t="s">
        <v>990</v>
      </c>
      <c r="AI54" s="9" t="s">
        <v>991</v>
      </c>
      <c r="AJ54" s="9" t="s">
        <v>992</v>
      </c>
      <c r="AK54" s="9" t="s">
        <v>993</v>
      </c>
      <c r="AL54" s="9" t="s">
        <v>994</v>
      </c>
      <c r="AM54" s="10" t="s">
        <v>126</v>
      </c>
      <c r="AN54" s="2" t="s">
        <v>76</v>
      </c>
      <c r="AO54" s="11" t="n">
        <v>86</v>
      </c>
      <c r="AP54" s="2"/>
      <c r="AQ54" s="2" t="s">
        <v>77</v>
      </c>
      <c r="AR54" s="6" t="s">
        <v>78</v>
      </c>
      <c r="AS54" s="22" t="s">
        <v>1534</v>
      </c>
      <c r="AT54" s="6" t="s">
        <v>78</v>
      </c>
      <c r="AU54" s="6" t="s">
        <v>78</v>
      </c>
      <c r="AV54" s="6" t="n">
        <v>9</v>
      </c>
      <c r="AW54" s="21" t="n">
        <v>82.3</v>
      </c>
      <c r="AX54" s="21" t="n">
        <f aca="false">AW54</f>
        <v>82.3</v>
      </c>
      <c r="AY54" s="6"/>
    </row>
    <row r="55" customFormat="false" ht="21" hidden="false" customHeight="true" outlineLevel="0" collapsed="false">
      <c r="A55" s="6" t="n">
        <v>54</v>
      </c>
      <c r="B55" s="6" t="n">
        <v>25100450</v>
      </c>
      <c r="C55" s="2" t="s">
        <v>1143</v>
      </c>
      <c r="D55" s="6" t="n">
        <v>250143</v>
      </c>
      <c r="E55" s="7" t="s">
        <v>1144</v>
      </c>
      <c r="F55" s="2" t="s">
        <v>914</v>
      </c>
      <c r="G55" s="7" t="s">
        <v>1010</v>
      </c>
      <c r="H55" s="2" t="s">
        <v>1011</v>
      </c>
      <c r="I55" s="6" t="s">
        <v>1145</v>
      </c>
      <c r="J55" s="2" t="s">
        <v>98</v>
      </c>
      <c r="K55" s="2" t="s">
        <v>99</v>
      </c>
      <c r="L55" s="2" t="s">
        <v>53</v>
      </c>
      <c r="M55" s="2" t="s">
        <v>99</v>
      </c>
      <c r="N55" s="2" t="s">
        <v>1013</v>
      </c>
      <c r="O55" s="6" t="s">
        <v>1146</v>
      </c>
      <c r="P55" s="2" t="s">
        <v>162</v>
      </c>
      <c r="Q55" s="2" t="s">
        <v>58</v>
      </c>
      <c r="R55" s="2" t="s">
        <v>59</v>
      </c>
      <c r="S55" s="6" t="s">
        <v>84</v>
      </c>
      <c r="T55" s="2" t="s">
        <v>61</v>
      </c>
      <c r="U55" s="2" t="s">
        <v>1013</v>
      </c>
      <c r="V55" s="2" t="s">
        <v>164</v>
      </c>
      <c r="W55" s="6" t="n">
        <v>18264807856</v>
      </c>
      <c r="X55" s="6" t="n">
        <v>13182366586</v>
      </c>
      <c r="Y55" s="2" t="s">
        <v>1147</v>
      </c>
      <c r="Z55" s="2" t="s">
        <v>1148</v>
      </c>
      <c r="AA55" s="2" t="s">
        <v>66</v>
      </c>
      <c r="AB55" s="6" t="s">
        <v>572</v>
      </c>
      <c r="AC55" s="6" t="n">
        <v>50</v>
      </c>
      <c r="AD55" s="6"/>
      <c r="AE55" s="2" t="s">
        <v>69</v>
      </c>
      <c r="AF55" s="6" t="s">
        <v>1149</v>
      </c>
      <c r="AG55" s="8" t="s">
        <v>1150</v>
      </c>
      <c r="AH55" s="8" t="s">
        <v>1151</v>
      </c>
      <c r="AI55" s="8" t="s">
        <v>1152</v>
      </c>
      <c r="AJ55" s="2" t="s">
        <v>52</v>
      </c>
      <c r="AK55" s="2" t="s">
        <v>1153</v>
      </c>
      <c r="AL55" s="8" t="s">
        <v>1154</v>
      </c>
      <c r="AM55" s="10" t="s">
        <v>272</v>
      </c>
      <c r="AN55" s="2" t="s">
        <v>76</v>
      </c>
      <c r="AO55" s="11" t="n">
        <v>87.67</v>
      </c>
      <c r="AP55" s="2"/>
      <c r="AQ55" s="2" t="s">
        <v>77</v>
      </c>
      <c r="AR55" s="6" t="s">
        <v>78</v>
      </c>
      <c r="AS55" s="22" t="s">
        <v>1534</v>
      </c>
      <c r="AT55" s="6" t="s">
        <v>78</v>
      </c>
      <c r="AU55" s="6" t="s">
        <v>78</v>
      </c>
      <c r="AV55" s="6" t="n">
        <v>10</v>
      </c>
      <c r="AW55" s="21" t="n">
        <v>85.5</v>
      </c>
      <c r="AX55" s="21" t="n">
        <f aca="false">AW55</f>
        <v>85.5</v>
      </c>
      <c r="AY55" s="6"/>
    </row>
    <row r="56" customFormat="false" ht="21" hidden="false" customHeight="true" outlineLevel="0" collapsed="false">
      <c r="A56" s="6" t="n">
        <v>57</v>
      </c>
      <c r="B56" s="6" t="n">
        <v>25100434</v>
      </c>
      <c r="C56" s="2" t="s">
        <v>1008</v>
      </c>
      <c r="D56" s="6" t="n">
        <v>250127</v>
      </c>
      <c r="E56" s="7" t="s">
        <v>1009</v>
      </c>
      <c r="F56" s="2" t="s">
        <v>914</v>
      </c>
      <c r="G56" s="7" t="s">
        <v>1010</v>
      </c>
      <c r="H56" s="2" t="s">
        <v>1011</v>
      </c>
      <c r="I56" s="6" t="s">
        <v>1012</v>
      </c>
      <c r="J56" s="2" t="s">
        <v>98</v>
      </c>
      <c r="K56" s="2" t="s">
        <v>52</v>
      </c>
      <c r="L56" s="2" t="s">
        <v>53</v>
      </c>
      <c r="M56" s="2" t="s">
        <v>888</v>
      </c>
      <c r="N56" s="2" t="s">
        <v>1013</v>
      </c>
      <c r="O56" s="6" t="s">
        <v>130</v>
      </c>
      <c r="P56" s="2" t="s">
        <v>162</v>
      </c>
      <c r="Q56" s="2" t="s">
        <v>58</v>
      </c>
      <c r="R56" s="2" t="s">
        <v>59</v>
      </c>
      <c r="S56" s="6" t="s">
        <v>84</v>
      </c>
      <c r="T56" s="2" t="s">
        <v>61</v>
      </c>
      <c r="U56" s="2" t="s">
        <v>1014</v>
      </c>
      <c r="V56" s="2" t="s">
        <v>164</v>
      </c>
      <c r="W56" s="6" t="n">
        <v>13905111485</v>
      </c>
      <c r="X56" s="6" t="n">
        <v>19107123158</v>
      </c>
      <c r="Y56" s="2" t="s">
        <v>1015</v>
      </c>
      <c r="Z56" s="2" t="s">
        <v>1015</v>
      </c>
      <c r="AA56" s="2" t="s">
        <v>66</v>
      </c>
      <c r="AB56" s="6" t="s">
        <v>572</v>
      </c>
      <c r="AC56" s="6" t="n">
        <v>34</v>
      </c>
      <c r="AD56" s="6" t="s">
        <v>1016</v>
      </c>
      <c r="AE56" s="2" t="s">
        <v>69</v>
      </c>
      <c r="AF56" s="6" t="s">
        <v>1017</v>
      </c>
      <c r="AG56" s="8" t="s">
        <v>1018</v>
      </c>
      <c r="AH56" s="2" t="s">
        <v>52</v>
      </c>
      <c r="AI56" s="8" t="s">
        <v>1019</v>
      </c>
      <c r="AJ56" s="2" t="s">
        <v>52</v>
      </c>
      <c r="AK56" s="2" t="s">
        <v>1020</v>
      </c>
      <c r="AL56" s="6" t="s">
        <v>1021</v>
      </c>
      <c r="AM56" s="10" t="s">
        <v>272</v>
      </c>
      <c r="AN56" s="2" t="s">
        <v>76</v>
      </c>
      <c r="AO56" s="11" t="n">
        <v>82.33</v>
      </c>
      <c r="AP56" s="2"/>
      <c r="AQ56" s="2" t="s">
        <v>77</v>
      </c>
      <c r="AR56" s="6" t="s">
        <v>78</v>
      </c>
      <c r="AS56" s="22" t="s">
        <v>1534</v>
      </c>
      <c r="AT56" s="6" t="s">
        <v>78</v>
      </c>
      <c r="AU56" s="6" t="s">
        <v>78</v>
      </c>
      <c r="AV56" s="6" t="n">
        <v>11</v>
      </c>
      <c r="AW56" s="21" t="n">
        <v>82.8</v>
      </c>
      <c r="AX56" s="21" t="n">
        <f aca="false">AW56</f>
        <v>82.8</v>
      </c>
      <c r="AY56" s="6"/>
    </row>
    <row r="57" customFormat="false" ht="21" hidden="false" customHeight="true" outlineLevel="0" collapsed="false">
      <c r="A57" s="6" t="n">
        <v>55</v>
      </c>
      <c r="B57" s="6" t="n">
        <v>25100441</v>
      </c>
      <c r="C57" s="2" t="s">
        <v>1071</v>
      </c>
      <c r="D57" s="6" t="n">
        <v>250134</v>
      </c>
      <c r="E57" s="7" t="s">
        <v>1072</v>
      </c>
      <c r="F57" s="2" t="s">
        <v>914</v>
      </c>
      <c r="G57" s="7" t="s">
        <v>1010</v>
      </c>
      <c r="H57" s="2" t="s">
        <v>1011</v>
      </c>
      <c r="I57" s="6" t="s">
        <v>1073</v>
      </c>
      <c r="J57" s="2" t="s">
        <v>98</v>
      </c>
      <c r="K57" s="2" t="s">
        <v>52</v>
      </c>
      <c r="L57" s="2" t="s">
        <v>53</v>
      </c>
      <c r="M57" s="2" t="s">
        <v>160</v>
      </c>
      <c r="N57" s="2" t="s">
        <v>1013</v>
      </c>
      <c r="O57" s="6" t="s">
        <v>211</v>
      </c>
      <c r="P57" s="2" t="s">
        <v>162</v>
      </c>
      <c r="Q57" s="2" t="s">
        <v>58</v>
      </c>
      <c r="R57" s="2" t="s">
        <v>59</v>
      </c>
      <c r="S57" s="6" t="s">
        <v>84</v>
      </c>
      <c r="T57" s="2" t="s">
        <v>61</v>
      </c>
      <c r="U57" s="2" t="s">
        <v>1013</v>
      </c>
      <c r="V57" s="2" t="s">
        <v>164</v>
      </c>
      <c r="W57" s="6" t="n">
        <v>18707997895</v>
      </c>
      <c r="X57" s="6" t="n">
        <v>15107997766</v>
      </c>
      <c r="Y57" s="2" t="s">
        <v>1074</v>
      </c>
      <c r="Z57" s="2" t="s">
        <v>1075</v>
      </c>
      <c r="AA57" s="2" t="s">
        <v>66</v>
      </c>
      <c r="AB57" s="6" t="s">
        <v>572</v>
      </c>
      <c r="AC57" s="6" t="n">
        <v>41</v>
      </c>
      <c r="AD57" s="6"/>
      <c r="AE57" s="2" t="s">
        <v>69</v>
      </c>
      <c r="AF57" s="6" t="s">
        <v>1076</v>
      </c>
      <c r="AG57" s="9" t="s">
        <v>1077</v>
      </c>
      <c r="AH57" s="9" t="s">
        <v>1078</v>
      </c>
      <c r="AI57" s="8" t="s">
        <v>1079</v>
      </c>
      <c r="AJ57" s="2" t="s">
        <v>52</v>
      </c>
      <c r="AK57" s="8" t="s">
        <v>1080</v>
      </c>
      <c r="AL57" s="6" t="s">
        <v>1081</v>
      </c>
      <c r="AM57" s="10" t="s">
        <v>75</v>
      </c>
      <c r="AN57" s="2" t="s">
        <v>76</v>
      </c>
      <c r="AO57" s="11" t="n">
        <v>83.33</v>
      </c>
      <c r="AP57" s="2"/>
      <c r="AQ57" s="2" t="s">
        <v>77</v>
      </c>
      <c r="AR57" s="6" t="s">
        <v>78</v>
      </c>
      <c r="AS57" s="22" t="s">
        <v>1534</v>
      </c>
      <c r="AT57" s="6" t="s">
        <v>78</v>
      </c>
      <c r="AU57" s="6" t="s">
        <v>78</v>
      </c>
      <c r="AV57" s="6" t="n">
        <v>12</v>
      </c>
      <c r="AW57" s="21" t="n">
        <v>81.2</v>
      </c>
      <c r="AX57" s="21" t="n">
        <f aca="false">AW57</f>
        <v>81.2</v>
      </c>
      <c r="AY57" s="6"/>
    </row>
    <row r="58" customFormat="false" ht="21" hidden="false" customHeight="true" outlineLevel="0" collapsed="false">
      <c r="A58" s="6" t="n">
        <v>58</v>
      </c>
      <c r="B58" s="6" t="n">
        <v>25100436</v>
      </c>
      <c r="C58" s="2" t="s">
        <v>1022</v>
      </c>
      <c r="D58" s="6" t="n">
        <v>250129</v>
      </c>
      <c r="E58" s="7" t="s">
        <v>1023</v>
      </c>
      <c r="F58" s="2" t="s">
        <v>914</v>
      </c>
      <c r="G58" s="7" t="s">
        <v>1010</v>
      </c>
      <c r="H58" s="2" t="s">
        <v>1011</v>
      </c>
      <c r="I58" s="6" t="s">
        <v>1024</v>
      </c>
      <c r="J58" s="2" t="s">
        <v>98</v>
      </c>
      <c r="K58" s="2" t="s">
        <v>52</v>
      </c>
      <c r="L58" s="2" t="s">
        <v>53</v>
      </c>
      <c r="M58" s="2" t="s">
        <v>160</v>
      </c>
      <c r="N58" s="2" t="s">
        <v>1013</v>
      </c>
      <c r="O58" s="6" t="s">
        <v>1025</v>
      </c>
      <c r="P58" s="2" t="s">
        <v>162</v>
      </c>
      <c r="Q58" s="2" t="s">
        <v>58</v>
      </c>
      <c r="R58" s="2" t="s">
        <v>59</v>
      </c>
      <c r="S58" s="6" t="s">
        <v>60</v>
      </c>
      <c r="T58" s="2" t="s">
        <v>61</v>
      </c>
      <c r="U58" s="2" t="s">
        <v>1013</v>
      </c>
      <c r="V58" s="2" t="s">
        <v>164</v>
      </c>
      <c r="W58" s="6" t="n">
        <v>15862718639</v>
      </c>
      <c r="X58" s="6" t="n">
        <v>15190951731</v>
      </c>
      <c r="Y58" s="2" t="s">
        <v>1026</v>
      </c>
      <c r="Z58" s="2" t="s">
        <v>1027</v>
      </c>
      <c r="AA58" s="2" t="s">
        <v>66</v>
      </c>
      <c r="AB58" s="6" t="s">
        <v>572</v>
      </c>
      <c r="AC58" s="6" t="n">
        <v>36</v>
      </c>
      <c r="AD58" s="6"/>
      <c r="AE58" s="2" t="s">
        <v>69</v>
      </c>
      <c r="AF58" s="6" t="s">
        <v>1028</v>
      </c>
      <c r="AG58" s="8" t="s">
        <v>1029</v>
      </c>
      <c r="AH58" s="6" t="s">
        <v>1030</v>
      </c>
      <c r="AI58" s="8" t="s">
        <v>1031</v>
      </c>
      <c r="AJ58" s="2" t="s">
        <v>52</v>
      </c>
      <c r="AK58" s="2" t="s">
        <v>1032</v>
      </c>
      <c r="AL58" s="6" t="s">
        <v>1033</v>
      </c>
      <c r="AM58" s="10" t="s">
        <v>75</v>
      </c>
      <c r="AN58" s="2" t="s">
        <v>76</v>
      </c>
      <c r="AO58" s="11" t="n">
        <v>81</v>
      </c>
      <c r="AP58" s="2"/>
      <c r="AQ58" s="2" t="s">
        <v>77</v>
      </c>
      <c r="AR58" s="6" t="s">
        <v>78</v>
      </c>
      <c r="AS58" s="22" t="s">
        <v>1534</v>
      </c>
      <c r="AT58" s="6" t="s">
        <v>78</v>
      </c>
      <c r="AU58" s="6" t="s">
        <v>78</v>
      </c>
      <c r="AV58" s="6" t="n">
        <v>13</v>
      </c>
      <c r="AW58" s="21" t="n">
        <v>77.1</v>
      </c>
      <c r="AX58" s="21" t="n">
        <f aca="false">AW58</f>
        <v>77.1</v>
      </c>
      <c r="AY58" s="6"/>
    </row>
    <row r="59" customFormat="false" ht="21" hidden="false" customHeight="true" outlineLevel="0" collapsed="false">
      <c r="A59" s="6" t="n">
        <v>56</v>
      </c>
      <c r="B59" s="6" t="n">
        <v>25100438</v>
      </c>
      <c r="C59" s="2" t="s">
        <v>1047</v>
      </c>
      <c r="D59" s="6" t="n">
        <v>250131</v>
      </c>
      <c r="E59" s="7" t="s">
        <v>1048</v>
      </c>
      <c r="F59" s="2" t="s">
        <v>914</v>
      </c>
      <c r="G59" s="7" t="s">
        <v>1010</v>
      </c>
      <c r="H59" s="2" t="s">
        <v>1011</v>
      </c>
      <c r="I59" s="6" t="s">
        <v>1049</v>
      </c>
      <c r="J59" s="2" t="s">
        <v>98</v>
      </c>
      <c r="K59" s="2" t="s">
        <v>52</v>
      </c>
      <c r="L59" s="2" t="s">
        <v>53</v>
      </c>
      <c r="M59" s="2" t="s">
        <v>325</v>
      </c>
      <c r="N59" s="2" t="s">
        <v>1050</v>
      </c>
      <c r="O59" s="6" t="s">
        <v>130</v>
      </c>
      <c r="P59" s="2" t="s">
        <v>162</v>
      </c>
      <c r="Q59" s="2" t="s">
        <v>58</v>
      </c>
      <c r="R59" s="2" t="s">
        <v>59</v>
      </c>
      <c r="S59" s="6" t="s">
        <v>84</v>
      </c>
      <c r="T59" s="2" t="s">
        <v>61</v>
      </c>
      <c r="U59" s="2" t="s">
        <v>1013</v>
      </c>
      <c r="V59" s="2" t="s">
        <v>164</v>
      </c>
      <c r="W59" s="6" t="n">
        <v>18761797166</v>
      </c>
      <c r="X59" s="6" t="n">
        <v>13862909360</v>
      </c>
      <c r="Y59" s="2" t="s">
        <v>539</v>
      </c>
      <c r="Z59" s="2" t="s">
        <v>1051</v>
      </c>
      <c r="AA59" s="2" t="s">
        <v>66</v>
      </c>
      <c r="AB59" s="6" t="s">
        <v>572</v>
      </c>
      <c r="AC59" s="6" t="n">
        <v>38</v>
      </c>
      <c r="AD59" s="6" t="s">
        <v>1052</v>
      </c>
      <c r="AE59" s="2" t="s">
        <v>69</v>
      </c>
      <c r="AF59" s="6" t="s">
        <v>1053</v>
      </c>
      <c r="AG59" s="8" t="s">
        <v>1054</v>
      </c>
      <c r="AH59" s="8" t="s">
        <v>1055</v>
      </c>
      <c r="AI59" s="8" t="s">
        <v>1056</v>
      </c>
      <c r="AJ59" s="2" t="s">
        <v>52</v>
      </c>
      <c r="AK59" s="2" t="s">
        <v>1057</v>
      </c>
      <c r="AL59" s="8" t="s">
        <v>1058</v>
      </c>
      <c r="AM59" s="10" t="s">
        <v>272</v>
      </c>
      <c r="AN59" s="2" t="s">
        <v>76</v>
      </c>
      <c r="AO59" s="11" t="n">
        <v>83</v>
      </c>
      <c r="AP59" s="2"/>
      <c r="AQ59" s="2" t="s">
        <v>77</v>
      </c>
      <c r="AR59" s="6" t="s">
        <v>78</v>
      </c>
      <c r="AS59" s="22" t="s">
        <v>1534</v>
      </c>
      <c r="AT59" s="6" t="s">
        <v>78</v>
      </c>
      <c r="AU59" s="6" t="s">
        <v>78</v>
      </c>
      <c r="AV59" s="6" t="n">
        <v>14</v>
      </c>
      <c r="AW59" s="21" t="n">
        <v>80</v>
      </c>
      <c r="AX59" s="21" t="n">
        <f aca="false">AW59</f>
        <v>80</v>
      </c>
      <c r="AY59" s="6"/>
    </row>
    <row r="60" customFormat="false" ht="21" hidden="false" customHeight="true" outlineLevel="0" collapsed="false">
      <c r="A60" s="6" t="n">
        <v>60</v>
      </c>
      <c r="B60" s="6" t="n">
        <v>25100455</v>
      </c>
      <c r="C60" s="2" t="s">
        <v>1185</v>
      </c>
      <c r="D60" s="6" t="n">
        <v>250148</v>
      </c>
      <c r="E60" s="7" t="s">
        <v>1186</v>
      </c>
      <c r="F60" s="2" t="s">
        <v>1157</v>
      </c>
      <c r="G60" s="7" t="s">
        <v>1158</v>
      </c>
      <c r="H60" s="2" t="s">
        <v>1159</v>
      </c>
      <c r="I60" s="6" t="s">
        <v>1187</v>
      </c>
      <c r="J60" s="2" t="s">
        <v>98</v>
      </c>
      <c r="K60" s="2" t="s">
        <v>52</v>
      </c>
      <c r="L60" s="2" t="s">
        <v>53</v>
      </c>
      <c r="M60" s="2" t="s">
        <v>99</v>
      </c>
      <c r="N60" s="2" t="s">
        <v>947</v>
      </c>
      <c r="O60" s="6" t="s">
        <v>130</v>
      </c>
      <c r="P60" s="2" t="s">
        <v>162</v>
      </c>
      <c r="Q60" s="2" t="s">
        <v>58</v>
      </c>
      <c r="R60" s="2" t="s">
        <v>59</v>
      </c>
      <c r="S60" s="6" t="s">
        <v>84</v>
      </c>
      <c r="T60" s="2" t="s">
        <v>61</v>
      </c>
      <c r="U60" s="2" t="s">
        <v>921</v>
      </c>
      <c r="V60" s="2" t="s">
        <v>164</v>
      </c>
      <c r="W60" s="6" t="n">
        <v>19352231073</v>
      </c>
      <c r="X60" s="6" t="n">
        <v>18112581369</v>
      </c>
      <c r="Y60" s="2" t="s">
        <v>1188</v>
      </c>
      <c r="Z60" s="2" t="s">
        <v>1189</v>
      </c>
      <c r="AA60" s="2" t="s">
        <v>66</v>
      </c>
      <c r="AB60" s="6" t="s">
        <v>572</v>
      </c>
      <c r="AC60" s="6" t="n">
        <v>55</v>
      </c>
      <c r="AD60" s="6" t="s">
        <v>1190</v>
      </c>
      <c r="AE60" s="2" t="s">
        <v>69</v>
      </c>
      <c r="AF60" s="6" t="s">
        <v>1191</v>
      </c>
      <c r="AG60" s="8" t="s">
        <v>1192</v>
      </c>
      <c r="AH60" s="6" t="s">
        <v>1193</v>
      </c>
      <c r="AI60" s="9" t="s">
        <v>1194</v>
      </c>
      <c r="AJ60" s="2" t="s">
        <v>52</v>
      </c>
      <c r="AK60" s="2" t="s">
        <v>52</v>
      </c>
      <c r="AL60" s="6" t="s">
        <v>1195</v>
      </c>
      <c r="AM60" s="10" t="s">
        <v>75</v>
      </c>
      <c r="AN60" s="18" t="s">
        <v>76</v>
      </c>
      <c r="AO60" s="19" t="n">
        <v>84</v>
      </c>
      <c r="AP60" s="20"/>
      <c r="AQ60" s="18" t="s">
        <v>77</v>
      </c>
      <c r="AR60" s="6" t="s">
        <v>78</v>
      </c>
      <c r="AS60" s="22" t="s">
        <v>1534</v>
      </c>
      <c r="AT60" s="6" t="s">
        <v>78</v>
      </c>
      <c r="AU60" s="6" t="s">
        <v>78</v>
      </c>
      <c r="AV60" s="6" t="n">
        <v>1</v>
      </c>
      <c r="AW60" s="21" t="n">
        <v>79.2</v>
      </c>
      <c r="AX60" s="21" t="n">
        <f aca="false">AW60</f>
        <v>79.2</v>
      </c>
      <c r="AY60" s="6"/>
    </row>
    <row r="61" customFormat="false" ht="21" hidden="false" customHeight="true" outlineLevel="0" collapsed="false">
      <c r="A61" s="6" t="n">
        <v>62</v>
      </c>
      <c r="B61" s="6" t="n">
        <v>25100453</v>
      </c>
      <c r="C61" s="2" t="s">
        <v>1155</v>
      </c>
      <c r="D61" s="6" t="n">
        <v>250146</v>
      </c>
      <c r="E61" s="7" t="s">
        <v>1156</v>
      </c>
      <c r="F61" s="2" t="s">
        <v>1157</v>
      </c>
      <c r="G61" s="7" t="s">
        <v>1158</v>
      </c>
      <c r="H61" s="2" t="s">
        <v>1159</v>
      </c>
      <c r="I61" s="6" t="s">
        <v>1160</v>
      </c>
      <c r="J61" s="2" t="s">
        <v>51</v>
      </c>
      <c r="K61" s="2" t="s">
        <v>52</v>
      </c>
      <c r="L61" s="2" t="s">
        <v>53</v>
      </c>
      <c r="M61" s="2" t="s">
        <v>1161</v>
      </c>
      <c r="N61" s="2" t="s">
        <v>919</v>
      </c>
      <c r="O61" s="6" t="s">
        <v>1162</v>
      </c>
      <c r="P61" s="2" t="s">
        <v>162</v>
      </c>
      <c r="Q61" s="2" t="s">
        <v>58</v>
      </c>
      <c r="R61" s="2" t="s">
        <v>59</v>
      </c>
      <c r="S61" s="6" t="s">
        <v>60</v>
      </c>
      <c r="T61" s="2" t="s">
        <v>1163</v>
      </c>
      <c r="U61" s="2" t="s">
        <v>921</v>
      </c>
      <c r="V61" s="2" t="s">
        <v>164</v>
      </c>
      <c r="W61" s="6" t="n">
        <v>18761735890</v>
      </c>
      <c r="X61" s="6" t="n">
        <v>18761735890</v>
      </c>
      <c r="Y61" s="2" t="s">
        <v>1164</v>
      </c>
      <c r="Z61" s="2" t="s">
        <v>1165</v>
      </c>
      <c r="AA61" s="2" t="s">
        <v>66</v>
      </c>
      <c r="AB61" s="6" t="s">
        <v>572</v>
      </c>
      <c r="AC61" s="6" t="n">
        <v>53</v>
      </c>
      <c r="AD61" s="6"/>
      <c r="AE61" s="2" t="s">
        <v>69</v>
      </c>
      <c r="AF61" s="6" t="s">
        <v>1166</v>
      </c>
      <c r="AG61" s="8" t="s">
        <v>1167</v>
      </c>
      <c r="AH61" s="6" t="s">
        <v>1168</v>
      </c>
      <c r="AI61" s="8" t="s">
        <v>1169</v>
      </c>
      <c r="AJ61" s="2" t="s">
        <v>52</v>
      </c>
      <c r="AK61" s="2" t="s">
        <v>1020</v>
      </c>
      <c r="AL61" s="6" t="s">
        <v>1170</v>
      </c>
      <c r="AM61" s="10" t="s">
        <v>75</v>
      </c>
      <c r="AN61" s="18" t="s">
        <v>76</v>
      </c>
      <c r="AO61" s="19" t="n">
        <v>82</v>
      </c>
      <c r="AP61" s="20"/>
      <c r="AQ61" s="18" t="s">
        <v>77</v>
      </c>
      <c r="AR61" s="6" t="s">
        <v>78</v>
      </c>
      <c r="AS61" s="22" t="s">
        <v>1534</v>
      </c>
      <c r="AT61" s="6" t="s">
        <v>78</v>
      </c>
      <c r="AU61" s="6" t="s">
        <v>78</v>
      </c>
      <c r="AV61" s="6" t="n">
        <v>2</v>
      </c>
      <c r="AW61" s="21" t="n">
        <v>77.5</v>
      </c>
      <c r="AX61" s="21" t="n">
        <f aca="false">AW61</f>
        <v>77.5</v>
      </c>
      <c r="AY61" s="6"/>
    </row>
    <row r="62" customFormat="false" ht="21" hidden="false" customHeight="true" outlineLevel="0" collapsed="false">
      <c r="A62" s="6" t="n">
        <v>61</v>
      </c>
      <c r="B62" s="6" t="n">
        <v>25100457</v>
      </c>
      <c r="C62" s="2" t="s">
        <v>1209</v>
      </c>
      <c r="D62" s="6" t="n">
        <v>250150</v>
      </c>
      <c r="E62" s="7" t="s">
        <v>1210</v>
      </c>
      <c r="F62" s="2" t="s">
        <v>1157</v>
      </c>
      <c r="G62" s="7" t="s">
        <v>1158</v>
      </c>
      <c r="H62" s="2" t="s">
        <v>1159</v>
      </c>
      <c r="I62" s="6" t="s">
        <v>1211</v>
      </c>
      <c r="J62" s="2" t="s">
        <v>98</v>
      </c>
      <c r="K62" s="2" t="s">
        <v>52</v>
      </c>
      <c r="L62" s="2" t="s">
        <v>53</v>
      </c>
      <c r="M62" s="2" t="s">
        <v>1212</v>
      </c>
      <c r="N62" s="2" t="s">
        <v>1213</v>
      </c>
      <c r="O62" s="6" t="s">
        <v>130</v>
      </c>
      <c r="P62" s="2" t="s">
        <v>162</v>
      </c>
      <c r="Q62" s="2" t="s">
        <v>58</v>
      </c>
      <c r="R62" s="2" t="s">
        <v>59</v>
      </c>
      <c r="S62" s="6" t="s">
        <v>84</v>
      </c>
      <c r="T62" s="2" t="s">
        <v>1163</v>
      </c>
      <c r="U62" s="2" t="s">
        <v>921</v>
      </c>
      <c r="V62" s="2" t="s">
        <v>164</v>
      </c>
      <c r="W62" s="6" t="n">
        <v>18337560395</v>
      </c>
      <c r="X62" s="6" t="n">
        <v>18337513602</v>
      </c>
      <c r="Y62" s="2" t="s">
        <v>1214</v>
      </c>
      <c r="Z62" s="2" t="s">
        <v>1215</v>
      </c>
      <c r="AA62" s="2" t="s">
        <v>66</v>
      </c>
      <c r="AB62" s="6" t="s">
        <v>572</v>
      </c>
      <c r="AC62" s="6" t="n">
        <v>57</v>
      </c>
      <c r="AD62" s="6" t="s">
        <v>1216</v>
      </c>
      <c r="AE62" s="2" t="s">
        <v>69</v>
      </c>
      <c r="AF62" s="6" t="s">
        <v>1217</v>
      </c>
      <c r="AG62" s="9" t="s">
        <v>1218</v>
      </c>
      <c r="AH62" s="8" t="s">
        <v>1219</v>
      </c>
      <c r="AI62" s="8" t="s">
        <v>1220</v>
      </c>
      <c r="AJ62" s="2" t="s">
        <v>1221</v>
      </c>
      <c r="AK62" s="2" t="s">
        <v>1222</v>
      </c>
      <c r="AL62" s="2" t="s">
        <v>52</v>
      </c>
      <c r="AM62" s="10" t="s">
        <v>75</v>
      </c>
      <c r="AN62" s="18" t="s">
        <v>76</v>
      </c>
      <c r="AO62" s="19" t="n">
        <v>83</v>
      </c>
      <c r="AP62" s="20"/>
      <c r="AQ62" s="18" t="s">
        <v>77</v>
      </c>
      <c r="AR62" s="6" t="s">
        <v>78</v>
      </c>
      <c r="AS62" s="22" t="s">
        <v>1534</v>
      </c>
      <c r="AT62" s="6" t="s">
        <v>78</v>
      </c>
      <c r="AU62" s="6" t="s">
        <v>78</v>
      </c>
      <c r="AV62" s="6" t="n">
        <v>3</v>
      </c>
      <c r="AW62" s="21" t="n">
        <v>79.8</v>
      </c>
      <c r="AX62" s="21" t="n">
        <f aca="false">AW62</f>
        <v>79.8</v>
      </c>
      <c r="AY62" s="6"/>
    </row>
    <row r="63" customFormat="false" ht="21" hidden="false" customHeight="true" outlineLevel="0" collapsed="false">
      <c r="A63" s="6" t="n">
        <v>59</v>
      </c>
      <c r="B63" s="6" t="n">
        <v>25100459</v>
      </c>
      <c r="C63" s="2" t="s">
        <v>1232</v>
      </c>
      <c r="D63" s="6" t="n">
        <v>250152</v>
      </c>
      <c r="E63" s="7" t="s">
        <v>1233</v>
      </c>
      <c r="F63" s="2" t="s">
        <v>1157</v>
      </c>
      <c r="G63" s="7" t="s">
        <v>1158</v>
      </c>
      <c r="H63" s="2" t="s">
        <v>1159</v>
      </c>
      <c r="I63" s="6" t="s">
        <v>1234</v>
      </c>
      <c r="J63" s="2" t="s">
        <v>98</v>
      </c>
      <c r="K63" s="2" t="s">
        <v>52</v>
      </c>
      <c r="L63" s="2" t="s">
        <v>53</v>
      </c>
      <c r="M63" s="2" t="s">
        <v>460</v>
      </c>
      <c r="N63" s="2" t="s">
        <v>947</v>
      </c>
      <c r="O63" s="6" t="s">
        <v>211</v>
      </c>
      <c r="P63" s="2" t="s">
        <v>162</v>
      </c>
      <c r="Q63" s="2" t="s">
        <v>58</v>
      </c>
      <c r="R63" s="2" t="s">
        <v>59</v>
      </c>
      <c r="S63" s="6" t="s">
        <v>84</v>
      </c>
      <c r="T63" s="2" t="s">
        <v>61</v>
      </c>
      <c r="U63" s="2" t="s">
        <v>921</v>
      </c>
      <c r="V63" s="2" t="s">
        <v>164</v>
      </c>
      <c r="W63" s="6" t="n">
        <v>18136510682</v>
      </c>
      <c r="X63" s="6" t="n">
        <v>13906288178</v>
      </c>
      <c r="Y63" s="2" t="s">
        <v>1235</v>
      </c>
      <c r="Z63" s="2" t="s">
        <v>1236</v>
      </c>
      <c r="AA63" s="2" t="s">
        <v>66</v>
      </c>
      <c r="AB63" s="6" t="s">
        <v>572</v>
      </c>
      <c r="AC63" s="6" t="n">
        <v>59</v>
      </c>
      <c r="AD63" s="6" t="s">
        <v>1237</v>
      </c>
      <c r="AE63" s="2" t="s">
        <v>69</v>
      </c>
      <c r="AF63" s="6" t="s">
        <v>1238</v>
      </c>
      <c r="AG63" s="8" t="s">
        <v>1239</v>
      </c>
      <c r="AH63" s="8" t="s">
        <v>1240</v>
      </c>
      <c r="AI63" s="8" t="s">
        <v>1241</v>
      </c>
      <c r="AJ63" s="2" t="s">
        <v>52</v>
      </c>
      <c r="AK63" s="2" t="s">
        <v>1242</v>
      </c>
      <c r="AL63" s="6" t="s">
        <v>1243</v>
      </c>
      <c r="AM63" s="10" t="s">
        <v>75</v>
      </c>
      <c r="AN63" s="18" t="s">
        <v>76</v>
      </c>
      <c r="AO63" s="19" t="n">
        <v>85</v>
      </c>
      <c r="AP63" s="20"/>
      <c r="AQ63" s="18" t="s">
        <v>77</v>
      </c>
      <c r="AR63" s="6" t="s">
        <v>78</v>
      </c>
      <c r="AS63" s="22" t="s">
        <v>1534</v>
      </c>
      <c r="AT63" s="6" t="s">
        <v>78</v>
      </c>
      <c r="AU63" s="6" t="s">
        <v>78</v>
      </c>
      <c r="AV63" s="6" t="n">
        <v>4</v>
      </c>
      <c r="AW63" s="21" t="n">
        <v>80.4</v>
      </c>
      <c r="AX63" s="21" t="n">
        <f aca="false">AW63</f>
        <v>80.4</v>
      </c>
      <c r="AY63" s="6"/>
    </row>
    <row r="64" customFormat="false" ht="21" hidden="false" customHeight="true" outlineLevel="0" collapsed="false">
      <c r="A64" s="6" t="n">
        <v>63</v>
      </c>
      <c r="B64" s="6" t="n">
        <v>25100461</v>
      </c>
      <c r="C64" s="2" t="s">
        <v>1244</v>
      </c>
      <c r="D64" s="6" t="n">
        <v>250154</v>
      </c>
      <c r="E64" s="7" t="s">
        <v>1245</v>
      </c>
      <c r="F64" s="2" t="s">
        <v>1157</v>
      </c>
      <c r="G64" s="7" t="s">
        <v>1158</v>
      </c>
      <c r="H64" s="2" t="s">
        <v>1159</v>
      </c>
      <c r="I64" s="6" t="s">
        <v>1246</v>
      </c>
      <c r="J64" s="2" t="s">
        <v>98</v>
      </c>
      <c r="K64" s="2" t="s">
        <v>52</v>
      </c>
      <c r="L64" s="2" t="s">
        <v>53</v>
      </c>
      <c r="M64" s="2" t="s">
        <v>160</v>
      </c>
      <c r="N64" s="2" t="s">
        <v>947</v>
      </c>
      <c r="O64" s="6" t="s">
        <v>130</v>
      </c>
      <c r="P64" s="2" t="s">
        <v>162</v>
      </c>
      <c r="Q64" s="2" t="s">
        <v>58</v>
      </c>
      <c r="R64" s="2" t="s">
        <v>59</v>
      </c>
      <c r="S64" s="6" t="s">
        <v>84</v>
      </c>
      <c r="T64" s="2" t="s">
        <v>61</v>
      </c>
      <c r="U64" s="2" t="s">
        <v>916</v>
      </c>
      <c r="V64" s="2" t="s">
        <v>164</v>
      </c>
      <c r="W64" s="6" t="n">
        <v>15380058109</v>
      </c>
      <c r="X64" s="6" t="n">
        <v>15062777510</v>
      </c>
      <c r="Y64" s="2" t="s">
        <v>1247</v>
      </c>
      <c r="Z64" s="2" t="s">
        <v>1248</v>
      </c>
      <c r="AA64" s="2" t="s">
        <v>66</v>
      </c>
      <c r="AB64" s="6" t="s">
        <v>572</v>
      </c>
      <c r="AC64" s="6" t="n">
        <v>61</v>
      </c>
      <c r="AD64" s="6" t="s">
        <v>1249</v>
      </c>
      <c r="AE64" s="2" t="s">
        <v>69</v>
      </c>
      <c r="AF64" s="6" t="s">
        <v>1250</v>
      </c>
      <c r="AG64" s="8" t="s">
        <v>1251</v>
      </c>
      <c r="AH64" s="8" t="s">
        <v>1252</v>
      </c>
      <c r="AI64" s="8" t="s">
        <v>1253</v>
      </c>
      <c r="AJ64" s="8" t="s">
        <v>1254</v>
      </c>
      <c r="AK64" s="2" t="s">
        <v>1255</v>
      </c>
      <c r="AL64" s="6" t="s">
        <v>1256</v>
      </c>
      <c r="AM64" s="10" t="s">
        <v>75</v>
      </c>
      <c r="AN64" s="18" t="s">
        <v>76</v>
      </c>
      <c r="AO64" s="19" t="n">
        <v>81</v>
      </c>
      <c r="AP64" s="20"/>
      <c r="AQ64" s="18" t="s">
        <v>77</v>
      </c>
      <c r="AR64" s="6" t="s">
        <v>78</v>
      </c>
      <c r="AS64" s="22" t="s">
        <v>1534</v>
      </c>
      <c r="AT64" s="6" t="s">
        <v>78</v>
      </c>
      <c r="AU64" s="6" t="s">
        <v>78</v>
      </c>
      <c r="AV64" s="6" t="n">
        <v>5</v>
      </c>
      <c r="AW64" s="21" t="n">
        <v>75.8</v>
      </c>
      <c r="AX64" s="21" t="n">
        <f aca="false">AW64</f>
        <v>75.8</v>
      </c>
      <c r="AY64" s="6"/>
    </row>
    <row r="65" customFormat="false" ht="21" hidden="false" customHeight="true" outlineLevel="0" collapsed="false">
      <c r="A65" s="6" t="n">
        <v>64</v>
      </c>
      <c r="B65" s="6" t="n">
        <v>25100465</v>
      </c>
      <c r="C65" s="2" t="s">
        <v>995</v>
      </c>
      <c r="D65" s="6" t="n">
        <v>250158</v>
      </c>
      <c r="E65" s="7" t="s">
        <v>1282</v>
      </c>
      <c r="F65" s="2" t="s">
        <v>1157</v>
      </c>
      <c r="G65" s="7" t="s">
        <v>1272</v>
      </c>
      <c r="H65" s="2" t="s">
        <v>1273</v>
      </c>
      <c r="I65" s="6" t="s">
        <v>1283</v>
      </c>
      <c r="J65" s="2" t="s">
        <v>98</v>
      </c>
      <c r="K65" s="2" t="s">
        <v>52</v>
      </c>
      <c r="L65" s="2" t="s">
        <v>53</v>
      </c>
      <c r="M65" s="2" t="s">
        <v>144</v>
      </c>
      <c r="N65" s="2" t="s">
        <v>535</v>
      </c>
      <c r="O65" s="6" t="s">
        <v>211</v>
      </c>
      <c r="P65" s="2" t="s">
        <v>162</v>
      </c>
      <c r="Q65" s="2" t="s">
        <v>58</v>
      </c>
      <c r="R65" s="2" t="s">
        <v>59</v>
      </c>
      <c r="S65" s="6" t="s">
        <v>84</v>
      </c>
      <c r="T65" s="2" t="s">
        <v>61</v>
      </c>
      <c r="U65" s="2" t="s">
        <v>96</v>
      </c>
      <c r="V65" s="2" t="s">
        <v>164</v>
      </c>
      <c r="W65" s="6" t="n">
        <v>18856054610</v>
      </c>
      <c r="X65" s="6" t="n">
        <v>18856054610</v>
      </c>
      <c r="Y65" s="2" t="s">
        <v>1284</v>
      </c>
      <c r="Z65" s="2" t="s">
        <v>1284</v>
      </c>
      <c r="AA65" s="2" t="s">
        <v>66</v>
      </c>
      <c r="AB65" s="6" t="s">
        <v>572</v>
      </c>
      <c r="AC65" s="6" t="n">
        <v>65</v>
      </c>
      <c r="AD65" s="6" t="s">
        <v>1285</v>
      </c>
      <c r="AE65" s="2" t="s">
        <v>69</v>
      </c>
      <c r="AF65" s="6" t="s">
        <v>1286</v>
      </c>
      <c r="AG65" s="8" t="s">
        <v>1287</v>
      </c>
      <c r="AH65" s="8" t="s">
        <v>1288</v>
      </c>
      <c r="AI65" s="8" t="s">
        <v>1289</v>
      </c>
      <c r="AJ65" s="2" t="s">
        <v>52</v>
      </c>
      <c r="AK65" s="2" t="s">
        <v>52</v>
      </c>
      <c r="AL65" s="2" t="s">
        <v>52</v>
      </c>
      <c r="AM65" s="10" t="s">
        <v>272</v>
      </c>
      <c r="AN65" s="18" t="s">
        <v>76</v>
      </c>
      <c r="AO65" s="19" t="n">
        <v>85</v>
      </c>
      <c r="AP65" s="20"/>
      <c r="AQ65" s="18" t="s">
        <v>77</v>
      </c>
      <c r="AR65" s="6" t="s">
        <v>78</v>
      </c>
      <c r="AS65" s="22" t="s">
        <v>1534</v>
      </c>
      <c r="AT65" s="6" t="s">
        <v>78</v>
      </c>
      <c r="AU65" s="6" t="s">
        <v>78</v>
      </c>
      <c r="AV65" s="6" t="n">
        <v>6</v>
      </c>
      <c r="AW65" s="21" t="n">
        <v>75.3</v>
      </c>
      <c r="AX65" s="21" t="n">
        <f aca="false">AW65</f>
        <v>75.3</v>
      </c>
      <c r="AY65" s="6"/>
    </row>
    <row r="66" customFormat="false" ht="21" hidden="false" customHeight="true" outlineLevel="0" collapsed="false">
      <c r="A66" s="6" t="n">
        <v>65</v>
      </c>
      <c r="B66" s="6" t="n">
        <v>25100464</v>
      </c>
      <c r="C66" s="2" t="s">
        <v>1270</v>
      </c>
      <c r="D66" s="6" t="n">
        <v>250157</v>
      </c>
      <c r="E66" s="7" t="s">
        <v>1271</v>
      </c>
      <c r="F66" s="2" t="s">
        <v>1157</v>
      </c>
      <c r="G66" s="7" t="s">
        <v>1272</v>
      </c>
      <c r="H66" s="2" t="s">
        <v>1273</v>
      </c>
      <c r="I66" s="6" t="s">
        <v>1274</v>
      </c>
      <c r="J66" s="2" t="s">
        <v>98</v>
      </c>
      <c r="K66" s="2" t="s">
        <v>52</v>
      </c>
      <c r="L66" s="2" t="s">
        <v>53</v>
      </c>
      <c r="M66" s="2" t="s">
        <v>1275</v>
      </c>
      <c r="N66" s="2" t="s">
        <v>535</v>
      </c>
      <c r="O66" s="6" t="s">
        <v>223</v>
      </c>
      <c r="P66" s="2" t="s">
        <v>162</v>
      </c>
      <c r="Q66" s="2" t="s">
        <v>58</v>
      </c>
      <c r="R66" s="2" t="s">
        <v>59</v>
      </c>
      <c r="S66" s="6" t="s">
        <v>60</v>
      </c>
      <c r="T66" s="2" t="s">
        <v>61</v>
      </c>
      <c r="U66" s="2" t="s">
        <v>131</v>
      </c>
      <c r="V66" s="2" t="s">
        <v>164</v>
      </c>
      <c r="W66" s="6" t="n">
        <v>13949435634</v>
      </c>
      <c r="X66" s="6" t="n">
        <v>16651150297</v>
      </c>
      <c r="Y66" s="2" t="s">
        <v>1276</v>
      </c>
      <c r="Z66" s="2" t="s">
        <v>1276</v>
      </c>
      <c r="AA66" s="2" t="s">
        <v>66</v>
      </c>
      <c r="AB66" s="6" t="s">
        <v>572</v>
      </c>
      <c r="AC66" s="6" t="n">
        <v>64</v>
      </c>
      <c r="AD66" s="6" t="s">
        <v>1277</v>
      </c>
      <c r="AE66" s="2" t="s">
        <v>69</v>
      </c>
      <c r="AF66" s="6" t="s">
        <v>1278</v>
      </c>
      <c r="AG66" s="8" t="s">
        <v>1279</v>
      </c>
      <c r="AH66" s="2" t="s">
        <v>52</v>
      </c>
      <c r="AI66" s="9" t="s">
        <v>1280</v>
      </c>
      <c r="AJ66" s="8" t="s">
        <v>1281</v>
      </c>
      <c r="AK66" s="2" t="s">
        <v>52</v>
      </c>
      <c r="AL66" s="2" t="s">
        <v>52</v>
      </c>
      <c r="AM66" s="10" t="s">
        <v>75</v>
      </c>
      <c r="AN66" s="18" t="s">
        <v>76</v>
      </c>
      <c r="AO66" s="19" t="n">
        <v>81.65</v>
      </c>
      <c r="AP66" s="20"/>
      <c r="AQ66" s="18" t="s">
        <v>77</v>
      </c>
      <c r="AR66" s="6" t="s">
        <v>78</v>
      </c>
      <c r="AS66" s="22" t="s">
        <v>1534</v>
      </c>
      <c r="AT66" s="6" t="s">
        <v>78</v>
      </c>
      <c r="AU66" s="6" t="s">
        <v>78</v>
      </c>
      <c r="AV66" s="6" t="n">
        <v>7</v>
      </c>
      <c r="AW66" s="21" t="n">
        <v>73.8</v>
      </c>
      <c r="AX66" s="21" t="n">
        <f aca="false">AW66</f>
        <v>73.8</v>
      </c>
      <c r="AY66" s="6"/>
    </row>
    <row r="67" customFormat="false" ht="21" hidden="false" customHeight="true" outlineLevel="0" collapsed="false">
      <c r="A67" s="6" t="n">
        <v>68</v>
      </c>
      <c r="B67" s="6" t="n">
        <v>25100303</v>
      </c>
      <c r="C67" s="2" t="s">
        <v>1319</v>
      </c>
      <c r="D67" s="6" t="n">
        <v>250063</v>
      </c>
      <c r="E67" s="7" t="s">
        <v>1320</v>
      </c>
      <c r="F67" s="2" t="s">
        <v>1157</v>
      </c>
      <c r="G67" s="7" t="s">
        <v>1292</v>
      </c>
      <c r="H67" s="2" t="s">
        <v>1293</v>
      </c>
      <c r="I67" s="6" t="s">
        <v>1321</v>
      </c>
      <c r="J67" s="2" t="s">
        <v>98</v>
      </c>
      <c r="K67" s="2" t="s">
        <v>52</v>
      </c>
      <c r="L67" s="2" t="s">
        <v>53</v>
      </c>
      <c r="M67" s="2" t="s">
        <v>1322</v>
      </c>
      <c r="N67" s="2" t="s">
        <v>1323</v>
      </c>
      <c r="O67" s="6" t="s">
        <v>781</v>
      </c>
      <c r="P67" s="2" t="s">
        <v>57</v>
      </c>
      <c r="Q67" s="2" t="s">
        <v>58</v>
      </c>
      <c r="R67" s="2" t="s">
        <v>59</v>
      </c>
      <c r="S67" s="6" t="s">
        <v>60</v>
      </c>
      <c r="T67" s="2" t="s">
        <v>61</v>
      </c>
      <c r="U67" s="2" t="s">
        <v>1310</v>
      </c>
      <c r="V67" s="2" t="s">
        <v>63</v>
      </c>
      <c r="W67" s="6" t="n">
        <v>15370996070</v>
      </c>
      <c r="X67" s="6" t="n">
        <v>18962807108</v>
      </c>
      <c r="Y67" s="2" t="s">
        <v>1324</v>
      </c>
      <c r="Z67" s="2" t="s">
        <v>1324</v>
      </c>
      <c r="AA67" s="2" t="s">
        <v>66</v>
      </c>
      <c r="AB67" s="6" t="s">
        <v>148</v>
      </c>
      <c r="AC67" s="6" t="s">
        <v>117</v>
      </c>
      <c r="AD67" s="6"/>
      <c r="AE67" s="2" t="s">
        <v>69</v>
      </c>
      <c r="AF67" s="6" t="s">
        <v>1325</v>
      </c>
      <c r="AG67" s="9" t="s">
        <v>1326</v>
      </c>
      <c r="AH67" s="9" t="s">
        <v>1327</v>
      </c>
      <c r="AI67" s="8" t="s">
        <v>1328</v>
      </c>
      <c r="AJ67" s="2" t="s">
        <v>52</v>
      </c>
      <c r="AK67" s="2" t="s">
        <v>1329</v>
      </c>
      <c r="AL67" s="8" t="s">
        <v>1330</v>
      </c>
      <c r="AM67" s="10" t="s">
        <v>231</v>
      </c>
      <c r="AN67" s="18" t="s">
        <v>76</v>
      </c>
      <c r="AO67" s="19" t="n">
        <v>63.33</v>
      </c>
      <c r="AP67" s="18" t="s">
        <v>77</v>
      </c>
      <c r="AQ67" s="20"/>
      <c r="AR67" s="6" t="s">
        <v>78</v>
      </c>
      <c r="AS67" s="21" t="n">
        <v>83.5</v>
      </c>
      <c r="AT67" s="6" t="s">
        <v>78</v>
      </c>
      <c r="AU67" s="6" t="s">
        <v>78</v>
      </c>
      <c r="AV67" s="6" t="n">
        <v>8</v>
      </c>
      <c r="AW67" s="21" t="n">
        <v>78.2</v>
      </c>
      <c r="AX67" s="21" t="n">
        <f aca="false">0.4*AS67+0.6*AW67</f>
        <v>80.32</v>
      </c>
      <c r="AY67" s="6"/>
    </row>
    <row r="68" customFormat="false" ht="21" hidden="false" customHeight="true" outlineLevel="0" collapsed="false">
      <c r="A68" s="6" t="n">
        <v>70</v>
      </c>
      <c r="B68" s="6" t="n">
        <v>25100311</v>
      </c>
      <c r="C68" s="2" t="s">
        <v>1414</v>
      </c>
      <c r="D68" s="6" t="n">
        <v>250071</v>
      </c>
      <c r="E68" s="7" t="s">
        <v>1415</v>
      </c>
      <c r="F68" s="2" t="s">
        <v>1157</v>
      </c>
      <c r="G68" s="7" t="s">
        <v>1292</v>
      </c>
      <c r="H68" s="2" t="s">
        <v>1293</v>
      </c>
      <c r="I68" s="6" t="s">
        <v>1416</v>
      </c>
      <c r="J68" s="2" t="s">
        <v>98</v>
      </c>
      <c r="K68" s="2" t="s">
        <v>52</v>
      </c>
      <c r="L68" s="2" t="s">
        <v>53</v>
      </c>
      <c r="M68" s="2" t="s">
        <v>377</v>
      </c>
      <c r="N68" s="2" t="s">
        <v>1309</v>
      </c>
      <c r="O68" s="6" t="s">
        <v>130</v>
      </c>
      <c r="P68" s="2" t="s">
        <v>57</v>
      </c>
      <c r="Q68" s="2" t="s">
        <v>58</v>
      </c>
      <c r="R68" s="2" t="s">
        <v>59</v>
      </c>
      <c r="S68" s="6" t="s">
        <v>84</v>
      </c>
      <c r="T68" s="2" t="s">
        <v>61</v>
      </c>
      <c r="U68" s="2" t="s">
        <v>1335</v>
      </c>
      <c r="V68" s="2" t="s">
        <v>63</v>
      </c>
      <c r="W68" s="6" t="n">
        <v>18912228234</v>
      </c>
      <c r="X68" s="6" t="n">
        <v>13962898086</v>
      </c>
      <c r="Y68" s="2" t="s">
        <v>1417</v>
      </c>
      <c r="Z68" s="2" t="s">
        <v>1418</v>
      </c>
      <c r="AA68" s="2" t="s">
        <v>66</v>
      </c>
      <c r="AB68" s="6" t="s">
        <v>148</v>
      </c>
      <c r="AC68" s="6" t="n">
        <v>11</v>
      </c>
      <c r="AD68" s="6"/>
      <c r="AE68" s="2" t="s">
        <v>69</v>
      </c>
      <c r="AF68" s="6" t="s">
        <v>1419</v>
      </c>
      <c r="AG68" s="8" t="s">
        <v>1420</v>
      </c>
      <c r="AH68" s="6" t="s">
        <v>1421</v>
      </c>
      <c r="AI68" s="8" t="s">
        <v>1422</v>
      </c>
      <c r="AJ68" s="6" t="s">
        <v>1423</v>
      </c>
      <c r="AK68" s="9" t="s">
        <v>1424</v>
      </c>
      <c r="AL68" s="6" t="s">
        <v>1425</v>
      </c>
      <c r="AM68" s="10" t="s">
        <v>75</v>
      </c>
      <c r="AN68" s="18" t="s">
        <v>76</v>
      </c>
      <c r="AO68" s="19" t="n">
        <v>62</v>
      </c>
      <c r="AP68" s="18" t="s">
        <v>77</v>
      </c>
      <c r="AQ68" s="20"/>
      <c r="AR68" s="6" t="s">
        <v>78</v>
      </c>
      <c r="AS68" s="21" t="n">
        <v>79.5</v>
      </c>
      <c r="AT68" s="6" t="s">
        <v>78</v>
      </c>
      <c r="AU68" s="6" t="s">
        <v>78</v>
      </c>
      <c r="AV68" s="6" t="n">
        <v>9</v>
      </c>
      <c r="AW68" s="21" t="n">
        <v>79.64</v>
      </c>
      <c r="AX68" s="21" t="n">
        <f aca="false">0.4*AS68+0.6*AW68</f>
        <v>79.584</v>
      </c>
      <c r="AY68" s="6"/>
    </row>
    <row r="69" customFormat="false" ht="21" hidden="false" customHeight="true" outlineLevel="0" collapsed="false">
      <c r="A69" s="6" t="n">
        <v>67</v>
      </c>
      <c r="B69" s="6" t="n">
        <v>25100319</v>
      </c>
      <c r="C69" s="2" t="s">
        <v>1472</v>
      </c>
      <c r="D69" s="6" t="n">
        <v>250079</v>
      </c>
      <c r="E69" s="7" t="s">
        <v>1473</v>
      </c>
      <c r="F69" s="2" t="s">
        <v>1157</v>
      </c>
      <c r="G69" s="7" t="s">
        <v>1292</v>
      </c>
      <c r="H69" s="2" t="s">
        <v>1293</v>
      </c>
      <c r="I69" s="6" t="s">
        <v>1474</v>
      </c>
      <c r="J69" s="2" t="s">
        <v>98</v>
      </c>
      <c r="K69" s="2" t="s">
        <v>52</v>
      </c>
      <c r="L69" s="2" t="s">
        <v>53</v>
      </c>
      <c r="M69" s="2" t="s">
        <v>325</v>
      </c>
      <c r="N69" s="2" t="s">
        <v>1323</v>
      </c>
      <c r="O69" s="6" t="s">
        <v>130</v>
      </c>
      <c r="P69" s="2" t="s">
        <v>57</v>
      </c>
      <c r="Q69" s="2" t="s">
        <v>58</v>
      </c>
      <c r="R69" s="2" t="s">
        <v>59</v>
      </c>
      <c r="S69" s="6" t="s">
        <v>84</v>
      </c>
      <c r="T69" s="2" t="s">
        <v>61</v>
      </c>
      <c r="U69" s="2" t="s">
        <v>1335</v>
      </c>
      <c r="V69" s="2" t="s">
        <v>63</v>
      </c>
      <c r="W69" s="6" t="n">
        <v>13348072717</v>
      </c>
      <c r="X69" s="6" t="n">
        <v>13626283166</v>
      </c>
      <c r="Y69" s="2" t="s">
        <v>1475</v>
      </c>
      <c r="Z69" s="2" t="s">
        <v>1476</v>
      </c>
      <c r="AA69" s="2" t="s">
        <v>66</v>
      </c>
      <c r="AB69" s="6" t="s">
        <v>148</v>
      </c>
      <c r="AC69" s="6" t="n">
        <v>19</v>
      </c>
      <c r="AD69" s="6"/>
      <c r="AE69" s="2" t="s">
        <v>69</v>
      </c>
      <c r="AF69" s="6" t="s">
        <v>1477</v>
      </c>
      <c r="AG69" s="8" t="s">
        <v>1478</v>
      </c>
      <c r="AH69" s="8" t="s">
        <v>1479</v>
      </c>
      <c r="AI69" s="8" t="s">
        <v>1480</v>
      </c>
      <c r="AJ69" s="2" t="s">
        <v>52</v>
      </c>
      <c r="AK69" s="8" t="s">
        <v>1481</v>
      </c>
      <c r="AL69" s="8" t="s">
        <v>1482</v>
      </c>
      <c r="AM69" s="10" t="s">
        <v>75</v>
      </c>
      <c r="AN69" s="18" t="s">
        <v>76</v>
      </c>
      <c r="AO69" s="19" t="n">
        <v>62.67</v>
      </c>
      <c r="AP69" s="18" t="s">
        <v>77</v>
      </c>
      <c r="AQ69" s="20"/>
      <c r="AR69" s="6" t="s">
        <v>78</v>
      </c>
      <c r="AS69" s="21" t="n">
        <v>84</v>
      </c>
      <c r="AT69" s="6" t="s">
        <v>78</v>
      </c>
      <c r="AU69" s="6" t="s">
        <v>78</v>
      </c>
      <c r="AV69" s="6" t="n">
        <v>10</v>
      </c>
      <c r="AW69" s="21" t="n">
        <v>77.06</v>
      </c>
      <c r="AX69" s="21" t="n">
        <f aca="false">0.4*AS69+0.6*AW69</f>
        <v>79.836</v>
      </c>
      <c r="AY69" s="6"/>
    </row>
    <row r="70" customFormat="false" ht="21" hidden="false" customHeight="true" outlineLevel="0" collapsed="false">
      <c r="A70" s="6" t="n">
        <v>69</v>
      </c>
      <c r="B70" s="6" t="n">
        <v>25100322</v>
      </c>
      <c r="C70" s="2" t="s">
        <v>1504</v>
      </c>
      <c r="D70" s="6" t="n">
        <v>250082</v>
      </c>
      <c r="E70" s="7" t="s">
        <v>1505</v>
      </c>
      <c r="F70" s="2" t="s">
        <v>1157</v>
      </c>
      <c r="G70" s="7" t="s">
        <v>1292</v>
      </c>
      <c r="H70" s="2" t="s">
        <v>1293</v>
      </c>
      <c r="I70" s="6" t="s">
        <v>1506</v>
      </c>
      <c r="J70" s="2" t="s">
        <v>98</v>
      </c>
      <c r="K70" s="2" t="s">
        <v>52</v>
      </c>
      <c r="L70" s="2" t="s">
        <v>53</v>
      </c>
      <c r="M70" s="2" t="s">
        <v>1507</v>
      </c>
      <c r="N70" s="2" t="s">
        <v>1508</v>
      </c>
      <c r="O70" s="6" t="s">
        <v>1509</v>
      </c>
      <c r="P70" s="2" t="s">
        <v>57</v>
      </c>
      <c r="Q70" s="2" t="s">
        <v>58</v>
      </c>
      <c r="R70" s="2" t="s">
        <v>59</v>
      </c>
      <c r="S70" s="6" t="s">
        <v>60</v>
      </c>
      <c r="T70" s="2" t="s">
        <v>61</v>
      </c>
      <c r="U70" s="2" t="s">
        <v>1335</v>
      </c>
      <c r="V70" s="2" t="s">
        <v>63</v>
      </c>
      <c r="W70" s="6" t="n">
        <v>13879400750</v>
      </c>
      <c r="X70" s="6" t="n">
        <v>13710291471</v>
      </c>
      <c r="Y70" s="2" t="s">
        <v>1510</v>
      </c>
      <c r="Z70" s="2" t="s">
        <v>1511</v>
      </c>
      <c r="AA70" s="2" t="s">
        <v>66</v>
      </c>
      <c r="AB70" s="6" t="s">
        <v>148</v>
      </c>
      <c r="AC70" s="6" t="n">
        <v>22</v>
      </c>
      <c r="AD70" s="6" t="s">
        <v>1512</v>
      </c>
      <c r="AE70" s="2" t="s">
        <v>69</v>
      </c>
      <c r="AF70" s="6" t="s">
        <v>1513</v>
      </c>
      <c r="AG70" s="8" t="s">
        <v>1514</v>
      </c>
      <c r="AH70" s="2" t="s">
        <v>52</v>
      </c>
      <c r="AI70" s="8" t="s">
        <v>1515</v>
      </c>
      <c r="AJ70" s="2" t="s">
        <v>52</v>
      </c>
      <c r="AK70" s="2" t="s">
        <v>52</v>
      </c>
      <c r="AL70" s="6" t="s">
        <v>1516</v>
      </c>
      <c r="AM70" s="10" t="s">
        <v>272</v>
      </c>
      <c r="AN70" s="18" t="s">
        <v>76</v>
      </c>
      <c r="AO70" s="19" t="n">
        <v>70</v>
      </c>
      <c r="AP70" s="18" t="s">
        <v>77</v>
      </c>
      <c r="AQ70" s="20"/>
      <c r="AR70" s="6" t="s">
        <v>78</v>
      </c>
      <c r="AS70" s="21" t="n">
        <v>79.5</v>
      </c>
      <c r="AT70" s="6" t="s">
        <v>78</v>
      </c>
      <c r="AU70" s="6" t="s">
        <v>78</v>
      </c>
      <c r="AV70" s="6" t="n">
        <v>11</v>
      </c>
      <c r="AW70" s="21" t="n">
        <v>78</v>
      </c>
      <c r="AX70" s="21" t="n">
        <f aca="false">0.4*AS70+0.6*AW70</f>
        <v>78.6</v>
      </c>
      <c r="AY70" s="6"/>
    </row>
    <row r="71" customFormat="false" ht="21" hidden="false" customHeight="true" outlineLevel="0" collapsed="false">
      <c r="A71" s="6" t="n">
        <v>66</v>
      </c>
      <c r="B71" s="6" t="n">
        <v>25100301</v>
      </c>
      <c r="C71" s="2" t="s">
        <v>1290</v>
      </c>
      <c r="D71" s="6" t="n">
        <v>250061</v>
      </c>
      <c r="E71" s="7" t="s">
        <v>1291</v>
      </c>
      <c r="F71" s="2" t="s">
        <v>1157</v>
      </c>
      <c r="G71" s="7" t="s">
        <v>1292</v>
      </c>
      <c r="H71" s="2" t="s">
        <v>1293</v>
      </c>
      <c r="I71" s="6" t="s">
        <v>1294</v>
      </c>
      <c r="J71" s="2" t="s">
        <v>98</v>
      </c>
      <c r="K71" s="2" t="s">
        <v>52</v>
      </c>
      <c r="L71" s="2" t="s">
        <v>53</v>
      </c>
      <c r="M71" s="2" t="s">
        <v>473</v>
      </c>
      <c r="N71" s="2" t="s">
        <v>1295</v>
      </c>
      <c r="O71" s="6" t="s">
        <v>1296</v>
      </c>
      <c r="P71" s="2" t="s">
        <v>57</v>
      </c>
      <c r="Q71" s="2" t="s">
        <v>58</v>
      </c>
      <c r="R71" s="2" t="s">
        <v>59</v>
      </c>
      <c r="S71" s="6" t="s">
        <v>84</v>
      </c>
      <c r="T71" s="2" t="s">
        <v>1163</v>
      </c>
      <c r="U71" s="2" t="s">
        <v>1293</v>
      </c>
      <c r="V71" s="2" t="s">
        <v>63</v>
      </c>
      <c r="W71" s="6" t="n">
        <v>19517177520</v>
      </c>
      <c r="X71" s="6" t="n">
        <v>15106280191</v>
      </c>
      <c r="Y71" s="2" t="s">
        <v>1297</v>
      </c>
      <c r="Z71" s="2" t="s">
        <v>1298</v>
      </c>
      <c r="AA71" s="2" t="s">
        <v>66</v>
      </c>
      <c r="AB71" s="6" t="s">
        <v>148</v>
      </c>
      <c r="AC71" s="6" t="s">
        <v>48</v>
      </c>
      <c r="AD71" s="6" t="s">
        <v>1299</v>
      </c>
      <c r="AE71" s="2" t="s">
        <v>69</v>
      </c>
      <c r="AF71" s="6" t="s">
        <v>1300</v>
      </c>
      <c r="AG71" s="8" t="s">
        <v>1301</v>
      </c>
      <c r="AH71" s="6" t="s">
        <v>1302</v>
      </c>
      <c r="AI71" s="8" t="s">
        <v>1303</v>
      </c>
      <c r="AJ71" s="2" t="s">
        <v>52</v>
      </c>
      <c r="AK71" s="9" t="s">
        <v>1304</v>
      </c>
      <c r="AL71" s="2" t="s">
        <v>52</v>
      </c>
      <c r="AM71" s="10" t="s">
        <v>231</v>
      </c>
      <c r="AN71" s="18" t="s">
        <v>76</v>
      </c>
      <c r="AO71" s="19" t="n">
        <v>80</v>
      </c>
      <c r="AP71" s="18" t="s">
        <v>77</v>
      </c>
      <c r="AQ71" s="20"/>
      <c r="AR71" s="6" t="s">
        <v>78</v>
      </c>
      <c r="AS71" s="21" t="n">
        <v>84</v>
      </c>
      <c r="AT71" s="6" t="s">
        <v>78</v>
      </c>
      <c r="AU71" s="6" t="s">
        <v>78</v>
      </c>
      <c r="AV71" s="6" t="n">
        <v>12</v>
      </c>
      <c r="AW71" s="21" t="n">
        <v>84.6</v>
      </c>
      <c r="AX71" s="21" t="n">
        <f aca="false">0.4*AS71+0.6*AW71</f>
        <v>84.36</v>
      </c>
      <c r="AY71" s="6"/>
    </row>
  </sheetData>
  <autoFilter ref="A1:AY71"/>
  <dataValidations count="2">
    <dataValidation allowBlank="true" errorStyle="stop" operator="between" showDropDown="false" showErrorMessage="true" showInputMessage="false" sqref="AN2:AN71" type="list">
      <formula1>"通过,未通过,弃权"</formula1>
      <formula2>0</formula2>
    </dataValidation>
    <dataValidation allowBlank="true" errorStyle="stop" operator="between" showDropDown="false" showErrorMessage="true" showInputMessage="false" sqref="AP2:AQ71" type="list">
      <formula1>"是,否"</formula1>
      <formula2>0</formula2>
    </dataValidation>
  </dataValidation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6875" defaultRowHeight="15" zeroHeight="false" outlineLevelRow="0" outlineLevelCol="0"/>
  <cols>
    <col collapsed="false" customWidth="true" hidden="false" outlineLevel="0" max="1" min="1" style="1" width="7.22"/>
    <col collapsed="false" customWidth="true" hidden="false" outlineLevel="0" max="2" min="2" style="1" width="13.06"/>
    <col collapsed="false" customWidth="true" hidden="false" outlineLevel="0" max="3" min="3" style="1" width="10.06"/>
    <col collapsed="false" customWidth="true" hidden="false" outlineLevel="0" max="4" min="4" style="1" width="14.45"/>
    <col collapsed="false" customWidth="true" hidden="false" outlineLevel="0" max="5" min="5" style="1" width="11.76"/>
    <col collapsed="false" customWidth="true" hidden="false" outlineLevel="0" max="6" min="6" style="1" width="12.84"/>
    <col collapsed="false" customWidth="true" hidden="false" outlineLevel="0" max="7" min="7" style="1" width="14.84"/>
    <col collapsed="false" customWidth="true" hidden="false" outlineLevel="0" max="8" min="8" style="1" width="9.6"/>
    <col collapsed="false" customWidth="false" hidden="false" outlineLevel="0" max="257" min="9" style="1" width="8.68"/>
  </cols>
  <sheetData>
    <row r="1" s="26" customFormat="true" ht="15" hidden="false" customHeight="false" outlineLevel="0" collapsed="false">
      <c r="A1" s="23" t="s">
        <v>1535</v>
      </c>
      <c r="B1" s="24"/>
      <c r="C1" s="24"/>
      <c r="D1" s="25"/>
      <c r="E1" s="25"/>
      <c r="F1" s="25"/>
      <c r="G1" s="25"/>
    </row>
    <row r="2" s="26" customFormat="true" ht="46" hidden="false" customHeight="true" outlineLevel="0" collapsed="false">
      <c r="A2" s="27" t="s">
        <v>1536</v>
      </c>
      <c r="B2" s="27"/>
      <c r="C2" s="27"/>
      <c r="D2" s="27"/>
      <c r="E2" s="27"/>
      <c r="F2" s="27"/>
      <c r="G2" s="27"/>
      <c r="H2" s="27"/>
    </row>
    <row r="3" s="26" customFormat="true" ht="18.9" hidden="false" customHeight="true" outlineLevel="0" collapsed="false">
      <c r="A3" s="28" t="s">
        <v>1537</v>
      </c>
      <c r="B3" s="28"/>
      <c r="C3" s="28"/>
      <c r="D3" s="28"/>
      <c r="E3" s="28"/>
      <c r="F3" s="28"/>
      <c r="G3" s="28"/>
    </row>
    <row r="4" customFormat="false" ht="26.6" hidden="false" customHeight="true" outlineLevel="0" collapsed="false">
      <c r="A4" s="2" t="s">
        <v>0</v>
      </c>
      <c r="B4" s="2" t="s">
        <v>1</v>
      </c>
      <c r="C4" s="2" t="s">
        <v>6</v>
      </c>
      <c r="D4" s="2" t="s">
        <v>7</v>
      </c>
      <c r="E4" s="3" t="s">
        <v>1530</v>
      </c>
      <c r="F4" s="3" t="s">
        <v>1532</v>
      </c>
      <c r="G4" s="3" t="s">
        <v>1533</v>
      </c>
      <c r="H4" s="3" t="s">
        <v>43</v>
      </c>
    </row>
    <row r="5" customFormat="false" ht="21" hidden="false" customHeight="true" outlineLevel="0" collapsed="false">
      <c r="A5" s="2" t="n">
        <v>1</v>
      </c>
      <c r="B5" s="2" t="n">
        <v>25100102</v>
      </c>
      <c r="C5" s="29" t="s">
        <v>48</v>
      </c>
      <c r="D5" s="2" t="s">
        <v>49</v>
      </c>
      <c r="E5" s="22" t="n">
        <v>81</v>
      </c>
      <c r="F5" s="22" t="n">
        <v>84.76</v>
      </c>
      <c r="G5" s="22" t="n">
        <f aca="false">0.4*E5+0.6*F5</f>
        <v>83.256</v>
      </c>
      <c r="H5" s="30" t="s">
        <v>78</v>
      </c>
    </row>
    <row r="6" customFormat="false" ht="21" hidden="false" customHeight="true" outlineLevel="0" collapsed="false">
      <c r="A6" s="2" t="n">
        <v>2</v>
      </c>
      <c r="B6" s="2" t="n">
        <v>25100101</v>
      </c>
      <c r="C6" s="29" t="s">
        <v>48</v>
      </c>
      <c r="D6" s="2" t="s">
        <v>49</v>
      </c>
      <c r="E6" s="22" t="n">
        <v>69</v>
      </c>
      <c r="F6" s="22" t="n">
        <v>79.5</v>
      </c>
      <c r="G6" s="22" t="n">
        <f aca="false">0.4*E6+0.6*F6</f>
        <v>75.3</v>
      </c>
      <c r="H6" s="2"/>
    </row>
    <row r="7" customFormat="false" ht="21" hidden="false" customHeight="true" outlineLevel="0" collapsed="false">
      <c r="A7" s="2" t="n">
        <v>3</v>
      </c>
      <c r="B7" s="2" t="n">
        <v>25100202</v>
      </c>
      <c r="C7" s="29" t="s">
        <v>87</v>
      </c>
      <c r="D7" s="2" t="s">
        <v>96</v>
      </c>
      <c r="E7" s="22" t="n">
        <v>81</v>
      </c>
      <c r="F7" s="22" t="n">
        <v>85.9</v>
      </c>
      <c r="G7" s="22" t="n">
        <f aca="false">0.4*E7+0.6*F7</f>
        <v>83.94</v>
      </c>
      <c r="H7" s="30" t="s">
        <v>78</v>
      </c>
    </row>
    <row r="8" customFormat="false" ht="21" hidden="false" customHeight="true" outlineLevel="0" collapsed="false">
      <c r="A8" s="2" t="n">
        <v>4</v>
      </c>
      <c r="B8" s="2" t="n">
        <v>25100204</v>
      </c>
      <c r="C8" s="29" t="s">
        <v>87</v>
      </c>
      <c r="D8" s="2" t="s">
        <v>96</v>
      </c>
      <c r="E8" s="22" t="n">
        <v>81</v>
      </c>
      <c r="F8" s="22" t="n">
        <v>78.7</v>
      </c>
      <c r="G8" s="22" t="n">
        <f aca="false">0.4*E8+0.6*F8</f>
        <v>79.62</v>
      </c>
      <c r="H8" s="2"/>
    </row>
    <row r="9" customFormat="false" ht="21" hidden="false" customHeight="true" outlineLevel="0" collapsed="false">
      <c r="A9" s="2" t="n">
        <v>5</v>
      </c>
      <c r="B9" s="2" t="n">
        <v>25100203</v>
      </c>
      <c r="C9" s="29" t="s">
        <v>87</v>
      </c>
      <c r="D9" s="2" t="s">
        <v>96</v>
      </c>
      <c r="E9" s="22" t="n">
        <v>66</v>
      </c>
      <c r="F9" s="22" t="n">
        <v>80.1</v>
      </c>
      <c r="G9" s="22" t="n">
        <f aca="false">0.4*E9+0.6*F9</f>
        <v>74.46</v>
      </c>
      <c r="H9" s="2"/>
    </row>
    <row r="10" customFormat="false" ht="21" hidden="false" customHeight="true" outlineLevel="0" collapsed="false">
      <c r="A10" s="2" t="n">
        <v>6</v>
      </c>
      <c r="B10" s="2" t="n">
        <v>25100327</v>
      </c>
      <c r="C10" s="29" t="s">
        <v>117</v>
      </c>
      <c r="D10" s="2" t="s">
        <v>142</v>
      </c>
      <c r="E10" s="22" t="n">
        <v>76</v>
      </c>
      <c r="F10" s="22" t="n">
        <v>83.8</v>
      </c>
      <c r="G10" s="22" t="n">
        <f aca="false">0.4*E10+0.6*F10</f>
        <v>80.68</v>
      </c>
      <c r="H10" s="30" t="s">
        <v>78</v>
      </c>
    </row>
    <row r="11" customFormat="false" ht="21" hidden="false" customHeight="true" outlineLevel="0" collapsed="false">
      <c r="A11" s="2" t="n">
        <v>7</v>
      </c>
      <c r="B11" s="2" t="n">
        <v>25100331</v>
      </c>
      <c r="C11" s="29" t="s">
        <v>117</v>
      </c>
      <c r="D11" s="2" t="s">
        <v>142</v>
      </c>
      <c r="E11" s="22" t="n">
        <v>71</v>
      </c>
      <c r="F11" s="22" t="n">
        <v>84.76</v>
      </c>
      <c r="G11" s="22" t="n">
        <f aca="false">0.4*E11+0.6*F11</f>
        <v>79.256</v>
      </c>
      <c r="H11" s="2"/>
    </row>
    <row r="12" customFormat="false" ht="21" hidden="false" customHeight="true" outlineLevel="0" collapsed="false">
      <c r="A12" s="2" t="n">
        <v>8</v>
      </c>
      <c r="B12" s="2" t="n">
        <v>25100332</v>
      </c>
      <c r="C12" s="29" t="s">
        <v>117</v>
      </c>
      <c r="D12" s="2" t="s">
        <v>142</v>
      </c>
      <c r="E12" s="22" t="n">
        <v>68</v>
      </c>
      <c r="F12" s="22" t="n">
        <v>84.02</v>
      </c>
      <c r="G12" s="22" t="n">
        <f aca="false">0.4*E12+0.6*F12</f>
        <v>77.612</v>
      </c>
      <c r="H12" s="2"/>
    </row>
    <row r="13" customFormat="false" ht="21" hidden="false" customHeight="true" outlineLevel="0" collapsed="false">
      <c r="A13" s="2" t="n">
        <v>9</v>
      </c>
      <c r="B13" s="2" t="n">
        <v>25100330</v>
      </c>
      <c r="C13" s="29" t="s">
        <v>117</v>
      </c>
      <c r="D13" s="2" t="s">
        <v>142</v>
      </c>
      <c r="E13" s="22" t="n">
        <v>66</v>
      </c>
      <c r="F13" s="22" t="n">
        <v>82</v>
      </c>
      <c r="G13" s="22" t="n">
        <f aca="false">0.4*E13+0.6*F13</f>
        <v>75.6</v>
      </c>
      <c r="H13" s="2"/>
    </row>
    <row r="14" customFormat="false" ht="21" hidden="false" customHeight="true" outlineLevel="0" collapsed="false">
      <c r="A14" s="2" t="n">
        <v>10</v>
      </c>
      <c r="B14" s="2" t="n">
        <v>25100333</v>
      </c>
      <c r="C14" s="29" t="s">
        <v>117</v>
      </c>
      <c r="D14" s="2" t="s">
        <v>142</v>
      </c>
      <c r="E14" s="22" t="n">
        <v>61</v>
      </c>
      <c r="F14" s="22" t="n">
        <v>0</v>
      </c>
      <c r="G14" s="22" t="n">
        <f aca="false">0.4*E14+0.6*F14</f>
        <v>24.4</v>
      </c>
      <c r="H14" s="2"/>
    </row>
    <row r="15" customFormat="false" ht="21" hidden="false" customHeight="true" outlineLevel="0" collapsed="false">
      <c r="A15" s="2" t="n">
        <v>11</v>
      </c>
      <c r="B15" s="2" t="n">
        <v>25100221</v>
      </c>
      <c r="C15" s="29" t="s">
        <v>133</v>
      </c>
      <c r="D15" s="2" t="s">
        <v>234</v>
      </c>
      <c r="E15" s="22" t="n">
        <v>75</v>
      </c>
      <c r="F15" s="22" t="n">
        <v>87.5</v>
      </c>
      <c r="G15" s="22" t="n">
        <f aca="false">0.4*E15+0.6*F15</f>
        <v>82.5</v>
      </c>
      <c r="H15" s="30" t="s">
        <v>78</v>
      </c>
    </row>
    <row r="16" customFormat="false" ht="21" hidden="false" customHeight="true" outlineLevel="0" collapsed="false">
      <c r="A16" s="2" t="n">
        <v>12</v>
      </c>
      <c r="B16" s="2" t="n">
        <v>25100219</v>
      </c>
      <c r="C16" s="29" t="s">
        <v>133</v>
      </c>
      <c r="D16" s="2" t="s">
        <v>234</v>
      </c>
      <c r="E16" s="22" t="n">
        <v>79</v>
      </c>
      <c r="F16" s="22" t="n">
        <v>82.5</v>
      </c>
      <c r="G16" s="22" t="n">
        <f aca="false">0.4*E16+0.6*F16</f>
        <v>81.1</v>
      </c>
      <c r="H16" s="2"/>
    </row>
    <row r="17" customFormat="false" ht="21" hidden="false" customHeight="true" outlineLevel="0" collapsed="false">
      <c r="A17" s="2" t="n">
        <v>13</v>
      </c>
      <c r="B17" s="2" t="n">
        <v>25100214</v>
      </c>
      <c r="C17" s="29" t="s">
        <v>133</v>
      </c>
      <c r="D17" s="2" t="s">
        <v>234</v>
      </c>
      <c r="E17" s="22" t="n">
        <v>80</v>
      </c>
      <c r="F17" s="22" t="n">
        <v>81.8</v>
      </c>
      <c r="G17" s="22" t="n">
        <f aca="false">0.4*E17+0.6*F17</f>
        <v>81.08</v>
      </c>
      <c r="H17" s="2"/>
    </row>
    <row r="18" customFormat="false" ht="21" hidden="false" customHeight="true" outlineLevel="0" collapsed="false">
      <c r="A18" s="2" t="n">
        <v>14</v>
      </c>
      <c r="B18" s="2" t="n">
        <v>25100216</v>
      </c>
      <c r="C18" s="29" t="s">
        <v>133</v>
      </c>
      <c r="D18" s="2" t="s">
        <v>234</v>
      </c>
      <c r="E18" s="22" t="n">
        <v>75</v>
      </c>
      <c r="F18" s="22" t="n">
        <v>83.1</v>
      </c>
      <c r="G18" s="22" t="n">
        <f aca="false">0.4*E18+0.6*F18</f>
        <v>79.86</v>
      </c>
      <c r="H18" s="2"/>
    </row>
    <row r="19" customFormat="false" ht="21" hidden="false" customHeight="true" outlineLevel="0" collapsed="false">
      <c r="A19" s="2" t="n">
        <v>15</v>
      </c>
      <c r="B19" s="2" t="n">
        <v>25100211</v>
      </c>
      <c r="C19" s="29" t="s">
        <v>133</v>
      </c>
      <c r="D19" s="2" t="s">
        <v>234</v>
      </c>
      <c r="E19" s="22" t="n">
        <v>74</v>
      </c>
      <c r="F19" s="22" t="n">
        <v>81.9</v>
      </c>
      <c r="G19" s="22" t="n">
        <f aca="false">0.4*E19+0.6*F19</f>
        <v>78.74</v>
      </c>
      <c r="H19" s="2"/>
    </row>
    <row r="20" customFormat="false" ht="21" hidden="false" customHeight="true" outlineLevel="0" collapsed="false">
      <c r="A20" s="2" t="n">
        <v>16</v>
      </c>
      <c r="B20" s="2" t="n">
        <v>25100113</v>
      </c>
      <c r="C20" s="29" t="s">
        <v>337</v>
      </c>
      <c r="D20" s="2" t="s">
        <v>338</v>
      </c>
      <c r="E20" s="22" t="n">
        <v>92</v>
      </c>
      <c r="F20" s="22" t="n">
        <v>81.1</v>
      </c>
      <c r="G20" s="22" t="n">
        <f aca="false">0.4*E20+0.6*F20</f>
        <v>85.46</v>
      </c>
      <c r="H20" s="30" t="s">
        <v>78</v>
      </c>
    </row>
    <row r="21" customFormat="false" ht="21" hidden="false" customHeight="true" outlineLevel="0" collapsed="false">
      <c r="A21" s="2" t="n">
        <v>17</v>
      </c>
      <c r="B21" s="2" t="n">
        <v>25100115</v>
      </c>
      <c r="C21" s="29" t="s">
        <v>337</v>
      </c>
      <c r="D21" s="2" t="s">
        <v>338</v>
      </c>
      <c r="E21" s="22" t="n">
        <v>83</v>
      </c>
      <c r="F21" s="22" t="n">
        <v>84.48</v>
      </c>
      <c r="G21" s="22" t="n">
        <f aca="false">0.4*E21+0.6*F21</f>
        <v>83.888</v>
      </c>
      <c r="H21" s="2"/>
    </row>
    <row r="22" customFormat="false" ht="21" hidden="false" customHeight="true" outlineLevel="0" collapsed="false">
      <c r="A22" s="2" t="n">
        <v>18</v>
      </c>
      <c r="B22" s="2" t="n">
        <v>25100121</v>
      </c>
      <c r="C22" s="29" t="s">
        <v>337</v>
      </c>
      <c r="D22" s="2" t="s">
        <v>338</v>
      </c>
      <c r="E22" s="22" t="n">
        <v>82</v>
      </c>
      <c r="F22" s="22" t="n">
        <v>82.9</v>
      </c>
      <c r="G22" s="22" t="n">
        <f aca="false">0.4*E22+0.6*F22</f>
        <v>82.54</v>
      </c>
      <c r="H22" s="2"/>
    </row>
    <row r="23" customFormat="false" ht="21" hidden="false" customHeight="true" outlineLevel="0" collapsed="false">
      <c r="A23" s="2" t="n">
        <v>19</v>
      </c>
      <c r="B23" s="2" t="n">
        <v>25100119</v>
      </c>
      <c r="C23" s="29" t="s">
        <v>337</v>
      </c>
      <c r="D23" s="2" t="s">
        <v>338</v>
      </c>
      <c r="E23" s="22" t="n">
        <v>76</v>
      </c>
      <c r="F23" s="22" t="n">
        <v>81.9</v>
      </c>
      <c r="G23" s="22" t="n">
        <f aca="false">0.4*E23+0.6*F23</f>
        <v>79.54</v>
      </c>
      <c r="H23" s="2"/>
    </row>
    <row r="24" customFormat="false" ht="21" hidden="false" customHeight="true" outlineLevel="0" collapsed="false">
      <c r="A24" s="2" t="n">
        <v>20</v>
      </c>
      <c r="B24" s="2" t="n">
        <v>25100108</v>
      </c>
      <c r="C24" s="29" t="s">
        <v>337</v>
      </c>
      <c r="D24" s="2" t="s">
        <v>338</v>
      </c>
      <c r="E24" s="22" t="n">
        <v>77</v>
      </c>
      <c r="F24" s="22" t="n">
        <v>76.46</v>
      </c>
      <c r="G24" s="22" t="n">
        <f aca="false">0.4*E24+0.6*F24</f>
        <v>76.676</v>
      </c>
      <c r="H24" s="2"/>
    </row>
    <row r="25" customFormat="false" ht="21" hidden="false" customHeight="true" outlineLevel="0" collapsed="false">
      <c r="A25" s="2" t="n">
        <v>21</v>
      </c>
      <c r="B25" s="2" t="n">
        <v>25100106</v>
      </c>
      <c r="C25" s="29" t="s">
        <v>484</v>
      </c>
      <c r="D25" s="2" t="s">
        <v>49</v>
      </c>
      <c r="E25" s="22" t="n">
        <v>83</v>
      </c>
      <c r="F25" s="22" t="n">
        <v>84.72</v>
      </c>
      <c r="G25" s="22" t="n">
        <f aca="false">0.4*E25+0.6*F25</f>
        <v>84.032</v>
      </c>
      <c r="H25" s="30" t="s">
        <v>78</v>
      </c>
    </row>
    <row r="26" customFormat="false" ht="21" hidden="false" customHeight="true" outlineLevel="0" collapsed="false">
      <c r="A26" s="2" t="n">
        <v>22</v>
      </c>
      <c r="B26" s="2" t="n">
        <v>25100107</v>
      </c>
      <c r="C26" s="29" t="s">
        <v>484</v>
      </c>
      <c r="D26" s="2" t="s">
        <v>49</v>
      </c>
      <c r="E26" s="22" t="n">
        <v>69</v>
      </c>
      <c r="F26" s="22" t="n">
        <v>81.08</v>
      </c>
      <c r="G26" s="22" t="n">
        <f aca="false">0.4*E26+0.6*F26</f>
        <v>76.248</v>
      </c>
      <c r="H26" s="2"/>
    </row>
    <row r="27" customFormat="false" ht="21" hidden="false" customHeight="true" outlineLevel="0" collapsed="false">
      <c r="A27" s="2" t="n">
        <v>23</v>
      </c>
      <c r="B27" s="2" t="n">
        <v>25100206</v>
      </c>
      <c r="C27" s="29" t="s">
        <v>510</v>
      </c>
      <c r="D27" s="2" t="s">
        <v>96</v>
      </c>
      <c r="E27" s="22" t="n">
        <v>90</v>
      </c>
      <c r="F27" s="22" t="n">
        <v>87.28</v>
      </c>
      <c r="G27" s="22" t="n">
        <f aca="false">0.4*E27+0.6*F27</f>
        <v>88.368</v>
      </c>
      <c r="H27" s="30" t="s">
        <v>78</v>
      </c>
    </row>
    <row r="28" customFormat="false" ht="21" hidden="false" customHeight="true" outlineLevel="0" collapsed="false">
      <c r="A28" s="2" t="n">
        <v>24</v>
      </c>
      <c r="B28" s="2" t="n">
        <v>25100207</v>
      </c>
      <c r="C28" s="29" t="s">
        <v>510</v>
      </c>
      <c r="D28" s="2" t="s">
        <v>96</v>
      </c>
      <c r="E28" s="22" t="n">
        <v>89</v>
      </c>
      <c r="F28" s="22" t="n">
        <v>78.7</v>
      </c>
      <c r="G28" s="22" t="n">
        <f aca="false">0.4*E28+0.6*F28</f>
        <v>82.82</v>
      </c>
      <c r="H28" s="2"/>
    </row>
    <row r="29" customFormat="false" ht="21" hidden="false" customHeight="true" outlineLevel="0" collapsed="false">
      <c r="A29" s="2" t="n">
        <v>25</v>
      </c>
      <c r="B29" s="2" t="n">
        <v>25100205</v>
      </c>
      <c r="C29" s="29" t="s">
        <v>510</v>
      </c>
      <c r="D29" s="2" t="s">
        <v>96</v>
      </c>
      <c r="E29" s="22" t="n">
        <v>74</v>
      </c>
      <c r="F29" s="22" t="n">
        <v>81.1</v>
      </c>
      <c r="G29" s="22" t="n">
        <f aca="false">0.4*E29+0.6*F29</f>
        <v>78.26</v>
      </c>
      <c r="H29" s="2"/>
    </row>
    <row r="30" customFormat="false" ht="21" hidden="false" customHeight="true" outlineLevel="0" collapsed="false">
      <c r="A30" s="2" t="n">
        <v>26</v>
      </c>
      <c r="B30" s="2" t="n">
        <v>25100401</v>
      </c>
      <c r="C30" s="29" t="s">
        <v>345</v>
      </c>
      <c r="D30" s="2" t="s">
        <v>563</v>
      </c>
      <c r="E30" s="22" t="s">
        <v>1534</v>
      </c>
      <c r="F30" s="22" t="n">
        <v>86.3</v>
      </c>
      <c r="G30" s="22" t="n">
        <f aca="false">F30</f>
        <v>86.3</v>
      </c>
      <c r="H30" s="30" t="s">
        <v>78</v>
      </c>
    </row>
    <row r="31" customFormat="false" ht="21" hidden="false" customHeight="true" outlineLevel="0" collapsed="false">
      <c r="A31" s="2" t="n">
        <v>27</v>
      </c>
      <c r="B31" s="2" t="n">
        <v>25100408</v>
      </c>
      <c r="C31" s="29" t="s">
        <v>345</v>
      </c>
      <c r="D31" s="2" t="s">
        <v>563</v>
      </c>
      <c r="E31" s="22" t="s">
        <v>1534</v>
      </c>
      <c r="F31" s="22" t="n">
        <v>85.66</v>
      </c>
      <c r="G31" s="22" t="n">
        <f aca="false">F31</f>
        <v>85.66</v>
      </c>
      <c r="H31" s="2"/>
    </row>
    <row r="32" customFormat="false" ht="21" hidden="false" customHeight="true" outlineLevel="0" collapsed="false">
      <c r="A32" s="2" t="n">
        <v>28</v>
      </c>
      <c r="B32" s="2" t="n">
        <v>25100407</v>
      </c>
      <c r="C32" s="29" t="s">
        <v>345</v>
      </c>
      <c r="D32" s="2" t="s">
        <v>563</v>
      </c>
      <c r="E32" s="22" t="s">
        <v>1534</v>
      </c>
      <c r="F32" s="22" t="n">
        <v>84.88</v>
      </c>
      <c r="G32" s="22" t="n">
        <f aca="false">F32</f>
        <v>84.88</v>
      </c>
      <c r="H32" s="2"/>
    </row>
    <row r="33" customFormat="false" ht="21" hidden="false" customHeight="true" outlineLevel="0" collapsed="false">
      <c r="A33" s="2" t="n">
        <v>29</v>
      </c>
      <c r="B33" s="2" t="n">
        <v>25100402</v>
      </c>
      <c r="C33" s="29" t="s">
        <v>345</v>
      </c>
      <c r="D33" s="2" t="s">
        <v>563</v>
      </c>
      <c r="E33" s="22" t="s">
        <v>1534</v>
      </c>
      <c r="F33" s="22" t="n">
        <v>82.24</v>
      </c>
      <c r="G33" s="22" t="n">
        <f aca="false">F33</f>
        <v>82.24</v>
      </c>
      <c r="H33" s="2"/>
    </row>
    <row r="34" customFormat="false" ht="21" hidden="false" customHeight="true" outlineLevel="0" collapsed="false">
      <c r="A34" s="2" t="n">
        <v>30</v>
      </c>
      <c r="B34" s="2" t="n">
        <v>25100404</v>
      </c>
      <c r="C34" s="29" t="s">
        <v>345</v>
      </c>
      <c r="D34" s="2" t="s">
        <v>563</v>
      </c>
      <c r="E34" s="22" t="s">
        <v>1534</v>
      </c>
      <c r="F34" s="22" t="n">
        <v>81.12</v>
      </c>
      <c r="G34" s="22" t="n">
        <f aca="false">F34</f>
        <v>81.12</v>
      </c>
      <c r="H34" s="2"/>
    </row>
    <row r="35" customFormat="false" ht="21" hidden="false" customHeight="true" outlineLevel="0" collapsed="false">
      <c r="A35" s="2" t="n">
        <v>31</v>
      </c>
      <c r="B35" s="2" t="n">
        <v>25100128</v>
      </c>
      <c r="C35" s="29" t="s">
        <v>665</v>
      </c>
      <c r="D35" s="2" t="s">
        <v>666</v>
      </c>
      <c r="E35" s="22" t="n">
        <v>79</v>
      </c>
      <c r="F35" s="22" t="n">
        <v>85.7</v>
      </c>
      <c r="G35" s="22" t="n">
        <f aca="false">0.4*E35+0.6*F35</f>
        <v>83.02</v>
      </c>
      <c r="H35" s="30" t="s">
        <v>78</v>
      </c>
    </row>
    <row r="36" customFormat="false" ht="21" hidden="false" customHeight="true" outlineLevel="0" collapsed="false">
      <c r="A36" s="2" t="n">
        <v>32</v>
      </c>
      <c r="B36" s="2" t="n">
        <v>25100124</v>
      </c>
      <c r="C36" s="29" t="s">
        <v>665</v>
      </c>
      <c r="D36" s="2" t="s">
        <v>666</v>
      </c>
      <c r="E36" s="22" t="n">
        <v>78</v>
      </c>
      <c r="F36" s="22" t="n">
        <v>84.7</v>
      </c>
      <c r="G36" s="22" t="n">
        <f aca="false">0.4*E36+0.6*F36</f>
        <v>82.02</v>
      </c>
      <c r="H36" s="2"/>
    </row>
    <row r="37" customFormat="false" ht="21" hidden="false" customHeight="true" outlineLevel="0" collapsed="false">
      <c r="A37" s="2" t="n">
        <v>33</v>
      </c>
      <c r="B37" s="2" t="n">
        <v>25100130</v>
      </c>
      <c r="C37" s="29" t="s">
        <v>665</v>
      </c>
      <c r="D37" s="2" t="s">
        <v>666</v>
      </c>
      <c r="E37" s="22" t="n">
        <v>75</v>
      </c>
      <c r="F37" s="22" t="n">
        <v>84.3</v>
      </c>
      <c r="G37" s="22" t="n">
        <f aca="false">0.4*E37+0.6*F37</f>
        <v>80.58</v>
      </c>
      <c r="H37" s="2"/>
    </row>
    <row r="38" customFormat="false" ht="21" hidden="false" customHeight="true" outlineLevel="0" collapsed="false">
      <c r="A38" s="2" t="n">
        <v>34</v>
      </c>
      <c r="B38" s="2" t="n">
        <v>25100126</v>
      </c>
      <c r="C38" s="29" t="s">
        <v>665</v>
      </c>
      <c r="D38" s="2" t="s">
        <v>666</v>
      </c>
      <c r="E38" s="22" t="n">
        <v>77</v>
      </c>
      <c r="F38" s="22" t="n">
        <v>81.5</v>
      </c>
      <c r="G38" s="22" t="n">
        <f aca="false">0.4*E38+0.6*F38</f>
        <v>79.7</v>
      </c>
      <c r="H38" s="2"/>
    </row>
    <row r="39" customFormat="false" ht="21" hidden="false" customHeight="true" outlineLevel="0" collapsed="false">
      <c r="A39" s="2" t="n">
        <v>35</v>
      </c>
      <c r="B39" s="2" t="n">
        <v>25100125</v>
      </c>
      <c r="C39" s="29" t="s">
        <v>665</v>
      </c>
      <c r="D39" s="2" t="s">
        <v>666</v>
      </c>
      <c r="E39" s="22" t="n">
        <v>78</v>
      </c>
      <c r="F39" s="22" t="n">
        <v>80.5</v>
      </c>
      <c r="G39" s="22" t="n">
        <f aca="false">0.4*E39+0.6*F39</f>
        <v>79.5</v>
      </c>
      <c r="H39" s="2"/>
    </row>
    <row r="40" customFormat="false" ht="21" hidden="false" customHeight="true" outlineLevel="0" collapsed="false">
      <c r="A40" s="2" t="n">
        <v>36</v>
      </c>
      <c r="B40" s="2" t="n">
        <v>25100132</v>
      </c>
      <c r="C40" s="29" t="s">
        <v>665</v>
      </c>
      <c r="D40" s="2" t="s">
        <v>666</v>
      </c>
      <c r="E40" s="22" t="n">
        <v>75</v>
      </c>
      <c r="F40" s="22" t="n">
        <v>0</v>
      </c>
      <c r="G40" s="22" t="n">
        <f aca="false">0.4*E40+0.6*F40</f>
        <v>30</v>
      </c>
      <c r="H40" s="2"/>
    </row>
    <row r="41" customFormat="false" ht="21" hidden="false" customHeight="true" outlineLevel="0" collapsed="false">
      <c r="A41" s="2" t="n">
        <v>37</v>
      </c>
      <c r="B41" s="2" t="n">
        <v>25100226</v>
      </c>
      <c r="C41" s="29" t="s">
        <v>764</v>
      </c>
      <c r="D41" s="2" t="s">
        <v>234</v>
      </c>
      <c r="E41" s="22" t="n">
        <v>76</v>
      </c>
      <c r="F41" s="22" t="n">
        <v>83.4</v>
      </c>
      <c r="G41" s="22" t="n">
        <f aca="false">0.4*E41+0.6*F41</f>
        <v>80.44</v>
      </c>
      <c r="H41" s="30" t="s">
        <v>78</v>
      </c>
    </row>
    <row r="42" customFormat="false" ht="21" hidden="false" customHeight="true" outlineLevel="0" collapsed="false">
      <c r="A42" s="2" t="n">
        <v>38</v>
      </c>
      <c r="B42" s="2" t="n">
        <v>25100223</v>
      </c>
      <c r="C42" s="29" t="s">
        <v>764</v>
      </c>
      <c r="D42" s="2" t="s">
        <v>234</v>
      </c>
      <c r="E42" s="22" t="n">
        <v>81</v>
      </c>
      <c r="F42" s="22" t="n">
        <v>79.3</v>
      </c>
      <c r="G42" s="22" t="n">
        <f aca="false">0.4*E42+0.6*F42</f>
        <v>79.98</v>
      </c>
      <c r="H42" s="2"/>
    </row>
    <row r="43" customFormat="false" ht="21" hidden="false" customHeight="true" outlineLevel="0" collapsed="false">
      <c r="A43" s="2" t="n">
        <v>39</v>
      </c>
      <c r="B43" s="2" t="n">
        <v>25100228</v>
      </c>
      <c r="C43" s="29" t="s">
        <v>764</v>
      </c>
      <c r="D43" s="2" t="s">
        <v>234</v>
      </c>
      <c r="E43" s="22" t="n">
        <v>73</v>
      </c>
      <c r="F43" s="22" t="n">
        <v>80.7</v>
      </c>
      <c r="G43" s="22" t="n">
        <f aca="false">0.4*E43+0.6*F43</f>
        <v>77.62</v>
      </c>
      <c r="H43" s="2"/>
    </row>
    <row r="44" customFormat="false" ht="21" hidden="false" customHeight="true" outlineLevel="0" collapsed="false">
      <c r="A44" s="2" t="n">
        <v>40</v>
      </c>
      <c r="B44" s="2" t="n">
        <v>25100224</v>
      </c>
      <c r="C44" s="29" t="s">
        <v>764</v>
      </c>
      <c r="D44" s="2" t="s">
        <v>234</v>
      </c>
      <c r="E44" s="22" t="n">
        <v>73</v>
      </c>
      <c r="F44" s="22" t="n">
        <v>0</v>
      </c>
      <c r="G44" s="22" t="n">
        <f aca="false">0.4*E44+0.6*F44</f>
        <v>29.2</v>
      </c>
      <c r="H44" s="2"/>
    </row>
    <row r="45" customFormat="false" ht="21" hidden="false" customHeight="true" outlineLevel="0" collapsed="false">
      <c r="A45" s="2" t="n">
        <v>41</v>
      </c>
      <c r="B45" s="2" t="n">
        <v>25100412</v>
      </c>
      <c r="C45" s="29" t="s">
        <v>815</v>
      </c>
      <c r="D45" s="2" t="s">
        <v>338</v>
      </c>
      <c r="E45" s="22" t="s">
        <v>1534</v>
      </c>
      <c r="F45" s="22" t="n">
        <v>83.5</v>
      </c>
      <c r="G45" s="22" t="n">
        <f aca="false">F45</f>
        <v>83.5</v>
      </c>
      <c r="H45" s="30" t="s">
        <v>78</v>
      </c>
    </row>
    <row r="46" customFormat="false" ht="21" hidden="false" customHeight="true" outlineLevel="0" collapsed="false">
      <c r="A46" s="2" t="n">
        <v>42</v>
      </c>
      <c r="B46" s="2" t="n">
        <v>25100410</v>
      </c>
      <c r="C46" s="29" t="s">
        <v>815</v>
      </c>
      <c r="D46" s="2" t="s">
        <v>338</v>
      </c>
      <c r="E46" s="22" t="s">
        <v>1534</v>
      </c>
      <c r="F46" s="22" t="n">
        <v>83.1</v>
      </c>
      <c r="G46" s="22" t="n">
        <f aca="false">F46</f>
        <v>83.1</v>
      </c>
      <c r="H46" s="2"/>
    </row>
    <row r="47" customFormat="false" ht="21" hidden="false" customHeight="true" outlineLevel="0" collapsed="false">
      <c r="A47" s="2" t="n">
        <v>43</v>
      </c>
      <c r="B47" s="2" t="n">
        <v>25100411</v>
      </c>
      <c r="C47" s="29" t="s">
        <v>815</v>
      </c>
      <c r="D47" s="2" t="s">
        <v>338</v>
      </c>
      <c r="E47" s="22" t="s">
        <v>1534</v>
      </c>
      <c r="F47" s="22" t="n">
        <v>82.1</v>
      </c>
      <c r="G47" s="22" t="n">
        <f aca="false">F47</f>
        <v>82.1</v>
      </c>
      <c r="H47" s="2"/>
    </row>
    <row r="48" customFormat="false" ht="21" hidden="false" customHeight="true" outlineLevel="0" collapsed="false">
      <c r="A48" s="2" t="n">
        <v>44</v>
      </c>
      <c r="B48" s="2" t="n">
        <v>25100415</v>
      </c>
      <c r="C48" s="29" t="s">
        <v>846</v>
      </c>
      <c r="D48" s="2" t="s">
        <v>847</v>
      </c>
      <c r="E48" s="22" t="s">
        <v>1534</v>
      </c>
      <c r="F48" s="22" t="n">
        <v>83.9</v>
      </c>
      <c r="G48" s="22" t="n">
        <f aca="false">F48</f>
        <v>83.9</v>
      </c>
      <c r="H48" s="30" t="s">
        <v>78</v>
      </c>
    </row>
    <row r="49" customFormat="false" ht="21" hidden="false" customHeight="true" outlineLevel="0" collapsed="false">
      <c r="A49" s="2" t="n">
        <v>45</v>
      </c>
      <c r="B49" s="2" t="n">
        <v>25100420</v>
      </c>
      <c r="C49" s="29" t="s">
        <v>846</v>
      </c>
      <c r="D49" s="2" t="s">
        <v>847</v>
      </c>
      <c r="E49" s="22" t="s">
        <v>1534</v>
      </c>
      <c r="F49" s="22" t="n">
        <v>80.9</v>
      </c>
      <c r="G49" s="22" t="n">
        <f aca="false">F49</f>
        <v>80.9</v>
      </c>
      <c r="H49" s="2"/>
    </row>
    <row r="50" customFormat="false" ht="21" hidden="false" customHeight="true" outlineLevel="0" collapsed="false">
      <c r="A50" s="2" t="n">
        <v>46</v>
      </c>
      <c r="B50" s="2" t="n">
        <v>25100418</v>
      </c>
      <c r="C50" s="29" t="s">
        <v>846</v>
      </c>
      <c r="D50" s="2" t="s">
        <v>847</v>
      </c>
      <c r="E50" s="22" t="s">
        <v>1534</v>
      </c>
      <c r="F50" s="22" t="n">
        <v>80.1</v>
      </c>
      <c r="G50" s="22" t="n">
        <f aca="false">F50</f>
        <v>80.1</v>
      </c>
      <c r="H50" s="2"/>
    </row>
    <row r="51" customFormat="false" ht="21" hidden="false" customHeight="true" outlineLevel="0" collapsed="false">
      <c r="A51" s="2" t="n">
        <v>47</v>
      </c>
      <c r="B51" s="2" t="n">
        <v>25100416</v>
      </c>
      <c r="C51" s="29" t="s">
        <v>846</v>
      </c>
      <c r="D51" s="2" t="s">
        <v>847</v>
      </c>
      <c r="E51" s="22" t="s">
        <v>1534</v>
      </c>
      <c r="F51" s="22" t="n">
        <v>75.5</v>
      </c>
      <c r="G51" s="22" t="n">
        <f aca="false">F51</f>
        <v>75.5</v>
      </c>
      <c r="H51" s="2"/>
    </row>
    <row r="52" customFormat="false" ht="21" hidden="false" customHeight="true" outlineLevel="0" collapsed="false">
      <c r="A52" s="2" t="n">
        <v>48</v>
      </c>
      <c r="B52" s="2" t="n">
        <v>25100422</v>
      </c>
      <c r="C52" s="29" t="s">
        <v>901</v>
      </c>
      <c r="D52" s="2" t="s">
        <v>96</v>
      </c>
      <c r="E52" s="22" t="s">
        <v>1534</v>
      </c>
      <c r="F52" s="22" t="n">
        <v>82.7</v>
      </c>
      <c r="G52" s="22" t="n">
        <f aca="false">F52</f>
        <v>82.7</v>
      </c>
      <c r="H52" s="30" t="s">
        <v>78</v>
      </c>
    </row>
    <row r="53" customFormat="false" ht="21" hidden="false" customHeight="true" outlineLevel="0" collapsed="false">
      <c r="A53" s="2" t="n">
        <v>49</v>
      </c>
      <c r="B53" s="2" t="n">
        <v>25100427</v>
      </c>
      <c r="C53" s="29" t="s">
        <v>915</v>
      </c>
      <c r="D53" s="2" t="s">
        <v>916</v>
      </c>
      <c r="E53" s="22" t="s">
        <v>1534</v>
      </c>
      <c r="F53" s="22" t="n">
        <v>84.3</v>
      </c>
      <c r="G53" s="22" t="n">
        <f aca="false">F53</f>
        <v>84.3</v>
      </c>
      <c r="H53" s="30" t="s">
        <v>78</v>
      </c>
    </row>
    <row r="54" customFormat="false" ht="21" hidden="false" customHeight="true" outlineLevel="0" collapsed="false">
      <c r="A54" s="2" t="n">
        <v>50</v>
      </c>
      <c r="B54" s="2" t="n">
        <v>25100429</v>
      </c>
      <c r="C54" s="29" t="s">
        <v>915</v>
      </c>
      <c r="D54" s="2" t="s">
        <v>916</v>
      </c>
      <c r="E54" s="22" t="s">
        <v>1534</v>
      </c>
      <c r="F54" s="22" t="n">
        <v>82.3</v>
      </c>
      <c r="G54" s="22" t="n">
        <f aca="false">F54</f>
        <v>82.3</v>
      </c>
      <c r="H54" s="2"/>
    </row>
    <row r="55" customFormat="false" ht="21" hidden="false" customHeight="true" outlineLevel="0" collapsed="false">
      <c r="A55" s="2" t="n">
        <v>51</v>
      </c>
      <c r="B55" s="2" t="n">
        <v>25100428</v>
      </c>
      <c r="C55" s="29" t="s">
        <v>915</v>
      </c>
      <c r="D55" s="2" t="s">
        <v>916</v>
      </c>
      <c r="E55" s="22" t="s">
        <v>1534</v>
      </c>
      <c r="F55" s="22" t="n">
        <v>80.9</v>
      </c>
      <c r="G55" s="22" t="n">
        <f aca="false">F55</f>
        <v>80.9</v>
      </c>
      <c r="H55" s="2"/>
    </row>
    <row r="56" customFormat="false" ht="21" hidden="false" customHeight="true" outlineLevel="0" collapsed="false">
      <c r="A56" s="2" t="n">
        <v>52</v>
      </c>
      <c r="B56" s="2" t="n">
        <v>25100426</v>
      </c>
      <c r="C56" s="29" t="s">
        <v>915</v>
      </c>
      <c r="D56" s="2" t="s">
        <v>916</v>
      </c>
      <c r="E56" s="22" t="s">
        <v>1534</v>
      </c>
      <c r="F56" s="22" t="n">
        <v>78.3</v>
      </c>
      <c r="G56" s="22" t="n">
        <f aca="false">F56</f>
        <v>78.3</v>
      </c>
      <c r="H56" s="2"/>
    </row>
    <row r="57" customFormat="false" ht="21" hidden="false" customHeight="true" outlineLevel="0" collapsed="false">
      <c r="A57" s="2" t="n">
        <v>53</v>
      </c>
      <c r="B57" s="2" t="n">
        <v>25100425</v>
      </c>
      <c r="C57" s="29" t="s">
        <v>915</v>
      </c>
      <c r="D57" s="2" t="s">
        <v>916</v>
      </c>
      <c r="E57" s="22" t="s">
        <v>1534</v>
      </c>
      <c r="F57" s="22" t="n">
        <v>77.7</v>
      </c>
      <c r="G57" s="22" t="n">
        <f aca="false">F57</f>
        <v>77.7</v>
      </c>
      <c r="H57" s="2"/>
    </row>
    <row r="58" customFormat="false" ht="21" hidden="false" customHeight="true" outlineLevel="0" collapsed="false">
      <c r="A58" s="2" t="n">
        <v>54</v>
      </c>
      <c r="B58" s="2" t="n">
        <v>25100450</v>
      </c>
      <c r="C58" s="29" t="s">
        <v>1010</v>
      </c>
      <c r="D58" s="2" t="s">
        <v>1011</v>
      </c>
      <c r="E58" s="22" t="s">
        <v>1534</v>
      </c>
      <c r="F58" s="22" t="n">
        <v>85.5</v>
      </c>
      <c r="G58" s="22" t="n">
        <f aca="false">F58</f>
        <v>85.5</v>
      </c>
      <c r="H58" s="30" t="s">
        <v>78</v>
      </c>
    </row>
    <row r="59" customFormat="false" ht="21" hidden="false" customHeight="true" outlineLevel="0" collapsed="false">
      <c r="A59" s="2" t="n">
        <v>55</v>
      </c>
      <c r="B59" s="2" t="n">
        <v>25100434</v>
      </c>
      <c r="C59" s="29" t="s">
        <v>1010</v>
      </c>
      <c r="D59" s="2" t="s">
        <v>1011</v>
      </c>
      <c r="E59" s="22" t="s">
        <v>1534</v>
      </c>
      <c r="F59" s="22" t="n">
        <v>82.8</v>
      </c>
      <c r="G59" s="22" t="n">
        <f aca="false">F59</f>
        <v>82.8</v>
      </c>
      <c r="H59" s="2"/>
    </row>
    <row r="60" customFormat="false" ht="21" hidden="false" customHeight="true" outlineLevel="0" collapsed="false">
      <c r="A60" s="2" t="n">
        <v>56</v>
      </c>
      <c r="B60" s="2" t="n">
        <v>25100441</v>
      </c>
      <c r="C60" s="29" t="s">
        <v>1010</v>
      </c>
      <c r="D60" s="2" t="s">
        <v>1011</v>
      </c>
      <c r="E60" s="22" t="s">
        <v>1534</v>
      </c>
      <c r="F60" s="22" t="n">
        <v>81.2</v>
      </c>
      <c r="G60" s="22" t="n">
        <f aca="false">F60</f>
        <v>81.2</v>
      </c>
      <c r="H60" s="2"/>
    </row>
    <row r="61" customFormat="false" ht="21" hidden="false" customHeight="true" outlineLevel="0" collapsed="false">
      <c r="A61" s="2" t="n">
        <v>57</v>
      </c>
      <c r="B61" s="2" t="n">
        <v>25100438</v>
      </c>
      <c r="C61" s="29" t="s">
        <v>1010</v>
      </c>
      <c r="D61" s="2" t="s">
        <v>1011</v>
      </c>
      <c r="E61" s="22" t="s">
        <v>1534</v>
      </c>
      <c r="F61" s="22" t="n">
        <v>80</v>
      </c>
      <c r="G61" s="22" t="n">
        <f aca="false">F61</f>
        <v>80</v>
      </c>
      <c r="H61" s="2"/>
    </row>
    <row r="62" customFormat="false" ht="21" hidden="false" customHeight="true" outlineLevel="0" collapsed="false">
      <c r="A62" s="2" t="n">
        <v>58</v>
      </c>
      <c r="B62" s="2" t="n">
        <v>25100436</v>
      </c>
      <c r="C62" s="29" t="s">
        <v>1010</v>
      </c>
      <c r="D62" s="2" t="s">
        <v>1011</v>
      </c>
      <c r="E62" s="22" t="s">
        <v>1534</v>
      </c>
      <c r="F62" s="22" t="n">
        <v>77.1</v>
      </c>
      <c r="G62" s="22" t="n">
        <f aca="false">F62</f>
        <v>77.1</v>
      </c>
      <c r="H62" s="2"/>
    </row>
    <row r="63" customFormat="false" ht="21" hidden="false" customHeight="true" outlineLevel="0" collapsed="false">
      <c r="A63" s="2" t="n">
        <v>59</v>
      </c>
      <c r="B63" s="2" t="n">
        <v>25100459</v>
      </c>
      <c r="C63" s="29" t="s">
        <v>1158</v>
      </c>
      <c r="D63" s="2" t="s">
        <v>1159</v>
      </c>
      <c r="E63" s="22" t="s">
        <v>1534</v>
      </c>
      <c r="F63" s="22" t="n">
        <v>80.4</v>
      </c>
      <c r="G63" s="22" t="n">
        <f aca="false">F63</f>
        <v>80.4</v>
      </c>
      <c r="H63" s="30" t="s">
        <v>78</v>
      </c>
    </row>
    <row r="64" customFormat="false" ht="21" hidden="false" customHeight="true" outlineLevel="0" collapsed="false">
      <c r="A64" s="2" t="n">
        <v>60</v>
      </c>
      <c r="B64" s="2" t="n">
        <v>25100457</v>
      </c>
      <c r="C64" s="29" t="s">
        <v>1158</v>
      </c>
      <c r="D64" s="2" t="s">
        <v>1159</v>
      </c>
      <c r="E64" s="22" t="s">
        <v>1534</v>
      </c>
      <c r="F64" s="22" t="n">
        <v>79.8</v>
      </c>
      <c r="G64" s="22" t="n">
        <f aca="false">F64</f>
        <v>79.8</v>
      </c>
      <c r="H64" s="2"/>
    </row>
    <row r="65" customFormat="false" ht="21" hidden="false" customHeight="true" outlineLevel="0" collapsed="false">
      <c r="A65" s="2" t="n">
        <v>61</v>
      </c>
      <c r="B65" s="2" t="n">
        <v>25100455</v>
      </c>
      <c r="C65" s="29" t="s">
        <v>1158</v>
      </c>
      <c r="D65" s="2" t="s">
        <v>1159</v>
      </c>
      <c r="E65" s="22" t="s">
        <v>1534</v>
      </c>
      <c r="F65" s="22" t="n">
        <v>79.2</v>
      </c>
      <c r="G65" s="22" t="n">
        <f aca="false">F65</f>
        <v>79.2</v>
      </c>
      <c r="H65" s="2"/>
    </row>
    <row r="66" customFormat="false" ht="21" hidden="false" customHeight="true" outlineLevel="0" collapsed="false">
      <c r="A66" s="2" t="n">
        <v>62</v>
      </c>
      <c r="B66" s="2" t="n">
        <v>25100453</v>
      </c>
      <c r="C66" s="29" t="s">
        <v>1158</v>
      </c>
      <c r="D66" s="2" t="s">
        <v>1159</v>
      </c>
      <c r="E66" s="22" t="s">
        <v>1534</v>
      </c>
      <c r="F66" s="22" t="n">
        <v>77.5</v>
      </c>
      <c r="G66" s="22" t="n">
        <f aca="false">F66</f>
        <v>77.5</v>
      </c>
      <c r="H66" s="2"/>
    </row>
    <row r="67" customFormat="false" ht="21" hidden="false" customHeight="true" outlineLevel="0" collapsed="false">
      <c r="A67" s="2" t="n">
        <v>63</v>
      </c>
      <c r="B67" s="2" t="n">
        <v>25100461</v>
      </c>
      <c r="C67" s="29" t="s">
        <v>1158</v>
      </c>
      <c r="D67" s="2" t="s">
        <v>1159</v>
      </c>
      <c r="E67" s="22" t="s">
        <v>1534</v>
      </c>
      <c r="F67" s="22" t="n">
        <v>75.8</v>
      </c>
      <c r="G67" s="22" t="n">
        <f aca="false">F67</f>
        <v>75.8</v>
      </c>
      <c r="H67" s="2"/>
    </row>
    <row r="68" customFormat="false" ht="21" hidden="false" customHeight="true" outlineLevel="0" collapsed="false">
      <c r="A68" s="2" t="n">
        <v>64</v>
      </c>
      <c r="B68" s="2" t="n">
        <v>25100465</v>
      </c>
      <c r="C68" s="29" t="s">
        <v>1272</v>
      </c>
      <c r="D68" s="2" t="s">
        <v>1273</v>
      </c>
      <c r="E68" s="22" t="s">
        <v>1534</v>
      </c>
      <c r="F68" s="22" t="n">
        <v>75.3</v>
      </c>
      <c r="G68" s="22" t="n">
        <f aca="false">F68</f>
        <v>75.3</v>
      </c>
      <c r="H68" s="30" t="s">
        <v>78</v>
      </c>
    </row>
    <row r="69" customFormat="false" ht="21" hidden="false" customHeight="true" outlineLevel="0" collapsed="false">
      <c r="A69" s="2" t="n">
        <v>65</v>
      </c>
      <c r="B69" s="2" t="n">
        <v>25100464</v>
      </c>
      <c r="C69" s="29" t="s">
        <v>1272</v>
      </c>
      <c r="D69" s="2" t="s">
        <v>1273</v>
      </c>
      <c r="E69" s="22" t="s">
        <v>1534</v>
      </c>
      <c r="F69" s="22" t="n">
        <v>73.8</v>
      </c>
      <c r="G69" s="22" t="n">
        <f aca="false">F69</f>
        <v>73.8</v>
      </c>
      <c r="H69" s="2"/>
    </row>
    <row r="70" customFormat="false" ht="21" hidden="false" customHeight="true" outlineLevel="0" collapsed="false">
      <c r="A70" s="2" t="n">
        <v>66</v>
      </c>
      <c r="B70" s="2" t="n">
        <v>25100301</v>
      </c>
      <c r="C70" s="29" t="s">
        <v>1292</v>
      </c>
      <c r="D70" s="2" t="s">
        <v>1293</v>
      </c>
      <c r="E70" s="22" t="n">
        <v>84</v>
      </c>
      <c r="F70" s="22" t="n">
        <v>84.6</v>
      </c>
      <c r="G70" s="22" t="n">
        <f aca="false">0.4*E70+0.6*F70</f>
        <v>84.36</v>
      </c>
      <c r="H70" s="30" t="s">
        <v>78</v>
      </c>
    </row>
    <row r="71" customFormat="false" ht="21" hidden="false" customHeight="true" outlineLevel="0" collapsed="false">
      <c r="A71" s="2" t="n">
        <v>67</v>
      </c>
      <c r="B71" s="2" t="n">
        <v>25100303</v>
      </c>
      <c r="C71" s="29" t="s">
        <v>1292</v>
      </c>
      <c r="D71" s="2" t="s">
        <v>1293</v>
      </c>
      <c r="E71" s="22" t="n">
        <v>83.5</v>
      </c>
      <c r="F71" s="22" t="n">
        <v>78.2</v>
      </c>
      <c r="G71" s="22" t="n">
        <f aca="false">0.4*E71+0.6*F71</f>
        <v>80.32</v>
      </c>
      <c r="H71" s="2"/>
    </row>
    <row r="72" customFormat="false" ht="21" hidden="false" customHeight="true" outlineLevel="0" collapsed="false">
      <c r="A72" s="2" t="n">
        <v>68</v>
      </c>
      <c r="B72" s="2" t="n">
        <v>25100319</v>
      </c>
      <c r="C72" s="29" t="s">
        <v>1292</v>
      </c>
      <c r="D72" s="2" t="s">
        <v>1293</v>
      </c>
      <c r="E72" s="22" t="n">
        <v>84</v>
      </c>
      <c r="F72" s="22" t="n">
        <v>77.06</v>
      </c>
      <c r="G72" s="22" t="n">
        <f aca="false">0.4*E72+0.6*F72</f>
        <v>79.836</v>
      </c>
      <c r="H72" s="2"/>
    </row>
    <row r="73" customFormat="false" ht="21" hidden="false" customHeight="true" outlineLevel="0" collapsed="false">
      <c r="A73" s="2" t="n">
        <v>69</v>
      </c>
      <c r="B73" s="2" t="n">
        <v>25100311</v>
      </c>
      <c r="C73" s="29" t="s">
        <v>1292</v>
      </c>
      <c r="D73" s="2" t="s">
        <v>1293</v>
      </c>
      <c r="E73" s="22" t="n">
        <v>79.5</v>
      </c>
      <c r="F73" s="22" t="n">
        <v>79.64</v>
      </c>
      <c r="G73" s="22" t="n">
        <f aca="false">0.4*E73+0.6*F73</f>
        <v>79.584</v>
      </c>
      <c r="H73" s="2"/>
    </row>
    <row r="74" customFormat="false" ht="21" hidden="false" customHeight="true" outlineLevel="0" collapsed="false">
      <c r="A74" s="2" t="n">
        <v>70</v>
      </c>
      <c r="B74" s="2" t="n">
        <v>25100322</v>
      </c>
      <c r="C74" s="29" t="s">
        <v>1292</v>
      </c>
      <c r="D74" s="2" t="s">
        <v>1293</v>
      </c>
      <c r="E74" s="22" t="n">
        <v>79.5</v>
      </c>
      <c r="F74" s="22" t="n">
        <v>78</v>
      </c>
      <c r="G74" s="22" t="n">
        <f aca="false">0.4*E74+0.6*F74</f>
        <v>78.6</v>
      </c>
      <c r="H74" s="2"/>
    </row>
  </sheetData>
  <autoFilter ref="A4:H74"/>
  <mergeCells count="2">
    <mergeCell ref="A2:H2"/>
    <mergeCell ref="A3:G3"/>
  </mergeCell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4:49:00Z</dcterms:created>
  <dc:creator>Unknown Creator</dc:creator>
  <dc:description/>
  <dc:language>en-US</dc:language>
  <cp:lastModifiedBy>梦之蓝</cp:lastModifiedBy>
  <cp:lastPrinted>2025-01-09T06:07:52Z</cp:lastPrinted>
  <dcterms:modified xsi:type="dcterms:W3CDTF">2025-01-09T09:32:2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5C7F80A5214026AB4041FC72073DAB_13</vt:lpwstr>
  </property>
  <property fmtid="{D5CDD505-2E9C-101B-9397-08002B2CF9AE}" pid="3" name="KSOProductBuildVer">
    <vt:lpwstr>2052-12.1.0.19770</vt:lpwstr>
  </property>
</Properties>
</file>