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南京市玄武高级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（百分制）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玄武高级中学</t>
  </si>
  <si>
    <t xml:space="preserve">高中语文</t>
  </si>
  <si>
    <t xml:space="preserve">2024XGYW01</t>
  </si>
  <si>
    <t xml:space="preserve">是</t>
  </si>
  <si>
    <t xml:space="preserve">2024XGYW05</t>
  </si>
  <si>
    <t xml:space="preserve">2024XGYW04</t>
  </si>
  <si>
    <t xml:space="preserve">高中化学</t>
  </si>
  <si>
    <t xml:space="preserve">2024XGHX01</t>
  </si>
  <si>
    <t xml:space="preserve">高中历史</t>
  </si>
  <si>
    <t xml:space="preserve">2024XGLS01</t>
  </si>
  <si>
    <t xml:space="preserve">2024XGLS02</t>
  </si>
  <si>
    <t xml:space="preserve">2024XGLS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2.37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11.74"/>
    <col collapsed="false" customWidth="true" hidden="false" outlineLevel="0" max="9" min="9" style="2" width="10.87"/>
    <col collapsed="false" customWidth="true" hidden="false" outlineLevel="0" max="11" min="10" style="1" width="12.24"/>
    <col collapsed="false" customWidth="false" hidden="false" outlineLevel="0" max="257" min="12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8"/>
    </row>
    <row r="3" customFormat="false" ht="30.9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76.5</v>
      </c>
      <c r="F3" s="14" t="n">
        <v>83.6</v>
      </c>
      <c r="G3" s="14" t="n">
        <v>86.2</v>
      </c>
      <c r="H3" s="15" t="n">
        <f aca="false">F3*0.7+G3*0.3</f>
        <v>84.38</v>
      </c>
      <c r="I3" s="14" t="n">
        <f aca="false">ROUND(E3*0.3+H3*0.7,2)</f>
        <v>82.02</v>
      </c>
      <c r="J3" s="16" t="s">
        <v>14</v>
      </c>
      <c r="K3" s="17"/>
    </row>
    <row r="4" customFormat="false" ht="30.95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15</v>
      </c>
      <c r="E4" s="13" t="n">
        <v>73</v>
      </c>
      <c r="F4" s="14" t="n">
        <v>81</v>
      </c>
      <c r="G4" s="14" t="n">
        <v>85</v>
      </c>
      <c r="H4" s="15" t="n">
        <f aca="false">F4*0.7+G4*0.3</f>
        <v>82.2</v>
      </c>
      <c r="I4" s="14" t="n">
        <f aca="false">ROUND(E4*0.3+H4*0.7,2)</f>
        <v>79.44</v>
      </c>
      <c r="J4" s="16" t="s">
        <v>14</v>
      </c>
      <c r="K4" s="17"/>
    </row>
    <row r="5" customFormat="false" ht="30.95" hidden="false" customHeight="true" outlineLevel="0" collapsed="false">
      <c r="A5" s="9" t="n">
        <v>3</v>
      </c>
      <c r="B5" s="10" t="s">
        <v>11</v>
      </c>
      <c r="C5" s="11" t="s">
        <v>12</v>
      </c>
      <c r="D5" s="12" t="s">
        <v>16</v>
      </c>
      <c r="E5" s="13" t="n">
        <v>74</v>
      </c>
      <c r="F5" s="14" t="n">
        <v>77.6</v>
      </c>
      <c r="G5" s="14" t="n">
        <v>70</v>
      </c>
      <c r="H5" s="15" t="n">
        <f aca="false">F5*0.7+G5*0.3</f>
        <v>75.32</v>
      </c>
      <c r="I5" s="14" t="n">
        <f aca="false">ROUND(E5*0.3+H5*0.7,2)</f>
        <v>74.92</v>
      </c>
      <c r="J5" s="16"/>
      <c r="K5" s="17"/>
    </row>
    <row r="6" customFormat="false" ht="30.95" hidden="false" customHeight="true" outlineLevel="0" collapsed="false">
      <c r="A6" s="9" t="n">
        <v>4</v>
      </c>
      <c r="B6" s="10" t="s">
        <v>11</v>
      </c>
      <c r="C6" s="11" t="s">
        <v>17</v>
      </c>
      <c r="D6" s="12" t="s">
        <v>18</v>
      </c>
      <c r="E6" s="13" t="n">
        <v>63.5</v>
      </c>
      <c r="F6" s="14" t="n">
        <v>73.4</v>
      </c>
      <c r="G6" s="14" t="n">
        <v>77.2</v>
      </c>
      <c r="H6" s="15" t="n">
        <f aca="false">F6*0.7+G6*0.3</f>
        <v>74.54</v>
      </c>
      <c r="I6" s="14" t="n">
        <f aca="false">ROUND(E6*0.3+H6*0.7,2)</f>
        <v>71.23</v>
      </c>
      <c r="J6" s="16" t="s">
        <v>14</v>
      </c>
      <c r="K6" s="17"/>
    </row>
    <row r="7" customFormat="false" ht="30.95" hidden="false" customHeight="true" outlineLevel="0" collapsed="false">
      <c r="A7" s="9" t="n">
        <v>5</v>
      </c>
      <c r="B7" s="10" t="s">
        <v>11</v>
      </c>
      <c r="C7" s="11" t="s">
        <v>19</v>
      </c>
      <c r="D7" s="12" t="s">
        <v>20</v>
      </c>
      <c r="E7" s="13" t="n">
        <v>78.5</v>
      </c>
      <c r="F7" s="13" t="n">
        <v>77</v>
      </c>
      <c r="G7" s="14" t="n">
        <v>83</v>
      </c>
      <c r="H7" s="15" t="n">
        <f aca="false">F7*0.7+G7*0.3</f>
        <v>78.8</v>
      </c>
      <c r="I7" s="14" t="n">
        <f aca="false">ROUND(E7*0.3+H7*0.7,2)</f>
        <v>78.71</v>
      </c>
      <c r="J7" s="16" t="s">
        <v>14</v>
      </c>
      <c r="K7" s="17"/>
    </row>
    <row r="8" customFormat="false" ht="30.95" hidden="false" customHeight="true" outlineLevel="0" collapsed="false">
      <c r="A8" s="9" t="n">
        <v>6</v>
      </c>
      <c r="B8" s="10" t="s">
        <v>11</v>
      </c>
      <c r="C8" s="11" t="s">
        <v>19</v>
      </c>
      <c r="D8" s="12" t="s">
        <v>21</v>
      </c>
      <c r="E8" s="13" t="n">
        <v>76.5</v>
      </c>
      <c r="F8" s="14" t="n">
        <v>68</v>
      </c>
      <c r="G8" s="14" t="n">
        <v>69.2</v>
      </c>
      <c r="H8" s="15" t="n">
        <f aca="false">F8*0.7+G8*0.3</f>
        <v>68.36</v>
      </c>
      <c r="I8" s="14" t="n">
        <f aca="false">ROUND(E8*0.3+H8*0.7,2)</f>
        <v>70.8</v>
      </c>
      <c r="J8" s="16"/>
      <c r="K8" s="17"/>
    </row>
    <row r="9" customFormat="false" ht="30.95" hidden="false" customHeight="true" outlineLevel="0" collapsed="false">
      <c r="A9" s="9" t="n">
        <v>7</v>
      </c>
      <c r="B9" s="10" t="s">
        <v>11</v>
      </c>
      <c r="C9" s="11" t="s">
        <v>19</v>
      </c>
      <c r="D9" s="12" t="s">
        <v>22</v>
      </c>
      <c r="E9" s="13" t="n">
        <v>72</v>
      </c>
      <c r="F9" s="14" t="n">
        <v>68.4</v>
      </c>
      <c r="G9" s="14" t="n">
        <v>65</v>
      </c>
      <c r="H9" s="15" t="n">
        <f aca="false">F9*0.7+G9*0.3</f>
        <v>67.38</v>
      </c>
      <c r="I9" s="14" t="n">
        <f aca="false">ROUND(E9*0.3+H9*0.7,2)</f>
        <v>68.77</v>
      </c>
      <c r="J9" s="16"/>
      <c r="K9" s="17"/>
    </row>
  </sheetData>
  <mergeCells count="1">
    <mergeCell ref="A1:J1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3-09T09:15:10Z</cp:lastPrinted>
  <dcterms:modified xsi:type="dcterms:W3CDTF">2024-11-27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F0E19A0984602B4686FAA2551AA9A_13</vt:lpwstr>
  </property>
  <property fmtid="{D5CDD505-2E9C-101B-9397-08002B2CF9AE}" pid="3" name="KSOProductBuildVer">
    <vt:lpwstr>2052-12.1.0.18912</vt:lpwstr>
  </property>
</Properties>
</file>