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南京市人民中学公开招聘教师合格人员总成绩</t>
    </r>
  </si>
  <si>
    <t xml:space="preserve">序号</t>
  </si>
  <si>
    <t xml:space="preserve">招聘单位 </t>
  </si>
  <si>
    <t xml:space="preserve">招聘岗位</t>
  </si>
  <si>
    <t xml:space="preserve">准考证号</t>
  </si>
  <si>
    <t xml:space="preserve">笔试成绩</t>
  </si>
  <si>
    <t xml:space="preserve">课堂教学考核成绩</t>
  </si>
  <si>
    <t xml:space="preserve">综合面试成绩</t>
  </si>
  <si>
    <t xml:space="preserve">面试成绩</t>
  </si>
  <si>
    <t xml:space="preserve">总成绩</t>
  </si>
  <si>
    <t xml:space="preserve">备注      （是否拟进体检环节）</t>
  </si>
  <si>
    <t xml:space="preserve">南京市人民中学</t>
  </si>
  <si>
    <t xml:space="preserve">高中数学</t>
  </si>
  <si>
    <t xml:space="preserve">2502012623</t>
  </si>
  <si>
    <t xml:space="preserve">是</t>
  </si>
  <si>
    <t xml:space="preserve">2502011903</t>
  </si>
  <si>
    <t xml:space="preserve">高中物理</t>
  </si>
  <si>
    <t xml:space="preserve">2504016321</t>
  </si>
  <si>
    <t xml:space="preserve">2504016328</t>
  </si>
  <si>
    <t xml:space="preserve">2504016617</t>
  </si>
  <si>
    <t xml:space="preserve">高中化学</t>
  </si>
  <si>
    <t xml:space="preserve">25050173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12"/>
    <col collapsed="false" customWidth="true" hidden="false" outlineLevel="0" max="3" min="3" style="1" width="10.24"/>
    <col collapsed="false" customWidth="true" hidden="false" outlineLevel="0" max="4" min="4" style="1" width="12.5"/>
    <col collapsed="false" customWidth="true" hidden="false" outlineLevel="0" max="5" min="5" style="2" width="10.62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8" min="8" style="2" width="9.75"/>
    <col collapsed="false" customWidth="true" hidden="false" outlineLevel="0" max="9" min="9" style="2" width="13.87"/>
    <col collapsed="false" customWidth="true" hidden="false" outlineLevel="0" max="10" min="10" style="2" width="14.12"/>
    <col collapsed="false" customWidth="false" hidden="false" outlineLevel="0" max="257" min="11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54.75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88</v>
      </c>
      <c r="F3" s="12" t="n">
        <v>75</v>
      </c>
      <c r="G3" s="12" t="n">
        <v>74</v>
      </c>
      <c r="H3" s="12" t="n">
        <f aca="false">ROUND(G3*0.3+F3*0.7,2)</f>
        <v>74.7</v>
      </c>
      <c r="I3" s="12" t="n">
        <f aca="false">ROUND(E3*0.3+H3*0.7,2)</f>
        <v>78.69</v>
      </c>
      <c r="J3" s="13" t="s">
        <v>14</v>
      </c>
    </row>
    <row r="4" customFormat="false" ht="54.75" hidden="false" customHeight="true" outlineLevel="0" collapsed="false">
      <c r="A4" s="7" t="n">
        <v>2</v>
      </c>
      <c r="B4" s="8" t="s">
        <v>11</v>
      </c>
      <c r="C4" s="9" t="s">
        <v>12</v>
      </c>
      <c r="D4" s="10" t="s">
        <v>15</v>
      </c>
      <c r="E4" s="11" t="n">
        <v>74.5</v>
      </c>
      <c r="F4" s="12" t="n">
        <v>70</v>
      </c>
      <c r="G4" s="12" t="n">
        <v>69.6</v>
      </c>
      <c r="H4" s="12" t="n">
        <f aca="false">ROUND(G4*0.3+F4*0.7,2)</f>
        <v>69.88</v>
      </c>
      <c r="I4" s="12" t="n">
        <f aca="false">ROUND(E4*0.3+H4*0.7,2)</f>
        <v>71.27</v>
      </c>
      <c r="J4" s="12"/>
    </row>
    <row r="5" customFormat="false" ht="54.75" hidden="false" customHeight="true" outlineLevel="0" collapsed="false">
      <c r="A5" s="7" t="n">
        <v>3</v>
      </c>
      <c r="B5" s="8" t="s">
        <v>11</v>
      </c>
      <c r="C5" s="9" t="s">
        <v>16</v>
      </c>
      <c r="D5" s="14" t="s">
        <v>17</v>
      </c>
      <c r="E5" s="15" t="n">
        <v>81</v>
      </c>
      <c r="F5" s="12" t="n">
        <v>77.2</v>
      </c>
      <c r="G5" s="12" t="n">
        <v>78</v>
      </c>
      <c r="H5" s="12" t="n">
        <f aca="false">ROUND(G5*0.3+F5*0.7,2)</f>
        <v>77.44</v>
      </c>
      <c r="I5" s="12" t="n">
        <f aca="false">ROUND(E5*0.3+H5*0.7,2)</f>
        <v>78.51</v>
      </c>
      <c r="J5" s="13" t="s">
        <v>14</v>
      </c>
    </row>
    <row r="6" customFormat="false" ht="54.75" hidden="false" customHeight="true" outlineLevel="0" collapsed="false">
      <c r="A6" s="7" t="n">
        <v>4</v>
      </c>
      <c r="B6" s="8" t="s">
        <v>11</v>
      </c>
      <c r="C6" s="9" t="s">
        <v>16</v>
      </c>
      <c r="D6" s="14" t="s">
        <v>18</v>
      </c>
      <c r="E6" s="15" t="n">
        <v>78</v>
      </c>
      <c r="F6" s="12" t="n">
        <v>73.6</v>
      </c>
      <c r="G6" s="12" t="n">
        <v>73.4</v>
      </c>
      <c r="H6" s="12" t="n">
        <f aca="false">ROUND(G6*0.3+F6*0.7,2)</f>
        <v>73.54</v>
      </c>
      <c r="I6" s="12" t="n">
        <f aca="false">ROUND(E6*0.3+H6*0.7,2)</f>
        <v>74.88</v>
      </c>
      <c r="J6" s="13" t="s">
        <v>14</v>
      </c>
    </row>
    <row r="7" customFormat="false" ht="54.75" hidden="false" customHeight="true" outlineLevel="0" collapsed="false">
      <c r="A7" s="7" t="n">
        <v>5</v>
      </c>
      <c r="B7" s="8" t="s">
        <v>11</v>
      </c>
      <c r="C7" s="9" t="s">
        <v>16</v>
      </c>
      <c r="D7" s="14" t="s">
        <v>19</v>
      </c>
      <c r="E7" s="15" t="n">
        <v>75.5</v>
      </c>
      <c r="F7" s="12" t="n">
        <v>72.4</v>
      </c>
      <c r="G7" s="12" t="n">
        <v>67.2</v>
      </c>
      <c r="H7" s="12" t="n">
        <f aca="false">ROUND(G7*0.3+F7*0.7,2)</f>
        <v>70.84</v>
      </c>
      <c r="I7" s="12" t="n">
        <f aca="false">ROUND(E7*0.3+H7*0.7,2)</f>
        <v>72.24</v>
      </c>
      <c r="J7" s="12"/>
    </row>
    <row r="8" customFormat="false" ht="54.75" hidden="false" customHeight="true" outlineLevel="0" collapsed="false">
      <c r="A8" s="7" t="n">
        <v>6</v>
      </c>
      <c r="B8" s="8" t="s">
        <v>11</v>
      </c>
      <c r="C8" s="9" t="s">
        <v>20</v>
      </c>
      <c r="D8" s="10" t="s">
        <v>21</v>
      </c>
      <c r="E8" s="11" t="n">
        <v>77.5</v>
      </c>
      <c r="F8" s="12" t="n">
        <v>69</v>
      </c>
      <c r="G8" s="12" t="n">
        <v>72.8</v>
      </c>
      <c r="H8" s="12" t="n">
        <f aca="false">ROUND(G8*0.3+F8*0.7,2)</f>
        <v>70.14</v>
      </c>
      <c r="I8" s="12" t="n">
        <f aca="false">ROUND(E8*0.3+H8*0.7,2)</f>
        <v>72.35</v>
      </c>
      <c r="J8" s="13" t="s">
        <v>14</v>
      </c>
    </row>
  </sheetData>
  <mergeCells count="1">
    <mergeCell ref="A1:J1"/>
  </mergeCells>
  <conditionalFormatting sqref="E3:E8 F2:G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4-11-27T06:36:54Z</cp:lastPrinted>
  <dcterms:modified xsi:type="dcterms:W3CDTF">2024-11-27T08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9350AA9F7402FBF7EE4DE23EB422F_13</vt:lpwstr>
  </property>
  <property fmtid="{D5CDD505-2E9C-101B-9397-08002B2CF9AE}" pid="3" name="KSOProductBuildVer">
    <vt:lpwstr>2052-12.1.0.18912</vt:lpwstr>
  </property>
</Properties>
</file>