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总成绩!$A$2:$H$49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r>
      <rPr>
        <b val="true"/>
        <sz val="20"/>
        <rFont val="Noto Sans"/>
        <family val="2"/>
      </rPr>
      <t xml:space="preserve">江苏省海安高级中学面向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毕业生公开招聘教师
总成绩及取得体检资格人员名单</t>
    </r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取得体检资格</t>
  </si>
  <si>
    <t xml:space="preserve">备注</t>
  </si>
  <si>
    <t xml:space="preserve">10</t>
  </si>
  <si>
    <t xml:space="preserve">高中语文</t>
  </si>
  <si>
    <t xml:space="preserve">25100206</t>
  </si>
  <si>
    <t xml:space="preserve">是</t>
  </si>
  <si>
    <t xml:space="preserve">25100219</t>
  </si>
  <si>
    <t xml:space="preserve">25100119</t>
  </si>
  <si>
    <t xml:space="preserve">25100125</t>
  </si>
  <si>
    <t xml:space="preserve">25100218</t>
  </si>
  <si>
    <t xml:space="preserve">25100210</t>
  </si>
  <si>
    <t xml:space="preserve">25100230</t>
  </si>
  <si>
    <t xml:space="preserve">25100228</t>
  </si>
  <si>
    <t xml:space="preserve">25100214</t>
  </si>
  <si>
    <t xml:space="preserve">25100234</t>
  </si>
  <si>
    <t xml:space="preserve">25100106</t>
  </si>
  <si>
    <t xml:space="preserve">25100101</t>
  </si>
  <si>
    <t xml:space="preserve">11</t>
  </si>
  <si>
    <t xml:space="preserve">高中数学</t>
  </si>
  <si>
    <t xml:space="preserve">25110412</t>
  </si>
  <si>
    <t xml:space="preserve">25110302</t>
  </si>
  <si>
    <t xml:space="preserve">25110306</t>
  </si>
  <si>
    <t xml:space="preserve">25110414</t>
  </si>
  <si>
    <t xml:space="preserve">25110301</t>
  </si>
  <si>
    <t xml:space="preserve">12</t>
  </si>
  <si>
    <t xml:space="preserve">高中英语</t>
  </si>
  <si>
    <t xml:space="preserve">25120611</t>
  </si>
  <si>
    <t xml:space="preserve">25120503</t>
  </si>
  <si>
    <t xml:space="preserve">25120525</t>
  </si>
  <si>
    <t xml:space="preserve">25120614</t>
  </si>
  <si>
    <t xml:space="preserve">25120609</t>
  </si>
  <si>
    <t xml:space="preserve">25120627</t>
  </si>
  <si>
    <t xml:space="preserve">缺考</t>
  </si>
  <si>
    <t xml:space="preserve">13</t>
  </si>
  <si>
    <t xml:space="preserve">高中物理</t>
  </si>
  <si>
    <t xml:space="preserve">25130713</t>
  </si>
  <si>
    <t xml:space="preserve">25130720</t>
  </si>
  <si>
    <t xml:space="preserve">25130704</t>
  </si>
  <si>
    <t xml:space="preserve">25130706</t>
  </si>
  <si>
    <t xml:space="preserve">25130708</t>
  </si>
  <si>
    <t xml:space="preserve">25130726</t>
  </si>
  <si>
    <t xml:space="preserve">14</t>
  </si>
  <si>
    <t xml:space="preserve">高中化学</t>
  </si>
  <si>
    <t xml:space="preserve">25141007</t>
  </si>
  <si>
    <t xml:space="preserve">25141018</t>
  </si>
  <si>
    <t xml:space="preserve">25141015</t>
  </si>
  <si>
    <t xml:space="preserve">25141004</t>
  </si>
  <si>
    <t xml:space="preserve">25141012</t>
  </si>
  <si>
    <t xml:space="preserve">25141021</t>
  </si>
  <si>
    <t xml:space="preserve">25141002</t>
  </si>
  <si>
    <t xml:space="preserve">25141001</t>
  </si>
  <si>
    <t xml:space="preserve">15</t>
  </si>
  <si>
    <t xml:space="preserve">高中信息</t>
  </si>
  <si>
    <t xml:space="preserve">25151025</t>
  </si>
  <si>
    <t xml:space="preserve">25151023</t>
  </si>
  <si>
    <t xml:space="preserve">25151026</t>
  </si>
  <si>
    <t xml:space="preserve">25151024</t>
  </si>
  <si>
    <t xml:space="preserve">25151027</t>
  </si>
  <si>
    <t xml:space="preserve">16</t>
  </si>
  <si>
    <t xml:space="preserve">高中体育</t>
  </si>
  <si>
    <t xml:space="preserve">25160901</t>
  </si>
  <si>
    <t xml:space="preserve">25160911</t>
  </si>
  <si>
    <t xml:space="preserve">25160809</t>
  </si>
  <si>
    <t xml:space="preserve">25160919</t>
  </si>
  <si>
    <t xml:space="preserve">25160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6.12"/>
    <col collapsed="false" customWidth="true" hidden="false" outlineLevel="0" max="4" min="4" style="2" width="12.87"/>
    <col collapsed="false" customWidth="true" hidden="false" outlineLevel="0" max="6" min="5" style="3" width="12.87"/>
    <col collapsed="false" customWidth="true" hidden="false" outlineLevel="0" max="7" min="7" style="2" width="20.12"/>
    <col collapsed="false" customWidth="true" hidden="false" outlineLevel="0" max="8" min="8" style="2" width="12.12"/>
    <col collapsed="false" customWidth="false" hidden="false" outlineLevel="0" max="257" min="9" style="4" width="8.99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11" customFormat="true" ht="24" hidden="false" customHeight="true" outlineLevel="0" collapsed="false">
      <c r="A3" s="9" t="s">
        <v>9</v>
      </c>
      <c r="B3" s="10" t="s">
        <v>10</v>
      </c>
      <c r="C3" s="9" t="s">
        <v>11</v>
      </c>
      <c r="D3" s="6" t="n">
        <v>77.5</v>
      </c>
      <c r="E3" s="7" t="n">
        <v>86.14</v>
      </c>
      <c r="F3" s="7" t="n">
        <f aca="false">D3*0.3+E3*0.7</f>
        <v>83.548</v>
      </c>
      <c r="G3" s="6" t="s">
        <v>12</v>
      </c>
      <c r="H3" s="6"/>
    </row>
    <row r="4" s="11" customFormat="true" ht="24" hidden="false" customHeight="true" outlineLevel="0" collapsed="false">
      <c r="A4" s="9" t="s">
        <v>9</v>
      </c>
      <c r="B4" s="10" t="s">
        <v>10</v>
      </c>
      <c r="C4" s="9" t="s">
        <v>13</v>
      </c>
      <c r="D4" s="6" t="n">
        <v>75</v>
      </c>
      <c r="E4" s="7" t="n">
        <v>87.14</v>
      </c>
      <c r="F4" s="7" t="n">
        <f aca="false">D4*0.3+E4*0.7</f>
        <v>83.498</v>
      </c>
      <c r="G4" s="6" t="s">
        <v>12</v>
      </c>
      <c r="H4" s="6"/>
    </row>
    <row r="5" s="11" customFormat="true" ht="24" hidden="false" customHeight="true" outlineLevel="0" collapsed="false">
      <c r="A5" s="9" t="s">
        <v>9</v>
      </c>
      <c r="B5" s="10" t="s">
        <v>10</v>
      </c>
      <c r="C5" s="9" t="s">
        <v>14</v>
      </c>
      <c r="D5" s="6" t="n">
        <v>79</v>
      </c>
      <c r="E5" s="7" t="n">
        <v>83.57</v>
      </c>
      <c r="F5" s="7" t="n">
        <f aca="false">D5*0.3+E5*0.7</f>
        <v>82.199</v>
      </c>
      <c r="G5" s="6"/>
      <c r="H5" s="6"/>
    </row>
    <row r="6" s="11" customFormat="true" ht="24" hidden="false" customHeight="true" outlineLevel="0" collapsed="false">
      <c r="A6" s="9" t="s">
        <v>9</v>
      </c>
      <c r="B6" s="10" t="s">
        <v>10</v>
      </c>
      <c r="C6" s="9" t="s">
        <v>15</v>
      </c>
      <c r="D6" s="6" t="n">
        <v>74</v>
      </c>
      <c r="E6" s="7" t="n">
        <v>83.36</v>
      </c>
      <c r="F6" s="7" t="n">
        <f aca="false">D6*0.3+E6*0.7</f>
        <v>80.552</v>
      </c>
      <c r="G6" s="6"/>
      <c r="H6" s="6"/>
    </row>
    <row r="7" s="11" customFormat="true" ht="24" hidden="false" customHeight="true" outlineLevel="0" collapsed="false">
      <c r="A7" s="9" t="s">
        <v>9</v>
      </c>
      <c r="B7" s="10" t="s">
        <v>10</v>
      </c>
      <c r="C7" s="9" t="s">
        <v>16</v>
      </c>
      <c r="D7" s="6" t="n">
        <v>73</v>
      </c>
      <c r="E7" s="7" t="n">
        <v>83.36</v>
      </c>
      <c r="F7" s="7" t="n">
        <f aca="false">D7*0.3+E7*0.7</f>
        <v>80.252</v>
      </c>
      <c r="G7" s="6"/>
      <c r="H7" s="6"/>
    </row>
    <row r="8" s="11" customFormat="true" ht="24" hidden="false" customHeight="true" outlineLevel="0" collapsed="false">
      <c r="A8" s="9" t="s">
        <v>9</v>
      </c>
      <c r="B8" s="10" t="s">
        <v>10</v>
      </c>
      <c r="C8" s="9" t="s">
        <v>17</v>
      </c>
      <c r="D8" s="6" t="n">
        <v>75</v>
      </c>
      <c r="E8" s="7" t="n">
        <v>81.79</v>
      </c>
      <c r="F8" s="7" t="n">
        <f aca="false">D8*0.3+E8*0.7</f>
        <v>79.753</v>
      </c>
      <c r="G8" s="6"/>
      <c r="H8" s="6"/>
    </row>
    <row r="9" s="11" customFormat="true" ht="24" hidden="false" customHeight="true" outlineLevel="0" collapsed="false">
      <c r="A9" s="9" t="s">
        <v>9</v>
      </c>
      <c r="B9" s="10" t="s">
        <v>10</v>
      </c>
      <c r="C9" s="9" t="s">
        <v>18</v>
      </c>
      <c r="D9" s="6" t="n">
        <v>72.5</v>
      </c>
      <c r="E9" s="7" t="n">
        <v>82.29</v>
      </c>
      <c r="F9" s="7" t="n">
        <f aca="false">D9*0.3+E9*0.7</f>
        <v>79.353</v>
      </c>
      <c r="G9" s="6"/>
      <c r="H9" s="6"/>
    </row>
    <row r="10" s="11" customFormat="true" ht="24" hidden="false" customHeight="true" outlineLevel="0" collapsed="false">
      <c r="A10" s="9" t="s">
        <v>9</v>
      </c>
      <c r="B10" s="10" t="s">
        <v>10</v>
      </c>
      <c r="C10" s="9" t="s">
        <v>19</v>
      </c>
      <c r="D10" s="6" t="n">
        <v>73.5</v>
      </c>
      <c r="E10" s="7" t="n">
        <v>81.86</v>
      </c>
      <c r="F10" s="7" t="n">
        <f aca="false">D10*0.3+E10*0.7</f>
        <v>79.352</v>
      </c>
      <c r="G10" s="6"/>
      <c r="H10" s="6"/>
    </row>
    <row r="11" s="11" customFormat="true" ht="24" hidden="false" customHeight="true" outlineLevel="0" collapsed="false">
      <c r="A11" s="9" t="s">
        <v>9</v>
      </c>
      <c r="B11" s="10" t="s">
        <v>10</v>
      </c>
      <c r="C11" s="9" t="s">
        <v>20</v>
      </c>
      <c r="D11" s="6" t="n">
        <v>72</v>
      </c>
      <c r="E11" s="7" t="n">
        <v>79.93</v>
      </c>
      <c r="F11" s="7" t="n">
        <f aca="false">D11*0.3+E11*0.7</f>
        <v>77.551</v>
      </c>
      <c r="G11" s="6"/>
      <c r="H11" s="6"/>
    </row>
    <row r="12" s="11" customFormat="true" ht="24" hidden="false" customHeight="true" outlineLevel="0" collapsed="false">
      <c r="A12" s="9" t="s">
        <v>9</v>
      </c>
      <c r="B12" s="10" t="s">
        <v>10</v>
      </c>
      <c r="C12" s="9" t="s">
        <v>21</v>
      </c>
      <c r="D12" s="6" t="n">
        <v>72</v>
      </c>
      <c r="E12" s="7" t="n">
        <v>79.36</v>
      </c>
      <c r="F12" s="7" t="n">
        <f aca="false">D12*0.3+E12*0.7</f>
        <v>77.152</v>
      </c>
      <c r="G12" s="6"/>
      <c r="H12" s="6"/>
    </row>
    <row r="13" s="11" customFormat="true" ht="24" hidden="false" customHeight="true" outlineLevel="0" collapsed="false">
      <c r="A13" s="9" t="s">
        <v>9</v>
      </c>
      <c r="B13" s="10" t="s">
        <v>10</v>
      </c>
      <c r="C13" s="9" t="s">
        <v>22</v>
      </c>
      <c r="D13" s="6" t="n">
        <v>72</v>
      </c>
      <c r="E13" s="7" t="n">
        <v>79</v>
      </c>
      <c r="F13" s="7" t="n">
        <f aca="false">D13*0.3+E13*0.7</f>
        <v>76.9</v>
      </c>
      <c r="G13" s="6"/>
      <c r="H13" s="6"/>
    </row>
    <row r="14" s="11" customFormat="true" ht="24" hidden="false" customHeight="true" outlineLevel="0" collapsed="false">
      <c r="A14" s="9" t="s">
        <v>9</v>
      </c>
      <c r="B14" s="10" t="s">
        <v>10</v>
      </c>
      <c r="C14" s="9" t="s">
        <v>23</v>
      </c>
      <c r="D14" s="6" t="n">
        <v>73.5</v>
      </c>
      <c r="E14" s="7" t="n">
        <v>75.71</v>
      </c>
      <c r="F14" s="7" t="n">
        <f aca="false">D14*0.3+E14*0.7</f>
        <v>75.047</v>
      </c>
      <c r="G14" s="6"/>
      <c r="H14" s="6"/>
    </row>
    <row r="15" s="11" customFormat="true" ht="24" hidden="false" customHeight="true" outlineLevel="0" collapsed="false">
      <c r="A15" s="12" t="s">
        <v>24</v>
      </c>
      <c r="B15" s="13" t="s">
        <v>25</v>
      </c>
      <c r="C15" s="12" t="s">
        <v>26</v>
      </c>
      <c r="D15" s="14" t="n">
        <v>71.5</v>
      </c>
      <c r="E15" s="15" t="n">
        <v>80.12</v>
      </c>
      <c r="F15" s="15" t="n">
        <f aca="false">D15*0.3+E15*0.7</f>
        <v>77.534</v>
      </c>
      <c r="G15" s="16" t="s">
        <v>12</v>
      </c>
      <c r="H15" s="16"/>
    </row>
    <row r="16" s="11" customFormat="true" ht="24" hidden="false" customHeight="true" outlineLevel="0" collapsed="false">
      <c r="A16" s="12" t="s">
        <v>24</v>
      </c>
      <c r="B16" s="13" t="s">
        <v>25</v>
      </c>
      <c r="C16" s="12" t="s">
        <v>27</v>
      </c>
      <c r="D16" s="16" t="n">
        <v>64.5</v>
      </c>
      <c r="E16" s="15" t="n">
        <v>78.92</v>
      </c>
      <c r="F16" s="15" t="n">
        <f aca="false">D16*0.3+E16*0.7</f>
        <v>74.594</v>
      </c>
      <c r="G16" s="16"/>
      <c r="H16" s="16"/>
    </row>
    <row r="17" s="11" customFormat="true" ht="24" hidden="false" customHeight="true" outlineLevel="0" collapsed="false">
      <c r="A17" s="12" t="s">
        <v>24</v>
      </c>
      <c r="B17" s="13" t="s">
        <v>25</v>
      </c>
      <c r="C17" s="12" t="s">
        <v>28</v>
      </c>
      <c r="D17" s="16" t="n">
        <v>68.5</v>
      </c>
      <c r="E17" s="15" t="n">
        <v>76.98</v>
      </c>
      <c r="F17" s="15" t="n">
        <f aca="false">D17*0.3+E17*0.7</f>
        <v>74.436</v>
      </c>
      <c r="G17" s="16"/>
      <c r="H17" s="16"/>
    </row>
    <row r="18" s="11" customFormat="true" ht="24" hidden="false" customHeight="true" outlineLevel="0" collapsed="false">
      <c r="A18" s="12" t="s">
        <v>24</v>
      </c>
      <c r="B18" s="13" t="s">
        <v>25</v>
      </c>
      <c r="C18" s="12" t="s">
        <v>29</v>
      </c>
      <c r="D18" s="16" t="n">
        <v>71</v>
      </c>
      <c r="E18" s="15" t="n">
        <v>74.88</v>
      </c>
      <c r="F18" s="15" t="n">
        <f aca="false">D18*0.3+E18*0.7</f>
        <v>73.716</v>
      </c>
      <c r="G18" s="16"/>
      <c r="H18" s="16"/>
    </row>
    <row r="19" s="11" customFormat="true" ht="24" hidden="false" customHeight="true" outlineLevel="0" collapsed="false">
      <c r="A19" s="12" t="s">
        <v>24</v>
      </c>
      <c r="B19" s="13" t="s">
        <v>25</v>
      </c>
      <c r="C19" s="12" t="s">
        <v>30</v>
      </c>
      <c r="D19" s="16" t="n">
        <v>66.5</v>
      </c>
      <c r="E19" s="15" t="n">
        <v>73.24</v>
      </c>
      <c r="F19" s="15" t="n">
        <f aca="false">D19*0.3+E19*0.7</f>
        <v>71.218</v>
      </c>
      <c r="G19" s="16"/>
      <c r="H19" s="16"/>
    </row>
    <row r="20" s="11" customFormat="true" ht="24" hidden="false" customHeight="true" outlineLevel="0" collapsed="false">
      <c r="A20" s="9" t="s">
        <v>31</v>
      </c>
      <c r="B20" s="10" t="s">
        <v>32</v>
      </c>
      <c r="C20" s="9" t="s">
        <v>33</v>
      </c>
      <c r="D20" s="6" t="n">
        <v>80.5</v>
      </c>
      <c r="E20" s="7" t="n">
        <v>82.3</v>
      </c>
      <c r="F20" s="7" t="n">
        <f aca="false">D20*0.3+E20*0.7</f>
        <v>81.76</v>
      </c>
      <c r="G20" s="6" t="s">
        <v>12</v>
      </c>
      <c r="H20" s="6"/>
    </row>
    <row r="21" s="11" customFormat="true" ht="24" hidden="false" customHeight="true" outlineLevel="0" collapsed="false">
      <c r="A21" s="9" t="s">
        <v>31</v>
      </c>
      <c r="B21" s="10" t="s">
        <v>32</v>
      </c>
      <c r="C21" s="9" t="s">
        <v>34</v>
      </c>
      <c r="D21" s="6" t="n">
        <v>81.5</v>
      </c>
      <c r="E21" s="7" t="n">
        <v>81.72</v>
      </c>
      <c r="F21" s="7" t="n">
        <f aca="false">D21*0.3+E21*0.7</f>
        <v>81.654</v>
      </c>
      <c r="G21" s="6"/>
      <c r="H21" s="6"/>
    </row>
    <row r="22" s="11" customFormat="true" ht="24" hidden="false" customHeight="true" outlineLevel="0" collapsed="false">
      <c r="A22" s="9" t="s">
        <v>31</v>
      </c>
      <c r="B22" s="10" t="s">
        <v>32</v>
      </c>
      <c r="C22" s="9" t="s">
        <v>35</v>
      </c>
      <c r="D22" s="6" t="n">
        <v>79</v>
      </c>
      <c r="E22" s="7" t="n">
        <v>79.92</v>
      </c>
      <c r="F22" s="7" t="n">
        <f aca="false">D22*0.3+E22*0.7</f>
        <v>79.644</v>
      </c>
      <c r="G22" s="6"/>
      <c r="H22" s="6"/>
    </row>
    <row r="23" s="11" customFormat="true" ht="24" hidden="false" customHeight="true" outlineLevel="0" collapsed="false">
      <c r="A23" s="9" t="s">
        <v>31</v>
      </c>
      <c r="B23" s="10" t="s">
        <v>32</v>
      </c>
      <c r="C23" s="9" t="s">
        <v>36</v>
      </c>
      <c r="D23" s="6" t="n">
        <v>80</v>
      </c>
      <c r="E23" s="7" t="n">
        <v>76.46</v>
      </c>
      <c r="F23" s="7" t="n">
        <f aca="false">D23*0.3+E23*0.7</f>
        <v>77.522</v>
      </c>
      <c r="G23" s="6"/>
      <c r="H23" s="6"/>
    </row>
    <row r="24" s="11" customFormat="true" ht="24" hidden="false" customHeight="true" outlineLevel="0" collapsed="false">
      <c r="A24" s="9" t="s">
        <v>31</v>
      </c>
      <c r="B24" s="10" t="s">
        <v>32</v>
      </c>
      <c r="C24" s="9" t="s">
        <v>37</v>
      </c>
      <c r="D24" s="6" t="n">
        <v>78.5</v>
      </c>
      <c r="E24" s="7" t="n">
        <v>76.32</v>
      </c>
      <c r="F24" s="7" t="n">
        <f aca="false">D24*0.3+E24*0.7</f>
        <v>76.974</v>
      </c>
      <c r="G24" s="6"/>
      <c r="H24" s="6"/>
    </row>
    <row r="25" s="11" customFormat="true" ht="24" hidden="false" customHeight="true" outlineLevel="0" collapsed="false">
      <c r="A25" s="9" t="s">
        <v>31</v>
      </c>
      <c r="B25" s="10" t="s">
        <v>32</v>
      </c>
      <c r="C25" s="9" t="s">
        <v>38</v>
      </c>
      <c r="D25" s="6" t="n">
        <v>78.5</v>
      </c>
      <c r="E25" s="7" t="s">
        <v>39</v>
      </c>
      <c r="F25" s="7"/>
      <c r="G25" s="6"/>
      <c r="H25" s="6"/>
    </row>
    <row r="26" s="11" customFormat="true" ht="24" hidden="false" customHeight="true" outlineLevel="0" collapsed="false">
      <c r="A26" s="12" t="s">
        <v>40</v>
      </c>
      <c r="B26" s="13" t="s">
        <v>41</v>
      </c>
      <c r="C26" s="12" t="s">
        <v>42</v>
      </c>
      <c r="D26" s="16" t="n">
        <v>78.5</v>
      </c>
      <c r="E26" s="15" t="n">
        <v>77.6</v>
      </c>
      <c r="F26" s="15" t="n">
        <f aca="false">D26*0.3+E26*0.7</f>
        <v>77.87</v>
      </c>
      <c r="G26" s="16" t="s">
        <v>12</v>
      </c>
      <c r="H26" s="16"/>
    </row>
    <row r="27" s="11" customFormat="true" ht="24" hidden="false" customHeight="true" outlineLevel="0" collapsed="false">
      <c r="A27" s="12" t="s">
        <v>40</v>
      </c>
      <c r="B27" s="13" t="s">
        <v>41</v>
      </c>
      <c r="C27" s="12" t="s">
        <v>43</v>
      </c>
      <c r="D27" s="16" t="n">
        <v>79.5</v>
      </c>
      <c r="E27" s="15" t="n">
        <v>74.1</v>
      </c>
      <c r="F27" s="15" t="n">
        <f aca="false">D27*0.3+E27*0.7</f>
        <v>75.72</v>
      </c>
      <c r="G27" s="16" t="s">
        <v>12</v>
      </c>
      <c r="H27" s="16"/>
    </row>
    <row r="28" s="11" customFormat="true" ht="24" hidden="false" customHeight="true" outlineLevel="0" collapsed="false">
      <c r="A28" s="12" t="s">
        <v>40</v>
      </c>
      <c r="B28" s="13" t="s">
        <v>41</v>
      </c>
      <c r="C28" s="12" t="s">
        <v>44</v>
      </c>
      <c r="D28" s="16" t="n">
        <v>60</v>
      </c>
      <c r="E28" s="15" t="n">
        <v>78.6</v>
      </c>
      <c r="F28" s="15" t="n">
        <f aca="false">D28*0.3+E28*0.7</f>
        <v>73.02</v>
      </c>
      <c r="G28" s="16"/>
      <c r="H28" s="16"/>
    </row>
    <row r="29" s="11" customFormat="true" ht="24" hidden="false" customHeight="true" outlineLevel="0" collapsed="false">
      <c r="A29" s="12" t="s">
        <v>40</v>
      </c>
      <c r="B29" s="13" t="s">
        <v>41</v>
      </c>
      <c r="C29" s="12" t="s">
        <v>45</v>
      </c>
      <c r="D29" s="16" t="n">
        <v>62.5</v>
      </c>
      <c r="E29" s="15" t="n">
        <v>77.4</v>
      </c>
      <c r="F29" s="15" t="n">
        <f aca="false">D29*0.3+E29*0.7</f>
        <v>72.93</v>
      </c>
      <c r="G29" s="16"/>
      <c r="H29" s="16"/>
    </row>
    <row r="30" s="11" customFormat="true" ht="24" hidden="false" customHeight="true" outlineLevel="0" collapsed="false">
      <c r="A30" s="12" t="s">
        <v>40</v>
      </c>
      <c r="B30" s="13" t="s">
        <v>41</v>
      </c>
      <c r="C30" s="12" t="s">
        <v>46</v>
      </c>
      <c r="D30" s="16" t="n">
        <v>72</v>
      </c>
      <c r="E30" s="15" t="n">
        <v>72.6</v>
      </c>
      <c r="F30" s="15" t="n">
        <f aca="false">D30*0.3+E30*0.7</f>
        <v>72.42</v>
      </c>
      <c r="G30" s="16"/>
      <c r="H30" s="16"/>
    </row>
    <row r="31" s="11" customFormat="true" ht="24" hidden="false" customHeight="true" outlineLevel="0" collapsed="false">
      <c r="A31" s="12" t="s">
        <v>40</v>
      </c>
      <c r="B31" s="13" t="s">
        <v>41</v>
      </c>
      <c r="C31" s="12" t="s">
        <v>47</v>
      </c>
      <c r="D31" s="16" t="n">
        <v>63.5</v>
      </c>
      <c r="E31" s="15" t="n">
        <v>68.8</v>
      </c>
      <c r="F31" s="15" t="n">
        <f aca="false">D31*0.3+E31*0.7</f>
        <v>67.21</v>
      </c>
      <c r="G31" s="16"/>
      <c r="H31" s="16"/>
    </row>
    <row r="32" s="11" customFormat="true" ht="24" hidden="false" customHeight="true" outlineLevel="0" collapsed="false">
      <c r="A32" s="9" t="s">
        <v>48</v>
      </c>
      <c r="B32" s="10" t="s">
        <v>49</v>
      </c>
      <c r="C32" s="9" t="s">
        <v>50</v>
      </c>
      <c r="D32" s="6" t="n">
        <v>86.5</v>
      </c>
      <c r="E32" s="7" t="n">
        <v>78.74</v>
      </c>
      <c r="F32" s="7" t="n">
        <f aca="false">D32*0.3+E32*0.7</f>
        <v>81.068</v>
      </c>
      <c r="G32" s="6" t="s">
        <v>12</v>
      </c>
      <c r="H32" s="6"/>
    </row>
    <row r="33" s="11" customFormat="true" ht="24" hidden="false" customHeight="true" outlineLevel="0" collapsed="false">
      <c r="A33" s="9" t="s">
        <v>48</v>
      </c>
      <c r="B33" s="10" t="s">
        <v>49</v>
      </c>
      <c r="C33" s="9" t="s">
        <v>51</v>
      </c>
      <c r="D33" s="6" t="n">
        <v>78.5</v>
      </c>
      <c r="E33" s="7" t="n">
        <v>77.16</v>
      </c>
      <c r="F33" s="7" t="n">
        <f aca="false">D33*0.3+E33*0.7</f>
        <v>77.562</v>
      </c>
      <c r="G33" s="6" t="s">
        <v>12</v>
      </c>
      <c r="H33" s="6"/>
    </row>
    <row r="34" s="11" customFormat="true" ht="24" hidden="false" customHeight="true" outlineLevel="0" collapsed="false">
      <c r="A34" s="9" t="s">
        <v>48</v>
      </c>
      <c r="B34" s="10" t="s">
        <v>49</v>
      </c>
      <c r="C34" s="9" t="s">
        <v>52</v>
      </c>
      <c r="D34" s="6" t="n">
        <v>72</v>
      </c>
      <c r="E34" s="7" t="n">
        <v>78.8</v>
      </c>
      <c r="F34" s="7" t="n">
        <f aca="false">D34*0.3+E34*0.7</f>
        <v>76.76</v>
      </c>
      <c r="G34" s="6"/>
      <c r="H34" s="6"/>
    </row>
    <row r="35" s="11" customFormat="true" ht="24" hidden="false" customHeight="true" outlineLevel="0" collapsed="false">
      <c r="A35" s="9" t="s">
        <v>48</v>
      </c>
      <c r="B35" s="10" t="s">
        <v>49</v>
      </c>
      <c r="C35" s="9" t="s">
        <v>53</v>
      </c>
      <c r="D35" s="6" t="n">
        <v>68.5</v>
      </c>
      <c r="E35" s="7" t="n">
        <v>79.46</v>
      </c>
      <c r="F35" s="7" t="n">
        <f aca="false">D35*0.3+E35*0.7</f>
        <v>76.172</v>
      </c>
      <c r="G35" s="6"/>
      <c r="H35" s="6"/>
    </row>
    <row r="36" s="11" customFormat="true" ht="24" hidden="false" customHeight="true" outlineLevel="0" collapsed="false">
      <c r="A36" s="9" t="s">
        <v>48</v>
      </c>
      <c r="B36" s="10" t="s">
        <v>49</v>
      </c>
      <c r="C36" s="9" t="s">
        <v>54</v>
      </c>
      <c r="D36" s="6" t="n">
        <v>74</v>
      </c>
      <c r="E36" s="7" t="n">
        <v>75.94</v>
      </c>
      <c r="F36" s="7" t="n">
        <f aca="false">D36*0.3+E36*0.7</f>
        <v>75.358</v>
      </c>
      <c r="G36" s="6"/>
      <c r="H36" s="6"/>
    </row>
    <row r="37" s="11" customFormat="true" ht="24" hidden="false" customHeight="true" outlineLevel="0" collapsed="false">
      <c r="A37" s="9" t="s">
        <v>48</v>
      </c>
      <c r="B37" s="10" t="s">
        <v>49</v>
      </c>
      <c r="C37" s="9" t="s">
        <v>55</v>
      </c>
      <c r="D37" s="6" t="n">
        <v>77.5</v>
      </c>
      <c r="E37" s="7" t="n">
        <v>72.4</v>
      </c>
      <c r="F37" s="7" t="n">
        <f aca="false">D37*0.3+E37*0.7</f>
        <v>73.93</v>
      </c>
      <c r="G37" s="6"/>
      <c r="H37" s="6"/>
    </row>
    <row r="38" s="11" customFormat="true" ht="24" hidden="false" customHeight="true" outlineLevel="0" collapsed="false">
      <c r="A38" s="9" t="s">
        <v>48</v>
      </c>
      <c r="B38" s="10" t="s">
        <v>49</v>
      </c>
      <c r="C38" s="9" t="s">
        <v>56</v>
      </c>
      <c r="D38" s="6" t="n">
        <v>61</v>
      </c>
      <c r="E38" s="7" t="n">
        <v>78.88</v>
      </c>
      <c r="F38" s="7" t="n">
        <f aca="false">D38*0.3+E38*0.7</f>
        <v>73.516</v>
      </c>
      <c r="G38" s="6"/>
      <c r="H38" s="6"/>
    </row>
    <row r="39" s="11" customFormat="true" ht="24" hidden="false" customHeight="true" outlineLevel="0" collapsed="false">
      <c r="A39" s="9" t="s">
        <v>48</v>
      </c>
      <c r="B39" s="10" t="s">
        <v>49</v>
      </c>
      <c r="C39" s="9" t="s">
        <v>57</v>
      </c>
      <c r="D39" s="6" t="n">
        <v>71</v>
      </c>
      <c r="E39" s="7" t="n">
        <v>74.06</v>
      </c>
      <c r="F39" s="7" t="n">
        <f aca="false">D39*0.3+E39*0.7</f>
        <v>73.142</v>
      </c>
      <c r="G39" s="6"/>
      <c r="H39" s="6"/>
    </row>
    <row r="40" s="11" customFormat="true" ht="24" hidden="false" customHeight="true" outlineLevel="0" collapsed="false">
      <c r="A40" s="12" t="s">
        <v>58</v>
      </c>
      <c r="B40" s="13" t="s">
        <v>59</v>
      </c>
      <c r="C40" s="12" t="s">
        <v>60</v>
      </c>
      <c r="D40" s="16" t="n">
        <v>87</v>
      </c>
      <c r="E40" s="15" t="n">
        <v>85.98</v>
      </c>
      <c r="F40" s="15" t="n">
        <f aca="false">D40*0.3+E40*0.7</f>
        <v>86.286</v>
      </c>
      <c r="G40" s="16" t="s">
        <v>12</v>
      </c>
      <c r="H40" s="16"/>
    </row>
    <row r="41" s="11" customFormat="true" ht="24" hidden="false" customHeight="true" outlineLevel="0" collapsed="false">
      <c r="A41" s="12" t="s">
        <v>58</v>
      </c>
      <c r="B41" s="13" t="s">
        <v>59</v>
      </c>
      <c r="C41" s="12" t="s">
        <v>61</v>
      </c>
      <c r="D41" s="16" t="n">
        <v>84</v>
      </c>
      <c r="E41" s="15" t="n">
        <v>82.5</v>
      </c>
      <c r="F41" s="15" t="n">
        <f aca="false">D41*0.3+E41*0.7</f>
        <v>82.95</v>
      </c>
      <c r="G41" s="16"/>
      <c r="H41" s="16"/>
    </row>
    <row r="42" s="11" customFormat="true" ht="24" hidden="false" customHeight="true" outlineLevel="0" collapsed="false">
      <c r="A42" s="12" t="s">
        <v>58</v>
      </c>
      <c r="B42" s="13" t="s">
        <v>59</v>
      </c>
      <c r="C42" s="12" t="s">
        <v>62</v>
      </c>
      <c r="D42" s="16" t="n">
        <v>86</v>
      </c>
      <c r="E42" s="15" t="n">
        <v>81.4</v>
      </c>
      <c r="F42" s="15" t="n">
        <f aca="false">D42*0.3+E42*0.7</f>
        <v>82.78</v>
      </c>
      <c r="G42" s="16"/>
      <c r="H42" s="16"/>
    </row>
    <row r="43" s="11" customFormat="true" ht="24" hidden="false" customHeight="true" outlineLevel="0" collapsed="false">
      <c r="A43" s="12" t="s">
        <v>58</v>
      </c>
      <c r="B43" s="13" t="s">
        <v>59</v>
      </c>
      <c r="C43" s="12" t="s">
        <v>63</v>
      </c>
      <c r="D43" s="16" t="n">
        <v>86</v>
      </c>
      <c r="E43" s="15" t="n">
        <v>79.5</v>
      </c>
      <c r="F43" s="15" t="n">
        <f aca="false">D43*0.3+E43*0.7</f>
        <v>81.45</v>
      </c>
      <c r="G43" s="16"/>
      <c r="H43" s="16"/>
    </row>
    <row r="44" s="11" customFormat="true" ht="24" hidden="false" customHeight="true" outlineLevel="0" collapsed="false">
      <c r="A44" s="12" t="s">
        <v>58</v>
      </c>
      <c r="B44" s="13" t="s">
        <v>59</v>
      </c>
      <c r="C44" s="12" t="s">
        <v>64</v>
      </c>
      <c r="D44" s="16" t="n">
        <v>84</v>
      </c>
      <c r="E44" s="15" t="n">
        <v>76.6</v>
      </c>
      <c r="F44" s="15" t="n">
        <f aca="false">D44*0.3+E44*0.7</f>
        <v>78.82</v>
      </c>
      <c r="G44" s="16"/>
      <c r="H44" s="16"/>
    </row>
    <row r="45" s="11" customFormat="true" ht="24" hidden="false" customHeight="true" outlineLevel="0" collapsed="false">
      <c r="A45" s="9" t="s">
        <v>65</v>
      </c>
      <c r="B45" s="10" t="s">
        <v>66</v>
      </c>
      <c r="C45" s="9" t="s">
        <v>67</v>
      </c>
      <c r="D45" s="6" t="n">
        <v>69.5</v>
      </c>
      <c r="E45" s="7" t="n">
        <v>80.2</v>
      </c>
      <c r="F45" s="7" t="n">
        <f aca="false">D45*0.3+E45*0.7</f>
        <v>76.99</v>
      </c>
      <c r="G45" s="6" t="s">
        <v>12</v>
      </c>
      <c r="H45" s="6"/>
    </row>
    <row r="46" s="11" customFormat="true" ht="24" hidden="false" customHeight="true" outlineLevel="0" collapsed="false">
      <c r="A46" s="9" t="s">
        <v>65</v>
      </c>
      <c r="B46" s="10" t="s">
        <v>66</v>
      </c>
      <c r="C46" s="9" t="s">
        <v>68</v>
      </c>
      <c r="D46" s="6" t="n">
        <v>73.5</v>
      </c>
      <c r="E46" s="7" t="n">
        <v>78.4</v>
      </c>
      <c r="F46" s="7" t="n">
        <f aca="false">D46*0.3+E46*0.7</f>
        <v>76.93</v>
      </c>
      <c r="G46" s="6"/>
      <c r="H46" s="6"/>
    </row>
    <row r="47" s="11" customFormat="true" ht="24" hidden="false" customHeight="true" outlineLevel="0" collapsed="false">
      <c r="A47" s="9" t="s">
        <v>65</v>
      </c>
      <c r="B47" s="10" t="s">
        <v>66</v>
      </c>
      <c r="C47" s="9" t="s">
        <v>69</v>
      </c>
      <c r="D47" s="6" t="n">
        <v>74</v>
      </c>
      <c r="E47" s="7" t="n">
        <v>76.2</v>
      </c>
      <c r="F47" s="7" t="n">
        <f aca="false">D47*0.3+E47*0.7</f>
        <v>75.54</v>
      </c>
      <c r="G47" s="6"/>
      <c r="H47" s="6"/>
    </row>
    <row r="48" s="11" customFormat="true" ht="24" hidden="false" customHeight="true" outlineLevel="0" collapsed="false">
      <c r="A48" s="9" t="s">
        <v>65</v>
      </c>
      <c r="B48" s="10" t="s">
        <v>66</v>
      </c>
      <c r="C48" s="9" t="s">
        <v>70</v>
      </c>
      <c r="D48" s="6" t="n">
        <v>70.5</v>
      </c>
      <c r="E48" s="7" t="n">
        <v>76.4</v>
      </c>
      <c r="F48" s="7" t="n">
        <f aca="false">D48*0.3+E48*0.7</f>
        <v>74.63</v>
      </c>
      <c r="G48" s="6"/>
      <c r="H48" s="6"/>
    </row>
    <row r="49" s="11" customFormat="true" ht="24" hidden="false" customHeight="true" outlineLevel="0" collapsed="false">
      <c r="A49" s="9" t="s">
        <v>65</v>
      </c>
      <c r="B49" s="10" t="s">
        <v>66</v>
      </c>
      <c r="C49" s="9" t="s">
        <v>71</v>
      </c>
      <c r="D49" s="6" t="n">
        <v>71.5</v>
      </c>
      <c r="E49" s="7" t="s">
        <v>39</v>
      </c>
      <c r="F49" s="7"/>
      <c r="G49" s="6"/>
      <c r="H49" s="6"/>
    </row>
  </sheetData>
  <sheetProtection sheet="true" password="c603"/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cp:lastPrinted>2024-11-24T06:26:20Z</cp:lastPrinted>
  <dcterms:modified xsi:type="dcterms:W3CDTF">2024-11-24T09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BCA06EDC74056A88A07BE4B19B9A8_13</vt:lpwstr>
  </property>
  <property fmtid="{D5CDD505-2E9C-101B-9397-08002B2CF9AE}" pid="3" name="KSOProductBuildVer">
    <vt:lpwstr>2052-12.1.0.18912</vt:lpwstr>
  </property>
</Properties>
</file>