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目录" sheetId="1" state="visible" r:id="rId2"/>
  </sheets>
  <definedNames>
    <definedName function="false" hidden="false" localSheetId="0" name="Print_Titles" vbProcedure="false">岗位目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序号</t>
  </si>
  <si>
    <t xml:space="preserve">单位</t>
  </si>
  <si>
    <t xml:space="preserve">学段</t>
  </si>
  <si>
    <t xml:space="preserve">招聘学科</t>
  </si>
  <si>
    <t xml:space="preserve">招聘总人数</t>
  </si>
  <si>
    <t xml:space="preserve">联系邮箱</t>
  </si>
  <si>
    <t xml:space="preserve">上海市格致中学</t>
  </si>
  <si>
    <t xml:space="preserve">高中</t>
  </si>
  <si>
    <t xml:space="preserve">高中语文、高中英语、高中生物、高中政治、高中劳技 等</t>
  </si>
  <si>
    <t xml:space="preserve">gezhi@hpe.cn</t>
  </si>
  <si>
    <t xml:space="preserve">上海市大同中学</t>
  </si>
  <si>
    <t xml:space="preserve">高中语文、高中数学、高中英语、高中物理、高中化学、高中政治、高中历史、高中地理、高中信息、高中体育 等</t>
  </si>
  <si>
    <t xml:space="preserve">zxdatrs@126.com</t>
  </si>
  <si>
    <t xml:space="preserve">上海市向明中学</t>
  </si>
  <si>
    <t xml:space="preserve">高中语文、高中数学、高中英语、高中物理、高中地理、高中历史 等</t>
  </si>
  <si>
    <t xml:space="preserve">xiangmingzx@163.com</t>
  </si>
  <si>
    <t xml:space="preserve">上海市光明中学</t>
  </si>
  <si>
    <t xml:space="preserve">高中地理、高中数学或高中英语 等</t>
  </si>
  <si>
    <t xml:space="preserve">guangmingzxrs@126.com</t>
  </si>
  <si>
    <t xml:space="preserve">上海市敬业中学</t>
  </si>
  <si>
    <t xml:space="preserve">高中数学、高中物理、高中生物、高中英语、高中德语 等</t>
  </si>
  <si>
    <t xml:space="preserve">34597833@qq.com</t>
  </si>
  <si>
    <t xml:space="preserve">上海市卢湾高级中学</t>
  </si>
  <si>
    <t xml:space="preserve">高中语文、高中数学、高中英语、高中物理、高中化学、高中生物、高中政治、高中计算机 等</t>
  </si>
  <si>
    <t xml:space="preserve">dolphinyue1007@126.com</t>
  </si>
  <si>
    <t xml:space="preserve">上海市第八中学</t>
  </si>
  <si>
    <t xml:space="preserve">高中数学、高中化学、高中音乐 等</t>
  </si>
  <si>
    <t xml:space="preserve">shanghaibazhong@163.com</t>
  </si>
  <si>
    <t xml:space="preserve">上海市第十中学</t>
  </si>
  <si>
    <t xml:space="preserve">完中</t>
  </si>
  <si>
    <t xml:space="preserve">高中数学、高中生物、高中政治、高中物理、高中化学 等</t>
  </si>
  <si>
    <t xml:space="preserve">zxd10@hpe.cn</t>
  </si>
  <si>
    <t xml:space="preserve">上海理工大学附属储能中学</t>
  </si>
  <si>
    <t xml:space="preserve">初中语文、初中数学、初中地理 等</t>
  </si>
  <si>
    <t xml:space="preserve">63795072@qq.com</t>
  </si>
  <si>
    <t xml:space="preserve">上海市金陵中学</t>
  </si>
  <si>
    <t xml:space="preserve">初中数学、初中地理 等</t>
  </si>
  <si>
    <t xml:space="preserve">zxjinl@hpe.cn</t>
  </si>
  <si>
    <t xml:space="preserve">上海市市南中学</t>
  </si>
  <si>
    <t xml:space="preserve">初中道法、初中语文、初中历史、初中数学 等</t>
  </si>
  <si>
    <t xml:space="preserve">shinan_jl@163.com</t>
  </si>
  <si>
    <t xml:space="preserve">上海音乐学院附属黄浦比乐中学</t>
  </si>
  <si>
    <t xml:space="preserve">高中语文、高中数学、高中思想政治 等</t>
  </si>
  <si>
    <t xml:space="preserve">2638505082@qq.com</t>
  </si>
  <si>
    <t xml:space="preserve">上海市格致初级中学</t>
  </si>
  <si>
    <t xml:space="preserve">初中</t>
  </si>
  <si>
    <t xml:space="preserve">初中语文、初中数学、初中英语、初中计算机，初中物理、初中道法、初中生物、初中历史、初中体育、初中美术、初中心理学、初中音乐 等</t>
  </si>
  <si>
    <t xml:space="preserve">1069085464@qq.com</t>
  </si>
  <si>
    <t xml:space="preserve">上海市大同初级中学</t>
  </si>
  <si>
    <t xml:space="preserve">初中语文、初中数学、初中英语、初中计算机、初中政治、初中历史、初中地理、初中体育、初中美术、初中科学 等</t>
  </si>
  <si>
    <t xml:space="preserve">930753848@qq.com</t>
  </si>
  <si>
    <t xml:space="preserve">上海市向明初级中学</t>
  </si>
  <si>
    <t xml:space="preserve">初中语文、初中数学、初中物理、初中道法、初中信息 等</t>
  </si>
  <si>
    <t xml:space="preserve">xmcjzx2022@126.com</t>
  </si>
  <si>
    <t xml:space="preserve">上海外国语大学附属大境初级中学</t>
  </si>
  <si>
    <t xml:space="preserve">初中数学、初中英语、初中道法、初中地理、初中化学、初中音乐、初中美术、初中体育、初中计算机 等</t>
  </si>
  <si>
    <t xml:space="preserve">djcj437@126.com</t>
  </si>
  <si>
    <t xml:space="preserve">上海市光明初级中学</t>
  </si>
  <si>
    <t xml:space="preserve">初中数学、初中英语、初中物理、初中道法、初中历史、初中体育 等</t>
  </si>
  <si>
    <t xml:space="preserve">zhaoyuehua9853@qq.com</t>
  </si>
  <si>
    <t xml:space="preserve">上海市敬业初级中学</t>
  </si>
  <si>
    <t xml:space="preserve">初中语文、初中物理、初中数学 等</t>
  </si>
  <si>
    <t xml:space="preserve">zxqiuz@hpe.cn</t>
  </si>
  <si>
    <t xml:space="preserve">上海市卢湾中学</t>
  </si>
  <si>
    <t xml:space="preserve">初中英语、初中信息、初中道德与法治 等</t>
  </si>
  <si>
    <t xml:space="preserve">2451575311@qq.com</t>
  </si>
  <si>
    <t xml:space="preserve">上海市尚文中学</t>
  </si>
  <si>
    <t xml:space="preserve">初中语文、初中数学、初中英语、初中政治 等</t>
  </si>
  <si>
    <t xml:space="preserve">zxshangwen@126.com</t>
  </si>
  <si>
    <t xml:space="preserve">上海交通大学附属黄浦实验中学</t>
  </si>
  <si>
    <t xml:space="preserve">初中语文、初中数学、初中英语、初中物理、初中化学、初中道德与法治、初中美术、初中音乐、初中信息科技、初中体育 等</t>
  </si>
  <si>
    <t xml:space="preserve">2471124252@qq.com</t>
  </si>
  <si>
    <t xml:space="preserve">上海市第四聋校</t>
  </si>
  <si>
    <t xml:space="preserve">中学特殊教育、康复科学 等</t>
  </si>
  <si>
    <t xml:space="preserve">1187509400@qq.com</t>
  </si>
  <si>
    <t xml:space="preserve">上海市黄浦区特殊教育职业学校</t>
  </si>
  <si>
    <t xml:space="preserve">初中体育、初中思政、初中美术、初中科学 等</t>
  </si>
  <si>
    <t xml:space="preserve">13331993706@163.com</t>
  </si>
  <si>
    <t xml:space="preserve">上海市黄浦区教育学院附属中山学校</t>
  </si>
  <si>
    <t xml:space="preserve">九年一贯制</t>
  </si>
  <si>
    <t xml:space="preserve">小学语文、小学数学、小学心理、小学信息技术、小学体育、小学音乐、初中数学、初中英语、初中物理、初中地理 等</t>
  </si>
  <si>
    <t xml:space="preserve">zhangshanrs@hpe.cn</t>
  </si>
  <si>
    <t xml:space="preserve">上海市黄浦区第一中心小学</t>
  </si>
  <si>
    <t xml:space="preserve">小学</t>
  </si>
  <si>
    <t xml:space="preserve">小学语文、小学数学、小学英语、小学体育 等</t>
  </si>
  <si>
    <t xml:space="preserve">50814481@qq.com</t>
  </si>
  <si>
    <t xml:space="preserve">上海市实验小学</t>
  </si>
  <si>
    <t xml:space="preserve">小学语文、小学道德与法治、小学科学、小学信息科技、小学美术 等</t>
  </si>
  <si>
    <t xml:space="preserve">liyanan088@163.com</t>
  </si>
  <si>
    <t xml:space="preserve">上海市黄浦区卢湾一中心小学</t>
  </si>
  <si>
    <t xml:space="preserve">小学语文、小学数学、小学英语、小学音乐、小学体育、小学信息科技、小学科学 等</t>
  </si>
  <si>
    <t xml:space="preserve">1272187123@qq.com</t>
  </si>
  <si>
    <t xml:space="preserve">上海市黄浦区北京东路小学</t>
  </si>
  <si>
    <t xml:space="preserve">小学语文、小学数学、小学科学、小学信息科技 等</t>
  </si>
  <si>
    <t xml:space="preserve">411372626@qq.com</t>
  </si>
  <si>
    <t xml:space="preserve">上海市黄浦区蓬莱路第二小学</t>
  </si>
  <si>
    <t xml:space="preserve">小学数学、小学信息、小学体育 等</t>
  </si>
  <si>
    <t xml:space="preserve">xxpengl@hpe.cn</t>
  </si>
  <si>
    <t xml:space="preserve">上海师范专科学校附属小学</t>
  </si>
  <si>
    <t xml:space="preserve">小学语文、小学数学、小学英语、小学音乐 等</t>
  </si>
  <si>
    <t xml:space="preserve">fuxiaoheying@163.com</t>
  </si>
  <si>
    <t xml:space="preserve">上海市黄浦区卢湾二中心小学</t>
  </si>
  <si>
    <t xml:space="preserve">小学语文、小学数学、小学英语、小学科学、小学体育 等</t>
  </si>
  <si>
    <t xml:space="preserve">277373562@qq.com</t>
  </si>
  <si>
    <t xml:space="preserve">上海市黄浦区中华路第三小学</t>
  </si>
  <si>
    <t xml:space="preserve">小学语文、小学信息、小学劳技 等</t>
  </si>
  <si>
    <t xml:space="preserve">liuyunqinwenjun@126.com</t>
  </si>
  <si>
    <t xml:space="preserve">上海市黄浦区徽宁路第三小学</t>
  </si>
  <si>
    <t xml:space="preserve">小学语文、小学数学、小学体育、小学科学、小学计算机、小学生活劳动 等</t>
  </si>
  <si>
    <t xml:space="preserve">xxhuin@hpe.cn</t>
  </si>
  <si>
    <t xml:space="preserve">上海市黄浦区曹光彪小学</t>
  </si>
  <si>
    <t xml:space="preserve">小学语文、小学数学、小学自然、小学道法 等</t>
  </si>
  <si>
    <t xml:space="preserve">lehappy39@qq.com</t>
  </si>
  <si>
    <r>
      <rPr>
        <sz val="14"/>
        <rFont val="Noto Sans"/>
        <family val="2"/>
      </rPr>
      <t xml:space="preserve">上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浦外国语小学</t>
    </r>
  </si>
  <si>
    <t xml:space="preserve">小学语文、小学美术、小学体育、小学自然、小学心理 等</t>
  </si>
  <si>
    <t xml:space="preserve">long_13331010@163.com</t>
  </si>
  <si>
    <t xml:space="preserve">上海师范大学附属卢湾实验小学</t>
  </si>
  <si>
    <t xml:space="preserve">小学语文、小学数学、小学计算机、小学音乐、小学美术、小学自然、小学道法 等</t>
  </si>
  <si>
    <t xml:space="preserve">1870120548@qq.com</t>
  </si>
  <si>
    <t xml:space="preserve">上海师范大学黄浦梅溪小学</t>
  </si>
  <si>
    <t xml:space="preserve">小学心理、小学数学、小学科学、小学英语、小学体育</t>
  </si>
  <si>
    <t xml:space="preserve">736154684@qq.com</t>
  </si>
  <si>
    <t xml:space="preserve">上海市黄浦区新凌小学</t>
  </si>
  <si>
    <t xml:space="preserve">小学语文、小学道德与法治、小学信息技术 等</t>
  </si>
  <si>
    <t xml:space="preserve">xinlingzp@sina.com</t>
  </si>
  <si>
    <t xml:space="preserve">上海市七色花小学</t>
  </si>
  <si>
    <t xml:space="preserve">小学语文、小学数学、小学自然 等</t>
  </si>
  <si>
    <t xml:space="preserve">nina_feiapple@qq.com</t>
  </si>
  <si>
    <t xml:space="preserve">上海市黄浦区海华小学</t>
  </si>
  <si>
    <t xml:space="preserve">小学数学、小学体育、小学自然、小学信息技术 等</t>
  </si>
  <si>
    <t xml:space="preserve">wangkezhou@hpe.cn</t>
  </si>
  <si>
    <t xml:space="preserve">上海市黄浦区巨鹿路第一小学</t>
  </si>
  <si>
    <t xml:space="preserve">小学语文 等</t>
  </si>
  <si>
    <t xml:space="preserve">jyxxrs@163.com</t>
  </si>
  <si>
    <t xml:space="preserve">上海市黄浦区瞿溪路小学</t>
  </si>
  <si>
    <t xml:space="preserve">小学语文、小学音乐、小学体育 等</t>
  </si>
  <si>
    <t xml:space="preserve">quxiao1117@126.com</t>
  </si>
  <si>
    <t xml:space="preserve">上海市黄浦区阳光学校</t>
  </si>
  <si>
    <t xml:space="preserve">小学特殊教育、小学音乐 等</t>
  </si>
  <si>
    <t xml:space="preserve">xxfud@hpe.cn</t>
  </si>
  <si>
    <t xml:space="preserve">华东师范大学附属卢湾辅读实验学校</t>
  </si>
  <si>
    <t xml:space="preserve">小学特殊教育 等</t>
  </si>
  <si>
    <t xml:space="preserve">770311239@qq.com</t>
  </si>
  <si>
    <t xml:space="preserve">蓬幼游戏化教育集团</t>
  </si>
  <si>
    <t xml:space="preserve">幼教</t>
  </si>
  <si>
    <t xml:space="preserve">juantu_83@163.com</t>
  </si>
  <si>
    <t xml:space="preserve">“思优”个别化教育集团</t>
  </si>
  <si>
    <t xml:space="preserve">snlyey_hpe@vip.163.com</t>
  </si>
  <si>
    <t xml:space="preserve">荷花池艺术教育集团</t>
  </si>
  <si>
    <t xml:space="preserve">1710078234@qq.com</t>
  </si>
  <si>
    <t xml:space="preserve">瑞一健康运动教育集团</t>
  </si>
  <si>
    <t xml:space="preserve">rjylyey316@163.com</t>
  </si>
  <si>
    <t xml:space="preserve">上海市黄浦区教育学院</t>
  </si>
  <si>
    <t xml:space="preserve">其他</t>
  </si>
  <si>
    <t xml:space="preserve">小学语文、师训部师训员，干训部师训员，科研室科研员、计算机 等</t>
  </si>
  <si>
    <t xml:space="preserve">1179223410@qq.com</t>
  </si>
  <si>
    <t xml:space="preserve">上海市商贸旅游学校</t>
  </si>
  <si>
    <t xml:space="preserve">职教</t>
  </si>
  <si>
    <t xml:space="preserve">中职政治、中职旅游服务与管理、中职数学、中职体育、中职物理、中职艺术设计、中职烹饪、中职计算机 等</t>
  </si>
  <si>
    <t xml:space="preserve">dmqiu0511rs@163.com</t>
  </si>
  <si>
    <t xml:space="preserve">中华职业学校</t>
  </si>
  <si>
    <t xml:space="preserve">中职语文、中职艺术设计专业、中职烹饪专业 等</t>
  </si>
  <si>
    <t xml:space="preserve">zhzxrs@163.com</t>
  </si>
  <si>
    <t xml:space="preserve">上海市黄浦区青少年艺术活动中心</t>
  </si>
  <si>
    <t xml:space="preserve">初中艺术教师、初中科技教师 等</t>
  </si>
  <si>
    <t xml:space="preserve">472796060@qq.com</t>
  </si>
  <si>
    <t xml:space="preserve">上海市黄浦区青少年科技活动中心</t>
  </si>
  <si>
    <r>
      <rPr>
        <sz val="14"/>
        <rFont val="Noto Sans"/>
        <family val="2"/>
      </rPr>
      <t xml:space="preserve">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高中人工智能、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高中课程研发 等</t>
    </r>
  </si>
  <si>
    <t xml:space="preserve">hpkjhdzx@163.com</t>
  </si>
  <si>
    <t xml:space="preserve">上海市黄浦区劳动技术教育中心</t>
  </si>
  <si>
    <t xml:space="preserve">初中劳动课程、高中通用技术 等</t>
  </si>
  <si>
    <t xml:space="preserve">hplaoj@163.com</t>
  </si>
  <si>
    <t xml:space="preserve">上海市黄浦区业余大学</t>
  </si>
  <si>
    <t xml:space="preserve">成人高校计算机（软件工程、大数据技术） 等</t>
  </si>
  <si>
    <t xml:space="preserve">hpydrenshi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zhi@hpe.cn" TargetMode="External"/><Relationship Id="rId2" Type="http://schemas.openxmlformats.org/officeDocument/2006/relationships/hyperlink" Target="mailto:xiangmingzx@163.com" TargetMode="External"/><Relationship Id="rId3" Type="http://schemas.openxmlformats.org/officeDocument/2006/relationships/hyperlink" Target="mailto:guangmingzxrs@126.com" TargetMode="External"/><Relationship Id="rId4" Type="http://schemas.openxmlformats.org/officeDocument/2006/relationships/hyperlink" Target="mailto:34597833@qq.com" TargetMode="External"/><Relationship Id="rId5" Type="http://schemas.openxmlformats.org/officeDocument/2006/relationships/hyperlink" Target="mailto:dolphinyue1007@126.com" TargetMode="External"/><Relationship Id="rId6" Type="http://schemas.openxmlformats.org/officeDocument/2006/relationships/hyperlink" Target="mailto:shanghaibazhong@163.com" TargetMode="External"/><Relationship Id="rId7" Type="http://schemas.openxmlformats.org/officeDocument/2006/relationships/hyperlink" Target="mailto:zxd10@hpe.cn" TargetMode="External"/><Relationship Id="rId8" Type="http://schemas.openxmlformats.org/officeDocument/2006/relationships/hyperlink" Target="mailto:63795072@qq.com" TargetMode="External"/><Relationship Id="rId9" Type="http://schemas.openxmlformats.org/officeDocument/2006/relationships/hyperlink" Target="mailto:zxjinl@hpe.cn" TargetMode="External"/><Relationship Id="rId10" Type="http://schemas.openxmlformats.org/officeDocument/2006/relationships/hyperlink" Target="mailto:shinan_jl@163.com" TargetMode="External"/><Relationship Id="rId11" Type="http://schemas.openxmlformats.org/officeDocument/2006/relationships/hyperlink" Target="mailto:2638505082@qq.com" TargetMode="External"/><Relationship Id="rId12" Type="http://schemas.openxmlformats.org/officeDocument/2006/relationships/hyperlink" Target="mailto:1069085464@qq.com" TargetMode="External"/><Relationship Id="rId13" Type="http://schemas.openxmlformats.org/officeDocument/2006/relationships/hyperlink" Target="mailto:930753848@qq.com" TargetMode="External"/><Relationship Id="rId14" Type="http://schemas.openxmlformats.org/officeDocument/2006/relationships/hyperlink" Target="mailto:xmcjzx2022@126.com" TargetMode="External"/><Relationship Id="rId15" Type="http://schemas.openxmlformats.org/officeDocument/2006/relationships/hyperlink" Target="mailto:djcj437@126.com" TargetMode="External"/><Relationship Id="rId16" Type="http://schemas.openxmlformats.org/officeDocument/2006/relationships/hyperlink" Target="mailto:zhaoyuehua9853@qq.com" TargetMode="External"/><Relationship Id="rId17" Type="http://schemas.openxmlformats.org/officeDocument/2006/relationships/hyperlink" Target="mailto:zxqiuz@hpe.cn" TargetMode="External"/><Relationship Id="rId18" Type="http://schemas.openxmlformats.org/officeDocument/2006/relationships/hyperlink" Target="mailto:2451575311@qq.com" TargetMode="External"/><Relationship Id="rId19" Type="http://schemas.openxmlformats.org/officeDocument/2006/relationships/hyperlink" Target="mailto:zxshangwen@126.com" TargetMode="External"/><Relationship Id="rId20" Type="http://schemas.openxmlformats.org/officeDocument/2006/relationships/hyperlink" Target="mailto:2471124252@qq.com" TargetMode="External"/><Relationship Id="rId21" Type="http://schemas.openxmlformats.org/officeDocument/2006/relationships/hyperlink" Target="mailto:1187509400@qq.com" TargetMode="External"/><Relationship Id="rId22" Type="http://schemas.openxmlformats.org/officeDocument/2006/relationships/hyperlink" Target="mailto:13331993706@163.com" TargetMode="External"/><Relationship Id="rId23" Type="http://schemas.openxmlformats.org/officeDocument/2006/relationships/hyperlink" Target="mailto:zhangshanrs@hpe.cn" TargetMode="External"/><Relationship Id="rId24" Type="http://schemas.openxmlformats.org/officeDocument/2006/relationships/hyperlink" Target="mailto:50814481@qq.com" TargetMode="External"/><Relationship Id="rId25" Type="http://schemas.openxmlformats.org/officeDocument/2006/relationships/hyperlink" Target="mailto:liyanan088@163.com" TargetMode="External"/><Relationship Id="rId26" Type="http://schemas.openxmlformats.org/officeDocument/2006/relationships/hyperlink" Target="mailto:1272187123@qq.com" TargetMode="External"/><Relationship Id="rId27" Type="http://schemas.openxmlformats.org/officeDocument/2006/relationships/hyperlink" Target="mailto:411372626@qq.com" TargetMode="External"/><Relationship Id="rId28" Type="http://schemas.openxmlformats.org/officeDocument/2006/relationships/hyperlink" Target="mailto:xxpengl@hpe.cn" TargetMode="External"/><Relationship Id="rId29" Type="http://schemas.openxmlformats.org/officeDocument/2006/relationships/hyperlink" Target="mailto:fuxiaoheying@163.com" TargetMode="External"/><Relationship Id="rId30" Type="http://schemas.openxmlformats.org/officeDocument/2006/relationships/hyperlink" Target="mailto:277373562@qq.com" TargetMode="External"/><Relationship Id="rId31" Type="http://schemas.openxmlformats.org/officeDocument/2006/relationships/hyperlink" Target="mailto:liuyunqinwenjun@126.com" TargetMode="External"/><Relationship Id="rId32" Type="http://schemas.openxmlformats.org/officeDocument/2006/relationships/hyperlink" Target="mailto:xxhuin@hpe.cn" TargetMode="External"/><Relationship Id="rId33" Type="http://schemas.openxmlformats.org/officeDocument/2006/relationships/hyperlink" Target="mailto:lehappy39@qq.com" TargetMode="External"/><Relationship Id="rId34" Type="http://schemas.openxmlformats.org/officeDocument/2006/relationships/hyperlink" Target="mailto:long_13331010@163.com" TargetMode="External"/><Relationship Id="rId35" Type="http://schemas.openxmlformats.org/officeDocument/2006/relationships/hyperlink" Target="mailto:1870120548@qq.com" TargetMode="External"/><Relationship Id="rId36" Type="http://schemas.openxmlformats.org/officeDocument/2006/relationships/hyperlink" Target="mailto:736154684@qq.com" TargetMode="External"/><Relationship Id="rId37" Type="http://schemas.openxmlformats.org/officeDocument/2006/relationships/hyperlink" Target="mailto:xinlingzp@sina.com" TargetMode="External"/><Relationship Id="rId38" Type="http://schemas.openxmlformats.org/officeDocument/2006/relationships/hyperlink" Target="mailto:nina_feiapple@qq.com" TargetMode="External"/><Relationship Id="rId39" Type="http://schemas.openxmlformats.org/officeDocument/2006/relationships/hyperlink" Target="mailto:wangkezhou@hpe.cn" TargetMode="External"/><Relationship Id="rId40" Type="http://schemas.openxmlformats.org/officeDocument/2006/relationships/hyperlink" Target="mailto:jyxxrs@163.com" TargetMode="External"/><Relationship Id="rId41" Type="http://schemas.openxmlformats.org/officeDocument/2006/relationships/hyperlink" Target="mailto:quxiao1117@126.com" TargetMode="External"/><Relationship Id="rId42" Type="http://schemas.openxmlformats.org/officeDocument/2006/relationships/hyperlink" Target="mailto:xxfud@hpe.cn" TargetMode="External"/><Relationship Id="rId43" Type="http://schemas.openxmlformats.org/officeDocument/2006/relationships/hyperlink" Target="mailto:770311239@qq.com" TargetMode="External"/><Relationship Id="rId44" Type="http://schemas.openxmlformats.org/officeDocument/2006/relationships/hyperlink" Target="mailto:juantu_83@163.com" TargetMode="External"/><Relationship Id="rId45" Type="http://schemas.openxmlformats.org/officeDocument/2006/relationships/hyperlink" Target="mailto:1710078234@qq.com" TargetMode="External"/><Relationship Id="rId46" Type="http://schemas.openxmlformats.org/officeDocument/2006/relationships/hyperlink" Target="mailto:rjylyey316@163.com" TargetMode="External"/><Relationship Id="rId47" Type="http://schemas.openxmlformats.org/officeDocument/2006/relationships/hyperlink" Target="mailto:dmqiu0511rs@163.com" TargetMode="External"/><Relationship Id="rId48" Type="http://schemas.openxmlformats.org/officeDocument/2006/relationships/hyperlink" Target="mailto:zhzxrs@163.com" TargetMode="External"/><Relationship Id="rId49" Type="http://schemas.openxmlformats.org/officeDocument/2006/relationships/hyperlink" Target="mailto:472796060@qq.com" TargetMode="External"/><Relationship Id="rId50" Type="http://schemas.openxmlformats.org/officeDocument/2006/relationships/hyperlink" Target="mailto:hplao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63"/>
    <col collapsed="false" customWidth="true" hidden="false" outlineLevel="0" max="3" min="3" style="1" width="9.6"/>
    <col collapsed="false" customWidth="true" hidden="false" outlineLevel="0" max="4" min="4" style="1" width="54.11"/>
    <col collapsed="false" customWidth="true" hidden="false" outlineLevel="0" max="5" min="5" style="1" width="8.62"/>
    <col collapsed="false" customWidth="true" hidden="false" outlineLevel="0" max="6" min="6" style="1" width="31.74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51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4" t="n">
        <v>6</v>
      </c>
      <c r="F2" s="6" t="s">
        <v>9</v>
      </c>
    </row>
    <row r="3" s="3" customFormat="true" ht="66" hidden="false" customHeight="true" outlineLevel="0" collapsed="false">
      <c r="A3" s="4" t="n">
        <v>2</v>
      </c>
      <c r="B3" s="7" t="s">
        <v>10</v>
      </c>
      <c r="C3" s="5" t="s">
        <v>7</v>
      </c>
      <c r="D3" s="7" t="s">
        <v>11</v>
      </c>
      <c r="E3" s="4" t="n">
        <v>13</v>
      </c>
      <c r="F3" s="8" t="s">
        <v>12</v>
      </c>
    </row>
    <row r="4" s="3" customFormat="true" ht="51" hidden="false" customHeight="true" outlineLevel="0" collapsed="false">
      <c r="A4" s="4" t="n">
        <v>3</v>
      </c>
      <c r="B4" s="5" t="s">
        <v>13</v>
      </c>
      <c r="C4" s="5" t="s">
        <v>7</v>
      </c>
      <c r="D4" s="5" t="s">
        <v>14</v>
      </c>
      <c r="E4" s="4" t="n">
        <v>7</v>
      </c>
      <c r="F4" s="9" t="s">
        <v>15</v>
      </c>
    </row>
    <row r="5" s="3" customFormat="true" ht="51" hidden="false" customHeight="true" outlineLevel="0" collapsed="false">
      <c r="A5" s="4" t="n">
        <v>4</v>
      </c>
      <c r="B5" s="5" t="s">
        <v>16</v>
      </c>
      <c r="C5" s="5" t="s">
        <v>7</v>
      </c>
      <c r="D5" s="5" t="s">
        <v>17</v>
      </c>
      <c r="E5" s="4" t="n">
        <v>2</v>
      </c>
      <c r="F5" s="6" t="s">
        <v>18</v>
      </c>
    </row>
    <row r="6" s="3" customFormat="true" ht="51" hidden="false" customHeight="true" outlineLevel="0" collapsed="false">
      <c r="A6" s="4" t="n">
        <v>5</v>
      </c>
      <c r="B6" s="5" t="s">
        <v>19</v>
      </c>
      <c r="C6" s="5" t="s">
        <v>7</v>
      </c>
      <c r="D6" s="5" t="s">
        <v>20</v>
      </c>
      <c r="E6" s="4" t="n">
        <v>5</v>
      </c>
      <c r="F6" s="6" t="s">
        <v>21</v>
      </c>
    </row>
    <row r="7" s="3" customFormat="true" ht="51" hidden="false" customHeight="true" outlineLevel="0" collapsed="false">
      <c r="A7" s="4" t="n">
        <v>6</v>
      </c>
      <c r="B7" s="5" t="s">
        <v>22</v>
      </c>
      <c r="C7" s="5" t="s">
        <v>7</v>
      </c>
      <c r="D7" s="5" t="s">
        <v>23</v>
      </c>
      <c r="E7" s="4" t="n">
        <v>8</v>
      </c>
      <c r="F7" s="6" t="s">
        <v>24</v>
      </c>
    </row>
    <row r="8" s="3" customFormat="true" ht="51" hidden="false" customHeight="true" outlineLevel="0" collapsed="false">
      <c r="A8" s="4" t="n">
        <v>7</v>
      </c>
      <c r="B8" s="5" t="s">
        <v>25</v>
      </c>
      <c r="C8" s="5" t="s">
        <v>7</v>
      </c>
      <c r="D8" s="5" t="s">
        <v>26</v>
      </c>
      <c r="E8" s="4" t="n">
        <v>4</v>
      </c>
      <c r="F8" s="6" t="s">
        <v>27</v>
      </c>
    </row>
    <row r="9" s="3" customFormat="true" ht="51" hidden="false" customHeight="true" outlineLevel="0" collapsed="false">
      <c r="A9" s="4" t="n">
        <v>8</v>
      </c>
      <c r="B9" s="5" t="s">
        <v>28</v>
      </c>
      <c r="C9" s="5" t="s">
        <v>29</v>
      </c>
      <c r="D9" s="5" t="s">
        <v>30</v>
      </c>
      <c r="E9" s="4" t="n">
        <v>5</v>
      </c>
      <c r="F9" s="6" t="s">
        <v>31</v>
      </c>
    </row>
    <row r="10" s="3" customFormat="true" ht="51" hidden="false" customHeight="true" outlineLevel="0" collapsed="false">
      <c r="A10" s="4" t="n">
        <v>9</v>
      </c>
      <c r="B10" s="5" t="s">
        <v>32</v>
      </c>
      <c r="C10" s="5" t="s">
        <v>29</v>
      </c>
      <c r="D10" s="5" t="s">
        <v>33</v>
      </c>
      <c r="E10" s="4" t="n">
        <v>3</v>
      </c>
      <c r="F10" s="6" t="s">
        <v>34</v>
      </c>
    </row>
    <row r="11" s="3" customFormat="true" ht="51" hidden="false" customHeight="true" outlineLevel="0" collapsed="false">
      <c r="A11" s="4" t="n">
        <v>10</v>
      </c>
      <c r="B11" s="5" t="s">
        <v>35</v>
      </c>
      <c r="C11" s="5" t="s">
        <v>29</v>
      </c>
      <c r="D11" s="5" t="s">
        <v>36</v>
      </c>
      <c r="E11" s="4" t="n">
        <v>2</v>
      </c>
      <c r="F11" s="6" t="s">
        <v>37</v>
      </c>
    </row>
    <row r="12" s="3" customFormat="true" ht="51" hidden="false" customHeight="true" outlineLevel="0" collapsed="false">
      <c r="A12" s="4" t="n">
        <v>11</v>
      </c>
      <c r="B12" s="5" t="s">
        <v>38</v>
      </c>
      <c r="C12" s="5" t="s">
        <v>29</v>
      </c>
      <c r="D12" s="5" t="s">
        <v>39</v>
      </c>
      <c r="E12" s="4" t="n">
        <v>4</v>
      </c>
      <c r="F12" s="6" t="s">
        <v>40</v>
      </c>
    </row>
    <row r="13" s="3" customFormat="true" ht="68" hidden="false" customHeight="true" outlineLevel="0" collapsed="false">
      <c r="A13" s="4" t="n">
        <v>12</v>
      </c>
      <c r="B13" s="5" t="s">
        <v>41</v>
      </c>
      <c r="C13" s="5" t="s">
        <v>29</v>
      </c>
      <c r="D13" s="5" t="s">
        <v>42</v>
      </c>
      <c r="E13" s="4" t="n">
        <v>3</v>
      </c>
      <c r="F13" s="6" t="s">
        <v>43</v>
      </c>
    </row>
    <row r="14" s="3" customFormat="true" ht="87" hidden="false" customHeight="true" outlineLevel="0" collapsed="false">
      <c r="A14" s="4" t="n">
        <v>13</v>
      </c>
      <c r="B14" s="5" t="s">
        <v>44</v>
      </c>
      <c r="C14" s="5" t="s">
        <v>45</v>
      </c>
      <c r="D14" s="5" t="s">
        <v>46</v>
      </c>
      <c r="E14" s="4" t="n">
        <v>16</v>
      </c>
      <c r="F14" s="6" t="s">
        <v>47</v>
      </c>
    </row>
    <row r="15" s="3" customFormat="true" ht="72" hidden="false" customHeight="true" outlineLevel="0" collapsed="false">
      <c r="A15" s="4" t="n">
        <v>14</v>
      </c>
      <c r="B15" s="5" t="s">
        <v>48</v>
      </c>
      <c r="C15" s="5" t="s">
        <v>45</v>
      </c>
      <c r="D15" s="5" t="s">
        <v>49</v>
      </c>
      <c r="E15" s="4" t="n">
        <v>14</v>
      </c>
      <c r="F15" s="6" t="s">
        <v>50</v>
      </c>
    </row>
    <row r="16" s="3" customFormat="true" ht="51" hidden="false" customHeight="true" outlineLevel="0" collapsed="false">
      <c r="A16" s="4" t="n">
        <v>15</v>
      </c>
      <c r="B16" s="5" t="s">
        <v>51</v>
      </c>
      <c r="C16" s="5" t="s">
        <v>45</v>
      </c>
      <c r="D16" s="5" t="s">
        <v>52</v>
      </c>
      <c r="E16" s="4" t="n">
        <v>6</v>
      </c>
      <c r="F16" s="6" t="s">
        <v>53</v>
      </c>
    </row>
    <row r="17" s="3" customFormat="true" ht="65" hidden="false" customHeight="true" outlineLevel="0" collapsed="false">
      <c r="A17" s="4" t="n">
        <v>16</v>
      </c>
      <c r="B17" s="5" t="s">
        <v>54</v>
      </c>
      <c r="C17" s="5" t="s">
        <v>45</v>
      </c>
      <c r="D17" s="5" t="s">
        <v>55</v>
      </c>
      <c r="E17" s="4" t="n">
        <v>11</v>
      </c>
      <c r="F17" s="6" t="s">
        <v>56</v>
      </c>
    </row>
    <row r="18" s="3" customFormat="true" ht="51" hidden="false" customHeight="true" outlineLevel="0" collapsed="false">
      <c r="A18" s="4" t="n">
        <v>17</v>
      </c>
      <c r="B18" s="5" t="s">
        <v>57</v>
      </c>
      <c r="C18" s="5" t="s">
        <v>45</v>
      </c>
      <c r="D18" s="5" t="s">
        <v>58</v>
      </c>
      <c r="E18" s="4" t="n">
        <v>8</v>
      </c>
      <c r="F18" s="6" t="s">
        <v>59</v>
      </c>
    </row>
    <row r="19" s="3" customFormat="true" ht="51" hidden="false" customHeight="true" outlineLevel="0" collapsed="false">
      <c r="A19" s="4" t="n">
        <v>18</v>
      </c>
      <c r="B19" s="5" t="s">
        <v>60</v>
      </c>
      <c r="C19" s="5" t="s">
        <v>45</v>
      </c>
      <c r="D19" s="5" t="s">
        <v>61</v>
      </c>
      <c r="E19" s="4" t="n">
        <v>3</v>
      </c>
      <c r="F19" s="6" t="s">
        <v>62</v>
      </c>
    </row>
    <row r="20" s="3" customFormat="true" ht="51" hidden="false" customHeight="true" outlineLevel="0" collapsed="false">
      <c r="A20" s="4" t="n">
        <v>19</v>
      </c>
      <c r="B20" s="5" t="s">
        <v>63</v>
      </c>
      <c r="C20" s="5" t="s">
        <v>45</v>
      </c>
      <c r="D20" s="5" t="s">
        <v>64</v>
      </c>
      <c r="E20" s="4" t="n">
        <v>3</v>
      </c>
      <c r="F20" s="6" t="s">
        <v>65</v>
      </c>
    </row>
    <row r="21" s="3" customFormat="true" ht="51" hidden="false" customHeight="true" outlineLevel="0" collapsed="false">
      <c r="A21" s="4" t="n">
        <v>20</v>
      </c>
      <c r="B21" s="5" t="s">
        <v>66</v>
      </c>
      <c r="C21" s="5" t="s">
        <v>45</v>
      </c>
      <c r="D21" s="5" t="s">
        <v>67</v>
      </c>
      <c r="E21" s="4" t="n">
        <v>5</v>
      </c>
      <c r="F21" s="6" t="s">
        <v>68</v>
      </c>
    </row>
    <row r="22" s="3" customFormat="true" ht="65" hidden="false" customHeight="true" outlineLevel="0" collapsed="false">
      <c r="A22" s="4" t="n">
        <v>21</v>
      </c>
      <c r="B22" s="5" t="s">
        <v>69</v>
      </c>
      <c r="C22" s="5" t="s">
        <v>45</v>
      </c>
      <c r="D22" s="5" t="s">
        <v>70</v>
      </c>
      <c r="E22" s="4" t="n">
        <v>18</v>
      </c>
      <c r="F22" s="6" t="s">
        <v>71</v>
      </c>
    </row>
    <row r="23" s="3" customFormat="true" ht="51" hidden="false" customHeight="true" outlineLevel="0" collapsed="false">
      <c r="A23" s="4" t="n">
        <v>22</v>
      </c>
      <c r="B23" s="5" t="s">
        <v>72</v>
      </c>
      <c r="C23" s="5" t="s">
        <v>45</v>
      </c>
      <c r="D23" s="5" t="s">
        <v>73</v>
      </c>
      <c r="E23" s="4" t="n">
        <v>2</v>
      </c>
      <c r="F23" s="6" t="s">
        <v>74</v>
      </c>
    </row>
    <row r="24" s="10" customFormat="true" ht="78" hidden="false" customHeight="true" outlineLevel="0" collapsed="false">
      <c r="A24" s="4" t="n">
        <v>23</v>
      </c>
      <c r="B24" s="5" t="s">
        <v>75</v>
      </c>
      <c r="C24" s="5" t="s">
        <v>45</v>
      </c>
      <c r="D24" s="5" t="s">
        <v>76</v>
      </c>
      <c r="E24" s="4" t="n">
        <v>4</v>
      </c>
      <c r="F24" s="6" t="s">
        <v>77</v>
      </c>
    </row>
    <row r="25" s="3" customFormat="true" ht="69" hidden="false" customHeight="true" outlineLevel="0" collapsed="false">
      <c r="A25" s="4" t="n">
        <v>24</v>
      </c>
      <c r="B25" s="5" t="s">
        <v>78</v>
      </c>
      <c r="C25" s="5" t="s">
        <v>79</v>
      </c>
      <c r="D25" s="5" t="s">
        <v>80</v>
      </c>
      <c r="E25" s="4" t="n">
        <v>12</v>
      </c>
      <c r="F25" s="6" t="s">
        <v>81</v>
      </c>
    </row>
    <row r="26" s="3" customFormat="true" ht="51" hidden="false" customHeight="true" outlineLevel="0" collapsed="false">
      <c r="A26" s="4" t="n">
        <v>25</v>
      </c>
      <c r="B26" s="5" t="s">
        <v>82</v>
      </c>
      <c r="C26" s="5" t="s">
        <v>83</v>
      </c>
      <c r="D26" s="5" t="s">
        <v>84</v>
      </c>
      <c r="E26" s="4" t="n">
        <v>5</v>
      </c>
      <c r="F26" s="6" t="s">
        <v>85</v>
      </c>
    </row>
    <row r="27" s="3" customFormat="true" ht="51" hidden="false" customHeight="true" outlineLevel="0" collapsed="false">
      <c r="A27" s="4" t="n">
        <v>26</v>
      </c>
      <c r="B27" s="5" t="s">
        <v>86</v>
      </c>
      <c r="C27" s="5" t="s">
        <v>83</v>
      </c>
      <c r="D27" s="5" t="s">
        <v>87</v>
      </c>
      <c r="E27" s="4" t="n">
        <v>5</v>
      </c>
      <c r="F27" s="6" t="s">
        <v>88</v>
      </c>
    </row>
    <row r="28" s="3" customFormat="true" ht="51" hidden="false" customHeight="true" outlineLevel="0" collapsed="false">
      <c r="A28" s="4" t="n">
        <v>27</v>
      </c>
      <c r="B28" s="5" t="s">
        <v>89</v>
      </c>
      <c r="C28" s="5" t="s">
        <v>83</v>
      </c>
      <c r="D28" s="5" t="s">
        <v>90</v>
      </c>
      <c r="E28" s="4" t="n">
        <v>8</v>
      </c>
      <c r="F28" s="6" t="s">
        <v>91</v>
      </c>
    </row>
    <row r="29" s="3" customFormat="true" ht="51" hidden="false" customHeight="true" outlineLevel="0" collapsed="false">
      <c r="A29" s="4" t="n">
        <v>28</v>
      </c>
      <c r="B29" s="5" t="s">
        <v>92</v>
      </c>
      <c r="C29" s="5" t="s">
        <v>83</v>
      </c>
      <c r="D29" s="5" t="s">
        <v>93</v>
      </c>
      <c r="E29" s="4" t="n">
        <v>7</v>
      </c>
      <c r="F29" s="6" t="s">
        <v>94</v>
      </c>
    </row>
    <row r="30" s="3" customFormat="true" ht="51" hidden="false" customHeight="true" outlineLevel="0" collapsed="false">
      <c r="A30" s="4" t="n">
        <v>29</v>
      </c>
      <c r="B30" s="5" t="s">
        <v>95</v>
      </c>
      <c r="C30" s="5" t="s">
        <v>83</v>
      </c>
      <c r="D30" s="5" t="s">
        <v>96</v>
      </c>
      <c r="E30" s="4" t="n">
        <v>3</v>
      </c>
      <c r="F30" s="6" t="s">
        <v>97</v>
      </c>
    </row>
    <row r="31" s="3" customFormat="true" ht="51" hidden="false" customHeight="true" outlineLevel="0" collapsed="false">
      <c r="A31" s="4" t="n">
        <v>30</v>
      </c>
      <c r="B31" s="5" t="s">
        <v>98</v>
      </c>
      <c r="C31" s="5" t="s">
        <v>83</v>
      </c>
      <c r="D31" s="5" t="s">
        <v>99</v>
      </c>
      <c r="E31" s="4" t="n">
        <v>9</v>
      </c>
      <c r="F31" s="6" t="s">
        <v>100</v>
      </c>
    </row>
    <row r="32" s="3" customFormat="true" ht="51" hidden="false" customHeight="true" outlineLevel="0" collapsed="false">
      <c r="A32" s="4" t="n">
        <v>31</v>
      </c>
      <c r="B32" s="5" t="s">
        <v>101</v>
      </c>
      <c r="C32" s="5" t="s">
        <v>83</v>
      </c>
      <c r="D32" s="5" t="s">
        <v>102</v>
      </c>
      <c r="E32" s="4" t="n">
        <v>10</v>
      </c>
      <c r="F32" s="6" t="s">
        <v>103</v>
      </c>
    </row>
    <row r="33" s="3" customFormat="true" ht="51" hidden="false" customHeight="true" outlineLevel="0" collapsed="false">
      <c r="A33" s="4" t="n">
        <v>32</v>
      </c>
      <c r="B33" s="11" t="s">
        <v>104</v>
      </c>
      <c r="C33" s="5" t="s">
        <v>83</v>
      </c>
      <c r="D33" s="11" t="s">
        <v>105</v>
      </c>
      <c r="E33" s="12" t="n">
        <v>3</v>
      </c>
      <c r="F33" s="6" t="s">
        <v>106</v>
      </c>
    </row>
    <row r="34" s="3" customFormat="true" ht="51" hidden="false" customHeight="true" outlineLevel="0" collapsed="false">
      <c r="A34" s="4" t="n">
        <v>33</v>
      </c>
      <c r="B34" s="5" t="s">
        <v>107</v>
      </c>
      <c r="C34" s="5" t="s">
        <v>83</v>
      </c>
      <c r="D34" s="5" t="s">
        <v>108</v>
      </c>
      <c r="E34" s="4" t="n">
        <v>8</v>
      </c>
      <c r="F34" s="6" t="s">
        <v>109</v>
      </c>
    </row>
    <row r="35" s="3" customFormat="true" ht="51" hidden="false" customHeight="true" outlineLevel="0" collapsed="false">
      <c r="A35" s="4" t="n">
        <v>34</v>
      </c>
      <c r="B35" s="5" t="s">
        <v>110</v>
      </c>
      <c r="C35" s="5" t="s">
        <v>83</v>
      </c>
      <c r="D35" s="5" t="s">
        <v>111</v>
      </c>
      <c r="E35" s="4" t="n">
        <v>8</v>
      </c>
      <c r="F35" s="6" t="s">
        <v>112</v>
      </c>
    </row>
    <row r="36" s="3" customFormat="true" ht="51" hidden="false" customHeight="true" outlineLevel="0" collapsed="false">
      <c r="A36" s="4" t="n">
        <v>35</v>
      </c>
      <c r="B36" s="5" t="s">
        <v>113</v>
      </c>
      <c r="C36" s="5" t="s">
        <v>83</v>
      </c>
      <c r="D36" s="5" t="s">
        <v>114</v>
      </c>
      <c r="E36" s="4" t="n">
        <v>7</v>
      </c>
      <c r="F36" s="6" t="s">
        <v>115</v>
      </c>
    </row>
    <row r="37" customFormat="false" ht="51" hidden="false" customHeight="true" outlineLevel="0" collapsed="false">
      <c r="A37" s="4" t="n">
        <v>36</v>
      </c>
      <c r="B37" s="5" t="s">
        <v>116</v>
      </c>
      <c r="C37" s="5" t="s">
        <v>83</v>
      </c>
      <c r="D37" s="5" t="s">
        <v>117</v>
      </c>
      <c r="E37" s="13" t="n">
        <v>10</v>
      </c>
      <c r="F37" s="6" t="s">
        <v>118</v>
      </c>
    </row>
    <row r="38" s="15" customFormat="true" ht="51" hidden="false" customHeight="true" outlineLevel="0" collapsed="false">
      <c r="A38" s="4" t="n">
        <v>37</v>
      </c>
      <c r="B38" s="14" t="s">
        <v>119</v>
      </c>
      <c r="C38" s="15" t="s">
        <v>83</v>
      </c>
      <c r="D38" s="14" t="s">
        <v>120</v>
      </c>
      <c r="E38" s="16" t="n">
        <v>6</v>
      </c>
      <c r="F38" s="6" t="s">
        <v>121</v>
      </c>
    </row>
    <row r="39" s="3" customFormat="true" ht="51" hidden="false" customHeight="true" outlineLevel="0" collapsed="false">
      <c r="A39" s="4" t="n">
        <v>38</v>
      </c>
      <c r="B39" s="5" t="s">
        <v>122</v>
      </c>
      <c r="C39" s="5" t="s">
        <v>83</v>
      </c>
      <c r="D39" s="5" t="s">
        <v>123</v>
      </c>
      <c r="E39" s="4" t="n">
        <v>4</v>
      </c>
      <c r="F39" s="6" t="s">
        <v>124</v>
      </c>
    </row>
    <row r="40" s="3" customFormat="true" ht="51" hidden="false" customHeight="true" outlineLevel="0" collapsed="false">
      <c r="A40" s="4" t="n">
        <v>39</v>
      </c>
      <c r="B40" s="5" t="s">
        <v>125</v>
      </c>
      <c r="C40" s="5" t="s">
        <v>83</v>
      </c>
      <c r="D40" s="5" t="s">
        <v>126</v>
      </c>
      <c r="E40" s="4" t="n">
        <v>5</v>
      </c>
      <c r="F40" s="6" t="s">
        <v>127</v>
      </c>
    </row>
    <row r="41" s="3" customFormat="true" ht="51" hidden="false" customHeight="true" outlineLevel="0" collapsed="false">
      <c r="A41" s="4" t="n">
        <v>40</v>
      </c>
      <c r="B41" s="5" t="s">
        <v>128</v>
      </c>
      <c r="C41" s="5" t="s">
        <v>83</v>
      </c>
      <c r="D41" s="5" t="s">
        <v>129</v>
      </c>
      <c r="E41" s="4" t="n">
        <v>5</v>
      </c>
      <c r="F41" s="6" t="s">
        <v>130</v>
      </c>
    </row>
    <row r="42" s="3" customFormat="true" ht="51" hidden="false" customHeight="true" outlineLevel="0" collapsed="false">
      <c r="A42" s="4" t="n">
        <v>41</v>
      </c>
      <c r="B42" s="5" t="s">
        <v>131</v>
      </c>
      <c r="C42" s="5" t="s">
        <v>83</v>
      </c>
      <c r="D42" s="5" t="s">
        <v>132</v>
      </c>
      <c r="E42" s="4" t="n">
        <v>1</v>
      </c>
      <c r="F42" s="6" t="s">
        <v>133</v>
      </c>
    </row>
    <row r="43" s="3" customFormat="true" ht="51" hidden="false" customHeight="true" outlineLevel="0" collapsed="false">
      <c r="A43" s="4" t="n">
        <v>42</v>
      </c>
      <c r="B43" s="5" t="s">
        <v>134</v>
      </c>
      <c r="C43" s="5" t="s">
        <v>83</v>
      </c>
      <c r="D43" s="5" t="s">
        <v>135</v>
      </c>
      <c r="E43" s="4" t="n">
        <v>3</v>
      </c>
      <c r="F43" s="6" t="s">
        <v>136</v>
      </c>
    </row>
    <row r="44" s="3" customFormat="true" ht="51" hidden="false" customHeight="true" outlineLevel="0" collapsed="false">
      <c r="A44" s="4" t="n">
        <v>43</v>
      </c>
      <c r="B44" s="5" t="s">
        <v>137</v>
      </c>
      <c r="C44" s="5" t="s">
        <v>83</v>
      </c>
      <c r="D44" s="5" t="s">
        <v>138</v>
      </c>
      <c r="E44" s="4" t="n">
        <v>2</v>
      </c>
      <c r="F44" s="6" t="s">
        <v>139</v>
      </c>
    </row>
    <row r="45" s="3" customFormat="true" ht="51" hidden="false" customHeight="true" outlineLevel="0" collapsed="false">
      <c r="A45" s="4" t="n">
        <v>44</v>
      </c>
      <c r="B45" s="5" t="s">
        <v>140</v>
      </c>
      <c r="C45" s="5" t="s">
        <v>83</v>
      </c>
      <c r="D45" s="5" t="s">
        <v>141</v>
      </c>
      <c r="E45" s="4" t="n">
        <v>3</v>
      </c>
      <c r="F45" s="6" t="s">
        <v>142</v>
      </c>
    </row>
    <row r="46" s="3" customFormat="true" ht="51" hidden="false" customHeight="true" outlineLevel="0" collapsed="false">
      <c r="A46" s="4" t="n">
        <v>45</v>
      </c>
      <c r="B46" s="5" t="s">
        <v>143</v>
      </c>
      <c r="C46" s="5" t="s">
        <v>144</v>
      </c>
      <c r="D46" s="5" t="s">
        <v>144</v>
      </c>
      <c r="E46" s="4" t="n">
        <v>1</v>
      </c>
      <c r="F46" s="6" t="s">
        <v>145</v>
      </c>
    </row>
    <row r="47" s="3" customFormat="true" ht="51" hidden="false" customHeight="true" outlineLevel="0" collapsed="false">
      <c r="A47" s="4" t="n">
        <v>46</v>
      </c>
      <c r="B47" s="5" t="s">
        <v>146</v>
      </c>
      <c r="C47" s="5" t="s">
        <v>144</v>
      </c>
      <c r="D47" s="5" t="s">
        <v>144</v>
      </c>
      <c r="E47" s="4" t="n">
        <v>2</v>
      </c>
      <c r="F47" s="4" t="s">
        <v>147</v>
      </c>
    </row>
    <row r="48" s="3" customFormat="true" ht="51" hidden="false" customHeight="true" outlineLevel="0" collapsed="false">
      <c r="A48" s="4" t="n">
        <v>47</v>
      </c>
      <c r="B48" s="5" t="s">
        <v>148</v>
      </c>
      <c r="C48" s="5" t="s">
        <v>144</v>
      </c>
      <c r="D48" s="5" t="s">
        <v>144</v>
      </c>
      <c r="E48" s="4" t="n">
        <v>2</v>
      </c>
      <c r="F48" s="6" t="s">
        <v>149</v>
      </c>
    </row>
    <row r="49" s="3" customFormat="true" ht="51" hidden="false" customHeight="true" outlineLevel="0" collapsed="false">
      <c r="A49" s="4" t="n">
        <v>48</v>
      </c>
      <c r="B49" s="5" t="s">
        <v>150</v>
      </c>
      <c r="C49" s="5" t="s">
        <v>144</v>
      </c>
      <c r="D49" s="5" t="s">
        <v>144</v>
      </c>
      <c r="E49" s="4" t="n">
        <v>2</v>
      </c>
      <c r="F49" s="6" t="s">
        <v>151</v>
      </c>
    </row>
    <row r="50" s="3" customFormat="true" ht="51" hidden="false" customHeight="true" outlineLevel="0" collapsed="false">
      <c r="A50" s="4" t="n">
        <v>49</v>
      </c>
      <c r="B50" s="5" t="s">
        <v>152</v>
      </c>
      <c r="C50" s="5" t="s">
        <v>153</v>
      </c>
      <c r="D50" s="5" t="s">
        <v>154</v>
      </c>
      <c r="E50" s="4" t="n">
        <v>5</v>
      </c>
      <c r="F50" s="13" t="s">
        <v>155</v>
      </c>
    </row>
    <row r="51" s="3" customFormat="true" ht="74" hidden="false" customHeight="true" outlineLevel="0" collapsed="false">
      <c r="A51" s="4" t="n">
        <v>50</v>
      </c>
      <c r="B51" s="5" t="s">
        <v>156</v>
      </c>
      <c r="C51" s="5" t="s">
        <v>157</v>
      </c>
      <c r="D51" s="5" t="s">
        <v>158</v>
      </c>
      <c r="E51" s="4" t="n">
        <v>9</v>
      </c>
      <c r="F51" s="6" t="s">
        <v>159</v>
      </c>
    </row>
    <row r="52" s="3" customFormat="true" ht="51" hidden="false" customHeight="true" outlineLevel="0" collapsed="false">
      <c r="A52" s="4" t="n">
        <v>51</v>
      </c>
      <c r="B52" s="5" t="s">
        <v>160</v>
      </c>
      <c r="C52" s="5" t="s">
        <v>157</v>
      </c>
      <c r="D52" s="5" t="s">
        <v>161</v>
      </c>
      <c r="E52" s="4" t="n">
        <v>3</v>
      </c>
      <c r="F52" s="6" t="s">
        <v>162</v>
      </c>
    </row>
    <row r="53" s="3" customFormat="true" ht="51" hidden="false" customHeight="true" outlineLevel="0" collapsed="false">
      <c r="A53" s="4" t="n">
        <v>52</v>
      </c>
      <c r="B53" s="5" t="s">
        <v>163</v>
      </c>
      <c r="C53" s="5" t="s">
        <v>153</v>
      </c>
      <c r="D53" s="5" t="s">
        <v>164</v>
      </c>
      <c r="E53" s="4" t="n">
        <v>2</v>
      </c>
      <c r="F53" s="6" t="s">
        <v>165</v>
      </c>
    </row>
    <row r="54" s="3" customFormat="true" ht="51" hidden="false" customHeight="true" outlineLevel="0" collapsed="false">
      <c r="A54" s="4" t="n">
        <v>53</v>
      </c>
      <c r="B54" s="5" t="s">
        <v>166</v>
      </c>
      <c r="C54" s="5" t="s">
        <v>153</v>
      </c>
      <c r="D54" s="5" t="s">
        <v>167</v>
      </c>
      <c r="E54" s="4" t="n">
        <v>2</v>
      </c>
      <c r="F54" s="4" t="s">
        <v>168</v>
      </c>
    </row>
    <row r="55" s="3" customFormat="true" ht="51" hidden="false" customHeight="true" outlineLevel="0" collapsed="false">
      <c r="A55" s="4" t="n">
        <v>54</v>
      </c>
      <c r="B55" s="5" t="s">
        <v>169</v>
      </c>
      <c r="C55" s="5" t="s">
        <v>153</v>
      </c>
      <c r="D55" s="5" t="s">
        <v>170</v>
      </c>
      <c r="E55" s="4" t="n">
        <v>7</v>
      </c>
      <c r="F55" s="6" t="s">
        <v>171</v>
      </c>
    </row>
    <row r="56" s="3" customFormat="true" ht="51" hidden="false" customHeight="true" outlineLevel="0" collapsed="false">
      <c r="A56" s="4" t="n">
        <v>55</v>
      </c>
      <c r="B56" s="5" t="s">
        <v>172</v>
      </c>
      <c r="C56" s="5" t="s">
        <v>153</v>
      </c>
      <c r="D56" s="5" t="s">
        <v>173</v>
      </c>
      <c r="E56" s="4" t="n">
        <v>1</v>
      </c>
      <c r="F56" s="13" t="s">
        <v>174</v>
      </c>
    </row>
  </sheetData>
  <dataValidations count="2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E13 E24 E33 E38" type="list">
      <formula1>"1,2,3,4,5,6,7,8,9,10,11,12,13,14,15,16,17,18,19,20,21,22,23,24,25,26,27,28,29,30"</formula1>
      <formula2>0</formula2>
    </dataValidation>
  </dataValidations>
  <hyperlinks>
    <hyperlink ref="F2" r:id="rId1" display="gezhi@hpe.cn"/>
    <hyperlink ref="F4" r:id="rId2" display="xiangmingzx@163.com"/>
    <hyperlink ref="F5" r:id="rId3" display="guangmingzxrs@126.com"/>
    <hyperlink ref="F6" r:id="rId4" display="34597833@qq.com"/>
    <hyperlink ref="F7" r:id="rId5" display="dolphinyue1007@126.com"/>
    <hyperlink ref="F8" r:id="rId6" display="shanghaibazhong@163.com"/>
    <hyperlink ref="F9" r:id="rId7" display="zxd10@hpe.cn"/>
    <hyperlink ref="F10" r:id="rId8" display="63795072@qq.com"/>
    <hyperlink ref="F11" r:id="rId9" display="zxjinl@hpe.cn"/>
    <hyperlink ref="F12" r:id="rId10" display="shinan_jl@163.com"/>
    <hyperlink ref="F13" r:id="rId11" display="2638505082@qq.com"/>
    <hyperlink ref="F14" r:id="rId12" display="1069085464@qq.com"/>
    <hyperlink ref="F15" r:id="rId13" display="930753848@qq.com"/>
    <hyperlink ref="F16" r:id="rId14" display="xmcjzx2022@126.com"/>
    <hyperlink ref="F17" r:id="rId15" display="djcj437@126.com"/>
    <hyperlink ref="F18" r:id="rId16" display="zhaoyuehua9853@qq.com"/>
    <hyperlink ref="F19" r:id="rId17" display="zxqiuz@hpe.cn"/>
    <hyperlink ref="F20" r:id="rId18" display="2451575311@qq.com"/>
    <hyperlink ref="F21" r:id="rId19" display="zxshangwen@126.com"/>
    <hyperlink ref="F22" r:id="rId20" display="2471124252@qq.com"/>
    <hyperlink ref="F23" r:id="rId21" display="1187509400@qq.com"/>
    <hyperlink ref="F24" r:id="rId22" display="13331993706@163.com"/>
    <hyperlink ref="F25" r:id="rId23" display="zhangshanrs@hpe.cn"/>
    <hyperlink ref="F26" r:id="rId24" display="50814481@qq.com"/>
    <hyperlink ref="F27" r:id="rId25" display="liyanan088@163.com"/>
    <hyperlink ref="F28" r:id="rId26" display="1272187123@qq.com"/>
    <hyperlink ref="F29" r:id="rId27" display="411372626@qq.com"/>
    <hyperlink ref="F30" r:id="rId28" display="xxpengl@hpe.cn"/>
    <hyperlink ref="F31" r:id="rId29" display="fuxiaoheying@163.com"/>
    <hyperlink ref="F32" r:id="rId30" display="277373562@qq.com"/>
    <hyperlink ref="F33" r:id="rId31" display="liuyunqinwenjun@126.com"/>
    <hyperlink ref="F34" r:id="rId32" display="xxhuin@hpe.cn"/>
    <hyperlink ref="F35" r:id="rId33" display="lehappy39@qq.com"/>
    <hyperlink ref="F36" r:id="rId34" display="long_13331010@163.com"/>
    <hyperlink ref="F37" r:id="rId35" display="1870120548@qq.com"/>
    <hyperlink ref="F38" r:id="rId36" display="736154684@qq.com"/>
    <hyperlink ref="F39" r:id="rId37" display="xinlingzp@sina.com"/>
    <hyperlink ref="F40" r:id="rId38" display="nina_feiapple@qq.com"/>
    <hyperlink ref="F41" r:id="rId39" display="wangkezhou@hpe.cn"/>
    <hyperlink ref="F42" r:id="rId40" display="jyxxrs@163.com"/>
    <hyperlink ref="F43" r:id="rId41" display="quxiao1117@126.com"/>
    <hyperlink ref="F44" r:id="rId42" display="xxfud@hpe.cn"/>
    <hyperlink ref="F45" r:id="rId43" display="770311239@qq.com"/>
    <hyperlink ref="F46" r:id="rId44" display="juantu_83@163.com"/>
    <hyperlink ref="F48" r:id="rId45" display="1710078234@qq.com"/>
    <hyperlink ref="F49" r:id="rId46" display="rjylyey316@163.com"/>
    <hyperlink ref="F51" r:id="rId47" display="dmqiu0511rs@163.com"/>
    <hyperlink ref="F52" r:id="rId48" display="zhzxrs@163.com"/>
    <hyperlink ref="F53" r:id="rId49" display="472796060@qq.com"/>
    <hyperlink ref="F55" r:id="rId50" display="hplaoj@163.com"/>
  </hyperlinks>
  <printOptions headings="false" gridLines="false" gridLinesSet="true" horizontalCentered="false" verticalCentered="false"/>
  <pageMargins left="0.550694444444445" right="0.511805555555556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W P</dc:creator>
  <dc:description/>
  <dc:language>en-US</dc:language>
  <cp:lastModifiedBy>梦之蓝</cp:lastModifiedBy>
  <dcterms:modified xsi:type="dcterms:W3CDTF">2024-11-10T0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E8C9B6D9B41E3B0F4D104DD18DFA1_13</vt:lpwstr>
  </property>
  <property fmtid="{D5CDD505-2E9C-101B-9397-08002B2CF9AE}" pid="3" name="KSOProductBuildVer">
    <vt:lpwstr>2052-12.1.0.18608</vt:lpwstr>
  </property>
</Properties>
</file>