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b val="true"/>
        <sz val="14"/>
        <rFont val="Noto Sans"/>
        <family val="2"/>
      </rPr>
      <t xml:space="preserve">镇江经济技术开发区教育系统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公开招聘幼儿园备案制教师拟录用公示</t>
    </r>
  </si>
  <si>
    <t xml:space="preserve">序号</t>
  </si>
  <si>
    <t xml:space="preserve">岗位名称</t>
  </si>
  <si>
    <t xml:space="preserve">职位代码</t>
  </si>
  <si>
    <t xml:space="preserve">招录人数</t>
  </si>
  <si>
    <t xml:space="preserve">准考证号</t>
  </si>
  <si>
    <t xml:space="preserve">姓名</t>
  </si>
  <si>
    <t xml:space="preserve">笔试成绩</t>
  </si>
  <si>
    <t xml:space="preserve">模拟教学</t>
  </si>
  <si>
    <t xml:space="preserve">技能测试</t>
  </si>
  <si>
    <t xml:space="preserve">面试成绩</t>
  </si>
  <si>
    <t xml:space="preserve">总成绩</t>
  </si>
  <si>
    <t xml:space="preserve">排名</t>
  </si>
  <si>
    <t xml:space="preserve">备注</t>
  </si>
  <si>
    <t xml:space="preserve">幼儿园教师</t>
  </si>
  <si>
    <t xml:space="preserve">01</t>
  </si>
  <si>
    <t xml:space="preserve">101111400527</t>
  </si>
  <si>
    <t xml:space="preserve">朱秋瑾</t>
  </si>
  <si>
    <t xml:space="preserve">101111400123</t>
  </si>
  <si>
    <t xml:space="preserve">王颖</t>
  </si>
  <si>
    <t xml:space="preserve">101111400109</t>
  </si>
  <si>
    <t xml:space="preserve">张怡雪</t>
  </si>
  <si>
    <t xml:space="preserve">101111400429</t>
  </si>
  <si>
    <t xml:space="preserve">王培欣</t>
  </si>
  <si>
    <t xml:space="preserve">101111400613</t>
  </si>
  <si>
    <t xml:space="preserve">何雨欣</t>
  </si>
  <si>
    <t xml:space="preserve">101111400111</t>
  </si>
  <si>
    <t xml:space="preserve">何欣怡</t>
  </si>
  <si>
    <t xml:space="preserve">101111400502</t>
  </si>
  <si>
    <t xml:space="preserve">胡宜兰</t>
  </si>
  <si>
    <t xml:space="preserve">101111400522</t>
  </si>
  <si>
    <t xml:space="preserve">仲世宁</t>
  </si>
  <si>
    <t xml:space="preserve">02</t>
  </si>
  <si>
    <t xml:space="preserve">101111400215</t>
  </si>
  <si>
    <t xml:space="preserve">仲芯旖</t>
  </si>
  <si>
    <t xml:space="preserve">101111400406</t>
  </si>
  <si>
    <t xml:space="preserve">赵羽荻</t>
  </si>
  <si>
    <t xml:space="preserve">101111400615</t>
  </si>
  <si>
    <t xml:space="preserve">殷星</t>
  </si>
  <si>
    <t xml:space="preserve">101111400112</t>
  </si>
  <si>
    <t xml:space="preserve">陈月红</t>
  </si>
  <si>
    <t xml:space="preserve">101111400601</t>
  </si>
  <si>
    <t xml:space="preserve">张恬</t>
  </si>
  <si>
    <t xml:space="preserve">101111400626</t>
  </si>
  <si>
    <t xml:space="preserve">陈雅洁</t>
  </si>
  <si>
    <t xml:space="preserve">03</t>
  </si>
  <si>
    <t xml:space="preserve">101111400216</t>
  </si>
  <si>
    <t xml:space="preserve">刘凡</t>
  </si>
  <si>
    <t xml:space="preserve">101111400105</t>
  </si>
  <si>
    <t xml:space="preserve">宦蕾</t>
  </si>
  <si>
    <t xml:space="preserve">101111400413</t>
  </si>
  <si>
    <t xml:space="preserve">刘天琪</t>
  </si>
  <si>
    <t xml:space="preserve">101111400330</t>
  </si>
  <si>
    <t xml:space="preserve">郭贝贝</t>
  </si>
  <si>
    <t xml:space="preserve">101111400226</t>
  </si>
  <si>
    <t xml:space="preserve">蔡雯婷</t>
  </si>
  <si>
    <t xml:space="preserve">101111400125</t>
  </si>
  <si>
    <t xml:space="preserve">徐佳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2" width="13.28"/>
    <col collapsed="false" customWidth="true" hidden="false" outlineLevel="0" max="6" min="6" style="1" width="7.7"/>
    <col collapsed="false" customWidth="true" hidden="false" outlineLevel="0" max="7" min="7" style="3" width="8.56"/>
    <col collapsed="false" customWidth="true" hidden="false" outlineLevel="0" max="8" min="8" style="3" width="8.7"/>
    <col collapsed="false" customWidth="true" hidden="false" outlineLevel="0" max="10" min="9" style="3" width="9.21"/>
    <col collapsed="false" customWidth="true" hidden="false" outlineLevel="0" max="11" min="11" style="4" width="8.41"/>
    <col collapsed="false" customWidth="true" hidden="false" outlineLevel="0" max="12" min="12" style="3" width="5.71"/>
    <col collapsed="false" customWidth="true" hidden="false" outlineLevel="0" max="13" min="13" style="1" width="9.56"/>
    <col collapsed="false" customWidth="false" hidden="false" outlineLevel="0" max="257" min="14" style="1" width="9.13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</row>
    <row r="3" s="2" customFormat="true" ht="20" hidden="false" customHeight="true" outlineLevel="0" collapsed="false">
      <c r="A3" s="9" t="n">
        <v>1</v>
      </c>
      <c r="B3" s="10" t="s">
        <v>14</v>
      </c>
      <c r="C3" s="11" t="s">
        <v>15</v>
      </c>
      <c r="D3" s="12" t="n">
        <v>8</v>
      </c>
      <c r="E3" s="11" t="s">
        <v>16</v>
      </c>
      <c r="F3" s="13" t="s">
        <v>17</v>
      </c>
      <c r="G3" s="14" t="n">
        <v>84.7</v>
      </c>
      <c r="H3" s="14" t="n">
        <v>78.2</v>
      </c>
      <c r="I3" s="14" t="n">
        <v>85.1</v>
      </c>
      <c r="J3" s="15" t="n">
        <f aca="false">H3*0.5+I3*0.5</f>
        <v>81.65</v>
      </c>
      <c r="K3" s="16" t="n">
        <f aca="false">G3*0.3+J3*0.7</f>
        <v>82.565</v>
      </c>
      <c r="L3" s="17" t="n">
        <v>1</v>
      </c>
      <c r="M3" s="10"/>
    </row>
    <row r="4" s="2" customFormat="true" ht="20" hidden="false" customHeight="true" outlineLevel="0" collapsed="false">
      <c r="A4" s="9" t="n">
        <v>2</v>
      </c>
      <c r="B4" s="10" t="s">
        <v>14</v>
      </c>
      <c r="C4" s="11" t="s">
        <v>15</v>
      </c>
      <c r="D4" s="12" t="n">
        <v>8</v>
      </c>
      <c r="E4" s="11" t="s">
        <v>18</v>
      </c>
      <c r="F4" s="13" t="s">
        <v>19</v>
      </c>
      <c r="G4" s="14" t="n">
        <v>71</v>
      </c>
      <c r="H4" s="14" t="n">
        <v>79.4</v>
      </c>
      <c r="I4" s="14" t="n">
        <v>87.9</v>
      </c>
      <c r="J4" s="15" t="n">
        <f aca="false">H4*0.5+I4*0.5</f>
        <v>83.65</v>
      </c>
      <c r="K4" s="16" t="n">
        <f aca="false">G4*0.3+J4*0.7</f>
        <v>79.855</v>
      </c>
      <c r="L4" s="17" t="n">
        <v>2</v>
      </c>
      <c r="M4" s="10"/>
    </row>
    <row r="5" s="2" customFormat="true" ht="20" hidden="false" customHeight="true" outlineLevel="0" collapsed="false">
      <c r="A5" s="9" t="n">
        <v>3</v>
      </c>
      <c r="B5" s="10" t="s">
        <v>14</v>
      </c>
      <c r="C5" s="11" t="s">
        <v>15</v>
      </c>
      <c r="D5" s="12" t="n">
        <v>8</v>
      </c>
      <c r="E5" s="11" t="s">
        <v>20</v>
      </c>
      <c r="F5" s="13" t="s">
        <v>21</v>
      </c>
      <c r="G5" s="14" t="n">
        <v>71.8</v>
      </c>
      <c r="H5" s="14" t="n">
        <v>71.8</v>
      </c>
      <c r="I5" s="14" t="n">
        <v>85.9</v>
      </c>
      <c r="J5" s="15" t="n">
        <f aca="false">H5*0.5+I5*0.5</f>
        <v>78.85</v>
      </c>
      <c r="K5" s="16" t="n">
        <f aca="false">G5*0.3+J5*0.7</f>
        <v>76.735</v>
      </c>
      <c r="L5" s="17" t="n">
        <v>3</v>
      </c>
      <c r="M5" s="10"/>
    </row>
    <row r="6" s="2" customFormat="true" ht="20" hidden="false" customHeight="true" outlineLevel="0" collapsed="false">
      <c r="A6" s="9" t="n">
        <v>4</v>
      </c>
      <c r="B6" s="10" t="s">
        <v>14</v>
      </c>
      <c r="C6" s="11" t="s">
        <v>15</v>
      </c>
      <c r="D6" s="12" t="n">
        <v>8</v>
      </c>
      <c r="E6" s="11" t="s">
        <v>22</v>
      </c>
      <c r="F6" s="13" t="s">
        <v>23</v>
      </c>
      <c r="G6" s="14" t="n">
        <v>63.6</v>
      </c>
      <c r="H6" s="14" t="n">
        <v>79.6</v>
      </c>
      <c r="I6" s="14" t="n">
        <v>79.1</v>
      </c>
      <c r="J6" s="15" t="n">
        <f aca="false">H6*0.5+I6*0.5</f>
        <v>79.35</v>
      </c>
      <c r="K6" s="16" t="n">
        <f aca="false">G6*0.3+J6*0.7</f>
        <v>74.625</v>
      </c>
      <c r="L6" s="17" t="n">
        <v>4</v>
      </c>
      <c r="M6" s="10"/>
    </row>
    <row r="7" s="2" customFormat="true" ht="20" hidden="false" customHeight="true" outlineLevel="0" collapsed="false">
      <c r="A7" s="9" t="n">
        <v>5</v>
      </c>
      <c r="B7" s="10" t="s">
        <v>14</v>
      </c>
      <c r="C7" s="11" t="s">
        <v>15</v>
      </c>
      <c r="D7" s="12" t="n">
        <v>8</v>
      </c>
      <c r="E7" s="11" t="s">
        <v>24</v>
      </c>
      <c r="F7" s="13" t="s">
        <v>25</v>
      </c>
      <c r="G7" s="14" t="n">
        <v>63.2</v>
      </c>
      <c r="H7" s="14" t="n">
        <v>73.2</v>
      </c>
      <c r="I7" s="14" t="n">
        <v>85.8</v>
      </c>
      <c r="J7" s="15" t="n">
        <f aca="false">H7*0.5+I7*0.5</f>
        <v>79.5</v>
      </c>
      <c r="K7" s="16" t="n">
        <f aca="false">G7*0.3+J7*0.7</f>
        <v>74.61</v>
      </c>
      <c r="L7" s="17" t="n">
        <v>5</v>
      </c>
      <c r="M7" s="10"/>
    </row>
    <row r="8" s="2" customFormat="true" ht="20" hidden="false" customHeight="true" outlineLevel="0" collapsed="false">
      <c r="A8" s="9" t="n">
        <v>6</v>
      </c>
      <c r="B8" s="10" t="s">
        <v>14</v>
      </c>
      <c r="C8" s="11" t="s">
        <v>15</v>
      </c>
      <c r="D8" s="12" t="n">
        <v>8</v>
      </c>
      <c r="E8" s="11" t="s">
        <v>26</v>
      </c>
      <c r="F8" s="13" t="s">
        <v>27</v>
      </c>
      <c r="G8" s="14" t="n">
        <v>62.8</v>
      </c>
      <c r="H8" s="14" t="n">
        <v>72</v>
      </c>
      <c r="I8" s="14" t="n">
        <v>85.6</v>
      </c>
      <c r="J8" s="15" t="n">
        <f aca="false">H8*0.5+I8*0.5</f>
        <v>78.8</v>
      </c>
      <c r="K8" s="16" t="n">
        <f aca="false">G8*0.3+J8*0.7</f>
        <v>74</v>
      </c>
      <c r="L8" s="17" t="n">
        <v>6</v>
      </c>
      <c r="M8" s="10"/>
    </row>
    <row r="9" s="2" customFormat="true" ht="20" hidden="false" customHeight="true" outlineLevel="0" collapsed="false">
      <c r="A9" s="9" t="n">
        <v>7</v>
      </c>
      <c r="B9" s="10" t="s">
        <v>14</v>
      </c>
      <c r="C9" s="11" t="s">
        <v>15</v>
      </c>
      <c r="D9" s="12" t="n">
        <v>8</v>
      </c>
      <c r="E9" s="11" t="s">
        <v>28</v>
      </c>
      <c r="F9" s="13" t="s">
        <v>29</v>
      </c>
      <c r="G9" s="14" t="n">
        <v>78.5</v>
      </c>
      <c r="H9" s="14" t="n">
        <v>73</v>
      </c>
      <c r="I9" s="14" t="n">
        <v>70.1</v>
      </c>
      <c r="J9" s="15" t="n">
        <f aca="false">H9*0.5+I9*0.5</f>
        <v>71.55</v>
      </c>
      <c r="K9" s="16" t="n">
        <f aca="false">G9*0.3+J9*0.7</f>
        <v>73.635</v>
      </c>
      <c r="L9" s="17" t="n">
        <v>7</v>
      </c>
      <c r="M9" s="10"/>
    </row>
    <row r="10" s="2" customFormat="true" ht="20" hidden="false" customHeight="true" outlineLevel="0" collapsed="false">
      <c r="A10" s="9" t="n">
        <v>8</v>
      </c>
      <c r="B10" s="10" t="s">
        <v>14</v>
      </c>
      <c r="C10" s="11" t="s">
        <v>15</v>
      </c>
      <c r="D10" s="12" t="n">
        <v>8</v>
      </c>
      <c r="E10" s="11" t="s">
        <v>30</v>
      </c>
      <c r="F10" s="13" t="s">
        <v>31</v>
      </c>
      <c r="G10" s="14" t="n">
        <v>70.4</v>
      </c>
      <c r="H10" s="14" t="n">
        <v>73.2</v>
      </c>
      <c r="I10" s="14" t="n">
        <v>72.6</v>
      </c>
      <c r="J10" s="15" t="n">
        <f aca="false">H10*0.5+I10*0.5</f>
        <v>72.9</v>
      </c>
      <c r="K10" s="16" t="n">
        <f aca="false">G10*0.3+J10*0.7</f>
        <v>72.15</v>
      </c>
      <c r="L10" s="17" t="n">
        <v>8</v>
      </c>
      <c r="M10" s="10"/>
    </row>
    <row r="11" s="2" customFormat="true" ht="20" hidden="false" customHeight="true" outlineLevel="0" collapsed="false">
      <c r="A11" s="9" t="n">
        <v>9</v>
      </c>
      <c r="B11" s="10" t="s">
        <v>14</v>
      </c>
      <c r="C11" s="11" t="s">
        <v>32</v>
      </c>
      <c r="D11" s="12" t="n">
        <v>6</v>
      </c>
      <c r="E11" s="11" t="s">
        <v>33</v>
      </c>
      <c r="F11" s="13" t="s">
        <v>34</v>
      </c>
      <c r="G11" s="9" t="n">
        <v>66.7</v>
      </c>
      <c r="H11" s="9" t="n">
        <v>81.2</v>
      </c>
      <c r="I11" s="9" t="n">
        <v>80.2</v>
      </c>
      <c r="J11" s="15" t="n">
        <f aca="false">H11*0.5+I11*0.5</f>
        <v>80.7</v>
      </c>
      <c r="K11" s="16" t="n">
        <f aca="false">G11*0.3+J11*0.7</f>
        <v>76.5</v>
      </c>
      <c r="L11" s="17" t="n">
        <v>1</v>
      </c>
      <c r="M11" s="10"/>
    </row>
    <row r="12" s="2" customFormat="true" ht="20" hidden="false" customHeight="true" outlineLevel="0" collapsed="false">
      <c r="A12" s="9" t="n">
        <v>10</v>
      </c>
      <c r="B12" s="10" t="s">
        <v>14</v>
      </c>
      <c r="C12" s="11" t="s">
        <v>32</v>
      </c>
      <c r="D12" s="12" t="n">
        <v>6</v>
      </c>
      <c r="E12" s="11" t="s">
        <v>35</v>
      </c>
      <c r="F12" s="13" t="s">
        <v>36</v>
      </c>
      <c r="G12" s="9" t="n">
        <v>69.8</v>
      </c>
      <c r="H12" s="9" t="n">
        <v>70.2</v>
      </c>
      <c r="I12" s="9" t="n">
        <v>87.6</v>
      </c>
      <c r="J12" s="15" t="n">
        <f aca="false">H12*0.5+I12*0.5</f>
        <v>78.9</v>
      </c>
      <c r="K12" s="16" t="n">
        <f aca="false">G12*0.3+J12*0.7</f>
        <v>76.17</v>
      </c>
      <c r="L12" s="17" t="n">
        <v>2</v>
      </c>
      <c r="M12" s="10"/>
    </row>
    <row r="13" s="2" customFormat="true" ht="20" hidden="false" customHeight="true" outlineLevel="0" collapsed="false">
      <c r="A13" s="9" t="n">
        <v>11</v>
      </c>
      <c r="B13" s="10" t="s">
        <v>14</v>
      </c>
      <c r="C13" s="11" t="s">
        <v>32</v>
      </c>
      <c r="D13" s="12" t="n">
        <v>6</v>
      </c>
      <c r="E13" s="11" t="s">
        <v>37</v>
      </c>
      <c r="F13" s="13" t="s">
        <v>38</v>
      </c>
      <c r="G13" s="9" t="n">
        <v>72</v>
      </c>
      <c r="H13" s="9" t="n">
        <v>73.2</v>
      </c>
      <c r="I13" s="9" t="n">
        <v>78.2</v>
      </c>
      <c r="J13" s="15" t="n">
        <f aca="false">H13*0.5+I13*0.5</f>
        <v>75.7</v>
      </c>
      <c r="K13" s="16" t="n">
        <f aca="false">G13*0.3+J13*0.7</f>
        <v>74.59</v>
      </c>
      <c r="L13" s="17" t="n">
        <v>3</v>
      </c>
      <c r="M13" s="10"/>
    </row>
    <row r="14" s="2" customFormat="true" ht="20" hidden="false" customHeight="true" outlineLevel="0" collapsed="false">
      <c r="A14" s="9" t="n">
        <v>12</v>
      </c>
      <c r="B14" s="10" t="s">
        <v>14</v>
      </c>
      <c r="C14" s="11" t="s">
        <v>32</v>
      </c>
      <c r="D14" s="12" t="n">
        <v>6</v>
      </c>
      <c r="E14" s="11" t="s">
        <v>39</v>
      </c>
      <c r="F14" s="13" t="s">
        <v>40</v>
      </c>
      <c r="G14" s="9" t="n">
        <v>74.3</v>
      </c>
      <c r="H14" s="9" t="n">
        <v>73.4</v>
      </c>
      <c r="I14" s="9" t="n">
        <v>72.2</v>
      </c>
      <c r="J14" s="15" t="n">
        <f aca="false">H14*0.5+I14*0.5</f>
        <v>72.8</v>
      </c>
      <c r="K14" s="16" t="n">
        <f aca="false">G14*0.3+J14*0.7</f>
        <v>73.25</v>
      </c>
      <c r="L14" s="17" t="n">
        <v>4</v>
      </c>
      <c r="M14" s="10"/>
    </row>
    <row r="15" s="2" customFormat="true" ht="20" hidden="false" customHeight="true" outlineLevel="0" collapsed="false">
      <c r="A15" s="9" t="n">
        <v>13</v>
      </c>
      <c r="B15" s="10" t="s">
        <v>14</v>
      </c>
      <c r="C15" s="11" t="s">
        <v>32</v>
      </c>
      <c r="D15" s="12" t="n">
        <v>6</v>
      </c>
      <c r="E15" s="11" t="s">
        <v>41</v>
      </c>
      <c r="F15" s="13" t="s">
        <v>42</v>
      </c>
      <c r="G15" s="9" t="n">
        <v>57.1</v>
      </c>
      <c r="H15" s="9" t="n">
        <v>76.8</v>
      </c>
      <c r="I15" s="9" t="n">
        <v>80.7</v>
      </c>
      <c r="J15" s="15" t="n">
        <f aca="false">H15*0.5+I15*0.5</f>
        <v>78.75</v>
      </c>
      <c r="K15" s="16" t="n">
        <f aca="false">G15*0.3+J15*0.7</f>
        <v>72.255</v>
      </c>
      <c r="L15" s="17" t="n">
        <v>5</v>
      </c>
      <c r="M15" s="10"/>
    </row>
    <row r="16" s="2" customFormat="true" ht="20" hidden="false" customHeight="true" outlineLevel="0" collapsed="false">
      <c r="A16" s="9" t="n">
        <v>14</v>
      </c>
      <c r="B16" s="10" t="s">
        <v>14</v>
      </c>
      <c r="C16" s="11" t="s">
        <v>32</v>
      </c>
      <c r="D16" s="12" t="n">
        <v>6</v>
      </c>
      <c r="E16" s="11" t="s">
        <v>43</v>
      </c>
      <c r="F16" s="13" t="s">
        <v>44</v>
      </c>
      <c r="G16" s="9" t="n">
        <v>52.4</v>
      </c>
      <c r="H16" s="9" t="n">
        <v>73.2</v>
      </c>
      <c r="I16" s="9" t="n">
        <v>86.2</v>
      </c>
      <c r="J16" s="15" t="n">
        <f aca="false">H16*0.5+I16*0.5</f>
        <v>79.7</v>
      </c>
      <c r="K16" s="16" t="n">
        <f aca="false">G16*0.3+J16*0.7</f>
        <v>71.51</v>
      </c>
      <c r="L16" s="17" t="n">
        <v>6</v>
      </c>
      <c r="M16" s="10"/>
    </row>
    <row r="17" s="2" customFormat="true" ht="20" hidden="false" customHeight="true" outlineLevel="0" collapsed="false">
      <c r="A17" s="9" t="n">
        <v>15</v>
      </c>
      <c r="B17" s="10" t="s">
        <v>14</v>
      </c>
      <c r="C17" s="11" t="s">
        <v>45</v>
      </c>
      <c r="D17" s="12" t="n">
        <v>6</v>
      </c>
      <c r="E17" s="11" t="s">
        <v>46</v>
      </c>
      <c r="F17" s="13" t="s">
        <v>47</v>
      </c>
      <c r="G17" s="9" t="n">
        <v>79.3</v>
      </c>
      <c r="H17" s="9" t="n">
        <v>82.6</v>
      </c>
      <c r="I17" s="9" t="n">
        <v>87.5</v>
      </c>
      <c r="J17" s="15" t="n">
        <f aca="false">H17*0.5+I17*0.5</f>
        <v>85.05</v>
      </c>
      <c r="K17" s="16" t="n">
        <f aca="false">G17*0.3+J17*0.7</f>
        <v>83.325</v>
      </c>
      <c r="L17" s="17" t="n">
        <v>1</v>
      </c>
      <c r="M17" s="10"/>
    </row>
    <row r="18" s="2" customFormat="true" ht="20" hidden="false" customHeight="true" outlineLevel="0" collapsed="false">
      <c r="A18" s="9" t="n">
        <v>16</v>
      </c>
      <c r="B18" s="10" t="s">
        <v>14</v>
      </c>
      <c r="C18" s="11" t="s">
        <v>45</v>
      </c>
      <c r="D18" s="12" t="n">
        <v>6</v>
      </c>
      <c r="E18" s="11" t="s">
        <v>48</v>
      </c>
      <c r="F18" s="13" t="s">
        <v>49</v>
      </c>
      <c r="G18" s="9" t="n">
        <v>78.3</v>
      </c>
      <c r="H18" s="9" t="n">
        <v>78.6</v>
      </c>
      <c r="I18" s="9" t="n">
        <v>74.2</v>
      </c>
      <c r="J18" s="15" t="n">
        <f aca="false">H18*0.5+I18*0.5</f>
        <v>76.4</v>
      </c>
      <c r="K18" s="16" t="n">
        <f aca="false">G18*0.3+J18*0.7</f>
        <v>76.97</v>
      </c>
      <c r="L18" s="17" t="n">
        <v>2</v>
      </c>
      <c r="M18" s="10"/>
    </row>
    <row r="19" s="2" customFormat="true" ht="20" hidden="false" customHeight="true" outlineLevel="0" collapsed="false">
      <c r="A19" s="9" t="n">
        <v>17</v>
      </c>
      <c r="B19" s="10" t="s">
        <v>14</v>
      </c>
      <c r="C19" s="11" t="s">
        <v>45</v>
      </c>
      <c r="D19" s="12" t="n">
        <v>6</v>
      </c>
      <c r="E19" s="11" t="s">
        <v>50</v>
      </c>
      <c r="F19" s="13" t="s">
        <v>51</v>
      </c>
      <c r="G19" s="9" t="n">
        <v>67.5</v>
      </c>
      <c r="H19" s="9" t="n">
        <v>75.8</v>
      </c>
      <c r="I19" s="9" t="n">
        <v>84.7</v>
      </c>
      <c r="J19" s="15" t="n">
        <f aca="false">H19*0.5+I19*0.5</f>
        <v>80.25</v>
      </c>
      <c r="K19" s="16" t="n">
        <f aca="false">G19*0.3+J19*0.7</f>
        <v>76.425</v>
      </c>
      <c r="L19" s="17" t="n">
        <v>3</v>
      </c>
      <c r="M19" s="10"/>
    </row>
    <row r="20" s="2" customFormat="true" ht="20" hidden="false" customHeight="true" outlineLevel="0" collapsed="false">
      <c r="A20" s="9" t="n">
        <v>18</v>
      </c>
      <c r="B20" s="10" t="s">
        <v>14</v>
      </c>
      <c r="C20" s="11" t="s">
        <v>45</v>
      </c>
      <c r="D20" s="12" t="n">
        <v>6</v>
      </c>
      <c r="E20" s="11" t="s">
        <v>52</v>
      </c>
      <c r="F20" s="13" t="s">
        <v>53</v>
      </c>
      <c r="G20" s="9" t="n">
        <v>63.5</v>
      </c>
      <c r="H20" s="9" t="n">
        <v>78.4</v>
      </c>
      <c r="I20" s="9" t="n">
        <v>83.2</v>
      </c>
      <c r="J20" s="15" t="n">
        <f aca="false">H20*0.5+I20*0.5</f>
        <v>80.8</v>
      </c>
      <c r="K20" s="16" t="n">
        <f aca="false">G20*0.3+J20*0.7</f>
        <v>75.61</v>
      </c>
      <c r="L20" s="17" t="n">
        <v>4</v>
      </c>
      <c r="M20" s="10"/>
    </row>
    <row r="21" s="2" customFormat="true" ht="20" hidden="false" customHeight="true" outlineLevel="0" collapsed="false">
      <c r="A21" s="9" t="n">
        <v>19</v>
      </c>
      <c r="B21" s="10" t="s">
        <v>14</v>
      </c>
      <c r="C21" s="11" t="s">
        <v>45</v>
      </c>
      <c r="D21" s="12" t="n">
        <v>6</v>
      </c>
      <c r="E21" s="11" t="s">
        <v>54</v>
      </c>
      <c r="F21" s="13" t="s">
        <v>55</v>
      </c>
      <c r="G21" s="9" t="n">
        <v>58.5</v>
      </c>
      <c r="H21" s="9" t="n">
        <v>84.4</v>
      </c>
      <c r="I21" s="9" t="n">
        <v>81.3</v>
      </c>
      <c r="J21" s="15" t="n">
        <f aca="false">H21*0.5+I21*0.5</f>
        <v>82.85</v>
      </c>
      <c r="K21" s="16" t="n">
        <f aca="false">G21*0.3+J21*0.7</f>
        <v>75.545</v>
      </c>
      <c r="L21" s="17" t="n">
        <v>5</v>
      </c>
      <c r="M21" s="10"/>
    </row>
    <row r="22" s="2" customFormat="true" ht="20" hidden="false" customHeight="true" outlineLevel="0" collapsed="false">
      <c r="A22" s="9" t="n">
        <v>20</v>
      </c>
      <c r="B22" s="10" t="s">
        <v>14</v>
      </c>
      <c r="C22" s="11" t="s">
        <v>45</v>
      </c>
      <c r="D22" s="12" t="n">
        <v>6</v>
      </c>
      <c r="E22" s="11" t="s">
        <v>56</v>
      </c>
      <c r="F22" s="13" t="s">
        <v>57</v>
      </c>
      <c r="G22" s="9" t="n">
        <v>62.2</v>
      </c>
      <c r="H22" s="9" t="n">
        <v>80.8</v>
      </c>
      <c r="I22" s="9" t="n">
        <v>80.4</v>
      </c>
      <c r="J22" s="15" t="n">
        <f aca="false">H22*0.5+I22*0.5</f>
        <v>80.6</v>
      </c>
      <c r="K22" s="16" t="n">
        <f aca="false">G22*0.3+J22*0.7</f>
        <v>75.08</v>
      </c>
      <c r="L22" s="17" t="n">
        <v>6</v>
      </c>
      <c r="M22" s="10"/>
    </row>
  </sheetData>
  <mergeCells count="1">
    <mergeCell ref="A1:M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9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2:54:01Z</dcterms:created>
  <dc:creator/>
  <dc:description/>
  <dc:language>en-US</dc:language>
  <cp:lastModifiedBy>梦之蓝</cp:lastModifiedBy>
  <dcterms:modified xsi:type="dcterms:W3CDTF">2024-09-07T08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182194EC348618666DF68F598694D_13</vt:lpwstr>
  </property>
  <property fmtid="{D5CDD505-2E9C-101B-9397-08002B2CF9AE}" pid="3" name="KSOProductBuildVer">
    <vt:lpwstr>2052-12.1.0.17827</vt:lpwstr>
  </property>
</Properties>
</file>