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沛县面向社会公开招聘编制教师进入面试人员总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总成绩</t>
  </si>
  <si>
    <t xml:space="preserve">彭园园</t>
  </si>
  <si>
    <t xml:space="preserve">女</t>
  </si>
  <si>
    <t xml:space="preserve">0101</t>
  </si>
  <si>
    <t xml:space="preserve">小学语文教师</t>
  </si>
  <si>
    <t xml:space="preserve">贾雪</t>
  </si>
  <si>
    <t xml:space="preserve">唐靖童</t>
  </si>
  <si>
    <t xml:space="preserve">戴宇曼</t>
  </si>
  <si>
    <t xml:space="preserve">张春梦</t>
  </si>
  <si>
    <t xml:space="preserve">褚子悦</t>
  </si>
  <si>
    <t xml:space="preserve">崔莹</t>
  </si>
  <si>
    <t xml:space="preserve">崔子怡</t>
  </si>
  <si>
    <t xml:space="preserve">苏苏</t>
  </si>
  <si>
    <t xml:space="preserve">周婷婷</t>
  </si>
  <si>
    <t xml:space="preserve">尹靖鑫</t>
  </si>
  <si>
    <t xml:space="preserve">刁诗婕</t>
  </si>
  <si>
    <t xml:space="preserve">丁婷</t>
  </si>
  <si>
    <t xml:space="preserve">刘晓</t>
  </si>
  <si>
    <t xml:space="preserve">张静怡</t>
  </si>
  <si>
    <t xml:space="preserve">冒晖</t>
  </si>
  <si>
    <t xml:space="preserve">朱梦媛</t>
  </si>
  <si>
    <t xml:space="preserve">蔡江悦</t>
  </si>
  <si>
    <t xml:space="preserve">徐世文</t>
  </si>
  <si>
    <t xml:space="preserve">拾迪迪</t>
  </si>
  <si>
    <t xml:space="preserve">高文华</t>
  </si>
  <si>
    <t xml:space="preserve">冯文瀚</t>
  </si>
  <si>
    <t xml:space="preserve">男</t>
  </si>
  <si>
    <t xml:space="preserve">0115</t>
  </si>
  <si>
    <t xml:space="preserve">初中历史老师</t>
  </si>
  <si>
    <t xml:space="preserve">田乐鹏</t>
  </si>
  <si>
    <t xml:space="preserve">杨柳</t>
  </si>
  <si>
    <t xml:space="preserve">0107</t>
  </si>
  <si>
    <t xml:space="preserve">小学信息老师</t>
  </si>
  <si>
    <t xml:space="preserve">张倞瑜</t>
  </si>
  <si>
    <t xml:space="preserve">梁瀚丞</t>
  </si>
  <si>
    <t xml:space="preserve">陈雪艳</t>
  </si>
  <si>
    <t xml:space="preserve">王兮</t>
  </si>
  <si>
    <t xml:space="preserve">吴雯婷</t>
  </si>
  <si>
    <t xml:space="preserve">潘莎</t>
  </si>
  <si>
    <t xml:space="preserve">李亮</t>
  </si>
  <si>
    <t xml:space="preserve">0102</t>
  </si>
  <si>
    <t xml:space="preserve">小学数学教师</t>
  </si>
  <si>
    <t xml:space="preserve">李冲</t>
  </si>
  <si>
    <t xml:space="preserve">马小燕</t>
  </si>
  <si>
    <t xml:space="preserve">王芳</t>
  </si>
  <si>
    <t xml:space="preserve">王雪蕾</t>
  </si>
  <si>
    <t xml:space="preserve">吴位峰</t>
  </si>
  <si>
    <t xml:space="preserve">王馨冉</t>
  </si>
  <si>
    <t xml:space="preserve">张慧</t>
  </si>
  <si>
    <t xml:space="preserve">柴畅</t>
  </si>
  <si>
    <t xml:space="preserve">李琳艳</t>
  </si>
  <si>
    <t xml:space="preserve">施海波</t>
  </si>
  <si>
    <t xml:space="preserve">万兴帅</t>
  </si>
  <si>
    <t xml:space="preserve">房贵荣</t>
  </si>
  <si>
    <t xml:space="preserve">张琪</t>
  </si>
  <si>
    <t xml:space="preserve">张皓</t>
  </si>
  <si>
    <t xml:space="preserve">宋淑慧</t>
  </si>
  <si>
    <t xml:space="preserve">0114</t>
  </si>
  <si>
    <t xml:space="preserve">初中生物教师</t>
  </si>
  <si>
    <t xml:space="preserve">田焕焕</t>
  </si>
  <si>
    <t xml:space="preserve">王路宽</t>
  </si>
  <si>
    <t xml:space="preserve">冯伟</t>
  </si>
  <si>
    <t xml:space="preserve">0122</t>
  </si>
  <si>
    <t xml:space="preserve">高中信息教师</t>
  </si>
  <si>
    <t xml:space="preserve">吴静</t>
  </si>
  <si>
    <t xml:space="preserve">张峰</t>
  </si>
  <si>
    <t xml:space="preserve">卞瑞江</t>
  </si>
  <si>
    <t xml:space="preserve">孙宇</t>
  </si>
  <si>
    <t xml:space="preserve">刘静玮</t>
  </si>
  <si>
    <t xml:space="preserve">薛标</t>
  </si>
  <si>
    <t xml:space="preserve">王笑笑</t>
  </si>
  <si>
    <t xml:space="preserve">谈勉</t>
  </si>
  <si>
    <t xml:space="preserve">0119</t>
  </si>
  <si>
    <t xml:space="preserve">高中俄语教师</t>
  </si>
  <si>
    <t xml:space="preserve">李琦</t>
  </si>
  <si>
    <t xml:space="preserve">马雪青</t>
  </si>
  <si>
    <t xml:space="preserve">蔡琪</t>
  </si>
  <si>
    <t xml:space="preserve">杨倩</t>
  </si>
  <si>
    <t xml:space="preserve">王兰芳</t>
  </si>
  <si>
    <t xml:space="preserve">张新悦</t>
  </si>
  <si>
    <t xml:space="preserve">曹思雨</t>
  </si>
  <si>
    <t xml:space="preserve">马静</t>
  </si>
  <si>
    <t xml:space="preserve">苗梦云</t>
  </si>
  <si>
    <t xml:space="preserve">孔媛媛</t>
  </si>
  <si>
    <t xml:space="preserve">穆慧</t>
  </si>
  <si>
    <t xml:space="preserve">方苗苗</t>
  </si>
  <si>
    <t xml:space="preserve">0103</t>
  </si>
  <si>
    <t xml:space="preserve">小学英语教师</t>
  </si>
  <si>
    <t xml:space="preserve">阚雨婷</t>
  </si>
  <si>
    <t xml:space="preserve">夏爽</t>
  </si>
  <si>
    <t xml:space="preserve">李海岩</t>
  </si>
  <si>
    <t xml:space="preserve">庄莲花</t>
  </si>
  <si>
    <t xml:space="preserve">胡馨月</t>
  </si>
  <si>
    <t xml:space="preserve">刘韵颖</t>
  </si>
  <si>
    <t xml:space="preserve">0117</t>
  </si>
  <si>
    <t xml:space="preserve">初中体育教师</t>
  </si>
  <si>
    <t xml:space="preserve">吴召迪</t>
  </si>
  <si>
    <t xml:space="preserve">张志印</t>
  </si>
  <si>
    <t xml:space="preserve">杨欣雨</t>
  </si>
  <si>
    <t xml:space="preserve">杜雨芯</t>
  </si>
  <si>
    <t xml:space="preserve">刘雷</t>
  </si>
  <si>
    <t xml:space="preserve">蔡志国</t>
  </si>
  <si>
    <t xml:space="preserve">张淇</t>
  </si>
  <si>
    <t xml:space="preserve">祝翔宇</t>
  </si>
  <si>
    <t xml:space="preserve">周效琳</t>
  </si>
  <si>
    <t xml:space="preserve">张威</t>
  </si>
  <si>
    <t xml:space="preserve">周梦情</t>
  </si>
  <si>
    <t xml:space="preserve">邱莹</t>
  </si>
  <si>
    <t xml:space="preserve">李鑫泰</t>
  </si>
  <si>
    <t xml:space="preserve">邢天姿</t>
  </si>
  <si>
    <t xml:space="preserve">冯占雷</t>
  </si>
  <si>
    <t xml:space="preserve">刘壮壮</t>
  </si>
  <si>
    <t xml:space="preserve">郑治南</t>
  </si>
  <si>
    <t xml:space="preserve">吴金鑫</t>
  </si>
  <si>
    <t xml:space="preserve">丁真</t>
  </si>
  <si>
    <t xml:space="preserve">刘尧远</t>
  </si>
  <si>
    <t xml:space="preserve">李鹏飞</t>
  </si>
  <si>
    <t xml:space="preserve">刘畅</t>
  </si>
  <si>
    <t xml:space="preserve">0105</t>
  </si>
  <si>
    <t xml:space="preserve">小学体育教师</t>
  </si>
  <si>
    <t xml:space="preserve">孟威</t>
  </si>
  <si>
    <t xml:space="preserve">孙聪</t>
  </si>
  <si>
    <t xml:space="preserve">武斗斗</t>
  </si>
  <si>
    <t xml:space="preserve">0120</t>
  </si>
  <si>
    <t xml:space="preserve">高中体育教师</t>
  </si>
  <si>
    <t xml:space="preserve">王泳棋</t>
  </si>
  <si>
    <t xml:space="preserve">张超越</t>
  </si>
  <si>
    <t xml:space="preserve">李伟鹏</t>
  </si>
  <si>
    <t xml:space="preserve">李文杰</t>
  </si>
  <si>
    <t xml:space="preserve">彭晓良</t>
  </si>
  <si>
    <t xml:space="preserve">刘苏洲</t>
  </si>
  <si>
    <t xml:space="preserve">杨斌</t>
  </si>
  <si>
    <t xml:space="preserve">秦曰超</t>
  </si>
  <si>
    <t xml:space="preserve">张旭</t>
  </si>
  <si>
    <t xml:space="preserve">孙善光</t>
  </si>
  <si>
    <t xml:space="preserve">刘忠栎</t>
  </si>
  <si>
    <t xml:space="preserve">李萌萌</t>
  </si>
  <si>
    <t xml:space="preserve">伊涛</t>
  </si>
  <si>
    <t xml:space="preserve">刘顺</t>
  </si>
  <si>
    <t xml:space="preserve">王银娣</t>
  </si>
  <si>
    <t xml:space="preserve">赵宇豪</t>
  </si>
  <si>
    <t xml:space="preserve">朱守振</t>
  </si>
  <si>
    <t xml:space="preserve">邱安鑫</t>
  </si>
  <si>
    <t xml:space="preserve">景聃</t>
  </si>
  <si>
    <t xml:space="preserve">胡耀</t>
  </si>
  <si>
    <t xml:space="preserve">尚珂羽</t>
  </si>
  <si>
    <t xml:space="preserve">姜莹</t>
  </si>
  <si>
    <t xml:space="preserve">0118</t>
  </si>
  <si>
    <t xml:space="preserve">初中信息教师</t>
  </si>
  <si>
    <t xml:space="preserve">张湛</t>
  </si>
  <si>
    <t xml:space="preserve">王晓</t>
  </si>
  <si>
    <t xml:space="preserve">王晟权</t>
  </si>
  <si>
    <t xml:space="preserve">侯艳</t>
  </si>
  <si>
    <t xml:space="preserve">张峪浩盟</t>
  </si>
  <si>
    <t xml:space="preserve">0121</t>
  </si>
  <si>
    <t xml:space="preserve">高中音乐教师</t>
  </si>
  <si>
    <t xml:space="preserve">刘庆怡</t>
  </si>
  <si>
    <t xml:space="preserve">周琪杰</t>
  </si>
  <si>
    <t xml:space="preserve">刘涛涛</t>
  </si>
  <si>
    <t xml:space="preserve">0116</t>
  </si>
  <si>
    <t xml:space="preserve">初中音乐教师</t>
  </si>
  <si>
    <t xml:space="preserve">董昕睿</t>
  </si>
  <si>
    <t xml:space="preserve">孙晓璇</t>
  </si>
  <si>
    <t xml:space="preserve">张佳妮</t>
  </si>
  <si>
    <t xml:space="preserve">张梦秋</t>
  </si>
  <si>
    <t xml:space="preserve">李元元</t>
  </si>
  <si>
    <t xml:space="preserve">孙嘉铭</t>
  </si>
  <si>
    <t xml:space="preserve">刘茹杰</t>
  </si>
  <si>
    <t xml:space="preserve">王宽</t>
  </si>
  <si>
    <t xml:space="preserve">李菲菲</t>
  </si>
  <si>
    <t xml:space="preserve">殷梦雅</t>
  </si>
  <si>
    <t xml:space="preserve">蔡瑶</t>
  </si>
  <si>
    <t xml:space="preserve">赵瑾</t>
  </si>
  <si>
    <t xml:space="preserve">0104</t>
  </si>
  <si>
    <t xml:space="preserve">小学音乐教师</t>
  </si>
  <si>
    <t xml:space="preserve">朱奕文</t>
  </si>
  <si>
    <t xml:space="preserve">储嘉伶</t>
  </si>
  <si>
    <t xml:space="preserve">马瑶</t>
  </si>
  <si>
    <t xml:space="preserve">0106</t>
  </si>
  <si>
    <t xml:space="preserve">小学美术教师</t>
  </si>
  <si>
    <t xml:space="preserve">马宁</t>
  </si>
  <si>
    <t xml:space="preserve">江添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M133" activeCellId="0" sqref="M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5" min="5" style="0" width="12.87"/>
    <col collapsed="false" customWidth="true" hidden="false" outlineLevel="0" max="6" min="6" style="0" width="9.75"/>
    <col collapsed="false" customWidth="true" hidden="false" outlineLevel="0" max="7" min="7" style="1" width="8.69"/>
    <col collapsed="false" customWidth="true" hidden="false" outlineLevel="0" max="8" min="8" style="2" width="8.62"/>
    <col collapsed="false" customWidth="true" hidden="false" outlineLevel="0" max="9" min="9" style="2" width="7.74"/>
    <col collapsed="false" customWidth="true" hidden="false" outlineLevel="0" max="10" min="10" style="3" width="7.3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23" hidden="false" customHeight="true" outlineLevel="0" collapsed="false">
      <c r="A3" s="10" t="n">
        <v>1</v>
      </c>
      <c r="B3" s="11" t="s">
        <v>11</v>
      </c>
      <c r="C3" s="11" t="s">
        <v>12</v>
      </c>
      <c r="D3" s="10" t="s">
        <v>13</v>
      </c>
      <c r="E3" s="11" t="s">
        <v>14</v>
      </c>
      <c r="F3" s="11" t="n">
        <v>240601418</v>
      </c>
      <c r="G3" s="12" t="n">
        <v>81.5</v>
      </c>
      <c r="H3" s="13" t="n">
        <v>79.58</v>
      </c>
      <c r="I3" s="14"/>
      <c r="J3" s="15" t="n">
        <f aca="false">G3*0.5+H3*0.5</f>
        <v>80.54</v>
      </c>
    </row>
    <row r="4" customFormat="false" ht="23" hidden="false" customHeight="true" outlineLevel="0" collapsed="false">
      <c r="A4" s="11" t="n">
        <v>2</v>
      </c>
      <c r="B4" s="11" t="s">
        <v>15</v>
      </c>
      <c r="C4" s="11" t="s">
        <v>12</v>
      </c>
      <c r="D4" s="10" t="s">
        <v>13</v>
      </c>
      <c r="E4" s="11" t="s">
        <v>14</v>
      </c>
      <c r="F4" s="11" t="n">
        <v>240602211</v>
      </c>
      <c r="G4" s="12" t="n">
        <v>79.2</v>
      </c>
      <c r="H4" s="13" t="n">
        <v>71.04</v>
      </c>
      <c r="I4" s="14"/>
      <c r="J4" s="15" t="n">
        <f aca="false">G4*0.5+H4*0.5</f>
        <v>75.12</v>
      </c>
    </row>
    <row r="5" customFormat="false" ht="23" hidden="false" customHeight="true" outlineLevel="0" collapsed="false">
      <c r="A5" s="11" t="n">
        <v>3</v>
      </c>
      <c r="B5" s="11" t="s">
        <v>16</v>
      </c>
      <c r="C5" s="11" t="s">
        <v>12</v>
      </c>
      <c r="D5" s="10" t="s">
        <v>13</v>
      </c>
      <c r="E5" s="11" t="s">
        <v>14</v>
      </c>
      <c r="F5" s="11" t="n">
        <v>240602505</v>
      </c>
      <c r="G5" s="12" t="n">
        <v>79.1</v>
      </c>
      <c r="H5" s="13" t="n">
        <v>73.16</v>
      </c>
      <c r="I5" s="14"/>
      <c r="J5" s="15" t="n">
        <f aca="false">G5*0.5+H5*0.5</f>
        <v>76.13</v>
      </c>
    </row>
    <row r="6" customFormat="false" ht="23" hidden="false" customHeight="true" outlineLevel="0" collapsed="false">
      <c r="A6" s="11" t="n">
        <v>4</v>
      </c>
      <c r="B6" s="11" t="s">
        <v>17</v>
      </c>
      <c r="C6" s="11" t="s">
        <v>12</v>
      </c>
      <c r="D6" s="10" t="s">
        <v>13</v>
      </c>
      <c r="E6" s="11" t="s">
        <v>14</v>
      </c>
      <c r="F6" s="11" t="n">
        <v>240601913</v>
      </c>
      <c r="G6" s="12" t="n">
        <v>78.9</v>
      </c>
      <c r="H6" s="13" t="n">
        <v>72.9</v>
      </c>
      <c r="I6" s="14"/>
      <c r="J6" s="15" t="n">
        <f aca="false">G6*0.5+H6*0.5</f>
        <v>75.9</v>
      </c>
    </row>
    <row r="7" customFormat="false" ht="23" hidden="false" customHeight="true" outlineLevel="0" collapsed="false">
      <c r="A7" s="11" t="n">
        <v>5</v>
      </c>
      <c r="B7" s="11" t="s">
        <v>18</v>
      </c>
      <c r="C7" s="11" t="s">
        <v>12</v>
      </c>
      <c r="D7" s="10" t="s">
        <v>13</v>
      </c>
      <c r="E7" s="11" t="s">
        <v>14</v>
      </c>
      <c r="F7" s="11" t="n">
        <v>240601805</v>
      </c>
      <c r="G7" s="12" t="n">
        <v>78.8</v>
      </c>
      <c r="H7" s="13" t="n">
        <v>71.78</v>
      </c>
      <c r="I7" s="14"/>
      <c r="J7" s="15" t="n">
        <f aca="false">G7*0.5+H7*0.5</f>
        <v>75.29</v>
      </c>
    </row>
    <row r="8" customFormat="false" ht="23" hidden="false" customHeight="true" outlineLevel="0" collapsed="false">
      <c r="A8" s="11" t="n">
        <v>6</v>
      </c>
      <c r="B8" s="11" t="s">
        <v>19</v>
      </c>
      <c r="C8" s="11" t="s">
        <v>12</v>
      </c>
      <c r="D8" s="10" t="s">
        <v>13</v>
      </c>
      <c r="E8" s="11" t="s">
        <v>14</v>
      </c>
      <c r="F8" s="11" t="n">
        <v>240601413</v>
      </c>
      <c r="G8" s="12" t="n">
        <v>78.5</v>
      </c>
      <c r="H8" s="13" t="n">
        <v>77.42</v>
      </c>
      <c r="I8" s="14"/>
      <c r="J8" s="15" t="n">
        <f aca="false">G8*0.5+H8*0.5</f>
        <v>77.96</v>
      </c>
    </row>
    <row r="9" customFormat="false" ht="23" hidden="false" customHeight="true" outlineLevel="0" collapsed="false">
      <c r="A9" s="11" t="n">
        <v>7</v>
      </c>
      <c r="B9" s="11" t="s">
        <v>20</v>
      </c>
      <c r="C9" s="11" t="s">
        <v>12</v>
      </c>
      <c r="D9" s="10" t="s">
        <v>13</v>
      </c>
      <c r="E9" s="11" t="s">
        <v>14</v>
      </c>
      <c r="F9" s="11" t="n">
        <v>240600417</v>
      </c>
      <c r="G9" s="12" t="n">
        <v>78.1</v>
      </c>
      <c r="H9" s="13" t="n">
        <v>78.3</v>
      </c>
      <c r="I9" s="14"/>
      <c r="J9" s="15" t="n">
        <f aca="false">G9*0.5+H9*0.5</f>
        <v>78.2</v>
      </c>
    </row>
    <row r="10" customFormat="false" ht="23" hidden="false" customHeight="true" outlineLevel="0" collapsed="false">
      <c r="A10" s="11" t="n">
        <v>8</v>
      </c>
      <c r="B10" s="11" t="s">
        <v>21</v>
      </c>
      <c r="C10" s="11" t="s">
        <v>12</v>
      </c>
      <c r="D10" s="10" t="s">
        <v>13</v>
      </c>
      <c r="E10" s="11" t="s">
        <v>14</v>
      </c>
      <c r="F10" s="11" t="n">
        <v>240602310</v>
      </c>
      <c r="G10" s="12" t="n">
        <v>78.1</v>
      </c>
      <c r="H10" s="13" t="n">
        <v>77.52</v>
      </c>
      <c r="I10" s="14"/>
      <c r="J10" s="15" t="n">
        <f aca="false">G10*0.5+H10*0.5</f>
        <v>77.81</v>
      </c>
    </row>
    <row r="11" customFormat="false" ht="23" hidden="false" customHeight="true" outlineLevel="0" collapsed="false">
      <c r="A11" s="11" t="n">
        <v>9</v>
      </c>
      <c r="B11" s="11" t="s">
        <v>22</v>
      </c>
      <c r="C11" s="11" t="s">
        <v>12</v>
      </c>
      <c r="D11" s="10" t="s">
        <v>13</v>
      </c>
      <c r="E11" s="11" t="s">
        <v>14</v>
      </c>
      <c r="F11" s="11" t="n">
        <v>240603028</v>
      </c>
      <c r="G11" s="12" t="n">
        <v>77.9</v>
      </c>
      <c r="H11" s="13" t="n">
        <v>76.08</v>
      </c>
      <c r="I11" s="14"/>
      <c r="J11" s="15" t="n">
        <f aca="false">G11*0.5+H11*0.5</f>
        <v>76.99</v>
      </c>
    </row>
    <row r="12" customFormat="false" ht="23" hidden="false" customHeight="true" outlineLevel="0" collapsed="false">
      <c r="A12" s="11" t="n">
        <v>10</v>
      </c>
      <c r="B12" s="11" t="s">
        <v>23</v>
      </c>
      <c r="C12" s="11" t="s">
        <v>12</v>
      </c>
      <c r="D12" s="10" t="s">
        <v>13</v>
      </c>
      <c r="E12" s="11" t="s">
        <v>14</v>
      </c>
      <c r="F12" s="11" t="n">
        <v>240602110</v>
      </c>
      <c r="G12" s="12" t="n">
        <v>77.6</v>
      </c>
      <c r="H12" s="13" t="n">
        <v>81.58</v>
      </c>
      <c r="I12" s="14"/>
      <c r="J12" s="15" t="n">
        <f aca="false">G12*0.5+H12*0.5</f>
        <v>79.59</v>
      </c>
    </row>
    <row r="13" customFormat="false" ht="23" hidden="false" customHeight="true" outlineLevel="0" collapsed="false">
      <c r="A13" s="11" t="n">
        <v>11</v>
      </c>
      <c r="B13" s="11" t="s">
        <v>24</v>
      </c>
      <c r="C13" s="11" t="s">
        <v>12</v>
      </c>
      <c r="D13" s="10" t="s">
        <v>13</v>
      </c>
      <c r="E13" s="11" t="s">
        <v>14</v>
      </c>
      <c r="F13" s="11" t="n">
        <v>240603633</v>
      </c>
      <c r="G13" s="12" t="n">
        <v>77.6</v>
      </c>
      <c r="H13" s="13" t="n">
        <v>75.08</v>
      </c>
      <c r="I13" s="14"/>
      <c r="J13" s="15" t="n">
        <f aca="false">G13*0.5+H13*0.5</f>
        <v>76.34</v>
      </c>
    </row>
    <row r="14" customFormat="false" ht="23" hidden="false" customHeight="true" outlineLevel="0" collapsed="false">
      <c r="A14" s="11" t="n">
        <v>12</v>
      </c>
      <c r="B14" s="11" t="s">
        <v>25</v>
      </c>
      <c r="C14" s="11" t="s">
        <v>12</v>
      </c>
      <c r="D14" s="10" t="s">
        <v>13</v>
      </c>
      <c r="E14" s="11" t="s">
        <v>14</v>
      </c>
      <c r="F14" s="11" t="n">
        <v>240602407</v>
      </c>
      <c r="G14" s="12" t="n">
        <v>77.5</v>
      </c>
      <c r="H14" s="13" t="n">
        <v>77.62</v>
      </c>
      <c r="I14" s="14"/>
      <c r="J14" s="15" t="n">
        <f aca="false">G14*0.5+H14*0.5</f>
        <v>77.56</v>
      </c>
    </row>
    <row r="15" customFormat="false" ht="23" hidden="false" customHeight="true" outlineLevel="0" collapsed="false">
      <c r="A15" s="11" t="n">
        <v>13</v>
      </c>
      <c r="B15" s="11" t="s">
        <v>26</v>
      </c>
      <c r="C15" s="11" t="s">
        <v>12</v>
      </c>
      <c r="D15" s="10" t="s">
        <v>13</v>
      </c>
      <c r="E15" s="11" t="s">
        <v>14</v>
      </c>
      <c r="F15" s="11" t="n">
        <v>240602911</v>
      </c>
      <c r="G15" s="12" t="n">
        <v>77.4</v>
      </c>
      <c r="H15" s="13" t="n">
        <v>74.1</v>
      </c>
      <c r="I15" s="14"/>
      <c r="J15" s="15" t="n">
        <f aca="false">G15*0.5+H15*0.5</f>
        <v>75.75</v>
      </c>
    </row>
    <row r="16" customFormat="false" ht="23" hidden="false" customHeight="true" outlineLevel="0" collapsed="false">
      <c r="A16" s="11" t="n">
        <v>14</v>
      </c>
      <c r="B16" s="11" t="s">
        <v>27</v>
      </c>
      <c r="C16" s="11" t="s">
        <v>12</v>
      </c>
      <c r="D16" s="10" t="s">
        <v>13</v>
      </c>
      <c r="E16" s="11" t="s">
        <v>14</v>
      </c>
      <c r="F16" s="11" t="n">
        <v>240601731</v>
      </c>
      <c r="G16" s="12" t="n">
        <v>76.8</v>
      </c>
      <c r="H16" s="13" t="n">
        <v>73.74</v>
      </c>
      <c r="I16" s="14"/>
      <c r="J16" s="15" t="n">
        <f aca="false">G16*0.5+H16*0.5</f>
        <v>75.27</v>
      </c>
    </row>
    <row r="17" customFormat="false" ht="23" hidden="false" customHeight="true" outlineLevel="0" collapsed="false">
      <c r="A17" s="11" t="n">
        <v>15</v>
      </c>
      <c r="B17" s="11" t="s">
        <v>28</v>
      </c>
      <c r="C17" s="11" t="s">
        <v>12</v>
      </c>
      <c r="D17" s="10" t="s">
        <v>13</v>
      </c>
      <c r="E17" s="11" t="s">
        <v>14</v>
      </c>
      <c r="F17" s="11" t="n">
        <v>240600426</v>
      </c>
      <c r="G17" s="12" t="n">
        <v>76.6</v>
      </c>
      <c r="H17" s="13" t="n">
        <v>75.1</v>
      </c>
      <c r="I17" s="14"/>
      <c r="J17" s="15" t="n">
        <f aca="false">G17*0.5+H17*0.5</f>
        <v>75.85</v>
      </c>
    </row>
    <row r="18" customFormat="false" ht="23" hidden="false" customHeight="true" outlineLevel="0" collapsed="false">
      <c r="A18" s="11" t="n">
        <v>16</v>
      </c>
      <c r="B18" s="11" t="s">
        <v>29</v>
      </c>
      <c r="C18" s="11" t="s">
        <v>12</v>
      </c>
      <c r="D18" s="10" t="s">
        <v>13</v>
      </c>
      <c r="E18" s="11" t="s">
        <v>14</v>
      </c>
      <c r="F18" s="11" t="n">
        <v>240602404</v>
      </c>
      <c r="G18" s="12" t="n">
        <v>76.6</v>
      </c>
      <c r="H18" s="13" t="n">
        <v>76.32</v>
      </c>
      <c r="I18" s="14"/>
      <c r="J18" s="15" t="n">
        <f aca="false">G18*0.5+H18*0.5</f>
        <v>76.46</v>
      </c>
    </row>
    <row r="19" customFormat="false" ht="23" hidden="false" customHeight="true" outlineLevel="0" collapsed="false">
      <c r="A19" s="11" t="n">
        <v>17</v>
      </c>
      <c r="B19" s="11" t="s">
        <v>30</v>
      </c>
      <c r="C19" s="11" t="s">
        <v>12</v>
      </c>
      <c r="D19" s="10" t="s">
        <v>13</v>
      </c>
      <c r="E19" s="11" t="s">
        <v>14</v>
      </c>
      <c r="F19" s="11" t="n">
        <v>240601230</v>
      </c>
      <c r="G19" s="12" t="n">
        <v>76.5</v>
      </c>
      <c r="H19" s="13" t="n">
        <v>73.4</v>
      </c>
      <c r="I19" s="14"/>
      <c r="J19" s="15" t="n">
        <f aca="false">G19*0.5+H19*0.5</f>
        <v>74.95</v>
      </c>
    </row>
    <row r="20" customFormat="false" ht="23" hidden="false" customHeight="true" outlineLevel="0" collapsed="false">
      <c r="A20" s="11" t="n">
        <v>18</v>
      </c>
      <c r="B20" s="11" t="s">
        <v>31</v>
      </c>
      <c r="C20" s="11" t="s">
        <v>12</v>
      </c>
      <c r="D20" s="10" t="s">
        <v>13</v>
      </c>
      <c r="E20" s="11" t="s">
        <v>14</v>
      </c>
      <c r="F20" s="11" t="n">
        <v>240602901</v>
      </c>
      <c r="G20" s="12" t="n">
        <v>76.5</v>
      </c>
      <c r="H20" s="13" t="n">
        <v>81.3</v>
      </c>
      <c r="I20" s="14"/>
      <c r="J20" s="15" t="n">
        <f aca="false">G20*0.5+H20*0.5</f>
        <v>78.9</v>
      </c>
    </row>
    <row r="21" customFormat="false" ht="23" hidden="false" customHeight="true" outlineLevel="0" collapsed="false">
      <c r="A21" s="11" t="n">
        <v>19</v>
      </c>
      <c r="B21" s="11" t="s">
        <v>32</v>
      </c>
      <c r="C21" s="11" t="s">
        <v>12</v>
      </c>
      <c r="D21" s="10" t="s">
        <v>13</v>
      </c>
      <c r="E21" s="11" t="s">
        <v>14</v>
      </c>
      <c r="F21" s="11" t="n">
        <v>240602735</v>
      </c>
      <c r="G21" s="12" t="n">
        <v>76.4</v>
      </c>
      <c r="H21" s="13" t="n">
        <v>73.26</v>
      </c>
      <c r="I21" s="14"/>
      <c r="J21" s="15" t="n">
        <f aca="false">G21*0.5+H21*0.5</f>
        <v>74.83</v>
      </c>
    </row>
    <row r="22" customFormat="false" ht="23" hidden="false" customHeight="true" outlineLevel="0" collapsed="false">
      <c r="A22" s="11" t="n">
        <v>20</v>
      </c>
      <c r="B22" s="11" t="s">
        <v>33</v>
      </c>
      <c r="C22" s="11" t="s">
        <v>12</v>
      </c>
      <c r="D22" s="10" t="s">
        <v>13</v>
      </c>
      <c r="E22" s="11" t="s">
        <v>14</v>
      </c>
      <c r="F22" s="11" t="n">
        <v>240600227</v>
      </c>
      <c r="G22" s="12" t="n">
        <v>76.3</v>
      </c>
      <c r="H22" s="13" t="n">
        <v>74.12</v>
      </c>
      <c r="I22" s="14"/>
      <c r="J22" s="15" t="n">
        <f aca="false">G22*0.5+H22*0.5</f>
        <v>75.21</v>
      </c>
    </row>
    <row r="23" customFormat="false" ht="23" hidden="false" customHeight="true" outlineLevel="0" collapsed="false">
      <c r="A23" s="11" t="n">
        <v>21</v>
      </c>
      <c r="B23" s="11" t="s">
        <v>34</v>
      </c>
      <c r="C23" s="11" t="s">
        <v>12</v>
      </c>
      <c r="D23" s="10" t="s">
        <v>13</v>
      </c>
      <c r="E23" s="11" t="s">
        <v>14</v>
      </c>
      <c r="F23" s="11" t="n">
        <v>240600607</v>
      </c>
      <c r="G23" s="12" t="n">
        <v>76.3</v>
      </c>
      <c r="H23" s="13" t="n">
        <v>71.74</v>
      </c>
      <c r="I23" s="14"/>
      <c r="J23" s="15" t="n">
        <f aca="false">G23*0.5+H23*0.5</f>
        <v>74.02</v>
      </c>
    </row>
    <row r="24" customFormat="false" ht="23" hidden="false" customHeight="true" outlineLevel="0" collapsed="false">
      <c r="A24" s="11" t="n">
        <v>22</v>
      </c>
      <c r="B24" s="11" t="s">
        <v>35</v>
      </c>
      <c r="C24" s="11" t="s">
        <v>36</v>
      </c>
      <c r="D24" s="10" t="s">
        <v>37</v>
      </c>
      <c r="E24" s="11" t="s">
        <v>38</v>
      </c>
      <c r="F24" s="11" t="n">
        <v>240609722</v>
      </c>
      <c r="G24" s="12" t="n">
        <v>87.4</v>
      </c>
      <c r="H24" s="13" t="n">
        <v>75.9</v>
      </c>
      <c r="I24" s="14"/>
      <c r="J24" s="15" t="n">
        <f aca="false">G24*0.5+H24*0.5</f>
        <v>81.65</v>
      </c>
    </row>
    <row r="25" customFormat="false" ht="23" hidden="false" customHeight="true" outlineLevel="0" collapsed="false">
      <c r="A25" s="11" t="n">
        <v>23</v>
      </c>
      <c r="B25" s="11" t="s">
        <v>39</v>
      </c>
      <c r="C25" s="11" t="s">
        <v>36</v>
      </c>
      <c r="D25" s="10" t="s">
        <v>37</v>
      </c>
      <c r="E25" s="11" t="s">
        <v>38</v>
      </c>
      <c r="F25" s="11" t="n">
        <v>240609709</v>
      </c>
      <c r="G25" s="12" t="n">
        <v>85.1</v>
      </c>
      <c r="H25" s="13" t="n">
        <v>79.34</v>
      </c>
      <c r="I25" s="14"/>
      <c r="J25" s="15" t="n">
        <f aca="false">G25*0.5+H25*0.5</f>
        <v>82.22</v>
      </c>
    </row>
    <row r="26" customFormat="false" ht="23" hidden="false" customHeight="true" outlineLevel="0" collapsed="false">
      <c r="A26" s="11" t="n">
        <v>24</v>
      </c>
      <c r="B26" s="11" t="s">
        <v>40</v>
      </c>
      <c r="C26" s="11" t="s">
        <v>36</v>
      </c>
      <c r="D26" s="10" t="s">
        <v>41</v>
      </c>
      <c r="E26" s="11" t="s">
        <v>42</v>
      </c>
      <c r="F26" s="11" t="n">
        <v>240611405</v>
      </c>
      <c r="G26" s="12" t="n">
        <v>79.5</v>
      </c>
      <c r="H26" s="13" t="n">
        <v>75.34</v>
      </c>
      <c r="I26" s="14"/>
      <c r="J26" s="15" t="n">
        <f aca="false">G26*0.5+H26*0.5</f>
        <v>77.42</v>
      </c>
    </row>
    <row r="27" customFormat="false" ht="23" hidden="false" customHeight="true" outlineLevel="0" collapsed="false">
      <c r="A27" s="11" t="n">
        <v>25</v>
      </c>
      <c r="B27" s="11" t="s">
        <v>43</v>
      </c>
      <c r="C27" s="11" t="s">
        <v>12</v>
      </c>
      <c r="D27" s="10" t="s">
        <v>41</v>
      </c>
      <c r="E27" s="11" t="s">
        <v>42</v>
      </c>
      <c r="F27" s="11" t="n">
        <v>240611308</v>
      </c>
      <c r="G27" s="12" t="n">
        <v>77</v>
      </c>
      <c r="H27" s="13" t="n">
        <v>79.54</v>
      </c>
      <c r="I27" s="14"/>
      <c r="J27" s="15" t="n">
        <f aca="false">G27*0.5+H27*0.5</f>
        <v>78.27</v>
      </c>
    </row>
    <row r="28" customFormat="false" ht="23" hidden="false" customHeight="true" outlineLevel="0" collapsed="false">
      <c r="A28" s="11" t="n">
        <v>26</v>
      </c>
      <c r="B28" s="11" t="s">
        <v>44</v>
      </c>
      <c r="C28" s="11" t="s">
        <v>36</v>
      </c>
      <c r="D28" s="10" t="s">
        <v>41</v>
      </c>
      <c r="E28" s="11" t="s">
        <v>42</v>
      </c>
      <c r="F28" s="11" t="n">
        <v>240611426</v>
      </c>
      <c r="G28" s="12" t="n">
        <v>76.4</v>
      </c>
      <c r="H28" s="13" t="n">
        <v>78.14</v>
      </c>
      <c r="I28" s="14"/>
      <c r="J28" s="15" t="n">
        <f aca="false">G28*0.5+H28*0.5</f>
        <v>77.27</v>
      </c>
    </row>
    <row r="29" customFormat="false" ht="23" hidden="false" customHeight="true" outlineLevel="0" collapsed="false">
      <c r="A29" s="11" t="n">
        <v>27</v>
      </c>
      <c r="B29" s="11" t="s">
        <v>45</v>
      </c>
      <c r="C29" s="11" t="s">
        <v>12</v>
      </c>
      <c r="D29" s="10" t="s">
        <v>41</v>
      </c>
      <c r="E29" s="11" t="s">
        <v>42</v>
      </c>
      <c r="F29" s="11" t="n">
        <v>240611431</v>
      </c>
      <c r="G29" s="12" t="n">
        <v>75.9</v>
      </c>
      <c r="H29" s="13" t="n">
        <v>75.78</v>
      </c>
      <c r="I29" s="14"/>
      <c r="J29" s="15" t="n">
        <f aca="false">G29*0.5+H29*0.5</f>
        <v>75.84</v>
      </c>
    </row>
    <row r="30" customFormat="false" ht="23" hidden="false" customHeight="true" outlineLevel="0" collapsed="false">
      <c r="A30" s="11" t="n">
        <v>28</v>
      </c>
      <c r="B30" s="11" t="s">
        <v>46</v>
      </c>
      <c r="C30" s="11" t="s">
        <v>12</v>
      </c>
      <c r="D30" s="10" t="s">
        <v>41</v>
      </c>
      <c r="E30" s="11" t="s">
        <v>42</v>
      </c>
      <c r="F30" s="11" t="n">
        <v>240611306</v>
      </c>
      <c r="G30" s="12" t="n">
        <v>75.8</v>
      </c>
      <c r="H30" s="13" t="n">
        <v>74.46</v>
      </c>
      <c r="I30" s="14"/>
      <c r="J30" s="15" t="n">
        <f aca="false">G30*0.5+H30*0.5</f>
        <v>75.13</v>
      </c>
    </row>
    <row r="31" customFormat="false" ht="23" hidden="false" customHeight="true" outlineLevel="0" collapsed="false">
      <c r="A31" s="11" t="n">
        <v>29</v>
      </c>
      <c r="B31" s="11" t="s">
        <v>47</v>
      </c>
      <c r="C31" s="11" t="s">
        <v>12</v>
      </c>
      <c r="D31" s="10" t="s">
        <v>41</v>
      </c>
      <c r="E31" s="11" t="s">
        <v>42</v>
      </c>
      <c r="F31" s="11" t="n">
        <v>240611323</v>
      </c>
      <c r="G31" s="12" t="n">
        <v>74.6</v>
      </c>
      <c r="H31" s="13" t="n">
        <v>80.52</v>
      </c>
      <c r="I31" s="14"/>
      <c r="J31" s="15" t="n">
        <f aca="false">G31*0.5+H31*0.5</f>
        <v>77.56</v>
      </c>
    </row>
    <row r="32" customFormat="false" ht="23" hidden="false" customHeight="true" outlineLevel="0" collapsed="false">
      <c r="A32" s="11" t="n">
        <v>30</v>
      </c>
      <c r="B32" s="11" t="s">
        <v>48</v>
      </c>
      <c r="C32" s="11" t="s">
        <v>12</v>
      </c>
      <c r="D32" s="10" t="s">
        <v>41</v>
      </c>
      <c r="E32" s="11" t="s">
        <v>42</v>
      </c>
      <c r="F32" s="11" t="n">
        <v>240611429</v>
      </c>
      <c r="G32" s="12" t="n">
        <v>74.6</v>
      </c>
      <c r="H32" s="13" t="n">
        <v>83.1</v>
      </c>
      <c r="I32" s="14"/>
      <c r="J32" s="15" t="n">
        <f aca="false">G32*0.5+H32*0.5</f>
        <v>78.85</v>
      </c>
    </row>
    <row r="33" customFormat="false" ht="26" hidden="false" customHeight="true" outlineLevel="0" collapsed="false">
      <c r="A33" s="11" t="n">
        <v>31</v>
      </c>
      <c r="B33" s="11" t="s">
        <v>49</v>
      </c>
      <c r="C33" s="11" t="s">
        <v>36</v>
      </c>
      <c r="D33" s="10" t="s">
        <v>50</v>
      </c>
      <c r="E33" s="11" t="s">
        <v>51</v>
      </c>
      <c r="F33" s="11" t="n">
        <v>240606121</v>
      </c>
      <c r="G33" s="12" t="n">
        <v>83.4</v>
      </c>
      <c r="H33" s="13" t="n">
        <v>79.62</v>
      </c>
      <c r="I33" s="14"/>
      <c r="J33" s="15" t="n">
        <f aca="false">G33*0.5+H33*0.5</f>
        <v>81.51</v>
      </c>
    </row>
    <row r="34" customFormat="false" ht="26" hidden="false" customHeight="true" outlineLevel="0" collapsed="false">
      <c r="A34" s="11" t="n">
        <v>32</v>
      </c>
      <c r="B34" s="11" t="s">
        <v>52</v>
      </c>
      <c r="C34" s="11" t="s">
        <v>36</v>
      </c>
      <c r="D34" s="10" t="s">
        <v>50</v>
      </c>
      <c r="E34" s="11" t="s">
        <v>51</v>
      </c>
      <c r="F34" s="11" t="n">
        <v>240606209</v>
      </c>
      <c r="G34" s="12" t="n">
        <v>80.6</v>
      </c>
      <c r="H34" s="13" t="n">
        <v>81.02</v>
      </c>
      <c r="I34" s="14"/>
      <c r="J34" s="15" t="n">
        <f aca="false">G34*0.5+H34*0.5</f>
        <v>80.81</v>
      </c>
    </row>
    <row r="35" customFormat="false" ht="26" hidden="false" customHeight="true" outlineLevel="0" collapsed="false">
      <c r="A35" s="11" t="n">
        <v>33</v>
      </c>
      <c r="B35" s="11" t="s">
        <v>53</v>
      </c>
      <c r="C35" s="11" t="s">
        <v>12</v>
      </c>
      <c r="D35" s="10" t="s">
        <v>50</v>
      </c>
      <c r="E35" s="11" t="s">
        <v>51</v>
      </c>
      <c r="F35" s="11" t="n">
        <v>240606417</v>
      </c>
      <c r="G35" s="12" t="n">
        <v>80.6</v>
      </c>
      <c r="H35" s="13" t="n">
        <v>81.54</v>
      </c>
      <c r="I35" s="14"/>
      <c r="J35" s="15" t="n">
        <f aca="false">G35*0.5+H35*0.5</f>
        <v>81.07</v>
      </c>
    </row>
    <row r="36" customFormat="false" ht="26" hidden="false" customHeight="true" outlineLevel="0" collapsed="false">
      <c r="A36" s="11" t="n">
        <v>34</v>
      </c>
      <c r="B36" s="11" t="s">
        <v>54</v>
      </c>
      <c r="C36" s="11" t="s">
        <v>12</v>
      </c>
      <c r="D36" s="10" t="s">
        <v>50</v>
      </c>
      <c r="E36" s="11" t="s">
        <v>51</v>
      </c>
      <c r="F36" s="11" t="n">
        <v>240605004</v>
      </c>
      <c r="G36" s="12" t="n">
        <v>80.4</v>
      </c>
      <c r="H36" s="13" t="n">
        <v>79.86</v>
      </c>
      <c r="I36" s="14"/>
      <c r="J36" s="15" t="n">
        <f aca="false">G36*0.5+H36*0.5</f>
        <v>80.13</v>
      </c>
    </row>
    <row r="37" customFormat="false" ht="26" hidden="false" customHeight="true" outlineLevel="0" collapsed="false">
      <c r="A37" s="11" t="n">
        <v>35</v>
      </c>
      <c r="B37" s="11" t="s">
        <v>55</v>
      </c>
      <c r="C37" s="11" t="s">
        <v>12</v>
      </c>
      <c r="D37" s="10" t="s">
        <v>50</v>
      </c>
      <c r="E37" s="11" t="s">
        <v>51</v>
      </c>
      <c r="F37" s="11" t="n">
        <v>240606502</v>
      </c>
      <c r="G37" s="12" t="n">
        <v>80.4</v>
      </c>
      <c r="H37" s="13" t="n">
        <v>84.56</v>
      </c>
      <c r="I37" s="14"/>
      <c r="J37" s="15" t="n">
        <f aca="false">G37*0.5+H37*0.5</f>
        <v>82.48</v>
      </c>
    </row>
    <row r="38" customFormat="false" ht="26" hidden="false" customHeight="true" outlineLevel="0" collapsed="false">
      <c r="A38" s="11" t="n">
        <v>36</v>
      </c>
      <c r="B38" s="11" t="s">
        <v>56</v>
      </c>
      <c r="C38" s="11" t="s">
        <v>36</v>
      </c>
      <c r="D38" s="10" t="s">
        <v>50</v>
      </c>
      <c r="E38" s="11" t="s">
        <v>51</v>
      </c>
      <c r="F38" s="11" t="n">
        <v>240605806</v>
      </c>
      <c r="G38" s="12" t="n">
        <v>79</v>
      </c>
      <c r="H38" s="13" t="n">
        <v>79.56</v>
      </c>
      <c r="I38" s="14"/>
      <c r="J38" s="15" t="n">
        <f aca="false">G38*0.5+H38*0.5</f>
        <v>79.28</v>
      </c>
    </row>
    <row r="39" customFormat="false" ht="26" hidden="false" customHeight="true" outlineLevel="0" collapsed="false">
      <c r="A39" s="11" t="n">
        <v>37</v>
      </c>
      <c r="B39" s="11" t="s">
        <v>57</v>
      </c>
      <c r="C39" s="11" t="s">
        <v>12</v>
      </c>
      <c r="D39" s="10" t="s">
        <v>50</v>
      </c>
      <c r="E39" s="11" t="s">
        <v>51</v>
      </c>
      <c r="F39" s="11" t="n">
        <v>240606435</v>
      </c>
      <c r="G39" s="12" t="n">
        <v>79</v>
      </c>
      <c r="H39" s="13" t="n">
        <v>77.54</v>
      </c>
      <c r="I39" s="14"/>
      <c r="J39" s="15" t="n">
        <f aca="false">G39*0.5+H39*0.5</f>
        <v>78.27</v>
      </c>
    </row>
    <row r="40" customFormat="false" ht="26" hidden="false" customHeight="true" outlineLevel="0" collapsed="false">
      <c r="A40" s="11" t="n">
        <v>38</v>
      </c>
      <c r="B40" s="11" t="s">
        <v>58</v>
      </c>
      <c r="C40" s="11" t="s">
        <v>12</v>
      </c>
      <c r="D40" s="10" t="s">
        <v>50</v>
      </c>
      <c r="E40" s="11" t="s">
        <v>51</v>
      </c>
      <c r="F40" s="11" t="n">
        <v>240604416</v>
      </c>
      <c r="G40" s="12" t="n">
        <v>78.4</v>
      </c>
      <c r="H40" s="13" t="n">
        <v>75.88</v>
      </c>
      <c r="I40" s="14"/>
      <c r="J40" s="15" t="n">
        <f aca="false">G40*0.5+H40*0.5</f>
        <v>77.14</v>
      </c>
    </row>
    <row r="41" customFormat="false" ht="26" hidden="false" customHeight="true" outlineLevel="0" collapsed="false">
      <c r="A41" s="11" t="n">
        <v>39</v>
      </c>
      <c r="B41" s="11" t="s">
        <v>59</v>
      </c>
      <c r="C41" s="11" t="s">
        <v>12</v>
      </c>
      <c r="D41" s="10" t="s">
        <v>50</v>
      </c>
      <c r="E41" s="11" t="s">
        <v>51</v>
      </c>
      <c r="F41" s="11" t="n">
        <v>240605623</v>
      </c>
      <c r="G41" s="12" t="n">
        <v>78.4</v>
      </c>
      <c r="H41" s="13" t="n">
        <v>83.16</v>
      </c>
      <c r="I41" s="14"/>
      <c r="J41" s="15" t="n">
        <f aca="false">G41*0.5+H41*0.5</f>
        <v>80.78</v>
      </c>
    </row>
    <row r="42" customFormat="false" ht="26" hidden="false" customHeight="true" outlineLevel="0" collapsed="false">
      <c r="A42" s="11" t="n">
        <v>40</v>
      </c>
      <c r="B42" s="11" t="s">
        <v>60</v>
      </c>
      <c r="C42" s="11" t="s">
        <v>12</v>
      </c>
      <c r="D42" s="10" t="s">
        <v>50</v>
      </c>
      <c r="E42" s="11" t="s">
        <v>51</v>
      </c>
      <c r="F42" s="11" t="n">
        <v>240606227</v>
      </c>
      <c r="G42" s="12" t="n">
        <v>78.4</v>
      </c>
      <c r="H42" s="13" t="n">
        <v>74.88</v>
      </c>
      <c r="I42" s="14"/>
      <c r="J42" s="15" t="n">
        <f aca="false">G42*0.5+H42*0.5</f>
        <v>76.64</v>
      </c>
    </row>
    <row r="43" customFormat="false" ht="26" hidden="false" customHeight="true" outlineLevel="0" collapsed="false">
      <c r="A43" s="11" t="n">
        <v>41</v>
      </c>
      <c r="B43" s="11" t="s">
        <v>61</v>
      </c>
      <c r="C43" s="11" t="s">
        <v>36</v>
      </c>
      <c r="D43" s="10" t="s">
        <v>50</v>
      </c>
      <c r="E43" s="11" t="s">
        <v>51</v>
      </c>
      <c r="F43" s="11" t="n">
        <v>240606001</v>
      </c>
      <c r="G43" s="12" t="n">
        <v>78.2</v>
      </c>
      <c r="H43" s="13" t="n">
        <v>73.44</v>
      </c>
      <c r="I43" s="14"/>
      <c r="J43" s="15" t="n">
        <f aca="false">G43*0.5+H43*0.5</f>
        <v>75.82</v>
      </c>
    </row>
    <row r="44" customFormat="false" ht="26" hidden="false" customHeight="true" outlineLevel="0" collapsed="false">
      <c r="A44" s="11" t="n">
        <v>42</v>
      </c>
      <c r="B44" s="11" t="s">
        <v>62</v>
      </c>
      <c r="C44" s="11" t="s">
        <v>36</v>
      </c>
      <c r="D44" s="10" t="s">
        <v>50</v>
      </c>
      <c r="E44" s="11" t="s">
        <v>51</v>
      </c>
      <c r="F44" s="11" t="n">
        <v>240605325</v>
      </c>
      <c r="G44" s="12" t="n">
        <v>77.8</v>
      </c>
      <c r="H44" s="13" t="n">
        <v>70.18</v>
      </c>
      <c r="I44" s="14"/>
      <c r="J44" s="15" t="n">
        <f aca="false">G44*0.5+H44*0.5</f>
        <v>73.99</v>
      </c>
    </row>
    <row r="45" customFormat="false" ht="26" hidden="false" customHeight="true" outlineLevel="0" collapsed="false">
      <c r="A45" s="11" t="n">
        <v>43</v>
      </c>
      <c r="B45" s="11" t="s">
        <v>63</v>
      </c>
      <c r="C45" s="11" t="s">
        <v>12</v>
      </c>
      <c r="D45" s="10" t="s">
        <v>50</v>
      </c>
      <c r="E45" s="11" t="s">
        <v>51</v>
      </c>
      <c r="F45" s="11" t="n">
        <v>240607313</v>
      </c>
      <c r="G45" s="12" t="n">
        <v>77.8</v>
      </c>
      <c r="H45" s="13" t="n">
        <v>80.96</v>
      </c>
      <c r="I45" s="14"/>
      <c r="J45" s="15" t="n">
        <f aca="false">G45*0.5+H45*0.5</f>
        <v>79.38</v>
      </c>
    </row>
    <row r="46" customFormat="false" ht="26" hidden="false" customHeight="true" outlineLevel="0" collapsed="false">
      <c r="A46" s="11" t="n">
        <v>44</v>
      </c>
      <c r="B46" s="11" t="s">
        <v>64</v>
      </c>
      <c r="C46" s="11" t="s">
        <v>12</v>
      </c>
      <c r="D46" s="10" t="s">
        <v>50</v>
      </c>
      <c r="E46" s="11" t="s">
        <v>51</v>
      </c>
      <c r="F46" s="11" t="n">
        <v>240605224</v>
      </c>
      <c r="G46" s="12" t="n">
        <v>77.6</v>
      </c>
      <c r="H46" s="13" t="n">
        <v>74.52</v>
      </c>
      <c r="I46" s="14"/>
      <c r="J46" s="15" t="n">
        <f aca="false">G46*0.5+H46*0.5</f>
        <v>76.06</v>
      </c>
    </row>
    <row r="47" customFormat="false" ht="26" hidden="false" customHeight="true" outlineLevel="0" collapsed="false">
      <c r="A47" s="11" t="n">
        <v>45</v>
      </c>
      <c r="B47" s="11" t="s">
        <v>65</v>
      </c>
      <c r="C47" s="11" t="s">
        <v>36</v>
      </c>
      <c r="D47" s="10" t="s">
        <v>50</v>
      </c>
      <c r="E47" s="11" t="s">
        <v>51</v>
      </c>
      <c r="F47" s="11" t="n">
        <v>240607030</v>
      </c>
      <c r="G47" s="12" t="n">
        <v>77.4</v>
      </c>
      <c r="H47" s="13" t="n">
        <v>0</v>
      </c>
      <c r="I47" s="14"/>
      <c r="J47" s="15" t="n">
        <f aca="false">G47*0.5+H47*0.5</f>
        <v>38.7</v>
      </c>
    </row>
    <row r="48" customFormat="false" ht="26" hidden="false" customHeight="true" outlineLevel="0" collapsed="false">
      <c r="A48" s="11" t="n">
        <v>46</v>
      </c>
      <c r="B48" s="11" t="s">
        <v>66</v>
      </c>
      <c r="C48" s="11" t="s">
        <v>12</v>
      </c>
      <c r="D48" s="10" t="s">
        <v>67</v>
      </c>
      <c r="E48" s="11" t="s">
        <v>68</v>
      </c>
      <c r="F48" s="11" t="n">
        <v>240609809</v>
      </c>
      <c r="G48" s="12" t="n">
        <v>88.6</v>
      </c>
      <c r="H48" s="13" t="n">
        <v>70.14</v>
      </c>
      <c r="I48" s="14"/>
      <c r="J48" s="15" t="n">
        <f aca="false">G48*0.5+H48*0.5</f>
        <v>79.37</v>
      </c>
    </row>
    <row r="49" customFormat="false" ht="26" hidden="false" customHeight="true" outlineLevel="0" collapsed="false">
      <c r="A49" s="11" t="n">
        <v>47</v>
      </c>
      <c r="B49" s="11" t="s">
        <v>69</v>
      </c>
      <c r="C49" s="11" t="s">
        <v>12</v>
      </c>
      <c r="D49" s="10" t="s">
        <v>67</v>
      </c>
      <c r="E49" s="11" t="s">
        <v>68</v>
      </c>
      <c r="F49" s="11" t="n">
        <v>240609812</v>
      </c>
      <c r="G49" s="12" t="n">
        <v>85.6</v>
      </c>
      <c r="H49" s="13" t="n">
        <v>82.7</v>
      </c>
      <c r="I49" s="14"/>
      <c r="J49" s="15" t="n">
        <f aca="false">G49*0.5+H49*0.5</f>
        <v>84.15</v>
      </c>
    </row>
    <row r="50" customFormat="false" ht="26" hidden="false" customHeight="true" outlineLevel="0" collapsed="false">
      <c r="A50" s="11" t="n">
        <v>48</v>
      </c>
      <c r="B50" s="11" t="s">
        <v>70</v>
      </c>
      <c r="C50" s="11" t="s">
        <v>12</v>
      </c>
      <c r="D50" s="10" t="s">
        <v>67</v>
      </c>
      <c r="E50" s="11" t="s">
        <v>68</v>
      </c>
      <c r="F50" s="11" t="n">
        <v>240609807</v>
      </c>
      <c r="G50" s="12" t="n">
        <v>85.4</v>
      </c>
      <c r="H50" s="13" t="n">
        <v>76.52</v>
      </c>
      <c r="I50" s="14"/>
      <c r="J50" s="15" t="n">
        <f aca="false">G50*0.5+H50*0.5</f>
        <v>80.96</v>
      </c>
    </row>
    <row r="51" customFormat="false" ht="26" hidden="false" customHeight="true" outlineLevel="0" collapsed="false">
      <c r="A51" s="11" t="n">
        <v>49</v>
      </c>
      <c r="B51" s="11" t="s">
        <v>71</v>
      </c>
      <c r="C51" s="11" t="s">
        <v>12</v>
      </c>
      <c r="D51" s="10" t="s">
        <v>72</v>
      </c>
      <c r="E51" s="11" t="s">
        <v>73</v>
      </c>
      <c r="F51" s="11" t="n">
        <v>240612026</v>
      </c>
      <c r="G51" s="12" t="n">
        <v>85.1</v>
      </c>
      <c r="H51" s="13" t="n">
        <v>71</v>
      </c>
      <c r="I51" s="14"/>
      <c r="J51" s="15" t="n">
        <f aca="false">G51*0.5+H51*0.5</f>
        <v>78.05</v>
      </c>
    </row>
    <row r="52" customFormat="false" ht="26" hidden="false" customHeight="true" outlineLevel="0" collapsed="false">
      <c r="A52" s="11" t="n">
        <v>50</v>
      </c>
      <c r="B52" s="11" t="s">
        <v>74</v>
      </c>
      <c r="C52" s="11" t="s">
        <v>12</v>
      </c>
      <c r="D52" s="10" t="s">
        <v>72</v>
      </c>
      <c r="E52" s="11" t="s">
        <v>73</v>
      </c>
      <c r="F52" s="11" t="n">
        <v>240611923</v>
      </c>
      <c r="G52" s="12" t="n">
        <v>81.2</v>
      </c>
      <c r="H52" s="13" t="n">
        <v>76.32</v>
      </c>
      <c r="I52" s="14"/>
      <c r="J52" s="15" t="n">
        <f aca="false">G52*0.5+H52*0.5</f>
        <v>78.76</v>
      </c>
    </row>
    <row r="53" customFormat="false" ht="26" hidden="false" customHeight="true" outlineLevel="0" collapsed="false">
      <c r="A53" s="11" t="n">
        <v>51</v>
      </c>
      <c r="B53" s="11" t="s">
        <v>75</v>
      </c>
      <c r="C53" s="11" t="s">
        <v>36</v>
      </c>
      <c r="D53" s="10" t="s">
        <v>72</v>
      </c>
      <c r="E53" s="11" t="s">
        <v>73</v>
      </c>
      <c r="F53" s="11" t="n">
        <v>240611918</v>
      </c>
      <c r="G53" s="12" t="n">
        <v>80.3</v>
      </c>
      <c r="H53" s="13" t="n">
        <v>82.5</v>
      </c>
      <c r="I53" s="14"/>
      <c r="J53" s="15" t="n">
        <f aca="false">G53*0.5+H53*0.5</f>
        <v>81.4</v>
      </c>
    </row>
    <row r="54" customFormat="false" ht="26" hidden="false" customHeight="true" outlineLevel="0" collapsed="false">
      <c r="A54" s="11" t="n">
        <v>52</v>
      </c>
      <c r="B54" s="11" t="s">
        <v>76</v>
      </c>
      <c r="C54" s="11" t="s">
        <v>36</v>
      </c>
      <c r="D54" s="10" t="s">
        <v>72</v>
      </c>
      <c r="E54" s="11" t="s">
        <v>73</v>
      </c>
      <c r="F54" s="11" t="n">
        <v>240612003</v>
      </c>
      <c r="G54" s="12" t="n">
        <v>78.7</v>
      </c>
      <c r="H54" s="13" t="n">
        <v>69.72</v>
      </c>
      <c r="I54" s="14"/>
      <c r="J54" s="15" t="n">
        <f aca="false">G54*0.5+H54*0.5</f>
        <v>74.21</v>
      </c>
    </row>
    <row r="55" customFormat="false" ht="26" hidden="false" customHeight="true" outlineLevel="0" collapsed="false">
      <c r="A55" s="11" t="n">
        <v>53</v>
      </c>
      <c r="B55" s="11" t="s">
        <v>77</v>
      </c>
      <c r="C55" s="11" t="s">
        <v>12</v>
      </c>
      <c r="D55" s="10" t="s">
        <v>72</v>
      </c>
      <c r="E55" s="11" t="s">
        <v>73</v>
      </c>
      <c r="F55" s="11" t="n">
        <v>240612029</v>
      </c>
      <c r="G55" s="12" t="n">
        <v>78.4</v>
      </c>
      <c r="H55" s="13" t="n">
        <v>81.74</v>
      </c>
      <c r="I55" s="14"/>
      <c r="J55" s="15" t="n">
        <f aca="false">G55*0.5+H55*0.5</f>
        <v>80.07</v>
      </c>
    </row>
    <row r="56" customFormat="false" ht="26" hidden="false" customHeight="true" outlineLevel="0" collapsed="false">
      <c r="A56" s="11" t="n">
        <v>54</v>
      </c>
      <c r="B56" s="11" t="s">
        <v>78</v>
      </c>
      <c r="C56" s="11" t="s">
        <v>12</v>
      </c>
      <c r="D56" s="10" t="s">
        <v>72</v>
      </c>
      <c r="E56" s="11" t="s">
        <v>73</v>
      </c>
      <c r="F56" s="11" t="n">
        <v>240611821</v>
      </c>
      <c r="G56" s="12" t="n">
        <v>77.9</v>
      </c>
      <c r="H56" s="13" t="n">
        <v>80.44</v>
      </c>
      <c r="I56" s="14"/>
      <c r="J56" s="15" t="n">
        <f aca="false">G56*0.5+H56*0.5</f>
        <v>79.17</v>
      </c>
    </row>
    <row r="57" customFormat="false" ht="26" hidden="false" customHeight="true" outlineLevel="0" collapsed="false">
      <c r="A57" s="11" t="n">
        <v>55</v>
      </c>
      <c r="B57" s="11" t="s">
        <v>79</v>
      </c>
      <c r="C57" s="11" t="s">
        <v>36</v>
      </c>
      <c r="D57" s="10" t="s">
        <v>72</v>
      </c>
      <c r="E57" s="11" t="s">
        <v>73</v>
      </c>
      <c r="F57" s="11" t="n">
        <v>240611925</v>
      </c>
      <c r="G57" s="12" t="n">
        <v>77.8</v>
      </c>
      <c r="H57" s="13" t="n">
        <v>0</v>
      </c>
      <c r="I57" s="14"/>
      <c r="J57" s="15" t="n">
        <f aca="false">G57*0.5+H57*0.5</f>
        <v>38.9</v>
      </c>
    </row>
    <row r="58" customFormat="false" ht="26" hidden="false" customHeight="true" outlineLevel="0" collapsed="false">
      <c r="A58" s="11" t="n">
        <v>56</v>
      </c>
      <c r="B58" s="11" t="s">
        <v>80</v>
      </c>
      <c r="C58" s="11" t="s">
        <v>12</v>
      </c>
      <c r="D58" s="10" t="s">
        <v>72</v>
      </c>
      <c r="E58" s="11" t="s">
        <v>73</v>
      </c>
      <c r="F58" s="11" t="n">
        <v>240611820</v>
      </c>
      <c r="G58" s="12" t="n">
        <v>76.4</v>
      </c>
      <c r="H58" s="13" t="n">
        <v>72.02</v>
      </c>
      <c r="I58" s="14"/>
      <c r="J58" s="15" t="n">
        <f aca="false">G58*0.5+H58*0.5</f>
        <v>74.21</v>
      </c>
    </row>
    <row r="59" customFormat="false" ht="37" hidden="false" customHeight="true" outlineLevel="0" collapsed="false">
      <c r="A59" s="11" t="n">
        <v>57</v>
      </c>
      <c r="B59" s="11" t="s">
        <v>81</v>
      </c>
      <c r="C59" s="11" t="s">
        <v>12</v>
      </c>
      <c r="D59" s="10" t="s">
        <v>82</v>
      </c>
      <c r="E59" s="11" t="s">
        <v>83</v>
      </c>
      <c r="F59" s="11" t="n">
        <v>240611223</v>
      </c>
      <c r="G59" s="12" t="n">
        <v>93</v>
      </c>
      <c r="H59" s="13" t="n">
        <v>78.22</v>
      </c>
      <c r="I59" s="14"/>
      <c r="J59" s="15" t="n">
        <f aca="false">G59*0.5+H59*0.5</f>
        <v>85.61</v>
      </c>
    </row>
    <row r="60" customFormat="false" ht="37" hidden="false" customHeight="true" outlineLevel="0" collapsed="false">
      <c r="A60" s="11" t="n">
        <v>58</v>
      </c>
      <c r="B60" s="11" t="s">
        <v>84</v>
      </c>
      <c r="C60" s="11" t="s">
        <v>36</v>
      </c>
      <c r="D60" s="10" t="s">
        <v>82</v>
      </c>
      <c r="E60" s="11" t="s">
        <v>83</v>
      </c>
      <c r="F60" s="11" t="n">
        <v>240611205</v>
      </c>
      <c r="G60" s="12" t="n">
        <v>92</v>
      </c>
      <c r="H60" s="13" t="n">
        <v>75.9</v>
      </c>
      <c r="I60" s="14"/>
      <c r="J60" s="15" t="n">
        <f aca="false">G60*0.5+H60*0.5</f>
        <v>83.95</v>
      </c>
    </row>
    <row r="61" customFormat="false" ht="37" hidden="false" customHeight="true" outlineLevel="0" collapsed="false">
      <c r="A61" s="11" t="n">
        <v>59</v>
      </c>
      <c r="B61" s="11" t="s">
        <v>85</v>
      </c>
      <c r="C61" s="11" t="s">
        <v>12</v>
      </c>
      <c r="D61" s="10" t="s">
        <v>82</v>
      </c>
      <c r="E61" s="11" t="s">
        <v>83</v>
      </c>
      <c r="F61" s="11" t="n">
        <v>240611218</v>
      </c>
      <c r="G61" s="12" t="n">
        <v>90</v>
      </c>
      <c r="H61" s="13" t="n">
        <v>80.12</v>
      </c>
      <c r="I61" s="14"/>
      <c r="J61" s="15" t="n">
        <f aca="false">G61*0.5+H61*0.5</f>
        <v>85.06</v>
      </c>
    </row>
    <row r="62" customFormat="false" ht="37" hidden="false" customHeight="true" outlineLevel="0" collapsed="false">
      <c r="A62" s="11" t="n">
        <v>60</v>
      </c>
      <c r="B62" s="11" t="s">
        <v>86</v>
      </c>
      <c r="C62" s="11" t="s">
        <v>12</v>
      </c>
      <c r="D62" s="10" t="s">
        <v>82</v>
      </c>
      <c r="E62" s="11" t="s">
        <v>83</v>
      </c>
      <c r="F62" s="11" t="n">
        <v>240611219</v>
      </c>
      <c r="G62" s="12" t="n">
        <v>90</v>
      </c>
      <c r="H62" s="13" t="n">
        <v>79.42</v>
      </c>
      <c r="I62" s="14"/>
      <c r="J62" s="15" t="n">
        <f aca="false">G62*0.5+H62*0.5</f>
        <v>84.71</v>
      </c>
    </row>
    <row r="63" customFormat="false" ht="37" hidden="false" customHeight="true" outlineLevel="0" collapsed="false">
      <c r="A63" s="11" t="n">
        <v>61</v>
      </c>
      <c r="B63" s="11" t="s">
        <v>87</v>
      </c>
      <c r="C63" s="11" t="s">
        <v>12</v>
      </c>
      <c r="D63" s="10" t="s">
        <v>82</v>
      </c>
      <c r="E63" s="11" t="s">
        <v>83</v>
      </c>
      <c r="F63" s="11" t="n">
        <v>240611220</v>
      </c>
      <c r="G63" s="12" t="n">
        <v>90</v>
      </c>
      <c r="H63" s="13" t="n">
        <v>84.94</v>
      </c>
      <c r="I63" s="14"/>
      <c r="J63" s="15" t="n">
        <f aca="false">G63*0.5+H63*0.5</f>
        <v>87.47</v>
      </c>
    </row>
    <row r="64" customFormat="false" ht="37" hidden="false" customHeight="true" outlineLevel="0" collapsed="false">
      <c r="A64" s="11" t="n">
        <v>62</v>
      </c>
      <c r="B64" s="11" t="s">
        <v>88</v>
      </c>
      <c r="C64" s="11" t="s">
        <v>12</v>
      </c>
      <c r="D64" s="10" t="s">
        <v>82</v>
      </c>
      <c r="E64" s="11" t="s">
        <v>83</v>
      </c>
      <c r="F64" s="11" t="n">
        <v>240611305</v>
      </c>
      <c r="G64" s="12" t="n">
        <v>89</v>
      </c>
      <c r="H64" s="13" t="n">
        <v>81.96</v>
      </c>
      <c r="I64" s="14"/>
      <c r="J64" s="15" t="n">
        <f aca="false">G64*0.5+H64*0.5</f>
        <v>85.48</v>
      </c>
    </row>
    <row r="65" customFormat="false" ht="37" hidden="false" customHeight="true" outlineLevel="0" collapsed="false">
      <c r="A65" s="11" t="n">
        <v>63</v>
      </c>
      <c r="B65" s="11" t="s">
        <v>89</v>
      </c>
      <c r="C65" s="11" t="s">
        <v>12</v>
      </c>
      <c r="D65" s="10" t="s">
        <v>82</v>
      </c>
      <c r="E65" s="11" t="s">
        <v>83</v>
      </c>
      <c r="F65" s="11" t="n">
        <v>240611204</v>
      </c>
      <c r="G65" s="12" t="n">
        <v>88</v>
      </c>
      <c r="H65" s="13" t="n">
        <v>81.62</v>
      </c>
      <c r="I65" s="14"/>
      <c r="J65" s="15" t="n">
        <f aca="false">G65*0.5+H65*0.5</f>
        <v>84.81</v>
      </c>
    </row>
    <row r="66" customFormat="false" ht="37" hidden="false" customHeight="true" outlineLevel="0" collapsed="false">
      <c r="A66" s="11" t="n">
        <v>64</v>
      </c>
      <c r="B66" s="11" t="s">
        <v>90</v>
      </c>
      <c r="C66" s="11" t="s">
        <v>12</v>
      </c>
      <c r="D66" s="10" t="s">
        <v>82</v>
      </c>
      <c r="E66" s="11" t="s">
        <v>83</v>
      </c>
      <c r="F66" s="11" t="n">
        <v>240611209</v>
      </c>
      <c r="G66" s="12" t="n">
        <v>88</v>
      </c>
      <c r="H66" s="13" t="n">
        <v>83.66</v>
      </c>
      <c r="I66" s="14"/>
      <c r="J66" s="15" t="n">
        <f aca="false">G66*0.5+H66*0.5</f>
        <v>85.83</v>
      </c>
    </row>
    <row r="67" customFormat="false" ht="37" hidden="false" customHeight="true" outlineLevel="0" collapsed="false">
      <c r="A67" s="11" t="n">
        <v>65</v>
      </c>
      <c r="B67" s="11" t="s">
        <v>91</v>
      </c>
      <c r="C67" s="11" t="s">
        <v>12</v>
      </c>
      <c r="D67" s="10" t="s">
        <v>82</v>
      </c>
      <c r="E67" s="11" t="s">
        <v>83</v>
      </c>
      <c r="F67" s="11" t="n">
        <v>240611203</v>
      </c>
      <c r="G67" s="12" t="n">
        <v>87</v>
      </c>
      <c r="H67" s="13" t="n">
        <v>82.56</v>
      </c>
      <c r="I67" s="14"/>
      <c r="J67" s="15" t="n">
        <f aca="false">G67*0.5+H67*0.5</f>
        <v>84.78</v>
      </c>
    </row>
    <row r="68" customFormat="false" ht="37" hidden="false" customHeight="true" outlineLevel="0" collapsed="false">
      <c r="A68" s="11" t="n">
        <v>66</v>
      </c>
      <c r="B68" s="11" t="s">
        <v>92</v>
      </c>
      <c r="C68" s="11" t="s">
        <v>12</v>
      </c>
      <c r="D68" s="10" t="s">
        <v>82</v>
      </c>
      <c r="E68" s="11" t="s">
        <v>83</v>
      </c>
      <c r="F68" s="11" t="n">
        <v>240611230</v>
      </c>
      <c r="G68" s="12" t="n">
        <v>87</v>
      </c>
      <c r="H68" s="13" t="n">
        <v>70.7</v>
      </c>
      <c r="I68" s="14"/>
      <c r="J68" s="15" t="n">
        <f aca="false">G68*0.5+H68*0.5</f>
        <v>78.85</v>
      </c>
    </row>
    <row r="69" customFormat="false" ht="37" hidden="false" customHeight="true" outlineLevel="0" collapsed="false">
      <c r="A69" s="11" t="n">
        <v>67</v>
      </c>
      <c r="B69" s="11" t="s">
        <v>93</v>
      </c>
      <c r="C69" s="11" t="s">
        <v>12</v>
      </c>
      <c r="D69" s="10" t="s">
        <v>82</v>
      </c>
      <c r="E69" s="11" t="s">
        <v>83</v>
      </c>
      <c r="F69" s="11" t="n">
        <v>240611236</v>
      </c>
      <c r="G69" s="12" t="n">
        <v>87</v>
      </c>
      <c r="H69" s="13" t="n">
        <v>82.06</v>
      </c>
      <c r="I69" s="14"/>
      <c r="J69" s="15" t="n">
        <f aca="false">G69*0.5+H69*0.5</f>
        <v>84.53</v>
      </c>
    </row>
    <row r="70" s="2" customFormat="true" ht="37" hidden="false" customHeight="true" outlineLevel="0" collapsed="false">
      <c r="A70" s="11" t="n">
        <v>68</v>
      </c>
      <c r="B70" s="11" t="s">
        <v>94</v>
      </c>
      <c r="C70" s="11" t="s">
        <v>12</v>
      </c>
      <c r="D70" s="10" t="s">
        <v>82</v>
      </c>
      <c r="E70" s="11" t="s">
        <v>83</v>
      </c>
      <c r="F70" s="11" t="n">
        <v>240611212</v>
      </c>
      <c r="G70" s="12" t="n">
        <v>86</v>
      </c>
      <c r="H70" s="13" t="n">
        <v>76.96</v>
      </c>
      <c r="I70" s="14"/>
      <c r="J70" s="15" t="n">
        <f aca="false">G70*0.5+H70*0.5</f>
        <v>81.48</v>
      </c>
    </row>
    <row r="71" customFormat="false" ht="37" hidden="false" customHeight="true" outlineLevel="0" collapsed="false">
      <c r="A71" s="11" t="n">
        <v>69</v>
      </c>
      <c r="B71" s="11" t="s">
        <v>95</v>
      </c>
      <c r="C71" s="11" t="s">
        <v>12</v>
      </c>
      <c r="D71" s="10" t="s">
        <v>96</v>
      </c>
      <c r="E71" s="11" t="s">
        <v>97</v>
      </c>
      <c r="F71" s="11" t="n">
        <v>240608236</v>
      </c>
      <c r="G71" s="12" t="n">
        <v>89.7</v>
      </c>
      <c r="H71" s="13" t="n">
        <v>82.5</v>
      </c>
      <c r="I71" s="14"/>
      <c r="J71" s="15" t="n">
        <f aca="false">G71*0.5+H71*0.5</f>
        <v>86.1</v>
      </c>
    </row>
    <row r="72" customFormat="false" ht="37" hidden="false" customHeight="true" outlineLevel="0" collapsed="false">
      <c r="A72" s="11" t="n">
        <v>70</v>
      </c>
      <c r="B72" s="11" t="s">
        <v>98</v>
      </c>
      <c r="C72" s="11" t="s">
        <v>12</v>
      </c>
      <c r="D72" s="10" t="s">
        <v>96</v>
      </c>
      <c r="E72" s="11" t="s">
        <v>97</v>
      </c>
      <c r="F72" s="11" t="n">
        <v>240607624</v>
      </c>
      <c r="G72" s="12" t="n">
        <v>88.4</v>
      </c>
      <c r="H72" s="13" t="n">
        <v>80.76</v>
      </c>
      <c r="I72" s="14"/>
      <c r="J72" s="15" t="n">
        <f aca="false">G72*0.5+H72*0.5</f>
        <v>84.58</v>
      </c>
    </row>
    <row r="73" customFormat="false" ht="37" hidden="false" customHeight="true" outlineLevel="0" collapsed="false">
      <c r="A73" s="11" t="n">
        <v>71</v>
      </c>
      <c r="B73" s="11" t="s">
        <v>99</v>
      </c>
      <c r="C73" s="11" t="s">
        <v>12</v>
      </c>
      <c r="D73" s="10" t="s">
        <v>96</v>
      </c>
      <c r="E73" s="11" t="s">
        <v>97</v>
      </c>
      <c r="F73" s="11" t="n">
        <v>240608308</v>
      </c>
      <c r="G73" s="12" t="n">
        <v>88.2</v>
      </c>
      <c r="H73" s="13" t="n">
        <v>83.74</v>
      </c>
      <c r="I73" s="14"/>
      <c r="J73" s="15" t="n">
        <f aca="false">G73*0.5+H73*0.5</f>
        <v>85.97</v>
      </c>
    </row>
    <row r="74" customFormat="false" ht="37" hidden="false" customHeight="true" outlineLevel="0" collapsed="false">
      <c r="A74" s="11" t="n">
        <v>72</v>
      </c>
      <c r="B74" s="11" t="s">
        <v>100</v>
      </c>
      <c r="C74" s="11" t="s">
        <v>36</v>
      </c>
      <c r="D74" s="10" t="s">
        <v>96</v>
      </c>
      <c r="E74" s="11" t="s">
        <v>97</v>
      </c>
      <c r="F74" s="11" t="n">
        <v>240607618</v>
      </c>
      <c r="G74" s="12" t="n">
        <v>87.8</v>
      </c>
      <c r="H74" s="13" t="n">
        <v>82.66</v>
      </c>
      <c r="I74" s="14"/>
      <c r="J74" s="15" t="n">
        <f aca="false">G74*0.5+H74*0.5</f>
        <v>85.23</v>
      </c>
    </row>
    <row r="75" customFormat="false" ht="37" hidden="false" customHeight="true" outlineLevel="0" collapsed="false">
      <c r="A75" s="11" t="n">
        <v>73</v>
      </c>
      <c r="B75" s="11" t="s">
        <v>101</v>
      </c>
      <c r="C75" s="11" t="s">
        <v>12</v>
      </c>
      <c r="D75" s="10" t="s">
        <v>96</v>
      </c>
      <c r="E75" s="11" t="s">
        <v>97</v>
      </c>
      <c r="F75" s="11" t="n">
        <v>240607712</v>
      </c>
      <c r="G75" s="12" t="n">
        <v>87.8</v>
      </c>
      <c r="H75" s="13" t="n">
        <v>79.38</v>
      </c>
      <c r="I75" s="14"/>
      <c r="J75" s="15" t="n">
        <f aca="false">G75*0.5+H75*0.5</f>
        <v>83.59</v>
      </c>
    </row>
    <row r="76" customFormat="false" ht="37" hidden="false" customHeight="true" outlineLevel="0" collapsed="false">
      <c r="A76" s="11" t="n">
        <v>74</v>
      </c>
      <c r="B76" s="11" t="s">
        <v>102</v>
      </c>
      <c r="C76" s="11" t="s">
        <v>12</v>
      </c>
      <c r="D76" s="10" t="s">
        <v>96</v>
      </c>
      <c r="E76" s="11" t="s">
        <v>97</v>
      </c>
      <c r="F76" s="11" t="n">
        <v>240608125</v>
      </c>
      <c r="G76" s="12" t="n">
        <v>87.8</v>
      </c>
      <c r="H76" s="13" t="n">
        <v>80.96</v>
      </c>
      <c r="I76" s="14"/>
      <c r="J76" s="15" t="n">
        <f aca="false">G76*0.5+H76*0.5</f>
        <v>84.38</v>
      </c>
    </row>
    <row r="77" customFormat="false" ht="27" hidden="false" customHeight="true" outlineLevel="0" collapsed="false">
      <c r="A77" s="11" t="n">
        <v>75</v>
      </c>
      <c r="B77" s="11" t="s">
        <v>103</v>
      </c>
      <c r="C77" s="11" t="s">
        <v>12</v>
      </c>
      <c r="D77" s="10" t="s">
        <v>104</v>
      </c>
      <c r="E77" s="11" t="s">
        <v>105</v>
      </c>
      <c r="F77" s="11" t="n">
        <v>240612736</v>
      </c>
      <c r="G77" s="12" t="n">
        <v>84.3</v>
      </c>
      <c r="H77" s="13" t="n">
        <v>82.76</v>
      </c>
      <c r="I77" s="14"/>
      <c r="J77" s="15" t="n">
        <f aca="false">G77*0.5+H77*0.5</f>
        <v>83.53</v>
      </c>
    </row>
    <row r="78" customFormat="false" ht="27" hidden="false" customHeight="true" outlineLevel="0" collapsed="false">
      <c r="A78" s="11" t="n">
        <v>76</v>
      </c>
      <c r="B78" s="11" t="s">
        <v>106</v>
      </c>
      <c r="C78" s="11" t="s">
        <v>12</v>
      </c>
      <c r="D78" s="10" t="s">
        <v>104</v>
      </c>
      <c r="E78" s="11" t="s">
        <v>105</v>
      </c>
      <c r="F78" s="11" t="n">
        <v>240612811</v>
      </c>
      <c r="G78" s="12" t="n">
        <v>83.2</v>
      </c>
      <c r="H78" s="13" t="n">
        <v>79.26</v>
      </c>
      <c r="I78" s="14"/>
      <c r="J78" s="15" t="n">
        <f aca="false">G78*0.5+H78*0.5</f>
        <v>81.23</v>
      </c>
    </row>
    <row r="79" customFormat="false" ht="27" hidden="false" customHeight="true" outlineLevel="0" collapsed="false">
      <c r="A79" s="11" t="n">
        <v>77</v>
      </c>
      <c r="B79" s="11" t="s">
        <v>107</v>
      </c>
      <c r="C79" s="11" t="s">
        <v>36</v>
      </c>
      <c r="D79" s="10" t="s">
        <v>104</v>
      </c>
      <c r="E79" s="11" t="s">
        <v>105</v>
      </c>
      <c r="F79" s="11" t="n">
        <v>240612836</v>
      </c>
      <c r="G79" s="12" t="n">
        <v>82.7</v>
      </c>
      <c r="H79" s="13" t="n">
        <v>74.54</v>
      </c>
      <c r="I79" s="14"/>
      <c r="J79" s="15" t="n">
        <f aca="false">G79*0.5+H79*0.5</f>
        <v>78.62</v>
      </c>
    </row>
    <row r="80" customFormat="false" ht="27" hidden="false" customHeight="true" outlineLevel="0" collapsed="false">
      <c r="A80" s="11" t="n">
        <v>78</v>
      </c>
      <c r="B80" s="11" t="s">
        <v>108</v>
      </c>
      <c r="C80" s="11" t="s">
        <v>12</v>
      </c>
      <c r="D80" s="10" t="s">
        <v>104</v>
      </c>
      <c r="E80" s="11" t="s">
        <v>105</v>
      </c>
      <c r="F80" s="11" t="n">
        <v>240612610</v>
      </c>
      <c r="G80" s="12" t="n">
        <v>82.4</v>
      </c>
      <c r="H80" s="13" t="n">
        <v>83.12</v>
      </c>
      <c r="I80" s="14"/>
      <c r="J80" s="15" t="n">
        <f aca="false">G80*0.5+H80*0.5</f>
        <v>82.76</v>
      </c>
    </row>
    <row r="81" customFormat="false" ht="27" hidden="false" customHeight="true" outlineLevel="0" collapsed="false">
      <c r="A81" s="11" t="n">
        <v>79</v>
      </c>
      <c r="B81" s="11" t="s">
        <v>109</v>
      </c>
      <c r="C81" s="11" t="s">
        <v>12</v>
      </c>
      <c r="D81" s="10" t="s">
        <v>104</v>
      </c>
      <c r="E81" s="11" t="s">
        <v>105</v>
      </c>
      <c r="F81" s="11" t="n">
        <v>240612809</v>
      </c>
      <c r="G81" s="12" t="n">
        <v>82.4</v>
      </c>
      <c r="H81" s="13" t="n">
        <v>81.34</v>
      </c>
      <c r="I81" s="14"/>
      <c r="J81" s="15" t="n">
        <f aca="false">G81*0.5+H81*0.5</f>
        <v>81.87</v>
      </c>
    </row>
    <row r="82" customFormat="false" ht="27" hidden="false" customHeight="true" outlineLevel="0" collapsed="false">
      <c r="A82" s="11" t="n">
        <v>80</v>
      </c>
      <c r="B82" s="11" t="s">
        <v>110</v>
      </c>
      <c r="C82" s="11" t="s">
        <v>12</v>
      </c>
      <c r="D82" s="10" t="s">
        <v>104</v>
      </c>
      <c r="E82" s="11" t="s">
        <v>105</v>
      </c>
      <c r="F82" s="11" t="n">
        <v>240612329</v>
      </c>
      <c r="G82" s="12" t="n">
        <v>81.6</v>
      </c>
      <c r="H82" s="13" t="n">
        <v>84.14</v>
      </c>
      <c r="I82" s="14"/>
      <c r="J82" s="15" t="n">
        <f aca="false">G82*0.5+H82*0.5</f>
        <v>82.87</v>
      </c>
    </row>
    <row r="83" customFormat="false" ht="27" hidden="false" customHeight="true" outlineLevel="0" collapsed="false">
      <c r="A83" s="11" t="n">
        <v>81</v>
      </c>
      <c r="B83" s="11" t="s">
        <v>111</v>
      </c>
      <c r="C83" s="11" t="s">
        <v>36</v>
      </c>
      <c r="D83" s="10" t="s">
        <v>104</v>
      </c>
      <c r="E83" s="11" t="s">
        <v>105</v>
      </c>
      <c r="F83" s="11" t="n">
        <v>240612623</v>
      </c>
      <c r="G83" s="12" t="n">
        <v>79.7</v>
      </c>
      <c r="H83" s="13" t="n">
        <v>78.86</v>
      </c>
      <c r="I83" s="14"/>
      <c r="J83" s="15" t="n">
        <f aca="false">G83*0.5+H83*0.5</f>
        <v>79.28</v>
      </c>
    </row>
    <row r="84" customFormat="false" ht="27" hidden="false" customHeight="true" outlineLevel="0" collapsed="false">
      <c r="A84" s="11" t="n">
        <v>82</v>
      </c>
      <c r="B84" s="11" t="s">
        <v>112</v>
      </c>
      <c r="C84" s="11" t="s">
        <v>36</v>
      </c>
      <c r="D84" s="10" t="s">
        <v>104</v>
      </c>
      <c r="E84" s="11" t="s">
        <v>105</v>
      </c>
      <c r="F84" s="11" t="n">
        <v>240613007</v>
      </c>
      <c r="G84" s="12" t="n">
        <v>79.4</v>
      </c>
      <c r="H84" s="13" t="n">
        <v>79.44</v>
      </c>
      <c r="I84" s="14"/>
      <c r="J84" s="15" t="n">
        <f aca="false">G84*0.5+H84*0.5</f>
        <v>79.42</v>
      </c>
    </row>
    <row r="85" customFormat="false" ht="27" hidden="false" customHeight="true" outlineLevel="0" collapsed="false">
      <c r="A85" s="11" t="n">
        <v>83</v>
      </c>
      <c r="B85" s="11" t="s">
        <v>113</v>
      </c>
      <c r="C85" s="11" t="s">
        <v>36</v>
      </c>
      <c r="D85" s="10" t="s">
        <v>104</v>
      </c>
      <c r="E85" s="11" t="s">
        <v>105</v>
      </c>
      <c r="F85" s="11" t="n">
        <v>240613103</v>
      </c>
      <c r="G85" s="12" t="n">
        <v>79.4</v>
      </c>
      <c r="H85" s="13" t="n">
        <v>75.16</v>
      </c>
      <c r="I85" s="14"/>
      <c r="J85" s="15" t="n">
        <f aca="false">G85*0.5+H85*0.5</f>
        <v>77.28</v>
      </c>
    </row>
    <row r="86" customFormat="false" ht="27" hidden="false" customHeight="true" outlineLevel="0" collapsed="false">
      <c r="A86" s="11" t="n">
        <v>84</v>
      </c>
      <c r="B86" s="11" t="s">
        <v>114</v>
      </c>
      <c r="C86" s="11" t="s">
        <v>12</v>
      </c>
      <c r="D86" s="10" t="s">
        <v>104</v>
      </c>
      <c r="E86" s="11" t="s">
        <v>105</v>
      </c>
      <c r="F86" s="11" t="n">
        <v>240612607</v>
      </c>
      <c r="G86" s="12" t="n">
        <v>79.2</v>
      </c>
      <c r="H86" s="13" t="n">
        <v>69.86</v>
      </c>
      <c r="I86" s="14"/>
      <c r="J86" s="15" t="n">
        <f aca="false">G86*0.5+H86*0.5</f>
        <v>74.53</v>
      </c>
    </row>
    <row r="87" customFormat="false" ht="27" hidden="false" customHeight="true" outlineLevel="0" collapsed="false">
      <c r="A87" s="11" t="n">
        <v>85</v>
      </c>
      <c r="B87" s="11" t="s">
        <v>115</v>
      </c>
      <c r="C87" s="11" t="s">
        <v>36</v>
      </c>
      <c r="D87" s="10" t="s">
        <v>104</v>
      </c>
      <c r="E87" s="11" t="s">
        <v>105</v>
      </c>
      <c r="F87" s="11" t="n">
        <v>240612927</v>
      </c>
      <c r="G87" s="12" t="n">
        <v>79.1</v>
      </c>
      <c r="H87" s="13" t="n">
        <v>78.6</v>
      </c>
      <c r="I87" s="14"/>
      <c r="J87" s="15" t="n">
        <f aca="false">G87*0.5+H87*0.5</f>
        <v>78.85</v>
      </c>
    </row>
    <row r="88" customFormat="false" ht="27" hidden="false" customHeight="true" outlineLevel="0" collapsed="false">
      <c r="A88" s="11" t="n">
        <v>86</v>
      </c>
      <c r="B88" s="11" t="s">
        <v>116</v>
      </c>
      <c r="C88" s="11" t="s">
        <v>12</v>
      </c>
      <c r="D88" s="10" t="s">
        <v>104</v>
      </c>
      <c r="E88" s="11" t="s">
        <v>105</v>
      </c>
      <c r="F88" s="11" t="n">
        <v>240612934</v>
      </c>
      <c r="G88" s="12" t="n">
        <v>79</v>
      </c>
      <c r="H88" s="13" t="n">
        <v>79.92</v>
      </c>
      <c r="I88" s="14"/>
      <c r="J88" s="15" t="n">
        <f aca="false">G88*0.5+H88*0.5</f>
        <v>79.46</v>
      </c>
    </row>
    <row r="89" customFormat="false" ht="27" hidden="false" customHeight="true" outlineLevel="0" collapsed="false">
      <c r="A89" s="11" t="n">
        <v>87</v>
      </c>
      <c r="B89" s="11" t="s">
        <v>117</v>
      </c>
      <c r="C89" s="11" t="s">
        <v>12</v>
      </c>
      <c r="D89" s="10" t="s">
        <v>104</v>
      </c>
      <c r="E89" s="11" t="s">
        <v>105</v>
      </c>
      <c r="F89" s="11" t="n">
        <v>240612325</v>
      </c>
      <c r="G89" s="12" t="n">
        <v>78.9</v>
      </c>
      <c r="H89" s="13" t="n">
        <v>77.1</v>
      </c>
      <c r="I89" s="14"/>
      <c r="J89" s="15" t="n">
        <f aca="false">G89*0.5+H89*0.5</f>
        <v>78</v>
      </c>
    </row>
    <row r="90" customFormat="false" ht="27" hidden="false" customHeight="true" outlineLevel="0" collapsed="false">
      <c r="A90" s="11" t="n">
        <v>88</v>
      </c>
      <c r="B90" s="11" t="s">
        <v>118</v>
      </c>
      <c r="C90" s="11" t="s">
        <v>36</v>
      </c>
      <c r="D90" s="10" t="s">
        <v>104</v>
      </c>
      <c r="E90" s="11" t="s">
        <v>105</v>
      </c>
      <c r="F90" s="11" t="n">
        <v>240612411</v>
      </c>
      <c r="G90" s="12" t="n">
        <v>78.1</v>
      </c>
      <c r="H90" s="13" t="n">
        <v>78.28</v>
      </c>
      <c r="I90" s="14"/>
      <c r="J90" s="15" t="n">
        <f aca="false">G90*0.5+H90*0.5</f>
        <v>78.19</v>
      </c>
    </row>
    <row r="91" customFormat="false" ht="27" hidden="false" customHeight="true" outlineLevel="0" collapsed="false">
      <c r="A91" s="11" t="n">
        <v>89</v>
      </c>
      <c r="B91" s="11" t="s">
        <v>119</v>
      </c>
      <c r="C91" s="11" t="s">
        <v>12</v>
      </c>
      <c r="D91" s="10" t="s">
        <v>104</v>
      </c>
      <c r="E91" s="11" t="s">
        <v>105</v>
      </c>
      <c r="F91" s="11" t="n">
        <v>240612636</v>
      </c>
      <c r="G91" s="12" t="n">
        <v>77.8</v>
      </c>
      <c r="H91" s="13" t="n">
        <v>81.72</v>
      </c>
      <c r="I91" s="14"/>
      <c r="J91" s="15" t="n">
        <f aca="false">G91*0.5+H91*0.5</f>
        <v>79.76</v>
      </c>
    </row>
    <row r="92" customFormat="false" ht="27" hidden="false" customHeight="true" outlineLevel="0" collapsed="false">
      <c r="A92" s="11" t="n">
        <v>90</v>
      </c>
      <c r="B92" s="11" t="s">
        <v>120</v>
      </c>
      <c r="C92" s="11" t="s">
        <v>36</v>
      </c>
      <c r="D92" s="10" t="s">
        <v>104</v>
      </c>
      <c r="E92" s="11" t="s">
        <v>105</v>
      </c>
      <c r="F92" s="11" t="n">
        <v>240612915</v>
      </c>
      <c r="G92" s="12" t="n">
        <v>77.7</v>
      </c>
      <c r="H92" s="13" t="n">
        <v>79.36</v>
      </c>
      <c r="I92" s="14"/>
      <c r="J92" s="15" t="n">
        <f aca="false">G92*0.5+H92*0.5</f>
        <v>78.53</v>
      </c>
    </row>
    <row r="93" customFormat="false" ht="27" hidden="false" customHeight="true" outlineLevel="0" collapsed="false">
      <c r="A93" s="11" t="n">
        <v>91</v>
      </c>
      <c r="B93" s="11" t="s">
        <v>121</v>
      </c>
      <c r="C93" s="11" t="s">
        <v>36</v>
      </c>
      <c r="D93" s="10" t="s">
        <v>104</v>
      </c>
      <c r="E93" s="11" t="s">
        <v>105</v>
      </c>
      <c r="F93" s="11" t="n">
        <v>240613024</v>
      </c>
      <c r="G93" s="12" t="n">
        <v>77.6</v>
      </c>
      <c r="H93" s="13" t="n">
        <v>79.5</v>
      </c>
      <c r="I93" s="14"/>
      <c r="J93" s="15" t="n">
        <f aca="false">G93*0.5+H93*0.5</f>
        <v>78.55</v>
      </c>
    </row>
    <row r="94" customFormat="false" ht="27" hidden="false" customHeight="true" outlineLevel="0" collapsed="false">
      <c r="A94" s="11" t="n">
        <v>92</v>
      </c>
      <c r="B94" s="11" t="s">
        <v>122</v>
      </c>
      <c r="C94" s="11" t="s">
        <v>12</v>
      </c>
      <c r="D94" s="10" t="s">
        <v>104</v>
      </c>
      <c r="E94" s="11" t="s">
        <v>105</v>
      </c>
      <c r="F94" s="11" t="n">
        <v>240612716</v>
      </c>
      <c r="G94" s="12" t="n">
        <v>77</v>
      </c>
      <c r="H94" s="13" t="n">
        <v>75.82</v>
      </c>
      <c r="I94" s="14"/>
      <c r="J94" s="15" t="n">
        <f aca="false">G94*0.5+H94*0.5</f>
        <v>76.41</v>
      </c>
    </row>
    <row r="95" customFormat="false" ht="27" hidden="false" customHeight="true" outlineLevel="0" collapsed="false">
      <c r="A95" s="11" t="n">
        <v>93</v>
      </c>
      <c r="B95" s="11" t="s">
        <v>123</v>
      </c>
      <c r="C95" s="11" t="s">
        <v>12</v>
      </c>
      <c r="D95" s="10" t="s">
        <v>104</v>
      </c>
      <c r="E95" s="11" t="s">
        <v>105</v>
      </c>
      <c r="F95" s="11" t="n">
        <v>240612514</v>
      </c>
      <c r="G95" s="12" t="n">
        <v>76.8</v>
      </c>
      <c r="H95" s="13" t="n">
        <v>79.76</v>
      </c>
      <c r="I95" s="14"/>
      <c r="J95" s="15" t="n">
        <f aca="false">G95*0.5+H95*0.5</f>
        <v>78.28</v>
      </c>
    </row>
    <row r="96" s="2" customFormat="true" ht="27" hidden="false" customHeight="true" outlineLevel="0" collapsed="false">
      <c r="A96" s="11" t="n">
        <v>94</v>
      </c>
      <c r="B96" s="16" t="s">
        <v>124</v>
      </c>
      <c r="C96" s="16" t="s">
        <v>12</v>
      </c>
      <c r="D96" s="12" t="s">
        <v>104</v>
      </c>
      <c r="E96" s="16" t="s">
        <v>105</v>
      </c>
      <c r="F96" s="16" t="n">
        <v>240612922</v>
      </c>
      <c r="G96" s="16" t="n">
        <v>76.6</v>
      </c>
      <c r="H96" s="13" t="n">
        <v>79.46</v>
      </c>
      <c r="I96" s="14"/>
      <c r="J96" s="15" t="n">
        <f aca="false">G96*0.5+H96*0.5</f>
        <v>78.03</v>
      </c>
    </row>
    <row r="97" s="2" customFormat="true" ht="27" hidden="false" customHeight="true" outlineLevel="0" collapsed="false">
      <c r="A97" s="11" t="n">
        <v>95</v>
      </c>
      <c r="B97" s="16" t="s">
        <v>125</v>
      </c>
      <c r="C97" s="16" t="s">
        <v>36</v>
      </c>
      <c r="D97" s="12" t="s">
        <v>104</v>
      </c>
      <c r="E97" s="16" t="s">
        <v>105</v>
      </c>
      <c r="F97" s="16" t="n">
        <v>240613013</v>
      </c>
      <c r="G97" s="16" t="n">
        <v>76.2</v>
      </c>
      <c r="H97" s="13" t="n">
        <v>75.84</v>
      </c>
      <c r="I97" s="14"/>
      <c r="J97" s="15" t="n">
        <f aca="false">G97*0.5+H97*0.5</f>
        <v>76.02</v>
      </c>
    </row>
    <row r="98" s="2" customFormat="true" ht="27" hidden="false" customHeight="true" outlineLevel="0" collapsed="false">
      <c r="A98" s="11" t="n">
        <v>96</v>
      </c>
      <c r="B98" s="16" t="s">
        <v>126</v>
      </c>
      <c r="C98" s="16" t="s">
        <v>36</v>
      </c>
      <c r="D98" s="12" t="s">
        <v>104</v>
      </c>
      <c r="E98" s="16" t="s">
        <v>105</v>
      </c>
      <c r="F98" s="16" t="n">
        <v>240612718</v>
      </c>
      <c r="G98" s="16" t="n">
        <v>76.1</v>
      </c>
      <c r="H98" s="13" t="n">
        <v>78.76</v>
      </c>
      <c r="I98" s="14"/>
      <c r="J98" s="15" t="n">
        <f aca="false">G98*0.5+H98*0.5</f>
        <v>77.43</v>
      </c>
    </row>
    <row r="99" customFormat="false" ht="27" hidden="false" customHeight="true" outlineLevel="0" collapsed="false">
      <c r="A99" s="11" t="n">
        <v>97</v>
      </c>
      <c r="B99" s="11" t="s">
        <v>127</v>
      </c>
      <c r="C99" s="11" t="s">
        <v>12</v>
      </c>
      <c r="D99" s="10" t="s">
        <v>128</v>
      </c>
      <c r="E99" s="11" t="s">
        <v>129</v>
      </c>
      <c r="F99" s="11" t="n">
        <v>240612201</v>
      </c>
      <c r="G99" s="16" t="n">
        <v>84.9</v>
      </c>
      <c r="H99" s="13" t="n">
        <v>78.2</v>
      </c>
      <c r="I99" s="14"/>
      <c r="J99" s="15" t="n">
        <f aca="false">G99*0.5+H99*0.5</f>
        <v>81.55</v>
      </c>
    </row>
    <row r="100" customFormat="false" ht="27" hidden="false" customHeight="true" outlineLevel="0" collapsed="false">
      <c r="A100" s="11" t="n">
        <v>98</v>
      </c>
      <c r="B100" s="11" t="s">
        <v>130</v>
      </c>
      <c r="C100" s="11" t="s">
        <v>36</v>
      </c>
      <c r="D100" s="10" t="s">
        <v>128</v>
      </c>
      <c r="E100" s="11" t="s">
        <v>129</v>
      </c>
      <c r="F100" s="11" t="n">
        <v>240612212</v>
      </c>
      <c r="G100" s="16" t="n">
        <v>80</v>
      </c>
      <c r="H100" s="13" t="n">
        <v>83.74</v>
      </c>
      <c r="I100" s="14"/>
      <c r="J100" s="15" t="n">
        <f aca="false">G100*0.5+H100*0.5</f>
        <v>81.87</v>
      </c>
    </row>
    <row r="101" customFormat="false" ht="27" hidden="false" customHeight="true" outlineLevel="0" collapsed="false">
      <c r="A101" s="11" t="n">
        <v>99</v>
      </c>
      <c r="B101" s="11" t="s">
        <v>131</v>
      </c>
      <c r="C101" s="11" t="s">
        <v>12</v>
      </c>
      <c r="D101" s="10" t="s">
        <v>128</v>
      </c>
      <c r="E101" s="11" t="s">
        <v>129</v>
      </c>
      <c r="F101" s="11" t="n">
        <v>240612106</v>
      </c>
      <c r="G101" s="16" t="n">
        <v>77.2</v>
      </c>
      <c r="H101" s="13" t="n">
        <v>75.74</v>
      </c>
      <c r="I101" s="14"/>
      <c r="J101" s="15" t="n">
        <f aca="false">G101*0.5+H101*0.5</f>
        <v>76.47</v>
      </c>
    </row>
    <row r="102" customFormat="false" ht="26" hidden="false" customHeight="true" outlineLevel="0" collapsed="false">
      <c r="A102" s="11" t="n">
        <v>100</v>
      </c>
      <c r="B102" s="11" t="s">
        <v>132</v>
      </c>
      <c r="C102" s="11" t="s">
        <v>36</v>
      </c>
      <c r="D102" s="10" t="s">
        <v>133</v>
      </c>
      <c r="E102" s="11" t="s">
        <v>134</v>
      </c>
      <c r="F102" s="11" t="n">
        <v>240613606</v>
      </c>
      <c r="G102" s="16" t="n">
        <v>90.5</v>
      </c>
      <c r="H102" s="13" t="n">
        <v>81.52</v>
      </c>
      <c r="I102" s="14"/>
      <c r="J102" s="15" t="n">
        <f aca="false">G102*0.5+H102*0.5</f>
        <v>86.01</v>
      </c>
    </row>
    <row r="103" customFormat="false" ht="26" hidden="false" customHeight="true" outlineLevel="0" collapsed="false">
      <c r="A103" s="11" t="n">
        <v>101</v>
      </c>
      <c r="B103" s="11" t="s">
        <v>135</v>
      </c>
      <c r="C103" s="11" t="s">
        <v>36</v>
      </c>
      <c r="D103" s="10" t="s">
        <v>133</v>
      </c>
      <c r="E103" s="11" t="s">
        <v>134</v>
      </c>
      <c r="F103" s="11" t="n">
        <v>240613804</v>
      </c>
      <c r="G103" s="16" t="n">
        <v>87.6</v>
      </c>
      <c r="H103" s="13" t="n">
        <v>80.12</v>
      </c>
      <c r="I103" s="14"/>
      <c r="J103" s="15" t="n">
        <f aca="false">G103*0.5+H103*0.5</f>
        <v>83.86</v>
      </c>
    </row>
    <row r="104" customFormat="false" ht="26" hidden="false" customHeight="true" outlineLevel="0" collapsed="false">
      <c r="A104" s="11" t="n">
        <v>102</v>
      </c>
      <c r="B104" s="11" t="s">
        <v>136</v>
      </c>
      <c r="C104" s="11" t="s">
        <v>36</v>
      </c>
      <c r="D104" s="10" t="s">
        <v>133</v>
      </c>
      <c r="E104" s="11" t="s">
        <v>134</v>
      </c>
      <c r="F104" s="11" t="n">
        <v>240613513</v>
      </c>
      <c r="G104" s="16" t="n">
        <v>85.8</v>
      </c>
      <c r="H104" s="13" t="n">
        <v>80.78</v>
      </c>
      <c r="I104" s="14"/>
      <c r="J104" s="15" t="n">
        <f aca="false">G104*0.5+H104*0.5</f>
        <v>83.29</v>
      </c>
    </row>
    <row r="105" customFormat="false" ht="26" hidden="false" customHeight="true" outlineLevel="0" collapsed="false">
      <c r="A105" s="11" t="n">
        <v>103</v>
      </c>
      <c r="B105" s="11" t="s">
        <v>137</v>
      </c>
      <c r="C105" s="11" t="s">
        <v>36</v>
      </c>
      <c r="D105" s="10" t="s">
        <v>133</v>
      </c>
      <c r="E105" s="11" t="s">
        <v>134</v>
      </c>
      <c r="F105" s="11" t="n">
        <v>240613821</v>
      </c>
      <c r="G105" s="16" t="n">
        <v>83.4</v>
      </c>
      <c r="H105" s="13" t="n">
        <v>77.18</v>
      </c>
      <c r="I105" s="14"/>
      <c r="J105" s="15" t="n">
        <f aca="false">G105*0.5+H105*0.5</f>
        <v>80.29</v>
      </c>
    </row>
    <row r="106" customFormat="false" ht="26" hidden="false" customHeight="true" outlineLevel="0" collapsed="false">
      <c r="A106" s="11" t="n">
        <v>104</v>
      </c>
      <c r="B106" s="11" t="s">
        <v>138</v>
      </c>
      <c r="C106" s="11" t="s">
        <v>36</v>
      </c>
      <c r="D106" s="10" t="s">
        <v>133</v>
      </c>
      <c r="E106" s="11" t="s">
        <v>134</v>
      </c>
      <c r="F106" s="11" t="n">
        <v>240613316</v>
      </c>
      <c r="G106" s="16" t="n">
        <v>83.2</v>
      </c>
      <c r="H106" s="13" t="n">
        <v>76.86</v>
      </c>
      <c r="I106" s="14"/>
      <c r="J106" s="15" t="n">
        <f aca="false">G106*0.5+H106*0.5</f>
        <v>80.03</v>
      </c>
    </row>
    <row r="107" customFormat="false" ht="26" hidden="false" customHeight="true" outlineLevel="0" collapsed="false">
      <c r="A107" s="11" t="n">
        <v>105</v>
      </c>
      <c r="B107" s="11" t="s">
        <v>139</v>
      </c>
      <c r="C107" s="11" t="s">
        <v>36</v>
      </c>
      <c r="D107" s="10" t="s">
        <v>133</v>
      </c>
      <c r="E107" s="11" t="s">
        <v>134</v>
      </c>
      <c r="F107" s="11" t="n">
        <v>240613536</v>
      </c>
      <c r="G107" s="16" t="n">
        <v>82.9</v>
      </c>
      <c r="H107" s="13" t="n">
        <v>79.2</v>
      </c>
      <c r="I107" s="14"/>
      <c r="J107" s="15" t="n">
        <f aca="false">G107*0.5+H107*0.5</f>
        <v>81.05</v>
      </c>
    </row>
    <row r="108" customFormat="false" ht="26" hidden="false" customHeight="true" outlineLevel="0" collapsed="false">
      <c r="A108" s="11" t="n">
        <v>106</v>
      </c>
      <c r="B108" s="11" t="s">
        <v>140</v>
      </c>
      <c r="C108" s="11" t="s">
        <v>36</v>
      </c>
      <c r="D108" s="10" t="s">
        <v>133</v>
      </c>
      <c r="E108" s="11" t="s">
        <v>134</v>
      </c>
      <c r="F108" s="11" t="n">
        <v>240613117</v>
      </c>
      <c r="G108" s="16" t="n">
        <v>82.1</v>
      </c>
      <c r="H108" s="13" t="n">
        <v>80.32</v>
      </c>
      <c r="I108" s="14"/>
      <c r="J108" s="15" t="n">
        <f aca="false">G108*0.5+H108*0.5</f>
        <v>81.21</v>
      </c>
    </row>
    <row r="109" customFormat="false" ht="26" hidden="false" customHeight="true" outlineLevel="0" collapsed="false">
      <c r="A109" s="11" t="n">
        <v>107</v>
      </c>
      <c r="B109" s="11" t="s">
        <v>141</v>
      </c>
      <c r="C109" s="11" t="s">
        <v>36</v>
      </c>
      <c r="D109" s="10" t="s">
        <v>133</v>
      </c>
      <c r="E109" s="11" t="s">
        <v>134</v>
      </c>
      <c r="F109" s="11" t="n">
        <v>240613602</v>
      </c>
      <c r="G109" s="16" t="n">
        <v>81.2</v>
      </c>
      <c r="H109" s="13" t="n">
        <v>78.6</v>
      </c>
      <c r="I109" s="14"/>
      <c r="J109" s="15" t="n">
        <f aca="false">G109*0.5+H109*0.5</f>
        <v>79.9</v>
      </c>
    </row>
    <row r="110" customFormat="false" ht="26" hidden="false" customHeight="true" outlineLevel="0" collapsed="false">
      <c r="A110" s="11" t="n">
        <v>108</v>
      </c>
      <c r="B110" s="11" t="s">
        <v>142</v>
      </c>
      <c r="C110" s="11" t="s">
        <v>36</v>
      </c>
      <c r="D110" s="10" t="s">
        <v>133</v>
      </c>
      <c r="E110" s="11" t="s">
        <v>134</v>
      </c>
      <c r="F110" s="11" t="n">
        <v>240613415</v>
      </c>
      <c r="G110" s="16" t="n">
        <v>80.8</v>
      </c>
      <c r="H110" s="13" t="n">
        <v>82.94</v>
      </c>
      <c r="I110" s="14"/>
      <c r="J110" s="15" t="n">
        <f aca="false">G110*0.5+H110*0.5</f>
        <v>81.87</v>
      </c>
    </row>
    <row r="111" customFormat="false" ht="26" hidden="false" customHeight="true" outlineLevel="0" collapsed="false">
      <c r="A111" s="11" t="n">
        <v>109</v>
      </c>
      <c r="B111" s="11" t="s">
        <v>143</v>
      </c>
      <c r="C111" s="11" t="s">
        <v>36</v>
      </c>
      <c r="D111" s="10" t="s">
        <v>133</v>
      </c>
      <c r="E111" s="11" t="s">
        <v>134</v>
      </c>
      <c r="F111" s="11" t="n">
        <v>240613719</v>
      </c>
      <c r="G111" s="16" t="n">
        <v>80.2</v>
      </c>
      <c r="H111" s="13" t="n">
        <v>78.38</v>
      </c>
      <c r="I111" s="14"/>
      <c r="J111" s="15" t="n">
        <f aca="false">G111*0.5+H111*0.5</f>
        <v>79.29</v>
      </c>
    </row>
    <row r="112" customFormat="false" ht="26" hidden="false" customHeight="true" outlineLevel="0" collapsed="false">
      <c r="A112" s="11" t="n">
        <v>110</v>
      </c>
      <c r="B112" s="11" t="s">
        <v>144</v>
      </c>
      <c r="C112" s="11" t="s">
        <v>36</v>
      </c>
      <c r="D112" s="10" t="s">
        <v>133</v>
      </c>
      <c r="E112" s="11" t="s">
        <v>134</v>
      </c>
      <c r="F112" s="11" t="n">
        <v>240613401</v>
      </c>
      <c r="G112" s="16" t="n">
        <v>79.9</v>
      </c>
      <c r="H112" s="13" t="n">
        <v>81.48</v>
      </c>
      <c r="I112" s="14"/>
      <c r="J112" s="15" t="n">
        <f aca="false">G112*0.5+H112*0.5</f>
        <v>80.69</v>
      </c>
    </row>
    <row r="113" customFormat="false" ht="26" hidden="false" customHeight="true" outlineLevel="0" collapsed="false">
      <c r="A113" s="11" t="n">
        <v>111</v>
      </c>
      <c r="B113" s="11" t="s">
        <v>145</v>
      </c>
      <c r="C113" s="11" t="s">
        <v>36</v>
      </c>
      <c r="D113" s="10" t="s">
        <v>133</v>
      </c>
      <c r="E113" s="11" t="s">
        <v>134</v>
      </c>
      <c r="F113" s="11" t="n">
        <v>240613609</v>
      </c>
      <c r="G113" s="16" t="n">
        <v>79.6</v>
      </c>
      <c r="H113" s="17" t="n">
        <v>78.44</v>
      </c>
      <c r="I113" s="14"/>
      <c r="J113" s="15" t="n">
        <f aca="false">G113*0.5+H113*0.5</f>
        <v>79.02</v>
      </c>
    </row>
    <row r="114" customFormat="false" ht="26" hidden="false" customHeight="true" outlineLevel="0" collapsed="false">
      <c r="A114" s="11" t="n">
        <v>112</v>
      </c>
      <c r="B114" s="11" t="s">
        <v>146</v>
      </c>
      <c r="C114" s="11" t="s">
        <v>36</v>
      </c>
      <c r="D114" s="10" t="s">
        <v>133</v>
      </c>
      <c r="E114" s="11" t="s">
        <v>134</v>
      </c>
      <c r="F114" s="11" t="n">
        <v>240613222</v>
      </c>
      <c r="G114" s="16" t="n">
        <v>78.8</v>
      </c>
      <c r="H114" s="13" t="n">
        <v>75.4</v>
      </c>
      <c r="I114" s="14"/>
      <c r="J114" s="15" t="n">
        <f aca="false">G114*0.5+H114*0.5</f>
        <v>77.1</v>
      </c>
    </row>
    <row r="115" customFormat="false" ht="26" hidden="false" customHeight="true" outlineLevel="0" collapsed="false">
      <c r="A115" s="11" t="n">
        <v>113</v>
      </c>
      <c r="B115" s="11" t="s">
        <v>147</v>
      </c>
      <c r="C115" s="11" t="s">
        <v>36</v>
      </c>
      <c r="D115" s="10" t="s">
        <v>133</v>
      </c>
      <c r="E115" s="11" t="s">
        <v>134</v>
      </c>
      <c r="F115" s="11" t="n">
        <v>240613831</v>
      </c>
      <c r="G115" s="16" t="n">
        <v>78.8</v>
      </c>
      <c r="H115" s="13" t="n">
        <v>76.5</v>
      </c>
      <c r="I115" s="14"/>
      <c r="J115" s="15" t="n">
        <f aca="false">G115*0.5+H115*0.5</f>
        <v>77.65</v>
      </c>
    </row>
    <row r="116" customFormat="false" ht="26" hidden="false" customHeight="true" outlineLevel="0" collapsed="false">
      <c r="A116" s="11" t="n">
        <v>114</v>
      </c>
      <c r="B116" s="11" t="s">
        <v>148</v>
      </c>
      <c r="C116" s="11" t="s">
        <v>36</v>
      </c>
      <c r="D116" s="10" t="s">
        <v>133</v>
      </c>
      <c r="E116" s="11" t="s">
        <v>134</v>
      </c>
      <c r="F116" s="11" t="n">
        <v>240613710</v>
      </c>
      <c r="G116" s="16" t="n">
        <v>78.4</v>
      </c>
      <c r="H116" s="13" t="n">
        <v>81.44</v>
      </c>
      <c r="I116" s="14"/>
      <c r="J116" s="15" t="n">
        <f aca="false">G116*0.5+H116*0.5</f>
        <v>79.92</v>
      </c>
    </row>
    <row r="117" customFormat="false" ht="26" hidden="false" customHeight="true" outlineLevel="0" collapsed="false">
      <c r="A117" s="11" t="n">
        <v>115</v>
      </c>
      <c r="B117" s="11" t="s">
        <v>149</v>
      </c>
      <c r="C117" s="11" t="s">
        <v>12</v>
      </c>
      <c r="D117" s="10" t="s">
        <v>133</v>
      </c>
      <c r="E117" s="11" t="s">
        <v>134</v>
      </c>
      <c r="F117" s="11" t="n">
        <v>240613806</v>
      </c>
      <c r="G117" s="16" t="n">
        <v>78.1</v>
      </c>
      <c r="H117" s="13" t="n">
        <v>81.04</v>
      </c>
      <c r="I117" s="14"/>
      <c r="J117" s="15" t="n">
        <f aca="false">G117*0.5+H117*0.5</f>
        <v>79.57</v>
      </c>
    </row>
    <row r="118" customFormat="false" ht="26" hidden="false" customHeight="true" outlineLevel="0" collapsed="false">
      <c r="A118" s="11" t="n">
        <v>116</v>
      </c>
      <c r="B118" s="11" t="s">
        <v>150</v>
      </c>
      <c r="C118" s="11" t="s">
        <v>36</v>
      </c>
      <c r="D118" s="10" t="s">
        <v>133</v>
      </c>
      <c r="E118" s="11" t="s">
        <v>134</v>
      </c>
      <c r="F118" s="11" t="n">
        <v>240613419</v>
      </c>
      <c r="G118" s="16" t="n">
        <v>77.8</v>
      </c>
      <c r="H118" s="13" t="n">
        <v>75.44</v>
      </c>
      <c r="I118" s="14"/>
      <c r="J118" s="15" t="n">
        <f aca="false">G118*0.5+H118*0.5</f>
        <v>76.62</v>
      </c>
    </row>
    <row r="119" customFormat="false" ht="26" hidden="false" customHeight="true" outlineLevel="0" collapsed="false">
      <c r="A119" s="11" t="n">
        <v>117</v>
      </c>
      <c r="B119" s="11" t="s">
        <v>151</v>
      </c>
      <c r="C119" s="11" t="s">
        <v>36</v>
      </c>
      <c r="D119" s="10" t="s">
        <v>133</v>
      </c>
      <c r="E119" s="11" t="s">
        <v>134</v>
      </c>
      <c r="F119" s="11" t="n">
        <v>240613129</v>
      </c>
      <c r="G119" s="16" t="n">
        <v>77.6</v>
      </c>
      <c r="H119" s="13" t="n">
        <v>79.66</v>
      </c>
      <c r="I119" s="14"/>
      <c r="J119" s="15" t="n">
        <f aca="false">G119*0.5+H119*0.5</f>
        <v>78.63</v>
      </c>
    </row>
    <row r="120" customFormat="false" ht="26" hidden="false" customHeight="true" outlineLevel="0" collapsed="false">
      <c r="A120" s="11" t="n">
        <v>118</v>
      </c>
      <c r="B120" s="11" t="s">
        <v>152</v>
      </c>
      <c r="C120" s="11" t="s">
        <v>36</v>
      </c>
      <c r="D120" s="10" t="s">
        <v>133</v>
      </c>
      <c r="E120" s="11" t="s">
        <v>134</v>
      </c>
      <c r="F120" s="11" t="n">
        <v>240613511</v>
      </c>
      <c r="G120" s="16" t="n">
        <v>77.5</v>
      </c>
      <c r="H120" s="13" t="n">
        <v>78.88</v>
      </c>
      <c r="I120" s="14"/>
      <c r="J120" s="15" t="n">
        <f aca="false">G120*0.5+H120*0.5</f>
        <v>78.19</v>
      </c>
    </row>
    <row r="121" customFormat="false" ht="26" hidden="false" customHeight="true" outlineLevel="0" collapsed="false">
      <c r="A121" s="11" t="n">
        <v>119</v>
      </c>
      <c r="B121" s="11" t="s">
        <v>153</v>
      </c>
      <c r="C121" s="11" t="s">
        <v>36</v>
      </c>
      <c r="D121" s="10" t="s">
        <v>133</v>
      </c>
      <c r="E121" s="11" t="s">
        <v>134</v>
      </c>
      <c r="F121" s="11" t="n">
        <v>240613614</v>
      </c>
      <c r="G121" s="16" t="n">
        <v>77.3</v>
      </c>
      <c r="H121" s="13" t="n">
        <v>78.52</v>
      </c>
      <c r="I121" s="14"/>
      <c r="J121" s="15" t="n">
        <f aca="false">G121*0.5+H121*0.5</f>
        <v>77.91</v>
      </c>
    </row>
    <row r="122" s="2" customFormat="true" ht="26" hidden="false" customHeight="true" outlineLevel="0" collapsed="false">
      <c r="A122" s="11" t="n">
        <v>120</v>
      </c>
      <c r="B122" s="16" t="s">
        <v>154</v>
      </c>
      <c r="C122" s="16" t="s">
        <v>36</v>
      </c>
      <c r="D122" s="12" t="s">
        <v>133</v>
      </c>
      <c r="E122" s="16" t="s">
        <v>134</v>
      </c>
      <c r="F122" s="16" t="n">
        <v>240613201</v>
      </c>
      <c r="G122" s="16" t="n">
        <v>76.2</v>
      </c>
      <c r="H122" s="13" t="n">
        <v>80.32</v>
      </c>
      <c r="I122" s="14"/>
      <c r="J122" s="15" t="n">
        <f aca="false">G122*0.5+H122*0.5</f>
        <v>78.26</v>
      </c>
    </row>
    <row r="123" s="2" customFormat="true" ht="26" hidden="false" customHeight="true" outlineLevel="0" collapsed="false">
      <c r="A123" s="11" t="n">
        <v>121</v>
      </c>
      <c r="B123" s="16" t="s">
        <v>155</v>
      </c>
      <c r="C123" s="16" t="s">
        <v>12</v>
      </c>
      <c r="D123" s="12" t="s">
        <v>133</v>
      </c>
      <c r="E123" s="16" t="s">
        <v>134</v>
      </c>
      <c r="F123" s="16" t="n">
        <v>240613604</v>
      </c>
      <c r="G123" s="16" t="n">
        <v>75.7</v>
      </c>
      <c r="H123" s="13" t="n">
        <v>78.78</v>
      </c>
      <c r="I123" s="14"/>
      <c r="J123" s="15" t="n">
        <f aca="false">G123*0.5+H123*0.5</f>
        <v>77.24</v>
      </c>
    </row>
    <row r="124" customFormat="false" ht="26" hidden="false" customHeight="true" outlineLevel="0" collapsed="false">
      <c r="A124" s="11" t="n">
        <v>122</v>
      </c>
      <c r="B124" s="11" t="s">
        <v>156</v>
      </c>
      <c r="C124" s="11" t="s">
        <v>12</v>
      </c>
      <c r="D124" s="10" t="s">
        <v>157</v>
      </c>
      <c r="E124" s="11" t="s">
        <v>158</v>
      </c>
      <c r="F124" s="11" t="n">
        <v>240611525</v>
      </c>
      <c r="G124" s="16" t="n">
        <v>83.1</v>
      </c>
      <c r="H124" s="13" t="n">
        <v>74.02</v>
      </c>
      <c r="I124" s="14"/>
      <c r="J124" s="15" t="n">
        <f aca="false">G124*0.5+H124*0.5</f>
        <v>78.56</v>
      </c>
    </row>
    <row r="125" customFormat="false" ht="26" hidden="false" customHeight="true" outlineLevel="0" collapsed="false">
      <c r="A125" s="11" t="n">
        <v>123</v>
      </c>
      <c r="B125" s="11" t="s">
        <v>159</v>
      </c>
      <c r="C125" s="11" t="s">
        <v>36</v>
      </c>
      <c r="D125" s="10" t="s">
        <v>157</v>
      </c>
      <c r="E125" s="11" t="s">
        <v>158</v>
      </c>
      <c r="F125" s="11" t="n">
        <v>240611727</v>
      </c>
      <c r="G125" s="16" t="n">
        <v>82.3</v>
      </c>
      <c r="H125" s="13" t="n">
        <v>79.12</v>
      </c>
      <c r="I125" s="14"/>
      <c r="J125" s="15" t="n">
        <f aca="false">G125*0.5+H125*0.5</f>
        <v>80.71</v>
      </c>
    </row>
    <row r="126" customFormat="false" ht="26" hidden="false" customHeight="true" outlineLevel="0" collapsed="false">
      <c r="A126" s="11" t="n">
        <v>124</v>
      </c>
      <c r="B126" s="11" t="s">
        <v>160</v>
      </c>
      <c r="C126" s="11" t="s">
        <v>12</v>
      </c>
      <c r="D126" s="10" t="s">
        <v>157</v>
      </c>
      <c r="E126" s="11" t="s">
        <v>158</v>
      </c>
      <c r="F126" s="11" t="n">
        <v>240611605</v>
      </c>
      <c r="G126" s="16" t="n">
        <v>81.7</v>
      </c>
      <c r="H126" s="13" t="n">
        <v>85.3</v>
      </c>
      <c r="I126" s="14"/>
      <c r="J126" s="15" t="n">
        <f aca="false">G126*0.5+H126*0.5</f>
        <v>83.5</v>
      </c>
    </row>
    <row r="127" customFormat="false" ht="26" hidden="false" customHeight="true" outlineLevel="0" collapsed="false">
      <c r="A127" s="11" t="n">
        <v>125</v>
      </c>
      <c r="B127" s="11" t="s">
        <v>161</v>
      </c>
      <c r="C127" s="11" t="s">
        <v>36</v>
      </c>
      <c r="D127" s="10" t="s">
        <v>157</v>
      </c>
      <c r="E127" s="11" t="s">
        <v>158</v>
      </c>
      <c r="F127" s="11" t="n">
        <v>240611603</v>
      </c>
      <c r="G127" s="16" t="n">
        <v>78.5</v>
      </c>
      <c r="H127" s="13" t="n">
        <v>76.1</v>
      </c>
      <c r="I127" s="14"/>
      <c r="J127" s="15" t="n">
        <f aca="false">G127*0.5+H127*0.5</f>
        <v>77.3</v>
      </c>
    </row>
    <row r="128" customFormat="false" ht="26" hidden="false" customHeight="true" outlineLevel="0" collapsed="false">
      <c r="A128" s="11" t="n">
        <v>126</v>
      </c>
      <c r="B128" s="11" t="s">
        <v>162</v>
      </c>
      <c r="C128" s="11" t="s">
        <v>12</v>
      </c>
      <c r="D128" s="10" t="s">
        <v>157</v>
      </c>
      <c r="E128" s="11" t="s">
        <v>158</v>
      </c>
      <c r="F128" s="11" t="n">
        <v>240611728</v>
      </c>
      <c r="G128" s="16" t="n">
        <v>76.4</v>
      </c>
      <c r="H128" s="13" t="n">
        <v>81.4</v>
      </c>
      <c r="I128" s="14"/>
      <c r="J128" s="15" t="n">
        <f aca="false">G128*0.5+H128*0.5</f>
        <v>78.9</v>
      </c>
    </row>
    <row r="129" customFormat="false" ht="33" hidden="false" customHeight="true" outlineLevel="0" collapsed="false">
      <c r="A129" s="11" t="n">
        <v>127</v>
      </c>
      <c r="B129" s="11" t="s">
        <v>163</v>
      </c>
      <c r="C129" s="11" t="s">
        <v>36</v>
      </c>
      <c r="D129" s="10" t="s">
        <v>164</v>
      </c>
      <c r="E129" s="11" t="s">
        <v>165</v>
      </c>
      <c r="F129" s="11" t="n">
        <v>240611114</v>
      </c>
      <c r="G129" s="16" t="n">
        <v>69</v>
      </c>
      <c r="H129" s="13" t="n">
        <v>81.34</v>
      </c>
      <c r="I129" s="14" t="n">
        <v>82.7</v>
      </c>
      <c r="J129" s="15" t="n">
        <f aca="false">G129*0.3+H129*0.3+I129*0.4</f>
        <v>78.182</v>
      </c>
    </row>
    <row r="130" customFormat="false" ht="33" hidden="false" customHeight="true" outlineLevel="0" collapsed="false">
      <c r="A130" s="11" t="n">
        <v>128</v>
      </c>
      <c r="B130" s="11" t="s">
        <v>166</v>
      </c>
      <c r="C130" s="11" t="s">
        <v>12</v>
      </c>
      <c r="D130" s="10" t="s">
        <v>164</v>
      </c>
      <c r="E130" s="11" t="s">
        <v>165</v>
      </c>
      <c r="F130" s="11" t="n">
        <v>240611101</v>
      </c>
      <c r="G130" s="16" t="n">
        <v>68.8</v>
      </c>
      <c r="H130" s="13" t="n">
        <v>76.02</v>
      </c>
      <c r="I130" s="14" t="n">
        <v>84.28</v>
      </c>
      <c r="J130" s="15" t="n">
        <f aca="false">G130*0.3+H130*0.3+I130*0.4</f>
        <v>77.158</v>
      </c>
    </row>
    <row r="131" customFormat="false" ht="33" hidden="false" customHeight="true" outlineLevel="0" collapsed="false">
      <c r="A131" s="11" t="n">
        <v>129</v>
      </c>
      <c r="B131" s="11" t="s">
        <v>167</v>
      </c>
      <c r="C131" s="11" t="s">
        <v>36</v>
      </c>
      <c r="D131" s="10" t="s">
        <v>164</v>
      </c>
      <c r="E131" s="11" t="s">
        <v>165</v>
      </c>
      <c r="F131" s="11" t="n">
        <v>240611003</v>
      </c>
      <c r="G131" s="16" t="n">
        <v>68.6</v>
      </c>
      <c r="H131" s="13" t="n">
        <v>74.88</v>
      </c>
      <c r="I131" s="14" t="n">
        <v>81.92</v>
      </c>
      <c r="J131" s="15" t="n">
        <f aca="false">G131*0.3+H131*0.3+I131*0.4</f>
        <v>75.812</v>
      </c>
    </row>
    <row r="132" customFormat="false" ht="33" hidden="false" customHeight="true" outlineLevel="0" collapsed="false">
      <c r="A132" s="11" t="n">
        <v>130</v>
      </c>
      <c r="B132" s="11" t="s">
        <v>168</v>
      </c>
      <c r="C132" s="11" t="s">
        <v>36</v>
      </c>
      <c r="D132" s="10" t="s">
        <v>169</v>
      </c>
      <c r="E132" s="11" t="s">
        <v>170</v>
      </c>
      <c r="F132" s="11" t="n">
        <v>240610434</v>
      </c>
      <c r="G132" s="16" t="n">
        <v>76</v>
      </c>
      <c r="H132" s="13" t="n">
        <v>85.2</v>
      </c>
      <c r="I132" s="14" t="n">
        <v>88.62</v>
      </c>
      <c r="J132" s="15" t="n">
        <f aca="false">G132*0.3+H132*0.3+I132*0.4</f>
        <v>83.808</v>
      </c>
    </row>
    <row r="133" customFormat="false" ht="33" hidden="false" customHeight="true" outlineLevel="0" collapsed="false">
      <c r="A133" s="11" t="n">
        <v>131</v>
      </c>
      <c r="B133" s="11" t="s">
        <v>171</v>
      </c>
      <c r="C133" s="11" t="s">
        <v>12</v>
      </c>
      <c r="D133" s="10" t="s">
        <v>169</v>
      </c>
      <c r="E133" s="11" t="s">
        <v>170</v>
      </c>
      <c r="F133" s="11" t="n">
        <v>240610229</v>
      </c>
      <c r="G133" s="16" t="n">
        <v>74.5</v>
      </c>
      <c r="H133" s="13" t="n">
        <v>78.7</v>
      </c>
      <c r="I133" s="14" t="n">
        <v>85.3</v>
      </c>
      <c r="J133" s="15" t="n">
        <f aca="false">G133*0.3+H133*0.3+I133*0.4</f>
        <v>80.08</v>
      </c>
    </row>
    <row r="134" customFormat="false" ht="33" hidden="false" customHeight="true" outlineLevel="0" collapsed="false">
      <c r="A134" s="11" t="n">
        <v>132</v>
      </c>
      <c r="B134" s="11" t="s">
        <v>172</v>
      </c>
      <c r="C134" s="11" t="s">
        <v>12</v>
      </c>
      <c r="D134" s="10" t="s">
        <v>169</v>
      </c>
      <c r="E134" s="11" t="s">
        <v>170</v>
      </c>
      <c r="F134" s="11" t="n">
        <v>240610924</v>
      </c>
      <c r="G134" s="16" t="n">
        <v>74.5</v>
      </c>
      <c r="H134" s="13" t="n">
        <v>79.4</v>
      </c>
      <c r="I134" s="14" t="n">
        <v>85.78</v>
      </c>
      <c r="J134" s="15" t="n">
        <f aca="false">G134*0.3+H134*0.3+I134*0.4</f>
        <v>80.482</v>
      </c>
    </row>
    <row r="135" customFormat="false" ht="33" hidden="false" customHeight="true" outlineLevel="0" collapsed="false">
      <c r="A135" s="11" t="n">
        <v>133</v>
      </c>
      <c r="B135" s="11" t="s">
        <v>173</v>
      </c>
      <c r="C135" s="11" t="s">
        <v>12</v>
      </c>
      <c r="D135" s="10" t="s">
        <v>169</v>
      </c>
      <c r="E135" s="11" t="s">
        <v>170</v>
      </c>
      <c r="F135" s="11" t="n">
        <v>240610222</v>
      </c>
      <c r="G135" s="16" t="n">
        <v>74.3</v>
      </c>
      <c r="H135" s="13" t="n">
        <v>81</v>
      </c>
      <c r="I135" s="14" t="n">
        <v>77.58</v>
      </c>
      <c r="J135" s="15" t="n">
        <f aca="false">G135*0.3+H135*0.3+I135*0.4</f>
        <v>77.622</v>
      </c>
    </row>
    <row r="136" customFormat="false" ht="33" hidden="false" customHeight="true" outlineLevel="0" collapsed="false">
      <c r="A136" s="11" t="n">
        <v>134</v>
      </c>
      <c r="B136" s="11" t="s">
        <v>174</v>
      </c>
      <c r="C136" s="11" t="s">
        <v>12</v>
      </c>
      <c r="D136" s="10" t="s">
        <v>169</v>
      </c>
      <c r="E136" s="11" t="s">
        <v>170</v>
      </c>
      <c r="F136" s="11" t="n">
        <v>240610831</v>
      </c>
      <c r="G136" s="16" t="n">
        <v>74.3</v>
      </c>
      <c r="H136" s="13" t="n">
        <v>85.84</v>
      </c>
      <c r="I136" s="14" t="n">
        <v>77.84</v>
      </c>
      <c r="J136" s="15" t="n">
        <f aca="false">G136*0.3+H136*0.3+I136*0.4</f>
        <v>79.178</v>
      </c>
    </row>
    <row r="137" customFormat="false" ht="33" hidden="false" customHeight="true" outlineLevel="0" collapsed="false">
      <c r="A137" s="11" t="n">
        <v>135</v>
      </c>
      <c r="B137" s="11" t="s">
        <v>175</v>
      </c>
      <c r="C137" s="11" t="s">
        <v>12</v>
      </c>
      <c r="D137" s="10" t="s">
        <v>169</v>
      </c>
      <c r="E137" s="11" t="s">
        <v>170</v>
      </c>
      <c r="F137" s="11" t="n">
        <v>240610301</v>
      </c>
      <c r="G137" s="16" t="n">
        <v>74.1</v>
      </c>
      <c r="H137" s="13" t="n">
        <v>74.66</v>
      </c>
      <c r="I137" s="14" t="n">
        <v>70.72</v>
      </c>
      <c r="J137" s="15" t="n">
        <f aca="false">G137*0.3+H137*0.3+I137*0.4</f>
        <v>72.916</v>
      </c>
    </row>
    <row r="138" customFormat="false" ht="33" hidden="false" customHeight="true" outlineLevel="0" collapsed="false">
      <c r="A138" s="11" t="n">
        <v>136</v>
      </c>
      <c r="B138" s="11" t="s">
        <v>176</v>
      </c>
      <c r="C138" s="11" t="s">
        <v>12</v>
      </c>
      <c r="D138" s="10" t="s">
        <v>169</v>
      </c>
      <c r="E138" s="11" t="s">
        <v>170</v>
      </c>
      <c r="F138" s="11" t="n">
        <v>240610724</v>
      </c>
      <c r="G138" s="16" t="n">
        <v>73.6</v>
      </c>
      <c r="H138" s="13" t="n">
        <v>75.52</v>
      </c>
      <c r="I138" s="14" t="n">
        <v>81.84</v>
      </c>
      <c r="J138" s="15" t="n">
        <f aca="false">G138*0.3+H138*0.3+I138*0.4</f>
        <v>77.472</v>
      </c>
    </row>
    <row r="139" customFormat="false" ht="33" hidden="false" customHeight="true" outlineLevel="0" collapsed="false">
      <c r="A139" s="11" t="n">
        <v>137</v>
      </c>
      <c r="B139" s="11" t="s">
        <v>177</v>
      </c>
      <c r="C139" s="11" t="s">
        <v>12</v>
      </c>
      <c r="D139" s="10" t="s">
        <v>169</v>
      </c>
      <c r="E139" s="11" t="s">
        <v>170</v>
      </c>
      <c r="F139" s="11" t="n">
        <v>240610711</v>
      </c>
      <c r="G139" s="16" t="n">
        <v>73.3</v>
      </c>
      <c r="H139" s="13" t="n">
        <v>80.12</v>
      </c>
      <c r="I139" s="14" t="n">
        <v>73.14</v>
      </c>
      <c r="J139" s="15" t="n">
        <f aca="false">G139*0.3+H139*0.3+I139*0.4</f>
        <v>75.282</v>
      </c>
    </row>
    <row r="140" customFormat="false" ht="33" hidden="false" customHeight="true" outlineLevel="0" collapsed="false">
      <c r="A140" s="11" t="n">
        <v>138</v>
      </c>
      <c r="B140" s="11" t="s">
        <v>178</v>
      </c>
      <c r="C140" s="11" t="s">
        <v>36</v>
      </c>
      <c r="D140" s="10" t="s">
        <v>169</v>
      </c>
      <c r="E140" s="11" t="s">
        <v>170</v>
      </c>
      <c r="F140" s="11" t="n">
        <v>240610236</v>
      </c>
      <c r="G140" s="16" t="n">
        <v>73</v>
      </c>
      <c r="H140" s="13" t="n">
        <v>79.84</v>
      </c>
      <c r="I140" s="14" t="n">
        <v>83.92</v>
      </c>
      <c r="J140" s="15" t="n">
        <f aca="false">G140*0.3+H140*0.3+I140*0.4</f>
        <v>79.42</v>
      </c>
    </row>
    <row r="141" customFormat="false" ht="33" hidden="false" customHeight="true" outlineLevel="0" collapsed="false">
      <c r="A141" s="11" t="n">
        <v>139</v>
      </c>
      <c r="B141" s="11" t="s">
        <v>179</v>
      </c>
      <c r="C141" s="11" t="s">
        <v>12</v>
      </c>
      <c r="D141" s="10" t="s">
        <v>169</v>
      </c>
      <c r="E141" s="11" t="s">
        <v>170</v>
      </c>
      <c r="F141" s="11" t="n">
        <v>240610630</v>
      </c>
      <c r="G141" s="16" t="n">
        <v>73</v>
      </c>
      <c r="H141" s="13" t="n">
        <v>85.48</v>
      </c>
      <c r="I141" s="14" t="n">
        <v>82.6</v>
      </c>
      <c r="J141" s="15" t="n">
        <f aca="false">G141*0.3+H141*0.3+I141*0.4</f>
        <v>80.584</v>
      </c>
    </row>
    <row r="142" s="2" customFormat="true" ht="33" hidden="false" customHeight="true" outlineLevel="0" collapsed="false">
      <c r="A142" s="11" t="n">
        <v>140</v>
      </c>
      <c r="B142" s="16" t="s">
        <v>180</v>
      </c>
      <c r="C142" s="16" t="s">
        <v>12</v>
      </c>
      <c r="D142" s="12" t="s">
        <v>169</v>
      </c>
      <c r="E142" s="16" t="s">
        <v>170</v>
      </c>
      <c r="F142" s="16" t="n">
        <v>240610820</v>
      </c>
      <c r="G142" s="16" t="n">
        <v>72.6</v>
      </c>
      <c r="H142" s="13" t="n">
        <v>77.9</v>
      </c>
      <c r="I142" s="14" t="n">
        <v>70.38</v>
      </c>
      <c r="J142" s="15" t="n">
        <f aca="false">G142*0.3+H142*0.3+I142*0.4</f>
        <v>73.302</v>
      </c>
    </row>
    <row r="143" s="2" customFormat="true" ht="33" hidden="false" customHeight="true" outlineLevel="0" collapsed="false">
      <c r="A143" s="11" t="n">
        <v>141</v>
      </c>
      <c r="B143" s="16" t="s">
        <v>181</v>
      </c>
      <c r="C143" s="16" t="s">
        <v>12</v>
      </c>
      <c r="D143" s="12" t="s">
        <v>169</v>
      </c>
      <c r="E143" s="16" t="s">
        <v>170</v>
      </c>
      <c r="F143" s="16" t="n">
        <v>240610225</v>
      </c>
      <c r="G143" s="16" t="n">
        <v>72.5</v>
      </c>
      <c r="H143" s="13" t="n">
        <v>74.38</v>
      </c>
      <c r="I143" s="14" t="n">
        <v>71.8</v>
      </c>
      <c r="J143" s="15" t="n">
        <f aca="false">G143*0.3+H143*0.3+I143*0.4</f>
        <v>72.784</v>
      </c>
    </row>
    <row r="144" customFormat="false" ht="33" hidden="false" customHeight="true" outlineLevel="0" collapsed="false">
      <c r="A144" s="11" t="n">
        <v>142</v>
      </c>
      <c r="B144" s="11" t="s">
        <v>182</v>
      </c>
      <c r="C144" s="11" t="s">
        <v>36</v>
      </c>
      <c r="D144" s="10" t="s">
        <v>183</v>
      </c>
      <c r="E144" s="11" t="s">
        <v>184</v>
      </c>
      <c r="F144" s="11" t="n">
        <v>240610001</v>
      </c>
      <c r="G144" s="16" t="n">
        <v>76.2</v>
      </c>
      <c r="H144" s="13" t="n">
        <v>81.4</v>
      </c>
      <c r="I144" s="14" t="n">
        <v>81.48</v>
      </c>
      <c r="J144" s="15" t="n">
        <f aca="false">G144*0.3+H144*0.3+I144*0.4</f>
        <v>79.872</v>
      </c>
    </row>
    <row r="145" customFormat="false" ht="33" hidden="false" customHeight="true" outlineLevel="0" collapsed="false">
      <c r="A145" s="11" t="n">
        <v>143</v>
      </c>
      <c r="B145" s="11" t="s">
        <v>185</v>
      </c>
      <c r="C145" s="11" t="s">
        <v>12</v>
      </c>
      <c r="D145" s="10" t="s">
        <v>183</v>
      </c>
      <c r="E145" s="11" t="s">
        <v>184</v>
      </c>
      <c r="F145" s="11" t="n">
        <v>240610015</v>
      </c>
      <c r="G145" s="16" t="n">
        <v>69</v>
      </c>
      <c r="H145" s="13" t="n">
        <v>78.1</v>
      </c>
      <c r="I145" s="14" t="n">
        <v>72.18</v>
      </c>
      <c r="J145" s="15" t="n">
        <f aca="false">G145*0.3+H145*0.3+I145*0.4</f>
        <v>73.002</v>
      </c>
    </row>
    <row r="146" customFormat="false" ht="33" hidden="false" customHeight="true" outlineLevel="0" collapsed="false">
      <c r="A146" s="11" t="n">
        <v>144</v>
      </c>
      <c r="B146" s="11" t="s">
        <v>186</v>
      </c>
      <c r="C146" s="11" t="s">
        <v>12</v>
      </c>
      <c r="D146" s="10" t="s">
        <v>183</v>
      </c>
      <c r="E146" s="11" t="s">
        <v>184</v>
      </c>
      <c r="F146" s="11" t="n">
        <v>240610019</v>
      </c>
      <c r="G146" s="16" t="n">
        <v>68</v>
      </c>
      <c r="H146" s="13" t="n">
        <v>82.72</v>
      </c>
      <c r="I146" s="14" t="n">
        <v>78.6</v>
      </c>
      <c r="J146" s="15" t="n">
        <f aca="false">G146*0.3+H146*0.3+I146*0.4</f>
        <v>76.656</v>
      </c>
    </row>
    <row r="147" customFormat="false" ht="33" hidden="false" customHeight="true" outlineLevel="0" collapsed="false">
      <c r="A147" s="11" t="n">
        <v>145</v>
      </c>
      <c r="B147" s="11" t="s">
        <v>187</v>
      </c>
      <c r="C147" s="11" t="s">
        <v>12</v>
      </c>
      <c r="D147" s="10" t="s">
        <v>188</v>
      </c>
      <c r="E147" s="11" t="s">
        <v>189</v>
      </c>
      <c r="F147" s="11" t="n">
        <v>240609509</v>
      </c>
      <c r="G147" s="16" t="n">
        <v>80.6</v>
      </c>
      <c r="H147" s="13" t="n">
        <v>79.02</v>
      </c>
      <c r="I147" s="14" t="n">
        <v>84.24</v>
      </c>
      <c r="J147" s="15" t="n">
        <f aca="false">G147*0.3+H147*0.3+I147*0.4</f>
        <v>81.582</v>
      </c>
    </row>
    <row r="148" customFormat="false" ht="33" hidden="false" customHeight="true" outlineLevel="0" collapsed="false">
      <c r="A148" s="11" t="n">
        <v>146</v>
      </c>
      <c r="B148" s="11" t="s">
        <v>190</v>
      </c>
      <c r="C148" s="11" t="s">
        <v>12</v>
      </c>
      <c r="D148" s="10" t="s">
        <v>188</v>
      </c>
      <c r="E148" s="11" t="s">
        <v>189</v>
      </c>
      <c r="F148" s="11" t="n">
        <v>240609208</v>
      </c>
      <c r="G148" s="16" t="n">
        <v>79.6</v>
      </c>
      <c r="H148" s="13" t="n">
        <v>79.62</v>
      </c>
      <c r="I148" s="14" t="n">
        <v>77.32</v>
      </c>
      <c r="J148" s="15" t="n">
        <f aca="false">G148*0.3+H148*0.3+I148*0.4</f>
        <v>78.694</v>
      </c>
    </row>
    <row r="149" s="2" customFormat="true" ht="33" hidden="false" customHeight="true" outlineLevel="0" collapsed="false">
      <c r="A149" s="11" t="n">
        <v>147</v>
      </c>
      <c r="B149" s="16" t="s">
        <v>191</v>
      </c>
      <c r="C149" s="16" t="s">
        <v>36</v>
      </c>
      <c r="D149" s="12" t="s">
        <v>188</v>
      </c>
      <c r="E149" s="16" t="s">
        <v>189</v>
      </c>
      <c r="F149" s="16" t="n">
        <v>240609312</v>
      </c>
      <c r="G149" s="16" t="n">
        <v>79.4</v>
      </c>
      <c r="H149" s="13" t="n">
        <v>82.72</v>
      </c>
      <c r="I149" s="14" t="n">
        <v>81.52</v>
      </c>
      <c r="J149" s="15" t="n">
        <f aca="false">G149*0.3+H149*0.3+I149*0.4</f>
        <v>81.244</v>
      </c>
    </row>
  </sheetData>
  <mergeCells count="1">
    <mergeCell ref="A1:J1"/>
  </mergeCells>
  <printOptions headings="false" gridLines="false" gridLinesSet="true" horizontalCentered="false" verticalCentered="false"/>
  <pageMargins left="0.161111111111111" right="0" top="0.40902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华</dc:creator>
  <dc:description/>
  <dc:language>en-US</dc:language>
  <cp:lastModifiedBy>梦之蓝</cp:lastModifiedBy>
  <dcterms:modified xsi:type="dcterms:W3CDTF">2024-07-28T05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387FAADC84C39B88E104007642443_13</vt:lpwstr>
  </property>
  <property fmtid="{D5CDD505-2E9C-101B-9397-08002B2CF9AE}" pid="3" name="KSOProductBuildVer">
    <vt:lpwstr>2052-12.1.0.17147</vt:lpwstr>
  </property>
</Properties>
</file>