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19">
  <si>
    <r>
      <rPr>
        <sz val="18"/>
        <rFont val="Noto Sans"/>
        <family val="2"/>
      </rPr>
      <t xml:space="preserve">泰兴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教师面试成绩表</t>
    </r>
  </si>
  <si>
    <t xml:space="preserve">准考证号</t>
  </si>
  <si>
    <t xml:space="preserve">报考岗位</t>
  </si>
  <si>
    <t xml:space="preserve">岗位代码</t>
  </si>
  <si>
    <t xml:space="preserve">抽签号</t>
  </si>
  <si>
    <t xml:space="preserve">模拟上课</t>
  </si>
  <si>
    <t xml:space="preserve">专业技能</t>
  </si>
  <si>
    <t xml:space="preserve">面试总分</t>
  </si>
  <si>
    <t xml:space="preserve">备注</t>
  </si>
  <si>
    <t xml:space="preserve">2401010703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01</t>
  </si>
  <si>
    <t xml:space="preserve">2401010405</t>
  </si>
  <si>
    <t xml:space="preserve">2401010920</t>
  </si>
  <si>
    <t xml:space="preserve">2401010226</t>
  </si>
  <si>
    <t xml:space="preserve">2401011225</t>
  </si>
  <si>
    <t xml:space="preserve">2401010520</t>
  </si>
  <si>
    <t xml:space="preserve">2401010613</t>
  </si>
  <si>
    <t xml:space="preserve">2401010830</t>
  </si>
  <si>
    <t xml:space="preserve">2401010311</t>
  </si>
  <si>
    <t xml:space="preserve">2401011022</t>
  </si>
  <si>
    <t xml:space="preserve">2401011201</t>
  </si>
  <si>
    <t xml:space="preserve">2401010325</t>
  </si>
  <si>
    <t xml:space="preserve">2401010107</t>
  </si>
  <si>
    <t xml:space="preserve">2401011203</t>
  </si>
  <si>
    <t xml:space="preserve">2401011021</t>
  </si>
  <si>
    <t xml:space="preserve">2401010308</t>
  </si>
  <si>
    <t xml:space="preserve">2401010103</t>
  </si>
  <si>
    <t xml:space="preserve">2401011004</t>
  </si>
  <si>
    <t xml:space="preserve">2401011304</t>
  </si>
  <si>
    <t xml:space="preserve">2401011128</t>
  </si>
  <si>
    <t xml:space="preserve">2401010105</t>
  </si>
  <si>
    <t xml:space="preserve">2401011122</t>
  </si>
  <si>
    <t xml:space="preserve">2401010208</t>
  </si>
  <si>
    <t xml:space="preserve">2401010329</t>
  </si>
  <si>
    <t xml:space="preserve">2401010207</t>
  </si>
  <si>
    <t xml:space="preserve">2402012213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02</t>
  </si>
  <si>
    <t xml:space="preserve">2402012419</t>
  </si>
  <si>
    <t xml:space="preserve">2402011530</t>
  </si>
  <si>
    <t xml:space="preserve">2402012029</t>
  </si>
  <si>
    <t xml:space="preserve">2402012003</t>
  </si>
  <si>
    <t xml:space="preserve">2402011619</t>
  </si>
  <si>
    <t xml:space="preserve">2402012318</t>
  </si>
  <si>
    <t xml:space="preserve">2402012422</t>
  </si>
  <si>
    <t xml:space="preserve">2402012308</t>
  </si>
  <si>
    <t xml:space="preserve">2402011904</t>
  </si>
  <si>
    <t xml:space="preserve">2402012018</t>
  </si>
  <si>
    <t xml:space="preserve">2402011916</t>
  </si>
  <si>
    <t xml:space="preserve">2402012223</t>
  </si>
  <si>
    <t xml:space="preserve">2402011630</t>
  </si>
  <si>
    <t xml:space="preserve">2402011713</t>
  </si>
  <si>
    <t xml:space="preserve">2402011828</t>
  </si>
  <si>
    <t xml:space="preserve">2402012401</t>
  </si>
  <si>
    <t xml:space="preserve">2402011607</t>
  </si>
  <si>
    <t xml:space="preserve">2402012123</t>
  </si>
  <si>
    <t xml:space="preserve">2402011401</t>
  </si>
  <si>
    <t xml:space="preserve">2402011422</t>
  </si>
  <si>
    <t xml:space="preserve">2402011910</t>
  </si>
  <si>
    <t xml:space="preserve">2402012204</t>
  </si>
  <si>
    <t xml:space="preserve">2402012129</t>
  </si>
  <si>
    <t xml:space="preserve">2402012417</t>
  </si>
  <si>
    <t xml:space="preserve">2404014424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04</t>
  </si>
  <si>
    <t xml:space="preserve">2404014221</t>
  </si>
  <si>
    <t xml:space="preserve">2404014127</t>
  </si>
  <si>
    <t xml:space="preserve">2404014026</t>
  </si>
  <si>
    <t xml:space="preserve">2404013520</t>
  </si>
  <si>
    <t xml:space="preserve">2404014528</t>
  </si>
  <si>
    <t xml:space="preserve">2404014028</t>
  </si>
  <si>
    <t xml:space="preserve">2404013704</t>
  </si>
  <si>
    <t xml:space="preserve">2404014012</t>
  </si>
  <si>
    <t xml:space="preserve">2404013719</t>
  </si>
  <si>
    <t xml:space="preserve">2404013829</t>
  </si>
  <si>
    <t xml:space="preserve">2404014004</t>
  </si>
  <si>
    <t xml:space="preserve">2404014508</t>
  </si>
  <si>
    <t xml:space="preserve">2404013818</t>
  </si>
  <si>
    <t xml:space="preserve">2404014524</t>
  </si>
  <si>
    <t xml:space="preserve">2404013821</t>
  </si>
  <si>
    <t xml:space="preserve">2404014515</t>
  </si>
  <si>
    <t xml:space="preserve">2404013723</t>
  </si>
  <si>
    <t xml:space="preserve">2404013901</t>
  </si>
  <si>
    <t xml:space="preserve">2404014030</t>
  </si>
  <si>
    <t xml:space="preserve">2404014527</t>
  </si>
  <si>
    <t xml:space="preserve">2404013710</t>
  </si>
  <si>
    <t xml:space="preserve">2404014407</t>
  </si>
  <si>
    <t xml:space="preserve">缺考</t>
  </si>
  <si>
    <t xml:space="preserve">2404014523</t>
  </si>
  <si>
    <t xml:space="preserve">2405015326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05</t>
  </si>
  <si>
    <t xml:space="preserve">2405015510</t>
  </si>
  <si>
    <t xml:space="preserve">2405015404</t>
  </si>
  <si>
    <t xml:space="preserve">2405015501</t>
  </si>
  <si>
    <t xml:space="preserve">2405015116</t>
  </si>
  <si>
    <t xml:space="preserve">2405015621</t>
  </si>
  <si>
    <t xml:space="preserve">2405015021</t>
  </si>
  <si>
    <t xml:space="preserve">2405015309</t>
  </si>
  <si>
    <t xml:space="preserve">2405015221</t>
  </si>
  <si>
    <t xml:space="preserve">2405015429</t>
  </si>
  <si>
    <t xml:space="preserve">2405015323</t>
  </si>
  <si>
    <t xml:space="preserve">2405015605</t>
  </si>
  <si>
    <t xml:space="preserve">2405014721</t>
  </si>
  <si>
    <t xml:space="preserve">2405015414</t>
  </si>
  <si>
    <t xml:space="preserve">2405015503</t>
  </si>
  <si>
    <t xml:space="preserve">2405015715</t>
  </si>
  <si>
    <t xml:space="preserve">2405015107</t>
  </si>
  <si>
    <t xml:space="preserve">2405014711</t>
  </si>
  <si>
    <t xml:space="preserve">2405015103</t>
  </si>
  <si>
    <t xml:space="preserve">2405015722</t>
  </si>
  <si>
    <t xml:space="preserve">2405015611</t>
  </si>
  <si>
    <t xml:space="preserve">2405014918</t>
  </si>
  <si>
    <t xml:space="preserve">2405014902</t>
  </si>
  <si>
    <t xml:space="preserve">2405015213</t>
  </si>
  <si>
    <t xml:space="preserve">2406020209</t>
  </si>
  <si>
    <t xml:space="preserve">小学英语</t>
  </si>
  <si>
    <t xml:space="preserve">06</t>
  </si>
  <si>
    <t xml:space="preserve">2406020808</t>
  </si>
  <si>
    <t xml:space="preserve">2406020410</t>
  </si>
  <si>
    <t xml:space="preserve">2406020921</t>
  </si>
  <si>
    <t xml:space="preserve">2406020509</t>
  </si>
  <si>
    <t xml:space="preserve">2406020208</t>
  </si>
  <si>
    <t xml:space="preserve">2406020320</t>
  </si>
  <si>
    <t xml:space="preserve">2406020801</t>
  </si>
  <si>
    <t xml:space="preserve">2406020312</t>
  </si>
  <si>
    <t xml:space="preserve">2406020328</t>
  </si>
  <si>
    <t xml:space="preserve">2406020609</t>
  </si>
  <si>
    <t xml:space="preserve">2406020109</t>
  </si>
  <si>
    <t xml:space="preserve">2406020515</t>
  </si>
  <si>
    <t xml:space="preserve">2406020623</t>
  </si>
  <si>
    <t xml:space="preserve">2406020702</t>
  </si>
  <si>
    <t xml:space="preserve">2406020604</t>
  </si>
  <si>
    <t xml:space="preserve">2406020619</t>
  </si>
  <si>
    <t xml:space="preserve">2406020313</t>
  </si>
  <si>
    <t xml:space="preserve">2406020412</t>
  </si>
  <si>
    <t xml:space="preserve">2406020709</t>
  </si>
  <si>
    <t xml:space="preserve">2406020118</t>
  </si>
  <si>
    <t xml:space="preserve">2406020928</t>
  </si>
  <si>
    <t xml:space="preserve">2406020207</t>
  </si>
  <si>
    <t xml:space="preserve">2407022102</t>
  </si>
  <si>
    <t xml:space="preserve">小学体育</t>
  </si>
  <si>
    <t xml:space="preserve">07</t>
  </si>
  <si>
    <t xml:space="preserve">2407022106</t>
  </si>
  <si>
    <t xml:space="preserve">2407022013</t>
  </si>
  <si>
    <t xml:space="preserve">2407022020</t>
  </si>
  <si>
    <t xml:space="preserve">2407022123</t>
  </si>
  <si>
    <t xml:space="preserve">2407022006</t>
  </si>
  <si>
    <t xml:space="preserve">2407022128</t>
  </si>
  <si>
    <t xml:space="preserve">2408022412</t>
  </si>
  <si>
    <r>
      <rPr>
        <sz val="11"/>
        <color rgb="FF000000"/>
        <rFont val="Noto Sans"/>
        <family val="2"/>
      </rPr>
      <t xml:space="preserve">小学心理健康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08</t>
  </si>
  <si>
    <t xml:space="preserve">2408022410</t>
  </si>
  <si>
    <t xml:space="preserve">2408022411</t>
  </si>
  <si>
    <t xml:space="preserve">2409022424</t>
  </si>
  <si>
    <r>
      <rPr>
        <sz val="11"/>
        <color rgb="FF000000"/>
        <rFont val="Noto Sans"/>
        <family val="2"/>
      </rPr>
      <t xml:space="preserve">小学心理健康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09</t>
  </si>
  <si>
    <t xml:space="preserve">2409022418</t>
  </si>
  <si>
    <t xml:space="preserve">2409022415</t>
  </si>
  <si>
    <t xml:space="preserve">2409022419</t>
  </si>
  <si>
    <t xml:space="preserve">2410022505</t>
  </si>
  <si>
    <t xml:space="preserve">小学信息技术</t>
  </si>
  <si>
    <t xml:space="preserve">10</t>
  </si>
  <si>
    <t xml:space="preserve">2410022524</t>
  </si>
  <si>
    <t xml:space="preserve">2410022518</t>
  </si>
  <si>
    <t xml:space="preserve">2411012601</t>
  </si>
  <si>
    <t xml:space="preserve">特教语文</t>
  </si>
  <si>
    <t xml:space="preserve">11</t>
  </si>
  <si>
    <t xml:space="preserve">2411012603</t>
  </si>
  <si>
    <t xml:space="preserve">2411012525</t>
  </si>
  <si>
    <t xml:space="preserve">2413012627</t>
  </si>
  <si>
    <r>
      <rPr>
        <sz val="11"/>
        <color rgb="FF000000"/>
        <rFont val="Noto Sans"/>
        <family val="2"/>
      </rPr>
      <t xml:space="preserve">初中语文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13</t>
  </si>
  <si>
    <t xml:space="preserve">2413012705</t>
  </si>
  <si>
    <t xml:space="preserve">2413012810</t>
  </si>
  <si>
    <t xml:space="preserve">2413012926</t>
  </si>
  <si>
    <t xml:space="preserve">2413012622</t>
  </si>
  <si>
    <t xml:space="preserve">2413012829</t>
  </si>
  <si>
    <t xml:space="preserve">2413012908</t>
  </si>
  <si>
    <t xml:space="preserve">2413012707</t>
  </si>
  <si>
    <t xml:space="preserve">2413013010</t>
  </si>
  <si>
    <t xml:space="preserve">2413012822</t>
  </si>
  <si>
    <t xml:space="preserve">2413013018</t>
  </si>
  <si>
    <t xml:space="preserve">2413012814</t>
  </si>
  <si>
    <t xml:space="preserve">2413012721</t>
  </si>
  <si>
    <t xml:space="preserve">2413012825</t>
  </si>
  <si>
    <t xml:space="preserve">2413012826</t>
  </si>
  <si>
    <t xml:space="preserve">2413012818</t>
  </si>
  <si>
    <t xml:space="preserve">2413012612</t>
  </si>
  <si>
    <t xml:space="preserve">2413012925</t>
  </si>
  <si>
    <t xml:space="preserve">2414013315</t>
  </si>
  <si>
    <r>
      <rPr>
        <sz val="11"/>
        <color rgb="FF000000"/>
        <rFont val="Noto Sans"/>
        <family val="2"/>
      </rPr>
      <t xml:space="preserve">初中语文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14</t>
  </si>
  <si>
    <t xml:space="preserve">2414013405</t>
  </si>
  <si>
    <t xml:space="preserve">2414013128</t>
  </si>
  <si>
    <t xml:space="preserve">2414013102</t>
  </si>
  <si>
    <t xml:space="preserve">2414013304</t>
  </si>
  <si>
    <t xml:space="preserve">2414013305</t>
  </si>
  <si>
    <t xml:space="preserve">2414013101</t>
  </si>
  <si>
    <t xml:space="preserve">2414013108</t>
  </si>
  <si>
    <t xml:space="preserve">2414013111</t>
  </si>
  <si>
    <t xml:space="preserve">2414013106</t>
  </si>
  <si>
    <t xml:space="preserve">2414013307</t>
  </si>
  <si>
    <t xml:space="preserve">2414013212</t>
  </si>
  <si>
    <t xml:space="preserve">2414013411</t>
  </si>
  <si>
    <t xml:space="preserve">2414013407</t>
  </si>
  <si>
    <t xml:space="preserve">2414013220</t>
  </si>
  <si>
    <t xml:space="preserve">2414013117</t>
  </si>
  <si>
    <t xml:space="preserve">2414013107</t>
  </si>
  <si>
    <t xml:space="preserve">2415016817</t>
  </si>
  <si>
    <t xml:space="preserve">初中数学</t>
  </si>
  <si>
    <t xml:space="preserve">15</t>
  </si>
  <si>
    <t xml:space="preserve">2415016315</t>
  </si>
  <si>
    <t xml:space="preserve">2415016011</t>
  </si>
  <si>
    <t xml:space="preserve">2415016612</t>
  </si>
  <si>
    <t xml:space="preserve">2415016602</t>
  </si>
  <si>
    <t xml:space="preserve">2415016527</t>
  </si>
  <si>
    <t xml:space="preserve">2415016012</t>
  </si>
  <si>
    <t xml:space="preserve">2415016701</t>
  </si>
  <si>
    <t xml:space="preserve">2415016412</t>
  </si>
  <si>
    <t xml:space="preserve">2415016330</t>
  </si>
  <si>
    <t xml:space="preserve">2415016528</t>
  </si>
  <si>
    <t xml:space="preserve">2415016830</t>
  </si>
  <si>
    <t xml:space="preserve">2415016726</t>
  </si>
  <si>
    <t xml:space="preserve">2415016028</t>
  </si>
  <si>
    <t xml:space="preserve">2415016522</t>
  </si>
  <si>
    <t xml:space="preserve">2415016224</t>
  </si>
  <si>
    <t xml:space="preserve">2415015911</t>
  </si>
  <si>
    <t xml:space="preserve">2415016119</t>
  </si>
  <si>
    <t xml:space="preserve">2415016313</t>
  </si>
  <si>
    <t xml:space="preserve">2415015904</t>
  </si>
  <si>
    <t xml:space="preserve">2415016715</t>
  </si>
  <si>
    <t xml:space="preserve">2415016501</t>
  </si>
  <si>
    <t xml:space="preserve">2415016720</t>
  </si>
  <si>
    <t xml:space="preserve">2415016407</t>
  </si>
  <si>
    <t xml:space="preserve">2415016214</t>
  </si>
  <si>
    <t xml:space="preserve">2415016507</t>
  </si>
  <si>
    <t xml:space="preserve">2415015927</t>
  </si>
  <si>
    <t xml:space="preserve">2415016327</t>
  </si>
  <si>
    <t xml:space="preserve">2415016730</t>
  </si>
  <si>
    <t xml:space="preserve">2416021627</t>
  </si>
  <si>
    <t xml:space="preserve">初中英语</t>
  </si>
  <si>
    <t xml:space="preserve">16</t>
  </si>
  <si>
    <t xml:space="preserve">2416021625</t>
  </si>
  <si>
    <t xml:space="preserve">2416021420</t>
  </si>
  <si>
    <t xml:space="preserve">2416021010</t>
  </si>
  <si>
    <t xml:space="preserve">2416021527</t>
  </si>
  <si>
    <t xml:space="preserve">2416021610</t>
  </si>
  <si>
    <t xml:space="preserve">2416021026</t>
  </si>
  <si>
    <t xml:space="preserve">2416021516</t>
  </si>
  <si>
    <t xml:space="preserve">2416021004</t>
  </si>
  <si>
    <t xml:space="preserve">2416021409</t>
  </si>
  <si>
    <t xml:space="preserve">2416021223</t>
  </si>
  <si>
    <t xml:space="preserve">2416021410</t>
  </si>
  <si>
    <t xml:space="preserve">2416021515</t>
  </si>
  <si>
    <t xml:space="preserve">2416021714</t>
  </si>
  <si>
    <t xml:space="preserve">2416021504</t>
  </si>
  <si>
    <t xml:space="preserve">2416021017</t>
  </si>
  <si>
    <t xml:space="preserve">2416021201</t>
  </si>
  <si>
    <t xml:space="preserve">2416021706</t>
  </si>
  <si>
    <t xml:space="preserve">2416021614</t>
  </si>
  <si>
    <t xml:space="preserve">2416021506</t>
  </si>
  <si>
    <t xml:space="preserve">2416021401</t>
  </si>
  <si>
    <t xml:space="preserve">2417022724</t>
  </si>
  <si>
    <t xml:space="preserve">初中物理</t>
  </si>
  <si>
    <t xml:space="preserve">17</t>
  </si>
  <si>
    <t xml:space="preserve">2417022727</t>
  </si>
  <si>
    <t xml:space="preserve">2417022722</t>
  </si>
  <si>
    <t xml:space="preserve">2418022818</t>
  </si>
  <si>
    <t xml:space="preserve">初中化学</t>
  </si>
  <si>
    <t xml:space="preserve">18</t>
  </si>
  <si>
    <t xml:space="preserve">2418022812</t>
  </si>
  <si>
    <t xml:space="preserve">2418022813</t>
  </si>
  <si>
    <t xml:space="preserve">2418022821</t>
  </si>
  <si>
    <t xml:space="preserve">2418022817</t>
  </si>
  <si>
    <t xml:space="preserve">2419017213</t>
  </si>
  <si>
    <t xml:space="preserve">初中生物</t>
  </si>
  <si>
    <t xml:space="preserve">19</t>
  </si>
  <si>
    <t xml:space="preserve">2419017221</t>
  </si>
  <si>
    <t xml:space="preserve">2419017217</t>
  </si>
  <si>
    <t xml:space="preserve">2419017403</t>
  </si>
  <si>
    <t xml:space="preserve">2419017301</t>
  </si>
  <si>
    <t xml:space="preserve">2419017118</t>
  </si>
  <si>
    <t xml:space="preserve">2419017211</t>
  </si>
  <si>
    <t xml:space="preserve">2419017208</t>
  </si>
  <si>
    <t xml:space="preserve">2419017008</t>
  </si>
  <si>
    <t xml:space="preserve">2419017009</t>
  </si>
  <si>
    <t xml:space="preserve">2419017010</t>
  </si>
  <si>
    <t xml:space="preserve">2419017024</t>
  </si>
  <si>
    <t xml:space="preserve">2419017109</t>
  </si>
  <si>
    <t xml:space="preserve">2419017212</t>
  </si>
  <si>
    <t xml:space="preserve">2419017104</t>
  </si>
  <si>
    <t xml:space="preserve">2419016917</t>
  </si>
  <si>
    <t xml:space="preserve">2419017102</t>
  </si>
  <si>
    <t xml:space="preserve">2419016926</t>
  </si>
  <si>
    <t xml:space="preserve">2419016910</t>
  </si>
  <si>
    <t xml:space="preserve">2419017130</t>
  </si>
  <si>
    <t xml:space="preserve">2419017214</t>
  </si>
  <si>
    <t xml:space="preserve">2419017117</t>
  </si>
  <si>
    <t xml:space="preserve">2419017129</t>
  </si>
  <si>
    <t xml:space="preserve">2419016920</t>
  </si>
  <si>
    <t xml:space="preserve">2420017410</t>
  </si>
  <si>
    <t xml:space="preserve">初中政治</t>
  </si>
  <si>
    <t xml:space="preserve">20</t>
  </si>
  <si>
    <t xml:space="preserve">2420017518</t>
  </si>
  <si>
    <t xml:space="preserve">2420017418</t>
  </si>
  <si>
    <t xml:space="preserve">2420017412</t>
  </si>
  <si>
    <t xml:space="preserve">2420017421</t>
  </si>
  <si>
    <t xml:space="preserve">2420017417</t>
  </si>
  <si>
    <t xml:space="preserve">2420017408</t>
  </si>
  <si>
    <t xml:space="preserve">2421017821</t>
  </si>
  <si>
    <t xml:space="preserve">初中历史</t>
  </si>
  <si>
    <t xml:space="preserve">21</t>
  </si>
  <si>
    <t xml:space="preserve">2421017701</t>
  </si>
  <si>
    <t xml:space="preserve">2421017714</t>
  </si>
  <si>
    <t xml:space="preserve">2421017704</t>
  </si>
  <si>
    <t xml:space="preserve">2421017618</t>
  </si>
  <si>
    <t xml:space="preserve">2421017725</t>
  </si>
  <si>
    <t xml:space="preserve">2421017815</t>
  </si>
  <si>
    <t xml:space="preserve">2421017819</t>
  </si>
  <si>
    <t xml:space="preserve">2422023212</t>
  </si>
  <si>
    <t xml:space="preserve">初中地理</t>
  </si>
  <si>
    <t xml:space="preserve">22</t>
  </si>
  <si>
    <t xml:space="preserve">2422022929</t>
  </si>
  <si>
    <t xml:space="preserve">2422023230</t>
  </si>
  <si>
    <t xml:space="preserve">2422023129</t>
  </si>
  <si>
    <t xml:space="preserve">2422023325</t>
  </si>
  <si>
    <t xml:space="preserve">2422022923</t>
  </si>
  <si>
    <t xml:space="preserve">2422023209</t>
  </si>
  <si>
    <t xml:space="preserve">2422023121</t>
  </si>
  <si>
    <t xml:space="preserve">2422023001</t>
  </si>
  <si>
    <t xml:space="preserve">2422023102</t>
  </si>
  <si>
    <t xml:space="preserve">2422022926</t>
  </si>
  <si>
    <t xml:space="preserve">2422023226</t>
  </si>
  <si>
    <t xml:space="preserve">2422023013</t>
  </si>
  <si>
    <t xml:space="preserve">2422023326</t>
  </si>
  <si>
    <t xml:space="preserve">2422022928</t>
  </si>
  <si>
    <t xml:space="preserve">2422023115</t>
  </si>
  <si>
    <t xml:space="preserve">2422023107</t>
  </si>
  <si>
    <t xml:space="preserve">2422023310</t>
  </si>
  <si>
    <t xml:space="preserve">2422023019</t>
  </si>
  <si>
    <t xml:space="preserve">2422023114</t>
  </si>
  <si>
    <t xml:space="preserve">2423022209</t>
  </si>
  <si>
    <t xml:space="preserve">初中体育</t>
  </si>
  <si>
    <t xml:space="preserve">23</t>
  </si>
  <si>
    <t xml:space="preserve">2423022307</t>
  </si>
  <si>
    <t xml:space="preserve">2423022130</t>
  </si>
  <si>
    <t xml:space="preserve">2423022312</t>
  </si>
  <si>
    <t xml:space="preserve">2423022203</t>
  </si>
  <si>
    <t xml:space="preserve">2423022202</t>
  </si>
  <si>
    <t xml:space="preserve">2423022218</t>
  </si>
  <si>
    <t xml:space="preserve">2423022313</t>
  </si>
  <si>
    <t xml:space="preserve">2423022305</t>
  </si>
  <si>
    <t xml:space="preserve">2423022220</t>
  </si>
  <si>
    <t xml:space="preserve">2423022206</t>
  </si>
  <si>
    <t xml:space="preserve">2423022210</t>
  </si>
  <si>
    <t xml:space="preserve">2424022607</t>
  </si>
  <si>
    <t xml:space="preserve">初中信息</t>
  </si>
  <si>
    <t xml:space="preserve">24</t>
  </si>
  <si>
    <t xml:space="preserve">2424022622</t>
  </si>
  <si>
    <t xml:space="preserve">2424022714</t>
  </si>
  <si>
    <t xml:space="preserve">2424022613</t>
  </si>
  <si>
    <t xml:space="preserve">2424022615</t>
  </si>
  <si>
    <t xml:space="preserve">2424022611</t>
  </si>
  <si>
    <t xml:space="preserve">2424022717</t>
  </si>
  <si>
    <t xml:space="preserve">2425021825</t>
  </si>
  <si>
    <t xml:space="preserve">高中英语</t>
  </si>
  <si>
    <t xml:space="preserve">25</t>
  </si>
  <si>
    <t xml:space="preserve">2425021814</t>
  </si>
  <si>
    <t xml:space="preserve">2425021813</t>
  </si>
  <si>
    <t xml:space="preserve">2425021925</t>
  </si>
  <si>
    <t xml:space="preserve">2425021809</t>
  </si>
  <si>
    <t xml:space="preserve">2425022002</t>
  </si>
  <si>
    <t xml:space="preserve">2425021908</t>
  </si>
  <si>
    <t xml:space="preserve">2426017602</t>
  </si>
  <si>
    <t xml:space="preserve">高中政治</t>
  </si>
  <si>
    <t xml:space="preserve">26</t>
  </si>
  <si>
    <t xml:space="preserve">2426017614</t>
  </si>
  <si>
    <t xml:space="preserve">2426017528</t>
  </si>
  <si>
    <t xml:space="preserve">2426017521</t>
  </si>
  <si>
    <t xml:space="preserve">2427023402</t>
  </si>
  <si>
    <t xml:space="preserve">高中地理</t>
  </si>
  <si>
    <t xml:space="preserve">27</t>
  </si>
  <si>
    <t xml:space="preserve">2427023415</t>
  </si>
  <si>
    <t xml:space="preserve">2427023408</t>
  </si>
  <si>
    <t xml:space="preserve">2428022404</t>
  </si>
  <si>
    <t xml:space="preserve">高中体育</t>
  </si>
  <si>
    <t xml:space="preserve">28</t>
  </si>
  <si>
    <t xml:space="preserve">2428022407</t>
  </si>
  <si>
    <t xml:space="preserve">2428022325</t>
  </si>
  <si>
    <t xml:space="preserve">2429024222</t>
  </si>
  <si>
    <t xml:space="preserve">幼教</t>
  </si>
  <si>
    <t xml:space="preserve">29</t>
  </si>
  <si>
    <t xml:space="preserve">2429023723</t>
  </si>
  <si>
    <t xml:space="preserve">2429023530</t>
  </si>
  <si>
    <t xml:space="preserve">2429023830</t>
  </si>
  <si>
    <t xml:space="preserve">2429024505</t>
  </si>
  <si>
    <t xml:space="preserve">2429023707</t>
  </si>
  <si>
    <t xml:space="preserve">2429024122</t>
  </si>
  <si>
    <t xml:space="preserve">2429024506</t>
  </si>
  <si>
    <t xml:space="preserve">2429024006</t>
  </si>
  <si>
    <t xml:space="preserve">2429023911</t>
  </si>
  <si>
    <t xml:space="preserve">2429023625</t>
  </si>
  <si>
    <t xml:space="preserve">2429023906</t>
  </si>
  <si>
    <t xml:space="preserve">2429023910</t>
  </si>
  <si>
    <t xml:space="preserve">2429023913</t>
  </si>
  <si>
    <t xml:space="preserve">2429024415</t>
  </si>
  <si>
    <t xml:space="preserve">2429023711</t>
  </si>
  <si>
    <t xml:space="preserve">2429023803</t>
  </si>
  <si>
    <t xml:space="preserve">2429023505</t>
  </si>
  <si>
    <t xml:space="preserve">2429023522</t>
  </si>
  <si>
    <t xml:space="preserve">2429023503</t>
  </si>
  <si>
    <t xml:space="preserve">2429023819</t>
  </si>
  <si>
    <t xml:space="preserve">2429023605</t>
  </si>
  <si>
    <t xml:space="preserve">2429023820</t>
  </si>
  <si>
    <t xml:space="preserve">2429024012</t>
  </si>
  <si>
    <t xml:space="preserve">2429024508</t>
  </si>
  <si>
    <t xml:space="preserve">2429024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17"/>
    <col collapsed="false" customWidth="true" hidden="false" outlineLevel="0" max="3" min="3" style="1" width="6.63"/>
    <col collapsed="false" customWidth="true" hidden="false" outlineLevel="0" max="4" min="4" style="1" width="7.63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2" width="10.08"/>
    <col collapsed="false" customWidth="true" hidden="false" outlineLevel="0" max="8" min="8" style="1" width="7.6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3.5" hidden="false" customHeight="false" outlineLevel="0" collapsed="false">
      <c r="A3" s="6" t="s">
        <v>9</v>
      </c>
      <c r="B3" s="4" t="s">
        <v>10</v>
      </c>
      <c r="C3" s="6" t="s">
        <v>11</v>
      </c>
      <c r="D3" s="7" t="n">
        <v>1</v>
      </c>
      <c r="E3" s="7" t="n">
        <v>82.36</v>
      </c>
      <c r="F3" s="7"/>
      <c r="G3" s="8" t="n">
        <f aca="false">IF(F3="",E3,ROUND(E3*0.6+F3*0.4,2))</f>
        <v>82.36</v>
      </c>
      <c r="H3" s="7"/>
    </row>
    <row r="4" customFormat="false" ht="13.5" hidden="false" customHeight="false" outlineLevel="0" collapsed="false">
      <c r="A4" s="6" t="s">
        <v>12</v>
      </c>
      <c r="B4" s="4" t="s">
        <v>10</v>
      </c>
      <c r="C4" s="6" t="s">
        <v>11</v>
      </c>
      <c r="D4" s="7" t="n">
        <v>2</v>
      </c>
      <c r="E4" s="7" t="n">
        <v>74.36</v>
      </c>
      <c r="F4" s="7"/>
      <c r="G4" s="8" t="n">
        <f aca="false">IF(F4="",E4,ROUND(E4*0.6+F4*0.4,2))</f>
        <v>74.36</v>
      </c>
      <c r="H4" s="7"/>
    </row>
    <row r="5" customFormat="false" ht="13.5" hidden="false" customHeight="false" outlineLevel="0" collapsed="false">
      <c r="A5" s="6" t="s">
        <v>13</v>
      </c>
      <c r="B5" s="4" t="s">
        <v>10</v>
      </c>
      <c r="C5" s="6" t="s">
        <v>11</v>
      </c>
      <c r="D5" s="7" t="n">
        <v>3</v>
      </c>
      <c r="E5" s="7" t="n">
        <v>78.26</v>
      </c>
      <c r="F5" s="7"/>
      <c r="G5" s="8" t="n">
        <f aca="false">IF(F5="",E5,ROUND(E5*0.6+F5*0.4,2))</f>
        <v>78.26</v>
      </c>
      <c r="H5" s="7"/>
    </row>
    <row r="6" customFormat="false" ht="13.5" hidden="false" customHeight="false" outlineLevel="0" collapsed="false">
      <c r="A6" s="6" t="s">
        <v>14</v>
      </c>
      <c r="B6" s="4" t="s">
        <v>10</v>
      </c>
      <c r="C6" s="6" t="s">
        <v>11</v>
      </c>
      <c r="D6" s="7" t="n">
        <v>4</v>
      </c>
      <c r="E6" s="7" t="n">
        <v>81.16</v>
      </c>
      <c r="F6" s="7"/>
      <c r="G6" s="8" t="n">
        <f aca="false">IF(F6="",E6,ROUND(E6*0.6+F6*0.4,2))</f>
        <v>81.16</v>
      </c>
      <c r="H6" s="7"/>
    </row>
    <row r="7" customFormat="false" ht="13.5" hidden="false" customHeight="false" outlineLevel="0" collapsed="false">
      <c r="A7" s="6" t="s">
        <v>15</v>
      </c>
      <c r="B7" s="4" t="s">
        <v>10</v>
      </c>
      <c r="C7" s="6" t="s">
        <v>11</v>
      </c>
      <c r="D7" s="7" t="n">
        <v>5</v>
      </c>
      <c r="E7" s="7" t="n">
        <v>84.44</v>
      </c>
      <c r="F7" s="7"/>
      <c r="G7" s="8" t="n">
        <f aca="false">IF(F7="",E7,ROUND(E7*0.6+F7*0.4,2))</f>
        <v>84.44</v>
      </c>
      <c r="H7" s="7"/>
    </row>
    <row r="8" customFormat="false" ht="13.5" hidden="false" customHeight="false" outlineLevel="0" collapsed="false">
      <c r="A8" s="6" t="s">
        <v>16</v>
      </c>
      <c r="B8" s="4" t="s">
        <v>10</v>
      </c>
      <c r="C8" s="6" t="s">
        <v>11</v>
      </c>
      <c r="D8" s="7" t="n">
        <v>6</v>
      </c>
      <c r="E8" s="7" t="n">
        <v>85.6</v>
      </c>
      <c r="F8" s="7"/>
      <c r="G8" s="8" t="n">
        <f aca="false">IF(F8="",E8,ROUND(E8*0.6+F8*0.4,2))</f>
        <v>85.6</v>
      </c>
      <c r="H8" s="7"/>
    </row>
    <row r="9" customFormat="false" ht="13.5" hidden="false" customHeight="false" outlineLevel="0" collapsed="false">
      <c r="A9" s="6" t="s">
        <v>17</v>
      </c>
      <c r="B9" s="4" t="s">
        <v>10</v>
      </c>
      <c r="C9" s="6" t="s">
        <v>11</v>
      </c>
      <c r="D9" s="7" t="n">
        <v>7</v>
      </c>
      <c r="E9" s="7" t="n">
        <v>85.46</v>
      </c>
      <c r="F9" s="7"/>
      <c r="G9" s="8" t="n">
        <f aca="false">IF(F9="",E9,ROUND(E9*0.6+F9*0.4,2))</f>
        <v>85.46</v>
      </c>
      <c r="H9" s="7"/>
    </row>
    <row r="10" customFormat="false" ht="13.5" hidden="false" customHeight="false" outlineLevel="0" collapsed="false">
      <c r="A10" s="6" t="s">
        <v>18</v>
      </c>
      <c r="B10" s="4" t="s">
        <v>10</v>
      </c>
      <c r="C10" s="6" t="s">
        <v>11</v>
      </c>
      <c r="D10" s="7" t="n">
        <v>8</v>
      </c>
      <c r="E10" s="7" t="n">
        <v>75.76</v>
      </c>
      <c r="F10" s="7"/>
      <c r="G10" s="8" t="n">
        <f aca="false">IF(F10="",E10,ROUND(E10*0.6+F10*0.4,2))</f>
        <v>75.76</v>
      </c>
      <c r="H10" s="7"/>
    </row>
    <row r="11" customFormat="false" ht="13.5" hidden="false" customHeight="false" outlineLevel="0" collapsed="false">
      <c r="A11" s="6" t="s">
        <v>19</v>
      </c>
      <c r="B11" s="4" t="s">
        <v>10</v>
      </c>
      <c r="C11" s="6" t="s">
        <v>11</v>
      </c>
      <c r="D11" s="7" t="n">
        <v>9</v>
      </c>
      <c r="E11" s="7" t="n">
        <v>76.56</v>
      </c>
      <c r="F11" s="7"/>
      <c r="G11" s="8" t="n">
        <f aca="false">IF(F11="",E11,ROUND(E11*0.6+F11*0.4,2))</f>
        <v>76.56</v>
      </c>
      <c r="H11" s="7"/>
    </row>
    <row r="12" customFormat="false" ht="13.5" hidden="false" customHeight="false" outlineLevel="0" collapsed="false">
      <c r="A12" s="6" t="s">
        <v>20</v>
      </c>
      <c r="B12" s="4" t="s">
        <v>10</v>
      </c>
      <c r="C12" s="6" t="s">
        <v>11</v>
      </c>
      <c r="D12" s="7" t="n">
        <v>10</v>
      </c>
      <c r="E12" s="7" t="n">
        <v>83.16</v>
      </c>
      <c r="F12" s="7"/>
      <c r="G12" s="8" t="n">
        <f aca="false">IF(F12="",E12,ROUND(E12*0.6+F12*0.4,2))</f>
        <v>83.16</v>
      </c>
      <c r="H12" s="7"/>
    </row>
    <row r="13" customFormat="false" ht="13.5" hidden="false" customHeight="false" outlineLevel="0" collapsed="false">
      <c r="A13" s="6" t="s">
        <v>21</v>
      </c>
      <c r="B13" s="4" t="s">
        <v>10</v>
      </c>
      <c r="C13" s="6" t="s">
        <v>11</v>
      </c>
      <c r="D13" s="7" t="n">
        <v>11</v>
      </c>
      <c r="E13" s="7" t="n">
        <v>81.44</v>
      </c>
      <c r="F13" s="7"/>
      <c r="G13" s="8" t="n">
        <f aca="false">IF(F13="",E13,ROUND(E13*0.6+F13*0.4,2))</f>
        <v>81.44</v>
      </c>
      <c r="H13" s="7"/>
    </row>
    <row r="14" customFormat="false" ht="13.5" hidden="false" customHeight="false" outlineLevel="0" collapsed="false">
      <c r="A14" s="6" t="s">
        <v>22</v>
      </c>
      <c r="B14" s="4" t="s">
        <v>10</v>
      </c>
      <c r="C14" s="6" t="s">
        <v>11</v>
      </c>
      <c r="D14" s="7" t="n">
        <v>12</v>
      </c>
      <c r="E14" s="7" t="n">
        <v>80.12</v>
      </c>
      <c r="F14" s="7"/>
      <c r="G14" s="8" t="n">
        <f aca="false">IF(F14="",E14,ROUND(E14*0.6+F14*0.4,2))</f>
        <v>80.12</v>
      </c>
      <c r="H14" s="7"/>
    </row>
    <row r="15" customFormat="false" ht="13.5" hidden="false" customHeight="false" outlineLevel="0" collapsed="false">
      <c r="A15" s="6" t="s">
        <v>23</v>
      </c>
      <c r="B15" s="4" t="s">
        <v>10</v>
      </c>
      <c r="C15" s="6" t="s">
        <v>11</v>
      </c>
      <c r="D15" s="7" t="n">
        <v>13</v>
      </c>
      <c r="E15" s="7" t="n">
        <v>74.96</v>
      </c>
      <c r="F15" s="7"/>
      <c r="G15" s="8" t="n">
        <f aca="false">IF(F15="",E15,ROUND(E15*0.6+F15*0.4,2))</f>
        <v>74.96</v>
      </c>
      <c r="H15" s="7"/>
    </row>
    <row r="16" customFormat="false" ht="13.5" hidden="false" customHeight="false" outlineLevel="0" collapsed="false">
      <c r="A16" s="6" t="s">
        <v>24</v>
      </c>
      <c r="B16" s="4" t="s">
        <v>10</v>
      </c>
      <c r="C16" s="6" t="s">
        <v>11</v>
      </c>
      <c r="D16" s="7" t="n">
        <v>14</v>
      </c>
      <c r="E16" s="7" t="n">
        <v>85.36</v>
      </c>
      <c r="F16" s="7"/>
      <c r="G16" s="8" t="n">
        <f aca="false">IF(F16="",E16,ROUND(E16*0.6+F16*0.4,2))</f>
        <v>85.36</v>
      </c>
      <c r="H16" s="7"/>
    </row>
    <row r="17" customFormat="false" ht="13.5" hidden="false" customHeight="false" outlineLevel="0" collapsed="false">
      <c r="A17" s="6" t="s">
        <v>25</v>
      </c>
      <c r="B17" s="4" t="s">
        <v>10</v>
      </c>
      <c r="C17" s="6" t="s">
        <v>11</v>
      </c>
      <c r="D17" s="7" t="n">
        <v>15</v>
      </c>
      <c r="E17" s="7" t="n">
        <v>78.62</v>
      </c>
      <c r="F17" s="7"/>
      <c r="G17" s="8" t="n">
        <f aca="false">IF(F17="",E17,ROUND(E17*0.6+F17*0.4,2))</f>
        <v>78.62</v>
      </c>
      <c r="H17" s="7"/>
    </row>
    <row r="18" customFormat="false" ht="13.5" hidden="false" customHeight="false" outlineLevel="0" collapsed="false">
      <c r="A18" s="6" t="s">
        <v>26</v>
      </c>
      <c r="B18" s="4" t="s">
        <v>10</v>
      </c>
      <c r="C18" s="6" t="s">
        <v>11</v>
      </c>
      <c r="D18" s="7" t="n">
        <v>16</v>
      </c>
      <c r="E18" s="7" t="n">
        <v>80.42</v>
      </c>
      <c r="F18" s="7"/>
      <c r="G18" s="8" t="n">
        <f aca="false">IF(F18="",E18,ROUND(E18*0.6+F18*0.4,2))</f>
        <v>80.42</v>
      </c>
      <c r="H18" s="7"/>
    </row>
    <row r="19" customFormat="false" ht="13.5" hidden="false" customHeight="false" outlineLevel="0" collapsed="false">
      <c r="A19" s="6" t="s">
        <v>27</v>
      </c>
      <c r="B19" s="4" t="s">
        <v>10</v>
      </c>
      <c r="C19" s="6" t="s">
        <v>11</v>
      </c>
      <c r="D19" s="7" t="n">
        <v>17</v>
      </c>
      <c r="E19" s="7" t="n">
        <v>85.14</v>
      </c>
      <c r="F19" s="7"/>
      <c r="G19" s="8" t="n">
        <f aca="false">IF(F19="",E19,ROUND(E19*0.6+F19*0.4,2))</f>
        <v>85.14</v>
      </c>
      <c r="H19" s="7"/>
    </row>
    <row r="20" customFormat="false" ht="13.5" hidden="false" customHeight="false" outlineLevel="0" collapsed="false">
      <c r="A20" s="6" t="s">
        <v>28</v>
      </c>
      <c r="B20" s="4" t="s">
        <v>10</v>
      </c>
      <c r="C20" s="6" t="s">
        <v>11</v>
      </c>
      <c r="D20" s="7" t="n">
        <v>18</v>
      </c>
      <c r="E20" s="7" t="n">
        <v>74.86</v>
      </c>
      <c r="F20" s="7"/>
      <c r="G20" s="8" t="n">
        <f aca="false">IF(F20="",E20,ROUND(E20*0.6+F20*0.4,2))</f>
        <v>74.86</v>
      </c>
      <c r="H20" s="7"/>
    </row>
    <row r="21" customFormat="false" ht="13.5" hidden="false" customHeight="false" outlineLevel="0" collapsed="false">
      <c r="A21" s="6" t="s">
        <v>29</v>
      </c>
      <c r="B21" s="4" t="s">
        <v>10</v>
      </c>
      <c r="C21" s="6" t="s">
        <v>11</v>
      </c>
      <c r="D21" s="7" t="n">
        <v>19</v>
      </c>
      <c r="E21" s="7" t="n">
        <v>77.92</v>
      </c>
      <c r="F21" s="7"/>
      <c r="G21" s="8" t="n">
        <f aca="false">IF(F21="",E21,ROUND(E21*0.6+F21*0.4,2))</f>
        <v>77.92</v>
      </c>
      <c r="H21" s="7"/>
    </row>
    <row r="22" customFormat="false" ht="13.5" hidden="false" customHeight="false" outlineLevel="0" collapsed="false">
      <c r="A22" s="6" t="s">
        <v>30</v>
      </c>
      <c r="B22" s="4" t="s">
        <v>10</v>
      </c>
      <c r="C22" s="6" t="s">
        <v>11</v>
      </c>
      <c r="D22" s="7" t="n">
        <v>20</v>
      </c>
      <c r="E22" s="7" t="n">
        <v>80.36</v>
      </c>
      <c r="F22" s="7"/>
      <c r="G22" s="8" t="n">
        <f aca="false">IF(F22="",E22,ROUND(E22*0.6+F22*0.4,2))</f>
        <v>80.36</v>
      </c>
      <c r="H22" s="7"/>
    </row>
    <row r="23" customFormat="false" ht="13.5" hidden="false" customHeight="false" outlineLevel="0" collapsed="false">
      <c r="A23" s="6" t="s">
        <v>31</v>
      </c>
      <c r="B23" s="4" t="s">
        <v>10</v>
      </c>
      <c r="C23" s="6" t="s">
        <v>11</v>
      </c>
      <c r="D23" s="7" t="n">
        <v>21</v>
      </c>
      <c r="E23" s="7" t="n">
        <v>82.86</v>
      </c>
      <c r="F23" s="7"/>
      <c r="G23" s="8" t="n">
        <f aca="false">IF(F23="",E23,ROUND(E23*0.6+F23*0.4,2))</f>
        <v>82.86</v>
      </c>
      <c r="H23" s="7"/>
    </row>
    <row r="24" customFormat="false" ht="13.5" hidden="false" customHeight="false" outlineLevel="0" collapsed="false">
      <c r="A24" s="6" t="s">
        <v>32</v>
      </c>
      <c r="B24" s="4" t="s">
        <v>10</v>
      </c>
      <c r="C24" s="6" t="s">
        <v>11</v>
      </c>
      <c r="D24" s="7" t="n">
        <v>22</v>
      </c>
      <c r="E24" s="7" t="n">
        <v>80.96</v>
      </c>
      <c r="F24" s="7"/>
      <c r="G24" s="8" t="n">
        <f aca="false">IF(F24="",E24,ROUND(E24*0.6+F24*0.4,2))</f>
        <v>80.96</v>
      </c>
      <c r="H24" s="7"/>
    </row>
    <row r="25" customFormat="false" ht="13.5" hidden="false" customHeight="false" outlineLevel="0" collapsed="false">
      <c r="A25" s="6" t="s">
        <v>33</v>
      </c>
      <c r="B25" s="4" t="s">
        <v>10</v>
      </c>
      <c r="C25" s="6" t="s">
        <v>11</v>
      </c>
      <c r="D25" s="7" t="n">
        <v>23</v>
      </c>
      <c r="E25" s="7" t="n">
        <v>86.96</v>
      </c>
      <c r="F25" s="7"/>
      <c r="G25" s="8" t="n">
        <f aca="false">IF(F25="",E25,ROUND(E25*0.6+F25*0.4,2))</f>
        <v>86.96</v>
      </c>
      <c r="H25" s="7"/>
    </row>
    <row r="26" customFormat="false" ht="13.5" hidden="false" customHeight="false" outlineLevel="0" collapsed="false">
      <c r="A26" s="6" t="s">
        <v>34</v>
      </c>
      <c r="B26" s="4" t="s">
        <v>10</v>
      </c>
      <c r="C26" s="6" t="s">
        <v>11</v>
      </c>
      <c r="D26" s="7" t="n">
        <v>24</v>
      </c>
      <c r="E26" s="7" t="n">
        <v>80.02</v>
      </c>
      <c r="F26" s="7"/>
      <c r="G26" s="8" t="n">
        <f aca="false">IF(F26="",E26,ROUND(E26*0.6+F26*0.4,2))</f>
        <v>80.02</v>
      </c>
      <c r="H26" s="7"/>
    </row>
    <row r="27" customFormat="false" ht="13.5" hidden="false" customHeight="false" outlineLevel="0" collapsed="false">
      <c r="A27" s="6" t="s">
        <v>35</v>
      </c>
      <c r="B27" s="4" t="s">
        <v>10</v>
      </c>
      <c r="C27" s="6" t="s">
        <v>11</v>
      </c>
      <c r="D27" s="7" t="n">
        <v>25</v>
      </c>
      <c r="E27" s="7" t="n">
        <v>80.86</v>
      </c>
      <c r="F27" s="7"/>
      <c r="G27" s="8" t="n">
        <f aca="false">IF(F27="",E27,ROUND(E27*0.6+F27*0.4,2))</f>
        <v>80.86</v>
      </c>
      <c r="H27" s="7"/>
    </row>
    <row r="28" customFormat="false" ht="13.5" hidden="false" customHeight="false" outlineLevel="0" collapsed="false">
      <c r="A28" s="6" t="s">
        <v>36</v>
      </c>
      <c r="B28" s="4" t="s">
        <v>37</v>
      </c>
      <c r="C28" s="6" t="s">
        <v>38</v>
      </c>
      <c r="D28" s="7" t="n">
        <v>1</v>
      </c>
      <c r="E28" s="7" t="n">
        <v>77.64</v>
      </c>
      <c r="F28" s="7"/>
      <c r="G28" s="8" t="n">
        <f aca="false">IF(F28="",E28,ROUND(E28*0.6+F28*0.4,2))</f>
        <v>77.64</v>
      </c>
      <c r="H28" s="7"/>
    </row>
    <row r="29" customFormat="false" ht="13.5" hidden="false" customHeight="false" outlineLevel="0" collapsed="false">
      <c r="A29" s="6" t="s">
        <v>39</v>
      </c>
      <c r="B29" s="4" t="s">
        <v>37</v>
      </c>
      <c r="C29" s="6" t="s">
        <v>38</v>
      </c>
      <c r="D29" s="7" t="n">
        <v>2</v>
      </c>
      <c r="E29" s="7" t="n">
        <v>74.4</v>
      </c>
      <c r="F29" s="7"/>
      <c r="G29" s="8" t="n">
        <f aca="false">IF(F29="",E29,ROUND(E29*0.6+F29*0.4,2))</f>
        <v>74.4</v>
      </c>
      <c r="H29" s="7"/>
    </row>
    <row r="30" customFormat="false" ht="13.5" hidden="false" customHeight="false" outlineLevel="0" collapsed="false">
      <c r="A30" s="6" t="s">
        <v>40</v>
      </c>
      <c r="B30" s="4" t="s">
        <v>37</v>
      </c>
      <c r="C30" s="6" t="s">
        <v>38</v>
      </c>
      <c r="D30" s="7" t="n">
        <v>3</v>
      </c>
      <c r="E30" s="7" t="n">
        <v>82.66</v>
      </c>
      <c r="F30" s="7"/>
      <c r="G30" s="8" t="n">
        <f aca="false">IF(F30="",E30,ROUND(E30*0.6+F30*0.4,2))</f>
        <v>82.66</v>
      </c>
      <c r="H30" s="7"/>
    </row>
    <row r="31" customFormat="false" ht="13.5" hidden="false" customHeight="false" outlineLevel="0" collapsed="false">
      <c r="A31" s="6" t="s">
        <v>41</v>
      </c>
      <c r="B31" s="4" t="s">
        <v>37</v>
      </c>
      <c r="C31" s="6" t="s">
        <v>38</v>
      </c>
      <c r="D31" s="7" t="n">
        <v>4</v>
      </c>
      <c r="E31" s="7" t="n">
        <v>86.18</v>
      </c>
      <c r="F31" s="7"/>
      <c r="G31" s="8" t="n">
        <f aca="false">IF(F31="",E31,ROUND(E31*0.6+F31*0.4,2))</f>
        <v>86.18</v>
      </c>
      <c r="H31" s="7"/>
    </row>
    <row r="32" customFormat="false" ht="13.5" hidden="false" customHeight="false" outlineLevel="0" collapsed="false">
      <c r="A32" s="6" t="s">
        <v>42</v>
      </c>
      <c r="B32" s="4" t="s">
        <v>37</v>
      </c>
      <c r="C32" s="6" t="s">
        <v>38</v>
      </c>
      <c r="D32" s="7" t="n">
        <v>5</v>
      </c>
      <c r="E32" s="7" t="n">
        <v>82.04</v>
      </c>
      <c r="F32" s="7"/>
      <c r="G32" s="8" t="n">
        <f aca="false">IF(F32="",E32,ROUND(E32*0.6+F32*0.4,2))</f>
        <v>82.04</v>
      </c>
      <c r="H32" s="7"/>
    </row>
    <row r="33" customFormat="false" ht="13.5" hidden="false" customHeight="false" outlineLevel="0" collapsed="false">
      <c r="A33" s="6" t="s">
        <v>43</v>
      </c>
      <c r="B33" s="4" t="s">
        <v>37</v>
      </c>
      <c r="C33" s="6" t="s">
        <v>38</v>
      </c>
      <c r="D33" s="7" t="n">
        <v>6</v>
      </c>
      <c r="E33" s="7" t="n">
        <v>74.28</v>
      </c>
      <c r="F33" s="7"/>
      <c r="G33" s="8" t="n">
        <f aca="false">IF(F33="",E33,ROUND(E33*0.6+F33*0.4,2))</f>
        <v>74.28</v>
      </c>
      <c r="H33" s="7"/>
    </row>
    <row r="34" customFormat="false" ht="13.5" hidden="false" customHeight="false" outlineLevel="0" collapsed="false">
      <c r="A34" s="6" t="s">
        <v>44</v>
      </c>
      <c r="B34" s="4" t="s">
        <v>37</v>
      </c>
      <c r="C34" s="6" t="s">
        <v>38</v>
      </c>
      <c r="D34" s="7" t="n">
        <v>7</v>
      </c>
      <c r="E34" s="7" t="n">
        <v>74.8</v>
      </c>
      <c r="F34" s="7"/>
      <c r="G34" s="8" t="n">
        <f aca="false">IF(F34="",E34,ROUND(E34*0.6+F34*0.4,2))</f>
        <v>74.8</v>
      </c>
      <c r="H34" s="7"/>
    </row>
    <row r="35" customFormat="false" ht="13.5" hidden="false" customHeight="false" outlineLevel="0" collapsed="false">
      <c r="A35" s="6" t="s">
        <v>45</v>
      </c>
      <c r="B35" s="4" t="s">
        <v>37</v>
      </c>
      <c r="C35" s="6" t="s">
        <v>38</v>
      </c>
      <c r="D35" s="7" t="n">
        <v>8</v>
      </c>
      <c r="E35" s="7" t="n">
        <v>67.76</v>
      </c>
      <c r="F35" s="7"/>
      <c r="G35" s="8" t="n">
        <f aca="false">IF(F35="",E35,ROUND(E35*0.6+F35*0.4,2))</f>
        <v>67.76</v>
      </c>
      <c r="H35" s="7"/>
    </row>
    <row r="36" customFormat="false" ht="13.5" hidden="false" customHeight="false" outlineLevel="0" collapsed="false">
      <c r="A36" s="6" t="s">
        <v>46</v>
      </c>
      <c r="B36" s="4" t="s">
        <v>37</v>
      </c>
      <c r="C36" s="6" t="s">
        <v>38</v>
      </c>
      <c r="D36" s="7" t="n">
        <v>9</v>
      </c>
      <c r="E36" s="7" t="n">
        <v>78.68</v>
      </c>
      <c r="F36" s="7"/>
      <c r="G36" s="8" t="n">
        <f aca="false">IF(F36="",E36,ROUND(E36*0.6+F36*0.4,2))</f>
        <v>78.68</v>
      </c>
      <c r="H36" s="7"/>
    </row>
    <row r="37" customFormat="false" ht="13.5" hidden="false" customHeight="false" outlineLevel="0" collapsed="false">
      <c r="A37" s="6" t="s">
        <v>47</v>
      </c>
      <c r="B37" s="4" t="s">
        <v>37</v>
      </c>
      <c r="C37" s="6" t="s">
        <v>38</v>
      </c>
      <c r="D37" s="7" t="n">
        <v>10</v>
      </c>
      <c r="E37" s="7" t="n">
        <v>74.46</v>
      </c>
      <c r="F37" s="7"/>
      <c r="G37" s="8" t="n">
        <f aca="false">IF(F37="",E37,ROUND(E37*0.6+F37*0.4,2))</f>
        <v>74.46</v>
      </c>
      <c r="H37" s="7"/>
    </row>
    <row r="38" customFormat="false" ht="13.5" hidden="false" customHeight="false" outlineLevel="0" collapsed="false">
      <c r="A38" s="6" t="s">
        <v>48</v>
      </c>
      <c r="B38" s="4" t="s">
        <v>37</v>
      </c>
      <c r="C38" s="6" t="s">
        <v>38</v>
      </c>
      <c r="D38" s="7" t="n">
        <v>11</v>
      </c>
      <c r="E38" s="7" t="n">
        <v>80.48</v>
      </c>
      <c r="F38" s="7"/>
      <c r="G38" s="8" t="n">
        <f aca="false">IF(F38="",E38,ROUND(E38*0.6+F38*0.4,2))</f>
        <v>80.48</v>
      </c>
      <c r="H38" s="7"/>
    </row>
    <row r="39" customFormat="false" ht="13.5" hidden="false" customHeight="false" outlineLevel="0" collapsed="false">
      <c r="A39" s="6" t="s">
        <v>49</v>
      </c>
      <c r="B39" s="4" t="s">
        <v>37</v>
      </c>
      <c r="C39" s="6" t="s">
        <v>38</v>
      </c>
      <c r="D39" s="7" t="n">
        <v>12</v>
      </c>
      <c r="E39" s="7" t="n">
        <v>79.98</v>
      </c>
      <c r="F39" s="7"/>
      <c r="G39" s="8" t="n">
        <f aca="false">IF(F39="",E39,ROUND(E39*0.6+F39*0.4,2))</f>
        <v>79.98</v>
      </c>
      <c r="H39" s="7"/>
    </row>
    <row r="40" customFormat="false" ht="13.5" hidden="false" customHeight="false" outlineLevel="0" collapsed="false">
      <c r="A40" s="6" t="s">
        <v>50</v>
      </c>
      <c r="B40" s="4" t="s">
        <v>37</v>
      </c>
      <c r="C40" s="6" t="s">
        <v>38</v>
      </c>
      <c r="D40" s="7" t="n">
        <v>13</v>
      </c>
      <c r="E40" s="7" t="n">
        <v>79.5</v>
      </c>
      <c r="F40" s="7"/>
      <c r="G40" s="8" t="n">
        <f aca="false">IF(F40="",E40,ROUND(E40*0.6+F40*0.4,2))</f>
        <v>79.5</v>
      </c>
      <c r="H40" s="7"/>
    </row>
    <row r="41" customFormat="false" ht="13.5" hidden="false" customHeight="false" outlineLevel="0" collapsed="false">
      <c r="A41" s="6" t="s">
        <v>51</v>
      </c>
      <c r="B41" s="4" t="s">
        <v>37</v>
      </c>
      <c r="C41" s="6" t="s">
        <v>38</v>
      </c>
      <c r="D41" s="7" t="n">
        <v>14</v>
      </c>
      <c r="E41" s="7" t="n">
        <v>81.42</v>
      </c>
      <c r="F41" s="7"/>
      <c r="G41" s="8" t="n">
        <f aca="false">IF(F41="",E41,ROUND(E41*0.6+F41*0.4,2))</f>
        <v>81.42</v>
      </c>
      <c r="H41" s="7"/>
    </row>
    <row r="42" customFormat="false" ht="13.5" hidden="false" customHeight="false" outlineLevel="0" collapsed="false">
      <c r="A42" s="6" t="s">
        <v>52</v>
      </c>
      <c r="B42" s="4" t="s">
        <v>37</v>
      </c>
      <c r="C42" s="6" t="s">
        <v>38</v>
      </c>
      <c r="D42" s="7" t="n">
        <v>15</v>
      </c>
      <c r="E42" s="7" t="n">
        <v>80.94</v>
      </c>
      <c r="F42" s="7"/>
      <c r="G42" s="8" t="n">
        <f aca="false">IF(F42="",E42,ROUND(E42*0.6+F42*0.4,2))</f>
        <v>80.94</v>
      </c>
      <c r="H42" s="7"/>
    </row>
    <row r="43" customFormat="false" ht="13.5" hidden="false" customHeight="false" outlineLevel="0" collapsed="false">
      <c r="A43" s="6" t="s">
        <v>53</v>
      </c>
      <c r="B43" s="4" t="s">
        <v>37</v>
      </c>
      <c r="C43" s="6" t="s">
        <v>38</v>
      </c>
      <c r="D43" s="7" t="n">
        <v>16</v>
      </c>
      <c r="E43" s="7" t="n">
        <v>78.14</v>
      </c>
      <c r="F43" s="7"/>
      <c r="G43" s="8" t="n">
        <f aca="false">IF(F43="",E43,ROUND(E43*0.6+F43*0.4,2))</f>
        <v>78.14</v>
      </c>
      <c r="H43" s="7"/>
    </row>
    <row r="44" customFormat="false" ht="13.5" hidden="false" customHeight="false" outlineLevel="0" collapsed="false">
      <c r="A44" s="6" t="s">
        <v>54</v>
      </c>
      <c r="B44" s="4" t="s">
        <v>37</v>
      </c>
      <c r="C44" s="6" t="s">
        <v>38</v>
      </c>
      <c r="D44" s="7" t="n">
        <v>17</v>
      </c>
      <c r="E44" s="7" t="n">
        <v>77.7</v>
      </c>
      <c r="F44" s="7"/>
      <c r="G44" s="8" t="n">
        <f aca="false">IF(F44="",E44,ROUND(E44*0.6+F44*0.4,2))</f>
        <v>77.7</v>
      </c>
      <c r="H44" s="7"/>
    </row>
    <row r="45" customFormat="false" ht="13.5" hidden="false" customHeight="false" outlineLevel="0" collapsed="false">
      <c r="A45" s="6" t="s">
        <v>55</v>
      </c>
      <c r="B45" s="4" t="s">
        <v>37</v>
      </c>
      <c r="C45" s="6" t="s">
        <v>38</v>
      </c>
      <c r="D45" s="7" t="n">
        <v>18</v>
      </c>
      <c r="E45" s="7" t="n">
        <v>83.9</v>
      </c>
      <c r="F45" s="7"/>
      <c r="G45" s="8" t="n">
        <f aca="false">IF(F45="",E45,ROUND(E45*0.6+F45*0.4,2))</f>
        <v>83.9</v>
      </c>
      <c r="H45" s="7"/>
    </row>
    <row r="46" customFormat="false" ht="13.5" hidden="false" customHeight="false" outlineLevel="0" collapsed="false">
      <c r="A46" s="6" t="s">
        <v>56</v>
      </c>
      <c r="B46" s="4" t="s">
        <v>37</v>
      </c>
      <c r="C46" s="6" t="s">
        <v>38</v>
      </c>
      <c r="D46" s="7" t="n">
        <v>19</v>
      </c>
      <c r="E46" s="7" t="n">
        <v>79.36</v>
      </c>
      <c r="F46" s="7"/>
      <c r="G46" s="8" t="n">
        <f aca="false">IF(F46="",E46,ROUND(E46*0.6+F46*0.4,2))</f>
        <v>79.36</v>
      </c>
      <c r="H46" s="7"/>
    </row>
    <row r="47" customFormat="false" ht="13.5" hidden="false" customHeight="false" outlineLevel="0" collapsed="false">
      <c r="A47" s="6" t="s">
        <v>57</v>
      </c>
      <c r="B47" s="4" t="s">
        <v>37</v>
      </c>
      <c r="C47" s="6" t="s">
        <v>38</v>
      </c>
      <c r="D47" s="7" t="n">
        <v>20</v>
      </c>
      <c r="E47" s="7" t="n">
        <v>79.82</v>
      </c>
      <c r="F47" s="7"/>
      <c r="G47" s="8" t="n">
        <f aca="false">IF(F47="",E47,ROUND(E47*0.6+F47*0.4,2))</f>
        <v>79.82</v>
      </c>
      <c r="H47" s="7"/>
    </row>
    <row r="48" customFormat="false" ht="13.5" hidden="false" customHeight="false" outlineLevel="0" collapsed="false">
      <c r="A48" s="6" t="s">
        <v>58</v>
      </c>
      <c r="B48" s="4" t="s">
        <v>37</v>
      </c>
      <c r="C48" s="6" t="s">
        <v>38</v>
      </c>
      <c r="D48" s="7" t="n">
        <v>21</v>
      </c>
      <c r="E48" s="7" t="n">
        <v>85.4</v>
      </c>
      <c r="F48" s="7"/>
      <c r="G48" s="8" t="n">
        <f aca="false">IF(F48="",E48,ROUND(E48*0.6+F48*0.4,2))</f>
        <v>85.4</v>
      </c>
      <c r="H48" s="7"/>
    </row>
    <row r="49" customFormat="false" ht="13.5" hidden="false" customHeight="false" outlineLevel="0" collapsed="false">
      <c r="A49" s="6" t="s">
        <v>59</v>
      </c>
      <c r="B49" s="4" t="s">
        <v>37</v>
      </c>
      <c r="C49" s="6" t="s">
        <v>38</v>
      </c>
      <c r="D49" s="7" t="n">
        <v>22</v>
      </c>
      <c r="E49" s="7" t="n">
        <v>75.54</v>
      </c>
      <c r="F49" s="7"/>
      <c r="G49" s="8" t="n">
        <f aca="false">IF(F49="",E49,ROUND(E49*0.6+F49*0.4,2))</f>
        <v>75.54</v>
      </c>
      <c r="H49" s="7"/>
    </row>
    <row r="50" customFormat="false" ht="13.5" hidden="false" customHeight="false" outlineLevel="0" collapsed="false">
      <c r="A50" s="6" t="s">
        <v>60</v>
      </c>
      <c r="B50" s="4" t="s">
        <v>37</v>
      </c>
      <c r="C50" s="6" t="s">
        <v>38</v>
      </c>
      <c r="D50" s="7" t="n">
        <v>23</v>
      </c>
      <c r="E50" s="7" t="n">
        <v>82.5</v>
      </c>
      <c r="F50" s="7"/>
      <c r="G50" s="8" t="n">
        <f aca="false">IF(F50="",E50,ROUND(E50*0.6+F50*0.4,2))</f>
        <v>82.5</v>
      </c>
      <c r="H50" s="7"/>
    </row>
    <row r="51" customFormat="false" ht="13.5" hidden="false" customHeight="false" outlineLevel="0" collapsed="false">
      <c r="A51" s="6" t="s">
        <v>61</v>
      </c>
      <c r="B51" s="4" t="s">
        <v>37</v>
      </c>
      <c r="C51" s="6" t="s">
        <v>38</v>
      </c>
      <c r="D51" s="7" t="n">
        <v>24</v>
      </c>
      <c r="E51" s="7" t="n">
        <v>82.2</v>
      </c>
      <c r="F51" s="7"/>
      <c r="G51" s="8" t="n">
        <f aca="false">IF(F51="",E51,ROUND(E51*0.6+F51*0.4,2))</f>
        <v>82.2</v>
      </c>
      <c r="H51" s="7"/>
    </row>
    <row r="52" customFormat="false" ht="13.5" hidden="false" customHeight="false" outlineLevel="0" collapsed="false">
      <c r="A52" s="6" t="s">
        <v>62</v>
      </c>
      <c r="B52" s="4" t="s">
        <v>37</v>
      </c>
      <c r="C52" s="6" t="s">
        <v>38</v>
      </c>
      <c r="D52" s="7" t="n">
        <v>25</v>
      </c>
      <c r="E52" s="7" t="n">
        <v>81.18</v>
      </c>
      <c r="F52" s="7"/>
      <c r="G52" s="8" t="n">
        <f aca="false">IF(F52="",E52,ROUND(E52*0.6+F52*0.4,2))</f>
        <v>81.18</v>
      </c>
      <c r="H52" s="7"/>
    </row>
    <row r="53" customFormat="false" ht="13.5" hidden="false" customHeight="false" outlineLevel="0" collapsed="false">
      <c r="A53" s="6" t="s">
        <v>63</v>
      </c>
      <c r="B53" s="4" t="s">
        <v>64</v>
      </c>
      <c r="C53" s="6" t="s">
        <v>65</v>
      </c>
      <c r="D53" s="7" t="n">
        <v>1</v>
      </c>
      <c r="E53" s="7" t="n">
        <v>70.44</v>
      </c>
      <c r="F53" s="7"/>
      <c r="G53" s="8" t="n">
        <f aca="false">IF(F53="",E53,ROUND(E53*0.6+F53*0.4,2))</f>
        <v>70.44</v>
      </c>
      <c r="H53" s="7"/>
    </row>
    <row r="54" customFormat="false" ht="13.5" hidden="false" customHeight="false" outlineLevel="0" collapsed="false">
      <c r="A54" s="6" t="s">
        <v>66</v>
      </c>
      <c r="B54" s="4" t="s">
        <v>64</v>
      </c>
      <c r="C54" s="6" t="s">
        <v>65</v>
      </c>
      <c r="D54" s="7" t="n">
        <v>2</v>
      </c>
      <c r="E54" s="7" t="n">
        <v>77.72</v>
      </c>
      <c r="F54" s="7"/>
      <c r="G54" s="8" t="n">
        <f aca="false">IF(F54="",E54,ROUND(E54*0.6+F54*0.4,2))</f>
        <v>77.72</v>
      </c>
      <c r="H54" s="7"/>
    </row>
    <row r="55" customFormat="false" ht="13.5" hidden="false" customHeight="false" outlineLevel="0" collapsed="false">
      <c r="A55" s="6" t="s">
        <v>67</v>
      </c>
      <c r="B55" s="4" t="s">
        <v>64</v>
      </c>
      <c r="C55" s="6" t="s">
        <v>65</v>
      </c>
      <c r="D55" s="7" t="n">
        <v>3</v>
      </c>
      <c r="E55" s="7" t="n">
        <v>80.48</v>
      </c>
      <c r="F55" s="7"/>
      <c r="G55" s="8" t="n">
        <f aca="false">IF(F55="",E55,ROUND(E55*0.6+F55*0.4,2))</f>
        <v>80.48</v>
      </c>
      <c r="H55" s="7"/>
    </row>
    <row r="56" customFormat="false" ht="13.5" hidden="false" customHeight="false" outlineLevel="0" collapsed="false">
      <c r="A56" s="6" t="s">
        <v>68</v>
      </c>
      <c r="B56" s="4" t="s">
        <v>64</v>
      </c>
      <c r="C56" s="6" t="s">
        <v>65</v>
      </c>
      <c r="D56" s="7" t="n">
        <v>4</v>
      </c>
      <c r="E56" s="7" t="n">
        <v>73.64</v>
      </c>
      <c r="F56" s="7"/>
      <c r="G56" s="8" t="n">
        <f aca="false">IF(F56="",E56,ROUND(E56*0.6+F56*0.4,2))</f>
        <v>73.64</v>
      </c>
      <c r="H56" s="7"/>
    </row>
    <row r="57" customFormat="false" ht="13.5" hidden="false" customHeight="false" outlineLevel="0" collapsed="false">
      <c r="A57" s="6" t="s">
        <v>69</v>
      </c>
      <c r="B57" s="4" t="s">
        <v>64</v>
      </c>
      <c r="C57" s="6" t="s">
        <v>65</v>
      </c>
      <c r="D57" s="7" t="n">
        <v>5</v>
      </c>
      <c r="E57" s="7" t="n">
        <v>82.24</v>
      </c>
      <c r="F57" s="7"/>
      <c r="G57" s="8" t="n">
        <f aca="false">IF(F57="",E57,ROUND(E57*0.6+F57*0.4,2))</f>
        <v>82.24</v>
      </c>
      <c r="H57" s="7"/>
    </row>
    <row r="58" customFormat="false" ht="13.5" hidden="false" customHeight="false" outlineLevel="0" collapsed="false">
      <c r="A58" s="6" t="s">
        <v>70</v>
      </c>
      <c r="B58" s="4" t="s">
        <v>64</v>
      </c>
      <c r="C58" s="6" t="s">
        <v>65</v>
      </c>
      <c r="D58" s="7" t="n">
        <v>6</v>
      </c>
      <c r="E58" s="7" t="n">
        <v>81.48</v>
      </c>
      <c r="F58" s="7"/>
      <c r="G58" s="8" t="n">
        <f aca="false">IF(F58="",E58,ROUND(E58*0.6+F58*0.4,2))</f>
        <v>81.48</v>
      </c>
      <c r="H58" s="7"/>
    </row>
    <row r="59" customFormat="false" ht="13.5" hidden="false" customHeight="false" outlineLevel="0" collapsed="false">
      <c r="A59" s="6" t="s">
        <v>71</v>
      </c>
      <c r="B59" s="4" t="s">
        <v>64</v>
      </c>
      <c r="C59" s="6" t="s">
        <v>65</v>
      </c>
      <c r="D59" s="7" t="n">
        <v>7</v>
      </c>
      <c r="E59" s="7" t="n">
        <v>77.52</v>
      </c>
      <c r="F59" s="7"/>
      <c r="G59" s="8" t="n">
        <f aca="false">IF(F59="",E59,ROUND(E59*0.6+F59*0.4,2))</f>
        <v>77.52</v>
      </c>
      <c r="H59" s="7"/>
    </row>
    <row r="60" customFormat="false" ht="13.5" hidden="false" customHeight="false" outlineLevel="0" collapsed="false">
      <c r="A60" s="6" t="s">
        <v>72</v>
      </c>
      <c r="B60" s="4" t="s">
        <v>64</v>
      </c>
      <c r="C60" s="6" t="s">
        <v>65</v>
      </c>
      <c r="D60" s="7" t="n">
        <v>8</v>
      </c>
      <c r="E60" s="7" t="n">
        <v>80.24</v>
      </c>
      <c r="F60" s="7"/>
      <c r="G60" s="8" t="n">
        <f aca="false">IF(F60="",E60,ROUND(E60*0.6+F60*0.4,2))</f>
        <v>80.24</v>
      </c>
      <c r="H60" s="7"/>
    </row>
    <row r="61" customFormat="false" ht="13.5" hidden="false" customHeight="false" outlineLevel="0" collapsed="false">
      <c r="A61" s="6" t="s">
        <v>73</v>
      </c>
      <c r="B61" s="4" t="s">
        <v>64</v>
      </c>
      <c r="C61" s="6" t="s">
        <v>65</v>
      </c>
      <c r="D61" s="7" t="n">
        <v>9</v>
      </c>
      <c r="E61" s="7" t="n">
        <v>69.72</v>
      </c>
      <c r="F61" s="7"/>
      <c r="G61" s="8" t="n">
        <f aca="false">IF(F61="",E61,ROUND(E61*0.6+F61*0.4,2))</f>
        <v>69.72</v>
      </c>
      <c r="H61" s="7"/>
    </row>
    <row r="62" customFormat="false" ht="13.5" hidden="false" customHeight="false" outlineLevel="0" collapsed="false">
      <c r="A62" s="6" t="s">
        <v>74</v>
      </c>
      <c r="B62" s="4" t="s">
        <v>64</v>
      </c>
      <c r="C62" s="6" t="s">
        <v>65</v>
      </c>
      <c r="D62" s="7" t="n">
        <v>10</v>
      </c>
      <c r="E62" s="7" t="n">
        <v>73.68</v>
      </c>
      <c r="F62" s="7"/>
      <c r="G62" s="8" t="n">
        <f aca="false">IF(F62="",E62,ROUND(E62*0.6+F62*0.4,2))</f>
        <v>73.68</v>
      </c>
      <c r="H62" s="7"/>
    </row>
    <row r="63" customFormat="false" ht="13.5" hidden="false" customHeight="false" outlineLevel="0" collapsed="false">
      <c r="A63" s="6" t="s">
        <v>75</v>
      </c>
      <c r="B63" s="4" t="s">
        <v>64</v>
      </c>
      <c r="C63" s="6" t="s">
        <v>65</v>
      </c>
      <c r="D63" s="7" t="n">
        <v>11</v>
      </c>
      <c r="E63" s="7" t="n">
        <v>88.4</v>
      </c>
      <c r="F63" s="7"/>
      <c r="G63" s="8" t="n">
        <f aca="false">IF(F63="",E63,ROUND(E63*0.6+F63*0.4,2))</f>
        <v>88.4</v>
      </c>
      <c r="H63" s="7"/>
    </row>
    <row r="64" customFormat="false" ht="13.5" hidden="false" customHeight="false" outlineLevel="0" collapsed="false">
      <c r="A64" s="6" t="s">
        <v>76</v>
      </c>
      <c r="B64" s="4" t="s">
        <v>64</v>
      </c>
      <c r="C64" s="6" t="s">
        <v>65</v>
      </c>
      <c r="D64" s="7" t="n">
        <v>12</v>
      </c>
      <c r="E64" s="7" t="n">
        <v>72.32</v>
      </c>
      <c r="F64" s="7"/>
      <c r="G64" s="8" t="n">
        <f aca="false">IF(F64="",E64,ROUND(E64*0.6+F64*0.4,2))</f>
        <v>72.32</v>
      </c>
      <c r="H64" s="7"/>
    </row>
    <row r="65" customFormat="false" ht="13.5" hidden="false" customHeight="false" outlineLevel="0" collapsed="false">
      <c r="A65" s="6" t="s">
        <v>77</v>
      </c>
      <c r="B65" s="4" t="s">
        <v>64</v>
      </c>
      <c r="C65" s="6" t="s">
        <v>65</v>
      </c>
      <c r="D65" s="7" t="n">
        <v>13</v>
      </c>
      <c r="E65" s="7" t="n">
        <v>81.3</v>
      </c>
      <c r="F65" s="7"/>
      <c r="G65" s="8" t="n">
        <f aca="false">IF(F65="",E65,ROUND(E65*0.6+F65*0.4,2))</f>
        <v>81.3</v>
      </c>
      <c r="H65" s="7"/>
    </row>
    <row r="66" customFormat="false" ht="13.5" hidden="false" customHeight="false" outlineLevel="0" collapsed="false">
      <c r="A66" s="6" t="s">
        <v>78</v>
      </c>
      <c r="B66" s="4" t="s">
        <v>64</v>
      </c>
      <c r="C66" s="6" t="s">
        <v>65</v>
      </c>
      <c r="D66" s="7" t="n">
        <v>14</v>
      </c>
      <c r="E66" s="7" t="n">
        <v>74.8</v>
      </c>
      <c r="F66" s="7"/>
      <c r="G66" s="8" t="n">
        <f aca="false">IF(F66="",E66,ROUND(E66*0.6+F66*0.4,2))</f>
        <v>74.8</v>
      </c>
      <c r="H66" s="7"/>
    </row>
    <row r="67" customFormat="false" ht="13.5" hidden="false" customHeight="false" outlineLevel="0" collapsed="false">
      <c r="A67" s="6" t="s">
        <v>79</v>
      </c>
      <c r="B67" s="4" t="s">
        <v>64</v>
      </c>
      <c r="C67" s="6" t="s">
        <v>65</v>
      </c>
      <c r="D67" s="7" t="n">
        <v>15</v>
      </c>
      <c r="E67" s="7" t="n">
        <v>74.4</v>
      </c>
      <c r="F67" s="7"/>
      <c r="G67" s="8" t="n">
        <f aca="false">IF(F67="",E67,ROUND(E67*0.6+F67*0.4,2))</f>
        <v>74.4</v>
      </c>
      <c r="H67" s="7"/>
    </row>
    <row r="68" customFormat="false" ht="13.5" hidden="false" customHeight="false" outlineLevel="0" collapsed="false">
      <c r="A68" s="6" t="s">
        <v>80</v>
      </c>
      <c r="B68" s="4" t="s">
        <v>64</v>
      </c>
      <c r="C68" s="6" t="s">
        <v>65</v>
      </c>
      <c r="D68" s="7" t="n">
        <v>16</v>
      </c>
      <c r="E68" s="7" t="n">
        <v>80.1</v>
      </c>
      <c r="F68" s="7"/>
      <c r="G68" s="8" t="n">
        <f aca="false">IF(F68="",E68,ROUND(E68*0.6+F68*0.4,2))</f>
        <v>80.1</v>
      </c>
      <c r="H68" s="7"/>
    </row>
    <row r="69" customFormat="false" ht="13.5" hidden="false" customHeight="false" outlineLevel="0" collapsed="false">
      <c r="A69" s="6" t="s">
        <v>81</v>
      </c>
      <c r="B69" s="4" t="s">
        <v>64</v>
      </c>
      <c r="C69" s="6" t="s">
        <v>65</v>
      </c>
      <c r="D69" s="7" t="n">
        <v>17</v>
      </c>
      <c r="E69" s="7" t="n">
        <v>74.02</v>
      </c>
      <c r="F69" s="7"/>
      <c r="G69" s="8" t="n">
        <f aca="false">IF(F69="",E69,ROUND(E69*0.6+F69*0.4,2))</f>
        <v>74.02</v>
      </c>
      <c r="H69" s="7"/>
    </row>
    <row r="70" customFormat="false" ht="13.5" hidden="false" customHeight="false" outlineLevel="0" collapsed="false">
      <c r="A70" s="6" t="s">
        <v>82</v>
      </c>
      <c r="B70" s="4" t="s">
        <v>64</v>
      </c>
      <c r="C70" s="6" t="s">
        <v>65</v>
      </c>
      <c r="D70" s="7" t="n">
        <v>18</v>
      </c>
      <c r="E70" s="7" t="n">
        <v>73.44</v>
      </c>
      <c r="F70" s="7"/>
      <c r="G70" s="8" t="n">
        <f aca="false">IF(F70="",E70,ROUND(E70*0.6+F70*0.4,2))</f>
        <v>73.44</v>
      </c>
      <c r="H70" s="7"/>
    </row>
    <row r="71" customFormat="false" ht="13.5" hidden="false" customHeight="false" outlineLevel="0" collapsed="false">
      <c r="A71" s="6" t="s">
        <v>83</v>
      </c>
      <c r="B71" s="4" t="s">
        <v>64</v>
      </c>
      <c r="C71" s="6" t="s">
        <v>65</v>
      </c>
      <c r="D71" s="7" t="n">
        <v>19</v>
      </c>
      <c r="E71" s="7" t="n">
        <v>78.34</v>
      </c>
      <c r="F71" s="7"/>
      <c r="G71" s="8" t="n">
        <f aca="false">IF(F71="",E71,ROUND(E71*0.6+F71*0.4,2))</f>
        <v>78.34</v>
      </c>
      <c r="H71" s="7"/>
    </row>
    <row r="72" customFormat="false" ht="13.5" hidden="false" customHeight="false" outlineLevel="0" collapsed="false">
      <c r="A72" s="6" t="s">
        <v>84</v>
      </c>
      <c r="B72" s="4" t="s">
        <v>64</v>
      </c>
      <c r="C72" s="6" t="s">
        <v>65</v>
      </c>
      <c r="D72" s="7" t="n">
        <v>20</v>
      </c>
      <c r="E72" s="7" t="n">
        <v>73.76</v>
      </c>
      <c r="F72" s="7"/>
      <c r="G72" s="8" t="n">
        <f aca="false">IF(F72="",E72,ROUND(E72*0.6+F72*0.4,2))</f>
        <v>73.76</v>
      </c>
      <c r="H72" s="7"/>
    </row>
    <row r="73" customFormat="false" ht="13.5" hidden="false" customHeight="false" outlineLevel="0" collapsed="false">
      <c r="A73" s="6" t="s">
        <v>85</v>
      </c>
      <c r="B73" s="4" t="s">
        <v>64</v>
      </c>
      <c r="C73" s="6" t="s">
        <v>65</v>
      </c>
      <c r="D73" s="7" t="n">
        <v>21</v>
      </c>
      <c r="E73" s="7" t="n">
        <v>80</v>
      </c>
      <c r="F73" s="7"/>
      <c r="G73" s="8" t="n">
        <f aca="false">IF(F73="",E73,ROUND(E73*0.6+F73*0.4,2))</f>
        <v>80</v>
      </c>
      <c r="H73" s="7"/>
    </row>
    <row r="74" customFormat="false" ht="13.5" hidden="false" customHeight="false" outlineLevel="0" collapsed="false">
      <c r="A74" s="6" t="s">
        <v>86</v>
      </c>
      <c r="B74" s="4" t="s">
        <v>64</v>
      </c>
      <c r="C74" s="6" t="s">
        <v>65</v>
      </c>
      <c r="D74" s="7" t="n">
        <v>22</v>
      </c>
      <c r="E74" s="7" t="n">
        <v>70.34</v>
      </c>
      <c r="F74" s="7"/>
      <c r="G74" s="8" t="n">
        <f aca="false">IF(F74="",E74,ROUND(E74*0.6+F74*0.4,2))</f>
        <v>70.34</v>
      </c>
      <c r="H74" s="7"/>
    </row>
    <row r="75" customFormat="false" ht="13.5" hidden="false" customHeight="false" outlineLevel="0" collapsed="false">
      <c r="A75" s="6" t="s">
        <v>87</v>
      </c>
      <c r="B75" s="4" t="s">
        <v>64</v>
      </c>
      <c r="C75" s="6" t="s">
        <v>65</v>
      </c>
      <c r="D75" s="7"/>
      <c r="E75" s="7" t="n">
        <v>0</v>
      </c>
      <c r="F75" s="7"/>
      <c r="G75" s="8" t="n">
        <f aca="false">IF(F75="",E75,ROUND(E75*0.6+F75*0.4,2))</f>
        <v>0</v>
      </c>
      <c r="H75" s="9" t="s">
        <v>88</v>
      </c>
    </row>
    <row r="76" customFormat="false" ht="13.5" hidden="false" customHeight="false" outlineLevel="0" collapsed="false">
      <c r="A76" s="6" t="s">
        <v>89</v>
      </c>
      <c r="B76" s="4" t="s">
        <v>64</v>
      </c>
      <c r="C76" s="6" t="s">
        <v>65</v>
      </c>
      <c r="D76" s="7"/>
      <c r="E76" s="7" t="n">
        <v>0</v>
      </c>
      <c r="F76" s="7"/>
      <c r="G76" s="8" t="n">
        <f aca="false">IF(F76="",E76,ROUND(E76*0.6+F76*0.4,2))</f>
        <v>0</v>
      </c>
      <c r="H76" s="9" t="s">
        <v>88</v>
      </c>
    </row>
    <row r="77" customFormat="false" ht="13.5" hidden="false" customHeight="false" outlineLevel="0" collapsed="false">
      <c r="A77" s="6" t="s">
        <v>90</v>
      </c>
      <c r="B77" s="4" t="s">
        <v>91</v>
      </c>
      <c r="C77" s="6" t="s">
        <v>92</v>
      </c>
      <c r="D77" s="7" t="n">
        <v>1</v>
      </c>
      <c r="E77" s="7" t="n">
        <v>76.1</v>
      </c>
      <c r="F77" s="7"/>
      <c r="G77" s="8" t="n">
        <f aca="false">IF(F77="",E77,ROUND(E77*0.6+F77*0.4,2))</f>
        <v>76.1</v>
      </c>
      <c r="H77" s="7"/>
    </row>
    <row r="78" customFormat="false" ht="13.5" hidden="false" customHeight="false" outlineLevel="0" collapsed="false">
      <c r="A78" s="6" t="s">
        <v>93</v>
      </c>
      <c r="B78" s="4" t="s">
        <v>91</v>
      </c>
      <c r="C78" s="6" t="s">
        <v>92</v>
      </c>
      <c r="D78" s="7" t="n">
        <v>2</v>
      </c>
      <c r="E78" s="7" t="n">
        <v>78.5</v>
      </c>
      <c r="F78" s="7"/>
      <c r="G78" s="8" t="n">
        <f aca="false">IF(F78="",E78,ROUND(E78*0.6+F78*0.4,2))</f>
        <v>78.5</v>
      </c>
      <c r="H78" s="7"/>
    </row>
    <row r="79" customFormat="false" ht="13.5" hidden="false" customHeight="false" outlineLevel="0" collapsed="false">
      <c r="A79" s="6" t="s">
        <v>94</v>
      </c>
      <c r="B79" s="4" t="s">
        <v>91</v>
      </c>
      <c r="C79" s="6" t="s">
        <v>92</v>
      </c>
      <c r="D79" s="7" t="n">
        <v>3</v>
      </c>
      <c r="E79" s="7" t="n">
        <v>82.9</v>
      </c>
      <c r="F79" s="7"/>
      <c r="G79" s="8" t="n">
        <f aca="false">IF(F79="",E79,ROUND(E79*0.6+F79*0.4,2))</f>
        <v>82.9</v>
      </c>
      <c r="H79" s="7"/>
    </row>
    <row r="80" customFormat="false" ht="13.5" hidden="false" customHeight="false" outlineLevel="0" collapsed="false">
      <c r="A80" s="6" t="s">
        <v>95</v>
      </c>
      <c r="B80" s="4" t="s">
        <v>91</v>
      </c>
      <c r="C80" s="6" t="s">
        <v>92</v>
      </c>
      <c r="D80" s="7" t="n">
        <v>4</v>
      </c>
      <c r="E80" s="7" t="n">
        <v>80.4</v>
      </c>
      <c r="F80" s="7"/>
      <c r="G80" s="8" t="n">
        <f aca="false">IF(F80="",E80,ROUND(E80*0.6+F80*0.4,2))</f>
        <v>80.4</v>
      </c>
      <c r="H80" s="7"/>
    </row>
    <row r="81" customFormat="false" ht="13.5" hidden="false" customHeight="false" outlineLevel="0" collapsed="false">
      <c r="A81" s="6" t="s">
        <v>96</v>
      </c>
      <c r="B81" s="4" t="s">
        <v>91</v>
      </c>
      <c r="C81" s="6" t="s">
        <v>92</v>
      </c>
      <c r="D81" s="7" t="n">
        <v>5</v>
      </c>
      <c r="E81" s="7" t="n">
        <v>72.7</v>
      </c>
      <c r="F81" s="7"/>
      <c r="G81" s="8" t="n">
        <f aca="false">IF(F81="",E81,ROUND(E81*0.6+F81*0.4,2))</f>
        <v>72.7</v>
      </c>
      <c r="H81" s="7"/>
    </row>
    <row r="82" customFormat="false" ht="13.5" hidden="false" customHeight="false" outlineLevel="0" collapsed="false">
      <c r="A82" s="6" t="s">
        <v>97</v>
      </c>
      <c r="B82" s="4" t="s">
        <v>91</v>
      </c>
      <c r="C82" s="6" t="s">
        <v>92</v>
      </c>
      <c r="D82" s="7" t="n">
        <v>6</v>
      </c>
      <c r="E82" s="7" t="n">
        <v>81.5</v>
      </c>
      <c r="F82" s="7"/>
      <c r="G82" s="8" t="n">
        <f aca="false">IF(F82="",E82,ROUND(E82*0.6+F82*0.4,2))</f>
        <v>81.5</v>
      </c>
      <c r="H82" s="7"/>
    </row>
    <row r="83" customFormat="false" ht="13.5" hidden="false" customHeight="false" outlineLevel="0" collapsed="false">
      <c r="A83" s="6" t="s">
        <v>98</v>
      </c>
      <c r="B83" s="4" t="s">
        <v>91</v>
      </c>
      <c r="C83" s="6" t="s">
        <v>92</v>
      </c>
      <c r="D83" s="7" t="n">
        <v>7</v>
      </c>
      <c r="E83" s="7" t="n">
        <v>81.46</v>
      </c>
      <c r="F83" s="7"/>
      <c r="G83" s="8" t="n">
        <f aca="false">IF(F83="",E83,ROUND(E83*0.6+F83*0.4,2))</f>
        <v>81.46</v>
      </c>
      <c r="H83" s="7"/>
    </row>
    <row r="84" customFormat="false" ht="13.5" hidden="false" customHeight="false" outlineLevel="0" collapsed="false">
      <c r="A84" s="6" t="s">
        <v>99</v>
      </c>
      <c r="B84" s="4" t="s">
        <v>91</v>
      </c>
      <c r="C84" s="6" t="s">
        <v>92</v>
      </c>
      <c r="D84" s="7" t="n">
        <v>8</v>
      </c>
      <c r="E84" s="7" t="n">
        <v>71.5</v>
      </c>
      <c r="F84" s="7"/>
      <c r="G84" s="8" t="n">
        <f aca="false">IF(F84="",E84,ROUND(E84*0.6+F84*0.4,2))</f>
        <v>71.5</v>
      </c>
      <c r="H84" s="7"/>
    </row>
    <row r="85" customFormat="false" ht="13.5" hidden="false" customHeight="false" outlineLevel="0" collapsed="false">
      <c r="A85" s="6" t="s">
        <v>100</v>
      </c>
      <c r="B85" s="4" t="s">
        <v>91</v>
      </c>
      <c r="C85" s="6" t="s">
        <v>92</v>
      </c>
      <c r="D85" s="7" t="n">
        <v>9</v>
      </c>
      <c r="E85" s="7" t="n">
        <v>79.52</v>
      </c>
      <c r="F85" s="7"/>
      <c r="G85" s="8" t="n">
        <f aca="false">IF(F85="",E85,ROUND(E85*0.6+F85*0.4,2))</f>
        <v>79.52</v>
      </c>
      <c r="H85" s="7"/>
    </row>
    <row r="86" customFormat="false" ht="13.5" hidden="false" customHeight="false" outlineLevel="0" collapsed="false">
      <c r="A86" s="6" t="s">
        <v>101</v>
      </c>
      <c r="B86" s="4" t="s">
        <v>91</v>
      </c>
      <c r="C86" s="6" t="s">
        <v>92</v>
      </c>
      <c r="D86" s="7" t="n">
        <v>10</v>
      </c>
      <c r="E86" s="7" t="n">
        <v>80.16</v>
      </c>
      <c r="F86" s="7"/>
      <c r="G86" s="8" t="n">
        <f aca="false">IF(F86="",E86,ROUND(E86*0.6+F86*0.4,2))</f>
        <v>80.16</v>
      </c>
      <c r="H86" s="7"/>
    </row>
    <row r="87" customFormat="false" ht="13.5" hidden="false" customHeight="false" outlineLevel="0" collapsed="false">
      <c r="A87" s="6" t="s">
        <v>102</v>
      </c>
      <c r="B87" s="4" t="s">
        <v>91</v>
      </c>
      <c r="C87" s="6" t="s">
        <v>92</v>
      </c>
      <c r="D87" s="7" t="n">
        <v>11</v>
      </c>
      <c r="E87" s="7" t="n">
        <v>74.5</v>
      </c>
      <c r="F87" s="7"/>
      <c r="G87" s="8" t="n">
        <f aca="false">IF(F87="",E87,ROUND(E87*0.6+F87*0.4,2))</f>
        <v>74.5</v>
      </c>
      <c r="H87" s="7"/>
    </row>
    <row r="88" customFormat="false" ht="13.5" hidden="false" customHeight="false" outlineLevel="0" collapsed="false">
      <c r="A88" s="6" t="s">
        <v>103</v>
      </c>
      <c r="B88" s="4" t="s">
        <v>91</v>
      </c>
      <c r="C88" s="6" t="s">
        <v>92</v>
      </c>
      <c r="D88" s="7" t="n">
        <v>12</v>
      </c>
      <c r="E88" s="7" t="n">
        <v>82.1</v>
      </c>
      <c r="F88" s="7"/>
      <c r="G88" s="8" t="n">
        <f aca="false">IF(F88="",E88,ROUND(E88*0.6+F88*0.4,2))</f>
        <v>82.1</v>
      </c>
      <c r="H88" s="7"/>
    </row>
    <row r="89" customFormat="false" ht="13.5" hidden="false" customHeight="false" outlineLevel="0" collapsed="false">
      <c r="A89" s="6" t="s">
        <v>104</v>
      </c>
      <c r="B89" s="4" t="s">
        <v>91</v>
      </c>
      <c r="C89" s="6" t="s">
        <v>92</v>
      </c>
      <c r="D89" s="7" t="n">
        <v>13</v>
      </c>
      <c r="E89" s="7" t="n">
        <v>81.1</v>
      </c>
      <c r="F89" s="7"/>
      <c r="G89" s="8" t="n">
        <f aca="false">IF(F89="",E89,ROUND(E89*0.6+F89*0.4,2))</f>
        <v>81.1</v>
      </c>
      <c r="H89" s="7"/>
    </row>
    <row r="90" customFormat="false" ht="13.5" hidden="false" customHeight="false" outlineLevel="0" collapsed="false">
      <c r="A90" s="6" t="s">
        <v>105</v>
      </c>
      <c r="B90" s="4" t="s">
        <v>91</v>
      </c>
      <c r="C90" s="6" t="s">
        <v>92</v>
      </c>
      <c r="D90" s="7" t="n">
        <v>14</v>
      </c>
      <c r="E90" s="7" t="n">
        <v>82.1</v>
      </c>
      <c r="F90" s="7"/>
      <c r="G90" s="8" t="n">
        <f aca="false">IF(F90="",E90,ROUND(E90*0.6+F90*0.4,2))</f>
        <v>82.1</v>
      </c>
      <c r="H90" s="7"/>
    </row>
    <row r="91" customFormat="false" ht="13.5" hidden="false" customHeight="false" outlineLevel="0" collapsed="false">
      <c r="A91" s="6" t="s">
        <v>106</v>
      </c>
      <c r="B91" s="4" t="s">
        <v>91</v>
      </c>
      <c r="C91" s="6" t="s">
        <v>92</v>
      </c>
      <c r="D91" s="7" t="n">
        <v>15</v>
      </c>
      <c r="E91" s="7" t="n">
        <v>71.5</v>
      </c>
      <c r="F91" s="7"/>
      <c r="G91" s="8" t="n">
        <f aca="false">IF(F91="",E91,ROUND(E91*0.6+F91*0.4,2))</f>
        <v>71.5</v>
      </c>
      <c r="H91" s="7"/>
    </row>
    <row r="92" customFormat="false" ht="13.5" hidden="false" customHeight="false" outlineLevel="0" collapsed="false">
      <c r="A92" s="6" t="s">
        <v>107</v>
      </c>
      <c r="B92" s="4" t="s">
        <v>91</v>
      </c>
      <c r="C92" s="6" t="s">
        <v>92</v>
      </c>
      <c r="D92" s="7" t="n">
        <v>16</v>
      </c>
      <c r="E92" s="7" t="n">
        <v>81.7</v>
      </c>
      <c r="F92" s="7"/>
      <c r="G92" s="8" t="n">
        <f aca="false">IF(F92="",E92,ROUND(E92*0.6+F92*0.4,2))</f>
        <v>81.7</v>
      </c>
      <c r="H92" s="7"/>
    </row>
    <row r="93" customFormat="false" ht="13.5" hidden="false" customHeight="false" outlineLevel="0" collapsed="false">
      <c r="A93" s="6" t="s">
        <v>108</v>
      </c>
      <c r="B93" s="4" t="s">
        <v>91</v>
      </c>
      <c r="C93" s="6" t="s">
        <v>92</v>
      </c>
      <c r="D93" s="7" t="n">
        <v>17</v>
      </c>
      <c r="E93" s="7" t="n">
        <v>79.16</v>
      </c>
      <c r="F93" s="7"/>
      <c r="G93" s="8" t="n">
        <f aca="false">IF(F93="",E93,ROUND(E93*0.6+F93*0.4,2))</f>
        <v>79.16</v>
      </c>
      <c r="H93" s="7"/>
    </row>
    <row r="94" customFormat="false" ht="13.5" hidden="false" customHeight="false" outlineLevel="0" collapsed="false">
      <c r="A94" s="6" t="s">
        <v>109</v>
      </c>
      <c r="B94" s="4" t="s">
        <v>91</v>
      </c>
      <c r="C94" s="6" t="s">
        <v>92</v>
      </c>
      <c r="D94" s="7" t="n">
        <v>18</v>
      </c>
      <c r="E94" s="7" t="n">
        <v>78.66</v>
      </c>
      <c r="F94" s="7"/>
      <c r="G94" s="8" t="n">
        <f aca="false">IF(F94="",E94,ROUND(E94*0.6+F94*0.4,2))</f>
        <v>78.66</v>
      </c>
      <c r="H94" s="7"/>
    </row>
    <row r="95" customFormat="false" ht="13.5" hidden="false" customHeight="false" outlineLevel="0" collapsed="false">
      <c r="A95" s="6" t="s">
        <v>110</v>
      </c>
      <c r="B95" s="4" t="s">
        <v>91</v>
      </c>
      <c r="C95" s="6" t="s">
        <v>92</v>
      </c>
      <c r="D95" s="7" t="n">
        <v>19</v>
      </c>
      <c r="E95" s="7" t="n">
        <v>74.8</v>
      </c>
      <c r="F95" s="7"/>
      <c r="G95" s="8" t="n">
        <f aca="false">IF(F95="",E95,ROUND(E95*0.6+F95*0.4,2))</f>
        <v>74.8</v>
      </c>
      <c r="H95" s="7"/>
    </row>
    <row r="96" customFormat="false" ht="13.5" hidden="false" customHeight="false" outlineLevel="0" collapsed="false">
      <c r="A96" s="6" t="s">
        <v>111</v>
      </c>
      <c r="B96" s="4" t="s">
        <v>91</v>
      </c>
      <c r="C96" s="6" t="s">
        <v>92</v>
      </c>
      <c r="D96" s="7" t="n">
        <v>20</v>
      </c>
      <c r="E96" s="7" t="n">
        <v>78</v>
      </c>
      <c r="F96" s="7"/>
      <c r="G96" s="8" t="n">
        <f aca="false">IF(F96="",E96,ROUND(E96*0.6+F96*0.4,2))</f>
        <v>78</v>
      </c>
      <c r="H96" s="7"/>
    </row>
    <row r="97" customFormat="false" ht="13.5" hidden="false" customHeight="false" outlineLevel="0" collapsed="false">
      <c r="A97" s="6" t="s">
        <v>112</v>
      </c>
      <c r="B97" s="4" t="s">
        <v>91</v>
      </c>
      <c r="C97" s="6" t="s">
        <v>92</v>
      </c>
      <c r="D97" s="7" t="n">
        <v>21</v>
      </c>
      <c r="E97" s="7" t="n">
        <v>81.9</v>
      </c>
      <c r="F97" s="7"/>
      <c r="G97" s="8" t="n">
        <f aca="false">IF(F97="",E97,ROUND(E97*0.6+F97*0.4,2))</f>
        <v>81.9</v>
      </c>
      <c r="H97" s="7"/>
    </row>
    <row r="98" customFormat="false" ht="13.5" hidden="false" customHeight="false" outlineLevel="0" collapsed="false">
      <c r="A98" s="6" t="s">
        <v>113</v>
      </c>
      <c r="B98" s="4" t="s">
        <v>91</v>
      </c>
      <c r="C98" s="6" t="s">
        <v>92</v>
      </c>
      <c r="D98" s="7" t="n">
        <v>22</v>
      </c>
      <c r="E98" s="7" t="n">
        <v>76</v>
      </c>
      <c r="F98" s="7"/>
      <c r="G98" s="8" t="n">
        <f aca="false">IF(F98="",E98,ROUND(E98*0.6+F98*0.4,2))</f>
        <v>76</v>
      </c>
      <c r="H98" s="7"/>
    </row>
    <row r="99" customFormat="false" ht="13.5" hidden="false" customHeight="false" outlineLevel="0" collapsed="false">
      <c r="A99" s="6" t="s">
        <v>114</v>
      </c>
      <c r="B99" s="4" t="s">
        <v>91</v>
      </c>
      <c r="C99" s="6" t="s">
        <v>92</v>
      </c>
      <c r="D99" s="7"/>
      <c r="E99" s="7" t="n">
        <v>0</v>
      </c>
      <c r="F99" s="7"/>
      <c r="G99" s="8" t="n">
        <f aca="false">IF(F99="",E99,ROUND(E99*0.6+F99*0.4,2))</f>
        <v>0</v>
      </c>
      <c r="H99" s="9" t="s">
        <v>88</v>
      </c>
    </row>
    <row r="100" customFormat="false" ht="13.5" hidden="false" customHeight="false" outlineLevel="0" collapsed="false">
      <c r="A100" s="6" t="s">
        <v>115</v>
      </c>
      <c r="B100" s="4" t="s">
        <v>91</v>
      </c>
      <c r="C100" s="6" t="s">
        <v>92</v>
      </c>
      <c r="D100" s="7"/>
      <c r="E100" s="7" t="n">
        <v>0</v>
      </c>
      <c r="F100" s="7"/>
      <c r="G100" s="8" t="n">
        <f aca="false">IF(F100="",E100,ROUND(E100*0.6+F100*0.4,2))</f>
        <v>0</v>
      </c>
      <c r="H100" s="9" t="s">
        <v>88</v>
      </c>
    </row>
    <row r="101" customFormat="false" ht="13.5" hidden="false" customHeight="false" outlineLevel="0" collapsed="false">
      <c r="A101" s="6" t="s">
        <v>116</v>
      </c>
      <c r="B101" s="4" t="s">
        <v>117</v>
      </c>
      <c r="C101" s="6" t="s">
        <v>118</v>
      </c>
      <c r="D101" s="7" t="n">
        <v>1</v>
      </c>
      <c r="E101" s="7" t="n">
        <v>78.5</v>
      </c>
      <c r="F101" s="7"/>
      <c r="G101" s="8" t="n">
        <f aca="false">IF(F101="",E101,ROUND(E101*0.6+F101*0.4,2))</f>
        <v>78.5</v>
      </c>
      <c r="H101" s="7"/>
    </row>
    <row r="102" customFormat="false" ht="13.5" hidden="false" customHeight="false" outlineLevel="0" collapsed="false">
      <c r="A102" s="6" t="s">
        <v>119</v>
      </c>
      <c r="B102" s="4" t="s">
        <v>117</v>
      </c>
      <c r="C102" s="6" t="s">
        <v>118</v>
      </c>
      <c r="D102" s="7" t="n">
        <v>2</v>
      </c>
      <c r="E102" s="7" t="n">
        <v>79.5</v>
      </c>
      <c r="F102" s="7"/>
      <c r="G102" s="8" t="n">
        <f aca="false">IF(F102="",E102,ROUND(E102*0.6+F102*0.4,2))</f>
        <v>79.5</v>
      </c>
      <c r="H102" s="7"/>
    </row>
    <row r="103" customFormat="false" ht="13.5" hidden="false" customHeight="false" outlineLevel="0" collapsed="false">
      <c r="A103" s="6" t="s">
        <v>120</v>
      </c>
      <c r="B103" s="4" t="s">
        <v>117</v>
      </c>
      <c r="C103" s="6" t="s">
        <v>118</v>
      </c>
      <c r="D103" s="7" t="n">
        <v>3</v>
      </c>
      <c r="E103" s="7" t="n">
        <v>73.78</v>
      </c>
      <c r="F103" s="7"/>
      <c r="G103" s="8" t="n">
        <f aca="false">IF(F103="",E103,ROUND(E103*0.6+F103*0.4,2))</f>
        <v>73.78</v>
      </c>
      <c r="H103" s="7"/>
    </row>
    <row r="104" customFormat="false" ht="13.5" hidden="false" customHeight="false" outlineLevel="0" collapsed="false">
      <c r="A104" s="6" t="s">
        <v>121</v>
      </c>
      <c r="B104" s="4" t="s">
        <v>117</v>
      </c>
      <c r="C104" s="6" t="s">
        <v>118</v>
      </c>
      <c r="D104" s="7" t="n">
        <v>4</v>
      </c>
      <c r="E104" s="7" t="n">
        <v>75.82</v>
      </c>
      <c r="F104" s="7"/>
      <c r="G104" s="8" t="n">
        <f aca="false">IF(F104="",E104,ROUND(E104*0.6+F104*0.4,2))</f>
        <v>75.82</v>
      </c>
      <c r="H104" s="7"/>
    </row>
    <row r="105" customFormat="false" ht="13.5" hidden="false" customHeight="false" outlineLevel="0" collapsed="false">
      <c r="A105" s="6" t="s">
        <v>122</v>
      </c>
      <c r="B105" s="4" t="s">
        <v>117</v>
      </c>
      <c r="C105" s="6" t="s">
        <v>118</v>
      </c>
      <c r="D105" s="7" t="n">
        <v>5</v>
      </c>
      <c r="E105" s="7" t="n">
        <v>76.4</v>
      </c>
      <c r="F105" s="7"/>
      <c r="G105" s="8" t="n">
        <f aca="false">IF(F105="",E105,ROUND(E105*0.6+F105*0.4,2))</f>
        <v>76.4</v>
      </c>
      <c r="H105" s="7"/>
    </row>
    <row r="106" customFormat="false" ht="13.5" hidden="false" customHeight="false" outlineLevel="0" collapsed="false">
      <c r="A106" s="6" t="s">
        <v>123</v>
      </c>
      <c r="B106" s="4" t="s">
        <v>117</v>
      </c>
      <c r="C106" s="6" t="s">
        <v>118</v>
      </c>
      <c r="D106" s="7" t="n">
        <v>6</v>
      </c>
      <c r="E106" s="7" t="n">
        <v>75.16</v>
      </c>
      <c r="F106" s="7"/>
      <c r="G106" s="8" t="n">
        <f aca="false">IF(F106="",E106,ROUND(E106*0.6+F106*0.4,2))</f>
        <v>75.16</v>
      </c>
      <c r="H106" s="7"/>
    </row>
    <row r="107" customFormat="false" ht="13.5" hidden="false" customHeight="false" outlineLevel="0" collapsed="false">
      <c r="A107" s="6" t="s">
        <v>124</v>
      </c>
      <c r="B107" s="4" t="s">
        <v>117</v>
      </c>
      <c r="C107" s="6" t="s">
        <v>118</v>
      </c>
      <c r="D107" s="7" t="n">
        <v>7</v>
      </c>
      <c r="E107" s="7" t="n">
        <v>72.16</v>
      </c>
      <c r="F107" s="7"/>
      <c r="G107" s="8" t="n">
        <f aca="false">IF(F107="",E107,ROUND(E107*0.6+F107*0.4,2))</f>
        <v>72.16</v>
      </c>
      <c r="H107" s="7"/>
    </row>
    <row r="108" customFormat="false" ht="13.5" hidden="false" customHeight="false" outlineLevel="0" collapsed="false">
      <c r="A108" s="6" t="s">
        <v>125</v>
      </c>
      <c r="B108" s="4" t="s">
        <v>117</v>
      </c>
      <c r="C108" s="6" t="s">
        <v>118</v>
      </c>
      <c r="D108" s="7" t="n">
        <v>8</v>
      </c>
      <c r="E108" s="7" t="n">
        <v>80.86</v>
      </c>
      <c r="F108" s="7"/>
      <c r="G108" s="8" t="n">
        <f aca="false">IF(F108="",E108,ROUND(E108*0.6+F108*0.4,2))</f>
        <v>80.86</v>
      </c>
      <c r="H108" s="7"/>
    </row>
    <row r="109" customFormat="false" ht="13.5" hidden="false" customHeight="false" outlineLevel="0" collapsed="false">
      <c r="A109" s="6" t="s">
        <v>126</v>
      </c>
      <c r="B109" s="4" t="s">
        <v>117</v>
      </c>
      <c r="C109" s="6" t="s">
        <v>118</v>
      </c>
      <c r="D109" s="7" t="n">
        <v>9</v>
      </c>
      <c r="E109" s="7" t="n">
        <v>74.06</v>
      </c>
      <c r="F109" s="7"/>
      <c r="G109" s="8" t="n">
        <f aca="false">IF(F109="",E109,ROUND(E109*0.6+F109*0.4,2))</f>
        <v>74.06</v>
      </c>
      <c r="H109" s="7"/>
    </row>
    <row r="110" customFormat="false" ht="13.5" hidden="false" customHeight="false" outlineLevel="0" collapsed="false">
      <c r="A110" s="6" t="s">
        <v>127</v>
      </c>
      <c r="B110" s="4" t="s">
        <v>117</v>
      </c>
      <c r="C110" s="6" t="s">
        <v>118</v>
      </c>
      <c r="D110" s="7" t="n">
        <v>10</v>
      </c>
      <c r="E110" s="7" t="n">
        <v>74.56</v>
      </c>
      <c r="F110" s="7"/>
      <c r="G110" s="8" t="n">
        <f aca="false">IF(F110="",E110,ROUND(E110*0.6+F110*0.4,2))</f>
        <v>74.56</v>
      </c>
      <c r="H110" s="7"/>
    </row>
    <row r="111" customFormat="false" ht="13.5" hidden="false" customHeight="false" outlineLevel="0" collapsed="false">
      <c r="A111" s="6" t="s">
        <v>128</v>
      </c>
      <c r="B111" s="4" t="s">
        <v>117</v>
      </c>
      <c r="C111" s="6" t="s">
        <v>118</v>
      </c>
      <c r="D111" s="7" t="n">
        <v>11</v>
      </c>
      <c r="E111" s="7" t="n">
        <v>82.68</v>
      </c>
      <c r="F111" s="7"/>
      <c r="G111" s="8" t="n">
        <f aca="false">IF(F111="",E111,ROUND(E111*0.6+F111*0.4,2))</f>
        <v>82.68</v>
      </c>
      <c r="H111" s="7"/>
    </row>
    <row r="112" customFormat="false" ht="13.5" hidden="false" customHeight="false" outlineLevel="0" collapsed="false">
      <c r="A112" s="6" t="s">
        <v>129</v>
      </c>
      <c r="B112" s="4" t="s">
        <v>117</v>
      </c>
      <c r="C112" s="6" t="s">
        <v>118</v>
      </c>
      <c r="D112" s="7" t="n">
        <v>12</v>
      </c>
      <c r="E112" s="7" t="n">
        <v>75.68</v>
      </c>
      <c r="F112" s="7"/>
      <c r="G112" s="8" t="n">
        <f aca="false">IF(F112="",E112,ROUND(E112*0.6+F112*0.4,2))</f>
        <v>75.68</v>
      </c>
      <c r="H112" s="7"/>
    </row>
    <row r="113" customFormat="false" ht="13.5" hidden="false" customHeight="false" outlineLevel="0" collapsed="false">
      <c r="A113" s="6" t="s">
        <v>130</v>
      </c>
      <c r="B113" s="4" t="s">
        <v>117</v>
      </c>
      <c r="C113" s="6" t="s">
        <v>118</v>
      </c>
      <c r="D113" s="7" t="n">
        <v>13</v>
      </c>
      <c r="E113" s="7" t="n">
        <v>75.46</v>
      </c>
      <c r="F113" s="7"/>
      <c r="G113" s="8" t="n">
        <f aca="false">IF(F113="",E113,ROUND(E113*0.6+F113*0.4,2))</f>
        <v>75.46</v>
      </c>
      <c r="H113" s="7"/>
    </row>
    <row r="114" customFormat="false" ht="13.5" hidden="false" customHeight="false" outlineLevel="0" collapsed="false">
      <c r="A114" s="6" t="s">
        <v>131</v>
      </c>
      <c r="B114" s="4" t="s">
        <v>117</v>
      </c>
      <c r="C114" s="6" t="s">
        <v>118</v>
      </c>
      <c r="D114" s="7" t="n">
        <v>14</v>
      </c>
      <c r="E114" s="7" t="n">
        <v>72.58</v>
      </c>
      <c r="F114" s="7"/>
      <c r="G114" s="8" t="n">
        <f aca="false">IF(F114="",E114,ROUND(E114*0.6+F114*0.4,2))</f>
        <v>72.58</v>
      </c>
      <c r="H114" s="7"/>
    </row>
    <row r="115" customFormat="false" ht="13.5" hidden="false" customHeight="false" outlineLevel="0" collapsed="false">
      <c r="A115" s="6" t="s">
        <v>132</v>
      </c>
      <c r="B115" s="4" t="s">
        <v>117</v>
      </c>
      <c r="C115" s="6" t="s">
        <v>118</v>
      </c>
      <c r="D115" s="7" t="n">
        <v>15</v>
      </c>
      <c r="E115" s="7" t="n">
        <v>76.76</v>
      </c>
      <c r="F115" s="7"/>
      <c r="G115" s="8" t="n">
        <f aca="false">IF(F115="",E115,ROUND(E115*0.6+F115*0.4,2))</f>
        <v>76.76</v>
      </c>
      <c r="H115" s="7"/>
    </row>
    <row r="116" customFormat="false" ht="13.5" hidden="false" customHeight="false" outlineLevel="0" collapsed="false">
      <c r="A116" s="6" t="s">
        <v>133</v>
      </c>
      <c r="B116" s="4" t="s">
        <v>117</v>
      </c>
      <c r="C116" s="6" t="s">
        <v>118</v>
      </c>
      <c r="D116" s="7" t="n">
        <v>16</v>
      </c>
      <c r="E116" s="7" t="n">
        <v>75.18</v>
      </c>
      <c r="F116" s="7"/>
      <c r="G116" s="8" t="n">
        <f aca="false">IF(F116="",E116,ROUND(E116*0.6+F116*0.4,2))</f>
        <v>75.18</v>
      </c>
      <c r="H116" s="7"/>
    </row>
    <row r="117" customFormat="false" ht="13.5" hidden="false" customHeight="false" outlineLevel="0" collapsed="false">
      <c r="A117" s="6" t="s">
        <v>134</v>
      </c>
      <c r="B117" s="4" t="s">
        <v>117</v>
      </c>
      <c r="C117" s="6" t="s">
        <v>118</v>
      </c>
      <c r="D117" s="7" t="n">
        <v>17</v>
      </c>
      <c r="E117" s="7" t="n">
        <v>73.5</v>
      </c>
      <c r="F117" s="7"/>
      <c r="G117" s="8" t="n">
        <f aca="false">IF(F117="",E117,ROUND(E117*0.6+F117*0.4,2))</f>
        <v>73.5</v>
      </c>
      <c r="H117" s="7"/>
    </row>
    <row r="118" customFormat="false" ht="13.5" hidden="false" customHeight="false" outlineLevel="0" collapsed="false">
      <c r="A118" s="6" t="s">
        <v>135</v>
      </c>
      <c r="B118" s="4" t="s">
        <v>117</v>
      </c>
      <c r="C118" s="6" t="s">
        <v>118</v>
      </c>
      <c r="D118" s="7" t="n">
        <v>18</v>
      </c>
      <c r="E118" s="7" t="n">
        <v>69.8</v>
      </c>
      <c r="F118" s="7"/>
      <c r="G118" s="8" t="n">
        <f aca="false">IF(F118="",E118,ROUND(E118*0.6+F118*0.4,2))</f>
        <v>69.8</v>
      </c>
      <c r="H118" s="7"/>
    </row>
    <row r="119" customFormat="false" ht="13.5" hidden="false" customHeight="false" outlineLevel="0" collapsed="false">
      <c r="A119" s="6" t="s">
        <v>136</v>
      </c>
      <c r="B119" s="4" t="s">
        <v>117</v>
      </c>
      <c r="C119" s="6" t="s">
        <v>118</v>
      </c>
      <c r="D119" s="7" t="n">
        <v>19</v>
      </c>
      <c r="E119" s="7" t="n">
        <v>69.08</v>
      </c>
      <c r="F119" s="7"/>
      <c r="G119" s="8" t="n">
        <f aca="false">IF(F119="",E119,ROUND(E119*0.6+F119*0.4,2))</f>
        <v>69.08</v>
      </c>
      <c r="H119" s="7"/>
    </row>
    <row r="120" customFormat="false" ht="13.5" hidden="false" customHeight="false" outlineLevel="0" collapsed="false">
      <c r="A120" s="6" t="s">
        <v>137</v>
      </c>
      <c r="B120" s="4" t="s">
        <v>117</v>
      </c>
      <c r="C120" s="6" t="s">
        <v>118</v>
      </c>
      <c r="D120" s="7" t="n">
        <v>20</v>
      </c>
      <c r="E120" s="7" t="n">
        <v>69.8</v>
      </c>
      <c r="F120" s="7"/>
      <c r="G120" s="8" t="n">
        <f aca="false">IF(F120="",E120,ROUND(E120*0.6+F120*0.4,2))</f>
        <v>69.8</v>
      </c>
      <c r="H120" s="7"/>
    </row>
    <row r="121" customFormat="false" ht="13.5" hidden="false" customHeight="false" outlineLevel="0" collapsed="false">
      <c r="A121" s="6" t="s">
        <v>138</v>
      </c>
      <c r="B121" s="4" t="s">
        <v>117</v>
      </c>
      <c r="C121" s="6" t="s">
        <v>118</v>
      </c>
      <c r="D121" s="7" t="n">
        <v>21</v>
      </c>
      <c r="E121" s="7" t="n">
        <v>82.92</v>
      </c>
      <c r="F121" s="7"/>
      <c r="G121" s="8" t="n">
        <f aca="false">IF(F121="",E121,ROUND(E121*0.6+F121*0.4,2))</f>
        <v>82.92</v>
      </c>
      <c r="H121" s="7"/>
    </row>
    <row r="122" customFormat="false" ht="13.5" hidden="false" customHeight="false" outlineLevel="0" collapsed="false">
      <c r="A122" s="6" t="s">
        <v>139</v>
      </c>
      <c r="B122" s="4" t="s">
        <v>117</v>
      </c>
      <c r="C122" s="6" t="s">
        <v>118</v>
      </c>
      <c r="D122" s="7" t="n">
        <v>22</v>
      </c>
      <c r="E122" s="7" t="n">
        <v>79.24</v>
      </c>
      <c r="F122" s="7"/>
      <c r="G122" s="8" t="n">
        <f aca="false">IF(F122="",E122,ROUND(E122*0.6+F122*0.4,2))</f>
        <v>79.24</v>
      </c>
      <c r="H122" s="7"/>
    </row>
    <row r="123" customFormat="false" ht="13.5" hidden="false" customHeight="false" outlineLevel="0" collapsed="false">
      <c r="A123" s="6" t="s">
        <v>140</v>
      </c>
      <c r="B123" s="4" t="s">
        <v>117</v>
      </c>
      <c r="C123" s="6" t="s">
        <v>118</v>
      </c>
      <c r="D123" s="7" t="n">
        <v>23</v>
      </c>
      <c r="E123" s="7" t="n">
        <v>80.66</v>
      </c>
      <c r="F123" s="7"/>
      <c r="G123" s="8" t="n">
        <f aca="false">IF(F123="",E123,ROUND(E123*0.6+F123*0.4,2))</f>
        <v>80.66</v>
      </c>
      <c r="H123" s="7"/>
    </row>
    <row r="124" customFormat="false" ht="13.5" hidden="false" customHeight="false" outlineLevel="0" collapsed="false">
      <c r="A124" s="6" t="s">
        <v>141</v>
      </c>
      <c r="B124" s="4" t="s">
        <v>142</v>
      </c>
      <c r="C124" s="6" t="s">
        <v>143</v>
      </c>
      <c r="D124" s="7" t="n">
        <v>1</v>
      </c>
      <c r="E124" s="7" t="n">
        <v>62.88</v>
      </c>
      <c r="F124" s="7" t="n">
        <v>66</v>
      </c>
      <c r="G124" s="8" t="n">
        <f aca="false">IF(F124="",E124,ROUND(E124*0.6+F124*0.4,2))</f>
        <v>64.13</v>
      </c>
      <c r="H124" s="7"/>
    </row>
    <row r="125" customFormat="false" ht="13.5" hidden="false" customHeight="false" outlineLevel="0" collapsed="false">
      <c r="A125" s="6" t="s">
        <v>144</v>
      </c>
      <c r="B125" s="4" t="s">
        <v>142</v>
      </c>
      <c r="C125" s="6" t="s">
        <v>143</v>
      </c>
      <c r="D125" s="7" t="n">
        <v>2</v>
      </c>
      <c r="E125" s="7" t="n">
        <v>77.04</v>
      </c>
      <c r="F125" s="7" t="n">
        <v>78.6</v>
      </c>
      <c r="G125" s="8" t="n">
        <f aca="false">IF(F125="",E125,ROUND(E125*0.6+F125*0.4,2))</f>
        <v>77.66</v>
      </c>
      <c r="H125" s="7"/>
    </row>
    <row r="126" customFormat="false" ht="13.5" hidden="false" customHeight="false" outlineLevel="0" collapsed="false">
      <c r="A126" s="6" t="s">
        <v>145</v>
      </c>
      <c r="B126" s="4" t="s">
        <v>142</v>
      </c>
      <c r="C126" s="6" t="s">
        <v>143</v>
      </c>
      <c r="D126" s="7" t="n">
        <v>3</v>
      </c>
      <c r="E126" s="7" t="n">
        <v>84.66</v>
      </c>
      <c r="F126" s="7" t="n">
        <v>80</v>
      </c>
      <c r="G126" s="8" t="n">
        <f aca="false">IF(F126="",E126,ROUND(E126*0.6+F126*0.4,2))</f>
        <v>82.8</v>
      </c>
      <c r="H126" s="7"/>
    </row>
    <row r="127" customFormat="false" ht="13.5" hidden="false" customHeight="false" outlineLevel="0" collapsed="false">
      <c r="A127" s="6" t="s">
        <v>146</v>
      </c>
      <c r="B127" s="4" t="s">
        <v>142</v>
      </c>
      <c r="C127" s="6" t="s">
        <v>143</v>
      </c>
      <c r="D127" s="7" t="n">
        <v>4</v>
      </c>
      <c r="E127" s="7" t="n">
        <v>68.88</v>
      </c>
      <c r="F127" s="7" t="n">
        <v>66.3</v>
      </c>
      <c r="G127" s="8" t="n">
        <f aca="false">IF(F127="",E127,ROUND(E127*0.6+F127*0.4,2))</f>
        <v>67.85</v>
      </c>
      <c r="H127" s="7"/>
    </row>
    <row r="128" customFormat="false" ht="13.5" hidden="false" customHeight="false" outlineLevel="0" collapsed="false">
      <c r="A128" s="6" t="s">
        <v>147</v>
      </c>
      <c r="B128" s="4" t="s">
        <v>142</v>
      </c>
      <c r="C128" s="6" t="s">
        <v>143</v>
      </c>
      <c r="D128" s="7" t="n">
        <v>5</v>
      </c>
      <c r="E128" s="7" t="n">
        <v>69.2</v>
      </c>
      <c r="F128" s="7" t="n">
        <v>75.14</v>
      </c>
      <c r="G128" s="8" t="n">
        <f aca="false">IF(F128="",E128,ROUND(E128*0.6+F128*0.4,2))</f>
        <v>71.58</v>
      </c>
      <c r="H128" s="7"/>
    </row>
    <row r="129" customFormat="false" ht="13.5" hidden="false" customHeight="false" outlineLevel="0" collapsed="false">
      <c r="A129" s="6" t="s">
        <v>148</v>
      </c>
      <c r="B129" s="4" t="s">
        <v>142</v>
      </c>
      <c r="C129" s="6" t="s">
        <v>143</v>
      </c>
      <c r="D129" s="7" t="n">
        <v>6</v>
      </c>
      <c r="E129" s="7" t="n">
        <v>74</v>
      </c>
      <c r="F129" s="7" t="n">
        <v>64.24</v>
      </c>
      <c r="G129" s="8" t="n">
        <f aca="false">IF(F129="",E129,ROUND(E129*0.6+F129*0.4,2))</f>
        <v>70.1</v>
      </c>
      <c r="H129" s="7"/>
    </row>
    <row r="130" customFormat="false" ht="13.5" hidden="false" customHeight="false" outlineLevel="0" collapsed="false">
      <c r="A130" s="6" t="s">
        <v>149</v>
      </c>
      <c r="B130" s="4" t="s">
        <v>142</v>
      </c>
      <c r="C130" s="6" t="s">
        <v>143</v>
      </c>
      <c r="D130" s="7" t="n">
        <v>7</v>
      </c>
      <c r="E130" s="7" t="n">
        <v>80.78</v>
      </c>
      <c r="F130" s="7" t="n">
        <v>72.5</v>
      </c>
      <c r="G130" s="8" t="n">
        <f aca="false">IF(F130="",E130,ROUND(E130*0.6+F130*0.4,2))</f>
        <v>77.47</v>
      </c>
      <c r="H130" s="7"/>
    </row>
    <row r="131" customFormat="false" ht="13.5" hidden="false" customHeight="false" outlineLevel="0" collapsed="false">
      <c r="A131" s="6" t="s">
        <v>150</v>
      </c>
      <c r="B131" s="4" t="s">
        <v>151</v>
      </c>
      <c r="C131" s="6" t="s">
        <v>152</v>
      </c>
      <c r="D131" s="7" t="n">
        <v>1</v>
      </c>
      <c r="E131" s="7" t="n">
        <v>72.86</v>
      </c>
      <c r="F131" s="7"/>
      <c r="G131" s="8" t="n">
        <f aca="false">IF(F131="",E131,ROUND(E131*0.6+F131*0.4,2))</f>
        <v>72.86</v>
      </c>
      <c r="H131" s="7"/>
    </row>
    <row r="132" customFormat="false" ht="13.5" hidden="false" customHeight="false" outlineLevel="0" collapsed="false">
      <c r="A132" s="6" t="s">
        <v>153</v>
      </c>
      <c r="B132" s="4" t="s">
        <v>151</v>
      </c>
      <c r="C132" s="6" t="s">
        <v>152</v>
      </c>
      <c r="D132" s="7" t="n">
        <v>2</v>
      </c>
      <c r="E132" s="7" t="n">
        <v>81.94</v>
      </c>
      <c r="F132" s="7"/>
      <c r="G132" s="8" t="n">
        <f aca="false">IF(F132="",E132,ROUND(E132*0.6+F132*0.4,2))</f>
        <v>81.94</v>
      </c>
      <c r="H132" s="7"/>
    </row>
    <row r="133" customFormat="false" ht="13.5" hidden="false" customHeight="false" outlineLevel="0" collapsed="false">
      <c r="A133" s="6" t="s">
        <v>154</v>
      </c>
      <c r="B133" s="4" t="s">
        <v>151</v>
      </c>
      <c r="C133" s="6" t="s">
        <v>152</v>
      </c>
      <c r="D133" s="7" t="n">
        <v>3</v>
      </c>
      <c r="E133" s="7" t="n">
        <v>84.7</v>
      </c>
      <c r="F133" s="7"/>
      <c r="G133" s="8" t="n">
        <f aca="false">IF(F133="",E133,ROUND(E133*0.6+F133*0.4,2))</f>
        <v>84.7</v>
      </c>
      <c r="H133" s="7"/>
    </row>
    <row r="134" customFormat="false" ht="13.5" hidden="false" customHeight="false" outlineLevel="0" collapsed="false">
      <c r="A134" s="6" t="s">
        <v>155</v>
      </c>
      <c r="B134" s="4" t="s">
        <v>156</v>
      </c>
      <c r="C134" s="6" t="s">
        <v>157</v>
      </c>
      <c r="D134" s="7" t="n">
        <v>1</v>
      </c>
      <c r="E134" s="7" t="n">
        <v>74.04</v>
      </c>
      <c r="F134" s="7"/>
      <c r="G134" s="8" t="n">
        <f aca="false">IF(F134="",E134,ROUND(E134*0.6+F134*0.4,2))</f>
        <v>74.04</v>
      </c>
      <c r="H134" s="7"/>
    </row>
    <row r="135" customFormat="false" ht="13.5" hidden="false" customHeight="false" outlineLevel="0" collapsed="false">
      <c r="A135" s="6" t="s">
        <v>158</v>
      </c>
      <c r="B135" s="4" t="s">
        <v>156</v>
      </c>
      <c r="C135" s="6" t="s">
        <v>157</v>
      </c>
      <c r="D135" s="7" t="n">
        <v>2</v>
      </c>
      <c r="E135" s="7" t="n">
        <v>80.46</v>
      </c>
      <c r="F135" s="7"/>
      <c r="G135" s="8" t="n">
        <f aca="false">IF(F135="",E135,ROUND(E135*0.6+F135*0.4,2))</f>
        <v>80.46</v>
      </c>
      <c r="H135" s="7"/>
    </row>
    <row r="136" customFormat="false" ht="13.5" hidden="false" customHeight="false" outlineLevel="0" collapsed="false">
      <c r="A136" s="6" t="s">
        <v>159</v>
      </c>
      <c r="B136" s="4" t="s">
        <v>156</v>
      </c>
      <c r="C136" s="6" t="s">
        <v>157</v>
      </c>
      <c r="D136" s="7" t="n">
        <v>3</v>
      </c>
      <c r="E136" s="7" t="n">
        <v>84.12</v>
      </c>
      <c r="F136" s="7"/>
      <c r="G136" s="8" t="n">
        <f aca="false">IF(F136="",E136,ROUND(E136*0.6+F136*0.4,2))</f>
        <v>84.12</v>
      </c>
      <c r="H136" s="7"/>
    </row>
    <row r="137" customFormat="false" ht="13.5" hidden="false" customHeight="false" outlineLevel="0" collapsed="false">
      <c r="A137" s="6" t="s">
        <v>160</v>
      </c>
      <c r="B137" s="4" t="s">
        <v>156</v>
      </c>
      <c r="C137" s="6" t="s">
        <v>157</v>
      </c>
      <c r="D137" s="7"/>
      <c r="E137" s="7" t="n">
        <v>0</v>
      </c>
      <c r="F137" s="7"/>
      <c r="G137" s="8" t="n">
        <f aca="false">IF(F137="",E137,ROUND(E137*0.6+F137*0.4,2))</f>
        <v>0</v>
      </c>
      <c r="H137" s="9" t="s">
        <v>88</v>
      </c>
    </row>
    <row r="138" customFormat="false" ht="13.5" hidden="false" customHeight="false" outlineLevel="0" collapsed="false">
      <c r="A138" s="6" t="s">
        <v>161</v>
      </c>
      <c r="B138" s="4" t="s">
        <v>162</v>
      </c>
      <c r="C138" s="6" t="s">
        <v>163</v>
      </c>
      <c r="D138" s="7" t="n">
        <v>1</v>
      </c>
      <c r="E138" s="7" t="n">
        <v>76.5</v>
      </c>
      <c r="F138" s="7"/>
      <c r="G138" s="8" t="n">
        <f aca="false">IF(F138="",E138,ROUND(E138*0.6+F138*0.4,2))</f>
        <v>76.5</v>
      </c>
      <c r="H138" s="7"/>
    </row>
    <row r="139" customFormat="false" ht="13.5" hidden="false" customHeight="false" outlineLevel="0" collapsed="false">
      <c r="A139" s="6" t="s">
        <v>164</v>
      </c>
      <c r="B139" s="4" t="s">
        <v>162</v>
      </c>
      <c r="C139" s="6" t="s">
        <v>163</v>
      </c>
      <c r="D139" s="7" t="n">
        <v>2</v>
      </c>
      <c r="E139" s="7" t="n">
        <v>81.18</v>
      </c>
      <c r="F139" s="7"/>
      <c r="G139" s="8" t="n">
        <f aca="false">IF(F139="",E139,ROUND(E139*0.6+F139*0.4,2))</f>
        <v>81.18</v>
      </c>
      <c r="H139" s="7"/>
    </row>
    <row r="140" customFormat="false" ht="13.5" hidden="false" customHeight="false" outlineLevel="0" collapsed="false">
      <c r="A140" s="6" t="s">
        <v>165</v>
      </c>
      <c r="B140" s="4" t="s">
        <v>162</v>
      </c>
      <c r="C140" s="6" t="s">
        <v>163</v>
      </c>
      <c r="D140" s="7" t="n">
        <v>3</v>
      </c>
      <c r="E140" s="7" t="n">
        <v>80.54</v>
      </c>
      <c r="F140" s="7"/>
      <c r="G140" s="8" t="n">
        <f aca="false">IF(F140="",E140,ROUND(E140*0.6+F140*0.4,2))</f>
        <v>80.54</v>
      </c>
      <c r="H140" s="7"/>
    </row>
    <row r="141" customFormat="false" ht="13.5" hidden="false" customHeight="false" outlineLevel="0" collapsed="false">
      <c r="A141" s="6" t="s">
        <v>166</v>
      </c>
      <c r="B141" s="4" t="s">
        <v>167</v>
      </c>
      <c r="C141" s="6" t="s">
        <v>168</v>
      </c>
      <c r="D141" s="7" t="n">
        <v>1</v>
      </c>
      <c r="E141" s="7" t="n">
        <v>75.3</v>
      </c>
      <c r="F141" s="7"/>
      <c r="G141" s="8" t="n">
        <f aca="false">IF(F141="",E141,ROUND(E141*0.6+F141*0.4,2))</f>
        <v>75.3</v>
      </c>
      <c r="H141" s="7"/>
    </row>
    <row r="142" customFormat="false" ht="13.5" hidden="false" customHeight="false" outlineLevel="0" collapsed="false">
      <c r="A142" s="6" t="s">
        <v>169</v>
      </c>
      <c r="B142" s="4" t="s">
        <v>167</v>
      </c>
      <c r="C142" s="6" t="s">
        <v>168</v>
      </c>
      <c r="D142" s="7" t="n">
        <v>2</v>
      </c>
      <c r="E142" s="7" t="n">
        <v>81.92</v>
      </c>
      <c r="F142" s="7"/>
      <c r="G142" s="8" t="n">
        <f aca="false">IF(F142="",E142,ROUND(E142*0.6+F142*0.4,2))</f>
        <v>81.92</v>
      </c>
      <c r="H142" s="7"/>
    </row>
    <row r="143" customFormat="false" ht="13.5" hidden="false" customHeight="false" outlineLevel="0" collapsed="false">
      <c r="A143" s="6" t="s">
        <v>170</v>
      </c>
      <c r="B143" s="4" t="s">
        <v>167</v>
      </c>
      <c r="C143" s="6" t="s">
        <v>168</v>
      </c>
      <c r="D143" s="7"/>
      <c r="E143" s="7" t="n">
        <v>0</v>
      </c>
      <c r="F143" s="7"/>
      <c r="G143" s="8" t="n">
        <f aca="false">IF(F143="",E143,ROUND(E143*0.6+F143*0.4,2))</f>
        <v>0</v>
      </c>
      <c r="H143" s="9" t="s">
        <v>88</v>
      </c>
    </row>
    <row r="144" customFormat="false" ht="13.5" hidden="false" customHeight="false" outlineLevel="0" collapsed="false">
      <c r="A144" s="6" t="s">
        <v>171</v>
      </c>
      <c r="B144" s="4" t="s">
        <v>172</v>
      </c>
      <c r="C144" s="6" t="s">
        <v>173</v>
      </c>
      <c r="D144" s="7" t="n">
        <v>1</v>
      </c>
      <c r="E144" s="7" t="n">
        <v>76.16</v>
      </c>
      <c r="F144" s="7"/>
      <c r="G144" s="8" t="n">
        <f aca="false">IF(F144="",E144,ROUND(E144*0.6+F144*0.4,2))</f>
        <v>76.16</v>
      </c>
      <c r="H144" s="7"/>
    </row>
    <row r="145" customFormat="false" ht="13.5" hidden="false" customHeight="false" outlineLevel="0" collapsed="false">
      <c r="A145" s="6" t="s">
        <v>174</v>
      </c>
      <c r="B145" s="4" t="s">
        <v>172</v>
      </c>
      <c r="C145" s="6" t="s">
        <v>173</v>
      </c>
      <c r="D145" s="7" t="n">
        <v>2</v>
      </c>
      <c r="E145" s="7" t="n">
        <v>86.56</v>
      </c>
      <c r="F145" s="7"/>
      <c r="G145" s="8" t="n">
        <f aca="false">IF(F145="",E145,ROUND(E145*0.6+F145*0.4,2))</f>
        <v>86.56</v>
      </c>
      <c r="H145" s="7"/>
    </row>
    <row r="146" customFormat="false" ht="13.5" hidden="false" customHeight="false" outlineLevel="0" collapsed="false">
      <c r="A146" s="6" t="s">
        <v>175</v>
      </c>
      <c r="B146" s="4" t="s">
        <v>172</v>
      </c>
      <c r="C146" s="6" t="s">
        <v>173</v>
      </c>
      <c r="D146" s="7" t="n">
        <v>3</v>
      </c>
      <c r="E146" s="7" t="n">
        <v>88.8</v>
      </c>
      <c r="F146" s="7"/>
      <c r="G146" s="8" t="n">
        <f aca="false">IF(F146="",E146,ROUND(E146*0.6+F146*0.4,2))</f>
        <v>88.8</v>
      </c>
      <c r="H146" s="7"/>
    </row>
    <row r="147" customFormat="false" ht="13.5" hidden="false" customHeight="false" outlineLevel="0" collapsed="false">
      <c r="A147" s="6" t="s">
        <v>176</v>
      </c>
      <c r="B147" s="4" t="s">
        <v>172</v>
      </c>
      <c r="C147" s="6" t="s">
        <v>173</v>
      </c>
      <c r="D147" s="7" t="n">
        <v>4</v>
      </c>
      <c r="E147" s="7" t="n">
        <v>80.04</v>
      </c>
      <c r="F147" s="7"/>
      <c r="G147" s="8" t="n">
        <f aca="false">IF(F147="",E147,ROUND(E147*0.6+F147*0.4,2))</f>
        <v>80.04</v>
      </c>
      <c r="H147" s="7"/>
    </row>
    <row r="148" customFormat="false" ht="13.5" hidden="false" customHeight="false" outlineLevel="0" collapsed="false">
      <c r="A148" s="6" t="s">
        <v>177</v>
      </c>
      <c r="B148" s="4" t="s">
        <v>172</v>
      </c>
      <c r="C148" s="6" t="s">
        <v>173</v>
      </c>
      <c r="D148" s="7" t="n">
        <v>5</v>
      </c>
      <c r="E148" s="7" t="n">
        <v>87.4</v>
      </c>
      <c r="F148" s="7"/>
      <c r="G148" s="8" t="n">
        <f aca="false">IF(F148="",E148,ROUND(E148*0.6+F148*0.4,2))</f>
        <v>87.4</v>
      </c>
      <c r="H148" s="7"/>
    </row>
    <row r="149" customFormat="false" ht="13.5" hidden="false" customHeight="false" outlineLevel="0" collapsed="false">
      <c r="A149" s="6" t="s">
        <v>178</v>
      </c>
      <c r="B149" s="4" t="s">
        <v>172</v>
      </c>
      <c r="C149" s="6" t="s">
        <v>173</v>
      </c>
      <c r="D149" s="7" t="n">
        <v>6</v>
      </c>
      <c r="E149" s="7" t="n">
        <v>83.1</v>
      </c>
      <c r="F149" s="7"/>
      <c r="G149" s="8" t="n">
        <f aca="false">IF(F149="",E149,ROUND(E149*0.6+F149*0.4,2))</f>
        <v>83.1</v>
      </c>
      <c r="H149" s="7"/>
    </row>
    <row r="150" customFormat="false" ht="13.5" hidden="false" customHeight="false" outlineLevel="0" collapsed="false">
      <c r="A150" s="6" t="s">
        <v>179</v>
      </c>
      <c r="B150" s="4" t="s">
        <v>172</v>
      </c>
      <c r="C150" s="6" t="s">
        <v>173</v>
      </c>
      <c r="D150" s="7" t="n">
        <v>7</v>
      </c>
      <c r="E150" s="7" t="n">
        <v>86.7</v>
      </c>
      <c r="F150" s="7"/>
      <c r="G150" s="8" t="n">
        <f aca="false">IF(F150="",E150,ROUND(E150*0.6+F150*0.4,2))</f>
        <v>86.7</v>
      </c>
      <c r="H150" s="7"/>
    </row>
    <row r="151" customFormat="false" ht="13.5" hidden="false" customHeight="false" outlineLevel="0" collapsed="false">
      <c r="A151" s="6" t="s">
        <v>180</v>
      </c>
      <c r="B151" s="4" t="s">
        <v>172</v>
      </c>
      <c r="C151" s="6" t="s">
        <v>173</v>
      </c>
      <c r="D151" s="7" t="n">
        <v>8</v>
      </c>
      <c r="E151" s="7" t="n">
        <v>77.52</v>
      </c>
      <c r="F151" s="7"/>
      <c r="G151" s="8" t="n">
        <f aca="false">IF(F151="",E151,ROUND(E151*0.6+F151*0.4,2))</f>
        <v>77.52</v>
      </c>
      <c r="H151" s="7"/>
    </row>
    <row r="152" customFormat="false" ht="13.5" hidden="false" customHeight="false" outlineLevel="0" collapsed="false">
      <c r="A152" s="6" t="s">
        <v>181</v>
      </c>
      <c r="B152" s="4" t="s">
        <v>172</v>
      </c>
      <c r="C152" s="6" t="s">
        <v>173</v>
      </c>
      <c r="D152" s="7" t="n">
        <v>9</v>
      </c>
      <c r="E152" s="7" t="n">
        <v>82.08</v>
      </c>
      <c r="F152" s="7"/>
      <c r="G152" s="8" t="n">
        <f aca="false">IF(F152="",E152,ROUND(E152*0.6+F152*0.4,2))</f>
        <v>82.08</v>
      </c>
      <c r="H152" s="7"/>
    </row>
    <row r="153" customFormat="false" ht="13.5" hidden="false" customHeight="false" outlineLevel="0" collapsed="false">
      <c r="A153" s="6" t="s">
        <v>182</v>
      </c>
      <c r="B153" s="4" t="s">
        <v>172</v>
      </c>
      <c r="C153" s="6" t="s">
        <v>173</v>
      </c>
      <c r="D153" s="7" t="n">
        <v>10</v>
      </c>
      <c r="E153" s="7" t="n">
        <v>83.3</v>
      </c>
      <c r="F153" s="7"/>
      <c r="G153" s="8" t="n">
        <f aca="false">IF(F153="",E153,ROUND(E153*0.6+F153*0.4,2))</f>
        <v>83.3</v>
      </c>
      <c r="H153" s="7"/>
    </row>
    <row r="154" customFormat="false" ht="13.5" hidden="false" customHeight="false" outlineLevel="0" collapsed="false">
      <c r="A154" s="6" t="s">
        <v>183</v>
      </c>
      <c r="B154" s="4" t="s">
        <v>172</v>
      </c>
      <c r="C154" s="6" t="s">
        <v>173</v>
      </c>
      <c r="D154" s="7" t="n">
        <v>11</v>
      </c>
      <c r="E154" s="7" t="n">
        <v>81.86</v>
      </c>
      <c r="F154" s="7"/>
      <c r="G154" s="8" t="n">
        <f aca="false">IF(F154="",E154,ROUND(E154*0.6+F154*0.4,2))</f>
        <v>81.86</v>
      </c>
      <c r="H154" s="7"/>
    </row>
    <row r="155" customFormat="false" ht="13.5" hidden="false" customHeight="false" outlineLevel="0" collapsed="false">
      <c r="A155" s="6" t="s">
        <v>184</v>
      </c>
      <c r="B155" s="4" t="s">
        <v>172</v>
      </c>
      <c r="C155" s="6" t="s">
        <v>173</v>
      </c>
      <c r="D155" s="7" t="n">
        <v>12</v>
      </c>
      <c r="E155" s="7" t="n">
        <v>81.4</v>
      </c>
      <c r="F155" s="7"/>
      <c r="G155" s="8" t="n">
        <f aca="false">IF(F155="",E155,ROUND(E155*0.6+F155*0.4,2))</f>
        <v>81.4</v>
      </c>
      <c r="H155" s="7"/>
    </row>
    <row r="156" customFormat="false" ht="13.5" hidden="false" customHeight="false" outlineLevel="0" collapsed="false">
      <c r="A156" s="6" t="s">
        <v>185</v>
      </c>
      <c r="B156" s="4" t="s">
        <v>172</v>
      </c>
      <c r="C156" s="6" t="s">
        <v>173</v>
      </c>
      <c r="D156" s="7" t="n">
        <v>13</v>
      </c>
      <c r="E156" s="7" t="n">
        <v>88.44</v>
      </c>
      <c r="F156" s="7"/>
      <c r="G156" s="8" t="n">
        <f aca="false">IF(F156="",E156,ROUND(E156*0.6+F156*0.4,2))</f>
        <v>88.44</v>
      </c>
      <c r="H156" s="7"/>
    </row>
    <row r="157" customFormat="false" ht="13.5" hidden="false" customHeight="false" outlineLevel="0" collapsed="false">
      <c r="A157" s="6" t="s">
        <v>186</v>
      </c>
      <c r="B157" s="4" t="s">
        <v>172</v>
      </c>
      <c r="C157" s="6" t="s">
        <v>173</v>
      </c>
      <c r="D157" s="7" t="n">
        <v>14</v>
      </c>
      <c r="E157" s="7" t="n">
        <v>84.14</v>
      </c>
      <c r="F157" s="7"/>
      <c r="G157" s="8" t="n">
        <f aca="false">IF(F157="",E157,ROUND(E157*0.6+F157*0.4,2))</f>
        <v>84.14</v>
      </c>
      <c r="H157" s="7"/>
    </row>
    <row r="158" customFormat="false" ht="13.5" hidden="false" customHeight="false" outlineLevel="0" collapsed="false">
      <c r="A158" s="6" t="s">
        <v>187</v>
      </c>
      <c r="B158" s="4" t="s">
        <v>172</v>
      </c>
      <c r="C158" s="6" t="s">
        <v>173</v>
      </c>
      <c r="D158" s="7" t="n">
        <v>15</v>
      </c>
      <c r="E158" s="7" t="n">
        <v>75.76</v>
      </c>
      <c r="F158" s="7"/>
      <c r="G158" s="8" t="n">
        <f aca="false">IF(F158="",E158,ROUND(E158*0.6+F158*0.4,2))</f>
        <v>75.76</v>
      </c>
      <c r="H158" s="7"/>
    </row>
    <row r="159" customFormat="false" ht="13.5" hidden="false" customHeight="false" outlineLevel="0" collapsed="false">
      <c r="A159" s="6" t="s">
        <v>188</v>
      </c>
      <c r="B159" s="4" t="s">
        <v>172</v>
      </c>
      <c r="C159" s="6" t="s">
        <v>173</v>
      </c>
      <c r="D159" s="7" t="n">
        <v>16</v>
      </c>
      <c r="E159" s="7" t="n">
        <v>82.46</v>
      </c>
      <c r="F159" s="7"/>
      <c r="G159" s="8" t="n">
        <f aca="false">IF(F159="",E159,ROUND(E159*0.6+F159*0.4,2))</f>
        <v>82.46</v>
      </c>
      <c r="H159" s="7"/>
    </row>
    <row r="160" customFormat="false" ht="13.5" hidden="false" customHeight="false" outlineLevel="0" collapsed="false">
      <c r="A160" s="6" t="s">
        <v>189</v>
      </c>
      <c r="B160" s="4" t="s">
        <v>172</v>
      </c>
      <c r="C160" s="6" t="s">
        <v>173</v>
      </c>
      <c r="D160" s="7" t="n">
        <v>17</v>
      </c>
      <c r="E160" s="7" t="n">
        <v>81</v>
      </c>
      <c r="F160" s="7"/>
      <c r="G160" s="8" t="n">
        <f aca="false">IF(F160="",E160,ROUND(E160*0.6+F160*0.4,2))</f>
        <v>81</v>
      </c>
      <c r="H160" s="7"/>
    </row>
    <row r="161" customFormat="false" ht="13.5" hidden="false" customHeight="false" outlineLevel="0" collapsed="false">
      <c r="A161" s="6" t="s">
        <v>190</v>
      </c>
      <c r="B161" s="4" t="s">
        <v>172</v>
      </c>
      <c r="C161" s="6" t="s">
        <v>173</v>
      </c>
      <c r="D161" s="7"/>
      <c r="E161" s="7" t="n">
        <v>0</v>
      </c>
      <c r="F161" s="7"/>
      <c r="G161" s="8" t="n">
        <f aca="false">IF(F161="",E161,ROUND(E161*0.6+F161*0.4,2))</f>
        <v>0</v>
      </c>
      <c r="H161" s="9" t="s">
        <v>88</v>
      </c>
    </row>
    <row r="162" customFormat="false" ht="13.5" hidden="false" customHeight="false" outlineLevel="0" collapsed="false">
      <c r="A162" s="6" t="s">
        <v>191</v>
      </c>
      <c r="B162" s="4" t="s">
        <v>192</v>
      </c>
      <c r="C162" s="6" t="s">
        <v>193</v>
      </c>
      <c r="D162" s="7" t="n">
        <v>1</v>
      </c>
      <c r="E162" s="7" t="n">
        <v>76.36</v>
      </c>
      <c r="F162" s="7"/>
      <c r="G162" s="8" t="n">
        <f aca="false">IF(F162="",E162,ROUND(E162*0.6+F162*0.4,2))</f>
        <v>76.36</v>
      </c>
      <c r="H162" s="7"/>
    </row>
    <row r="163" customFormat="false" ht="13.5" hidden="false" customHeight="false" outlineLevel="0" collapsed="false">
      <c r="A163" s="6" t="s">
        <v>194</v>
      </c>
      <c r="B163" s="4" t="s">
        <v>192</v>
      </c>
      <c r="C163" s="6" t="s">
        <v>193</v>
      </c>
      <c r="D163" s="7" t="n">
        <v>2</v>
      </c>
      <c r="E163" s="7" t="n">
        <v>81.82</v>
      </c>
      <c r="F163" s="7"/>
      <c r="G163" s="8" t="n">
        <f aca="false">IF(F163="",E163,ROUND(E163*0.6+F163*0.4,2))</f>
        <v>81.82</v>
      </c>
      <c r="H163" s="7"/>
    </row>
    <row r="164" customFormat="false" ht="13.5" hidden="false" customHeight="false" outlineLevel="0" collapsed="false">
      <c r="A164" s="6" t="s">
        <v>195</v>
      </c>
      <c r="B164" s="4" t="s">
        <v>192</v>
      </c>
      <c r="C164" s="6" t="s">
        <v>193</v>
      </c>
      <c r="D164" s="7" t="n">
        <v>3</v>
      </c>
      <c r="E164" s="7" t="n">
        <v>71.74</v>
      </c>
      <c r="F164" s="7"/>
      <c r="G164" s="8" t="n">
        <f aca="false">IF(F164="",E164,ROUND(E164*0.6+F164*0.4,2))</f>
        <v>71.74</v>
      </c>
      <c r="H164" s="7"/>
    </row>
    <row r="165" customFormat="false" ht="13.5" hidden="false" customHeight="false" outlineLevel="0" collapsed="false">
      <c r="A165" s="6" t="s">
        <v>196</v>
      </c>
      <c r="B165" s="4" t="s">
        <v>192</v>
      </c>
      <c r="C165" s="6" t="s">
        <v>193</v>
      </c>
      <c r="D165" s="7" t="n">
        <v>4</v>
      </c>
      <c r="E165" s="7" t="n">
        <v>80.3</v>
      </c>
      <c r="F165" s="7"/>
      <c r="G165" s="8" t="n">
        <f aca="false">IF(F165="",E165,ROUND(E165*0.6+F165*0.4,2))</f>
        <v>80.3</v>
      </c>
      <c r="H165" s="7"/>
    </row>
    <row r="166" customFormat="false" ht="13.5" hidden="false" customHeight="false" outlineLevel="0" collapsed="false">
      <c r="A166" s="6" t="s">
        <v>197</v>
      </c>
      <c r="B166" s="4" t="s">
        <v>192</v>
      </c>
      <c r="C166" s="6" t="s">
        <v>193</v>
      </c>
      <c r="D166" s="7" t="n">
        <v>5</v>
      </c>
      <c r="E166" s="7" t="n">
        <v>75.54</v>
      </c>
      <c r="F166" s="7"/>
      <c r="G166" s="8" t="n">
        <f aca="false">IF(F166="",E166,ROUND(E166*0.6+F166*0.4,2))</f>
        <v>75.54</v>
      </c>
      <c r="H166" s="7"/>
    </row>
    <row r="167" customFormat="false" ht="13.5" hidden="false" customHeight="false" outlineLevel="0" collapsed="false">
      <c r="A167" s="6" t="s">
        <v>198</v>
      </c>
      <c r="B167" s="4" t="s">
        <v>192</v>
      </c>
      <c r="C167" s="6" t="s">
        <v>193</v>
      </c>
      <c r="D167" s="7" t="n">
        <v>6</v>
      </c>
      <c r="E167" s="7" t="n">
        <v>81.68</v>
      </c>
      <c r="F167" s="7"/>
      <c r="G167" s="8" t="n">
        <f aca="false">IF(F167="",E167,ROUND(E167*0.6+F167*0.4,2))</f>
        <v>81.68</v>
      </c>
      <c r="H167" s="7"/>
    </row>
    <row r="168" customFormat="false" ht="13.5" hidden="false" customHeight="false" outlineLevel="0" collapsed="false">
      <c r="A168" s="6" t="s">
        <v>199</v>
      </c>
      <c r="B168" s="4" t="s">
        <v>192</v>
      </c>
      <c r="C168" s="6" t="s">
        <v>193</v>
      </c>
      <c r="D168" s="7" t="n">
        <v>7</v>
      </c>
      <c r="E168" s="7" t="n">
        <v>71.72</v>
      </c>
      <c r="F168" s="7"/>
      <c r="G168" s="8" t="n">
        <f aca="false">IF(F168="",E168,ROUND(E168*0.6+F168*0.4,2))</f>
        <v>71.72</v>
      </c>
      <c r="H168" s="7"/>
    </row>
    <row r="169" customFormat="false" ht="13.5" hidden="false" customHeight="false" outlineLevel="0" collapsed="false">
      <c r="A169" s="6" t="s">
        <v>200</v>
      </c>
      <c r="B169" s="4" t="s">
        <v>192</v>
      </c>
      <c r="C169" s="6" t="s">
        <v>193</v>
      </c>
      <c r="D169" s="7" t="n">
        <v>8</v>
      </c>
      <c r="E169" s="7" t="n">
        <v>86.6</v>
      </c>
      <c r="F169" s="7"/>
      <c r="G169" s="8" t="n">
        <f aca="false">IF(F169="",E169,ROUND(E169*0.6+F169*0.4,2))</f>
        <v>86.6</v>
      </c>
      <c r="H169" s="7"/>
    </row>
    <row r="170" customFormat="false" ht="13.5" hidden="false" customHeight="false" outlineLevel="0" collapsed="false">
      <c r="A170" s="6" t="s">
        <v>201</v>
      </c>
      <c r="B170" s="4" t="s">
        <v>192</v>
      </c>
      <c r="C170" s="6" t="s">
        <v>193</v>
      </c>
      <c r="D170" s="7" t="n">
        <v>9</v>
      </c>
      <c r="E170" s="7" t="n">
        <v>77.7</v>
      </c>
      <c r="F170" s="7"/>
      <c r="G170" s="8" t="n">
        <f aca="false">IF(F170="",E170,ROUND(E170*0.6+F170*0.4,2))</f>
        <v>77.7</v>
      </c>
      <c r="H170" s="7"/>
    </row>
    <row r="171" customFormat="false" ht="13.5" hidden="false" customHeight="false" outlineLevel="0" collapsed="false">
      <c r="A171" s="6" t="s">
        <v>202</v>
      </c>
      <c r="B171" s="4" t="s">
        <v>192</v>
      </c>
      <c r="C171" s="6" t="s">
        <v>193</v>
      </c>
      <c r="D171" s="7" t="n">
        <v>10</v>
      </c>
      <c r="E171" s="7" t="n">
        <v>79.66</v>
      </c>
      <c r="F171" s="7"/>
      <c r="G171" s="8" t="n">
        <f aca="false">IF(F171="",E171,ROUND(E171*0.6+F171*0.4,2))</f>
        <v>79.66</v>
      </c>
      <c r="H171" s="7"/>
    </row>
    <row r="172" customFormat="false" ht="13.5" hidden="false" customHeight="false" outlineLevel="0" collapsed="false">
      <c r="A172" s="6" t="s">
        <v>203</v>
      </c>
      <c r="B172" s="4" t="s">
        <v>192</v>
      </c>
      <c r="C172" s="6" t="s">
        <v>193</v>
      </c>
      <c r="D172" s="7" t="n">
        <v>11</v>
      </c>
      <c r="E172" s="7" t="n">
        <v>76.04</v>
      </c>
      <c r="F172" s="7"/>
      <c r="G172" s="8" t="n">
        <f aca="false">IF(F172="",E172,ROUND(E172*0.6+F172*0.4,2))</f>
        <v>76.04</v>
      </c>
      <c r="H172" s="7"/>
    </row>
    <row r="173" customFormat="false" ht="13.5" hidden="false" customHeight="false" outlineLevel="0" collapsed="false">
      <c r="A173" s="6" t="s">
        <v>204</v>
      </c>
      <c r="B173" s="4" t="s">
        <v>192</v>
      </c>
      <c r="C173" s="6" t="s">
        <v>193</v>
      </c>
      <c r="D173" s="7" t="n">
        <v>12</v>
      </c>
      <c r="E173" s="7" t="n">
        <v>82.26</v>
      </c>
      <c r="F173" s="7"/>
      <c r="G173" s="8" t="n">
        <f aca="false">IF(F173="",E173,ROUND(E173*0.6+F173*0.4,2))</f>
        <v>82.26</v>
      </c>
      <c r="H173" s="7"/>
    </row>
    <row r="174" customFormat="false" ht="13.5" hidden="false" customHeight="false" outlineLevel="0" collapsed="false">
      <c r="A174" s="6" t="s">
        <v>205</v>
      </c>
      <c r="B174" s="4" t="s">
        <v>192</v>
      </c>
      <c r="C174" s="6" t="s">
        <v>193</v>
      </c>
      <c r="D174" s="7" t="n">
        <v>13</v>
      </c>
      <c r="E174" s="7" t="n">
        <v>77.96</v>
      </c>
      <c r="F174" s="7"/>
      <c r="G174" s="8" t="n">
        <f aca="false">IF(F174="",E174,ROUND(E174*0.6+F174*0.4,2))</f>
        <v>77.96</v>
      </c>
      <c r="H174" s="7"/>
    </row>
    <row r="175" customFormat="false" ht="13.5" hidden="false" customHeight="false" outlineLevel="0" collapsed="false">
      <c r="A175" s="6" t="s">
        <v>206</v>
      </c>
      <c r="B175" s="4" t="s">
        <v>192</v>
      </c>
      <c r="C175" s="6" t="s">
        <v>193</v>
      </c>
      <c r="D175" s="7" t="n">
        <v>14</v>
      </c>
      <c r="E175" s="7" t="n">
        <v>76.7</v>
      </c>
      <c r="F175" s="7"/>
      <c r="G175" s="8" t="n">
        <f aca="false">IF(F175="",E175,ROUND(E175*0.6+F175*0.4,2))</f>
        <v>76.7</v>
      </c>
      <c r="H175" s="7"/>
    </row>
    <row r="176" customFormat="false" ht="13.5" hidden="false" customHeight="false" outlineLevel="0" collapsed="false">
      <c r="A176" s="6" t="s">
        <v>207</v>
      </c>
      <c r="B176" s="4" t="s">
        <v>192</v>
      </c>
      <c r="C176" s="6" t="s">
        <v>193</v>
      </c>
      <c r="D176" s="7" t="n">
        <v>15</v>
      </c>
      <c r="E176" s="7" t="n">
        <v>79.16</v>
      </c>
      <c r="F176" s="7"/>
      <c r="G176" s="8" t="n">
        <f aca="false">IF(F176="",E176,ROUND(E176*0.6+F176*0.4,2))</f>
        <v>79.16</v>
      </c>
      <c r="H176" s="7"/>
    </row>
    <row r="177" customFormat="false" ht="13.5" hidden="false" customHeight="false" outlineLevel="0" collapsed="false">
      <c r="A177" s="6" t="s">
        <v>208</v>
      </c>
      <c r="B177" s="4" t="s">
        <v>192</v>
      </c>
      <c r="C177" s="6" t="s">
        <v>193</v>
      </c>
      <c r="D177" s="7" t="n">
        <v>16</v>
      </c>
      <c r="E177" s="7" t="n">
        <v>80.18</v>
      </c>
      <c r="F177" s="7"/>
      <c r="G177" s="8" t="n">
        <f aca="false">IF(F177="",E177,ROUND(E177*0.6+F177*0.4,2))</f>
        <v>80.18</v>
      </c>
      <c r="H177" s="7"/>
    </row>
    <row r="178" customFormat="false" ht="13.5" hidden="false" customHeight="false" outlineLevel="0" collapsed="false">
      <c r="A178" s="6" t="s">
        <v>209</v>
      </c>
      <c r="B178" s="4" t="s">
        <v>192</v>
      </c>
      <c r="C178" s="6" t="s">
        <v>193</v>
      </c>
      <c r="D178" s="7" t="n">
        <v>17</v>
      </c>
      <c r="E178" s="7" t="n">
        <v>75.58</v>
      </c>
      <c r="F178" s="7"/>
      <c r="G178" s="8" t="n">
        <f aca="false">IF(F178="",E178,ROUND(E178*0.6+F178*0.4,2))</f>
        <v>75.58</v>
      </c>
      <c r="H178" s="7"/>
    </row>
    <row r="179" customFormat="false" ht="13.5" hidden="false" customHeight="false" outlineLevel="0" collapsed="false">
      <c r="A179" s="6" t="s">
        <v>210</v>
      </c>
      <c r="B179" s="4" t="s">
        <v>211</v>
      </c>
      <c r="C179" s="6" t="s">
        <v>212</v>
      </c>
      <c r="D179" s="7" t="n">
        <v>1</v>
      </c>
      <c r="E179" s="7" t="n">
        <v>82.3</v>
      </c>
      <c r="F179" s="7"/>
      <c r="G179" s="8" t="n">
        <f aca="false">IF(F179="",E179,ROUND(E179*0.6+F179*0.4,2))</f>
        <v>82.3</v>
      </c>
      <c r="H179" s="7"/>
    </row>
    <row r="180" customFormat="false" ht="13.5" hidden="false" customHeight="false" outlineLevel="0" collapsed="false">
      <c r="A180" s="6" t="s">
        <v>213</v>
      </c>
      <c r="B180" s="4" t="s">
        <v>211</v>
      </c>
      <c r="C180" s="6" t="s">
        <v>212</v>
      </c>
      <c r="D180" s="7" t="n">
        <v>2</v>
      </c>
      <c r="E180" s="7" t="n">
        <v>71.4</v>
      </c>
      <c r="F180" s="7"/>
      <c r="G180" s="8" t="n">
        <f aca="false">IF(F180="",E180,ROUND(E180*0.6+F180*0.4,2))</f>
        <v>71.4</v>
      </c>
      <c r="H180" s="7"/>
    </row>
    <row r="181" customFormat="false" ht="13.5" hidden="false" customHeight="false" outlineLevel="0" collapsed="false">
      <c r="A181" s="6" t="s">
        <v>214</v>
      </c>
      <c r="B181" s="4" t="s">
        <v>211</v>
      </c>
      <c r="C181" s="6" t="s">
        <v>212</v>
      </c>
      <c r="D181" s="7" t="n">
        <v>3</v>
      </c>
      <c r="E181" s="7" t="n">
        <v>77.5</v>
      </c>
      <c r="F181" s="7"/>
      <c r="G181" s="8" t="n">
        <f aca="false">IF(F181="",E181,ROUND(E181*0.6+F181*0.4,2))</f>
        <v>77.5</v>
      </c>
      <c r="H181" s="7"/>
    </row>
    <row r="182" customFormat="false" ht="13.5" hidden="false" customHeight="false" outlineLevel="0" collapsed="false">
      <c r="A182" s="6" t="s">
        <v>215</v>
      </c>
      <c r="B182" s="4" t="s">
        <v>211</v>
      </c>
      <c r="C182" s="6" t="s">
        <v>212</v>
      </c>
      <c r="D182" s="7" t="n">
        <v>4</v>
      </c>
      <c r="E182" s="7" t="n">
        <v>85.1</v>
      </c>
      <c r="F182" s="7"/>
      <c r="G182" s="8" t="n">
        <f aca="false">IF(F182="",E182,ROUND(E182*0.6+F182*0.4,2))</f>
        <v>85.1</v>
      </c>
      <c r="H182" s="7"/>
    </row>
    <row r="183" customFormat="false" ht="13.5" hidden="false" customHeight="false" outlineLevel="0" collapsed="false">
      <c r="A183" s="6" t="s">
        <v>216</v>
      </c>
      <c r="B183" s="4" t="s">
        <v>211</v>
      </c>
      <c r="C183" s="6" t="s">
        <v>212</v>
      </c>
      <c r="D183" s="7" t="n">
        <v>5</v>
      </c>
      <c r="E183" s="7" t="n">
        <v>76.5</v>
      </c>
      <c r="F183" s="7"/>
      <c r="G183" s="8" t="n">
        <f aca="false">IF(F183="",E183,ROUND(E183*0.6+F183*0.4,2))</f>
        <v>76.5</v>
      </c>
      <c r="H183" s="7"/>
    </row>
    <row r="184" customFormat="false" ht="13.5" hidden="false" customHeight="false" outlineLevel="0" collapsed="false">
      <c r="A184" s="6" t="s">
        <v>217</v>
      </c>
      <c r="B184" s="4" t="s">
        <v>211</v>
      </c>
      <c r="C184" s="6" t="s">
        <v>212</v>
      </c>
      <c r="D184" s="7" t="n">
        <v>6</v>
      </c>
      <c r="E184" s="7" t="n">
        <v>75.7</v>
      </c>
      <c r="F184" s="7"/>
      <c r="G184" s="8" t="n">
        <f aca="false">IF(F184="",E184,ROUND(E184*0.6+F184*0.4,2))</f>
        <v>75.7</v>
      </c>
      <c r="H184" s="7"/>
    </row>
    <row r="185" customFormat="false" ht="13.5" hidden="false" customHeight="false" outlineLevel="0" collapsed="false">
      <c r="A185" s="6" t="s">
        <v>218</v>
      </c>
      <c r="B185" s="4" t="s">
        <v>211</v>
      </c>
      <c r="C185" s="6" t="s">
        <v>212</v>
      </c>
      <c r="D185" s="7" t="n">
        <v>7</v>
      </c>
      <c r="E185" s="7" t="n">
        <v>72.9</v>
      </c>
      <c r="F185" s="7"/>
      <c r="G185" s="8" t="n">
        <f aca="false">IF(F185="",E185,ROUND(E185*0.6+F185*0.4,2))</f>
        <v>72.9</v>
      </c>
      <c r="H185" s="7"/>
    </row>
    <row r="186" customFormat="false" ht="13.5" hidden="false" customHeight="false" outlineLevel="0" collapsed="false">
      <c r="A186" s="6" t="s">
        <v>219</v>
      </c>
      <c r="B186" s="4" t="s">
        <v>211</v>
      </c>
      <c r="C186" s="6" t="s">
        <v>212</v>
      </c>
      <c r="D186" s="7" t="n">
        <v>8</v>
      </c>
      <c r="E186" s="7" t="n">
        <v>74</v>
      </c>
      <c r="F186" s="7"/>
      <c r="G186" s="8" t="n">
        <f aca="false">IF(F186="",E186,ROUND(E186*0.6+F186*0.4,2))</f>
        <v>74</v>
      </c>
      <c r="H186" s="7"/>
    </row>
    <row r="187" customFormat="false" ht="13.5" hidden="false" customHeight="false" outlineLevel="0" collapsed="false">
      <c r="A187" s="6" t="s">
        <v>220</v>
      </c>
      <c r="B187" s="4" t="s">
        <v>211</v>
      </c>
      <c r="C187" s="6" t="s">
        <v>212</v>
      </c>
      <c r="D187" s="7" t="n">
        <v>9</v>
      </c>
      <c r="E187" s="7" t="n">
        <v>72.46</v>
      </c>
      <c r="F187" s="7"/>
      <c r="G187" s="8" t="n">
        <f aca="false">IF(F187="",E187,ROUND(E187*0.6+F187*0.4,2))</f>
        <v>72.46</v>
      </c>
      <c r="H187" s="7"/>
    </row>
    <row r="188" customFormat="false" ht="13.5" hidden="false" customHeight="false" outlineLevel="0" collapsed="false">
      <c r="A188" s="6" t="s">
        <v>221</v>
      </c>
      <c r="B188" s="4" t="s">
        <v>211</v>
      </c>
      <c r="C188" s="6" t="s">
        <v>212</v>
      </c>
      <c r="D188" s="7" t="n">
        <v>10</v>
      </c>
      <c r="E188" s="7" t="n">
        <v>74.54</v>
      </c>
      <c r="F188" s="7"/>
      <c r="G188" s="8" t="n">
        <f aca="false">IF(F188="",E188,ROUND(E188*0.6+F188*0.4,2))</f>
        <v>74.54</v>
      </c>
      <c r="H188" s="7"/>
    </row>
    <row r="189" customFormat="false" ht="13.5" hidden="false" customHeight="false" outlineLevel="0" collapsed="false">
      <c r="A189" s="6" t="s">
        <v>222</v>
      </c>
      <c r="B189" s="4" t="s">
        <v>211</v>
      </c>
      <c r="C189" s="6" t="s">
        <v>212</v>
      </c>
      <c r="D189" s="7" t="n">
        <v>11</v>
      </c>
      <c r="E189" s="7" t="n">
        <v>80.7</v>
      </c>
      <c r="F189" s="7"/>
      <c r="G189" s="8" t="n">
        <f aca="false">IF(F189="",E189,ROUND(E189*0.6+F189*0.4,2))</f>
        <v>80.7</v>
      </c>
      <c r="H189" s="7"/>
    </row>
    <row r="190" customFormat="false" ht="13.5" hidden="false" customHeight="false" outlineLevel="0" collapsed="false">
      <c r="A190" s="6" t="s">
        <v>223</v>
      </c>
      <c r="B190" s="4" t="s">
        <v>211</v>
      </c>
      <c r="C190" s="6" t="s">
        <v>212</v>
      </c>
      <c r="D190" s="7" t="n">
        <v>12</v>
      </c>
      <c r="E190" s="7" t="n">
        <v>73.42</v>
      </c>
      <c r="F190" s="7"/>
      <c r="G190" s="8" t="n">
        <f aca="false">IF(F190="",E190,ROUND(E190*0.6+F190*0.4,2))</f>
        <v>73.42</v>
      </c>
      <c r="H190" s="7"/>
    </row>
    <row r="191" customFormat="false" ht="13.5" hidden="false" customHeight="false" outlineLevel="0" collapsed="false">
      <c r="A191" s="6" t="s">
        <v>224</v>
      </c>
      <c r="B191" s="4" t="s">
        <v>211</v>
      </c>
      <c r="C191" s="6" t="s">
        <v>212</v>
      </c>
      <c r="D191" s="7" t="n">
        <v>13</v>
      </c>
      <c r="E191" s="7" t="n">
        <v>80</v>
      </c>
      <c r="F191" s="7"/>
      <c r="G191" s="8" t="n">
        <f aca="false">IF(F191="",E191,ROUND(E191*0.6+F191*0.4,2))</f>
        <v>80</v>
      </c>
      <c r="H191" s="7"/>
    </row>
    <row r="192" customFormat="false" ht="13.5" hidden="false" customHeight="false" outlineLevel="0" collapsed="false">
      <c r="A192" s="6" t="s">
        <v>225</v>
      </c>
      <c r="B192" s="4" t="s">
        <v>211</v>
      </c>
      <c r="C192" s="6" t="s">
        <v>212</v>
      </c>
      <c r="D192" s="7" t="n">
        <v>14</v>
      </c>
      <c r="E192" s="7" t="n">
        <v>79.8</v>
      </c>
      <c r="F192" s="7"/>
      <c r="G192" s="8" t="n">
        <f aca="false">IF(F192="",E192,ROUND(E192*0.6+F192*0.4,2))</f>
        <v>79.8</v>
      </c>
      <c r="H192" s="7"/>
    </row>
    <row r="193" customFormat="false" ht="13.5" hidden="false" customHeight="false" outlineLevel="0" collapsed="false">
      <c r="A193" s="6" t="s">
        <v>226</v>
      </c>
      <c r="B193" s="4" t="s">
        <v>211</v>
      </c>
      <c r="C193" s="6" t="s">
        <v>212</v>
      </c>
      <c r="D193" s="7" t="n">
        <v>15</v>
      </c>
      <c r="E193" s="7" t="n">
        <v>76.8</v>
      </c>
      <c r="F193" s="7"/>
      <c r="G193" s="8" t="n">
        <f aca="false">IF(F193="",E193,ROUND(E193*0.6+F193*0.4,2))</f>
        <v>76.8</v>
      </c>
      <c r="H193" s="7"/>
    </row>
    <row r="194" customFormat="false" ht="13.5" hidden="false" customHeight="false" outlineLevel="0" collapsed="false">
      <c r="A194" s="6" t="s">
        <v>227</v>
      </c>
      <c r="B194" s="4" t="s">
        <v>211</v>
      </c>
      <c r="C194" s="6" t="s">
        <v>212</v>
      </c>
      <c r="D194" s="7" t="n">
        <v>16</v>
      </c>
      <c r="E194" s="7" t="n">
        <v>73.32</v>
      </c>
      <c r="F194" s="7"/>
      <c r="G194" s="8" t="n">
        <f aca="false">IF(F194="",E194,ROUND(E194*0.6+F194*0.4,2))</f>
        <v>73.32</v>
      </c>
      <c r="H194" s="7"/>
    </row>
    <row r="195" customFormat="false" ht="13.5" hidden="false" customHeight="false" outlineLevel="0" collapsed="false">
      <c r="A195" s="6" t="s">
        <v>228</v>
      </c>
      <c r="B195" s="4" t="s">
        <v>211</v>
      </c>
      <c r="C195" s="6" t="s">
        <v>212</v>
      </c>
      <c r="D195" s="7" t="n">
        <v>17</v>
      </c>
      <c r="E195" s="7" t="n">
        <v>72.42</v>
      </c>
      <c r="F195" s="7"/>
      <c r="G195" s="8" t="n">
        <f aca="false">IF(F195="",E195,ROUND(E195*0.6+F195*0.4,2))</f>
        <v>72.42</v>
      </c>
      <c r="H195" s="7"/>
    </row>
    <row r="196" customFormat="false" ht="13.5" hidden="false" customHeight="false" outlineLevel="0" collapsed="false">
      <c r="A196" s="6" t="s">
        <v>229</v>
      </c>
      <c r="B196" s="4" t="s">
        <v>211</v>
      </c>
      <c r="C196" s="6" t="s">
        <v>212</v>
      </c>
      <c r="D196" s="7" t="n">
        <v>18</v>
      </c>
      <c r="E196" s="7" t="n">
        <v>72</v>
      </c>
      <c r="F196" s="7"/>
      <c r="G196" s="8" t="n">
        <f aca="false">IF(F196="",E196,ROUND(E196*0.6+F196*0.4,2))</f>
        <v>72</v>
      </c>
      <c r="H196" s="7"/>
    </row>
    <row r="197" customFormat="false" ht="13.5" hidden="false" customHeight="false" outlineLevel="0" collapsed="false">
      <c r="A197" s="6" t="s">
        <v>230</v>
      </c>
      <c r="B197" s="4" t="s">
        <v>211</v>
      </c>
      <c r="C197" s="6" t="s">
        <v>212</v>
      </c>
      <c r="D197" s="7" t="n">
        <v>19</v>
      </c>
      <c r="E197" s="7" t="n">
        <v>69.6</v>
      </c>
      <c r="F197" s="7"/>
      <c r="G197" s="8" t="n">
        <f aca="false">IF(F197="",E197,ROUND(E197*0.6+F197*0.4,2))</f>
        <v>69.6</v>
      </c>
      <c r="H197" s="7"/>
    </row>
    <row r="198" customFormat="false" ht="13.5" hidden="false" customHeight="false" outlineLevel="0" collapsed="false">
      <c r="A198" s="6" t="s">
        <v>231</v>
      </c>
      <c r="B198" s="4" t="s">
        <v>211</v>
      </c>
      <c r="C198" s="6" t="s">
        <v>212</v>
      </c>
      <c r="D198" s="7" t="n">
        <v>20</v>
      </c>
      <c r="E198" s="7" t="n">
        <v>75.38</v>
      </c>
      <c r="F198" s="7"/>
      <c r="G198" s="8" t="n">
        <f aca="false">IF(F198="",E198,ROUND(E198*0.6+F198*0.4,2))</f>
        <v>75.38</v>
      </c>
      <c r="H198" s="7"/>
    </row>
    <row r="199" customFormat="false" ht="13.5" hidden="false" customHeight="false" outlineLevel="0" collapsed="false">
      <c r="A199" s="6" t="s">
        <v>232</v>
      </c>
      <c r="B199" s="4" t="s">
        <v>211</v>
      </c>
      <c r="C199" s="6" t="s">
        <v>212</v>
      </c>
      <c r="D199" s="7" t="n">
        <v>21</v>
      </c>
      <c r="E199" s="7" t="n">
        <v>78.6</v>
      </c>
      <c r="F199" s="7"/>
      <c r="G199" s="8" t="n">
        <f aca="false">IF(F199="",E199,ROUND(E199*0.6+F199*0.4,2))</f>
        <v>78.6</v>
      </c>
      <c r="H199" s="7"/>
    </row>
    <row r="200" customFormat="false" ht="13.5" hidden="false" customHeight="false" outlineLevel="0" collapsed="false">
      <c r="A200" s="6" t="s">
        <v>233</v>
      </c>
      <c r="B200" s="4" t="s">
        <v>211</v>
      </c>
      <c r="C200" s="6" t="s">
        <v>212</v>
      </c>
      <c r="D200" s="7" t="n">
        <v>22</v>
      </c>
      <c r="E200" s="7" t="n">
        <v>79.06</v>
      </c>
      <c r="F200" s="7"/>
      <c r="G200" s="8" t="n">
        <f aca="false">IF(F200="",E200,ROUND(E200*0.6+F200*0.4,2))</f>
        <v>79.06</v>
      </c>
      <c r="H200" s="7"/>
    </row>
    <row r="201" customFormat="false" ht="13.5" hidden="false" customHeight="false" outlineLevel="0" collapsed="false">
      <c r="A201" s="6" t="s">
        <v>234</v>
      </c>
      <c r="B201" s="4" t="s">
        <v>211</v>
      </c>
      <c r="C201" s="6" t="s">
        <v>212</v>
      </c>
      <c r="D201" s="7" t="n">
        <v>23</v>
      </c>
      <c r="E201" s="7" t="n">
        <v>78.72</v>
      </c>
      <c r="F201" s="7"/>
      <c r="G201" s="8" t="n">
        <f aca="false">IF(F201="",E201,ROUND(E201*0.6+F201*0.4,2))</f>
        <v>78.72</v>
      </c>
      <c r="H201" s="7"/>
    </row>
    <row r="202" customFormat="false" ht="13.5" hidden="false" customHeight="false" outlineLevel="0" collapsed="false">
      <c r="A202" s="6" t="s">
        <v>235</v>
      </c>
      <c r="B202" s="4" t="s">
        <v>211</v>
      </c>
      <c r="C202" s="6" t="s">
        <v>212</v>
      </c>
      <c r="D202" s="7" t="n">
        <v>24</v>
      </c>
      <c r="E202" s="7" t="n">
        <v>78.8</v>
      </c>
      <c r="F202" s="7"/>
      <c r="G202" s="8" t="n">
        <f aca="false">IF(F202="",E202,ROUND(E202*0.6+F202*0.4,2))</f>
        <v>78.8</v>
      </c>
      <c r="H202" s="7"/>
    </row>
    <row r="203" customFormat="false" ht="13.5" hidden="false" customHeight="false" outlineLevel="0" collapsed="false">
      <c r="A203" s="6" t="s">
        <v>236</v>
      </c>
      <c r="B203" s="4" t="s">
        <v>211</v>
      </c>
      <c r="C203" s="6" t="s">
        <v>212</v>
      </c>
      <c r="D203" s="7" t="n">
        <v>25</v>
      </c>
      <c r="E203" s="7" t="n">
        <v>74.9</v>
      </c>
      <c r="F203" s="7"/>
      <c r="G203" s="8" t="n">
        <f aca="false">IF(F203="",E203,ROUND(E203*0.6+F203*0.4,2))</f>
        <v>74.9</v>
      </c>
      <c r="H203" s="7"/>
    </row>
    <row r="204" customFormat="false" ht="13.5" hidden="false" customHeight="false" outlineLevel="0" collapsed="false">
      <c r="A204" s="6" t="s">
        <v>237</v>
      </c>
      <c r="B204" s="4" t="s">
        <v>211</v>
      </c>
      <c r="C204" s="6" t="s">
        <v>212</v>
      </c>
      <c r="D204" s="7" t="n">
        <v>26</v>
      </c>
      <c r="E204" s="7" t="n">
        <v>82.2</v>
      </c>
      <c r="F204" s="7"/>
      <c r="G204" s="8" t="n">
        <f aca="false">IF(F204="",E204,ROUND(E204*0.6+F204*0.4,2))</f>
        <v>82.2</v>
      </c>
      <c r="H204" s="7"/>
    </row>
    <row r="205" customFormat="false" ht="13.5" hidden="false" customHeight="false" outlineLevel="0" collapsed="false">
      <c r="A205" s="6" t="s">
        <v>238</v>
      </c>
      <c r="B205" s="4" t="s">
        <v>211</v>
      </c>
      <c r="C205" s="6" t="s">
        <v>212</v>
      </c>
      <c r="D205" s="7" t="n">
        <v>27</v>
      </c>
      <c r="E205" s="7" t="n">
        <v>72.62</v>
      </c>
      <c r="F205" s="7"/>
      <c r="G205" s="8" t="n">
        <f aca="false">IF(F205="",E205,ROUND(E205*0.6+F205*0.4,2))</f>
        <v>72.62</v>
      </c>
      <c r="H205" s="7"/>
    </row>
    <row r="206" customFormat="false" ht="13.5" hidden="false" customHeight="false" outlineLevel="0" collapsed="false">
      <c r="A206" s="6" t="s">
        <v>239</v>
      </c>
      <c r="B206" s="4" t="s">
        <v>211</v>
      </c>
      <c r="C206" s="6" t="s">
        <v>212</v>
      </c>
      <c r="D206" s="7" t="n">
        <v>28</v>
      </c>
      <c r="E206" s="7" t="n">
        <v>80.6</v>
      </c>
      <c r="F206" s="7"/>
      <c r="G206" s="8" t="n">
        <f aca="false">IF(F206="",E206,ROUND(E206*0.6+F206*0.4,2))</f>
        <v>80.6</v>
      </c>
      <c r="H206" s="7"/>
    </row>
    <row r="207" customFormat="false" ht="13.5" hidden="false" customHeight="false" outlineLevel="0" collapsed="false">
      <c r="A207" s="6" t="s">
        <v>240</v>
      </c>
      <c r="B207" s="4" t="s">
        <v>211</v>
      </c>
      <c r="C207" s="6" t="s">
        <v>212</v>
      </c>
      <c r="D207" s="7"/>
      <c r="E207" s="7" t="n">
        <v>0</v>
      </c>
      <c r="F207" s="7"/>
      <c r="G207" s="8" t="n">
        <f aca="false">IF(F207="",E207,ROUND(E207*0.6+F207*0.4,2))</f>
        <v>0</v>
      </c>
      <c r="H207" s="9" t="s">
        <v>88</v>
      </c>
    </row>
    <row r="208" customFormat="false" ht="13.5" hidden="false" customHeight="false" outlineLevel="0" collapsed="false">
      <c r="A208" s="6" t="s">
        <v>241</v>
      </c>
      <c r="B208" s="4" t="s">
        <v>242</v>
      </c>
      <c r="C208" s="6" t="s">
        <v>243</v>
      </c>
      <c r="D208" s="7" t="n">
        <v>1</v>
      </c>
      <c r="E208" s="7" t="n">
        <v>77.26</v>
      </c>
      <c r="F208" s="7"/>
      <c r="G208" s="8" t="n">
        <f aca="false">IF(F208="",E208,ROUND(E208*0.6+F208*0.4,2))</f>
        <v>77.26</v>
      </c>
      <c r="H208" s="7"/>
    </row>
    <row r="209" customFormat="false" ht="13.5" hidden="false" customHeight="false" outlineLevel="0" collapsed="false">
      <c r="A209" s="6" t="s">
        <v>244</v>
      </c>
      <c r="B209" s="4" t="s">
        <v>242</v>
      </c>
      <c r="C209" s="6" t="s">
        <v>243</v>
      </c>
      <c r="D209" s="7" t="n">
        <v>2</v>
      </c>
      <c r="E209" s="7" t="n">
        <v>80.26</v>
      </c>
      <c r="F209" s="7"/>
      <c r="G209" s="8" t="n">
        <f aca="false">IF(F209="",E209,ROUND(E209*0.6+F209*0.4,2))</f>
        <v>80.26</v>
      </c>
      <c r="H209" s="7"/>
    </row>
    <row r="210" customFormat="false" ht="13.5" hidden="false" customHeight="false" outlineLevel="0" collapsed="false">
      <c r="A210" s="6" t="s">
        <v>245</v>
      </c>
      <c r="B210" s="4" t="s">
        <v>242</v>
      </c>
      <c r="C210" s="6" t="s">
        <v>243</v>
      </c>
      <c r="D210" s="7" t="n">
        <v>3</v>
      </c>
      <c r="E210" s="7" t="n">
        <v>81.08</v>
      </c>
      <c r="F210" s="7"/>
      <c r="G210" s="8" t="n">
        <f aca="false">IF(F210="",E210,ROUND(E210*0.6+F210*0.4,2))</f>
        <v>81.08</v>
      </c>
      <c r="H210" s="7"/>
    </row>
    <row r="211" customFormat="false" ht="13.5" hidden="false" customHeight="false" outlineLevel="0" collapsed="false">
      <c r="A211" s="6" t="s">
        <v>246</v>
      </c>
      <c r="B211" s="4" t="s">
        <v>242</v>
      </c>
      <c r="C211" s="6" t="s">
        <v>243</v>
      </c>
      <c r="D211" s="7" t="n">
        <v>4</v>
      </c>
      <c r="E211" s="7" t="n">
        <v>78.28</v>
      </c>
      <c r="F211" s="7"/>
      <c r="G211" s="8" t="n">
        <f aca="false">IF(F211="",E211,ROUND(E211*0.6+F211*0.4,2))</f>
        <v>78.28</v>
      </c>
      <c r="H211" s="7"/>
    </row>
    <row r="212" customFormat="false" ht="13.5" hidden="false" customHeight="false" outlineLevel="0" collapsed="false">
      <c r="A212" s="6" t="s">
        <v>247</v>
      </c>
      <c r="B212" s="4" t="s">
        <v>242</v>
      </c>
      <c r="C212" s="6" t="s">
        <v>243</v>
      </c>
      <c r="D212" s="7" t="n">
        <v>5</v>
      </c>
      <c r="E212" s="7" t="n">
        <v>77.68</v>
      </c>
      <c r="F212" s="7"/>
      <c r="G212" s="8" t="n">
        <f aca="false">IF(F212="",E212,ROUND(E212*0.6+F212*0.4,2))</f>
        <v>77.68</v>
      </c>
      <c r="H212" s="7"/>
    </row>
    <row r="213" customFormat="false" ht="13.5" hidden="false" customHeight="false" outlineLevel="0" collapsed="false">
      <c r="A213" s="6" t="s">
        <v>248</v>
      </c>
      <c r="B213" s="4" t="s">
        <v>242</v>
      </c>
      <c r="C213" s="6" t="s">
        <v>243</v>
      </c>
      <c r="D213" s="7" t="n">
        <v>6</v>
      </c>
      <c r="E213" s="7" t="n">
        <v>81.54</v>
      </c>
      <c r="F213" s="7"/>
      <c r="G213" s="8" t="n">
        <f aca="false">IF(F213="",E213,ROUND(E213*0.6+F213*0.4,2))</f>
        <v>81.54</v>
      </c>
      <c r="H213" s="7"/>
    </row>
    <row r="214" customFormat="false" ht="13.5" hidden="false" customHeight="false" outlineLevel="0" collapsed="false">
      <c r="A214" s="6" t="s">
        <v>249</v>
      </c>
      <c r="B214" s="4" t="s">
        <v>242</v>
      </c>
      <c r="C214" s="6" t="s">
        <v>243</v>
      </c>
      <c r="D214" s="7" t="n">
        <v>7</v>
      </c>
      <c r="E214" s="7" t="n">
        <v>83.4</v>
      </c>
      <c r="F214" s="7"/>
      <c r="G214" s="8" t="n">
        <f aca="false">IF(F214="",E214,ROUND(E214*0.6+F214*0.4,2))</f>
        <v>83.4</v>
      </c>
      <c r="H214" s="7"/>
    </row>
    <row r="215" customFormat="false" ht="13.5" hidden="false" customHeight="false" outlineLevel="0" collapsed="false">
      <c r="A215" s="6" t="s">
        <v>250</v>
      </c>
      <c r="B215" s="4" t="s">
        <v>242</v>
      </c>
      <c r="C215" s="6" t="s">
        <v>243</v>
      </c>
      <c r="D215" s="7" t="n">
        <v>8</v>
      </c>
      <c r="E215" s="7" t="n">
        <v>83.58</v>
      </c>
      <c r="F215" s="7"/>
      <c r="G215" s="8" t="n">
        <f aca="false">IF(F215="",E215,ROUND(E215*0.6+F215*0.4,2))</f>
        <v>83.58</v>
      </c>
      <c r="H215" s="7"/>
    </row>
    <row r="216" customFormat="false" ht="13.5" hidden="false" customHeight="false" outlineLevel="0" collapsed="false">
      <c r="A216" s="6" t="s">
        <v>251</v>
      </c>
      <c r="B216" s="4" t="s">
        <v>242</v>
      </c>
      <c r="C216" s="6" t="s">
        <v>243</v>
      </c>
      <c r="D216" s="7" t="n">
        <v>9</v>
      </c>
      <c r="E216" s="7" t="n">
        <v>73.9</v>
      </c>
      <c r="F216" s="7"/>
      <c r="G216" s="8" t="n">
        <f aca="false">IF(F216="",E216,ROUND(E216*0.6+F216*0.4,2))</f>
        <v>73.9</v>
      </c>
      <c r="H216" s="7"/>
    </row>
    <row r="217" customFormat="false" ht="13.5" hidden="false" customHeight="false" outlineLevel="0" collapsed="false">
      <c r="A217" s="6" t="s">
        <v>252</v>
      </c>
      <c r="B217" s="4" t="s">
        <v>242</v>
      </c>
      <c r="C217" s="6" t="s">
        <v>243</v>
      </c>
      <c r="D217" s="7" t="n">
        <v>10</v>
      </c>
      <c r="E217" s="7" t="n">
        <v>81.36</v>
      </c>
      <c r="F217" s="7"/>
      <c r="G217" s="8" t="n">
        <f aca="false">IF(F217="",E217,ROUND(E217*0.6+F217*0.4,2))</f>
        <v>81.36</v>
      </c>
      <c r="H217" s="7"/>
    </row>
    <row r="218" customFormat="false" ht="13.5" hidden="false" customHeight="false" outlineLevel="0" collapsed="false">
      <c r="A218" s="6" t="s">
        <v>253</v>
      </c>
      <c r="B218" s="4" t="s">
        <v>242</v>
      </c>
      <c r="C218" s="6" t="s">
        <v>243</v>
      </c>
      <c r="D218" s="7" t="n">
        <v>11</v>
      </c>
      <c r="E218" s="7" t="n">
        <v>86.42</v>
      </c>
      <c r="F218" s="7"/>
      <c r="G218" s="8" t="n">
        <f aca="false">IF(F218="",E218,ROUND(E218*0.6+F218*0.4,2))</f>
        <v>86.42</v>
      </c>
      <c r="H218" s="7"/>
    </row>
    <row r="219" customFormat="false" ht="13.5" hidden="false" customHeight="false" outlineLevel="0" collapsed="false">
      <c r="A219" s="6" t="s">
        <v>254</v>
      </c>
      <c r="B219" s="4" t="s">
        <v>242</v>
      </c>
      <c r="C219" s="6" t="s">
        <v>243</v>
      </c>
      <c r="D219" s="7" t="n">
        <v>12</v>
      </c>
      <c r="E219" s="7" t="n">
        <v>80.42</v>
      </c>
      <c r="F219" s="7"/>
      <c r="G219" s="8" t="n">
        <f aca="false">IF(F219="",E219,ROUND(E219*0.6+F219*0.4,2))</f>
        <v>80.42</v>
      </c>
      <c r="H219" s="7"/>
    </row>
    <row r="220" customFormat="false" ht="13.5" hidden="false" customHeight="false" outlineLevel="0" collapsed="false">
      <c r="A220" s="6" t="s">
        <v>255</v>
      </c>
      <c r="B220" s="4" t="s">
        <v>242</v>
      </c>
      <c r="C220" s="6" t="s">
        <v>243</v>
      </c>
      <c r="D220" s="7" t="n">
        <v>13</v>
      </c>
      <c r="E220" s="7" t="n">
        <v>80.88</v>
      </c>
      <c r="F220" s="7"/>
      <c r="G220" s="8" t="n">
        <f aca="false">IF(F220="",E220,ROUND(E220*0.6+F220*0.4,2))</f>
        <v>80.88</v>
      </c>
      <c r="H220" s="7"/>
    </row>
    <row r="221" customFormat="false" ht="13.5" hidden="false" customHeight="false" outlineLevel="0" collapsed="false">
      <c r="A221" s="6" t="s">
        <v>256</v>
      </c>
      <c r="B221" s="4" t="s">
        <v>242</v>
      </c>
      <c r="C221" s="6" t="s">
        <v>243</v>
      </c>
      <c r="D221" s="7" t="n">
        <v>14</v>
      </c>
      <c r="E221" s="7" t="n">
        <v>85.46</v>
      </c>
      <c r="F221" s="7"/>
      <c r="G221" s="8" t="n">
        <f aca="false">IF(F221="",E221,ROUND(E221*0.6+F221*0.4,2))</f>
        <v>85.46</v>
      </c>
      <c r="H221" s="7"/>
    </row>
    <row r="222" customFormat="false" ht="13.5" hidden="false" customHeight="false" outlineLevel="0" collapsed="false">
      <c r="A222" s="6" t="s">
        <v>257</v>
      </c>
      <c r="B222" s="4" t="s">
        <v>242</v>
      </c>
      <c r="C222" s="6" t="s">
        <v>243</v>
      </c>
      <c r="D222" s="7" t="n">
        <v>15</v>
      </c>
      <c r="E222" s="7" t="n">
        <v>84.44</v>
      </c>
      <c r="F222" s="7"/>
      <c r="G222" s="8" t="n">
        <f aca="false">IF(F222="",E222,ROUND(E222*0.6+F222*0.4,2))</f>
        <v>84.44</v>
      </c>
      <c r="H222" s="7"/>
    </row>
    <row r="223" customFormat="false" ht="13.5" hidden="false" customHeight="false" outlineLevel="0" collapsed="false">
      <c r="A223" s="6" t="s">
        <v>258</v>
      </c>
      <c r="B223" s="4" t="s">
        <v>242</v>
      </c>
      <c r="C223" s="6" t="s">
        <v>243</v>
      </c>
      <c r="D223" s="7" t="n">
        <v>16</v>
      </c>
      <c r="E223" s="7" t="n">
        <v>79.14</v>
      </c>
      <c r="F223" s="7"/>
      <c r="G223" s="8" t="n">
        <f aca="false">IF(F223="",E223,ROUND(E223*0.6+F223*0.4,2))</f>
        <v>79.14</v>
      </c>
      <c r="H223" s="7"/>
    </row>
    <row r="224" customFormat="false" ht="13.5" hidden="false" customHeight="false" outlineLevel="0" collapsed="false">
      <c r="A224" s="6" t="s">
        <v>259</v>
      </c>
      <c r="B224" s="4" t="s">
        <v>242</v>
      </c>
      <c r="C224" s="6" t="s">
        <v>243</v>
      </c>
      <c r="D224" s="7" t="n">
        <v>17</v>
      </c>
      <c r="E224" s="7" t="n">
        <v>81.3</v>
      </c>
      <c r="F224" s="7"/>
      <c r="G224" s="8" t="n">
        <f aca="false">IF(F224="",E224,ROUND(E224*0.6+F224*0.4,2))</f>
        <v>81.3</v>
      </c>
      <c r="H224" s="7"/>
    </row>
    <row r="225" customFormat="false" ht="13.5" hidden="false" customHeight="false" outlineLevel="0" collapsed="false">
      <c r="A225" s="6" t="s">
        <v>260</v>
      </c>
      <c r="B225" s="4" t="s">
        <v>242</v>
      </c>
      <c r="C225" s="6" t="s">
        <v>243</v>
      </c>
      <c r="D225" s="7" t="n">
        <v>18</v>
      </c>
      <c r="E225" s="7" t="n">
        <v>83.5</v>
      </c>
      <c r="F225" s="7"/>
      <c r="G225" s="8" t="n">
        <f aca="false">IF(F225="",E225,ROUND(E225*0.6+F225*0.4,2))</f>
        <v>83.5</v>
      </c>
      <c r="H225" s="7"/>
    </row>
    <row r="226" customFormat="false" ht="13.5" hidden="false" customHeight="false" outlineLevel="0" collapsed="false">
      <c r="A226" s="6" t="s">
        <v>261</v>
      </c>
      <c r="B226" s="4" t="s">
        <v>242</v>
      </c>
      <c r="C226" s="6" t="s">
        <v>243</v>
      </c>
      <c r="D226" s="7" t="n">
        <v>19</v>
      </c>
      <c r="E226" s="7" t="n">
        <v>81.56</v>
      </c>
      <c r="F226" s="7"/>
      <c r="G226" s="8" t="n">
        <f aca="false">IF(F226="",E226,ROUND(E226*0.6+F226*0.4,2))</f>
        <v>81.56</v>
      </c>
      <c r="H226" s="7"/>
    </row>
    <row r="227" customFormat="false" ht="13.5" hidden="false" customHeight="false" outlineLevel="0" collapsed="false">
      <c r="A227" s="6" t="s">
        <v>262</v>
      </c>
      <c r="B227" s="4" t="s">
        <v>242</v>
      </c>
      <c r="C227" s="6" t="s">
        <v>243</v>
      </c>
      <c r="D227" s="7" t="n">
        <v>20</v>
      </c>
      <c r="E227" s="7" t="n">
        <v>78.98</v>
      </c>
      <c r="F227" s="7"/>
      <c r="G227" s="8" t="n">
        <f aca="false">IF(F227="",E227,ROUND(E227*0.6+F227*0.4,2))</f>
        <v>78.98</v>
      </c>
      <c r="H227" s="7"/>
    </row>
    <row r="228" customFormat="false" ht="13.5" hidden="false" customHeight="false" outlineLevel="0" collapsed="false">
      <c r="A228" s="6" t="s">
        <v>263</v>
      </c>
      <c r="B228" s="4" t="s">
        <v>242</v>
      </c>
      <c r="C228" s="6" t="s">
        <v>243</v>
      </c>
      <c r="D228" s="7" t="n">
        <v>21</v>
      </c>
      <c r="E228" s="7" t="n">
        <v>84.48</v>
      </c>
      <c r="F228" s="7"/>
      <c r="G228" s="8" t="n">
        <f aca="false">IF(F228="",E228,ROUND(E228*0.6+F228*0.4,2))</f>
        <v>84.48</v>
      </c>
      <c r="H228" s="7"/>
    </row>
    <row r="229" customFormat="false" ht="13.5" hidden="false" customHeight="false" outlineLevel="0" collapsed="false">
      <c r="A229" s="6" t="s">
        <v>264</v>
      </c>
      <c r="B229" s="4" t="s">
        <v>265</v>
      </c>
      <c r="C229" s="6" t="s">
        <v>266</v>
      </c>
      <c r="D229" s="7" t="n">
        <v>1</v>
      </c>
      <c r="E229" s="7" t="n">
        <v>74.3</v>
      </c>
      <c r="F229" s="7"/>
      <c r="G229" s="8" t="n">
        <f aca="false">IF(F229="",E229,ROUND(E229*0.6+F229*0.4,2))</f>
        <v>74.3</v>
      </c>
      <c r="H229" s="7"/>
    </row>
    <row r="230" customFormat="false" ht="13.5" hidden="false" customHeight="false" outlineLevel="0" collapsed="false">
      <c r="A230" s="6" t="s">
        <v>267</v>
      </c>
      <c r="B230" s="4" t="s">
        <v>265</v>
      </c>
      <c r="C230" s="6" t="s">
        <v>266</v>
      </c>
      <c r="D230" s="7" t="n">
        <v>2</v>
      </c>
      <c r="E230" s="7" t="n">
        <v>82.9</v>
      </c>
      <c r="F230" s="7"/>
      <c r="G230" s="8" t="n">
        <f aca="false">IF(F230="",E230,ROUND(E230*0.6+F230*0.4,2))</f>
        <v>82.9</v>
      </c>
      <c r="H230" s="7"/>
    </row>
    <row r="231" customFormat="false" ht="13.5" hidden="false" customHeight="false" outlineLevel="0" collapsed="false">
      <c r="A231" s="6" t="s">
        <v>268</v>
      </c>
      <c r="B231" s="4" t="s">
        <v>265</v>
      </c>
      <c r="C231" s="6" t="s">
        <v>266</v>
      </c>
      <c r="D231" s="7" t="n">
        <v>3</v>
      </c>
      <c r="E231" s="7" t="n">
        <v>83.4</v>
      </c>
      <c r="F231" s="7"/>
      <c r="G231" s="8" t="n">
        <f aca="false">IF(F231="",E231,ROUND(E231*0.6+F231*0.4,2))</f>
        <v>83.4</v>
      </c>
      <c r="H231" s="7"/>
    </row>
    <row r="232" customFormat="false" ht="13.5" hidden="false" customHeight="false" outlineLevel="0" collapsed="false">
      <c r="A232" s="6" t="s">
        <v>269</v>
      </c>
      <c r="B232" s="4" t="s">
        <v>270</v>
      </c>
      <c r="C232" s="6" t="s">
        <v>271</v>
      </c>
      <c r="D232" s="7" t="n">
        <v>1</v>
      </c>
      <c r="E232" s="7" t="n">
        <v>76.02</v>
      </c>
      <c r="F232" s="7"/>
      <c r="G232" s="8" t="n">
        <f aca="false">IF(F232="",E232,ROUND(E232*0.6+F232*0.4,2))</f>
        <v>76.02</v>
      </c>
      <c r="H232" s="7"/>
    </row>
    <row r="233" customFormat="false" ht="13.5" hidden="false" customHeight="false" outlineLevel="0" collapsed="false">
      <c r="A233" s="6" t="s">
        <v>272</v>
      </c>
      <c r="B233" s="4" t="s">
        <v>270</v>
      </c>
      <c r="C233" s="6" t="s">
        <v>271</v>
      </c>
      <c r="D233" s="7" t="n">
        <v>2</v>
      </c>
      <c r="E233" s="7" t="n">
        <v>82.2</v>
      </c>
      <c r="F233" s="7"/>
      <c r="G233" s="8" t="n">
        <f aca="false">IF(F233="",E233,ROUND(E233*0.6+F233*0.4,2))</f>
        <v>82.2</v>
      </c>
      <c r="H233" s="7"/>
    </row>
    <row r="234" customFormat="false" ht="13.5" hidden="false" customHeight="false" outlineLevel="0" collapsed="false">
      <c r="A234" s="6" t="s">
        <v>273</v>
      </c>
      <c r="B234" s="4" t="s">
        <v>270</v>
      </c>
      <c r="C234" s="6" t="s">
        <v>271</v>
      </c>
      <c r="D234" s="7" t="n">
        <v>3</v>
      </c>
      <c r="E234" s="7" t="n">
        <v>82.5</v>
      </c>
      <c r="F234" s="7"/>
      <c r="G234" s="8" t="n">
        <f aca="false">IF(F234="",E234,ROUND(E234*0.6+F234*0.4,2))</f>
        <v>82.5</v>
      </c>
      <c r="H234" s="7"/>
    </row>
    <row r="235" customFormat="false" ht="13.5" hidden="false" customHeight="false" outlineLevel="0" collapsed="false">
      <c r="A235" s="6" t="s">
        <v>274</v>
      </c>
      <c r="B235" s="4" t="s">
        <v>270</v>
      </c>
      <c r="C235" s="6" t="s">
        <v>271</v>
      </c>
      <c r="D235" s="7" t="n">
        <v>4</v>
      </c>
      <c r="E235" s="7" t="n">
        <v>79.1</v>
      </c>
      <c r="F235" s="7"/>
      <c r="G235" s="8" t="n">
        <f aca="false">IF(F235="",E235,ROUND(E235*0.6+F235*0.4,2))</f>
        <v>79.1</v>
      </c>
      <c r="H235" s="7"/>
    </row>
    <row r="236" customFormat="false" ht="13.5" hidden="false" customHeight="false" outlineLevel="0" collapsed="false">
      <c r="A236" s="6" t="s">
        <v>275</v>
      </c>
      <c r="B236" s="4" t="s">
        <v>270</v>
      </c>
      <c r="C236" s="6" t="s">
        <v>271</v>
      </c>
      <c r="D236" s="7" t="n">
        <v>5</v>
      </c>
      <c r="E236" s="7" t="n">
        <v>71.04</v>
      </c>
      <c r="F236" s="7"/>
      <c r="G236" s="8" t="n">
        <f aca="false">IF(F236="",E236,ROUND(E236*0.6+F236*0.4,2))</f>
        <v>71.04</v>
      </c>
      <c r="H236" s="7"/>
    </row>
    <row r="237" customFormat="false" ht="13.5" hidden="false" customHeight="false" outlineLevel="0" collapsed="false">
      <c r="A237" s="6" t="s">
        <v>276</v>
      </c>
      <c r="B237" s="4" t="s">
        <v>277</v>
      </c>
      <c r="C237" s="6" t="s">
        <v>278</v>
      </c>
      <c r="D237" s="7" t="n">
        <v>1</v>
      </c>
      <c r="E237" s="7" t="n">
        <v>79.22</v>
      </c>
      <c r="F237" s="7"/>
      <c r="G237" s="8" t="n">
        <f aca="false">IF(F237="",E237,ROUND(E237*0.6+F237*0.4,2))</f>
        <v>79.22</v>
      </c>
      <c r="H237" s="7"/>
    </row>
    <row r="238" customFormat="false" ht="13.5" hidden="false" customHeight="false" outlineLevel="0" collapsed="false">
      <c r="A238" s="6" t="s">
        <v>279</v>
      </c>
      <c r="B238" s="4" t="s">
        <v>277</v>
      </c>
      <c r="C238" s="6" t="s">
        <v>278</v>
      </c>
      <c r="D238" s="7" t="n">
        <v>2</v>
      </c>
      <c r="E238" s="7" t="n">
        <v>78.6</v>
      </c>
      <c r="F238" s="7"/>
      <c r="G238" s="8" t="n">
        <f aca="false">IF(F238="",E238,ROUND(E238*0.6+F238*0.4,2))</f>
        <v>78.6</v>
      </c>
      <c r="H238" s="7"/>
    </row>
    <row r="239" customFormat="false" ht="13.5" hidden="false" customHeight="false" outlineLevel="0" collapsed="false">
      <c r="A239" s="6" t="s">
        <v>280</v>
      </c>
      <c r="B239" s="4" t="s">
        <v>277</v>
      </c>
      <c r="C239" s="6" t="s">
        <v>278</v>
      </c>
      <c r="D239" s="7" t="n">
        <v>3</v>
      </c>
      <c r="E239" s="7" t="n">
        <v>80.08</v>
      </c>
      <c r="F239" s="7"/>
      <c r="G239" s="8" t="n">
        <f aca="false">IF(F239="",E239,ROUND(E239*0.6+F239*0.4,2))</f>
        <v>80.08</v>
      </c>
      <c r="H239" s="7"/>
    </row>
    <row r="240" customFormat="false" ht="13.5" hidden="false" customHeight="false" outlineLevel="0" collapsed="false">
      <c r="A240" s="6" t="s">
        <v>281</v>
      </c>
      <c r="B240" s="4" t="s">
        <v>277</v>
      </c>
      <c r="C240" s="6" t="s">
        <v>278</v>
      </c>
      <c r="D240" s="7" t="n">
        <v>4</v>
      </c>
      <c r="E240" s="7" t="n">
        <v>79.28</v>
      </c>
      <c r="F240" s="7"/>
      <c r="G240" s="8" t="n">
        <f aca="false">IF(F240="",E240,ROUND(E240*0.6+F240*0.4,2))</f>
        <v>79.28</v>
      </c>
      <c r="H240" s="7"/>
    </row>
    <row r="241" customFormat="false" ht="13.5" hidden="false" customHeight="false" outlineLevel="0" collapsed="false">
      <c r="A241" s="6" t="s">
        <v>282</v>
      </c>
      <c r="B241" s="4" t="s">
        <v>277</v>
      </c>
      <c r="C241" s="6" t="s">
        <v>278</v>
      </c>
      <c r="D241" s="7" t="n">
        <v>5</v>
      </c>
      <c r="E241" s="7" t="n">
        <v>84.4</v>
      </c>
      <c r="F241" s="7"/>
      <c r="G241" s="8" t="n">
        <f aca="false">IF(F241="",E241,ROUND(E241*0.6+F241*0.4,2))</f>
        <v>84.4</v>
      </c>
      <c r="H241" s="7"/>
    </row>
    <row r="242" customFormat="false" ht="13.5" hidden="false" customHeight="false" outlineLevel="0" collapsed="false">
      <c r="A242" s="6" t="s">
        <v>283</v>
      </c>
      <c r="B242" s="4" t="s">
        <v>277</v>
      </c>
      <c r="C242" s="6" t="s">
        <v>278</v>
      </c>
      <c r="D242" s="7" t="n">
        <v>6</v>
      </c>
      <c r="E242" s="7" t="n">
        <v>75.06</v>
      </c>
      <c r="F242" s="7"/>
      <c r="G242" s="8" t="n">
        <f aca="false">IF(F242="",E242,ROUND(E242*0.6+F242*0.4,2))</f>
        <v>75.06</v>
      </c>
      <c r="H242" s="7"/>
    </row>
    <row r="243" customFormat="false" ht="13.5" hidden="false" customHeight="false" outlineLevel="0" collapsed="false">
      <c r="A243" s="6" t="s">
        <v>284</v>
      </c>
      <c r="B243" s="4" t="s">
        <v>277</v>
      </c>
      <c r="C243" s="6" t="s">
        <v>278</v>
      </c>
      <c r="D243" s="7" t="n">
        <v>7</v>
      </c>
      <c r="E243" s="7" t="n">
        <v>81.54</v>
      </c>
      <c r="F243" s="7"/>
      <c r="G243" s="8" t="n">
        <f aca="false">IF(F243="",E243,ROUND(E243*0.6+F243*0.4,2))</f>
        <v>81.54</v>
      </c>
      <c r="H243" s="7"/>
    </row>
    <row r="244" customFormat="false" ht="13.5" hidden="false" customHeight="false" outlineLevel="0" collapsed="false">
      <c r="A244" s="6" t="s">
        <v>285</v>
      </c>
      <c r="B244" s="4" t="s">
        <v>277</v>
      </c>
      <c r="C244" s="6" t="s">
        <v>278</v>
      </c>
      <c r="D244" s="7" t="n">
        <v>8</v>
      </c>
      <c r="E244" s="7" t="n">
        <v>74.82</v>
      </c>
      <c r="F244" s="7"/>
      <c r="G244" s="8" t="n">
        <f aca="false">IF(F244="",E244,ROUND(E244*0.6+F244*0.4,2))</f>
        <v>74.82</v>
      </c>
      <c r="H244" s="7"/>
    </row>
    <row r="245" customFormat="false" ht="13.5" hidden="false" customHeight="false" outlineLevel="0" collapsed="false">
      <c r="A245" s="6" t="s">
        <v>286</v>
      </c>
      <c r="B245" s="4" t="s">
        <v>277</v>
      </c>
      <c r="C245" s="6" t="s">
        <v>278</v>
      </c>
      <c r="D245" s="7" t="n">
        <v>9</v>
      </c>
      <c r="E245" s="7" t="n">
        <v>84.26</v>
      </c>
      <c r="F245" s="7"/>
      <c r="G245" s="8" t="n">
        <f aca="false">IF(F245="",E245,ROUND(E245*0.6+F245*0.4,2))</f>
        <v>84.26</v>
      </c>
      <c r="H245" s="7"/>
    </row>
    <row r="246" customFormat="false" ht="13.5" hidden="false" customHeight="false" outlineLevel="0" collapsed="false">
      <c r="A246" s="6" t="s">
        <v>287</v>
      </c>
      <c r="B246" s="4" t="s">
        <v>277</v>
      </c>
      <c r="C246" s="6" t="s">
        <v>278</v>
      </c>
      <c r="D246" s="7" t="n">
        <v>10</v>
      </c>
      <c r="E246" s="7" t="n">
        <v>75.46</v>
      </c>
      <c r="F246" s="7"/>
      <c r="G246" s="8" t="n">
        <f aca="false">IF(F246="",E246,ROUND(E246*0.6+F246*0.4,2))</f>
        <v>75.46</v>
      </c>
      <c r="H246" s="7"/>
    </row>
    <row r="247" customFormat="false" ht="13.5" hidden="false" customHeight="false" outlineLevel="0" collapsed="false">
      <c r="A247" s="6" t="s">
        <v>288</v>
      </c>
      <c r="B247" s="4" t="s">
        <v>277</v>
      </c>
      <c r="C247" s="6" t="s">
        <v>278</v>
      </c>
      <c r="D247" s="7" t="n">
        <v>11</v>
      </c>
      <c r="E247" s="7" t="n">
        <v>81.98</v>
      </c>
      <c r="F247" s="7"/>
      <c r="G247" s="8" t="n">
        <f aca="false">IF(F247="",E247,ROUND(E247*0.6+F247*0.4,2))</f>
        <v>81.98</v>
      </c>
      <c r="H247" s="7"/>
    </row>
    <row r="248" customFormat="false" ht="13.5" hidden="false" customHeight="false" outlineLevel="0" collapsed="false">
      <c r="A248" s="6" t="s">
        <v>289</v>
      </c>
      <c r="B248" s="4" t="s">
        <v>277</v>
      </c>
      <c r="C248" s="6" t="s">
        <v>278</v>
      </c>
      <c r="D248" s="7" t="n">
        <v>12</v>
      </c>
      <c r="E248" s="7" t="n">
        <v>80.78</v>
      </c>
      <c r="F248" s="7"/>
      <c r="G248" s="8" t="n">
        <f aca="false">IF(F248="",E248,ROUND(E248*0.6+F248*0.4,2))</f>
        <v>80.78</v>
      </c>
      <c r="H248" s="7"/>
    </row>
    <row r="249" customFormat="false" ht="13.5" hidden="false" customHeight="false" outlineLevel="0" collapsed="false">
      <c r="A249" s="6" t="s">
        <v>290</v>
      </c>
      <c r="B249" s="4" t="s">
        <v>277</v>
      </c>
      <c r="C249" s="6" t="s">
        <v>278</v>
      </c>
      <c r="D249" s="7" t="n">
        <v>13</v>
      </c>
      <c r="E249" s="7" t="n">
        <v>76.22</v>
      </c>
      <c r="F249" s="7"/>
      <c r="G249" s="8" t="n">
        <f aca="false">IF(F249="",E249,ROUND(E249*0.6+F249*0.4,2))</f>
        <v>76.22</v>
      </c>
      <c r="H249" s="7"/>
    </row>
    <row r="250" customFormat="false" ht="13.5" hidden="false" customHeight="false" outlineLevel="0" collapsed="false">
      <c r="A250" s="6" t="s">
        <v>291</v>
      </c>
      <c r="B250" s="4" t="s">
        <v>277</v>
      </c>
      <c r="C250" s="6" t="s">
        <v>278</v>
      </c>
      <c r="D250" s="7" t="n">
        <v>14</v>
      </c>
      <c r="E250" s="7" t="n">
        <v>69.48</v>
      </c>
      <c r="F250" s="7"/>
      <c r="G250" s="8" t="n">
        <f aca="false">IF(F250="",E250,ROUND(E250*0.6+F250*0.4,2))</f>
        <v>69.48</v>
      </c>
      <c r="H250" s="7"/>
    </row>
    <row r="251" customFormat="false" ht="13.5" hidden="false" customHeight="false" outlineLevel="0" collapsed="false">
      <c r="A251" s="6" t="s">
        <v>292</v>
      </c>
      <c r="B251" s="4" t="s">
        <v>277</v>
      </c>
      <c r="C251" s="6" t="s">
        <v>278</v>
      </c>
      <c r="D251" s="7" t="n">
        <v>15</v>
      </c>
      <c r="E251" s="7" t="n">
        <v>75.98</v>
      </c>
      <c r="F251" s="7"/>
      <c r="G251" s="8" t="n">
        <f aca="false">IF(F251="",E251,ROUND(E251*0.6+F251*0.4,2))</f>
        <v>75.98</v>
      </c>
      <c r="H251" s="7"/>
    </row>
    <row r="252" customFormat="false" ht="13.5" hidden="false" customHeight="false" outlineLevel="0" collapsed="false">
      <c r="A252" s="6" t="s">
        <v>293</v>
      </c>
      <c r="B252" s="4" t="s">
        <v>277</v>
      </c>
      <c r="C252" s="6" t="s">
        <v>278</v>
      </c>
      <c r="D252" s="7" t="n">
        <v>16</v>
      </c>
      <c r="E252" s="7" t="n">
        <v>78.5</v>
      </c>
      <c r="F252" s="7"/>
      <c r="G252" s="8" t="n">
        <f aca="false">IF(F252="",E252,ROUND(E252*0.6+F252*0.4,2))</f>
        <v>78.5</v>
      </c>
      <c r="H252" s="7"/>
    </row>
    <row r="253" customFormat="false" ht="13.5" hidden="false" customHeight="false" outlineLevel="0" collapsed="false">
      <c r="A253" s="6" t="s">
        <v>294</v>
      </c>
      <c r="B253" s="4" t="s">
        <v>277</v>
      </c>
      <c r="C253" s="6" t="s">
        <v>278</v>
      </c>
      <c r="D253" s="7" t="n">
        <v>17</v>
      </c>
      <c r="E253" s="7" t="n">
        <v>75.7</v>
      </c>
      <c r="F253" s="7"/>
      <c r="G253" s="8" t="n">
        <f aca="false">IF(F253="",E253,ROUND(E253*0.6+F253*0.4,2))</f>
        <v>75.7</v>
      </c>
      <c r="H253" s="7"/>
    </row>
    <row r="254" customFormat="false" ht="13.5" hidden="false" customHeight="false" outlineLevel="0" collapsed="false">
      <c r="A254" s="6" t="s">
        <v>295</v>
      </c>
      <c r="B254" s="4" t="s">
        <v>277</v>
      </c>
      <c r="C254" s="6" t="s">
        <v>278</v>
      </c>
      <c r="D254" s="7" t="n">
        <v>18</v>
      </c>
      <c r="E254" s="7" t="n">
        <v>73.52</v>
      </c>
      <c r="F254" s="7"/>
      <c r="G254" s="8" t="n">
        <f aca="false">IF(F254="",E254,ROUND(E254*0.6+F254*0.4,2))</f>
        <v>73.52</v>
      </c>
      <c r="H254" s="7"/>
    </row>
    <row r="255" customFormat="false" ht="13.5" hidden="false" customHeight="false" outlineLevel="0" collapsed="false">
      <c r="A255" s="6" t="s">
        <v>296</v>
      </c>
      <c r="B255" s="4" t="s">
        <v>277</v>
      </c>
      <c r="C255" s="6" t="s">
        <v>278</v>
      </c>
      <c r="D255" s="7" t="n">
        <v>19</v>
      </c>
      <c r="E255" s="7" t="n">
        <v>69.24</v>
      </c>
      <c r="F255" s="7"/>
      <c r="G255" s="8" t="n">
        <f aca="false">IF(F255="",E255,ROUND(E255*0.6+F255*0.4,2))</f>
        <v>69.24</v>
      </c>
      <c r="H255" s="7"/>
    </row>
    <row r="256" customFormat="false" ht="13.5" hidden="false" customHeight="false" outlineLevel="0" collapsed="false">
      <c r="A256" s="6" t="s">
        <v>297</v>
      </c>
      <c r="B256" s="4" t="s">
        <v>277</v>
      </c>
      <c r="C256" s="6" t="s">
        <v>278</v>
      </c>
      <c r="D256" s="7" t="n">
        <v>20</v>
      </c>
      <c r="E256" s="7" t="n">
        <v>76.16</v>
      </c>
      <c r="F256" s="7"/>
      <c r="G256" s="8" t="n">
        <f aca="false">IF(F256="",E256,ROUND(E256*0.6+F256*0.4,2))</f>
        <v>76.16</v>
      </c>
      <c r="H256" s="7"/>
    </row>
    <row r="257" customFormat="false" ht="13.5" hidden="false" customHeight="false" outlineLevel="0" collapsed="false">
      <c r="A257" s="6" t="s">
        <v>298</v>
      </c>
      <c r="B257" s="4" t="s">
        <v>277</v>
      </c>
      <c r="C257" s="6" t="s">
        <v>278</v>
      </c>
      <c r="D257" s="7" t="n">
        <v>21</v>
      </c>
      <c r="E257" s="7" t="n">
        <v>81.18</v>
      </c>
      <c r="F257" s="7"/>
      <c r="G257" s="8" t="n">
        <f aca="false">IF(F257="",E257,ROUND(E257*0.6+F257*0.4,2))</f>
        <v>81.18</v>
      </c>
      <c r="H257" s="7"/>
    </row>
    <row r="258" customFormat="false" ht="13.5" hidden="false" customHeight="false" outlineLevel="0" collapsed="false">
      <c r="A258" s="6" t="s">
        <v>299</v>
      </c>
      <c r="B258" s="4" t="s">
        <v>277</v>
      </c>
      <c r="C258" s="6" t="s">
        <v>278</v>
      </c>
      <c r="D258" s="7" t="n">
        <v>22</v>
      </c>
      <c r="E258" s="7" t="n">
        <v>75.28</v>
      </c>
      <c r="F258" s="7"/>
      <c r="G258" s="8" t="n">
        <f aca="false">IF(F258="",E258,ROUND(E258*0.6+F258*0.4,2))</f>
        <v>75.28</v>
      </c>
      <c r="H258" s="7"/>
    </row>
    <row r="259" customFormat="false" ht="13.5" hidden="false" customHeight="false" outlineLevel="0" collapsed="false">
      <c r="A259" s="6" t="s">
        <v>300</v>
      </c>
      <c r="B259" s="4" t="s">
        <v>277</v>
      </c>
      <c r="C259" s="6" t="s">
        <v>278</v>
      </c>
      <c r="D259" s="7" t="n">
        <v>23</v>
      </c>
      <c r="E259" s="7" t="n">
        <v>76.34</v>
      </c>
      <c r="F259" s="7"/>
      <c r="G259" s="8" t="n">
        <f aca="false">IF(F259="",E259,ROUND(E259*0.6+F259*0.4,2))</f>
        <v>76.34</v>
      </c>
      <c r="H259" s="7"/>
    </row>
    <row r="260" customFormat="false" ht="13.5" hidden="false" customHeight="false" outlineLevel="0" collapsed="false">
      <c r="A260" s="6" t="s">
        <v>301</v>
      </c>
      <c r="B260" s="4" t="s">
        <v>277</v>
      </c>
      <c r="C260" s="6" t="s">
        <v>278</v>
      </c>
      <c r="D260" s="7" t="n">
        <v>24</v>
      </c>
      <c r="E260" s="7" t="n">
        <v>71.68</v>
      </c>
      <c r="F260" s="7"/>
      <c r="G260" s="8" t="n">
        <f aca="false">IF(F260="",E260,ROUND(E260*0.6+F260*0.4,2))</f>
        <v>71.68</v>
      </c>
      <c r="H260" s="7"/>
    </row>
    <row r="261" customFormat="false" ht="13.5" hidden="false" customHeight="false" outlineLevel="0" collapsed="false">
      <c r="A261" s="6" t="s">
        <v>302</v>
      </c>
      <c r="B261" s="4" t="s">
        <v>303</v>
      </c>
      <c r="C261" s="6" t="s">
        <v>304</v>
      </c>
      <c r="D261" s="7" t="n">
        <v>1</v>
      </c>
      <c r="E261" s="7" t="n">
        <v>76.5</v>
      </c>
      <c r="F261" s="7"/>
      <c r="G261" s="8" t="n">
        <f aca="false">IF(F261="",E261,ROUND(E261*0.6+F261*0.4,2))</f>
        <v>76.5</v>
      </c>
      <c r="H261" s="7"/>
    </row>
    <row r="262" customFormat="false" ht="13.5" hidden="false" customHeight="false" outlineLevel="0" collapsed="false">
      <c r="A262" s="6" t="s">
        <v>305</v>
      </c>
      <c r="B262" s="4" t="s">
        <v>303</v>
      </c>
      <c r="C262" s="6" t="s">
        <v>304</v>
      </c>
      <c r="D262" s="7" t="n">
        <v>2</v>
      </c>
      <c r="E262" s="7" t="n">
        <v>75.88</v>
      </c>
      <c r="F262" s="7"/>
      <c r="G262" s="8" t="n">
        <f aca="false">IF(F262="",E262,ROUND(E262*0.6+F262*0.4,2))</f>
        <v>75.88</v>
      </c>
      <c r="H262" s="7"/>
    </row>
    <row r="263" customFormat="false" ht="13.5" hidden="false" customHeight="false" outlineLevel="0" collapsed="false">
      <c r="A263" s="6" t="s">
        <v>306</v>
      </c>
      <c r="B263" s="4" t="s">
        <v>303</v>
      </c>
      <c r="C263" s="6" t="s">
        <v>304</v>
      </c>
      <c r="D263" s="7" t="n">
        <v>3</v>
      </c>
      <c r="E263" s="7" t="n">
        <v>82.34</v>
      </c>
      <c r="F263" s="7"/>
      <c r="G263" s="8" t="n">
        <f aca="false">IF(F263="",E263,ROUND(E263*0.6+F263*0.4,2))</f>
        <v>82.34</v>
      </c>
      <c r="H263" s="7"/>
    </row>
    <row r="264" customFormat="false" ht="13.5" hidden="false" customHeight="false" outlineLevel="0" collapsed="false">
      <c r="A264" s="6" t="s">
        <v>307</v>
      </c>
      <c r="B264" s="4" t="s">
        <v>303</v>
      </c>
      <c r="C264" s="6" t="s">
        <v>304</v>
      </c>
      <c r="D264" s="7" t="n">
        <v>4</v>
      </c>
      <c r="E264" s="7" t="n">
        <v>79.8</v>
      </c>
      <c r="F264" s="7"/>
      <c r="G264" s="8" t="n">
        <f aca="false">IF(F264="",E264,ROUND(E264*0.6+F264*0.4,2))</f>
        <v>79.8</v>
      </c>
      <c r="H264" s="7"/>
    </row>
    <row r="265" customFormat="false" ht="13.5" hidden="false" customHeight="false" outlineLevel="0" collapsed="false">
      <c r="A265" s="6" t="s">
        <v>308</v>
      </c>
      <c r="B265" s="4" t="s">
        <v>303</v>
      </c>
      <c r="C265" s="6" t="s">
        <v>304</v>
      </c>
      <c r="D265" s="7" t="n">
        <v>5</v>
      </c>
      <c r="E265" s="7" t="n">
        <v>80.2</v>
      </c>
      <c r="F265" s="7"/>
      <c r="G265" s="8" t="n">
        <f aca="false">IF(F265="",E265,ROUND(E265*0.6+F265*0.4,2))</f>
        <v>80.2</v>
      </c>
      <c r="H265" s="7"/>
    </row>
    <row r="266" customFormat="false" ht="13.5" hidden="false" customHeight="false" outlineLevel="0" collapsed="false">
      <c r="A266" s="6" t="s">
        <v>309</v>
      </c>
      <c r="B266" s="4" t="s">
        <v>303</v>
      </c>
      <c r="C266" s="6" t="s">
        <v>304</v>
      </c>
      <c r="D266" s="7" t="n">
        <v>6</v>
      </c>
      <c r="E266" s="7" t="n">
        <v>79.18</v>
      </c>
      <c r="F266" s="7"/>
      <c r="G266" s="8" t="n">
        <f aca="false">IF(F266="",E266,ROUND(E266*0.6+F266*0.4,2))</f>
        <v>79.18</v>
      </c>
      <c r="H266" s="7"/>
    </row>
    <row r="267" customFormat="false" ht="13.5" hidden="false" customHeight="false" outlineLevel="0" collapsed="false">
      <c r="A267" s="6" t="s">
        <v>310</v>
      </c>
      <c r="B267" s="4" t="s">
        <v>303</v>
      </c>
      <c r="C267" s="6" t="s">
        <v>304</v>
      </c>
      <c r="D267" s="7"/>
      <c r="E267" s="7" t="n">
        <v>0</v>
      </c>
      <c r="F267" s="7"/>
      <c r="G267" s="8" t="n">
        <f aca="false">IF(F267="",E267,ROUND(E267*0.6+F267*0.4,2))</f>
        <v>0</v>
      </c>
      <c r="H267" s="9" t="s">
        <v>88</v>
      </c>
    </row>
    <row r="268" customFormat="false" ht="13.5" hidden="false" customHeight="false" outlineLevel="0" collapsed="false">
      <c r="A268" s="6" t="s">
        <v>311</v>
      </c>
      <c r="B268" s="4" t="s">
        <v>312</v>
      </c>
      <c r="C268" s="6" t="s">
        <v>313</v>
      </c>
      <c r="D268" s="7" t="n">
        <v>1</v>
      </c>
      <c r="E268" s="7" t="n">
        <v>79.36</v>
      </c>
      <c r="F268" s="7"/>
      <c r="G268" s="8" t="n">
        <f aca="false">IF(F268="",E268,ROUND(E268*0.6+F268*0.4,2))</f>
        <v>79.36</v>
      </c>
      <c r="H268" s="7"/>
    </row>
    <row r="269" customFormat="false" ht="13.5" hidden="false" customHeight="false" outlineLevel="0" collapsed="false">
      <c r="A269" s="6" t="s">
        <v>314</v>
      </c>
      <c r="B269" s="4" t="s">
        <v>312</v>
      </c>
      <c r="C269" s="6" t="s">
        <v>313</v>
      </c>
      <c r="D269" s="7" t="n">
        <v>2</v>
      </c>
      <c r="E269" s="7" t="n">
        <v>77.62</v>
      </c>
      <c r="F269" s="7"/>
      <c r="G269" s="8" t="n">
        <f aca="false">IF(F269="",E269,ROUND(E269*0.6+F269*0.4,2))</f>
        <v>77.62</v>
      </c>
      <c r="H269" s="7"/>
    </row>
    <row r="270" customFormat="false" ht="13.5" hidden="false" customHeight="false" outlineLevel="0" collapsed="false">
      <c r="A270" s="6" t="s">
        <v>315</v>
      </c>
      <c r="B270" s="4" t="s">
        <v>312</v>
      </c>
      <c r="C270" s="6" t="s">
        <v>313</v>
      </c>
      <c r="D270" s="7" t="n">
        <v>3</v>
      </c>
      <c r="E270" s="7" t="n">
        <v>76.28</v>
      </c>
      <c r="F270" s="7"/>
      <c r="G270" s="8" t="n">
        <f aca="false">IF(F270="",E270,ROUND(E270*0.6+F270*0.4,2))</f>
        <v>76.28</v>
      </c>
      <c r="H270" s="7"/>
    </row>
    <row r="271" customFormat="false" ht="13.5" hidden="false" customHeight="false" outlineLevel="0" collapsed="false">
      <c r="A271" s="6" t="s">
        <v>316</v>
      </c>
      <c r="B271" s="4" t="s">
        <v>312</v>
      </c>
      <c r="C271" s="6" t="s">
        <v>313</v>
      </c>
      <c r="D271" s="7" t="n">
        <v>4</v>
      </c>
      <c r="E271" s="7" t="n">
        <v>75</v>
      </c>
      <c r="F271" s="7"/>
      <c r="G271" s="8" t="n">
        <f aca="false">IF(F271="",E271,ROUND(E271*0.6+F271*0.4,2))</f>
        <v>75</v>
      </c>
      <c r="H271" s="7"/>
    </row>
    <row r="272" customFormat="false" ht="13.5" hidden="false" customHeight="false" outlineLevel="0" collapsed="false">
      <c r="A272" s="6" t="s">
        <v>317</v>
      </c>
      <c r="B272" s="4" t="s">
        <v>312</v>
      </c>
      <c r="C272" s="6" t="s">
        <v>313</v>
      </c>
      <c r="D272" s="7" t="n">
        <v>5</v>
      </c>
      <c r="E272" s="7" t="n">
        <v>78</v>
      </c>
      <c r="F272" s="7"/>
      <c r="G272" s="8" t="n">
        <f aca="false">IF(F272="",E272,ROUND(E272*0.6+F272*0.4,2))</f>
        <v>78</v>
      </c>
      <c r="H272" s="7"/>
    </row>
    <row r="273" customFormat="false" ht="13.5" hidden="false" customHeight="false" outlineLevel="0" collapsed="false">
      <c r="A273" s="6" t="s">
        <v>318</v>
      </c>
      <c r="B273" s="4" t="s">
        <v>312</v>
      </c>
      <c r="C273" s="6" t="s">
        <v>313</v>
      </c>
      <c r="D273" s="7" t="n">
        <v>6</v>
      </c>
      <c r="E273" s="7" t="n">
        <v>71.48</v>
      </c>
      <c r="F273" s="7"/>
      <c r="G273" s="8" t="n">
        <f aca="false">IF(F273="",E273,ROUND(E273*0.6+F273*0.4,2))</f>
        <v>71.48</v>
      </c>
      <c r="H273" s="7"/>
    </row>
    <row r="274" customFormat="false" ht="13.5" hidden="false" customHeight="false" outlineLevel="0" collapsed="false">
      <c r="A274" s="6" t="s">
        <v>319</v>
      </c>
      <c r="B274" s="4" t="s">
        <v>312</v>
      </c>
      <c r="C274" s="6" t="s">
        <v>313</v>
      </c>
      <c r="D274" s="7" t="n">
        <v>7</v>
      </c>
      <c r="E274" s="7" t="n">
        <v>75.86</v>
      </c>
      <c r="F274" s="7"/>
      <c r="G274" s="8" t="n">
        <f aca="false">IF(F274="",E274,ROUND(E274*0.6+F274*0.4,2))</f>
        <v>75.86</v>
      </c>
      <c r="H274" s="7"/>
    </row>
    <row r="275" customFormat="false" ht="13.5" hidden="false" customHeight="false" outlineLevel="0" collapsed="false">
      <c r="A275" s="6" t="s">
        <v>320</v>
      </c>
      <c r="B275" s="4" t="s">
        <v>312</v>
      </c>
      <c r="C275" s="6" t="s">
        <v>313</v>
      </c>
      <c r="D275" s="7" t="n">
        <v>8</v>
      </c>
      <c r="E275" s="7" t="n">
        <v>78.56</v>
      </c>
      <c r="F275" s="7"/>
      <c r="G275" s="8" t="n">
        <f aca="false">IF(F275="",E275,ROUND(E275*0.6+F275*0.4,2))</f>
        <v>78.56</v>
      </c>
      <c r="H275" s="7"/>
    </row>
    <row r="276" customFormat="false" ht="13.5" hidden="false" customHeight="false" outlineLevel="0" collapsed="false">
      <c r="A276" s="6" t="s">
        <v>321</v>
      </c>
      <c r="B276" s="4" t="s">
        <v>322</v>
      </c>
      <c r="C276" s="6" t="s">
        <v>323</v>
      </c>
      <c r="D276" s="7" t="n">
        <v>1</v>
      </c>
      <c r="E276" s="7" t="n">
        <v>68.96</v>
      </c>
      <c r="F276" s="7"/>
      <c r="G276" s="8" t="n">
        <f aca="false">IF(F276="",E276,ROUND(E276*0.6+F276*0.4,2))</f>
        <v>68.96</v>
      </c>
      <c r="H276" s="7"/>
    </row>
    <row r="277" customFormat="false" ht="13.5" hidden="false" customHeight="false" outlineLevel="0" collapsed="false">
      <c r="A277" s="6" t="s">
        <v>324</v>
      </c>
      <c r="B277" s="4" t="s">
        <v>322</v>
      </c>
      <c r="C277" s="6" t="s">
        <v>323</v>
      </c>
      <c r="D277" s="7" t="n">
        <v>2</v>
      </c>
      <c r="E277" s="7" t="n">
        <v>76.9</v>
      </c>
      <c r="F277" s="7"/>
      <c r="G277" s="8" t="n">
        <f aca="false">IF(F277="",E277,ROUND(E277*0.6+F277*0.4,2))</f>
        <v>76.9</v>
      </c>
      <c r="H277" s="7"/>
    </row>
    <row r="278" customFormat="false" ht="13.5" hidden="false" customHeight="false" outlineLevel="0" collapsed="false">
      <c r="A278" s="6" t="s">
        <v>325</v>
      </c>
      <c r="B278" s="4" t="s">
        <v>322</v>
      </c>
      <c r="C278" s="6" t="s">
        <v>323</v>
      </c>
      <c r="D278" s="7" t="n">
        <v>3</v>
      </c>
      <c r="E278" s="7" t="n">
        <v>76.7</v>
      </c>
      <c r="F278" s="7"/>
      <c r="G278" s="8" t="n">
        <f aca="false">IF(F278="",E278,ROUND(E278*0.6+F278*0.4,2))</f>
        <v>76.7</v>
      </c>
      <c r="H278" s="7"/>
    </row>
    <row r="279" customFormat="false" ht="13.5" hidden="false" customHeight="false" outlineLevel="0" collapsed="false">
      <c r="A279" s="6" t="s">
        <v>326</v>
      </c>
      <c r="B279" s="4" t="s">
        <v>322</v>
      </c>
      <c r="C279" s="6" t="s">
        <v>323</v>
      </c>
      <c r="D279" s="7" t="n">
        <v>4</v>
      </c>
      <c r="E279" s="7" t="n">
        <v>78.64</v>
      </c>
      <c r="F279" s="7"/>
      <c r="G279" s="8" t="n">
        <f aca="false">IF(F279="",E279,ROUND(E279*0.6+F279*0.4,2))</f>
        <v>78.64</v>
      </c>
      <c r="H279" s="7"/>
    </row>
    <row r="280" customFormat="false" ht="13.5" hidden="false" customHeight="false" outlineLevel="0" collapsed="false">
      <c r="A280" s="6" t="s">
        <v>327</v>
      </c>
      <c r="B280" s="4" t="s">
        <v>322</v>
      </c>
      <c r="C280" s="6" t="s">
        <v>323</v>
      </c>
      <c r="D280" s="7" t="n">
        <v>5</v>
      </c>
      <c r="E280" s="7" t="n">
        <v>74.9</v>
      </c>
      <c r="F280" s="7"/>
      <c r="G280" s="8" t="n">
        <f aca="false">IF(F280="",E280,ROUND(E280*0.6+F280*0.4,2))</f>
        <v>74.9</v>
      </c>
      <c r="H280" s="7"/>
    </row>
    <row r="281" customFormat="false" ht="13.5" hidden="false" customHeight="false" outlineLevel="0" collapsed="false">
      <c r="A281" s="6" t="s">
        <v>328</v>
      </c>
      <c r="B281" s="4" t="s">
        <v>322</v>
      </c>
      <c r="C281" s="6" t="s">
        <v>323</v>
      </c>
      <c r="D281" s="7" t="n">
        <v>6</v>
      </c>
      <c r="E281" s="7" t="n">
        <v>73.92</v>
      </c>
      <c r="F281" s="7"/>
      <c r="G281" s="8" t="n">
        <f aca="false">IF(F281="",E281,ROUND(E281*0.6+F281*0.4,2))</f>
        <v>73.92</v>
      </c>
      <c r="H281" s="7"/>
    </row>
    <row r="282" customFormat="false" ht="13.5" hidden="false" customHeight="false" outlineLevel="0" collapsed="false">
      <c r="A282" s="6" t="s">
        <v>329</v>
      </c>
      <c r="B282" s="4" t="s">
        <v>322</v>
      </c>
      <c r="C282" s="6" t="s">
        <v>323</v>
      </c>
      <c r="D282" s="7" t="n">
        <v>7</v>
      </c>
      <c r="E282" s="7" t="n">
        <v>77.04</v>
      </c>
      <c r="F282" s="7"/>
      <c r="G282" s="8" t="n">
        <f aca="false">IF(F282="",E282,ROUND(E282*0.6+F282*0.4,2))</f>
        <v>77.04</v>
      </c>
      <c r="H282" s="7"/>
    </row>
    <row r="283" customFormat="false" ht="13.5" hidden="false" customHeight="false" outlineLevel="0" collapsed="false">
      <c r="A283" s="6" t="s">
        <v>330</v>
      </c>
      <c r="B283" s="4" t="s">
        <v>322</v>
      </c>
      <c r="C283" s="6" t="s">
        <v>323</v>
      </c>
      <c r="D283" s="7" t="n">
        <v>8</v>
      </c>
      <c r="E283" s="7" t="n">
        <v>77.06</v>
      </c>
      <c r="F283" s="7"/>
      <c r="G283" s="8" t="n">
        <f aca="false">IF(F283="",E283,ROUND(E283*0.6+F283*0.4,2))</f>
        <v>77.06</v>
      </c>
      <c r="H283" s="7"/>
    </row>
    <row r="284" customFormat="false" ht="13.5" hidden="false" customHeight="false" outlineLevel="0" collapsed="false">
      <c r="A284" s="6" t="s">
        <v>331</v>
      </c>
      <c r="B284" s="4" t="s">
        <v>322</v>
      </c>
      <c r="C284" s="6" t="s">
        <v>323</v>
      </c>
      <c r="D284" s="7" t="n">
        <v>9</v>
      </c>
      <c r="E284" s="7" t="n">
        <v>75.54</v>
      </c>
      <c r="F284" s="7"/>
      <c r="G284" s="8" t="n">
        <f aca="false">IF(F284="",E284,ROUND(E284*0.6+F284*0.4,2))</f>
        <v>75.54</v>
      </c>
      <c r="H284" s="7"/>
    </row>
    <row r="285" customFormat="false" ht="13.5" hidden="false" customHeight="false" outlineLevel="0" collapsed="false">
      <c r="A285" s="6" t="s">
        <v>332</v>
      </c>
      <c r="B285" s="4" t="s">
        <v>322</v>
      </c>
      <c r="C285" s="6" t="s">
        <v>323</v>
      </c>
      <c r="D285" s="7" t="n">
        <v>10</v>
      </c>
      <c r="E285" s="7" t="n">
        <v>79.56</v>
      </c>
      <c r="F285" s="7"/>
      <c r="G285" s="8" t="n">
        <f aca="false">IF(F285="",E285,ROUND(E285*0.6+F285*0.4,2))</f>
        <v>79.56</v>
      </c>
      <c r="H285" s="7"/>
    </row>
    <row r="286" customFormat="false" ht="13.5" hidden="false" customHeight="false" outlineLevel="0" collapsed="false">
      <c r="A286" s="6" t="s">
        <v>333</v>
      </c>
      <c r="B286" s="4" t="s">
        <v>322</v>
      </c>
      <c r="C286" s="6" t="s">
        <v>323</v>
      </c>
      <c r="D286" s="7" t="n">
        <v>11</v>
      </c>
      <c r="E286" s="7" t="n">
        <v>73.84</v>
      </c>
      <c r="F286" s="7"/>
      <c r="G286" s="8" t="n">
        <f aca="false">IF(F286="",E286,ROUND(E286*0.6+F286*0.4,2))</f>
        <v>73.84</v>
      </c>
      <c r="H286" s="7"/>
    </row>
    <row r="287" customFormat="false" ht="13.5" hidden="false" customHeight="false" outlineLevel="0" collapsed="false">
      <c r="A287" s="6" t="s">
        <v>334</v>
      </c>
      <c r="B287" s="4" t="s">
        <v>322</v>
      </c>
      <c r="C287" s="6" t="s">
        <v>323</v>
      </c>
      <c r="D287" s="7" t="n">
        <v>12</v>
      </c>
      <c r="E287" s="7" t="n">
        <v>77.88</v>
      </c>
      <c r="F287" s="7"/>
      <c r="G287" s="8" t="n">
        <f aca="false">IF(F287="",E287,ROUND(E287*0.6+F287*0.4,2))</f>
        <v>77.88</v>
      </c>
      <c r="H287" s="7"/>
    </row>
    <row r="288" customFormat="false" ht="13.5" hidden="false" customHeight="false" outlineLevel="0" collapsed="false">
      <c r="A288" s="6" t="s">
        <v>335</v>
      </c>
      <c r="B288" s="4" t="s">
        <v>322</v>
      </c>
      <c r="C288" s="6" t="s">
        <v>323</v>
      </c>
      <c r="D288" s="7" t="n">
        <v>13</v>
      </c>
      <c r="E288" s="7" t="n">
        <v>73.32</v>
      </c>
      <c r="F288" s="7"/>
      <c r="G288" s="8" t="n">
        <f aca="false">IF(F288="",E288,ROUND(E288*0.6+F288*0.4,2))</f>
        <v>73.32</v>
      </c>
      <c r="H288" s="7"/>
    </row>
    <row r="289" customFormat="false" ht="13.5" hidden="false" customHeight="false" outlineLevel="0" collapsed="false">
      <c r="A289" s="6" t="s">
        <v>336</v>
      </c>
      <c r="B289" s="4" t="s">
        <v>322</v>
      </c>
      <c r="C289" s="6" t="s">
        <v>323</v>
      </c>
      <c r="D289" s="7" t="n">
        <v>14</v>
      </c>
      <c r="E289" s="7" t="n">
        <v>79.08</v>
      </c>
      <c r="F289" s="7"/>
      <c r="G289" s="8" t="n">
        <f aca="false">IF(F289="",E289,ROUND(E289*0.6+F289*0.4,2))</f>
        <v>79.08</v>
      </c>
      <c r="H289" s="7"/>
    </row>
    <row r="290" customFormat="false" ht="13.5" hidden="false" customHeight="false" outlineLevel="0" collapsed="false">
      <c r="A290" s="6" t="s">
        <v>337</v>
      </c>
      <c r="B290" s="4" t="s">
        <v>322</v>
      </c>
      <c r="C290" s="6" t="s">
        <v>323</v>
      </c>
      <c r="D290" s="7" t="n">
        <v>15</v>
      </c>
      <c r="E290" s="7" t="n">
        <v>76.18</v>
      </c>
      <c r="F290" s="7"/>
      <c r="G290" s="8" t="n">
        <f aca="false">IF(F290="",E290,ROUND(E290*0.6+F290*0.4,2))</f>
        <v>76.18</v>
      </c>
      <c r="H290" s="7"/>
    </row>
    <row r="291" customFormat="false" ht="13.5" hidden="false" customHeight="false" outlineLevel="0" collapsed="false">
      <c r="A291" s="6" t="s">
        <v>338</v>
      </c>
      <c r="B291" s="4" t="s">
        <v>322</v>
      </c>
      <c r="C291" s="6" t="s">
        <v>323</v>
      </c>
      <c r="D291" s="7" t="n">
        <v>16</v>
      </c>
      <c r="E291" s="7" t="n">
        <v>79.24</v>
      </c>
      <c r="F291" s="7"/>
      <c r="G291" s="8" t="n">
        <f aca="false">IF(F291="",E291,ROUND(E291*0.6+F291*0.4,2))</f>
        <v>79.24</v>
      </c>
      <c r="H291" s="7"/>
    </row>
    <row r="292" customFormat="false" ht="13.5" hidden="false" customHeight="false" outlineLevel="0" collapsed="false">
      <c r="A292" s="6" t="s">
        <v>339</v>
      </c>
      <c r="B292" s="4" t="s">
        <v>322</v>
      </c>
      <c r="C292" s="6" t="s">
        <v>323</v>
      </c>
      <c r="D292" s="7" t="n">
        <v>17</v>
      </c>
      <c r="E292" s="7" t="n">
        <v>77.52</v>
      </c>
      <c r="F292" s="7"/>
      <c r="G292" s="8" t="n">
        <f aca="false">IF(F292="",E292,ROUND(E292*0.6+F292*0.4,2))</f>
        <v>77.52</v>
      </c>
      <c r="H292" s="7"/>
    </row>
    <row r="293" customFormat="false" ht="13.5" hidden="false" customHeight="false" outlineLevel="0" collapsed="false">
      <c r="A293" s="6" t="s">
        <v>340</v>
      </c>
      <c r="B293" s="4" t="s">
        <v>322</v>
      </c>
      <c r="C293" s="6" t="s">
        <v>323</v>
      </c>
      <c r="D293" s="7" t="n">
        <v>18</v>
      </c>
      <c r="E293" s="7" t="n">
        <v>83.1</v>
      </c>
      <c r="F293" s="7"/>
      <c r="G293" s="8" t="n">
        <f aca="false">IF(F293="",E293,ROUND(E293*0.6+F293*0.4,2))</f>
        <v>83.1</v>
      </c>
      <c r="H293" s="7"/>
    </row>
    <row r="294" customFormat="false" ht="13.5" hidden="false" customHeight="false" outlineLevel="0" collapsed="false">
      <c r="A294" s="6" t="s">
        <v>341</v>
      </c>
      <c r="B294" s="4" t="s">
        <v>322</v>
      </c>
      <c r="C294" s="6" t="s">
        <v>323</v>
      </c>
      <c r="D294" s="7" t="n">
        <v>19</v>
      </c>
      <c r="E294" s="7" t="n">
        <v>72.92</v>
      </c>
      <c r="F294" s="7"/>
      <c r="G294" s="8" t="n">
        <f aca="false">IF(F294="",E294,ROUND(E294*0.6+F294*0.4,2))</f>
        <v>72.92</v>
      </c>
      <c r="H294" s="7"/>
    </row>
    <row r="295" customFormat="false" ht="13.5" hidden="false" customHeight="false" outlineLevel="0" collapsed="false">
      <c r="A295" s="6" t="s">
        <v>342</v>
      </c>
      <c r="B295" s="4" t="s">
        <v>322</v>
      </c>
      <c r="C295" s="6" t="s">
        <v>323</v>
      </c>
      <c r="D295" s="7" t="n">
        <v>20</v>
      </c>
      <c r="E295" s="7" t="n">
        <v>77.02</v>
      </c>
      <c r="F295" s="7"/>
      <c r="G295" s="8" t="n">
        <f aca="false">IF(F295="",E295,ROUND(E295*0.6+F295*0.4,2))</f>
        <v>77.02</v>
      </c>
      <c r="H295" s="7"/>
    </row>
    <row r="296" customFormat="false" ht="13.5" hidden="false" customHeight="false" outlineLevel="0" collapsed="false">
      <c r="A296" s="6" t="s">
        <v>343</v>
      </c>
      <c r="B296" s="4" t="s">
        <v>344</v>
      </c>
      <c r="C296" s="6" t="s">
        <v>345</v>
      </c>
      <c r="D296" s="7" t="n">
        <v>1</v>
      </c>
      <c r="E296" s="7" t="n">
        <v>80.6</v>
      </c>
      <c r="F296" s="7" t="n">
        <v>81.56</v>
      </c>
      <c r="G296" s="8" t="n">
        <f aca="false">IF(F296="",E296,ROUND(E296*0.6+F296*0.4,2))</f>
        <v>80.98</v>
      </c>
      <c r="H296" s="7"/>
    </row>
    <row r="297" customFormat="false" ht="13.5" hidden="false" customHeight="false" outlineLevel="0" collapsed="false">
      <c r="A297" s="6" t="s">
        <v>346</v>
      </c>
      <c r="B297" s="4" t="s">
        <v>344</v>
      </c>
      <c r="C297" s="6" t="s">
        <v>345</v>
      </c>
      <c r="D297" s="7" t="n">
        <v>2</v>
      </c>
      <c r="E297" s="7" t="n">
        <v>81.34</v>
      </c>
      <c r="F297" s="7" t="n">
        <v>79.34</v>
      </c>
      <c r="G297" s="8" t="n">
        <f aca="false">IF(F297="",E297,ROUND(E297*0.6+F297*0.4,2))</f>
        <v>80.54</v>
      </c>
      <c r="H297" s="7"/>
    </row>
    <row r="298" customFormat="false" ht="13.5" hidden="false" customHeight="false" outlineLevel="0" collapsed="false">
      <c r="A298" s="6" t="s">
        <v>347</v>
      </c>
      <c r="B298" s="4" t="s">
        <v>344</v>
      </c>
      <c r="C298" s="6" t="s">
        <v>345</v>
      </c>
      <c r="D298" s="7" t="n">
        <v>3</v>
      </c>
      <c r="E298" s="7" t="n">
        <v>82.66</v>
      </c>
      <c r="F298" s="7" t="n">
        <v>80.66</v>
      </c>
      <c r="G298" s="8" t="n">
        <f aca="false">IF(F298="",E298,ROUND(E298*0.6+F298*0.4,2))</f>
        <v>81.86</v>
      </c>
      <c r="H298" s="7"/>
    </row>
    <row r="299" customFormat="false" ht="13.5" hidden="false" customHeight="false" outlineLevel="0" collapsed="false">
      <c r="A299" s="6" t="s">
        <v>348</v>
      </c>
      <c r="B299" s="4" t="s">
        <v>344</v>
      </c>
      <c r="C299" s="6" t="s">
        <v>345</v>
      </c>
      <c r="D299" s="7" t="n">
        <v>4</v>
      </c>
      <c r="E299" s="7" t="n">
        <v>83.4</v>
      </c>
      <c r="F299" s="7" t="n">
        <v>81.26</v>
      </c>
      <c r="G299" s="8" t="n">
        <f aca="false">IF(F299="",E299,ROUND(E299*0.6+F299*0.4,2))</f>
        <v>82.54</v>
      </c>
      <c r="H299" s="7"/>
    </row>
    <row r="300" customFormat="false" ht="13.5" hidden="false" customHeight="false" outlineLevel="0" collapsed="false">
      <c r="A300" s="6" t="s">
        <v>349</v>
      </c>
      <c r="B300" s="4" t="s">
        <v>344</v>
      </c>
      <c r="C300" s="6" t="s">
        <v>345</v>
      </c>
      <c r="D300" s="7" t="n">
        <v>5</v>
      </c>
      <c r="E300" s="7" t="n">
        <v>77.56</v>
      </c>
      <c r="F300" s="7" t="n">
        <v>77.12</v>
      </c>
      <c r="G300" s="8" t="n">
        <f aca="false">IF(F300="",E300,ROUND(E300*0.6+F300*0.4,2))</f>
        <v>77.38</v>
      </c>
      <c r="H300" s="7"/>
    </row>
    <row r="301" customFormat="false" ht="13.5" hidden="false" customHeight="false" outlineLevel="0" collapsed="false">
      <c r="A301" s="6" t="s">
        <v>350</v>
      </c>
      <c r="B301" s="4" t="s">
        <v>344</v>
      </c>
      <c r="C301" s="6" t="s">
        <v>345</v>
      </c>
      <c r="D301" s="7" t="n">
        <v>6</v>
      </c>
      <c r="E301" s="7" t="n">
        <v>78.2</v>
      </c>
      <c r="F301" s="7" t="n">
        <v>75.54</v>
      </c>
      <c r="G301" s="8" t="n">
        <f aca="false">IF(F301="",E301,ROUND(E301*0.6+F301*0.4,2))</f>
        <v>77.14</v>
      </c>
      <c r="H301" s="7"/>
    </row>
    <row r="302" customFormat="false" ht="13.5" hidden="false" customHeight="false" outlineLevel="0" collapsed="false">
      <c r="A302" s="6" t="s">
        <v>351</v>
      </c>
      <c r="B302" s="4" t="s">
        <v>344</v>
      </c>
      <c r="C302" s="6" t="s">
        <v>345</v>
      </c>
      <c r="D302" s="7" t="n">
        <v>7</v>
      </c>
      <c r="E302" s="7" t="n">
        <v>80.44</v>
      </c>
      <c r="F302" s="7" t="n">
        <v>78.44</v>
      </c>
      <c r="G302" s="8" t="n">
        <f aca="false">IF(F302="",E302,ROUND(E302*0.6+F302*0.4,2))</f>
        <v>79.64</v>
      </c>
      <c r="H302" s="7"/>
    </row>
    <row r="303" customFormat="false" ht="13.5" hidden="false" customHeight="false" outlineLevel="0" collapsed="false">
      <c r="A303" s="6" t="s">
        <v>352</v>
      </c>
      <c r="B303" s="4" t="s">
        <v>344</v>
      </c>
      <c r="C303" s="6" t="s">
        <v>345</v>
      </c>
      <c r="D303" s="7" t="n">
        <v>8</v>
      </c>
      <c r="E303" s="7" t="n">
        <v>83.62</v>
      </c>
      <c r="F303" s="7" t="n">
        <v>74.8</v>
      </c>
      <c r="G303" s="8" t="n">
        <f aca="false">IF(F303="",E303,ROUND(E303*0.6+F303*0.4,2))</f>
        <v>80.09</v>
      </c>
      <c r="H303" s="7"/>
    </row>
    <row r="304" customFormat="false" ht="13.5" hidden="false" customHeight="false" outlineLevel="0" collapsed="false">
      <c r="A304" s="6" t="s">
        <v>353</v>
      </c>
      <c r="B304" s="4" t="s">
        <v>344</v>
      </c>
      <c r="C304" s="6" t="s">
        <v>345</v>
      </c>
      <c r="D304" s="7" t="n">
        <v>9</v>
      </c>
      <c r="E304" s="7" t="n">
        <v>75.56</v>
      </c>
      <c r="F304" s="7" t="n">
        <v>77.2</v>
      </c>
      <c r="G304" s="8" t="n">
        <f aca="false">IF(F304="",E304,ROUND(E304*0.6+F304*0.4,2))</f>
        <v>76.22</v>
      </c>
      <c r="H304" s="7"/>
    </row>
    <row r="305" customFormat="false" ht="13.5" hidden="false" customHeight="false" outlineLevel="0" collapsed="false">
      <c r="A305" s="6" t="s">
        <v>354</v>
      </c>
      <c r="B305" s="4" t="s">
        <v>344</v>
      </c>
      <c r="C305" s="6" t="s">
        <v>345</v>
      </c>
      <c r="D305" s="7" t="n">
        <v>10</v>
      </c>
      <c r="E305" s="7" t="n">
        <v>74.02</v>
      </c>
      <c r="F305" s="7" t="n">
        <v>82.16</v>
      </c>
      <c r="G305" s="8" t="n">
        <f aca="false">IF(F305="",E305,ROUND(E305*0.6+F305*0.4,2))</f>
        <v>77.28</v>
      </c>
      <c r="H305" s="7"/>
    </row>
    <row r="306" customFormat="false" ht="13.5" hidden="false" customHeight="false" outlineLevel="0" collapsed="false">
      <c r="A306" s="6" t="s">
        <v>355</v>
      </c>
      <c r="B306" s="4" t="s">
        <v>344</v>
      </c>
      <c r="C306" s="6" t="s">
        <v>345</v>
      </c>
      <c r="D306" s="7" t="n">
        <v>11</v>
      </c>
      <c r="E306" s="7" t="n">
        <v>86.96</v>
      </c>
      <c r="F306" s="7" t="n">
        <v>76.14</v>
      </c>
      <c r="G306" s="8" t="n">
        <f aca="false">IF(F306="",E306,ROUND(E306*0.6+F306*0.4,2))</f>
        <v>82.63</v>
      </c>
      <c r="H306" s="7"/>
    </row>
    <row r="307" customFormat="false" ht="13.5" hidden="false" customHeight="false" outlineLevel="0" collapsed="false">
      <c r="A307" s="6" t="s">
        <v>356</v>
      </c>
      <c r="B307" s="4" t="s">
        <v>344</v>
      </c>
      <c r="C307" s="6" t="s">
        <v>345</v>
      </c>
      <c r="D307" s="7"/>
      <c r="E307" s="7" t="n">
        <v>0</v>
      </c>
      <c r="F307" s="7" t="n">
        <v>0</v>
      </c>
      <c r="G307" s="8" t="n">
        <f aca="false">IF(F307="",E307,ROUND(E307*0.6+F307*0.4,2))</f>
        <v>0</v>
      </c>
      <c r="H307" s="9" t="s">
        <v>88</v>
      </c>
    </row>
    <row r="308" customFormat="false" ht="13.5" hidden="false" customHeight="false" outlineLevel="0" collapsed="false">
      <c r="A308" s="6" t="s">
        <v>357</v>
      </c>
      <c r="B308" s="4" t="s">
        <v>358</v>
      </c>
      <c r="C308" s="6" t="s">
        <v>359</v>
      </c>
      <c r="D308" s="7" t="n">
        <v>1</v>
      </c>
      <c r="E308" s="7" t="n">
        <v>80.1</v>
      </c>
      <c r="F308" s="7"/>
      <c r="G308" s="8" t="n">
        <f aca="false">IF(F308="",E308,ROUND(E308*0.6+F308*0.4,2))</f>
        <v>80.1</v>
      </c>
      <c r="H308" s="7"/>
    </row>
    <row r="309" customFormat="false" ht="13.5" hidden="false" customHeight="false" outlineLevel="0" collapsed="false">
      <c r="A309" s="6" t="s">
        <v>360</v>
      </c>
      <c r="B309" s="4" t="s">
        <v>358</v>
      </c>
      <c r="C309" s="6" t="s">
        <v>359</v>
      </c>
      <c r="D309" s="7" t="n">
        <v>2</v>
      </c>
      <c r="E309" s="7" t="n">
        <v>83.26</v>
      </c>
      <c r="F309" s="7"/>
      <c r="G309" s="8" t="n">
        <f aca="false">IF(F309="",E309,ROUND(E309*0.6+F309*0.4,2))</f>
        <v>83.26</v>
      </c>
      <c r="H309" s="7"/>
    </row>
    <row r="310" customFormat="false" ht="13.5" hidden="false" customHeight="false" outlineLevel="0" collapsed="false">
      <c r="A310" s="6" t="s">
        <v>361</v>
      </c>
      <c r="B310" s="4" t="s">
        <v>358</v>
      </c>
      <c r="C310" s="6" t="s">
        <v>359</v>
      </c>
      <c r="D310" s="7" t="n">
        <v>3</v>
      </c>
      <c r="E310" s="7" t="n">
        <v>82.58</v>
      </c>
      <c r="F310" s="7"/>
      <c r="G310" s="8" t="n">
        <f aca="false">IF(F310="",E310,ROUND(E310*0.6+F310*0.4,2))</f>
        <v>82.58</v>
      </c>
      <c r="H310" s="7"/>
    </row>
    <row r="311" customFormat="false" ht="13.5" hidden="false" customHeight="false" outlineLevel="0" collapsed="false">
      <c r="A311" s="6" t="s">
        <v>362</v>
      </c>
      <c r="B311" s="4" t="s">
        <v>358</v>
      </c>
      <c r="C311" s="6" t="s">
        <v>359</v>
      </c>
      <c r="D311" s="7" t="n">
        <v>4</v>
      </c>
      <c r="E311" s="7" t="n">
        <v>79.52</v>
      </c>
      <c r="F311" s="7"/>
      <c r="G311" s="8" t="n">
        <f aca="false">IF(F311="",E311,ROUND(E311*0.6+F311*0.4,2))</f>
        <v>79.52</v>
      </c>
      <c r="H311" s="7"/>
    </row>
    <row r="312" customFormat="false" ht="13.5" hidden="false" customHeight="false" outlineLevel="0" collapsed="false">
      <c r="A312" s="6" t="s">
        <v>363</v>
      </c>
      <c r="B312" s="4" t="s">
        <v>358</v>
      </c>
      <c r="C312" s="6" t="s">
        <v>359</v>
      </c>
      <c r="D312" s="7" t="n">
        <v>5</v>
      </c>
      <c r="E312" s="7" t="n">
        <v>84.98</v>
      </c>
      <c r="F312" s="7"/>
      <c r="G312" s="8" t="n">
        <f aca="false">IF(F312="",E312,ROUND(E312*0.6+F312*0.4,2))</f>
        <v>84.98</v>
      </c>
      <c r="H312" s="7"/>
    </row>
    <row r="313" customFormat="false" ht="13.5" hidden="false" customHeight="false" outlineLevel="0" collapsed="false">
      <c r="A313" s="6" t="s">
        <v>364</v>
      </c>
      <c r="B313" s="4" t="s">
        <v>358</v>
      </c>
      <c r="C313" s="6" t="s">
        <v>359</v>
      </c>
      <c r="D313" s="7" t="n">
        <v>6</v>
      </c>
      <c r="E313" s="7" t="n">
        <v>75.1</v>
      </c>
      <c r="F313" s="7"/>
      <c r="G313" s="8" t="n">
        <f aca="false">IF(F313="",E313,ROUND(E313*0.6+F313*0.4,2))</f>
        <v>75.1</v>
      </c>
      <c r="H313" s="7"/>
    </row>
    <row r="314" customFormat="false" ht="13.5" hidden="false" customHeight="false" outlineLevel="0" collapsed="false">
      <c r="A314" s="6" t="s">
        <v>365</v>
      </c>
      <c r="B314" s="4" t="s">
        <v>358</v>
      </c>
      <c r="C314" s="6" t="s">
        <v>359</v>
      </c>
      <c r="D314" s="7" t="n">
        <v>7</v>
      </c>
      <c r="E314" s="7" t="n">
        <v>77.34</v>
      </c>
      <c r="F314" s="7"/>
      <c r="G314" s="8" t="n">
        <f aca="false">IF(F314="",E314,ROUND(E314*0.6+F314*0.4,2))</f>
        <v>77.34</v>
      </c>
      <c r="H314" s="7"/>
    </row>
    <row r="315" customFormat="false" ht="13.5" hidden="false" customHeight="false" outlineLevel="0" collapsed="false">
      <c r="A315" s="6" t="s">
        <v>366</v>
      </c>
      <c r="B315" s="4" t="s">
        <v>367</v>
      </c>
      <c r="C315" s="6" t="s">
        <v>368</v>
      </c>
      <c r="D315" s="7" t="n">
        <v>1</v>
      </c>
      <c r="E315" s="7" t="n">
        <v>77.52</v>
      </c>
      <c r="F315" s="7"/>
      <c r="G315" s="8" t="n">
        <f aca="false">IF(F315="",E315,ROUND(E315*0.6+F315*0.4,2))</f>
        <v>77.52</v>
      </c>
      <c r="H315" s="7"/>
    </row>
    <row r="316" customFormat="false" ht="13.5" hidden="false" customHeight="false" outlineLevel="0" collapsed="false">
      <c r="A316" s="6" t="s">
        <v>369</v>
      </c>
      <c r="B316" s="4" t="s">
        <v>367</v>
      </c>
      <c r="C316" s="6" t="s">
        <v>368</v>
      </c>
      <c r="D316" s="7" t="n">
        <v>2</v>
      </c>
      <c r="E316" s="7" t="n">
        <v>84.06</v>
      </c>
      <c r="F316" s="7"/>
      <c r="G316" s="8" t="n">
        <f aca="false">IF(F316="",E316,ROUND(E316*0.6+F316*0.4,2))</f>
        <v>84.06</v>
      </c>
      <c r="H316" s="7"/>
    </row>
    <row r="317" customFormat="false" ht="13.5" hidden="false" customHeight="false" outlineLevel="0" collapsed="false">
      <c r="A317" s="6" t="s">
        <v>370</v>
      </c>
      <c r="B317" s="4" t="s">
        <v>367</v>
      </c>
      <c r="C317" s="6" t="s">
        <v>368</v>
      </c>
      <c r="D317" s="7" t="n">
        <v>3</v>
      </c>
      <c r="E317" s="7" t="n">
        <v>80.96</v>
      </c>
      <c r="F317" s="7"/>
      <c r="G317" s="8" t="n">
        <f aca="false">IF(F317="",E317,ROUND(E317*0.6+F317*0.4,2))</f>
        <v>80.96</v>
      </c>
      <c r="H317" s="7"/>
    </row>
    <row r="318" customFormat="false" ht="13.5" hidden="false" customHeight="false" outlineLevel="0" collapsed="false">
      <c r="A318" s="6" t="s">
        <v>371</v>
      </c>
      <c r="B318" s="4" t="s">
        <v>367</v>
      </c>
      <c r="C318" s="6" t="s">
        <v>368</v>
      </c>
      <c r="D318" s="7" t="n">
        <v>4</v>
      </c>
      <c r="E318" s="7" t="n">
        <v>78.94</v>
      </c>
      <c r="F318" s="7"/>
      <c r="G318" s="8" t="n">
        <f aca="false">IF(F318="",E318,ROUND(E318*0.6+F318*0.4,2))</f>
        <v>78.94</v>
      </c>
      <c r="H318" s="7"/>
    </row>
    <row r="319" customFormat="false" ht="13.5" hidden="false" customHeight="false" outlineLevel="0" collapsed="false">
      <c r="A319" s="6" t="s">
        <v>372</v>
      </c>
      <c r="B319" s="4" t="s">
        <v>367</v>
      </c>
      <c r="C319" s="6" t="s">
        <v>368</v>
      </c>
      <c r="D319" s="7" t="n">
        <v>5</v>
      </c>
      <c r="E319" s="7" t="n">
        <v>85.34</v>
      </c>
      <c r="F319" s="7"/>
      <c r="G319" s="8" t="n">
        <f aca="false">IF(F319="",E319,ROUND(E319*0.6+F319*0.4,2))</f>
        <v>85.34</v>
      </c>
      <c r="H319" s="7"/>
    </row>
    <row r="320" customFormat="false" ht="13.5" hidden="false" customHeight="false" outlineLevel="0" collapsed="false">
      <c r="A320" s="6" t="s">
        <v>373</v>
      </c>
      <c r="B320" s="4" t="s">
        <v>367</v>
      </c>
      <c r="C320" s="6" t="s">
        <v>368</v>
      </c>
      <c r="D320" s="7" t="n">
        <v>6</v>
      </c>
      <c r="E320" s="7" t="n">
        <v>76.56</v>
      </c>
      <c r="F320" s="7"/>
      <c r="G320" s="8" t="n">
        <f aca="false">IF(F320="",E320,ROUND(E320*0.6+F320*0.4,2))</f>
        <v>76.56</v>
      </c>
      <c r="H320" s="7"/>
    </row>
    <row r="321" customFormat="false" ht="13.5" hidden="false" customHeight="false" outlineLevel="0" collapsed="false">
      <c r="A321" s="6" t="s">
        <v>374</v>
      </c>
      <c r="B321" s="4" t="s">
        <v>367</v>
      </c>
      <c r="C321" s="6" t="s">
        <v>368</v>
      </c>
      <c r="D321" s="7" t="n">
        <v>7</v>
      </c>
      <c r="E321" s="7" t="n">
        <v>87.6</v>
      </c>
      <c r="F321" s="7"/>
      <c r="G321" s="8" t="n">
        <f aca="false">IF(F321="",E321,ROUND(E321*0.6+F321*0.4,2))</f>
        <v>87.6</v>
      </c>
      <c r="H321" s="7"/>
    </row>
    <row r="322" customFormat="false" ht="13.5" hidden="false" customHeight="false" outlineLevel="0" collapsed="false">
      <c r="A322" s="6" t="s">
        <v>375</v>
      </c>
      <c r="B322" s="4" t="s">
        <v>376</v>
      </c>
      <c r="C322" s="6" t="s">
        <v>377</v>
      </c>
      <c r="D322" s="7" t="n">
        <v>1</v>
      </c>
      <c r="E322" s="7" t="n">
        <v>80.14</v>
      </c>
      <c r="F322" s="7"/>
      <c r="G322" s="8" t="n">
        <f aca="false">IF(F322="",E322,ROUND(E322*0.6+F322*0.4,2))</f>
        <v>80.14</v>
      </c>
      <c r="H322" s="7"/>
    </row>
    <row r="323" customFormat="false" ht="13.5" hidden="false" customHeight="false" outlineLevel="0" collapsed="false">
      <c r="A323" s="6" t="s">
        <v>378</v>
      </c>
      <c r="B323" s="4" t="s">
        <v>376</v>
      </c>
      <c r="C323" s="6" t="s">
        <v>377</v>
      </c>
      <c r="D323" s="7" t="n">
        <v>2</v>
      </c>
      <c r="E323" s="7" t="n">
        <v>80.14</v>
      </c>
      <c r="F323" s="7"/>
      <c r="G323" s="8" t="n">
        <f aca="false">IF(F323="",E323,ROUND(E323*0.6+F323*0.4,2))</f>
        <v>80.14</v>
      </c>
      <c r="H323" s="7"/>
    </row>
    <row r="324" customFormat="false" ht="13.5" hidden="false" customHeight="false" outlineLevel="0" collapsed="false">
      <c r="A324" s="6" t="s">
        <v>379</v>
      </c>
      <c r="B324" s="4" t="s">
        <v>376</v>
      </c>
      <c r="C324" s="6" t="s">
        <v>377</v>
      </c>
      <c r="D324" s="7" t="n">
        <v>3</v>
      </c>
      <c r="E324" s="7" t="n">
        <v>80.28</v>
      </c>
      <c r="F324" s="7"/>
      <c r="G324" s="8" t="n">
        <f aca="false">IF(F324="",E324,ROUND(E324*0.6+F324*0.4,2))</f>
        <v>80.28</v>
      </c>
      <c r="H324" s="7"/>
    </row>
    <row r="325" customFormat="false" ht="13.5" hidden="false" customHeight="false" outlineLevel="0" collapsed="false">
      <c r="A325" s="6" t="s">
        <v>380</v>
      </c>
      <c r="B325" s="4" t="s">
        <v>376</v>
      </c>
      <c r="C325" s="6" t="s">
        <v>377</v>
      </c>
      <c r="D325" s="7" t="n">
        <v>4</v>
      </c>
      <c r="E325" s="7" t="n">
        <v>79.84</v>
      </c>
      <c r="F325" s="7"/>
      <c r="G325" s="8" t="n">
        <f aca="false">IF(F325="",E325,ROUND(E325*0.6+F325*0.4,2))</f>
        <v>79.84</v>
      </c>
      <c r="H325" s="7"/>
    </row>
    <row r="326" customFormat="false" ht="13.5" hidden="false" customHeight="false" outlineLevel="0" collapsed="false">
      <c r="A326" s="6" t="s">
        <v>381</v>
      </c>
      <c r="B326" s="4" t="s">
        <v>382</v>
      </c>
      <c r="C326" s="6" t="s">
        <v>383</v>
      </c>
      <c r="D326" s="7" t="n">
        <v>1</v>
      </c>
      <c r="E326" s="7" t="n">
        <v>79.64</v>
      </c>
      <c r="F326" s="7"/>
      <c r="G326" s="8" t="n">
        <f aca="false">IF(F326="",E326,ROUND(E326*0.6+F326*0.4,2))</f>
        <v>79.64</v>
      </c>
      <c r="H326" s="7"/>
    </row>
    <row r="327" customFormat="false" ht="13.5" hidden="false" customHeight="false" outlineLevel="0" collapsed="false">
      <c r="A327" s="6" t="s">
        <v>384</v>
      </c>
      <c r="B327" s="4" t="s">
        <v>382</v>
      </c>
      <c r="C327" s="6" t="s">
        <v>383</v>
      </c>
      <c r="D327" s="7" t="n">
        <v>2</v>
      </c>
      <c r="E327" s="7" t="n">
        <v>81.7</v>
      </c>
      <c r="F327" s="7"/>
      <c r="G327" s="8" t="n">
        <f aca="false">IF(F327="",E327,ROUND(E327*0.6+F327*0.4,2))</f>
        <v>81.7</v>
      </c>
      <c r="H327" s="7"/>
    </row>
    <row r="328" customFormat="false" ht="13.5" hidden="false" customHeight="false" outlineLevel="0" collapsed="false">
      <c r="A328" s="6" t="s">
        <v>385</v>
      </c>
      <c r="B328" s="4" t="s">
        <v>382</v>
      </c>
      <c r="C328" s="6" t="s">
        <v>383</v>
      </c>
      <c r="D328" s="7" t="n">
        <v>3</v>
      </c>
      <c r="E328" s="7" t="n">
        <v>76.36</v>
      </c>
      <c r="F328" s="7"/>
      <c r="G328" s="8" t="n">
        <f aca="false">IF(F328="",E328,ROUND(E328*0.6+F328*0.4,2))</f>
        <v>76.36</v>
      </c>
      <c r="H328" s="7"/>
    </row>
    <row r="329" customFormat="false" ht="13.5" hidden="false" customHeight="false" outlineLevel="0" collapsed="false">
      <c r="A329" s="6" t="s">
        <v>386</v>
      </c>
      <c r="B329" s="4" t="s">
        <v>387</v>
      </c>
      <c r="C329" s="6" t="s">
        <v>388</v>
      </c>
      <c r="D329" s="7" t="n">
        <v>1</v>
      </c>
      <c r="E329" s="7" t="n">
        <v>73.92</v>
      </c>
      <c r="F329" s="7" t="n">
        <v>71.46</v>
      </c>
      <c r="G329" s="8" t="n">
        <f aca="false">IF(F329="",E329,ROUND(E329*0.6+F329*0.4,2))</f>
        <v>72.94</v>
      </c>
      <c r="H329" s="7"/>
    </row>
    <row r="330" customFormat="false" ht="13.5" hidden="false" customHeight="false" outlineLevel="0" collapsed="false">
      <c r="A330" s="6" t="s">
        <v>389</v>
      </c>
      <c r="B330" s="4" t="s">
        <v>387</v>
      </c>
      <c r="C330" s="6" t="s">
        <v>388</v>
      </c>
      <c r="D330" s="7" t="n">
        <v>2</v>
      </c>
      <c r="E330" s="7" t="n">
        <v>82.8</v>
      </c>
      <c r="F330" s="7" t="n">
        <v>75.42</v>
      </c>
      <c r="G330" s="8" t="n">
        <f aca="false">IF(F330="",E330,ROUND(E330*0.6+F330*0.4,2))</f>
        <v>79.85</v>
      </c>
      <c r="H330" s="7"/>
    </row>
    <row r="331" customFormat="false" ht="13.5" hidden="false" customHeight="false" outlineLevel="0" collapsed="false">
      <c r="A331" s="6" t="s">
        <v>390</v>
      </c>
      <c r="B331" s="4" t="s">
        <v>387</v>
      </c>
      <c r="C331" s="6" t="s">
        <v>388</v>
      </c>
      <c r="D331" s="7" t="n">
        <v>3</v>
      </c>
      <c r="E331" s="7" t="n">
        <v>73.62</v>
      </c>
      <c r="F331" s="7" t="n">
        <v>69.78</v>
      </c>
      <c r="G331" s="8" t="n">
        <f aca="false">IF(F331="",E331,ROUND(E331*0.6+F331*0.4,2))</f>
        <v>72.08</v>
      </c>
      <c r="H331" s="7"/>
    </row>
    <row r="332" customFormat="false" ht="13.5" hidden="false" customHeight="false" outlineLevel="0" collapsed="false">
      <c r="A332" s="6" t="s">
        <v>391</v>
      </c>
      <c r="B332" s="4" t="s">
        <v>392</v>
      </c>
      <c r="C332" s="6" t="s">
        <v>393</v>
      </c>
      <c r="D332" s="7" t="n">
        <v>1</v>
      </c>
      <c r="E332" s="7" t="n">
        <v>76.3</v>
      </c>
      <c r="F332" s="7" t="n">
        <v>66.32</v>
      </c>
      <c r="G332" s="8" t="n">
        <f aca="false">IF(F332="",E332,ROUND(E332*0.6+F332*0.4,2))</f>
        <v>72.31</v>
      </c>
      <c r="H332" s="7"/>
    </row>
    <row r="333" customFormat="false" ht="13.5" hidden="false" customHeight="false" outlineLevel="0" collapsed="false">
      <c r="A333" s="6" t="s">
        <v>394</v>
      </c>
      <c r="B333" s="4" t="s">
        <v>392</v>
      </c>
      <c r="C333" s="6" t="s">
        <v>393</v>
      </c>
      <c r="D333" s="7" t="n">
        <v>2</v>
      </c>
      <c r="E333" s="7" t="n">
        <v>83.1</v>
      </c>
      <c r="F333" s="7" t="n">
        <v>78.2</v>
      </c>
      <c r="G333" s="8" t="n">
        <f aca="false">IF(F333="",E333,ROUND(E333*0.6+F333*0.4,2))</f>
        <v>81.14</v>
      </c>
      <c r="H333" s="7"/>
    </row>
    <row r="334" customFormat="false" ht="13.5" hidden="false" customHeight="false" outlineLevel="0" collapsed="false">
      <c r="A334" s="6" t="s">
        <v>395</v>
      </c>
      <c r="B334" s="4" t="s">
        <v>392</v>
      </c>
      <c r="C334" s="6" t="s">
        <v>393</v>
      </c>
      <c r="D334" s="7" t="n">
        <v>3</v>
      </c>
      <c r="E334" s="7" t="n">
        <v>84.2</v>
      </c>
      <c r="F334" s="7" t="n">
        <v>76.96</v>
      </c>
      <c r="G334" s="8" t="n">
        <f aca="false">IF(F334="",E334,ROUND(E334*0.6+F334*0.4,2))</f>
        <v>81.3</v>
      </c>
      <c r="H334" s="7"/>
    </row>
    <row r="335" customFormat="false" ht="13.5" hidden="false" customHeight="false" outlineLevel="0" collapsed="false">
      <c r="A335" s="6" t="s">
        <v>396</v>
      </c>
      <c r="B335" s="4" t="s">
        <v>392</v>
      </c>
      <c r="C335" s="6" t="s">
        <v>393</v>
      </c>
      <c r="D335" s="7" t="n">
        <v>4</v>
      </c>
      <c r="E335" s="7" t="n">
        <v>78.9</v>
      </c>
      <c r="F335" s="7" t="n">
        <v>75.5</v>
      </c>
      <c r="G335" s="8" t="n">
        <f aca="false">IF(F335="",E335,ROUND(E335*0.6+F335*0.4,2))</f>
        <v>77.54</v>
      </c>
      <c r="H335" s="7"/>
    </row>
    <row r="336" customFormat="false" ht="13.5" hidden="false" customHeight="false" outlineLevel="0" collapsed="false">
      <c r="A336" s="6" t="s">
        <v>397</v>
      </c>
      <c r="B336" s="4" t="s">
        <v>392</v>
      </c>
      <c r="C336" s="6" t="s">
        <v>393</v>
      </c>
      <c r="D336" s="7" t="n">
        <v>5</v>
      </c>
      <c r="E336" s="7" t="n">
        <v>74.9</v>
      </c>
      <c r="F336" s="7" t="n">
        <v>86.24</v>
      </c>
      <c r="G336" s="8" t="n">
        <f aca="false">IF(F336="",E336,ROUND(E336*0.6+F336*0.4,2))</f>
        <v>79.44</v>
      </c>
      <c r="H336" s="7"/>
    </row>
    <row r="337" customFormat="false" ht="13.5" hidden="false" customHeight="false" outlineLevel="0" collapsed="false">
      <c r="A337" s="6" t="s">
        <v>398</v>
      </c>
      <c r="B337" s="4" t="s">
        <v>392</v>
      </c>
      <c r="C337" s="6" t="s">
        <v>393</v>
      </c>
      <c r="D337" s="7" t="n">
        <v>6</v>
      </c>
      <c r="E337" s="7" t="n">
        <v>82.7</v>
      </c>
      <c r="F337" s="7" t="n">
        <v>82.2</v>
      </c>
      <c r="G337" s="8" t="n">
        <f aca="false">IF(F337="",E337,ROUND(E337*0.6+F337*0.4,2))</f>
        <v>82.5</v>
      </c>
      <c r="H337" s="7"/>
    </row>
    <row r="338" customFormat="false" ht="13.5" hidden="false" customHeight="false" outlineLevel="0" collapsed="false">
      <c r="A338" s="6" t="s">
        <v>399</v>
      </c>
      <c r="B338" s="4" t="s">
        <v>392</v>
      </c>
      <c r="C338" s="6" t="s">
        <v>393</v>
      </c>
      <c r="D338" s="7" t="n">
        <v>7</v>
      </c>
      <c r="E338" s="7" t="n">
        <v>80.3</v>
      </c>
      <c r="F338" s="7" t="n">
        <v>79.7</v>
      </c>
      <c r="G338" s="8" t="n">
        <f aca="false">IF(F338="",E338,ROUND(E338*0.6+F338*0.4,2))</f>
        <v>80.06</v>
      </c>
      <c r="H338" s="7"/>
    </row>
    <row r="339" customFormat="false" ht="13.5" hidden="false" customHeight="false" outlineLevel="0" collapsed="false">
      <c r="A339" s="6" t="s">
        <v>400</v>
      </c>
      <c r="B339" s="4" t="s">
        <v>392</v>
      </c>
      <c r="C339" s="6" t="s">
        <v>393</v>
      </c>
      <c r="D339" s="7" t="n">
        <v>8</v>
      </c>
      <c r="E339" s="7" t="n">
        <v>73.1</v>
      </c>
      <c r="F339" s="7" t="n">
        <v>73.9</v>
      </c>
      <c r="G339" s="8" t="n">
        <f aca="false">IF(F339="",E339,ROUND(E339*0.6+F339*0.4,2))</f>
        <v>73.42</v>
      </c>
      <c r="H339" s="7"/>
    </row>
    <row r="340" customFormat="false" ht="13.5" hidden="false" customHeight="false" outlineLevel="0" collapsed="false">
      <c r="A340" s="6" t="s">
        <v>401</v>
      </c>
      <c r="B340" s="4" t="s">
        <v>392</v>
      </c>
      <c r="C340" s="6" t="s">
        <v>393</v>
      </c>
      <c r="D340" s="7" t="n">
        <v>9</v>
      </c>
      <c r="E340" s="7" t="n">
        <v>72.44</v>
      </c>
      <c r="F340" s="7" t="n">
        <v>60.6</v>
      </c>
      <c r="G340" s="8" t="n">
        <f aca="false">IF(F340="",E340,ROUND(E340*0.6+F340*0.4,2))</f>
        <v>67.7</v>
      </c>
      <c r="H340" s="7"/>
    </row>
    <row r="341" customFormat="false" ht="13.5" hidden="false" customHeight="false" outlineLevel="0" collapsed="false">
      <c r="A341" s="6" t="s">
        <v>402</v>
      </c>
      <c r="B341" s="4" t="s">
        <v>392</v>
      </c>
      <c r="C341" s="6" t="s">
        <v>393</v>
      </c>
      <c r="D341" s="7" t="n">
        <v>10</v>
      </c>
      <c r="E341" s="7" t="n">
        <v>74.64</v>
      </c>
      <c r="F341" s="7" t="n">
        <v>64.66</v>
      </c>
      <c r="G341" s="8" t="n">
        <f aca="false">IF(F341="",E341,ROUND(E341*0.6+F341*0.4,2))</f>
        <v>70.65</v>
      </c>
      <c r="H341" s="7"/>
    </row>
    <row r="342" customFormat="false" ht="13.5" hidden="false" customHeight="false" outlineLevel="0" collapsed="false">
      <c r="A342" s="6" t="s">
        <v>403</v>
      </c>
      <c r="B342" s="4" t="s">
        <v>392</v>
      </c>
      <c r="C342" s="6" t="s">
        <v>393</v>
      </c>
      <c r="D342" s="7" t="n">
        <v>11</v>
      </c>
      <c r="E342" s="7" t="n">
        <v>75.1</v>
      </c>
      <c r="F342" s="7" t="n">
        <v>71.5</v>
      </c>
      <c r="G342" s="8" t="n">
        <f aca="false">IF(F342="",E342,ROUND(E342*0.6+F342*0.4,2))</f>
        <v>73.66</v>
      </c>
      <c r="H342" s="7"/>
    </row>
    <row r="343" customFormat="false" ht="13.5" hidden="false" customHeight="false" outlineLevel="0" collapsed="false">
      <c r="A343" s="6" t="s">
        <v>404</v>
      </c>
      <c r="B343" s="4" t="s">
        <v>392</v>
      </c>
      <c r="C343" s="6" t="s">
        <v>393</v>
      </c>
      <c r="D343" s="7" t="n">
        <v>12</v>
      </c>
      <c r="E343" s="7" t="n">
        <v>80.66</v>
      </c>
      <c r="F343" s="7" t="n">
        <v>72.6</v>
      </c>
      <c r="G343" s="8" t="n">
        <f aca="false">IF(F343="",E343,ROUND(E343*0.6+F343*0.4,2))</f>
        <v>77.44</v>
      </c>
      <c r="H343" s="7"/>
    </row>
    <row r="344" customFormat="false" ht="13.5" hidden="false" customHeight="false" outlineLevel="0" collapsed="false">
      <c r="A344" s="6" t="s">
        <v>405</v>
      </c>
      <c r="B344" s="4" t="s">
        <v>392</v>
      </c>
      <c r="C344" s="6" t="s">
        <v>393</v>
      </c>
      <c r="D344" s="7" t="n">
        <v>13</v>
      </c>
      <c r="E344" s="7" t="n">
        <v>80.2</v>
      </c>
      <c r="F344" s="7" t="n">
        <v>77.8</v>
      </c>
      <c r="G344" s="8" t="n">
        <f aca="false">IF(F344="",E344,ROUND(E344*0.6+F344*0.4,2))</f>
        <v>79.24</v>
      </c>
      <c r="H344" s="7"/>
    </row>
    <row r="345" customFormat="false" ht="13.5" hidden="false" customHeight="false" outlineLevel="0" collapsed="false">
      <c r="A345" s="6" t="s">
        <v>406</v>
      </c>
      <c r="B345" s="4" t="s">
        <v>392</v>
      </c>
      <c r="C345" s="6" t="s">
        <v>393</v>
      </c>
      <c r="D345" s="7" t="n">
        <v>14</v>
      </c>
      <c r="E345" s="7" t="n">
        <v>78.3</v>
      </c>
      <c r="F345" s="7" t="n">
        <v>82.3</v>
      </c>
      <c r="G345" s="8" t="n">
        <f aca="false">IF(F345="",E345,ROUND(E345*0.6+F345*0.4,2))</f>
        <v>79.9</v>
      </c>
      <c r="H345" s="7"/>
    </row>
    <row r="346" customFormat="false" ht="13.5" hidden="false" customHeight="false" outlineLevel="0" collapsed="false">
      <c r="A346" s="6" t="s">
        <v>407</v>
      </c>
      <c r="B346" s="4" t="s">
        <v>392</v>
      </c>
      <c r="C346" s="6" t="s">
        <v>393</v>
      </c>
      <c r="D346" s="7" t="n">
        <v>15</v>
      </c>
      <c r="E346" s="7" t="n">
        <v>76.44</v>
      </c>
      <c r="F346" s="7" t="n">
        <v>74</v>
      </c>
      <c r="G346" s="8" t="n">
        <f aca="false">IF(F346="",E346,ROUND(E346*0.6+F346*0.4,2))</f>
        <v>75.46</v>
      </c>
      <c r="H346" s="7"/>
    </row>
    <row r="347" customFormat="false" ht="13.5" hidden="false" customHeight="false" outlineLevel="0" collapsed="false">
      <c r="A347" s="6" t="s">
        <v>408</v>
      </c>
      <c r="B347" s="4" t="s">
        <v>392</v>
      </c>
      <c r="C347" s="6" t="s">
        <v>393</v>
      </c>
      <c r="D347" s="7" t="n">
        <v>16</v>
      </c>
      <c r="E347" s="7" t="n">
        <v>81.5</v>
      </c>
      <c r="F347" s="7" t="n">
        <v>87</v>
      </c>
      <c r="G347" s="8" t="n">
        <f aca="false">IF(F347="",E347,ROUND(E347*0.6+F347*0.4,2))</f>
        <v>83.7</v>
      </c>
      <c r="H347" s="7"/>
    </row>
    <row r="348" customFormat="false" ht="13.5" hidden="false" customHeight="false" outlineLevel="0" collapsed="false">
      <c r="A348" s="6" t="s">
        <v>409</v>
      </c>
      <c r="B348" s="4" t="s">
        <v>392</v>
      </c>
      <c r="C348" s="6" t="s">
        <v>393</v>
      </c>
      <c r="D348" s="7" t="n">
        <v>17</v>
      </c>
      <c r="E348" s="7" t="n">
        <v>80.06</v>
      </c>
      <c r="F348" s="7" t="n">
        <v>72.5</v>
      </c>
      <c r="G348" s="8" t="n">
        <f aca="false">IF(F348="",E348,ROUND(E348*0.6+F348*0.4,2))</f>
        <v>77.04</v>
      </c>
      <c r="H348" s="7"/>
    </row>
    <row r="349" customFormat="false" ht="13.5" hidden="false" customHeight="false" outlineLevel="0" collapsed="false">
      <c r="A349" s="6" t="s">
        <v>410</v>
      </c>
      <c r="B349" s="4" t="s">
        <v>392</v>
      </c>
      <c r="C349" s="6" t="s">
        <v>393</v>
      </c>
      <c r="D349" s="7" t="n">
        <v>18</v>
      </c>
      <c r="E349" s="7" t="n">
        <v>77.84</v>
      </c>
      <c r="F349" s="7" t="n">
        <v>77.4</v>
      </c>
      <c r="G349" s="8" t="n">
        <f aca="false">IF(F349="",E349,ROUND(E349*0.6+F349*0.4,2))</f>
        <v>77.66</v>
      </c>
      <c r="H349" s="7"/>
    </row>
    <row r="350" customFormat="false" ht="13.5" hidden="false" customHeight="false" outlineLevel="0" collapsed="false">
      <c r="A350" s="6" t="s">
        <v>411</v>
      </c>
      <c r="B350" s="4" t="s">
        <v>392</v>
      </c>
      <c r="C350" s="6" t="s">
        <v>393</v>
      </c>
      <c r="D350" s="7" t="n">
        <v>19</v>
      </c>
      <c r="E350" s="7" t="n">
        <v>77.5</v>
      </c>
      <c r="F350" s="7" t="n">
        <v>83.6</v>
      </c>
      <c r="G350" s="8" t="n">
        <f aca="false">IF(F350="",E350,ROUND(E350*0.6+F350*0.4,2))</f>
        <v>79.94</v>
      </c>
      <c r="H350" s="7"/>
    </row>
    <row r="351" customFormat="false" ht="13.5" hidden="false" customHeight="false" outlineLevel="0" collapsed="false">
      <c r="A351" s="6" t="s">
        <v>412</v>
      </c>
      <c r="B351" s="4" t="s">
        <v>392</v>
      </c>
      <c r="C351" s="6" t="s">
        <v>393</v>
      </c>
      <c r="D351" s="7" t="n">
        <v>20</v>
      </c>
      <c r="E351" s="7" t="n">
        <v>77.8</v>
      </c>
      <c r="F351" s="7" t="n">
        <v>80.4</v>
      </c>
      <c r="G351" s="8" t="n">
        <f aca="false">IF(F351="",E351,ROUND(E351*0.6+F351*0.4,2))</f>
        <v>78.84</v>
      </c>
      <c r="H351" s="7"/>
    </row>
    <row r="352" customFormat="false" ht="13.5" hidden="false" customHeight="false" outlineLevel="0" collapsed="false">
      <c r="A352" s="6" t="s">
        <v>413</v>
      </c>
      <c r="B352" s="4" t="s">
        <v>392</v>
      </c>
      <c r="C352" s="6" t="s">
        <v>393</v>
      </c>
      <c r="D352" s="7" t="n">
        <v>21</v>
      </c>
      <c r="E352" s="7" t="n">
        <v>78.7</v>
      </c>
      <c r="F352" s="7" t="n">
        <v>75.3</v>
      </c>
      <c r="G352" s="8" t="n">
        <f aca="false">IF(F352="",E352,ROUND(E352*0.6+F352*0.4,2))</f>
        <v>77.34</v>
      </c>
      <c r="H352" s="7"/>
    </row>
    <row r="353" customFormat="false" ht="13.5" hidden="false" customHeight="false" outlineLevel="0" collapsed="false">
      <c r="A353" s="6" t="s">
        <v>414</v>
      </c>
      <c r="B353" s="4" t="s">
        <v>392</v>
      </c>
      <c r="C353" s="6" t="s">
        <v>393</v>
      </c>
      <c r="D353" s="7" t="n">
        <v>22</v>
      </c>
      <c r="E353" s="7" t="n">
        <v>76.94</v>
      </c>
      <c r="F353" s="7" t="n">
        <v>84.3</v>
      </c>
      <c r="G353" s="8" t="n">
        <f aca="false">IF(F353="",E353,ROUND(E353*0.6+F353*0.4,2))</f>
        <v>79.88</v>
      </c>
      <c r="H353" s="7"/>
    </row>
    <row r="354" customFormat="false" ht="13.5" hidden="false" customHeight="false" outlineLevel="0" collapsed="false">
      <c r="A354" s="6" t="s">
        <v>415</v>
      </c>
      <c r="B354" s="4" t="s">
        <v>392</v>
      </c>
      <c r="C354" s="6" t="s">
        <v>393</v>
      </c>
      <c r="D354" s="7" t="n">
        <v>23</v>
      </c>
      <c r="E354" s="7" t="n">
        <v>76.44</v>
      </c>
      <c r="F354" s="7" t="n">
        <v>78.4</v>
      </c>
      <c r="G354" s="8" t="n">
        <f aca="false">IF(F354="",E354,ROUND(E354*0.6+F354*0.4,2))</f>
        <v>77.22</v>
      </c>
      <c r="H354" s="7"/>
    </row>
    <row r="355" customFormat="false" ht="13.5" hidden="false" customHeight="false" outlineLevel="0" collapsed="false">
      <c r="A355" s="6" t="s">
        <v>416</v>
      </c>
      <c r="B355" s="4" t="s">
        <v>392</v>
      </c>
      <c r="C355" s="6" t="s">
        <v>393</v>
      </c>
      <c r="D355" s="7"/>
      <c r="E355" s="7" t="n">
        <v>0</v>
      </c>
      <c r="F355" s="7" t="n">
        <v>0</v>
      </c>
      <c r="G355" s="8" t="n">
        <f aca="false">IF(F355="",E355,ROUND(E355*0.6+F355*0.4,2))</f>
        <v>0</v>
      </c>
      <c r="H355" s="9" t="s">
        <v>88</v>
      </c>
    </row>
    <row r="356" customFormat="false" ht="13.5" hidden="false" customHeight="false" outlineLevel="0" collapsed="false">
      <c r="A356" s="6" t="s">
        <v>417</v>
      </c>
      <c r="B356" s="4" t="s">
        <v>392</v>
      </c>
      <c r="C356" s="6" t="s">
        <v>393</v>
      </c>
      <c r="D356" s="7"/>
      <c r="E356" s="7" t="n">
        <v>0</v>
      </c>
      <c r="F356" s="7" t="n">
        <v>0</v>
      </c>
      <c r="G356" s="8" t="n">
        <f aca="false">IF(F356="",E356,ROUND(E356*0.6+F356*0.4,2))</f>
        <v>0</v>
      </c>
      <c r="H356" s="9" t="s">
        <v>88</v>
      </c>
    </row>
    <row r="357" customFormat="false" ht="13.5" hidden="false" customHeight="false" outlineLevel="0" collapsed="false">
      <c r="A357" s="6" t="s">
        <v>418</v>
      </c>
      <c r="B357" s="4" t="s">
        <v>392</v>
      </c>
      <c r="C357" s="6" t="s">
        <v>393</v>
      </c>
      <c r="D357" s="7"/>
      <c r="E357" s="7" t="n">
        <v>0</v>
      </c>
      <c r="F357" s="7" t="n">
        <v>0</v>
      </c>
      <c r="G357" s="8" t="n">
        <f aca="false">IF(F357="",E357,ROUND(E357*0.6+F357*0.4,2))</f>
        <v>0</v>
      </c>
      <c r="H357" s="9" t="s">
        <v>8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8:34:28Z</dcterms:created>
  <dc:creator>PC</dc:creator>
  <dc:description/>
  <dc:language>en-US</dc:language>
  <cp:lastModifiedBy>梦之蓝</cp:lastModifiedBy>
  <cp:lastPrinted>2024-06-24T08:35:40Z</cp:lastPrinted>
  <dcterms:modified xsi:type="dcterms:W3CDTF">2024-06-24T1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EA5B9AA5F4F4FB2242D91986FA402_13</vt:lpwstr>
  </property>
  <property fmtid="{D5CDD505-2E9C-101B-9397-08002B2CF9AE}" pid="3" name="KSOProductBuildVer">
    <vt:lpwstr>2052-12.1.0.16929</vt:lpwstr>
  </property>
</Properties>
</file>