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格复审名单" sheetId="1" state="visible" r:id="rId2"/>
  </sheets>
  <definedNames>
    <definedName function="false" hidden="false" localSheetId="0" name="Excel_BuiltIn__FilterDatabase" vbProcedure="false">资格复审名单!$A$2:$H$2</definedName>
    <definedName function="false" hidden="false" localSheetId="0" name="Print_Titles" vbProcedure="false">资格复审名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252">
  <si>
    <r>
      <rPr>
        <sz val="14"/>
        <rFont val="宋体"/>
        <family val="0"/>
        <charset val="134"/>
      </rPr>
      <t xml:space="preserve">2024</t>
    </r>
    <r>
      <rPr>
        <sz val="14"/>
        <rFont val="Noto Sans"/>
        <family val="2"/>
      </rPr>
      <t xml:space="preserve">年</t>
    </r>
    <r>
      <rPr>
        <sz val="14"/>
        <rFont val="宋体"/>
        <family val="0"/>
        <charset val="134"/>
      </rPr>
      <t xml:space="preserve">3</t>
    </r>
    <r>
      <rPr>
        <sz val="14"/>
        <rFont val="Noto Sans"/>
        <family val="2"/>
      </rPr>
      <t xml:space="preserve">月宝应县教育系统事业单位公开招聘教师面试人选报考资格复审名单</t>
    </r>
  </si>
  <si>
    <t xml:space="preserve">准考证号</t>
  </si>
  <si>
    <t xml:space="preserve">考生姓名</t>
  </si>
  <si>
    <t xml:space="preserve">单位代码</t>
  </si>
  <si>
    <t xml:space="preserve">单位名称</t>
  </si>
  <si>
    <t xml:space="preserve">职位代码</t>
  </si>
  <si>
    <t xml:space="preserve">职位名称</t>
  </si>
  <si>
    <t xml:space="preserve">成绩</t>
  </si>
  <si>
    <t xml:space="preserve">岗位排名</t>
  </si>
  <si>
    <t xml:space="preserve">110231100107</t>
  </si>
  <si>
    <t xml:space="preserve">陈雨婷</t>
  </si>
  <si>
    <t xml:space="preserve">102300101</t>
  </si>
  <si>
    <t xml:space="preserve">宝应县曹甸高级中学</t>
  </si>
  <si>
    <t xml:space="preserve">01</t>
  </si>
  <si>
    <t xml:space="preserve">高中语文教师</t>
  </si>
  <si>
    <t xml:space="preserve">110231100102</t>
  </si>
  <si>
    <t xml:space="preserve">计茵</t>
  </si>
  <si>
    <t xml:space="preserve">110231100104</t>
  </si>
  <si>
    <t xml:space="preserve">陆宇婷</t>
  </si>
  <si>
    <t xml:space="preserve">110231104912</t>
  </si>
  <si>
    <t xml:space="preserve">夏泽兴平</t>
  </si>
  <si>
    <t xml:space="preserve">102300102</t>
  </si>
  <si>
    <t xml:space="preserve">宝应县氾水高级中学</t>
  </si>
  <si>
    <t xml:space="preserve">高中英语教师</t>
  </si>
  <si>
    <t xml:space="preserve">110231104920</t>
  </si>
  <si>
    <t xml:space="preserve">张立琴</t>
  </si>
  <si>
    <t xml:space="preserve">110231104910</t>
  </si>
  <si>
    <t xml:space="preserve">张雨</t>
  </si>
  <si>
    <t xml:space="preserve">110231106113</t>
  </si>
  <si>
    <t xml:space="preserve">刁日成</t>
  </si>
  <si>
    <t xml:space="preserve">102300103</t>
  </si>
  <si>
    <t xml:space="preserve">宝应县安宜高级中学</t>
  </si>
  <si>
    <t xml:space="preserve">高中化学教师</t>
  </si>
  <si>
    <t xml:space="preserve">110231106115</t>
  </si>
  <si>
    <t xml:space="preserve">郝伶俐</t>
  </si>
  <si>
    <t xml:space="preserve">110231106118</t>
  </si>
  <si>
    <t xml:space="preserve">刘珂嘉</t>
  </si>
  <si>
    <t xml:space="preserve">110231107218</t>
  </si>
  <si>
    <t xml:space="preserve">张金婷</t>
  </si>
  <si>
    <t xml:space="preserve">02</t>
  </si>
  <si>
    <t xml:space="preserve">高中日语教师</t>
  </si>
  <si>
    <t xml:space="preserve">110231107225</t>
  </si>
  <si>
    <t xml:space="preserve">吴剑扬</t>
  </si>
  <si>
    <t xml:space="preserve">110231107227</t>
  </si>
  <si>
    <t xml:space="preserve">惠湘婷</t>
  </si>
  <si>
    <t xml:space="preserve">110231107305</t>
  </si>
  <si>
    <t xml:space="preserve">林雨欣</t>
  </si>
  <si>
    <t xml:space="preserve">110231104804</t>
  </si>
  <si>
    <t xml:space="preserve">王安安</t>
  </si>
  <si>
    <t xml:space="preserve">102300104</t>
  </si>
  <si>
    <t xml:space="preserve">江苏省宝应中等专业学校</t>
  </si>
  <si>
    <t xml:space="preserve">中专政治教师</t>
  </si>
  <si>
    <t xml:space="preserve">110231104805</t>
  </si>
  <si>
    <t xml:space="preserve">姜振芸</t>
  </si>
  <si>
    <t xml:space="preserve">110231104807</t>
  </si>
  <si>
    <t xml:space="preserve">薛玉飞</t>
  </si>
  <si>
    <t xml:space="preserve">110231106814</t>
  </si>
  <si>
    <t xml:space="preserve">占伟钰</t>
  </si>
  <si>
    <t xml:space="preserve">中专汽修教师</t>
  </si>
  <si>
    <t xml:space="preserve">110231106809</t>
  </si>
  <si>
    <t xml:space="preserve">刘洋</t>
  </si>
  <si>
    <t xml:space="preserve">110231106815</t>
  </si>
  <si>
    <t xml:space="preserve">顾庆宇</t>
  </si>
  <si>
    <t xml:space="preserve">110231107407</t>
  </si>
  <si>
    <t xml:space="preserve">吴宇荪</t>
  </si>
  <si>
    <t xml:space="preserve">102300105</t>
  </si>
  <si>
    <t xml:space="preserve">宝应县教育局下属初级中学</t>
  </si>
  <si>
    <t xml:space="preserve">初中物理教师</t>
  </si>
  <si>
    <t xml:space="preserve">110231107411</t>
  </si>
  <si>
    <t xml:space="preserve">何凯</t>
  </si>
  <si>
    <t xml:space="preserve">110231107419</t>
  </si>
  <si>
    <t xml:space="preserve">戴荣超</t>
  </si>
  <si>
    <t xml:space="preserve">110231107404</t>
  </si>
  <si>
    <t xml:space="preserve">沈茹</t>
  </si>
  <si>
    <t xml:space="preserve">110231107421</t>
  </si>
  <si>
    <t xml:space="preserve">方贞</t>
  </si>
  <si>
    <t xml:space="preserve">110231107417</t>
  </si>
  <si>
    <t xml:space="preserve">胡飞雪</t>
  </si>
  <si>
    <t xml:space="preserve">110231100218</t>
  </si>
  <si>
    <t xml:space="preserve">郭辰</t>
  </si>
  <si>
    <t xml:space="preserve">102300106</t>
  </si>
  <si>
    <t xml:space="preserve">宝应县实验初级中学</t>
  </si>
  <si>
    <t xml:space="preserve">初中语文教师</t>
  </si>
  <si>
    <t xml:space="preserve">110231100123</t>
  </si>
  <si>
    <t xml:space="preserve">吴双云</t>
  </si>
  <si>
    <t xml:space="preserve">110231100210</t>
  </si>
  <si>
    <t xml:space="preserve">汪敏</t>
  </si>
  <si>
    <t xml:space="preserve">110231100120</t>
  </si>
  <si>
    <t xml:space="preserve">王煜晨</t>
  </si>
  <si>
    <t xml:space="preserve">110231100222</t>
  </si>
  <si>
    <t xml:space="preserve">蒋沁园</t>
  </si>
  <si>
    <t xml:space="preserve">110231100207</t>
  </si>
  <si>
    <t xml:space="preserve">王佳婷</t>
  </si>
  <si>
    <t xml:space="preserve">110231102726</t>
  </si>
  <si>
    <t xml:space="preserve">林子婷</t>
  </si>
  <si>
    <t xml:space="preserve">初中数学教师</t>
  </si>
  <si>
    <t xml:space="preserve">110231102719</t>
  </si>
  <si>
    <t xml:space="preserve">程莹</t>
  </si>
  <si>
    <t xml:space="preserve">110231102724</t>
  </si>
  <si>
    <t xml:space="preserve">苗倩倩</t>
  </si>
  <si>
    <t xml:space="preserve">110231105223</t>
  </si>
  <si>
    <t xml:space="preserve">朱蕾</t>
  </si>
  <si>
    <t xml:space="preserve">03</t>
  </si>
  <si>
    <t xml:space="preserve">初中英语教师</t>
  </si>
  <si>
    <t xml:space="preserve">110231105308</t>
  </si>
  <si>
    <t xml:space="preserve">耿玉琦</t>
  </si>
  <si>
    <t xml:space="preserve">110231105312</t>
  </si>
  <si>
    <t xml:space="preserve">孟倩</t>
  </si>
  <si>
    <t xml:space="preserve">110231105009</t>
  </si>
  <si>
    <t xml:space="preserve">魏馨怡</t>
  </si>
  <si>
    <t xml:space="preserve">110231105204</t>
  </si>
  <si>
    <t xml:space="preserve">张仁静</t>
  </si>
  <si>
    <t xml:space="preserve">110231105130</t>
  </si>
  <si>
    <t xml:space="preserve">王扬</t>
  </si>
  <si>
    <t xml:space="preserve">110231105325</t>
  </si>
  <si>
    <t xml:space="preserve">乔湉琳</t>
  </si>
  <si>
    <t xml:space="preserve">110231106225</t>
  </si>
  <si>
    <t xml:space="preserve">陈诚</t>
  </si>
  <si>
    <t xml:space="preserve">04</t>
  </si>
  <si>
    <t xml:space="preserve">初中体育教师</t>
  </si>
  <si>
    <t xml:space="preserve">110231106205</t>
  </si>
  <si>
    <t xml:space="preserve">丁宇</t>
  </si>
  <si>
    <t xml:space="preserve">110231106203</t>
  </si>
  <si>
    <t xml:space="preserve">蒋佳勋</t>
  </si>
  <si>
    <t xml:space="preserve">110231106211</t>
  </si>
  <si>
    <t xml:space="preserve">陈德豪</t>
  </si>
  <si>
    <t xml:space="preserve">110231104820</t>
  </si>
  <si>
    <t xml:space="preserve">高雅</t>
  </si>
  <si>
    <t xml:space="preserve">102300107</t>
  </si>
  <si>
    <t xml:space="preserve">宝应县安宜实验学校</t>
  </si>
  <si>
    <t xml:space="preserve">初中政治教师</t>
  </si>
  <si>
    <t xml:space="preserve">110231104817</t>
  </si>
  <si>
    <t xml:space="preserve">王纯</t>
  </si>
  <si>
    <t xml:space="preserve">110231104815</t>
  </si>
  <si>
    <t xml:space="preserve">顾雅慧</t>
  </si>
  <si>
    <t xml:space="preserve">110231100622</t>
  </si>
  <si>
    <t xml:space="preserve">余源源</t>
  </si>
  <si>
    <t xml:space="preserve">102300108</t>
  </si>
  <si>
    <t xml:space="preserve">宝应县教育局下属小学</t>
  </si>
  <si>
    <t xml:space="preserve">小学语文教师</t>
  </si>
  <si>
    <t xml:space="preserve">110231101224</t>
  </si>
  <si>
    <t xml:space="preserve">高宇</t>
  </si>
  <si>
    <t xml:space="preserve">110231101923</t>
  </si>
  <si>
    <t xml:space="preserve">刘莹</t>
  </si>
  <si>
    <t xml:space="preserve">110231100808</t>
  </si>
  <si>
    <t xml:space="preserve">管宇</t>
  </si>
  <si>
    <t xml:space="preserve">110231100824</t>
  </si>
  <si>
    <t xml:space="preserve">方心</t>
  </si>
  <si>
    <t xml:space="preserve">110231102213</t>
  </si>
  <si>
    <t xml:space="preserve">张师慧</t>
  </si>
  <si>
    <t xml:space="preserve">110231102515</t>
  </si>
  <si>
    <t xml:space="preserve">吕静怡</t>
  </si>
  <si>
    <t xml:space="preserve">110231102412</t>
  </si>
  <si>
    <t xml:space="preserve">卢愉</t>
  </si>
  <si>
    <t xml:space="preserve">110231100504</t>
  </si>
  <si>
    <t xml:space="preserve">刘婷</t>
  </si>
  <si>
    <t xml:space="preserve">110231101108</t>
  </si>
  <si>
    <t xml:space="preserve">江烨</t>
  </si>
  <si>
    <t xml:space="preserve">110231102428</t>
  </si>
  <si>
    <t xml:space="preserve">李艳</t>
  </si>
  <si>
    <t xml:space="preserve">110231101306</t>
  </si>
  <si>
    <t xml:space="preserve">张维纳</t>
  </si>
  <si>
    <t xml:space="preserve">110231103622</t>
  </si>
  <si>
    <t xml:space="preserve">王梅</t>
  </si>
  <si>
    <t xml:space="preserve">小学数学教师</t>
  </si>
  <si>
    <t xml:space="preserve">110231103214</t>
  </si>
  <si>
    <t xml:space="preserve">赵苏</t>
  </si>
  <si>
    <t xml:space="preserve">110231104311</t>
  </si>
  <si>
    <t xml:space="preserve">张希源</t>
  </si>
  <si>
    <t xml:space="preserve">110231103227</t>
  </si>
  <si>
    <t xml:space="preserve">刘秀</t>
  </si>
  <si>
    <t xml:space="preserve">110231103509</t>
  </si>
  <si>
    <t xml:space="preserve">朱洪涛</t>
  </si>
  <si>
    <t xml:space="preserve">110231103928</t>
  </si>
  <si>
    <t xml:space="preserve">于迎艳</t>
  </si>
  <si>
    <t xml:space="preserve">110231102909</t>
  </si>
  <si>
    <t xml:space="preserve">杨晓清</t>
  </si>
  <si>
    <t xml:space="preserve">110231104716</t>
  </si>
  <si>
    <t xml:space="preserve">鲍利波</t>
  </si>
  <si>
    <t xml:space="preserve">110231104102</t>
  </si>
  <si>
    <t xml:space="preserve">朱燕佳</t>
  </si>
  <si>
    <t xml:space="preserve">110231104301</t>
  </si>
  <si>
    <t xml:space="preserve">张跃</t>
  </si>
  <si>
    <t xml:space="preserve">110231106306</t>
  </si>
  <si>
    <t xml:space="preserve">陈博琪</t>
  </si>
  <si>
    <t xml:space="preserve">小学体育教师</t>
  </si>
  <si>
    <t xml:space="preserve">110231106727</t>
  </si>
  <si>
    <t xml:space="preserve">钟昆</t>
  </si>
  <si>
    <t xml:space="preserve">110231106623</t>
  </si>
  <si>
    <t xml:space="preserve">冯静</t>
  </si>
  <si>
    <t xml:space="preserve">110231106410</t>
  </si>
  <si>
    <t xml:space="preserve">方杨</t>
  </si>
  <si>
    <t xml:space="preserve">110231106405</t>
  </si>
  <si>
    <t xml:space="preserve">丁冬</t>
  </si>
  <si>
    <t xml:space="preserve">110231106409</t>
  </si>
  <si>
    <t xml:space="preserve">余杰</t>
  </si>
  <si>
    <t xml:space="preserve">110231106721</t>
  </si>
  <si>
    <t xml:space="preserve">杨浸艺</t>
  </si>
  <si>
    <t xml:space="preserve">110231106511</t>
  </si>
  <si>
    <t xml:space="preserve">刘承强</t>
  </si>
  <si>
    <t xml:space="preserve">110231106715</t>
  </si>
  <si>
    <t xml:space="preserve">汤赵辉</t>
  </si>
  <si>
    <t xml:space="preserve">110231105716</t>
  </si>
  <si>
    <t xml:space="preserve">孙瑶</t>
  </si>
  <si>
    <t xml:space="preserve">102300109</t>
  </si>
  <si>
    <t xml:space="preserve">宝应县实验小学</t>
  </si>
  <si>
    <t xml:space="preserve">小学英语教师</t>
  </si>
  <si>
    <t xml:space="preserve">110231105903</t>
  </si>
  <si>
    <t xml:space="preserve">汤佳怡</t>
  </si>
  <si>
    <t xml:space="preserve">110231105723</t>
  </si>
  <si>
    <t xml:space="preserve">万友莉</t>
  </si>
  <si>
    <t xml:space="preserve">110231106009</t>
  </si>
  <si>
    <t xml:space="preserve">黄子静</t>
  </si>
  <si>
    <t xml:space="preserve">110231105918</t>
  </si>
  <si>
    <t xml:space="preserve">严静娴</t>
  </si>
  <si>
    <t xml:space="preserve">110231106102</t>
  </si>
  <si>
    <t xml:space="preserve">王欣颐</t>
  </si>
  <si>
    <t xml:space="preserve">110231107527</t>
  </si>
  <si>
    <t xml:space="preserve">万冬娅</t>
  </si>
  <si>
    <t xml:space="preserve">102300110</t>
  </si>
  <si>
    <t xml:space="preserve">宝应县开发区国际学校</t>
  </si>
  <si>
    <t xml:space="preserve">小学音乐教师</t>
  </si>
  <si>
    <t xml:space="preserve">110231107604</t>
  </si>
  <si>
    <t xml:space="preserve">徐媛媛</t>
  </si>
  <si>
    <t xml:space="preserve">110231107629</t>
  </si>
  <si>
    <t xml:space="preserve">葛姝</t>
  </si>
  <si>
    <t xml:space="preserve">110231106916</t>
  </si>
  <si>
    <t xml:space="preserve">夏新婷</t>
  </si>
  <si>
    <t xml:space="preserve">102300111</t>
  </si>
  <si>
    <t xml:space="preserve">宝应县白田小学</t>
  </si>
  <si>
    <t xml:space="preserve">小学美术教师</t>
  </si>
  <si>
    <t xml:space="preserve">110231107030</t>
  </si>
  <si>
    <t xml:space="preserve">唐静</t>
  </si>
  <si>
    <t xml:space="preserve">110231106906</t>
  </si>
  <si>
    <t xml:space="preserve">张宇</t>
  </si>
  <si>
    <t xml:space="preserve">110231107009</t>
  </si>
  <si>
    <t xml:space="preserve">李京静</t>
  </si>
  <si>
    <t xml:space="preserve">110231107325</t>
  </si>
  <si>
    <t xml:space="preserve">薛春玉</t>
  </si>
  <si>
    <t xml:space="preserve">102300112</t>
  </si>
  <si>
    <t xml:space="preserve">宝应县特殊教育学校</t>
  </si>
  <si>
    <t xml:space="preserve">特殊教育教师</t>
  </si>
  <si>
    <t xml:space="preserve">110231107329</t>
  </si>
  <si>
    <t xml:space="preserve">钱言</t>
  </si>
  <si>
    <t xml:space="preserve">110231107318</t>
  </si>
  <si>
    <t xml:space="preserve">郑越</t>
  </si>
  <si>
    <t xml:space="preserve">110231107317</t>
  </si>
  <si>
    <t xml:space="preserve">刘欣</t>
  </si>
  <si>
    <t xml:space="preserve">110231107326</t>
  </si>
  <si>
    <t xml:space="preserve">颜鲁康</t>
  </si>
  <si>
    <t xml:space="preserve">110231107319</t>
  </si>
  <si>
    <t xml:space="preserve">欧开通</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sz val="14"/>
      <name val="宋体"/>
      <family val="0"/>
      <charset val="134"/>
    </font>
    <font>
      <sz val="14"/>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21" activeCellId="0" sqref="M21"/>
    </sheetView>
  </sheetViews>
  <sheetFormatPr defaultColWidth="9.13671875" defaultRowHeight="12.75" zeroHeight="false" outlineLevelRow="0" outlineLevelCol="0"/>
  <cols>
    <col collapsed="false" customWidth="true" hidden="false" outlineLevel="0" max="1" min="1" style="0" width="16.99"/>
    <col collapsed="false" customWidth="true" hidden="false" outlineLevel="0" max="2" min="2" style="0" width="9.99"/>
    <col collapsed="false" customWidth="true" hidden="false" outlineLevel="0" max="3" min="3" style="1" width="14.7"/>
    <col collapsed="false" customWidth="true" hidden="false" outlineLevel="0" max="4" min="4" style="0" width="25.85"/>
    <col collapsed="false" customWidth="true" hidden="false" outlineLevel="0" max="5" min="5" style="1" width="4.56"/>
    <col collapsed="false" customWidth="true" hidden="false" outlineLevel="0" max="6" min="6" style="0" width="14.28"/>
    <col collapsed="false" customWidth="true" hidden="false" outlineLevel="0" max="7" min="7" style="1" width="7.85"/>
    <col collapsed="false" customWidth="true" hidden="false" outlineLevel="0" max="8" min="8" style="1" width="5.56"/>
  </cols>
  <sheetData>
    <row r="1" customFormat="false" ht="33" hidden="false" customHeight="true" outlineLevel="0" collapsed="false">
      <c r="A1" s="2" t="s">
        <v>0</v>
      </c>
      <c r="B1" s="2"/>
      <c r="C1" s="2"/>
      <c r="D1" s="2"/>
      <c r="E1" s="2"/>
      <c r="F1" s="2"/>
      <c r="G1" s="2"/>
      <c r="H1" s="2"/>
    </row>
    <row r="2" s="5" customFormat="true" ht="27" hidden="false" customHeight="true" outlineLevel="0" collapsed="false">
      <c r="A2" s="3" t="s">
        <v>1</v>
      </c>
      <c r="B2" s="3" t="s">
        <v>2</v>
      </c>
      <c r="C2" s="3" t="s">
        <v>3</v>
      </c>
      <c r="D2" s="3" t="s">
        <v>4</v>
      </c>
      <c r="E2" s="3" t="s">
        <v>5</v>
      </c>
      <c r="F2" s="3" t="s">
        <v>6</v>
      </c>
      <c r="G2" s="4" t="s">
        <v>7</v>
      </c>
      <c r="H2" s="4" t="s">
        <v>8</v>
      </c>
    </row>
    <row r="3" s="5" customFormat="true" ht="18" hidden="false" customHeight="true" outlineLevel="0" collapsed="false">
      <c r="A3" s="6" t="s">
        <v>9</v>
      </c>
      <c r="B3" s="3" t="s">
        <v>10</v>
      </c>
      <c r="C3" s="6" t="s">
        <v>11</v>
      </c>
      <c r="D3" s="3" t="s">
        <v>12</v>
      </c>
      <c r="E3" s="6" t="s">
        <v>13</v>
      </c>
      <c r="F3" s="3" t="s">
        <v>14</v>
      </c>
      <c r="G3" s="7" t="n">
        <v>63.25</v>
      </c>
      <c r="H3" s="7" t="n">
        <f aca="false">RANK(G3,$G$3:$G$5,0)</f>
        <v>1</v>
      </c>
    </row>
    <row r="4" s="5" customFormat="true" ht="18" hidden="false" customHeight="true" outlineLevel="0" collapsed="false">
      <c r="A4" s="6" t="s">
        <v>15</v>
      </c>
      <c r="B4" s="3" t="s">
        <v>16</v>
      </c>
      <c r="C4" s="6" t="s">
        <v>11</v>
      </c>
      <c r="D4" s="3" t="s">
        <v>12</v>
      </c>
      <c r="E4" s="6" t="s">
        <v>13</v>
      </c>
      <c r="F4" s="3" t="s">
        <v>14</v>
      </c>
      <c r="G4" s="7" t="n">
        <v>58.75</v>
      </c>
      <c r="H4" s="7" t="n">
        <f aca="false">RANK(G4,$G$3:$G$5,0)</f>
        <v>2</v>
      </c>
    </row>
    <row r="5" s="5" customFormat="true" ht="18" hidden="false" customHeight="true" outlineLevel="0" collapsed="false">
      <c r="A5" s="6" t="s">
        <v>17</v>
      </c>
      <c r="B5" s="3" t="s">
        <v>18</v>
      </c>
      <c r="C5" s="6" t="s">
        <v>11</v>
      </c>
      <c r="D5" s="3" t="s">
        <v>12</v>
      </c>
      <c r="E5" s="6" t="s">
        <v>13</v>
      </c>
      <c r="F5" s="3" t="s">
        <v>14</v>
      </c>
      <c r="G5" s="7" t="n">
        <v>56.75</v>
      </c>
      <c r="H5" s="7" t="n">
        <f aca="false">RANK(G5,$G$3:$G$5,0)</f>
        <v>3</v>
      </c>
    </row>
    <row r="6" s="5" customFormat="true" ht="18" hidden="false" customHeight="true" outlineLevel="0" collapsed="false">
      <c r="A6" s="6" t="s">
        <v>19</v>
      </c>
      <c r="B6" s="3" t="s">
        <v>20</v>
      </c>
      <c r="C6" s="6" t="s">
        <v>21</v>
      </c>
      <c r="D6" s="3" t="s">
        <v>22</v>
      </c>
      <c r="E6" s="6" t="s">
        <v>13</v>
      </c>
      <c r="F6" s="3" t="s">
        <v>23</v>
      </c>
      <c r="G6" s="7" t="n">
        <v>70.75</v>
      </c>
      <c r="H6" s="7" t="n">
        <f aca="false">RANK(G6,$G$6:$G$8,0)</f>
        <v>1</v>
      </c>
    </row>
    <row r="7" s="5" customFormat="true" ht="18" hidden="false" customHeight="true" outlineLevel="0" collapsed="false">
      <c r="A7" s="6" t="s">
        <v>24</v>
      </c>
      <c r="B7" s="3" t="s">
        <v>25</v>
      </c>
      <c r="C7" s="6" t="s">
        <v>21</v>
      </c>
      <c r="D7" s="3" t="s">
        <v>22</v>
      </c>
      <c r="E7" s="6" t="s">
        <v>13</v>
      </c>
      <c r="F7" s="3" t="s">
        <v>23</v>
      </c>
      <c r="G7" s="7" t="n">
        <v>64</v>
      </c>
      <c r="H7" s="7" t="n">
        <f aca="false">RANK(G7,$G$6:$G$8,0)</f>
        <v>2</v>
      </c>
    </row>
    <row r="8" s="5" customFormat="true" ht="18" hidden="false" customHeight="true" outlineLevel="0" collapsed="false">
      <c r="A8" s="6" t="s">
        <v>26</v>
      </c>
      <c r="B8" s="3" t="s">
        <v>27</v>
      </c>
      <c r="C8" s="6" t="s">
        <v>21</v>
      </c>
      <c r="D8" s="3" t="s">
        <v>22</v>
      </c>
      <c r="E8" s="6" t="s">
        <v>13</v>
      </c>
      <c r="F8" s="3" t="s">
        <v>23</v>
      </c>
      <c r="G8" s="7" t="n">
        <v>63.75</v>
      </c>
      <c r="H8" s="7" t="n">
        <f aca="false">RANK(G8,$G$6:$G$8,0)</f>
        <v>3</v>
      </c>
    </row>
    <row r="9" s="5" customFormat="true" ht="18" hidden="false" customHeight="true" outlineLevel="0" collapsed="false">
      <c r="A9" s="6" t="s">
        <v>28</v>
      </c>
      <c r="B9" s="3" t="s">
        <v>29</v>
      </c>
      <c r="C9" s="6" t="s">
        <v>30</v>
      </c>
      <c r="D9" s="3" t="s">
        <v>31</v>
      </c>
      <c r="E9" s="6" t="s">
        <v>13</v>
      </c>
      <c r="F9" s="3" t="s">
        <v>32</v>
      </c>
      <c r="G9" s="7" t="n">
        <v>80</v>
      </c>
      <c r="H9" s="7" t="n">
        <f aca="false">RANK(G9,$G$9:$G$11,0)</f>
        <v>1</v>
      </c>
    </row>
    <row r="10" s="5" customFormat="true" ht="18" hidden="false" customHeight="true" outlineLevel="0" collapsed="false">
      <c r="A10" s="6" t="s">
        <v>33</v>
      </c>
      <c r="B10" s="3" t="s">
        <v>34</v>
      </c>
      <c r="C10" s="6" t="s">
        <v>30</v>
      </c>
      <c r="D10" s="3" t="s">
        <v>31</v>
      </c>
      <c r="E10" s="6" t="s">
        <v>13</v>
      </c>
      <c r="F10" s="3" t="s">
        <v>32</v>
      </c>
      <c r="G10" s="7" t="n">
        <v>72.25</v>
      </c>
      <c r="H10" s="7" t="n">
        <f aca="false">RANK(G10,$G$9:$G$11,0)</f>
        <v>2</v>
      </c>
    </row>
    <row r="11" s="5" customFormat="true" ht="18" hidden="false" customHeight="true" outlineLevel="0" collapsed="false">
      <c r="A11" s="6" t="s">
        <v>35</v>
      </c>
      <c r="B11" s="3" t="s">
        <v>36</v>
      </c>
      <c r="C11" s="6" t="s">
        <v>30</v>
      </c>
      <c r="D11" s="3" t="s">
        <v>31</v>
      </c>
      <c r="E11" s="6" t="s">
        <v>13</v>
      </c>
      <c r="F11" s="3" t="s">
        <v>32</v>
      </c>
      <c r="G11" s="7" t="n">
        <v>72</v>
      </c>
      <c r="H11" s="7" t="n">
        <f aca="false">RANK(G11,$G$9:$G$11,0)</f>
        <v>3</v>
      </c>
    </row>
    <row r="12" s="5" customFormat="true" ht="18" hidden="false" customHeight="true" outlineLevel="0" collapsed="false">
      <c r="A12" s="6" t="s">
        <v>37</v>
      </c>
      <c r="B12" s="3" t="s">
        <v>38</v>
      </c>
      <c r="C12" s="6" t="s">
        <v>30</v>
      </c>
      <c r="D12" s="3" t="s">
        <v>31</v>
      </c>
      <c r="E12" s="6" t="s">
        <v>39</v>
      </c>
      <c r="F12" s="3" t="s">
        <v>40</v>
      </c>
      <c r="G12" s="7" t="n">
        <v>80.5</v>
      </c>
      <c r="H12" s="7" t="n">
        <f aca="false">RANK(G12,$G$12:$G$15,0)</f>
        <v>1</v>
      </c>
    </row>
    <row r="13" s="5" customFormat="true" ht="18" hidden="false" customHeight="true" outlineLevel="0" collapsed="false">
      <c r="A13" s="6" t="s">
        <v>41</v>
      </c>
      <c r="B13" s="3" t="s">
        <v>42</v>
      </c>
      <c r="C13" s="6" t="s">
        <v>30</v>
      </c>
      <c r="D13" s="3" t="s">
        <v>31</v>
      </c>
      <c r="E13" s="6" t="s">
        <v>39</v>
      </c>
      <c r="F13" s="3" t="s">
        <v>40</v>
      </c>
      <c r="G13" s="7" t="n">
        <v>78.75</v>
      </c>
      <c r="H13" s="7" t="n">
        <f aca="false">RANK(G13,$G$12:$G$15,0)</f>
        <v>2</v>
      </c>
    </row>
    <row r="14" s="5" customFormat="true" ht="18" hidden="false" customHeight="true" outlineLevel="0" collapsed="false">
      <c r="A14" s="6" t="s">
        <v>43</v>
      </c>
      <c r="B14" s="3" t="s">
        <v>44</v>
      </c>
      <c r="C14" s="6" t="s">
        <v>30</v>
      </c>
      <c r="D14" s="3" t="s">
        <v>31</v>
      </c>
      <c r="E14" s="6" t="s">
        <v>39</v>
      </c>
      <c r="F14" s="3" t="s">
        <v>40</v>
      </c>
      <c r="G14" s="7" t="n">
        <v>77.5</v>
      </c>
      <c r="H14" s="7" t="n">
        <f aca="false">RANK(G14,$G$12:$G$15,0)</f>
        <v>3</v>
      </c>
    </row>
    <row r="15" s="5" customFormat="true" ht="18" hidden="false" customHeight="true" outlineLevel="0" collapsed="false">
      <c r="A15" s="6" t="s">
        <v>45</v>
      </c>
      <c r="B15" s="3" t="s">
        <v>46</v>
      </c>
      <c r="C15" s="6" t="s">
        <v>30</v>
      </c>
      <c r="D15" s="3" t="s">
        <v>31</v>
      </c>
      <c r="E15" s="6" t="s">
        <v>39</v>
      </c>
      <c r="F15" s="3" t="s">
        <v>40</v>
      </c>
      <c r="G15" s="7" t="n">
        <v>77.5</v>
      </c>
      <c r="H15" s="7" t="n">
        <f aca="false">RANK(G15,$G$12:$G$15,0)</f>
        <v>3</v>
      </c>
    </row>
    <row r="16" s="5" customFormat="true" ht="18" hidden="false" customHeight="true" outlineLevel="0" collapsed="false">
      <c r="A16" s="6" t="s">
        <v>47</v>
      </c>
      <c r="B16" s="3" t="s">
        <v>48</v>
      </c>
      <c r="C16" s="6" t="s">
        <v>49</v>
      </c>
      <c r="D16" s="3" t="s">
        <v>50</v>
      </c>
      <c r="E16" s="6" t="s">
        <v>13</v>
      </c>
      <c r="F16" s="3" t="s">
        <v>51</v>
      </c>
      <c r="G16" s="7" t="n">
        <v>62.5</v>
      </c>
      <c r="H16" s="7" t="n">
        <f aca="false">RANK(G16,$G$16:$G$18,0)</f>
        <v>1</v>
      </c>
    </row>
    <row r="17" s="5" customFormat="true" ht="18" hidden="false" customHeight="true" outlineLevel="0" collapsed="false">
      <c r="A17" s="6" t="s">
        <v>52</v>
      </c>
      <c r="B17" s="3" t="s">
        <v>53</v>
      </c>
      <c r="C17" s="6" t="s">
        <v>49</v>
      </c>
      <c r="D17" s="3" t="s">
        <v>50</v>
      </c>
      <c r="E17" s="6" t="s">
        <v>13</v>
      </c>
      <c r="F17" s="3" t="s">
        <v>51</v>
      </c>
      <c r="G17" s="7" t="n">
        <v>57</v>
      </c>
      <c r="H17" s="7" t="n">
        <f aca="false">RANK(G17,$G$16:$G$18,0)</f>
        <v>2</v>
      </c>
    </row>
    <row r="18" s="5" customFormat="true" ht="18" hidden="false" customHeight="true" outlineLevel="0" collapsed="false">
      <c r="A18" s="6" t="s">
        <v>54</v>
      </c>
      <c r="B18" s="3" t="s">
        <v>55</v>
      </c>
      <c r="C18" s="6" t="s">
        <v>49</v>
      </c>
      <c r="D18" s="3" t="s">
        <v>50</v>
      </c>
      <c r="E18" s="6" t="s">
        <v>13</v>
      </c>
      <c r="F18" s="3" t="s">
        <v>51</v>
      </c>
      <c r="G18" s="7" t="n">
        <v>52.5</v>
      </c>
      <c r="H18" s="7" t="n">
        <f aca="false">RANK(G18,$G$16:$G$18,0)</f>
        <v>3</v>
      </c>
    </row>
    <row r="19" s="5" customFormat="true" ht="18" hidden="false" customHeight="true" outlineLevel="0" collapsed="false">
      <c r="A19" s="6" t="s">
        <v>56</v>
      </c>
      <c r="B19" s="3" t="s">
        <v>57</v>
      </c>
      <c r="C19" s="6" t="s">
        <v>49</v>
      </c>
      <c r="D19" s="3" t="s">
        <v>50</v>
      </c>
      <c r="E19" s="6" t="s">
        <v>39</v>
      </c>
      <c r="F19" s="3" t="s">
        <v>58</v>
      </c>
      <c r="G19" s="7" t="n">
        <v>67.5</v>
      </c>
      <c r="H19" s="7" t="n">
        <f aca="false">RANK(G19,$G$19:$G$21,0)</f>
        <v>1</v>
      </c>
    </row>
    <row r="20" s="5" customFormat="true" ht="18" hidden="false" customHeight="true" outlineLevel="0" collapsed="false">
      <c r="A20" s="6" t="s">
        <v>59</v>
      </c>
      <c r="B20" s="3" t="s">
        <v>60</v>
      </c>
      <c r="C20" s="6" t="s">
        <v>49</v>
      </c>
      <c r="D20" s="3" t="s">
        <v>50</v>
      </c>
      <c r="E20" s="6" t="s">
        <v>39</v>
      </c>
      <c r="F20" s="3" t="s">
        <v>58</v>
      </c>
      <c r="G20" s="7" t="n">
        <v>65</v>
      </c>
      <c r="H20" s="7" t="n">
        <f aca="false">RANK(G20,$G$19:$G$21,0)</f>
        <v>2</v>
      </c>
    </row>
    <row r="21" s="5" customFormat="true" ht="18" hidden="false" customHeight="true" outlineLevel="0" collapsed="false">
      <c r="A21" s="6" t="s">
        <v>61</v>
      </c>
      <c r="B21" s="3" t="s">
        <v>62</v>
      </c>
      <c r="C21" s="6" t="s">
        <v>49</v>
      </c>
      <c r="D21" s="3" t="s">
        <v>50</v>
      </c>
      <c r="E21" s="6" t="s">
        <v>39</v>
      </c>
      <c r="F21" s="3" t="s">
        <v>58</v>
      </c>
      <c r="G21" s="7" t="n">
        <v>64</v>
      </c>
      <c r="H21" s="7" t="n">
        <f aca="false">RANK(G21,$G$19:$G$21,0)</f>
        <v>3</v>
      </c>
    </row>
    <row r="22" s="5" customFormat="true" ht="18" hidden="false" customHeight="true" outlineLevel="0" collapsed="false">
      <c r="A22" s="6" t="s">
        <v>63</v>
      </c>
      <c r="B22" s="3" t="s">
        <v>64</v>
      </c>
      <c r="C22" s="6" t="s">
        <v>65</v>
      </c>
      <c r="D22" s="3" t="s">
        <v>66</v>
      </c>
      <c r="E22" s="6" t="s">
        <v>13</v>
      </c>
      <c r="F22" s="3" t="s">
        <v>67</v>
      </c>
      <c r="G22" s="7" t="n">
        <v>81</v>
      </c>
      <c r="H22" s="7" t="n">
        <f aca="false">RANK(G22,$G$22:$G$27,0)</f>
        <v>1</v>
      </c>
    </row>
    <row r="23" s="5" customFormat="true" ht="18" hidden="false" customHeight="true" outlineLevel="0" collapsed="false">
      <c r="A23" s="6" t="s">
        <v>68</v>
      </c>
      <c r="B23" s="3" t="s">
        <v>69</v>
      </c>
      <c r="C23" s="6" t="s">
        <v>65</v>
      </c>
      <c r="D23" s="3" t="s">
        <v>66</v>
      </c>
      <c r="E23" s="6" t="s">
        <v>13</v>
      </c>
      <c r="F23" s="3" t="s">
        <v>67</v>
      </c>
      <c r="G23" s="7" t="n">
        <v>79.5</v>
      </c>
      <c r="H23" s="7" t="n">
        <f aca="false">RANK(G23,$G$22:$G$27,0)</f>
        <v>2</v>
      </c>
    </row>
    <row r="24" s="5" customFormat="true" ht="18" hidden="false" customHeight="true" outlineLevel="0" collapsed="false">
      <c r="A24" s="6" t="s">
        <v>70</v>
      </c>
      <c r="B24" s="3" t="s">
        <v>71</v>
      </c>
      <c r="C24" s="6" t="s">
        <v>65</v>
      </c>
      <c r="D24" s="3" t="s">
        <v>66</v>
      </c>
      <c r="E24" s="6" t="s">
        <v>13</v>
      </c>
      <c r="F24" s="3" t="s">
        <v>67</v>
      </c>
      <c r="G24" s="7" t="n">
        <v>78.75</v>
      </c>
      <c r="H24" s="7" t="n">
        <f aca="false">RANK(G24,$G$22:$G$27,0)</f>
        <v>3</v>
      </c>
    </row>
    <row r="25" s="5" customFormat="true" ht="18" hidden="false" customHeight="true" outlineLevel="0" collapsed="false">
      <c r="A25" s="6" t="s">
        <v>72</v>
      </c>
      <c r="B25" s="3" t="s">
        <v>73</v>
      </c>
      <c r="C25" s="6" t="s">
        <v>65</v>
      </c>
      <c r="D25" s="3" t="s">
        <v>66</v>
      </c>
      <c r="E25" s="6" t="s">
        <v>13</v>
      </c>
      <c r="F25" s="3" t="s">
        <v>67</v>
      </c>
      <c r="G25" s="7" t="n">
        <v>75</v>
      </c>
      <c r="H25" s="7" t="n">
        <f aca="false">RANK(G25,$G$22:$G$27,0)</f>
        <v>4</v>
      </c>
    </row>
    <row r="26" s="5" customFormat="true" ht="18" hidden="false" customHeight="true" outlineLevel="0" collapsed="false">
      <c r="A26" s="6" t="s">
        <v>74</v>
      </c>
      <c r="B26" s="3" t="s">
        <v>75</v>
      </c>
      <c r="C26" s="6" t="s">
        <v>65</v>
      </c>
      <c r="D26" s="3" t="s">
        <v>66</v>
      </c>
      <c r="E26" s="6" t="s">
        <v>13</v>
      </c>
      <c r="F26" s="3" t="s">
        <v>67</v>
      </c>
      <c r="G26" s="7" t="n">
        <v>74.75</v>
      </c>
      <c r="H26" s="7" t="n">
        <f aca="false">RANK(G26,$G$22:$G$27,0)</f>
        <v>5</v>
      </c>
    </row>
    <row r="27" s="5" customFormat="true" ht="18" hidden="false" customHeight="true" outlineLevel="0" collapsed="false">
      <c r="A27" s="6" t="s">
        <v>76</v>
      </c>
      <c r="B27" s="3" t="s">
        <v>77</v>
      </c>
      <c r="C27" s="6" t="s">
        <v>65</v>
      </c>
      <c r="D27" s="3" t="s">
        <v>66</v>
      </c>
      <c r="E27" s="6" t="s">
        <v>13</v>
      </c>
      <c r="F27" s="3" t="s">
        <v>67</v>
      </c>
      <c r="G27" s="7" t="n">
        <v>73</v>
      </c>
      <c r="H27" s="7" t="n">
        <f aca="false">RANK(G27,$G$22:$G$27,0)</f>
        <v>6</v>
      </c>
    </row>
    <row r="28" s="5" customFormat="true" ht="18" hidden="false" customHeight="true" outlineLevel="0" collapsed="false">
      <c r="A28" s="6" t="s">
        <v>78</v>
      </c>
      <c r="B28" s="3" t="s">
        <v>79</v>
      </c>
      <c r="C28" s="6" t="s">
        <v>80</v>
      </c>
      <c r="D28" s="3" t="s">
        <v>81</v>
      </c>
      <c r="E28" s="6" t="s">
        <v>13</v>
      </c>
      <c r="F28" s="3" t="s">
        <v>82</v>
      </c>
      <c r="G28" s="7" t="n">
        <v>71.5</v>
      </c>
      <c r="H28" s="7" t="n">
        <f aca="false">RANK(G28,$G$28:$G$33,0)</f>
        <v>1</v>
      </c>
    </row>
    <row r="29" s="5" customFormat="true" ht="18" hidden="false" customHeight="true" outlineLevel="0" collapsed="false">
      <c r="A29" s="6" t="s">
        <v>83</v>
      </c>
      <c r="B29" s="3" t="s">
        <v>84</v>
      </c>
      <c r="C29" s="6" t="s">
        <v>80</v>
      </c>
      <c r="D29" s="3" t="s">
        <v>81</v>
      </c>
      <c r="E29" s="6" t="s">
        <v>13</v>
      </c>
      <c r="F29" s="3" t="s">
        <v>82</v>
      </c>
      <c r="G29" s="7" t="n">
        <v>69.05</v>
      </c>
      <c r="H29" s="7" t="n">
        <f aca="false">RANK(G29,$G$28:$G$33,0)</f>
        <v>2</v>
      </c>
    </row>
    <row r="30" s="5" customFormat="true" ht="18" hidden="false" customHeight="true" outlineLevel="0" collapsed="false">
      <c r="A30" s="6" t="s">
        <v>85</v>
      </c>
      <c r="B30" s="3" t="s">
        <v>86</v>
      </c>
      <c r="C30" s="6" t="s">
        <v>80</v>
      </c>
      <c r="D30" s="3" t="s">
        <v>81</v>
      </c>
      <c r="E30" s="6" t="s">
        <v>13</v>
      </c>
      <c r="F30" s="3" t="s">
        <v>82</v>
      </c>
      <c r="G30" s="7" t="n">
        <v>68.25</v>
      </c>
      <c r="H30" s="7" t="n">
        <f aca="false">RANK(G30,$G$28:$G$33,0)</f>
        <v>3</v>
      </c>
    </row>
    <row r="31" s="5" customFormat="true" ht="18" hidden="false" customHeight="true" outlineLevel="0" collapsed="false">
      <c r="A31" s="6" t="s">
        <v>87</v>
      </c>
      <c r="B31" s="3" t="s">
        <v>88</v>
      </c>
      <c r="C31" s="6" t="s">
        <v>80</v>
      </c>
      <c r="D31" s="3" t="s">
        <v>81</v>
      </c>
      <c r="E31" s="6" t="s">
        <v>13</v>
      </c>
      <c r="F31" s="3" t="s">
        <v>82</v>
      </c>
      <c r="G31" s="7" t="n">
        <v>66.25</v>
      </c>
      <c r="H31" s="7" t="n">
        <f aca="false">RANK(G31,$G$28:$G$33,0)</f>
        <v>4</v>
      </c>
    </row>
    <row r="32" s="5" customFormat="true" ht="18" hidden="false" customHeight="true" outlineLevel="0" collapsed="false">
      <c r="A32" s="6" t="s">
        <v>89</v>
      </c>
      <c r="B32" s="3" t="s">
        <v>90</v>
      </c>
      <c r="C32" s="6" t="s">
        <v>80</v>
      </c>
      <c r="D32" s="3" t="s">
        <v>81</v>
      </c>
      <c r="E32" s="6" t="s">
        <v>13</v>
      </c>
      <c r="F32" s="3" t="s">
        <v>82</v>
      </c>
      <c r="G32" s="7" t="n">
        <v>66.25</v>
      </c>
      <c r="H32" s="7" t="n">
        <f aca="false">RANK(G32,$G$28:$G$33,0)</f>
        <v>4</v>
      </c>
    </row>
    <row r="33" s="5" customFormat="true" ht="18" hidden="false" customHeight="true" outlineLevel="0" collapsed="false">
      <c r="A33" s="6" t="s">
        <v>91</v>
      </c>
      <c r="B33" s="3" t="s">
        <v>92</v>
      </c>
      <c r="C33" s="6" t="s">
        <v>80</v>
      </c>
      <c r="D33" s="3" t="s">
        <v>81</v>
      </c>
      <c r="E33" s="6" t="s">
        <v>13</v>
      </c>
      <c r="F33" s="3" t="s">
        <v>82</v>
      </c>
      <c r="G33" s="7" t="n">
        <v>65.75</v>
      </c>
      <c r="H33" s="7" t="n">
        <f aca="false">RANK(G33,$G$28:$G$33,0)</f>
        <v>6</v>
      </c>
    </row>
    <row r="34" s="5" customFormat="true" ht="18" hidden="false" customHeight="true" outlineLevel="0" collapsed="false">
      <c r="A34" s="6" t="s">
        <v>93</v>
      </c>
      <c r="B34" s="3" t="s">
        <v>94</v>
      </c>
      <c r="C34" s="6" t="s">
        <v>80</v>
      </c>
      <c r="D34" s="3" t="s">
        <v>81</v>
      </c>
      <c r="E34" s="6" t="s">
        <v>39</v>
      </c>
      <c r="F34" s="3" t="s">
        <v>95</v>
      </c>
      <c r="G34" s="7" t="n">
        <v>71.25</v>
      </c>
      <c r="H34" s="7" t="n">
        <f aca="false">RANK(G34,$G$34:$G$36,0)</f>
        <v>1</v>
      </c>
    </row>
    <row r="35" s="5" customFormat="true" ht="18" hidden="false" customHeight="true" outlineLevel="0" collapsed="false">
      <c r="A35" s="6" t="s">
        <v>96</v>
      </c>
      <c r="B35" s="3" t="s">
        <v>97</v>
      </c>
      <c r="C35" s="6" t="s">
        <v>80</v>
      </c>
      <c r="D35" s="3" t="s">
        <v>81</v>
      </c>
      <c r="E35" s="6" t="s">
        <v>39</v>
      </c>
      <c r="F35" s="3" t="s">
        <v>95</v>
      </c>
      <c r="G35" s="7" t="n">
        <v>66.75</v>
      </c>
      <c r="H35" s="7" t="n">
        <f aca="false">RANK(G35,$G$34:$G$36,0)</f>
        <v>2</v>
      </c>
    </row>
    <row r="36" s="5" customFormat="true" ht="18" hidden="false" customHeight="true" outlineLevel="0" collapsed="false">
      <c r="A36" s="6" t="s">
        <v>98</v>
      </c>
      <c r="B36" s="3" t="s">
        <v>99</v>
      </c>
      <c r="C36" s="6" t="s">
        <v>80</v>
      </c>
      <c r="D36" s="3" t="s">
        <v>81</v>
      </c>
      <c r="E36" s="6" t="s">
        <v>39</v>
      </c>
      <c r="F36" s="3" t="s">
        <v>95</v>
      </c>
      <c r="G36" s="7" t="n">
        <v>66.25</v>
      </c>
      <c r="H36" s="7" t="n">
        <f aca="false">RANK(G36,$G$34:$G$36,0)</f>
        <v>3</v>
      </c>
    </row>
    <row r="37" s="5" customFormat="true" ht="18" hidden="false" customHeight="true" outlineLevel="0" collapsed="false">
      <c r="A37" s="6" t="s">
        <v>100</v>
      </c>
      <c r="B37" s="3" t="s">
        <v>101</v>
      </c>
      <c r="C37" s="6" t="s">
        <v>80</v>
      </c>
      <c r="D37" s="3" t="s">
        <v>81</v>
      </c>
      <c r="E37" s="6" t="s">
        <v>102</v>
      </c>
      <c r="F37" s="3" t="s">
        <v>103</v>
      </c>
      <c r="G37" s="7" t="n">
        <v>75.5</v>
      </c>
      <c r="H37" s="7" t="n">
        <f aca="false">RANK(G37,$G$37:$G$43,0)</f>
        <v>1</v>
      </c>
    </row>
    <row r="38" s="5" customFormat="true" ht="18" hidden="false" customHeight="true" outlineLevel="0" collapsed="false">
      <c r="A38" s="6" t="s">
        <v>104</v>
      </c>
      <c r="B38" s="3" t="s">
        <v>105</v>
      </c>
      <c r="C38" s="6" t="s">
        <v>80</v>
      </c>
      <c r="D38" s="3" t="s">
        <v>81</v>
      </c>
      <c r="E38" s="6" t="s">
        <v>102</v>
      </c>
      <c r="F38" s="3" t="s">
        <v>103</v>
      </c>
      <c r="G38" s="7" t="n">
        <v>73.5</v>
      </c>
      <c r="H38" s="7" t="n">
        <f aca="false">RANK(G38,$G$37:$G$43,0)</f>
        <v>2</v>
      </c>
    </row>
    <row r="39" s="5" customFormat="true" ht="18" hidden="false" customHeight="true" outlineLevel="0" collapsed="false">
      <c r="A39" s="6" t="s">
        <v>106</v>
      </c>
      <c r="B39" s="3" t="s">
        <v>107</v>
      </c>
      <c r="C39" s="6" t="s">
        <v>80</v>
      </c>
      <c r="D39" s="3" t="s">
        <v>81</v>
      </c>
      <c r="E39" s="6" t="s">
        <v>102</v>
      </c>
      <c r="F39" s="3" t="s">
        <v>103</v>
      </c>
      <c r="G39" s="7" t="n">
        <v>72.25</v>
      </c>
      <c r="H39" s="7" t="n">
        <f aca="false">RANK(G39,$G$37:$G$43,0)</f>
        <v>3</v>
      </c>
    </row>
    <row r="40" s="5" customFormat="true" ht="18" hidden="false" customHeight="true" outlineLevel="0" collapsed="false">
      <c r="A40" s="6" t="s">
        <v>108</v>
      </c>
      <c r="B40" s="3" t="s">
        <v>109</v>
      </c>
      <c r="C40" s="6" t="s">
        <v>80</v>
      </c>
      <c r="D40" s="3" t="s">
        <v>81</v>
      </c>
      <c r="E40" s="6" t="s">
        <v>102</v>
      </c>
      <c r="F40" s="3" t="s">
        <v>103</v>
      </c>
      <c r="G40" s="7" t="n">
        <v>70.5</v>
      </c>
      <c r="H40" s="7" t="n">
        <f aca="false">RANK(G40,$G$37:$G$43,0)</f>
        <v>4</v>
      </c>
    </row>
    <row r="41" s="5" customFormat="true" ht="18" hidden="false" customHeight="true" outlineLevel="0" collapsed="false">
      <c r="A41" s="6" t="s">
        <v>110</v>
      </c>
      <c r="B41" s="3" t="s">
        <v>111</v>
      </c>
      <c r="C41" s="6" t="s">
        <v>80</v>
      </c>
      <c r="D41" s="3" t="s">
        <v>81</v>
      </c>
      <c r="E41" s="6" t="s">
        <v>102</v>
      </c>
      <c r="F41" s="3" t="s">
        <v>103</v>
      </c>
      <c r="G41" s="7" t="n">
        <v>70</v>
      </c>
      <c r="H41" s="7" t="n">
        <f aca="false">RANK(G41,$G$37:$G$43,0)</f>
        <v>5</v>
      </c>
    </row>
    <row r="42" s="5" customFormat="true" ht="18" hidden="false" customHeight="true" outlineLevel="0" collapsed="false">
      <c r="A42" s="6" t="s">
        <v>112</v>
      </c>
      <c r="B42" s="3" t="s">
        <v>113</v>
      </c>
      <c r="C42" s="6" t="s">
        <v>80</v>
      </c>
      <c r="D42" s="3" t="s">
        <v>81</v>
      </c>
      <c r="E42" s="6" t="s">
        <v>102</v>
      </c>
      <c r="F42" s="3" t="s">
        <v>103</v>
      </c>
      <c r="G42" s="7" t="n">
        <v>69.75</v>
      </c>
      <c r="H42" s="7" t="n">
        <f aca="false">RANK(G42,$G$37:$G$43,0)</f>
        <v>6</v>
      </c>
    </row>
    <row r="43" s="5" customFormat="true" ht="18" hidden="false" customHeight="true" outlineLevel="0" collapsed="false">
      <c r="A43" s="6" t="s">
        <v>114</v>
      </c>
      <c r="B43" s="3" t="s">
        <v>115</v>
      </c>
      <c r="C43" s="6" t="s">
        <v>80</v>
      </c>
      <c r="D43" s="3" t="s">
        <v>81</v>
      </c>
      <c r="E43" s="6" t="s">
        <v>102</v>
      </c>
      <c r="F43" s="3" t="s">
        <v>103</v>
      </c>
      <c r="G43" s="7" t="n">
        <v>69.75</v>
      </c>
      <c r="H43" s="7" t="n">
        <f aca="false">RANK(G43,$G$37:$G$43,0)</f>
        <v>6</v>
      </c>
    </row>
    <row r="44" s="5" customFormat="true" ht="18" hidden="false" customHeight="true" outlineLevel="0" collapsed="false">
      <c r="A44" s="6" t="s">
        <v>116</v>
      </c>
      <c r="B44" s="3" t="s">
        <v>117</v>
      </c>
      <c r="C44" s="6" t="s">
        <v>80</v>
      </c>
      <c r="D44" s="3" t="s">
        <v>81</v>
      </c>
      <c r="E44" s="6" t="s">
        <v>118</v>
      </c>
      <c r="F44" s="3" t="s">
        <v>119</v>
      </c>
      <c r="G44" s="7" t="n">
        <v>78</v>
      </c>
      <c r="H44" s="7" t="n">
        <f aca="false">RANK(G44,$G$44:$G$47,0)</f>
        <v>1</v>
      </c>
    </row>
    <row r="45" s="5" customFormat="true" ht="18" hidden="false" customHeight="true" outlineLevel="0" collapsed="false">
      <c r="A45" s="6" t="s">
        <v>120</v>
      </c>
      <c r="B45" s="3" t="s">
        <v>121</v>
      </c>
      <c r="C45" s="6" t="s">
        <v>80</v>
      </c>
      <c r="D45" s="3" t="s">
        <v>81</v>
      </c>
      <c r="E45" s="6" t="s">
        <v>118</v>
      </c>
      <c r="F45" s="3" t="s">
        <v>119</v>
      </c>
      <c r="G45" s="7" t="n">
        <v>69.5</v>
      </c>
      <c r="H45" s="7" t="n">
        <f aca="false">RANK(G45,$G$44:$G$47,0)</f>
        <v>2</v>
      </c>
    </row>
    <row r="46" s="5" customFormat="true" ht="18" hidden="false" customHeight="true" outlineLevel="0" collapsed="false">
      <c r="A46" s="6" t="s">
        <v>122</v>
      </c>
      <c r="B46" s="3" t="s">
        <v>123</v>
      </c>
      <c r="C46" s="6" t="s">
        <v>80</v>
      </c>
      <c r="D46" s="3" t="s">
        <v>81</v>
      </c>
      <c r="E46" s="6" t="s">
        <v>118</v>
      </c>
      <c r="F46" s="3" t="s">
        <v>119</v>
      </c>
      <c r="G46" s="7" t="n">
        <v>67.25</v>
      </c>
      <c r="H46" s="7" t="n">
        <f aca="false">RANK(G46,$G$44:$G$47,0)</f>
        <v>3</v>
      </c>
    </row>
    <row r="47" s="5" customFormat="true" ht="18" hidden="false" customHeight="true" outlineLevel="0" collapsed="false">
      <c r="A47" s="6" t="s">
        <v>124</v>
      </c>
      <c r="B47" s="3" t="s">
        <v>125</v>
      </c>
      <c r="C47" s="6" t="s">
        <v>80</v>
      </c>
      <c r="D47" s="3" t="s">
        <v>81</v>
      </c>
      <c r="E47" s="6" t="s">
        <v>118</v>
      </c>
      <c r="F47" s="3" t="s">
        <v>119</v>
      </c>
      <c r="G47" s="7" t="n">
        <v>67.25</v>
      </c>
      <c r="H47" s="7" t="n">
        <f aca="false">RANK(G47,$G$44:$G$47,0)</f>
        <v>3</v>
      </c>
    </row>
    <row r="48" s="5" customFormat="true" ht="18" hidden="false" customHeight="true" outlineLevel="0" collapsed="false">
      <c r="A48" s="6" t="s">
        <v>126</v>
      </c>
      <c r="B48" s="3" t="s">
        <v>127</v>
      </c>
      <c r="C48" s="6" t="s">
        <v>128</v>
      </c>
      <c r="D48" s="3" t="s">
        <v>129</v>
      </c>
      <c r="E48" s="6" t="s">
        <v>13</v>
      </c>
      <c r="F48" s="3" t="s">
        <v>130</v>
      </c>
      <c r="G48" s="7" t="n">
        <v>67</v>
      </c>
      <c r="H48" s="7" t="n">
        <f aca="false">RANK(G48,$G$48:$G$50,0)</f>
        <v>1</v>
      </c>
    </row>
    <row r="49" s="5" customFormat="true" ht="18" hidden="false" customHeight="true" outlineLevel="0" collapsed="false">
      <c r="A49" s="6" t="s">
        <v>131</v>
      </c>
      <c r="B49" s="3" t="s">
        <v>132</v>
      </c>
      <c r="C49" s="6" t="s">
        <v>128</v>
      </c>
      <c r="D49" s="3" t="s">
        <v>129</v>
      </c>
      <c r="E49" s="6" t="s">
        <v>13</v>
      </c>
      <c r="F49" s="3" t="s">
        <v>130</v>
      </c>
      <c r="G49" s="7" t="n">
        <v>66</v>
      </c>
      <c r="H49" s="7" t="n">
        <f aca="false">RANK(G49,$G$48:$G$50,0)</f>
        <v>2</v>
      </c>
    </row>
    <row r="50" s="5" customFormat="true" ht="18" hidden="false" customHeight="true" outlineLevel="0" collapsed="false">
      <c r="A50" s="6" t="s">
        <v>133</v>
      </c>
      <c r="B50" s="3" t="s">
        <v>134</v>
      </c>
      <c r="C50" s="6" t="s">
        <v>128</v>
      </c>
      <c r="D50" s="3" t="s">
        <v>129</v>
      </c>
      <c r="E50" s="6" t="s">
        <v>13</v>
      </c>
      <c r="F50" s="3" t="s">
        <v>130</v>
      </c>
      <c r="G50" s="7" t="n">
        <v>65</v>
      </c>
      <c r="H50" s="7" t="n">
        <f aca="false">RANK(G50,$G$48:$G$50,0)</f>
        <v>3</v>
      </c>
    </row>
    <row r="51" s="5" customFormat="true" ht="18" hidden="false" customHeight="true" outlineLevel="0" collapsed="false">
      <c r="A51" s="6" t="s">
        <v>135</v>
      </c>
      <c r="B51" s="3" t="s">
        <v>136</v>
      </c>
      <c r="C51" s="6" t="s">
        <v>137</v>
      </c>
      <c r="D51" s="3" t="s">
        <v>138</v>
      </c>
      <c r="E51" s="6" t="s">
        <v>13</v>
      </c>
      <c r="F51" s="3" t="s">
        <v>139</v>
      </c>
      <c r="G51" s="7" t="n">
        <v>77.25</v>
      </c>
      <c r="H51" s="7" t="n">
        <f aca="false">RANK(G51,$G$51:$G$62,0)</f>
        <v>1</v>
      </c>
    </row>
    <row r="52" s="5" customFormat="true" ht="18" hidden="false" customHeight="true" outlineLevel="0" collapsed="false">
      <c r="A52" s="6" t="s">
        <v>140</v>
      </c>
      <c r="B52" s="3" t="s">
        <v>141</v>
      </c>
      <c r="C52" s="6" t="s">
        <v>137</v>
      </c>
      <c r="D52" s="3" t="s">
        <v>138</v>
      </c>
      <c r="E52" s="6" t="s">
        <v>13</v>
      </c>
      <c r="F52" s="3" t="s">
        <v>139</v>
      </c>
      <c r="G52" s="7" t="n">
        <v>72.5</v>
      </c>
      <c r="H52" s="7" t="n">
        <f aca="false">RANK(G52,$G$51:$G$62,0)</f>
        <v>2</v>
      </c>
    </row>
    <row r="53" s="5" customFormat="true" ht="18" hidden="false" customHeight="true" outlineLevel="0" collapsed="false">
      <c r="A53" s="6" t="s">
        <v>142</v>
      </c>
      <c r="B53" s="3" t="s">
        <v>143</v>
      </c>
      <c r="C53" s="6" t="s">
        <v>137</v>
      </c>
      <c r="D53" s="3" t="s">
        <v>138</v>
      </c>
      <c r="E53" s="6" t="s">
        <v>13</v>
      </c>
      <c r="F53" s="3" t="s">
        <v>139</v>
      </c>
      <c r="G53" s="7" t="n">
        <v>72.5</v>
      </c>
      <c r="H53" s="7" t="n">
        <f aca="false">RANK(G53,$G$51:$G$62,0)</f>
        <v>2</v>
      </c>
    </row>
    <row r="54" s="5" customFormat="true" ht="18" hidden="false" customHeight="true" outlineLevel="0" collapsed="false">
      <c r="A54" s="6" t="s">
        <v>144</v>
      </c>
      <c r="B54" s="3" t="s">
        <v>145</v>
      </c>
      <c r="C54" s="6" t="s">
        <v>137</v>
      </c>
      <c r="D54" s="3" t="s">
        <v>138</v>
      </c>
      <c r="E54" s="6" t="s">
        <v>13</v>
      </c>
      <c r="F54" s="3" t="s">
        <v>139</v>
      </c>
      <c r="G54" s="7" t="n">
        <v>71.5</v>
      </c>
      <c r="H54" s="7" t="n">
        <f aca="false">RANK(G54,$G$51:$G$62,0)</f>
        <v>4</v>
      </c>
    </row>
    <row r="55" s="5" customFormat="true" ht="18" hidden="false" customHeight="true" outlineLevel="0" collapsed="false">
      <c r="A55" s="6" t="s">
        <v>146</v>
      </c>
      <c r="B55" s="3" t="s">
        <v>147</v>
      </c>
      <c r="C55" s="6" t="s">
        <v>137</v>
      </c>
      <c r="D55" s="3" t="s">
        <v>138</v>
      </c>
      <c r="E55" s="6" t="s">
        <v>13</v>
      </c>
      <c r="F55" s="3" t="s">
        <v>139</v>
      </c>
      <c r="G55" s="7" t="n">
        <v>71.25</v>
      </c>
      <c r="H55" s="7" t="n">
        <f aca="false">RANK(G55,$G$51:$G$62,0)</f>
        <v>5</v>
      </c>
    </row>
    <row r="56" s="5" customFormat="true" ht="18" hidden="false" customHeight="true" outlineLevel="0" collapsed="false">
      <c r="A56" s="6" t="s">
        <v>148</v>
      </c>
      <c r="B56" s="3" t="s">
        <v>149</v>
      </c>
      <c r="C56" s="6" t="s">
        <v>137</v>
      </c>
      <c r="D56" s="3" t="s">
        <v>138</v>
      </c>
      <c r="E56" s="6" t="s">
        <v>13</v>
      </c>
      <c r="F56" s="3" t="s">
        <v>139</v>
      </c>
      <c r="G56" s="7" t="n">
        <v>71</v>
      </c>
      <c r="H56" s="7" t="n">
        <f aca="false">RANK(G56,$G$51:$G$62,0)</f>
        <v>6</v>
      </c>
    </row>
    <row r="57" s="5" customFormat="true" ht="18" hidden="false" customHeight="true" outlineLevel="0" collapsed="false">
      <c r="A57" s="6" t="s">
        <v>150</v>
      </c>
      <c r="B57" s="3" t="s">
        <v>151</v>
      </c>
      <c r="C57" s="6" t="s">
        <v>137</v>
      </c>
      <c r="D57" s="3" t="s">
        <v>138</v>
      </c>
      <c r="E57" s="6" t="s">
        <v>13</v>
      </c>
      <c r="F57" s="3" t="s">
        <v>139</v>
      </c>
      <c r="G57" s="7" t="n">
        <v>71</v>
      </c>
      <c r="H57" s="7" t="n">
        <f aca="false">RANK(G57,$G$51:$G$62,0)</f>
        <v>6</v>
      </c>
    </row>
    <row r="58" s="5" customFormat="true" ht="18" hidden="false" customHeight="true" outlineLevel="0" collapsed="false">
      <c r="A58" s="6" t="s">
        <v>152</v>
      </c>
      <c r="B58" s="3" t="s">
        <v>153</v>
      </c>
      <c r="C58" s="6" t="s">
        <v>137</v>
      </c>
      <c r="D58" s="3" t="s">
        <v>138</v>
      </c>
      <c r="E58" s="6" t="s">
        <v>13</v>
      </c>
      <c r="F58" s="3" t="s">
        <v>139</v>
      </c>
      <c r="G58" s="7" t="n">
        <v>70.75</v>
      </c>
      <c r="H58" s="7" t="n">
        <f aca="false">RANK(G58,$G$51:$G$62,0)</f>
        <v>8</v>
      </c>
    </row>
    <row r="59" s="5" customFormat="true" ht="18" hidden="false" customHeight="true" outlineLevel="0" collapsed="false">
      <c r="A59" s="6" t="s">
        <v>154</v>
      </c>
      <c r="B59" s="3" t="s">
        <v>155</v>
      </c>
      <c r="C59" s="6" t="s">
        <v>137</v>
      </c>
      <c r="D59" s="3" t="s">
        <v>138</v>
      </c>
      <c r="E59" s="6" t="s">
        <v>13</v>
      </c>
      <c r="F59" s="3" t="s">
        <v>139</v>
      </c>
      <c r="G59" s="7" t="n">
        <v>70.25</v>
      </c>
      <c r="H59" s="7" t="n">
        <f aca="false">RANK(G59,$G$51:$G$62,0)</f>
        <v>9</v>
      </c>
    </row>
    <row r="60" s="5" customFormat="true" ht="18" hidden="false" customHeight="true" outlineLevel="0" collapsed="false">
      <c r="A60" s="6" t="s">
        <v>156</v>
      </c>
      <c r="B60" s="3" t="s">
        <v>157</v>
      </c>
      <c r="C60" s="6" t="s">
        <v>137</v>
      </c>
      <c r="D60" s="3" t="s">
        <v>138</v>
      </c>
      <c r="E60" s="6" t="s">
        <v>13</v>
      </c>
      <c r="F60" s="3" t="s">
        <v>139</v>
      </c>
      <c r="G60" s="7" t="n">
        <v>70.25</v>
      </c>
      <c r="H60" s="7" t="n">
        <f aca="false">RANK(G60,$G$51:$G$62,0)</f>
        <v>9</v>
      </c>
    </row>
    <row r="61" s="5" customFormat="true" ht="18" hidden="false" customHeight="true" outlineLevel="0" collapsed="false">
      <c r="A61" s="6" t="s">
        <v>158</v>
      </c>
      <c r="B61" s="3" t="s">
        <v>159</v>
      </c>
      <c r="C61" s="6" t="s">
        <v>137</v>
      </c>
      <c r="D61" s="3" t="s">
        <v>138</v>
      </c>
      <c r="E61" s="6" t="s">
        <v>13</v>
      </c>
      <c r="F61" s="3" t="s">
        <v>139</v>
      </c>
      <c r="G61" s="7" t="n">
        <v>70.2</v>
      </c>
      <c r="H61" s="7" t="n">
        <f aca="false">RANK(G61,$G$51:$G$62,0)</f>
        <v>11</v>
      </c>
    </row>
    <row r="62" s="5" customFormat="true" ht="18" hidden="false" customHeight="true" outlineLevel="0" collapsed="false">
      <c r="A62" s="6" t="s">
        <v>160</v>
      </c>
      <c r="B62" s="3" t="s">
        <v>161</v>
      </c>
      <c r="C62" s="6" t="s">
        <v>137</v>
      </c>
      <c r="D62" s="3" t="s">
        <v>138</v>
      </c>
      <c r="E62" s="6" t="s">
        <v>13</v>
      </c>
      <c r="F62" s="3" t="s">
        <v>139</v>
      </c>
      <c r="G62" s="7" t="n">
        <v>69.95</v>
      </c>
      <c r="H62" s="7" t="n">
        <f aca="false">RANK(G62,$G$51:$G$62,0)</f>
        <v>12</v>
      </c>
    </row>
    <row r="63" s="5" customFormat="true" ht="18" hidden="false" customHeight="true" outlineLevel="0" collapsed="false">
      <c r="A63" s="6" t="s">
        <v>162</v>
      </c>
      <c r="B63" s="3" t="s">
        <v>163</v>
      </c>
      <c r="C63" s="6" t="s">
        <v>137</v>
      </c>
      <c r="D63" s="3" t="s">
        <v>138</v>
      </c>
      <c r="E63" s="6" t="s">
        <v>39</v>
      </c>
      <c r="F63" s="3" t="s">
        <v>164</v>
      </c>
      <c r="G63" s="7" t="n">
        <v>82.25</v>
      </c>
      <c r="H63" s="7" t="n">
        <f aca="false">RANK(G63,$G$63:$G$72,0)</f>
        <v>1</v>
      </c>
    </row>
    <row r="64" s="5" customFormat="true" ht="18" hidden="false" customHeight="true" outlineLevel="0" collapsed="false">
      <c r="A64" s="6" t="s">
        <v>165</v>
      </c>
      <c r="B64" s="3" t="s">
        <v>166</v>
      </c>
      <c r="C64" s="6" t="s">
        <v>137</v>
      </c>
      <c r="D64" s="3" t="s">
        <v>138</v>
      </c>
      <c r="E64" s="6" t="s">
        <v>39</v>
      </c>
      <c r="F64" s="3" t="s">
        <v>164</v>
      </c>
      <c r="G64" s="7" t="n">
        <v>81.75</v>
      </c>
      <c r="H64" s="7" t="n">
        <f aca="false">RANK(G64,$G$63:$G$72,0)</f>
        <v>2</v>
      </c>
    </row>
    <row r="65" s="5" customFormat="true" ht="18" hidden="false" customHeight="true" outlineLevel="0" collapsed="false">
      <c r="A65" s="6" t="s">
        <v>167</v>
      </c>
      <c r="B65" s="3" t="s">
        <v>168</v>
      </c>
      <c r="C65" s="6" t="s">
        <v>137</v>
      </c>
      <c r="D65" s="3" t="s">
        <v>138</v>
      </c>
      <c r="E65" s="6" t="s">
        <v>39</v>
      </c>
      <c r="F65" s="3" t="s">
        <v>164</v>
      </c>
      <c r="G65" s="7" t="n">
        <v>80</v>
      </c>
      <c r="H65" s="7" t="n">
        <f aca="false">RANK(G65,$G$63:$G$72,0)</f>
        <v>3</v>
      </c>
    </row>
    <row r="66" s="5" customFormat="true" ht="18" hidden="false" customHeight="true" outlineLevel="0" collapsed="false">
      <c r="A66" s="6" t="s">
        <v>169</v>
      </c>
      <c r="B66" s="3" t="s">
        <v>170</v>
      </c>
      <c r="C66" s="6" t="s">
        <v>137</v>
      </c>
      <c r="D66" s="3" t="s">
        <v>138</v>
      </c>
      <c r="E66" s="6" t="s">
        <v>39</v>
      </c>
      <c r="F66" s="3" t="s">
        <v>164</v>
      </c>
      <c r="G66" s="7" t="n">
        <v>79</v>
      </c>
      <c r="H66" s="7" t="n">
        <f aca="false">RANK(G66,$G$63:$G$72,0)</f>
        <v>4</v>
      </c>
    </row>
    <row r="67" s="5" customFormat="true" ht="18" hidden="false" customHeight="true" outlineLevel="0" collapsed="false">
      <c r="A67" s="6" t="s">
        <v>171</v>
      </c>
      <c r="B67" s="3" t="s">
        <v>172</v>
      </c>
      <c r="C67" s="6" t="s">
        <v>137</v>
      </c>
      <c r="D67" s="3" t="s">
        <v>138</v>
      </c>
      <c r="E67" s="6" t="s">
        <v>39</v>
      </c>
      <c r="F67" s="3" t="s">
        <v>164</v>
      </c>
      <c r="G67" s="7" t="n">
        <v>74.75</v>
      </c>
      <c r="H67" s="7" t="n">
        <f aca="false">RANK(G67,$G$63:$G$72,0)</f>
        <v>5</v>
      </c>
    </row>
    <row r="68" s="5" customFormat="true" ht="18" hidden="false" customHeight="true" outlineLevel="0" collapsed="false">
      <c r="A68" s="6" t="s">
        <v>173</v>
      </c>
      <c r="B68" s="3" t="s">
        <v>174</v>
      </c>
      <c r="C68" s="6" t="s">
        <v>137</v>
      </c>
      <c r="D68" s="3" t="s">
        <v>138</v>
      </c>
      <c r="E68" s="6" t="s">
        <v>39</v>
      </c>
      <c r="F68" s="3" t="s">
        <v>164</v>
      </c>
      <c r="G68" s="7" t="n">
        <v>74</v>
      </c>
      <c r="H68" s="7" t="n">
        <f aca="false">RANK(G68,$G$63:$G$72,0)</f>
        <v>6</v>
      </c>
    </row>
    <row r="69" s="5" customFormat="true" ht="18" hidden="false" customHeight="true" outlineLevel="0" collapsed="false">
      <c r="A69" s="6" t="s">
        <v>175</v>
      </c>
      <c r="B69" s="3" t="s">
        <v>176</v>
      </c>
      <c r="C69" s="6" t="s">
        <v>137</v>
      </c>
      <c r="D69" s="3" t="s">
        <v>138</v>
      </c>
      <c r="E69" s="6" t="s">
        <v>39</v>
      </c>
      <c r="F69" s="3" t="s">
        <v>164</v>
      </c>
      <c r="G69" s="7" t="n">
        <v>73.75</v>
      </c>
      <c r="H69" s="7" t="n">
        <f aca="false">RANK(G69,$G$63:$G$72,0)</f>
        <v>7</v>
      </c>
    </row>
    <row r="70" s="5" customFormat="true" ht="18" hidden="false" customHeight="true" outlineLevel="0" collapsed="false">
      <c r="A70" s="6" t="s">
        <v>177</v>
      </c>
      <c r="B70" s="3" t="s">
        <v>178</v>
      </c>
      <c r="C70" s="6" t="s">
        <v>137</v>
      </c>
      <c r="D70" s="3" t="s">
        <v>138</v>
      </c>
      <c r="E70" s="6" t="s">
        <v>39</v>
      </c>
      <c r="F70" s="3" t="s">
        <v>164</v>
      </c>
      <c r="G70" s="7" t="n">
        <v>72.75</v>
      </c>
      <c r="H70" s="7" t="n">
        <f aca="false">RANK(G70,$G$63:$G$72,0)</f>
        <v>8</v>
      </c>
    </row>
    <row r="71" s="5" customFormat="true" ht="18" hidden="false" customHeight="true" outlineLevel="0" collapsed="false">
      <c r="A71" s="6" t="s">
        <v>179</v>
      </c>
      <c r="B71" s="3" t="s">
        <v>180</v>
      </c>
      <c r="C71" s="6" t="s">
        <v>137</v>
      </c>
      <c r="D71" s="3" t="s">
        <v>138</v>
      </c>
      <c r="E71" s="6" t="s">
        <v>39</v>
      </c>
      <c r="F71" s="3" t="s">
        <v>164</v>
      </c>
      <c r="G71" s="7" t="n">
        <v>72.5</v>
      </c>
      <c r="H71" s="7" t="n">
        <f aca="false">RANK(G71,$G$63:$G$72,0)</f>
        <v>9</v>
      </c>
    </row>
    <row r="72" s="5" customFormat="true" ht="18" hidden="false" customHeight="true" outlineLevel="0" collapsed="false">
      <c r="A72" s="6" t="s">
        <v>181</v>
      </c>
      <c r="B72" s="3" t="s">
        <v>182</v>
      </c>
      <c r="C72" s="6" t="s">
        <v>137</v>
      </c>
      <c r="D72" s="3" t="s">
        <v>138</v>
      </c>
      <c r="E72" s="6" t="s">
        <v>39</v>
      </c>
      <c r="F72" s="3" t="s">
        <v>164</v>
      </c>
      <c r="G72" s="7" t="n">
        <v>72.5</v>
      </c>
      <c r="H72" s="7" t="n">
        <f aca="false">RANK(G72,$G$63:$G$72,0)</f>
        <v>9</v>
      </c>
    </row>
    <row r="73" s="5" customFormat="true" ht="18" hidden="false" customHeight="true" outlineLevel="0" collapsed="false">
      <c r="A73" s="6" t="s">
        <v>183</v>
      </c>
      <c r="B73" s="3" t="s">
        <v>184</v>
      </c>
      <c r="C73" s="6" t="s">
        <v>137</v>
      </c>
      <c r="D73" s="3" t="s">
        <v>138</v>
      </c>
      <c r="E73" s="6" t="s">
        <v>102</v>
      </c>
      <c r="F73" s="3" t="s">
        <v>185</v>
      </c>
      <c r="G73" s="7" t="n">
        <v>77.5</v>
      </c>
      <c r="H73" s="7" t="n">
        <f aca="false">RANK(G73,$G$73:$G$81,0)</f>
        <v>1</v>
      </c>
    </row>
    <row r="74" s="5" customFormat="true" ht="18" hidden="false" customHeight="true" outlineLevel="0" collapsed="false">
      <c r="A74" s="6" t="s">
        <v>186</v>
      </c>
      <c r="B74" s="3" t="s">
        <v>187</v>
      </c>
      <c r="C74" s="6" t="s">
        <v>137</v>
      </c>
      <c r="D74" s="3" t="s">
        <v>138</v>
      </c>
      <c r="E74" s="6" t="s">
        <v>102</v>
      </c>
      <c r="F74" s="3" t="s">
        <v>185</v>
      </c>
      <c r="G74" s="7" t="n">
        <v>75.75</v>
      </c>
      <c r="H74" s="7" t="n">
        <f aca="false">RANK(G74,$G$73:$G$81,0)</f>
        <v>2</v>
      </c>
    </row>
    <row r="75" s="5" customFormat="true" ht="18" hidden="false" customHeight="true" outlineLevel="0" collapsed="false">
      <c r="A75" s="6" t="s">
        <v>188</v>
      </c>
      <c r="B75" s="3" t="s">
        <v>189</v>
      </c>
      <c r="C75" s="6" t="s">
        <v>137</v>
      </c>
      <c r="D75" s="3" t="s">
        <v>138</v>
      </c>
      <c r="E75" s="6" t="s">
        <v>102</v>
      </c>
      <c r="F75" s="3" t="s">
        <v>185</v>
      </c>
      <c r="G75" s="7" t="n">
        <v>75.5</v>
      </c>
      <c r="H75" s="7" t="n">
        <f aca="false">RANK(G75,$G$73:$G$81,0)</f>
        <v>3</v>
      </c>
    </row>
    <row r="76" s="5" customFormat="true" ht="18" hidden="false" customHeight="true" outlineLevel="0" collapsed="false">
      <c r="A76" s="6" t="s">
        <v>190</v>
      </c>
      <c r="B76" s="3" t="s">
        <v>191</v>
      </c>
      <c r="C76" s="6" t="s">
        <v>137</v>
      </c>
      <c r="D76" s="3" t="s">
        <v>138</v>
      </c>
      <c r="E76" s="6" t="s">
        <v>102</v>
      </c>
      <c r="F76" s="3" t="s">
        <v>185</v>
      </c>
      <c r="G76" s="7" t="n">
        <v>73.25</v>
      </c>
      <c r="H76" s="7" t="n">
        <f aca="false">RANK(G76,$G$73:$G$81,0)</f>
        <v>4</v>
      </c>
    </row>
    <row r="77" s="5" customFormat="true" ht="18" hidden="false" customHeight="true" outlineLevel="0" collapsed="false">
      <c r="A77" s="6" t="s">
        <v>192</v>
      </c>
      <c r="B77" s="3" t="s">
        <v>193</v>
      </c>
      <c r="C77" s="6" t="s">
        <v>137</v>
      </c>
      <c r="D77" s="3" t="s">
        <v>138</v>
      </c>
      <c r="E77" s="6" t="s">
        <v>102</v>
      </c>
      <c r="F77" s="3" t="s">
        <v>185</v>
      </c>
      <c r="G77" s="7" t="n">
        <v>72.75</v>
      </c>
      <c r="H77" s="7" t="n">
        <f aca="false">RANK(G77,$G$73:$G$81,0)</f>
        <v>5</v>
      </c>
    </row>
    <row r="78" s="5" customFormat="true" ht="18" hidden="false" customHeight="true" outlineLevel="0" collapsed="false">
      <c r="A78" s="6" t="s">
        <v>194</v>
      </c>
      <c r="B78" s="3" t="s">
        <v>195</v>
      </c>
      <c r="C78" s="6" t="s">
        <v>137</v>
      </c>
      <c r="D78" s="3" t="s">
        <v>138</v>
      </c>
      <c r="E78" s="6" t="s">
        <v>102</v>
      </c>
      <c r="F78" s="3" t="s">
        <v>185</v>
      </c>
      <c r="G78" s="7" t="n">
        <v>72.75</v>
      </c>
      <c r="H78" s="7" t="n">
        <f aca="false">RANK(G78,$G$73:$G$81,0)</f>
        <v>5</v>
      </c>
    </row>
    <row r="79" s="5" customFormat="true" ht="18" hidden="false" customHeight="true" outlineLevel="0" collapsed="false">
      <c r="A79" s="6" t="s">
        <v>196</v>
      </c>
      <c r="B79" s="3" t="s">
        <v>197</v>
      </c>
      <c r="C79" s="6" t="s">
        <v>137</v>
      </c>
      <c r="D79" s="3" t="s">
        <v>138</v>
      </c>
      <c r="E79" s="6" t="s">
        <v>102</v>
      </c>
      <c r="F79" s="3" t="s">
        <v>185</v>
      </c>
      <c r="G79" s="7" t="n">
        <v>72.25</v>
      </c>
      <c r="H79" s="7" t="n">
        <f aca="false">RANK(G79,$G$73:$G$81,0)</f>
        <v>7</v>
      </c>
    </row>
    <row r="80" s="5" customFormat="true" ht="18" hidden="false" customHeight="true" outlineLevel="0" collapsed="false">
      <c r="A80" s="6" t="s">
        <v>198</v>
      </c>
      <c r="B80" s="3" t="s">
        <v>199</v>
      </c>
      <c r="C80" s="6" t="s">
        <v>137</v>
      </c>
      <c r="D80" s="3" t="s">
        <v>138</v>
      </c>
      <c r="E80" s="6" t="s">
        <v>102</v>
      </c>
      <c r="F80" s="3" t="s">
        <v>185</v>
      </c>
      <c r="G80" s="7" t="n">
        <v>72</v>
      </c>
      <c r="H80" s="7" t="n">
        <f aca="false">RANK(G80,$G$73:$G$81,0)</f>
        <v>8</v>
      </c>
    </row>
    <row r="81" s="5" customFormat="true" ht="18" hidden="false" customHeight="true" outlineLevel="0" collapsed="false">
      <c r="A81" s="6" t="s">
        <v>200</v>
      </c>
      <c r="B81" s="3" t="s">
        <v>201</v>
      </c>
      <c r="C81" s="6" t="s">
        <v>137</v>
      </c>
      <c r="D81" s="3" t="s">
        <v>138</v>
      </c>
      <c r="E81" s="6" t="s">
        <v>102</v>
      </c>
      <c r="F81" s="3" t="s">
        <v>185</v>
      </c>
      <c r="G81" s="7" t="n">
        <v>72</v>
      </c>
      <c r="H81" s="7" t="n">
        <f aca="false">RANK(G81,$G$73:$G$81,0)</f>
        <v>8</v>
      </c>
    </row>
    <row r="82" s="5" customFormat="true" ht="18" hidden="false" customHeight="true" outlineLevel="0" collapsed="false">
      <c r="A82" s="6" t="s">
        <v>202</v>
      </c>
      <c r="B82" s="3" t="s">
        <v>203</v>
      </c>
      <c r="C82" s="6" t="s">
        <v>204</v>
      </c>
      <c r="D82" s="3" t="s">
        <v>205</v>
      </c>
      <c r="E82" s="6" t="s">
        <v>13</v>
      </c>
      <c r="F82" s="3" t="s">
        <v>206</v>
      </c>
      <c r="G82" s="7" t="n">
        <v>71.25</v>
      </c>
      <c r="H82" s="7" t="n">
        <f aca="false">RANK(G82,$G$82:$G$87,0)</f>
        <v>1</v>
      </c>
    </row>
    <row r="83" s="5" customFormat="true" ht="18" hidden="false" customHeight="true" outlineLevel="0" collapsed="false">
      <c r="A83" s="6" t="s">
        <v>207</v>
      </c>
      <c r="B83" s="3" t="s">
        <v>208</v>
      </c>
      <c r="C83" s="6" t="s">
        <v>204</v>
      </c>
      <c r="D83" s="3" t="s">
        <v>205</v>
      </c>
      <c r="E83" s="6" t="s">
        <v>13</v>
      </c>
      <c r="F83" s="3" t="s">
        <v>206</v>
      </c>
      <c r="G83" s="7" t="n">
        <v>71</v>
      </c>
      <c r="H83" s="7" t="n">
        <f aca="false">RANK(G83,$G$82:$G$87,0)</f>
        <v>2</v>
      </c>
    </row>
    <row r="84" s="5" customFormat="true" ht="18" hidden="false" customHeight="true" outlineLevel="0" collapsed="false">
      <c r="A84" s="6" t="s">
        <v>209</v>
      </c>
      <c r="B84" s="3" t="s">
        <v>210</v>
      </c>
      <c r="C84" s="6" t="s">
        <v>204</v>
      </c>
      <c r="D84" s="3" t="s">
        <v>205</v>
      </c>
      <c r="E84" s="6" t="s">
        <v>13</v>
      </c>
      <c r="F84" s="3" t="s">
        <v>206</v>
      </c>
      <c r="G84" s="7" t="n">
        <v>70.5</v>
      </c>
      <c r="H84" s="7" t="n">
        <f aca="false">RANK(G84,$G$82:$G$87,0)</f>
        <v>3</v>
      </c>
    </row>
    <row r="85" s="5" customFormat="true" ht="18" hidden="false" customHeight="true" outlineLevel="0" collapsed="false">
      <c r="A85" s="6" t="s">
        <v>211</v>
      </c>
      <c r="B85" s="3" t="s">
        <v>212</v>
      </c>
      <c r="C85" s="6" t="s">
        <v>204</v>
      </c>
      <c r="D85" s="3" t="s">
        <v>205</v>
      </c>
      <c r="E85" s="6" t="s">
        <v>13</v>
      </c>
      <c r="F85" s="3" t="s">
        <v>206</v>
      </c>
      <c r="G85" s="7" t="n">
        <v>69.75</v>
      </c>
      <c r="H85" s="7" t="n">
        <f aca="false">RANK(G85,$G$82:$G$87,0)</f>
        <v>4</v>
      </c>
    </row>
    <row r="86" s="5" customFormat="true" ht="18" hidden="false" customHeight="true" outlineLevel="0" collapsed="false">
      <c r="A86" s="6" t="s">
        <v>213</v>
      </c>
      <c r="B86" s="3" t="s">
        <v>214</v>
      </c>
      <c r="C86" s="6" t="s">
        <v>204</v>
      </c>
      <c r="D86" s="3" t="s">
        <v>205</v>
      </c>
      <c r="E86" s="6" t="s">
        <v>13</v>
      </c>
      <c r="F86" s="3" t="s">
        <v>206</v>
      </c>
      <c r="G86" s="7" t="n">
        <v>69</v>
      </c>
      <c r="H86" s="7" t="n">
        <f aca="false">RANK(G86,$G$82:$G$87,0)</f>
        <v>5</v>
      </c>
    </row>
    <row r="87" s="5" customFormat="true" ht="18" hidden="false" customHeight="true" outlineLevel="0" collapsed="false">
      <c r="A87" s="6" t="s">
        <v>215</v>
      </c>
      <c r="B87" s="3" t="s">
        <v>216</v>
      </c>
      <c r="C87" s="6" t="s">
        <v>204</v>
      </c>
      <c r="D87" s="3" t="s">
        <v>205</v>
      </c>
      <c r="E87" s="6" t="s">
        <v>13</v>
      </c>
      <c r="F87" s="3" t="s">
        <v>206</v>
      </c>
      <c r="G87" s="7" t="n">
        <v>68.25</v>
      </c>
      <c r="H87" s="7" t="n">
        <f aca="false">RANK(G87,$G$82:$G$87,0)</f>
        <v>6</v>
      </c>
    </row>
    <row r="88" s="5" customFormat="true" ht="18" hidden="false" customHeight="true" outlineLevel="0" collapsed="false">
      <c r="A88" s="6" t="s">
        <v>217</v>
      </c>
      <c r="B88" s="3" t="s">
        <v>218</v>
      </c>
      <c r="C88" s="6" t="s">
        <v>219</v>
      </c>
      <c r="D88" s="3" t="s">
        <v>220</v>
      </c>
      <c r="E88" s="6" t="s">
        <v>13</v>
      </c>
      <c r="F88" s="3" t="s">
        <v>221</v>
      </c>
      <c r="G88" s="7" t="n">
        <v>67.6</v>
      </c>
      <c r="H88" s="7" t="n">
        <f aca="false">RANK(G88,$G$88:$G$90,0)</f>
        <v>1</v>
      </c>
    </row>
    <row r="89" s="5" customFormat="true" ht="18" hidden="false" customHeight="true" outlineLevel="0" collapsed="false">
      <c r="A89" s="6" t="s">
        <v>222</v>
      </c>
      <c r="B89" s="3" t="s">
        <v>223</v>
      </c>
      <c r="C89" s="6" t="s">
        <v>219</v>
      </c>
      <c r="D89" s="3" t="s">
        <v>220</v>
      </c>
      <c r="E89" s="6" t="s">
        <v>13</v>
      </c>
      <c r="F89" s="3" t="s">
        <v>221</v>
      </c>
      <c r="G89" s="7" t="n">
        <v>63.95</v>
      </c>
      <c r="H89" s="7" t="n">
        <f aca="false">RANK(G89,$G$88:$G$90,0)</f>
        <v>2</v>
      </c>
    </row>
    <row r="90" s="5" customFormat="true" ht="18" hidden="false" customHeight="true" outlineLevel="0" collapsed="false">
      <c r="A90" s="6" t="s">
        <v>224</v>
      </c>
      <c r="B90" s="3" t="s">
        <v>225</v>
      </c>
      <c r="C90" s="6" t="s">
        <v>219</v>
      </c>
      <c r="D90" s="3" t="s">
        <v>220</v>
      </c>
      <c r="E90" s="6" t="s">
        <v>13</v>
      </c>
      <c r="F90" s="3" t="s">
        <v>221</v>
      </c>
      <c r="G90" s="7" t="n">
        <v>63.75</v>
      </c>
      <c r="H90" s="7" t="n">
        <f aca="false">RANK(G90,$G$88:$G$90,0)</f>
        <v>3</v>
      </c>
    </row>
    <row r="91" s="5" customFormat="true" ht="18" hidden="false" customHeight="true" outlineLevel="0" collapsed="false">
      <c r="A91" s="6" t="s">
        <v>226</v>
      </c>
      <c r="B91" s="3" t="s">
        <v>227</v>
      </c>
      <c r="C91" s="6" t="s">
        <v>228</v>
      </c>
      <c r="D91" s="3" t="s">
        <v>229</v>
      </c>
      <c r="E91" s="6" t="s">
        <v>13</v>
      </c>
      <c r="F91" s="3" t="s">
        <v>230</v>
      </c>
      <c r="G91" s="7" t="n">
        <v>71.5</v>
      </c>
      <c r="H91" s="7" t="n">
        <f aca="false">RANK(G91,$G$91:$G$94,0)</f>
        <v>1</v>
      </c>
    </row>
    <row r="92" s="5" customFormat="true" ht="18" hidden="false" customHeight="true" outlineLevel="0" collapsed="false">
      <c r="A92" s="6" t="s">
        <v>231</v>
      </c>
      <c r="B92" s="3" t="s">
        <v>232</v>
      </c>
      <c r="C92" s="6" t="s">
        <v>228</v>
      </c>
      <c r="D92" s="3" t="s">
        <v>229</v>
      </c>
      <c r="E92" s="6" t="s">
        <v>13</v>
      </c>
      <c r="F92" s="3" t="s">
        <v>230</v>
      </c>
      <c r="G92" s="7" t="n">
        <v>68.25</v>
      </c>
      <c r="H92" s="7" t="n">
        <f aca="false">RANK(G92,$G$91:$G$94,0)</f>
        <v>2</v>
      </c>
    </row>
    <row r="93" s="5" customFormat="true" ht="18" hidden="false" customHeight="true" outlineLevel="0" collapsed="false">
      <c r="A93" s="6" t="s">
        <v>233</v>
      </c>
      <c r="B93" s="3" t="s">
        <v>234</v>
      </c>
      <c r="C93" s="6" t="s">
        <v>228</v>
      </c>
      <c r="D93" s="3" t="s">
        <v>229</v>
      </c>
      <c r="E93" s="6" t="s">
        <v>13</v>
      </c>
      <c r="F93" s="3" t="s">
        <v>230</v>
      </c>
      <c r="G93" s="7" t="n">
        <v>65</v>
      </c>
      <c r="H93" s="7" t="n">
        <f aca="false">RANK(G93,$G$91:$G$94,0)</f>
        <v>3</v>
      </c>
    </row>
    <row r="94" s="5" customFormat="true" ht="18" hidden="false" customHeight="true" outlineLevel="0" collapsed="false">
      <c r="A94" s="6" t="s">
        <v>235</v>
      </c>
      <c r="B94" s="3" t="s">
        <v>236</v>
      </c>
      <c r="C94" s="6" t="s">
        <v>228</v>
      </c>
      <c r="D94" s="3" t="s">
        <v>229</v>
      </c>
      <c r="E94" s="6" t="s">
        <v>13</v>
      </c>
      <c r="F94" s="3" t="s">
        <v>230</v>
      </c>
      <c r="G94" s="7" t="n">
        <v>65</v>
      </c>
      <c r="H94" s="7" t="n">
        <f aca="false">RANK(G94,$G$91:$G$94,0)</f>
        <v>3</v>
      </c>
    </row>
    <row r="95" s="5" customFormat="true" ht="18" hidden="false" customHeight="true" outlineLevel="0" collapsed="false">
      <c r="A95" s="6" t="s">
        <v>237</v>
      </c>
      <c r="B95" s="3" t="s">
        <v>238</v>
      </c>
      <c r="C95" s="6" t="s">
        <v>239</v>
      </c>
      <c r="D95" s="3" t="s">
        <v>240</v>
      </c>
      <c r="E95" s="6" t="s">
        <v>13</v>
      </c>
      <c r="F95" s="3" t="s">
        <v>241</v>
      </c>
      <c r="G95" s="7" t="n">
        <v>75.75</v>
      </c>
      <c r="H95" s="7" t="n">
        <f aca="false">RANK(G95,$G$95:$G$100,0)</f>
        <v>1</v>
      </c>
    </row>
    <row r="96" s="5" customFormat="true" ht="18" hidden="false" customHeight="true" outlineLevel="0" collapsed="false">
      <c r="A96" s="6" t="s">
        <v>242</v>
      </c>
      <c r="B96" s="3" t="s">
        <v>243</v>
      </c>
      <c r="C96" s="6" t="s">
        <v>239</v>
      </c>
      <c r="D96" s="3" t="s">
        <v>240</v>
      </c>
      <c r="E96" s="6" t="s">
        <v>13</v>
      </c>
      <c r="F96" s="3" t="s">
        <v>241</v>
      </c>
      <c r="G96" s="7" t="n">
        <v>70</v>
      </c>
      <c r="H96" s="7" t="n">
        <f aca="false">RANK(G96,$G$95:$G$100,0)</f>
        <v>2</v>
      </c>
    </row>
    <row r="97" s="5" customFormat="true" ht="18" hidden="false" customHeight="true" outlineLevel="0" collapsed="false">
      <c r="A97" s="6" t="s">
        <v>244</v>
      </c>
      <c r="B97" s="3" t="s">
        <v>245</v>
      </c>
      <c r="C97" s="6" t="s">
        <v>239</v>
      </c>
      <c r="D97" s="3" t="s">
        <v>240</v>
      </c>
      <c r="E97" s="6" t="s">
        <v>13</v>
      </c>
      <c r="F97" s="3" t="s">
        <v>241</v>
      </c>
      <c r="G97" s="7" t="n">
        <v>68.75</v>
      </c>
      <c r="H97" s="7" t="n">
        <f aca="false">RANK(G97,$G$95:$G$100,0)</f>
        <v>3</v>
      </c>
    </row>
    <row r="98" s="5" customFormat="true" ht="18" hidden="false" customHeight="true" outlineLevel="0" collapsed="false">
      <c r="A98" s="6" t="s">
        <v>246</v>
      </c>
      <c r="B98" s="3" t="s">
        <v>247</v>
      </c>
      <c r="C98" s="6" t="s">
        <v>239</v>
      </c>
      <c r="D98" s="3" t="s">
        <v>240</v>
      </c>
      <c r="E98" s="6" t="s">
        <v>13</v>
      </c>
      <c r="F98" s="3" t="s">
        <v>241</v>
      </c>
      <c r="G98" s="7" t="n">
        <v>66</v>
      </c>
      <c r="H98" s="7" t="n">
        <f aca="false">RANK(G98,$G$95:$G$100,0)</f>
        <v>4</v>
      </c>
    </row>
    <row r="99" s="5" customFormat="true" ht="18" hidden="false" customHeight="true" outlineLevel="0" collapsed="false">
      <c r="A99" s="6" t="s">
        <v>248</v>
      </c>
      <c r="B99" s="3" t="s">
        <v>249</v>
      </c>
      <c r="C99" s="6" t="s">
        <v>239</v>
      </c>
      <c r="D99" s="3" t="s">
        <v>240</v>
      </c>
      <c r="E99" s="6" t="s">
        <v>13</v>
      </c>
      <c r="F99" s="3" t="s">
        <v>241</v>
      </c>
      <c r="G99" s="7" t="n">
        <v>64</v>
      </c>
      <c r="H99" s="7" t="n">
        <f aca="false">RANK(G99,$G$95:$G$100,0)</f>
        <v>5</v>
      </c>
    </row>
    <row r="100" s="5" customFormat="true" ht="18" hidden="false" customHeight="true" outlineLevel="0" collapsed="false">
      <c r="A100" s="6" t="s">
        <v>250</v>
      </c>
      <c r="B100" s="3" t="s">
        <v>251</v>
      </c>
      <c r="C100" s="6" t="s">
        <v>239</v>
      </c>
      <c r="D100" s="3" t="s">
        <v>240</v>
      </c>
      <c r="E100" s="6" t="s">
        <v>13</v>
      </c>
      <c r="F100" s="3" t="s">
        <v>241</v>
      </c>
      <c r="G100" s="7" t="n">
        <v>63.75</v>
      </c>
      <c r="H100" s="7" t="n">
        <f aca="false">RANK(G100,$G$95:$G$100,0)</f>
        <v>6</v>
      </c>
    </row>
  </sheetData>
  <mergeCells count="1">
    <mergeCell ref="A1:H1"/>
  </mergeCells>
  <printOptions headings="false" gridLines="false" gridLinesSet="true" horizontalCentered="false" verticalCentered="false"/>
  <pageMargins left="0.314583333333333" right="0.161111111111111" top="1" bottom="1" header="0.511811023622047" footer="0.511811023622047"/>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6T01:47:57Z</dcterms:created>
  <dc:creator/>
  <dc:description/>
  <dc:language>en-US</dc:language>
  <cp:lastModifiedBy>梦之蓝</cp:lastModifiedBy>
  <dcterms:modified xsi:type="dcterms:W3CDTF">2024-04-25T11:2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479BB379B148DA8AFFCBC56F8EBF80_13</vt:lpwstr>
  </property>
  <property fmtid="{D5CDD505-2E9C-101B-9397-08002B2CF9AE}" pid="3" name="KSOProductBuildVer">
    <vt:lpwstr>2052-12.1.0.16417</vt:lpwstr>
  </property>
</Properties>
</file>