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进入体检人员名单" sheetId="1" state="visible" r:id="rId2"/>
    <sheet name="未进入体检人员成绩" sheetId="2" state="visible" r:id="rId3"/>
  </sheets>
  <definedNames>
    <definedName function="false" hidden="false" localSheetId="0" name="Excel_BuiltIn__FilterDatabase" vbProcedure="false">进入体检人员名单!$A$2: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5"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常州市天宁区公开招聘教师体育岗位进入体检人员名单</t>
    </r>
  </si>
  <si>
    <t xml:space="preserve">准考证号</t>
  </si>
  <si>
    <t xml:space="preserve">职位名称</t>
  </si>
  <si>
    <t xml:space="preserve">考生姓名</t>
  </si>
  <si>
    <t xml:space="preserve">笔试成绩</t>
  </si>
  <si>
    <t xml:space="preserve">技能成绩</t>
  </si>
  <si>
    <t xml:space="preserve">课堂成绩</t>
  </si>
  <si>
    <t xml:space="preserve">综合成绩</t>
  </si>
  <si>
    <t xml:space="preserve">000050900828</t>
  </si>
  <si>
    <r>
      <rPr>
        <sz val="11"/>
        <color rgb="FF000000"/>
        <rFont val="Noto Sans"/>
        <family val="2"/>
      </rPr>
      <t xml:space="preserve">小学体育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）</t>
    </r>
  </si>
  <si>
    <t xml:space="preserve">张良伟</t>
  </si>
  <si>
    <t xml:space="preserve">000050901114</t>
  </si>
  <si>
    <t xml:space="preserve">何阳</t>
  </si>
  <si>
    <t xml:space="preserve">000050900821</t>
  </si>
  <si>
    <r>
      <rPr>
        <sz val="11"/>
        <color rgb="FF000000"/>
        <rFont val="Noto Sans"/>
        <family val="2"/>
      </rPr>
      <t xml:space="preserve">小学体育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）</t>
    </r>
  </si>
  <si>
    <t xml:space="preserve">王瑞</t>
  </si>
  <si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常州市天宁区公开招聘教师体育岗位未进入体检人员成绩</t>
    </r>
  </si>
  <si>
    <t xml:space="preserve">000050901011</t>
  </si>
  <si>
    <t xml:space="preserve">000050900908</t>
  </si>
  <si>
    <t xml:space="preserve">000050901108</t>
  </si>
  <si>
    <t xml:space="preserve">000050900919</t>
  </si>
  <si>
    <t xml:space="preserve">000050901010</t>
  </si>
  <si>
    <t xml:space="preserve">000050900923</t>
  </si>
  <si>
    <t xml:space="preserve">000050900916</t>
  </si>
  <si>
    <t xml:space="preserve">00005090092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);[RED]\(0.0\)"/>
    <numFmt numFmtId="166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8.12"/>
    <col collapsed="false" customWidth="true" hidden="false" outlineLevel="0" max="2" min="2" style="1" width="18.99"/>
    <col collapsed="false" customWidth="false" hidden="false" outlineLevel="0" max="3" min="3" style="1" width="8.99"/>
    <col collapsed="false" customWidth="true" hidden="false" outlineLevel="0" max="4" min="4" style="1" width="9.62"/>
    <col collapsed="false" customWidth="true" hidden="false" outlineLevel="0" max="5" min="5" style="1" width="10.37"/>
    <col collapsed="false" customWidth="true" hidden="false" outlineLevel="0" max="6" min="6" style="1" width="8.87"/>
    <col collapsed="false" customWidth="true" hidden="false" outlineLevel="0" max="7" min="7" style="1" width="10.2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 t="s">
        <v>6</v>
      </c>
      <c r="G2" s="5" t="s">
        <v>7</v>
      </c>
    </row>
    <row r="3" customFormat="false" ht="14.25" hidden="false" customHeight="false" outlineLevel="0" collapsed="false">
      <c r="A3" s="6" t="s">
        <v>8</v>
      </c>
      <c r="B3" s="3" t="s">
        <v>9</v>
      </c>
      <c r="C3" s="3" t="s">
        <v>10</v>
      </c>
      <c r="D3" s="4" t="n">
        <v>69.5</v>
      </c>
      <c r="E3" s="3" t="n">
        <v>83.2</v>
      </c>
      <c r="F3" s="3" t="n">
        <v>84.6</v>
      </c>
      <c r="G3" s="5" t="n">
        <f aca="false">D3*0.3+E3*0.3+F3*0.4</f>
        <v>79.65</v>
      </c>
    </row>
    <row r="4" customFormat="false" ht="14.25" hidden="false" customHeight="false" outlineLevel="0" collapsed="false">
      <c r="A4" s="6" t="s">
        <v>11</v>
      </c>
      <c r="B4" s="3" t="s">
        <v>9</v>
      </c>
      <c r="C4" s="3" t="s">
        <v>12</v>
      </c>
      <c r="D4" s="4" t="n">
        <v>66</v>
      </c>
      <c r="E4" s="3" t="n">
        <v>87.6</v>
      </c>
      <c r="F4" s="3" t="n">
        <v>83.2</v>
      </c>
      <c r="G4" s="5" t="n">
        <f aca="false">D4*0.3+E4*0.3+F4*0.4</f>
        <v>79.36</v>
      </c>
    </row>
    <row r="5" customFormat="false" ht="14.25" hidden="false" customHeight="false" outlineLevel="0" collapsed="false">
      <c r="A5" s="6" t="s">
        <v>13</v>
      </c>
      <c r="B5" s="3" t="s">
        <v>14</v>
      </c>
      <c r="C5" s="3" t="s">
        <v>15</v>
      </c>
      <c r="D5" s="4" t="n">
        <v>63</v>
      </c>
      <c r="E5" s="3" t="n">
        <v>81.8</v>
      </c>
      <c r="F5" s="3" t="n">
        <v>79.6</v>
      </c>
      <c r="G5" s="5" t="n">
        <f aca="false">D5*0.3+E5*0.3+F5*0.4</f>
        <v>75.28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12"/>
    <col collapsed="false" customWidth="true" hidden="false" outlineLevel="0" max="2" min="2" style="1" width="17.74"/>
    <col collapsed="false" customWidth="false" hidden="false" outlineLevel="0" max="3" min="3" style="1" width="8.99"/>
    <col collapsed="false" customWidth="true" hidden="false" outlineLevel="0" max="4" min="4" style="1" width="10.99"/>
    <col collapsed="false" customWidth="false" hidden="false" outlineLevel="0" max="6" min="5" style="1" width="8.99"/>
  </cols>
  <sheetData>
    <row r="1" customFormat="false" ht="18.75" hidden="false" customHeight="false" outlineLevel="0" collapsed="false">
      <c r="A1" s="7" t="s">
        <v>16</v>
      </c>
      <c r="B1" s="7"/>
      <c r="C1" s="7"/>
      <c r="D1" s="7"/>
      <c r="E1" s="7"/>
      <c r="F1" s="7"/>
    </row>
    <row r="2" customFormat="false" ht="28" hidden="false" customHeight="true" outlineLevel="0" collapsed="false">
      <c r="A2" s="3" t="s">
        <v>1</v>
      </c>
      <c r="B2" s="3" t="s">
        <v>2</v>
      </c>
      <c r="C2" s="4" t="s">
        <v>4</v>
      </c>
      <c r="D2" s="3" t="s">
        <v>5</v>
      </c>
      <c r="E2" s="3" t="s">
        <v>6</v>
      </c>
      <c r="F2" s="5" t="s">
        <v>7</v>
      </c>
    </row>
    <row r="3" customFormat="false" ht="14.25" hidden="false" customHeight="false" outlineLevel="0" collapsed="false">
      <c r="A3" s="6" t="s">
        <v>17</v>
      </c>
      <c r="B3" s="3" t="s">
        <v>9</v>
      </c>
      <c r="C3" s="4" t="n">
        <v>76.5</v>
      </c>
      <c r="D3" s="3" t="n">
        <v>88</v>
      </c>
      <c r="E3" s="3" t="n">
        <v>72</v>
      </c>
      <c r="F3" s="5" t="n">
        <f aca="false">C3*0.3+D3*0.3+E3*0.4</f>
        <v>78.15</v>
      </c>
    </row>
    <row r="4" customFormat="false" ht="14.25" hidden="false" customHeight="false" outlineLevel="0" collapsed="false">
      <c r="A4" s="6" t="s">
        <v>18</v>
      </c>
      <c r="B4" s="3" t="s">
        <v>9</v>
      </c>
      <c r="C4" s="4" t="n">
        <v>66</v>
      </c>
      <c r="D4" s="3" t="n">
        <v>82.8</v>
      </c>
      <c r="E4" s="3" t="n">
        <v>80</v>
      </c>
      <c r="F4" s="5" t="n">
        <f aca="false">C4*0.3+D4*0.3+E4*0.4</f>
        <v>76.64</v>
      </c>
    </row>
    <row r="5" customFormat="false" ht="14.25" hidden="false" customHeight="false" outlineLevel="0" collapsed="false">
      <c r="A5" s="6" t="s">
        <v>19</v>
      </c>
      <c r="B5" s="3" t="s">
        <v>9</v>
      </c>
      <c r="C5" s="4" t="n">
        <v>71.5</v>
      </c>
      <c r="D5" s="3" t="n">
        <v>75.4</v>
      </c>
      <c r="E5" s="3" t="n">
        <v>80.8</v>
      </c>
      <c r="F5" s="5" t="n">
        <f aca="false">C5*0.3+D5*0.3+E5*0.4</f>
        <v>76.39</v>
      </c>
    </row>
    <row r="6" customFormat="false" ht="14.25" hidden="false" customHeight="false" outlineLevel="0" collapsed="false">
      <c r="A6" s="6" t="s">
        <v>20</v>
      </c>
      <c r="B6" s="3" t="s">
        <v>9</v>
      </c>
      <c r="C6" s="4" t="n">
        <v>73</v>
      </c>
      <c r="D6" s="3" t="n">
        <v>80.8</v>
      </c>
      <c r="E6" s="3" t="n">
        <v>75.6</v>
      </c>
      <c r="F6" s="5" t="n">
        <f aca="false">C6*0.3+D6*0.3+E6*0.4</f>
        <v>76.38</v>
      </c>
    </row>
    <row r="7" customFormat="false" ht="14.25" hidden="false" customHeight="false" outlineLevel="0" collapsed="false">
      <c r="A7" s="6" t="s">
        <v>21</v>
      </c>
      <c r="B7" s="3" t="s">
        <v>9</v>
      </c>
      <c r="C7" s="4" t="n">
        <v>69.5</v>
      </c>
      <c r="D7" s="3" t="n">
        <v>73.6</v>
      </c>
      <c r="E7" s="3" t="n">
        <v>78.4</v>
      </c>
      <c r="F7" s="5" t="n">
        <f aca="false">C7*0.3+D7*0.3+E7*0.4</f>
        <v>74.29</v>
      </c>
    </row>
    <row r="8" customFormat="false" ht="14.25" hidden="false" customHeight="false" outlineLevel="0" collapsed="false">
      <c r="A8" s="6" t="s">
        <v>22</v>
      </c>
      <c r="B8" s="3" t="s">
        <v>9</v>
      </c>
      <c r="C8" s="4" t="n">
        <v>71.5</v>
      </c>
      <c r="D8" s="3" t="n">
        <v>75</v>
      </c>
      <c r="E8" s="3" t="n">
        <v>73.8</v>
      </c>
      <c r="F8" s="5" t="n">
        <f aca="false">C8*0.3+D8*0.3+E8*0.4</f>
        <v>73.47</v>
      </c>
    </row>
    <row r="9" customFormat="false" ht="14.25" hidden="false" customHeight="false" outlineLevel="0" collapsed="false">
      <c r="A9" s="6" t="s">
        <v>23</v>
      </c>
      <c r="B9" s="3" t="s">
        <v>9</v>
      </c>
      <c r="C9" s="4" t="n">
        <v>66</v>
      </c>
      <c r="D9" s="3" t="n">
        <v>82.2</v>
      </c>
      <c r="E9" s="3" t="n">
        <v>72</v>
      </c>
      <c r="F9" s="5" t="n">
        <f aca="false">C9*0.3+D9*0.3+E9*0.4</f>
        <v>73.26</v>
      </c>
    </row>
    <row r="10" customFormat="false" ht="14.25" hidden="false" customHeight="false" outlineLevel="0" collapsed="false">
      <c r="A10" s="6" t="s">
        <v>24</v>
      </c>
      <c r="B10" s="3" t="s">
        <v>9</v>
      </c>
      <c r="C10" s="4" t="n">
        <v>67</v>
      </c>
      <c r="D10" s="3" t="n">
        <v>73.4</v>
      </c>
      <c r="E10" s="3" t="n">
        <v>74.8</v>
      </c>
      <c r="F10" s="5" t="n">
        <f aca="false">C10*0.3+D10*0.3+E10*0.4</f>
        <v>72.04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4T01:09:54Z</dcterms:created>
  <dc:creator/>
  <dc:description/>
  <dc:language>en-US</dc:language>
  <cp:lastModifiedBy>梦之蓝</cp:lastModifiedBy>
  <dcterms:modified xsi:type="dcterms:W3CDTF">2024-03-05T04:4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A82732FF95439DAD21DCB64CD43D68_13</vt:lpwstr>
  </property>
  <property fmtid="{D5CDD505-2E9C-101B-9397-08002B2CF9AE}" pid="3" name="KSOProductBuildVer">
    <vt:lpwstr>2052-12.1.0.16388</vt:lpwstr>
  </property>
  <property fmtid="{D5CDD505-2E9C-101B-9397-08002B2CF9AE}" pid="4" name="KSOReadingLayout">
    <vt:bool>1</vt:bool>
  </property>
</Properties>
</file>