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definedNames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南京市玄武高级中学公开招聘教师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（百分制）</t>
  </si>
  <si>
    <t xml:space="preserve">课堂教学考核成绩</t>
  </si>
  <si>
    <t xml:space="preserve">综合面试成绩</t>
  </si>
  <si>
    <t xml:space="preserve">面试成绩</t>
  </si>
  <si>
    <t xml:space="preserve">总成绩</t>
  </si>
  <si>
    <t xml:space="preserve">备注      （是否拟进体检环节）</t>
  </si>
  <si>
    <t xml:space="preserve">南京市玄武高级中学</t>
  </si>
  <si>
    <t xml:space="preserve">高中语文</t>
  </si>
  <si>
    <t xml:space="preserve">2024XGYW01</t>
  </si>
  <si>
    <t xml:space="preserve">是</t>
  </si>
  <si>
    <t xml:space="preserve">高中数学</t>
  </si>
  <si>
    <t xml:space="preserve">2024XGSX01</t>
  </si>
  <si>
    <t xml:space="preserve">2024XGSX03</t>
  </si>
  <si>
    <t xml:space="preserve">2024XGSX02</t>
  </si>
  <si>
    <t xml:space="preserve">高中物理</t>
  </si>
  <si>
    <t xml:space="preserve">2024XGWL01</t>
  </si>
  <si>
    <t xml:space="preserve">2024XGWL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2.37"/>
    <col collapsed="false" customWidth="true" hidden="false" outlineLevel="0" max="3" min="3" style="1" width="10.24"/>
    <col collapsed="false" customWidth="true" hidden="false" outlineLevel="0" max="4" min="4" style="1" width="12.5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11.74"/>
    <col collapsed="false" customWidth="true" hidden="false" outlineLevel="0" max="9" min="9" style="2" width="10.87"/>
    <col collapsed="false" customWidth="true" hidden="false" outlineLevel="0" max="10" min="10" style="1" width="12.24"/>
    <col collapsed="false" customWidth="false" hidden="false" outlineLevel="0" max="257" min="11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30.9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70</v>
      </c>
      <c r="F3" s="12" t="n">
        <v>76</v>
      </c>
      <c r="G3" s="12" t="n">
        <v>75</v>
      </c>
      <c r="H3" s="13" t="n">
        <v>75.7</v>
      </c>
      <c r="I3" s="12" t="n">
        <f aca="false">ROUND(E3*0.3+H3*0.7,2)</f>
        <v>73.99</v>
      </c>
      <c r="J3" s="14" t="s">
        <v>14</v>
      </c>
    </row>
    <row r="4" customFormat="false" ht="30.95" hidden="false" customHeight="true" outlineLevel="0" collapsed="false">
      <c r="A4" s="7" t="n">
        <v>2</v>
      </c>
      <c r="B4" s="8" t="s">
        <v>11</v>
      </c>
      <c r="C4" s="9" t="s">
        <v>15</v>
      </c>
      <c r="D4" s="10" t="s">
        <v>16</v>
      </c>
      <c r="E4" s="11" t="n">
        <v>74.38</v>
      </c>
      <c r="F4" s="12" t="n">
        <v>81</v>
      </c>
      <c r="G4" s="12" t="n">
        <v>80</v>
      </c>
      <c r="H4" s="13" t="n">
        <v>80.7</v>
      </c>
      <c r="I4" s="12" t="n">
        <f aca="false">ROUND(E4*0.3+H4*0.7,2)</f>
        <v>78.8</v>
      </c>
      <c r="J4" s="14" t="s">
        <v>14</v>
      </c>
    </row>
    <row r="5" customFormat="false" ht="30.95" hidden="false" customHeight="true" outlineLevel="0" collapsed="false">
      <c r="A5" s="7" t="n">
        <v>3</v>
      </c>
      <c r="B5" s="8" t="s">
        <v>11</v>
      </c>
      <c r="C5" s="9" t="s">
        <v>15</v>
      </c>
      <c r="D5" s="10" t="s">
        <v>17</v>
      </c>
      <c r="E5" s="11" t="n">
        <v>67.19</v>
      </c>
      <c r="F5" s="12" t="n">
        <v>74.6</v>
      </c>
      <c r="G5" s="12" t="n">
        <v>67.6</v>
      </c>
      <c r="H5" s="13" t="n">
        <v>72.5</v>
      </c>
      <c r="I5" s="12" t="n">
        <f aca="false">ROUND(E5*0.3+H5*0.7,2)</f>
        <v>70.91</v>
      </c>
      <c r="J5" s="14"/>
    </row>
    <row r="6" customFormat="false" ht="30.95" hidden="false" customHeight="true" outlineLevel="0" collapsed="false">
      <c r="A6" s="7" t="n">
        <v>4</v>
      </c>
      <c r="B6" s="8" t="s">
        <v>11</v>
      </c>
      <c r="C6" s="9" t="s">
        <v>15</v>
      </c>
      <c r="D6" s="10" t="s">
        <v>18</v>
      </c>
      <c r="E6" s="11" t="n">
        <v>67.5</v>
      </c>
      <c r="F6" s="12" t="n">
        <v>74.4</v>
      </c>
      <c r="G6" s="12" t="n">
        <v>67.4</v>
      </c>
      <c r="H6" s="13" t="n">
        <v>72.3</v>
      </c>
      <c r="I6" s="12" t="n">
        <f aca="false">ROUND(E6*0.3+H6*0.7,2)</f>
        <v>70.86</v>
      </c>
      <c r="J6" s="14"/>
    </row>
    <row r="7" customFormat="false" ht="30.95" hidden="false" customHeight="true" outlineLevel="0" collapsed="false">
      <c r="A7" s="7" t="n">
        <v>5</v>
      </c>
      <c r="B7" s="8" t="s">
        <v>11</v>
      </c>
      <c r="C7" s="9" t="s">
        <v>19</v>
      </c>
      <c r="D7" s="10" t="s">
        <v>20</v>
      </c>
      <c r="E7" s="11" t="n">
        <v>80.63</v>
      </c>
      <c r="F7" s="11" t="n">
        <v>83.6</v>
      </c>
      <c r="G7" s="12" t="n">
        <v>80</v>
      </c>
      <c r="H7" s="12" t="n">
        <v>82.52</v>
      </c>
      <c r="I7" s="12" t="n">
        <f aca="false">ROUND(E7*0.3+H7*0.7,2)</f>
        <v>81.95</v>
      </c>
      <c r="J7" s="14" t="s">
        <v>14</v>
      </c>
    </row>
    <row r="8" customFormat="false" ht="30.95" hidden="false" customHeight="true" outlineLevel="0" collapsed="false">
      <c r="A8" s="7" t="n">
        <v>6</v>
      </c>
      <c r="B8" s="8" t="s">
        <v>11</v>
      </c>
      <c r="C8" s="9" t="s">
        <v>19</v>
      </c>
      <c r="D8" s="10" t="s">
        <v>21</v>
      </c>
      <c r="E8" s="11" t="n">
        <v>65.94</v>
      </c>
      <c r="F8" s="12" t="n">
        <v>68.4</v>
      </c>
      <c r="G8" s="12" t="n">
        <v>52.8</v>
      </c>
      <c r="H8" s="13" t="n">
        <v>63.72</v>
      </c>
      <c r="I8" s="12" t="n">
        <f aca="false">ROUND(E8*0.3+H8*0.7,2)</f>
        <v>64.39</v>
      </c>
      <c r="J8" s="14"/>
    </row>
  </sheetData>
  <mergeCells count="1">
    <mergeCell ref="A1:J1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17-03-09T09:15:10Z</cp:lastPrinted>
  <dcterms:modified xsi:type="dcterms:W3CDTF">2024-01-24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AD21146234BDC898DF3E357152F1A_13</vt:lpwstr>
  </property>
  <property fmtid="{D5CDD505-2E9C-101B-9397-08002B2CF9AE}" pid="3" name="KSOProductBuildVer">
    <vt:lpwstr>2052-12.1.0.16120</vt:lpwstr>
  </property>
</Properties>
</file>