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r>
      <rPr>
        <sz val="16"/>
        <color rgb="FF000000"/>
        <rFont val="Noto Sans"/>
        <family val="2"/>
      </rPr>
      <t xml:space="preserve">徐州安保中等专业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合同制教师（第二批）进入面试人员总成绩</t>
    </r>
  </si>
  <si>
    <t xml:space="preserve">序号</t>
  </si>
  <si>
    <t xml:space="preserve">姓名</t>
  </si>
  <si>
    <t xml:space="preserve">性别</t>
  </si>
  <si>
    <t xml:space="preserve">岗位代码</t>
  </si>
  <si>
    <t xml:space="preserve">报考岗位名称</t>
  </si>
  <si>
    <t xml:space="preserve">准考证</t>
  </si>
  <si>
    <t xml:space="preserve">笔试成绩</t>
  </si>
  <si>
    <t xml:space="preserve">面试成绩</t>
  </si>
  <si>
    <t xml:space="preserve">总成绩</t>
  </si>
  <si>
    <t xml:space="preserve">唐祝青</t>
  </si>
  <si>
    <t xml:space="preserve">女</t>
  </si>
  <si>
    <t xml:space="preserve">中职语文教师</t>
  </si>
  <si>
    <t xml:space="preserve">冯凤</t>
  </si>
  <si>
    <t xml:space="preserve">刘荣</t>
  </si>
  <si>
    <t xml:space="preserve">林文芳</t>
  </si>
  <si>
    <t xml:space="preserve">李清清</t>
  </si>
  <si>
    <t xml:space="preserve">王莹</t>
  </si>
  <si>
    <t xml:space="preserve">郑良杰</t>
  </si>
  <si>
    <t xml:space="preserve">张旋</t>
  </si>
  <si>
    <t xml:space="preserve">姜可柔</t>
  </si>
  <si>
    <t xml:space="preserve">张奥博</t>
  </si>
  <si>
    <t xml:space="preserve">中职思政教师</t>
  </si>
  <si>
    <t xml:space="preserve">彭崇庆</t>
  </si>
  <si>
    <t xml:space="preserve">男</t>
  </si>
  <si>
    <t xml:space="preserve">周赛</t>
  </si>
  <si>
    <t xml:space="preserve">杨翠香</t>
  </si>
  <si>
    <t xml:space="preserve">朱淑文</t>
  </si>
  <si>
    <t xml:space="preserve">胡明哲</t>
  </si>
  <si>
    <t xml:space="preserve">中职历史教师</t>
  </si>
  <si>
    <t xml:space="preserve">曹椿雨</t>
  </si>
  <si>
    <t xml:space="preserve">刘茜</t>
  </si>
  <si>
    <t xml:space="preserve">许小梅</t>
  </si>
  <si>
    <t xml:space="preserve">中职中餐烹饪实习指导教师</t>
  </si>
  <si>
    <t xml:space="preserve">徐斐</t>
  </si>
  <si>
    <t xml:space="preserve">郝秀秀</t>
  </si>
  <si>
    <t xml:space="preserve">李猜</t>
  </si>
  <si>
    <t xml:space="preserve">中职作物生产技术教师</t>
  </si>
  <si>
    <t xml:space="preserve">孔令伟</t>
  </si>
  <si>
    <t xml:space="preserve">高凯</t>
  </si>
  <si>
    <t xml:space="preserve">邱念振</t>
  </si>
  <si>
    <t xml:space="preserve">中职数学教师</t>
  </si>
  <si>
    <t xml:space="preserve">刘晨</t>
  </si>
  <si>
    <t xml:space="preserve">扎贵玲</t>
  </si>
  <si>
    <t xml:space="preserve">魏贝贝</t>
  </si>
  <si>
    <t xml:space="preserve">燕梦梦</t>
  </si>
  <si>
    <t xml:space="preserve">陈帅丞</t>
  </si>
  <si>
    <t xml:space="preserve">中职物理教师</t>
  </si>
  <si>
    <t xml:space="preserve">王沐春</t>
  </si>
  <si>
    <t xml:space="preserve">董顶坤</t>
  </si>
  <si>
    <t xml:space="preserve">马子晗</t>
  </si>
  <si>
    <t xml:space="preserve">中职市场营销教师</t>
  </si>
  <si>
    <t xml:space="preserve">李珍珍</t>
  </si>
  <si>
    <t xml:space="preserve">高婕</t>
  </si>
  <si>
    <t xml:space="preserve">周康康</t>
  </si>
  <si>
    <t xml:space="preserve">中职运动训练教师</t>
  </si>
  <si>
    <t xml:space="preserve">徐灿灿</t>
  </si>
  <si>
    <t xml:space="preserve">顾敬一</t>
  </si>
  <si>
    <t xml:space="preserve">中职无人机操控与维护教师</t>
  </si>
  <si>
    <t xml:space="preserve">王兮</t>
  </si>
  <si>
    <t xml:space="preserve">黄锦</t>
  </si>
  <si>
    <t xml:space="preserve">中职艺术设计与制作教师</t>
  </si>
  <si>
    <t xml:space="preserve">鲍珉</t>
  </si>
  <si>
    <t xml:space="preserve">杨程程</t>
  </si>
  <si>
    <t xml:space="preserve">吴桐</t>
  </si>
  <si>
    <t xml:space="preserve">中职英语教师</t>
  </si>
  <si>
    <t xml:space="preserve">李莉</t>
  </si>
  <si>
    <t xml:space="preserve">董逸成</t>
  </si>
  <si>
    <t xml:space="preserve">魏田田</t>
  </si>
  <si>
    <t xml:space="preserve">刘姿彤</t>
  </si>
  <si>
    <t xml:space="preserve">华红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5.11"/>
    <col collapsed="false" customWidth="true" hidden="false" outlineLevel="0" max="4" min="4" style="1" width="7.87"/>
    <col collapsed="false" customWidth="true" hidden="false" outlineLevel="0" max="5" min="5" style="1" width="16.49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2" width="8.87"/>
    <col collapsed="false" customWidth="false" hidden="false" outlineLevel="0" max="9" min="9" style="2" width="8.99"/>
    <col collapsed="false" customWidth="false" hidden="false" outlineLevel="0" max="254" min="10" style="1" width="8.99"/>
    <col collapsed="false" customWidth="false" hidden="false" outlineLevel="0" max="257" min="255" style="3" width="8.99"/>
  </cols>
  <sheetData>
    <row r="1" s="1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s="1" customFormat="true" ht="34" hidden="false" customHeight="true" outlineLevel="0" collapsed="false">
      <c r="A3" s="7" t="n">
        <v>1</v>
      </c>
      <c r="B3" s="5" t="s">
        <v>10</v>
      </c>
      <c r="C3" s="5" t="s">
        <v>11</v>
      </c>
      <c r="D3" s="7" t="n">
        <v>1</v>
      </c>
      <c r="E3" s="5" t="s">
        <v>12</v>
      </c>
      <c r="F3" s="7" t="n">
        <v>202310130</v>
      </c>
      <c r="G3" s="8" t="n">
        <v>76.5</v>
      </c>
      <c r="H3" s="7" t="n">
        <v>71.36</v>
      </c>
      <c r="I3" s="7" t="n">
        <f aca="false">G3*0.5+H3*0.5</f>
        <v>73.93</v>
      </c>
    </row>
    <row r="4" s="1" customFormat="true" ht="34" hidden="false" customHeight="true" outlineLevel="0" collapsed="false">
      <c r="A4" s="7" t="n">
        <v>2</v>
      </c>
      <c r="B4" s="5" t="s">
        <v>13</v>
      </c>
      <c r="C4" s="5" t="s">
        <v>11</v>
      </c>
      <c r="D4" s="7" t="n">
        <v>1</v>
      </c>
      <c r="E4" s="5" t="s">
        <v>12</v>
      </c>
      <c r="F4" s="7" t="n">
        <v>202310301</v>
      </c>
      <c r="G4" s="8" t="n">
        <v>74.9</v>
      </c>
      <c r="H4" s="7" t="n">
        <v>77</v>
      </c>
      <c r="I4" s="7" t="n">
        <f aca="false">G4*0.5+H4*0.5</f>
        <v>75.95</v>
      </c>
    </row>
    <row r="5" s="1" customFormat="true" ht="34" hidden="false" customHeight="true" outlineLevel="0" collapsed="false">
      <c r="A5" s="7" t="n">
        <v>3</v>
      </c>
      <c r="B5" s="5" t="s">
        <v>14</v>
      </c>
      <c r="C5" s="5" t="s">
        <v>11</v>
      </c>
      <c r="D5" s="7" t="n">
        <v>1</v>
      </c>
      <c r="E5" s="5" t="s">
        <v>12</v>
      </c>
      <c r="F5" s="7" t="n">
        <v>202310415</v>
      </c>
      <c r="G5" s="8" t="n">
        <v>69.3</v>
      </c>
      <c r="H5" s="7" t="n">
        <v>71.92</v>
      </c>
      <c r="I5" s="7" t="n">
        <f aca="false">G5*0.5+H5*0.5</f>
        <v>70.61</v>
      </c>
    </row>
    <row r="6" s="1" customFormat="true" ht="34" hidden="false" customHeight="true" outlineLevel="0" collapsed="false">
      <c r="A6" s="7" t="n">
        <v>4</v>
      </c>
      <c r="B6" s="5" t="s">
        <v>15</v>
      </c>
      <c r="C6" s="5" t="s">
        <v>11</v>
      </c>
      <c r="D6" s="7" t="n">
        <v>1</v>
      </c>
      <c r="E6" s="5" t="s">
        <v>12</v>
      </c>
      <c r="F6" s="7" t="n">
        <v>202310110</v>
      </c>
      <c r="G6" s="8" t="n">
        <v>67.5</v>
      </c>
      <c r="H6" s="7" t="n">
        <v>70.12</v>
      </c>
      <c r="I6" s="7" t="n">
        <f aca="false">G6*0.5+H6*0.5</f>
        <v>68.81</v>
      </c>
    </row>
    <row r="7" s="1" customFormat="true" ht="34" hidden="false" customHeight="true" outlineLevel="0" collapsed="false">
      <c r="A7" s="7" t="n">
        <v>5</v>
      </c>
      <c r="B7" s="5" t="s">
        <v>16</v>
      </c>
      <c r="C7" s="5" t="s">
        <v>11</v>
      </c>
      <c r="D7" s="7" t="n">
        <v>1</v>
      </c>
      <c r="E7" s="5" t="s">
        <v>12</v>
      </c>
      <c r="F7" s="7" t="n">
        <v>202310232</v>
      </c>
      <c r="G7" s="8" t="n">
        <v>67.4</v>
      </c>
      <c r="H7" s="7" t="n">
        <v>81.08</v>
      </c>
      <c r="I7" s="7" t="n">
        <f aca="false">G7*0.5+H7*0.5</f>
        <v>74.24</v>
      </c>
    </row>
    <row r="8" s="1" customFormat="true" ht="34" hidden="false" customHeight="true" outlineLevel="0" collapsed="false">
      <c r="A8" s="7" t="n">
        <v>6</v>
      </c>
      <c r="B8" s="5" t="s">
        <v>17</v>
      </c>
      <c r="C8" s="5" t="s">
        <v>11</v>
      </c>
      <c r="D8" s="7" t="n">
        <v>1</v>
      </c>
      <c r="E8" s="5" t="s">
        <v>12</v>
      </c>
      <c r="F8" s="7" t="n">
        <v>202310313</v>
      </c>
      <c r="G8" s="8" t="n">
        <v>65.5</v>
      </c>
      <c r="H8" s="7" t="n">
        <v>81.98</v>
      </c>
      <c r="I8" s="7" t="n">
        <f aca="false">G8*0.5+H8*0.5</f>
        <v>73.74</v>
      </c>
    </row>
    <row r="9" s="1" customFormat="true" ht="34" hidden="false" customHeight="true" outlineLevel="0" collapsed="false">
      <c r="A9" s="7" t="n">
        <v>7</v>
      </c>
      <c r="B9" s="5" t="s">
        <v>18</v>
      </c>
      <c r="C9" s="5" t="s">
        <v>11</v>
      </c>
      <c r="D9" s="7" t="n">
        <v>1</v>
      </c>
      <c r="E9" s="5" t="s">
        <v>12</v>
      </c>
      <c r="F9" s="7" t="n">
        <v>202310323</v>
      </c>
      <c r="G9" s="8" t="n">
        <v>62.8</v>
      </c>
      <c r="H9" s="7" t="n">
        <v>73.4</v>
      </c>
      <c r="I9" s="7" t="n">
        <f aca="false">G9*0.5+H9*0.5</f>
        <v>68.1</v>
      </c>
    </row>
    <row r="10" s="1" customFormat="true" ht="34" hidden="false" customHeight="true" outlineLevel="0" collapsed="false">
      <c r="A10" s="7" t="n">
        <v>8</v>
      </c>
      <c r="B10" s="5" t="s">
        <v>19</v>
      </c>
      <c r="C10" s="5" t="s">
        <v>11</v>
      </c>
      <c r="D10" s="7" t="n">
        <v>1</v>
      </c>
      <c r="E10" s="5" t="s">
        <v>12</v>
      </c>
      <c r="F10" s="7" t="n">
        <v>202310319</v>
      </c>
      <c r="G10" s="8" t="n">
        <v>61.8</v>
      </c>
      <c r="H10" s="7" t="n">
        <v>78.12</v>
      </c>
      <c r="I10" s="7" t="n">
        <f aca="false">G10*0.5+H10*0.5</f>
        <v>69.96</v>
      </c>
    </row>
    <row r="11" s="1" customFormat="true" ht="34" hidden="false" customHeight="true" outlineLevel="0" collapsed="false">
      <c r="A11" s="7" t="n">
        <v>9</v>
      </c>
      <c r="B11" s="5" t="s">
        <v>20</v>
      </c>
      <c r="C11" s="5" t="s">
        <v>11</v>
      </c>
      <c r="D11" s="7" t="n">
        <v>1</v>
      </c>
      <c r="E11" s="5" t="s">
        <v>12</v>
      </c>
      <c r="F11" s="7" t="n">
        <v>202310113</v>
      </c>
      <c r="G11" s="8" t="n">
        <v>61.5</v>
      </c>
      <c r="H11" s="7" t="n">
        <v>71.52</v>
      </c>
      <c r="I11" s="7" t="n">
        <f aca="false">G11*0.5+H11*0.5</f>
        <v>66.51</v>
      </c>
    </row>
    <row r="12" s="1" customFormat="true" ht="34" hidden="false" customHeight="true" outlineLevel="0" collapsed="false">
      <c r="A12" s="7" t="n">
        <v>10</v>
      </c>
      <c r="B12" s="5" t="s">
        <v>21</v>
      </c>
      <c r="C12" s="5" t="s">
        <v>11</v>
      </c>
      <c r="D12" s="7" t="n">
        <v>4</v>
      </c>
      <c r="E12" s="5" t="s">
        <v>22</v>
      </c>
      <c r="F12" s="7" t="n">
        <v>202310223</v>
      </c>
      <c r="G12" s="8" t="n">
        <v>74.4</v>
      </c>
      <c r="H12" s="7" t="n">
        <v>79.64</v>
      </c>
      <c r="I12" s="7" t="n">
        <f aca="false">G12*0.5+H12*0.5</f>
        <v>77.02</v>
      </c>
    </row>
    <row r="13" s="1" customFormat="true" ht="34" hidden="false" customHeight="true" outlineLevel="0" collapsed="false">
      <c r="A13" s="7" t="n">
        <v>11</v>
      </c>
      <c r="B13" s="5" t="s">
        <v>23</v>
      </c>
      <c r="C13" s="5" t="s">
        <v>24</v>
      </c>
      <c r="D13" s="7" t="n">
        <v>4</v>
      </c>
      <c r="E13" s="5" t="s">
        <v>22</v>
      </c>
      <c r="F13" s="7" t="n">
        <v>202310228</v>
      </c>
      <c r="G13" s="8" t="n">
        <v>66.9</v>
      </c>
      <c r="H13" s="7" t="n">
        <v>75.52</v>
      </c>
      <c r="I13" s="7" t="n">
        <f aca="false">G13*0.5+H13*0.5</f>
        <v>71.21</v>
      </c>
    </row>
    <row r="14" s="1" customFormat="true" ht="34" hidden="false" customHeight="true" outlineLevel="0" collapsed="false">
      <c r="A14" s="7" t="n">
        <v>12</v>
      </c>
      <c r="B14" s="5" t="s">
        <v>25</v>
      </c>
      <c r="C14" s="5" t="s">
        <v>11</v>
      </c>
      <c r="D14" s="7" t="n">
        <v>4</v>
      </c>
      <c r="E14" s="5" t="s">
        <v>22</v>
      </c>
      <c r="F14" s="7" t="n">
        <v>202310108</v>
      </c>
      <c r="G14" s="8" t="n">
        <v>66.4</v>
      </c>
      <c r="H14" s="7" t="n">
        <v>72.68</v>
      </c>
      <c r="I14" s="7" t="n">
        <f aca="false">G14*0.5+H14*0.5</f>
        <v>69.54</v>
      </c>
    </row>
    <row r="15" s="1" customFormat="true" ht="34" hidden="false" customHeight="true" outlineLevel="0" collapsed="false">
      <c r="A15" s="7" t="n">
        <v>13</v>
      </c>
      <c r="B15" s="5" t="s">
        <v>26</v>
      </c>
      <c r="C15" s="5" t="s">
        <v>11</v>
      </c>
      <c r="D15" s="7" t="n">
        <v>4</v>
      </c>
      <c r="E15" s="5" t="s">
        <v>22</v>
      </c>
      <c r="F15" s="7" t="n">
        <v>202310407</v>
      </c>
      <c r="G15" s="8" t="n">
        <v>64.7</v>
      </c>
      <c r="H15" s="7" t="n">
        <v>72.16</v>
      </c>
      <c r="I15" s="7" t="n">
        <f aca="false">G15*0.5+H15*0.5</f>
        <v>68.43</v>
      </c>
    </row>
    <row r="16" s="1" customFormat="true" ht="34" hidden="false" customHeight="true" outlineLevel="0" collapsed="false">
      <c r="A16" s="7" t="n">
        <v>14</v>
      </c>
      <c r="B16" s="5" t="s">
        <v>27</v>
      </c>
      <c r="C16" s="5" t="s">
        <v>11</v>
      </c>
      <c r="D16" s="7" t="n">
        <v>4</v>
      </c>
      <c r="E16" s="5" t="s">
        <v>22</v>
      </c>
      <c r="F16" s="7" t="n">
        <v>202310426</v>
      </c>
      <c r="G16" s="8" t="n">
        <v>61.6</v>
      </c>
      <c r="H16" s="7" t="n">
        <v>78.9</v>
      </c>
      <c r="I16" s="7" t="n">
        <f aca="false">G16*0.5+H16*0.5</f>
        <v>70.25</v>
      </c>
    </row>
    <row r="17" s="1" customFormat="true" ht="34" hidden="false" customHeight="true" outlineLevel="0" collapsed="false">
      <c r="A17" s="7" t="n">
        <v>15</v>
      </c>
      <c r="B17" s="5" t="s">
        <v>28</v>
      </c>
      <c r="C17" s="5" t="s">
        <v>24</v>
      </c>
      <c r="D17" s="7" t="n">
        <v>6</v>
      </c>
      <c r="E17" s="5" t="s">
        <v>29</v>
      </c>
      <c r="F17" s="7" t="n">
        <v>202310305</v>
      </c>
      <c r="G17" s="8" t="n">
        <v>72.9</v>
      </c>
      <c r="H17" s="7" t="n">
        <v>76.78</v>
      </c>
      <c r="I17" s="7" t="n">
        <f aca="false">G17*0.5+H17*0.5</f>
        <v>74.84</v>
      </c>
    </row>
    <row r="18" s="1" customFormat="true" ht="34" hidden="false" customHeight="true" outlineLevel="0" collapsed="false">
      <c r="A18" s="7" t="n">
        <v>16</v>
      </c>
      <c r="B18" s="5" t="s">
        <v>30</v>
      </c>
      <c r="C18" s="5" t="s">
        <v>24</v>
      </c>
      <c r="D18" s="7" t="n">
        <v>6</v>
      </c>
      <c r="E18" s="5" t="s">
        <v>29</v>
      </c>
      <c r="F18" s="7" t="n">
        <v>202310431</v>
      </c>
      <c r="G18" s="8" t="n">
        <v>72.4</v>
      </c>
      <c r="H18" s="7" t="n">
        <v>80.26</v>
      </c>
      <c r="I18" s="7" t="n">
        <f aca="false">G18*0.5+H18*0.5</f>
        <v>76.33</v>
      </c>
    </row>
    <row r="19" s="1" customFormat="true" ht="34" hidden="false" customHeight="true" outlineLevel="0" collapsed="false">
      <c r="A19" s="7" t="n">
        <v>17</v>
      </c>
      <c r="B19" s="5" t="s">
        <v>31</v>
      </c>
      <c r="C19" s="5" t="s">
        <v>11</v>
      </c>
      <c r="D19" s="7" t="n">
        <v>6</v>
      </c>
      <c r="E19" s="5" t="s">
        <v>29</v>
      </c>
      <c r="F19" s="7" t="n">
        <v>202310328</v>
      </c>
      <c r="G19" s="8" t="n">
        <v>71.2</v>
      </c>
      <c r="H19" s="7" t="n">
        <v>77.56</v>
      </c>
      <c r="I19" s="7" t="n">
        <f aca="false">G19*0.5+H19*0.5</f>
        <v>74.38</v>
      </c>
    </row>
    <row r="20" s="1" customFormat="true" ht="34" hidden="false" customHeight="true" outlineLevel="0" collapsed="false">
      <c r="A20" s="7" t="n">
        <v>18</v>
      </c>
      <c r="B20" s="5" t="s">
        <v>32</v>
      </c>
      <c r="C20" s="5" t="s">
        <v>11</v>
      </c>
      <c r="D20" s="7" t="n">
        <v>8</v>
      </c>
      <c r="E20" s="5" t="s">
        <v>33</v>
      </c>
      <c r="F20" s="7" t="n">
        <v>202310132</v>
      </c>
      <c r="G20" s="8" t="n">
        <v>78.9</v>
      </c>
      <c r="H20" s="7" t="n">
        <v>81.38</v>
      </c>
      <c r="I20" s="7" t="n">
        <f aca="false">G20*0.5+H20*0.5</f>
        <v>80.14</v>
      </c>
    </row>
    <row r="21" s="1" customFormat="true" ht="34" hidden="false" customHeight="true" outlineLevel="0" collapsed="false">
      <c r="A21" s="7" t="n">
        <v>19</v>
      </c>
      <c r="B21" s="5" t="s">
        <v>34</v>
      </c>
      <c r="C21" s="5" t="s">
        <v>11</v>
      </c>
      <c r="D21" s="7" t="n">
        <v>8</v>
      </c>
      <c r="E21" s="5" t="s">
        <v>33</v>
      </c>
      <c r="F21" s="7" t="n">
        <v>202310307</v>
      </c>
      <c r="G21" s="8" t="n">
        <v>66.1</v>
      </c>
      <c r="H21" s="7" t="n">
        <v>76.92</v>
      </c>
      <c r="I21" s="7" t="n">
        <f aca="false">G21*0.5+H21*0.5</f>
        <v>71.51</v>
      </c>
    </row>
    <row r="22" s="1" customFormat="true" ht="34" hidden="false" customHeight="true" outlineLevel="0" collapsed="false">
      <c r="A22" s="7" t="n">
        <v>20</v>
      </c>
      <c r="B22" s="6" t="s">
        <v>35</v>
      </c>
      <c r="C22" s="6" t="s">
        <v>11</v>
      </c>
      <c r="D22" s="6" t="n">
        <v>8</v>
      </c>
      <c r="E22" s="6" t="s">
        <v>33</v>
      </c>
      <c r="F22" s="6" t="n">
        <v>202310414</v>
      </c>
      <c r="G22" s="6" t="n">
        <v>52.4</v>
      </c>
      <c r="H22" s="6" t="n">
        <v>69.42</v>
      </c>
      <c r="I22" s="7" t="n">
        <f aca="false">G22*0.5+H22*0.5</f>
        <v>60.91</v>
      </c>
    </row>
    <row r="23" s="1" customFormat="true" ht="34" hidden="false" customHeight="true" outlineLevel="0" collapsed="false">
      <c r="A23" s="7" t="n">
        <v>21</v>
      </c>
      <c r="B23" s="5" t="s">
        <v>36</v>
      </c>
      <c r="C23" s="5" t="s">
        <v>11</v>
      </c>
      <c r="D23" s="7" t="n">
        <v>10</v>
      </c>
      <c r="E23" s="5" t="s">
        <v>37</v>
      </c>
      <c r="F23" s="7" t="n">
        <v>202310127</v>
      </c>
      <c r="G23" s="6" t="n">
        <v>71.9</v>
      </c>
      <c r="H23" s="7" t="n">
        <v>76.12</v>
      </c>
      <c r="I23" s="7" t="n">
        <f aca="false">G23*0.5+H23*0.5</f>
        <v>74.01</v>
      </c>
    </row>
    <row r="24" s="1" customFormat="true" ht="34" hidden="false" customHeight="true" outlineLevel="0" collapsed="false">
      <c r="A24" s="7" t="n">
        <v>22</v>
      </c>
      <c r="B24" s="5" t="s">
        <v>38</v>
      </c>
      <c r="C24" s="5" t="s">
        <v>11</v>
      </c>
      <c r="D24" s="7" t="n">
        <v>10</v>
      </c>
      <c r="E24" s="5" t="s">
        <v>37</v>
      </c>
      <c r="F24" s="7" t="n">
        <v>202310309</v>
      </c>
      <c r="G24" s="6" t="n">
        <v>68.3</v>
      </c>
      <c r="H24" s="7" t="n">
        <v>0</v>
      </c>
      <c r="I24" s="7" t="n">
        <f aca="false">G24*0.5+H24*0.5</f>
        <v>34.15</v>
      </c>
    </row>
    <row r="25" s="1" customFormat="true" ht="34" hidden="false" customHeight="true" outlineLevel="0" collapsed="false">
      <c r="A25" s="7" t="n">
        <v>23</v>
      </c>
      <c r="B25" s="6" t="s">
        <v>39</v>
      </c>
      <c r="C25" s="6" t="s">
        <v>24</v>
      </c>
      <c r="D25" s="6" t="n">
        <v>10</v>
      </c>
      <c r="E25" s="6" t="s">
        <v>37</v>
      </c>
      <c r="F25" s="6" t="n">
        <v>202310112</v>
      </c>
      <c r="G25" s="6" t="n">
        <v>67.8</v>
      </c>
      <c r="H25" s="6" t="n">
        <v>72.9</v>
      </c>
      <c r="I25" s="7" t="n">
        <f aca="false">G25*0.5+H25*0.5</f>
        <v>70.35</v>
      </c>
    </row>
    <row r="26" s="1" customFormat="true" ht="41" hidden="false" customHeight="true" outlineLevel="0" collapsed="false">
      <c r="A26" s="7" t="n">
        <v>24</v>
      </c>
      <c r="B26" s="5" t="s">
        <v>40</v>
      </c>
      <c r="C26" s="5" t="s">
        <v>24</v>
      </c>
      <c r="D26" s="7" t="n">
        <v>2</v>
      </c>
      <c r="E26" s="5" t="s">
        <v>41</v>
      </c>
      <c r="F26" s="7" t="n">
        <v>202310114</v>
      </c>
      <c r="G26" s="6" t="n">
        <v>77.5</v>
      </c>
      <c r="H26" s="7" t="n">
        <v>78.78</v>
      </c>
      <c r="I26" s="7" t="n">
        <f aca="false">G26*0.5+H26*0.5</f>
        <v>78.14</v>
      </c>
    </row>
    <row r="27" s="1" customFormat="true" ht="41" hidden="false" customHeight="true" outlineLevel="0" collapsed="false">
      <c r="A27" s="7" t="n">
        <v>25</v>
      </c>
      <c r="B27" s="5" t="s">
        <v>42</v>
      </c>
      <c r="C27" s="5" t="s">
        <v>11</v>
      </c>
      <c r="D27" s="7" t="n">
        <v>2</v>
      </c>
      <c r="E27" s="5" t="s">
        <v>41</v>
      </c>
      <c r="F27" s="7" t="n">
        <v>202310337</v>
      </c>
      <c r="G27" s="6" t="n">
        <v>73</v>
      </c>
      <c r="H27" s="7" t="n">
        <v>80.2</v>
      </c>
      <c r="I27" s="7" t="n">
        <f aca="false">G27*0.5+H27*0.5</f>
        <v>76.6</v>
      </c>
    </row>
    <row r="28" s="1" customFormat="true" ht="41" hidden="false" customHeight="true" outlineLevel="0" collapsed="false">
      <c r="A28" s="7" t="n">
        <v>26</v>
      </c>
      <c r="B28" s="5" t="s">
        <v>43</v>
      </c>
      <c r="C28" s="5" t="s">
        <v>11</v>
      </c>
      <c r="D28" s="7" t="n">
        <v>2</v>
      </c>
      <c r="E28" s="5" t="s">
        <v>41</v>
      </c>
      <c r="F28" s="7" t="n">
        <v>202310101</v>
      </c>
      <c r="G28" s="6" t="n">
        <v>68.9</v>
      </c>
      <c r="H28" s="7" t="n">
        <v>77.38</v>
      </c>
      <c r="I28" s="7" t="n">
        <f aca="false">G28*0.5+H28*0.5</f>
        <v>73.14</v>
      </c>
    </row>
    <row r="29" s="1" customFormat="true" ht="41" hidden="false" customHeight="true" outlineLevel="0" collapsed="false">
      <c r="A29" s="7" t="n">
        <v>27</v>
      </c>
      <c r="B29" s="5" t="s">
        <v>44</v>
      </c>
      <c r="C29" s="5" t="s">
        <v>11</v>
      </c>
      <c r="D29" s="7" t="n">
        <v>2</v>
      </c>
      <c r="E29" s="5" t="s">
        <v>41</v>
      </c>
      <c r="F29" s="7" t="n">
        <v>202310138</v>
      </c>
      <c r="G29" s="6" t="n">
        <v>63.8</v>
      </c>
      <c r="H29" s="7" t="n">
        <v>70.38</v>
      </c>
      <c r="I29" s="7" t="n">
        <f aca="false">G29*0.5+H29*0.5</f>
        <v>67.09</v>
      </c>
    </row>
    <row r="30" s="1" customFormat="true" ht="41" hidden="false" customHeight="true" outlineLevel="0" collapsed="false">
      <c r="A30" s="7" t="n">
        <v>28</v>
      </c>
      <c r="B30" s="5" t="s">
        <v>45</v>
      </c>
      <c r="C30" s="5" t="s">
        <v>11</v>
      </c>
      <c r="D30" s="7" t="n">
        <v>2</v>
      </c>
      <c r="E30" s="5" t="s">
        <v>41</v>
      </c>
      <c r="F30" s="7" t="n">
        <v>202310412</v>
      </c>
      <c r="G30" s="6" t="n">
        <v>61.6</v>
      </c>
      <c r="H30" s="7" t="n">
        <v>72.84</v>
      </c>
      <c r="I30" s="7" t="n">
        <f aca="false">G30*0.5+H30*0.5</f>
        <v>67.22</v>
      </c>
    </row>
    <row r="31" s="1" customFormat="true" ht="41" hidden="false" customHeight="true" outlineLevel="0" collapsed="false">
      <c r="A31" s="7" t="n">
        <v>29</v>
      </c>
      <c r="B31" s="5" t="s">
        <v>46</v>
      </c>
      <c r="C31" s="5" t="s">
        <v>24</v>
      </c>
      <c r="D31" s="7" t="n">
        <v>5</v>
      </c>
      <c r="E31" s="5" t="s">
        <v>47</v>
      </c>
      <c r="F31" s="7" t="n">
        <v>202310208</v>
      </c>
      <c r="G31" s="6" t="n">
        <v>75.8</v>
      </c>
      <c r="H31" s="7" t="n">
        <v>70.9</v>
      </c>
      <c r="I31" s="7" t="n">
        <f aca="false">G31*0.5+H31*0.5</f>
        <v>73.35</v>
      </c>
    </row>
    <row r="32" s="1" customFormat="true" ht="41" hidden="false" customHeight="true" outlineLevel="0" collapsed="false">
      <c r="A32" s="7" t="n">
        <v>30</v>
      </c>
      <c r="B32" s="5" t="s">
        <v>48</v>
      </c>
      <c r="C32" s="5" t="s">
        <v>24</v>
      </c>
      <c r="D32" s="7" t="n">
        <v>5</v>
      </c>
      <c r="E32" s="5" t="s">
        <v>47</v>
      </c>
      <c r="F32" s="7" t="n">
        <v>202310128</v>
      </c>
      <c r="G32" s="6" t="n">
        <v>70.7</v>
      </c>
      <c r="H32" s="7" t="n">
        <v>76.64</v>
      </c>
      <c r="I32" s="7" t="n">
        <f aca="false">G32*0.5+H32*0.5</f>
        <v>73.67</v>
      </c>
    </row>
    <row r="33" s="1" customFormat="true" ht="41" hidden="false" customHeight="true" outlineLevel="0" collapsed="false">
      <c r="A33" s="7" t="n">
        <v>31</v>
      </c>
      <c r="B33" s="6" t="s">
        <v>49</v>
      </c>
      <c r="C33" s="6" t="s">
        <v>24</v>
      </c>
      <c r="D33" s="6" t="n">
        <v>5</v>
      </c>
      <c r="E33" s="6" t="s">
        <v>47</v>
      </c>
      <c r="F33" s="6" t="n">
        <v>202310121</v>
      </c>
      <c r="G33" s="6" t="n">
        <v>66.7</v>
      </c>
      <c r="H33" s="6" t="n">
        <v>72.86</v>
      </c>
      <c r="I33" s="7" t="n">
        <f aca="false">G33*0.5+H33*0.5</f>
        <v>69.78</v>
      </c>
    </row>
    <row r="34" s="1" customFormat="true" ht="41" hidden="false" customHeight="true" outlineLevel="0" collapsed="false">
      <c r="A34" s="7" t="n">
        <v>32</v>
      </c>
      <c r="B34" s="5" t="s">
        <v>50</v>
      </c>
      <c r="C34" s="5" t="s">
        <v>11</v>
      </c>
      <c r="D34" s="7" t="n">
        <v>9</v>
      </c>
      <c r="E34" s="5" t="s">
        <v>51</v>
      </c>
      <c r="F34" s="7" t="n">
        <v>202310205</v>
      </c>
      <c r="G34" s="6" t="n">
        <v>77.5</v>
      </c>
      <c r="H34" s="7" t="n">
        <v>79.6</v>
      </c>
      <c r="I34" s="7" t="n">
        <f aca="false">G34*0.5+H34*0.5</f>
        <v>78.55</v>
      </c>
    </row>
    <row r="35" s="1" customFormat="true" ht="41" hidden="false" customHeight="true" outlineLevel="0" collapsed="false">
      <c r="A35" s="7" t="n">
        <v>33</v>
      </c>
      <c r="B35" s="5" t="s">
        <v>52</v>
      </c>
      <c r="C35" s="5" t="s">
        <v>11</v>
      </c>
      <c r="D35" s="7" t="n">
        <v>9</v>
      </c>
      <c r="E35" s="5" t="s">
        <v>51</v>
      </c>
      <c r="F35" s="7" t="n">
        <v>202310226</v>
      </c>
      <c r="G35" s="6" t="n">
        <v>76.1</v>
      </c>
      <c r="H35" s="7" t="n">
        <v>75.7</v>
      </c>
      <c r="I35" s="7" t="n">
        <f aca="false">G35*0.5+H35*0.5</f>
        <v>75.9</v>
      </c>
    </row>
    <row r="36" s="1" customFormat="true" ht="41" hidden="false" customHeight="true" outlineLevel="0" collapsed="false">
      <c r="A36" s="7" t="n">
        <v>34</v>
      </c>
      <c r="B36" s="6" t="s">
        <v>53</v>
      </c>
      <c r="C36" s="6" t="s">
        <v>11</v>
      </c>
      <c r="D36" s="6" t="n">
        <v>9</v>
      </c>
      <c r="E36" s="6" t="s">
        <v>51</v>
      </c>
      <c r="F36" s="6" t="n">
        <v>202310225</v>
      </c>
      <c r="G36" s="6" t="n">
        <v>73.5</v>
      </c>
      <c r="H36" s="6" t="n">
        <v>70.7</v>
      </c>
      <c r="I36" s="7" t="n">
        <f aca="false">G36*0.5+H36*0.5</f>
        <v>72.1</v>
      </c>
    </row>
    <row r="37" s="1" customFormat="true" ht="41" hidden="false" customHeight="true" outlineLevel="0" collapsed="false">
      <c r="A37" s="7" t="n">
        <v>35</v>
      </c>
      <c r="B37" s="5" t="s">
        <v>54</v>
      </c>
      <c r="C37" s="5" t="s">
        <v>24</v>
      </c>
      <c r="D37" s="7" t="n">
        <v>7</v>
      </c>
      <c r="E37" s="5" t="s">
        <v>55</v>
      </c>
      <c r="F37" s="7" t="n">
        <v>202310133</v>
      </c>
      <c r="G37" s="6" t="n">
        <v>74</v>
      </c>
      <c r="H37" s="7" t="n">
        <v>66.66</v>
      </c>
      <c r="I37" s="7" t="n">
        <f aca="false">G37*0.5+H37*0.5</f>
        <v>70.33</v>
      </c>
    </row>
    <row r="38" s="1" customFormat="true" ht="41" hidden="false" customHeight="true" outlineLevel="0" collapsed="false">
      <c r="A38" s="7" t="n">
        <v>36</v>
      </c>
      <c r="B38" s="5" t="s">
        <v>56</v>
      </c>
      <c r="C38" s="5" t="s">
        <v>11</v>
      </c>
      <c r="D38" s="7" t="n">
        <v>7</v>
      </c>
      <c r="E38" s="5" t="s">
        <v>55</v>
      </c>
      <c r="F38" s="7" t="n">
        <v>202310418</v>
      </c>
      <c r="G38" s="6" t="n">
        <v>58.8</v>
      </c>
      <c r="H38" s="7" t="n">
        <v>78.38</v>
      </c>
      <c r="I38" s="7" t="n">
        <f aca="false">G38*0.5+H38*0.5</f>
        <v>68.59</v>
      </c>
    </row>
    <row r="39" s="1" customFormat="true" ht="41" hidden="false" customHeight="true" outlineLevel="0" collapsed="false">
      <c r="A39" s="7" t="n">
        <v>37</v>
      </c>
      <c r="B39" s="5" t="s">
        <v>57</v>
      </c>
      <c r="C39" s="5" t="s">
        <v>24</v>
      </c>
      <c r="D39" s="7" t="n">
        <v>12</v>
      </c>
      <c r="E39" s="5" t="s">
        <v>58</v>
      </c>
      <c r="F39" s="7" t="n">
        <v>202310308</v>
      </c>
      <c r="G39" s="6" t="n">
        <v>67.7</v>
      </c>
      <c r="H39" s="7" t="n">
        <v>64.54</v>
      </c>
      <c r="I39" s="7" t="n">
        <f aca="false">G39*0.5+H39*0.5</f>
        <v>66.12</v>
      </c>
    </row>
    <row r="40" s="1" customFormat="true" ht="41" hidden="false" customHeight="true" outlineLevel="0" collapsed="false">
      <c r="A40" s="7" t="n">
        <v>38</v>
      </c>
      <c r="B40" s="5" t="s">
        <v>59</v>
      </c>
      <c r="C40" s="5" t="s">
        <v>11</v>
      </c>
      <c r="D40" s="7" t="n">
        <v>12</v>
      </c>
      <c r="E40" s="5" t="s">
        <v>58</v>
      </c>
      <c r="F40" s="7" t="n">
        <v>202310424</v>
      </c>
      <c r="G40" s="6" t="n">
        <v>67.1</v>
      </c>
      <c r="H40" s="7" t="n">
        <v>65.36</v>
      </c>
      <c r="I40" s="7" t="n">
        <f aca="false">G40*0.5+H40*0.5</f>
        <v>66.23</v>
      </c>
    </row>
    <row r="41" s="1" customFormat="true" ht="41" hidden="false" customHeight="true" outlineLevel="0" collapsed="false">
      <c r="A41" s="7" t="n">
        <v>39</v>
      </c>
      <c r="B41" s="5" t="s">
        <v>60</v>
      </c>
      <c r="C41" s="5" t="s">
        <v>11</v>
      </c>
      <c r="D41" s="7" t="n">
        <v>13</v>
      </c>
      <c r="E41" s="5" t="s">
        <v>61</v>
      </c>
      <c r="F41" s="7" t="n">
        <v>202310312</v>
      </c>
      <c r="G41" s="6" t="n">
        <v>77</v>
      </c>
      <c r="H41" s="7" t="n">
        <v>73.72</v>
      </c>
      <c r="I41" s="7" t="n">
        <f aca="false">G41*0.5+H41*0.5</f>
        <v>75.36</v>
      </c>
    </row>
    <row r="42" s="1" customFormat="true" ht="41" hidden="false" customHeight="true" outlineLevel="0" collapsed="false">
      <c r="A42" s="7" t="n">
        <v>40</v>
      </c>
      <c r="B42" s="5" t="s">
        <v>62</v>
      </c>
      <c r="C42" s="5" t="s">
        <v>11</v>
      </c>
      <c r="D42" s="7" t="n">
        <v>13</v>
      </c>
      <c r="E42" s="5" t="s">
        <v>61</v>
      </c>
      <c r="F42" s="7" t="n">
        <v>202310306</v>
      </c>
      <c r="G42" s="6" t="n">
        <v>74.7</v>
      </c>
      <c r="H42" s="7" t="n">
        <v>81.6</v>
      </c>
      <c r="I42" s="7" t="n">
        <f aca="false">G42*0.5+H42*0.5</f>
        <v>78.15</v>
      </c>
    </row>
    <row r="43" s="1" customFormat="true" ht="41" hidden="false" customHeight="true" outlineLevel="0" collapsed="false">
      <c r="A43" s="7" t="n">
        <v>41</v>
      </c>
      <c r="B43" s="5" t="s">
        <v>63</v>
      </c>
      <c r="C43" s="5" t="s">
        <v>11</v>
      </c>
      <c r="D43" s="7" t="n">
        <v>13</v>
      </c>
      <c r="E43" s="5" t="s">
        <v>61</v>
      </c>
      <c r="F43" s="7" t="n">
        <v>202310222</v>
      </c>
      <c r="G43" s="6" t="n">
        <v>74.6</v>
      </c>
      <c r="H43" s="7" t="n">
        <v>0</v>
      </c>
      <c r="I43" s="7" t="n">
        <f aca="false">G43*0.5+H43*0.5</f>
        <v>37.3</v>
      </c>
    </row>
    <row r="44" s="1" customFormat="true" ht="43" hidden="false" customHeight="true" outlineLevel="0" collapsed="false">
      <c r="A44" s="7" t="n">
        <v>42</v>
      </c>
      <c r="B44" s="5" t="s">
        <v>64</v>
      </c>
      <c r="C44" s="5" t="s">
        <v>11</v>
      </c>
      <c r="D44" s="7" t="n">
        <v>3</v>
      </c>
      <c r="E44" s="5" t="s">
        <v>65</v>
      </c>
      <c r="F44" s="7" t="n">
        <v>202310221</v>
      </c>
      <c r="G44" s="6" t="n">
        <v>75.3</v>
      </c>
      <c r="H44" s="7" t="n">
        <v>83.72</v>
      </c>
      <c r="I44" s="7" t="n">
        <f aca="false">G44*0.5+H44*0.5</f>
        <v>79.51</v>
      </c>
    </row>
    <row r="45" s="1" customFormat="true" ht="43" hidden="false" customHeight="true" outlineLevel="0" collapsed="false">
      <c r="A45" s="7" t="n">
        <v>43</v>
      </c>
      <c r="B45" s="5" t="s">
        <v>66</v>
      </c>
      <c r="C45" s="5" t="s">
        <v>11</v>
      </c>
      <c r="D45" s="7" t="n">
        <v>3</v>
      </c>
      <c r="E45" s="5" t="s">
        <v>65</v>
      </c>
      <c r="F45" s="7" t="n">
        <v>202310405</v>
      </c>
      <c r="G45" s="6" t="n">
        <v>73.8</v>
      </c>
      <c r="H45" s="7" t="n">
        <v>84.6</v>
      </c>
      <c r="I45" s="7" t="n">
        <f aca="false">G45*0.5+H45*0.5</f>
        <v>79.2</v>
      </c>
    </row>
    <row r="46" s="1" customFormat="true" ht="43" hidden="false" customHeight="true" outlineLevel="0" collapsed="false">
      <c r="A46" s="7" t="n">
        <v>44</v>
      </c>
      <c r="B46" s="5" t="s">
        <v>67</v>
      </c>
      <c r="C46" s="5" t="s">
        <v>24</v>
      </c>
      <c r="D46" s="7" t="n">
        <v>3</v>
      </c>
      <c r="E46" s="5" t="s">
        <v>65</v>
      </c>
      <c r="F46" s="7" t="n">
        <v>202310437</v>
      </c>
      <c r="G46" s="6" t="n">
        <v>70.2</v>
      </c>
      <c r="H46" s="7" t="n">
        <v>73.68</v>
      </c>
      <c r="I46" s="7" t="n">
        <f aca="false">G46*0.5+H46*0.5</f>
        <v>71.94</v>
      </c>
    </row>
    <row r="47" s="1" customFormat="true" ht="43" hidden="false" customHeight="true" outlineLevel="0" collapsed="false">
      <c r="A47" s="7" t="n">
        <v>45</v>
      </c>
      <c r="B47" s="5" t="s">
        <v>68</v>
      </c>
      <c r="C47" s="5" t="s">
        <v>11</v>
      </c>
      <c r="D47" s="7" t="n">
        <v>3</v>
      </c>
      <c r="E47" s="5" t="s">
        <v>65</v>
      </c>
      <c r="F47" s="7" t="n">
        <v>202310417</v>
      </c>
      <c r="G47" s="6" t="n">
        <v>67.7</v>
      </c>
      <c r="H47" s="7" t="n">
        <v>77.82</v>
      </c>
      <c r="I47" s="7" t="n">
        <f aca="false">G47*0.5+H47*0.5</f>
        <v>72.76</v>
      </c>
    </row>
    <row r="48" s="1" customFormat="true" ht="43" hidden="false" customHeight="true" outlineLevel="0" collapsed="false">
      <c r="A48" s="7" t="n">
        <v>46</v>
      </c>
      <c r="B48" s="5" t="s">
        <v>69</v>
      </c>
      <c r="C48" s="5" t="s">
        <v>11</v>
      </c>
      <c r="D48" s="7" t="n">
        <v>3</v>
      </c>
      <c r="E48" s="5" t="s">
        <v>65</v>
      </c>
      <c r="F48" s="7" t="n">
        <v>202310303</v>
      </c>
      <c r="G48" s="6" t="n">
        <v>66.5</v>
      </c>
      <c r="H48" s="7" t="n">
        <v>0</v>
      </c>
      <c r="I48" s="7" t="n">
        <f aca="false">G48*0.5+H48*0.5</f>
        <v>33.25</v>
      </c>
    </row>
    <row r="49" s="1" customFormat="true" ht="43" hidden="false" customHeight="true" outlineLevel="0" collapsed="false">
      <c r="A49" s="7" t="n">
        <v>47</v>
      </c>
      <c r="B49" s="5" t="s">
        <v>70</v>
      </c>
      <c r="C49" s="5" t="s">
        <v>11</v>
      </c>
      <c r="D49" s="7" t="n">
        <v>3</v>
      </c>
      <c r="E49" s="5" t="s">
        <v>65</v>
      </c>
      <c r="F49" s="7" t="n">
        <v>202310117</v>
      </c>
      <c r="G49" s="6" t="n">
        <v>60.1</v>
      </c>
      <c r="H49" s="7" t="n">
        <v>75.98</v>
      </c>
      <c r="I49" s="7" t="n">
        <f aca="false">G49*0.5+H49*0.5</f>
        <v>68.0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3-11-13T0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E29828C4E4535A854C1FE31D2338F_13</vt:lpwstr>
  </property>
  <property fmtid="{D5CDD505-2E9C-101B-9397-08002B2CF9AE}" pid="3" name="KSOProductBuildVer">
    <vt:lpwstr>2052-12.1.0.15712</vt:lpwstr>
  </property>
</Properties>
</file>