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Excel_BuiltIn__FilterDatabase" vbProcedure="false">公布!$A$5:$I$5</definedName>
    <definedName function="false" hidden="false" localSheetId="0" name="Print_Titles" vbProcedure="false">公布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南通市通州区教育体育系统公开招聘学前教育备案制教师
考试成绩及进入体检人员名单</t>
    </r>
  </si>
  <si>
    <r>
      <rPr>
        <sz val="10"/>
        <rFont val="Noto Sans"/>
        <family val="2"/>
      </rPr>
      <t xml:space="preserve">注</t>
    </r>
    <r>
      <rPr>
        <sz val="10"/>
        <rFont val="黑体"/>
        <family val="3"/>
        <charset val="134"/>
      </rPr>
      <t xml:space="preserve">:“</t>
    </r>
    <r>
      <rPr>
        <sz val="10"/>
        <rFont val="Noto Sans"/>
        <family val="2"/>
      </rPr>
      <t xml:space="preserve">标记”栏中“</t>
    </r>
    <r>
      <rPr>
        <sz val="10"/>
        <rFont val="黑体"/>
        <family val="3"/>
        <charset val="134"/>
      </rPr>
      <t xml:space="preserve">*”</t>
    </r>
    <r>
      <rPr>
        <sz val="10"/>
        <rFont val="Noto Sans"/>
        <family val="2"/>
      </rPr>
      <t xml:space="preserve">者为进入体检人员</t>
    </r>
  </si>
  <si>
    <t xml:space="preserve">准考证号</t>
  </si>
  <si>
    <t xml:space="preserve">岗位代码</t>
  </si>
  <si>
    <t xml:space="preserve">学段学科</t>
  </si>
  <si>
    <t xml:space="preserve">笔试成绩</t>
  </si>
  <si>
    <t xml:space="preserve">面试成绩</t>
  </si>
  <si>
    <t xml:space="preserve">总成绩</t>
  </si>
  <si>
    <t xml:space="preserve">标记</t>
  </si>
  <si>
    <r>
      <rPr>
        <b val="true"/>
        <sz val="10"/>
        <color rgb="FF000000"/>
        <rFont val="Noto Sans"/>
        <family val="2"/>
      </rPr>
      <t xml:space="preserve">模拟上课
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专业素质测试
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小计</t>
  </si>
  <si>
    <t xml:space="preserve">01</t>
  </si>
  <si>
    <t xml:space="preserve">学前教育</t>
  </si>
  <si>
    <t xml:space="preserve">*</t>
  </si>
  <si>
    <t xml:space="preserve">02</t>
  </si>
  <si>
    <t xml:space="preserve">03</t>
  </si>
  <si>
    <t xml:space="preserve">04</t>
  </si>
  <si>
    <t xml:space="preserve">05</t>
  </si>
  <si>
    <t xml:space="preserve">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K3" activeCellId="0" sqref="K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5.55"/>
    <col collapsed="false" customWidth="true" hidden="false" outlineLevel="0" max="3" min="3" style="1" width="10.77"/>
    <col collapsed="false" customWidth="true" hidden="false" outlineLevel="0" max="4" min="4" style="1" width="7.12"/>
    <col collapsed="false" customWidth="true" hidden="false" outlineLevel="0" max="5" min="5" style="2" width="8.55"/>
    <col collapsed="false" customWidth="true" hidden="false" outlineLevel="0" max="6" min="6" style="2" width="8.07"/>
    <col collapsed="false" customWidth="true" hidden="false" outlineLevel="0" max="7" min="7" style="2" width="6.84"/>
    <col collapsed="false" customWidth="true" hidden="false" outlineLevel="0" max="8" min="8" style="2" width="8.55"/>
    <col collapsed="false" customWidth="true" hidden="false" outlineLevel="0" max="9" min="9" style="1" width="8.14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</row>
    <row r="2" customFormat="false" ht="4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 t="s">
        <v>8</v>
      </c>
      <c r="I4" s="11" t="s">
        <v>9</v>
      </c>
    </row>
    <row r="5" s="12" customFormat="true" ht="57.75" hidden="false" customHeight="true" outlineLevel="0" collapsed="false">
      <c r="A5" s="8"/>
      <c r="B5" s="8"/>
      <c r="C5" s="8"/>
      <c r="D5" s="9"/>
      <c r="E5" s="9" t="s">
        <v>10</v>
      </c>
      <c r="F5" s="9" t="s">
        <v>11</v>
      </c>
      <c r="G5" s="9" t="s">
        <v>12</v>
      </c>
      <c r="H5" s="10"/>
      <c r="I5" s="11"/>
    </row>
    <row r="6" customFormat="false" ht="15" hidden="false" customHeight="true" outlineLevel="0" collapsed="false">
      <c r="A6" s="13" t="n">
        <v>23100429</v>
      </c>
      <c r="B6" s="13" t="s">
        <v>13</v>
      </c>
      <c r="C6" s="14" t="s">
        <v>14</v>
      </c>
      <c r="D6" s="15" t="n">
        <v>80</v>
      </c>
      <c r="E6" s="15" t="n">
        <v>84.2</v>
      </c>
      <c r="F6" s="15" t="n">
        <v>88</v>
      </c>
      <c r="G6" s="15" t="n">
        <f aca="false">E6*0.4+F6*0.6</f>
        <v>86.48</v>
      </c>
      <c r="H6" s="15" t="n">
        <f aca="false">D6*0.4+G6*0.6</f>
        <v>83.888</v>
      </c>
      <c r="I6" s="13" t="s">
        <v>15</v>
      </c>
    </row>
    <row r="7" customFormat="false" ht="15" hidden="false" customHeight="true" outlineLevel="0" collapsed="false">
      <c r="A7" s="13" t="n">
        <v>23100416</v>
      </c>
      <c r="B7" s="13" t="s">
        <v>13</v>
      </c>
      <c r="C7" s="14" t="s">
        <v>14</v>
      </c>
      <c r="D7" s="15" t="n">
        <v>79</v>
      </c>
      <c r="E7" s="15" t="n">
        <v>85.2</v>
      </c>
      <c r="F7" s="15" t="n">
        <v>83.6</v>
      </c>
      <c r="G7" s="15" t="n">
        <f aca="false">E7*0.4+F7*0.6</f>
        <v>84.24</v>
      </c>
      <c r="H7" s="15" t="n">
        <f aca="false">D7*0.4+G7*0.6</f>
        <v>82.144</v>
      </c>
      <c r="I7" s="13" t="s">
        <v>15</v>
      </c>
    </row>
    <row r="8" customFormat="false" ht="15" hidden="false" customHeight="true" outlineLevel="0" collapsed="false">
      <c r="A8" s="13" t="n">
        <v>23100421</v>
      </c>
      <c r="B8" s="13" t="s">
        <v>13</v>
      </c>
      <c r="C8" s="14" t="s">
        <v>14</v>
      </c>
      <c r="D8" s="15" t="n">
        <v>77.5</v>
      </c>
      <c r="E8" s="15" t="n">
        <v>84.2</v>
      </c>
      <c r="F8" s="15" t="n">
        <v>85.6</v>
      </c>
      <c r="G8" s="15" t="n">
        <f aca="false">E8*0.4+F8*0.6</f>
        <v>85.04</v>
      </c>
      <c r="H8" s="15" t="n">
        <f aca="false">D8*0.4+G8*0.6</f>
        <v>82.024</v>
      </c>
      <c r="I8" s="13" t="s">
        <v>15</v>
      </c>
    </row>
    <row r="9" customFormat="false" ht="15" hidden="false" customHeight="true" outlineLevel="0" collapsed="false">
      <c r="A9" s="13" t="n">
        <v>23100433</v>
      </c>
      <c r="B9" s="13" t="s">
        <v>13</v>
      </c>
      <c r="C9" s="14" t="s">
        <v>14</v>
      </c>
      <c r="D9" s="15" t="n">
        <v>78</v>
      </c>
      <c r="E9" s="15" t="n">
        <v>82.8</v>
      </c>
      <c r="F9" s="15" t="n">
        <v>85</v>
      </c>
      <c r="G9" s="15" t="n">
        <f aca="false">E9*0.4+F9*0.6</f>
        <v>84.12</v>
      </c>
      <c r="H9" s="15" t="n">
        <f aca="false">D9*0.4+G9*0.6</f>
        <v>81.672</v>
      </c>
      <c r="I9" s="13" t="s">
        <v>15</v>
      </c>
    </row>
    <row r="10" customFormat="false" ht="15" hidden="false" customHeight="true" outlineLevel="0" collapsed="false">
      <c r="A10" s="13" t="n">
        <v>23100410</v>
      </c>
      <c r="B10" s="13" t="s">
        <v>13</v>
      </c>
      <c r="C10" s="14" t="s">
        <v>14</v>
      </c>
      <c r="D10" s="15" t="n">
        <v>74</v>
      </c>
      <c r="E10" s="15" t="n">
        <v>83.6</v>
      </c>
      <c r="F10" s="15" t="n">
        <v>86</v>
      </c>
      <c r="G10" s="15" t="n">
        <f aca="false">E10*0.4+F10*0.6</f>
        <v>85.04</v>
      </c>
      <c r="H10" s="15" t="n">
        <f aca="false">D10*0.4+G10*0.6</f>
        <v>80.624</v>
      </c>
      <c r="I10" s="13" t="s">
        <v>15</v>
      </c>
    </row>
    <row r="11" customFormat="false" ht="15" hidden="false" customHeight="true" outlineLevel="0" collapsed="false">
      <c r="A11" s="13" t="n">
        <v>23100501</v>
      </c>
      <c r="B11" s="13" t="s">
        <v>13</v>
      </c>
      <c r="C11" s="14" t="s">
        <v>14</v>
      </c>
      <c r="D11" s="15" t="n">
        <v>76</v>
      </c>
      <c r="E11" s="15" t="n">
        <v>82.6</v>
      </c>
      <c r="F11" s="15" t="n">
        <v>84.2</v>
      </c>
      <c r="G11" s="15" t="n">
        <f aca="false">E11*0.4+F11*0.6</f>
        <v>83.56</v>
      </c>
      <c r="H11" s="15" t="n">
        <f aca="false">D11*0.4+G11*0.6</f>
        <v>80.536</v>
      </c>
      <c r="I11" s="13"/>
    </row>
    <row r="12" customFormat="false" ht="15" hidden="false" customHeight="true" outlineLevel="0" collapsed="false">
      <c r="A12" s="13" t="n">
        <v>23100225</v>
      </c>
      <c r="B12" s="13" t="s">
        <v>13</v>
      </c>
      <c r="C12" s="14" t="s">
        <v>14</v>
      </c>
      <c r="D12" s="15" t="n">
        <v>74</v>
      </c>
      <c r="E12" s="15" t="n">
        <v>83.2</v>
      </c>
      <c r="F12" s="15" t="n">
        <v>83.4</v>
      </c>
      <c r="G12" s="15" t="n">
        <f aca="false">E12*0.4+F12*0.6</f>
        <v>83.32</v>
      </c>
      <c r="H12" s="15" t="n">
        <f aca="false">D12*0.4+G12*0.6</f>
        <v>79.592</v>
      </c>
      <c r="I12" s="13"/>
    </row>
    <row r="13" customFormat="false" ht="15" hidden="false" customHeight="true" outlineLevel="0" collapsed="false">
      <c r="A13" s="13" t="n">
        <v>23100510</v>
      </c>
      <c r="B13" s="13" t="s">
        <v>13</v>
      </c>
      <c r="C13" s="14" t="s">
        <v>14</v>
      </c>
      <c r="D13" s="15" t="n">
        <v>77.5</v>
      </c>
      <c r="E13" s="15" t="n">
        <v>83.2</v>
      </c>
      <c r="F13" s="15" t="n">
        <v>79.4</v>
      </c>
      <c r="G13" s="15" t="n">
        <f aca="false">E13*0.4+F13*0.6</f>
        <v>80.92</v>
      </c>
      <c r="H13" s="15" t="n">
        <f aca="false">D13*0.4+G13*0.6</f>
        <v>79.552</v>
      </c>
      <c r="I13" s="13"/>
    </row>
    <row r="14" customFormat="false" ht="15" hidden="false" customHeight="true" outlineLevel="0" collapsed="false">
      <c r="A14" s="13" t="n">
        <v>23100311</v>
      </c>
      <c r="B14" s="13" t="s">
        <v>13</v>
      </c>
      <c r="C14" s="14" t="s">
        <v>14</v>
      </c>
      <c r="D14" s="15" t="n">
        <v>74</v>
      </c>
      <c r="E14" s="15" t="n">
        <v>83.2</v>
      </c>
      <c r="F14" s="15" t="n">
        <v>82.2</v>
      </c>
      <c r="G14" s="15" t="n">
        <f aca="false">E14*0.4+F14*0.6</f>
        <v>82.6</v>
      </c>
      <c r="H14" s="15" t="n">
        <f aca="false">D14*0.4+G14*0.6</f>
        <v>79.16</v>
      </c>
      <c r="I14" s="13"/>
    </row>
    <row r="15" customFormat="false" ht="15" hidden="false" customHeight="true" outlineLevel="0" collapsed="false">
      <c r="A15" s="13" t="n">
        <v>23100521</v>
      </c>
      <c r="B15" s="13" t="s">
        <v>13</v>
      </c>
      <c r="C15" s="14" t="s">
        <v>14</v>
      </c>
      <c r="D15" s="15" t="n">
        <v>77</v>
      </c>
      <c r="E15" s="15" t="n">
        <v>76.8</v>
      </c>
      <c r="F15" s="15" t="n">
        <v>82.8</v>
      </c>
      <c r="G15" s="15" t="n">
        <f aca="false">E15*0.4+F15*0.6</f>
        <v>80.4</v>
      </c>
      <c r="H15" s="15" t="n">
        <f aca="false">D15*0.4+G15*0.6</f>
        <v>79.04</v>
      </c>
      <c r="I15" s="13"/>
    </row>
    <row r="16" customFormat="false" ht="15" hidden="false" customHeight="true" outlineLevel="0" collapsed="false">
      <c r="A16" s="13" t="n">
        <v>23100435</v>
      </c>
      <c r="B16" s="13" t="s">
        <v>13</v>
      </c>
      <c r="C16" s="14" t="s">
        <v>14</v>
      </c>
      <c r="D16" s="15" t="n">
        <v>75.5</v>
      </c>
      <c r="E16" s="15" t="n">
        <v>82.8</v>
      </c>
      <c r="F16" s="15" t="n">
        <v>80.4</v>
      </c>
      <c r="G16" s="15" t="n">
        <f aca="false">E16*0.4+F16*0.6</f>
        <v>81.36</v>
      </c>
      <c r="H16" s="15" t="n">
        <f aca="false">D16*0.4+G16*0.6</f>
        <v>79.016</v>
      </c>
      <c r="I16" s="13"/>
    </row>
    <row r="17" customFormat="false" ht="15" hidden="false" customHeight="true" outlineLevel="0" collapsed="false">
      <c r="A17" s="13" t="n">
        <v>23100114</v>
      </c>
      <c r="B17" s="13" t="s">
        <v>13</v>
      </c>
      <c r="C17" s="14" t="s">
        <v>14</v>
      </c>
      <c r="D17" s="15" t="n">
        <v>76.5</v>
      </c>
      <c r="E17" s="15" t="n">
        <v>80.4</v>
      </c>
      <c r="F17" s="15" t="n">
        <v>80.2</v>
      </c>
      <c r="G17" s="15" t="n">
        <f aca="false">E17*0.4+F17*0.6</f>
        <v>80.28</v>
      </c>
      <c r="H17" s="15" t="n">
        <f aca="false">D17*0.4+G17*0.6</f>
        <v>78.768</v>
      </c>
      <c r="I17" s="13"/>
    </row>
    <row r="18" customFormat="false" ht="15" hidden="false" customHeight="true" outlineLevel="0" collapsed="false">
      <c r="A18" s="13" t="n">
        <v>23100316</v>
      </c>
      <c r="B18" s="13" t="s">
        <v>13</v>
      </c>
      <c r="C18" s="14" t="s">
        <v>14</v>
      </c>
      <c r="D18" s="15" t="n">
        <v>76</v>
      </c>
      <c r="E18" s="15" t="n">
        <v>81.2</v>
      </c>
      <c r="F18" s="15" t="n">
        <v>78.2</v>
      </c>
      <c r="G18" s="15" t="n">
        <f aca="false">E18*0.4+F18*0.6</f>
        <v>79.4</v>
      </c>
      <c r="H18" s="15" t="n">
        <f aca="false">D18*0.4+G18*0.6</f>
        <v>78.04</v>
      </c>
      <c r="I18" s="13"/>
    </row>
    <row r="19" customFormat="false" ht="15" hidden="false" customHeight="true" outlineLevel="0" collapsed="false">
      <c r="A19" s="13" t="n">
        <v>23100507</v>
      </c>
      <c r="B19" s="13" t="s">
        <v>13</v>
      </c>
      <c r="C19" s="14" t="s">
        <v>14</v>
      </c>
      <c r="D19" s="15" t="n">
        <v>76</v>
      </c>
      <c r="E19" s="15" t="n">
        <v>79</v>
      </c>
      <c r="F19" s="15" t="n">
        <v>79.6</v>
      </c>
      <c r="G19" s="15" t="n">
        <f aca="false">E19*0.4+F19*0.6</f>
        <v>79.36</v>
      </c>
      <c r="H19" s="15" t="n">
        <f aca="false">D19*0.4+G19*0.6</f>
        <v>78.016</v>
      </c>
      <c r="I19" s="13"/>
    </row>
    <row r="20" customFormat="false" ht="15" hidden="false" customHeight="true" outlineLevel="0" collapsed="false">
      <c r="A20" s="13" t="n">
        <v>23100523</v>
      </c>
      <c r="B20" s="13" t="s">
        <v>13</v>
      </c>
      <c r="C20" s="14" t="s">
        <v>14</v>
      </c>
      <c r="D20" s="15" t="n">
        <v>76</v>
      </c>
      <c r="E20" s="15" t="n">
        <v>77.2</v>
      </c>
      <c r="F20" s="15" t="n">
        <v>79.4</v>
      </c>
      <c r="G20" s="15" t="n">
        <f aca="false">E20*0.4+F20*0.6</f>
        <v>78.52</v>
      </c>
      <c r="H20" s="15" t="n">
        <f aca="false">D20*0.4+G20*0.6</f>
        <v>77.512</v>
      </c>
      <c r="I20" s="13"/>
    </row>
    <row r="21" customFormat="false" ht="15" hidden="false" customHeight="true" outlineLevel="0" collapsed="false">
      <c r="A21" s="13" t="n">
        <v>23100336</v>
      </c>
      <c r="B21" s="13" t="s">
        <v>13</v>
      </c>
      <c r="C21" s="14" t="s">
        <v>14</v>
      </c>
      <c r="D21" s="15" t="n">
        <v>78</v>
      </c>
      <c r="E21" s="15" t="n">
        <v>77.4</v>
      </c>
      <c r="F21" s="15" t="n">
        <v>76.6</v>
      </c>
      <c r="G21" s="15" t="n">
        <f aca="false">E21*0.4+F21*0.6</f>
        <v>76.92</v>
      </c>
      <c r="H21" s="15" t="n">
        <f aca="false">D21*0.4+G21*0.6</f>
        <v>77.352</v>
      </c>
      <c r="I21" s="13"/>
    </row>
    <row r="22" customFormat="false" ht="15" hidden="false" customHeight="true" outlineLevel="0" collapsed="false">
      <c r="A22" s="13" t="n">
        <v>23100406</v>
      </c>
      <c r="B22" s="13" t="s">
        <v>13</v>
      </c>
      <c r="C22" s="14" t="s">
        <v>14</v>
      </c>
      <c r="D22" s="15" t="n">
        <v>75</v>
      </c>
      <c r="E22" s="15" t="n">
        <v>75</v>
      </c>
      <c r="F22" s="15" t="n">
        <v>70.8</v>
      </c>
      <c r="G22" s="15" t="n">
        <f aca="false">E22*0.4+F22*0.6</f>
        <v>72.48</v>
      </c>
      <c r="H22" s="15" t="n">
        <f aca="false">D22*0.4+G22*0.6</f>
        <v>73.488</v>
      </c>
      <c r="I22" s="13"/>
    </row>
    <row r="23" customFormat="false" ht="15" hidden="false" customHeight="true" outlineLevel="0" collapsed="false">
      <c r="A23" s="13" t="n">
        <v>23100622</v>
      </c>
      <c r="B23" s="13" t="s">
        <v>16</v>
      </c>
      <c r="C23" s="14" t="s">
        <v>14</v>
      </c>
      <c r="D23" s="15" t="n">
        <v>84</v>
      </c>
      <c r="E23" s="15" t="n">
        <v>79.4</v>
      </c>
      <c r="F23" s="15" t="n">
        <v>83.6</v>
      </c>
      <c r="G23" s="15" t="n">
        <f aca="false">E23*0.4+F23*0.6</f>
        <v>81.92</v>
      </c>
      <c r="H23" s="15" t="n">
        <f aca="false">D23*0.4+G23*0.6</f>
        <v>82.752</v>
      </c>
      <c r="I23" s="13" t="s">
        <v>15</v>
      </c>
    </row>
    <row r="24" customFormat="false" ht="15" hidden="false" customHeight="true" outlineLevel="0" collapsed="false">
      <c r="A24" s="13" t="n">
        <v>23100634</v>
      </c>
      <c r="B24" s="13" t="s">
        <v>16</v>
      </c>
      <c r="C24" s="14" t="s">
        <v>14</v>
      </c>
      <c r="D24" s="15" t="n">
        <v>81</v>
      </c>
      <c r="E24" s="15" t="n">
        <v>81.6</v>
      </c>
      <c r="F24" s="15" t="n">
        <v>81</v>
      </c>
      <c r="G24" s="15" t="n">
        <f aca="false">E24*0.4+F24*0.6</f>
        <v>81.24</v>
      </c>
      <c r="H24" s="15" t="n">
        <f aca="false">D24*0.4+G24*0.6</f>
        <v>81.144</v>
      </c>
      <c r="I24" s="13" t="s">
        <v>15</v>
      </c>
    </row>
    <row r="25" customFormat="false" ht="15" hidden="false" customHeight="true" outlineLevel="0" collapsed="false">
      <c r="A25" s="13" t="n">
        <v>23100916</v>
      </c>
      <c r="B25" s="13" t="s">
        <v>16</v>
      </c>
      <c r="C25" s="14" t="s">
        <v>14</v>
      </c>
      <c r="D25" s="15" t="n">
        <v>80</v>
      </c>
      <c r="E25" s="15" t="n">
        <v>80.4</v>
      </c>
      <c r="F25" s="15" t="n">
        <v>82.7</v>
      </c>
      <c r="G25" s="15" t="n">
        <f aca="false">E25*0.4+F25*0.6</f>
        <v>81.78</v>
      </c>
      <c r="H25" s="15" t="n">
        <f aca="false">D25*0.4+G25*0.6</f>
        <v>81.068</v>
      </c>
      <c r="I25" s="13" t="s">
        <v>15</v>
      </c>
    </row>
    <row r="26" customFormat="false" ht="15" hidden="false" customHeight="true" outlineLevel="0" collapsed="false">
      <c r="A26" s="13" t="n">
        <v>23100525</v>
      </c>
      <c r="B26" s="13" t="s">
        <v>16</v>
      </c>
      <c r="C26" s="14" t="s">
        <v>14</v>
      </c>
      <c r="D26" s="15" t="n">
        <v>78</v>
      </c>
      <c r="E26" s="15" t="n">
        <v>78.8</v>
      </c>
      <c r="F26" s="15" t="n">
        <v>84.6</v>
      </c>
      <c r="G26" s="15" t="n">
        <f aca="false">E26*0.4+F26*0.6</f>
        <v>82.28</v>
      </c>
      <c r="H26" s="15" t="n">
        <f aca="false">D26*0.4+G26*0.6</f>
        <v>80.568</v>
      </c>
      <c r="I26" s="13" t="s">
        <v>15</v>
      </c>
    </row>
    <row r="27" customFormat="false" ht="15" hidden="false" customHeight="true" outlineLevel="0" collapsed="false">
      <c r="A27" s="13" t="n">
        <v>23100918</v>
      </c>
      <c r="B27" s="13" t="s">
        <v>16</v>
      </c>
      <c r="C27" s="14" t="s">
        <v>14</v>
      </c>
      <c r="D27" s="15" t="n">
        <v>77</v>
      </c>
      <c r="E27" s="15" t="n">
        <v>77.8</v>
      </c>
      <c r="F27" s="15" t="n">
        <v>83.8</v>
      </c>
      <c r="G27" s="15" t="n">
        <f aca="false">E27*0.4+F27*0.6</f>
        <v>81.4</v>
      </c>
      <c r="H27" s="15" t="n">
        <f aca="false">D27*0.4+G27*0.6</f>
        <v>79.64</v>
      </c>
      <c r="I27" s="13" t="s">
        <v>15</v>
      </c>
    </row>
    <row r="28" customFormat="false" ht="15" hidden="false" customHeight="true" outlineLevel="0" collapsed="false">
      <c r="A28" s="13" t="n">
        <v>23100709</v>
      </c>
      <c r="B28" s="13" t="s">
        <v>16</v>
      </c>
      <c r="C28" s="14" t="s">
        <v>14</v>
      </c>
      <c r="D28" s="15" t="n">
        <v>79</v>
      </c>
      <c r="E28" s="15" t="n">
        <v>79.4</v>
      </c>
      <c r="F28" s="15" t="n">
        <v>78.6</v>
      </c>
      <c r="G28" s="15" t="n">
        <f aca="false">E28*0.4+F28*0.6</f>
        <v>78.92</v>
      </c>
      <c r="H28" s="15" t="n">
        <f aca="false">D28*0.4+G28*0.6</f>
        <v>78.952</v>
      </c>
      <c r="I28" s="13"/>
    </row>
    <row r="29" customFormat="false" ht="15" hidden="false" customHeight="true" outlineLevel="0" collapsed="false">
      <c r="A29" s="13" t="n">
        <v>23100831</v>
      </c>
      <c r="B29" s="13" t="s">
        <v>16</v>
      </c>
      <c r="C29" s="14" t="s">
        <v>14</v>
      </c>
      <c r="D29" s="15" t="n">
        <v>78</v>
      </c>
      <c r="E29" s="15" t="n">
        <v>78</v>
      </c>
      <c r="F29" s="15" t="n">
        <v>80.2</v>
      </c>
      <c r="G29" s="15" t="n">
        <f aca="false">E29*0.4+F29*0.6</f>
        <v>79.32</v>
      </c>
      <c r="H29" s="15" t="n">
        <f aca="false">D29*0.4+G29*0.6</f>
        <v>78.792</v>
      </c>
      <c r="I29" s="13"/>
    </row>
    <row r="30" customFormat="false" ht="15" hidden="false" customHeight="true" outlineLevel="0" collapsed="false">
      <c r="A30" s="13" t="n">
        <v>23100526</v>
      </c>
      <c r="B30" s="13" t="s">
        <v>16</v>
      </c>
      <c r="C30" s="14" t="s">
        <v>14</v>
      </c>
      <c r="D30" s="15" t="n">
        <v>79</v>
      </c>
      <c r="E30" s="15" t="n">
        <v>77.6</v>
      </c>
      <c r="F30" s="15" t="n">
        <v>79</v>
      </c>
      <c r="G30" s="15" t="n">
        <f aca="false">E30*0.4+F30*0.6</f>
        <v>78.44</v>
      </c>
      <c r="H30" s="15" t="n">
        <f aca="false">D30*0.4+G30*0.6</f>
        <v>78.664</v>
      </c>
      <c r="I30" s="13"/>
    </row>
    <row r="31" customFormat="false" ht="15" hidden="false" customHeight="true" outlineLevel="0" collapsed="false">
      <c r="A31" s="13" t="n">
        <v>23100635</v>
      </c>
      <c r="B31" s="13" t="s">
        <v>16</v>
      </c>
      <c r="C31" s="14" t="s">
        <v>14</v>
      </c>
      <c r="D31" s="15" t="n">
        <v>76</v>
      </c>
      <c r="E31" s="15" t="n">
        <v>78.2</v>
      </c>
      <c r="F31" s="15" t="n">
        <v>80.7</v>
      </c>
      <c r="G31" s="15" t="n">
        <f aca="false">E31*0.4+F31*0.6</f>
        <v>79.7</v>
      </c>
      <c r="H31" s="15" t="n">
        <f aca="false">D31*0.4+G31*0.6</f>
        <v>78.22</v>
      </c>
      <c r="I31" s="13"/>
    </row>
    <row r="32" customFormat="false" ht="15" hidden="false" customHeight="true" outlineLevel="0" collapsed="false">
      <c r="A32" s="13" t="n">
        <v>23100833</v>
      </c>
      <c r="B32" s="13" t="s">
        <v>16</v>
      </c>
      <c r="C32" s="14" t="s">
        <v>14</v>
      </c>
      <c r="D32" s="15" t="n">
        <v>76</v>
      </c>
      <c r="E32" s="15" t="n">
        <v>78.6</v>
      </c>
      <c r="F32" s="15" t="n">
        <v>79.2</v>
      </c>
      <c r="G32" s="15" t="n">
        <f aca="false">E32*0.4+F32*0.6</f>
        <v>78.96</v>
      </c>
      <c r="H32" s="15" t="n">
        <f aca="false">D32*0.4+G32*0.6</f>
        <v>77.776</v>
      </c>
      <c r="I32" s="13"/>
    </row>
    <row r="33" customFormat="false" ht="15" hidden="false" customHeight="true" outlineLevel="0" collapsed="false">
      <c r="A33" s="13" t="n">
        <v>23100836</v>
      </c>
      <c r="B33" s="13" t="s">
        <v>16</v>
      </c>
      <c r="C33" s="14" t="s">
        <v>14</v>
      </c>
      <c r="D33" s="15" t="n">
        <v>76</v>
      </c>
      <c r="E33" s="15" t="n">
        <v>78.4</v>
      </c>
      <c r="F33" s="15" t="n">
        <v>78.8</v>
      </c>
      <c r="G33" s="15" t="n">
        <f aca="false">E33*0.4+F33*0.6</f>
        <v>78.64</v>
      </c>
      <c r="H33" s="15" t="n">
        <f aca="false">D33*0.4+G33*0.6</f>
        <v>77.584</v>
      </c>
      <c r="I33" s="13"/>
    </row>
    <row r="34" customFormat="false" ht="15" hidden="false" customHeight="true" outlineLevel="0" collapsed="false">
      <c r="A34" s="13" t="n">
        <v>23100922</v>
      </c>
      <c r="B34" s="13" t="s">
        <v>16</v>
      </c>
      <c r="C34" s="14" t="s">
        <v>14</v>
      </c>
      <c r="D34" s="15" t="n">
        <v>78</v>
      </c>
      <c r="E34" s="15" t="n">
        <v>75</v>
      </c>
      <c r="F34" s="15" t="n">
        <v>77.4</v>
      </c>
      <c r="G34" s="15" t="n">
        <f aca="false">E34*0.4+F34*0.6</f>
        <v>76.44</v>
      </c>
      <c r="H34" s="15" t="n">
        <f aca="false">D34*0.4+G34*0.6</f>
        <v>77.064</v>
      </c>
      <c r="I34" s="13"/>
    </row>
    <row r="35" customFormat="false" ht="15" hidden="false" customHeight="true" outlineLevel="0" collapsed="false">
      <c r="A35" s="13" t="n">
        <v>23100613</v>
      </c>
      <c r="B35" s="13" t="s">
        <v>16</v>
      </c>
      <c r="C35" s="14" t="s">
        <v>14</v>
      </c>
      <c r="D35" s="15" t="n">
        <v>79</v>
      </c>
      <c r="E35" s="15" t="n">
        <v>75.6</v>
      </c>
      <c r="F35" s="15" t="n">
        <v>74</v>
      </c>
      <c r="G35" s="15" t="n">
        <f aca="false">E35*0.4+F35*0.6</f>
        <v>74.64</v>
      </c>
      <c r="H35" s="15" t="n">
        <f aca="false">D35*0.4+G35*0.6</f>
        <v>76.384</v>
      </c>
      <c r="I35" s="13"/>
    </row>
    <row r="36" customFormat="false" ht="15" hidden="false" customHeight="true" outlineLevel="0" collapsed="false">
      <c r="A36" s="13" t="n">
        <v>23100539</v>
      </c>
      <c r="B36" s="13" t="s">
        <v>16</v>
      </c>
      <c r="C36" s="14" t="s">
        <v>14</v>
      </c>
      <c r="D36" s="15" t="n">
        <v>77</v>
      </c>
      <c r="E36" s="15" t="n">
        <v>77.8</v>
      </c>
      <c r="F36" s="15" t="n">
        <v>72.6</v>
      </c>
      <c r="G36" s="15" t="n">
        <f aca="false">E36*0.4+F36*0.6</f>
        <v>74.68</v>
      </c>
      <c r="H36" s="15" t="n">
        <f aca="false">D36*0.4+G36*0.6</f>
        <v>75.608</v>
      </c>
      <c r="I36" s="13"/>
    </row>
    <row r="37" customFormat="false" ht="15" hidden="false" customHeight="true" outlineLevel="0" collapsed="false">
      <c r="A37" s="13" t="n">
        <v>23100932</v>
      </c>
      <c r="B37" s="13" t="s">
        <v>16</v>
      </c>
      <c r="C37" s="14" t="s">
        <v>14</v>
      </c>
      <c r="D37" s="15" t="n">
        <v>76</v>
      </c>
      <c r="E37" s="15" t="n">
        <v>71.4</v>
      </c>
      <c r="F37" s="15" t="n">
        <v>72</v>
      </c>
      <c r="G37" s="15" t="n">
        <f aca="false">E37*0.4+F37*0.6</f>
        <v>71.76</v>
      </c>
      <c r="H37" s="15" t="n">
        <f aca="false">D37*0.4+G37*0.6</f>
        <v>73.456</v>
      </c>
      <c r="I37" s="13"/>
    </row>
    <row r="38" customFormat="false" ht="15" hidden="false" customHeight="true" outlineLevel="0" collapsed="false">
      <c r="A38" s="13" t="n">
        <v>23101104</v>
      </c>
      <c r="B38" s="13" t="s">
        <v>17</v>
      </c>
      <c r="C38" s="14" t="s">
        <v>14</v>
      </c>
      <c r="D38" s="15" t="n">
        <v>83</v>
      </c>
      <c r="E38" s="15" t="n">
        <v>84.8</v>
      </c>
      <c r="F38" s="15" t="n">
        <v>87.2</v>
      </c>
      <c r="G38" s="15" t="n">
        <f aca="false">E38*0.4+F38*0.6</f>
        <v>86.24</v>
      </c>
      <c r="H38" s="15" t="n">
        <f aca="false">D38*0.4+G38*0.6</f>
        <v>84.944</v>
      </c>
      <c r="I38" s="13" t="s">
        <v>15</v>
      </c>
    </row>
    <row r="39" customFormat="false" ht="15" hidden="false" customHeight="true" outlineLevel="0" collapsed="false">
      <c r="A39" s="13" t="n">
        <v>23101003</v>
      </c>
      <c r="B39" s="13" t="s">
        <v>17</v>
      </c>
      <c r="C39" s="14" t="s">
        <v>14</v>
      </c>
      <c r="D39" s="15" t="n">
        <v>82</v>
      </c>
      <c r="E39" s="15" t="n">
        <v>83.4</v>
      </c>
      <c r="F39" s="15" t="n">
        <v>86.2</v>
      </c>
      <c r="G39" s="15" t="n">
        <f aca="false">E39*0.4+F39*0.6</f>
        <v>85.08</v>
      </c>
      <c r="H39" s="15" t="n">
        <f aca="false">D39*0.4+G39*0.6</f>
        <v>83.848</v>
      </c>
      <c r="I39" s="13" t="s">
        <v>15</v>
      </c>
    </row>
    <row r="40" customFormat="false" ht="15" hidden="false" customHeight="true" outlineLevel="0" collapsed="false">
      <c r="A40" s="13" t="n">
        <v>23101037</v>
      </c>
      <c r="B40" s="13" t="s">
        <v>17</v>
      </c>
      <c r="C40" s="14" t="s">
        <v>14</v>
      </c>
      <c r="D40" s="15" t="n">
        <v>80</v>
      </c>
      <c r="E40" s="15" t="n">
        <v>81.5</v>
      </c>
      <c r="F40" s="15" t="n">
        <v>85.2</v>
      </c>
      <c r="G40" s="15" t="n">
        <f aca="false">E40*0.4+F40*0.6</f>
        <v>83.72</v>
      </c>
      <c r="H40" s="15" t="n">
        <f aca="false">D40*0.4+G40*0.6</f>
        <v>82.232</v>
      </c>
      <c r="I40" s="13" t="s">
        <v>15</v>
      </c>
    </row>
    <row r="41" customFormat="false" ht="15" hidden="false" customHeight="true" outlineLevel="0" collapsed="false">
      <c r="A41" s="13" t="n">
        <v>23101125</v>
      </c>
      <c r="B41" s="13" t="s">
        <v>17</v>
      </c>
      <c r="C41" s="14" t="s">
        <v>14</v>
      </c>
      <c r="D41" s="15" t="n">
        <v>82.5</v>
      </c>
      <c r="E41" s="15" t="n">
        <v>77.8</v>
      </c>
      <c r="F41" s="15" t="n">
        <v>78.5</v>
      </c>
      <c r="G41" s="15" t="n">
        <f aca="false">E41*0.4+F41*0.6</f>
        <v>78.22</v>
      </c>
      <c r="H41" s="15" t="n">
        <f aca="false">D41*0.4+G41*0.6</f>
        <v>79.932</v>
      </c>
      <c r="I41" s="13" t="s">
        <v>15</v>
      </c>
    </row>
    <row r="42" customFormat="false" ht="15" hidden="false" customHeight="true" outlineLevel="0" collapsed="false">
      <c r="A42" s="13" t="n">
        <v>23101234</v>
      </c>
      <c r="B42" s="13" t="s">
        <v>17</v>
      </c>
      <c r="C42" s="14" t="s">
        <v>14</v>
      </c>
      <c r="D42" s="15" t="n">
        <v>78</v>
      </c>
      <c r="E42" s="15" t="n">
        <v>80.2</v>
      </c>
      <c r="F42" s="15" t="n">
        <v>81.6</v>
      </c>
      <c r="G42" s="15" t="n">
        <f aca="false">E42*0.4+F42*0.6</f>
        <v>81.04</v>
      </c>
      <c r="H42" s="15" t="n">
        <f aca="false">D42*0.4+G42*0.6</f>
        <v>79.824</v>
      </c>
      <c r="I42" s="13" t="s">
        <v>15</v>
      </c>
    </row>
    <row r="43" customFormat="false" ht="15" hidden="false" customHeight="true" outlineLevel="0" collapsed="false">
      <c r="A43" s="13" t="n">
        <v>23101018</v>
      </c>
      <c r="B43" s="13" t="s">
        <v>17</v>
      </c>
      <c r="C43" s="14" t="s">
        <v>14</v>
      </c>
      <c r="D43" s="15" t="n">
        <v>78</v>
      </c>
      <c r="E43" s="15" t="n">
        <v>80</v>
      </c>
      <c r="F43" s="15" t="n">
        <v>80.5</v>
      </c>
      <c r="G43" s="15" t="n">
        <f aca="false">E43*0.4+F43*0.6</f>
        <v>80.3</v>
      </c>
      <c r="H43" s="15" t="n">
        <f aca="false">D43*0.4+G43*0.6</f>
        <v>79.38</v>
      </c>
      <c r="I43" s="13"/>
    </row>
    <row r="44" customFormat="false" ht="15" hidden="false" customHeight="true" outlineLevel="0" collapsed="false">
      <c r="A44" s="13" t="n">
        <v>23101105</v>
      </c>
      <c r="B44" s="13" t="s">
        <v>17</v>
      </c>
      <c r="C44" s="14" t="s">
        <v>14</v>
      </c>
      <c r="D44" s="15" t="n">
        <v>79.5</v>
      </c>
      <c r="E44" s="15" t="n">
        <v>77.8</v>
      </c>
      <c r="F44" s="15" t="n">
        <v>78.3</v>
      </c>
      <c r="G44" s="15" t="n">
        <f aca="false">E44*0.4+F44*0.6</f>
        <v>78.1</v>
      </c>
      <c r="H44" s="15" t="n">
        <f aca="false">D44*0.4+G44*0.6</f>
        <v>78.66</v>
      </c>
      <c r="I44" s="13"/>
    </row>
    <row r="45" customFormat="false" ht="15" hidden="false" customHeight="true" outlineLevel="0" collapsed="false">
      <c r="A45" s="13" t="n">
        <v>23101327</v>
      </c>
      <c r="B45" s="13" t="s">
        <v>17</v>
      </c>
      <c r="C45" s="14" t="s">
        <v>14</v>
      </c>
      <c r="D45" s="15" t="n">
        <v>80</v>
      </c>
      <c r="E45" s="15" t="n">
        <v>77</v>
      </c>
      <c r="F45" s="15" t="n">
        <v>77.8</v>
      </c>
      <c r="G45" s="15" t="n">
        <f aca="false">E45*0.4+F45*0.6</f>
        <v>77.48</v>
      </c>
      <c r="H45" s="15" t="n">
        <f aca="false">D45*0.4+G45*0.6</f>
        <v>78.488</v>
      </c>
      <c r="I45" s="13"/>
    </row>
    <row r="46" customFormat="false" ht="15" hidden="false" customHeight="true" outlineLevel="0" collapsed="false">
      <c r="A46" s="13" t="n">
        <v>23101127</v>
      </c>
      <c r="B46" s="13" t="s">
        <v>17</v>
      </c>
      <c r="C46" s="14" t="s">
        <v>14</v>
      </c>
      <c r="D46" s="15" t="n">
        <v>75.5</v>
      </c>
      <c r="E46" s="15" t="n">
        <v>79.6</v>
      </c>
      <c r="F46" s="15" t="n">
        <v>81</v>
      </c>
      <c r="G46" s="15" t="n">
        <f aca="false">E46*0.4+F46*0.6</f>
        <v>80.44</v>
      </c>
      <c r="H46" s="15" t="n">
        <f aca="false">D46*0.4+G46*0.6</f>
        <v>78.464</v>
      </c>
      <c r="I46" s="13"/>
    </row>
    <row r="47" customFormat="false" ht="15" hidden="false" customHeight="true" outlineLevel="0" collapsed="false">
      <c r="A47" s="13" t="n">
        <v>23101340</v>
      </c>
      <c r="B47" s="13" t="s">
        <v>17</v>
      </c>
      <c r="C47" s="14" t="s">
        <v>14</v>
      </c>
      <c r="D47" s="15" t="n">
        <v>77</v>
      </c>
      <c r="E47" s="15" t="n">
        <v>79</v>
      </c>
      <c r="F47" s="15" t="n">
        <v>78.3</v>
      </c>
      <c r="G47" s="15" t="n">
        <f aca="false">E47*0.4+F47*0.6</f>
        <v>78.58</v>
      </c>
      <c r="H47" s="15" t="n">
        <f aca="false">D47*0.4+G47*0.6</f>
        <v>77.948</v>
      </c>
      <c r="I47" s="13"/>
    </row>
    <row r="48" customFormat="false" ht="15" hidden="false" customHeight="true" outlineLevel="0" collapsed="false">
      <c r="A48" s="13" t="n">
        <v>23101017</v>
      </c>
      <c r="B48" s="13" t="s">
        <v>17</v>
      </c>
      <c r="C48" s="14" t="s">
        <v>14</v>
      </c>
      <c r="D48" s="15" t="n">
        <v>78</v>
      </c>
      <c r="E48" s="15" t="n">
        <v>79.2</v>
      </c>
      <c r="F48" s="15" t="n">
        <v>76.8</v>
      </c>
      <c r="G48" s="15" t="n">
        <f aca="false">E48*0.4+F48*0.6</f>
        <v>77.76</v>
      </c>
      <c r="H48" s="15" t="n">
        <f aca="false">D48*0.4+G48*0.6</f>
        <v>77.856</v>
      </c>
      <c r="I48" s="13"/>
    </row>
    <row r="49" customFormat="false" ht="15" hidden="false" customHeight="true" outlineLevel="0" collapsed="false">
      <c r="A49" s="13" t="n">
        <v>23101307</v>
      </c>
      <c r="B49" s="13" t="s">
        <v>17</v>
      </c>
      <c r="C49" s="14" t="s">
        <v>14</v>
      </c>
      <c r="D49" s="15" t="n">
        <v>76</v>
      </c>
      <c r="E49" s="15" t="n">
        <v>79.4</v>
      </c>
      <c r="F49" s="15" t="n">
        <v>78.6</v>
      </c>
      <c r="G49" s="15" t="n">
        <f aca="false">E49*0.4+F49*0.6</f>
        <v>78.92</v>
      </c>
      <c r="H49" s="15" t="n">
        <f aca="false">D49*0.4+G49*0.6</f>
        <v>77.752</v>
      </c>
      <c r="I49" s="13"/>
    </row>
    <row r="50" customFormat="false" ht="15" hidden="false" customHeight="true" outlineLevel="0" collapsed="false">
      <c r="A50" s="13" t="n">
        <v>23101401</v>
      </c>
      <c r="B50" s="13" t="s">
        <v>17</v>
      </c>
      <c r="C50" s="14" t="s">
        <v>14</v>
      </c>
      <c r="D50" s="15" t="n">
        <v>76</v>
      </c>
      <c r="E50" s="15" t="n">
        <v>77.2</v>
      </c>
      <c r="F50" s="15" t="n">
        <v>78.6</v>
      </c>
      <c r="G50" s="15" t="n">
        <f aca="false">E50*0.4+F50*0.6</f>
        <v>78.04</v>
      </c>
      <c r="H50" s="15" t="n">
        <f aca="false">D50*0.4+G50*0.6</f>
        <v>77.224</v>
      </c>
      <c r="I50" s="13"/>
    </row>
    <row r="51" customFormat="false" ht="15" hidden="false" customHeight="true" outlineLevel="0" collapsed="false">
      <c r="A51" s="13" t="n">
        <v>23101123</v>
      </c>
      <c r="B51" s="13" t="s">
        <v>17</v>
      </c>
      <c r="C51" s="14" t="s">
        <v>14</v>
      </c>
      <c r="D51" s="15" t="n">
        <v>76</v>
      </c>
      <c r="E51" s="15" t="n">
        <v>79</v>
      </c>
      <c r="F51" s="15" t="n">
        <v>76.8</v>
      </c>
      <c r="G51" s="15" t="n">
        <f aca="false">E51*0.4+F51*0.6</f>
        <v>77.68</v>
      </c>
      <c r="H51" s="15" t="n">
        <f aca="false">D51*0.4+G51*0.6</f>
        <v>77.008</v>
      </c>
      <c r="I51" s="13"/>
    </row>
    <row r="52" customFormat="false" ht="15" hidden="false" customHeight="true" outlineLevel="0" collapsed="false">
      <c r="A52" s="13" t="n">
        <v>23101029</v>
      </c>
      <c r="B52" s="13" t="s">
        <v>17</v>
      </c>
      <c r="C52" s="14" t="s">
        <v>14</v>
      </c>
      <c r="D52" s="15" t="n">
        <v>77.5</v>
      </c>
      <c r="E52" s="15" t="n">
        <v>76</v>
      </c>
      <c r="F52" s="15" t="n">
        <v>75.5</v>
      </c>
      <c r="G52" s="15" t="n">
        <f aca="false">E52*0.4+F52*0.6</f>
        <v>75.7</v>
      </c>
      <c r="H52" s="15" t="n">
        <f aca="false">D52*0.4+G52*0.6</f>
        <v>76.42</v>
      </c>
      <c r="I52" s="13"/>
    </row>
    <row r="53" customFormat="false" ht="15" hidden="false" customHeight="true" outlineLevel="0" collapsed="false">
      <c r="A53" s="13" t="n">
        <v>23101912</v>
      </c>
      <c r="B53" s="13" t="s">
        <v>18</v>
      </c>
      <c r="C53" s="14" t="s">
        <v>14</v>
      </c>
      <c r="D53" s="15" t="n">
        <v>84</v>
      </c>
      <c r="E53" s="15" t="n">
        <v>83</v>
      </c>
      <c r="F53" s="15" t="n">
        <v>84.7</v>
      </c>
      <c r="G53" s="15" t="n">
        <f aca="false">E53*0.4+F53*0.6</f>
        <v>84.02</v>
      </c>
      <c r="H53" s="15" t="n">
        <f aca="false">D53*0.4+G53*0.6</f>
        <v>84.012</v>
      </c>
      <c r="I53" s="13" t="s">
        <v>15</v>
      </c>
    </row>
    <row r="54" customFormat="false" ht="15" hidden="false" customHeight="true" outlineLevel="0" collapsed="false">
      <c r="A54" s="13" t="n">
        <v>23101617</v>
      </c>
      <c r="B54" s="13" t="s">
        <v>18</v>
      </c>
      <c r="C54" s="14" t="s">
        <v>14</v>
      </c>
      <c r="D54" s="15" t="n">
        <v>84</v>
      </c>
      <c r="E54" s="15" t="n">
        <v>84</v>
      </c>
      <c r="F54" s="15" t="n">
        <v>81.2</v>
      </c>
      <c r="G54" s="15" t="n">
        <f aca="false">E54*0.4+F54*0.6</f>
        <v>82.32</v>
      </c>
      <c r="H54" s="15" t="n">
        <f aca="false">D54*0.4+G54*0.6</f>
        <v>82.992</v>
      </c>
      <c r="I54" s="13" t="s">
        <v>15</v>
      </c>
    </row>
    <row r="55" customFormat="false" ht="15" hidden="false" customHeight="true" outlineLevel="0" collapsed="false">
      <c r="A55" s="13" t="n">
        <v>23101908</v>
      </c>
      <c r="B55" s="13" t="s">
        <v>18</v>
      </c>
      <c r="C55" s="14" t="s">
        <v>14</v>
      </c>
      <c r="D55" s="15" t="n">
        <v>78</v>
      </c>
      <c r="E55" s="15" t="n">
        <v>83</v>
      </c>
      <c r="F55" s="15" t="n">
        <v>85</v>
      </c>
      <c r="G55" s="15" t="n">
        <f aca="false">E55*0.4+F55*0.6</f>
        <v>84.2</v>
      </c>
      <c r="H55" s="15" t="n">
        <f aca="false">D55*0.4+G55*0.6</f>
        <v>81.72</v>
      </c>
      <c r="I55" s="13" t="s">
        <v>15</v>
      </c>
    </row>
    <row r="56" customFormat="false" ht="15" hidden="false" customHeight="true" outlineLevel="0" collapsed="false">
      <c r="A56" s="13" t="n">
        <v>23101824</v>
      </c>
      <c r="B56" s="13" t="s">
        <v>18</v>
      </c>
      <c r="C56" s="14" t="s">
        <v>14</v>
      </c>
      <c r="D56" s="15" t="n">
        <v>77.5</v>
      </c>
      <c r="E56" s="15" t="n">
        <v>83.4</v>
      </c>
      <c r="F56" s="15" t="n">
        <v>84</v>
      </c>
      <c r="G56" s="15" t="n">
        <f aca="false">E56*0.4+F56*0.6</f>
        <v>83.76</v>
      </c>
      <c r="H56" s="15" t="n">
        <f aca="false">D56*0.4+G56*0.6</f>
        <v>81.256</v>
      </c>
      <c r="I56" s="13" t="s">
        <v>15</v>
      </c>
    </row>
    <row r="57" customFormat="false" ht="15" hidden="false" customHeight="true" outlineLevel="0" collapsed="false">
      <c r="A57" s="13" t="n">
        <v>23101804</v>
      </c>
      <c r="B57" s="13" t="s">
        <v>18</v>
      </c>
      <c r="C57" s="14" t="s">
        <v>14</v>
      </c>
      <c r="D57" s="15" t="n">
        <v>76</v>
      </c>
      <c r="E57" s="15" t="n">
        <v>80.8</v>
      </c>
      <c r="F57" s="15" t="n">
        <v>84.7</v>
      </c>
      <c r="G57" s="15" t="n">
        <f aca="false">E57*0.4+F57*0.6</f>
        <v>83.14</v>
      </c>
      <c r="H57" s="15" t="n">
        <f aca="false">D57*0.4+G57*0.6</f>
        <v>80.284</v>
      </c>
      <c r="I57" s="13" t="s">
        <v>15</v>
      </c>
    </row>
    <row r="58" customFormat="false" ht="15" hidden="false" customHeight="true" outlineLevel="0" collapsed="false">
      <c r="A58" s="13" t="n">
        <v>23101740</v>
      </c>
      <c r="B58" s="13" t="s">
        <v>18</v>
      </c>
      <c r="C58" s="14" t="s">
        <v>14</v>
      </c>
      <c r="D58" s="15" t="n">
        <v>76</v>
      </c>
      <c r="E58" s="15" t="n">
        <v>82</v>
      </c>
      <c r="F58" s="15" t="n">
        <v>82.8</v>
      </c>
      <c r="G58" s="15" t="n">
        <f aca="false">E58*0.4+F58*0.6</f>
        <v>82.48</v>
      </c>
      <c r="H58" s="15" t="n">
        <f aca="false">D58*0.4+G58*0.6</f>
        <v>79.888</v>
      </c>
      <c r="I58" s="13" t="s">
        <v>15</v>
      </c>
    </row>
    <row r="59" customFormat="false" ht="15" hidden="false" customHeight="true" outlineLevel="0" collapsed="false">
      <c r="A59" s="13" t="n">
        <v>23101605</v>
      </c>
      <c r="B59" s="13" t="s">
        <v>18</v>
      </c>
      <c r="C59" s="14" t="s">
        <v>14</v>
      </c>
      <c r="D59" s="15" t="n">
        <v>79</v>
      </c>
      <c r="E59" s="15" t="n">
        <v>79.6</v>
      </c>
      <c r="F59" s="15" t="n">
        <v>79.6</v>
      </c>
      <c r="G59" s="15" t="n">
        <f aca="false">E59*0.4+F59*0.6</f>
        <v>79.6</v>
      </c>
      <c r="H59" s="15" t="n">
        <f aca="false">D59*0.4+G59*0.6</f>
        <v>79.36</v>
      </c>
      <c r="I59" s="13"/>
    </row>
    <row r="60" customFormat="false" ht="15" hidden="false" customHeight="true" outlineLevel="0" collapsed="false">
      <c r="A60" s="13" t="n">
        <v>23101438</v>
      </c>
      <c r="B60" s="13" t="s">
        <v>18</v>
      </c>
      <c r="C60" s="14" t="s">
        <v>14</v>
      </c>
      <c r="D60" s="15" t="n">
        <v>76</v>
      </c>
      <c r="E60" s="15" t="n">
        <v>83</v>
      </c>
      <c r="F60" s="15" t="n">
        <v>80.6</v>
      </c>
      <c r="G60" s="15" t="n">
        <f aca="false">E60*0.4+F60*0.6</f>
        <v>81.56</v>
      </c>
      <c r="H60" s="15" t="n">
        <f aca="false">D60*0.4+G60*0.6</f>
        <v>79.336</v>
      </c>
      <c r="I60" s="13"/>
    </row>
    <row r="61" customFormat="false" ht="15" hidden="false" customHeight="true" outlineLevel="0" collapsed="false">
      <c r="A61" s="13" t="n">
        <v>23101610</v>
      </c>
      <c r="B61" s="13" t="s">
        <v>18</v>
      </c>
      <c r="C61" s="14" t="s">
        <v>14</v>
      </c>
      <c r="D61" s="15" t="n">
        <v>78.5</v>
      </c>
      <c r="E61" s="15" t="n">
        <v>80</v>
      </c>
      <c r="F61" s="15" t="n">
        <v>78.4</v>
      </c>
      <c r="G61" s="15" t="n">
        <f aca="false">E61*0.4+F61*0.6</f>
        <v>79.04</v>
      </c>
      <c r="H61" s="15" t="n">
        <f aca="false">D61*0.4+G61*0.6</f>
        <v>78.824</v>
      </c>
      <c r="I61" s="13"/>
    </row>
    <row r="62" customFormat="false" ht="15" hidden="false" customHeight="true" outlineLevel="0" collapsed="false">
      <c r="A62" s="13" t="n">
        <v>23101717</v>
      </c>
      <c r="B62" s="13" t="s">
        <v>18</v>
      </c>
      <c r="C62" s="14" t="s">
        <v>14</v>
      </c>
      <c r="D62" s="15" t="n">
        <v>80</v>
      </c>
      <c r="E62" s="15" t="n">
        <v>79.4</v>
      </c>
      <c r="F62" s="15" t="n">
        <v>75.8</v>
      </c>
      <c r="G62" s="15" t="n">
        <f aca="false">E62*0.4+F62*0.6</f>
        <v>77.24</v>
      </c>
      <c r="H62" s="15" t="n">
        <f aca="false">D62*0.4+G62*0.6</f>
        <v>78.344</v>
      </c>
      <c r="I62" s="13"/>
    </row>
    <row r="63" customFormat="false" ht="15" hidden="false" customHeight="true" outlineLevel="0" collapsed="false">
      <c r="A63" s="13" t="n">
        <v>23101540</v>
      </c>
      <c r="B63" s="13" t="s">
        <v>18</v>
      </c>
      <c r="C63" s="14" t="s">
        <v>14</v>
      </c>
      <c r="D63" s="15" t="n">
        <v>76</v>
      </c>
      <c r="E63" s="15" t="n">
        <v>79.4</v>
      </c>
      <c r="F63" s="15" t="n">
        <v>79.7</v>
      </c>
      <c r="G63" s="15" t="n">
        <f aca="false">E63*0.4+F63*0.6</f>
        <v>79.58</v>
      </c>
      <c r="H63" s="15" t="n">
        <f aca="false">D63*0.4+G63*0.6</f>
        <v>78.148</v>
      </c>
      <c r="I63" s="13"/>
    </row>
    <row r="64" customFormat="false" ht="15" hidden="false" customHeight="true" outlineLevel="0" collapsed="false">
      <c r="A64" s="13" t="n">
        <v>23101709</v>
      </c>
      <c r="B64" s="13" t="s">
        <v>18</v>
      </c>
      <c r="C64" s="14" t="s">
        <v>14</v>
      </c>
      <c r="D64" s="15" t="n">
        <v>78.5</v>
      </c>
      <c r="E64" s="15" t="n">
        <v>77.8</v>
      </c>
      <c r="F64" s="15" t="n">
        <v>78</v>
      </c>
      <c r="G64" s="15" t="n">
        <f aca="false">E64*0.4+F64*0.6</f>
        <v>77.92</v>
      </c>
      <c r="H64" s="15" t="n">
        <f aca="false">D64*0.4+G64*0.6</f>
        <v>78.152</v>
      </c>
      <c r="I64" s="13"/>
    </row>
    <row r="65" customFormat="false" ht="15" hidden="false" customHeight="true" outlineLevel="0" collapsed="false">
      <c r="A65" s="13" t="n">
        <v>23101618</v>
      </c>
      <c r="B65" s="13" t="s">
        <v>18</v>
      </c>
      <c r="C65" s="14" t="s">
        <v>14</v>
      </c>
      <c r="D65" s="15" t="n">
        <v>78</v>
      </c>
      <c r="E65" s="15" t="n">
        <v>79.4</v>
      </c>
      <c r="F65" s="15" t="n">
        <v>77.4</v>
      </c>
      <c r="G65" s="15" t="n">
        <f aca="false">E65*0.4+F65*0.6</f>
        <v>78.2</v>
      </c>
      <c r="H65" s="15" t="n">
        <f aca="false">D65*0.4+G65*0.6</f>
        <v>78.12</v>
      </c>
      <c r="I65" s="13"/>
    </row>
    <row r="66" customFormat="false" ht="15" hidden="false" customHeight="true" outlineLevel="0" collapsed="false">
      <c r="A66" s="13" t="n">
        <v>23101810</v>
      </c>
      <c r="B66" s="13" t="s">
        <v>18</v>
      </c>
      <c r="C66" s="14" t="s">
        <v>14</v>
      </c>
      <c r="D66" s="15" t="n">
        <v>78</v>
      </c>
      <c r="E66" s="15" t="n">
        <v>78.4</v>
      </c>
      <c r="F66" s="15" t="n">
        <v>77.4</v>
      </c>
      <c r="G66" s="15" t="n">
        <f aca="false">E66*0.4+F66*0.6</f>
        <v>77.8</v>
      </c>
      <c r="H66" s="15" t="n">
        <f aca="false">D66*0.4+G66*0.6</f>
        <v>77.88</v>
      </c>
      <c r="I66" s="13"/>
    </row>
    <row r="67" customFormat="false" ht="15" hidden="false" customHeight="true" outlineLevel="0" collapsed="false">
      <c r="A67" s="13" t="n">
        <v>23101625</v>
      </c>
      <c r="B67" s="13" t="s">
        <v>18</v>
      </c>
      <c r="C67" s="14" t="s">
        <v>14</v>
      </c>
      <c r="D67" s="15" t="n">
        <v>77</v>
      </c>
      <c r="E67" s="15" t="n">
        <v>78.6</v>
      </c>
      <c r="F67" s="15" t="n">
        <v>76.2</v>
      </c>
      <c r="G67" s="15" t="n">
        <f aca="false">E67*0.4+F67*0.6</f>
        <v>77.16</v>
      </c>
      <c r="H67" s="15" t="n">
        <f aca="false">D67*0.4+G67*0.6</f>
        <v>77.096</v>
      </c>
      <c r="I67" s="13"/>
    </row>
    <row r="68" customFormat="false" ht="15" hidden="false" customHeight="true" outlineLevel="0" collapsed="false">
      <c r="A68" s="13" t="n">
        <v>23101812</v>
      </c>
      <c r="B68" s="13" t="s">
        <v>18</v>
      </c>
      <c r="C68" s="14" t="s">
        <v>14</v>
      </c>
      <c r="D68" s="15" t="n">
        <v>76</v>
      </c>
      <c r="E68" s="15" t="n">
        <v>76.4</v>
      </c>
      <c r="F68" s="15" t="n">
        <v>78.5</v>
      </c>
      <c r="G68" s="15" t="n">
        <f aca="false">E68*0.4+F68*0.6</f>
        <v>77.66</v>
      </c>
      <c r="H68" s="15" t="n">
        <f aca="false">D68*0.4+G68*0.6</f>
        <v>76.996</v>
      </c>
      <c r="I68" s="13"/>
    </row>
    <row r="69" customFormat="false" ht="15" hidden="false" customHeight="true" outlineLevel="0" collapsed="false">
      <c r="A69" s="13" t="n">
        <v>23101716</v>
      </c>
      <c r="B69" s="13" t="s">
        <v>18</v>
      </c>
      <c r="C69" s="14" t="s">
        <v>14</v>
      </c>
      <c r="D69" s="15" t="n">
        <v>80</v>
      </c>
      <c r="E69" s="15" t="n">
        <v>77</v>
      </c>
      <c r="F69" s="15" t="n">
        <v>73.5</v>
      </c>
      <c r="G69" s="15" t="n">
        <f aca="false">E69*0.4+F69*0.6</f>
        <v>74.9</v>
      </c>
      <c r="H69" s="15" t="n">
        <f aca="false">D69*0.4+G69*0.6</f>
        <v>76.94</v>
      </c>
      <c r="I69" s="13"/>
    </row>
    <row r="70" customFormat="false" ht="15" hidden="false" customHeight="true" outlineLevel="0" collapsed="false">
      <c r="A70" s="13" t="n">
        <v>23101739</v>
      </c>
      <c r="B70" s="13" t="s">
        <v>18</v>
      </c>
      <c r="C70" s="14" t="s">
        <v>14</v>
      </c>
      <c r="D70" s="15" t="n">
        <v>77</v>
      </c>
      <c r="E70" s="15" t="n">
        <v>77.2</v>
      </c>
      <c r="F70" s="15" t="n">
        <v>74</v>
      </c>
      <c r="G70" s="15" t="n">
        <f aca="false">E70*0.4+F70*0.6</f>
        <v>75.28</v>
      </c>
      <c r="H70" s="15" t="n">
        <f aca="false">D70*0.4+G70*0.6</f>
        <v>75.968</v>
      </c>
      <c r="I70" s="13"/>
    </row>
    <row r="71" customFormat="false" ht="15" hidden="false" customHeight="true" outlineLevel="0" collapsed="false">
      <c r="A71" s="13" t="n">
        <v>23101421</v>
      </c>
      <c r="B71" s="13" t="s">
        <v>18</v>
      </c>
      <c r="C71" s="14" t="s">
        <v>14</v>
      </c>
      <c r="D71" s="15" t="n">
        <v>76</v>
      </c>
      <c r="E71" s="15" t="n">
        <v>76.8</v>
      </c>
      <c r="F71" s="15" t="n">
        <v>74.1</v>
      </c>
      <c r="G71" s="15" t="n">
        <f aca="false">E71*0.4+F71*0.6</f>
        <v>75.18</v>
      </c>
      <c r="H71" s="15" t="n">
        <f aca="false">D71*0.4+G71*0.6</f>
        <v>75.508</v>
      </c>
      <c r="I71" s="13"/>
    </row>
    <row r="72" customFormat="false" ht="15" hidden="false" customHeight="true" outlineLevel="0" collapsed="false">
      <c r="A72" s="13" t="n">
        <v>23101929</v>
      </c>
      <c r="B72" s="13" t="s">
        <v>19</v>
      </c>
      <c r="C72" s="14" t="s">
        <v>14</v>
      </c>
      <c r="D72" s="15" t="n">
        <v>72</v>
      </c>
      <c r="E72" s="15" t="n">
        <v>83.6</v>
      </c>
      <c r="F72" s="15" t="n">
        <v>86.7</v>
      </c>
      <c r="G72" s="15" t="n">
        <f aca="false">E72*0.4+F72*0.6</f>
        <v>85.46</v>
      </c>
      <c r="H72" s="15" t="n">
        <f aca="false">D72*0.4+G72*0.6</f>
        <v>80.076</v>
      </c>
      <c r="I72" s="13" t="s">
        <v>15</v>
      </c>
    </row>
    <row r="73" customFormat="false" ht="15" hidden="false" customHeight="true" outlineLevel="0" collapsed="false">
      <c r="A73" s="13" t="n">
        <v>23101936</v>
      </c>
      <c r="B73" s="13" t="s">
        <v>19</v>
      </c>
      <c r="C73" s="14" t="s">
        <v>14</v>
      </c>
      <c r="D73" s="15" t="n">
        <v>73</v>
      </c>
      <c r="E73" s="15" t="n">
        <v>78.3</v>
      </c>
      <c r="F73" s="15" t="n">
        <v>82.5</v>
      </c>
      <c r="G73" s="15" t="n">
        <f aca="false">E73*0.4+F73*0.6</f>
        <v>80.82</v>
      </c>
      <c r="H73" s="15" t="n">
        <f aca="false">D73*0.4+G73*0.6</f>
        <v>77.692</v>
      </c>
      <c r="I73" s="13" t="s">
        <v>15</v>
      </c>
    </row>
    <row r="74" customFormat="false" ht="15" hidden="false" customHeight="true" outlineLevel="0" collapsed="false">
      <c r="A74" s="13" t="n">
        <v>23101917</v>
      </c>
      <c r="B74" s="13" t="s">
        <v>19</v>
      </c>
      <c r="C74" s="14" t="s">
        <v>14</v>
      </c>
      <c r="D74" s="15" t="n">
        <v>69</v>
      </c>
      <c r="E74" s="15" t="n">
        <v>80</v>
      </c>
      <c r="F74" s="15" t="n">
        <v>82.4</v>
      </c>
      <c r="G74" s="15" t="n">
        <f aca="false">E74*0.4+F74*0.6</f>
        <v>81.44</v>
      </c>
      <c r="H74" s="15" t="n">
        <f aca="false">D74*0.4+G74*0.6</f>
        <v>76.464</v>
      </c>
      <c r="I74" s="13" t="s">
        <v>15</v>
      </c>
    </row>
    <row r="75" customFormat="false" ht="15" hidden="false" customHeight="true" outlineLevel="0" collapsed="false">
      <c r="A75" s="13" t="n">
        <v>23101928</v>
      </c>
      <c r="B75" s="13" t="s">
        <v>19</v>
      </c>
      <c r="C75" s="14" t="s">
        <v>14</v>
      </c>
      <c r="D75" s="15" t="n">
        <v>72</v>
      </c>
      <c r="E75" s="15" t="n">
        <v>75</v>
      </c>
      <c r="F75" s="15" t="n">
        <v>79.4</v>
      </c>
      <c r="G75" s="15" t="n">
        <f aca="false">E75*0.4+F75*0.6</f>
        <v>77.64</v>
      </c>
      <c r="H75" s="15" t="n">
        <f aca="false">D75*0.4+G75*0.6</f>
        <v>75.384</v>
      </c>
      <c r="I75" s="13" t="s">
        <v>15</v>
      </c>
    </row>
    <row r="76" customFormat="false" ht="15" hidden="false" customHeight="true" outlineLevel="0" collapsed="false">
      <c r="A76" s="13" t="n">
        <v>23101939</v>
      </c>
      <c r="B76" s="13" t="s">
        <v>19</v>
      </c>
      <c r="C76" s="14" t="s">
        <v>14</v>
      </c>
      <c r="D76" s="15" t="n">
        <v>73</v>
      </c>
      <c r="E76" s="15" t="n">
        <v>77.4</v>
      </c>
      <c r="F76" s="15" t="n">
        <v>76.4</v>
      </c>
      <c r="G76" s="15" t="n">
        <f aca="false">E76*0.4+F76*0.6</f>
        <v>76.8</v>
      </c>
      <c r="H76" s="15" t="n">
        <f aca="false">D76*0.4+G76*0.6</f>
        <v>75.28</v>
      </c>
      <c r="I76" s="13" t="s">
        <v>15</v>
      </c>
    </row>
    <row r="77" customFormat="false" ht="15" hidden="false" customHeight="true" outlineLevel="0" collapsed="false">
      <c r="A77" s="13" t="n">
        <v>23101934</v>
      </c>
      <c r="B77" s="13" t="s">
        <v>19</v>
      </c>
      <c r="C77" s="14" t="s">
        <v>14</v>
      </c>
      <c r="D77" s="15" t="n">
        <v>64.5</v>
      </c>
      <c r="E77" s="15" t="n">
        <v>81.8</v>
      </c>
      <c r="F77" s="15" t="n">
        <v>79.6</v>
      </c>
      <c r="G77" s="15" t="n">
        <f aca="false">E77*0.4+F77*0.6</f>
        <v>80.48</v>
      </c>
      <c r="H77" s="15" t="n">
        <f aca="false">D77*0.4+G77*0.6</f>
        <v>74.088</v>
      </c>
      <c r="I77" s="13"/>
    </row>
    <row r="78" customFormat="false" ht="15" hidden="false" customHeight="true" outlineLevel="0" collapsed="false">
      <c r="A78" s="13" t="n">
        <v>23101918</v>
      </c>
      <c r="B78" s="13" t="s">
        <v>19</v>
      </c>
      <c r="C78" s="14" t="s">
        <v>14</v>
      </c>
      <c r="D78" s="15" t="n">
        <v>70.5</v>
      </c>
      <c r="E78" s="15" t="n">
        <v>74.6</v>
      </c>
      <c r="F78" s="15" t="n">
        <v>76.6</v>
      </c>
      <c r="G78" s="15" t="n">
        <f aca="false">E78*0.4+F78*0.6</f>
        <v>75.8</v>
      </c>
      <c r="H78" s="15" t="n">
        <f aca="false">D78*0.4+G78*0.6</f>
        <v>73.68</v>
      </c>
      <c r="I78" s="13"/>
    </row>
    <row r="79" customFormat="false" ht="15" hidden="false" customHeight="true" outlineLevel="0" collapsed="false">
      <c r="A79" s="13" t="n">
        <v>23102004</v>
      </c>
      <c r="B79" s="13" t="s">
        <v>19</v>
      </c>
      <c r="C79" s="14" t="s">
        <v>14</v>
      </c>
      <c r="D79" s="15" t="n">
        <v>62</v>
      </c>
      <c r="E79" s="15" t="n">
        <v>79.6</v>
      </c>
      <c r="F79" s="15" t="n">
        <v>81.8</v>
      </c>
      <c r="G79" s="15" t="n">
        <f aca="false">E79*0.4+F79*0.6</f>
        <v>80.92</v>
      </c>
      <c r="H79" s="15" t="n">
        <f aca="false">D79*0.4+G79*0.6</f>
        <v>73.352</v>
      </c>
      <c r="I79" s="13"/>
    </row>
    <row r="80" customFormat="false" ht="15" hidden="false" customHeight="true" outlineLevel="0" collapsed="false">
      <c r="A80" s="13" t="n">
        <v>23101923</v>
      </c>
      <c r="B80" s="13" t="s">
        <v>19</v>
      </c>
      <c r="C80" s="14" t="s">
        <v>14</v>
      </c>
      <c r="D80" s="15" t="n">
        <v>67</v>
      </c>
      <c r="E80" s="15" t="n">
        <v>76.3</v>
      </c>
      <c r="F80" s="15" t="n">
        <v>75.1</v>
      </c>
      <c r="G80" s="15" t="n">
        <f aca="false">E80*0.4+F80*0.6</f>
        <v>75.58</v>
      </c>
      <c r="H80" s="15" t="n">
        <f aca="false">D80*0.4+G80*0.6</f>
        <v>72.148</v>
      </c>
      <c r="I80" s="13"/>
    </row>
    <row r="81" customFormat="false" ht="15" hidden="false" customHeight="true" outlineLevel="0" collapsed="false">
      <c r="A81" s="13" t="n">
        <v>23101937</v>
      </c>
      <c r="B81" s="13" t="s">
        <v>19</v>
      </c>
      <c r="C81" s="14" t="s">
        <v>14</v>
      </c>
      <c r="D81" s="15" t="n">
        <v>64</v>
      </c>
      <c r="E81" s="15" t="n">
        <v>77</v>
      </c>
      <c r="F81" s="15" t="n">
        <v>77</v>
      </c>
      <c r="G81" s="15" t="n">
        <f aca="false">E81*0.4+F81*0.6</f>
        <v>77</v>
      </c>
      <c r="H81" s="15" t="n">
        <f aca="false">D81*0.4+G81*0.6</f>
        <v>71.8</v>
      </c>
      <c r="I81" s="13"/>
    </row>
    <row r="82" customFormat="false" ht="15" hidden="false" customHeight="true" outlineLevel="0" collapsed="false">
      <c r="A82" s="13" t="n">
        <v>23101940</v>
      </c>
      <c r="B82" s="13" t="s">
        <v>19</v>
      </c>
      <c r="C82" s="14" t="s">
        <v>14</v>
      </c>
      <c r="D82" s="15" t="n">
        <v>59</v>
      </c>
      <c r="E82" s="15" t="n">
        <v>78.4</v>
      </c>
      <c r="F82" s="15" t="n">
        <v>78.8</v>
      </c>
      <c r="G82" s="15" t="n">
        <f aca="false">E82*0.4+F82*0.6</f>
        <v>78.64</v>
      </c>
      <c r="H82" s="15" t="n">
        <f aca="false">D82*0.4+G82*0.6</f>
        <v>70.784</v>
      </c>
      <c r="I82" s="13"/>
    </row>
    <row r="83" customFormat="false" ht="15" hidden="false" customHeight="true" outlineLevel="0" collapsed="false">
      <c r="A83" s="13" t="n">
        <v>23101932</v>
      </c>
      <c r="B83" s="13" t="s">
        <v>19</v>
      </c>
      <c r="C83" s="14" t="s">
        <v>14</v>
      </c>
      <c r="D83" s="15" t="n">
        <v>61.5</v>
      </c>
      <c r="E83" s="15" t="n">
        <v>75</v>
      </c>
      <c r="F83" s="15" t="n">
        <v>77.7</v>
      </c>
      <c r="G83" s="15" t="n">
        <f aca="false">E83*0.4+F83*0.6</f>
        <v>76.62</v>
      </c>
      <c r="H83" s="15" t="n">
        <f aca="false">D83*0.4+G83*0.6</f>
        <v>70.572</v>
      </c>
      <c r="I83" s="13"/>
    </row>
    <row r="84" customFormat="false" ht="15" hidden="false" customHeight="true" outlineLevel="0" collapsed="false">
      <c r="A84" s="13" t="n">
        <v>23102002</v>
      </c>
      <c r="B84" s="13" t="s">
        <v>19</v>
      </c>
      <c r="C84" s="14" t="s">
        <v>14</v>
      </c>
      <c r="D84" s="15" t="n">
        <v>66.5</v>
      </c>
      <c r="E84" s="15" t="n">
        <v>73.8</v>
      </c>
      <c r="F84" s="15" t="n">
        <v>72.6</v>
      </c>
      <c r="G84" s="15" t="n">
        <f aca="false">E84*0.4+F84*0.6</f>
        <v>73.08</v>
      </c>
      <c r="H84" s="15" t="n">
        <f aca="false">D84*0.4+G84*0.6</f>
        <v>70.448</v>
      </c>
      <c r="I84" s="13"/>
    </row>
    <row r="85" customFormat="false" ht="15" hidden="false" customHeight="true" outlineLevel="0" collapsed="false">
      <c r="A85" s="13" t="n">
        <v>23102007</v>
      </c>
      <c r="B85" s="13" t="s">
        <v>19</v>
      </c>
      <c r="C85" s="14" t="s">
        <v>14</v>
      </c>
      <c r="D85" s="15" t="n">
        <v>59</v>
      </c>
      <c r="E85" s="15" t="n">
        <v>76.6</v>
      </c>
      <c r="F85" s="15" t="n">
        <v>78.7</v>
      </c>
      <c r="G85" s="15" t="n">
        <f aca="false">E85*0.4+F85*0.6</f>
        <v>77.86</v>
      </c>
      <c r="H85" s="15" t="n">
        <f aca="false">D85*0.4+G85*0.6</f>
        <v>70.316</v>
      </c>
      <c r="I85" s="13"/>
    </row>
    <row r="86" customFormat="false" ht="15" hidden="false" customHeight="true" outlineLevel="0" collapsed="false">
      <c r="A86" s="13" t="n">
        <v>23101924</v>
      </c>
      <c r="B86" s="13" t="s">
        <v>19</v>
      </c>
      <c r="C86" s="14" t="s">
        <v>14</v>
      </c>
      <c r="D86" s="15" t="n">
        <v>59</v>
      </c>
      <c r="E86" s="15" t="n">
        <v>76.2</v>
      </c>
      <c r="F86" s="15" t="n">
        <v>76.98</v>
      </c>
      <c r="G86" s="15" t="n">
        <f aca="false">E86*0.4+F86*0.6</f>
        <v>76.668</v>
      </c>
      <c r="H86" s="15" t="n">
        <f aca="false">D86*0.4+G86*0.6</f>
        <v>69.6008</v>
      </c>
      <c r="I86" s="13"/>
    </row>
    <row r="87" customFormat="false" ht="15" hidden="false" customHeight="true" outlineLevel="0" collapsed="false">
      <c r="A87" s="13" t="n">
        <v>23101922</v>
      </c>
      <c r="B87" s="13" t="s">
        <v>19</v>
      </c>
      <c r="C87" s="14" t="s">
        <v>14</v>
      </c>
      <c r="D87" s="15" t="n">
        <v>60.5</v>
      </c>
      <c r="E87" s="15" t="n">
        <v>74.3</v>
      </c>
      <c r="F87" s="15" t="n">
        <v>75.8</v>
      </c>
      <c r="G87" s="15" t="n">
        <f aca="false">E87*0.4+F87*0.6</f>
        <v>75.2</v>
      </c>
      <c r="H87" s="15" t="n">
        <f aca="false">D87*0.4+G87*0.6</f>
        <v>69.32</v>
      </c>
      <c r="I87" s="13"/>
    </row>
    <row r="88" customFormat="false" ht="15" hidden="false" customHeight="true" outlineLevel="0" collapsed="false">
      <c r="A88" s="13" t="n">
        <v>23101933</v>
      </c>
      <c r="B88" s="13" t="s">
        <v>19</v>
      </c>
      <c r="C88" s="14" t="s">
        <v>14</v>
      </c>
      <c r="D88" s="15" t="n">
        <v>59</v>
      </c>
      <c r="E88" s="15" t="n">
        <v>75.2</v>
      </c>
      <c r="F88" s="15" t="n">
        <v>75.6</v>
      </c>
      <c r="G88" s="15" t="n">
        <f aca="false">E88*0.4+F88*0.6</f>
        <v>75.44</v>
      </c>
      <c r="H88" s="15" t="n">
        <f aca="false">D88*0.4+G88*0.6</f>
        <v>68.864</v>
      </c>
      <c r="I88" s="13"/>
    </row>
    <row r="89" customFormat="false" ht="15" hidden="false" customHeight="true" outlineLevel="0" collapsed="false">
      <c r="A89" s="13" t="n">
        <v>23102012</v>
      </c>
      <c r="B89" s="13" t="s">
        <v>20</v>
      </c>
      <c r="C89" s="14" t="s">
        <v>14</v>
      </c>
      <c r="D89" s="15" t="n">
        <v>71</v>
      </c>
      <c r="E89" s="15" t="n">
        <v>80.2</v>
      </c>
      <c r="F89" s="15" t="n">
        <v>82.6</v>
      </c>
      <c r="G89" s="15" t="n">
        <f aca="false">E89*0.4+F89*0.6</f>
        <v>81.64</v>
      </c>
      <c r="H89" s="15" t="n">
        <f aca="false">D89*0.4+G89*0.6</f>
        <v>77.384</v>
      </c>
      <c r="I89" s="13" t="s">
        <v>15</v>
      </c>
    </row>
    <row r="90" customFormat="false" ht="15" hidden="false" customHeight="true" outlineLevel="0" collapsed="false">
      <c r="A90" s="13" t="n">
        <v>23102033</v>
      </c>
      <c r="B90" s="13" t="s">
        <v>20</v>
      </c>
      <c r="C90" s="14" t="s">
        <v>14</v>
      </c>
      <c r="D90" s="15" t="n">
        <v>70</v>
      </c>
      <c r="E90" s="15" t="n">
        <v>77.8</v>
      </c>
      <c r="F90" s="15" t="n">
        <v>83.4</v>
      </c>
      <c r="G90" s="15" t="n">
        <f aca="false">E90*0.4+F90*0.6</f>
        <v>81.16</v>
      </c>
      <c r="H90" s="15" t="n">
        <f aca="false">D90*0.4+G90*0.6</f>
        <v>76.696</v>
      </c>
      <c r="I90" s="13" t="s">
        <v>15</v>
      </c>
    </row>
    <row r="91" customFormat="false" ht="15" hidden="false" customHeight="true" outlineLevel="0" collapsed="false">
      <c r="A91" s="13" t="n">
        <v>23102026</v>
      </c>
      <c r="B91" s="13" t="s">
        <v>20</v>
      </c>
      <c r="C91" s="14" t="s">
        <v>14</v>
      </c>
      <c r="D91" s="15" t="n">
        <v>60</v>
      </c>
      <c r="E91" s="15" t="n">
        <v>83.8</v>
      </c>
      <c r="F91" s="15" t="n">
        <v>85</v>
      </c>
      <c r="G91" s="15" t="n">
        <f aca="false">E91*0.4+F91*0.6</f>
        <v>84.52</v>
      </c>
      <c r="H91" s="15" t="n">
        <f aca="false">D91*0.4+G91*0.6</f>
        <v>74.712</v>
      </c>
      <c r="I91" s="13" t="s">
        <v>15</v>
      </c>
    </row>
    <row r="92" customFormat="false" ht="15" hidden="false" customHeight="true" outlineLevel="0" collapsed="false">
      <c r="A92" s="13" t="n">
        <v>23102011</v>
      </c>
      <c r="B92" s="13" t="s">
        <v>20</v>
      </c>
      <c r="C92" s="14" t="s">
        <v>14</v>
      </c>
      <c r="D92" s="15" t="n">
        <v>66</v>
      </c>
      <c r="E92" s="15" t="n">
        <v>75.4</v>
      </c>
      <c r="F92" s="15" t="n">
        <v>77.9</v>
      </c>
      <c r="G92" s="15" t="n">
        <f aca="false">E92*0.4+F92*0.6</f>
        <v>76.9</v>
      </c>
      <c r="H92" s="15" t="n">
        <f aca="false">D92*0.4+G92*0.6</f>
        <v>72.54</v>
      </c>
      <c r="I92" s="13" t="s">
        <v>15</v>
      </c>
    </row>
    <row r="93" customFormat="false" ht="15" hidden="false" customHeight="true" outlineLevel="0" collapsed="false">
      <c r="A93" s="13" t="n">
        <v>23102039</v>
      </c>
      <c r="B93" s="13" t="s">
        <v>20</v>
      </c>
      <c r="C93" s="14" t="s">
        <v>14</v>
      </c>
      <c r="D93" s="15" t="n">
        <v>56.5</v>
      </c>
      <c r="E93" s="15" t="n">
        <v>80.8</v>
      </c>
      <c r="F93" s="15" t="n">
        <v>84.7</v>
      </c>
      <c r="G93" s="15" t="n">
        <f aca="false">E93*0.4+F93*0.6</f>
        <v>83.14</v>
      </c>
      <c r="H93" s="15" t="n">
        <f aca="false">D93*0.4+G93*0.6</f>
        <v>72.484</v>
      </c>
      <c r="I93" s="13"/>
    </row>
    <row r="94" customFormat="false" ht="15" hidden="false" customHeight="true" outlineLevel="0" collapsed="false">
      <c r="A94" s="13" t="n">
        <v>23102010</v>
      </c>
      <c r="B94" s="13" t="s">
        <v>20</v>
      </c>
      <c r="C94" s="14" t="s">
        <v>14</v>
      </c>
      <c r="D94" s="15" t="n">
        <v>62</v>
      </c>
      <c r="E94" s="15" t="n">
        <v>79.8</v>
      </c>
      <c r="F94" s="15" t="n">
        <v>77.9</v>
      </c>
      <c r="G94" s="15" t="n">
        <f aca="false">E94*0.4+F94*0.6</f>
        <v>78.66</v>
      </c>
      <c r="H94" s="15" t="n">
        <f aca="false">D94*0.4+G94*0.6</f>
        <v>71.996</v>
      </c>
      <c r="I94" s="13"/>
    </row>
    <row r="95" customFormat="false" ht="15" hidden="false" customHeight="true" outlineLevel="0" collapsed="false">
      <c r="A95" s="13" t="n">
        <v>23102018</v>
      </c>
      <c r="B95" s="13" t="s">
        <v>20</v>
      </c>
      <c r="C95" s="14" t="s">
        <v>14</v>
      </c>
      <c r="D95" s="15" t="n">
        <v>60.5</v>
      </c>
      <c r="E95" s="15" t="n">
        <v>77.2</v>
      </c>
      <c r="F95" s="15" t="n">
        <v>78.7</v>
      </c>
      <c r="G95" s="15" t="n">
        <f aca="false">E95*0.4+F95*0.6</f>
        <v>78.1</v>
      </c>
      <c r="H95" s="15" t="n">
        <f aca="false">D95*0.4+G95*0.6</f>
        <v>71.06</v>
      </c>
      <c r="I95" s="13"/>
    </row>
    <row r="96" customFormat="false" ht="15" hidden="false" customHeight="true" outlineLevel="0" collapsed="false">
      <c r="A96" s="13" t="n">
        <v>23102025</v>
      </c>
      <c r="B96" s="13" t="s">
        <v>20</v>
      </c>
      <c r="C96" s="14" t="s">
        <v>14</v>
      </c>
      <c r="D96" s="15" t="n">
        <v>62</v>
      </c>
      <c r="E96" s="15" t="n">
        <v>78.4</v>
      </c>
      <c r="F96" s="15" t="n">
        <v>76</v>
      </c>
      <c r="G96" s="15" t="n">
        <f aca="false">E96*0.4+F96*0.6</f>
        <v>76.96</v>
      </c>
      <c r="H96" s="15" t="n">
        <f aca="false">D96*0.4+G96*0.6</f>
        <v>70.976</v>
      </c>
      <c r="I96" s="13"/>
    </row>
    <row r="97" customFormat="false" ht="15" hidden="false" customHeight="true" outlineLevel="0" collapsed="false">
      <c r="A97" s="13" t="n">
        <v>23102021</v>
      </c>
      <c r="B97" s="13" t="s">
        <v>20</v>
      </c>
      <c r="C97" s="14" t="s">
        <v>14</v>
      </c>
      <c r="D97" s="15" t="n">
        <v>59</v>
      </c>
      <c r="E97" s="15" t="n">
        <v>77.7</v>
      </c>
      <c r="F97" s="15" t="n">
        <v>79.6</v>
      </c>
      <c r="G97" s="15" t="n">
        <f aca="false">E97*0.4+F97*0.6</f>
        <v>78.84</v>
      </c>
      <c r="H97" s="15" t="n">
        <f aca="false">D97*0.4+G97*0.6</f>
        <v>70.904</v>
      </c>
      <c r="I97" s="13"/>
    </row>
    <row r="98" customFormat="false" ht="15" hidden="false" customHeight="true" outlineLevel="0" collapsed="false">
      <c r="A98" s="13" t="n">
        <v>23102019</v>
      </c>
      <c r="B98" s="13" t="s">
        <v>20</v>
      </c>
      <c r="C98" s="14" t="s">
        <v>14</v>
      </c>
      <c r="D98" s="15" t="n">
        <v>60</v>
      </c>
      <c r="E98" s="15" t="n">
        <v>77.5</v>
      </c>
      <c r="F98" s="15" t="n">
        <v>78.4</v>
      </c>
      <c r="G98" s="15" t="n">
        <f aca="false">E98*0.4+F98*0.6</f>
        <v>78.04</v>
      </c>
      <c r="H98" s="15" t="n">
        <f aca="false">D98*0.4+G98*0.6</f>
        <v>70.824</v>
      </c>
      <c r="I98" s="13"/>
    </row>
    <row r="99" customFormat="false" ht="15" hidden="false" customHeight="true" outlineLevel="0" collapsed="false">
      <c r="A99" s="13" t="n">
        <v>23102037</v>
      </c>
      <c r="B99" s="13" t="s">
        <v>20</v>
      </c>
      <c r="C99" s="14" t="s">
        <v>14</v>
      </c>
      <c r="D99" s="15" t="n">
        <v>62</v>
      </c>
      <c r="E99" s="15" t="n">
        <v>76.7</v>
      </c>
      <c r="F99" s="15" t="n">
        <v>75.2</v>
      </c>
      <c r="G99" s="15" t="n">
        <f aca="false">E99*0.4+F99*0.6</f>
        <v>75.8</v>
      </c>
      <c r="H99" s="15" t="n">
        <f aca="false">D99*0.4+G99*0.6</f>
        <v>70.28</v>
      </c>
      <c r="I99" s="13"/>
    </row>
    <row r="100" customFormat="false" ht="15" hidden="false" customHeight="true" outlineLevel="0" collapsed="false">
      <c r="A100" s="13" t="n">
        <v>23102028</v>
      </c>
      <c r="B100" s="13" t="s">
        <v>20</v>
      </c>
      <c r="C100" s="14" t="s">
        <v>14</v>
      </c>
      <c r="D100" s="15" t="n">
        <v>58</v>
      </c>
      <c r="E100" s="15" t="n">
        <v>75.6</v>
      </c>
      <c r="F100" s="15" t="n">
        <v>78.3</v>
      </c>
      <c r="G100" s="15" t="n">
        <f aca="false">E100*0.4+F100*0.6</f>
        <v>77.22</v>
      </c>
      <c r="H100" s="15" t="n">
        <f aca="false">D100*0.4+G100*0.6</f>
        <v>69.532</v>
      </c>
      <c r="I100" s="13"/>
    </row>
  </sheetData>
  <mergeCells count="9">
    <mergeCell ref="A2:I2"/>
    <mergeCell ref="A3:I3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118055555555556" right="0.118055555555556" top="0.393055555555556" bottom="0.354166666666667" header="0.511811023622047" footer="0.118055555555556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4:09:32Z</dcterms:created>
  <dc:creator/>
  <dc:description/>
  <dc:language>en-US</dc:language>
  <cp:lastModifiedBy>梦之蓝</cp:lastModifiedBy>
  <cp:lastPrinted>2021-07-06T10:37:09Z</cp:lastPrinted>
  <dcterms:modified xsi:type="dcterms:W3CDTF">2023-07-25T10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DC7BBB922457BBEFD9F0D6D29E808_13</vt:lpwstr>
  </property>
  <property fmtid="{D5CDD505-2E9C-101B-9397-08002B2CF9AE}" pid="3" name="KSOProductBuildVer">
    <vt:lpwstr>2052-11.1.0.14309</vt:lpwstr>
  </property>
</Properties>
</file>