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I$505</definedName>
    <definedName function="false" hidden="false" name="_xlfn_IFERROR" vbProcedure="fals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669">
  <si>
    <r>
      <rPr>
        <sz val="16"/>
        <rFont val="方正小标宋简体"/>
        <family val="0"/>
        <charset val="134"/>
      </rPr>
      <t xml:space="preserve">2023</t>
    </r>
    <r>
      <rPr>
        <sz val="16"/>
        <rFont val="Noto Sans"/>
        <family val="2"/>
      </rPr>
      <t xml:space="preserve">年江苏省宿迁市宿城区公开招聘公办学校教师考生总成绩及进入体检阶段考生名单</t>
    </r>
  </si>
  <si>
    <t xml:space="preserve">准考证号</t>
  </si>
  <si>
    <t xml:space="preserve">单位名称</t>
  </si>
  <si>
    <t xml:space="preserve">职位代码</t>
  </si>
  <si>
    <t xml:space="preserve">职位名称</t>
  </si>
  <si>
    <t xml:space="preserve">笔试分数</t>
  </si>
  <si>
    <t xml:space="preserve">面试分数</t>
  </si>
  <si>
    <t xml:space="preserve">专业技能测试分数</t>
  </si>
  <si>
    <t xml:space="preserve">总分数</t>
  </si>
  <si>
    <r>
      <rPr>
        <b val="true"/>
        <sz val="10"/>
        <rFont val="Noto Sans"/>
        <family val="2"/>
      </rPr>
      <t xml:space="preserve">进入体检标识（</t>
    </r>
    <r>
      <rPr>
        <b val="true"/>
        <sz val="10"/>
        <rFont val="宋体"/>
        <family val="0"/>
        <charset val="134"/>
      </rPr>
      <t xml:space="preserve">T)</t>
    </r>
  </si>
  <si>
    <t xml:space="preserve">20230600517</t>
  </si>
  <si>
    <t xml:space="preserve">宿迁市实验小学学院路校区（市项里学校）</t>
  </si>
  <si>
    <t xml:space="preserve">01</t>
  </si>
  <si>
    <t xml:space="preserve">小学语文教师</t>
  </si>
  <si>
    <t xml:space="preserve">T</t>
  </si>
  <si>
    <t xml:space="preserve">20230600604</t>
  </si>
  <si>
    <t xml:space="preserve">20230600623</t>
  </si>
  <si>
    <t xml:space="preserve">20230600624</t>
  </si>
  <si>
    <t xml:space="preserve">20230601208</t>
  </si>
  <si>
    <t xml:space="preserve">20230600717</t>
  </si>
  <si>
    <t xml:space="preserve">20230600318</t>
  </si>
  <si>
    <r>
      <rPr>
        <sz val="10"/>
        <rFont val="Noto Sans"/>
        <family val="2"/>
      </rPr>
      <t xml:space="preserve">南师附中宿迁分校太湖路校区</t>
    </r>
    <r>
      <rPr>
        <sz val="10"/>
        <rFont val="宋体"/>
        <family val="0"/>
        <charset val="134"/>
      </rPr>
      <t xml:space="preserve">(</t>
    </r>
    <r>
      <rPr>
        <sz val="10"/>
        <rFont val="Noto Sans"/>
        <family val="2"/>
      </rPr>
      <t xml:space="preserve">市太湖路小学）</t>
    </r>
  </si>
  <si>
    <t xml:space="preserve">02</t>
  </si>
  <si>
    <t xml:space="preserve">20230600403</t>
  </si>
  <si>
    <t xml:space="preserve">20230601527</t>
  </si>
  <si>
    <t xml:space="preserve">20230600330</t>
  </si>
  <si>
    <t xml:space="preserve">20230600409</t>
  </si>
  <si>
    <t xml:space="preserve">20230601725</t>
  </si>
  <si>
    <t xml:space="preserve">20230601216</t>
  </si>
  <si>
    <t xml:space="preserve">20230601802</t>
  </si>
  <si>
    <t xml:space="preserve">20230600904</t>
  </si>
  <si>
    <t xml:space="preserve">20230600727</t>
  </si>
  <si>
    <t xml:space="preserve">宿城区八一路小学</t>
  </si>
  <si>
    <t xml:space="preserve">03</t>
  </si>
  <si>
    <t xml:space="preserve">20230600310</t>
  </si>
  <si>
    <t xml:space="preserve">20230601025</t>
  </si>
  <si>
    <t xml:space="preserve">20230601703</t>
  </si>
  <si>
    <t xml:space="preserve">20230600428</t>
  </si>
  <si>
    <t xml:space="preserve">20230600321</t>
  </si>
  <si>
    <t xml:space="preserve">20230601015</t>
  </si>
  <si>
    <t xml:space="preserve">20230601711</t>
  </si>
  <si>
    <t xml:space="preserve">20230601429</t>
  </si>
  <si>
    <t xml:space="preserve">20230600612</t>
  </si>
  <si>
    <t xml:space="preserve">20230600109</t>
  </si>
  <si>
    <t xml:space="preserve">20230600117</t>
  </si>
  <si>
    <t xml:space="preserve">20230601310</t>
  </si>
  <si>
    <t xml:space="preserve">洋北中心小学</t>
  </si>
  <si>
    <t xml:space="preserve">04</t>
  </si>
  <si>
    <t xml:space="preserve">20230601726</t>
  </si>
  <si>
    <t xml:space="preserve">20230600122</t>
  </si>
  <si>
    <t xml:space="preserve">20230600714</t>
  </si>
  <si>
    <t xml:space="preserve">20230600426</t>
  </si>
  <si>
    <t xml:space="preserve">20230601225</t>
  </si>
  <si>
    <t xml:space="preserve">20230601101</t>
  </si>
  <si>
    <t xml:space="preserve">20230600502</t>
  </si>
  <si>
    <t xml:space="preserve">20230601404</t>
  </si>
  <si>
    <t xml:space="preserve">20230601710</t>
  </si>
  <si>
    <t xml:space="preserve">屠园中心小学</t>
  </si>
  <si>
    <t xml:space="preserve">05</t>
  </si>
  <si>
    <t xml:space="preserve">20230601319</t>
  </si>
  <si>
    <t xml:space="preserve">20230600513</t>
  </si>
  <si>
    <t xml:space="preserve">20230601716</t>
  </si>
  <si>
    <t xml:space="preserve">20230600803</t>
  </si>
  <si>
    <t xml:space="preserve">20230600222</t>
  </si>
  <si>
    <t xml:space="preserve">20230601811</t>
  </si>
  <si>
    <t xml:space="preserve">20230600111</t>
  </si>
  <si>
    <t xml:space="preserve">20230601311</t>
  </si>
  <si>
    <t xml:space="preserve">20230600427</t>
  </si>
  <si>
    <t xml:space="preserve">20230601507</t>
  </si>
  <si>
    <t xml:space="preserve">20230601012</t>
  </si>
  <si>
    <t xml:space="preserve">20230601411</t>
  </si>
  <si>
    <t xml:space="preserve">20230600501</t>
  </si>
  <si>
    <t xml:space="preserve">20230601011</t>
  </si>
  <si>
    <t xml:space="preserve">20230600328</t>
  </si>
  <si>
    <t xml:space="preserve">20230601425</t>
  </si>
  <si>
    <t xml:space="preserve">20230600921</t>
  </si>
  <si>
    <t xml:space="preserve">20230602702</t>
  </si>
  <si>
    <t xml:space="preserve">06</t>
  </si>
  <si>
    <t xml:space="preserve">小学数学教师</t>
  </si>
  <si>
    <t xml:space="preserve">20230603002</t>
  </si>
  <si>
    <t xml:space="preserve">20230602107</t>
  </si>
  <si>
    <t xml:space="preserve">20230602713</t>
  </si>
  <si>
    <t xml:space="preserve">07</t>
  </si>
  <si>
    <t xml:space="preserve">20230602226</t>
  </si>
  <si>
    <t xml:space="preserve">20230602511</t>
  </si>
  <si>
    <t xml:space="preserve">20230602405</t>
  </si>
  <si>
    <t xml:space="preserve">20230602811</t>
  </si>
  <si>
    <t xml:space="preserve">20230602624</t>
  </si>
  <si>
    <t xml:space="preserve">20230602206</t>
  </si>
  <si>
    <t xml:space="preserve">20230602328</t>
  </si>
  <si>
    <t xml:space="preserve">20230601912</t>
  </si>
  <si>
    <t xml:space="preserve">20230602715</t>
  </si>
  <si>
    <t xml:space="preserve">20230602119</t>
  </si>
  <si>
    <t xml:space="preserve">20230602714</t>
  </si>
  <si>
    <t xml:space="preserve">20230602210</t>
  </si>
  <si>
    <t xml:space="preserve">20230603003</t>
  </si>
  <si>
    <t xml:space="preserve">20230602428</t>
  </si>
  <si>
    <t xml:space="preserve">08</t>
  </si>
  <si>
    <t xml:space="preserve">20230602212</t>
  </si>
  <si>
    <t xml:space="preserve">20230602525</t>
  </si>
  <si>
    <t xml:space="preserve">20230602725</t>
  </si>
  <si>
    <t xml:space="preserve">20230603104</t>
  </si>
  <si>
    <t xml:space="preserve">20230602124</t>
  </si>
  <si>
    <t xml:space="preserve">20230602230</t>
  </si>
  <si>
    <t xml:space="preserve">20230602915</t>
  </si>
  <si>
    <t xml:space="preserve">20230602823</t>
  </si>
  <si>
    <t xml:space="preserve">20230602724</t>
  </si>
  <si>
    <t xml:space="preserve">20230602113</t>
  </si>
  <si>
    <t xml:space="preserve">20230602816</t>
  </si>
  <si>
    <t xml:space="preserve">20230602730</t>
  </si>
  <si>
    <t xml:space="preserve">20230602619</t>
  </si>
  <si>
    <t xml:space="preserve">20230602322</t>
  </si>
  <si>
    <t xml:space="preserve">20230603517</t>
  </si>
  <si>
    <t xml:space="preserve">09</t>
  </si>
  <si>
    <t xml:space="preserve">小学英语教师</t>
  </si>
  <si>
    <t xml:space="preserve">20230604017</t>
  </si>
  <si>
    <t xml:space="preserve">20230603829</t>
  </si>
  <si>
    <t xml:space="preserve">20230603521</t>
  </si>
  <si>
    <t xml:space="preserve">10</t>
  </si>
  <si>
    <t xml:space="preserve">20230603214</t>
  </si>
  <si>
    <t xml:space="preserve">20230603725</t>
  </si>
  <si>
    <t xml:space="preserve">20230603327</t>
  </si>
  <si>
    <t xml:space="preserve">20230603412</t>
  </si>
  <si>
    <t xml:space="preserve">20230603815</t>
  </si>
  <si>
    <t xml:space="preserve">11</t>
  </si>
  <si>
    <t xml:space="preserve">20230603627</t>
  </si>
  <si>
    <t xml:space="preserve">20230603308</t>
  </si>
  <si>
    <t xml:space="preserve">20230603925</t>
  </si>
  <si>
    <t xml:space="preserve">20230603630</t>
  </si>
  <si>
    <t xml:space="preserve">20230603917</t>
  </si>
  <si>
    <t xml:space="preserve">20230604030</t>
  </si>
  <si>
    <t xml:space="preserve">20230603614</t>
  </si>
  <si>
    <t xml:space="preserve">20230603906</t>
  </si>
  <si>
    <t xml:space="preserve">20230604103</t>
  </si>
  <si>
    <t xml:space="preserve">20230603618</t>
  </si>
  <si>
    <t xml:space="preserve">20230604723</t>
  </si>
  <si>
    <t xml:space="preserve">宿迁市实验小学</t>
  </si>
  <si>
    <t xml:space="preserve">12</t>
  </si>
  <si>
    <t xml:space="preserve">小学音乐教师</t>
  </si>
  <si>
    <t xml:space="preserve">20230604710</t>
  </si>
  <si>
    <t xml:space="preserve">20230604730</t>
  </si>
  <si>
    <t xml:space="preserve">20230604412</t>
  </si>
  <si>
    <t xml:space="preserve">南师附中宿迁分校</t>
  </si>
  <si>
    <t xml:space="preserve">13</t>
  </si>
  <si>
    <t xml:space="preserve">20230604703</t>
  </si>
  <si>
    <t xml:space="preserve">20230604705</t>
  </si>
  <si>
    <t xml:space="preserve">20230604425</t>
  </si>
  <si>
    <t xml:space="preserve">14</t>
  </si>
  <si>
    <t xml:space="preserve">20230604702</t>
  </si>
  <si>
    <t xml:space="preserve">20230604217</t>
  </si>
  <si>
    <t xml:space="preserve">20230604611</t>
  </si>
  <si>
    <t xml:space="preserve">15</t>
  </si>
  <si>
    <t xml:space="preserve">20230604627</t>
  </si>
  <si>
    <t xml:space="preserve">20230604920</t>
  </si>
  <si>
    <t xml:space="preserve">20230604222</t>
  </si>
  <si>
    <t xml:space="preserve">16</t>
  </si>
  <si>
    <t xml:space="preserve">20230604301</t>
  </si>
  <si>
    <t xml:space="preserve">20230604722</t>
  </si>
  <si>
    <t xml:space="preserve">20230604210</t>
  </si>
  <si>
    <t xml:space="preserve">17</t>
  </si>
  <si>
    <t xml:space="preserve">20230604729</t>
  </si>
  <si>
    <t xml:space="preserve">20230604619</t>
  </si>
  <si>
    <t xml:space="preserve">20230605109</t>
  </si>
  <si>
    <t xml:space="preserve">20230605324</t>
  </si>
  <si>
    <t xml:space="preserve">18</t>
  </si>
  <si>
    <t xml:space="preserve">小学体育教师</t>
  </si>
  <si>
    <t xml:space="preserve">20230605521</t>
  </si>
  <si>
    <t xml:space="preserve">20230605223</t>
  </si>
  <si>
    <t xml:space="preserve">20230605616</t>
  </si>
  <si>
    <t xml:space="preserve">19</t>
  </si>
  <si>
    <t xml:space="preserve">20230605517</t>
  </si>
  <si>
    <t xml:space="preserve">20230605611</t>
  </si>
  <si>
    <t xml:space="preserve">20230605820</t>
  </si>
  <si>
    <t xml:space="preserve">20</t>
  </si>
  <si>
    <t xml:space="preserve">20230605708</t>
  </si>
  <si>
    <t xml:space="preserve">20230605510</t>
  </si>
  <si>
    <t xml:space="preserve">20230605530</t>
  </si>
  <si>
    <t xml:space="preserve">21</t>
  </si>
  <si>
    <t xml:space="preserve">20230605722</t>
  </si>
  <si>
    <t xml:space="preserve">20230605706</t>
  </si>
  <si>
    <t xml:space="preserve">20230605416</t>
  </si>
  <si>
    <t xml:space="preserve">22</t>
  </si>
  <si>
    <t xml:space="preserve">20230605610</t>
  </si>
  <si>
    <t xml:space="preserve">20230605601</t>
  </si>
  <si>
    <t xml:space="preserve">20230606217</t>
  </si>
  <si>
    <t xml:space="preserve">23</t>
  </si>
  <si>
    <t xml:space="preserve">小学美术教师</t>
  </si>
  <si>
    <t xml:space="preserve">20230606527</t>
  </si>
  <si>
    <t xml:space="preserve">20230606205</t>
  </si>
  <si>
    <t xml:space="preserve">20230606501</t>
  </si>
  <si>
    <t xml:space="preserve">24</t>
  </si>
  <si>
    <t xml:space="preserve">20230606404</t>
  </si>
  <si>
    <t xml:space="preserve">20230606718</t>
  </si>
  <si>
    <t xml:space="preserve">20230607127</t>
  </si>
  <si>
    <t xml:space="preserve">25</t>
  </si>
  <si>
    <t xml:space="preserve">小学道德与法治教师</t>
  </si>
  <si>
    <t xml:space="preserve">20230607120</t>
  </si>
  <si>
    <t xml:space="preserve">20230607005</t>
  </si>
  <si>
    <t xml:space="preserve">20230607424</t>
  </si>
  <si>
    <t xml:space="preserve">26</t>
  </si>
  <si>
    <t xml:space="preserve">小学科学教师</t>
  </si>
  <si>
    <t xml:space="preserve">20230607418</t>
  </si>
  <si>
    <t xml:space="preserve">20230607510</t>
  </si>
  <si>
    <t xml:space="preserve">20230607408</t>
  </si>
  <si>
    <t xml:space="preserve">27</t>
  </si>
  <si>
    <t xml:space="preserve">20230607501</t>
  </si>
  <si>
    <t xml:space="preserve">20230607410</t>
  </si>
  <si>
    <t xml:space="preserve">28</t>
  </si>
  <si>
    <t xml:space="preserve">20230607430</t>
  </si>
  <si>
    <t xml:space="preserve">20230607403</t>
  </si>
  <si>
    <t xml:space="preserve">29</t>
  </si>
  <si>
    <t xml:space="preserve">20230607423</t>
  </si>
  <si>
    <t xml:space="preserve">20230607416</t>
  </si>
  <si>
    <t xml:space="preserve">20230607414</t>
  </si>
  <si>
    <t xml:space="preserve">30</t>
  </si>
  <si>
    <t xml:space="preserve">20230607407</t>
  </si>
  <si>
    <t xml:space="preserve">20230607319</t>
  </si>
  <si>
    <t xml:space="preserve">31</t>
  </si>
  <si>
    <t xml:space="preserve">小学心理健康教师</t>
  </si>
  <si>
    <t xml:space="preserve">20230607314</t>
  </si>
  <si>
    <t xml:space="preserve">20230607209</t>
  </si>
  <si>
    <t xml:space="preserve">32</t>
  </si>
  <si>
    <t xml:space="preserve">20230607304</t>
  </si>
  <si>
    <t xml:space="preserve">20230607316</t>
  </si>
  <si>
    <t xml:space="preserve">33</t>
  </si>
  <si>
    <t xml:space="preserve">20230607220</t>
  </si>
  <si>
    <t xml:space="preserve">20230600920</t>
  </si>
  <si>
    <t xml:space="preserve">34</t>
  </si>
  <si>
    <t xml:space="preserve">初中语文教师</t>
  </si>
  <si>
    <t xml:space="preserve">20230601628</t>
  </si>
  <si>
    <t xml:space="preserve">20230601810</t>
  </si>
  <si>
    <t xml:space="preserve">20230600925</t>
  </si>
  <si>
    <t xml:space="preserve">南师附中宿迁分校学院路校区（市项里学校）</t>
  </si>
  <si>
    <t xml:space="preserve">35</t>
  </si>
  <si>
    <t xml:space="preserve">20230600520</t>
  </si>
  <si>
    <t xml:space="preserve">20230601723</t>
  </si>
  <si>
    <t xml:space="preserve">20230601221</t>
  </si>
  <si>
    <t xml:space="preserve">20230600924</t>
  </si>
  <si>
    <t xml:space="preserve">20230600526</t>
  </si>
  <si>
    <t xml:space="preserve">20230601103</t>
  </si>
  <si>
    <t xml:space="preserve">20230601230</t>
  </si>
  <si>
    <t xml:space="preserve">20230600312</t>
  </si>
  <si>
    <t xml:space="preserve">20230600522</t>
  </si>
  <si>
    <t xml:space="preserve">20230600216</t>
  </si>
  <si>
    <t xml:space="preserve">20230601719</t>
  </si>
  <si>
    <t xml:space="preserve">20230601210</t>
  </si>
  <si>
    <t xml:space="preserve">20230601709</t>
  </si>
  <si>
    <t xml:space="preserve">南师附中宿迁分校城北路校区（宿迁学院附属学校）</t>
  </si>
  <si>
    <t xml:space="preserve">36</t>
  </si>
  <si>
    <t xml:space="preserve">20230600314</t>
  </si>
  <si>
    <t xml:space="preserve">20230600606</t>
  </si>
  <si>
    <t xml:space="preserve">20230601808</t>
  </si>
  <si>
    <t xml:space="preserve">南师附中宿迁分校黄海路校区（新区初中）</t>
  </si>
  <si>
    <t xml:space="preserve">37</t>
  </si>
  <si>
    <t xml:space="preserve">20230600215</t>
  </si>
  <si>
    <t xml:space="preserve">20230601702</t>
  </si>
  <si>
    <t xml:space="preserve">20230601123</t>
  </si>
  <si>
    <t xml:space="preserve">20230601206</t>
  </si>
  <si>
    <t xml:space="preserve">20230601124</t>
  </si>
  <si>
    <t xml:space="preserve">20230600208</t>
  </si>
  <si>
    <t xml:space="preserve">20230600712</t>
  </si>
  <si>
    <t xml:space="preserve">20230601801</t>
  </si>
  <si>
    <t xml:space="preserve">20230601717</t>
  </si>
  <si>
    <t xml:space="preserve">20230600707</t>
  </si>
  <si>
    <t xml:space="preserve">20230601526</t>
  </si>
  <si>
    <t xml:space="preserve">20230600220</t>
  </si>
  <si>
    <t xml:space="preserve">屠园初级中学</t>
  </si>
  <si>
    <t xml:space="preserve">38</t>
  </si>
  <si>
    <t xml:space="preserve">20230601611</t>
  </si>
  <si>
    <t xml:space="preserve">20230601207</t>
  </si>
  <si>
    <t xml:space="preserve">20230600423</t>
  </si>
  <si>
    <t xml:space="preserve">中扬初级中学</t>
  </si>
  <si>
    <t xml:space="preserve">39</t>
  </si>
  <si>
    <t xml:space="preserve">20230601413</t>
  </si>
  <si>
    <t xml:space="preserve">20230601629</t>
  </si>
  <si>
    <t xml:space="preserve">20230600322</t>
  </si>
  <si>
    <t xml:space="preserve">龙河初级中学</t>
  </si>
  <si>
    <t xml:space="preserve">40</t>
  </si>
  <si>
    <t xml:space="preserve">20230600725</t>
  </si>
  <si>
    <t xml:space="preserve">20230601315</t>
  </si>
  <si>
    <t xml:space="preserve">20230600104</t>
  </si>
  <si>
    <t xml:space="preserve">20230600514</t>
  </si>
  <si>
    <t xml:space="preserve">20230601313</t>
  </si>
  <si>
    <t xml:space="preserve">20230600107</t>
  </si>
  <si>
    <t xml:space="preserve">20230601419</t>
  </si>
  <si>
    <t xml:space="preserve">20230600315</t>
  </si>
  <si>
    <t xml:space="preserve">20230600622</t>
  </si>
  <si>
    <t xml:space="preserve">罗圩初级中学</t>
  </si>
  <si>
    <t xml:space="preserve">41</t>
  </si>
  <si>
    <t xml:space="preserve">20230600410</t>
  </si>
  <si>
    <t xml:space="preserve">20230601108</t>
  </si>
  <si>
    <t xml:space="preserve">20230602022</t>
  </si>
  <si>
    <t xml:space="preserve">42</t>
  </si>
  <si>
    <t xml:space="preserve">初中数学教师</t>
  </si>
  <si>
    <t xml:space="preserve">20230602009</t>
  </si>
  <si>
    <t xml:space="preserve">20230602707</t>
  </si>
  <si>
    <t xml:space="preserve">43</t>
  </si>
  <si>
    <t xml:space="preserve">20230602413</t>
  </si>
  <si>
    <t xml:space="preserve">20230603005</t>
  </si>
  <si>
    <t xml:space="preserve">20230602804</t>
  </si>
  <si>
    <t xml:space="preserve">20230602304</t>
  </si>
  <si>
    <t xml:space="preserve">20230602221</t>
  </si>
  <si>
    <t xml:space="preserve">20230603107</t>
  </si>
  <si>
    <t xml:space="preserve">20230602908</t>
  </si>
  <si>
    <t xml:space="preserve">20230602020</t>
  </si>
  <si>
    <t xml:space="preserve">20230602411</t>
  </si>
  <si>
    <t xml:space="preserve">44</t>
  </si>
  <si>
    <t xml:space="preserve">20230602006</t>
  </si>
  <si>
    <t xml:space="preserve">20230602916</t>
  </si>
  <si>
    <t xml:space="preserve">20230602805</t>
  </si>
  <si>
    <t xml:space="preserve">20230602913</t>
  </si>
  <si>
    <t xml:space="preserve">20230603006</t>
  </si>
  <si>
    <t xml:space="preserve">20230602611</t>
  </si>
  <si>
    <t xml:space="preserve">45</t>
  </si>
  <si>
    <t xml:space="preserve">20230602027</t>
  </si>
  <si>
    <t xml:space="preserve">20230602316</t>
  </si>
  <si>
    <t xml:space="preserve">20230602008</t>
  </si>
  <si>
    <t xml:space="preserve">46</t>
  </si>
  <si>
    <t xml:space="preserve">20230602616</t>
  </si>
  <si>
    <t xml:space="preserve">20230602918</t>
  </si>
  <si>
    <t xml:space="preserve">20230602417</t>
  </si>
  <si>
    <t xml:space="preserve">20230602203</t>
  </si>
  <si>
    <t xml:space="preserve">20230602801</t>
  </si>
  <si>
    <t xml:space="preserve">20230601920</t>
  </si>
  <si>
    <t xml:space="preserve">20230601927</t>
  </si>
  <si>
    <t xml:space="preserve">20230602224</t>
  </si>
  <si>
    <t xml:space="preserve">20230602429</t>
  </si>
  <si>
    <t xml:space="preserve">47</t>
  </si>
  <si>
    <t xml:space="preserve">20230602025</t>
  </si>
  <si>
    <t xml:space="preserve">20230602117</t>
  </si>
  <si>
    <t xml:space="preserve">20230603020</t>
  </si>
  <si>
    <t xml:space="preserve">20230602111</t>
  </si>
  <si>
    <t xml:space="preserve">20230602102</t>
  </si>
  <si>
    <t xml:space="preserve">20230603908</t>
  </si>
  <si>
    <t xml:space="preserve">48</t>
  </si>
  <si>
    <t xml:space="preserve">初中英语教师</t>
  </si>
  <si>
    <t xml:space="preserve">20230603509</t>
  </si>
  <si>
    <t xml:space="preserve">20230603426</t>
  </si>
  <si>
    <t xml:space="preserve">20230604010</t>
  </si>
  <si>
    <t xml:space="preserve">20230603828</t>
  </si>
  <si>
    <t xml:space="preserve">20230603314</t>
  </si>
  <si>
    <t xml:space="preserve">20230603328</t>
  </si>
  <si>
    <t xml:space="preserve">20230603221</t>
  </si>
  <si>
    <t xml:space="preserve">20230603211</t>
  </si>
  <si>
    <t xml:space="preserve">20230603413</t>
  </si>
  <si>
    <t xml:space="preserve">20230603506</t>
  </si>
  <si>
    <t xml:space="preserve">20230603402</t>
  </si>
  <si>
    <t xml:space="preserve">20230603718</t>
  </si>
  <si>
    <t xml:space="preserve">49</t>
  </si>
  <si>
    <t xml:space="preserve">20230603202</t>
  </si>
  <si>
    <t xml:space="preserve">20230603428</t>
  </si>
  <si>
    <t xml:space="preserve">20230603724</t>
  </si>
  <si>
    <t xml:space="preserve">50</t>
  </si>
  <si>
    <t xml:space="preserve">20230603826</t>
  </si>
  <si>
    <t xml:space="preserve">20230603304</t>
  </si>
  <si>
    <t xml:space="preserve">20230603507</t>
  </si>
  <si>
    <t xml:space="preserve">20230603823</t>
  </si>
  <si>
    <t xml:space="preserve">20230603427</t>
  </si>
  <si>
    <t xml:space="preserve">20230603310</t>
  </si>
  <si>
    <t xml:space="preserve">20230604024</t>
  </si>
  <si>
    <t xml:space="preserve">20230604026</t>
  </si>
  <si>
    <t xml:space="preserve">20230603924</t>
  </si>
  <si>
    <t xml:space="preserve">20230604007</t>
  </si>
  <si>
    <t xml:space="preserve">20230603729</t>
  </si>
  <si>
    <t xml:space="preserve">20230603403</t>
  </si>
  <si>
    <t xml:space="preserve">20230603520</t>
  </si>
  <si>
    <t xml:space="preserve">20230603602</t>
  </si>
  <si>
    <t xml:space="preserve">20230603714</t>
  </si>
  <si>
    <t xml:space="preserve">51</t>
  </si>
  <si>
    <t xml:space="preserve">20230604106</t>
  </si>
  <si>
    <t xml:space="preserve">20230603625</t>
  </si>
  <si>
    <t xml:space="preserve">20230603807</t>
  </si>
  <si>
    <t xml:space="preserve">20230603717</t>
  </si>
  <si>
    <t xml:space="preserve">20230604025</t>
  </si>
  <si>
    <t xml:space="preserve">20230603425</t>
  </si>
  <si>
    <t xml:space="preserve">52</t>
  </si>
  <si>
    <t xml:space="preserve">20230604013</t>
  </si>
  <si>
    <t xml:space="preserve">20230603420</t>
  </si>
  <si>
    <t xml:space="preserve">20230603715</t>
  </si>
  <si>
    <t xml:space="preserve">53</t>
  </si>
  <si>
    <t xml:space="preserve">20230604014</t>
  </si>
  <si>
    <t xml:space="preserve">20230603312</t>
  </si>
  <si>
    <t xml:space="preserve">20230608929</t>
  </si>
  <si>
    <t xml:space="preserve">54</t>
  </si>
  <si>
    <t xml:space="preserve">初中物理教师</t>
  </si>
  <si>
    <t xml:space="preserve">20230608911</t>
  </si>
  <si>
    <t xml:space="preserve">55</t>
  </si>
  <si>
    <t xml:space="preserve">20230608915</t>
  </si>
  <si>
    <t xml:space="preserve">20230608917</t>
  </si>
  <si>
    <t xml:space="preserve">20230608909</t>
  </si>
  <si>
    <t xml:space="preserve">20230608914</t>
  </si>
  <si>
    <t xml:space="preserve">洋北初级中学</t>
  </si>
  <si>
    <t xml:space="preserve">56</t>
  </si>
  <si>
    <t xml:space="preserve">20230608919</t>
  </si>
  <si>
    <t xml:space="preserve">20230609001</t>
  </si>
  <si>
    <t xml:space="preserve">57</t>
  </si>
  <si>
    <t xml:space="preserve">20230608922</t>
  </si>
  <si>
    <t xml:space="preserve">58</t>
  </si>
  <si>
    <t xml:space="preserve">20230608903</t>
  </si>
  <si>
    <t xml:space="preserve">20230608904</t>
  </si>
  <si>
    <t xml:space="preserve">20230608928</t>
  </si>
  <si>
    <t xml:space="preserve">59</t>
  </si>
  <si>
    <t xml:space="preserve">20230608901</t>
  </si>
  <si>
    <t xml:space="preserve">20230609121</t>
  </si>
  <si>
    <t xml:space="preserve">60</t>
  </si>
  <si>
    <t xml:space="preserve">初中化学教师</t>
  </si>
  <si>
    <t xml:space="preserve">20230609119</t>
  </si>
  <si>
    <t xml:space="preserve">20230609213</t>
  </si>
  <si>
    <t xml:space="preserve">61</t>
  </si>
  <si>
    <t xml:space="preserve">20230609205</t>
  </si>
  <si>
    <t xml:space="preserve">20230609109</t>
  </si>
  <si>
    <t xml:space="preserve">20230609126</t>
  </si>
  <si>
    <t xml:space="preserve">20230609130</t>
  </si>
  <si>
    <t xml:space="preserve">20230609209</t>
  </si>
  <si>
    <t xml:space="preserve">20230609216</t>
  </si>
  <si>
    <t xml:space="preserve">62</t>
  </si>
  <si>
    <t xml:space="preserve">20230609207</t>
  </si>
  <si>
    <t xml:space="preserve">63</t>
  </si>
  <si>
    <t xml:space="preserve">20230609214</t>
  </si>
  <si>
    <t xml:space="preserve">20230609112</t>
  </si>
  <si>
    <t xml:space="preserve">20230609107</t>
  </si>
  <si>
    <t xml:space="preserve">20230609103</t>
  </si>
  <si>
    <t xml:space="preserve">20230609206</t>
  </si>
  <si>
    <t xml:space="preserve">20230607124</t>
  </si>
  <si>
    <t xml:space="preserve">64</t>
  </si>
  <si>
    <t xml:space="preserve">初中道德与法治教师</t>
  </si>
  <si>
    <t xml:space="preserve">20230607105</t>
  </si>
  <si>
    <t xml:space="preserve">20230607121</t>
  </si>
  <si>
    <t xml:space="preserve">20230607008</t>
  </si>
  <si>
    <t xml:space="preserve">20230607006</t>
  </si>
  <si>
    <t xml:space="preserve">20230607007</t>
  </si>
  <si>
    <t xml:space="preserve">65</t>
  </si>
  <si>
    <t xml:space="preserve">20230607001</t>
  </si>
  <si>
    <t xml:space="preserve">20230607104</t>
  </si>
  <si>
    <t xml:space="preserve">20230607107</t>
  </si>
  <si>
    <t xml:space="preserve">66</t>
  </si>
  <si>
    <t xml:space="preserve">20230607027</t>
  </si>
  <si>
    <t xml:space="preserve">20230607106</t>
  </si>
  <si>
    <t xml:space="preserve">20230607002</t>
  </si>
  <si>
    <t xml:space="preserve">20230607025</t>
  </si>
  <si>
    <t xml:space="preserve">20230607017</t>
  </si>
  <si>
    <t xml:space="preserve">67</t>
  </si>
  <si>
    <t xml:space="preserve">20230607111</t>
  </si>
  <si>
    <t xml:space="preserve">20230609509</t>
  </si>
  <si>
    <t xml:space="preserve">68</t>
  </si>
  <si>
    <t xml:space="preserve">初中历史教师</t>
  </si>
  <si>
    <t xml:space="preserve">20230609426</t>
  </si>
  <si>
    <t xml:space="preserve">20230609515</t>
  </si>
  <si>
    <t xml:space="preserve">20230609318</t>
  </si>
  <si>
    <t xml:space="preserve">20230609327</t>
  </si>
  <si>
    <t xml:space="preserve">20230609410</t>
  </si>
  <si>
    <t xml:space="preserve">20230609501</t>
  </si>
  <si>
    <t xml:space="preserve">20230609308</t>
  </si>
  <si>
    <t xml:space="preserve">69</t>
  </si>
  <si>
    <t xml:space="preserve">20230609414</t>
  </si>
  <si>
    <t xml:space="preserve">20230609427</t>
  </si>
  <si>
    <t xml:space="preserve">20230609407</t>
  </si>
  <si>
    <t xml:space="preserve">20230609328</t>
  </si>
  <si>
    <t xml:space="preserve">20230609301</t>
  </si>
  <si>
    <t xml:space="preserve">20230609315</t>
  </si>
  <si>
    <t xml:space="preserve">70</t>
  </si>
  <si>
    <t xml:space="preserve">20230609510</t>
  </si>
  <si>
    <t xml:space="preserve">20230609416</t>
  </si>
  <si>
    <t xml:space="preserve">20230609507</t>
  </si>
  <si>
    <t xml:space="preserve">20230609306</t>
  </si>
  <si>
    <t xml:space="preserve">20230609422</t>
  </si>
  <si>
    <t xml:space="preserve">20230609406</t>
  </si>
  <si>
    <t xml:space="preserve">20230609323</t>
  </si>
  <si>
    <t xml:space="preserve">20230609307</t>
  </si>
  <si>
    <t xml:space="preserve">20230609617</t>
  </si>
  <si>
    <t xml:space="preserve">宿迁市实验学校</t>
  </si>
  <si>
    <t xml:space="preserve">71</t>
  </si>
  <si>
    <t xml:space="preserve">初中地理教师</t>
  </si>
  <si>
    <t xml:space="preserve">20230609607</t>
  </si>
  <si>
    <t xml:space="preserve">20230609627</t>
  </si>
  <si>
    <t xml:space="preserve">20230609605</t>
  </si>
  <si>
    <t xml:space="preserve">72</t>
  </si>
  <si>
    <t xml:space="preserve">20230609620</t>
  </si>
  <si>
    <t xml:space="preserve">20230609624</t>
  </si>
  <si>
    <t xml:space="preserve">20230609614</t>
  </si>
  <si>
    <t xml:space="preserve">73</t>
  </si>
  <si>
    <t xml:space="preserve">20230609629</t>
  </si>
  <si>
    <t xml:space="preserve">20230609618</t>
  </si>
  <si>
    <t xml:space="preserve">20230609603</t>
  </si>
  <si>
    <t xml:space="preserve">20230609626</t>
  </si>
  <si>
    <t xml:space="preserve">20230609625</t>
  </si>
  <si>
    <t xml:space="preserve">20230609703</t>
  </si>
  <si>
    <t xml:space="preserve">74</t>
  </si>
  <si>
    <t xml:space="preserve">20230609621</t>
  </si>
  <si>
    <t xml:space="preserve">20230609708</t>
  </si>
  <si>
    <t xml:space="preserve">20230609820</t>
  </si>
  <si>
    <t xml:space="preserve">75</t>
  </si>
  <si>
    <t xml:space="preserve">初中生物教师</t>
  </si>
  <si>
    <t xml:space="preserve">20230609823</t>
  </si>
  <si>
    <t xml:space="preserve">20230609815</t>
  </si>
  <si>
    <t xml:space="preserve">20230609816</t>
  </si>
  <si>
    <t xml:space="preserve">76</t>
  </si>
  <si>
    <t xml:space="preserve">20230609829</t>
  </si>
  <si>
    <t xml:space="preserve">20230609907</t>
  </si>
  <si>
    <t xml:space="preserve">77</t>
  </si>
  <si>
    <t xml:space="preserve">20230609801</t>
  </si>
  <si>
    <t xml:space="preserve">20230609822</t>
  </si>
  <si>
    <t xml:space="preserve">20230609903</t>
  </si>
  <si>
    <t xml:space="preserve">78</t>
  </si>
  <si>
    <t xml:space="preserve">20230609828</t>
  </si>
  <si>
    <t xml:space="preserve">20230609810</t>
  </si>
  <si>
    <t xml:space="preserve">20230609808</t>
  </si>
  <si>
    <t xml:space="preserve">79</t>
  </si>
  <si>
    <t xml:space="preserve">20230609821</t>
  </si>
  <si>
    <t xml:space="preserve">20230609902</t>
  </si>
  <si>
    <t xml:space="preserve">20230604910</t>
  </si>
  <si>
    <t xml:space="preserve">80</t>
  </si>
  <si>
    <t xml:space="preserve">初中音乐教师</t>
  </si>
  <si>
    <t xml:space="preserve">20230604930</t>
  </si>
  <si>
    <t xml:space="preserve">20230604718</t>
  </si>
  <si>
    <t xml:space="preserve">20230604707</t>
  </si>
  <si>
    <t xml:space="preserve">20230604530</t>
  </si>
  <si>
    <t xml:space="preserve">81</t>
  </si>
  <si>
    <t xml:space="preserve">20230605114</t>
  </si>
  <si>
    <t xml:space="preserve">20230604824</t>
  </si>
  <si>
    <t xml:space="preserve">20230604426</t>
  </si>
  <si>
    <t xml:space="preserve">82</t>
  </si>
  <si>
    <t xml:space="preserve">20230605015</t>
  </si>
  <si>
    <t xml:space="preserve">20230604411</t>
  </si>
  <si>
    <t xml:space="preserve">20230605822</t>
  </si>
  <si>
    <t xml:space="preserve">83</t>
  </si>
  <si>
    <t xml:space="preserve">初中体育教师</t>
  </si>
  <si>
    <t xml:space="preserve">20230605725</t>
  </si>
  <si>
    <t xml:space="preserve">20230605329</t>
  </si>
  <si>
    <t xml:space="preserve">20230605728</t>
  </si>
  <si>
    <t xml:space="preserve">84</t>
  </si>
  <si>
    <t xml:space="preserve">20230605210</t>
  </si>
  <si>
    <t xml:space="preserve">20230605315</t>
  </si>
  <si>
    <t xml:space="preserve">20230605317</t>
  </si>
  <si>
    <t xml:space="preserve">85</t>
  </si>
  <si>
    <t xml:space="preserve">20230605823</t>
  </si>
  <si>
    <t xml:space="preserve">20230605606</t>
  </si>
  <si>
    <t xml:space="preserve">20230605216</t>
  </si>
  <si>
    <t xml:space="preserve">20230605627</t>
  </si>
  <si>
    <t xml:space="preserve">20230605726</t>
  </si>
  <si>
    <t xml:space="preserve">20230605809</t>
  </si>
  <si>
    <t xml:space="preserve">86</t>
  </si>
  <si>
    <t xml:space="preserve">20230605228</t>
  </si>
  <si>
    <t xml:space="preserve">20230605430</t>
  </si>
  <si>
    <t xml:space="preserve">20230605428</t>
  </si>
  <si>
    <t xml:space="preserve">87</t>
  </si>
  <si>
    <t xml:space="preserve">20230605519</t>
  </si>
  <si>
    <t xml:space="preserve">20230605628</t>
  </si>
  <si>
    <t xml:space="preserve">20230605622</t>
  </si>
  <si>
    <t xml:space="preserve">88</t>
  </si>
  <si>
    <t xml:space="preserve">20230605330</t>
  </si>
  <si>
    <t xml:space="preserve">20230605504</t>
  </si>
  <si>
    <t xml:space="preserve">20230605417</t>
  </si>
  <si>
    <t xml:space="preserve">20230605608</t>
  </si>
  <si>
    <t xml:space="preserve">20230605623</t>
  </si>
  <si>
    <t xml:space="preserve">20230605401</t>
  </si>
  <si>
    <t xml:space="preserve">89</t>
  </si>
  <si>
    <t xml:space="preserve">20230605409</t>
  </si>
  <si>
    <t xml:space="preserve">20230605617</t>
  </si>
  <si>
    <t xml:space="preserve">20230605720</t>
  </si>
  <si>
    <t xml:space="preserve">90</t>
  </si>
  <si>
    <t xml:space="preserve">20230605303</t>
  </si>
  <si>
    <t xml:space="preserve">20230605505</t>
  </si>
  <si>
    <t xml:space="preserve">20230605509</t>
  </si>
  <si>
    <t xml:space="preserve">91</t>
  </si>
  <si>
    <t xml:space="preserve">20230605226</t>
  </si>
  <si>
    <t xml:space="preserve">20230605818</t>
  </si>
  <si>
    <t xml:space="preserve">20230605306</t>
  </si>
  <si>
    <t xml:space="preserve">20230605813</t>
  </si>
  <si>
    <t xml:space="preserve">20230605515</t>
  </si>
  <si>
    <t xml:space="preserve">20230605724</t>
  </si>
  <si>
    <t xml:space="preserve">92</t>
  </si>
  <si>
    <t xml:space="preserve">20230605702</t>
  </si>
  <si>
    <t xml:space="preserve">20230605719</t>
  </si>
  <si>
    <t xml:space="preserve">20230606107</t>
  </si>
  <si>
    <t xml:space="preserve">93</t>
  </si>
  <si>
    <t xml:space="preserve">初中美术教师</t>
  </si>
  <si>
    <t xml:space="preserve">20230605925</t>
  </si>
  <si>
    <t xml:space="preserve">20230606414</t>
  </si>
  <si>
    <t xml:space="preserve">20230606701</t>
  </si>
  <si>
    <t xml:space="preserve">94</t>
  </si>
  <si>
    <t xml:space="preserve">20230606801</t>
  </si>
  <si>
    <t xml:space="preserve">20230606828</t>
  </si>
  <si>
    <t xml:space="preserve">20230606109</t>
  </si>
  <si>
    <t xml:space="preserve">95</t>
  </si>
  <si>
    <t xml:space="preserve">20230606427</t>
  </si>
  <si>
    <t xml:space="preserve">20230606822</t>
  </si>
  <si>
    <t xml:space="preserve">20230606902</t>
  </si>
  <si>
    <t xml:space="preserve">96</t>
  </si>
  <si>
    <t xml:space="preserve">20230606317</t>
  </si>
  <si>
    <t xml:space="preserve">20230606102</t>
  </si>
  <si>
    <t xml:space="preserve">20230606124</t>
  </si>
  <si>
    <t xml:space="preserve">97</t>
  </si>
  <si>
    <t xml:space="preserve">20230606619</t>
  </si>
  <si>
    <t xml:space="preserve">20230606410</t>
  </si>
  <si>
    <t xml:space="preserve">20230610001</t>
  </si>
  <si>
    <t xml:space="preserve">98</t>
  </si>
  <si>
    <t xml:space="preserve">初中信息技术教师</t>
  </si>
  <si>
    <t xml:space="preserve">20230610103</t>
  </si>
  <si>
    <t xml:space="preserve">20230610027</t>
  </si>
  <si>
    <t xml:space="preserve">20230610016</t>
  </si>
  <si>
    <t xml:space="preserve">99</t>
  </si>
  <si>
    <t xml:space="preserve">20230610030</t>
  </si>
  <si>
    <t xml:space="preserve">20230610010</t>
  </si>
  <si>
    <t xml:space="preserve">20230607201</t>
  </si>
  <si>
    <t xml:space="preserve">100</t>
  </si>
  <si>
    <t xml:space="preserve">初中心理健康教师</t>
  </si>
  <si>
    <t xml:space="preserve">20230607202</t>
  </si>
  <si>
    <t xml:space="preserve">20230607205</t>
  </si>
  <si>
    <t xml:space="preserve">20230607310</t>
  </si>
  <si>
    <t xml:space="preserve">101</t>
  </si>
  <si>
    <t xml:space="preserve">20230607217</t>
  </si>
  <si>
    <t xml:space="preserve">20230607230</t>
  </si>
  <si>
    <t xml:space="preserve">102</t>
  </si>
  <si>
    <t xml:space="preserve">20230607221</t>
  </si>
  <si>
    <t xml:space="preserve">20230601107</t>
  </si>
  <si>
    <t xml:space="preserve">103</t>
  </si>
  <si>
    <t xml:space="preserve">特殊教育教师</t>
  </si>
  <si>
    <t xml:space="preserve">20230601514</t>
  </si>
  <si>
    <t xml:space="preserve">20230602222</t>
  </si>
  <si>
    <t xml:space="preserve">启智学校</t>
  </si>
  <si>
    <t xml:space="preserve">104</t>
  </si>
  <si>
    <t xml:space="preserve">20230602414</t>
  </si>
  <si>
    <t xml:space="preserve">20230602722</t>
  </si>
  <si>
    <t xml:space="preserve">20230603026</t>
  </si>
  <si>
    <t xml:space="preserve">20230602118</t>
  </si>
  <si>
    <t xml:space="preserve">宿城中专</t>
  </si>
  <si>
    <t xml:space="preserve">105</t>
  </si>
  <si>
    <t xml:space="preserve">高中数学教师</t>
  </si>
  <si>
    <t xml:space="preserve">20230602026</t>
  </si>
  <si>
    <t xml:space="preserve">20230608006</t>
  </si>
  <si>
    <t xml:space="preserve">钟吾实验幼儿园</t>
  </si>
  <si>
    <t xml:space="preserve">106</t>
  </si>
  <si>
    <t xml:space="preserve">学前教育教师</t>
  </si>
  <si>
    <t xml:space="preserve">20230608712</t>
  </si>
  <si>
    <t xml:space="preserve">20230607801</t>
  </si>
  <si>
    <t xml:space="preserve">20230607726</t>
  </si>
  <si>
    <t xml:space="preserve">20230608002</t>
  </si>
  <si>
    <t xml:space="preserve">20230608213</t>
  </si>
  <si>
    <t xml:space="preserve">20230608702</t>
  </si>
  <si>
    <t xml:space="preserve">20230607618</t>
  </si>
  <si>
    <t xml:space="preserve">20230608120</t>
  </si>
  <si>
    <t xml:space="preserve">20230607610</t>
  </si>
  <si>
    <t xml:space="preserve">市实小幼儿园</t>
  </si>
  <si>
    <t xml:space="preserve">107</t>
  </si>
  <si>
    <t xml:space="preserve">20230608318</t>
  </si>
  <si>
    <t xml:space="preserve">20230608411</t>
  </si>
  <si>
    <t xml:space="preserve">20230607613</t>
  </si>
  <si>
    <t xml:space="preserve">20230608319</t>
  </si>
  <si>
    <t xml:space="preserve">20230608023</t>
  </si>
  <si>
    <t xml:space="preserve">20230608009</t>
  </si>
  <si>
    <t xml:space="preserve">20230607920</t>
  </si>
  <si>
    <t xml:space="preserve">20230608108</t>
  </si>
  <si>
    <t xml:space="preserve">20230608210</t>
  </si>
  <si>
    <t xml:space="preserve">20230608111</t>
  </si>
  <si>
    <t xml:space="preserve">20230607702</t>
  </si>
  <si>
    <t xml:space="preserve">20230608221</t>
  </si>
  <si>
    <t xml:space="preserve">20230608729</t>
  </si>
  <si>
    <t xml:space="preserve">宿城新区幼儿园</t>
  </si>
  <si>
    <t xml:space="preserve">108</t>
  </si>
  <si>
    <t xml:space="preserve">20230608218</t>
  </si>
  <si>
    <t xml:space="preserve">20230608519</t>
  </si>
  <si>
    <t xml:space="preserve">20230608405</t>
  </si>
  <si>
    <t xml:space="preserve">20230607911</t>
  </si>
  <si>
    <t xml:space="preserve">20230608328</t>
  </si>
  <si>
    <t xml:space="preserve">20230608523</t>
  </si>
  <si>
    <t xml:space="preserve">20230608322</t>
  </si>
  <si>
    <t xml:space="preserve">20230608413</t>
  </si>
  <si>
    <t xml:space="preserve">20230608507</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10" activeCellId="0" sqref="P10"/>
    </sheetView>
  </sheetViews>
  <sheetFormatPr defaultColWidth="9.09375" defaultRowHeight="12.75" zeroHeight="false" outlineLevelRow="0" outlineLevelCol="0"/>
  <cols>
    <col collapsed="false" customWidth="true" hidden="false" outlineLevel="0" max="1" min="1" style="1" width="14.99"/>
    <col collapsed="false" customWidth="true" hidden="false" outlineLevel="0" max="2" min="2" style="1" width="40.56"/>
    <col collapsed="false" customWidth="true" hidden="false" outlineLevel="0" max="3" min="3" style="1" width="5.54"/>
    <col collapsed="false" customWidth="true" hidden="false" outlineLevel="0" max="4" min="4" style="1" width="19.28"/>
    <col collapsed="false" customWidth="true" hidden="false" outlineLevel="0" max="5" min="5" style="1" width="10.94"/>
    <col collapsed="false" customWidth="true" hidden="false" outlineLevel="0" max="6" min="6" style="1" width="9.28"/>
    <col collapsed="false" customWidth="true" hidden="false" outlineLevel="0" max="7" min="7" style="1" width="10.46"/>
    <col collapsed="false" customWidth="true" hidden="false" outlineLevel="0" max="8" min="8" style="2" width="8.41"/>
    <col collapsed="false" customWidth="true" hidden="false" outlineLevel="0" max="9" min="9" style="1" width="11.99"/>
    <col collapsed="false" customWidth="true" hidden="false" outlineLevel="0" max="12" min="10" style="1" width="4.77"/>
    <col collapsed="false" customWidth="false" hidden="false" outlineLevel="0" max="257" min="13" style="1" width="9.09"/>
  </cols>
  <sheetData>
    <row r="1" customFormat="false" ht="29" hidden="false" customHeight="true" outlineLevel="0" collapsed="false">
      <c r="A1" s="3" t="s">
        <v>0</v>
      </c>
      <c r="B1" s="3"/>
      <c r="C1" s="3"/>
      <c r="D1" s="3"/>
      <c r="E1" s="3"/>
      <c r="F1" s="3"/>
      <c r="G1" s="3"/>
      <c r="H1" s="3"/>
      <c r="I1" s="3"/>
    </row>
    <row r="2" s="1" customFormat="true" ht="32" hidden="false" customHeight="true" outlineLevel="0" collapsed="false">
      <c r="A2" s="4" t="s">
        <v>1</v>
      </c>
      <c r="B2" s="4" t="s">
        <v>2</v>
      </c>
      <c r="C2" s="4" t="s">
        <v>3</v>
      </c>
      <c r="D2" s="4" t="s">
        <v>4</v>
      </c>
      <c r="E2" s="4" t="s">
        <v>5</v>
      </c>
      <c r="F2" s="4" t="s">
        <v>6</v>
      </c>
      <c r="G2" s="4" t="s">
        <v>7</v>
      </c>
      <c r="H2" s="5" t="s">
        <v>8</v>
      </c>
      <c r="I2" s="4" t="s">
        <v>9</v>
      </c>
    </row>
    <row r="3" s="10" customFormat="true" ht="22" hidden="false" customHeight="true" outlineLevel="0" collapsed="false">
      <c r="A3" s="6" t="s">
        <v>10</v>
      </c>
      <c r="B3" s="7" t="s">
        <v>11</v>
      </c>
      <c r="C3" s="6" t="s">
        <v>12</v>
      </c>
      <c r="D3" s="7" t="s">
        <v>13</v>
      </c>
      <c r="E3" s="8" t="n">
        <v>75.5</v>
      </c>
      <c r="F3" s="9" t="n">
        <v>82.4</v>
      </c>
      <c r="G3" s="6"/>
      <c r="H3" s="9" t="n">
        <f aca="false">E3*40%+F3*60%</f>
        <v>79.64</v>
      </c>
      <c r="I3" s="6" t="s">
        <v>14</v>
      </c>
    </row>
    <row r="4" s="10" customFormat="true" ht="22" hidden="false" customHeight="true" outlineLevel="0" collapsed="false">
      <c r="A4" s="6" t="s">
        <v>15</v>
      </c>
      <c r="B4" s="7" t="s">
        <v>11</v>
      </c>
      <c r="C4" s="6" t="s">
        <v>12</v>
      </c>
      <c r="D4" s="7" t="s">
        <v>13</v>
      </c>
      <c r="E4" s="8" t="n">
        <v>67</v>
      </c>
      <c r="F4" s="9" t="n">
        <v>80</v>
      </c>
      <c r="G4" s="9"/>
      <c r="H4" s="9" t="n">
        <f aca="false">E4*40%+F4*60%</f>
        <v>74.8</v>
      </c>
      <c r="I4" s="6" t="s">
        <v>14</v>
      </c>
    </row>
    <row r="5" s="10" customFormat="true" ht="22" hidden="false" customHeight="true" outlineLevel="0" collapsed="false">
      <c r="A5" s="6" t="s">
        <v>16</v>
      </c>
      <c r="B5" s="7" t="s">
        <v>11</v>
      </c>
      <c r="C5" s="6" t="s">
        <v>12</v>
      </c>
      <c r="D5" s="7" t="s">
        <v>13</v>
      </c>
      <c r="E5" s="8" t="n">
        <v>68</v>
      </c>
      <c r="F5" s="9" t="n">
        <v>79.2</v>
      </c>
      <c r="G5" s="9"/>
      <c r="H5" s="9" t="n">
        <f aca="false">E5*40%+F5*60%</f>
        <v>74.72</v>
      </c>
      <c r="I5" s="6"/>
    </row>
    <row r="6" s="10" customFormat="true" ht="22" hidden="false" customHeight="true" outlineLevel="0" collapsed="false">
      <c r="A6" s="6" t="s">
        <v>17</v>
      </c>
      <c r="B6" s="7" t="s">
        <v>11</v>
      </c>
      <c r="C6" s="6" t="s">
        <v>12</v>
      </c>
      <c r="D6" s="7" t="s">
        <v>13</v>
      </c>
      <c r="E6" s="8" t="n">
        <v>68.5</v>
      </c>
      <c r="F6" s="9" t="n">
        <v>75.8</v>
      </c>
      <c r="G6" s="9"/>
      <c r="H6" s="9" t="n">
        <f aca="false">E6*40%+F6*60%</f>
        <v>72.88</v>
      </c>
      <c r="I6" s="6"/>
    </row>
    <row r="7" s="10" customFormat="true" ht="22" hidden="false" customHeight="true" outlineLevel="0" collapsed="false">
      <c r="A7" s="6" t="s">
        <v>18</v>
      </c>
      <c r="B7" s="7" t="s">
        <v>11</v>
      </c>
      <c r="C7" s="6" t="s">
        <v>12</v>
      </c>
      <c r="D7" s="7" t="s">
        <v>13</v>
      </c>
      <c r="E7" s="8" t="n">
        <v>67.5</v>
      </c>
      <c r="F7" s="9" t="n">
        <v>74.4</v>
      </c>
      <c r="G7" s="9"/>
      <c r="H7" s="9" t="n">
        <f aca="false">E7*40%+F7*60%</f>
        <v>71.64</v>
      </c>
      <c r="I7" s="6"/>
    </row>
    <row r="8" s="10" customFormat="true" ht="22" hidden="false" customHeight="true" outlineLevel="0" collapsed="false">
      <c r="A8" s="6" t="s">
        <v>19</v>
      </c>
      <c r="B8" s="7" t="s">
        <v>11</v>
      </c>
      <c r="C8" s="6" t="s">
        <v>12</v>
      </c>
      <c r="D8" s="7" t="s">
        <v>13</v>
      </c>
      <c r="E8" s="8" t="n">
        <v>67.5</v>
      </c>
      <c r="F8" s="9" t="n">
        <v>70.2</v>
      </c>
      <c r="G8" s="9"/>
      <c r="H8" s="9" t="n">
        <f aca="false">E8*40%+F8*60%</f>
        <v>69.12</v>
      </c>
      <c r="I8" s="6"/>
    </row>
    <row r="9" s="10" customFormat="true" ht="22" hidden="false" customHeight="true" outlineLevel="0" collapsed="false">
      <c r="A9" s="6" t="s">
        <v>20</v>
      </c>
      <c r="B9" s="7" t="s">
        <v>21</v>
      </c>
      <c r="C9" s="6" t="s">
        <v>22</v>
      </c>
      <c r="D9" s="7" t="s">
        <v>13</v>
      </c>
      <c r="E9" s="8" t="n">
        <v>75</v>
      </c>
      <c r="F9" s="9" t="n">
        <v>83</v>
      </c>
      <c r="G9" s="9"/>
      <c r="H9" s="9" t="n">
        <f aca="false">E9*40%+F9*60%</f>
        <v>79.8</v>
      </c>
      <c r="I9" s="6" t="s">
        <v>14</v>
      </c>
    </row>
    <row r="10" s="10" customFormat="true" ht="22" hidden="false" customHeight="true" outlineLevel="0" collapsed="false">
      <c r="A10" s="6" t="s">
        <v>23</v>
      </c>
      <c r="B10" s="7" t="s">
        <v>21</v>
      </c>
      <c r="C10" s="6" t="s">
        <v>22</v>
      </c>
      <c r="D10" s="7" t="s">
        <v>13</v>
      </c>
      <c r="E10" s="8" t="n">
        <v>73.5</v>
      </c>
      <c r="F10" s="9" t="n">
        <v>81.4</v>
      </c>
      <c r="G10" s="9"/>
      <c r="H10" s="9" t="n">
        <f aca="false">E10*40%+F10*60%</f>
        <v>78.24</v>
      </c>
      <c r="I10" s="6" t="s">
        <v>14</v>
      </c>
    </row>
    <row r="11" s="10" customFormat="true" ht="22" hidden="false" customHeight="true" outlineLevel="0" collapsed="false">
      <c r="A11" s="6" t="s">
        <v>24</v>
      </c>
      <c r="B11" s="7" t="s">
        <v>21</v>
      </c>
      <c r="C11" s="6" t="s">
        <v>22</v>
      </c>
      <c r="D11" s="7" t="s">
        <v>13</v>
      </c>
      <c r="E11" s="8" t="n">
        <v>70</v>
      </c>
      <c r="F11" s="9" t="n">
        <v>79</v>
      </c>
      <c r="G11" s="9"/>
      <c r="H11" s="9" t="n">
        <f aca="false">E11*40%+F11*60%</f>
        <v>75.4</v>
      </c>
      <c r="I11" s="6" t="s">
        <v>14</v>
      </c>
    </row>
    <row r="12" s="10" customFormat="true" ht="22" hidden="false" customHeight="true" outlineLevel="0" collapsed="false">
      <c r="A12" s="6" t="s">
        <v>25</v>
      </c>
      <c r="B12" s="7" t="s">
        <v>21</v>
      </c>
      <c r="C12" s="6" t="s">
        <v>22</v>
      </c>
      <c r="D12" s="7" t="s">
        <v>13</v>
      </c>
      <c r="E12" s="8" t="n">
        <v>76</v>
      </c>
      <c r="F12" s="9" t="n">
        <v>75</v>
      </c>
      <c r="G12" s="9"/>
      <c r="H12" s="9" t="n">
        <f aca="false">E12*40%+F12*60%</f>
        <v>75.4</v>
      </c>
      <c r="I12" s="6"/>
    </row>
    <row r="13" s="10" customFormat="true" ht="22" hidden="false" customHeight="true" outlineLevel="0" collapsed="false">
      <c r="A13" s="6" t="s">
        <v>26</v>
      </c>
      <c r="B13" s="7" t="s">
        <v>21</v>
      </c>
      <c r="C13" s="6" t="s">
        <v>22</v>
      </c>
      <c r="D13" s="7" t="s">
        <v>13</v>
      </c>
      <c r="E13" s="8" t="n">
        <v>72</v>
      </c>
      <c r="F13" s="9" t="n">
        <v>77.1</v>
      </c>
      <c r="G13" s="9"/>
      <c r="H13" s="9" t="n">
        <f aca="false">E13*40%+F13*60%</f>
        <v>75.06</v>
      </c>
      <c r="I13" s="6"/>
    </row>
    <row r="14" s="10" customFormat="true" ht="22" hidden="false" customHeight="true" outlineLevel="0" collapsed="false">
      <c r="A14" s="6" t="s">
        <v>27</v>
      </c>
      <c r="B14" s="7" t="s">
        <v>21</v>
      </c>
      <c r="C14" s="6" t="s">
        <v>22</v>
      </c>
      <c r="D14" s="7" t="s">
        <v>13</v>
      </c>
      <c r="E14" s="8" t="n">
        <v>71.5</v>
      </c>
      <c r="F14" s="9" t="n">
        <v>75.6</v>
      </c>
      <c r="G14" s="9"/>
      <c r="H14" s="9" t="n">
        <f aca="false">E14*40%+F14*60%</f>
        <v>73.96</v>
      </c>
      <c r="I14" s="6"/>
    </row>
    <row r="15" s="10" customFormat="true" ht="22" hidden="false" customHeight="true" outlineLevel="0" collapsed="false">
      <c r="A15" s="6" t="s">
        <v>28</v>
      </c>
      <c r="B15" s="7" t="s">
        <v>21</v>
      </c>
      <c r="C15" s="6" t="s">
        <v>22</v>
      </c>
      <c r="D15" s="7" t="s">
        <v>13</v>
      </c>
      <c r="E15" s="8" t="n">
        <v>71</v>
      </c>
      <c r="F15" s="9" t="n">
        <v>75.8</v>
      </c>
      <c r="G15" s="9"/>
      <c r="H15" s="9" t="n">
        <f aca="false">E15*40%+F15*60%</f>
        <v>73.88</v>
      </c>
      <c r="I15" s="6"/>
    </row>
    <row r="16" s="10" customFormat="true" ht="22" hidden="false" customHeight="true" outlineLevel="0" collapsed="false">
      <c r="A16" s="6" t="s">
        <v>29</v>
      </c>
      <c r="B16" s="7" t="s">
        <v>21</v>
      </c>
      <c r="C16" s="6" t="s">
        <v>22</v>
      </c>
      <c r="D16" s="7" t="s">
        <v>13</v>
      </c>
      <c r="E16" s="8" t="n">
        <v>71.5</v>
      </c>
      <c r="F16" s="9" t="n">
        <v>73.8</v>
      </c>
      <c r="G16" s="9"/>
      <c r="H16" s="9" t="n">
        <f aca="false">E16*40%+F16*60%</f>
        <v>72.88</v>
      </c>
      <c r="I16" s="6"/>
    </row>
    <row r="17" s="10" customFormat="true" ht="22" hidden="false" customHeight="true" outlineLevel="0" collapsed="false">
      <c r="A17" s="6" t="s">
        <v>30</v>
      </c>
      <c r="B17" s="7" t="s">
        <v>21</v>
      </c>
      <c r="C17" s="6" t="s">
        <v>22</v>
      </c>
      <c r="D17" s="7" t="s">
        <v>13</v>
      </c>
      <c r="E17" s="8" t="n">
        <v>70.5</v>
      </c>
      <c r="F17" s="9" t="n">
        <v>70.6</v>
      </c>
      <c r="G17" s="9"/>
      <c r="H17" s="9" t="n">
        <f aca="false">E17*40%+F17*60%</f>
        <v>70.56</v>
      </c>
      <c r="I17" s="6"/>
    </row>
    <row r="18" s="10" customFormat="true" ht="22" hidden="false" customHeight="true" outlineLevel="0" collapsed="false">
      <c r="A18" s="6" t="s">
        <v>31</v>
      </c>
      <c r="B18" s="7" t="s">
        <v>32</v>
      </c>
      <c r="C18" s="6" t="s">
        <v>33</v>
      </c>
      <c r="D18" s="7" t="s">
        <v>13</v>
      </c>
      <c r="E18" s="8" t="n">
        <v>75</v>
      </c>
      <c r="F18" s="9" t="n">
        <v>78.4</v>
      </c>
      <c r="G18" s="9"/>
      <c r="H18" s="9" t="n">
        <f aca="false">E18*40%+F18*60%</f>
        <v>77.04</v>
      </c>
      <c r="I18" s="6" t="s">
        <v>14</v>
      </c>
    </row>
    <row r="19" s="10" customFormat="true" ht="22" hidden="false" customHeight="true" outlineLevel="0" collapsed="false">
      <c r="A19" s="6" t="s">
        <v>34</v>
      </c>
      <c r="B19" s="7" t="s">
        <v>32</v>
      </c>
      <c r="C19" s="6" t="s">
        <v>33</v>
      </c>
      <c r="D19" s="7" t="s">
        <v>13</v>
      </c>
      <c r="E19" s="8" t="n">
        <v>76.5</v>
      </c>
      <c r="F19" s="9" t="n">
        <v>76.4</v>
      </c>
      <c r="G19" s="9"/>
      <c r="H19" s="9" t="n">
        <f aca="false">E19*40%+F19*60%</f>
        <v>76.44</v>
      </c>
      <c r="I19" s="6" t="s">
        <v>14</v>
      </c>
    </row>
    <row r="20" s="10" customFormat="true" ht="22" hidden="false" customHeight="true" outlineLevel="0" collapsed="false">
      <c r="A20" s="6" t="s">
        <v>35</v>
      </c>
      <c r="B20" s="7" t="s">
        <v>32</v>
      </c>
      <c r="C20" s="6" t="s">
        <v>33</v>
      </c>
      <c r="D20" s="7" t="s">
        <v>13</v>
      </c>
      <c r="E20" s="8" t="n">
        <v>71.5</v>
      </c>
      <c r="F20" s="9" t="n">
        <v>79.4</v>
      </c>
      <c r="G20" s="9"/>
      <c r="H20" s="9" t="n">
        <f aca="false">E20*40%+F20*60%</f>
        <v>76.24</v>
      </c>
      <c r="I20" s="6" t="s">
        <v>14</v>
      </c>
    </row>
    <row r="21" s="10" customFormat="true" ht="22" hidden="false" customHeight="true" outlineLevel="0" collapsed="false">
      <c r="A21" s="6" t="s">
        <v>36</v>
      </c>
      <c r="B21" s="7" t="s">
        <v>32</v>
      </c>
      <c r="C21" s="6" t="s">
        <v>33</v>
      </c>
      <c r="D21" s="7" t="s">
        <v>13</v>
      </c>
      <c r="E21" s="8" t="n">
        <v>71.5</v>
      </c>
      <c r="F21" s="9" t="n">
        <v>77.9</v>
      </c>
      <c r="G21" s="9"/>
      <c r="H21" s="9" t="n">
        <f aca="false">E21*40%+F21*60%</f>
        <v>75.34</v>
      </c>
      <c r="I21" s="6" t="s">
        <v>14</v>
      </c>
    </row>
    <row r="22" s="10" customFormat="true" ht="22" hidden="false" customHeight="true" outlineLevel="0" collapsed="false">
      <c r="A22" s="6" t="s">
        <v>37</v>
      </c>
      <c r="B22" s="7" t="s">
        <v>32</v>
      </c>
      <c r="C22" s="6" t="s">
        <v>33</v>
      </c>
      <c r="D22" s="7" t="s">
        <v>13</v>
      </c>
      <c r="E22" s="8" t="n">
        <v>75.5</v>
      </c>
      <c r="F22" s="9" t="n">
        <v>75</v>
      </c>
      <c r="G22" s="9"/>
      <c r="H22" s="9" t="n">
        <f aca="false">E22*40%+F22*60%</f>
        <v>75.2</v>
      </c>
      <c r="I22" s="6"/>
    </row>
    <row r="23" s="10" customFormat="true" ht="22" hidden="false" customHeight="true" outlineLevel="0" collapsed="false">
      <c r="A23" s="6" t="s">
        <v>38</v>
      </c>
      <c r="B23" s="7" t="s">
        <v>32</v>
      </c>
      <c r="C23" s="6" t="s">
        <v>33</v>
      </c>
      <c r="D23" s="7" t="s">
        <v>13</v>
      </c>
      <c r="E23" s="8" t="n">
        <v>72.5</v>
      </c>
      <c r="F23" s="9" t="n">
        <v>76.3</v>
      </c>
      <c r="G23" s="9"/>
      <c r="H23" s="9" t="n">
        <f aca="false">E23*40%+F23*60%</f>
        <v>74.78</v>
      </c>
      <c r="I23" s="6"/>
    </row>
    <row r="24" s="10" customFormat="true" ht="22" hidden="false" customHeight="true" outlineLevel="0" collapsed="false">
      <c r="A24" s="6" t="s">
        <v>39</v>
      </c>
      <c r="B24" s="7" t="s">
        <v>32</v>
      </c>
      <c r="C24" s="6" t="s">
        <v>33</v>
      </c>
      <c r="D24" s="7" t="s">
        <v>13</v>
      </c>
      <c r="E24" s="8" t="n">
        <v>70.5</v>
      </c>
      <c r="F24" s="9" t="n">
        <v>75.8</v>
      </c>
      <c r="G24" s="9"/>
      <c r="H24" s="9" t="n">
        <f aca="false">E24*40%+F24*60%</f>
        <v>73.68</v>
      </c>
      <c r="I24" s="6"/>
    </row>
    <row r="25" s="10" customFormat="true" ht="22" hidden="false" customHeight="true" outlineLevel="0" collapsed="false">
      <c r="A25" s="6" t="s">
        <v>40</v>
      </c>
      <c r="B25" s="7" t="s">
        <v>32</v>
      </c>
      <c r="C25" s="6" t="s">
        <v>33</v>
      </c>
      <c r="D25" s="7" t="s">
        <v>13</v>
      </c>
      <c r="E25" s="8" t="n">
        <v>69.5</v>
      </c>
      <c r="F25" s="9" t="n">
        <v>75.7</v>
      </c>
      <c r="G25" s="9"/>
      <c r="H25" s="9" t="n">
        <f aca="false">E25*40%+F25*60%</f>
        <v>73.22</v>
      </c>
      <c r="I25" s="6"/>
    </row>
    <row r="26" s="10" customFormat="true" ht="22" hidden="false" customHeight="true" outlineLevel="0" collapsed="false">
      <c r="A26" s="6" t="s">
        <v>41</v>
      </c>
      <c r="B26" s="7" t="s">
        <v>32</v>
      </c>
      <c r="C26" s="6" t="s">
        <v>33</v>
      </c>
      <c r="D26" s="7" t="s">
        <v>13</v>
      </c>
      <c r="E26" s="8" t="n">
        <v>70.5</v>
      </c>
      <c r="F26" s="9" t="n">
        <v>73.6</v>
      </c>
      <c r="G26" s="9"/>
      <c r="H26" s="9" t="n">
        <f aca="false">E26*40%+F26*60%</f>
        <v>72.36</v>
      </c>
      <c r="I26" s="6"/>
    </row>
    <row r="27" s="10" customFormat="true" ht="22" hidden="false" customHeight="true" outlineLevel="0" collapsed="false">
      <c r="A27" s="6" t="s">
        <v>42</v>
      </c>
      <c r="B27" s="7" t="s">
        <v>32</v>
      </c>
      <c r="C27" s="6" t="s">
        <v>33</v>
      </c>
      <c r="D27" s="7" t="s">
        <v>13</v>
      </c>
      <c r="E27" s="8" t="n">
        <v>69.5</v>
      </c>
      <c r="F27" s="9" t="n">
        <v>72.8</v>
      </c>
      <c r="G27" s="9"/>
      <c r="H27" s="9" t="n">
        <f aca="false">E27*40%+F27*60%</f>
        <v>71.48</v>
      </c>
      <c r="I27" s="6"/>
    </row>
    <row r="28" s="10" customFormat="true" ht="22" hidden="false" customHeight="true" outlineLevel="0" collapsed="false">
      <c r="A28" s="6" t="s">
        <v>43</v>
      </c>
      <c r="B28" s="7" t="s">
        <v>32</v>
      </c>
      <c r="C28" s="6" t="s">
        <v>33</v>
      </c>
      <c r="D28" s="7" t="s">
        <v>13</v>
      </c>
      <c r="E28" s="8" t="n">
        <v>67.5</v>
      </c>
      <c r="F28" s="9" t="n">
        <v>65.2</v>
      </c>
      <c r="G28" s="9"/>
      <c r="H28" s="9" t="n">
        <f aca="false">E28*40%+F28*60%</f>
        <v>66.12</v>
      </c>
      <c r="I28" s="6"/>
    </row>
    <row r="29" s="10" customFormat="true" ht="22" hidden="false" customHeight="true" outlineLevel="0" collapsed="false">
      <c r="A29" s="6" t="s">
        <v>44</v>
      </c>
      <c r="B29" s="7" t="s">
        <v>32</v>
      </c>
      <c r="C29" s="6" t="s">
        <v>33</v>
      </c>
      <c r="D29" s="7" t="s">
        <v>13</v>
      </c>
      <c r="E29" s="8" t="n">
        <v>67.5</v>
      </c>
      <c r="F29" s="9" t="n">
        <v>0</v>
      </c>
      <c r="G29" s="9"/>
      <c r="H29" s="9" t="n">
        <f aca="false">E29*40%+F29*60%</f>
        <v>27</v>
      </c>
      <c r="I29" s="6"/>
    </row>
    <row r="30" s="10" customFormat="true" ht="22" hidden="false" customHeight="true" outlineLevel="0" collapsed="false">
      <c r="A30" s="6" t="s">
        <v>45</v>
      </c>
      <c r="B30" s="7" t="s">
        <v>46</v>
      </c>
      <c r="C30" s="6" t="s">
        <v>47</v>
      </c>
      <c r="D30" s="7" t="s">
        <v>13</v>
      </c>
      <c r="E30" s="8" t="n">
        <v>71.5</v>
      </c>
      <c r="F30" s="9" t="n">
        <v>80.4</v>
      </c>
      <c r="G30" s="9"/>
      <c r="H30" s="9" t="n">
        <f aca="false">E30*40%+F30*60%</f>
        <v>76.84</v>
      </c>
      <c r="I30" s="6" t="s">
        <v>14</v>
      </c>
    </row>
    <row r="31" s="10" customFormat="true" ht="22" hidden="false" customHeight="true" outlineLevel="0" collapsed="false">
      <c r="A31" s="6" t="s">
        <v>48</v>
      </c>
      <c r="B31" s="7" t="s">
        <v>46</v>
      </c>
      <c r="C31" s="6" t="s">
        <v>47</v>
      </c>
      <c r="D31" s="7" t="s">
        <v>13</v>
      </c>
      <c r="E31" s="8" t="n">
        <v>69</v>
      </c>
      <c r="F31" s="9" t="n">
        <v>82</v>
      </c>
      <c r="G31" s="9"/>
      <c r="H31" s="9" t="n">
        <f aca="false">E31*40%+F31*60%</f>
        <v>76.8</v>
      </c>
      <c r="I31" s="6" t="s">
        <v>14</v>
      </c>
    </row>
    <row r="32" s="10" customFormat="true" ht="22" hidden="false" customHeight="true" outlineLevel="0" collapsed="false">
      <c r="A32" s="6" t="s">
        <v>49</v>
      </c>
      <c r="B32" s="7" t="s">
        <v>46</v>
      </c>
      <c r="C32" s="6" t="s">
        <v>47</v>
      </c>
      <c r="D32" s="7" t="s">
        <v>13</v>
      </c>
      <c r="E32" s="8" t="n">
        <v>68.5</v>
      </c>
      <c r="F32" s="9" t="n">
        <v>79.6</v>
      </c>
      <c r="G32" s="9"/>
      <c r="H32" s="9" t="n">
        <f aca="false">E32*40%+F32*60%</f>
        <v>75.16</v>
      </c>
      <c r="I32" s="6" t="s">
        <v>14</v>
      </c>
    </row>
    <row r="33" s="10" customFormat="true" ht="22" hidden="false" customHeight="true" outlineLevel="0" collapsed="false">
      <c r="A33" s="6" t="s">
        <v>50</v>
      </c>
      <c r="B33" s="7" t="s">
        <v>46</v>
      </c>
      <c r="C33" s="6" t="s">
        <v>47</v>
      </c>
      <c r="D33" s="7" t="s">
        <v>13</v>
      </c>
      <c r="E33" s="8" t="n">
        <v>69</v>
      </c>
      <c r="F33" s="9" t="n">
        <v>78.8</v>
      </c>
      <c r="G33" s="9"/>
      <c r="H33" s="9" t="n">
        <f aca="false">E33*40%+F33*60%</f>
        <v>74.88</v>
      </c>
      <c r="I33" s="6"/>
    </row>
    <row r="34" s="10" customFormat="true" ht="22" hidden="false" customHeight="true" outlineLevel="0" collapsed="false">
      <c r="A34" s="6" t="s">
        <v>51</v>
      </c>
      <c r="B34" s="7" t="s">
        <v>46</v>
      </c>
      <c r="C34" s="6" t="s">
        <v>47</v>
      </c>
      <c r="D34" s="7" t="s">
        <v>13</v>
      </c>
      <c r="E34" s="8" t="n">
        <v>69.5</v>
      </c>
      <c r="F34" s="9" t="n">
        <v>77.4</v>
      </c>
      <c r="G34" s="9"/>
      <c r="H34" s="9" t="n">
        <f aca="false">E34*40%+F34*60%</f>
        <v>74.24</v>
      </c>
      <c r="I34" s="6"/>
    </row>
    <row r="35" s="10" customFormat="true" ht="22" hidden="false" customHeight="true" outlineLevel="0" collapsed="false">
      <c r="A35" s="6" t="s">
        <v>52</v>
      </c>
      <c r="B35" s="7" t="s">
        <v>46</v>
      </c>
      <c r="C35" s="6" t="s">
        <v>47</v>
      </c>
      <c r="D35" s="7" t="s">
        <v>13</v>
      </c>
      <c r="E35" s="8" t="n">
        <v>67.5</v>
      </c>
      <c r="F35" s="9" t="n">
        <v>77.6</v>
      </c>
      <c r="G35" s="9"/>
      <c r="H35" s="9" t="n">
        <f aca="false">E35*40%+F35*60%</f>
        <v>73.56</v>
      </c>
      <c r="I35" s="6"/>
    </row>
    <row r="36" s="10" customFormat="true" ht="22" hidden="false" customHeight="true" outlineLevel="0" collapsed="false">
      <c r="A36" s="6" t="s">
        <v>53</v>
      </c>
      <c r="B36" s="7" t="s">
        <v>46</v>
      </c>
      <c r="C36" s="6" t="s">
        <v>47</v>
      </c>
      <c r="D36" s="7" t="s">
        <v>13</v>
      </c>
      <c r="E36" s="8" t="n">
        <v>69.5</v>
      </c>
      <c r="F36" s="9" t="n">
        <v>74.6</v>
      </c>
      <c r="G36" s="9"/>
      <c r="H36" s="9" t="n">
        <f aca="false">E36*40%+F36*60%</f>
        <v>72.56</v>
      </c>
      <c r="I36" s="6"/>
    </row>
    <row r="37" s="10" customFormat="true" ht="22" hidden="false" customHeight="true" outlineLevel="0" collapsed="false">
      <c r="A37" s="6" t="s">
        <v>54</v>
      </c>
      <c r="B37" s="7" t="s">
        <v>46</v>
      </c>
      <c r="C37" s="6" t="s">
        <v>47</v>
      </c>
      <c r="D37" s="7" t="s">
        <v>13</v>
      </c>
      <c r="E37" s="8" t="n">
        <v>69</v>
      </c>
      <c r="F37" s="9" t="n">
        <v>72.6</v>
      </c>
      <c r="G37" s="9"/>
      <c r="H37" s="9" t="n">
        <f aca="false">E37*40%+F37*60%</f>
        <v>71.16</v>
      </c>
      <c r="I37" s="6"/>
    </row>
    <row r="38" s="10" customFormat="true" ht="22" hidden="false" customHeight="true" outlineLevel="0" collapsed="false">
      <c r="A38" s="6" t="s">
        <v>55</v>
      </c>
      <c r="B38" s="7" t="s">
        <v>46</v>
      </c>
      <c r="C38" s="6" t="s">
        <v>47</v>
      </c>
      <c r="D38" s="7" t="s">
        <v>13</v>
      </c>
      <c r="E38" s="8" t="n">
        <v>75</v>
      </c>
      <c r="F38" s="9" t="n">
        <v>0</v>
      </c>
      <c r="G38" s="9"/>
      <c r="H38" s="9" t="n">
        <f aca="false">E38*40%+F38*60%</f>
        <v>30</v>
      </c>
      <c r="I38" s="6"/>
    </row>
    <row r="39" s="10" customFormat="true" ht="22" hidden="false" customHeight="true" outlineLevel="0" collapsed="false">
      <c r="A39" s="6" t="s">
        <v>56</v>
      </c>
      <c r="B39" s="7" t="s">
        <v>57</v>
      </c>
      <c r="C39" s="6" t="s">
        <v>58</v>
      </c>
      <c r="D39" s="7" t="s">
        <v>13</v>
      </c>
      <c r="E39" s="8" t="n">
        <v>75</v>
      </c>
      <c r="F39" s="9" t="n">
        <v>78</v>
      </c>
      <c r="G39" s="9"/>
      <c r="H39" s="9" t="n">
        <f aca="false">E39*40%+F39*60%</f>
        <v>76.8</v>
      </c>
      <c r="I39" s="6" t="s">
        <v>14</v>
      </c>
    </row>
    <row r="40" s="10" customFormat="true" ht="22" hidden="false" customHeight="true" outlineLevel="0" collapsed="false">
      <c r="A40" s="6" t="s">
        <v>59</v>
      </c>
      <c r="B40" s="7" t="s">
        <v>57</v>
      </c>
      <c r="C40" s="6" t="s">
        <v>58</v>
      </c>
      <c r="D40" s="7" t="s">
        <v>13</v>
      </c>
      <c r="E40" s="8" t="n">
        <v>70</v>
      </c>
      <c r="F40" s="9" t="n">
        <v>80.84</v>
      </c>
      <c r="G40" s="9"/>
      <c r="H40" s="9" t="n">
        <f aca="false">E40*40%+F40*60%</f>
        <v>76.504</v>
      </c>
      <c r="I40" s="6" t="s">
        <v>14</v>
      </c>
    </row>
    <row r="41" s="10" customFormat="true" ht="22" hidden="false" customHeight="true" outlineLevel="0" collapsed="false">
      <c r="A41" s="6" t="s">
        <v>60</v>
      </c>
      <c r="B41" s="7" t="s">
        <v>57</v>
      </c>
      <c r="C41" s="6" t="s">
        <v>58</v>
      </c>
      <c r="D41" s="7" t="s">
        <v>13</v>
      </c>
      <c r="E41" s="8" t="n">
        <v>67.5</v>
      </c>
      <c r="F41" s="9" t="n">
        <v>80.32</v>
      </c>
      <c r="G41" s="9"/>
      <c r="H41" s="9" t="n">
        <f aca="false">E41*40%+F41*60%</f>
        <v>75.192</v>
      </c>
      <c r="I41" s="6" t="s">
        <v>14</v>
      </c>
    </row>
    <row r="42" s="10" customFormat="true" ht="22" hidden="false" customHeight="true" outlineLevel="0" collapsed="false">
      <c r="A42" s="6" t="s">
        <v>61</v>
      </c>
      <c r="B42" s="7" t="s">
        <v>57</v>
      </c>
      <c r="C42" s="6" t="s">
        <v>58</v>
      </c>
      <c r="D42" s="7" t="s">
        <v>13</v>
      </c>
      <c r="E42" s="8" t="n">
        <v>76.5</v>
      </c>
      <c r="F42" s="9" t="n">
        <v>74.3</v>
      </c>
      <c r="G42" s="9"/>
      <c r="H42" s="9" t="n">
        <f aca="false">E42*40%+F42*60%</f>
        <v>75.18</v>
      </c>
      <c r="I42" s="6" t="s">
        <v>14</v>
      </c>
    </row>
    <row r="43" s="10" customFormat="true" ht="22" hidden="false" customHeight="true" outlineLevel="0" collapsed="false">
      <c r="A43" s="6" t="s">
        <v>62</v>
      </c>
      <c r="B43" s="7" t="s">
        <v>57</v>
      </c>
      <c r="C43" s="6" t="s">
        <v>58</v>
      </c>
      <c r="D43" s="7" t="s">
        <v>13</v>
      </c>
      <c r="E43" s="8" t="n">
        <v>70.5</v>
      </c>
      <c r="F43" s="9" t="n">
        <v>76.7</v>
      </c>
      <c r="G43" s="9"/>
      <c r="H43" s="9" t="n">
        <f aca="false">E43*40%+F43*60%</f>
        <v>74.22</v>
      </c>
      <c r="I43" s="6" t="s">
        <v>14</v>
      </c>
    </row>
    <row r="44" s="10" customFormat="true" ht="22" hidden="false" customHeight="true" outlineLevel="0" collapsed="false">
      <c r="A44" s="6" t="s">
        <v>63</v>
      </c>
      <c r="B44" s="7" t="s">
        <v>57</v>
      </c>
      <c r="C44" s="6" t="s">
        <v>58</v>
      </c>
      <c r="D44" s="7" t="s">
        <v>13</v>
      </c>
      <c r="E44" s="8" t="n">
        <v>69.5</v>
      </c>
      <c r="F44" s="9" t="n">
        <v>76.96</v>
      </c>
      <c r="G44" s="9"/>
      <c r="H44" s="9" t="n">
        <f aca="false">E44*40%+F44*60%</f>
        <v>73.976</v>
      </c>
      <c r="I44" s="6"/>
    </row>
    <row r="45" s="10" customFormat="true" ht="22" hidden="false" customHeight="true" outlineLevel="0" collapsed="false">
      <c r="A45" s="6" t="s">
        <v>64</v>
      </c>
      <c r="B45" s="7" t="s">
        <v>57</v>
      </c>
      <c r="C45" s="6" t="s">
        <v>58</v>
      </c>
      <c r="D45" s="7" t="s">
        <v>13</v>
      </c>
      <c r="E45" s="8" t="n">
        <v>73.5</v>
      </c>
      <c r="F45" s="9" t="n">
        <v>73.62</v>
      </c>
      <c r="G45" s="9"/>
      <c r="H45" s="9" t="n">
        <f aca="false">E45*40%+F45*60%</f>
        <v>73.572</v>
      </c>
      <c r="I45" s="6"/>
    </row>
    <row r="46" s="10" customFormat="true" ht="22" hidden="false" customHeight="true" outlineLevel="0" collapsed="false">
      <c r="A46" s="6" t="s">
        <v>65</v>
      </c>
      <c r="B46" s="7" t="s">
        <v>57</v>
      </c>
      <c r="C46" s="6" t="s">
        <v>58</v>
      </c>
      <c r="D46" s="7" t="s">
        <v>13</v>
      </c>
      <c r="E46" s="8" t="n">
        <v>66.5</v>
      </c>
      <c r="F46" s="9" t="n">
        <v>77.2</v>
      </c>
      <c r="G46" s="9"/>
      <c r="H46" s="9" t="n">
        <f aca="false">E46*40%+F46*60%</f>
        <v>72.92</v>
      </c>
      <c r="I46" s="6"/>
    </row>
    <row r="47" s="10" customFormat="true" ht="22" hidden="false" customHeight="true" outlineLevel="0" collapsed="false">
      <c r="A47" s="6" t="s">
        <v>66</v>
      </c>
      <c r="B47" s="7" t="s">
        <v>57</v>
      </c>
      <c r="C47" s="6" t="s">
        <v>58</v>
      </c>
      <c r="D47" s="7" t="s">
        <v>13</v>
      </c>
      <c r="E47" s="8" t="n">
        <v>74.5</v>
      </c>
      <c r="F47" s="9" t="n">
        <v>71.4</v>
      </c>
      <c r="G47" s="9"/>
      <c r="H47" s="9" t="n">
        <f aca="false">E47*40%+F47*60%</f>
        <v>72.64</v>
      </c>
      <c r="I47" s="6"/>
    </row>
    <row r="48" s="10" customFormat="true" ht="22" hidden="false" customHeight="true" outlineLevel="0" collapsed="false">
      <c r="A48" s="6" t="s">
        <v>67</v>
      </c>
      <c r="B48" s="7" t="s">
        <v>57</v>
      </c>
      <c r="C48" s="6" t="s">
        <v>58</v>
      </c>
      <c r="D48" s="7" t="s">
        <v>13</v>
      </c>
      <c r="E48" s="8" t="n">
        <v>68.5</v>
      </c>
      <c r="F48" s="9" t="n">
        <v>75.4</v>
      </c>
      <c r="G48" s="9"/>
      <c r="H48" s="9" t="n">
        <f aca="false">E48*40%+F48*60%</f>
        <v>72.64</v>
      </c>
      <c r="I48" s="6"/>
    </row>
    <row r="49" s="10" customFormat="true" ht="22" hidden="false" customHeight="true" outlineLevel="0" collapsed="false">
      <c r="A49" s="6" t="s">
        <v>68</v>
      </c>
      <c r="B49" s="7" t="s">
        <v>57</v>
      </c>
      <c r="C49" s="6" t="s">
        <v>58</v>
      </c>
      <c r="D49" s="7" t="s">
        <v>13</v>
      </c>
      <c r="E49" s="8" t="n">
        <v>72</v>
      </c>
      <c r="F49" s="9" t="n">
        <v>72.3</v>
      </c>
      <c r="G49" s="9"/>
      <c r="H49" s="9" t="n">
        <f aca="false">E49*40%+F49*60%</f>
        <v>72.18</v>
      </c>
      <c r="I49" s="6"/>
    </row>
    <row r="50" s="10" customFormat="true" ht="22" hidden="false" customHeight="true" outlineLevel="0" collapsed="false">
      <c r="A50" s="6" t="s">
        <v>69</v>
      </c>
      <c r="B50" s="7" t="s">
        <v>57</v>
      </c>
      <c r="C50" s="6" t="s">
        <v>58</v>
      </c>
      <c r="D50" s="7" t="s">
        <v>13</v>
      </c>
      <c r="E50" s="8" t="n">
        <v>67.5</v>
      </c>
      <c r="F50" s="9" t="n">
        <v>75.2</v>
      </c>
      <c r="G50" s="9"/>
      <c r="H50" s="9" t="n">
        <f aca="false">E50*40%+F50*60%</f>
        <v>72.12</v>
      </c>
      <c r="I50" s="6"/>
    </row>
    <row r="51" s="10" customFormat="true" ht="22" hidden="false" customHeight="true" outlineLevel="0" collapsed="false">
      <c r="A51" s="6" t="s">
        <v>70</v>
      </c>
      <c r="B51" s="7" t="s">
        <v>57</v>
      </c>
      <c r="C51" s="6" t="s">
        <v>58</v>
      </c>
      <c r="D51" s="7" t="s">
        <v>13</v>
      </c>
      <c r="E51" s="8" t="n">
        <v>66.5</v>
      </c>
      <c r="F51" s="9" t="n">
        <v>75.86</v>
      </c>
      <c r="G51" s="9"/>
      <c r="H51" s="9" t="n">
        <f aca="false">E51*40%+F51*60%</f>
        <v>72.116</v>
      </c>
      <c r="I51" s="6"/>
    </row>
    <row r="52" s="10" customFormat="true" ht="22" hidden="false" customHeight="true" outlineLevel="0" collapsed="false">
      <c r="A52" s="6" t="s">
        <v>71</v>
      </c>
      <c r="B52" s="7" t="s">
        <v>57</v>
      </c>
      <c r="C52" s="6" t="s">
        <v>58</v>
      </c>
      <c r="D52" s="7" t="s">
        <v>13</v>
      </c>
      <c r="E52" s="8" t="n">
        <v>67</v>
      </c>
      <c r="F52" s="9" t="n">
        <v>75.2</v>
      </c>
      <c r="G52" s="9"/>
      <c r="H52" s="9" t="n">
        <f aca="false">E52*40%+F52*60%</f>
        <v>71.92</v>
      </c>
      <c r="I52" s="6"/>
    </row>
    <row r="53" s="10" customFormat="true" ht="22" hidden="false" customHeight="true" outlineLevel="0" collapsed="false">
      <c r="A53" s="6" t="s">
        <v>72</v>
      </c>
      <c r="B53" s="7" t="s">
        <v>57</v>
      </c>
      <c r="C53" s="6" t="s">
        <v>58</v>
      </c>
      <c r="D53" s="7" t="s">
        <v>13</v>
      </c>
      <c r="E53" s="8" t="n">
        <v>66.5</v>
      </c>
      <c r="F53" s="9" t="n">
        <v>75.4</v>
      </c>
      <c r="G53" s="9"/>
      <c r="H53" s="9" t="n">
        <f aca="false">E53*40%+F53*60%</f>
        <v>71.84</v>
      </c>
      <c r="I53" s="6"/>
    </row>
    <row r="54" s="10" customFormat="true" ht="22" hidden="false" customHeight="true" outlineLevel="0" collapsed="false">
      <c r="A54" s="6" t="s">
        <v>73</v>
      </c>
      <c r="B54" s="7" t="s">
        <v>57</v>
      </c>
      <c r="C54" s="6" t="s">
        <v>58</v>
      </c>
      <c r="D54" s="7" t="s">
        <v>13</v>
      </c>
      <c r="E54" s="8" t="n">
        <v>70</v>
      </c>
      <c r="F54" s="9" t="n">
        <v>72.8</v>
      </c>
      <c r="G54" s="9"/>
      <c r="H54" s="9" t="n">
        <f aca="false">E54*40%+F54*60%</f>
        <v>71.68</v>
      </c>
      <c r="I54" s="6"/>
    </row>
    <row r="55" s="10" customFormat="true" ht="22" hidden="false" customHeight="true" outlineLevel="0" collapsed="false">
      <c r="A55" s="6" t="s">
        <v>74</v>
      </c>
      <c r="B55" s="7" t="s">
        <v>57</v>
      </c>
      <c r="C55" s="6" t="s">
        <v>58</v>
      </c>
      <c r="D55" s="7" t="s">
        <v>13</v>
      </c>
      <c r="E55" s="8" t="n">
        <v>68</v>
      </c>
      <c r="F55" s="9" t="n">
        <v>73.3</v>
      </c>
      <c r="G55" s="9"/>
      <c r="H55" s="9" t="n">
        <f aca="false">E55*40%+F55*60%</f>
        <v>71.18</v>
      </c>
      <c r="I55" s="6"/>
    </row>
    <row r="56" s="10" customFormat="true" ht="22" hidden="false" customHeight="true" outlineLevel="0" collapsed="false">
      <c r="A56" s="6" t="s">
        <v>75</v>
      </c>
      <c r="B56" s="7" t="s">
        <v>57</v>
      </c>
      <c r="C56" s="6" t="s">
        <v>58</v>
      </c>
      <c r="D56" s="7" t="s">
        <v>13</v>
      </c>
      <c r="E56" s="8" t="n">
        <v>66.5</v>
      </c>
      <c r="F56" s="9" t="n">
        <v>72.1</v>
      </c>
      <c r="G56" s="9"/>
      <c r="H56" s="9" t="n">
        <f aca="false">E56*40%+F56*60%</f>
        <v>69.86</v>
      </c>
      <c r="I56" s="6"/>
    </row>
    <row r="57" s="10" customFormat="true" ht="22" hidden="false" customHeight="true" outlineLevel="0" collapsed="false">
      <c r="A57" s="6" t="s">
        <v>76</v>
      </c>
      <c r="B57" s="7" t="s">
        <v>32</v>
      </c>
      <c r="C57" s="6" t="s">
        <v>77</v>
      </c>
      <c r="D57" s="7" t="s">
        <v>78</v>
      </c>
      <c r="E57" s="8" t="n">
        <v>84</v>
      </c>
      <c r="F57" s="9" t="n">
        <v>79.4</v>
      </c>
      <c r="G57" s="9"/>
      <c r="H57" s="9" t="n">
        <f aca="false">E57*40%+F57*60%</f>
        <v>81.24</v>
      </c>
      <c r="I57" s="6" t="s">
        <v>14</v>
      </c>
    </row>
    <row r="58" s="10" customFormat="true" ht="22" hidden="false" customHeight="true" outlineLevel="0" collapsed="false">
      <c r="A58" s="6" t="s">
        <v>79</v>
      </c>
      <c r="B58" s="7" t="s">
        <v>32</v>
      </c>
      <c r="C58" s="6" t="s">
        <v>77</v>
      </c>
      <c r="D58" s="7" t="s">
        <v>78</v>
      </c>
      <c r="E58" s="8" t="n">
        <v>89</v>
      </c>
      <c r="F58" s="9" t="n">
        <v>74.4</v>
      </c>
      <c r="G58" s="9"/>
      <c r="H58" s="9" t="n">
        <f aca="false">E58*40%+F58*60%</f>
        <v>80.24</v>
      </c>
      <c r="I58" s="6"/>
    </row>
    <row r="59" s="10" customFormat="true" ht="22" hidden="false" customHeight="true" outlineLevel="0" collapsed="false">
      <c r="A59" s="6" t="s">
        <v>80</v>
      </c>
      <c r="B59" s="7" t="s">
        <v>32</v>
      </c>
      <c r="C59" s="6" t="s">
        <v>77</v>
      </c>
      <c r="D59" s="7" t="s">
        <v>78</v>
      </c>
      <c r="E59" s="8" t="n">
        <v>83.5</v>
      </c>
      <c r="F59" s="9" t="n">
        <v>75.6</v>
      </c>
      <c r="G59" s="9"/>
      <c r="H59" s="9" t="n">
        <f aca="false">E59*40%+F59*60%</f>
        <v>78.76</v>
      </c>
      <c r="I59" s="6"/>
    </row>
    <row r="60" s="10" customFormat="true" ht="22" hidden="false" customHeight="true" outlineLevel="0" collapsed="false">
      <c r="A60" s="6" t="s">
        <v>81</v>
      </c>
      <c r="B60" s="7" t="s">
        <v>46</v>
      </c>
      <c r="C60" s="6" t="s">
        <v>82</v>
      </c>
      <c r="D60" s="7" t="s">
        <v>78</v>
      </c>
      <c r="E60" s="8" t="n">
        <v>80</v>
      </c>
      <c r="F60" s="9" t="n">
        <v>82.6</v>
      </c>
      <c r="G60" s="9"/>
      <c r="H60" s="9" t="n">
        <f aca="false">E60*40%+F60*60%</f>
        <v>81.56</v>
      </c>
      <c r="I60" s="6" t="s">
        <v>14</v>
      </c>
    </row>
    <row r="61" s="10" customFormat="true" ht="22" hidden="false" customHeight="true" outlineLevel="0" collapsed="false">
      <c r="A61" s="6" t="s">
        <v>83</v>
      </c>
      <c r="B61" s="7" t="s">
        <v>46</v>
      </c>
      <c r="C61" s="6" t="s">
        <v>82</v>
      </c>
      <c r="D61" s="7" t="s">
        <v>78</v>
      </c>
      <c r="E61" s="8" t="n">
        <v>84.5</v>
      </c>
      <c r="F61" s="9" t="n">
        <v>76</v>
      </c>
      <c r="G61" s="9"/>
      <c r="H61" s="9" t="n">
        <f aca="false">E61*40%+F61*60%</f>
        <v>79.4</v>
      </c>
      <c r="I61" s="6" t="s">
        <v>14</v>
      </c>
    </row>
    <row r="62" s="10" customFormat="true" ht="22" hidden="false" customHeight="true" outlineLevel="0" collapsed="false">
      <c r="A62" s="6" t="s">
        <v>84</v>
      </c>
      <c r="B62" s="7" t="s">
        <v>46</v>
      </c>
      <c r="C62" s="6" t="s">
        <v>82</v>
      </c>
      <c r="D62" s="7" t="s">
        <v>78</v>
      </c>
      <c r="E62" s="8" t="n">
        <v>84.5</v>
      </c>
      <c r="F62" s="9" t="n">
        <v>74.4</v>
      </c>
      <c r="G62" s="9"/>
      <c r="H62" s="9" t="n">
        <f aca="false">E62*40%+F62*60%</f>
        <v>78.44</v>
      </c>
      <c r="I62" s="6" t="s">
        <v>14</v>
      </c>
    </row>
    <row r="63" s="10" customFormat="true" ht="22" hidden="false" customHeight="true" outlineLevel="0" collapsed="false">
      <c r="A63" s="6" t="s">
        <v>85</v>
      </c>
      <c r="B63" s="7" t="s">
        <v>46</v>
      </c>
      <c r="C63" s="6" t="s">
        <v>82</v>
      </c>
      <c r="D63" s="7" t="s">
        <v>78</v>
      </c>
      <c r="E63" s="8" t="n">
        <v>82</v>
      </c>
      <c r="F63" s="9" t="n">
        <v>75.4</v>
      </c>
      <c r="G63" s="9"/>
      <c r="H63" s="9" t="n">
        <f aca="false">E63*40%+F63*60%</f>
        <v>78.04</v>
      </c>
      <c r="I63" s="6" t="s">
        <v>14</v>
      </c>
    </row>
    <row r="64" s="10" customFormat="true" ht="22" hidden="false" customHeight="true" outlineLevel="0" collapsed="false">
      <c r="A64" s="6" t="s">
        <v>86</v>
      </c>
      <c r="B64" s="7" t="s">
        <v>46</v>
      </c>
      <c r="C64" s="6" t="s">
        <v>82</v>
      </c>
      <c r="D64" s="7" t="s">
        <v>78</v>
      </c>
      <c r="E64" s="8" t="n">
        <v>82.5</v>
      </c>
      <c r="F64" s="9" t="n">
        <v>73</v>
      </c>
      <c r="G64" s="9"/>
      <c r="H64" s="9" t="n">
        <f aca="false">E64*40%+F64*60%</f>
        <v>76.8</v>
      </c>
      <c r="I64" s="6"/>
    </row>
    <row r="65" s="10" customFormat="true" ht="22" hidden="false" customHeight="true" outlineLevel="0" collapsed="false">
      <c r="A65" s="6" t="s">
        <v>87</v>
      </c>
      <c r="B65" s="7" t="s">
        <v>46</v>
      </c>
      <c r="C65" s="6" t="s">
        <v>82</v>
      </c>
      <c r="D65" s="7" t="s">
        <v>78</v>
      </c>
      <c r="E65" s="8" t="n">
        <v>79</v>
      </c>
      <c r="F65" s="9" t="n">
        <v>73.8</v>
      </c>
      <c r="G65" s="9"/>
      <c r="H65" s="9" t="n">
        <f aca="false">E65*40%+F65*60%</f>
        <v>75.88</v>
      </c>
      <c r="I65" s="6"/>
    </row>
    <row r="66" s="10" customFormat="true" ht="22" hidden="false" customHeight="true" outlineLevel="0" collapsed="false">
      <c r="A66" s="6" t="s">
        <v>88</v>
      </c>
      <c r="B66" s="7" t="s">
        <v>46</v>
      </c>
      <c r="C66" s="6" t="s">
        <v>82</v>
      </c>
      <c r="D66" s="7" t="s">
        <v>78</v>
      </c>
      <c r="E66" s="8" t="n">
        <v>78</v>
      </c>
      <c r="F66" s="9" t="n">
        <v>74.4</v>
      </c>
      <c r="G66" s="9"/>
      <c r="H66" s="9" t="n">
        <f aca="false">E66*40%+F66*60%</f>
        <v>75.84</v>
      </c>
      <c r="I66" s="6"/>
    </row>
    <row r="67" s="10" customFormat="true" ht="22" hidden="false" customHeight="true" outlineLevel="0" collapsed="false">
      <c r="A67" s="6" t="s">
        <v>89</v>
      </c>
      <c r="B67" s="7" t="s">
        <v>46</v>
      </c>
      <c r="C67" s="6" t="s">
        <v>82</v>
      </c>
      <c r="D67" s="7" t="s">
        <v>78</v>
      </c>
      <c r="E67" s="8" t="n">
        <v>77</v>
      </c>
      <c r="F67" s="9" t="n">
        <v>75</v>
      </c>
      <c r="G67" s="9"/>
      <c r="H67" s="9" t="n">
        <f aca="false">E67*40%+F67*60%</f>
        <v>75.8</v>
      </c>
      <c r="I67" s="6"/>
    </row>
    <row r="68" s="10" customFormat="true" ht="22" hidden="false" customHeight="true" outlineLevel="0" collapsed="false">
      <c r="A68" s="6" t="s">
        <v>90</v>
      </c>
      <c r="B68" s="7" t="s">
        <v>46</v>
      </c>
      <c r="C68" s="6" t="s">
        <v>82</v>
      </c>
      <c r="D68" s="7" t="s">
        <v>78</v>
      </c>
      <c r="E68" s="8" t="n">
        <v>79.5</v>
      </c>
      <c r="F68" s="9" t="n">
        <v>72.8</v>
      </c>
      <c r="G68" s="9"/>
      <c r="H68" s="9" t="n">
        <f aca="false">E68*40%+F68*60%</f>
        <v>75.48</v>
      </c>
      <c r="I68" s="6"/>
    </row>
    <row r="69" s="10" customFormat="true" ht="22" hidden="false" customHeight="true" outlineLevel="0" collapsed="false">
      <c r="A69" s="6" t="s">
        <v>91</v>
      </c>
      <c r="B69" s="7" t="s">
        <v>46</v>
      </c>
      <c r="C69" s="6" t="s">
        <v>82</v>
      </c>
      <c r="D69" s="7" t="s">
        <v>78</v>
      </c>
      <c r="E69" s="8" t="n">
        <v>77</v>
      </c>
      <c r="F69" s="9" t="n">
        <v>74.2</v>
      </c>
      <c r="G69" s="9"/>
      <c r="H69" s="9" t="n">
        <f aca="false">E69*40%+F69*60%</f>
        <v>75.32</v>
      </c>
      <c r="I69" s="6"/>
    </row>
    <row r="70" s="10" customFormat="true" ht="22" hidden="false" customHeight="true" outlineLevel="0" collapsed="false">
      <c r="A70" s="6" t="s">
        <v>92</v>
      </c>
      <c r="B70" s="7" t="s">
        <v>46</v>
      </c>
      <c r="C70" s="6" t="s">
        <v>82</v>
      </c>
      <c r="D70" s="7" t="s">
        <v>78</v>
      </c>
      <c r="E70" s="8" t="n">
        <v>77</v>
      </c>
      <c r="F70" s="9" t="n">
        <v>72</v>
      </c>
      <c r="G70" s="9"/>
      <c r="H70" s="9" t="n">
        <f aca="false">E70*40%+F70*60%</f>
        <v>74</v>
      </c>
      <c r="I70" s="6"/>
    </row>
    <row r="71" s="10" customFormat="true" ht="22" hidden="false" customHeight="true" outlineLevel="0" collapsed="false">
      <c r="A71" s="6" t="s">
        <v>93</v>
      </c>
      <c r="B71" s="7" t="s">
        <v>46</v>
      </c>
      <c r="C71" s="6" t="s">
        <v>82</v>
      </c>
      <c r="D71" s="7" t="s">
        <v>78</v>
      </c>
      <c r="E71" s="8" t="n">
        <v>79</v>
      </c>
      <c r="F71" s="9" t="n">
        <v>70.2</v>
      </c>
      <c r="G71" s="9"/>
      <c r="H71" s="9" t="n">
        <f aca="false">E71*40%+F71*60%</f>
        <v>73.72</v>
      </c>
      <c r="I71" s="6"/>
    </row>
    <row r="72" s="10" customFormat="true" ht="22" hidden="false" customHeight="true" outlineLevel="0" collapsed="false">
      <c r="A72" s="6" t="s">
        <v>94</v>
      </c>
      <c r="B72" s="7" t="s">
        <v>46</v>
      </c>
      <c r="C72" s="6" t="s">
        <v>82</v>
      </c>
      <c r="D72" s="7" t="s">
        <v>78</v>
      </c>
      <c r="E72" s="8" t="n">
        <v>78</v>
      </c>
      <c r="F72" s="9" t="n">
        <v>70.2</v>
      </c>
      <c r="G72" s="9"/>
      <c r="H72" s="9" t="n">
        <f aca="false">E72*40%+F72*60%</f>
        <v>73.32</v>
      </c>
      <c r="I72" s="6"/>
    </row>
    <row r="73" s="10" customFormat="true" ht="22" hidden="false" customHeight="true" outlineLevel="0" collapsed="false">
      <c r="A73" s="6" t="s">
        <v>95</v>
      </c>
      <c r="B73" s="7" t="s">
        <v>46</v>
      </c>
      <c r="C73" s="6" t="s">
        <v>82</v>
      </c>
      <c r="D73" s="7" t="s">
        <v>78</v>
      </c>
      <c r="E73" s="8" t="n">
        <v>77</v>
      </c>
      <c r="F73" s="9" t="n">
        <v>67</v>
      </c>
      <c r="G73" s="9"/>
      <c r="H73" s="9" t="n">
        <f aca="false">E73*40%+F73*60%</f>
        <v>71</v>
      </c>
      <c r="I73" s="6"/>
    </row>
    <row r="74" s="10" customFormat="true" ht="22" hidden="false" customHeight="true" outlineLevel="0" collapsed="false">
      <c r="A74" s="6" t="s">
        <v>96</v>
      </c>
      <c r="B74" s="7" t="s">
        <v>57</v>
      </c>
      <c r="C74" s="6" t="s">
        <v>97</v>
      </c>
      <c r="D74" s="7" t="s">
        <v>78</v>
      </c>
      <c r="E74" s="8" t="n">
        <v>83</v>
      </c>
      <c r="F74" s="9" t="n">
        <v>81.8</v>
      </c>
      <c r="G74" s="9"/>
      <c r="H74" s="9" t="n">
        <f aca="false">E74*40%+F74*60%</f>
        <v>82.28</v>
      </c>
      <c r="I74" s="6" t="s">
        <v>14</v>
      </c>
    </row>
    <row r="75" s="10" customFormat="true" ht="22" hidden="false" customHeight="true" outlineLevel="0" collapsed="false">
      <c r="A75" s="6" t="s">
        <v>98</v>
      </c>
      <c r="B75" s="7" t="s">
        <v>57</v>
      </c>
      <c r="C75" s="6" t="s">
        <v>97</v>
      </c>
      <c r="D75" s="7" t="s">
        <v>78</v>
      </c>
      <c r="E75" s="8" t="n">
        <v>79</v>
      </c>
      <c r="F75" s="9" t="n">
        <v>80.7</v>
      </c>
      <c r="G75" s="9"/>
      <c r="H75" s="9" t="n">
        <f aca="false">E75*40%+F75*60%</f>
        <v>80.02</v>
      </c>
      <c r="I75" s="6" t="s">
        <v>14</v>
      </c>
    </row>
    <row r="76" s="10" customFormat="true" ht="22" hidden="false" customHeight="true" outlineLevel="0" collapsed="false">
      <c r="A76" s="6" t="s">
        <v>99</v>
      </c>
      <c r="B76" s="7" t="s">
        <v>57</v>
      </c>
      <c r="C76" s="6" t="s">
        <v>97</v>
      </c>
      <c r="D76" s="7" t="s">
        <v>78</v>
      </c>
      <c r="E76" s="8" t="n">
        <v>82</v>
      </c>
      <c r="F76" s="9" t="n">
        <v>78</v>
      </c>
      <c r="G76" s="9"/>
      <c r="H76" s="9" t="n">
        <f aca="false">E76*40%+F76*60%</f>
        <v>79.6</v>
      </c>
      <c r="I76" s="6" t="s">
        <v>14</v>
      </c>
    </row>
    <row r="77" s="10" customFormat="true" ht="22" hidden="false" customHeight="true" outlineLevel="0" collapsed="false">
      <c r="A77" s="6" t="s">
        <v>100</v>
      </c>
      <c r="B77" s="7" t="s">
        <v>57</v>
      </c>
      <c r="C77" s="6" t="s">
        <v>97</v>
      </c>
      <c r="D77" s="7" t="s">
        <v>78</v>
      </c>
      <c r="E77" s="8" t="n">
        <v>79.5</v>
      </c>
      <c r="F77" s="9" t="n">
        <v>78.9</v>
      </c>
      <c r="G77" s="9"/>
      <c r="H77" s="9" t="n">
        <f aca="false">E77*40%+F77*60%</f>
        <v>79.14</v>
      </c>
      <c r="I77" s="6" t="s">
        <v>14</v>
      </c>
    </row>
    <row r="78" s="10" customFormat="true" ht="22" hidden="false" customHeight="true" outlineLevel="0" collapsed="false">
      <c r="A78" s="6" t="s">
        <v>101</v>
      </c>
      <c r="B78" s="7" t="s">
        <v>57</v>
      </c>
      <c r="C78" s="6" t="s">
        <v>97</v>
      </c>
      <c r="D78" s="7" t="s">
        <v>78</v>
      </c>
      <c r="E78" s="8" t="n">
        <v>83.5</v>
      </c>
      <c r="F78" s="9" t="n">
        <v>74.66</v>
      </c>
      <c r="G78" s="9"/>
      <c r="H78" s="9" t="n">
        <f aca="false">E78*40%+F78*60%</f>
        <v>78.196</v>
      </c>
      <c r="I78" s="6" t="s">
        <v>14</v>
      </c>
    </row>
    <row r="79" s="10" customFormat="true" ht="22" hidden="false" customHeight="true" outlineLevel="0" collapsed="false">
      <c r="A79" s="6" t="s">
        <v>102</v>
      </c>
      <c r="B79" s="7" t="s">
        <v>57</v>
      </c>
      <c r="C79" s="6" t="s">
        <v>97</v>
      </c>
      <c r="D79" s="7" t="s">
        <v>78</v>
      </c>
      <c r="E79" s="8" t="n">
        <v>85</v>
      </c>
      <c r="F79" s="9" t="n">
        <v>73.4</v>
      </c>
      <c r="G79" s="9"/>
      <c r="H79" s="9" t="n">
        <f aca="false">E79*40%+F79*60%</f>
        <v>78.04</v>
      </c>
      <c r="I79" s="6"/>
    </row>
    <row r="80" s="10" customFormat="true" ht="22" hidden="false" customHeight="true" outlineLevel="0" collapsed="false">
      <c r="A80" s="6" t="s">
        <v>103</v>
      </c>
      <c r="B80" s="7" t="s">
        <v>57</v>
      </c>
      <c r="C80" s="6" t="s">
        <v>97</v>
      </c>
      <c r="D80" s="7" t="s">
        <v>78</v>
      </c>
      <c r="E80" s="8" t="n">
        <v>80</v>
      </c>
      <c r="F80" s="9" t="n">
        <v>76.6</v>
      </c>
      <c r="G80" s="9"/>
      <c r="H80" s="9" t="n">
        <f aca="false">E80*40%+F80*60%</f>
        <v>77.96</v>
      </c>
      <c r="I80" s="6"/>
    </row>
    <row r="81" s="10" customFormat="true" ht="22" hidden="false" customHeight="true" outlineLevel="0" collapsed="false">
      <c r="A81" s="6" t="s">
        <v>104</v>
      </c>
      <c r="B81" s="7" t="s">
        <v>57</v>
      </c>
      <c r="C81" s="6" t="s">
        <v>97</v>
      </c>
      <c r="D81" s="7" t="s">
        <v>78</v>
      </c>
      <c r="E81" s="8" t="n">
        <v>79.5</v>
      </c>
      <c r="F81" s="9" t="n">
        <v>76.8</v>
      </c>
      <c r="G81" s="9"/>
      <c r="H81" s="9" t="n">
        <f aca="false">E81*40%+F81*60%</f>
        <v>77.88</v>
      </c>
      <c r="I81" s="6"/>
    </row>
    <row r="82" s="10" customFormat="true" ht="22" hidden="false" customHeight="true" outlineLevel="0" collapsed="false">
      <c r="A82" s="6" t="s">
        <v>105</v>
      </c>
      <c r="B82" s="7" t="s">
        <v>57</v>
      </c>
      <c r="C82" s="6" t="s">
        <v>97</v>
      </c>
      <c r="D82" s="7" t="s">
        <v>78</v>
      </c>
      <c r="E82" s="8" t="n">
        <v>80</v>
      </c>
      <c r="F82" s="9" t="n">
        <v>76.32</v>
      </c>
      <c r="G82" s="9"/>
      <c r="H82" s="9" t="n">
        <f aca="false">E82*40%+F82*60%</f>
        <v>77.792</v>
      </c>
      <c r="I82" s="6"/>
    </row>
    <row r="83" s="10" customFormat="true" ht="22" hidden="false" customHeight="true" outlineLevel="0" collapsed="false">
      <c r="A83" s="6" t="s">
        <v>106</v>
      </c>
      <c r="B83" s="7" t="s">
        <v>57</v>
      </c>
      <c r="C83" s="6" t="s">
        <v>97</v>
      </c>
      <c r="D83" s="7" t="s">
        <v>78</v>
      </c>
      <c r="E83" s="8" t="n">
        <v>81.5</v>
      </c>
      <c r="F83" s="9" t="n">
        <v>75.3</v>
      </c>
      <c r="G83" s="9"/>
      <c r="H83" s="9" t="n">
        <f aca="false">E83*40%+F83*60%</f>
        <v>77.78</v>
      </c>
      <c r="I83" s="6"/>
    </row>
    <row r="84" s="10" customFormat="true" ht="22" hidden="false" customHeight="true" outlineLevel="0" collapsed="false">
      <c r="A84" s="6" t="s">
        <v>107</v>
      </c>
      <c r="B84" s="7" t="s">
        <v>57</v>
      </c>
      <c r="C84" s="6" t="s">
        <v>97</v>
      </c>
      <c r="D84" s="7" t="s">
        <v>78</v>
      </c>
      <c r="E84" s="8" t="n">
        <v>81.5</v>
      </c>
      <c r="F84" s="9" t="n">
        <v>72.7</v>
      </c>
      <c r="G84" s="9"/>
      <c r="H84" s="9" t="n">
        <f aca="false">E84*40%+F84*60%</f>
        <v>76.22</v>
      </c>
      <c r="I84" s="6"/>
    </row>
    <row r="85" s="10" customFormat="true" ht="22" hidden="false" customHeight="true" outlineLevel="0" collapsed="false">
      <c r="A85" s="6" t="s">
        <v>108</v>
      </c>
      <c r="B85" s="7" t="s">
        <v>57</v>
      </c>
      <c r="C85" s="6" t="s">
        <v>97</v>
      </c>
      <c r="D85" s="7" t="s">
        <v>78</v>
      </c>
      <c r="E85" s="8" t="n">
        <v>79</v>
      </c>
      <c r="F85" s="9" t="n">
        <v>74.3</v>
      </c>
      <c r="G85" s="9"/>
      <c r="H85" s="9" t="n">
        <f aca="false">E85*40%+F85*60%</f>
        <v>76.18</v>
      </c>
      <c r="I85" s="6"/>
    </row>
    <row r="86" s="10" customFormat="true" ht="22" hidden="false" customHeight="true" outlineLevel="0" collapsed="false">
      <c r="A86" s="6" t="s">
        <v>109</v>
      </c>
      <c r="B86" s="7" t="s">
        <v>57</v>
      </c>
      <c r="C86" s="6" t="s">
        <v>97</v>
      </c>
      <c r="D86" s="7" t="s">
        <v>78</v>
      </c>
      <c r="E86" s="8" t="n">
        <v>79</v>
      </c>
      <c r="F86" s="9" t="n">
        <v>73.9</v>
      </c>
      <c r="G86" s="9"/>
      <c r="H86" s="9" t="n">
        <f aca="false">E86*40%+F86*60%</f>
        <v>75.94</v>
      </c>
      <c r="I86" s="6"/>
    </row>
    <row r="87" s="10" customFormat="true" ht="22" hidden="false" customHeight="true" outlineLevel="0" collapsed="false">
      <c r="A87" s="6" t="s">
        <v>110</v>
      </c>
      <c r="B87" s="7" t="s">
        <v>57</v>
      </c>
      <c r="C87" s="6" t="s">
        <v>97</v>
      </c>
      <c r="D87" s="7" t="s">
        <v>78</v>
      </c>
      <c r="E87" s="8" t="n">
        <v>78.5</v>
      </c>
      <c r="F87" s="9" t="n">
        <v>72.2</v>
      </c>
      <c r="G87" s="9"/>
      <c r="H87" s="9" t="n">
        <f aca="false">E87*40%+F87*60%</f>
        <v>74.72</v>
      </c>
      <c r="I87" s="6"/>
    </row>
    <row r="88" s="10" customFormat="true" ht="22" hidden="false" customHeight="true" outlineLevel="0" collapsed="false">
      <c r="A88" s="6" t="s">
        <v>111</v>
      </c>
      <c r="B88" s="7" t="s">
        <v>57</v>
      </c>
      <c r="C88" s="6" t="s">
        <v>97</v>
      </c>
      <c r="D88" s="7" t="s">
        <v>78</v>
      </c>
      <c r="E88" s="8" t="n">
        <v>78.5</v>
      </c>
      <c r="F88" s="9" t="n">
        <v>69.1</v>
      </c>
      <c r="G88" s="9"/>
      <c r="H88" s="9" t="n">
        <f aca="false">E88*40%+F88*60%</f>
        <v>72.86</v>
      </c>
      <c r="I88" s="6"/>
    </row>
    <row r="89" s="10" customFormat="true" ht="22" hidden="false" customHeight="true" outlineLevel="0" collapsed="false">
      <c r="A89" s="6" t="s">
        <v>112</v>
      </c>
      <c r="B89" s="7" t="s">
        <v>32</v>
      </c>
      <c r="C89" s="6" t="s">
        <v>113</v>
      </c>
      <c r="D89" s="7" t="s">
        <v>114</v>
      </c>
      <c r="E89" s="8" t="n">
        <v>80.5</v>
      </c>
      <c r="F89" s="9" t="n">
        <v>81.76</v>
      </c>
      <c r="G89" s="9"/>
      <c r="H89" s="9" t="n">
        <f aca="false">E89*40%+F89*60%</f>
        <v>81.256</v>
      </c>
      <c r="I89" s="6" t="s">
        <v>14</v>
      </c>
    </row>
    <row r="90" s="10" customFormat="true" ht="22" hidden="false" customHeight="true" outlineLevel="0" collapsed="false">
      <c r="A90" s="6" t="s">
        <v>115</v>
      </c>
      <c r="B90" s="7" t="s">
        <v>32</v>
      </c>
      <c r="C90" s="6" t="s">
        <v>113</v>
      </c>
      <c r="D90" s="7" t="s">
        <v>114</v>
      </c>
      <c r="E90" s="8" t="n">
        <v>79.5</v>
      </c>
      <c r="F90" s="9" t="n">
        <v>75.4</v>
      </c>
      <c r="G90" s="9"/>
      <c r="H90" s="9" t="n">
        <f aca="false">E90*40%+F90*60%</f>
        <v>77.04</v>
      </c>
      <c r="I90" s="6"/>
    </row>
    <row r="91" s="10" customFormat="true" ht="22" hidden="false" customHeight="true" outlineLevel="0" collapsed="false">
      <c r="A91" s="6" t="s">
        <v>116</v>
      </c>
      <c r="B91" s="7" t="s">
        <v>32</v>
      </c>
      <c r="C91" s="6" t="s">
        <v>113</v>
      </c>
      <c r="D91" s="7" t="s">
        <v>114</v>
      </c>
      <c r="E91" s="8" t="n">
        <v>78.5</v>
      </c>
      <c r="F91" s="9" t="n">
        <v>75.8</v>
      </c>
      <c r="G91" s="9"/>
      <c r="H91" s="9" t="n">
        <f aca="false">E91*40%+F91*60%</f>
        <v>76.88</v>
      </c>
      <c r="I91" s="6"/>
    </row>
    <row r="92" s="10" customFormat="true" ht="22" hidden="false" customHeight="true" outlineLevel="0" collapsed="false">
      <c r="A92" s="6" t="s">
        <v>117</v>
      </c>
      <c r="B92" s="7" t="s">
        <v>46</v>
      </c>
      <c r="C92" s="6" t="s">
        <v>118</v>
      </c>
      <c r="D92" s="7" t="s">
        <v>114</v>
      </c>
      <c r="E92" s="8" t="n">
        <v>76</v>
      </c>
      <c r="F92" s="9" t="n">
        <v>84.64</v>
      </c>
      <c r="G92" s="9"/>
      <c r="H92" s="9" t="n">
        <f aca="false">E92*40%+F92*60%</f>
        <v>81.184</v>
      </c>
      <c r="I92" s="6" t="s">
        <v>14</v>
      </c>
    </row>
    <row r="93" s="10" customFormat="true" ht="22" hidden="false" customHeight="true" outlineLevel="0" collapsed="false">
      <c r="A93" s="6" t="s">
        <v>119</v>
      </c>
      <c r="B93" s="7" t="s">
        <v>46</v>
      </c>
      <c r="C93" s="6" t="s">
        <v>118</v>
      </c>
      <c r="D93" s="7" t="s">
        <v>114</v>
      </c>
      <c r="E93" s="8" t="n">
        <v>70.5</v>
      </c>
      <c r="F93" s="9" t="n">
        <v>82.08</v>
      </c>
      <c r="G93" s="9"/>
      <c r="H93" s="9" t="n">
        <f aca="false">E93*40%+F93*60%</f>
        <v>77.448</v>
      </c>
      <c r="I93" s="6" t="s">
        <v>14</v>
      </c>
    </row>
    <row r="94" s="10" customFormat="true" ht="22" hidden="false" customHeight="true" outlineLevel="0" collapsed="false">
      <c r="A94" s="6" t="s">
        <v>120</v>
      </c>
      <c r="B94" s="7" t="s">
        <v>46</v>
      </c>
      <c r="C94" s="6" t="s">
        <v>118</v>
      </c>
      <c r="D94" s="7" t="s">
        <v>114</v>
      </c>
      <c r="E94" s="8" t="n">
        <v>67.5</v>
      </c>
      <c r="F94" s="9" t="n">
        <v>83.86</v>
      </c>
      <c r="G94" s="9"/>
      <c r="H94" s="9" t="n">
        <f aca="false">E94*40%+F94*60%</f>
        <v>77.316</v>
      </c>
      <c r="I94" s="6"/>
    </row>
    <row r="95" s="10" customFormat="true" ht="22" hidden="false" customHeight="true" outlineLevel="0" collapsed="false">
      <c r="A95" s="6" t="s">
        <v>121</v>
      </c>
      <c r="B95" s="7" t="s">
        <v>46</v>
      </c>
      <c r="C95" s="6" t="s">
        <v>118</v>
      </c>
      <c r="D95" s="7" t="s">
        <v>114</v>
      </c>
      <c r="E95" s="8" t="n">
        <v>66.5</v>
      </c>
      <c r="F95" s="9" t="n">
        <v>76.96</v>
      </c>
      <c r="G95" s="9"/>
      <c r="H95" s="9" t="n">
        <f aca="false">E95*40%+F95*60%</f>
        <v>72.776</v>
      </c>
      <c r="I95" s="6"/>
    </row>
    <row r="96" s="10" customFormat="true" ht="22" hidden="false" customHeight="true" outlineLevel="0" collapsed="false">
      <c r="A96" s="6" t="s">
        <v>122</v>
      </c>
      <c r="B96" s="7" t="s">
        <v>46</v>
      </c>
      <c r="C96" s="6" t="s">
        <v>118</v>
      </c>
      <c r="D96" s="7" t="s">
        <v>114</v>
      </c>
      <c r="E96" s="8" t="n">
        <v>68.5</v>
      </c>
      <c r="F96" s="9" t="n">
        <v>75.24</v>
      </c>
      <c r="G96" s="9"/>
      <c r="H96" s="9" t="n">
        <f aca="false">E96*40%+F96*60%</f>
        <v>72.544</v>
      </c>
      <c r="I96" s="6"/>
    </row>
    <row r="97" s="10" customFormat="true" ht="22" hidden="false" customHeight="true" outlineLevel="0" collapsed="false">
      <c r="A97" s="6" t="s">
        <v>123</v>
      </c>
      <c r="B97" s="7" t="s">
        <v>57</v>
      </c>
      <c r="C97" s="6" t="s">
        <v>124</v>
      </c>
      <c r="D97" s="7" t="s">
        <v>114</v>
      </c>
      <c r="E97" s="8" t="n">
        <v>76</v>
      </c>
      <c r="F97" s="9" t="n">
        <v>82.82</v>
      </c>
      <c r="G97" s="9"/>
      <c r="H97" s="9" t="n">
        <f aca="false">E97*40%+F97*60%</f>
        <v>80.092</v>
      </c>
      <c r="I97" s="6" t="s">
        <v>14</v>
      </c>
    </row>
    <row r="98" s="10" customFormat="true" ht="22" hidden="false" customHeight="true" outlineLevel="0" collapsed="false">
      <c r="A98" s="6" t="s">
        <v>125</v>
      </c>
      <c r="B98" s="7" t="s">
        <v>57</v>
      </c>
      <c r="C98" s="6" t="s">
        <v>124</v>
      </c>
      <c r="D98" s="7" t="s">
        <v>114</v>
      </c>
      <c r="E98" s="8" t="n">
        <v>82</v>
      </c>
      <c r="F98" s="9" t="n">
        <v>77.38</v>
      </c>
      <c r="G98" s="9"/>
      <c r="H98" s="9" t="n">
        <f aca="false">E98*40%+F98*60%</f>
        <v>79.228</v>
      </c>
      <c r="I98" s="6" t="s">
        <v>14</v>
      </c>
    </row>
    <row r="99" s="10" customFormat="true" ht="22" hidden="false" customHeight="true" outlineLevel="0" collapsed="false">
      <c r="A99" s="6" t="s">
        <v>126</v>
      </c>
      <c r="B99" s="7" t="s">
        <v>57</v>
      </c>
      <c r="C99" s="6" t="s">
        <v>124</v>
      </c>
      <c r="D99" s="7" t="s">
        <v>114</v>
      </c>
      <c r="E99" s="8" t="n">
        <v>75</v>
      </c>
      <c r="F99" s="9" t="n">
        <v>81.06</v>
      </c>
      <c r="G99" s="9"/>
      <c r="H99" s="9" t="n">
        <f aca="false">E99*40%+F99*60%</f>
        <v>78.636</v>
      </c>
      <c r="I99" s="6" t="s">
        <v>14</v>
      </c>
    </row>
    <row r="100" s="10" customFormat="true" ht="22" hidden="false" customHeight="true" outlineLevel="0" collapsed="false">
      <c r="A100" s="6" t="s">
        <v>127</v>
      </c>
      <c r="B100" s="7" t="s">
        <v>57</v>
      </c>
      <c r="C100" s="6" t="s">
        <v>124</v>
      </c>
      <c r="D100" s="7" t="s">
        <v>114</v>
      </c>
      <c r="E100" s="8" t="n">
        <v>70.5</v>
      </c>
      <c r="F100" s="9" t="n">
        <v>82.52</v>
      </c>
      <c r="G100" s="9"/>
      <c r="H100" s="9" t="n">
        <f aca="false">E100*40%+F100*60%</f>
        <v>77.712</v>
      </c>
      <c r="I100" s="6"/>
    </row>
    <row r="101" s="10" customFormat="true" ht="22" hidden="false" customHeight="true" outlineLevel="0" collapsed="false">
      <c r="A101" s="6" t="s">
        <v>128</v>
      </c>
      <c r="B101" s="7" t="s">
        <v>57</v>
      </c>
      <c r="C101" s="6" t="s">
        <v>124</v>
      </c>
      <c r="D101" s="7" t="s">
        <v>114</v>
      </c>
      <c r="E101" s="8" t="n">
        <v>76.5</v>
      </c>
      <c r="F101" s="9" t="n">
        <v>77.76</v>
      </c>
      <c r="G101" s="9"/>
      <c r="H101" s="9" t="n">
        <f aca="false">E101*40%+F101*60%</f>
        <v>77.256</v>
      </c>
      <c r="I101" s="6"/>
    </row>
    <row r="102" s="10" customFormat="true" ht="22" hidden="false" customHeight="true" outlineLevel="0" collapsed="false">
      <c r="A102" s="6" t="s">
        <v>129</v>
      </c>
      <c r="B102" s="7" t="s">
        <v>57</v>
      </c>
      <c r="C102" s="6" t="s">
        <v>124</v>
      </c>
      <c r="D102" s="7" t="s">
        <v>114</v>
      </c>
      <c r="E102" s="8" t="n">
        <v>79</v>
      </c>
      <c r="F102" s="9" t="n">
        <v>75.3</v>
      </c>
      <c r="G102" s="9"/>
      <c r="H102" s="9" t="n">
        <f aca="false">E102*40%+F102*60%</f>
        <v>76.78</v>
      </c>
      <c r="I102" s="6"/>
    </row>
    <row r="103" s="10" customFormat="true" ht="22" hidden="false" customHeight="true" outlineLevel="0" collapsed="false">
      <c r="A103" s="6" t="s">
        <v>130</v>
      </c>
      <c r="B103" s="7" t="s">
        <v>57</v>
      </c>
      <c r="C103" s="6" t="s">
        <v>124</v>
      </c>
      <c r="D103" s="7" t="s">
        <v>114</v>
      </c>
      <c r="E103" s="8" t="n">
        <v>81</v>
      </c>
      <c r="F103" s="9" t="n">
        <v>73</v>
      </c>
      <c r="G103" s="9"/>
      <c r="H103" s="9" t="n">
        <f aca="false">E103*40%+F103*60%</f>
        <v>76.2</v>
      </c>
      <c r="I103" s="6"/>
    </row>
    <row r="104" s="10" customFormat="true" ht="22" hidden="false" customHeight="true" outlineLevel="0" collapsed="false">
      <c r="A104" s="6" t="s">
        <v>131</v>
      </c>
      <c r="B104" s="7" t="s">
        <v>57</v>
      </c>
      <c r="C104" s="6" t="s">
        <v>124</v>
      </c>
      <c r="D104" s="7" t="s">
        <v>114</v>
      </c>
      <c r="E104" s="8" t="n">
        <v>70</v>
      </c>
      <c r="F104" s="9" t="n">
        <v>78.46</v>
      </c>
      <c r="G104" s="9"/>
      <c r="H104" s="9" t="n">
        <f aca="false">E104*40%+F104*60%</f>
        <v>75.076</v>
      </c>
      <c r="I104" s="6"/>
    </row>
    <row r="105" s="10" customFormat="true" ht="22" hidden="false" customHeight="true" outlineLevel="0" collapsed="false">
      <c r="A105" s="6" t="s">
        <v>132</v>
      </c>
      <c r="B105" s="7" t="s">
        <v>57</v>
      </c>
      <c r="C105" s="6" t="s">
        <v>124</v>
      </c>
      <c r="D105" s="7" t="s">
        <v>114</v>
      </c>
      <c r="E105" s="8" t="n">
        <v>70</v>
      </c>
      <c r="F105" s="9" t="n">
        <v>73.32</v>
      </c>
      <c r="G105" s="9"/>
      <c r="H105" s="9" t="n">
        <f aca="false">E105*40%+F105*60%</f>
        <v>71.992</v>
      </c>
      <c r="I105" s="6"/>
    </row>
    <row r="106" s="10" customFormat="true" ht="22" hidden="false" customHeight="true" outlineLevel="0" collapsed="false">
      <c r="A106" s="6" t="s">
        <v>133</v>
      </c>
      <c r="B106" s="7" t="s">
        <v>57</v>
      </c>
      <c r="C106" s="6" t="s">
        <v>124</v>
      </c>
      <c r="D106" s="7" t="s">
        <v>114</v>
      </c>
      <c r="E106" s="8" t="n">
        <v>70</v>
      </c>
      <c r="F106" s="9" t="n">
        <v>70.52</v>
      </c>
      <c r="G106" s="9"/>
      <c r="H106" s="9" t="n">
        <f aca="false">E106*40%+F106*60%</f>
        <v>70.312</v>
      </c>
      <c r="I106" s="6"/>
    </row>
    <row r="107" s="10" customFormat="true" ht="22" hidden="false" customHeight="true" outlineLevel="0" collapsed="false">
      <c r="A107" s="6" t="s">
        <v>134</v>
      </c>
      <c r="B107" s="7" t="s">
        <v>57</v>
      </c>
      <c r="C107" s="6" t="s">
        <v>124</v>
      </c>
      <c r="D107" s="7" t="s">
        <v>114</v>
      </c>
      <c r="E107" s="8" t="n">
        <v>74</v>
      </c>
      <c r="F107" s="9" t="n">
        <v>0</v>
      </c>
      <c r="G107" s="9"/>
      <c r="H107" s="9" t="n">
        <f aca="false">E107*40%+F107*60%</f>
        <v>29.6</v>
      </c>
      <c r="I107" s="6"/>
    </row>
    <row r="108" s="10" customFormat="true" ht="22" hidden="false" customHeight="true" outlineLevel="0" collapsed="false">
      <c r="A108" s="6" t="s">
        <v>135</v>
      </c>
      <c r="B108" s="7" t="s">
        <v>136</v>
      </c>
      <c r="C108" s="6" t="s">
        <v>137</v>
      </c>
      <c r="D108" s="7" t="s">
        <v>138</v>
      </c>
      <c r="E108" s="8" t="n">
        <v>69.5</v>
      </c>
      <c r="F108" s="9" t="n">
        <v>75.6</v>
      </c>
      <c r="G108" s="9" t="n">
        <v>80.46</v>
      </c>
      <c r="H108" s="9" t="n">
        <f aca="false">E108*30%+F108*30%+G108*40%</f>
        <v>75.714</v>
      </c>
      <c r="I108" s="6" t="s">
        <v>14</v>
      </c>
    </row>
    <row r="109" s="10" customFormat="true" ht="22" hidden="false" customHeight="true" outlineLevel="0" collapsed="false">
      <c r="A109" s="6" t="s">
        <v>139</v>
      </c>
      <c r="B109" s="7" t="s">
        <v>136</v>
      </c>
      <c r="C109" s="6" t="s">
        <v>137</v>
      </c>
      <c r="D109" s="7" t="s">
        <v>138</v>
      </c>
      <c r="E109" s="8" t="n">
        <v>71.5</v>
      </c>
      <c r="F109" s="9" t="n">
        <v>83.6</v>
      </c>
      <c r="G109" s="9" t="n">
        <v>62.86</v>
      </c>
      <c r="H109" s="9" t="n">
        <f aca="false">E109*30%+F109*30%+G109*40%</f>
        <v>71.674</v>
      </c>
      <c r="I109" s="6"/>
    </row>
    <row r="110" s="10" customFormat="true" ht="22" hidden="false" customHeight="true" outlineLevel="0" collapsed="false">
      <c r="A110" s="6" t="s">
        <v>140</v>
      </c>
      <c r="B110" s="7" t="s">
        <v>136</v>
      </c>
      <c r="C110" s="6" t="s">
        <v>137</v>
      </c>
      <c r="D110" s="7" t="s">
        <v>138</v>
      </c>
      <c r="E110" s="8" t="n">
        <v>69.5</v>
      </c>
      <c r="F110" s="9" t="n">
        <v>69.2</v>
      </c>
      <c r="G110" s="9" t="n">
        <v>70.78</v>
      </c>
      <c r="H110" s="9" t="n">
        <f aca="false">E110*30%+F110*30%+G110*40%</f>
        <v>69.922</v>
      </c>
      <c r="I110" s="6"/>
    </row>
    <row r="111" s="10" customFormat="true" ht="22" hidden="false" customHeight="true" outlineLevel="0" collapsed="false">
      <c r="A111" s="6" t="s">
        <v>141</v>
      </c>
      <c r="B111" s="7" t="s">
        <v>142</v>
      </c>
      <c r="C111" s="6" t="s">
        <v>143</v>
      </c>
      <c r="D111" s="7" t="s">
        <v>138</v>
      </c>
      <c r="E111" s="8" t="n">
        <v>79</v>
      </c>
      <c r="F111" s="9" t="n">
        <v>73</v>
      </c>
      <c r="G111" s="9" t="n">
        <v>68.46</v>
      </c>
      <c r="H111" s="9" t="n">
        <f aca="false">E111*30%+F111*30%+G111*40%</f>
        <v>72.984</v>
      </c>
      <c r="I111" s="6" t="s">
        <v>14</v>
      </c>
    </row>
    <row r="112" s="10" customFormat="true" ht="22" hidden="false" customHeight="true" outlineLevel="0" collapsed="false">
      <c r="A112" s="6" t="s">
        <v>144</v>
      </c>
      <c r="B112" s="7" t="s">
        <v>142</v>
      </c>
      <c r="C112" s="6" t="s">
        <v>143</v>
      </c>
      <c r="D112" s="7" t="s">
        <v>138</v>
      </c>
      <c r="E112" s="8" t="n">
        <v>76</v>
      </c>
      <c r="F112" s="9" t="n">
        <v>67.2</v>
      </c>
      <c r="G112" s="9" t="n">
        <v>73.5</v>
      </c>
      <c r="H112" s="9" t="n">
        <f aca="false">E112*30%+F112*30%+G112*40%</f>
        <v>72.36</v>
      </c>
      <c r="I112" s="6"/>
    </row>
    <row r="113" s="10" customFormat="true" ht="22" hidden="false" customHeight="true" outlineLevel="0" collapsed="false">
      <c r="A113" s="6" t="s">
        <v>145</v>
      </c>
      <c r="B113" s="7" t="s">
        <v>142</v>
      </c>
      <c r="C113" s="6" t="s">
        <v>143</v>
      </c>
      <c r="D113" s="7" t="s">
        <v>138</v>
      </c>
      <c r="E113" s="8" t="n">
        <v>83</v>
      </c>
      <c r="F113" s="9" t="n">
        <v>71.6</v>
      </c>
      <c r="G113" s="9" t="n">
        <v>61.78</v>
      </c>
      <c r="H113" s="9" t="n">
        <f aca="false">E113*30%+F113*30%+G113*40%</f>
        <v>71.092</v>
      </c>
      <c r="I113" s="6"/>
    </row>
    <row r="114" s="10" customFormat="true" ht="22" hidden="false" customHeight="true" outlineLevel="0" collapsed="false">
      <c r="A114" s="6" t="s">
        <v>146</v>
      </c>
      <c r="B114" s="7" t="s">
        <v>142</v>
      </c>
      <c r="C114" s="6" t="s">
        <v>147</v>
      </c>
      <c r="D114" s="7" t="s">
        <v>138</v>
      </c>
      <c r="E114" s="8" t="n">
        <v>73</v>
      </c>
      <c r="F114" s="9" t="n">
        <v>75.4</v>
      </c>
      <c r="G114" s="9" t="n">
        <v>71.46</v>
      </c>
      <c r="H114" s="9" t="n">
        <f aca="false">E114*30%+F114*30%+G114*40%</f>
        <v>73.104</v>
      </c>
      <c r="I114" s="6" t="s">
        <v>14</v>
      </c>
    </row>
    <row r="115" s="10" customFormat="true" ht="22" hidden="false" customHeight="true" outlineLevel="0" collapsed="false">
      <c r="A115" s="6" t="s">
        <v>148</v>
      </c>
      <c r="B115" s="7" t="s">
        <v>142</v>
      </c>
      <c r="C115" s="6" t="s">
        <v>147</v>
      </c>
      <c r="D115" s="7" t="s">
        <v>138</v>
      </c>
      <c r="E115" s="8" t="n">
        <v>75.5</v>
      </c>
      <c r="F115" s="9" t="n">
        <v>63.6</v>
      </c>
      <c r="G115" s="9" t="n">
        <v>56.16</v>
      </c>
      <c r="H115" s="9" t="n">
        <f aca="false">E115*30%+F115*30%+G115*40%</f>
        <v>64.194</v>
      </c>
      <c r="I115" s="6"/>
    </row>
    <row r="116" s="10" customFormat="true" ht="22" hidden="false" customHeight="true" outlineLevel="0" collapsed="false">
      <c r="A116" s="6" t="s">
        <v>149</v>
      </c>
      <c r="B116" s="7" t="s">
        <v>142</v>
      </c>
      <c r="C116" s="6" t="s">
        <v>147</v>
      </c>
      <c r="D116" s="7" t="s">
        <v>138</v>
      </c>
      <c r="E116" s="8" t="n">
        <v>70.5</v>
      </c>
      <c r="F116" s="9" t="n">
        <v>0</v>
      </c>
      <c r="G116" s="9" t="n">
        <v>0</v>
      </c>
      <c r="H116" s="9" t="n">
        <f aca="false">E116*30%+F116*30%+G116*40%</f>
        <v>21.15</v>
      </c>
      <c r="I116" s="6"/>
    </row>
    <row r="117" s="10" customFormat="true" ht="22" hidden="false" customHeight="true" outlineLevel="0" collapsed="false">
      <c r="A117" s="6" t="s">
        <v>150</v>
      </c>
      <c r="B117" s="7" t="s">
        <v>142</v>
      </c>
      <c r="C117" s="6" t="s">
        <v>151</v>
      </c>
      <c r="D117" s="7" t="s">
        <v>138</v>
      </c>
      <c r="E117" s="8" t="n">
        <v>74.5</v>
      </c>
      <c r="F117" s="9" t="n">
        <v>77.6</v>
      </c>
      <c r="G117" s="9" t="n">
        <v>71.26</v>
      </c>
      <c r="H117" s="9" t="n">
        <f aca="false">E117*30%+F117*30%+G117*40%</f>
        <v>74.134</v>
      </c>
      <c r="I117" s="6" t="s">
        <v>14</v>
      </c>
    </row>
    <row r="118" s="10" customFormat="true" ht="22" hidden="false" customHeight="true" outlineLevel="0" collapsed="false">
      <c r="A118" s="6" t="s">
        <v>152</v>
      </c>
      <c r="B118" s="7" t="s">
        <v>142</v>
      </c>
      <c r="C118" s="6" t="s">
        <v>151</v>
      </c>
      <c r="D118" s="7" t="s">
        <v>138</v>
      </c>
      <c r="E118" s="8" t="n">
        <v>73</v>
      </c>
      <c r="F118" s="9" t="n">
        <v>73.6</v>
      </c>
      <c r="G118" s="9" t="n">
        <v>74.6</v>
      </c>
      <c r="H118" s="9" t="n">
        <f aca="false">E118*30%+F118*30%+G118*40%</f>
        <v>73.82</v>
      </c>
      <c r="I118" s="6"/>
    </row>
    <row r="119" s="10" customFormat="true" ht="22" hidden="false" customHeight="true" outlineLevel="0" collapsed="false">
      <c r="A119" s="6" t="s">
        <v>153</v>
      </c>
      <c r="B119" s="7" t="s">
        <v>142</v>
      </c>
      <c r="C119" s="6" t="s">
        <v>151</v>
      </c>
      <c r="D119" s="7" t="s">
        <v>138</v>
      </c>
      <c r="E119" s="8" t="n">
        <v>83</v>
      </c>
      <c r="F119" s="9" t="n">
        <v>0</v>
      </c>
      <c r="G119" s="9" t="n">
        <v>0</v>
      </c>
      <c r="H119" s="9" t="n">
        <f aca="false">E119*30%+F119*30%+G119*40%</f>
        <v>24.9</v>
      </c>
      <c r="I119" s="6"/>
    </row>
    <row r="120" s="10" customFormat="true" ht="22" hidden="false" customHeight="true" outlineLevel="0" collapsed="false">
      <c r="A120" s="6" t="s">
        <v>154</v>
      </c>
      <c r="B120" s="7" t="s">
        <v>11</v>
      </c>
      <c r="C120" s="6" t="s">
        <v>155</v>
      </c>
      <c r="D120" s="7" t="s">
        <v>138</v>
      </c>
      <c r="E120" s="8" t="n">
        <v>80</v>
      </c>
      <c r="F120" s="9" t="n">
        <v>76.4</v>
      </c>
      <c r="G120" s="9" t="n">
        <v>71.56</v>
      </c>
      <c r="H120" s="9" t="n">
        <f aca="false">E120*30%+F120*30%+G120*40%</f>
        <v>75.544</v>
      </c>
      <c r="I120" s="6" t="s">
        <v>14</v>
      </c>
    </row>
    <row r="121" s="10" customFormat="true" ht="22" hidden="false" customHeight="true" outlineLevel="0" collapsed="false">
      <c r="A121" s="6" t="s">
        <v>156</v>
      </c>
      <c r="B121" s="7" t="s">
        <v>11</v>
      </c>
      <c r="C121" s="6" t="s">
        <v>155</v>
      </c>
      <c r="D121" s="7" t="s">
        <v>138</v>
      </c>
      <c r="E121" s="8" t="n">
        <v>74.5</v>
      </c>
      <c r="F121" s="9" t="n">
        <v>76.4</v>
      </c>
      <c r="G121" s="9" t="n">
        <v>75.12</v>
      </c>
      <c r="H121" s="9" t="n">
        <f aca="false">E121*30%+F121*30%+G121*40%</f>
        <v>75.318</v>
      </c>
      <c r="I121" s="6"/>
    </row>
    <row r="122" s="10" customFormat="true" ht="22" hidden="false" customHeight="true" outlineLevel="0" collapsed="false">
      <c r="A122" s="6" t="s">
        <v>157</v>
      </c>
      <c r="B122" s="7" t="s">
        <v>11</v>
      </c>
      <c r="C122" s="6" t="s">
        <v>155</v>
      </c>
      <c r="D122" s="7" t="s">
        <v>138</v>
      </c>
      <c r="E122" s="8" t="n">
        <v>81.5</v>
      </c>
      <c r="F122" s="9" t="n">
        <v>63.6</v>
      </c>
      <c r="G122" s="9" t="n">
        <v>68.98</v>
      </c>
      <c r="H122" s="9" t="n">
        <f aca="false">E122*30%+F122*30%+G122*40%</f>
        <v>71.122</v>
      </c>
      <c r="I122" s="6"/>
    </row>
    <row r="123" s="10" customFormat="true" ht="22" hidden="false" customHeight="true" outlineLevel="0" collapsed="false">
      <c r="A123" s="6" t="s">
        <v>158</v>
      </c>
      <c r="B123" s="7" t="s">
        <v>21</v>
      </c>
      <c r="C123" s="6" t="s">
        <v>159</v>
      </c>
      <c r="D123" s="7" t="s">
        <v>138</v>
      </c>
      <c r="E123" s="8" t="n">
        <v>75</v>
      </c>
      <c r="F123" s="9" t="n">
        <v>80.2</v>
      </c>
      <c r="G123" s="9" t="n">
        <v>84.18</v>
      </c>
      <c r="H123" s="9" t="n">
        <f aca="false">E123*30%+F123*30%+G123*40%</f>
        <v>80.232</v>
      </c>
      <c r="I123" s="6" t="s">
        <v>14</v>
      </c>
    </row>
    <row r="124" s="10" customFormat="true" ht="22" hidden="false" customHeight="true" outlineLevel="0" collapsed="false">
      <c r="A124" s="6" t="s">
        <v>160</v>
      </c>
      <c r="B124" s="7" t="s">
        <v>21</v>
      </c>
      <c r="C124" s="6" t="s">
        <v>159</v>
      </c>
      <c r="D124" s="7" t="s">
        <v>138</v>
      </c>
      <c r="E124" s="8" t="n">
        <v>77</v>
      </c>
      <c r="F124" s="9" t="n">
        <v>79.8</v>
      </c>
      <c r="G124" s="9" t="n">
        <v>79.36</v>
      </c>
      <c r="H124" s="9" t="n">
        <f aca="false">E124*30%+F124*30%+G124*40%</f>
        <v>78.784</v>
      </c>
      <c r="I124" s="6"/>
    </row>
    <row r="125" s="10" customFormat="true" ht="22" hidden="false" customHeight="true" outlineLevel="0" collapsed="false">
      <c r="A125" s="6" t="s">
        <v>161</v>
      </c>
      <c r="B125" s="7" t="s">
        <v>21</v>
      </c>
      <c r="C125" s="6" t="s">
        <v>159</v>
      </c>
      <c r="D125" s="7" t="s">
        <v>138</v>
      </c>
      <c r="E125" s="8" t="n">
        <v>75</v>
      </c>
      <c r="F125" s="9" t="n">
        <v>75.6</v>
      </c>
      <c r="G125" s="9" t="n">
        <v>74.5</v>
      </c>
      <c r="H125" s="9" t="n">
        <f aca="false">E125*30%+F125*30%+G125*40%</f>
        <v>74.98</v>
      </c>
      <c r="I125" s="6"/>
    </row>
    <row r="126" s="10" customFormat="true" ht="22" hidden="false" customHeight="true" outlineLevel="0" collapsed="false">
      <c r="A126" s="6" t="s">
        <v>162</v>
      </c>
      <c r="B126" s="7" t="s">
        <v>21</v>
      </c>
      <c r="C126" s="6" t="s">
        <v>159</v>
      </c>
      <c r="D126" s="7" t="s">
        <v>138</v>
      </c>
      <c r="E126" s="8" t="n">
        <v>77</v>
      </c>
      <c r="F126" s="9" t="n">
        <v>68.8</v>
      </c>
      <c r="G126" s="9" t="n">
        <v>68.16</v>
      </c>
      <c r="H126" s="9" t="n">
        <f aca="false">E126*30%+F126*30%+G126*40%</f>
        <v>71.004</v>
      </c>
      <c r="I126" s="6"/>
    </row>
    <row r="127" s="10" customFormat="true" ht="22" hidden="false" customHeight="true" outlineLevel="0" collapsed="false">
      <c r="A127" s="6" t="s">
        <v>163</v>
      </c>
      <c r="B127" s="7" t="s">
        <v>142</v>
      </c>
      <c r="C127" s="6" t="s">
        <v>164</v>
      </c>
      <c r="D127" s="7" t="s">
        <v>165</v>
      </c>
      <c r="E127" s="8" t="n">
        <v>76</v>
      </c>
      <c r="F127" s="9" t="n">
        <v>73.98</v>
      </c>
      <c r="G127" s="9" t="n">
        <v>92.56</v>
      </c>
      <c r="H127" s="9" t="n">
        <f aca="false">E127*30%+F127*30%+G127*40%</f>
        <v>82.018</v>
      </c>
      <c r="I127" s="6" t="s">
        <v>14</v>
      </c>
    </row>
    <row r="128" s="10" customFormat="true" ht="22" hidden="false" customHeight="true" outlineLevel="0" collapsed="false">
      <c r="A128" s="6" t="s">
        <v>166</v>
      </c>
      <c r="B128" s="7" t="s">
        <v>142</v>
      </c>
      <c r="C128" s="6" t="s">
        <v>164</v>
      </c>
      <c r="D128" s="7" t="s">
        <v>165</v>
      </c>
      <c r="E128" s="8" t="n">
        <v>78.5</v>
      </c>
      <c r="F128" s="9" t="n">
        <v>82.52</v>
      </c>
      <c r="G128" s="9" t="n">
        <v>54.56</v>
      </c>
      <c r="H128" s="9" t="n">
        <f aca="false">E128*30%+F128*30%+G128*40%</f>
        <v>70.13</v>
      </c>
      <c r="I128" s="6"/>
    </row>
    <row r="129" s="10" customFormat="true" ht="22" hidden="false" customHeight="true" outlineLevel="0" collapsed="false">
      <c r="A129" s="6" t="s">
        <v>167</v>
      </c>
      <c r="B129" s="7" t="s">
        <v>142</v>
      </c>
      <c r="C129" s="6" t="s">
        <v>164</v>
      </c>
      <c r="D129" s="7" t="s">
        <v>165</v>
      </c>
      <c r="E129" s="8" t="n">
        <v>70</v>
      </c>
      <c r="F129" s="9" t="n">
        <v>0</v>
      </c>
      <c r="G129" s="9" t="n">
        <v>0</v>
      </c>
      <c r="H129" s="9" t="n">
        <f aca="false">E129*30%+F129*30%+G129*40%</f>
        <v>21</v>
      </c>
      <c r="I129" s="6"/>
    </row>
    <row r="130" s="10" customFormat="true" ht="22" hidden="false" customHeight="true" outlineLevel="0" collapsed="false">
      <c r="A130" s="6" t="s">
        <v>168</v>
      </c>
      <c r="B130" s="7" t="s">
        <v>11</v>
      </c>
      <c r="C130" s="6" t="s">
        <v>169</v>
      </c>
      <c r="D130" s="7" t="s">
        <v>165</v>
      </c>
      <c r="E130" s="8" t="n">
        <v>69</v>
      </c>
      <c r="F130" s="9" t="n">
        <v>82.1</v>
      </c>
      <c r="G130" s="9" t="n">
        <v>78.9</v>
      </c>
      <c r="H130" s="9" t="n">
        <f aca="false">E130*30%+F130*30%+G130*40%</f>
        <v>76.89</v>
      </c>
      <c r="I130" s="6" t="s">
        <v>14</v>
      </c>
    </row>
    <row r="131" s="10" customFormat="true" ht="22" hidden="false" customHeight="true" outlineLevel="0" collapsed="false">
      <c r="A131" s="6" t="s">
        <v>170</v>
      </c>
      <c r="B131" s="7" t="s">
        <v>11</v>
      </c>
      <c r="C131" s="6" t="s">
        <v>169</v>
      </c>
      <c r="D131" s="7" t="s">
        <v>165</v>
      </c>
      <c r="E131" s="8" t="n">
        <v>73.5</v>
      </c>
      <c r="F131" s="9" t="n">
        <v>75.96</v>
      </c>
      <c r="G131" s="9" t="n">
        <v>66.78</v>
      </c>
      <c r="H131" s="9" t="n">
        <f aca="false">E131*30%+F131*30%+G131*40%</f>
        <v>71.55</v>
      </c>
      <c r="I131" s="6"/>
    </row>
    <row r="132" s="10" customFormat="true" ht="22" hidden="false" customHeight="true" outlineLevel="0" collapsed="false">
      <c r="A132" s="6" t="s">
        <v>171</v>
      </c>
      <c r="B132" s="7" t="s">
        <v>11</v>
      </c>
      <c r="C132" s="6" t="s">
        <v>169</v>
      </c>
      <c r="D132" s="7" t="s">
        <v>165</v>
      </c>
      <c r="E132" s="8" t="n">
        <v>69</v>
      </c>
      <c r="F132" s="9" t="n">
        <v>70.9</v>
      </c>
      <c r="G132" s="9" t="n">
        <v>70.7</v>
      </c>
      <c r="H132" s="9" t="n">
        <f aca="false">E132*30%+F132*30%+G132*40%</f>
        <v>70.25</v>
      </c>
      <c r="I132" s="6"/>
    </row>
    <row r="133" s="10" customFormat="true" ht="22" hidden="false" customHeight="true" outlineLevel="0" collapsed="false">
      <c r="A133" s="6" t="s">
        <v>172</v>
      </c>
      <c r="B133" s="7" t="s">
        <v>21</v>
      </c>
      <c r="C133" s="6" t="s">
        <v>173</v>
      </c>
      <c r="D133" s="7" t="s">
        <v>165</v>
      </c>
      <c r="E133" s="8" t="n">
        <v>77.5</v>
      </c>
      <c r="F133" s="9" t="n">
        <v>88.3</v>
      </c>
      <c r="G133" s="9" t="n">
        <v>88.11</v>
      </c>
      <c r="H133" s="9" t="n">
        <f aca="false">E133*30%+F133*30%+G133*40%</f>
        <v>84.984</v>
      </c>
      <c r="I133" s="6" t="s">
        <v>14</v>
      </c>
    </row>
    <row r="134" s="10" customFormat="true" ht="22" hidden="false" customHeight="true" outlineLevel="0" collapsed="false">
      <c r="A134" s="6" t="s">
        <v>174</v>
      </c>
      <c r="B134" s="7" t="s">
        <v>21</v>
      </c>
      <c r="C134" s="6" t="s">
        <v>173</v>
      </c>
      <c r="D134" s="7" t="s">
        <v>165</v>
      </c>
      <c r="E134" s="8" t="n">
        <v>70</v>
      </c>
      <c r="F134" s="9" t="n">
        <v>86.47</v>
      </c>
      <c r="G134" s="9" t="n">
        <v>86.86</v>
      </c>
      <c r="H134" s="9" t="n">
        <f aca="false">E134*30%+F134*30%+G134*40%</f>
        <v>81.685</v>
      </c>
      <c r="I134" s="6"/>
    </row>
    <row r="135" s="10" customFormat="true" ht="22" hidden="false" customHeight="true" outlineLevel="0" collapsed="false">
      <c r="A135" s="6" t="s">
        <v>175</v>
      </c>
      <c r="B135" s="7" t="s">
        <v>21</v>
      </c>
      <c r="C135" s="6" t="s">
        <v>173</v>
      </c>
      <c r="D135" s="7" t="s">
        <v>165</v>
      </c>
      <c r="E135" s="8" t="n">
        <v>74</v>
      </c>
      <c r="F135" s="9" t="n">
        <v>78.07</v>
      </c>
      <c r="G135" s="9" t="n">
        <v>84.25</v>
      </c>
      <c r="H135" s="9" t="n">
        <f aca="false">E135*30%+F135*30%+G135*40%</f>
        <v>79.321</v>
      </c>
      <c r="I135" s="6"/>
    </row>
    <row r="136" s="10" customFormat="true" ht="22" hidden="false" customHeight="true" outlineLevel="0" collapsed="false">
      <c r="A136" s="6" t="s">
        <v>176</v>
      </c>
      <c r="B136" s="7" t="s">
        <v>21</v>
      </c>
      <c r="C136" s="6" t="s">
        <v>177</v>
      </c>
      <c r="D136" s="7" t="s">
        <v>165</v>
      </c>
      <c r="E136" s="8" t="n">
        <v>74</v>
      </c>
      <c r="F136" s="9" t="n">
        <v>83.64</v>
      </c>
      <c r="G136" s="9" t="n">
        <v>83.9</v>
      </c>
      <c r="H136" s="9" t="n">
        <f aca="false">E136*30%+F136*30%+G136*40%</f>
        <v>80.852</v>
      </c>
      <c r="I136" s="6" t="s">
        <v>14</v>
      </c>
    </row>
    <row r="137" s="10" customFormat="true" ht="22" hidden="false" customHeight="true" outlineLevel="0" collapsed="false">
      <c r="A137" s="6" t="s">
        <v>178</v>
      </c>
      <c r="B137" s="7" t="s">
        <v>21</v>
      </c>
      <c r="C137" s="6" t="s">
        <v>177</v>
      </c>
      <c r="D137" s="7" t="s">
        <v>165</v>
      </c>
      <c r="E137" s="8" t="n">
        <v>74</v>
      </c>
      <c r="F137" s="9" t="n">
        <v>73.8</v>
      </c>
      <c r="G137" s="9" t="n">
        <v>74.7</v>
      </c>
      <c r="H137" s="9" t="n">
        <f aca="false">E137*30%+F137*30%+G137*40%</f>
        <v>74.22</v>
      </c>
      <c r="I137" s="6"/>
    </row>
    <row r="138" s="10" customFormat="true" ht="22" hidden="false" customHeight="true" outlineLevel="0" collapsed="false">
      <c r="A138" s="6" t="s">
        <v>179</v>
      </c>
      <c r="B138" s="7" t="s">
        <v>21</v>
      </c>
      <c r="C138" s="6" t="s">
        <v>177</v>
      </c>
      <c r="D138" s="7" t="s">
        <v>165</v>
      </c>
      <c r="E138" s="8" t="n">
        <v>68.5</v>
      </c>
      <c r="F138" s="9" t="n">
        <v>72.9</v>
      </c>
      <c r="G138" s="9" t="n">
        <v>25.7</v>
      </c>
      <c r="H138" s="9" t="n">
        <f aca="false">E138*30%+F138*30%+G138*40%</f>
        <v>52.7</v>
      </c>
      <c r="I138" s="6"/>
    </row>
    <row r="139" s="10" customFormat="true" ht="22" hidden="false" customHeight="true" outlineLevel="0" collapsed="false">
      <c r="A139" s="6" t="s">
        <v>180</v>
      </c>
      <c r="B139" s="7" t="s">
        <v>46</v>
      </c>
      <c r="C139" s="6" t="s">
        <v>181</v>
      </c>
      <c r="D139" s="7" t="s">
        <v>165</v>
      </c>
      <c r="E139" s="8" t="n">
        <v>74.5</v>
      </c>
      <c r="F139" s="9" t="n">
        <v>85.72</v>
      </c>
      <c r="G139" s="9" t="n">
        <v>67.7</v>
      </c>
      <c r="H139" s="9" t="n">
        <f aca="false">E139*30%+F139*30%+G139*40%</f>
        <v>75.146</v>
      </c>
      <c r="I139" s="6" t="s">
        <v>14</v>
      </c>
    </row>
    <row r="140" s="10" customFormat="true" ht="22" hidden="false" customHeight="true" outlineLevel="0" collapsed="false">
      <c r="A140" s="6" t="s">
        <v>182</v>
      </c>
      <c r="B140" s="7" t="s">
        <v>46</v>
      </c>
      <c r="C140" s="6" t="s">
        <v>181</v>
      </c>
      <c r="D140" s="7" t="s">
        <v>165</v>
      </c>
      <c r="E140" s="8" t="n">
        <v>63</v>
      </c>
      <c r="F140" s="9" t="n">
        <v>82.54</v>
      </c>
      <c r="G140" s="9" t="n">
        <v>56.1</v>
      </c>
      <c r="H140" s="9" t="n">
        <f aca="false">E140*30%+F140*30%+G140*40%</f>
        <v>66.102</v>
      </c>
      <c r="I140" s="6"/>
    </row>
    <row r="141" s="10" customFormat="true" ht="22" hidden="false" customHeight="true" outlineLevel="0" collapsed="false">
      <c r="A141" s="6" t="s">
        <v>183</v>
      </c>
      <c r="B141" s="7" t="s">
        <v>46</v>
      </c>
      <c r="C141" s="6" t="s">
        <v>181</v>
      </c>
      <c r="D141" s="7" t="s">
        <v>165</v>
      </c>
      <c r="E141" s="8" t="n">
        <v>63.5</v>
      </c>
      <c r="F141" s="9" t="n">
        <v>80.4</v>
      </c>
      <c r="G141" s="9" t="n">
        <v>46.1</v>
      </c>
      <c r="H141" s="9" t="n">
        <f aca="false">E141*30%+F141*30%+G141*40%</f>
        <v>61.61</v>
      </c>
      <c r="I141" s="6"/>
    </row>
    <row r="142" s="10" customFormat="true" ht="22" hidden="false" customHeight="true" outlineLevel="0" collapsed="false">
      <c r="A142" s="6" t="s">
        <v>184</v>
      </c>
      <c r="B142" s="7" t="s">
        <v>11</v>
      </c>
      <c r="C142" s="6" t="s">
        <v>185</v>
      </c>
      <c r="D142" s="7" t="s">
        <v>186</v>
      </c>
      <c r="E142" s="8" t="n">
        <v>69.5</v>
      </c>
      <c r="F142" s="9" t="n">
        <v>78.08</v>
      </c>
      <c r="G142" s="9" t="n">
        <v>82.92</v>
      </c>
      <c r="H142" s="9" t="n">
        <f aca="false">E142*30%+F142*30%+G142*40%</f>
        <v>77.442</v>
      </c>
      <c r="I142" s="6" t="s">
        <v>14</v>
      </c>
    </row>
    <row r="143" s="10" customFormat="true" ht="22" hidden="false" customHeight="true" outlineLevel="0" collapsed="false">
      <c r="A143" s="6" t="s">
        <v>187</v>
      </c>
      <c r="B143" s="7" t="s">
        <v>11</v>
      </c>
      <c r="C143" s="6" t="s">
        <v>185</v>
      </c>
      <c r="D143" s="7" t="s">
        <v>186</v>
      </c>
      <c r="E143" s="8" t="n">
        <v>74.5</v>
      </c>
      <c r="F143" s="9" t="n">
        <v>74.44</v>
      </c>
      <c r="G143" s="9" t="n">
        <v>79.7</v>
      </c>
      <c r="H143" s="9" t="n">
        <f aca="false">E143*30%+F143*30%+G143*40%</f>
        <v>76.562</v>
      </c>
      <c r="I143" s="6"/>
    </row>
    <row r="144" s="10" customFormat="true" ht="22" hidden="false" customHeight="true" outlineLevel="0" collapsed="false">
      <c r="A144" s="6" t="s">
        <v>188</v>
      </c>
      <c r="B144" s="7" t="s">
        <v>11</v>
      </c>
      <c r="C144" s="6" t="s">
        <v>185</v>
      </c>
      <c r="D144" s="7" t="s">
        <v>186</v>
      </c>
      <c r="E144" s="8" t="n">
        <v>72.6</v>
      </c>
      <c r="F144" s="9" t="n">
        <v>76.52</v>
      </c>
      <c r="G144" s="9" t="n">
        <v>68.98</v>
      </c>
      <c r="H144" s="9" t="n">
        <f aca="false">E144*30%+F144*30%+G144*40%</f>
        <v>72.328</v>
      </c>
      <c r="I144" s="6"/>
    </row>
    <row r="145" s="10" customFormat="true" ht="22" hidden="false" customHeight="true" outlineLevel="0" collapsed="false">
      <c r="A145" s="6" t="s">
        <v>189</v>
      </c>
      <c r="B145" s="7" t="s">
        <v>21</v>
      </c>
      <c r="C145" s="6" t="s">
        <v>190</v>
      </c>
      <c r="D145" s="7" t="s">
        <v>186</v>
      </c>
      <c r="E145" s="8" t="n">
        <v>70</v>
      </c>
      <c r="F145" s="9" t="n">
        <v>78.12</v>
      </c>
      <c r="G145" s="9" t="n">
        <v>84.5</v>
      </c>
      <c r="H145" s="9" t="n">
        <f aca="false">E145*30%+F145*30%+G145*40%</f>
        <v>78.236</v>
      </c>
      <c r="I145" s="6" t="s">
        <v>14</v>
      </c>
    </row>
    <row r="146" s="10" customFormat="true" ht="22" hidden="false" customHeight="true" outlineLevel="0" collapsed="false">
      <c r="A146" s="6" t="s">
        <v>191</v>
      </c>
      <c r="B146" s="7" t="s">
        <v>21</v>
      </c>
      <c r="C146" s="6" t="s">
        <v>190</v>
      </c>
      <c r="D146" s="7" t="s">
        <v>186</v>
      </c>
      <c r="E146" s="8" t="n">
        <v>77.6</v>
      </c>
      <c r="F146" s="9" t="n">
        <v>72.5</v>
      </c>
      <c r="G146" s="9" t="n">
        <v>76.98</v>
      </c>
      <c r="H146" s="9" t="n">
        <f aca="false">E146*30%+F146*30%+G146*40%</f>
        <v>75.822</v>
      </c>
      <c r="I146" s="6"/>
    </row>
    <row r="147" s="10" customFormat="true" ht="22" hidden="false" customHeight="true" outlineLevel="0" collapsed="false">
      <c r="A147" s="6" t="s">
        <v>192</v>
      </c>
      <c r="B147" s="7" t="s">
        <v>21</v>
      </c>
      <c r="C147" s="6" t="s">
        <v>190</v>
      </c>
      <c r="D147" s="7" t="s">
        <v>186</v>
      </c>
      <c r="E147" s="8" t="n">
        <v>72</v>
      </c>
      <c r="F147" s="9" t="n">
        <v>69.24</v>
      </c>
      <c r="G147" s="9" t="n">
        <v>70.34</v>
      </c>
      <c r="H147" s="9" t="n">
        <f aca="false">E147*30%+F147*30%+G147*40%</f>
        <v>70.508</v>
      </c>
      <c r="I147" s="6"/>
    </row>
    <row r="148" s="10" customFormat="true" ht="22" hidden="false" customHeight="true" outlineLevel="0" collapsed="false">
      <c r="A148" s="6" t="s">
        <v>193</v>
      </c>
      <c r="B148" s="7" t="s">
        <v>46</v>
      </c>
      <c r="C148" s="6" t="s">
        <v>194</v>
      </c>
      <c r="D148" s="7" t="s">
        <v>195</v>
      </c>
      <c r="E148" s="8" t="n">
        <v>69</v>
      </c>
      <c r="F148" s="9" t="n">
        <v>83</v>
      </c>
      <c r="G148" s="9"/>
      <c r="H148" s="9" t="n">
        <f aca="false">E148*40%+F148*60%</f>
        <v>77.4</v>
      </c>
      <c r="I148" s="6" t="s">
        <v>14</v>
      </c>
    </row>
    <row r="149" s="10" customFormat="true" ht="22" hidden="false" customHeight="true" outlineLevel="0" collapsed="false">
      <c r="A149" s="6" t="s">
        <v>196</v>
      </c>
      <c r="B149" s="7" t="s">
        <v>46</v>
      </c>
      <c r="C149" s="6" t="s">
        <v>194</v>
      </c>
      <c r="D149" s="7" t="s">
        <v>195</v>
      </c>
      <c r="E149" s="8" t="n">
        <v>69</v>
      </c>
      <c r="F149" s="9" t="n">
        <v>82.4</v>
      </c>
      <c r="G149" s="9"/>
      <c r="H149" s="9" t="n">
        <f aca="false">E149*40%+F149*60%</f>
        <v>77.04</v>
      </c>
      <c r="I149" s="6"/>
    </row>
    <row r="150" s="10" customFormat="true" ht="22" hidden="false" customHeight="true" outlineLevel="0" collapsed="false">
      <c r="A150" s="6" t="s">
        <v>197</v>
      </c>
      <c r="B150" s="7" t="s">
        <v>46</v>
      </c>
      <c r="C150" s="6" t="s">
        <v>194</v>
      </c>
      <c r="D150" s="7" t="s">
        <v>195</v>
      </c>
      <c r="E150" s="8" t="n">
        <v>61</v>
      </c>
      <c r="F150" s="9" t="n">
        <v>73.6</v>
      </c>
      <c r="G150" s="9"/>
      <c r="H150" s="9" t="n">
        <f aca="false">E150*40%+F150*60%</f>
        <v>68.56</v>
      </c>
      <c r="I150" s="6"/>
    </row>
    <row r="151" s="10" customFormat="true" ht="22" hidden="false" customHeight="true" outlineLevel="0" collapsed="false">
      <c r="A151" s="6" t="s">
        <v>198</v>
      </c>
      <c r="B151" s="7" t="s">
        <v>142</v>
      </c>
      <c r="C151" s="6" t="s">
        <v>199</v>
      </c>
      <c r="D151" s="7" t="s">
        <v>200</v>
      </c>
      <c r="E151" s="8" t="n">
        <v>70</v>
      </c>
      <c r="F151" s="9" t="n">
        <v>83</v>
      </c>
      <c r="G151" s="9"/>
      <c r="H151" s="9" t="n">
        <f aca="false">E151*40%+F151*60%</f>
        <v>77.8</v>
      </c>
      <c r="I151" s="6" t="s">
        <v>14</v>
      </c>
    </row>
    <row r="152" s="10" customFormat="true" ht="22" hidden="false" customHeight="true" outlineLevel="0" collapsed="false">
      <c r="A152" s="6" t="s">
        <v>201</v>
      </c>
      <c r="B152" s="7" t="s">
        <v>142</v>
      </c>
      <c r="C152" s="6" t="s">
        <v>199</v>
      </c>
      <c r="D152" s="7" t="s">
        <v>200</v>
      </c>
      <c r="E152" s="8" t="n">
        <v>66</v>
      </c>
      <c r="F152" s="9" t="n">
        <v>85.6</v>
      </c>
      <c r="G152" s="9"/>
      <c r="H152" s="9" t="n">
        <f aca="false">E152*40%+F152*60%</f>
        <v>77.76</v>
      </c>
      <c r="I152" s="6"/>
    </row>
    <row r="153" s="10" customFormat="true" ht="22" hidden="false" customHeight="true" outlineLevel="0" collapsed="false">
      <c r="A153" s="6" t="s">
        <v>202</v>
      </c>
      <c r="B153" s="7" t="s">
        <v>142</v>
      </c>
      <c r="C153" s="6" t="s">
        <v>199</v>
      </c>
      <c r="D153" s="7" t="s">
        <v>200</v>
      </c>
      <c r="E153" s="8" t="n">
        <v>74</v>
      </c>
      <c r="F153" s="9" t="n">
        <v>79.4</v>
      </c>
      <c r="G153" s="9"/>
      <c r="H153" s="9" t="n">
        <f aca="false">E153*40%+F153*60%</f>
        <v>77.24</v>
      </c>
      <c r="I153" s="6"/>
    </row>
    <row r="154" s="10" customFormat="true" ht="22" hidden="false" customHeight="true" outlineLevel="0" collapsed="false">
      <c r="A154" s="6" t="s">
        <v>203</v>
      </c>
      <c r="B154" s="7" t="s">
        <v>11</v>
      </c>
      <c r="C154" s="6" t="s">
        <v>204</v>
      </c>
      <c r="D154" s="7" t="s">
        <v>200</v>
      </c>
      <c r="E154" s="8" t="n">
        <v>62</v>
      </c>
      <c r="F154" s="9" t="n">
        <v>78</v>
      </c>
      <c r="G154" s="9"/>
      <c r="H154" s="9" t="n">
        <f aca="false">E154*40%+F154*60%</f>
        <v>71.6</v>
      </c>
      <c r="I154" s="6" t="s">
        <v>14</v>
      </c>
    </row>
    <row r="155" s="10" customFormat="true" ht="22" hidden="false" customHeight="true" outlineLevel="0" collapsed="false">
      <c r="A155" s="6" t="s">
        <v>205</v>
      </c>
      <c r="B155" s="7" t="s">
        <v>11</v>
      </c>
      <c r="C155" s="6" t="s">
        <v>204</v>
      </c>
      <c r="D155" s="7" t="s">
        <v>200</v>
      </c>
      <c r="E155" s="8" t="n">
        <v>60</v>
      </c>
      <c r="F155" s="9" t="n">
        <v>76</v>
      </c>
      <c r="G155" s="9"/>
      <c r="H155" s="9" t="n">
        <f aca="false">E155*40%+F155*60%</f>
        <v>69.6</v>
      </c>
      <c r="I155" s="6"/>
    </row>
    <row r="156" s="10" customFormat="true" ht="22" hidden="false" customHeight="true" outlineLevel="0" collapsed="false">
      <c r="A156" s="6" t="s">
        <v>206</v>
      </c>
      <c r="B156" s="7" t="s">
        <v>21</v>
      </c>
      <c r="C156" s="6" t="s">
        <v>207</v>
      </c>
      <c r="D156" s="7" t="s">
        <v>200</v>
      </c>
      <c r="E156" s="8" t="n">
        <v>81</v>
      </c>
      <c r="F156" s="9" t="n">
        <v>79.2</v>
      </c>
      <c r="G156" s="9"/>
      <c r="H156" s="9" t="n">
        <f aca="false">E156*40%+F156*60%</f>
        <v>79.92</v>
      </c>
      <c r="I156" s="6" t="s">
        <v>14</v>
      </c>
    </row>
    <row r="157" s="10" customFormat="true" ht="22" hidden="false" customHeight="true" outlineLevel="0" collapsed="false">
      <c r="A157" s="6" t="s">
        <v>208</v>
      </c>
      <c r="B157" s="7" t="s">
        <v>21</v>
      </c>
      <c r="C157" s="6" t="s">
        <v>207</v>
      </c>
      <c r="D157" s="7" t="s">
        <v>200</v>
      </c>
      <c r="E157" s="8" t="n">
        <v>74.5</v>
      </c>
      <c r="F157" s="9" t="n">
        <v>81</v>
      </c>
      <c r="G157" s="9"/>
      <c r="H157" s="9" t="n">
        <f aca="false">E157*40%+F157*60%</f>
        <v>78.4</v>
      </c>
      <c r="I157" s="6"/>
    </row>
    <row r="158" s="10" customFormat="true" ht="22" hidden="false" customHeight="true" outlineLevel="0" collapsed="false">
      <c r="A158" s="6" t="s">
        <v>209</v>
      </c>
      <c r="B158" s="7" t="s">
        <v>32</v>
      </c>
      <c r="C158" s="6" t="s">
        <v>210</v>
      </c>
      <c r="D158" s="7" t="s">
        <v>200</v>
      </c>
      <c r="E158" s="8" t="n">
        <v>74</v>
      </c>
      <c r="F158" s="9" t="n">
        <v>84.2</v>
      </c>
      <c r="G158" s="9"/>
      <c r="H158" s="9" t="n">
        <f aca="false">E158*40%+F158*60%</f>
        <v>80.12</v>
      </c>
      <c r="I158" s="6" t="s">
        <v>14</v>
      </c>
    </row>
    <row r="159" s="10" customFormat="true" ht="22" hidden="false" customHeight="true" outlineLevel="0" collapsed="false">
      <c r="A159" s="6" t="s">
        <v>211</v>
      </c>
      <c r="B159" s="7" t="s">
        <v>32</v>
      </c>
      <c r="C159" s="6" t="s">
        <v>210</v>
      </c>
      <c r="D159" s="7" t="s">
        <v>200</v>
      </c>
      <c r="E159" s="8" t="n">
        <v>67</v>
      </c>
      <c r="F159" s="9" t="n">
        <v>84.6</v>
      </c>
      <c r="G159" s="9"/>
      <c r="H159" s="9" t="n">
        <f aca="false">E159*40%+F159*60%</f>
        <v>77.56</v>
      </c>
      <c r="I159" s="6"/>
    </row>
    <row r="160" s="10" customFormat="true" ht="22" hidden="false" customHeight="true" outlineLevel="0" collapsed="false">
      <c r="A160" s="6" t="s">
        <v>212</v>
      </c>
      <c r="B160" s="7" t="s">
        <v>32</v>
      </c>
      <c r="C160" s="6" t="s">
        <v>210</v>
      </c>
      <c r="D160" s="7" t="s">
        <v>200</v>
      </c>
      <c r="E160" s="8" t="n">
        <v>71</v>
      </c>
      <c r="F160" s="9" t="n">
        <v>80.4</v>
      </c>
      <c r="G160" s="9"/>
      <c r="H160" s="9" t="n">
        <f aca="false">E160*40%+F160*60%</f>
        <v>76.64</v>
      </c>
      <c r="I160" s="6"/>
    </row>
    <row r="161" s="10" customFormat="true" ht="22" hidden="false" customHeight="true" outlineLevel="0" collapsed="false">
      <c r="A161" s="6" t="s">
        <v>213</v>
      </c>
      <c r="B161" s="7" t="s">
        <v>46</v>
      </c>
      <c r="C161" s="6" t="s">
        <v>214</v>
      </c>
      <c r="D161" s="7" t="s">
        <v>200</v>
      </c>
      <c r="E161" s="8" t="n">
        <v>66</v>
      </c>
      <c r="F161" s="9" t="n">
        <v>79.2</v>
      </c>
      <c r="G161" s="9"/>
      <c r="H161" s="9" t="n">
        <f aca="false">E161*40%+F161*60%</f>
        <v>73.92</v>
      </c>
      <c r="I161" s="6" t="s">
        <v>14</v>
      </c>
    </row>
    <row r="162" s="10" customFormat="true" ht="22" hidden="false" customHeight="true" outlineLevel="0" collapsed="false">
      <c r="A162" s="6" t="s">
        <v>215</v>
      </c>
      <c r="B162" s="7" t="s">
        <v>46</v>
      </c>
      <c r="C162" s="6" t="s">
        <v>214</v>
      </c>
      <c r="D162" s="7" t="s">
        <v>200</v>
      </c>
      <c r="E162" s="8" t="n">
        <v>60</v>
      </c>
      <c r="F162" s="9" t="n">
        <v>81.6</v>
      </c>
      <c r="G162" s="9"/>
      <c r="H162" s="9" t="n">
        <f aca="false">E162*40%+F162*60%</f>
        <v>72.96</v>
      </c>
      <c r="I162" s="6"/>
    </row>
    <row r="163" s="10" customFormat="true" ht="22" hidden="false" customHeight="true" outlineLevel="0" collapsed="false">
      <c r="A163" s="6" t="s">
        <v>216</v>
      </c>
      <c r="B163" s="7" t="s">
        <v>32</v>
      </c>
      <c r="C163" s="6" t="s">
        <v>217</v>
      </c>
      <c r="D163" s="7" t="s">
        <v>218</v>
      </c>
      <c r="E163" s="8" t="n">
        <v>60</v>
      </c>
      <c r="F163" s="9" t="n">
        <v>80.2</v>
      </c>
      <c r="G163" s="9"/>
      <c r="H163" s="9" t="n">
        <f aca="false">E163*40%+F163*60%</f>
        <v>72.12</v>
      </c>
      <c r="I163" s="6" t="s">
        <v>14</v>
      </c>
    </row>
    <row r="164" s="10" customFormat="true" ht="22" hidden="false" customHeight="true" outlineLevel="0" collapsed="false">
      <c r="A164" s="6" t="s">
        <v>219</v>
      </c>
      <c r="B164" s="7" t="s">
        <v>32</v>
      </c>
      <c r="C164" s="6" t="s">
        <v>217</v>
      </c>
      <c r="D164" s="7" t="s">
        <v>218</v>
      </c>
      <c r="E164" s="8" t="n">
        <v>60</v>
      </c>
      <c r="F164" s="9" t="n">
        <v>78.2</v>
      </c>
      <c r="G164" s="9"/>
      <c r="H164" s="9" t="n">
        <f aca="false">E164*40%+F164*60%</f>
        <v>70.92</v>
      </c>
      <c r="I164" s="6"/>
    </row>
    <row r="165" s="10" customFormat="true" ht="22" hidden="false" customHeight="true" outlineLevel="0" collapsed="false">
      <c r="A165" s="6" t="s">
        <v>220</v>
      </c>
      <c r="B165" s="7" t="s">
        <v>46</v>
      </c>
      <c r="C165" s="6" t="s">
        <v>221</v>
      </c>
      <c r="D165" s="7" t="s">
        <v>218</v>
      </c>
      <c r="E165" s="8" t="n">
        <v>65.5</v>
      </c>
      <c r="F165" s="9" t="n">
        <v>85.8</v>
      </c>
      <c r="G165" s="9"/>
      <c r="H165" s="9" t="n">
        <f aca="false">E165*40%+F165*60%</f>
        <v>77.68</v>
      </c>
      <c r="I165" s="6" t="s">
        <v>14</v>
      </c>
    </row>
    <row r="166" s="10" customFormat="true" ht="22" hidden="false" customHeight="true" outlineLevel="0" collapsed="false">
      <c r="A166" s="6" t="s">
        <v>222</v>
      </c>
      <c r="B166" s="7" t="s">
        <v>46</v>
      </c>
      <c r="C166" s="6" t="s">
        <v>221</v>
      </c>
      <c r="D166" s="7" t="s">
        <v>218</v>
      </c>
      <c r="E166" s="8" t="n">
        <v>60</v>
      </c>
      <c r="F166" s="9" t="n">
        <v>74.8</v>
      </c>
      <c r="G166" s="9"/>
      <c r="H166" s="9" t="n">
        <f aca="false">E166*40%+F166*60%</f>
        <v>68.88</v>
      </c>
      <c r="I166" s="6"/>
    </row>
    <row r="167" s="10" customFormat="true" ht="22" hidden="false" customHeight="true" outlineLevel="0" collapsed="false">
      <c r="A167" s="6" t="s">
        <v>223</v>
      </c>
      <c r="B167" s="7" t="s">
        <v>57</v>
      </c>
      <c r="C167" s="6" t="s">
        <v>224</v>
      </c>
      <c r="D167" s="7" t="s">
        <v>218</v>
      </c>
      <c r="E167" s="8" t="n">
        <v>69.5</v>
      </c>
      <c r="F167" s="9" t="n">
        <v>79.4</v>
      </c>
      <c r="G167" s="9"/>
      <c r="H167" s="9" t="n">
        <f aca="false">E167*40%+F167*60%</f>
        <v>75.44</v>
      </c>
      <c r="I167" s="6" t="s">
        <v>14</v>
      </c>
    </row>
    <row r="168" s="10" customFormat="true" ht="22" hidden="false" customHeight="true" outlineLevel="0" collapsed="false">
      <c r="A168" s="6" t="s">
        <v>225</v>
      </c>
      <c r="B168" s="7" t="s">
        <v>57</v>
      </c>
      <c r="C168" s="6" t="s">
        <v>224</v>
      </c>
      <c r="D168" s="7" t="s">
        <v>218</v>
      </c>
      <c r="E168" s="8" t="n">
        <v>60.5</v>
      </c>
      <c r="F168" s="9" t="n">
        <v>77.6</v>
      </c>
      <c r="G168" s="9"/>
      <c r="H168" s="9" t="n">
        <f aca="false">E168*40%+F168*60%</f>
        <v>70.76</v>
      </c>
      <c r="I168" s="6"/>
    </row>
    <row r="169" s="10" customFormat="true" ht="22" hidden="false" customHeight="true" outlineLevel="0" collapsed="false">
      <c r="A169" s="6" t="s">
        <v>226</v>
      </c>
      <c r="B169" s="7" t="s">
        <v>142</v>
      </c>
      <c r="C169" s="6" t="s">
        <v>227</v>
      </c>
      <c r="D169" s="7" t="s">
        <v>228</v>
      </c>
      <c r="E169" s="8" t="n">
        <v>72.5</v>
      </c>
      <c r="F169" s="9" t="n">
        <v>82.32</v>
      </c>
      <c r="G169" s="9"/>
      <c r="H169" s="9" t="n">
        <f aca="false">E169*40%+F169*60%</f>
        <v>78.392</v>
      </c>
      <c r="I169" s="6" t="s">
        <v>14</v>
      </c>
    </row>
    <row r="170" s="10" customFormat="true" ht="22" hidden="false" customHeight="true" outlineLevel="0" collapsed="false">
      <c r="A170" s="6" t="s">
        <v>229</v>
      </c>
      <c r="B170" s="7" t="s">
        <v>142</v>
      </c>
      <c r="C170" s="6" t="s">
        <v>227</v>
      </c>
      <c r="D170" s="7" t="s">
        <v>228</v>
      </c>
      <c r="E170" s="8" t="n">
        <v>64.5</v>
      </c>
      <c r="F170" s="9" t="n">
        <v>79.6</v>
      </c>
      <c r="G170" s="9"/>
      <c r="H170" s="9" t="n">
        <f aca="false">E170*40%+F170*60%</f>
        <v>73.56</v>
      </c>
      <c r="I170" s="6"/>
    </row>
    <row r="171" s="10" customFormat="true" ht="22" hidden="false" customHeight="true" outlineLevel="0" collapsed="false">
      <c r="A171" s="6" t="s">
        <v>230</v>
      </c>
      <c r="B171" s="7" t="s">
        <v>142</v>
      </c>
      <c r="C171" s="6" t="s">
        <v>227</v>
      </c>
      <c r="D171" s="7" t="s">
        <v>228</v>
      </c>
      <c r="E171" s="8" t="n">
        <v>68</v>
      </c>
      <c r="F171" s="9" t="n">
        <v>76.18</v>
      </c>
      <c r="G171" s="9"/>
      <c r="H171" s="9" t="n">
        <f aca="false">E171*40%+F171*60%</f>
        <v>72.908</v>
      </c>
      <c r="I171" s="6"/>
    </row>
    <row r="172" s="10" customFormat="true" ht="22" hidden="false" customHeight="true" outlineLevel="0" collapsed="false">
      <c r="A172" s="6" t="s">
        <v>231</v>
      </c>
      <c r="B172" s="7" t="s">
        <v>232</v>
      </c>
      <c r="C172" s="6" t="s">
        <v>233</v>
      </c>
      <c r="D172" s="7" t="s">
        <v>228</v>
      </c>
      <c r="E172" s="8" t="n">
        <v>69</v>
      </c>
      <c r="F172" s="9" t="n">
        <v>80.68</v>
      </c>
      <c r="G172" s="9"/>
      <c r="H172" s="9" t="n">
        <f aca="false">E172*40%+F172*60%</f>
        <v>76.008</v>
      </c>
      <c r="I172" s="6" t="s">
        <v>14</v>
      </c>
    </row>
    <row r="173" s="10" customFormat="true" ht="22" hidden="false" customHeight="true" outlineLevel="0" collapsed="false">
      <c r="A173" s="6" t="s">
        <v>234</v>
      </c>
      <c r="B173" s="7" t="s">
        <v>232</v>
      </c>
      <c r="C173" s="6" t="s">
        <v>233</v>
      </c>
      <c r="D173" s="7" t="s">
        <v>228</v>
      </c>
      <c r="E173" s="8" t="n">
        <v>71</v>
      </c>
      <c r="F173" s="9" t="n">
        <v>78.34</v>
      </c>
      <c r="G173" s="9"/>
      <c r="H173" s="9" t="n">
        <f aca="false">E173*40%+F173*60%</f>
        <v>75.404</v>
      </c>
      <c r="I173" s="6" t="s">
        <v>14</v>
      </c>
    </row>
    <row r="174" s="10" customFormat="true" ht="22" hidden="false" customHeight="true" outlineLevel="0" collapsed="false">
      <c r="A174" s="6" t="s">
        <v>235</v>
      </c>
      <c r="B174" s="7" t="s">
        <v>232</v>
      </c>
      <c r="C174" s="6" t="s">
        <v>233</v>
      </c>
      <c r="D174" s="7" t="s">
        <v>228</v>
      </c>
      <c r="E174" s="8" t="n">
        <v>73.5</v>
      </c>
      <c r="F174" s="9" t="n">
        <v>76.38</v>
      </c>
      <c r="G174" s="9"/>
      <c r="H174" s="9" t="n">
        <f aca="false">E174*40%+F174*60%</f>
        <v>75.228</v>
      </c>
      <c r="I174" s="6" t="s">
        <v>14</v>
      </c>
    </row>
    <row r="175" s="10" customFormat="true" ht="22" hidden="false" customHeight="true" outlineLevel="0" collapsed="false">
      <c r="A175" s="6" t="s">
        <v>236</v>
      </c>
      <c r="B175" s="7" t="s">
        <v>232</v>
      </c>
      <c r="C175" s="6" t="s">
        <v>233</v>
      </c>
      <c r="D175" s="7" t="s">
        <v>228</v>
      </c>
      <c r="E175" s="8" t="n">
        <v>67.5</v>
      </c>
      <c r="F175" s="9" t="n">
        <v>78.48</v>
      </c>
      <c r="G175" s="9"/>
      <c r="H175" s="9" t="n">
        <f aca="false">E175*40%+F175*60%</f>
        <v>74.088</v>
      </c>
      <c r="I175" s="6" t="s">
        <v>14</v>
      </c>
    </row>
    <row r="176" s="10" customFormat="true" ht="22" hidden="false" customHeight="true" outlineLevel="0" collapsed="false">
      <c r="A176" s="6" t="s">
        <v>237</v>
      </c>
      <c r="B176" s="7" t="s">
        <v>232</v>
      </c>
      <c r="C176" s="6" t="s">
        <v>233</v>
      </c>
      <c r="D176" s="7" t="s">
        <v>228</v>
      </c>
      <c r="E176" s="8" t="n">
        <v>68</v>
      </c>
      <c r="F176" s="9" t="n">
        <v>75.18</v>
      </c>
      <c r="G176" s="9"/>
      <c r="H176" s="9" t="n">
        <f aca="false">E176*40%+F176*60%</f>
        <v>72.308</v>
      </c>
      <c r="I176" s="6"/>
    </row>
    <row r="177" s="10" customFormat="true" ht="22" hidden="false" customHeight="true" outlineLevel="0" collapsed="false">
      <c r="A177" s="6" t="s">
        <v>238</v>
      </c>
      <c r="B177" s="7" t="s">
        <v>232</v>
      </c>
      <c r="C177" s="6" t="s">
        <v>233</v>
      </c>
      <c r="D177" s="7" t="s">
        <v>228</v>
      </c>
      <c r="E177" s="8" t="n">
        <v>64.5</v>
      </c>
      <c r="F177" s="9" t="n">
        <v>77.14</v>
      </c>
      <c r="G177" s="9"/>
      <c r="H177" s="9" t="n">
        <f aca="false">E177*40%+F177*60%</f>
        <v>72.084</v>
      </c>
      <c r="I177" s="6"/>
    </row>
    <row r="178" s="10" customFormat="true" ht="22" hidden="false" customHeight="true" outlineLevel="0" collapsed="false">
      <c r="A178" s="6" t="s">
        <v>239</v>
      </c>
      <c r="B178" s="7" t="s">
        <v>232</v>
      </c>
      <c r="C178" s="6" t="s">
        <v>233</v>
      </c>
      <c r="D178" s="7" t="s">
        <v>228</v>
      </c>
      <c r="E178" s="8" t="n">
        <v>67</v>
      </c>
      <c r="F178" s="9" t="n">
        <v>75.16</v>
      </c>
      <c r="G178" s="9"/>
      <c r="H178" s="9" t="n">
        <f aca="false">E178*40%+F178*60%</f>
        <v>71.896</v>
      </c>
      <c r="I178" s="6"/>
    </row>
    <row r="179" s="10" customFormat="true" ht="22" hidden="false" customHeight="true" outlineLevel="0" collapsed="false">
      <c r="A179" s="6" t="s">
        <v>240</v>
      </c>
      <c r="B179" s="7" t="s">
        <v>232</v>
      </c>
      <c r="C179" s="6" t="s">
        <v>233</v>
      </c>
      <c r="D179" s="7" t="s">
        <v>228</v>
      </c>
      <c r="E179" s="8" t="n">
        <v>64.5</v>
      </c>
      <c r="F179" s="9" t="n">
        <v>76.8</v>
      </c>
      <c r="G179" s="9"/>
      <c r="H179" s="9" t="n">
        <f aca="false">E179*40%+F179*60%</f>
        <v>71.88</v>
      </c>
      <c r="I179" s="6"/>
    </row>
    <row r="180" s="10" customFormat="true" ht="22" hidden="false" customHeight="true" outlineLevel="0" collapsed="false">
      <c r="A180" s="6" t="s">
        <v>241</v>
      </c>
      <c r="B180" s="7" t="s">
        <v>232</v>
      </c>
      <c r="C180" s="6" t="s">
        <v>233</v>
      </c>
      <c r="D180" s="7" t="s">
        <v>228</v>
      </c>
      <c r="E180" s="8" t="n">
        <v>70.5</v>
      </c>
      <c r="F180" s="9" t="n">
        <v>72.4</v>
      </c>
      <c r="G180" s="9"/>
      <c r="H180" s="9" t="n">
        <f aca="false">E180*40%+F180*60%</f>
        <v>71.64</v>
      </c>
      <c r="I180" s="6"/>
    </row>
    <row r="181" s="10" customFormat="true" ht="22" hidden="false" customHeight="true" outlineLevel="0" collapsed="false">
      <c r="A181" s="6" t="s">
        <v>242</v>
      </c>
      <c r="B181" s="7" t="s">
        <v>232</v>
      </c>
      <c r="C181" s="6" t="s">
        <v>233</v>
      </c>
      <c r="D181" s="7" t="s">
        <v>228</v>
      </c>
      <c r="E181" s="8" t="n">
        <v>71</v>
      </c>
      <c r="F181" s="9" t="n">
        <v>71.62</v>
      </c>
      <c r="G181" s="9"/>
      <c r="H181" s="9" t="n">
        <f aca="false">E181*40%+F181*60%</f>
        <v>71.372</v>
      </c>
      <c r="I181" s="6"/>
    </row>
    <row r="182" s="10" customFormat="true" ht="22" hidden="false" customHeight="true" outlineLevel="0" collapsed="false">
      <c r="A182" s="6" t="s">
        <v>243</v>
      </c>
      <c r="B182" s="7" t="s">
        <v>232</v>
      </c>
      <c r="C182" s="6" t="s">
        <v>233</v>
      </c>
      <c r="D182" s="7" t="s">
        <v>228</v>
      </c>
      <c r="E182" s="8" t="n">
        <v>67</v>
      </c>
      <c r="F182" s="9" t="n">
        <v>71.42</v>
      </c>
      <c r="G182" s="9"/>
      <c r="H182" s="9" t="n">
        <f aca="false">E182*40%+F182*60%</f>
        <v>69.652</v>
      </c>
      <c r="I182" s="6"/>
    </row>
    <row r="183" s="10" customFormat="true" ht="22" hidden="false" customHeight="true" outlineLevel="0" collapsed="false">
      <c r="A183" s="6" t="s">
        <v>244</v>
      </c>
      <c r="B183" s="7" t="s">
        <v>232</v>
      </c>
      <c r="C183" s="6" t="s">
        <v>233</v>
      </c>
      <c r="D183" s="7" t="s">
        <v>228</v>
      </c>
      <c r="E183" s="8" t="n">
        <v>65</v>
      </c>
      <c r="F183" s="9" t="n">
        <v>72.34</v>
      </c>
      <c r="G183" s="9"/>
      <c r="H183" s="9" t="n">
        <f aca="false">E183*40%+F183*60%</f>
        <v>69.404</v>
      </c>
      <c r="I183" s="6"/>
    </row>
    <row r="184" s="10" customFormat="true" ht="22" hidden="false" customHeight="true" outlineLevel="0" collapsed="false">
      <c r="A184" s="6" t="s">
        <v>245</v>
      </c>
      <c r="B184" s="7" t="s">
        <v>232</v>
      </c>
      <c r="C184" s="6" t="s">
        <v>233</v>
      </c>
      <c r="D184" s="7" t="s">
        <v>228</v>
      </c>
      <c r="E184" s="8" t="n">
        <v>65.5</v>
      </c>
      <c r="F184" s="9" t="n">
        <v>0</v>
      </c>
      <c r="G184" s="9"/>
      <c r="H184" s="9" t="n">
        <f aca="false">E184*40%+F184*60%</f>
        <v>26.2</v>
      </c>
      <c r="I184" s="6"/>
    </row>
    <row r="185" s="10" customFormat="true" ht="22" hidden="false" customHeight="true" outlineLevel="0" collapsed="false">
      <c r="A185" s="6" t="s">
        <v>246</v>
      </c>
      <c r="B185" s="7" t="s">
        <v>247</v>
      </c>
      <c r="C185" s="6" t="s">
        <v>248</v>
      </c>
      <c r="D185" s="7" t="s">
        <v>228</v>
      </c>
      <c r="E185" s="8" t="n">
        <v>75.5</v>
      </c>
      <c r="F185" s="9" t="n">
        <v>85.34</v>
      </c>
      <c r="G185" s="9"/>
      <c r="H185" s="9" t="n">
        <f aca="false">E185*40%+F185*60%</f>
        <v>81.404</v>
      </c>
      <c r="I185" s="6" t="s">
        <v>14</v>
      </c>
    </row>
    <row r="186" s="10" customFormat="true" ht="22" hidden="false" customHeight="true" outlineLevel="0" collapsed="false">
      <c r="A186" s="6" t="s">
        <v>249</v>
      </c>
      <c r="B186" s="7" t="s">
        <v>247</v>
      </c>
      <c r="C186" s="6" t="s">
        <v>248</v>
      </c>
      <c r="D186" s="7" t="s">
        <v>228</v>
      </c>
      <c r="E186" s="8" t="n">
        <v>70</v>
      </c>
      <c r="F186" s="9" t="n">
        <v>0</v>
      </c>
      <c r="G186" s="9"/>
      <c r="H186" s="9" t="n">
        <f aca="false">E186*40%+F186*60%</f>
        <v>28</v>
      </c>
      <c r="I186" s="6"/>
    </row>
    <row r="187" s="10" customFormat="true" ht="22" hidden="false" customHeight="true" outlineLevel="0" collapsed="false">
      <c r="A187" s="6" t="s">
        <v>250</v>
      </c>
      <c r="B187" s="7" t="s">
        <v>247</v>
      </c>
      <c r="C187" s="6" t="s">
        <v>248</v>
      </c>
      <c r="D187" s="7" t="s">
        <v>228</v>
      </c>
      <c r="E187" s="8" t="n">
        <v>66</v>
      </c>
      <c r="F187" s="9" t="n">
        <v>0</v>
      </c>
      <c r="G187" s="9"/>
      <c r="H187" s="9" t="n">
        <f aca="false">E187*40%+F187*60%</f>
        <v>26.4</v>
      </c>
      <c r="I187" s="6"/>
    </row>
    <row r="188" s="10" customFormat="true" ht="22" hidden="false" customHeight="true" outlineLevel="0" collapsed="false">
      <c r="A188" s="6" t="s">
        <v>251</v>
      </c>
      <c r="B188" s="7" t="s">
        <v>252</v>
      </c>
      <c r="C188" s="6" t="s">
        <v>253</v>
      </c>
      <c r="D188" s="7" t="s">
        <v>228</v>
      </c>
      <c r="E188" s="8" t="n">
        <v>76</v>
      </c>
      <c r="F188" s="9" t="n">
        <v>81.34</v>
      </c>
      <c r="G188" s="9"/>
      <c r="H188" s="9" t="n">
        <f aca="false">E188*40%+F188*60%</f>
        <v>79.204</v>
      </c>
      <c r="I188" s="6" t="s">
        <v>14</v>
      </c>
    </row>
    <row r="189" s="10" customFormat="true" ht="22" hidden="false" customHeight="true" outlineLevel="0" collapsed="false">
      <c r="A189" s="6" t="s">
        <v>254</v>
      </c>
      <c r="B189" s="7" t="s">
        <v>252</v>
      </c>
      <c r="C189" s="6" t="s">
        <v>253</v>
      </c>
      <c r="D189" s="7" t="s">
        <v>228</v>
      </c>
      <c r="E189" s="8" t="n">
        <v>71</v>
      </c>
      <c r="F189" s="9" t="n">
        <v>82.5</v>
      </c>
      <c r="G189" s="9"/>
      <c r="H189" s="9" t="n">
        <f aca="false">E189*40%+F189*60%</f>
        <v>77.9</v>
      </c>
      <c r="I189" s="6" t="s">
        <v>14</v>
      </c>
    </row>
    <row r="190" s="10" customFormat="true" ht="22" hidden="false" customHeight="true" outlineLevel="0" collapsed="false">
      <c r="A190" s="6" t="s">
        <v>255</v>
      </c>
      <c r="B190" s="7" t="s">
        <v>252</v>
      </c>
      <c r="C190" s="6" t="s">
        <v>253</v>
      </c>
      <c r="D190" s="7" t="s">
        <v>228</v>
      </c>
      <c r="E190" s="8" t="n">
        <v>73</v>
      </c>
      <c r="F190" s="9" t="n">
        <v>77.58</v>
      </c>
      <c r="G190" s="9"/>
      <c r="H190" s="9" t="n">
        <f aca="false">E190*40%+F190*60%</f>
        <v>75.748</v>
      </c>
      <c r="I190" s="6" t="s">
        <v>14</v>
      </c>
    </row>
    <row r="191" s="10" customFormat="true" ht="22" hidden="false" customHeight="true" outlineLevel="0" collapsed="false">
      <c r="A191" s="6" t="s">
        <v>256</v>
      </c>
      <c r="B191" s="7" t="s">
        <v>252</v>
      </c>
      <c r="C191" s="6" t="s">
        <v>253</v>
      </c>
      <c r="D191" s="7" t="s">
        <v>228</v>
      </c>
      <c r="E191" s="8" t="n">
        <v>76</v>
      </c>
      <c r="F191" s="9" t="n">
        <v>75.5</v>
      </c>
      <c r="G191" s="9"/>
      <c r="H191" s="9" t="n">
        <f aca="false">E191*40%+F191*60%</f>
        <v>75.7</v>
      </c>
      <c r="I191" s="6" t="s">
        <v>14</v>
      </c>
    </row>
    <row r="192" s="10" customFormat="true" ht="22" hidden="false" customHeight="true" outlineLevel="0" collapsed="false">
      <c r="A192" s="6" t="s">
        <v>257</v>
      </c>
      <c r="B192" s="7" t="s">
        <v>252</v>
      </c>
      <c r="C192" s="6" t="s">
        <v>253</v>
      </c>
      <c r="D192" s="7" t="s">
        <v>228</v>
      </c>
      <c r="E192" s="8" t="n">
        <v>70</v>
      </c>
      <c r="F192" s="9" t="n">
        <v>78.9</v>
      </c>
      <c r="G192" s="9"/>
      <c r="H192" s="9" t="n">
        <f aca="false">E192*40%+F192*60%</f>
        <v>75.34</v>
      </c>
      <c r="I192" s="6"/>
    </row>
    <row r="193" s="10" customFormat="true" ht="22" hidden="false" customHeight="true" outlineLevel="0" collapsed="false">
      <c r="A193" s="6" t="s">
        <v>258</v>
      </c>
      <c r="B193" s="7" t="s">
        <v>252</v>
      </c>
      <c r="C193" s="6" t="s">
        <v>253</v>
      </c>
      <c r="D193" s="7" t="s">
        <v>228</v>
      </c>
      <c r="E193" s="8" t="n">
        <v>67.5</v>
      </c>
      <c r="F193" s="9" t="n">
        <v>78.28</v>
      </c>
      <c r="G193" s="9"/>
      <c r="H193" s="9" t="n">
        <f aca="false">E193*40%+F193*60%</f>
        <v>73.968</v>
      </c>
      <c r="I193" s="6"/>
    </row>
    <row r="194" s="10" customFormat="true" ht="22" hidden="false" customHeight="true" outlineLevel="0" collapsed="false">
      <c r="A194" s="6" t="s">
        <v>259</v>
      </c>
      <c r="B194" s="7" t="s">
        <v>252</v>
      </c>
      <c r="C194" s="6" t="s">
        <v>253</v>
      </c>
      <c r="D194" s="7" t="s">
        <v>228</v>
      </c>
      <c r="E194" s="8" t="n">
        <v>63</v>
      </c>
      <c r="F194" s="9" t="n">
        <v>78.88</v>
      </c>
      <c r="G194" s="9"/>
      <c r="H194" s="9" t="n">
        <f aca="false">E194*40%+F194*60%</f>
        <v>72.528</v>
      </c>
      <c r="I194" s="6"/>
    </row>
    <row r="195" s="10" customFormat="true" ht="22" hidden="false" customHeight="true" outlineLevel="0" collapsed="false">
      <c r="A195" s="6" t="s">
        <v>260</v>
      </c>
      <c r="B195" s="7" t="s">
        <v>252</v>
      </c>
      <c r="C195" s="6" t="s">
        <v>253</v>
      </c>
      <c r="D195" s="7" t="s">
        <v>228</v>
      </c>
      <c r="E195" s="8" t="n">
        <v>63.5</v>
      </c>
      <c r="F195" s="9" t="n">
        <v>76.46</v>
      </c>
      <c r="G195" s="9"/>
      <c r="H195" s="9" t="n">
        <f aca="false">E195*40%+F195*60%</f>
        <v>71.276</v>
      </c>
      <c r="I195" s="6"/>
    </row>
    <row r="196" s="10" customFormat="true" ht="22" hidden="false" customHeight="true" outlineLevel="0" collapsed="false">
      <c r="A196" s="6" t="s">
        <v>261</v>
      </c>
      <c r="B196" s="7" t="s">
        <v>252</v>
      </c>
      <c r="C196" s="6" t="s">
        <v>253</v>
      </c>
      <c r="D196" s="7" t="s">
        <v>228</v>
      </c>
      <c r="E196" s="8" t="n">
        <v>66.5</v>
      </c>
      <c r="F196" s="9" t="n">
        <v>74.32</v>
      </c>
      <c r="G196" s="9"/>
      <c r="H196" s="9" t="n">
        <f aca="false">E196*40%+F196*60%</f>
        <v>71.192</v>
      </c>
      <c r="I196" s="6"/>
    </row>
    <row r="197" s="10" customFormat="true" ht="22" hidden="false" customHeight="true" outlineLevel="0" collapsed="false">
      <c r="A197" s="6" t="s">
        <v>262</v>
      </c>
      <c r="B197" s="7" t="s">
        <v>252</v>
      </c>
      <c r="C197" s="6" t="s">
        <v>253</v>
      </c>
      <c r="D197" s="7" t="s">
        <v>228</v>
      </c>
      <c r="E197" s="8" t="n">
        <v>64.5</v>
      </c>
      <c r="F197" s="9" t="n">
        <v>72.2</v>
      </c>
      <c r="G197" s="9"/>
      <c r="H197" s="9" t="n">
        <f aca="false">E197*40%+F197*60%</f>
        <v>69.12</v>
      </c>
      <c r="I197" s="6"/>
    </row>
    <row r="198" s="10" customFormat="true" ht="22" hidden="false" customHeight="true" outlineLevel="0" collapsed="false">
      <c r="A198" s="6" t="s">
        <v>263</v>
      </c>
      <c r="B198" s="7" t="s">
        <v>252</v>
      </c>
      <c r="C198" s="6" t="s">
        <v>253</v>
      </c>
      <c r="D198" s="7" t="s">
        <v>228</v>
      </c>
      <c r="E198" s="8" t="n">
        <v>63</v>
      </c>
      <c r="F198" s="9" t="n">
        <v>0</v>
      </c>
      <c r="G198" s="9"/>
      <c r="H198" s="9" t="n">
        <f aca="false">E198*40%+F198*60%</f>
        <v>25.2</v>
      </c>
      <c r="I198" s="6"/>
    </row>
    <row r="199" s="10" customFormat="true" ht="22" hidden="false" customHeight="true" outlineLevel="0" collapsed="false">
      <c r="A199" s="6" t="s">
        <v>264</v>
      </c>
      <c r="B199" s="7" t="s">
        <v>252</v>
      </c>
      <c r="C199" s="6" t="s">
        <v>253</v>
      </c>
      <c r="D199" s="7" t="s">
        <v>228</v>
      </c>
      <c r="E199" s="8" t="n">
        <v>63</v>
      </c>
      <c r="F199" s="9" t="n">
        <v>0</v>
      </c>
      <c r="G199" s="9"/>
      <c r="H199" s="9" t="n">
        <f aca="false">E199*40%+F199*60%</f>
        <v>25.2</v>
      </c>
      <c r="I199" s="6"/>
    </row>
    <row r="200" s="10" customFormat="true" ht="22" hidden="false" customHeight="true" outlineLevel="0" collapsed="false">
      <c r="A200" s="6" t="s">
        <v>265</v>
      </c>
      <c r="B200" s="7" t="s">
        <v>266</v>
      </c>
      <c r="C200" s="6" t="s">
        <v>267</v>
      </c>
      <c r="D200" s="7" t="s">
        <v>228</v>
      </c>
      <c r="E200" s="8" t="n">
        <v>71</v>
      </c>
      <c r="F200" s="9" t="n">
        <v>81.56</v>
      </c>
      <c r="G200" s="9"/>
      <c r="H200" s="9" t="n">
        <f aca="false">E200*40%+F200*60%</f>
        <v>77.336</v>
      </c>
      <c r="I200" s="6" t="s">
        <v>14</v>
      </c>
    </row>
    <row r="201" s="10" customFormat="true" ht="22" hidden="false" customHeight="true" outlineLevel="0" collapsed="false">
      <c r="A201" s="6" t="s">
        <v>268</v>
      </c>
      <c r="B201" s="7" t="s">
        <v>266</v>
      </c>
      <c r="C201" s="6" t="s">
        <v>267</v>
      </c>
      <c r="D201" s="7" t="s">
        <v>228</v>
      </c>
      <c r="E201" s="8" t="n">
        <v>72</v>
      </c>
      <c r="F201" s="9" t="n">
        <v>80.86</v>
      </c>
      <c r="G201" s="9"/>
      <c r="H201" s="9" t="n">
        <f aca="false">E201*40%+F201*60%</f>
        <v>77.316</v>
      </c>
      <c r="I201" s="6"/>
    </row>
    <row r="202" s="10" customFormat="true" ht="22" hidden="false" customHeight="true" outlineLevel="0" collapsed="false">
      <c r="A202" s="6" t="s">
        <v>269</v>
      </c>
      <c r="B202" s="7" t="s">
        <v>266</v>
      </c>
      <c r="C202" s="6" t="s">
        <v>267</v>
      </c>
      <c r="D202" s="7" t="s">
        <v>228</v>
      </c>
      <c r="E202" s="8" t="n">
        <v>65.5</v>
      </c>
      <c r="F202" s="9" t="n">
        <v>78.12</v>
      </c>
      <c r="G202" s="9"/>
      <c r="H202" s="9" t="n">
        <f aca="false">E202*40%+F202*60%</f>
        <v>73.072</v>
      </c>
      <c r="I202" s="6"/>
    </row>
    <row r="203" s="10" customFormat="true" ht="22" hidden="false" customHeight="true" outlineLevel="0" collapsed="false">
      <c r="A203" s="6" t="s">
        <v>270</v>
      </c>
      <c r="B203" s="7" t="s">
        <v>271</v>
      </c>
      <c r="C203" s="6" t="s">
        <v>272</v>
      </c>
      <c r="D203" s="7" t="s">
        <v>228</v>
      </c>
      <c r="E203" s="8" t="n">
        <v>71.5</v>
      </c>
      <c r="F203" s="9" t="n">
        <v>84.42</v>
      </c>
      <c r="G203" s="9"/>
      <c r="H203" s="9" t="n">
        <f aca="false">E203*40%+F203*60%</f>
        <v>79.252</v>
      </c>
      <c r="I203" s="6" t="s">
        <v>14</v>
      </c>
    </row>
    <row r="204" s="10" customFormat="true" ht="22" hidden="false" customHeight="true" outlineLevel="0" collapsed="false">
      <c r="A204" s="6" t="s">
        <v>273</v>
      </c>
      <c r="B204" s="7" t="s">
        <v>271</v>
      </c>
      <c r="C204" s="6" t="s">
        <v>272</v>
      </c>
      <c r="D204" s="7" t="s">
        <v>228</v>
      </c>
      <c r="E204" s="8" t="n">
        <v>64</v>
      </c>
      <c r="F204" s="9" t="n">
        <v>79.72</v>
      </c>
      <c r="G204" s="9"/>
      <c r="H204" s="9" t="n">
        <f aca="false">E204*40%+F204*60%</f>
        <v>73.432</v>
      </c>
      <c r="I204" s="6"/>
    </row>
    <row r="205" s="10" customFormat="true" ht="22" hidden="false" customHeight="true" outlineLevel="0" collapsed="false">
      <c r="A205" s="6" t="s">
        <v>274</v>
      </c>
      <c r="B205" s="7" t="s">
        <v>271</v>
      </c>
      <c r="C205" s="6" t="s">
        <v>272</v>
      </c>
      <c r="D205" s="7" t="s">
        <v>228</v>
      </c>
      <c r="E205" s="8" t="n">
        <v>64</v>
      </c>
      <c r="F205" s="9" t="n">
        <v>78.78</v>
      </c>
      <c r="G205" s="9"/>
      <c r="H205" s="9" t="n">
        <f aca="false">E205*40%+F205*60%</f>
        <v>72.868</v>
      </c>
      <c r="I205" s="6"/>
    </row>
    <row r="206" s="10" customFormat="true" ht="22" hidden="false" customHeight="true" outlineLevel="0" collapsed="false">
      <c r="A206" s="6" t="s">
        <v>275</v>
      </c>
      <c r="B206" s="7" t="s">
        <v>276</v>
      </c>
      <c r="C206" s="6" t="s">
        <v>277</v>
      </c>
      <c r="D206" s="7" t="s">
        <v>228</v>
      </c>
      <c r="E206" s="8" t="n">
        <v>76.5</v>
      </c>
      <c r="F206" s="9" t="n">
        <v>86.96</v>
      </c>
      <c r="G206" s="9"/>
      <c r="H206" s="9" t="n">
        <f aca="false">E206*40%+F206*60%</f>
        <v>82.776</v>
      </c>
      <c r="I206" s="6" t="s">
        <v>14</v>
      </c>
    </row>
    <row r="207" s="10" customFormat="true" ht="22" hidden="false" customHeight="true" outlineLevel="0" collapsed="false">
      <c r="A207" s="6" t="s">
        <v>278</v>
      </c>
      <c r="B207" s="7" t="s">
        <v>276</v>
      </c>
      <c r="C207" s="6" t="s">
        <v>277</v>
      </c>
      <c r="D207" s="7" t="s">
        <v>228</v>
      </c>
      <c r="E207" s="8" t="n">
        <v>75</v>
      </c>
      <c r="F207" s="9" t="n">
        <v>84.56</v>
      </c>
      <c r="G207" s="9"/>
      <c r="H207" s="9" t="n">
        <f aca="false">E207*40%+F207*60%</f>
        <v>80.736</v>
      </c>
      <c r="I207" s="6" t="s">
        <v>14</v>
      </c>
    </row>
    <row r="208" s="10" customFormat="true" ht="22" hidden="false" customHeight="true" outlineLevel="0" collapsed="false">
      <c r="A208" s="6" t="s">
        <v>279</v>
      </c>
      <c r="B208" s="7" t="s">
        <v>276</v>
      </c>
      <c r="C208" s="6" t="s">
        <v>277</v>
      </c>
      <c r="D208" s="7" t="s">
        <v>228</v>
      </c>
      <c r="E208" s="8" t="n">
        <v>70.5</v>
      </c>
      <c r="F208" s="9" t="n">
        <v>86.98</v>
      </c>
      <c r="G208" s="9"/>
      <c r="H208" s="9" t="n">
        <f aca="false">E208*40%+F208*60%</f>
        <v>80.388</v>
      </c>
      <c r="I208" s="6" t="s">
        <v>14</v>
      </c>
    </row>
    <row r="209" s="10" customFormat="true" ht="22" hidden="false" customHeight="true" outlineLevel="0" collapsed="false">
      <c r="A209" s="6" t="s">
        <v>280</v>
      </c>
      <c r="B209" s="7" t="s">
        <v>276</v>
      </c>
      <c r="C209" s="6" t="s">
        <v>277</v>
      </c>
      <c r="D209" s="7" t="s">
        <v>228</v>
      </c>
      <c r="E209" s="8" t="n">
        <v>72.5</v>
      </c>
      <c r="F209" s="9" t="n">
        <v>83.5</v>
      </c>
      <c r="G209" s="9"/>
      <c r="H209" s="9" t="n">
        <f aca="false">E209*40%+F209*60%</f>
        <v>79.1</v>
      </c>
      <c r="I209" s="6"/>
    </row>
    <row r="210" s="10" customFormat="true" ht="22" hidden="false" customHeight="true" outlineLevel="0" collapsed="false">
      <c r="A210" s="6" t="s">
        <v>281</v>
      </c>
      <c r="B210" s="7" t="s">
        <v>276</v>
      </c>
      <c r="C210" s="6" t="s">
        <v>277</v>
      </c>
      <c r="D210" s="7" t="s">
        <v>228</v>
      </c>
      <c r="E210" s="8" t="n">
        <v>72</v>
      </c>
      <c r="F210" s="9" t="n">
        <v>81.2</v>
      </c>
      <c r="G210" s="9"/>
      <c r="H210" s="9" t="n">
        <f aca="false">E210*40%+F210*60%</f>
        <v>77.52</v>
      </c>
      <c r="I210" s="6"/>
    </row>
    <row r="211" s="10" customFormat="true" ht="22" hidden="false" customHeight="true" outlineLevel="0" collapsed="false">
      <c r="A211" s="6" t="s">
        <v>282</v>
      </c>
      <c r="B211" s="7" t="s">
        <v>276</v>
      </c>
      <c r="C211" s="6" t="s">
        <v>277</v>
      </c>
      <c r="D211" s="7" t="s">
        <v>228</v>
      </c>
      <c r="E211" s="8" t="n">
        <v>68.5</v>
      </c>
      <c r="F211" s="9" t="n">
        <v>83.36</v>
      </c>
      <c r="G211" s="9"/>
      <c r="H211" s="9" t="n">
        <f aca="false">E211*40%+F211*60%</f>
        <v>77.416</v>
      </c>
      <c r="I211" s="6"/>
    </row>
    <row r="212" s="10" customFormat="true" ht="22" hidden="false" customHeight="true" outlineLevel="0" collapsed="false">
      <c r="A212" s="6" t="s">
        <v>283</v>
      </c>
      <c r="B212" s="7" t="s">
        <v>276</v>
      </c>
      <c r="C212" s="6" t="s">
        <v>277</v>
      </c>
      <c r="D212" s="7" t="s">
        <v>228</v>
      </c>
      <c r="E212" s="8" t="n">
        <v>67.5</v>
      </c>
      <c r="F212" s="9" t="n">
        <v>80.14</v>
      </c>
      <c r="G212" s="9"/>
      <c r="H212" s="9" t="n">
        <f aca="false">E212*40%+F212*60%</f>
        <v>75.084</v>
      </c>
      <c r="I212" s="6"/>
    </row>
    <row r="213" s="10" customFormat="true" ht="22" hidden="false" customHeight="true" outlineLevel="0" collapsed="false">
      <c r="A213" s="6" t="s">
        <v>284</v>
      </c>
      <c r="B213" s="7" t="s">
        <v>276</v>
      </c>
      <c r="C213" s="6" t="s">
        <v>277</v>
      </c>
      <c r="D213" s="7" t="s">
        <v>228</v>
      </c>
      <c r="E213" s="8" t="n">
        <v>68.5</v>
      </c>
      <c r="F213" s="9" t="n">
        <v>79.22</v>
      </c>
      <c r="G213" s="9"/>
      <c r="H213" s="9" t="n">
        <f aca="false">E213*40%+F213*60%</f>
        <v>74.932</v>
      </c>
      <c r="I213" s="6"/>
    </row>
    <row r="214" s="10" customFormat="true" ht="22" hidden="false" customHeight="true" outlineLevel="0" collapsed="false">
      <c r="A214" s="6" t="s">
        <v>285</v>
      </c>
      <c r="B214" s="7" t="s">
        <v>276</v>
      </c>
      <c r="C214" s="6" t="s">
        <v>277</v>
      </c>
      <c r="D214" s="7" t="s">
        <v>228</v>
      </c>
      <c r="E214" s="8" t="n">
        <v>71</v>
      </c>
      <c r="F214" s="9" t="n">
        <v>75.22</v>
      </c>
      <c r="G214" s="9"/>
      <c r="H214" s="9" t="n">
        <f aca="false">E214*40%+F214*60%</f>
        <v>73.532</v>
      </c>
      <c r="I214" s="6"/>
    </row>
    <row r="215" s="10" customFormat="true" ht="22" hidden="false" customHeight="true" outlineLevel="0" collapsed="false">
      <c r="A215" s="6" t="s">
        <v>286</v>
      </c>
      <c r="B215" s="7" t="s">
        <v>287</v>
      </c>
      <c r="C215" s="6" t="s">
        <v>288</v>
      </c>
      <c r="D215" s="7" t="s">
        <v>228</v>
      </c>
      <c r="E215" s="8" t="n">
        <v>77.5</v>
      </c>
      <c r="F215" s="9" t="n">
        <v>85.52</v>
      </c>
      <c r="G215" s="9"/>
      <c r="H215" s="9" t="n">
        <f aca="false">E215*40%+F215*60%</f>
        <v>82.312</v>
      </c>
      <c r="I215" s="6" t="s">
        <v>14</v>
      </c>
    </row>
    <row r="216" s="10" customFormat="true" ht="22" hidden="false" customHeight="true" outlineLevel="0" collapsed="false">
      <c r="A216" s="6" t="s">
        <v>289</v>
      </c>
      <c r="B216" s="7" t="s">
        <v>287</v>
      </c>
      <c r="C216" s="6" t="s">
        <v>288</v>
      </c>
      <c r="D216" s="7" t="s">
        <v>228</v>
      </c>
      <c r="E216" s="8" t="n">
        <v>73</v>
      </c>
      <c r="F216" s="9" t="n">
        <v>84.76</v>
      </c>
      <c r="G216" s="9"/>
      <c r="H216" s="9" t="n">
        <f aca="false">E216*40%+F216*60%</f>
        <v>80.056</v>
      </c>
      <c r="I216" s="6"/>
    </row>
    <row r="217" s="10" customFormat="true" ht="22" hidden="false" customHeight="true" outlineLevel="0" collapsed="false">
      <c r="A217" s="6" t="s">
        <v>290</v>
      </c>
      <c r="B217" s="7" t="s">
        <v>287</v>
      </c>
      <c r="C217" s="6" t="s">
        <v>288</v>
      </c>
      <c r="D217" s="7" t="s">
        <v>228</v>
      </c>
      <c r="E217" s="8" t="n">
        <v>71.5</v>
      </c>
      <c r="F217" s="9" t="n">
        <v>0</v>
      </c>
      <c r="G217" s="9"/>
      <c r="H217" s="9" t="n">
        <f aca="false">E217*40%+F217*60%</f>
        <v>28.6</v>
      </c>
      <c r="I217" s="6"/>
    </row>
    <row r="218" s="10" customFormat="true" ht="22" hidden="false" customHeight="true" outlineLevel="0" collapsed="false">
      <c r="A218" s="6" t="s">
        <v>291</v>
      </c>
      <c r="B218" s="7" t="s">
        <v>232</v>
      </c>
      <c r="C218" s="6" t="s">
        <v>292</v>
      </c>
      <c r="D218" s="7" t="s">
        <v>293</v>
      </c>
      <c r="E218" s="8" t="n">
        <v>88</v>
      </c>
      <c r="F218" s="9" t="n">
        <v>76.46</v>
      </c>
      <c r="G218" s="9"/>
      <c r="H218" s="9" t="n">
        <f aca="false">E218*40%+F218*60%</f>
        <v>81.076</v>
      </c>
      <c r="I218" s="6" t="s">
        <v>14</v>
      </c>
    </row>
    <row r="219" s="10" customFormat="true" ht="22" hidden="false" customHeight="true" outlineLevel="0" collapsed="false">
      <c r="A219" s="6" t="s">
        <v>294</v>
      </c>
      <c r="B219" s="7" t="s">
        <v>232</v>
      </c>
      <c r="C219" s="6" t="s">
        <v>292</v>
      </c>
      <c r="D219" s="7" t="s">
        <v>293</v>
      </c>
      <c r="E219" s="8" t="n">
        <v>78</v>
      </c>
      <c r="F219" s="9" t="n">
        <v>78.56</v>
      </c>
      <c r="G219" s="9"/>
      <c r="H219" s="9" t="n">
        <f aca="false">E219*40%+F219*60%</f>
        <v>78.336</v>
      </c>
      <c r="I219" s="6"/>
    </row>
    <row r="220" s="10" customFormat="true" ht="22" hidden="false" customHeight="true" outlineLevel="0" collapsed="false">
      <c r="A220" s="6" t="s">
        <v>295</v>
      </c>
      <c r="B220" s="7" t="s">
        <v>252</v>
      </c>
      <c r="C220" s="6" t="s">
        <v>296</v>
      </c>
      <c r="D220" s="7" t="s">
        <v>293</v>
      </c>
      <c r="E220" s="8" t="n">
        <v>90</v>
      </c>
      <c r="F220" s="9" t="n">
        <v>80.8</v>
      </c>
      <c r="G220" s="9"/>
      <c r="H220" s="9" t="n">
        <f aca="false">E220*40%+F220*60%</f>
        <v>84.48</v>
      </c>
      <c r="I220" s="6" t="s">
        <v>14</v>
      </c>
    </row>
    <row r="221" s="10" customFormat="true" ht="22" hidden="false" customHeight="true" outlineLevel="0" collapsed="false">
      <c r="A221" s="6" t="s">
        <v>297</v>
      </c>
      <c r="B221" s="7" t="s">
        <v>252</v>
      </c>
      <c r="C221" s="6" t="s">
        <v>296</v>
      </c>
      <c r="D221" s="7" t="s">
        <v>293</v>
      </c>
      <c r="E221" s="8" t="n">
        <v>84.5</v>
      </c>
      <c r="F221" s="9" t="n">
        <v>81.8</v>
      </c>
      <c r="G221" s="9"/>
      <c r="H221" s="9" t="n">
        <f aca="false">E221*40%+F221*60%</f>
        <v>82.88</v>
      </c>
      <c r="I221" s="6" t="s">
        <v>14</v>
      </c>
    </row>
    <row r="222" s="10" customFormat="true" ht="22" hidden="false" customHeight="true" outlineLevel="0" collapsed="false">
      <c r="A222" s="6" t="s">
        <v>298</v>
      </c>
      <c r="B222" s="7" t="s">
        <v>252</v>
      </c>
      <c r="C222" s="6" t="s">
        <v>296</v>
      </c>
      <c r="D222" s="7" t="s">
        <v>293</v>
      </c>
      <c r="E222" s="8" t="n">
        <v>81</v>
      </c>
      <c r="F222" s="9" t="n">
        <v>79</v>
      </c>
      <c r="G222" s="9"/>
      <c r="H222" s="9" t="n">
        <f aca="false">E222*40%+F222*60%</f>
        <v>79.8</v>
      </c>
      <c r="I222" s="6" t="s">
        <v>14</v>
      </c>
    </row>
    <row r="223" s="10" customFormat="true" ht="22" hidden="false" customHeight="true" outlineLevel="0" collapsed="false">
      <c r="A223" s="6" t="s">
        <v>299</v>
      </c>
      <c r="B223" s="7" t="s">
        <v>252</v>
      </c>
      <c r="C223" s="6" t="s">
        <v>296</v>
      </c>
      <c r="D223" s="7" t="s">
        <v>293</v>
      </c>
      <c r="E223" s="8" t="n">
        <v>82</v>
      </c>
      <c r="F223" s="9" t="n">
        <v>75.4</v>
      </c>
      <c r="G223" s="9"/>
      <c r="H223" s="9" t="n">
        <f aca="false">E223*40%+F223*60%</f>
        <v>78.04</v>
      </c>
      <c r="I223" s="6"/>
    </row>
    <row r="224" s="10" customFormat="true" ht="22" hidden="false" customHeight="true" outlineLevel="0" collapsed="false">
      <c r="A224" s="6" t="s">
        <v>300</v>
      </c>
      <c r="B224" s="7" t="s">
        <v>252</v>
      </c>
      <c r="C224" s="6" t="s">
        <v>296</v>
      </c>
      <c r="D224" s="7" t="s">
        <v>293</v>
      </c>
      <c r="E224" s="8" t="n">
        <v>83</v>
      </c>
      <c r="F224" s="9" t="n">
        <v>74.4</v>
      </c>
      <c r="G224" s="9"/>
      <c r="H224" s="9" t="n">
        <f aca="false">E224*40%+F224*60%</f>
        <v>77.84</v>
      </c>
      <c r="I224" s="6"/>
    </row>
    <row r="225" s="10" customFormat="true" ht="22" hidden="false" customHeight="true" outlineLevel="0" collapsed="false">
      <c r="A225" s="6" t="s">
        <v>301</v>
      </c>
      <c r="B225" s="7" t="s">
        <v>252</v>
      </c>
      <c r="C225" s="6" t="s">
        <v>296</v>
      </c>
      <c r="D225" s="7" t="s">
        <v>293</v>
      </c>
      <c r="E225" s="8" t="n">
        <v>87</v>
      </c>
      <c r="F225" s="9" t="n">
        <v>69</v>
      </c>
      <c r="G225" s="9"/>
      <c r="H225" s="9" t="n">
        <f aca="false">E225*40%+F225*60%</f>
        <v>76.2</v>
      </c>
      <c r="I225" s="6"/>
    </row>
    <row r="226" s="10" customFormat="true" ht="22" hidden="false" customHeight="true" outlineLevel="0" collapsed="false">
      <c r="A226" s="6" t="s">
        <v>302</v>
      </c>
      <c r="B226" s="7" t="s">
        <v>252</v>
      </c>
      <c r="C226" s="6" t="s">
        <v>296</v>
      </c>
      <c r="D226" s="7" t="s">
        <v>293</v>
      </c>
      <c r="E226" s="8" t="n">
        <v>84</v>
      </c>
      <c r="F226" s="9" t="n">
        <v>68</v>
      </c>
      <c r="G226" s="9"/>
      <c r="H226" s="9" t="n">
        <f aca="false">E226*40%+F226*60%</f>
        <v>74.4</v>
      </c>
      <c r="I226" s="6"/>
    </row>
    <row r="227" s="10" customFormat="true" ht="22" hidden="false" customHeight="true" outlineLevel="0" collapsed="false">
      <c r="A227" s="6" t="s">
        <v>303</v>
      </c>
      <c r="B227" s="7" t="s">
        <v>252</v>
      </c>
      <c r="C227" s="6" t="s">
        <v>296</v>
      </c>
      <c r="D227" s="7" t="s">
        <v>293</v>
      </c>
      <c r="E227" s="8" t="n">
        <v>83</v>
      </c>
      <c r="F227" s="9" t="n">
        <v>68.4</v>
      </c>
      <c r="G227" s="9"/>
      <c r="H227" s="9" t="n">
        <f aca="false">E227*40%+F227*60%</f>
        <v>74.24</v>
      </c>
      <c r="I227" s="6"/>
    </row>
    <row r="228" s="10" customFormat="true" ht="22" hidden="false" customHeight="true" outlineLevel="0" collapsed="false">
      <c r="A228" s="6" t="s">
        <v>304</v>
      </c>
      <c r="B228" s="7" t="s">
        <v>252</v>
      </c>
      <c r="C228" s="6" t="s">
        <v>296</v>
      </c>
      <c r="D228" s="7" t="s">
        <v>293</v>
      </c>
      <c r="E228" s="8" t="n">
        <v>81.5</v>
      </c>
      <c r="F228" s="9" t="n">
        <v>0</v>
      </c>
      <c r="G228" s="9"/>
      <c r="H228" s="9" t="n">
        <f aca="false">E228*40%+F228*60%</f>
        <v>32.6</v>
      </c>
      <c r="I228" s="6"/>
    </row>
    <row r="229" s="10" customFormat="true" ht="22" hidden="false" customHeight="true" outlineLevel="0" collapsed="false">
      <c r="A229" s="6" t="s">
        <v>305</v>
      </c>
      <c r="B229" s="7" t="s">
        <v>266</v>
      </c>
      <c r="C229" s="6" t="s">
        <v>306</v>
      </c>
      <c r="D229" s="7" t="s">
        <v>293</v>
      </c>
      <c r="E229" s="8" t="n">
        <v>76</v>
      </c>
      <c r="F229" s="9" t="n">
        <v>79.24</v>
      </c>
      <c r="G229" s="9"/>
      <c r="H229" s="9" t="n">
        <f aca="false">E229*40%+F229*60%</f>
        <v>77.944</v>
      </c>
      <c r="I229" s="6" t="s">
        <v>14</v>
      </c>
    </row>
    <row r="230" s="10" customFormat="true" ht="22" hidden="false" customHeight="true" outlineLevel="0" collapsed="false">
      <c r="A230" s="6" t="s">
        <v>307</v>
      </c>
      <c r="B230" s="7" t="s">
        <v>266</v>
      </c>
      <c r="C230" s="6" t="s">
        <v>306</v>
      </c>
      <c r="D230" s="7" t="s">
        <v>293</v>
      </c>
      <c r="E230" s="8" t="n">
        <v>80.5</v>
      </c>
      <c r="F230" s="9" t="n">
        <v>74.6</v>
      </c>
      <c r="G230" s="9"/>
      <c r="H230" s="9" t="n">
        <f aca="false">E230*40%+F230*60%</f>
        <v>76.96</v>
      </c>
      <c r="I230" s="6" t="s">
        <v>14</v>
      </c>
    </row>
    <row r="231" s="10" customFormat="true" ht="22" hidden="false" customHeight="true" outlineLevel="0" collapsed="false">
      <c r="A231" s="6" t="s">
        <v>308</v>
      </c>
      <c r="B231" s="7" t="s">
        <v>266</v>
      </c>
      <c r="C231" s="6" t="s">
        <v>306</v>
      </c>
      <c r="D231" s="7" t="s">
        <v>293</v>
      </c>
      <c r="E231" s="8" t="n">
        <v>78.5</v>
      </c>
      <c r="F231" s="9" t="n">
        <v>75.44</v>
      </c>
      <c r="G231" s="9"/>
      <c r="H231" s="9" t="n">
        <f aca="false">E231*40%+F231*60%</f>
        <v>76.664</v>
      </c>
      <c r="I231" s="6"/>
    </row>
    <row r="232" s="10" customFormat="true" ht="22" hidden="false" customHeight="true" outlineLevel="0" collapsed="false">
      <c r="A232" s="6" t="s">
        <v>309</v>
      </c>
      <c r="B232" s="7" t="s">
        <v>266</v>
      </c>
      <c r="C232" s="6" t="s">
        <v>306</v>
      </c>
      <c r="D232" s="7" t="s">
        <v>293</v>
      </c>
      <c r="E232" s="8" t="n">
        <v>79.5</v>
      </c>
      <c r="F232" s="9" t="n">
        <v>73.04</v>
      </c>
      <c r="G232" s="9"/>
      <c r="H232" s="9" t="n">
        <f aca="false">E232*40%+F232*60%</f>
        <v>75.624</v>
      </c>
      <c r="I232" s="6"/>
    </row>
    <row r="233" s="10" customFormat="true" ht="22" hidden="false" customHeight="true" outlineLevel="0" collapsed="false">
      <c r="A233" s="6" t="s">
        <v>310</v>
      </c>
      <c r="B233" s="7" t="s">
        <v>266</v>
      </c>
      <c r="C233" s="6" t="s">
        <v>306</v>
      </c>
      <c r="D233" s="7" t="s">
        <v>293</v>
      </c>
      <c r="E233" s="8" t="n">
        <v>81.5</v>
      </c>
      <c r="F233" s="9" t="n">
        <v>0</v>
      </c>
      <c r="G233" s="9"/>
      <c r="H233" s="9" t="n">
        <f aca="false">E233*40%+F233*60%</f>
        <v>32.6</v>
      </c>
      <c r="I233" s="6"/>
    </row>
    <row r="234" s="10" customFormat="true" ht="22" hidden="false" customHeight="true" outlineLevel="0" collapsed="false">
      <c r="A234" s="6" t="s">
        <v>311</v>
      </c>
      <c r="B234" s="7" t="s">
        <v>266</v>
      </c>
      <c r="C234" s="6" t="s">
        <v>306</v>
      </c>
      <c r="D234" s="7" t="s">
        <v>293</v>
      </c>
      <c r="E234" s="8" t="n">
        <v>80.5</v>
      </c>
      <c r="F234" s="9" t="n">
        <v>0</v>
      </c>
      <c r="G234" s="9"/>
      <c r="H234" s="9" t="n">
        <f aca="false">E234*40%+F234*60%</f>
        <v>32.2</v>
      </c>
      <c r="I234" s="6"/>
    </row>
    <row r="235" s="10" customFormat="true" ht="22" hidden="false" customHeight="true" outlineLevel="0" collapsed="false">
      <c r="A235" s="6" t="s">
        <v>312</v>
      </c>
      <c r="B235" s="7" t="s">
        <v>271</v>
      </c>
      <c r="C235" s="6" t="s">
        <v>313</v>
      </c>
      <c r="D235" s="7" t="s">
        <v>293</v>
      </c>
      <c r="E235" s="8" t="n">
        <v>75</v>
      </c>
      <c r="F235" s="9" t="n">
        <v>77.9</v>
      </c>
      <c r="G235" s="9"/>
      <c r="H235" s="9" t="n">
        <f aca="false">E235*40%+F235*60%</f>
        <v>76.74</v>
      </c>
      <c r="I235" s="6" t="s">
        <v>14</v>
      </c>
    </row>
    <row r="236" s="10" customFormat="true" ht="22" hidden="false" customHeight="true" outlineLevel="0" collapsed="false">
      <c r="A236" s="6" t="s">
        <v>314</v>
      </c>
      <c r="B236" s="7" t="s">
        <v>271</v>
      </c>
      <c r="C236" s="6" t="s">
        <v>313</v>
      </c>
      <c r="D236" s="7" t="s">
        <v>293</v>
      </c>
      <c r="E236" s="8" t="n">
        <v>65</v>
      </c>
      <c r="F236" s="9" t="n">
        <v>76.92</v>
      </c>
      <c r="G236" s="9"/>
      <c r="H236" s="9" t="n">
        <f aca="false">E236*40%+F236*60%</f>
        <v>72.152</v>
      </c>
      <c r="I236" s="6"/>
    </row>
    <row r="237" s="10" customFormat="true" ht="22" hidden="false" customHeight="true" outlineLevel="0" collapsed="false">
      <c r="A237" s="6" t="s">
        <v>315</v>
      </c>
      <c r="B237" s="7" t="s">
        <v>271</v>
      </c>
      <c r="C237" s="6" t="s">
        <v>313</v>
      </c>
      <c r="D237" s="7" t="s">
        <v>293</v>
      </c>
      <c r="E237" s="8" t="n">
        <v>65.5</v>
      </c>
      <c r="F237" s="9" t="n">
        <v>74.54</v>
      </c>
      <c r="G237" s="9"/>
      <c r="H237" s="9" t="n">
        <f aca="false">E237*40%+F237*60%</f>
        <v>70.924</v>
      </c>
      <c r="I237" s="6"/>
    </row>
    <row r="238" s="10" customFormat="true" ht="22" hidden="false" customHeight="true" outlineLevel="0" collapsed="false">
      <c r="A238" s="6" t="s">
        <v>316</v>
      </c>
      <c r="B238" s="7" t="s">
        <v>276</v>
      </c>
      <c r="C238" s="6" t="s">
        <v>317</v>
      </c>
      <c r="D238" s="7" t="s">
        <v>293</v>
      </c>
      <c r="E238" s="8" t="n">
        <v>77</v>
      </c>
      <c r="F238" s="9" t="n">
        <v>86</v>
      </c>
      <c r="G238" s="9"/>
      <c r="H238" s="9" t="n">
        <f aca="false">E238*40%+F238*60%</f>
        <v>82.4</v>
      </c>
      <c r="I238" s="6" t="s">
        <v>14</v>
      </c>
    </row>
    <row r="239" s="10" customFormat="true" ht="22" hidden="false" customHeight="true" outlineLevel="0" collapsed="false">
      <c r="A239" s="6" t="s">
        <v>318</v>
      </c>
      <c r="B239" s="7" t="s">
        <v>276</v>
      </c>
      <c r="C239" s="6" t="s">
        <v>317</v>
      </c>
      <c r="D239" s="7" t="s">
        <v>293</v>
      </c>
      <c r="E239" s="8" t="n">
        <v>83</v>
      </c>
      <c r="F239" s="9" t="n">
        <v>79</v>
      </c>
      <c r="G239" s="9"/>
      <c r="H239" s="9" t="n">
        <f aca="false">E239*40%+F239*60%</f>
        <v>80.6</v>
      </c>
      <c r="I239" s="6" t="s">
        <v>14</v>
      </c>
    </row>
    <row r="240" s="10" customFormat="true" ht="22" hidden="false" customHeight="true" outlineLevel="0" collapsed="false">
      <c r="A240" s="6" t="s">
        <v>319</v>
      </c>
      <c r="B240" s="7" t="s">
        <v>276</v>
      </c>
      <c r="C240" s="6" t="s">
        <v>317</v>
      </c>
      <c r="D240" s="7" t="s">
        <v>293</v>
      </c>
      <c r="E240" s="8" t="n">
        <v>77.5</v>
      </c>
      <c r="F240" s="9" t="n">
        <v>78.4</v>
      </c>
      <c r="G240" s="9"/>
      <c r="H240" s="9" t="n">
        <f aca="false">E240*40%+F240*60%</f>
        <v>78.04</v>
      </c>
      <c r="I240" s="6" t="s">
        <v>14</v>
      </c>
    </row>
    <row r="241" s="10" customFormat="true" ht="22" hidden="false" customHeight="true" outlineLevel="0" collapsed="false">
      <c r="A241" s="6" t="s">
        <v>320</v>
      </c>
      <c r="B241" s="7" t="s">
        <v>276</v>
      </c>
      <c r="C241" s="6" t="s">
        <v>317</v>
      </c>
      <c r="D241" s="7" t="s">
        <v>293</v>
      </c>
      <c r="E241" s="8" t="n">
        <v>72</v>
      </c>
      <c r="F241" s="9" t="n">
        <v>81.4</v>
      </c>
      <c r="G241" s="9"/>
      <c r="H241" s="9" t="n">
        <f aca="false">E241*40%+F241*60%</f>
        <v>77.64</v>
      </c>
      <c r="I241" s="6"/>
    </row>
    <row r="242" s="10" customFormat="true" ht="22" hidden="false" customHeight="true" outlineLevel="0" collapsed="false">
      <c r="A242" s="6" t="s">
        <v>321</v>
      </c>
      <c r="B242" s="7" t="s">
        <v>276</v>
      </c>
      <c r="C242" s="6" t="s">
        <v>317</v>
      </c>
      <c r="D242" s="7" t="s">
        <v>293</v>
      </c>
      <c r="E242" s="8" t="n">
        <v>80</v>
      </c>
      <c r="F242" s="9" t="n">
        <v>76</v>
      </c>
      <c r="G242" s="9"/>
      <c r="H242" s="9" t="n">
        <f aca="false">E242*40%+F242*60%</f>
        <v>77.6</v>
      </c>
      <c r="I242" s="6"/>
    </row>
    <row r="243" s="10" customFormat="true" ht="22" hidden="false" customHeight="true" outlineLevel="0" collapsed="false">
      <c r="A243" s="6" t="s">
        <v>322</v>
      </c>
      <c r="B243" s="7" t="s">
        <v>276</v>
      </c>
      <c r="C243" s="6" t="s">
        <v>317</v>
      </c>
      <c r="D243" s="7" t="s">
        <v>293</v>
      </c>
      <c r="E243" s="8" t="n">
        <v>81</v>
      </c>
      <c r="F243" s="9" t="n">
        <v>75.2</v>
      </c>
      <c r="G243" s="9"/>
      <c r="H243" s="9" t="n">
        <f aca="false">E243*40%+F243*60%</f>
        <v>77.52</v>
      </c>
      <c r="I243" s="6"/>
    </row>
    <row r="244" s="10" customFormat="true" ht="22" hidden="false" customHeight="true" outlineLevel="0" collapsed="false">
      <c r="A244" s="6" t="s">
        <v>323</v>
      </c>
      <c r="B244" s="7" t="s">
        <v>276</v>
      </c>
      <c r="C244" s="6" t="s">
        <v>317</v>
      </c>
      <c r="D244" s="7" t="s">
        <v>293</v>
      </c>
      <c r="E244" s="8" t="n">
        <v>75</v>
      </c>
      <c r="F244" s="9" t="n">
        <v>78.2</v>
      </c>
      <c r="G244" s="9"/>
      <c r="H244" s="9" t="n">
        <f aca="false">E244*40%+F244*60%</f>
        <v>76.92</v>
      </c>
      <c r="I244" s="6"/>
    </row>
    <row r="245" s="10" customFormat="true" ht="22" hidden="false" customHeight="true" outlineLevel="0" collapsed="false">
      <c r="A245" s="6" t="s">
        <v>324</v>
      </c>
      <c r="B245" s="7" t="s">
        <v>276</v>
      </c>
      <c r="C245" s="6" t="s">
        <v>317</v>
      </c>
      <c r="D245" s="7" t="s">
        <v>293</v>
      </c>
      <c r="E245" s="8" t="n">
        <v>71.5</v>
      </c>
      <c r="F245" s="9" t="n">
        <v>67.8</v>
      </c>
      <c r="G245" s="9"/>
      <c r="H245" s="9" t="n">
        <f aca="false">E245*40%+F245*60%</f>
        <v>69.28</v>
      </c>
      <c r="I245" s="6"/>
    </row>
    <row r="246" s="10" customFormat="true" ht="22" hidden="false" customHeight="true" outlineLevel="0" collapsed="false">
      <c r="A246" s="6" t="s">
        <v>325</v>
      </c>
      <c r="B246" s="7" t="s">
        <v>276</v>
      </c>
      <c r="C246" s="6" t="s">
        <v>317</v>
      </c>
      <c r="D246" s="7" t="s">
        <v>293</v>
      </c>
      <c r="E246" s="8" t="n">
        <v>78</v>
      </c>
      <c r="F246" s="9" t="n">
        <v>0</v>
      </c>
      <c r="G246" s="9"/>
      <c r="H246" s="9" t="n">
        <f aca="false">E246*40%+F246*60%</f>
        <v>31.2</v>
      </c>
      <c r="I246" s="6"/>
    </row>
    <row r="247" s="10" customFormat="true" ht="22" hidden="false" customHeight="true" outlineLevel="0" collapsed="false">
      <c r="A247" s="6" t="s">
        <v>326</v>
      </c>
      <c r="B247" s="7" t="s">
        <v>287</v>
      </c>
      <c r="C247" s="6" t="s">
        <v>327</v>
      </c>
      <c r="D247" s="7" t="s">
        <v>293</v>
      </c>
      <c r="E247" s="8" t="n">
        <v>85.5</v>
      </c>
      <c r="F247" s="9" t="n">
        <v>75.72</v>
      </c>
      <c r="G247" s="9"/>
      <c r="H247" s="9" t="n">
        <f aca="false">E247*40%+F247*60%</f>
        <v>79.632</v>
      </c>
      <c r="I247" s="6" t="s">
        <v>14</v>
      </c>
    </row>
    <row r="248" s="10" customFormat="true" ht="22" hidden="false" customHeight="true" outlineLevel="0" collapsed="false">
      <c r="A248" s="6" t="s">
        <v>328</v>
      </c>
      <c r="B248" s="7" t="s">
        <v>287</v>
      </c>
      <c r="C248" s="6" t="s">
        <v>327</v>
      </c>
      <c r="D248" s="7" t="s">
        <v>293</v>
      </c>
      <c r="E248" s="8" t="n">
        <v>82</v>
      </c>
      <c r="F248" s="9" t="n">
        <v>77.2</v>
      </c>
      <c r="G248" s="9"/>
      <c r="H248" s="9" t="n">
        <f aca="false">E248*40%+F248*60%</f>
        <v>79.12</v>
      </c>
      <c r="I248" s="6" t="s">
        <v>14</v>
      </c>
    </row>
    <row r="249" s="10" customFormat="true" ht="22" hidden="false" customHeight="true" outlineLevel="0" collapsed="false">
      <c r="A249" s="6" t="s">
        <v>329</v>
      </c>
      <c r="B249" s="7" t="s">
        <v>287</v>
      </c>
      <c r="C249" s="6" t="s">
        <v>327</v>
      </c>
      <c r="D249" s="7" t="s">
        <v>293</v>
      </c>
      <c r="E249" s="8" t="n">
        <v>80.5</v>
      </c>
      <c r="F249" s="9" t="n">
        <v>77.76</v>
      </c>
      <c r="G249" s="9"/>
      <c r="H249" s="9" t="n">
        <f aca="false">E249*40%+F249*60%</f>
        <v>78.856</v>
      </c>
      <c r="I249" s="6"/>
    </row>
    <row r="250" s="10" customFormat="true" ht="22" hidden="false" customHeight="true" outlineLevel="0" collapsed="false">
      <c r="A250" s="6" t="s">
        <v>330</v>
      </c>
      <c r="B250" s="7" t="s">
        <v>287</v>
      </c>
      <c r="C250" s="6" t="s">
        <v>327</v>
      </c>
      <c r="D250" s="7" t="s">
        <v>293</v>
      </c>
      <c r="E250" s="8" t="n">
        <v>76</v>
      </c>
      <c r="F250" s="9" t="n">
        <v>79.36</v>
      </c>
      <c r="G250" s="9"/>
      <c r="H250" s="9" t="n">
        <f aca="false">E250*40%+F250*60%</f>
        <v>78.016</v>
      </c>
      <c r="I250" s="6"/>
    </row>
    <row r="251" s="10" customFormat="true" ht="22" hidden="false" customHeight="true" outlineLevel="0" collapsed="false">
      <c r="A251" s="6" t="s">
        <v>331</v>
      </c>
      <c r="B251" s="7" t="s">
        <v>287</v>
      </c>
      <c r="C251" s="6" t="s">
        <v>327</v>
      </c>
      <c r="D251" s="7" t="s">
        <v>293</v>
      </c>
      <c r="E251" s="8" t="n">
        <v>80.5</v>
      </c>
      <c r="F251" s="9" t="n">
        <v>74.48</v>
      </c>
      <c r="G251" s="9"/>
      <c r="H251" s="9" t="n">
        <f aca="false">E251*40%+F251*60%</f>
        <v>76.888</v>
      </c>
      <c r="I251" s="6"/>
    </row>
    <row r="252" s="10" customFormat="true" ht="22" hidden="false" customHeight="true" outlineLevel="0" collapsed="false">
      <c r="A252" s="6" t="s">
        <v>332</v>
      </c>
      <c r="B252" s="7" t="s">
        <v>287</v>
      </c>
      <c r="C252" s="6" t="s">
        <v>327</v>
      </c>
      <c r="D252" s="7" t="s">
        <v>293</v>
      </c>
      <c r="E252" s="8" t="n">
        <v>75</v>
      </c>
      <c r="F252" s="9" t="n">
        <v>76.48</v>
      </c>
      <c r="G252" s="9"/>
      <c r="H252" s="9" t="n">
        <f aca="false">E252*40%+F252*60%</f>
        <v>75.888</v>
      </c>
      <c r="I252" s="6"/>
    </row>
    <row r="253" s="10" customFormat="true" ht="22" hidden="false" customHeight="true" outlineLevel="0" collapsed="false">
      <c r="A253" s="6" t="s">
        <v>333</v>
      </c>
      <c r="B253" s="7" t="s">
        <v>232</v>
      </c>
      <c r="C253" s="6" t="s">
        <v>334</v>
      </c>
      <c r="D253" s="7" t="s">
        <v>335</v>
      </c>
      <c r="E253" s="8" t="n">
        <v>83</v>
      </c>
      <c r="F253" s="9" t="n">
        <v>79.4</v>
      </c>
      <c r="G253" s="9"/>
      <c r="H253" s="9" t="n">
        <f aca="false">E253*40%+F253*60%</f>
        <v>80.84</v>
      </c>
      <c r="I253" s="6" t="s">
        <v>14</v>
      </c>
    </row>
    <row r="254" s="10" customFormat="true" ht="22" hidden="false" customHeight="true" outlineLevel="0" collapsed="false">
      <c r="A254" s="6" t="s">
        <v>336</v>
      </c>
      <c r="B254" s="7" t="s">
        <v>232</v>
      </c>
      <c r="C254" s="6" t="s">
        <v>334</v>
      </c>
      <c r="D254" s="7" t="s">
        <v>335</v>
      </c>
      <c r="E254" s="8" t="n">
        <v>82</v>
      </c>
      <c r="F254" s="9" t="n">
        <v>78.2</v>
      </c>
      <c r="G254" s="9"/>
      <c r="H254" s="9" t="n">
        <f aca="false">E254*40%+F254*60%</f>
        <v>79.72</v>
      </c>
      <c r="I254" s="6" t="s">
        <v>14</v>
      </c>
    </row>
    <row r="255" s="10" customFormat="true" ht="22" hidden="false" customHeight="true" outlineLevel="0" collapsed="false">
      <c r="A255" s="6" t="s">
        <v>337</v>
      </c>
      <c r="B255" s="7" t="s">
        <v>232</v>
      </c>
      <c r="C255" s="6" t="s">
        <v>334</v>
      </c>
      <c r="D255" s="7" t="s">
        <v>335</v>
      </c>
      <c r="E255" s="8" t="n">
        <v>82</v>
      </c>
      <c r="F255" s="9" t="n">
        <v>74.4</v>
      </c>
      <c r="G255" s="9"/>
      <c r="H255" s="9" t="n">
        <f aca="false">E255*40%+F255*60%</f>
        <v>77.44</v>
      </c>
      <c r="I255" s="6" t="s">
        <v>14</v>
      </c>
    </row>
    <row r="256" s="10" customFormat="true" ht="22" hidden="false" customHeight="true" outlineLevel="0" collapsed="false">
      <c r="A256" s="6" t="s">
        <v>338</v>
      </c>
      <c r="B256" s="7" t="s">
        <v>232</v>
      </c>
      <c r="C256" s="6" t="s">
        <v>334</v>
      </c>
      <c r="D256" s="7" t="s">
        <v>335</v>
      </c>
      <c r="E256" s="8" t="n">
        <v>83</v>
      </c>
      <c r="F256" s="9" t="n">
        <v>72.4</v>
      </c>
      <c r="G256" s="9"/>
      <c r="H256" s="9" t="n">
        <f aca="false">E256*40%+F256*60%</f>
        <v>76.64</v>
      </c>
      <c r="I256" s="6" t="s">
        <v>14</v>
      </c>
    </row>
    <row r="257" s="10" customFormat="true" ht="22" hidden="false" customHeight="true" outlineLevel="0" collapsed="false">
      <c r="A257" s="6" t="s">
        <v>339</v>
      </c>
      <c r="B257" s="7" t="s">
        <v>232</v>
      </c>
      <c r="C257" s="6" t="s">
        <v>334</v>
      </c>
      <c r="D257" s="7" t="s">
        <v>335</v>
      </c>
      <c r="E257" s="8" t="n">
        <v>79</v>
      </c>
      <c r="F257" s="9" t="n">
        <v>74.4</v>
      </c>
      <c r="G257" s="9"/>
      <c r="H257" s="9" t="n">
        <f aca="false">E257*40%+F257*60%</f>
        <v>76.24</v>
      </c>
      <c r="I257" s="6"/>
    </row>
    <row r="258" s="10" customFormat="true" ht="22" hidden="false" customHeight="true" outlineLevel="0" collapsed="false">
      <c r="A258" s="6" t="s">
        <v>340</v>
      </c>
      <c r="B258" s="7" t="s">
        <v>232</v>
      </c>
      <c r="C258" s="6" t="s">
        <v>334</v>
      </c>
      <c r="D258" s="7" t="s">
        <v>335</v>
      </c>
      <c r="E258" s="8" t="n">
        <v>82</v>
      </c>
      <c r="F258" s="9" t="n">
        <v>71.6</v>
      </c>
      <c r="G258" s="9"/>
      <c r="H258" s="9" t="n">
        <f aca="false">E258*40%+F258*60%</f>
        <v>75.76</v>
      </c>
      <c r="I258" s="6"/>
    </row>
    <row r="259" s="10" customFormat="true" ht="22" hidden="false" customHeight="true" outlineLevel="0" collapsed="false">
      <c r="A259" s="6" t="s">
        <v>341</v>
      </c>
      <c r="B259" s="7" t="s">
        <v>232</v>
      </c>
      <c r="C259" s="6" t="s">
        <v>334</v>
      </c>
      <c r="D259" s="7" t="s">
        <v>335</v>
      </c>
      <c r="E259" s="8" t="n">
        <v>78</v>
      </c>
      <c r="F259" s="9" t="n">
        <v>70.4</v>
      </c>
      <c r="G259" s="9"/>
      <c r="H259" s="9" t="n">
        <f aca="false">E259*40%+F259*60%</f>
        <v>73.44</v>
      </c>
      <c r="I259" s="6"/>
    </row>
    <row r="260" s="10" customFormat="true" ht="22" hidden="false" customHeight="true" outlineLevel="0" collapsed="false">
      <c r="A260" s="6" t="s">
        <v>342</v>
      </c>
      <c r="B260" s="7" t="s">
        <v>232</v>
      </c>
      <c r="C260" s="6" t="s">
        <v>334</v>
      </c>
      <c r="D260" s="7" t="s">
        <v>335</v>
      </c>
      <c r="E260" s="8" t="n">
        <v>76.5</v>
      </c>
      <c r="F260" s="9" t="n">
        <v>70.6</v>
      </c>
      <c r="G260" s="9"/>
      <c r="H260" s="9" t="n">
        <f aca="false">E260*40%+F260*60%</f>
        <v>72.96</v>
      </c>
      <c r="I260" s="6"/>
    </row>
    <row r="261" s="10" customFormat="true" ht="22" hidden="false" customHeight="true" outlineLevel="0" collapsed="false">
      <c r="A261" s="6" t="s">
        <v>343</v>
      </c>
      <c r="B261" s="7" t="s">
        <v>232</v>
      </c>
      <c r="C261" s="6" t="s">
        <v>334</v>
      </c>
      <c r="D261" s="7" t="s">
        <v>335</v>
      </c>
      <c r="E261" s="8" t="n">
        <v>79</v>
      </c>
      <c r="F261" s="9" t="n">
        <v>67.4</v>
      </c>
      <c r="G261" s="9"/>
      <c r="H261" s="9" t="n">
        <f aca="false">E261*40%+F261*60%</f>
        <v>72.04</v>
      </c>
      <c r="I261" s="6"/>
    </row>
    <row r="262" s="10" customFormat="true" ht="22" hidden="false" customHeight="true" outlineLevel="0" collapsed="false">
      <c r="A262" s="6" t="s">
        <v>344</v>
      </c>
      <c r="B262" s="7" t="s">
        <v>232</v>
      </c>
      <c r="C262" s="6" t="s">
        <v>334</v>
      </c>
      <c r="D262" s="7" t="s">
        <v>335</v>
      </c>
      <c r="E262" s="8" t="n">
        <v>76.5</v>
      </c>
      <c r="F262" s="9" t="n">
        <v>66.6</v>
      </c>
      <c r="G262" s="9"/>
      <c r="H262" s="9" t="n">
        <f aca="false">E262*40%+F262*60%</f>
        <v>70.56</v>
      </c>
      <c r="I262" s="6"/>
    </row>
    <row r="263" s="10" customFormat="true" ht="22" hidden="false" customHeight="true" outlineLevel="0" collapsed="false">
      <c r="A263" s="6" t="s">
        <v>345</v>
      </c>
      <c r="B263" s="7" t="s">
        <v>232</v>
      </c>
      <c r="C263" s="6" t="s">
        <v>334</v>
      </c>
      <c r="D263" s="7" t="s">
        <v>335</v>
      </c>
      <c r="E263" s="8" t="n">
        <v>79</v>
      </c>
      <c r="F263" s="9" t="n">
        <v>64.8</v>
      </c>
      <c r="G263" s="9"/>
      <c r="H263" s="9" t="n">
        <f aca="false">E263*40%+F263*60%</f>
        <v>70.48</v>
      </c>
      <c r="I263" s="6"/>
    </row>
    <row r="264" s="10" customFormat="true" ht="22" hidden="false" customHeight="true" outlineLevel="0" collapsed="false">
      <c r="A264" s="6" t="s">
        <v>346</v>
      </c>
      <c r="B264" s="7" t="s">
        <v>232</v>
      </c>
      <c r="C264" s="6" t="s">
        <v>334</v>
      </c>
      <c r="D264" s="7" t="s">
        <v>335</v>
      </c>
      <c r="E264" s="8" t="n">
        <v>77.5</v>
      </c>
      <c r="F264" s="9" t="n">
        <v>65</v>
      </c>
      <c r="G264" s="9"/>
      <c r="H264" s="9" t="n">
        <f aca="false">E264*40%+F264*60%</f>
        <v>70</v>
      </c>
      <c r="I264" s="6"/>
    </row>
    <row r="265" s="10" customFormat="true" ht="22" hidden="false" customHeight="true" outlineLevel="0" collapsed="false">
      <c r="A265" s="6" t="s">
        <v>347</v>
      </c>
      <c r="B265" s="7" t="s">
        <v>247</v>
      </c>
      <c r="C265" s="6" t="s">
        <v>348</v>
      </c>
      <c r="D265" s="7" t="s">
        <v>335</v>
      </c>
      <c r="E265" s="8" t="n">
        <v>76</v>
      </c>
      <c r="F265" s="9" t="n">
        <v>75.8</v>
      </c>
      <c r="G265" s="9"/>
      <c r="H265" s="9" t="n">
        <f aca="false">E265*40%+F265*60%</f>
        <v>75.88</v>
      </c>
      <c r="I265" s="6" t="s">
        <v>14</v>
      </c>
    </row>
    <row r="266" s="10" customFormat="true" ht="22" hidden="false" customHeight="true" outlineLevel="0" collapsed="false">
      <c r="A266" s="6" t="s">
        <v>349</v>
      </c>
      <c r="B266" s="7" t="s">
        <v>247</v>
      </c>
      <c r="C266" s="6" t="s">
        <v>348</v>
      </c>
      <c r="D266" s="7" t="s">
        <v>335</v>
      </c>
      <c r="E266" s="8" t="n">
        <v>77.5</v>
      </c>
      <c r="F266" s="9" t="n">
        <v>74.6</v>
      </c>
      <c r="G266" s="9"/>
      <c r="H266" s="9" t="n">
        <f aca="false">E266*40%+F266*60%</f>
        <v>75.76</v>
      </c>
      <c r="I266" s="6"/>
    </row>
    <row r="267" s="10" customFormat="true" ht="22" hidden="false" customHeight="true" outlineLevel="0" collapsed="false">
      <c r="A267" s="6" t="s">
        <v>350</v>
      </c>
      <c r="B267" s="7" t="s">
        <v>247</v>
      </c>
      <c r="C267" s="6" t="s">
        <v>348</v>
      </c>
      <c r="D267" s="7" t="s">
        <v>335</v>
      </c>
      <c r="E267" s="8" t="n">
        <v>76.5</v>
      </c>
      <c r="F267" s="9" t="n">
        <v>0</v>
      </c>
      <c r="G267" s="9"/>
      <c r="H267" s="9" t="n">
        <f aca="false">E267*40%+F267*60%</f>
        <v>30.6</v>
      </c>
      <c r="I267" s="6"/>
    </row>
    <row r="268" s="10" customFormat="true" ht="22" hidden="false" customHeight="true" outlineLevel="0" collapsed="false">
      <c r="A268" s="6" t="s">
        <v>351</v>
      </c>
      <c r="B268" s="7" t="s">
        <v>252</v>
      </c>
      <c r="C268" s="6" t="s">
        <v>352</v>
      </c>
      <c r="D268" s="7" t="s">
        <v>335</v>
      </c>
      <c r="E268" s="8" t="n">
        <v>86</v>
      </c>
      <c r="F268" s="9" t="n">
        <v>79.76</v>
      </c>
      <c r="G268" s="9"/>
      <c r="H268" s="9" t="n">
        <f aca="false">E268*40%+F268*60%</f>
        <v>82.256</v>
      </c>
      <c r="I268" s="6" t="s">
        <v>14</v>
      </c>
    </row>
    <row r="269" s="10" customFormat="true" ht="22" hidden="false" customHeight="true" outlineLevel="0" collapsed="false">
      <c r="A269" s="6" t="s">
        <v>353</v>
      </c>
      <c r="B269" s="7" t="s">
        <v>252</v>
      </c>
      <c r="C269" s="6" t="s">
        <v>352</v>
      </c>
      <c r="D269" s="7" t="s">
        <v>335</v>
      </c>
      <c r="E269" s="8" t="n">
        <v>82.5</v>
      </c>
      <c r="F269" s="9" t="n">
        <v>79.8</v>
      </c>
      <c r="G269" s="9"/>
      <c r="H269" s="9" t="n">
        <f aca="false">E269*40%+F269*60%</f>
        <v>80.88</v>
      </c>
      <c r="I269" s="6" t="s">
        <v>14</v>
      </c>
    </row>
    <row r="270" s="10" customFormat="true" ht="22" hidden="false" customHeight="true" outlineLevel="0" collapsed="false">
      <c r="A270" s="6" t="s">
        <v>354</v>
      </c>
      <c r="B270" s="7" t="s">
        <v>252</v>
      </c>
      <c r="C270" s="6" t="s">
        <v>352</v>
      </c>
      <c r="D270" s="7" t="s">
        <v>335</v>
      </c>
      <c r="E270" s="8" t="n">
        <v>83</v>
      </c>
      <c r="F270" s="9" t="n">
        <v>78.72</v>
      </c>
      <c r="G270" s="9"/>
      <c r="H270" s="9" t="n">
        <f aca="false">E270*40%+F270*60%</f>
        <v>80.432</v>
      </c>
      <c r="I270" s="6" t="s">
        <v>14</v>
      </c>
    </row>
    <row r="271" s="10" customFormat="true" ht="22" hidden="false" customHeight="true" outlineLevel="0" collapsed="false">
      <c r="A271" s="6" t="s">
        <v>355</v>
      </c>
      <c r="B271" s="7" t="s">
        <v>252</v>
      </c>
      <c r="C271" s="6" t="s">
        <v>352</v>
      </c>
      <c r="D271" s="7" t="s">
        <v>335</v>
      </c>
      <c r="E271" s="8" t="n">
        <v>80</v>
      </c>
      <c r="F271" s="9" t="n">
        <v>80.2</v>
      </c>
      <c r="G271" s="9"/>
      <c r="H271" s="9" t="n">
        <f aca="false">E271*40%+F271*60%</f>
        <v>80.12</v>
      </c>
      <c r="I271" s="6" t="s">
        <v>14</v>
      </c>
    </row>
    <row r="272" s="10" customFormat="true" ht="22" hidden="false" customHeight="true" outlineLevel="0" collapsed="false">
      <c r="A272" s="6" t="s">
        <v>356</v>
      </c>
      <c r="B272" s="7" t="s">
        <v>252</v>
      </c>
      <c r="C272" s="6" t="s">
        <v>352</v>
      </c>
      <c r="D272" s="7" t="s">
        <v>335</v>
      </c>
      <c r="E272" s="8" t="n">
        <v>83</v>
      </c>
      <c r="F272" s="9" t="n">
        <v>78.04</v>
      </c>
      <c r="G272" s="9"/>
      <c r="H272" s="9" t="n">
        <f aca="false">E272*40%+F272*60%</f>
        <v>80.024</v>
      </c>
      <c r="I272" s="6" t="s">
        <v>14</v>
      </c>
    </row>
    <row r="273" s="10" customFormat="true" ht="22" hidden="false" customHeight="true" outlineLevel="0" collapsed="false">
      <c r="A273" s="6" t="s">
        <v>357</v>
      </c>
      <c r="B273" s="7" t="s">
        <v>252</v>
      </c>
      <c r="C273" s="6" t="s">
        <v>352</v>
      </c>
      <c r="D273" s="7" t="s">
        <v>335</v>
      </c>
      <c r="E273" s="8" t="n">
        <v>76</v>
      </c>
      <c r="F273" s="9" t="n">
        <v>81.6</v>
      </c>
      <c r="G273" s="9"/>
      <c r="H273" s="9" t="n">
        <f aca="false">E273*40%+F273*60%</f>
        <v>79.36</v>
      </c>
      <c r="I273" s="6"/>
    </row>
    <row r="274" s="10" customFormat="true" ht="22" hidden="false" customHeight="true" outlineLevel="0" collapsed="false">
      <c r="A274" s="6" t="s">
        <v>358</v>
      </c>
      <c r="B274" s="7" t="s">
        <v>252</v>
      </c>
      <c r="C274" s="6" t="s">
        <v>352</v>
      </c>
      <c r="D274" s="7" t="s">
        <v>335</v>
      </c>
      <c r="E274" s="8" t="n">
        <v>79.5</v>
      </c>
      <c r="F274" s="9" t="n">
        <v>77.86</v>
      </c>
      <c r="G274" s="9"/>
      <c r="H274" s="9" t="n">
        <f aca="false">E274*40%+F274*60%</f>
        <v>78.516</v>
      </c>
      <c r="I274" s="6"/>
    </row>
    <row r="275" s="10" customFormat="true" ht="22" hidden="false" customHeight="true" outlineLevel="0" collapsed="false">
      <c r="A275" s="6" t="s">
        <v>359</v>
      </c>
      <c r="B275" s="7" t="s">
        <v>252</v>
      </c>
      <c r="C275" s="6" t="s">
        <v>352</v>
      </c>
      <c r="D275" s="7" t="s">
        <v>335</v>
      </c>
      <c r="E275" s="8" t="n">
        <v>79.5</v>
      </c>
      <c r="F275" s="9" t="n">
        <v>77.8</v>
      </c>
      <c r="G275" s="9"/>
      <c r="H275" s="9" t="n">
        <f aca="false">E275*40%+F275*60%</f>
        <v>78.48</v>
      </c>
      <c r="I275" s="6"/>
    </row>
    <row r="276" s="10" customFormat="true" ht="22" hidden="false" customHeight="true" outlineLevel="0" collapsed="false">
      <c r="A276" s="6" t="s">
        <v>360</v>
      </c>
      <c r="B276" s="7" t="s">
        <v>252</v>
      </c>
      <c r="C276" s="6" t="s">
        <v>352</v>
      </c>
      <c r="D276" s="7" t="s">
        <v>335</v>
      </c>
      <c r="E276" s="8" t="n">
        <v>79</v>
      </c>
      <c r="F276" s="9" t="n">
        <v>77.18</v>
      </c>
      <c r="G276" s="9"/>
      <c r="H276" s="9" t="n">
        <f aca="false">E276*40%+F276*60%</f>
        <v>77.908</v>
      </c>
      <c r="I276" s="6"/>
    </row>
    <row r="277" s="10" customFormat="true" ht="22" hidden="false" customHeight="true" outlineLevel="0" collapsed="false">
      <c r="A277" s="6" t="s">
        <v>361</v>
      </c>
      <c r="B277" s="7" t="s">
        <v>252</v>
      </c>
      <c r="C277" s="6" t="s">
        <v>352</v>
      </c>
      <c r="D277" s="7" t="s">
        <v>335</v>
      </c>
      <c r="E277" s="8" t="n">
        <v>76.5</v>
      </c>
      <c r="F277" s="9" t="n">
        <v>78.42</v>
      </c>
      <c r="G277" s="9"/>
      <c r="H277" s="9" t="n">
        <f aca="false">E277*40%+F277*60%</f>
        <v>77.652</v>
      </c>
      <c r="I277" s="6"/>
    </row>
    <row r="278" s="10" customFormat="true" ht="22" hidden="false" customHeight="true" outlineLevel="0" collapsed="false">
      <c r="A278" s="6" t="s">
        <v>362</v>
      </c>
      <c r="B278" s="7" t="s">
        <v>252</v>
      </c>
      <c r="C278" s="6" t="s">
        <v>352</v>
      </c>
      <c r="D278" s="7" t="s">
        <v>335</v>
      </c>
      <c r="E278" s="8" t="n">
        <v>75.5</v>
      </c>
      <c r="F278" s="9" t="n">
        <v>79</v>
      </c>
      <c r="G278" s="9"/>
      <c r="H278" s="9" t="n">
        <f aca="false">E278*40%+F278*60%</f>
        <v>77.6</v>
      </c>
      <c r="I278" s="6"/>
    </row>
    <row r="279" customFormat="false" ht="22" hidden="false" customHeight="true" outlineLevel="0" collapsed="false">
      <c r="A279" s="6" t="s">
        <v>363</v>
      </c>
      <c r="B279" s="7" t="s">
        <v>252</v>
      </c>
      <c r="C279" s="6" t="s">
        <v>352</v>
      </c>
      <c r="D279" s="7" t="s">
        <v>335</v>
      </c>
      <c r="E279" s="6" t="n">
        <v>75.5</v>
      </c>
      <c r="F279" s="9" t="n">
        <v>78.74</v>
      </c>
      <c r="G279" s="9"/>
      <c r="H279" s="9" t="n">
        <f aca="false">E279*40%+F279*60%</f>
        <v>77.444</v>
      </c>
      <c r="I279" s="6"/>
    </row>
    <row r="280" customFormat="false" ht="22" hidden="false" customHeight="true" outlineLevel="0" collapsed="false">
      <c r="A280" s="6" t="s">
        <v>364</v>
      </c>
      <c r="B280" s="7" t="s">
        <v>252</v>
      </c>
      <c r="C280" s="6" t="s">
        <v>352</v>
      </c>
      <c r="D280" s="7" t="s">
        <v>335</v>
      </c>
      <c r="E280" s="6" t="n">
        <v>80</v>
      </c>
      <c r="F280" s="9" t="n">
        <v>75.6</v>
      </c>
      <c r="G280" s="9"/>
      <c r="H280" s="9" t="n">
        <f aca="false">E280*40%+F280*60%</f>
        <v>77.36</v>
      </c>
      <c r="I280" s="6"/>
    </row>
    <row r="281" customFormat="false" ht="22" hidden="false" customHeight="true" outlineLevel="0" collapsed="false">
      <c r="A281" s="6" t="s">
        <v>365</v>
      </c>
      <c r="B281" s="7" t="s">
        <v>252</v>
      </c>
      <c r="C281" s="6" t="s">
        <v>352</v>
      </c>
      <c r="D281" s="7" t="s">
        <v>335</v>
      </c>
      <c r="E281" s="6" t="n">
        <v>82</v>
      </c>
      <c r="F281" s="9" t="n">
        <v>74.26</v>
      </c>
      <c r="G281" s="9"/>
      <c r="H281" s="9" t="n">
        <f aca="false">E281*40%+F281*60%</f>
        <v>77.356</v>
      </c>
      <c r="I281" s="6"/>
    </row>
    <row r="282" customFormat="false" ht="22" hidden="false" customHeight="true" outlineLevel="0" collapsed="false">
      <c r="A282" s="6" t="s">
        <v>366</v>
      </c>
      <c r="B282" s="7" t="s">
        <v>252</v>
      </c>
      <c r="C282" s="6" t="s">
        <v>352</v>
      </c>
      <c r="D282" s="7" t="s">
        <v>335</v>
      </c>
      <c r="E282" s="6" t="n">
        <v>79.5</v>
      </c>
      <c r="F282" s="9" t="n">
        <v>75.5</v>
      </c>
      <c r="G282" s="9"/>
      <c r="H282" s="9" t="n">
        <f aca="false">E282*40%+F282*60%</f>
        <v>77.1</v>
      </c>
      <c r="I282" s="6"/>
    </row>
    <row r="283" customFormat="false" ht="22" hidden="false" customHeight="true" outlineLevel="0" collapsed="false">
      <c r="A283" s="6" t="s">
        <v>367</v>
      </c>
      <c r="B283" s="7" t="s">
        <v>266</v>
      </c>
      <c r="C283" s="6" t="s">
        <v>368</v>
      </c>
      <c r="D283" s="7" t="s">
        <v>335</v>
      </c>
      <c r="E283" s="6" t="n">
        <v>80.5</v>
      </c>
      <c r="F283" s="9" t="n">
        <v>80</v>
      </c>
      <c r="G283" s="9"/>
      <c r="H283" s="9" t="n">
        <f aca="false">E283*40%+F283*60%</f>
        <v>80.2</v>
      </c>
      <c r="I283" s="6" t="s">
        <v>14</v>
      </c>
    </row>
    <row r="284" customFormat="false" ht="22" hidden="false" customHeight="true" outlineLevel="0" collapsed="false">
      <c r="A284" s="6" t="s">
        <v>369</v>
      </c>
      <c r="B284" s="7" t="s">
        <v>266</v>
      </c>
      <c r="C284" s="6" t="s">
        <v>368</v>
      </c>
      <c r="D284" s="7" t="s">
        <v>335</v>
      </c>
      <c r="E284" s="6" t="n">
        <v>83</v>
      </c>
      <c r="F284" s="9" t="n">
        <v>77.4</v>
      </c>
      <c r="G284" s="9"/>
      <c r="H284" s="9" t="n">
        <f aca="false">E284*40%+F284*60%</f>
        <v>79.64</v>
      </c>
      <c r="I284" s="6" t="s">
        <v>14</v>
      </c>
    </row>
    <row r="285" customFormat="false" ht="22" hidden="false" customHeight="true" outlineLevel="0" collapsed="false">
      <c r="A285" s="6" t="s">
        <v>370</v>
      </c>
      <c r="B285" s="7" t="s">
        <v>266</v>
      </c>
      <c r="C285" s="6" t="s">
        <v>368</v>
      </c>
      <c r="D285" s="7" t="s">
        <v>335</v>
      </c>
      <c r="E285" s="6" t="n">
        <v>76</v>
      </c>
      <c r="F285" s="9" t="n">
        <v>73.4</v>
      </c>
      <c r="G285" s="9"/>
      <c r="H285" s="9" t="n">
        <f aca="false">E285*40%+F285*60%</f>
        <v>74.44</v>
      </c>
      <c r="I285" s="6"/>
    </row>
    <row r="286" customFormat="false" ht="22" hidden="false" customHeight="true" outlineLevel="0" collapsed="false">
      <c r="A286" s="6" t="s">
        <v>371</v>
      </c>
      <c r="B286" s="7" t="s">
        <v>266</v>
      </c>
      <c r="C286" s="6" t="s">
        <v>368</v>
      </c>
      <c r="D286" s="7" t="s">
        <v>335</v>
      </c>
      <c r="E286" s="6" t="n">
        <v>78</v>
      </c>
      <c r="F286" s="9" t="n">
        <v>68.4</v>
      </c>
      <c r="G286" s="9"/>
      <c r="H286" s="9" t="n">
        <f aca="false">E286*40%+F286*60%</f>
        <v>72.24</v>
      </c>
      <c r="I286" s="6"/>
    </row>
    <row r="287" customFormat="false" ht="22" hidden="false" customHeight="true" outlineLevel="0" collapsed="false">
      <c r="A287" s="6" t="s">
        <v>372</v>
      </c>
      <c r="B287" s="7" t="s">
        <v>266</v>
      </c>
      <c r="C287" s="6" t="s">
        <v>368</v>
      </c>
      <c r="D287" s="7" t="s">
        <v>335</v>
      </c>
      <c r="E287" s="6" t="n">
        <v>73</v>
      </c>
      <c r="F287" s="9" t="n">
        <v>69.2</v>
      </c>
      <c r="G287" s="9"/>
      <c r="H287" s="9" t="n">
        <f aca="false">E287*40%+F287*60%</f>
        <v>70.72</v>
      </c>
      <c r="I287" s="6"/>
    </row>
    <row r="288" customFormat="false" ht="22" hidden="false" customHeight="true" outlineLevel="0" collapsed="false">
      <c r="A288" s="6" t="s">
        <v>373</v>
      </c>
      <c r="B288" s="7" t="s">
        <v>266</v>
      </c>
      <c r="C288" s="6" t="s">
        <v>368</v>
      </c>
      <c r="D288" s="7" t="s">
        <v>335</v>
      </c>
      <c r="E288" s="6" t="n">
        <v>72.5</v>
      </c>
      <c r="F288" s="9" t="n">
        <v>0</v>
      </c>
      <c r="G288" s="9"/>
      <c r="H288" s="9" t="n">
        <f aca="false">E288*40%+F288*60%</f>
        <v>29</v>
      </c>
      <c r="I288" s="6"/>
    </row>
    <row r="289" customFormat="false" ht="22" hidden="false" customHeight="true" outlineLevel="0" collapsed="false">
      <c r="A289" s="6" t="s">
        <v>374</v>
      </c>
      <c r="B289" s="7" t="s">
        <v>276</v>
      </c>
      <c r="C289" s="6" t="s">
        <v>375</v>
      </c>
      <c r="D289" s="7" t="s">
        <v>335</v>
      </c>
      <c r="E289" s="6" t="n">
        <v>79.5</v>
      </c>
      <c r="F289" s="9" t="n">
        <v>78.7</v>
      </c>
      <c r="G289" s="9"/>
      <c r="H289" s="9" t="n">
        <f aca="false">E289*40%+F289*60%</f>
        <v>79.02</v>
      </c>
      <c r="I289" s="6" t="s">
        <v>14</v>
      </c>
    </row>
    <row r="290" customFormat="false" ht="22" hidden="false" customHeight="true" outlineLevel="0" collapsed="false">
      <c r="A290" s="6" t="s">
        <v>376</v>
      </c>
      <c r="B290" s="7" t="s">
        <v>276</v>
      </c>
      <c r="C290" s="6" t="s">
        <v>375</v>
      </c>
      <c r="D290" s="7" t="s">
        <v>335</v>
      </c>
      <c r="E290" s="6" t="n">
        <v>76.5</v>
      </c>
      <c r="F290" s="9" t="n">
        <v>78.06</v>
      </c>
      <c r="G290" s="9"/>
      <c r="H290" s="9" t="n">
        <f aca="false">E290*40%+F290*60%</f>
        <v>77.436</v>
      </c>
      <c r="I290" s="6"/>
    </row>
    <row r="291" customFormat="false" ht="22" hidden="false" customHeight="true" outlineLevel="0" collapsed="false">
      <c r="A291" s="6" t="s">
        <v>377</v>
      </c>
      <c r="B291" s="7" t="s">
        <v>276</v>
      </c>
      <c r="C291" s="6" t="s">
        <v>375</v>
      </c>
      <c r="D291" s="7" t="s">
        <v>335</v>
      </c>
      <c r="E291" s="6" t="n">
        <v>79.5</v>
      </c>
      <c r="F291" s="9" t="n">
        <v>0</v>
      </c>
      <c r="G291" s="9"/>
      <c r="H291" s="9" t="n">
        <f aca="false">E291*40%+F291*60%</f>
        <v>31.8</v>
      </c>
      <c r="I291" s="6"/>
    </row>
    <row r="292" customFormat="false" ht="22" hidden="false" customHeight="true" outlineLevel="0" collapsed="false">
      <c r="A292" s="6" t="s">
        <v>378</v>
      </c>
      <c r="B292" s="7" t="s">
        <v>287</v>
      </c>
      <c r="C292" s="6" t="s">
        <v>379</v>
      </c>
      <c r="D292" s="7" t="s">
        <v>335</v>
      </c>
      <c r="E292" s="6" t="n">
        <v>74</v>
      </c>
      <c r="F292" s="9" t="n">
        <v>77.48</v>
      </c>
      <c r="G292" s="9"/>
      <c r="H292" s="9" t="n">
        <f aca="false">E292*40%+F292*60%</f>
        <v>76.088</v>
      </c>
      <c r="I292" s="6" t="s">
        <v>14</v>
      </c>
    </row>
    <row r="293" customFormat="false" ht="22" hidden="false" customHeight="true" outlineLevel="0" collapsed="false">
      <c r="A293" s="6" t="s">
        <v>380</v>
      </c>
      <c r="B293" s="7" t="s">
        <v>287</v>
      </c>
      <c r="C293" s="6" t="s">
        <v>379</v>
      </c>
      <c r="D293" s="7" t="s">
        <v>335</v>
      </c>
      <c r="E293" s="6" t="n">
        <v>65.5</v>
      </c>
      <c r="F293" s="9" t="n">
        <v>77.26</v>
      </c>
      <c r="G293" s="9"/>
      <c r="H293" s="9" t="n">
        <f aca="false">E293*40%+F293*60%</f>
        <v>72.556</v>
      </c>
      <c r="I293" s="6"/>
    </row>
    <row r="294" customFormat="false" ht="22" hidden="false" customHeight="true" outlineLevel="0" collapsed="false">
      <c r="A294" s="6" t="s">
        <v>381</v>
      </c>
      <c r="B294" s="7" t="s">
        <v>287</v>
      </c>
      <c r="C294" s="6" t="s">
        <v>379</v>
      </c>
      <c r="D294" s="7" t="s">
        <v>335</v>
      </c>
      <c r="E294" s="6" t="n">
        <v>64.5</v>
      </c>
      <c r="F294" s="9" t="n">
        <v>74.34</v>
      </c>
      <c r="G294" s="9"/>
      <c r="H294" s="9" t="n">
        <f aca="false">E294*40%+F294*60%</f>
        <v>70.404</v>
      </c>
      <c r="I294" s="6"/>
    </row>
    <row r="295" customFormat="false" ht="22" hidden="false" customHeight="true" outlineLevel="0" collapsed="false">
      <c r="A295" s="6" t="s">
        <v>382</v>
      </c>
      <c r="B295" s="7" t="s">
        <v>142</v>
      </c>
      <c r="C295" s="6" t="s">
        <v>383</v>
      </c>
      <c r="D295" s="7" t="s">
        <v>384</v>
      </c>
      <c r="E295" s="6" t="n">
        <v>82.5</v>
      </c>
      <c r="F295" s="9" t="n">
        <v>75.2</v>
      </c>
      <c r="G295" s="9"/>
      <c r="H295" s="9" t="n">
        <f aca="false">E295*40%+F295*60%</f>
        <v>78.12</v>
      </c>
      <c r="I295" s="6" t="s">
        <v>14</v>
      </c>
    </row>
    <row r="296" customFormat="false" ht="22" hidden="false" customHeight="true" outlineLevel="0" collapsed="false">
      <c r="A296" s="6" t="s">
        <v>385</v>
      </c>
      <c r="B296" s="7" t="s">
        <v>252</v>
      </c>
      <c r="C296" s="6" t="s">
        <v>386</v>
      </c>
      <c r="D296" s="7" t="s">
        <v>384</v>
      </c>
      <c r="E296" s="6" t="n">
        <v>75.5</v>
      </c>
      <c r="F296" s="9" t="n">
        <v>73.4</v>
      </c>
      <c r="G296" s="9"/>
      <c r="H296" s="9" t="n">
        <f aca="false">E296*40%+F296*60%</f>
        <v>74.24</v>
      </c>
      <c r="I296" s="6" t="s">
        <v>14</v>
      </c>
    </row>
    <row r="297" customFormat="false" ht="22" hidden="false" customHeight="true" outlineLevel="0" collapsed="false">
      <c r="A297" s="6" t="s">
        <v>387</v>
      </c>
      <c r="B297" s="7" t="s">
        <v>252</v>
      </c>
      <c r="C297" s="6" t="s">
        <v>386</v>
      </c>
      <c r="D297" s="7" t="s">
        <v>384</v>
      </c>
      <c r="E297" s="6" t="n">
        <v>70.5</v>
      </c>
      <c r="F297" s="9" t="n">
        <v>74.2</v>
      </c>
      <c r="G297" s="9"/>
      <c r="H297" s="9" t="n">
        <f aca="false">E297*40%+F297*60%</f>
        <v>72.72</v>
      </c>
      <c r="I297" s="6"/>
    </row>
    <row r="298" customFormat="false" ht="22" hidden="false" customHeight="true" outlineLevel="0" collapsed="false">
      <c r="A298" s="6" t="s">
        <v>388</v>
      </c>
      <c r="B298" s="7" t="s">
        <v>252</v>
      </c>
      <c r="C298" s="6" t="s">
        <v>386</v>
      </c>
      <c r="D298" s="7" t="s">
        <v>384</v>
      </c>
      <c r="E298" s="6" t="n">
        <v>62.5</v>
      </c>
      <c r="F298" s="9" t="n">
        <v>72.6</v>
      </c>
      <c r="G298" s="9"/>
      <c r="H298" s="9" t="n">
        <f aca="false">E298*40%+F298*60%</f>
        <v>68.56</v>
      </c>
      <c r="I298" s="6"/>
    </row>
    <row r="299" customFormat="false" ht="22" hidden="false" customHeight="true" outlineLevel="0" collapsed="false">
      <c r="A299" s="6" t="s">
        <v>389</v>
      </c>
      <c r="B299" s="7" t="s">
        <v>252</v>
      </c>
      <c r="C299" s="6" t="s">
        <v>386</v>
      </c>
      <c r="D299" s="7" t="s">
        <v>384</v>
      </c>
      <c r="E299" s="6" t="n">
        <v>62.5</v>
      </c>
      <c r="F299" s="9" t="n">
        <v>65.8</v>
      </c>
      <c r="G299" s="9"/>
      <c r="H299" s="9" t="n">
        <f aca="false">E299*40%+F299*60%</f>
        <v>64.48</v>
      </c>
      <c r="I299" s="6"/>
    </row>
    <row r="300" customFormat="false" ht="22" hidden="false" customHeight="true" outlineLevel="0" collapsed="false">
      <c r="A300" s="6" t="s">
        <v>390</v>
      </c>
      <c r="B300" s="7" t="s">
        <v>391</v>
      </c>
      <c r="C300" s="6" t="s">
        <v>392</v>
      </c>
      <c r="D300" s="7" t="s">
        <v>384</v>
      </c>
      <c r="E300" s="6" t="n">
        <v>67</v>
      </c>
      <c r="F300" s="9" t="n">
        <v>76.6</v>
      </c>
      <c r="G300" s="9"/>
      <c r="H300" s="9" t="n">
        <f aca="false">E300*40%+F300*60%</f>
        <v>72.76</v>
      </c>
      <c r="I300" s="6" t="s">
        <v>14</v>
      </c>
    </row>
    <row r="301" customFormat="false" ht="22" hidden="false" customHeight="true" outlineLevel="0" collapsed="false">
      <c r="A301" s="6" t="s">
        <v>393</v>
      </c>
      <c r="B301" s="7" t="s">
        <v>391</v>
      </c>
      <c r="C301" s="6" t="s">
        <v>392</v>
      </c>
      <c r="D301" s="7" t="s">
        <v>384</v>
      </c>
      <c r="E301" s="6" t="n">
        <v>62</v>
      </c>
      <c r="F301" s="9" t="n">
        <v>72</v>
      </c>
      <c r="G301" s="9"/>
      <c r="H301" s="9" t="n">
        <f aca="false">E301*40%+F301*60%</f>
        <v>68</v>
      </c>
      <c r="I301" s="6"/>
    </row>
    <row r="302" customFormat="false" ht="22" hidden="false" customHeight="true" outlineLevel="0" collapsed="false">
      <c r="A302" s="6" t="s">
        <v>394</v>
      </c>
      <c r="B302" s="7" t="s">
        <v>266</v>
      </c>
      <c r="C302" s="6" t="s">
        <v>395</v>
      </c>
      <c r="D302" s="7" t="s">
        <v>384</v>
      </c>
      <c r="E302" s="6" t="n">
        <v>72</v>
      </c>
      <c r="F302" s="9" t="n">
        <v>0</v>
      </c>
      <c r="G302" s="9"/>
      <c r="H302" s="9" t="n">
        <f aca="false">E302*40%+F302*60%</f>
        <v>28.8</v>
      </c>
      <c r="I302" s="6"/>
    </row>
    <row r="303" customFormat="false" ht="22" hidden="false" customHeight="true" outlineLevel="0" collapsed="false">
      <c r="A303" s="6" t="s">
        <v>396</v>
      </c>
      <c r="B303" s="7" t="s">
        <v>276</v>
      </c>
      <c r="C303" s="6" t="s">
        <v>397</v>
      </c>
      <c r="D303" s="7" t="s">
        <v>384</v>
      </c>
      <c r="E303" s="6" t="n">
        <v>67.5</v>
      </c>
      <c r="F303" s="9" t="n">
        <v>76.8</v>
      </c>
      <c r="G303" s="9"/>
      <c r="H303" s="9" t="n">
        <f aca="false">E303*40%+F303*60%</f>
        <v>73.08</v>
      </c>
      <c r="I303" s="6" t="s">
        <v>14</v>
      </c>
    </row>
    <row r="304" customFormat="false" ht="22" hidden="false" customHeight="true" outlineLevel="0" collapsed="false">
      <c r="A304" s="6" t="s">
        <v>398</v>
      </c>
      <c r="B304" s="7" t="s">
        <v>276</v>
      </c>
      <c r="C304" s="6" t="s">
        <v>397</v>
      </c>
      <c r="D304" s="7" t="s">
        <v>384</v>
      </c>
      <c r="E304" s="6" t="n">
        <v>61.5</v>
      </c>
      <c r="F304" s="9" t="n">
        <v>79.8</v>
      </c>
      <c r="G304" s="9"/>
      <c r="H304" s="9" t="n">
        <f aca="false">E304*40%+F304*60%</f>
        <v>72.48</v>
      </c>
      <c r="I304" s="6"/>
    </row>
    <row r="305" customFormat="false" ht="22" hidden="false" customHeight="true" outlineLevel="0" collapsed="false">
      <c r="A305" s="6" t="s">
        <v>399</v>
      </c>
      <c r="B305" s="7" t="s">
        <v>276</v>
      </c>
      <c r="C305" s="6" t="s">
        <v>397</v>
      </c>
      <c r="D305" s="7" t="s">
        <v>384</v>
      </c>
      <c r="E305" s="6" t="n">
        <v>70</v>
      </c>
      <c r="F305" s="9" t="n">
        <v>0</v>
      </c>
      <c r="G305" s="9"/>
      <c r="H305" s="9" t="n">
        <f aca="false">E305*40%+F305*60%</f>
        <v>28</v>
      </c>
      <c r="I305" s="6"/>
    </row>
    <row r="306" customFormat="false" ht="22" hidden="false" customHeight="true" outlineLevel="0" collapsed="false">
      <c r="A306" s="6" t="s">
        <v>400</v>
      </c>
      <c r="B306" s="7" t="s">
        <v>287</v>
      </c>
      <c r="C306" s="6" t="s">
        <v>401</v>
      </c>
      <c r="D306" s="7" t="s">
        <v>384</v>
      </c>
      <c r="E306" s="6" t="n">
        <v>66.5</v>
      </c>
      <c r="F306" s="9" t="n">
        <v>83</v>
      </c>
      <c r="G306" s="9"/>
      <c r="H306" s="9" t="n">
        <f aca="false">E306*40%+F306*60%</f>
        <v>76.4</v>
      </c>
      <c r="I306" s="6" t="s">
        <v>14</v>
      </c>
    </row>
    <row r="307" customFormat="false" ht="22" hidden="false" customHeight="true" outlineLevel="0" collapsed="false">
      <c r="A307" s="6" t="s">
        <v>402</v>
      </c>
      <c r="B307" s="7" t="s">
        <v>287</v>
      </c>
      <c r="C307" s="6" t="s">
        <v>401</v>
      </c>
      <c r="D307" s="7" t="s">
        <v>384</v>
      </c>
      <c r="E307" s="6" t="n">
        <v>64.5</v>
      </c>
      <c r="F307" s="9" t="n">
        <v>0</v>
      </c>
      <c r="G307" s="9"/>
      <c r="H307" s="9" t="n">
        <f aca="false">E307*40%+F307*60%</f>
        <v>25.8</v>
      </c>
      <c r="I307" s="6"/>
    </row>
    <row r="308" customFormat="false" ht="22" hidden="false" customHeight="true" outlineLevel="0" collapsed="false">
      <c r="A308" s="6" t="s">
        <v>403</v>
      </c>
      <c r="B308" s="7" t="s">
        <v>247</v>
      </c>
      <c r="C308" s="6" t="s">
        <v>404</v>
      </c>
      <c r="D308" s="7" t="s">
        <v>405</v>
      </c>
      <c r="E308" s="6" t="n">
        <v>80.5</v>
      </c>
      <c r="F308" s="9" t="n">
        <v>82.2</v>
      </c>
      <c r="G308" s="9"/>
      <c r="H308" s="9" t="n">
        <f aca="false">E308*40%+F308*60%</f>
        <v>81.52</v>
      </c>
      <c r="I308" s="6" t="s">
        <v>14</v>
      </c>
    </row>
    <row r="309" customFormat="false" ht="22" hidden="false" customHeight="true" outlineLevel="0" collapsed="false">
      <c r="A309" s="6" t="s">
        <v>406</v>
      </c>
      <c r="B309" s="7" t="s">
        <v>247</v>
      </c>
      <c r="C309" s="6" t="s">
        <v>404</v>
      </c>
      <c r="D309" s="7" t="s">
        <v>405</v>
      </c>
      <c r="E309" s="6" t="n">
        <v>74.5</v>
      </c>
      <c r="F309" s="9" t="n">
        <v>71.6</v>
      </c>
      <c r="G309" s="9"/>
      <c r="H309" s="9" t="n">
        <f aca="false">E309*40%+F309*60%</f>
        <v>72.76</v>
      </c>
      <c r="I309" s="6"/>
    </row>
    <row r="310" customFormat="false" ht="22" hidden="false" customHeight="true" outlineLevel="0" collapsed="false">
      <c r="A310" s="6" t="s">
        <v>407</v>
      </c>
      <c r="B310" s="7" t="s">
        <v>252</v>
      </c>
      <c r="C310" s="6" t="s">
        <v>408</v>
      </c>
      <c r="D310" s="7" t="s">
        <v>405</v>
      </c>
      <c r="E310" s="6" t="n">
        <v>72</v>
      </c>
      <c r="F310" s="9" t="n">
        <v>85.2</v>
      </c>
      <c r="G310" s="9"/>
      <c r="H310" s="9" t="n">
        <f aca="false">E310*40%+F310*60%</f>
        <v>79.92</v>
      </c>
      <c r="I310" s="6" t="s">
        <v>14</v>
      </c>
    </row>
    <row r="311" customFormat="false" ht="22" hidden="false" customHeight="true" outlineLevel="0" collapsed="false">
      <c r="A311" s="6" t="s">
        <v>409</v>
      </c>
      <c r="B311" s="7" t="s">
        <v>252</v>
      </c>
      <c r="C311" s="6" t="s">
        <v>408</v>
      </c>
      <c r="D311" s="7" t="s">
        <v>405</v>
      </c>
      <c r="E311" s="6" t="n">
        <v>75.5</v>
      </c>
      <c r="F311" s="9" t="n">
        <v>79.8</v>
      </c>
      <c r="G311" s="9"/>
      <c r="H311" s="9" t="n">
        <f aca="false">E311*40%+F311*60%</f>
        <v>78.08</v>
      </c>
      <c r="I311" s="6" t="s">
        <v>14</v>
      </c>
    </row>
    <row r="312" customFormat="false" ht="22" hidden="false" customHeight="true" outlineLevel="0" collapsed="false">
      <c r="A312" s="6" t="s">
        <v>410</v>
      </c>
      <c r="B312" s="7" t="s">
        <v>252</v>
      </c>
      <c r="C312" s="6" t="s">
        <v>408</v>
      </c>
      <c r="D312" s="7" t="s">
        <v>405</v>
      </c>
      <c r="E312" s="6" t="n">
        <v>74</v>
      </c>
      <c r="F312" s="9" t="n">
        <v>79.2</v>
      </c>
      <c r="G312" s="9"/>
      <c r="H312" s="9" t="n">
        <f aca="false">E312*40%+F312*60%</f>
        <v>77.12</v>
      </c>
      <c r="I312" s="6"/>
    </row>
    <row r="313" customFormat="false" ht="22" hidden="false" customHeight="true" outlineLevel="0" collapsed="false">
      <c r="A313" s="6" t="s">
        <v>411</v>
      </c>
      <c r="B313" s="7" t="s">
        <v>252</v>
      </c>
      <c r="C313" s="6" t="s">
        <v>408</v>
      </c>
      <c r="D313" s="7" t="s">
        <v>405</v>
      </c>
      <c r="E313" s="6" t="n">
        <v>70.5</v>
      </c>
      <c r="F313" s="9" t="n">
        <v>78.8</v>
      </c>
      <c r="G313" s="9"/>
      <c r="H313" s="9" t="n">
        <f aca="false">E313*40%+F313*60%</f>
        <v>75.48</v>
      </c>
      <c r="I313" s="6"/>
    </row>
    <row r="314" customFormat="false" ht="22" hidden="false" customHeight="true" outlineLevel="0" collapsed="false">
      <c r="A314" s="6" t="s">
        <v>412</v>
      </c>
      <c r="B314" s="7" t="s">
        <v>252</v>
      </c>
      <c r="C314" s="6" t="s">
        <v>408</v>
      </c>
      <c r="D314" s="7" t="s">
        <v>405</v>
      </c>
      <c r="E314" s="6" t="n">
        <v>68</v>
      </c>
      <c r="F314" s="9" t="n">
        <v>77.8</v>
      </c>
      <c r="G314" s="9"/>
      <c r="H314" s="9" t="n">
        <f aca="false">E314*40%+F314*60%</f>
        <v>73.88</v>
      </c>
      <c r="I314" s="6"/>
    </row>
    <row r="315" customFormat="false" ht="22" hidden="false" customHeight="true" outlineLevel="0" collapsed="false">
      <c r="A315" s="6" t="s">
        <v>413</v>
      </c>
      <c r="B315" s="7" t="s">
        <v>252</v>
      </c>
      <c r="C315" s="6" t="s">
        <v>408</v>
      </c>
      <c r="D315" s="7" t="s">
        <v>405</v>
      </c>
      <c r="E315" s="6" t="n">
        <v>82.5</v>
      </c>
      <c r="F315" s="9" t="n">
        <v>0</v>
      </c>
      <c r="G315" s="9"/>
      <c r="H315" s="9" t="n">
        <f aca="false">E315*40%+F315*60%</f>
        <v>33</v>
      </c>
      <c r="I315" s="6"/>
    </row>
    <row r="316" customFormat="false" ht="22" hidden="false" customHeight="true" outlineLevel="0" collapsed="false">
      <c r="A316" s="6" t="s">
        <v>414</v>
      </c>
      <c r="B316" s="7" t="s">
        <v>276</v>
      </c>
      <c r="C316" s="6" t="s">
        <v>415</v>
      </c>
      <c r="D316" s="7" t="s">
        <v>405</v>
      </c>
      <c r="E316" s="6" t="n">
        <v>69</v>
      </c>
      <c r="F316" s="9" t="n">
        <v>79.8</v>
      </c>
      <c r="G316" s="9"/>
      <c r="H316" s="9" t="n">
        <f aca="false">E316*40%+F316*60%</f>
        <v>75.48</v>
      </c>
      <c r="I316" s="6" t="s">
        <v>14</v>
      </c>
    </row>
    <row r="317" customFormat="false" ht="22" hidden="false" customHeight="true" outlineLevel="0" collapsed="false">
      <c r="A317" s="6" t="s">
        <v>416</v>
      </c>
      <c r="B317" s="7" t="s">
        <v>287</v>
      </c>
      <c r="C317" s="6" t="s">
        <v>417</v>
      </c>
      <c r="D317" s="7" t="s">
        <v>405</v>
      </c>
      <c r="E317" s="6" t="n">
        <v>75.5</v>
      </c>
      <c r="F317" s="9" t="n">
        <v>85.2</v>
      </c>
      <c r="G317" s="9"/>
      <c r="H317" s="9" t="n">
        <f aca="false">E317*40%+F317*60%</f>
        <v>81.32</v>
      </c>
      <c r="I317" s="6" t="s">
        <v>14</v>
      </c>
    </row>
    <row r="318" customFormat="false" ht="22" hidden="false" customHeight="true" outlineLevel="0" collapsed="false">
      <c r="A318" s="6" t="s">
        <v>418</v>
      </c>
      <c r="B318" s="7" t="s">
        <v>287</v>
      </c>
      <c r="C318" s="6" t="s">
        <v>417</v>
      </c>
      <c r="D318" s="7" t="s">
        <v>405</v>
      </c>
      <c r="E318" s="6" t="n">
        <v>78.5</v>
      </c>
      <c r="F318" s="9" t="n">
        <v>82.4</v>
      </c>
      <c r="G318" s="9"/>
      <c r="H318" s="9" t="n">
        <f aca="false">E318*40%+F318*60%</f>
        <v>80.84</v>
      </c>
      <c r="I318" s="6" t="s">
        <v>14</v>
      </c>
    </row>
    <row r="319" customFormat="false" ht="22" hidden="false" customHeight="true" outlineLevel="0" collapsed="false">
      <c r="A319" s="6" t="s">
        <v>419</v>
      </c>
      <c r="B319" s="7" t="s">
        <v>287</v>
      </c>
      <c r="C319" s="6" t="s">
        <v>417</v>
      </c>
      <c r="D319" s="7" t="s">
        <v>405</v>
      </c>
      <c r="E319" s="6" t="n">
        <v>73.5</v>
      </c>
      <c r="F319" s="9" t="n">
        <v>84.4</v>
      </c>
      <c r="G319" s="9"/>
      <c r="H319" s="9" t="n">
        <f aca="false">E319*40%+F319*60%</f>
        <v>80.04</v>
      </c>
      <c r="I319" s="6"/>
    </row>
    <row r="320" customFormat="false" ht="22" hidden="false" customHeight="true" outlineLevel="0" collapsed="false">
      <c r="A320" s="6" t="s">
        <v>420</v>
      </c>
      <c r="B320" s="7" t="s">
        <v>287</v>
      </c>
      <c r="C320" s="6" t="s">
        <v>417</v>
      </c>
      <c r="D320" s="7" t="s">
        <v>405</v>
      </c>
      <c r="E320" s="6" t="n">
        <v>71.5</v>
      </c>
      <c r="F320" s="9" t="n">
        <v>78.2</v>
      </c>
      <c r="G320" s="9"/>
      <c r="H320" s="9" t="n">
        <f aca="false">E320*40%+F320*60%</f>
        <v>75.52</v>
      </c>
      <c r="I320" s="6"/>
    </row>
    <row r="321" customFormat="false" ht="22" hidden="false" customHeight="true" outlineLevel="0" collapsed="false">
      <c r="A321" s="6" t="s">
        <v>421</v>
      </c>
      <c r="B321" s="7" t="s">
        <v>287</v>
      </c>
      <c r="C321" s="6" t="s">
        <v>417</v>
      </c>
      <c r="D321" s="7" t="s">
        <v>405</v>
      </c>
      <c r="E321" s="6" t="n">
        <v>72</v>
      </c>
      <c r="F321" s="9" t="n">
        <v>75.2</v>
      </c>
      <c r="G321" s="9"/>
      <c r="H321" s="9" t="n">
        <f aca="false">E321*40%+F321*60%</f>
        <v>73.92</v>
      </c>
      <c r="I321" s="6"/>
    </row>
    <row r="322" customFormat="false" ht="22" hidden="false" customHeight="true" outlineLevel="0" collapsed="false">
      <c r="A322" s="6" t="s">
        <v>422</v>
      </c>
      <c r="B322" s="7" t="s">
        <v>287</v>
      </c>
      <c r="C322" s="6" t="s">
        <v>417</v>
      </c>
      <c r="D322" s="7" t="s">
        <v>405</v>
      </c>
      <c r="E322" s="6" t="n">
        <v>72.5</v>
      </c>
      <c r="F322" s="9" t="n">
        <v>0</v>
      </c>
      <c r="G322" s="9"/>
      <c r="H322" s="9" t="n">
        <f aca="false">E322*40%+F322*60%</f>
        <v>29</v>
      </c>
      <c r="I322" s="6"/>
    </row>
    <row r="323" customFormat="false" ht="22" hidden="false" customHeight="true" outlineLevel="0" collapsed="false">
      <c r="A323" s="6" t="s">
        <v>423</v>
      </c>
      <c r="B323" s="7" t="s">
        <v>142</v>
      </c>
      <c r="C323" s="6" t="s">
        <v>424</v>
      </c>
      <c r="D323" s="7" t="s">
        <v>425</v>
      </c>
      <c r="E323" s="6" t="n">
        <v>91</v>
      </c>
      <c r="F323" s="9" t="n">
        <v>85.2</v>
      </c>
      <c r="G323" s="9"/>
      <c r="H323" s="9" t="n">
        <f aca="false">E323*40%+F323*60%</f>
        <v>87.52</v>
      </c>
      <c r="I323" s="6" t="s">
        <v>14</v>
      </c>
    </row>
    <row r="324" customFormat="false" ht="22" hidden="false" customHeight="true" outlineLevel="0" collapsed="false">
      <c r="A324" s="6" t="s">
        <v>426</v>
      </c>
      <c r="B324" s="7" t="s">
        <v>142</v>
      </c>
      <c r="C324" s="6" t="s">
        <v>424</v>
      </c>
      <c r="D324" s="7" t="s">
        <v>425</v>
      </c>
      <c r="E324" s="6" t="n">
        <v>74</v>
      </c>
      <c r="F324" s="9" t="n">
        <v>82.2</v>
      </c>
      <c r="G324" s="9"/>
      <c r="H324" s="9" t="n">
        <f aca="false">E324*40%+F324*60%</f>
        <v>78.92</v>
      </c>
      <c r="I324" s="6" t="s">
        <v>14</v>
      </c>
    </row>
    <row r="325" customFormat="false" ht="22" hidden="false" customHeight="true" outlineLevel="0" collapsed="false">
      <c r="A325" s="6" t="s">
        <v>427</v>
      </c>
      <c r="B325" s="7" t="s">
        <v>142</v>
      </c>
      <c r="C325" s="6" t="s">
        <v>424</v>
      </c>
      <c r="D325" s="7" t="s">
        <v>425</v>
      </c>
      <c r="E325" s="6" t="n">
        <v>64</v>
      </c>
      <c r="F325" s="9" t="n">
        <v>79.4</v>
      </c>
      <c r="G325" s="9"/>
      <c r="H325" s="9" t="n">
        <f aca="false">E325*40%+F325*60%</f>
        <v>73.24</v>
      </c>
      <c r="I325" s="6"/>
    </row>
    <row r="326" customFormat="false" ht="22" hidden="false" customHeight="true" outlineLevel="0" collapsed="false">
      <c r="A326" s="6" t="s">
        <v>428</v>
      </c>
      <c r="B326" s="7" t="s">
        <v>142</v>
      </c>
      <c r="C326" s="6" t="s">
        <v>424</v>
      </c>
      <c r="D326" s="7" t="s">
        <v>425</v>
      </c>
      <c r="E326" s="6" t="n">
        <v>62</v>
      </c>
      <c r="F326" s="9" t="n">
        <v>72.6</v>
      </c>
      <c r="G326" s="9"/>
      <c r="H326" s="9" t="n">
        <f aca="false">E326*40%+F326*60%</f>
        <v>68.36</v>
      </c>
      <c r="I326" s="6"/>
    </row>
    <row r="327" customFormat="false" ht="22" hidden="false" customHeight="true" outlineLevel="0" collapsed="false">
      <c r="A327" s="6" t="s">
        <v>429</v>
      </c>
      <c r="B327" s="7" t="s">
        <v>142</v>
      </c>
      <c r="C327" s="6" t="s">
        <v>424</v>
      </c>
      <c r="D327" s="7" t="s">
        <v>425</v>
      </c>
      <c r="E327" s="6" t="n">
        <v>74</v>
      </c>
      <c r="F327" s="9" t="n">
        <v>0</v>
      </c>
      <c r="G327" s="9"/>
      <c r="H327" s="9" t="n">
        <f aca="false">E327*40%+F327*60%</f>
        <v>29.6</v>
      </c>
      <c r="I327" s="6"/>
    </row>
    <row r="328" customFormat="false" ht="22" hidden="false" customHeight="true" outlineLevel="0" collapsed="false">
      <c r="A328" s="6" t="s">
        <v>430</v>
      </c>
      <c r="B328" s="7" t="s">
        <v>232</v>
      </c>
      <c r="C328" s="6" t="s">
        <v>431</v>
      </c>
      <c r="D328" s="7" t="s">
        <v>425</v>
      </c>
      <c r="E328" s="6" t="n">
        <v>82</v>
      </c>
      <c r="F328" s="9" t="n">
        <v>82.8</v>
      </c>
      <c r="G328" s="9"/>
      <c r="H328" s="9" t="n">
        <f aca="false">E328*40%+F328*60%</f>
        <v>82.48</v>
      </c>
      <c r="I328" s="6" t="s">
        <v>14</v>
      </c>
    </row>
    <row r="329" customFormat="false" ht="22" hidden="false" customHeight="true" outlineLevel="0" collapsed="false">
      <c r="A329" s="6" t="s">
        <v>432</v>
      </c>
      <c r="B329" s="7" t="s">
        <v>232</v>
      </c>
      <c r="C329" s="6" t="s">
        <v>431</v>
      </c>
      <c r="D329" s="7" t="s">
        <v>425</v>
      </c>
      <c r="E329" s="6" t="n">
        <v>70</v>
      </c>
      <c r="F329" s="9" t="n">
        <v>76.4</v>
      </c>
      <c r="G329" s="9"/>
      <c r="H329" s="9" t="n">
        <f aca="false">E329*40%+F329*60%</f>
        <v>73.84</v>
      </c>
      <c r="I329" s="6" t="s">
        <v>14</v>
      </c>
    </row>
    <row r="330" customFormat="false" ht="22" hidden="false" customHeight="true" outlineLevel="0" collapsed="false">
      <c r="A330" s="6" t="s">
        <v>433</v>
      </c>
      <c r="B330" s="7" t="s">
        <v>232</v>
      </c>
      <c r="C330" s="6" t="s">
        <v>431</v>
      </c>
      <c r="D330" s="7" t="s">
        <v>425</v>
      </c>
      <c r="E330" s="6" t="n">
        <v>69</v>
      </c>
      <c r="F330" s="9" t="n">
        <v>76.6</v>
      </c>
      <c r="G330" s="9"/>
      <c r="H330" s="9" t="n">
        <f aca="false">E330*40%+F330*60%</f>
        <v>73.56</v>
      </c>
      <c r="I330" s="6"/>
    </row>
    <row r="331" customFormat="false" ht="22" hidden="false" customHeight="true" outlineLevel="0" collapsed="false">
      <c r="A331" s="6" t="s">
        <v>434</v>
      </c>
      <c r="B331" s="7" t="s">
        <v>252</v>
      </c>
      <c r="C331" s="6" t="s">
        <v>435</v>
      </c>
      <c r="D331" s="7" t="s">
        <v>425</v>
      </c>
      <c r="E331" s="6" t="n">
        <v>79</v>
      </c>
      <c r="F331" s="9" t="n">
        <v>79.3</v>
      </c>
      <c r="G331" s="9"/>
      <c r="H331" s="9" t="n">
        <f aca="false">E331*40%+F331*60%</f>
        <v>79.18</v>
      </c>
      <c r="I331" s="6" t="s">
        <v>14</v>
      </c>
    </row>
    <row r="332" customFormat="false" ht="22" hidden="false" customHeight="true" outlineLevel="0" collapsed="false">
      <c r="A332" s="6" t="s">
        <v>436</v>
      </c>
      <c r="B332" s="7" t="s">
        <v>252</v>
      </c>
      <c r="C332" s="6" t="s">
        <v>435</v>
      </c>
      <c r="D332" s="7" t="s">
        <v>425</v>
      </c>
      <c r="E332" s="6" t="n">
        <v>78</v>
      </c>
      <c r="F332" s="9" t="n">
        <v>78.4</v>
      </c>
      <c r="G332" s="9"/>
      <c r="H332" s="9" t="n">
        <f aca="false">E332*40%+F332*60%</f>
        <v>78.24</v>
      </c>
      <c r="I332" s="6" t="s">
        <v>14</v>
      </c>
    </row>
    <row r="333" customFormat="false" ht="22" hidden="false" customHeight="true" outlineLevel="0" collapsed="false">
      <c r="A333" s="6" t="s">
        <v>437</v>
      </c>
      <c r="B333" s="7" t="s">
        <v>252</v>
      </c>
      <c r="C333" s="6" t="s">
        <v>435</v>
      </c>
      <c r="D333" s="7" t="s">
        <v>425</v>
      </c>
      <c r="E333" s="6" t="n">
        <v>65</v>
      </c>
      <c r="F333" s="9" t="n">
        <v>82.6</v>
      </c>
      <c r="G333" s="9"/>
      <c r="H333" s="9" t="n">
        <f aca="false">E333*40%+F333*60%</f>
        <v>75.56</v>
      </c>
      <c r="I333" s="6"/>
    </row>
    <row r="334" customFormat="false" ht="22" hidden="false" customHeight="true" outlineLevel="0" collapsed="false">
      <c r="A334" s="6" t="s">
        <v>438</v>
      </c>
      <c r="B334" s="7" t="s">
        <v>252</v>
      </c>
      <c r="C334" s="6" t="s">
        <v>435</v>
      </c>
      <c r="D334" s="7" t="s">
        <v>425</v>
      </c>
      <c r="E334" s="6" t="n">
        <v>71</v>
      </c>
      <c r="F334" s="9" t="n">
        <v>0</v>
      </c>
      <c r="G334" s="9"/>
      <c r="H334" s="9" t="n">
        <f aca="false">E334*40%+F334*60%</f>
        <v>28.4</v>
      </c>
      <c r="I334" s="6"/>
    </row>
    <row r="335" customFormat="false" ht="22" hidden="false" customHeight="true" outlineLevel="0" collapsed="false">
      <c r="A335" s="6" t="s">
        <v>439</v>
      </c>
      <c r="B335" s="7" t="s">
        <v>252</v>
      </c>
      <c r="C335" s="6" t="s">
        <v>435</v>
      </c>
      <c r="D335" s="7" t="s">
        <v>425</v>
      </c>
      <c r="E335" s="6" t="n">
        <v>70</v>
      </c>
      <c r="F335" s="9" t="n">
        <v>0</v>
      </c>
      <c r="G335" s="9"/>
      <c r="H335" s="9" t="n">
        <f aca="false">E335*40%+F335*60%</f>
        <v>28</v>
      </c>
      <c r="I335" s="6"/>
    </row>
    <row r="336" customFormat="false" ht="22" hidden="false" customHeight="true" outlineLevel="0" collapsed="false">
      <c r="A336" s="6" t="s">
        <v>440</v>
      </c>
      <c r="B336" s="7" t="s">
        <v>266</v>
      </c>
      <c r="C336" s="6" t="s">
        <v>441</v>
      </c>
      <c r="D336" s="7" t="s">
        <v>425</v>
      </c>
      <c r="E336" s="6" t="n">
        <v>74</v>
      </c>
      <c r="F336" s="9" t="n">
        <v>78</v>
      </c>
      <c r="G336" s="9"/>
      <c r="H336" s="9" t="n">
        <f aca="false">E336*40%+F336*60%</f>
        <v>76.4</v>
      </c>
      <c r="I336" s="6" t="s">
        <v>14</v>
      </c>
    </row>
    <row r="337" customFormat="false" ht="22" hidden="false" customHeight="true" outlineLevel="0" collapsed="false">
      <c r="A337" s="6" t="s">
        <v>442</v>
      </c>
      <c r="B337" s="7" t="s">
        <v>266</v>
      </c>
      <c r="C337" s="6" t="s">
        <v>441</v>
      </c>
      <c r="D337" s="7" t="s">
        <v>425</v>
      </c>
      <c r="E337" s="6" t="n">
        <v>67</v>
      </c>
      <c r="F337" s="9" t="n">
        <v>76.4</v>
      </c>
      <c r="G337" s="9"/>
      <c r="H337" s="9" t="n">
        <f aca="false">E337*40%+F337*60%</f>
        <v>72.64</v>
      </c>
      <c r="I337" s="6"/>
    </row>
    <row r="338" customFormat="false" ht="22" hidden="false" customHeight="true" outlineLevel="0" collapsed="false">
      <c r="A338" s="6" t="s">
        <v>443</v>
      </c>
      <c r="B338" s="7" t="s">
        <v>142</v>
      </c>
      <c r="C338" s="6" t="s">
        <v>444</v>
      </c>
      <c r="D338" s="7" t="s">
        <v>445</v>
      </c>
      <c r="E338" s="6" t="n">
        <v>81</v>
      </c>
      <c r="F338" s="9" t="n">
        <v>82.74</v>
      </c>
      <c r="G338" s="9"/>
      <c r="H338" s="9" t="n">
        <f aca="false">E338*40%+F338*60%</f>
        <v>82.044</v>
      </c>
      <c r="I338" s="6" t="s">
        <v>14</v>
      </c>
    </row>
    <row r="339" customFormat="false" ht="22" hidden="false" customHeight="true" outlineLevel="0" collapsed="false">
      <c r="A339" s="6" t="s">
        <v>446</v>
      </c>
      <c r="B339" s="7" t="s">
        <v>142</v>
      </c>
      <c r="C339" s="6" t="s">
        <v>444</v>
      </c>
      <c r="D339" s="7" t="s">
        <v>445</v>
      </c>
      <c r="E339" s="6" t="n">
        <v>82</v>
      </c>
      <c r="F339" s="9" t="n">
        <v>79.22</v>
      </c>
      <c r="G339" s="9"/>
      <c r="H339" s="9" t="n">
        <f aca="false">E339*40%+F339*60%</f>
        <v>80.332</v>
      </c>
      <c r="I339" s="6" t="s">
        <v>14</v>
      </c>
    </row>
    <row r="340" customFormat="false" ht="22" hidden="false" customHeight="true" outlineLevel="0" collapsed="false">
      <c r="A340" s="6" t="s">
        <v>447</v>
      </c>
      <c r="B340" s="7" t="s">
        <v>142</v>
      </c>
      <c r="C340" s="6" t="s">
        <v>444</v>
      </c>
      <c r="D340" s="7" t="s">
        <v>445</v>
      </c>
      <c r="E340" s="6" t="n">
        <v>78</v>
      </c>
      <c r="F340" s="9" t="n">
        <v>81.5</v>
      </c>
      <c r="G340" s="9"/>
      <c r="H340" s="9" t="n">
        <f aca="false">E340*40%+F340*60%</f>
        <v>80.1</v>
      </c>
      <c r="I340" s="6"/>
    </row>
    <row r="341" customFormat="false" ht="22" hidden="false" customHeight="true" outlineLevel="0" collapsed="false">
      <c r="A341" s="6" t="s">
        <v>448</v>
      </c>
      <c r="B341" s="7" t="s">
        <v>142</v>
      </c>
      <c r="C341" s="6" t="s">
        <v>444</v>
      </c>
      <c r="D341" s="7" t="s">
        <v>445</v>
      </c>
      <c r="E341" s="6" t="n">
        <v>69</v>
      </c>
      <c r="F341" s="9" t="n">
        <v>82.02</v>
      </c>
      <c r="G341" s="9"/>
      <c r="H341" s="9" t="n">
        <f aca="false">E341*40%+F341*60%</f>
        <v>76.812</v>
      </c>
      <c r="I341" s="6"/>
    </row>
    <row r="342" customFormat="false" ht="22" hidden="false" customHeight="true" outlineLevel="0" collapsed="false">
      <c r="A342" s="6" t="s">
        <v>449</v>
      </c>
      <c r="B342" s="7" t="s">
        <v>142</v>
      </c>
      <c r="C342" s="6" t="s">
        <v>444</v>
      </c>
      <c r="D342" s="7" t="s">
        <v>445</v>
      </c>
      <c r="E342" s="6" t="n">
        <v>76</v>
      </c>
      <c r="F342" s="9" t="n">
        <v>74.62</v>
      </c>
      <c r="G342" s="9"/>
      <c r="H342" s="9" t="n">
        <f aca="false">E342*40%+F342*60%</f>
        <v>75.172</v>
      </c>
      <c r="I342" s="6"/>
    </row>
    <row r="343" customFormat="false" ht="22" hidden="false" customHeight="true" outlineLevel="0" collapsed="false">
      <c r="A343" s="6" t="s">
        <v>450</v>
      </c>
      <c r="B343" s="7" t="s">
        <v>142</v>
      </c>
      <c r="C343" s="6" t="s">
        <v>444</v>
      </c>
      <c r="D343" s="7" t="s">
        <v>445</v>
      </c>
      <c r="E343" s="6" t="n">
        <v>68</v>
      </c>
      <c r="F343" s="9" t="n">
        <v>73.12</v>
      </c>
      <c r="G343" s="9"/>
      <c r="H343" s="9" t="n">
        <f aca="false">E343*40%+F343*60%</f>
        <v>71.072</v>
      </c>
      <c r="I343" s="6"/>
    </row>
    <row r="344" customFormat="false" ht="22" hidden="false" customHeight="true" outlineLevel="0" collapsed="false">
      <c r="A344" s="6" t="s">
        <v>451</v>
      </c>
      <c r="B344" s="7" t="s">
        <v>142</v>
      </c>
      <c r="C344" s="6" t="s">
        <v>444</v>
      </c>
      <c r="D344" s="7" t="s">
        <v>445</v>
      </c>
      <c r="E344" s="6" t="n">
        <v>68</v>
      </c>
      <c r="F344" s="9" t="n">
        <v>0</v>
      </c>
      <c r="G344" s="9"/>
      <c r="H344" s="9" t="n">
        <f aca="false">E344*40%+F344*60%</f>
        <v>27.2</v>
      </c>
      <c r="I344" s="6"/>
    </row>
    <row r="345" customFormat="false" ht="22" hidden="false" customHeight="true" outlineLevel="0" collapsed="false">
      <c r="A345" s="6" t="s">
        <v>452</v>
      </c>
      <c r="B345" s="7" t="s">
        <v>232</v>
      </c>
      <c r="C345" s="6" t="s">
        <v>453</v>
      </c>
      <c r="D345" s="7" t="s">
        <v>445</v>
      </c>
      <c r="E345" s="6" t="n">
        <v>72</v>
      </c>
      <c r="F345" s="9" t="n">
        <v>83.46</v>
      </c>
      <c r="G345" s="9"/>
      <c r="H345" s="9" t="n">
        <f aca="false">E345*40%+F345*60%</f>
        <v>78.876</v>
      </c>
      <c r="I345" s="6" t="s">
        <v>14</v>
      </c>
    </row>
    <row r="346" customFormat="false" ht="22" hidden="false" customHeight="true" outlineLevel="0" collapsed="false">
      <c r="A346" s="6" t="s">
        <v>454</v>
      </c>
      <c r="B346" s="7" t="s">
        <v>232</v>
      </c>
      <c r="C346" s="6" t="s">
        <v>453</v>
      </c>
      <c r="D346" s="7" t="s">
        <v>445</v>
      </c>
      <c r="E346" s="6" t="n">
        <v>76</v>
      </c>
      <c r="F346" s="9" t="n">
        <v>80.62</v>
      </c>
      <c r="G346" s="9"/>
      <c r="H346" s="9" t="n">
        <f aca="false">E346*40%+F346*60%</f>
        <v>78.772</v>
      </c>
      <c r="I346" s="6" t="s">
        <v>14</v>
      </c>
    </row>
    <row r="347" customFormat="false" ht="22" hidden="false" customHeight="true" outlineLevel="0" collapsed="false">
      <c r="A347" s="6" t="s">
        <v>455</v>
      </c>
      <c r="B347" s="7" t="s">
        <v>232</v>
      </c>
      <c r="C347" s="6" t="s">
        <v>453</v>
      </c>
      <c r="D347" s="7" t="s">
        <v>445</v>
      </c>
      <c r="E347" s="6" t="n">
        <v>71</v>
      </c>
      <c r="F347" s="9" t="n">
        <v>82.56</v>
      </c>
      <c r="G347" s="9"/>
      <c r="H347" s="9" t="n">
        <f aca="false">E347*40%+F347*60%</f>
        <v>77.936</v>
      </c>
      <c r="I347" s="6"/>
    </row>
    <row r="348" customFormat="false" ht="22" hidden="false" customHeight="true" outlineLevel="0" collapsed="false">
      <c r="A348" s="6" t="s">
        <v>456</v>
      </c>
      <c r="B348" s="7" t="s">
        <v>232</v>
      </c>
      <c r="C348" s="6" t="s">
        <v>453</v>
      </c>
      <c r="D348" s="7" t="s">
        <v>445</v>
      </c>
      <c r="E348" s="6" t="n">
        <v>73</v>
      </c>
      <c r="F348" s="9" t="n">
        <v>78.88</v>
      </c>
      <c r="G348" s="9"/>
      <c r="H348" s="9" t="n">
        <f aca="false">E348*40%+F348*60%</f>
        <v>76.528</v>
      </c>
      <c r="I348" s="6"/>
    </row>
    <row r="349" customFormat="false" ht="22" hidden="false" customHeight="true" outlineLevel="0" collapsed="false">
      <c r="A349" s="6" t="s">
        <v>457</v>
      </c>
      <c r="B349" s="7" t="s">
        <v>232</v>
      </c>
      <c r="C349" s="6" t="s">
        <v>453</v>
      </c>
      <c r="D349" s="7" t="s">
        <v>445</v>
      </c>
      <c r="E349" s="6" t="n">
        <v>71</v>
      </c>
      <c r="F349" s="9" t="n">
        <v>74.98</v>
      </c>
      <c r="G349" s="9"/>
      <c r="H349" s="9" t="n">
        <f aca="false">E349*40%+F349*60%</f>
        <v>73.388</v>
      </c>
      <c r="I349" s="6"/>
    </row>
    <row r="350" customFormat="false" ht="22" hidden="false" customHeight="true" outlineLevel="0" collapsed="false">
      <c r="A350" s="6" t="s">
        <v>458</v>
      </c>
      <c r="B350" s="7" t="s">
        <v>232</v>
      </c>
      <c r="C350" s="6" t="s">
        <v>453</v>
      </c>
      <c r="D350" s="7" t="s">
        <v>445</v>
      </c>
      <c r="E350" s="6" t="n">
        <v>82</v>
      </c>
      <c r="F350" s="9" t="n">
        <v>0</v>
      </c>
      <c r="G350" s="9"/>
      <c r="H350" s="9" t="n">
        <f aca="false">E350*40%+F350*60%</f>
        <v>32.8</v>
      </c>
      <c r="I350" s="6"/>
    </row>
    <row r="351" customFormat="false" ht="22" hidden="false" customHeight="true" outlineLevel="0" collapsed="false">
      <c r="A351" s="6" t="s">
        <v>459</v>
      </c>
      <c r="B351" s="7" t="s">
        <v>252</v>
      </c>
      <c r="C351" s="6" t="s">
        <v>460</v>
      </c>
      <c r="D351" s="7" t="s">
        <v>445</v>
      </c>
      <c r="E351" s="6" t="n">
        <v>79</v>
      </c>
      <c r="F351" s="9" t="n">
        <v>84.42</v>
      </c>
      <c r="G351" s="9"/>
      <c r="H351" s="9" t="n">
        <f aca="false">E351*40%+F351*60%</f>
        <v>82.252</v>
      </c>
      <c r="I351" s="6" t="s">
        <v>14</v>
      </c>
    </row>
    <row r="352" customFormat="false" ht="22" hidden="false" customHeight="true" outlineLevel="0" collapsed="false">
      <c r="A352" s="6" t="s">
        <v>461</v>
      </c>
      <c r="B352" s="7" t="s">
        <v>252</v>
      </c>
      <c r="C352" s="6" t="s">
        <v>460</v>
      </c>
      <c r="D352" s="7" t="s">
        <v>445</v>
      </c>
      <c r="E352" s="6" t="n">
        <v>76</v>
      </c>
      <c r="F352" s="9" t="n">
        <v>81.96</v>
      </c>
      <c r="G352" s="9"/>
      <c r="H352" s="9" t="n">
        <f aca="false">E352*40%+F352*60%</f>
        <v>79.576</v>
      </c>
      <c r="I352" s="6" t="s">
        <v>14</v>
      </c>
    </row>
    <row r="353" customFormat="false" ht="22" hidden="false" customHeight="true" outlineLevel="0" collapsed="false">
      <c r="A353" s="6" t="s">
        <v>462</v>
      </c>
      <c r="B353" s="7" t="s">
        <v>252</v>
      </c>
      <c r="C353" s="6" t="s">
        <v>460</v>
      </c>
      <c r="D353" s="7" t="s">
        <v>445</v>
      </c>
      <c r="E353" s="6" t="n">
        <v>70</v>
      </c>
      <c r="F353" s="9" t="n">
        <v>85.76</v>
      </c>
      <c r="G353" s="9"/>
      <c r="H353" s="9" t="n">
        <f aca="false">E353*40%+F353*60%</f>
        <v>79.456</v>
      </c>
      <c r="I353" s="6" t="s">
        <v>14</v>
      </c>
    </row>
    <row r="354" customFormat="false" ht="22" hidden="false" customHeight="true" outlineLevel="0" collapsed="false">
      <c r="A354" s="6" t="s">
        <v>463</v>
      </c>
      <c r="B354" s="7" t="s">
        <v>252</v>
      </c>
      <c r="C354" s="6" t="s">
        <v>460</v>
      </c>
      <c r="D354" s="7" t="s">
        <v>445</v>
      </c>
      <c r="E354" s="6" t="n">
        <v>79</v>
      </c>
      <c r="F354" s="9" t="n">
        <v>79.12</v>
      </c>
      <c r="G354" s="9"/>
      <c r="H354" s="9" t="n">
        <f aca="false">E354*40%+F354*60%</f>
        <v>79.072</v>
      </c>
      <c r="I354" s="6"/>
    </row>
    <row r="355" customFormat="false" ht="22" hidden="false" customHeight="true" outlineLevel="0" collapsed="false">
      <c r="A355" s="6" t="s">
        <v>464</v>
      </c>
      <c r="B355" s="7" t="s">
        <v>252</v>
      </c>
      <c r="C355" s="6" t="s">
        <v>460</v>
      </c>
      <c r="D355" s="7" t="s">
        <v>445</v>
      </c>
      <c r="E355" s="6" t="n">
        <v>76</v>
      </c>
      <c r="F355" s="9" t="n">
        <v>79.84</v>
      </c>
      <c r="G355" s="9"/>
      <c r="H355" s="9" t="n">
        <f aca="false">E355*40%+F355*60%</f>
        <v>78.304</v>
      </c>
      <c r="I355" s="6"/>
    </row>
    <row r="356" customFormat="false" ht="22" hidden="false" customHeight="true" outlineLevel="0" collapsed="false">
      <c r="A356" s="6" t="s">
        <v>465</v>
      </c>
      <c r="B356" s="7" t="s">
        <v>252</v>
      </c>
      <c r="C356" s="6" t="s">
        <v>460</v>
      </c>
      <c r="D356" s="7" t="s">
        <v>445</v>
      </c>
      <c r="E356" s="6" t="n">
        <v>74</v>
      </c>
      <c r="F356" s="9" t="n">
        <v>80.84</v>
      </c>
      <c r="G356" s="9"/>
      <c r="H356" s="9" t="n">
        <f aca="false">E356*40%+F356*60%</f>
        <v>78.104</v>
      </c>
      <c r="I356" s="6"/>
    </row>
    <row r="357" customFormat="false" ht="22" hidden="false" customHeight="true" outlineLevel="0" collapsed="false">
      <c r="A357" s="6" t="s">
        <v>466</v>
      </c>
      <c r="B357" s="7" t="s">
        <v>252</v>
      </c>
      <c r="C357" s="6" t="s">
        <v>460</v>
      </c>
      <c r="D357" s="7" t="s">
        <v>445</v>
      </c>
      <c r="E357" s="6" t="n">
        <v>72</v>
      </c>
      <c r="F357" s="9" t="n">
        <v>81.96</v>
      </c>
      <c r="G357" s="9"/>
      <c r="H357" s="9" t="n">
        <f aca="false">E357*40%+F357*60%</f>
        <v>77.976</v>
      </c>
      <c r="I357" s="6"/>
    </row>
    <row r="358" customFormat="false" ht="22" hidden="false" customHeight="true" outlineLevel="0" collapsed="false">
      <c r="A358" s="6" t="s">
        <v>467</v>
      </c>
      <c r="B358" s="7" t="s">
        <v>252</v>
      </c>
      <c r="C358" s="6" t="s">
        <v>460</v>
      </c>
      <c r="D358" s="7" t="s">
        <v>445</v>
      </c>
      <c r="E358" s="6" t="n">
        <v>70</v>
      </c>
      <c r="F358" s="9" t="n">
        <v>81.4</v>
      </c>
      <c r="G358" s="9"/>
      <c r="H358" s="9" t="n">
        <f aca="false">E358*40%+F358*60%</f>
        <v>76.84</v>
      </c>
      <c r="I358" s="6"/>
    </row>
    <row r="359" customFormat="false" ht="22" hidden="false" customHeight="true" outlineLevel="0" collapsed="false">
      <c r="A359" s="6" t="s">
        <v>468</v>
      </c>
      <c r="B359" s="7" t="s">
        <v>252</v>
      </c>
      <c r="C359" s="6" t="s">
        <v>460</v>
      </c>
      <c r="D359" s="7" t="s">
        <v>445</v>
      </c>
      <c r="E359" s="6" t="n">
        <v>69</v>
      </c>
      <c r="F359" s="9" t="n">
        <v>74.6</v>
      </c>
      <c r="G359" s="9"/>
      <c r="H359" s="9" t="n">
        <f aca="false">E359*40%+F359*60%</f>
        <v>72.36</v>
      </c>
      <c r="I359" s="6"/>
    </row>
    <row r="360" customFormat="false" ht="22" hidden="false" customHeight="true" outlineLevel="0" collapsed="false">
      <c r="A360" s="6" t="s">
        <v>469</v>
      </c>
      <c r="B360" s="7" t="s">
        <v>470</v>
      </c>
      <c r="C360" s="6" t="s">
        <v>471</v>
      </c>
      <c r="D360" s="7" t="s">
        <v>472</v>
      </c>
      <c r="E360" s="6" t="n">
        <v>90</v>
      </c>
      <c r="F360" s="9" t="n">
        <v>81</v>
      </c>
      <c r="G360" s="9"/>
      <c r="H360" s="9" t="n">
        <f aca="false">E360*40%+F360*60%</f>
        <v>84.6</v>
      </c>
      <c r="I360" s="6" t="s">
        <v>14</v>
      </c>
    </row>
    <row r="361" customFormat="false" ht="22" hidden="false" customHeight="true" outlineLevel="0" collapsed="false">
      <c r="A361" s="6" t="s">
        <v>473</v>
      </c>
      <c r="B361" s="7" t="s">
        <v>470</v>
      </c>
      <c r="C361" s="6" t="s">
        <v>471</v>
      </c>
      <c r="D361" s="7" t="s">
        <v>472</v>
      </c>
      <c r="E361" s="6" t="n">
        <v>82</v>
      </c>
      <c r="F361" s="9" t="n">
        <v>73.8</v>
      </c>
      <c r="G361" s="9"/>
      <c r="H361" s="9" t="n">
        <f aca="false">E361*40%+F361*60%</f>
        <v>77.08</v>
      </c>
      <c r="I361" s="6"/>
    </row>
    <row r="362" customFormat="false" ht="22" hidden="false" customHeight="true" outlineLevel="0" collapsed="false">
      <c r="A362" s="6" t="s">
        <v>474</v>
      </c>
      <c r="B362" s="7" t="s">
        <v>470</v>
      </c>
      <c r="C362" s="6" t="s">
        <v>471</v>
      </c>
      <c r="D362" s="7" t="s">
        <v>472</v>
      </c>
      <c r="E362" s="6" t="n">
        <v>79</v>
      </c>
      <c r="F362" s="9" t="n">
        <v>0</v>
      </c>
      <c r="G362" s="9"/>
      <c r="H362" s="9" t="n">
        <f aca="false">E362*40%+F362*60%</f>
        <v>31.6</v>
      </c>
      <c r="I362" s="6"/>
    </row>
    <row r="363" customFormat="false" ht="22" hidden="false" customHeight="true" outlineLevel="0" collapsed="false">
      <c r="A363" s="6" t="s">
        <v>475</v>
      </c>
      <c r="B363" s="7" t="s">
        <v>247</v>
      </c>
      <c r="C363" s="6" t="s">
        <v>476</v>
      </c>
      <c r="D363" s="7" t="s">
        <v>472</v>
      </c>
      <c r="E363" s="6" t="n">
        <v>86</v>
      </c>
      <c r="F363" s="9" t="n">
        <v>84</v>
      </c>
      <c r="G363" s="9"/>
      <c r="H363" s="9" t="n">
        <f aca="false">E363*40%+F363*60%</f>
        <v>84.8</v>
      </c>
      <c r="I363" s="6" t="s">
        <v>14</v>
      </c>
    </row>
    <row r="364" customFormat="false" ht="22" hidden="false" customHeight="true" outlineLevel="0" collapsed="false">
      <c r="A364" s="6" t="s">
        <v>477</v>
      </c>
      <c r="B364" s="7" t="s">
        <v>247</v>
      </c>
      <c r="C364" s="6" t="s">
        <v>476</v>
      </c>
      <c r="D364" s="7" t="s">
        <v>472</v>
      </c>
      <c r="E364" s="6" t="n">
        <v>77</v>
      </c>
      <c r="F364" s="9" t="n">
        <v>81.6</v>
      </c>
      <c r="G364" s="9"/>
      <c r="H364" s="9" t="n">
        <f aca="false">E364*40%+F364*60%</f>
        <v>79.76</v>
      </c>
      <c r="I364" s="6"/>
    </row>
    <row r="365" customFormat="false" ht="22" hidden="false" customHeight="true" outlineLevel="0" collapsed="false">
      <c r="A365" s="6" t="s">
        <v>478</v>
      </c>
      <c r="B365" s="7" t="s">
        <v>247</v>
      </c>
      <c r="C365" s="6" t="s">
        <v>476</v>
      </c>
      <c r="D365" s="7" t="s">
        <v>472</v>
      </c>
      <c r="E365" s="6" t="n">
        <v>81</v>
      </c>
      <c r="F365" s="9" t="n">
        <v>76.8</v>
      </c>
      <c r="G365" s="9"/>
      <c r="H365" s="9" t="n">
        <f aca="false">E365*40%+F365*60%</f>
        <v>78.48</v>
      </c>
      <c r="I365" s="6"/>
    </row>
    <row r="366" customFormat="false" ht="22" hidden="false" customHeight="true" outlineLevel="0" collapsed="false">
      <c r="A366" s="6" t="s">
        <v>479</v>
      </c>
      <c r="B366" s="7" t="s">
        <v>252</v>
      </c>
      <c r="C366" s="6" t="s">
        <v>480</v>
      </c>
      <c r="D366" s="7" t="s">
        <v>472</v>
      </c>
      <c r="E366" s="6" t="n">
        <v>89</v>
      </c>
      <c r="F366" s="9" t="n">
        <v>81.4</v>
      </c>
      <c r="G366" s="9"/>
      <c r="H366" s="9" t="n">
        <f aca="false">E366*40%+F366*60%</f>
        <v>84.44</v>
      </c>
      <c r="I366" s="6" t="s">
        <v>14</v>
      </c>
    </row>
    <row r="367" customFormat="false" ht="22" hidden="false" customHeight="true" outlineLevel="0" collapsed="false">
      <c r="A367" s="6" t="s">
        <v>481</v>
      </c>
      <c r="B367" s="7" t="s">
        <v>252</v>
      </c>
      <c r="C367" s="6" t="s">
        <v>480</v>
      </c>
      <c r="D367" s="7" t="s">
        <v>472</v>
      </c>
      <c r="E367" s="6" t="n">
        <v>84</v>
      </c>
      <c r="F367" s="9" t="n">
        <v>79.2</v>
      </c>
      <c r="G367" s="9"/>
      <c r="H367" s="9" t="n">
        <f aca="false">E367*40%+F367*60%</f>
        <v>81.12</v>
      </c>
      <c r="I367" s="6" t="s">
        <v>14</v>
      </c>
    </row>
    <row r="368" customFormat="false" ht="22" hidden="false" customHeight="true" outlineLevel="0" collapsed="false">
      <c r="A368" s="6" t="s">
        <v>482</v>
      </c>
      <c r="B368" s="7" t="s">
        <v>252</v>
      </c>
      <c r="C368" s="6" t="s">
        <v>480</v>
      </c>
      <c r="D368" s="7" t="s">
        <v>472</v>
      </c>
      <c r="E368" s="6" t="n">
        <v>76</v>
      </c>
      <c r="F368" s="9" t="n">
        <v>83</v>
      </c>
      <c r="G368" s="9"/>
      <c r="H368" s="9" t="n">
        <f aca="false">E368*40%+F368*60%</f>
        <v>80.2</v>
      </c>
      <c r="I368" s="6"/>
    </row>
    <row r="369" customFormat="false" ht="22" hidden="false" customHeight="true" outlineLevel="0" collapsed="false">
      <c r="A369" s="6" t="s">
        <v>483</v>
      </c>
      <c r="B369" s="7" t="s">
        <v>252</v>
      </c>
      <c r="C369" s="6" t="s">
        <v>480</v>
      </c>
      <c r="D369" s="7" t="s">
        <v>472</v>
      </c>
      <c r="E369" s="6" t="n">
        <v>81</v>
      </c>
      <c r="F369" s="9" t="n">
        <v>77.2</v>
      </c>
      <c r="G369" s="9"/>
      <c r="H369" s="9" t="n">
        <f aca="false">E369*40%+F369*60%</f>
        <v>78.72</v>
      </c>
      <c r="I369" s="6"/>
    </row>
    <row r="370" customFormat="false" ht="22" hidden="false" customHeight="true" outlineLevel="0" collapsed="false">
      <c r="A370" s="6" t="s">
        <v>484</v>
      </c>
      <c r="B370" s="7" t="s">
        <v>252</v>
      </c>
      <c r="C370" s="6" t="s">
        <v>480</v>
      </c>
      <c r="D370" s="7" t="s">
        <v>472</v>
      </c>
      <c r="E370" s="6" t="n">
        <v>77</v>
      </c>
      <c r="F370" s="9" t="n">
        <v>79.8</v>
      </c>
      <c r="G370" s="9"/>
      <c r="H370" s="9" t="n">
        <f aca="false">E370*40%+F370*60%</f>
        <v>78.68</v>
      </c>
      <c r="I370" s="6"/>
    </row>
    <row r="371" customFormat="false" ht="22" hidden="false" customHeight="true" outlineLevel="0" collapsed="false">
      <c r="A371" s="6" t="s">
        <v>485</v>
      </c>
      <c r="B371" s="7" t="s">
        <v>252</v>
      </c>
      <c r="C371" s="6" t="s">
        <v>480</v>
      </c>
      <c r="D371" s="7" t="s">
        <v>472</v>
      </c>
      <c r="E371" s="6" t="n">
        <v>82</v>
      </c>
      <c r="F371" s="9" t="n">
        <v>0</v>
      </c>
      <c r="G371" s="9"/>
      <c r="H371" s="9" t="n">
        <f aca="false">E371*40%+F371*60%</f>
        <v>32.8</v>
      </c>
      <c r="I371" s="6"/>
    </row>
    <row r="372" customFormat="false" ht="22" hidden="false" customHeight="true" outlineLevel="0" collapsed="false">
      <c r="A372" s="6" t="s">
        <v>486</v>
      </c>
      <c r="B372" s="7" t="s">
        <v>276</v>
      </c>
      <c r="C372" s="6" t="s">
        <v>487</v>
      </c>
      <c r="D372" s="7" t="s">
        <v>472</v>
      </c>
      <c r="E372" s="6" t="n">
        <v>76</v>
      </c>
      <c r="F372" s="9" t="n">
        <v>76</v>
      </c>
      <c r="G372" s="9"/>
      <c r="H372" s="9" t="n">
        <f aca="false">E372*40%+F372*60%</f>
        <v>76</v>
      </c>
      <c r="I372" s="6" t="s">
        <v>14</v>
      </c>
    </row>
    <row r="373" customFormat="false" ht="22" hidden="false" customHeight="true" outlineLevel="0" collapsed="false">
      <c r="A373" s="6" t="s">
        <v>488</v>
      </c>
      <c r="B373" s="7" t="s">
        <v>276</v>
      </c>
      <c r="C373" s="6" t="s">
        <v>487</v>
      </c>
      <c r="D373" s="7" t="s">
        <v>472</v>
      </c>
      <c r="E373" s="6" t="n">
        <v>73</v>
      </c>
      <c r="F373" s="9" t="n">
        <v>76.8</v>
      </c>
      <c r="G373" s="9"/>
      <c r="H373" s="9" t="n">
        <f aca="false">E373*40%+F373*60%</f>
        <v>75.28</v>
      </c>
      <c r="I373" s="6"/>
    </row>
    <row r="374" customFormat="false" ht="22" hidden="false" customHeight="true" outlineLevel="0" collapsed="false">
      <c r="A374" s="6" t="s">
        <v>489</v>
      </c>
      <c r="B374" s="7" t="s">
        <v>276</v>
      </c>
      <c r="C374" s="6" t="s">
        <v>487</v>
      </c>
      <c r="D374" s="7" t="s">
        <v>472</v>
      </c>
      <c r="E374" s="6" t="n">
        <v>72</v>
      </c>
      <c r="F374" s="9" t="n">
        <v>76.2</v>
      </c>
      <c r="G374" s="9"/>
      <c r="H374" s="9" t="n">
        <f aca="false">E374*40%+F374*60%</f>
        <v>74.52</v>
      </c>
      <c r="I374" s="6"/>
    </row>
    <row r="375" customFormat="false" ht="22" hidden="false" customHeight="true" outlineLevel="0" collapsed="false">
      <c r="A375" s="6" t="s">
        <v>490</v>
      </c>
      <c r="B375" s="7" t="s">
        <v>470</v>
      </c>
      <c r="C375" s="6" t="s">
        <v>491</v>
      </c>
      <c r="D375" s="7" t="s">
        <v>492</v>
      </c>
      <c r="E375" s="6" t="n">
        <v>67</v>
      </c>
      <c r="F375" s="9" t="n">
        <v>83</v>
      </c>
      <c r="G375" s="9"/>
      <c r="H375" s="9" t="n">
        <f aca="false">E375*40%+F375*60%</f>
        <v>76.6</v>
      </c>
      <c r="I375" s="6" t="s">
        <v>14</v>
      </c>
    </row>
    <row r="376" customFormat="false" ht="22" hidden="false" customHeight="true" outlineLevel="0" collapsed="false">
      <c r="A376" s="6" t="s">
        <v>493</v>
      </c>
      <c r="B376" s="7" t="s">
        <v>470</v>
      </c>
      <c r="C376" s="6" t="s">
        <v>491</v>
      </c>
      <c r="D376" s="7" t="s">
        <v>492</v>
      </c>
      <c r="E376" s="6" t="n">
        <v>67</v>
      </c>
      <c r="F376" s="9" t="n">
        <v>74.6</v>
      </c>
      <c r="G376" s="9"/>
      <c r="H376" s="9" t="n">
        <f aca="false">E376*40%+F376*60%</f>
        <v>71.56</v>
      </c>
      <c r="I376" s="6"/>
    </row>
    <row r="377" customFormat="false" ht="22" hidden="false" customHeight="true" outlineLevel="0" collapsed="false">
      <c r="A377" s="6" t="s">
        <v>494</v>
      </c>
      <c r="B377" s="7" t="s">
        <v>470</v>
      </c>
      <c r="C377" s="6" t="s">
        <v>491</v>
      </c>
      <c r="D377" s="7" t="s">
        <v>492</v>
      </c>
      <c r="E377" s="6" t="n">
        <v>63</v>
      </c>
      <c r="F377" s="9" t="n">
        <v>71.6</v>
      </c>
      <c r="G377" s="9"/>
      <c r="H377" s="9" t="n">
        <f aca="false">E377*40%+F377*60%</f>
        <v>68.16</v>
      </c>
      <c r="I377" s="6"/>
    </row>
    <row r="378" customFormat="false" ht="22" hidden="false" customHeight="true" outlineLevel="0" collapsed="false">
      <c r="A378" s="6" t="s">
        <v>495</v>
      </c>
      <c r="B378" s="7" t="s">
        <v>232</v>
      </c>
      <c r="C378" s="6" t="s">
        <v>496</v>
      </c>
      <c r="D378" s="7" t="s">
        <v>492</v>
      </c>
      <c r="E378" s="6" t="n">
        <v>74.5</v>
      </c>
      <c r="F378" s="9" t="n">
        <v>82</v>
      </c>
      <c r="G378" s="9"/>
      <c r="H378" s="9" t="n">
        <f aca="false">E378*40%+F378*60%</f>
        <v>79</v>
      </c>
      <c r="I378" s="6" t="s">
        <v>14</v>
      </c>
    </row>
    <row r="379" customFormat="false" ht="22" hidden="false" customHeight="true" outlineLevel="0" collapsed="false">
      <c r="A379" s="6" t="s">
        <v>497</v>
      </c>
      <c r="B379" s="7" t="s">
        <v>232</v>
      </c>
      <c r="C379" s="6" t="s">
        <v>496</v>
      </c>
      <c r="D379" s="7" t="s">
        <v>492</v>
      </c>
      <c r="E379" s="6" t="n">
        <v>71</v>
      </c>
      <c r="F379" s="9" t="n">
        <v>82</v>
      </c>
      <c r="G379" s="9"/>
      <c r="H379" s="9" t="n">
        <f aca="false">E379*40%+F379*60%</f>
        <v>77.6</v>
      </c>
      <c r="I379" s="6"/>
    </row>
    <row r="380" customFormat="false" ht="22" hidden="false" customHeight="true" outlineLevel="0" collapsed="false">
      <c r="A380" s="6" t="s">
        <v>498</v>
      </c>
      <c r="B380" s="7" t="s">
        <v>247</v>
      </c>
      <c r="C380" s="6" t="s">
        <v>499</v>
      </c>
      <c r="D380" s="7" t="s">
        <v>492</v>
      </c>
      <c r="E380" s="6" t="n">
        <v>77</v>
      </c>
      <c r="F380" s="9" t="n">
        <v>85</v>
      </c>
      <c r="G380" s="9"/>
      <c r="H380" s="9" t="n">
        <f aca="false">E380*40%+F380*60%</f>
        <v>81.8</v>
      </c>
      <c r="I380" s="6" t="s">
        <v>14</v>
      </c>
    </row>
    <row r="381" customFormat="false" ht="22" hidden="false" customHeight="true" outlineLevel="0" collapsed="false">
      <c r="A381" s="6" t="s">
        <v>500</v>
      </c>
      <c r="B381" s="7" t="s">
        <v>247</v>
      </c>
      <c r="C381" s="6" t="s">
        <v>499</v>
      </c>
      <c r="D381" s="7" t="s">
        <v>492</v>
      </c>
      <c r="E381" s="6" t="n">
        <v>64</v>
      </c>
      <c r="F381" s="9" t="n">
        <v>76.2</v>
      </c>
      <c r="G381" s="9"/>
      <c r="H381" s="9" t="n">
        <f aca="false">E381*40%+F381*60%</f>
        <v>71.32</v>
      </c>
      <c r="I381" s="6"/>
    </row>
    <row r="382" customFormat="false" ht="22" hidden="false" customHeight="true" outlineLevel="0" collapsed="false">
      <c r="A382" s="6" t="s">
        <v>501</v>
      </c>
      <c r="B382" s="7" t="s">
        <v>247</v>
      </c>
      <c r="C382" s="6" t="s">
        <v>499</v>
      </c>
      <c r="D382" s="7" t="s">
        <v>492</v>
      </c>
      <c r="E382" s="6" t="n">
        <v>66</v>
      </c>
      <c r="F382" s="9" t="n">
        <v>73.8</v>
      </c>
      <c r="G382" s="9"/>
      <c r="H382" s="9" t="n">
        <f aca="false">E382*40%+F382*60%</f>
        <v>70.68</v>
      </c>
      <c r="I382" s="6"/>
    </row>
    <row r="383" customFormat="false" ht="22" hidden="false" customHeight="true" outlineLevel="0" collapsed="false">
      <c r="A383" s="6" t="s">
        <v>502</v>
      </c>
      <c r="B383" s="7" t="s">
        <v>252</v>
      </c>
      <c r="C383" s="6" t="s">
        <v>503</v>
      </c>
      <c r="D383" s="7" t="s">
        <v>492</v>
      </c>
      <c r="E383" s="6" t="n">
        <v>70.5</v>
      </c>
      <c r="F383" s="9" t="n">
        <v>78</v>
      </c>
      <c r="G383" s="9"/>
      <c r="H383" s="9" t="n">
        <f aca="false">E383*40%+F383*60%</f>
        <v>75</v>
      </c>
      <c r="I383" s="6" t="s">
        <v>14</v>
      </c>
    </row>
    <row r="384" customFormat="false" ht="22" hidden="false" customHeight="true" outlineLevel="0" collapsed="false">
      <c r="A384" s="6" t="s">
        <v>504</v>
      </c>
      <c r="B384" s="7" t="s">
        <v>252</v>
      </c>
      <c r="C384" s="6" t="s">
        <v>503</v>
      </c>
      <c r="D384" s="7" t="s">
        <v>492</v>
      </c>
      <c r="E384" s="6" t="n">
        <v>60</v>
      </c>
      <c r="F384" s="9" t="n">
        <v>71.2</v>
      </c>
      <c r="G384" s="9"/>
      <c r="H384" s="9" t="n">
        <f aca="false">E384*40%+F384*60%</f>
        <v>66.72</v>
      </c>
      <c r="I384" s="6"/>
    </row>
    <row r="385" customFormat="false" ht="22" hidden="false" customHeight="true" outlineLevel="0" collapsed="false">
      <c r="A385" s="6" t="s">
        <v>505</v>
      </c>
      <c r="B385" s="7" t="s">
        <v>252</v>
      </c>
      <c r="C385" s="6" t="s">
        <v>503</v>
      </c>
      <c r="D385" s="7" t="s">
        <v>492</v>
      </c>
      <c r="E385" s="6" t="n">
        <v>60.5</v>
      </c>
      <c r="F385" s="9" t="n">
        <v>0</v>
      </c>
      <c r="G385" s="9"/>
      <c r="H385" s="9" t="n">
        <f aca="false">E385*40%+F385*60%</f>
        <v>24.2</v>
      </c>
      <c r="I385" s="6"/>
    </row>
    <row r="386" customFormat="false" ht="22" hidden="false" customHeight="true" outlineLevel="0" collapsed="false">
      <c r="A386" s="6" t="s">
        <v>506</v>
      </c>
      <c r="B386" s="7" t="s">
        <v>276</v>
      </c>
      <c r="C386" s="6" t="s">
        <v>507</v>
      </c>
      <c r="D386" s="7" t="s">
        <v>492</v>
      </c>
      <c r="E386" s="6" t="n">
        <v>62</v>
      </c>
      <c r="F386" s="9" t="n">
        <v>78.6</v>
      </c>
      <c r="G386" s="9"/>
      <c r="H386" s="9" t="n">
        <f aca="false">E386*40%+F386*60%</f>
        <v>71.96</v>
      </c>
      <c r="I386" s="6" t="s">
        <v>14</v>
      </c>
    </row>
    <row r="387" customFormat="false" ht="22" hidden="false" customHeight="true" outlineLevel="0" collapsed="false">
      <c r="A387" s="6" t="s">
        <v>508</v>
      </c>
      <c r="B387" s="7" t="s">
        <v>276</v>
      </c>
      <c r="C387" s="6" t="s">
        <v>507</v>
      </c>
      <c r="D387" s="7" t="s">
        <v>492</v>
      </c>
      <c r="E387" s="6" t="n">
        <v>68</v>
      </c>
      <c r="F387" s="9" t="n">
        <v>0</v>
      </c>
      <c r="G387" s="9"/>
      <c r="H387" s="9" t="n">
        <f aca="false">E387*40%+F387*60%</f>
        <v>27.2</v>
      </c>
      <c r="I387" s="6"/>
    </row>
    <row r="388" customFormat="false" ht="22" hidden="false" customHeight="true" outlineLevel="0" collapsed="false">
      <c r="A388" s="6" t="s">
        <v>509</v>
      </c>
      <c r="B388" s="7" t="s">
        <v>276</v>
      </c>
      <c r="C388" s="6" t="s">
        <v>507</v>
      </c>
      <c r="D388" s="7" t="s">
        <v>492</v>
      </c>
      <c r="E388" s="6" t="n">
        <v>62</v>
      </c>
      <c r="F388" s="9" t="n">
        <v>0</v>
      </c>
      <c r="G388" s="9"/>
      <c r="H388" s="9" t="n">
        <f aca="false">E388*40%+F388*60%</f>
        <v>24.8</v>
      </c>
      <c r="I388" s="6"/>
    </row>
    <row r="389" customFormat="false" ht="22" hidden="false" customHeight="true" outlineLevel="0" collapsed="false">
      <c r="A389" s="6" t="s">
        <v>510</v>
      </c>
      <c r="B389" s="7" t="s">
        <v>232</v>
      </c>
      <c r="C389" s="6" t="s">
        <v>511</v>
      </c>
      <c r="D389" s="7" t="s">
        <v>512</v>
      </c>
      <c r="E389" s="6" t="n">
        <v>71.5</v>
      </c>
      <c r="F389" s="9" t="n">
        <v>75.2</v>
      </c>
      <c r="G389" s="9" t="n">
        <v>61.62</v>
      </c>
      <c r="H389" s="9" t="n">
        <f aca="false">E389*30%+F389*30%+G389*40%</f>
        <v>68.658</v>
      </c>
      <c r="I389" s="6" t="s">
        <v>14</v>
      </c>
    </row>
    <row r="390" customFormat="false" ht="22" hidden="false" customHeight="true" outlineLevel="0" collapsed="false">
      <c r="A390" s="6" t="s">
        <v>513</v>
      </c>
      <c r="B390" s="7" t="s">
        <v>232</v>
      </c>
      <c r="C390" s="6" t="s">
        <v>511</v>
      </c>
      <c r="D390" s="7" t="s">
        <v>512</v>
      </c>
      <c r="E390" s="6" t="n">
        <v>71.5</v>
      </c>
      <c r="F390" s="9" t="n">
        <v>73.2</v>
      </c>
      <c r="G390" s="9" t="n">
        <v>59.6</v>
      </c>
      <c r="H390" s="9" t="n">
        <f aca="false">E390*30%+F390*30%+G390*40%</f>
        <v>67.25</v>
      </c>
      <c r="I390" s="6"/>
    </row>
    <row r="391" customFormat="false" ht="22" hidden="false" customHeight="true" outlineLevel="0" collapsed="false">
      <c r="A391" s="6" t="s">
        <v>514</v>
      </c>
      <c r="B391" s="7" t="s">
        <v>232</v>
      </c>
      <c r="C391" s="6" t="s">
        <v>511</v>
      </c>
      <c r="D391" s="7" t="s">
        <v>512</v>
      </c>
      <c r="E391" s="6" t="n">
        <v>75</v>
      </c>
      <c r="F391" s="9" t="n">
        <v>78.6</v>
      </c>
      <c r="G391" s="9" t="n">
        <v>49.24</v>
      </c>
      <c r="H391" s="9" t="n">
        <f aca="false">E391*30%+F391*30%+G391*40%</f>
        <v>65.776</v>
      </c>
      <c r="I391" s="6"/>
    </row>
    <row r="392" customFormat="false" ht="22" hidden="false" customHeight="true" outlineLevel="0" collapsed="false">
      <c r="A392" s="6" t="s">
        <v>515</v>
      </c>
      <c r="B392" s="7" t="s">
        <v>232</v>
      </c>
      <c r="C392" s="6" t="s">
        <v>511</v>
      </c>
      <c r="D392" s="7" t="s">
        <v>512</v>
      </c>
      <c r="E392" s="6" t="n">
        <v>76.5</v>
      </c>
      <c r="F392" s="9" t="n">
        <v>74.4</v>
      </c>
      <c r="G392" s="9" t="n">
        <v>50.68</v>
      </c>
      <c r="H392" s="9" t="n">
        <f aca="false">E392*30%+F392*30%+G392*40%</f>
        <v>65.542</v>
      </c>
      <c r="I392" s="6"/>
    </row>
    <row r="393" customFormat="false" ht="22" hidden="false" customHeight="true" outlineLevel="0" collapsed="false">
      <c r="A393" s="6" t="s">
        <v>516</v>
      </c>
      <c r="B393" s="7" t="s">
        <v>232</v>
      </c>
      <c r="C393" s="6" t="s">
        <v>517</v>
      </c>
      <c r="D393" s="7" t="s">
        <v>512</v>
      </c>
      <c r="E393" s="6" t="n">
        <v>76.5</v>
      </c>
      <c r="F393" s="9" t="n">
        <v>83.4</v>
      </c>
      <c r="G393" s="9" t="n">
        <v>78.56</v>
      </c>
      <c r="H393" s="9" t="n">
        <f aca="false">E393*30%+F393*30%+G393*40%</f>
        <v>79.394</v>
      </c>
      <c r="I393" s="6" t="s">
        <v>14</v>
      </c>
    </row>
    <row r="394" customFormat="false" ht="22" hidden="false" customHeight="true" outlineLevel="0" collapsed="false">
      <c r="A394" s="6" t="s">
        <v>518</v>
      </c>
      <c r="B394" s="7" t="s">
        <v>232</v>
      </c>
      <c r="C394" s="6" t="s">
        <v>517</v>
      </c>
      <c r="D394" s="7" t="s">
        <v>512</v>
      </c>
      <c r="E394" s="6" t="n">
        <v>77</v>
      </c>
      <c r="F394" s="9" t="n">
        <v>78</v>
      </c>
      <c r="G394" s="9" t="n">
        <v>71.56</v>
      </c>
      <c r="H394" s="9" t="n">
        <f aca="false">E394*30%+F394*30%+G394*40%</f>
        <v>75.124</v>
      </c>
      <c r="I394" s="6"/>
    </row>
    <row r="395" customFormat="false" ht="22" hidden="false" customHeight="true" outlineLevel="0" collapsed="false">
      <c r="A395" s="6" t="s">
        <v>519</v>
      </c>
      <c r="B395" s="7" t="s">
        <v>232</v>
      </c>
      <c r="C395" s="6" t="s">
        <v>517</v>
      </c>
      <c r="D395" s="7" t="s">
        <v>512</v>
      </c>
      <c r="E395" s="6" t="n">
        <v>75</v>
      </c>
      <c r="F395" s="9" t="n">
        <v>73.4</v>
      </c>
      <c r="G395" s="9" t="n">
        <v>70.8</v>
      </c>
      <c r="H395" s="9" t="n">
        <f aca="false">E395*30%+F395*30%+G395*40%</f>
        <v>72.84</v>
      </c>
      <c r="I395" s="6"/>
    </row>
    <row r="396" customFormat="false" ht="22" hidden="false" customHeight="true" outlineLevel="0" collapsed="false">
      <c r="A396" s="6" t="s">
        <v>520</v>
      </c>
      <c r="B396" s="7" t="s">
        <v>252</v>
      </c>
      <c r="C396" s="6" t="s">
        <v>521</v>
      </c>
      <c r="D396" s="7" t="s">
        <v>512</v>
      </c>
      <c r="E396" s="6" t="n">
        <v>73</v>
      </c>
      <c r="F396" s="9" t="n">
        <v>79.8</v>
      </c>
      <c r="G396" s="9" t="n">
        <v>87.3</v>
      </c>
      <c r="H396" s="9" t="n">
        <f aca="false">E396*30%+F396*30%+G396*40%</f>
        <v>80.76</v>
      </c>
      <c r="I396" s="6" t="s">
        <v>14</v>
      </c>
    </row>
    <row r="397" customFormat="false" ht="22" hidden="false" customHeight="true" outlineLevel="0" collapsed="false">
      <c r="A397" s="6" t="s">
        <v>522</v>
      </c>
      <c r="B397" s="7" t="s">
        <v>252</v>
      </c>
      <c r="C397" s="6" t="s">
        <v>521</v>
      </c>
      <c r="D397" s="7" t="s">
        <v>512</v>
      </c>
      <c r="E397" s="6" t="n">
        <v>75.5</v>
      </c>
      <c r="F397" s="9" t="n">
        <v>75.4</v>
      </c>
      <c r="G397" s="9" t="n">
        <v>83.66</v>
      </c>
      <c r="H397" s="9" t="n">
        <f aca="false">E397*30%+F397*30%+G397*40%</f>
        <v>78.734</v>
      </c>
      <c r="I397" s="6"/>
    </row>
    <row r="398" customFormat="false" ht="22" hidden="false" customHeight="true" outlineLevel="0" collapsed="false">
      <c r="A398" s="6" t="s">
        <v>523</v>
      </c>
      <c r="B398" s="7" t="s">
        <v>252</v>
      </c>
      <c r="C398" s="6" t="s">
        <v>521</v>
      </c>
      <c r="D398" s="7" t="s">
        <v>512</v>
      </c>
      <c r="E398" s="6" t="n">
        <v>76</v>
      </c>
      <c r="F398" s="9" t="n">
        <v>75.6</v>
      </c>
      <c r="G398" s="9" t="n">
        <v>76.96</v>
      </c>
      <c r="H398" s="9" t="n">
        <f aca="false">E398*30%+F398*30%+G398*40%</f>
        <v>76.264</v>
      </c>
      <c r="I398" s="6"/>
    </row>
    <row r="399" customFormat="false" ht="22" hidden="false" customHeight="true" outlineLevel="0" collapsed="false">
      <c r="A399" s="6" t="s">
        <v>524</v>
      </c>
      <c r="B399" s="7" t="s">
        <v>142</v>
      </c>
      <c r="C399" s="6" t="s">
        <v>525</v>
      </c>
      <c r="D399" s="7" t="s">
        <v>526</v>
      </c>
      <c r="E399" s="6" t="n">
        <v>78</v>
      </c>
      <c r="F399" s="9" t="n">
        <v>75.16</v>
      </c>
      <c r="G399" s="9" t="n">
        <v>77.1</v>
      </c>
      <c r="H399" s="9" t="n">
        <f aca="false">E399*30%+F399*30%+G399*40%</f>
        <v>76.788</v>
      </c>
      <c r="I399" s="6" t="s">
        <v>14</v>
      </c>
    </row>
    <row r="400" customFormat="false" ht="22" hidden="false" customHeight="true" outlineLevel="0" collapsed="false">
      <c r="A400" s="6" t="s">
        <v>527</v>
      </c>
      <c r="B400" s="7" t="s">
        <v>142</v>
      </c>
      <c r="C400" s="6" t="s">
        <v>525</v>
      </c>
      <c r="D400" s="7" t="s">
        <v>526</v>
      </c>
      <c r="E400" s="6" t="n">
        <v>71.5</v>
      </c>
      <c r="F400" s="9" t="n">
        <v>77.36</v>
      </c>
      <c r="G400" s="9" t="n">
        <v>72.8</v>
      </c>
      <c r="H400" s="9" t="n">
        <f aca="false">E400*30%+F400*30%+G400*40%</f>
        <v>73.778</v>
      </c>
      <c r="I400" s="6"/>
    </row>
    <row r="401" customFormat="false" ht="22" hidden="false" customHeight="true" outlineLevel="0" collapsed="false">
      <c r="A401" s="6" t="s">
        <v>528</v>
      </c>
      <c r="B401" s="7" t="s">
        <v>142</v>
      </c>
      <c r="C401" s="6" t="s">
        <v>525</v>
      </c>
      <c r="D401" s="7" t="s">
        <v>526</v>
      </c>
      <c r="E401" s="6" t="n">
        <v>74.5</v>
      </c>
      <c r="F401" s="9" t="n">
        <v>77.94</v>
      </c>
      <c r="G401" s="9" t="n">
        <v>68</v>
      </c>
      <c r="H401" s="9" t="n">
        <f aca="false">E401*30%+F401*30%+G401*40%</f>
        <v>72.932</v>
      </c>
      <c r="I401" s="6"/>
    </row>
    <row r="402" customFormat="false" ht="22" hidden="false" customHeight="true" outlineLevel="0" collapsed="false">
      <c r="A402" s="6" t="s">
        <v>529</v>
      </c>
      <c r="B402" s="7" t="s">
        <v>142</v>
      </c>
      <c r="C402" s="6" t="s">
        <v>530</v>
      </c>
      <c r="D402" s="7" t="s">
        <v>526</v>
      </c>
      <c r="E402" s="6" t="n">
        <v>79</v>
      </c>
      <c r="F402" s="9" t="n">
        <v>85.76</v>
      </c>
      <c r="G402" s="9" t="n">
        <v>63.64</v>
      </c>
      <c r="H402" s="9" t="n">
        <f aca="false">E402*30%+F402*30%+G402*40%</f>
        <v>74.884</v>
      </c>
      <c r="I402" s="6" t="s">
        <v>14</v>
      </c>
    </row>
    <row r="403" customFormat="false" ht="22" hidden="false" customHeight="true" outlineLevel="0" collapsed="false">
      <c r="A403" s="6" t="s">
        <v>531</v>
      </c>
      <c r="B403" s="7" t="s">
        <v>142</v>
      </c>
      <c r="C403" s="6" t="s">
        <v>530</v>
      </c>
      <c r="D403" s="7" t="s">
        <v>526</v>
      </c>
      <c r="E403" s="6" t="n">
        <v>71.5</v>
      </c>
      <c r="F403" s="9" t="n">
        <v>84.78</v>
      </c>
      <c r="G403" s="9" t="n">
        <v>53.64</v>
      </c>
      <c r="H403" s="9" t="n">
        <f aca="false">E403*30%+F403*30%+G403*40%</f>
        <v>68.34</v>
      </c>
      <c r="I403" s="6"/>
    </row>
    <row r="404" customFormat="false" ht="22" hidden="false" customHeight="true" outlineLevel="0" collapsed="false">
      <c r="A404" s="6" t="s">
        <v>532</v>
      </c>
      <c r="B404" s="7" t="s">
        <v>142</v>
      </c>
      <c r="C404" s="6" t="s">
        <v>530</v>
      </c>
      <c r="D404" s="7" t="s">
        <v>526</v>
      </c>
      <c r="E404" s="6" t="n">
        <v>67</v>
      </c>
      <c r="F404" s="9" t="n">
        <v>74.46</v>
      </c>
      <c r="G404" s="9" t="n">
        <v>54.48</v>
      </c>
      <c r="H404" s="9" t="n">
        <f aca="false">E404*30%+F404*30%+G404*40%</f>
        <v>64.23</v>
      </c>
      <c r="I404" s="6"/>
    </row>
    <row r="405" customFormat="false" ht="22" hidden="false" customHeight="true" outlineLevel="0" collapsed="false">
      <c r="A405" s="6" t="s">
        <v>533</v>
      </c>
      <c r="B405" s="7" t="s">
        <v>232</v>
      </c>
      <c r="C405" s="6" t="s">
        <v>534</v>
      </c>
      <c r="D405" s="7" t="s">
        <v>526</v>
      </c>
      <c r="E405" s="6" t="n">
        <v>76.5</v>
      </c>
      <c r="F405" s="9" t="n">
        <v>86.11</v>
      </c>
      <c r="G405" s="9" t="n">
        <v>86.63</v>
      </c>
      <c r="H405" s="9" t="n">
        <f aca="false">E405*30%+F405*30%+G405*40%</f>
        <v>83.435</v>
      </c>
      <c r="I405" s="6" t="s">
        <v>14</v>
      </c>
    </row>
    <row r="406" customFormat="false" ht="22" hidden="false" customHeight="true" outlineLevel="0" collapsed="false">
      <c r="A406" s="6" t="s">
        <v>535</v>
      </c>
      <c r="B406" s="7" t="s">
        <v>232</v>
      </c>
      <c r="C406" s="6" t="s">
        <v>534</v>
      </c>
      <c r="D406" s="7" t="s">
        <v>526</v>
      </c>
      <c r="E406" s="6" t="n">
        <v>68.5</v>
      </c>
      <c r="F406" s="9" t="n">
        <v>85.47</v>
      </c>
      <c r="G406" s="9" t="n">
        <v>89.25</v>
      </c>
      <c r="H406" s="9" t="n">
        <f aca="false">E406*30%+F406*30%+G406*40%</f>
        <v>81.891</v>
      </c>
      <c r="I406" s="6" t="s">
        <v>14</v>
      </c>
    </row>
    <row r="407" customFormat="false" ht="22" hidden="false" customHeight="true" outlineLevel="0" collapsed="false">
      <c r="A407" s="6" t="s">
        <v>536</v>
      </c>
      <c r="B407" s="7" t="s">
        <v>232</v>
      </c>
      <c r="C407" s="6" t="s">
        <v>534</v>
      </c>
      <c r="D407" s="7" t="s">
        <v>526</v>
      </c>
      <c r="E407" s="6" t="n">
        <v>74</v>
      </c>
      <c r="F407" s="9" t="n">
        <v>86.79</v>
      </c>
      <c r="G407" s="9" t="n">
        <v>81.76</v>
      </c>
      <c r="H407" s="9" t="n">
        <f aca="false">E407*30%+F407*30%+G407*40%</f>
        <v>80.941</v>
      </c>
      <c r="I407" s="6"/>
    </row>
    <row r="408" customFormat="false" ht="22" hidden="false" customHeight="true" outlineLevel="0" collapsed="false">
      <c r="A408" s="6" t="s">
        <v>537</v>
      </c>
      <c r="B408" s="7" t="s">
        <v>232</v>
      </c>
      <c r="C408" s="6" t="s">
        <v>534</v>
      </c>
      <c r="D408" s="7" t="s">
        <v>526</v>
      </c>
      <c r="E408" s="6" t="n">
        <v>64</v>
      </c>
      <c r="F408" s="9" t="n">
        <v>85.99</v>
      </c>
      <c r="G408" s="9" t="n">
        <v>82.12</v>
      </c>
      <c r="H408" s="9" t="n">
        <f aca="false">E408*30%+F408*30%+G408*40%</f>
        <v>77.845</v>
      </c>
      <c r="I408" s="6"/>
    </row>
    <row r="409" customFormat="false" ht="22" hidden="false" customHeight="true" outlineLevel="0" collapsed="false">
      <c r="A409" s="6" t="s">
        <v>538</v>
      </c>
      <c r="B409" s="7" t="s">
        <v>232</v>
      </c>
      <c r="C409" s="6" t="s">
        <v>534</v>
      </c>
      <c r="D409" s="7" t="s">
        <v>526</v>
      </c>
      <c r="E409" s="6" t="n">
        <v>66</v>
      </c>
      <c r="F409" s="9" t="n">
        <v>72.82</v>
      </c>
      <c r="G409" s="9" t="n">
        <v>78.1</v>
      </c>
      <c r="H409" s="9" t="n">
        <f aca="false">E409*30%+F409*30%+G409*40%</f>
        <v>72.886</v>
      </c>
      <c r="I409" s="6"/>
    </row>
    <row r="410" customFormat="false" ht="22" hidden="false" customHeight="true" outlineLevel="0" collapsed="false">
      <c r="A410" s="6" t="s">
        <v>539</v>
      </c>
      <c r="B410" s="7" t="s">
        <v>232</v>
      </c>
      <c r="C410" s="6" t="s">
        <v>534</v>
      </c>
      <c r="D410" s="7" t="s">
        <v>526</v>
      </c>
      <c r="E410" s="6" t="n">
        <v>64.5</v>
      </c>
      <c r="F410" s="9" t="n">
        <v>0</v>
      </c>
      <c r="G410" s="9" t="n">
        <v>0</v>
      </c>
      <c r="H410" s="9" t="n">
        <f aca="false">E410*30%+F410*30%+G410*40%</f>
        <v>19.35</v>
      </c>
      <c r="I410" s="6"/>
    </row>
    <row r="411" customFormat="false" ht="22" hidden="false" customHeight="true" outlineLevel="0" collapsed="false">
      <c r="A411" s="6" t="s">
        <v>540</v>
      </c>
      <c r="B411" s="7" t="s">
        <v>232</v>
      </c>
      <c r="C411" s="6" t="s">
        <v>541</v>
      </c>
      <c r="D411" s="7" t="s">
        <v>526</v>
      </c>
      <c r="E411" s="6" t="n">
        <v>72.5</v>
      </c>
      <c r="F411" s="9" t="n">
        <v>79.2</v>
      </c>
      <c r="G411" s="9" t="n">
        <v>84.44</v>
      </c>
      <c r="H411" s="9" t="n">
        <f aca="false">E411*30%+F411*30%+G411*40%</f>
        <v>79.286</v>
      </c>
      <c r="I411" s="6" t="s">
        <v>14</v>
      </c>
    </row>
    <row r="412" customFormat="false" ht="22" hidden="false" customHeight="true" outlineLevel="0" collapsed="false">
      <c r="A412" s="6" t="s">
        <v>542</v>
      </c>
      <c r="B412" s="7" t="s">
        <v>232</v>
      </c>
      <c r="C412" s="6" t="s">
        <v>541</v>
      </c>
      <c r="D412" s="7" t="s">
        <v>526</v>
      </c>
      <c r="E412" s="6" t="n">
        <v>76.5</v>
      </c>
      <c r="F412" s="9" t="n">
        <v>79.06</v>
      </c>
      <c r="G412" s="9" t="n">
        <v>77.4</v>
      </c>
      <c r="H412" s="9" t="n">
        <f aca="false">E412*30%+F412*30%+G412*40%</f>
        <v>77.628</v>
      </c>
      <c r="I412" s="6"/>
    </row>
    <row r="413" customFormat="false" ht="22" hidden="false" customHeight="true" outlineLevel="0" collapsed="false">
      <c r="A413" s="6" t="s">
        <v>543</v>
      </c>
      <c r="B413" s="7" t="s">
        <v>232</v>
      </c>
      <c r="C413" s="6" t="s">
        <v>541</v>
      </c>
      <c r="D413" s="7" t="s">
        <v>526</v>
      </c>
      <c r="E413" s="6" t="n">
        <v>70.5</v>
      </c>
      <c r="F413" s="9" t="n">
        <v>0</v>
      </c>
      <c r="G413" s="9" t="n">
        <v>0</v>
      </c>
      <c r="H413" s="9" t="n">
        <f aca="false">E413*30%+F413*30%+G413*40%</f>
        <v>21.15</v>
      </c>
      <c r="I413" s="6"/>
    </row>
    <row r="414" customFormat="false" ht="22" hidden="false" customHeight="true" outlineLevel="0" collapsed="false">
      <c r="A414" s="6" t="s">
        <v>544</v>
      </c>
      <c r="B414" s="7" t="s">
        <v>252</v>
      </c>
      <c r="C414" s="6" t="s">
        <v>545</v>
      </c>
      <c r="D414" s="7" t="s">
        <v>526</v>
      </c>
      <c r="E414" s="6" t="n">
        <v>73.5</v>
      </c>
      <c r="F414" s="9" t="n">
        <v>84.72</v>
      </c>
      <c r="G414" s="9" t="n">
        <v>73.4</v>
      </c>
      <c r="H414" s="9" t="n">
        <f aca="false">E414*30%+F414*30%+G414*40%</f>
        <v>76.826</v>
      </c>
      <c r="I414" s="6" t="s">
        <v>14</v>
      </c>
    </row>
    <row r="415" customFormat="false" ht="22" hidden="false" customHeight="true" outlineLevel="0" collapsed="false">
      <c r="A415" s="6" t="s">
        <v>546</v>
      </c>
      <c r="B415" s="7" t="s">
        <v>252</v>
      </c>
      <c r="C415" s="6" t="s">
        <v>545</v>
      </c>
      <c r="D415" s="7" t="s">
        <v>526</v>
      </c>
      <c r="E415" s="6" t="n">
        <v>70.5</v>
      </c>
      <c r="F415" s="9" t="n">
        <v>82.92</v>
      </c>
      <c r="G415" s="9" t="n">
        <v>70.5</v>
      </c>
      <c r="H415" s="9" t="n">
        <f aca="false">E415*30%+F415*30%+G415*40%</f>
        <v>74.226</v>
      </c>
      <c r="I415" s="6"/>
    </row>
    <row r="416" customFormat="false" ht="22" hidden="false" customHeight="true" outlineLevel="0" collapsed="false">
      <c r="A416" s="6" t="s">
        <v>547</v>
      </c>
      <c r="B416" s="7" t="s">
        <v>252</v>
      </c>
      <c r="C416" s="6" t="s">
        <v>545</v>
      </c>
      <c r="D416" s="7" t="s">
        <v>526</v>
      </c>
      <c r="E416" s="6" t="n">
        <v>72</v>
      </c>
      <c r="F416" s="9" t="n">
        <v>72.72</v>
      </c>
      <c r="G416" s="9" t="n">
        <v>59.6</v>
      </c>
      <c r="H416" s="9" t="n">
        <f aca="false">E416*30%+F416*30%+G416*40%</f>
        <v>67.256</v>
      </c>
      <c r="I416" s="6"/>
    </row>
    <row r="417" customFormat="false" ht="22" hidden="false" customHeight="true" outlineLevel="0" collapsed="false">
      <c r="A417" s="6" t="s">
        <v>548</v>
      </c>
      <c r="B417" s="7" t="s">
        <v>252</v>
      </c>
      <c r="C417" s="6" t="s">
        <v>549</v>
      </c>
      <c r="D417" s="7" t="s">
        <v>526</v>
      </c>
      <c r="E417" s="6" t="n">
        <v>82</v>
      </c>
      <c r="F417" s="9" t="n">
        <v>85.53</v>
      </c>
      <c r="G417" s="9" t="n">
        <v>89.14</v>
      </c>
      <c r="H417" s="9" t="n">
        <f aca="false">E417*30%+F417*30%+G417*40%</f>
        <v>85.915</v>
      </c>
      <c r="I417" s="6" t="s">
        <v>14</v>
      </c>
    </row>
    <row r="418" customFormat="false" ht="22" hidden="false" customHeight="true" outlineLevel="0" collapsed="false">
      <c r="A418" s="6" t="s">
        <v>550</v>
      </c>
      <c r="B418" s="7" t="s">
        <v>252</v>
      </c>
      <c r="C418" s="6" t="s">
        <v>549</v>
      </c>
      <c r="D418" s="7" t="s">
        <v>526</v>
      </c>
      <c r="E418" s="6" t="n">
        <v>78.5</v>
      </c>
      <c r="F418" s="9" t="n">
        <v>84.56</v>
      </c>
      <c r="G418" s="9" t="n">
        <v>85.7</v>
      </c>
      <c r="H418" s="9" t="n">
        <f aca="false">E418*30%+F418*30%+G418*40%</f>
        <v>83.198</v>
      </c>
      <c r="I418" s="6" t="s">
        <v>14</v>
      </c>
    </row>
    <row r="419" customFormat="false" ht="22" hidden="false" customHeight="true" outlineLevel="0" collapsed="false">
      <c r="A419" s="6" t="s">
        <v>551</v>
      </c>
      <c r="B419" s="7" t="s">
        <v>252</v>
      </c>
      <c r="C419" s="6" t="s">
        <v>549</v>
      </c>
      <c r="D419" s="7" t="s">
        <v>526</v>
      </c>
      <c r="E419" s="6" t="n">
        <v>80</v>
      </c>
      <c r="F419" s="9" t="n">
        <v>79.56</v>
      </c>
      <c r="G419" s="9" t="n">
        <v>82.17</v>
      </c>
      <c r="H419" s="9" t="n">
        <f aca="false">E419*30%+F419*30%+G419*40%</f>
        <v>80.736</v>
      </c>
      <c r="I419" s="6"/>
    </row>
    <row r="420" customFormat="false" ht="22" hidden="false" customHeight="true" outlineLevel="0" collapsed="false">
      <c r="A420" s="6" t="s">
        <v>552</v>
      </c>
      <c r="B420" s="7" t="s">
        <v>252</v>
      </c>
      <c r="C420" s="6" t="s">
        <v>549</v>
      </c>
      <c r="D420" s="7" t="s">
        <v>526</v>
      </c>
      <c r="E420" s="6" t="n">
        <v>70.5</v>
      </c>
      <c r="F420" s="9" t="n">
        <v>81.59</v>
      </c>
      <c r="G420" s="9" t="n">
        <v>86.34</v>
      </c>
      <c r="H420" s="9" t="n">
        <f aca="false">E420*30%+F420*30%+G420*40%</f>
        <v>80.163</v>
      </c>
      <c r="I420" s="6"/>
    </row>
    <row r="421" customFormat="false" ht="22" hidden="false" customHeight="true" outlineLevel="0" collapsed="false">
      <c r="A421" s="6" t="s">
        <v>553</v>
      </c>
      <c r="B421" s="7" t="s">
        <v>252</v>
      </c>
      <c r="C421" s="6" t="s">
        <v>549</v>
      </c>
      <c r="D421" s="7" t="s">
        <v>526</v>
      </c>
      <c r="E421" s="6" t="n">
        <v>71.5</v>
      </c>
      <c r="F421" s="9" t="n">
        <v>79.57</v>
      </c>
      <c r="G421" s="9" t="n">
        <v>83.75</v>
      </c>
      <c r="H421" s="9" t="n">
        <f aca="false">E421*30%+F421*30%+G421*40%</f>
        <v>78.821</v>
      </c>
      <c r="I421" s="6"/>
    </row>
    <row r="422" customFormat="false" ht="22" hidden="false" customHeight="true" outlineLevel="0" collapsed="false">
      <c r="A422" s="6" t="s">
        <v>554</v>
      </c>
      <c r="B422" s="7" t="s">
        <v>252</v>
      </c>
      <c r="C422" s="6" t="s">
        <v>549</v>
      </c>
      <c r="D422" s="7" t="s">
        <v>526</v>
      </c>
      <c r="E422" s="6" t="n">
        <v>75</v>
      </c>
      <c r="F422" s="9" t="n">
        <v>72.44</v>
      </c>
      <c r="G422" s="9" t="n">
        <v>71.9</v>
      </c>
      <c r="H422" s="9" t="n">
        <f aca="false">E422*30%+F422*30%+G422*40%</f>
        <v>72.992</v>
      </c>
      <c r="I422" s="6"/>
    </row>
    <row r="423" customFormat="false" ht="22" hidden="false" customHeight="true" outlineLevel="0" collapsed="false">
      <c r="A423" s="6" t="s">
        <v>555</v>
      </c>
      <c r="B423" s="7" t="s">
        <v>252</v>
      </c>
      <c r="C423" s="6" t="s">
        <v>556</v>
      </c>
      <c r="D423" s="7" t="s">
        <v>526</v>
      </c>
      <c r="E423" s="6" t="n">
        <v>65.5</v>
      </c>
      <c r="F423" s="9" t="n">
        <v>81.24</v>
      </c>
      <c r="G423" s="9" t="n">
        <v>94.66</v>
      </c>
      <c r="H423" s="9" t="n">
        <f aca="false">E423*30%+F423*30%+G423*40%</f>
        <v>81.886</v>
      </c>
      <c r="I423" s="6" t="s">
        <v>14</v>
      </c>
    </row>
    <row r="424" customFormat="false" ht="22" hidden="false" customHeight="true" outlineLevel="0" collapsed="false">
      <c r="A424" s="6" t="s">
        <v>557</v>
      </c>
      <c r="B424" s="7" t="s">
        <v>252</v>
      </c>
      <c r="C424" s="6" t="s">
        <v>556</v>
      </c>
      <c r="D424" s="7" t="s">
        <v>526</v>
      </c>
      <c r="E424" s="6" t="n">
        <v>76</v>
      </c>
      <c r="F424" s="9" t="n">
        <v>83.12</v>
      </c>
      <c r="G424" s="9" t="n">
        <v>78.38</v>
      </c>
      <c r="H424" s="9" t="n">
        <f aca="false">E424*30%+F424*30%+G424*40%</f>
        <v>79.088</v>
      </c>
      <c r="I424" s="6"/>
    </row>
    <row r="425" customFormat="false" ht="22" hidden="false" customHeight="true" outlineLevel="0" collapsed="false">
      <c r="A425" s="6" t="s">
        <v>558</v>
      </c>
      <c r="B425" s="7" t="s">
        <v>252</v>
      </c>
      <c r="C425" s="6" t="s">
        <v>556</v>
      </c>
      <c r="D425" s="7" t="s">
        <v>526</v>
      </c>
      <c r="E425" s="6" t="n">
        <v>65.5</v>
      </c>
      <c r="F425" s="9" t="n">
        <v>0</v>
      </c>
      <c r="G425" s="9" t="n">
        <v>0</v>
      </c>
      <c r="H425" s="9" t="n">
        <f aca="false">E425*30%+F425*30%+G425*40%</f>
        <v>19.65</v>
      </c>
      <c r="I425" s="6"/>
    </row>
    <row r="426" customFormat="false" ht="22" hidden="false" customHeight="true" outlineLevel="0" collapsed="false">
      <c r="A426" s="6" t="s">
        <v>559</v>
      </c>
      <c r="B426" s="7" t="s">
        <v>252</v>
      </c>
      <c r="C426" s="6" t="s">
        <v>560</v>
      </c>
      <c r="D426" s="7" t="s">
        <v>526</v>
      </c>
      <c r="E426" s="6" t="n">
        <v>75</v>
      </c>
      <c r="F426" s="9" t="n">
        <v>84.32</v>
      </c>
      <c r="G426" s="9" t="n">
        <v>86.72</v>
      </c>
      <c r="H426" s="9" t="n">
        <f aca="false">E426*30%+F426*30%+G426*40%</f>
        <v>82.484</v>
      </c>
      <c r="I426" s="6" t="s">
        <v>14</v>
      </c>
    </row>
    <row r="427" customFormat="false" ht="22" hidden="false" customHeight="true" outlineLevel="0" collapsed="false">
      <c r="A427" s="6" t="s">
        <v>561</v>
      </c>
      <c r="B427" s="7" t="s">
        <v>252</v>
      </c>
      <c r="C427" s="6" t="s">
        <v>560</v>
      </c>
      <c r="D427" s="7" t="s">
        <v>526</v>
      </c>
      <c r="E427" s="6" t="n">
        <v>79</v>
      </c>
      <c r="F427" s="9" t="n">
        <v>78.58</v>
      </c>
      <c r="G427" s="9" t="n">
        <v>77.9</v>
      </c>
      <c r="H427" s="9" t="n">
        <f aca="false">E427*30%+F427*30%+G427*40%</f>
        <v>78.434</v>
      </c>
      <c r="I427" s="6"/>
    </row>
    <row r="428" customFormat="false" ht="22" hidden="false" customHeight="true" outlineLevel="0" collapsed="false">
      <c r="A428" s="6" t="s">
        <v>562</v>
      </c>
      <c r="B428" s="7" t="s">
        <v>252</v>
      </c>
      <c r="C428" s="6" t="s">
        <v>560</v>
      </c>
      <c r="D428" s="7" t="s">
        <v>526</v>
      </c>
      <c r="E428" s="6" t="n">
        <v>74.5</v>
      </c>
      <c r="F428" s="9" t="n">
        <v>76.9</v>
      </c>
      <c r="G428" s="9" t="n">
        <v>68.1</v>
      </c>
      <c r="H428" s="9" t="n">
        <f aca="false">E428*30%+F428*30%+G428*40%</f>
        <v>72.66</v>
      </c>
      <c r="I428" s="6"/>
    </row>
    <row r="429" customFormat="false" ht="22" hidden="false" customHeight="true" outlineLevel="0" collapsed="false">
      <c r="A429" s="6" t="s">
        <v>563</v>
      </c>
      <c r="B429" s="7" t="s">
        <v>266</v>
      </c>
      <c r="C429" s="6" t="s">
        <v>564</v>
      </c>
      <c r="D429" s="7" t="s">
        <v>526</v>
      </c>
      <c r="E429" s="6" t="n">
        <v>69.5</v>
      </c>
      <c r="F429" s="9" t="n">
        <v>77.2</v>
      </c>
      <c r="G429" s="9" t="n">
        <v>81.1</v>
      </c>
      <c r="H429" s="9" t="n">
        <f aca="false">E429*30%+F429*30%+G429*40%</f>
        <v>76.45</v>
      </c>
      <c r="I429" s="6" t="s">
        <v>14</v>
      </c>
    </row>
    <row r="430" customFormat="false" ht="22" hidden="false" customHeight="true" outlineLevel="0" collapsed="false">
      <c r="A430" s="6" t="s">
        <v>565</v>
      </c>
      <c r="B430" s="7" t="s">
        <v>266</v>
      </c>
      <c r="C430" s="6" t="s">
        <v>564</v>
      </c>
      <c r="D430" s="7" t="s">
        <v>526</v>
      </c>
      <c r="E430" s="6" t="n">
        <v>70.5</v>
      </c>
      <c r="F430" s="9" t="n">
        <v>79.94</v>
      </c>
      <c r="G430" s="9" t="n">
        <v>63.4</v>
      </c>
      <c r="H430" s="9" t="n">
        <f aca="false">E430*30%+F430*30%+G430*40%</f>
        <v>70.492</v>
      </c>
      <c r="I430" s="6" t="s">
        <v>14</v>
      </c>
    </row>
    <row r="431" customFormat="false" ht="22" hidden="false" customHeight="true" outlineLevel="0" collapsed="false">
      <c r="A431" s="6" t="s">
        <v>566</v>
      </c>
      <c r="B431" s="7" t="s">
        <v>266</v>
      </c>
      <c r="C431" s="6" t="s">
        <v>564</v>
      </c>
      <c r="D431" s="7" t="s">
        <v>526</v>
      </c>
      <c r="E431" s="6" t="n">
        <v>70</v>
      </c>
      <c r="F431" s="9" t="n">
        <v>82.08</v>
      </c>
      <c r="G431" s="9" t="n">
        <v>58.7</v>
      </c>
      <c r="H431" s="9" t="n">
        <f aca="false">E431*30%+F431*30%+G431*40%</f>
        <v>69.104</v>
      </c>
      <c r="I431" s="6"/>
    </row>
    <row r="432" customFormat="false" ht="22" hidden="false" customHeight="true" outlineLevel="0" collapsed="false">
      <c r="A432" s="6" t="s">
        <v>567</v>
      </c>
      <c r="B432" s="7" t="s">
        <v>266</v>
      </c>
      <c r="C432" s="6" t="s">
        <v>564</v>
      </c>
      <c r="D432" s="7" t="s">
        <v>526</v>
      </c>
      <c r="E432" s="6" t="n">
        <v>72.5</v>
      </c>
      <c r="F432" s="9" t="n">
        <v>81.56</v>
      </c>
      <c r="G432" s="9" t="n">
        <v>56.8</v>
      </c>
      <c r="H432" s="9" t="n">
        <f aca="false">E432*30%+F432*30%+G432*40%</f>
        <v>68.938</v>
      </c>
      <c r="I432" s="6"/>
    </row>
    <row r="433" customFormat="false" ht="22" hidden="false" customHeight="true" outlineLevel="0" collapsed="false">
      <c r="A433" s="6" t="s">
        <v>568</v>
      </c>
      <c r="B433" s="7" t="s">
        <v>266</v>
      </c>
      <c r="C433" s="6" t="s">
        <v>564</v>
      </c>
      <c r="D433" s="7" t="s">
        <v>526</v>
      </c>
      <c r="E433" s="6" t="n">
        <v>69.5</v>
      </c>
      <c r="F433" s="9" t="n">
        <v>72.1</v>
      </c>
      <c r="G433" s="9" t="n">
        <v>56.6</v>
      </c>
      <c r="H433" s="9" t="n">
        <f aca="false">E433*30%+F433*30%+G433*40%</f>
        <v>65.12</v>
      </c>
      <c r="I433" s="6"/>
    </row>
    <row r="434" customFormat="false" ht="22" hidden="false" customHeight="true" outlineLevel="0" collapsed="false">
      <c r="A434" s="6" t="s">
        <v>569</v>
      </c>
      <c r="B434" s="7" t="s">
        <v>266</v>
      </c>
      <c r="C434" s="6" t="s">
        <v>564</v>
      </c>
      <c r="D434" s="7" t="s">
        <v>526</v>
      </c>
      <c r="E434" s="6" t="n">
        <v>65.5</v>
      </c>
      <c r="F434" s="9" t="n">
        <v>65.6</v>
      </c>
      <c r="G434" s="9" t="n">
        <v>54.3</v>
      </c>
      <c r="H434" s="9" t="n">
        <f aca="false">E434*30%+F434*30%+G434*40%</f>
        <v>61.05</v>
      </c>
      <c r="I434" s="6"/>
    </row>
    <row r="435" customFormat="false" ht="22" hidden="false" customHeight="true" outlineLevel="0" collapsed="false">
      <c r="A435" s="6" t="s">
        <v>570</v>
      </c>
      <c r="B435" s="7" t="s">
        <v>276</v>
      </c>
      <c r="C435" s="6" t="s">
        <v>571</v>
      </c>
      <c r="D435" s="7" t="s">
        <v>526</v>
      </c>
      <c r="E435" s="6" t="n">
        <v>71.5</v>
      </c>
      <c r="F435" s="9" t="n">
        <v>84.54</v>
      </c>
      <c r="G435" s="9" t="n">
        <v>68.8</v>
      </c>
      <c r="H435" s="9" t="n">
        <f aca="false">E435*30%+F435*30%+G435*40%</f>
        <v>74.332</v>
      </c>
      <c r="I435" s="6" t="s">
        <v>14</v>
      </c>
    </row>
    <row r="436" customFormat="false" ht="22" hidden="false" customHeight="true" outlineLevel="0" collapsed="false">
      <c r="A436" s="6" t="s">
        <v>572</v>
      </c>
      <c r="B436" s="7" t="s">
        <v>276</v>
      </c>
      <c r="C436" s="6" t="s">
        <v>571</v>
      </c>
      <c r="D436" s="7" t="s">
        <v>526</v>
      </c>
      <c r="E436" s="6" t="n">
        <v>70</v>
      </c>
      <c r="F436" s="9" t="n">
        <v>77.98</v>
      </c>
      <c r="G436" s="9" t="n">
        <v>23.4</v>
      </c>
      <c r="H436" s="9" t="n">
        <f aca="false">E436*30%+F436*30%+G436*40%</f>
        <v>53.754</v>
      </c>
      <c r="I436" s="6"/>
    </row>
    <row r="437" customFormat="false" ht="22" hidden="false" customHeight="true" outlineLevel="0" collapsed="false">
      <c r="A437" s="6" t="s">
        <v>573</v>
      </c>
      <c r="B437" s="7" t="s">
        <v>276</v>
      </c>
      <c r="C437" s="6" t="s">
        <v>571</v>
      </c>
      <c r="D437" s="7" t="s">
        <v>526</v>
      </c>
      <c r="E437" s="6" t="n">
        <v>65</v>
      </c>
      <c r="F437" s="9" t="n">
        <v>0</v>
      </c>
      <c r="G437" s="9" t="n">
        <v>0</v>
      </c>
      <c r="H437" s="9" t="n">
        <f aca="false">E437*30%+F437*30%+G437*40%</f>
        <v>19.5</v>
      </c>
      <c r="I437" s="6"/>
    </row>
    <row r="438" customFormat="false" ht="22" hidden="false" customHeight="true" outlineLevel="0" collapsed="false">
      <c r="A438" s="6" t="s">
        <v>574</v>
      </c>
      <c r="B438" s="7" t="s">
        <v>142</v>
      </c>
      <c r="C438" s="6" t="s">
        <v>575</v>
      </c>
      <c r="D438" s="7" t="s">
        <v>576</v>
      </c>
      <c r="E438" s="6" t="n">
        <v>74.5</v>
      </c>
      <c r="F438" s="9" t="n">
        <v>81.88</v>
      </c>
      <c r="G438" s="9" t="n">
        <v>85.84</v>
      </c>
      <c r="H438" s="9" t="n">
        <f aca="false">E438*30%+F438*30%+G438*40%</f>
        <v>81.25</v>
      </c>
      <c r="I438" s="6" t="s">
        <v>14</v>
      </c>
    </row>
    <row r="439" customFormat="false" ht="22" hidden="false" customHeight="true" outlineLevel="0" collapsed="false">
      <c r="A439" s="6" t="s">
        <v>577</v>
      </c>
      <c r="B439" s="7" t="s">
        <v>142</v>
      </c>
      <c r="C439" s="6" t="s">
        <v>575</v>
      </c>
      <c r="D439" s="7" t="s">
        <v>576</v>
      </c>
      <c r="E439" s="6" t="n">
        <v>73</v>
      </c>
      <c r="F439" s="9" t="n">
        <v>72.34</v>
      </c>
      <c r="G439" s="9" t="n">
        <v>81.26</v>
      </c>
      <c r="H439" s="9" t="n">
        <f aca="false">E439*30%+F439*30%+G439*40%</f>
        <v>76.106</v>
      </c>
      <c r="I439" s="6"/>
    </row>
    <row r="440" customFormat="false" ht="22" hidden="false" customHeight="true" outlineLevel="0" collapsed="false">
      <c r="A440" s="6" t="s">
        <v>578</v>
      </c>
      <c r="B440" s="7" t="s">
        <v>142</v>
      </c>
      <c r="C440" s="6" t="s">
        <v>575</v>
      </c>
      <c r="D440" s="7" t="s">
        <v>576</v>
      </c>
      <c r="E440" s="6" t="n">
        <v>84.5</v>
      </c>
      <c r="F440" s="9" t="n">
        <v>71.6</v>
      </c>
      <c r="G440" s="9" t="n">
        <v>71.66</v>
      </c>
      <c r="H440" s="9" t="n">
        <f aca="false">E440*30%+F440*30%+G440*40%</f>
        <v>75.494</v>
      </c>
      <c r="I440" s="6"/>
    </row>
    <row r="441" customFormat="false" ht="22" hidden="false" customHeight="true" outlineLevel="0" collapsed="false">
      <c r="A441" s="6" t="s">
        <v>579</v>
      </c>
      <c r="B441" s="7" t="s">
        <v>232</v>
      </c>
      <c r="C441" s="6" t="s">
        <v>580</v>
      </c>
      <c r="D441" s="7" t="s">
        <v>576</v>
      </c>
      <c r="E441" s="6" t="n">
        <v>69.5</v>
      </c>
      <c r="F441" s="9" t="n">
        <v>78.86</v>
      </c>
      <c r="G441" s="9" t="n">
        <v>87.9</v>
      </c>
      <c r="H441" s="9" t="n">
        <f aca="false">E441*30%+F441*30%+G441*40%</f>
        <v>79.668</v>
      </c>
      <c r="I441" s="6" t="s">
        <v>14</v>
      </c>
    </row>
    <row r="442" customFormat="false" ht="22" hidden="false" customHeight="true" outlineLevel="0" collapsed="false">
      <c r="A442" s="6" t="s">
        <v>581</v>
      </c>
      <c r="B442" s="7" t="s">
        <v>232</v>
      </c>
      <c r="C442" s="6" t="s">
        <v>580</v>
      </c>
      <c r="D442" s="7" t="s">
        <v>576</v>
      </c>
      <c r="E442" s="6" t="n">
        <v>71</v>
      </c>
      <c r="F442" s="9" t="n">
        <v>72.3</v>
      </c>
      <c r="G442" s="9" t="n">
        <v>80.78</v>
      </c>
      <c r="H442" s="9" t="n">
        <f aca="false">E442*30%+F442*30%+G442*40%</f>
        <v>75.302</v>
      </c>
      <c r="I442" s="6"/>
    </row>
    <row r="443" customFormat="false" ht="22" hidden="false" customHeight="true" outlineLevel="0" collapsed="false">
      <c r="A443" s="6" t="s">
        <v>582</v>
      </c>
      <c r="B443" s="7" t="s">
        <v>232</v>
      </c>
      <c r="C443" s="6" t="s">
        <v>580</v>
      </c>
      <c r="D443" s="7" t="s">
        <v>576</v>
      </c>
      <c r="E443" s="6" t="n">
        <v>71</v>
      </c>
      <c r="F443" s="9" t="n">
        <v>76.3</v>
      </c>
      <c r="G443" s="9" t="n">
        <v>71.66</v>
      </c>
      <c r="H443" s="9" t="n">
        <f aca="false">E443*30%+F443*30%+G443*40%</f>
        <v>72.854</v>
      </c>
      <c r="I443" s="6"/>
    </row>
    <row r="444" customFormat="false" ht="22" hidden="false" customHeight="true" outlineLevel="0" collapsed="false">
      <c r="A444" s="6" t="s">
        <v>583</v>
      </c>
      <c r="B444" s="7" t="s">
        <v>232</v>
      </c>
      <c r="C444" s="6" t="s">
        <v>584</v>
      </c>
      <c r="D444" s="7" t="s">
        <v>576</v>
      </c>
      <c r="E444" s="6" t="n">
        <v>80.5</v>
      </c>
      <c r="F444" s="9" t="n">
        <v>80.28</v>
      </c>
      <c r="G444" s="9" t="n">
        <v>83.78</v>
      </c>
      <c r="H444" s="9" t="n">
        <f aca="false">E444*30%+F444*30%+G444*40%</f>
        <v>81.746</v>
      </c>
      <c r="I444" s="6" t="s">
        <v>14</v>
      </c>
    </row>
    <row r="445" customFormat="false" ht="22" hidden="false" customHeight="true" outlineLevel="0" collapsed="false">
      <c r="A445" s="6" t="s">
        <v>585</v>
      </c>
      <c r="B445" s="7" t="s">
        <v>232</v>
      </c>
      <c r="C445" s="6" t="s">
        <v>584</v>
      </c>
      <c r="D445" s="7" t="s">
        <v>576</v>
      </c>
      <c r="E445" s="6" t="n">
        <v>80</v>
      </c>
      <c r="F445" s="9" t="n">
        <v>78.52</v>
      </c>
      <c r="G445" s="9" t="n">
        <v>78.18</v>
      </c>
      <c r="H445" s="9" t="n">
        <f aca="false">E445*30%+F445*30%+G445*40%</f>
        <v>78.828</v>
      </c>
      <c r="I445" s="6"/>
    </row>
    <row r="446" customFormat="false" ht="22" hidden="false" customHeight="true" outlineLevel="0" collapsed="false">
      <c r="A446" s="6" t="s">
        <v>586</v>
      </c>
      <c r="B446" s="7" t="s">
        <v>232</v>
      </c>
      <c r="C446" s="6" t="s">
        <v>584</v>
      </c>
      <c r="D446" s="7" t="s">
        <v>576</v>
      </c>
      <c r="E446" s="6" t="n">
        <v>79.5</v>
      </c>
      <c r="F446" s="9" t="n">
        <v>73.44</v>
      </c>
      <c r="G446" s="9" t="n">
        <v>74.58</v>
      </c>
      <c r="H446" s="9" t="n">
        <f aca="false">E446*30%+F446*30%+G446*40%</f>
        <v>75.714</v>
      </c>
      <c r="I446" s="6"/>
    </row>
    <row r="447" customFormat="false" ht="22" hidden="false" customHeight="true" outlineLevel="0" collapsed="false">
      <c r="A447" s="6" t="s">
        <v>587</v>
      </c>
      <c r="B447" s="7" t="s">
        <v>252</v>
      </c>
      <c r="C447" s="6" t="s">
        <v>588</v>
      </c>
      <c r="D447" s="7" t="s">
        <v>576</v>
      </c>
      <c r="E447" s="6" t="n">
        <v>75</v>
      </c>
      <c r="F447" s="9" t="n">
        <v>80.74</v>
      </c>
      <c r="G447" s="9" t="n">
        <v>89.3</v>
      </c>
      <c r="H447" s="9" t="n">
        <f aca="false">E447*30%+F447*30%+G447*40%</f>
        <v>82.442</v>
      </c>
      <c r="I447" s="6" t="s">
        <v>14</v>
      </c>
    </row>
    <row r="448" customFormat="false" ht="22" hidden="false" customHeight="true" outlineLevel="0" collapsed="false">
      <c r="A448" s="6" t="s">
        <v>589</v>
      </c>
      <c r="B448" s="7" t="s">
        <v>252</v>
      </c>
      <c r="C448" s="6" t="s">
        <v>588</v>
      </c>
      <c r="D448" s="7" t="s">
        <v>576</v>
      </c>
      <c r="E448" s="6" t="n">
        <v>74</v>
      </c>
      <c r="F448" s="9" t="n">
        <v>76.68</v>
      </c>
      <c r="G448" s="9" t="n">
        <v>80.48</v>
      </c>
      <c r="H448" s="9" t="n">
        <f aca="false">E448*30%+F448*30%+G448*40%</f>
        <v>77.396</v>
      </c>
      <c r="I448" s="6"/>
    </row>
    <row r="449" customFormat="false" ht="22" hidden="false" customHeight="true" outlineLevel="0" collapsed="false">
      <c r="A449" s="6" t="s">
        <v>590</v>
      </c>
      <c r="B449" s="7" t="s">
        <v>252</v>
      </c>
      <c r="C449" s="6" t="s">
        <v>588</v>
      </c>
      <c r="D449" s="7" t="s">
        <v>576</v>
      </c>
      <c r="E449" s="6" t="n">
        <v>69.3</v>
      </c>
      <c r="F449" s="9" t="n">
        <v>74.84</v>
      </c>
      <c r="G449" s="9" t="n">
        <v>80.12</v>
      </c>
      <c r="H449" s="9" t="n">
        <f aca="false">E449*30%+F449*30%+G449*40%</f>
        <v>75.29</v>
      </c>
      <c r="I449" s="6"/>
    </row>
    <row r="450" customFormat="false" ht="22" hidden="false" customHeight="true" outlineLevel="0" collapsed="false">
      <c r="A450" s="6" t="s">
        <v>591</v>
      </c>
      <c r="B450" s="7" t="s">
        <v>391</v>
      </c>
      <c r="C450" s="6" t="s">
        <v>592</v>
      </c>
      <c r="D450" s="7" t="s">
        <v>576</v>
      </c>
      <c r="E450" s="6" t="n">
        <v>76.5</v>
      </c>
      <c r="F450" s="9" t="n">
        <v>77.76</v>
      </c>
      <c r="G450" s="9" t="n">
        <v>88.14</v>
      </c>
      <c r="H450" s="9" t="n">
        <f aca="false">E450*30%+F450*30%+G450*40%</f>
        <v>81.534</v>
      </c>
      <c r="I450" s="6" t="s">
        <v>14</v>
      </c>
    </row>
    <row r="451" customFormat="false" ht="22" hidden="false" customHeight="true" outlineLevel="0" collapsed="false">
      <c r="A451" s="6" t="s">
        <v>593</v>
      </c>
      <c r="B451" s="7" t="s">
        <v>391</v>
      </c>
      <c r="C451" s="6" t="s">
        <v>592</v>
      </c>
      <c r="D451" s="7" t="s">
        <v>576</v>
      </c>
      <c r="E451" s="6" t="n">
        <v>77.5</v>
      </c>
      <c r="F451" s="9" t="n">
        <v>74.32</v>
      </c>
      <c r="G451" s="9" t="n">
        <v>79.44</v>
      </c>
      <c r="H451" s="9" t="n">
        <f aca="false">E451*30%+F451*30%+G451*40%</f>
        <v>77.322</v>
      </c>
      <c r="I451" s="6"/>
    </row>
    <row r="452" customFormat="false" ht="22" hidden="false" customHeight="true" outlineLevel="0" collapsed="false">
      <c r="A452" s="6" t="s">
        <v>594</v>
      </c>
      <c r="B452" s="7" t="s">
        <v>391</v>
      </c>
      <c r="C452" s="6" t="s">
        <v>592</v>
      </c>
      <c r="D452" s="7" t="s">
        <v>576</v>
      </c>
      <c r="E452" s="6" t="n">
        <v>72</v>
      </c>
      <c r="F452" s="9" t="n">
        <v>78.84</v>
      </c>
      <c r="G452" s="9" t="n">
        <v>71.78</v>
      </c>
      <c r="H452" s="9" t="n">
        <f aca="false">E452*30%+F452*30%+G452*40%</f>
        <v>73.964</v>
      </c>
      <c r="I452" s="6"/>
    </row>
    <row r="453" customFormat="false" ht="22" hidden="false" customHeight="true" outlineLevel="0" collapsed="false">
      <c r="A453" s="6" t="s">
        <v>595</v>
      </c>
      <c r="B453" s="7" t="s">
        <v>232</v>
      </c>
      <c r="C453" s="6" t="s">
        <v>596</v>
      </c>
      <c r="D453" s="7" t="s">
        <v>597</v>
      </c>
      <c r="E453" s="6" t="n">
        <v>85.5</v>
      </c>
      <c r="F453" s="9" t="n">
        <v>82.4</v>
      </c>
      <c r="G453" s="9"/>
      <c r="H453" s="9" t="n">
        <f aca="false">E453*40%+F453*60%</f>
        <v>83.64</v>
      </c>
      <c r="I453" s="6" t="s">
        <v>14</v>
      </c>
    </row>
    <row r="454" customFormat="false" ht="22" hidden="false" customHeight="true" outlineLevel="0" collapsed="false">
      <c r="A454" s="6" t="s">
        <v>598</v>
      </c>
      <c r="B454" s="7" t="s">
        <v>232</v>
      </c>
      <c r="C454" s="6" t="s">
        <v>596</v>
      </c>
      <c r="D454" s="7" t="s">
        <v>597</v>
      </c>
      <c r="E454" s="6" t="n">
        <v>80</v>
      </c>
      <c r="F454" s="9" t="n">
        <v>75.4</v>
      </c>
      <c r="G454" s="9"/>
      <c r="H454" s="9" t="n">
        <f aca="false">E454*40%+F454*60%</f>
        <v>77.24</v>
      </c>
      <c r="I454" s="6"/>
    </row>
    <row r="455" customFormat="false" ht="22" hidden="false" customHeight="true" outlineLevel="0" collapsed="false">
      <c r="A455" s="6" t="s">
        <v>599</v>
      </c>
      <c r="B455" s="7" t="s">
        <v>232</v>
      </c>
      <c r="C455" s="6" t="s">
        <v>596</v>
      </c>
      <c r="D455" s="7" t="s">
        <v>597</v>
      </c>
      <c r="E455" s="6" t="n">
        <v>81</v>
      </c>
      <c r="F455" s="9" t="n">
        <v>74</v>
      </c>
      <c r="G455" s="9"/>
      <c r="H455" s="9" t="n">
        <f aca="false">E455*40%+F455*60%</f>
        <v>76.8</v>
      </c>
      <c r="I455" s="6"/>
    </row>
    <row r="456" customFormat="false" ht="22" hidden="false" customHeight="true" outlineLevel="0" collapsed="false">
      <c r="A456" s="6" t="s">
        <v>600</v>
      </c>
      <c r="B456" s="7" t="s">
        <v>266</v>
      </c>
      <c r="C456" s="6" t="s">
        <v>601</v>
      </c>
      <c r="D456" s="7" t="s">
        <v>597</v>
      </c>
      <c r="E456" s="6" t="n">
        <v>82.5</v>
      </c>
      <c r="F456" s="9" t="n">
        <v>76.8</v>
      </c>
      <c r="G456" s="9"/>
      <c r="H456" s="9" t="n">
        <f aca="false">E456*40%+F456*60%</f>
        <v>79.08</v>
      </c>
      <c r="I456" s="6" t="s">
        <v>14</v>
      </c>
    </row>
    <row r="457" customFormat="false" ht="22" hidden="false" customHeight="true" outlineLevel="0" collapsed="false">
      <c r="A457" s="6" t="s">
        <v>602</v>
      </c>
      <c r="B457" s="7" t="s">
        <v>266</v>
      </c>
      <c r="C457" s="6" t="s">
        <v>601</v>
      </c>
      <c r="D457" s="7" t="s">
        <v>597</v>
      </c>
      <c r="E457" s="6" t="n">
        <v>84.5</v>
      </c>
      <c r="F457" s="9" t="n">
        <v>69.6</v>
      </c>
      <c r="G457" s="9"/>
      <c r="H457" s="9" t="n">
        <f aca="false">E457*40%+F457*60%</f>
        <v>75.56</v>
      </c>
      <c r="I457" s="6"/>
    </row>
    <row r="458" customFormat="false" ht="22" hidden="false" customHeight="true" outlineLevel="0" collapsed="false">
      <c r="A458" s="6" t="s">
        <v>603</v>
      </c>
      <c r="B458" s="7" t="s">
        <v>266</v>
      </c>
      <c r="C458" s="6" t="s">
        <v>601</v>
      </c>
      <c r="D458" s="7" t="s">
        <v>597</v>
      </c>
      <c r="E458" s="6" t="n">
        <v>76</v>
      </c>
      <c r="F458" s="9" t="n">
        <v>72.8</v>
      </c>
      <c r="G458" s="9"/>
      <c r="H458" s="9" t="n">
        <f aca="false">E458*40%+F458*60%</f>
        <v>74.08</v>
      </c>
      <c r="I458" s="6"/>
    </row>
    <row r="459" s="10" customFormat="true" ht="22" hidden="false" customHeight="true" outlineLevel="0" collapsed="false">
      <c r="A459" s="6" t="s">
        <v>604</v>
      </c>
      <c r="B459" s="7" t="s">
        <v>232</v>
      </c>
      <c r="C459" s="6" t="s">
        <v>605</v>
      </c>
      <c r="D459" s="7" t="s">
        <v>606</v>
      </c>
      <c r="E459" s="8" t="n">
        <v>62</v>
      </c>
      <c r="F459" s="9" t="n">
        <v>79.4</v>
      </c>
      <c r="G459" s="9"/>
      <c r="H459" s="9" t="n">
        <f aca="false">E459*40%+F459*60%</f>
        <v>72.44</v>
      </c>
      <c r="I459" s="6" t="s">
        <v>14</v>
      </c>
    </row>
    <row r="460" s="10" customFormat="true" ht="22" hidden="false" customHeight="true" outlineLevel="0" collapsed="false">
      <c r="A460" s="6" t="s">
        <v>607</v>
      </c>
      <c r="B460" s="7" t="s">
        <v>232</v>
      </c>
      <c r="C460" s="6" t="s">
        <v>605</v>
      </c>
      <c r="D460" s="7" t="s">
        <v>606</v>
      </c>
      <c r="E460" s="8" t="n">
        <v>63</v>
      </c>
      <c r="F460" s="9" t="n">
        <v>71.8</v>
      </c>
      <c r="G460" s="9"/>
      <c r="H460" s="9" t="n">
        <f aca="false">E460*40%+F460*60%</f>
        <v>68.28</v>
      </c>
      <c r="I460" s="6"/>
    </row>
    <row r="461" s="10" customFormat="true" ht="22" hidden="false" customHeight="true" outlineLevel="0" collapsed="false">
      <c r="A461" s="6" t="s">
        <v>608</v>
      </c>
      <c r="B461" s="7" t="s">
        <v>232</v>
      </c>
      <c r="C461" s="6" t="s">
        <v>605</v>
      </c>
      <c r="D461" s="7" t="s">
        <v>606</v>
      </c>
      <c r="E461" s="8" t="n">
        <v>61</v>
      </c>
      <c r="F461" s="9" t="n">
        <v>0</v>
      </c>
      <c r="G461" s="9"/>
      <c r="H461" s="9" t="n">
        <f aca="false">E461*40%+F461*60%</f>
        <v>24.4</v>
      </c>
      <c r="I461" s="6"/>
    </row>
    <row r="462" s="10" customFormat="true" ht="22" hidden="false" customHeight="true" outlineLevel="0" collapsed="false">
      <c r="A462" s="6" t="s">
        <v>609</v>
      </c>
      <c r="B462" s="7" t="s">
        <v>252</v>
      </c>
      <c r="C462" s="6" t="s">
        <v>610</v>
      </c>
      <c r="D462" s="7" t="s">
        <v>606</v>
      </c>
      <c r="E462" s="8" t="n">
        <v>62</v>
      </c>
      <c r="F462" s="9" t="n">
        <v>80.8</v>
      </c>
      <c r="G462" s="9"/>
      <c r="H462" s="9" t="n">
        <f aca="false">E462*40%+F462*60%</f>
        <v>73.28</v>
      </c>
      <c r="I462" s="6" t="s">
        <v>14</v>
      </c>
    </row>
    <row r="463" s="10" customFormat="true" ht="22" hidden="false" customHeight="true" outlineLevel="0" collapsed="false">
      <c r="A463" s="6" t="s">
        <v>611</v>
      </c>
      <c r="B463" s="7" t="s">
        <v>252</v>
      </c>
      <c r="C463" s="6" t="s">
        <v>610</v>
      </c>
      <c r="D463" s="7" t="s">
        <v>606</v>
      </c>
      <c r="E463" s="8" t="n">
        <v>60</v>
      </c>
      <c r="F463" s="9" t="n">
        <v>0</v>
      </c>
      <c r="G463" s="9"/>
      <c r="H463" s="9" t="n">
        <f aca="false">E463*40%+F463*60%</f>
        <v>24</v>
      </c>
      <c r="I463" s="6"/>
    </row>
    <row r="464" s="10" customFormat="true" ht="22" hidden="false" customHeight="true" outlineLevel="0" collapsed="false">
      <c r="A464" s="6" t="s">
        <v>612</v>
      </c>
      <c r="B464" s="7" t="s">
        <v>276</v>
      </c>
      <c r="C464" s="6" t="s">
        <v>613</v>
      </c>
      <c r="D464" s="7" t="s">
        <v>606</v>
      </c>
      <c r="E464" s="8" t="n">
        <v>67.5</v>
      </c>
      <c r="F464" s="9" t="n">
        <v>82.4</v>
      </c>
      <c r="G464" s="9"/>
      <c r="H464" s="9" t="n">
        <f aca="false">E464*40%+F464*60%</f>
        <v>76.44</v>
      </c>
      <c r="I464" s="6" t="s">
        <v>14</v>
      </c>
    </row>
    <row r="465" s="10" customFormat="true" ht="22" hidden="false" customHeight="true" outlineLevel="0" collapsed="false">
      <c r="A465" s="6" t="s">
        <v>614</v>
      </c>
      <c r="B465" s="7" t="s">
        <v>276</v>
      </c>
      <c r="C465" s="6" t="s">
        <v>613</v>
      </c>
      <c r="D465" s="7" t="s">
        <v>606</v>
      </c>
      <c r="E465" s="8" t="n">
        <v>60.5</v>
      </c>
      <c r="F465" s="9" t="n">
        <v>76.2</v>
      </c>
      <c r="G465" s="9"/>
      <c r="H465" s="9" t="n">
        <f aca="false">E465*40%+F465*60%</f>
        <v>69.92</v>
      </c>
      <c r="I465" s="6"/>
    </row>
    <row r="466" s="10" customFormat="true" ht="22" hidden="false" customHeight="true" outlineLevel="0" collapsed="false">
      <c r="A466" s="6" t="s">
        <v>615</v>
      </c>
      <c r="B466" s="7" t="s">
        <v>247</v>
      </c>
      <c r="C466" s="6" t="s">
        <v>616</v>
      </c>
      <c r="D466" s="7" t="s">
        <v>617</v>
      </c>
      <c r="E466" s="8" t="n">
        <v>61</v>
      </c>
      <c r="F466" s="9" t="n">
        <v>78.6</v>
      </c>
      <c r="G466" s="9"/>
      <c r="H466" s="9" t="n">
        <f aca="false">E466*40%+F466*60%</f>
        <v>71.56</v>
      </c>
      <c r="I466" s="6" t="s">
        <v>14</v>
      </c>
    </row>
    <row r="467" s="10" customFormat="true" ht="22" hidden="false" customHeight="true" outlineLevel="0" collapsed="false">
      <c r="A467" s="6" t="s">
        <v>618</v>
      </c>
      <c r="B467" s="7" t="s">
        <v>247</v>
      </c>
      <c r="C467" s="6" t="s">
        <v>616</v>
      </c>
      <c r="D467" s="7" t="s">
        <v>617</v>
      </c>
      <c r="E467" s="8" t="n">
        <v>62</v>
      </c>
      <c r="F467" s="9" t="n">
        <v>71</v>
      </c>
      <c r="G467" s="9"/>
      <c r="H467" s="9" t="n">
        <f aca="false">E467*40%+F467*60%</f>
        <v>67.4</v>
      </c>
      <c r="I467" s="6"/>
    </row>
    <row r="468" s="10" customFormat="true" ht="22" hidden="false" customHeight="true" outlineLevel="0" collapsed="false">
      <c r="A468" s="6" t="s">
        <v>619</v>
      </c>
      <c r="B468" s="7" t="s">
        <v>620</v>
      </c>
      <c r="C468" s="6" t="s">
        <v>621</v>
      </c>
      <c r="D468" s="7" t="s">
        <v>617</v>
      </c>
      <c r="E468" s="8" t="n">
        <v>72.5</v>
      </c>
      <c r="F468" s="9" t="n">
        <v>83.2</v>
      </c>
      <c r="G468" s="9"/>
      <c r="H468" s="9" t="n">
        <f aca="false">E468*40%+F468*60%</f>
        <v>78.92</v>
      </c>
      <c r="I468" s="6" t="s">
        <v>14</v>
      </c>
    </row>
    <row r="469" s="10" customFormat="true" ht="22" hidden="false" customHeight="true" outlineLevel="0" collapsed="false">
      <c r="A469" s="6" t="s">
        <v>622</v>
      </c>
      <c r="B469" s="7" t="s">
        <v>620</v>
      </c>
      <c r="C469" s="6" t="s">
        <v>621</v>
      </c>
      <c r="D469" s="7" t="s">
        <v>617</v>
      </c>
      <c r="E469" s="8" t="n">
        <v>65.5</v>
      </c>
      <c r="F469" s="9" t="n">
        <v>83.8</v>
      </c>
      <c r="G469" s="9"/>
      <c r="H469" s="9" t="n">
        <f aca="false">E469*40%+F469*60%</f>
        <v>76.48</v>
      </c>
      <c r="I469" s="6" t="s">
        <v>14</v>
      </c>
    </row>
    <row r="470" s="10" customFormat="true" ht="22" hidden="false" customHeight="true" outlineLevel="0" collapsed="false">
      <c r="A470" s="6" t="s">
        <v>623</v>
      </c>
      <c r="B470" s="7" t="s">
        <v>620</v>
      </c>
      <c r="C470" s="6" t="s">
        <v>621</v>
      </c>
      <c r="D470" s="7" t="s">
        <v>617</v>
      </c>
      <c r="E470" s="8" t="n">
        <v>72.5</v>
      </c>
      <c r="F470" s="9" t="n">
        <v>78.4</v>
      </c>
      <c r="G470" s="9"/>
      <c r="H470" s="9" t="n">
        <f aca="false">E470*40%+F470*60%</f>
        <v>76.04</v>
      </c>
      <c r="I470" s="6"/>
    </row>
    <row r="471" s="10" customFormat="true" ht="22" hidden="false" customHeight="true" outlineLevel="0" collapsed="false">
      <c r="A471" s="6" t="s">
        <v>624</v>
      </c>
      <c r="B471" s="7" t="s">
        <v>620</v>
      </c>
      <c r="C471" s="6" t="s">
        <v>621</v>
      </c>
      <c r="D471" s="7" t="s">
        <v>617</v>
      </c>
      <c r="E471" s="8" t="n">
        <v>62</v>
      </c>
      <c r="F471" s="9" t="n">
        <v>77.8</v>
      </c>
      <c r="G471" s="9"/>
      <c r="H471" s="9" t="n">
        <f aca="false">E471*40%+F471*60%</f>
        <v>71.48</v>
      </c>
      <c r="I471" s="6"/>
    </row>
    <row r="472" s="10" customFormat="true" ht="22" hidden="false" customHeight="true" outlineLevel="0" collapsed="false">
      <c r="A472" s="6" t="s">
        <v>625</v>
      </c>
      <c r="B472" s="7" t="s">
        <v>626</v>
      </c>
      <c r="C472" s="6" t="s">
        <v>627</v>
      </c>
      <c r="D472" s="7" t="s">
        <v>628</v>
      </c>
      <c r="E472" s="8" t="n">
        <v>72</v>
      </c>
      <c r="F472" s="9" t="n">
        <v>76.6</v>
      </c>
      <c r="G472" s="9"/>
      <c r="H472" s="9" t="n">
        <f aca="false">E472*40%+F472*60%</f>
        <v>74.76</v>
      </c>
      <c r="I472" s="6" t="s">
        <v>14</v>
      </c>
    </row>
    <row r="473" s="10" customFormat="true" ht="22" hidden="false" customHeight="true" outlineLevel="0" collapsed="false">
      <c r="A473" s="6" t="s">
        <v>629</v>
      </c>
      <c r="B473" s="7" t="s">
        <v>626</v>
      </c>
      <c r="C473" s="6" t="s">
        <v>627</v>
      </c>
      <c r="D473" s="7" t="s">
        <v>628</v>
      </c>
      <c r="E473" s="8" t="n">
        <v>64</v>
      </c>
      <c r="F473" s="9" t="n">
        <v>78.46</v>
      </c>
      <c r="G473" s="9"/>
      <c r="H473" s="9" t="n">
        <f aca="false">E473*40%+F473*60%</f>
        <v>72.676</v>
      </c>
      <c r="I473" s="6"/>
    </row>
    <row r="474" s="10" customFormat="true" ht="22" hidden="false" customHeight="true" outlineLevel="0" collapsed="false">
      <c r="A474" s="6" t="s">
        <v>630</v>
      </c>
      <c r="B474" s="7" t="s">
        <v>631</v>
      </c>
      <c r="C474" s="6" t="s">
        <v>632</v>
      </c>
      <c r="D474" s="7" t="s">
        <v>633</v>
      </c>
      <c r="E474" s="8" t="n">
        <v>75</v>
      </c>
      <c r="F474" s="9" t="n">
        <v>83.1</v>
      </c>
      <c r="G474" s="9" t="n">
        <v>83.2</v>
      </c>
      <c r="H474" s="9" t="n">
        <f aca="false">E474*30%+F474*30%+G474*40%</f>
        <v>80.71</v>
      </c>
      <c r="I474" s="6" t="s">
        <v>14</v>
      </c>
    </row>
    <row r="475" s="10" customFormat="true" ht="22" hidden="false" customHeight="true" outlineLevel="0" collapsed="false">
      <c r="A475" s="6" t="s">
        <v>634</v>
      </c>
      <c r="B475" s="7" t="s">
        <v>631</v>
      </c>
      <c r="C475" s="6" t="s">
        <v>632</v>
      </c>
      <c r="D475" s="7" t="s">
        <v>633</v>
      </c>
      <c r="E475" s="8" t="n">
        <v>73.5</v>
      </c>
      <c r="F475" s="9" t="n">
        <v>79.8</v>
      </c>
      <c r="G475" s="9" t="n">
        <v>80.9</v>
      </c>
      <c r="H475" s="9" t="n">
        <f aca="false">E475*30%+F475*30%+G475*40%</f>
        <v>78.35</v>
      </c>
      <c r="I475" s="6" t="s">
        <v>14</v>
      </c>
    </row>
    <row r="476" s="10" customFormat="true" ht="22" hidden="false" customHeight="true" outlineLevel="0" collapsed="false">
      <c r="A476" s="6" t="s">
        <v>635</v>
      </c>
      <c r="B476" s="7" t="s">
        <v>631</v>
      </c>
      <c r="C476" s="6" t="s">
        <v>632</v>
      </c>
      <c r="D476" s="7" t="s">
        <v>633</v>
      </c>
      <c r="E476" s="8" t="n">
        <v>71</v>
      </c>
      <c r="F476" s="9" t="n">
        <v>73.9</v>
      </c>
      <c r="G476" s="9" t="n">
        <v>81.4</v>
      </c>
      <c r="H476" s="9" t="n">
        <f aca="false">E476*30%+F476*30%+G476*40%</f>
        <v>76.03</v>
      </c>
      <c r="I476" s="6" t="s">
        <v>14</v>
      </c>
    </row>
    <row r="477" s="10" customFormat="true" ht="22" hidden="false" customHeight="true" outlineLevel="0" collapsed="false">
      <c r="A477" s="6" t="s">
        <v>636</v>
      </c>
      <c r="B477" s="7" t="s">
        <v>631</v>
      </c>
      <c r="C477" s="6" t="s">
        <v>632</v>
      </c>
      <c r="D477" s="7" t="s">
        <v>633</v>
      </c>
      <c r="E477" s="8" t="n">
        <v>74.5</v>
      </c>
      <c r="F477" s="9" t="n">
        <v>72</v>
      </c>
      <c r="G477" s="9" t="n">
        <v>77.4</v>
      </c>
      <c r="H477" s="9" t="n">
        <f aca="false">E477*30%+F477*30%+G477*40%</f>
        <v>74.91</v>
      </c>
      <c r="I477" s="6"/>
    </row>
    <row r="478" s="10" customFormat="true" ht="22" hidden="false" customHeight="true" outlineLevel="0" collapsed="false">
      <c r="A478" s="6" t="s">
        <v>637</v>
      </c>
      <c r="B478" s="7" t="s">
        <v>631</v>
      </c>
      <c r="C478" s="6" t="s">
        <v>632</v>
      </c>
      <c r="D478" s="7" t="s">
        <v>633</v>
      </c>
      <c r="E478" s="8" t="n">
        <v>76.5</v>
      </c>
      <c r="F478" s="9" t="n">
        <v>73.4</v>
      </c>
      <c r="G478" s="9" t="n">
        <v>72.6</v>
      </c>
      <c r="H478" s="9" t="n">
        <f aca="false">E478*30%+F478*30%+G478*40%</f>
        <v>74.01</v>
      </c>
      <c r="I478" s="6"/>
    </row>
    <row r="479" s="10" customFormat="true" ht="22" hidden="false" customHeight="true" outlineLevel="0" collapsed="false">
      <c r="A479" s="6" t="s">
        <v>638</v>
      </c>
      <c r="B479" s="7" t="s">
        <v>631</v>
      </c>
      <c r="C479" s="6" t="s">
        <v>632</v>
      </c>
      <c r="D479" s="7" t="s">
        <v>633</v>
      </c>
      <c r="E479" s="8" t="n">
        <v>70.5</v>
      </c>
      <c r="F479" s="9" t="n">
        <v>74.4</v>
      </c>
      <c r="G479" s="9" t="n">
        <v>75.4</v>
      </c>
      <c r="H479" s="9" t="n">
        <f aca="false">E479*30%+F479*30%+G479*40%</f>
        <v>73.63</v>
      </c>
      <c r="I479" s="6"/>
    </row>
    <row r="480" s="10" customFormat="true" ht="22" hidden="false" customHeight="true" outlineLevel="0" collapsed="false">
      <c r="A480" s="6" t="s">
        <v>639</v>
      </c>
      <c r="B480" s="7" t="s">
        <v>631</v>
      </c>
      <c r="C480" s="6" t="s">
        <v>632</v>
      </c>
      <c r="D480" s="7" t="s">
        <v>633</v>
      </c>
      <c r="E480" s="8" t="n">
        <v>79</v>
      </c>
      <c r="F480" s="9" t="n">
        <v>72.5</v>
      </c>
      <c r="G480" s="9" t="n">
        <v>70.3</v>
      </c>
      <c r="H480" s="9" t="n">
        <f aca="false">E480*30%+F480*30%+G480*40%</f>
        <v>73.57</v>
      </c>
      <c r="I480" s="6"/>
    </row>
    <row r="481" s="10" customFormat="true" ht="22" hidden="false" customHeight="true" outlineLevel="0" collapsed="false">
      <c r="A481" s="6" t="s">
        <v>640</v>
      </c>
      <c r="B481" s="7" t="s">
        <v>631</v>
      </c>
      <c r="C481" s="6" t="s">
        <v>632</v>
      </c>
      <c r="D481" s="7" t="s">
        <v>633</v>
      </c>
      <c r="E481" s="8" t="n">
        <v>71.5</v>
      </c>
      <c r="F481" s="9" t="n">
        <v>80.16</v>
      </c>
      <c r="G481" s="9" t="n">
        <v>69.2</v>
      </c>
      <c r="H481" s="9" t="n">
        <f aca="false">E481*30%+F481*30%+G481*40%</f>
        <v>73.178</v>
      </c>
      <c r="I481" s="6"/>
    </row>
    <row r="482" s="10" customFormat="true" ht="22" hidden="false" customHeight="true" outlineLevel="0" collapsed="false">
      <c r="A482" s="6" t="s">
        <v>641</v>
      </c>
      <c r="B482" s="7" t="s">
        <v>631</v>
      </c>
      <c r="C482" s="6" t="s">
        <v>632</v>
      </c>
      <c r="D482" s="7" t="s">
        <v>633</v>
      </c>
      <c r="E482" s="8" t="n">
        <v>76</v>
      </c>
      <c r="F482" s="9" t="n">
        <v>71.2</v>
      </c>
      <c r="G482" s="9" t="n">
        <v>71.5</v>
      </c>
      <c r="H482" s="9" t="n">
        <f aca="false">E482*30%+F482*30%+G482*40%</f>
        <v>72.76</v>
      </c>
      <c r="I482" s="6"/>
    </row>
    <row r="483" s="10" customFormat="true" ht="22" hidden="false" customHeight="true" outlineLevel="0" collapsed="false">
      <c r="A483" s="6" t="s">
        <v>642</v>
      </c>
      <c r="B483" s="7" t="s">
        <v>643</v>
      </c>
      <c r="C483" s="6" t="s">
        <v>644</v>
      </c>
      <c r="D483" s="7" t="s">
        <v>633</v>
      </c>
      <c r="E483" s="8" t="n">
        <v>82.5</v>
      </c>
      <c r="F483" s="9" t="n">
        <v>82.3</v>
      </c>
      <c r="G483" s="9" t="n">
        <v>88.8</v>
      </c>
      <c r="H483" s="9" t="n">
        <f aca="false">E483*30%+F483*30%+G483*40%</f>
        <v>84.96</v>
      </c>
      <c r="I483" s="6" t="s">
        <v>14</v>
      </c>
    </row>
    <row r="484" s="10" customFormat="true" ht="22" hidden="false" customHeight="true" outlineLevel="0" collapsed="false">
      <c r="A484" s="6" t="s">
        <v>645</v>
      </c>
      <c r="B484" s="7" t="s">
        <v>643</v>
      </c>
      <c r="C484" s="6" t="s">
        <v>644</v>
      </c>
      <c r="D484" s="7" t="s">
        <v>633</v>
      </c>
      <c r="E484" s="8" t="n">
        <v>78.5</v>
      </c>
      <c r="F484" s="9" t="n">
        <v>81.1</v>
      </c>
      <c r="G484" s="9" t="n">
        <v>80.7</v>
      </c>
      <c r="H484" s="9" t="n">
        <f aca="false">E484*30%+F484*30%+G484*40%</f>
        <v>80.16</v>
      </c>
      <c r="I484" s="6" t="s">
        <v>14</v>
      </c>
    </row>
    <row r="485" s="10" customFormat="true" ht="22" hidden="false" customHeight="true" outlineLevel="0" collapsed="false">
      <c r="A485" s="6" t="s">
        <v>646</v>
      </c>
      <c r="B485" s="7" t="s">
        <v>643</v>
      </c>
      <c r="C485" s="6" t="s">
        <v>644</v>
      </c>
      <c r="D485" s="7" t="s">
        <v>633</v>
      </c>
      <c r="E485" s="8" t="n">
        <v>75</v>
      </c>
      <c r="F485" s="9" t="n">
        <v>79.4</v>
      </c>
      <c r="G485" s="9" t="n">
        <v>84</v>
      </c>
      <c r="H485" s="9" t="n">
        <f aca="false">E485*30%+F485*30%+G485*40%</f>
        <v>79.92</v>
      </c>
      <c r="I485" s="6" t="s">
        <v>14</v>
      </c>
    </row>
    <row r="486" s="10" customFormat="true" ht="22" hidden="false" customHeight="true" outlineLevel="0" collapsed="false">
      <c r="A486" s="6" t="s">
        <v>647</v>
      </c>
      <c r="B486" s="7" t="s">
        <v>643</v>
      </c>
      <c r="C486" s="6" t="s">
        <v>644</v>
      </c>
      <c r="D486" s="7" t="s">
        <v>633</v>
      </c>
      <c r="E486" s="8" t="n">
        <v>76.5</v>
      </c>
      <c r="F486" s="9" t="n">
        <v>77.36</v>
      </c>
      <c r="G486" s="9" t="n">
        <v>81.1</v>
      </c>
      <c r="H486" s="9" t="n">
        <f aca="false">E486*30%+F486*30%+G486*40%</f>
        <v>78.598</v>
      </c>
      <c r="I486" s="6" t="s">
        <v>14</v>
      </c>
    </row>
    <row r="487" s="10" customFormat="true" ht="22" hidden="false" customHeight="true" outlineLevel="0" collapsed="false">
      <c r="A487" s="6" t="s">
        <v>648</v>
      </c>
      <c r="B487" s="7" t="s">
        <v>643</v>
      </c>
      <c r="C487" s="6" t="s">
        <v>644</v>
      </c>
      <c r="D487" s="7" t="s">
        <v>633</v>
      </c>
      <c r="E487" s="8" t="n">
        <v>81.5</v>
      </c>
      <c r="F487" s="9" t="n">
        <v>79.16</v>
      </c>
      <c r="G487" s="9" t="n">
        <v>74.5</v>
      </c>
      <c r="H487" s="9" t="n">
        <f aca="false">E487*30%+F487*30%+G487*40%</f>
        <v>77.998</v>
      </c>
      <c r="I487" s="6"/>
    </row>
    <row r="488" s="10" customFormat="true" ht="22" hidden="false" customHeight="true" outlineLevel="0" collapsed="false">
      <c r="A488" s="6" t="s">
        <v>649</v>
      </c>
      <c r="B488" s="7" t="s">
        <v>643</v>
      </c>
      <c r="C488" s="6" t="s">
        <v>644</v>
      </c>
      <c r="D488" s="7" t="s">
        <v>633</v>
      </c>
      <c r="E488" s="8" t="n">
        <v>75.5</v>
      </c>
      <c r="F488" s="9" t="n">
        <v>79.46</v>
      </c>
      <c r="G488" s="9" t="n">
        <v>78.5</v>
      </c>
      <c r="H488" s="9" t="n">
        <f aca="false">E488*30%+F488*30%+G488*40%</f>
        <v>77.888</v>
      </c>
      <c r="I488" s="6"/>
    </row>
    <row r="489" s="10" customFormat="true" ht="22" hidden="false" customHeight="true" outlineLevel="0" collapsed="false">
      <c r="A489" s="6" t="s">
        <v>650</v>
      </c>
      <c r="B489" s="7" t="s">
        <v>643</v>
      </c>
      <c r="C489" s="6" t="s">
        <v>644</v>
      </c>
      <c r="D489" s="7" t="s">
        <v>633</v>
      </c>
      <c r="E489" s="8" t="n">
        <v>77</v>
      </c>
      <c r="F489" s="9" t="n">
        <v>77.86</v>
      </c>
      <c r="G489" s="9" t="n">
        <v>77.7</v>
      </c>
      <c r="H489" s="9" t="n">
        <f aca="false">E489*30%+F489*30%+G489*40%</f>
        <v>77.538</v>
      </c>
      <c r="I489" s="6"/>
    </row>
    <row r="490" s="10" customFormat="true" ht="22" hidden="false" customHeight="true" outlineLevel="0" collapsed="false">
      <c r="A490" s="6" t="s">
        <v>651</v>
      </c>
      <c r="B490" s="7" t="s">
        <v>643</v>
      </c>
      <c r="C490" s="6" t="s">
        <v>644</v>
      </c>
      <c r="D490" s="7" t="s">
        <v>633</v>
      </c>
      <c r="E490" s="8" t="n">
        <v>75</v>
      </c>
      <c r="F490" s="9" t="n">
        <v>73.9</v>
      </c>
      <c r="G490" s="9" t="n">
        <v>80.3</v>
      </c>
      <c r="H490" s="9" t="n">
        <f aca="false">E490*30%+F490*30%+G490*40%</f>
        <v>76.79</v>
      </c>
      <c r="I490" s="6"/>
    </row>
    <row r="491" s="10" customFormat="true" ht="22" hidden="false" customHeight="true" outlineLevel="0" collapsed="false">
      <c r="A491" s="6" t="s">
        <v>652</v>
      </c>
      <c r="B491" s="7" t="s">
        <v>643</v>
      </c>
      <c r="C491" s="6" t="s">
        <v>644</v>
      </c>
      <c r="D491" s="7" t="s">
        <v>633</v>
      </c>
      <c r="E491" s="8" t="n">
        <v>76</v>
      </c>
      <c r="F491" s="9" t="n">
        <v>77.7</v>
      </c>
      <c r="G491" s="9" t="n">
        <v>76.3</v>
      </c>
      <c r="H491" s="9" t="n">
        <f aca="false">E491*30%+F491*30%+G491*40%</f>
        <v>76.63</v>
      </c>
      <c r="I491" s="6"/>
    </row>
    <row r="492" s="10" customFormat="true" ht="22" hidden="false" customHeight="true" outlineLevel="0" collapsed="false">
      <c r="A492" s="6" t="s">
        <v>653</v>
      </c>
      <c r="B492" s="7" t="s">
        <v>643</v>
      </c>
      <c r="C492" s="6" t="s">
        <v>644</v>
      </c>
      <c r="D492" s="7" t="s">
        <v>633</v>
      </c>
      <c r="E492" s="8" t="n">
        <v>74.5</v>
      </c>
      <c r="F492" s="9" t="n">
        <v>74.8</v>
      </c>
      <c r="G492" s="9" t="n">
        <v>72.6</v>
      </c>
      <c r="H492" s="9" t="n">
        <f aca="false">E492*30%+F492*30%+G492*40%</f>
        <v>73.83</v>
      </c>
      <c r="I492" s="6"/>
    </row>
    <row r="493" s="10" customFormat="true" ht="22" hidden="false" customHeight="true" outlineLevel="0" collapsed="false">
      <c r="A493" s="6" t="s">
        <v>654</v>
      </c>
      <c r="B493" s="7" t="s">
        <v>643</v>
      </c>
      <c r="C493" s="6" t="s">
        <v>644</v>
      </c>
      <c r="D493" s="7" t="s">
        <v>633</v>
      </c>
      <c r="E493" s="8" t="n">
        <v>74.5</v>
      </c>
      <c r="F493" s="9" t="n">
        <v>72.4</v>
      </c>
      <c r="G493" s="9" t="n">
        <v>69.8</v>
      </c>
      <c r="H493" s="9" t="n">
        <f aca="false">E493*30%+F493*30%+G493*40%</f>
        <v>71.99</v>
      </c>
      <c r="I493" s="6"/>
    </row>
    <row r="494" s="10" customFormat="true" ht="22" hidden="false" customHeight="true" outlineLevel="0" collapsed="false">
      <c r="A494" s="6" t="s">
        <v>655</v>
      </c>
      <c r="B494" s="7" t="s">
        <v>643</v>
      </c>
      <c r="C494" s="6" t="s">
        <v>644</v>
      </c>
      <c r="D494" s="7" t="s">
        <v>633</v>
      </c>
      <c r="E494" s="8" t="n">
        <v>84.5</v>
      </c>
      <c r="F494" s="9" t="n">
        <v>0</v>
      </c>
      <c r="G494" s="9" t="n">
        <v>0</v>
      </c>
      <c r="H494" s="9" t="n">
        <f aca="false">E494*30%+F494*30%+G494*40%</f>
        <v>25.35</v>
      </c>
      <c r="I494" s="6"/>
    </row>
    <row r="495" s="10" customFormat="true" ht="22" hidden="false" customHeight="true" outlineLevel="0" collapsed="false">
      <c r="A495" s="6" t="s">
        <v>656</v>
      </c>
      <c r="B495" s="7" t="s">
        <v>643</v>
      </c>
      <c r="C495" s="6" t="s">
        <v>644</v>
      </c>
      <c r="D495" s="7" t="s">
        <v>633</v>
      </c>
      <c r="E495" s="8" t="n">
        <v>79</v>
      </c>
      <c r="F495" s="9" t="n">
        <v>0</v>
      </c>
      <c r="G495" s="9" t="n">
        <v>0</v>
      </c>
      <c r="H495" s="9" t="n">
        <f aca="false">E495*30%+F495*30%+G495*40%</f>
        <v>23.7</v>
      </c>
      <c r="I495" s="6"/>
    </row>
    <row r="496" s="10" customFormat="true" ht="22" hidden="false" customHeight="true" outlineLevel="0" collapsed="false">
      <c r="A496" s="6" t="s">
        <v>657</v>
      </c>
      <c r="B496" s="7" t="s">
        <v>658</v>
      </c>
      <c r="C496" s="6" t="s">
        <v>659</v>
      </c>
      <c r="D496" s="7" t="s">
        <v>633</v>
      </c>
      <c r="E496" s="8" t="n">
        <v>79</v>
      </c>
      <c r="F496" s="9" t="n">
        <v>73.3</v>
      </c>
      <c r="G496" s="9" t="n">
        <v>83.7</v>
      </c>
      <c r="H496" s="9" t="n">
        <f aca="false">E496*30%+F496*30%+G496*40%</f>
        <v>79.17</v>
      </c>
      <c r="I496" s="6" t="s">
        <v>14</v>
      </c>
    </row>
    <row r="497" s="10" customFormat="true" ht="22" hidden="false" customHeight="true" outlineLevel="0" collapsed="false">
      <c r="A497" s="6" t="s">
        <v>660</v>
      </c>
      <c r="B497" s="7" t="s">
        <v>658</v>
      </c>
      <c r="C497" s="6" t="s">
        <v>659</v>
      </c>
      <c r="D497" s="7" t="s">
        <v>633</v>
      </c>
      <c r="E497" s="8" t="n">
        <v>71.5</v>
      </c>
      <c r="F497" s="9" t="n">
        <v>81.6</v>
      </c>
      <c r="G497" s="9" t="n">
        <v>77.72</v>
      </c>
      <c r="H497" s="9" t="n">
        <f aca="false">E497*30%+F497*30%+G497*40%</f>
        <v>77.018</v>
      </c>
      <c r="I497" s="6" t="s">
        <v>14</v>
      </c>
    </row>
    <row r="498" s="10" customFormat="true" ht="22" hidden="false" customHeight="true" outlineLevel="0" collapsed="false">
      <c r="A498" s="6" t="s">
        <v>661</v>
      </c>
      <c r="B498" s="7" t="s">
        <v>658</v>
      </c>
      <c r="C498" s="6" t="s">
        <v>659</v>
      </c>
      <c r="D498" s="7" t="s">
        <v>633</v>
      </c>
      <c r="E498" s="8" t="n">
        <v>83.5</v>
      </c>
      <c r="F498" s="9" t="n">
        <v>75.04</v>
      </c>
      <c r="G498" s="9" t="n">
        <v>72.3</v>
      </c>
      <c r="H498" s="9" t="n">
        <f aca="false">E498*30%+F498*30%+G498*40%</f>
        <v>76.482</v>
      </c>
      <c r="I498" s="6" t="s">
        <v>14</v>
      </c>
    </row>
    <row r="499" s="10" customFormat="true" ht="22" hidden="false" customHeight="true" outlineLevel="0" collapsed="false">
      <c r="A499" s="6" t="s">
        <v>662</v>
      </c>
      <c r="B499" s="7" t="s">
        <v>658</v>
      </c>
      <c r="C499" s="6" t="s">
        <v>659</v>
      </c>
      <c r="D499" s="7" t="s">
        <v>633</v>
      </c>
      <c r="E499" s="8" t="n">
        <v>75.5</v>
      </c>
      <c r="F499" s="9" t="n">
        <v>73.24</v>
      </c>
      <c r="G499" s="9" t="n">
        <v>79.1</v>
      </c>
      <c r="H499" s="9" t="n">
        <f aca="false">E499*30%+F499*30%+G499*40%</f>
        <v>76.262</v>
      </c>
      <c r="I499" s="6"/>
    </row>
    <row r="500" s="10" customFormat="true" ht="22" hidden="false" customHeight="true" outlineLevel="0" collapsed="false">
      <c r="A500" s="6" t="s">
        <v>663</v>
      </c>
      <c r="B500" s="7" t="s">
        <v>658</v>
      </c>
      <c r="C500" s="6" t="s">
        <v>659</v>
      </c>
      <c r="D500" s="7" t="s">
        <v>633</v>
      </c>
      <c r="E500" s="8" t="n">
        <v>79</v>
      </c>
      <c r="F500" s="9" t="n">
        <v>77.3</v>
      </c>
      <c r="G500" s="9" t="n">
        <v>72.9</v>
      </c>
      <c r="H500" s="9" t="n">
        <f aca="false">E500*30%+F500*30%+G500*40%</f>
        <v>76.05</v>
      </c>
      <c r="I500" s="6"/>
    </row>
    <row r="501" s="10" customFormat="true" ht="22" hidden="false" customHeight="true" outlineLevel="0" collapsed="false">
      <c r="A501" s="6" t="s">
        <v>664</v>
      </c>
      <c r="B501" s="7" t="s">
        <v>658</v>
      </c>
      <c r="C501" s="6" t="s">
        <v>659</v>
      </c>
      <c r="D501" s="7" t="s">
        <v>633</v>
      </c>
      <c r="E501" s="8" t="n">
        <v>74.5</v>
      </c>
      <c r="F501" s="9" t="n">
        <v>72.86</v>
      </c>
      <c r="G501" s="9" t="n">
        <v>75.66</v>
      </c>
      <c r="H501" s="9" t="n">
        <f aca="false">E501*30%+F501*30%+G501*40%</f>
        <v>74.472</v>
      </c>
      <c r="I501" s="6"/>
    </row>
    <row r="502" s="10" customFormat="true" ht="22" hidden="false" customHeight="true" outlineLevel="0" collapsed="false">
      <c r="A502" s="6" t="s">
        <v>665</v>
      </c>
      <c r="B502" s="7" t="s">
        <v>658</v>
      </c>
      <c r="C502" s="6" t="s">
        <v>659</v>
      </c>
      <c r="D502" s="7" t="s">
        <v>633</v>
      </c>
      <c r="E502" s="8" t="n">
        <v>76.5</v>
      </c>
      <c r="F502" s="9" t="n">
        <v>72.2</v>
      </c>
      <c r="G502" s="9" t="n">
        <v>70.3</v>
      </c>
      <c r="H502" s="9" t="n">
        <f aca="false">E502*30%+F502*30%+G502*40%</f>
        <v>72.73</v>
      </c>
      <c r="I502" s="6"/>
    </row>
    <row r="503" s="10" customFormat="true" ht="22" hidden="false" customHeight="true" outlineLevel="0" collapsed="false">
      <c r="A503" s="6" t="s">
        <v>666</v>
      </c>
      <c r="B503" s="7" t="s">
        <v>658</v>
      </c>
      <c r="C503" s="6" t="s">
        <v>659</v>
      </c>
      <c r="D503" s="7" t="s">
        <v>633</v>
      </c>
      <c r="E503" s="8" t="n">
        <v>71.5</v>
      </c>
      <c r="F503" s="9" t="n">
        <v>71.3</v>
      </c>
      <c r="G503" s="9" t="n">
        <v>69.2</v>
      </c>
      <c r="H503" s="9" t="n">
        <f aca="false">E503*30%+F503*30%+G503*40%</f>
        <v>70.52</v>
      </c>
      <c r="I503" s="6"/>
    </row>
    <row r="504" s="10" customFormat="true" ht="22" hidden="false" customHeight="true" outlineLevel="0" collapsed="false">
      <c r="A504" s="6" t="s">
        <v>667</v>
      </c>
      <c r="B504" s="7" t="s">
        <v>658</v>
      </c>
      <c r="C504" s="6" t="s">
        <v>659</v>
      </c>
      <c r="D504" s="7" t="s">
        <v>633</v>
      </c>
      <c r="E504" s="8" t="n">
        <v>86.5</v>
      </c>
      <c r="F504" s="9" t="n">
        <v>0</v>
      </c>
      <c r="G504" s="9" t="n">
        <v>0</v>
      </c>
      <c r="H504" s="9" t="n">
        <f aca="false">E504*30%+F504*30%+G504*40%</f>
        <v>25.95</v>
      </c>
      <c r="I504" s="6"/>
    </row>
    <row r="505" s="10" customFormat="true" ht="22" hidden="false" customHeight="true" outlineLevel="0" collapsed="false">
      <c r="A505" s="6" t="s">
        <v>668</v>
      </c>
      <c r="B505" s="7" t="s">
        <v>658</v>
      </c>
      <c r="C505" s="6" t="s">
        <v>659</v>
      </c>
      <c r="D505" s="7" t="s">
        <v>633</v>
      </c>
      <c r="E505" s="8" t="n">
        <v>72.5</v>
      </c>
      <c r="F505" s="9" t="n">
        <v>0</v>
      </c>
      <c r="G505" s="9" t="n">
        <v>0</v>
      </c>
      <c r="H505" s="9" t="n">
        <f aca="false">E505*30%+F505*30%+G505*40%</f>
        <v>21.75</v>
      </c>
      <c r="I505" s="6"/>
    </row>
  </sheetData>
  <autoFilter ref="A2:I505"/>
  <mergeCells count="1">
    <mergeCell ref="A1:I1"/>
  </mergeCells>
  <printOptions headings="false" gridLines="false" gridLinesSet="true" horizontalCentered="false" verticalCentered="false"/>
  <pageMargins left="0.251388888888889" right="0.196527777777778" top="0.314583333333333" bottom="0.298611111111111" header="0.511811023622047" footer="0.298611111111111"/>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梦之蓝</cp:lastModifiedBy>
  <dcterms:modified xsi:type="dcterms:W3CDTF">2023-06-26T09: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2669FBBE4D4366893261B71608A535_13</vt:lpwstr>
  </property>
  <property fmtid="{D5CDD505-2E9C-101B-9397-08002B2CF9AE}" pid="3" name="KSOProductBuildVer">
    <vt:lpwstr>2052-11.1.0.14309</vt:lpwstr>
  </property>
</Properties>
</file>