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</sheets>
  <definedNames>
    <definedName function="false" hidden="true" localSheetId="0" name="_xlnm._FilterDatabase" vbProcedure="false">总成绩公布!$A$2:$I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63">
  <si>
    <r>
      <rPr>
        <b val="true"/>
        <sz val="12"/>
        <rFont val="Noto Sans"/>
        <family val="2"/>
      </rPr>
      <t xml:space="preserve">连云港市赣榆区教育局所属学校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开招聘新教师总成绩公布</t>
    </r>
  </si>
  <si>
    <t xml:space="preserve">报考岗位名称</t>
  </si>
  <si>
    <t xml:space="preserve">报考岗位代码</t>
  </si>
  <si>
    <t xml:space="preserve">准考证号</t>
  </si>
  <si>
    <t xml:space="preserve">笔试成绩</t>
  </si>
  <si>
    <t xml:space="preserve">技能测试成绩</t>
  </si>
  <si>
    <t xml:space="preserve">演课成绩</t>
  </si>
  <si>
    <t xml:space="preserve">面试成绩</t>
  </si>
  <si>
    <t xml:space="preserve">总成绩</t>
  </si>
  <si>
    <t xml:space="preserve">备注</t>
  </si>
  <si>
    <t xml:space="preserve">初中语文教师</t>
  </si>
  <si>
    <t xml:space="preserve">A01</t>
  </si>
  <si>
    <t xml:space="preserve">80</t>
  </si>
  <si>
    <t xml:space="preserve">入围体检</t>
  </si>
  <si>
    <t xml:space="preserve">78</t>
  </si>
  <si>
    <t xml:space="preserve">74</t>
  </si>
  <si>
    <t xml:space="preserve">76</t>
  </si>
  <si>
    <t xml:space="preserve">75</t>
  </si>
  <si>
    <t xml:space="preserve">72</t>
  </si>
  <si>
    <t xml:space="preserve">73</t>
  </si>
  <si>
    <t xml:space="preserve">79</t>
  </si>
  <si>
    <t xml:space="preserve">71</t>
  </si>
  <si>
    <t xml:space="preserve">77</t>
  </si>
  <si>
    <t xml:space="preserve">70</t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1</t>
    </r>
  </si>
  <si>
    <t xml:space="preserve">A02</t>
  </si>
  <si>
    <t xml:space="preserve">82</t>
  </si>
  <si>
    <t xml:space="preserve">68</t>
  </si>
  <si>
    <t xml:space="preserve">67</t>
  </si>
  <si>
    <t xml:space="preserve">64</t>
  </si>
  <si>
    <t xml:space="preserve">59</t>
  </si>
  <si>
    <t xml:space="preserve">60</t>
  </si>
  <si>
    <t xml:space="preserve">62</t>
  </si>
  <si>
    <t xml:space="preserve">63</t>
  </si>
  <si>
    <t xml:space="preserve">57</t>
  </si>
  <si>
    <t xml:space="preserve">58</t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2</t>
    </r>
  </si>
  <si>
    <t xml:space="preserve">A03</t>
  </si>
  <si>
    <t xml:space="preserve">69</t>
  </si>
  <si>
    <t xml:space="preserve">65</t>
  </si>
  <si>
    <t xml:space="preserve">66</t>
  </si>
  <si>
    <t xml:space="preserve">61</t>
  </si>
  <si>
    <t xml:space="preserve">初中英语教师</t>
  </si>
  <si>
    <t xml:space="preserve">A04</t>
  </si>
  <si>
    <t xml:space="preserve">85.5</t>
  </si>
  <si>
    <t xml:space="preserve">88.5</t>
  </si>
  <si>
    <t xml:space="preserve">90.5</t>
  </si>
  <si>
    <t xml:space="preserve">87</t>
  </si>
  <si>
    <t xml:space="preserve">85</t>
  </si>
  <si>
    <t xml:space="preserve">83</t>
  </si>
  <si>
    <t xml:space="preserve">81</t>
  </si>
  <si>
    <t xml:space="preserve">86.5</t>
  </si>
  <si>
    <t xml:space="preserve">84</t>
  </si>
  <si>
    <t xml:space="preserve">83.5</t>
  </si>
  <si>
    <t xml:space="preserve">81.5</t>
  </si>
  <si>
    <t xml:space="preserve">80.5</t>
  </si>
  <si>
    <t xml:space="preserve">84.5</t>
  </si>
  <si>
    <t xml:space="preserve">79.5</t>
  </si>
  <si>
    <t xml:space="preserve">86</t>
  </si>
  <si>
    <t xml:space="preserve">82.5</t>
  </si>
  <si>
    <t xml:space="preserve">初中物理教师</t>
  </si>
  <si>
    <t xml:space="preserve">A05</t>
  </si>
  <si>
    <t xml:space="preserve">55</t>
  </si>
  <si>
    <t xml:space="preserve">56</t>
  </si>
  <si>
    <t xml:space="preserve">初中化学教师</t>
  </si>
  <si>
    <t xml:space="preserve">A06</t>
  </si>
  <si>
    <t xml:space="preserve">初中历史教师</t>
  </si>
  <si>
    <t xml:space="preserve">A07</t>
  </si>
  <si>
    <t xml:space="preserve">76.5</t>
  </si>
  <si>
    <t xml:space="preserve">72.5</t>
  </si>
  <si>
    <t xml:space="preserve">68.5</t>
  </si>
  <si>
    <t xml:space="preserve">70.5</t>
  </si>
  <si>
    <t xml:space="preserve">69.5</t>
  </si>
  <si>
    <t xml:space="preserve">67.5</t>
  </si>
  <si>
    <t xml:space="preserve">64.5</t>
  </si>
  <si>
    <t xml:space="preserve">65.5</t>
  </si>
  <si>
    <t xml:space="preserve">62.5</t>
  </si>
  <si>
    <t xml:space="preserve">73.5</t>
  </si>
  <si>
    <t xml:space="preserve">初中思想政治教师</t>
  </si>
  <si>
    <t xml:space="preserve">A08</t>
  </si>
  <si>
    <t xml:space="preserve">60.5</t>
  </si>
  <si>
    <t xml:space="preserve">57.5</t>
  </si>
  <si>
    <t xml:space="preserve">63.5</t>
  </si>
  <si>
    <t xml:space="preserve">54</t>
  </si>
  <si>
    <t xml:space="preserve">58.5</t>
  </si>
  <si>
    <t xml:space="preserve">55.5</t>
  </si>
  <si>
    <t xml:space="preserve">56.5</t>
  </si>
  <si>
    <t xml:space="preserve">53.5</t>
  </si>
  <si>
    <t xml:space="preserve">59.5</t>
  </si>
  <si>
    <t xml:space="preserve">52</t>
  </si>
  <si>
    <t xml:space="preserve">51.5</t>
  </si>
  <si>
    <t xml:space="preserve">51</t>
  </si>
  <si>
    <t xml:space="preserve">初中地理教师</t>
  </si>
  <si>
    <t xml:space="preserve">A09</t>
  </si>
  <si>
    <t xml:space="preserve">74.5</t>
  </si>
  <si>
    <t xml:space="preserve">50</t>
  </si>
  <si>
    <t xml:space="preserve">53</t>
  </si>
  <si>
    <t xml:space="preserve">初中生物教师</t>
  </si>
  <si>
    <t xml:space="preserve">A10</t>
  </si>
  <si>
    <t xml:space="preserve">初中体育教师</t>
  </si>
  <si>
    <t xml:space="preserve">A11</t>
  </si>
  <si>
    <t xml:space="preserve">初中音乐教师</t>
  </si>
  <si>
    <t xml:space="preserve">A12</t>
  </si>
  <si>
    <t xml:space="preserve">初中美术教师</t>
  </si>
  <si>
    <t xml:space="preserve">A13</t>
  </si>
  <si>
    <t xml:space="preserve">91</t>
  </si>
  <si>
    <t xml:space="preserve">90</t>
  </si>
  <si>
    <t xml:space="preserve">88</t>
  </si>
  <si>
    <t xml:space="preserve">初中心理健康教师</t>
  </si>
  <si>
    <t xml:space="preserve">A14</t>
  </si>
  <si>
    <t xml:space="preserve">78.5</t>
  </si>
  <si>
    <t xml:space="preserve">高中语文教师</t>
  </si>
  <si>
    <t xml:space="preserve">A15</t>
  </si>
  <si>
    <t xml:space="preserve">高中数学教师</t>
  </si>
  <si>
    <t xml:space="preserve">A16</t>
  </si>
  <si>
    <t xml:space="preserve">高中英语教师</t>
  </si>
  <si>
    <t xml:space="preserve">A17</t>
  </si>
  <si>
    <t xml:space="preserve">77.5</t>
  </si>
  <si>
    <t xml:space="preserve">高中物理教师</t>
  </si>
  <si>
    <t xml:space="preserve">A18</t>
  </si>
  <si>
    <t xml:space="preserve">89</t>
  </si>
  <si>
    <t xml:space="preserve">高中化学教师</t>
  </si>
  <si>
    <t xml:space="preserve">A19</t>
  </si>
  <si>
    <t xml:space="preserve">高中历史教师</t>
  </si>
  <si>
    <t xml:space="preserve">A20</t>
  </si>
  <si>
    <t xml:space="preserve">高中思想政治教师</t>
  </si>
  <si>
    <t xml:space="preserve">A21</t>
  </si>
  <si>
    <t xml:space="preserve">61.5</t>
  </si>
  <si>
    <t xml:space="preserve">54.5</t>
  </si>
  <si>
    <t xml:space="preserve">高中地理教师</t>
  </si>
  <si>
    <t xml:space="preserve">A22</t>
  </si>
  <si>
    <t xml:space="preserve">71.5</t>
  </si>
  <si>
    <t xml:space="preserve">高中生物教师</t>
  </si>
  <si>
    <t xml:space="preserve">A23</t>
  </si>
  <si>
    <t xml:space="preserve">高中音乐教师</t>
  </si>
  <si>
    <t xml:space="preserve">A24</t>
  </si>
  <si>
    <t xml:space="preserve">高中信息技术教师</t>
  </si>
  <si>
    <t xml:space="preserve">A25</t>
  </si>
  <si>
    <t xml:space="preserve">高中心理健康教师</t>
  </si>
  <si>
    <t xml:space="preserve">A26</t>
  </si>
  <si>
    <t xml:space="preserve">91.5</t>
  </si>
  <si>
    <t xml:space="preserve">中职数学教师</t>
  </si>
  <si>
    <t xml:space="preserve">A27</t>
  </si>
  <si>
    <t xml:space="preserve">中职历史教师</t>
  </si>
  <si>
    <t xml:space="preserve">A28</t>
  </si>
  <si>
    <t xml:space="preserve">中职思想政治教师</t>
  </si>
  <si>
    <t xml:space="preserve">A29</t>
  </si>
  <si>
    <t xml:space="preserve">中职电子商务专业教师</t>
  </si>
  <si>
    <t xml:space="preserve">A30</t>
  </si>
  <si>
    <t xml:space="preserve">中职建筑专业教师</t>
  </si>
  <si>
    <t xml:space="preserve">A31</t>
  </si>
  <si>
    <t xml:space="preserve">中职轨道交通专业教师</t>
  </si>
  <si>
    <t xml:space="preserve">A32</t>
  </si>
  <si>
    <t xml:space="preserve">中职会计专业教师</t>
  </si>
  <si>
    <t xml:space="preserve">A33</t>
  </si>
  <si>
    <t xml:space="preserve">中职农业机械专业教师</t>
  </si>
  <si>
    <t xml:space="preserve">A34</t>
  </si>
  <si>
    <t xml:space="preserve">中职语文教师</t>
  </si>
  <si>
    <t xml:space="preserve">A35</t>
  </si>
  <si>
    <t xml:space="preserve">A36</t>
  </si>
  <si>
    <t xml:space="preserve">中职英语教师</t>
  </si>
  <si>
    <t xml:space="preserve">A37</t>
  </si>
  <si>
    <t xml:space="preserve">8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Q12" activeCellId="0" sqref="Q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85"/>
    <col collapsed="false" customWidth="true" hidden="false" outlineLevel="0" max="3" min="3" style="2" width="11.13"/>
    <col collapsed="false" customWidth="true" hidden="false" outlineLevel="0" max="4" min="4" style="2" width="6.28"/>
    <col collapsed="false" customWidth="false" hidden="false" outlineLevel="0" max="257" min="5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16.5" hidden="false" customHeight="true" outlineLevel="0" collapsed="false">
      <c r="A3" s="6" t="s">
        <v>10</v>
      </c>
      <c r="B3" s="7" t="s">
        <v>11</v>
      </c>
      <c r="C3" s="8" t="n">
        <v>202301140</v>
      </c>
      <c r="D3" s="8" t="s">
        <v>12</v>
      </c>
      <c r="E3" s="8"/>
      <c r="F3" s="9" t="n">
        <v>85.4</v>
      </c>
      <c r="G3" s="9" t="n">
        <v>85.4</v>
      </c>
      <c r="H3" s="9" t="n">
        <f aca="false">D3*0.5+G3*0.5</f>
        <v>82.7</v>
      </c>
      <c r="I3" s="10" t="s">
        <v>13</v>
      </c>
    </row>
    <row r="4" s="11" customFormat="true" ht="16.5" hidden="false" customHeight="true" outlineLevel="0" collapsed="false">
      <c r="A4" s="6" t="s">
        <v>10</v>
      </c>
      <c r="B4" s="7" t="s">
        <v>11</v>
      </c>
      <c r="C4" s="8" t="n">
        <v>202301081</v>
      </c>
      <c r="D4" s="8" t="s">
        <v>14</v>
      </c>
      <c r="E4" s="8"/>
      <c r="F4" s="9" t="n">
        <v>83.6</v>
      </c>
      <c r="G4" s="9" t="n">
        <v>83.6</v>
      </c>
      <c r="H4" s="9" t="n">
        <f aca="false">D4*0.5+G4*0.5</f>
        <v>80.8</v>
      </c>
      <c r="I4" s="10" t="s">
        <v>13</v>
      </c>
    </row>
    <row r="5" s="11" customFormat="true" ht="16.5" hidden="false" customHeight="true" outlineLevel="0" collapsed="false">
      <c r="A5" s="6" t="s">
        <v>10</v>
      </c>
      <c r="B5" s="7" t="s">
        <v>11</v>
      </c>
      <c r="C5" s="8" t="n">
        <v>202301236</v>
      </c>
      <c r="D5" s="8" t="s">
        <v>15</v>
      </c>
      <c r="E5" s="8"/>
      <c r="F5" s="9" t="n">
        <v>87.2</v>
      </c>
      <c r="G5" s="9" t="n">
        <v>87.2</v>
      </c>
      <c r="H5" s="9" t="n">
        <f aca="false">D5*0.5+G5*0.5</f>
        <v>80.6</v>
      </c>
      <c r="I5" s="10" t="s">
        <v>13</v>
      </c>
    </row>
    <row r="6" s="11" customFormat="true" ht="16.5" hidden="false" customHeight="true" outlineLevel="0" collapsed="false">
      <c r="A6" s="6" t="s">
        <v>10</v>
      </c>
      <c r="B6" s="7" t="s">
        <v>11</v>
      </c>
      <c r="C6" s="8" t="n">
        <v>202301168</v>
      </c>
      <c r="D6" s="8" t="s">
        <v>12</v>
      </c>
      <c r="E6" s="8"/>
      <c r="F6" s="9" t="n">
        <v>78.8</v>
      </c>
      <c r="G6" s="9" t="n">
        <v>78.8</v>
      </c>
      <c r="H6" s="9" t="n">
        <f aca="false">D6*0.5+G6*0.5</f>
        <v>79.4</v>
      </c>
      <c r="I6" s="10" t="s">
        <v>13</v>
      </c>
    </row>
    <row r="7" s="11" customFormat="true" ht="16.5" hidden="false" customHeight="true" outlineLevel="0" collapsed="false">
      <c r="A7" s="6" t="s">
        <v>10</v>
      </c>
      <c r="B7" s="7" t="s">
        <v>11</v>
      </c>
      <c r="C7" s="8" t="n">
        <v>202301243</v>
      </c>
      <c r="D7" s="8" t="s">
        <v>16</v>
      </c>
      <c r="E7" s="8"/>
      <c r="F7" s="9" t="n">
        <v>82.4</v>
      </c>
      <c r="G7" s="9" t="n">
        <v>82.4</v>
      </c>
      <c r="H7" s="9" t="n">
        <f aca="false">D7*0.5+G7*0.5</f>
        <v>79.2</v>
      </c>
      <c r="I7" s="10" t="s">
        <v>13</v>
      </c>
    </row>
    <row r="8" s="11" customFormat="true" ht="16.5" hidden="false" customHeight="true" outlineLevel="0" collapsed="false">
      <c r="A8" s="6" t="s">
        <v>10</v>
      </c>
      <c r="B8" s="7" t="s">
        <v>11</v>
      </c>
      <c r="C8" s="8" t="n">
        <v>202301170</v>
      </c>
      <c r="D8" s="8" t="s">
        <v>14</v>
      </c>
      <c r="E8" s="8"/>
      <c r="F8" s="9" t="n">
        <v>79.8</v>
      </c>
      <c r="G8" s="9" t="n">
        <v>79.8</v>
      </c>
      <c r="H8" s="9" t="n">
        <f aca="false">D8*0.5+G8*0.5</f>
        <v>78.9</v>
      </c>
      <c r="I8" s="10" t="s">
        <v>13</v>
      </c>
    </row>
    <row r="9" s="11" customFormat="true" ht="16.5" hidden="false" customHeight="true" outlineLevel="0" collapsed="false">
      <c r="A9" s="6" t="s">
        <v>10</v>
      </c>
      <c r="B9" s="7" t="s">
        <v>11</v>
      </c>
      <c r="C9" s="8" t="n">
        <v>202301028</v>
      </c>
      <c r="D9" s="8" t="s">
        <v>16</v>
      </c>
      <c r="E9" s="8"/>
      <c r="F9" s="9" t="n">
        <v>81.6</v>
      </c>
      <c r="G9" s="9" t="n">
        <v>81.6</v>
      </c>
      <c r="H9" s="9" t="n">
        <f aca="false">D9*0.5+G9*0.5</f>
        <v>78.8</v>
      </c>
      <c r="I9" s="10" t="s">
        <v>13</v>
      </c>
    </row>
    <row r="10" s="11" customFormat="true" ht="16.5" hidden="false" customHeight="true" outlineLevel="0" collapsed="false">
      <c r="A10" s="6" t="s">
        <v>10</v>
      </c>
      <c r="B10" s="7" t="s">
        <v>11</v>
      </c>
      <c r="C10" s="8" t="n">
        <v>202301212</v>
      </c>
      <c r="D10" s="8" t="s">
        <v>16</v>
      </c>
      <c r="E10" s="8"/>
      <c r="F10" s="9" t="n">
        <v>81.4</v>
      </c>
      <c r="G10" s="9" t="n">
        <v>81.4</v>
      </c>
      <c r="H10" s="9" t="n">
        <f aca="false">D10*0.5+G10*0.5</f>
        <v>78.7</v>
      </c>
      <c r="I10" s="10" t="s">
        <v>13</v>
      </c>
    </row>
    <row r="11" s="11" customFormat="true" ht="16.5" hidden="false" customHeight="true" outlineLevel="0" collapsed="false">
      <c r="A11" s="6" t="s">
        <v>10</v>
      </c>
      <c r="B11" s="7" t="s">
        <v>11</v>
      </c>
      <c r="C11" s="8" t="n">
        <v>202301164</v>
      </c>
      <c r="D11" s="8" t="s">
        <v>17</v>
      </c>
      <c r="E11" s="8"/>
      <c r="F11" s="9" t="n">
        <v>82.2</v>
      </c>
      <c r="G11" s="9" t="n">
        <v>82.2</v>
      </c>
      <c r="H11" s="9" t="n">
        <f aca="false">D11*0.5+G11*0.5</f>
        <v>78.6</v>
      </c>
      <c r="I11" s="10" t="s">
        <v>13</v>
      </c>
    </row>
    <row r="12" s="11" customFormat="true" ht="16.5" hidden="false" customHeight="true" outlineLevel="0" collapsed="false">
      <c r="A12" s="6" t="s">
        <v>10</v>
      </c>
      <c r="B12" s="7" t="s">
        <v>11</v>
      </c>
      <c r="C12" s="8" t="n">
        <v>202301247</v>
      </c>
      <c r="D12" s="8" t="s">
        <v>18</v>
      </c>
      <c r="E12" s="8"/>
      <c r="F12" s="9" t="n">
        <v>84.6</v>
      </c>
      <c r="G12" s="9" t="n">
        <v>84.6</v>
      </c>
      <c r="H12" s="9" t="n">
        <f aca="false">D12*0.5+G12*0.5</f>
        <v>78.3</v>
      </c>
      <c r="I12" s="10" t="s">
        <v>13</v>
      </c>
    </row>
    <row r="13" s="11" customFormat="true" ht="16.5" hidden="false" customHeight="true" outlineLevel="0" collapsed="false">
      <c r="A13" s="6" t="s">
        <v>10</v>
      </c>
      <c r="B13" s="7" t="s">
        <v>11</v>
      </c>
      <c r="C13" s="8" t="n">
        <v>202301171</v>
      </c>
      <c r="D13" s="8" t="s">
        <v>18</v>
      </c>
      <c r="E13" s="8"/>
      <c r="F13" s="9" t="n">
        <v>84.6</v>
      </c>
      <c r="G13" s="9" t="n">
        <v>84.6</v>
      </c>
      <c r="H13" s="9" t="n">
        <f aca="false">D13*0.5+G13*0.5</f>
        <v>78.3</v>
      </c>
      <c r="I13" s="10" t="s">
        <v>13</v>
      </c>
    </row>
    <row r="14" s="11" customFormat="true" ht="16.5" hidden="false" customHeight="true" outlineLevel="0" collapsed="false">
      <c r="A14" s="6" t="s">
        <v>10</v>
      </c>
      <c r="B14" s="7" t="s">
        <v>11</v>
      </c>
      <c r="C14" s="8" t="n">
        <v>202301136</v>
      </c>
      <c r="D14" s="8" t="s">
        <v>17</v>
      </c>
      <c r="E14" s="8"/>
      <c r="F14" s="9" t="n">
        <v>81</v>
      </c>
      <c r="G14" s="9" t="n">
        <v>81</v>
      </c>
      <c r="H14" s="9" t="n">
        <f aca="false">D14*0.5+G14*0.5</f>
        <v>78</v>
      </c>
      <c r="I14" s="10" t="s">
        <v>13</v>
      </c>
    </row>
    <row r="15" s="11" customFormat="true" ht="16.5" hidden="false" customHeight="true" outlineLevel="0" collapsed="false">
      <c r="A15" s="6" t="s">
        <v>10</v>
      </c>
      <c r="B15" s="7" t="s">
        <v>11</v>
      </c>
      <c r="C15" s="8" t="n">
        <v>202301001</v>
      </c>
      <c r="D15" s="8" t="s">
        <v>19</v>
      </c>
      <c r="E15" s="8"/>
      <c r="F15" s="9" t="n">
        <v>83</v>
      </c>
      <c r="G15" s="9" t="n">
        <v>83</v>
      </c>
      <c r="H15" s="9" t="n">
        <f aca="false">D15*0.5+G15*0.5</f>
        <v>78</v>
      </c>
      <c r="I15" s="10" t="s">
        <v>13</v>
      </c>
    </row>
    <row r="16" s="11" customFormat="true" ht="16.5" hidden="false" customHeight="true" outlineLevel="0" collapsed="false">
      <c r="A16" s="6" t="s">
        <v>10</v>
      </c>
      <c r="B16" s="7" t="s">
        <v>11</v>
      </c>
      <c r="C16" s="8" t="n">
        <v>202301017</v>
      </c>
      <c r="D16" s="8" t="s">
        <v>19</v>
      </c>
      <c r="E16" s="8"/>
      <c r="F16" s="9" t="n">
        <v>82.4</v>
      </c>
      <c r="G16" s="9" t="n">
        <v>82.4</v>
      </c>
      <c r="H16" s="9" t="n">
        <f aca="false">D16*0.5+G16*0.5</f>
        <v>77.7</v>
      </c>
      <c r="I16" s="10" t="s">
        <v>13</v>
      </c>
    </row>
    <row r="17" s="11" customFormat="true" ht="16.5" hidden="false" customHeight="true" outlineLevel="0" collapsed="false">
      <c r="A17" s="6" t="s">
        <v>10</v>
      </c>
      <c r="B17" s="7" t="s">
        <v>11</v>
      </c>
      <c r="C17" s="8" t="n">
        <v>202301034</v>
      </c>
      <c r="D17" s="8" t="s">
        <v>20</v>
      </c>
      <c r="E17" s="8"/>
      <c r="F17" s="9" t="n">
        <v>75</v>
      </c>
      <c r="G17" s="9" t="n">
        <v>75</v>
      </c>
      <c r="H17" s="9" t="n">
        <f aca="false">D17*0.5+G17*0.5</f>
        <v>77</v>
      </c>
      <c r="I17" s="10" t="s">
        <v>13</v>
      </c>
    </row>
    <row r="18" s="11" customFormat="true" ht="16.5" hidden="false" customHeight="true" outlineLevel="0" collapsed="false">
      <c r="A18" s="6" t="s">
        <v>10</v>
      </c>
      <c r="B18" s="7" t="s">
        <v>11</v>
      </c>
      <c r="C18" s="8" t="n">
        <v>202301184</v>
      </c>
      <c r="D18" s="8" t="s">
        <v>19</v>
      </c>
      <c r="E18" s="8"/>
      <c r="F18" s="9" t="n">
        <v>81</v>
      </c>
      <c r="G18" s="9" t="n">
        <v>81</v>
      </c>
      <c r="H18" s="9" t="n">
        <f aca="false">D18*0.5+G18*0.5</f>
        <v>77</v>
      </c>
      <c r="I18" s="10" t="s">
        <v>13</v>
      </c>
    </row>
    <row r="19" s="11" customFormat="true" ht="16.5" hidden="false" customHeight="true" outlineLevel="0" collapsed="false">
      <c r="A19" s="6" t="s">
        <v>10</v>
      </c>
      <c r="B19" s="7" t="s">
        <v>11</v>
      </c>
      <c r="C19" s="8" t="n">
        <v>202301037</v>
      </c>
      <c r="D19" s="8" t="s">
        <v>16</v>
      </c>
      <c r="E19" s="8"/>
      <c r="F19" s="9" t="n">
        <v>77.6</v>
      </c>
      <c r="G19" s="9" t="n">
        <v>77.6</v>
      </c>
      <c r="H19" s="9" t="n">
        <f aca="false">D19*0.5+G19*0.5</f>
        <v>76.8</v>
      </c>
      <c r="I19" s="10"/>
    </row>
    <row r="20" s="11" customFormat="true" ht="16.5" hidden="false" customHeight="true" outlineLevel="0" collapsed="false">
      <c r="A20" s="6" t="s">
        <v>10</v>
      </c>
      <c r="B20" s="7" t="s">
        <v>11</v>
      </c>
      <c r="C20" s="8" t="n">
        <v>202301124</v>
      </c>
      <c r="D20" s="8" t="s">
        <v>16</v>
      </c>
      <c r="E20" s="8"/>
      <c r="F20" s="9" t="n">
        <v>77.6</v>
      </c>
      <c r="G20" s="9" t="n">
        <v>77.6</v>
      </c>
      <c r="H20" s="9" t="n">
        <f aca="false">D20*0.5+G20*0.5</f>
        <v>76.8</v>
      </c>
      <c r="I20" s="10"/>
    </row>
    <row r="21" s="11" customFormat="true" ht="16.5" hidden="false" customHeight="true" outlineLevel="0" collapsed="false">
      <c r="A21" s="6" t="s">
        <v>10</v>
      </c>
      <c r="B21" s="7" t="s">
        <v>11</v>
      </c>
      <c r="C21" s="8" t="n">
        <v>202301144</v>
      </c>
      <c r="D21" s="8" t="s">
        <v>21</v>
      </c>
      <c r="E21" s="8"/>
      <c r="F21" s="9" t="n">
        <v>82.6</v>
      </c>
      <c r="G21" s="9" t="n">
        <v>82.6</v>
      </c>
      <c r="H21" s="9" t="n">
        <f aca="false">D21*0.5+G21*0.5</f>
        <v>76.8</v>
      </c>
      <c r="I21" s="10"/>
    </row>
    <row r="22" s="11" customFormat="true" ht="16.5" hidden="false" customHeight="true" outlineLevel="0" collapsed="false">
      <c r="A22" s="6" t="s">
        <v>10</v>
      </c>
      <c r="B22" s="7" t="s">
        <v>11</v>
      </c>
      <c r="C22" s="8" t="n">
        <v>202301231</v>
      </c>
      <c r="D22" s="8" t="s">
        <v>18</v>
      </c>
      <c r="E22" s="8"/>
      <c r="F22" s="9" t="n">
        <v>81.4</v>
      </c>
      <c r="G22" s="9" t="n">
        <v>81.4</v>
      </c>
      <c r="H22" s="9" t="n">
        <f aca="false">D22*0.5+G22*0.5</f>
        <v>76.7</v>
      </c>
      <c r="I22" s="10"/>
    </row>
    <row r="23" s="11" customFormat="true" ht="16.5" hidden="false" customHeight="true" outlineLevel="0" collapsed="false">
      <c r="A23" s="6" t="s">
        <v>10</v>
      </c>
      <c r="B23" s="7" t="s">
        <v>11</v>
      </c>
      <c r="C23" s="8" t="n">
        <v>202301090</v>
      </c>
      <c r="D23" s="8" t="s">
        <v>22</v>
      </c>
      <c r="E23" s="8"/>
      <c r="F23" s="9" t="n">
        <v>76.2</v>
      </c>
      <c r="G23" s="9" t="n">
        <v>76.2</v>
      </c>
      <c r="H23" s="9" t="n">
        <f aca="false">D23*0.5+G23*0.5</f>
        <v>76.6</v>
      </c>
      <c r="I23" s="10"/>
    </row>
    <row r="24" s="11" customFormat="true" ht="16.5" hidden="false" customHeight="true" outlineLevel="0" collapsed="false">
      <c r="A24" s="6" t="s">
        <v>10</v>
      </c>
      <c r="B24" s="7" t="s">
        <v>11</v>
      </c>
      <c r="C24" s="8" t="n">
        <v>202301058</v>
      </c>
      <c r="D24" s="8" t="s">
        <v>17</v>
      </c>
      <c r="E24" s="8"/>
      <c r="F24" s="9" t="n">
        <v>78.2</v>
      </c>
      <c r="G24" s="9" t="n">
        <v>78.2</v>
      </c>
      <c r="H24" s="9" t="n">
        <f aca="false">D24*0.5+G24*0.5</f>
        <v>76.6</v>
      </c>
      <c r="I24" s="10"/>
    </row>
    <row r="25" s="11" customFormat="true" ht="16.5" hidden="false" customHeight="true" outlineLevel="0" collapsed="false">
      <c r="A25" s="6" t="s">
        <v>10</v>
      </c>
      <c r="B25" s="7" t="s">
        <v>11</v>
      </c>
      <c r="C25" s="8" t="n">
        <v>202301094</v>
      </c>
      <c r="D25" s="8" t="s">
        <v>17</v>
      </c>
      <c r="E25" s="8"/>
      <c r="F25" s="9" t="n">
        <v>78.2</v>
      </c>
      <c r="G25" s="9" t="n">
        <v>78.2</v>
      </c>
      <c r="H25" s="9" t="n">
        <f aca="false">D25*0.5+G25*0.5</f>
        <v>76.6</v>
      </c>
      <c r="I25" s="10"/>
    </row>
    <row r="26" s="11" customFormat="true" ht="16.5" hidden="false" customHeight="true" outlineLevel="0" collapsed="false">
      <c r="A26" s="6" t="s">
        <v>10</v>
      </c>
      <c r="B26" s="7" t="s">
        <v>11</v>
      </c>
      <c r="C26" s="8" t="n">
        <v>202301194</v>
      </c>
      <c r="D26" s="8" t="s">
        <v>18</v>
      </c>
      <c r="E26" s="8"/>
      <c r="F26" s="9" t="n">
        <v>81.2</v>
      </c>
      <c r="G26" s="9" t="n">
        <v>81.2</v>
      </c>
      <c r="H26" s="9" t="n">
        <f aca="false">D26*0.5+G26*0.5</f>
        <v>76.6</v>
      </c>
      <c r="I26" s="10"/>
    </row>
    <row r="27" s="11" customFormat="true" ht="16.5" hidden="false" customHeight="true" outlineLevel="0" collapsed="false">
      <c r="A27" s="6" t="s">
        <v>10</v>
      </c>
      <c r="B27" s="7" t="s">
        <v>11</v>
      </c>
      <c r="C27" s="8" t="n">
        <v>202301121</v>
      </c>
      <c r="D27" s="8" t="s">
        <v>17</v>
      </c>
      <c r="E27" s="8"/>
      <c r="F27" s="9" t="n">
        <v>77.4</v>
      </c>
      <c r="G27" s="9" t="n">
        <v>77.4</v>
      </c>
      <c r="H27" s="9" t="n">
        <f aca="false">D27*0.5+G27*0.5</f>
        <v>76.2</v>
      </c>
      <c r="I27" s="10"/>
    </row>
    <row r="28" s="11" customFormat="true" ht="16.5" hidden="false" customHeight="true" outlineLevel="0" collapsed="false">
      <c r="A28" s="6" t="s">
        <v>10</v>
      </c>
      <c r="B28" s="7" t="s">
        <v>11</v>
      </c>
      <c r="C28" s="8" t="n">
        <v>202301115</v>
      </c>
      <c r="D28" s="8" t="s">
        <v>23</v>
      </c>
      <c r="E28" s="8"/>
      <c r="F28" s="9" t="n">
        <v>82.2</v>
      </c>
      <c r="G28" s="9" t="n">
        <v>82.2</v>
      </c>
      <c r="H28" s="9" t="n">
        <f aca="false">D28*0.5+G28*0.5</f>
        <v>76.1</v>
      </c>
      <c r="I28" s="10"/>
    </row>
    <row r="29" s="11" customFormat="true" ht="16.5" hidden="false" customHeight="true" outlineLevel="0" collapsed="false">
      <c r="A29" s="6" t="s">
        <v>10</v>
      </c>
      <c r="B29" s="7" t="s">
        <v>11</v>
      </c>
      <c r="C29" s="8" t="n">
        <v>202301235</v>
      </c>
      <c r="D29" s="8" t="s">
        <v>21</v>
      </c>
      <c r="E29" s="8"/>
      <c r="F29" s="9" t="n">
        <v>80.8</v>
      </c>
      <c r="G29" s="9" t="n">
        <v>80.8</v>
      </c>
      <c r="H29" s="9" t="n">
        <f aca="false">D29*0.5+G29*0.5</f>
        <v>75.9</v>
      </c>
      <c r="I29" s="10"/>
    </row>
    <row r="30" s="11" customFormat="true" ht="16.5" hidden="false" customHeight="true" outlineLevel="0" collapsed="false">
      <c r="A30" s="6" t="s">
        <v>10</v>
      </c>
      <c r="B30" s="7" t="s">
        <v>11</v>
      </c>
      <c r="C30" s="8" t="n">
        <v>202301167</v>
      </c>
      <c r="D30" s="8" t="s">
        <v>15</v>
      </c>
      <c r="E30" s="8"/>
      <c r="F30" s="9" t="n">
        <v>77.4</v>
      </c>
      <c r="G30" s="9" t="n">
        <v>77.4</v>
      </c>
      <c r="H30" s="9" t="n">
        <f aca="false">D30*0.5+G30*0.5</f>
        <v>75.7</v>
      </c>
      <c r="I30" s="10"/>
    </row>
    <row r="31" s="11" customFormat="true" ht="16.5" hidden="false" customHeight="true" outlineLevel="0" collapsed="false">
      <c r="A31" s="6" t="s">
        <v>10</v>
      </c>
      <c r="B31" s="7" t="s">
        <v>11</v>
      </c>
      <c r="C31" s="8" t="n">
        <v>202301099</v>
      </c>
      <c r="D31" s="8" t="s">
        <v>19</v>
      </c>
      <c r="E31" s="8"/>
      <c r="F31" s="9" t="n">
        <v>78</v>
      </c>
      <c r="G31" s="9" t="n">
        <v>78</v>
      </c>
      <c r="H31" s="9" t="n">
        <f aca="false">D31*0.5+G31*0.5</f>
        <v>75.5</v>
      </c>
      <c r="I31" s="10"/>
    </row>
    <row r="32" s="11" customFormat="true" ht="16.5" hidden="false" customHeight="true" outlineLevel="0" collapsed="false">
      <c r="A32" s="6" t="s">
        <v>10</v>
      </c>
      <c r="B32" s="7" t="s">
        <v>11</v>
      </c>
      <c r="C32" s="8" t="n">
        <v>202301012</v>
      </c>
      <c r="D32" s="8" t="s">
        <v>15</v>
      </c>
      <c r="E32" s="8"/>
      <c r="F32" s="9" t="n">
        <v>75.4</v>
      </c>
      <c r="G32" s="9" t="n">
        <v>75.4</v>
      </c>
      <c r="H32" s="9" t="n">
        <f aca="false">D32*0.5+G32*0.5</f>
        <v>74.7</v>
      </c>
      <c r="I32" s="10"/>
    </row>
    <row r="33" s="11" customFormat="true" ht="16.5" hidden="false" customHeight="true" outlineLevel="0" collapsed="false">
      <c r="A33" s="6" t="s">
        <v>10</v>
      </c>
      <c r="B33" s="7" t="s">
        <v>11</v>
      </c>
      <c r="C33" s="8" t="n">
        <v>202301234</v>
      </c>
      <c r="D33" s="8" t="s">
        <v>16</v>
      </c>
      <c r="E33" s="8"/>
      <c r="F33" s="9" t="n">
        <v>73.2</v>
      </c>
      <c r="G33" s="9" t="n">
        <v>73.2</v>
      </c>
      <c r="H33" s="9" t="n">
        <f aca="false">D33*0.5+G33*0.5</f>
        <v>74.6</v>
      </c>
      <c r="I33" s="10"/>
    </row>
    <row r="34" s="11" customFormat="true" ht="16.5" hidden="false" customHeight="true" outlineLevel="0" collapsed="false">
      <c r="A34" s="6" t="s">
        <v>10</v>
      </c>
      <c r="B34" s="7" t="s">
        <v>11</v>
      </c>
      <c r="C34" s="8" t="n">
        <v>202301204</v>
      </c>
      <c r="D34" s="8" t="s">
        <v>21</v>
      </c>
      <c r="E34" s="8"/>
      <c r="F34" s="9" t="n">
        <v>78.2</v>
      </c>
      <c r="G34" s="9" t="n">
        <v>78.2</v>
      </c>
      <c r="H34" s="9" t="n">
        <f aca="false">D34*0.5+G34*0.5</f>
        <v>74.6</v>
      </c>
      <c r="I34" s="10"/>
    </row>
    <row r="35" s="11" customFormat="true" ht="16.5" hidden="false" customHeight="true" outlineLevel="0" collapsed="false">
      <c r="A35" s="6" t="s">
        <v>10</v>
      </c>
      <c r="B35" s="7" t="s">
        <v>11</v>
      </c>
      <c r="C35" s="8" t="n">
        <v>202301227</v>
      </c>
      <c r="D35" s="8" t="s">
        <v>21</v>
      </c>
      <c r="E35" s="8"/>
      <c r="F35" s="9" t="n">
        <v>76.6</v>
      </c>
      <c r="G35" s="9" t="n">
        <v>76.6</v>
      </c>
      <c r="H35" s="9" t="n">
        <f aca="false">D35*0.5+G35*0.5</f>
        <v>73.8</v>
      </c>
      <c r="I35" s="10"/>
    </row>
    <row r="36" s="11" customFormat="true" ht="16.5" hidden="false" customHeight="true" outlineLevel="0" collapsed="false">
      <c r="A36" s="6" t="s">
        <v>10</v>
      </c>
      <c r="B36" s="7" t="s">
        <v>11</v>
      </c>
      <c r="C36" s="8" t="n">
        <v>202301213</v>
      </c>
      <c r="D36" s="8" t="s">
        <v>23</v>
      </c>
      <c r="E36" s="8"/>
      <c r="F36" s="9" t="n">
        <v>76</v>
      </c>
      <c r="G36" s="9" t="n">
        <v>76</v>
      </c>
      <c r="H36" s="9" t="n">
        <f aca="false">D36*0.5+G36*0.5</f>
        <v>73</v>
      </c>
      <c r="I36" s="10"/>
    </row>
    <row r="37" s="11" customFormat="true" ht="16.5" hidden="false" customHeight="true" outlineLevel="0" collapsed="false">
      <c r="A37" s="6" t="s">
        <v>10</v>
      </c>
      <c r="B37" s="7" t="s">
        <v>11</v>
      </c>
      <c r="C37" s="8" t="n">
        <v>202301118</v>
      </c>
      <c r="D37" s="8" t="s">
        <v>23</v>
      </c>
      <c r="E37" s="8"/>
      <c r="F37" s="9" t="n">
        <v>75.6</v>
      </c>
      <c r="G37" s="9" t="n">
        <v>75.6</v>
      </c>
      <c r="H37" s="9" t="n">
        <f aca="false">D37*0.5+G37*0.5</f>
        <v>72.8</v>
      </c>
      <c r="I37" s="10"/>
    </row>
    <row r="38" s="11" customFormat="true" ht="16.5" hidden="false" customHeight="true" outlineLevel="0" collapsed="false">
      <c r="A38" s="6" t="s">
        <v>10</v>
      </c>
      <c r="B38" s="7" t="s">
        <v>11</v>
      </c>
      <c r="C38" s="8" t="n">
        <v>202301107</v>
      </c>
      <c r="D38" s="8" t="s">
        <v>23</v>
      </c>
      <c r="E38" s="8"/>
      <c r="F38" s="9" t="n">
        <v>75.2</v>
      </c>
      <c r="G38" s="9" t="n">
        <v>75.2</v>
      </c>
      <c r="H38" s="9" t="n">
        <f aca="false">D38*0.5+G38*0.5</f>
        <v>72.6</v>
      </c>
      <c r="I38" s="10"/>
    </row>
    <row r="39" s="11" customFormat="true" ht="16.5" hidden="false" customHeight="true" outlineLevel="0" collapsed="false">
      <c r="A39" s="6" t="s">
        <v>10</v>
      </c>
      <c r="B39" s="7" t="s">
        <v>11</v>
      </c>
      <c r="C39" s="8" t="n">
        <v>202301074</v>
      </c>
      <c r="D39" s="8" t="s">
        <v>23</v>
      </c>
      <c r="E39" s="8"/>
      <c r="F39" s="9" t="n">
        <v>74.6</v>
      </c>
      <c r="G39" s="9" t="n">
        <v>74.6</v>
      </c>
      <c r="H39" s="9" t="n">
        <f aca="false">D39*0.5+G39*0.5</f>
        <v>72.3</v>
      </c>
      <c r="I39" s="10"/>
    </row>
    <row r="40" s="11" customFormat="true" ht="16.5" hidden="false" customHeight="true" outlineLevel="0" collapsed="false">
      <c r="A40" s="6" t="s">
        <v>10</v>
      </c>
      <c r="B40" s="7" t="s">
        <v>11</v>
      </c>
      <c r="C40" s="8" t="n">
        <v>202301059</v>
      </c>
      <c r="D40" s="8" t="s">
        <v>23</v>
      </c>
      <c r="E40" s="8"/>
      <c r="F40" s="9" t="n">
        <v>71</v>
      </c>
      <c r="G40" s="9" t="n">
        <v>71</v>
      </c>
      <c r="H40" s="9" t="n">
        <f aca="false">D40*0.5+G40*0.5</f>
        <v>70.5</v>
      </c>
      <c r="I40" s="10"/>
    </row>
    <row r="41" s="11" customFormat="true" ht="16.5" hidden="false" customHeight="true" outlineLevel="0" collapsed="false">
      <c r="A41" s="6" t="s">
        <v>10</v>
      </c>
      <c r="B41" s="7" t="s">
        <v>11</v>
      </c>
      <c r="C41" s="8" t="n">
        <v>202301071</v>
      </c>
      <c r="D41" s="8" t="s">
        <v>23</v>
      </c>
      <c r="E41" s="8"/>
      <c r="F41" s="9" t="n">
        <v>69.4</v>
      </c>
      <c r="G41" s="9" t="n">
        <v>69.4</v>
      </c>
      <c r="H41" s="9" t="n">
        <f aca="false">D41*0.5+G41*0.5</f>
        <v>69.7</v>
      </c>
      <c r="I41" s="10"/>
    </row>
    <row r="42" s="11" customFormat="true" ht="16.5" hidden="false" customHeight="true" outlineLevel="0" collapsed="false">
      <c r="A42" s="6" t="s">
        <v>10</v>
      </c>
      <c r="B42" s="7" t="s">
        <v>11</v>
      </c>
      <c r="C42" s="8" t="n">
        <v>202301009</v>
      </c>
      <c r="D42" s="8" t="s">
        <v>21</v>
      </c>
      <c r="E42" s="8"/>
      <c r="F42" s="9" t="n">
        <v>66</v>
      </c>
      <c r="G42" s="9" t="n">
        <v>66</v>
      </c>
      <c r="H42" s="9" t="n">
        <f aca="false">D42*0.5+G42*0.5</f>
        <v>68.5</v>
      </c>
      <c r="I42" s="10"/>
    </row>
    <row r="43" s="11" customFormat="true" ht="16.5" hidden="false" customHeight="true" outlineLevel="0" collapsed="false">
      <c r="A43" s="6" t="s">
        <v>10</v>
      </c>
      <c r="B43" s="7" t="s">
        <v>11</v>
      </c>
      <c r="C43" s="8" t="n">
        <v>202301053</v>
      </c>
      <c r="D43" s="8" t="s">
        <v>17</v>
      </c>
      <c r="E43" s="8"/>
      <c r="F43" s="9"/>
      <c r="G43" s="9"/>
      <c r="H43" s="9" t="n">
        <f aca="false">D43*0.5+G43*0.5</f>
        <v>37.5</v>
      </c>
      <c r="I43" s="10"/>
    </row>
    <row r="44" s="11" customFormat="true" ht="16.5" hidden="false" customHeight="true" outlineLevel="0" collapsed="false">
      <c r="A44" s="6" t="s">
        <v>10</v>
      </c>
      <c r="B44" s="7" t="s">
        <v>11</v>
      </c>
      <c r="C44" s="8" t="n">
        <v>202301207</v>
      </c>
      <c r="D44" s="8" t="s">
        <v>15</v>
      </c>
      <c r="E44" s="8"/>
      <c r="F44" s="9"/>
      <c r="G44" s="9"/>
      <c r="H44" s="9" t="n">
        <f aca="false">D44*0.5+G44*0.5</f>
        <v>37</v>
      </c>
      <c r="I44" s="10"/>
    </row>
    <row r="45" s="11" customFormat="true" ht="16.5" hidden="false" customHeight="true" outlineLevel="0" collapsed="false">
      <c r="A45" s="6" t="s">
        <v>10</v>
      </c>
      <c r="B45" s="7" t="s">
        <v>11</v>
      </c>
      <c r="C45" s="8" t="n">
        <v>202301206</v>
      </c>
      <c r="D45" s="8" t="s">
        <v>19</v>
      </c>
      <c r="E45" s="8"/>
      <c r="F45" s="9"/>
      <c r="G45" s="9"/>
      <c r="H45" s="9" t="n">
        <f aca="false">D45*0.5+G45*0.5</f>
        <v>36.5</v>
      </c>
      <c r="I45" s="10"/>
    </row>
    <row r="46" s="11" customFormat="true" ht="16.5" hidden="false" customHeight="true" outlineLevel="0" collapsed="false">
      <c r="A46" s="6" t="s">
        <v>10</v>
      </c>
      <c r="B46" s="7" t="s">
        <v>11</v>
      </c>
      <c r="C46" s="8" t="n">
        <v>202301242</v>
      </c>
      <c r="D46" s="8" t="s">
        <v>19</v>
      </c>
      <c r="E46" s="8"/>
      <c r="F46" s="9"/>
      <c r="G46" s="9"/>
      <c r="H46" s="9" t="n">
        <f aca="false">D46*0.5+G46*0.5</f>
        <v>36.5</v>
      </c>
      <c r="I46" s="10"/>
    </row>
    <row r="47" s="11" customFormat="true" ht="16.5" hidden="false" customHeight="true" outlineLevel="0" collapsed="false">
      <c r="A47" s="6" t="s">
        <v>10</v>
      </c>
      <c r="B47" s="7" t="s">
        <v>11</v>
      </c>
      <c r="C47" s="8" t="n">
        <v>202301185</v>
      </c>
      <c r="D47" s="8" t="s">
        <v>21</v>
      </c>
      <c r="E47" s="8"/>
      <c r="F47" s="9"/>
      <c r="G47" s="9"/>
      <c r="H47" s="9" t="n">
        <f aca="false">D47*0.5+G47*0.5</f>
        <v>35.5</v>
      </c>
      <c r="I47" s="10"/>
    </row>
    <row r="48" s="11" customFormat="true" ht="16.5" hidden="false" customHeight="true" outlineLevel="0" collapsed="false">
      <c r="A48" s="6" t="s">
        <v>10</v>
      </c>
      <c r="B48" s="7" t="s">
        <v>11</v>
      </c>
      <c r="C48" s="8" t="n">
        <v>202301199</v>
      </c>
      <c r="D48" s="8" t="s">
        <v>21</v>
      </c>
      <c r="E48" s="8"/>
      <c r="F48" s="9"/>
      <c r="G48" s="9"/>
      <c r="H48" s="9" t="n">
        <f aca="false">D48*0.5+G48*0.5</f>
        <v>35.5</v>
      </c>
      <c r="I48" s="10"/>
    </row>
    <row r="49" s="11" customFormat="true" ht="16.5" hidden="false" customHeight="true" outlineLevel="0" collapsed="false">
      <c r="A49" s="6" t="s">
        <v>10</v>
      </c>
      <c r="B49" s="7" t="s">
        <v>11</v>
      </c>
      <c r="C49" s="8" t="n">
        <v>202301246</v>
      </c>
      <c r="D49" s="8" t="s">
        <v>21</v>
      </c>
      <c r="E49" s="8"/>
      <c r="F49" s="9"/>
      <c r="G49" s="9"/>
      <c r="H49" s="9" t="n">
        <f aca="false">D49*0.5+G49*0.5</f>
        <v>35.5</v>
      </c>
      <c r="I49" s="10"/>
    </row>
    <row r="50" s="11" customFormat="true" ht="16.5" hidden="false" customHeight="true" outlineLevel="0" collapsed="false">
      <c r="A50" s="6" t="s">
        <v>10</v>
      </c>
      <c r="B50" s="7" t="s">
        <v>11</v>
      </c>
      <c r="C50" s="8" t="n">
        <v>202301084</v>
      </c>
      <c r="D50" s="8" t="s">
        <v>23</v>
      </c>
      <c r="E50" s="8"/>
      <c r="F50" s="9"/>
      <c r="G50" s="9"/>
      <c r="H50" s="9" t="n">
        <f aca="false">D50*0.5+G50*0.5</f>
        <v>35</v>
      </c>
      <c r="I50" s="10"/>
    </row>
    <row r="51" s="11" customFormat="true" ht="16.5" hidden="false" customHeight="true" outlineLevel="0" collapsed="false">
      <c r="A51" s="6" t="s">
        <v>10</v>
      </c>
      <c r="B51" s="7" t="s">
        <v>11</v>
      </c>
      <c r="C51" s="8" t="n">
        <v>202301179</v>
      </c>
      <c r="D51" s="8" t="s">
        <v>23</v>
      </c>
      <c r="E51" s="8"/>
      <c r="F51" s="9"/>
      <c r="G51" s="9"/>
      <c r="H51" s="9" t="n">
        <f aca="false">D51*0.5+G51*0.5</f>
        <v>35</v>
      </c>
      <c r="I51" s="10"/>
    </row>
    <row r="52" s="11" customFormat="true" ht="16.5" hidden="false" customHeight="true" outlineLevel="0" collapsed="false">
      <c r="A52" s="6" t="s">
        <v>24</v>
      </c>
      <c r="B52" s="7" t="s">
        <v>25</v>
      </c>
      <c r="C52" s="8" t="n">
        <v>202302001</v>
      </c>
      <c r="D52" s="8" t="s">
        <v>26</v>
      </c>
      <c r="E52" s="8"/>
      <c r="F52" s="9" t="n">
        <v>78.4</v>
      </c>
      <c r="G52" s="9" t="n">
        <v>78.4</v>
      </c>
      <c r="H52" s="9" t="n">
        <f aca="false">D52*0.5+G52*0.5</f>
        <v>80.2</v>
      </c>
      <c r="I52" s="10" t="s">
        <v>13</v>
      </c>
    </row>
    <row r="53" s="11" customFormat="true" ht="16.5" hidden="false" customHeight="true" outlineLevel="0" collapsed="false">
      <c r="A53" s="6" t="s">
        <v>24</v>
      </c>
      <c r="B53" s="7" t="s">
        <v>25</v>
      </c>
      <c r="C53" s="8" t="n">
        <v>202302057</v>
      </c>
      <c r="D53" s="8" t="s">
        <v>18</v>
      </c>
      <c r="E53" s="8"/>
      <c r="F53" s="9" t="n">
        <v>85.2</v>
      </c>
      <c r="G53" s="9" t="n">
        <v>85.2</v>
      </c>
      <c r="H53" s="9" t="n">
        <f aca="false">D53*0.5+G53*0.5</f>
        <v>78.6</v>
      </c>
      <c r="I53" s="10" t="s">
        <v>13</v>
      </c>
    </row>
    <row r="54" s="11" customFormat="true" ht="16.5" hidden="false" customHeight="true" outlineLevel="0" collapsed="false">
      <c r="A54" s="6" t="s">
        <v>24</v>
      </c>
      <c r="B54" s="7" t="s">
        <v>25</v>
      </c>
      <c r="C54" s="8" t="n">
        <v>202302070</v>
      </c>
      <c r="D54" s="8" t="s">
        <v>27</v>
      </c>
      <c r="E54" s="8"/>
      <c r="F54" s="9" t="n">
        <v>81</v>
      </c>
      <c r="G54" s="9" t="n">
        <v>81</v>
      </c>
      <c r="H54" s="9" t="n">
        <f aca="false">D54*0.5+G54*0.5</f>
        <v>74.5</v>
      </c>
      <c r="I54" s="10" t="s">
        <v>13</v>
      </c>
    </row>
    <row r="55" s="11" customFormat="true" ht="16.5" hidden="false" customHeight="true" outlineLevel="0" collapsed="false">
      <c r="A55" s="6" t="s">
        <v>24</v>
      </c>
      <c r="B55" s="7" t="s">
        <v>25</v>
      </c>
      <c r="C55" s="8" t="n">
        <v>202302075</v>
      </c>
      <c r="D55" s="8" t="s">
        <v>17</v>
      </c>
      <c r="E55" s="8"/>
      <c r="F55" s="9" t="n">
        <v>72.4</v>
      </c>
      <c r="G55" s="9" t="n">
        <v>72.4</v>
      </c>
      <c r="H55" s="9" t="n">
        <f aca="false">D55*0.5+G55*0.5</f>
        <v>73.7</v>
      </c>
      <c r="I55" s="10" t="s">
        <v>13</v>
      </c>
    </row>
    <row r="56" s="11" customFormat="true" ht="16.5" hidden="false" customHeight="true" outlineLevel="0" collapsed="false">
      <c r="A56" s="6" t="s">
        <v>24</v>
      </c>
      <c r="B56" s="7" t="s">
        <v>25</v>
      </c>
      <c r="C56" s="8" t="n">
        <v>202302086</v>
      </c>
      <c r="D56" s="8" t="s">
        <v>28</v>
      </c>
      <c r="E56" s="8"/>
      <c r="F56" s="9" t="n">
        <v>80.4</v>
      </c>
      <c r="G56" s="9" t="n">
        <v>80.4</v>
      </c>
      <c r="H56" s="9" t="n">
        <f aca="false">D56*0.5+G56*0.5</f>
        <v>73.7</v>
      </c>
      <c r="I56" s="10" t="s">
        <v>13</v>
      </c>
    </row>
    <row r="57" s="11" customFormat="true" ht="16.5" hidden="false" customHeight="true" outlineLevel="0" collapsed="false">
      <c r="A57" s="6" t="s">
        <v>24</v>
      </c>
      <c r="B57" s="7" t="s">
        <v>25</v>
      </c>
      <c r="C57" s="8" t="n">
        <v>202302029</v>
      </c>
      <c r="D57" s="8" t="s">
        <v>27</v>
      </c>
      <c r="E57" s="8"/>
      <c r="F57" s="9" t="n">
        <v>79.2</v>
      </c>
      <c r="G57" s="9" t="n">
        <v>79.2</v>
      </c>
      <c r="H57" s="9" t="n">
        <f aca="false">D57*0.5+G57*0.5</f>
        <v>73.6</v>
      </c>
      <c r="I57" s="10" t="s">
        <v>13</v>
      </c>
    </row>
    <row r="58" s="11" customFormat="true" ht="16.5" hidden="false" customHeight="true" outlineLevel="0" collapsed="false">
      <c r="A58" s="6" t="s">
        <v>24</v>
      </c>
      <c r="B58" s="7" t="s">
        <v>25</v>
      </c>
      <c r="C58" s="8" t="n">
        <v>202302035</v>
      </c>
      <c r="D58" s="8" t="s">
        <v>18</v>
      </c>
      <c r="E58" s="8"/>
      <c r="F58" s="9" t="n">
        <v>74.6</v>
      </c>
      <c r="G58" s="9" t="n">
        <v>74.6</v>
      </c>
      <c r="H58" s="9" t="n">
        <f aca="false">D58*0.5+G58*0.5</f>
        <v>73.3</v>
      </c>
      <c r="I58" s="10" t="s">
        <v>13</v>
      </c>
    </row>
    <row r="59" s="11" customFormat="true" ht="16.5" hidden="false" customHeight="true" outlineLevel="0" collapsed="false">
      <c r="A59" s="6" t="s">
        <v>24</v>
      </c>
      <c r="B59" s="7" t="s">
        <v>25</v>
      </c>
      <c r="C59" s="8" t="n">
        <v>202302084</v>
      </c>
      <c r="D59" s="8" t="s">
        <v>21</v>
      </c>
      <c r="E59" s="8"/>
      <c r="F59" s="9" t="n">
        <v>75.6</v>
      </c>
      <c r="G59" s="9" t="n">
        <v>75.6</v>
      </c>
      <c r="H59" s="9" t="n">
        <f aca="false">D59*0.5+G59*0.5</f>
        <v>73.3</v>
      </c>
      <c r="I59" s="10" t="s">
        <v>13</v>
      </c>
    </row>
    <row r="60" s="11" customFormat="true" ht="16.5" hidden="false" customHeight="true" outlineLevel="0" collapsed="false">
      <c r="A60" s="6" t="s">
        <v>24</v>
      </c>
      <c r="B60" s="7" t="s">
        <v>25</v>
      </c>
      <c r="C60" s="8" t="n">
        <v>202302089</v>
      </c>
      <c r="D60" s="8" t="s">
        <v>23</v>
      </c>
      <c r="E60" s="8"/>
      <c r="F60" s="9" t="n">
        <v>75.8</v>
      </c>
      <c r="G60" s="9" t="n">
        <v>75.8</v>
      </c>
      <c r="H60" s="9" t="n">
        <f aca="false">D60*0.5+G60*0.5</f>
        <v>72.9</v>
      </c>
      <c r="I60" s="10" t="s">
        <v>13</v>
      </c>
    </row>
    <row r="61" s="11" customFormat="true" ht="16.5" hidden="false" customHeight="true" outlineLevel="0" collapsed="false">
      <c r="A61" s="6" t="s">
        <v>24</v>
      </c>
      <c r="B61" s="7" t="s">
        <v>25</v>
      </c>
      <c r="C61" s="8" t="n">
        <v>202302030</v>
      </c>
      <c r="D61" s="8" t="s">
        <v>28</v>
      </c>
      <c r="E61" s="8"/>
      <c r="F61" s="9" t="n">
        <v>78.4</v>
      </c>
      <c r="G61" s="9" t="n">
        <v>78.4</v>
      </c>
      <c r="H61" s="9" t="n">
        <f aca="false">D61*0.5+G61*0.5</f>
        <v>72.7</v>
      </c>
      <c r="I61" s="10" t="s">
        <v>13</v>
      </c>
    </row>
    <row r="62" s="11" customFormat="true" ht="16.5" hidden="false" customHeight="true" outlineLevel="0" collapsed="false">
      <c r="A62" s="6" t="s">
        <v>24</v>
      </c>
      <c r="B62" s="7" t="s">
        <v>25</v>
      </c>
      <c r="C62" s="8" t="n">
        <v>202302005</v>
      </c>
      <c r="D62" s="8" t="s">
        <v>28</v>
      </c>
      <c r="E62" s="8"/>
      <c r="F62" s="9" t="n">
        <v>77.8</v>
      </c>
      <c r="G62" s="9" t="n">
        <v>77.8</v>
      </c>
      <c r="H62" s="9" t="n">
        <f aca="false">D62*0.5+G62*0.5</f>
        <v>72.4</v>
      </c>
      <c r="I62" s="10" t="s">
        <v>13</v>
      </c>
    </row>
    <row r="63" s="11" customFormat="true" ht="16.5" hidden="false" customHeight="true" outlineLevel="0" collapsed="false">
      <c r="A63" s="6" t="s">
        <v>24</v>
      </c>
      <c r="B63" s="7" t="s">
        <v>25</v>
      </c>
      <c r="C63" s="8" t="n">
        <v>202302023</v>
      </c>
      <c r="D63" s="8" t="s">
        <v>15</v>
      </c>
      <c r="E63" s="8"/>
      <c r="F63" s="9" t="n">
        <v>68.8</v>
      </c>
      <c r="G63" s="9" t="n">
        <v>68.8</v>
      </c>
      <c r="H63" s="9" t="n">
        <f aca="false">D63*0.5+G63*0.5</f>
        <v>71.4</v>
      </c>
      <c r="I63" s="10"/>
    </row>
    <row r="64" s="11" customFormat="true" ht="16.5" hidden="false" customHeight="true" outlineLevel="0" collapsed="false">
      <c r="A64" s="6" t="s">
        <v>24</v>
      </c>
      <c r="B64" s="7" t="s">
        <v>25</v>
      </c>
      <c r="C64" s="8" t="n">
        <v>202302072</v>
      </c>
      <c r="D64" s="8" t="s">
        <v>27</v>
      </c>
      <c r="E64" s="8"/>
      <c r="F64" s="9" t="n">
        <v>74.6</v>
      </c>
      <c r="G64" s="9" t="n">
        <v>74.6</v>
      </c>
      <c r="H64" s="9" t="n">
        <f aca="false">D64*0.5+G64*0.5</f>
        <v>71.3</v>
      </c>
      <c r="I64" s="10"/>
    </row>
    <row r="65" s="11" customFormat="true" ht="16.5" hidden="false" customHeight="true" outlineLevel="0" collapsed="false">
      <c r="A65" s="6" t="s">
        <v>24</v>
      </c>
      <c r="B65" s="7" t="s">
        <v>25</v>
      </c>
      <c r="C65" s="8" t="n">
        <v>202302083</v>
      </c>
      <c r="D65" s="8" t="s">
        <v>28</v>
      </c>
      <c r="E65" s="8"/>
      <c r="F65" s="9" t="n">
        <v>75.6</v>
      </c>
      <c r="G65" s="9" t="n">
        <v>75.6</v>
      </c>
      <c r="H65" s="9" t="n">
        <f aca="false">D65*0.5+G65*0.5</f>
        <v>71.3</v>
      </c>
      <c r="I65" s="10"/>
    </row>
    <row r="66" s="11" customFormat="true" ht="16.5" hidden="false" customHeight="true" outlineLevel="0" collapsed="false">
      <c r="A66" s="6" t="s">
        <v>24</v>
      </c>
      <c r="B66" s="7" t="s">
        <v>25</v>
      </c>
      <c r="C66" s="8" t="n">
        <v>202302078</v>
      </c>
      <c r="D66" s="8" t="s">
        <v>29</v>
      </c>
      <c r="E66" s="8"/>
      <c r="F66" s="9" t="n">
        <v>76.6</v>
      </c>
      <c r="G66" s="9" t="n">
        <v>76.6</v>
      </c>
      <c r="H66" s="9" t="n">
        <f aca="false">D66*0.5+G66*0.5</f>
        <v>70.3</v>
      </c>
      <c r="I66" s="10"/>
    </row>
    <row r="67" s="11" customFormat="true" ht="16.5" hidden="false" customHeight="true" outlineLevel="0" collapsed="false">
      <c r="A67" s="6" t="s">
        <v>24</v>
      </c>
      <c r="B67" s="7" t="s">
        <v>25</v>
      </c>
      <c r="C67" s="8" t="n">
        <v>202302081</v>
      </c>
      <c r="D67" s="8" t="s">
        <v>29</v>
      </c>
      <c r="E67" s="8"/>
      <c r="F67" s="9" t="n">
        <v>76.4</v>
      </c>
      <c r="G67" s="9" t="n">
        <v>76.4</v>
      </c>
      <c r="H67" s="9" t="n">
        <f aca="false">D67*0.5+G67*0.5</f>
        <v>70.2</v>
      </c>
      <c r="I67" s="10"/>
    </row>
    <row r="68" s="11" customFormat="true" ht="16.5" hidden="false" customHeight="true" outlineLevel="0" collapsed="false">
      <c r="A68" s="6" t="s">
        <v>24</v>
      </c>
      <c r="B68" s="7" t="s">
        <v>25</v>
      </c>
      <c r="C68" s="8" t="n">
        <v>202302062</v>
      </c>
      <c r="D68" s="8" t="s">
        <v>27</v>
      </c>
      <c r="E68" s="8"/>
      <c r="F68" s="9" t="n">
        <v>72.2</v>
      </c>
      <c r="G68" s="9" t="n">
        <v>72.2</v>
      </c>
      <c r="H68" s="9" t="n">
        <f aca="false">D68*0.5+G68*0.5</f>
        <v>70.1</v>
      </c>
      <c r="I68" s="10"/>
    </row>
    <row r="69" s="11" customFormat="true" ht="16.5" hidden="false" customHeight="true" outlineLevel="0" collapsed="false">
      <c r="A69" s="6" t="s">
        <v>24</v>
      </c>
      <c r="B69" s="7" t="s">
        <v>25</v>
      </c>
      <c r="C69" s="8" t="n">
        <v>202302032</v>
      </c>
      <c r="D69" s="8" t="s">
        <v>30</v>
      </c>
      <c r="E69" s="8"/>
      <c r="F69" s="9" t="n">
        <v>81.2</v>
      </c>
      <c r="G69" s="9" t="n">
        <v>81.2</v>
      </c>
      <c r="H69" s="9" t="n">
        <f aca="false">D69*0.5+G69*0.5</f>
        <v>70.1</v>
      </c>
      <c r="I69" s="10"/>
    </row>
    <row r="70" s="11" customFormat="true" ht="16.5" hidden="false" customHeight="true" outlineLevel="0" collapsed="false">
      <c r="A70" s="6" t="s">
        <v>24</v>
      </c>
      <c r="B70" s="7" t="s">
        <v>25</v>
      </c>
      <c r="C70" s="8" t="n">
        <v>202302036</v>
      </c>
      <c r="D70" s="8" t="s">
        <v>18</v>
      </c>
      <c r="E70" s="8"/>
      <c r="F70" s="9" t="n">
        <v>67.8</v>
      </c>
      <c r="G70" s="9" t="n">
        <v>67.8</v>
      </c>
      <c r="H70" s="9" t="n">
        <f aca="false">D70*0.5+G70*0.5</f>
        <v>69.9</v>
      </c>
      <c r="I70" s="10"/>
    </row>
    <row r="71" s="11" customFormat="true" ht="16.5" hidden="false" customHeight="true" outlineLevel="0" collapsed="false">
      <c r="A71" s="6" t="s">
        <v>24</v>
      </c>
      <c r="B71" s="7" t="s">
        <v>25</v>
      </c>
      <c r="C71" s="8" t="n">
        <v>202302056</v>
      </c>
      <c r="D71" s="8" t="s">
        <v>31</v>
      </c>
      <c r="E71" s="8"/>
      <c r="F71" s="9" t="n">
        <v>78.2</v>
      </c>
      <c r="G71" s="9" t="n">
        <v>78.2</v>
      </c>
      <c r="H71" s="9" t="n">
        <f aca="false">D71*0.5+G71*0.5</f>
        <v>69.1</v>
      </c>
      <c r="I71" s="10"/>
    </row>
    <row r="72" s="11" customFormat="true" ht="16.5" hidden="false" customHeight="true" outlineLevel="0" collapsed="false">
      <c r="A72" s="6" t="s">
        <v>24</v>
      </c>
      <c r="B72" s="7" t="s">
        <v>25</v>
      </c>
      <c r="C72" s="8" t="n">
        <v>202302044</v>
      </c>
      <c r="D72" s="8" t="s">
        <v>32</v>
      </c>
      <c r="E72" s="8"/>
      <c r="F72" s="9" t="n">
        <v>73.4</v>
      </c>
      <c r="G72" s="9" t="n">
        <v>73.4</v>
      </c>
      <c r="H72" s="9" t="n">
        <f aca="false">D72*0.5+G72*0.5</f>
        <v>67.7</v>
      </c>
      <c r="I72" s="10"/>
    </row>
    <row r="73" s="11" customFormat="true" ht="16.5" hidden="false" customHeight="true" outlineLevel="0" collapsed="false">
      <c r="A73" s="6" t="s">
        <v>24</v>
      </c>
      <c r="B73" s="7" t="s">
        <v>25</v>
      </c>
      <c r="C73" s="8" t="n">
        <v>202302006</v>
      </c>
      <c r="D73" s="8" t="s">
        <v>33</v>
      </c>
      <c r="E73" s="8"/>
      <c r="F73" s="9" t="n">
        <v>71.8</v>
      </c>
      <c r="G73" s="9" t="n">
        <v>71.8</v>
      </c>
      <c r="H73" s="9" t="n">
        <f aca="false">D73*0.5+G73*0.5</f>
        <v>67.4</v>
      </c>
      <c r="I73" s="10"/>
    </row>
    <row r="74" s="11" customFormat="true" ht="16.5" hidden="false" customHeight="true" outlineLevel="0" collapsed="false">
      <c r="A74" s="6" t="s">
        <v>24</v>
      </c>
      <c r="B74" s="7" t="s">
        <v>25</v>
      </c>
      <c r="C74" s="8" t="n">
        <v>202302064</v>
      </c>
      <c r="D74" s="8" t="s">
        <v>34</v>
      </c>
      <c r="E74" s="8"/>
      <c r="F74" s="9" t="n">
        <v>77</v>
      </c>
      <c r="G74" s="9" t="n">
        <v>77</v>
      </c>
      <c r="H74" s="9" t="n">
        <f aca="false">D74*0.5+G74*0.5</f>
        <v>67</v>
      </c>
      <c r="I74" s="10"/>
    </row>
    <row r="75" s="11" customFormat="true" ht="16.5" hidden="false" customHeight="true" outlineLevel="0" collapsed="false">
      <c r="A75" s="6" t="s">
        <v>24</v>
      </c>
      <c r="B75" s="7" t="s">
        <v>25</v>
      </c>
      <c r="C75" s="8" t="n">
        <v>202302049</v>
      </c>
      <c r="D75" s="8" t="s">
        <v>29</v>
      </c>
      <c r="E75" s="8"/>
      <c r="F75" s="9" t="n">
        <v>69.8</v>
      </c>
      <c r="G75" s="9" t="n">
        <v>69.8</v>
      </c>
      <c r="H75" s="9" t="n">
        <f aca="false">D75*0.5+G75*0.5</f>
        <v>66.9</v>
      </c>
      <c r="I75" s="10"/>
    </row>
    <row r="76" s="11" customFormat="true" ht="16.5" hidden="false" customHeight="true" outlineLevel="0" collapsed="false">
      <c r="A76" s="6" t="s">
        <v>24</v>
      </c>
      <c r="B76" s="7" t="s">
        <v>25</v>
      </c>
      <c r="C76" s="8" t="n">
        <v>202302010</v>
      </c>
      <c r="D76" s="8" t="s">
        <v>31</v>
      </c>
      <c r="E76" s="8"/>
      <c r="F76" s="9" t="n">
        <v>72</v>
      </c>
      <c r="G76" s="9" t="n">
        <v>72</v>
      </c>
      <c r="H76" s="9" t="n">
        <f aca="false">D76*0.5+G76*0.5</f>
        <v>66</v>
      </c>
      <c r="I76" s="10"/>
    </row>
    <row r="77" s="11" customFormat="true" ht="16.5" hidden="false" customHeight="true" outlineLevel="0" collapsed="false">
      <c r="A77" s="6" t="s">
        <v>24</v>
      </c>
      <c r="B77" s="7" t="s">
        <v>25</v>
      </c>
      <c r="C77" s="8" t="n">
        <v>202302088</v>
      </c>
      <c r="D77" s="8" t="s">
        <v>34</v>
      </c>
      <c r="E77" s="8"/>
      <c r="F77" s="9" t="n">
        <v>73</v>
      </c>
      <c r="G77" s="9" t="n">
        <v>73</v>
      </c>
      <c r="H77" s="9" t="n">
        <f aca="false">D77*0.5+G77*0.5</f>
        <v>65</v>
      </c>
      <c r="I77" s="10"/>
    </row>
    <row r="78" s="11" customFormat="true" ht="16.5" hidden="false" customHeight="true" outlineLevel="0" collapsed="false">
      <c r="A78" s="6" t="s">
        <v>24</v>
      </c>
      <c r="B78" s="7" t="s">
        <v>25</v>
      </c>
      <c r="C78" s="8" t="n">
        <v>202302058</v>
      </c>
      <c r="D78" s="8" t="s">
        <v>18</v>
      </c>
      <c r="E78" s="8"/>
      <c r="F78" s="9"/>
      <c r="G78" s="9"/>
      <c r="H78" s="9" t="n">
        <f aca="false">D78*0.5+G78*0.5</f>
        <v>36</v>
      </c>
      <c r="I78" s="10"/>
    </row>
    <row r="79" s="11" customFormat="true" ht="16.5" hidden="false" customHeight="true" outlineLevel="0" collapsed="false">
      <c r="A79" s="6" t="s">
        <v>24</v>
      </c>
      <c r="B79" s="7" t="s">
        <v>25</v>
      </c>
      <c r="C79" s="8" t="n">
        <v>202302018</v>
      </c>
      <c r="D79" s="8" t="s">
        <v>28</v>
      </c>
      <c r="E79" s="8"/>
      <c r="F79" s="9"/>
      <c r="G79" s="9"/>
      <c r="H79" s="9" t="n">
        <f aca="false">D79*0.5+G79*0.5</f>
        <v>33.5</v>
      </c>
      <c r="I79" s="10"/>
    </row>
    <row r="80" s="11" customFormat="true" ht="16.5" hidden="false" customHeight="true" outlineLevel="0" collapsed="false">
      <c r="A80" s="6" t="s">
        <v>24</v>
      </c>
      <c r="B80" s="7" t="s">
        <v>25</v>
      </c>
      <c r="C80" s="8" t="n">
        <v>202302003</v>
      </c>
      <c r="D80" s="8" t="s">
        <v>29</v>
      </c>
      <c r="E80" s="8"/>
      <c r="F80" s="9"/>
      <c r="G80" s="9"/>
      <c r="H80" s="9" t="n">
        <f aca="false">D80*0.5+G80*0.5</f>
        <v>32</v>
      </c>
      <c r="I80" s="10"/>
    </row>
    <row r="81" s="11" customFormat="true" ht="16.5" hidden="false" customHeight="true" outlineLevel="0" collapsed="false">
      <c r="A81" s="6" t="s">
        <v>24</v>
      </c>
      <c r="B81" s="7" t="s">
        <v>25</v>
      </c>
      <c r="C81" s="8" t="n">
        <v>202302039</v>
      </c>
      <c r="D81" s="8" t="s">
        <v>32</v>
      </c>
      <c r="E81" s="8"/>
      <c r="F81" s="9"/>
      <c r="G81" s="9"/>
      <c r="H81" s="9" t="n">
        <f aca="false">D81*0.5+G81*0.5</f>
        <v>31</v>
      </c>
      <c r="I81" s="10"/>
    </row>
    <row r="82" s="11" customFormat="true" ht="16.5" hidden="false" customHeight="true" outlineLevel="0" collapsed="false">
      <c r="A82" s="6" t="s">
        <v>24</v>
      </c>
      <c r="B82" s="7" t="s">
        <v>25</v>
      </c>
      <c r="C82" s="8" t="n">
        <v>202302055</v>
      </c>
      <c r="D82" s="8" t="s">
        <v>32</v>
      </c>
      <c r="E82" s="8"/>
      <c r="F82" s="9"/>
      <c r="G82" s="9"/>
      <c r="H82" s="9" t="n">
        <f aca="false">D82*0.5+G82*0.5</f>
        <v>31</v>
      </c>
      <c r="I82" s="10"/>
    </row>
    <row r="83" s="11" customFormat="true" ht="16.5" hidden="false" customHeight="true" outlineLevel="0" collapsed="false">
      <c r="A83" s="6" t="s">
        <v>24</v>
      </c>
      <c r="B83" s="7" t="s">
        <v>25</v>
      </c>
      <c r="C83" s="8" t="n">
        <v>202302025</v>
      </c>
      <c r="D83" s="8" t="s">
        <v>35</v>
      </c>
      <c r="E83" s="8"/>
      <c r="F83" s="9"/>
      <c r="G83" s="9"/>
      <c r="H83" s="9" t="n">
        <f aca="false">D83*0.5+G83*0.5</f>
        <v>29</v>
      </c>
      <c r="I83" s="10"/>
    </row>
    <row r="84" s="11" customFormat="true" ht="16.5" hidden="false" customHeight="true" outlineLevel="0" collapsed="false">
      <c r="A84" s="6" t="s">
        <v>24</v>
      </c>
      <c r="B84" s="7" t="s">
        <v>25</v>
      </c>
      <c r="C84" s="8" t="n">
        <v>202302054</v>
      </c>
      <c r="D84" s="8" t="s">
        <v>35</v>
      </c>
      <c r="E84" s="8"/>
      <c r="F84" s="9"/>
      <c r="G84" s="9"/>
      <c r="H84" s="9" t="n">
        <f aca="false">D84*0.5+G84*0.5</f>
        <v>29</v>
      </c>
      <c r="I84" s="10"/>
    </row>
    <row r="85" s="11" customFormat="true" ht="16.5" hidden="false" customHeight="true" outlineLevel="0" collapsed="false">
      <c r="A85" s="6" t="s">
        <v>24</v>
      </c>
      <c r="B85" s="7" t="s">
        <v>25</v>
      </c>
      <c r="C85" s="8" t="n">
        <v>202302052</v>
      </c>
      <c r="D85" s="8" t="s">
        <v>34</v>
      </c>
      <c r="E85" s="8"/>
      <c r="F85" s="9"/>
      <c r="G85" s="9"/>
      <c r="H85" s="9" t="n">
        <f aca="false">D85*0.5+G85*0.5</f>
        <v>28.5</v>
      </c>
      <c r="I85" s="10"/>
    </row>
    <row r="86" s="11" customFormat="true" ht="16.5" hidden="false" customHeight="true" outlineLevel="0" collapsed="false">
      <c r="A86" s="6" t="s">
        <v>36</v>
      </c>
      <c r="B86" s="7" t="s">
        <v>37</v>
      </c>
      <c r="C86" s="8" t="n">
        <v>202303065</v>
      </c>
      <c r="D86" s="8" t="s">
        <v>16</v>
      </c>
      <c r="E86" s="8"/>
      <c r="F86" s="9" t="n">
        <v>83.14</v>
      </c>
      <c r="G86" s="9" t="n">
        <v>83.14</v>
      </c>
      <c r="H86" s="9" t="n">
        <f aca="false">D86*0.5+G86*0.5</f>
        <v>79.57</v>
      </c>
      <c r="I86" s="10" t="s">
        <v>13</v>
      </c>
    </row>
    <row r="87" s="11" customFormat="true" ht="16.5" hidden="false" customHeight="true" outlineLevel="0" collapsed="false">
      <c r="A87" s="6" t="s">
        <v>36</v>
      </c>
      <c r="B87" s="7" t="s">
        <v>37</v>
      </c>
      <c r="C87" s="8" t="n">
        <v>202303039</v>
      </c>
      <c r="D87" s="8" t="s">
        <v>16</v>
      </c>
      <c r="E87" s="8"/>
      <c r="F87" s="9" t="n">
        <v>80.3</v>
      </c>
      <c r="G87" s="9" t="n">
        <v>80.3</v>
      </c>
      <c r="H87" s="9" t="n">
        <f aca="false">D87*0.5+G87*0.5</f>
        <v>78.15</v>
      </c>
      <c r="I87" s="10" t="s">
        <v>13</v>
      </c>
    </row>
    <row r="88" s="11" customFormat="true" ht="16.5" hidden="false" customHeight="true" outlineLevel="0" collapsed="false">
      <c r="A88" s="6" t="s">
        <v>36</v>
      </c>
      <c r="B88" s="7" t="s">
        <v>37</v>
      </c>
      <c r="C88" s="8" t="n">
        <v>202303022</v>
      </c>
      <c r="D88" s="8" t="s">
        <v>15</v>
      </c>
      <c r="E88" s="8"/>
      <c r="F88" s="9" t="n">
        <v>81.56</v>
      </c>
      <c r="G88" s="9" t="n">
        <v>81.56</v>
      </c>
      <c r="H88" s="9" t="n">
        <f aca="false">D88*0.5+G88*0.5</f>
        <v>77.78</v>
      </c>
      <c r="I88" s="10" t="s">
        <v>13</v>
      </c>
    </row>
    <row r="89" s="11" customFormat="true" ht="16.5" hidden="false" customHeight="true" outlineLevel="0" collapsed="false">
      <c r="A89" s="6" t="s">
        <v>36</v>
      </c>
      <c r="B89" s="7" t="s">
        <v>37</v>
      </c>
      <c r="C89" s="8" t="n">
        <v>202303028</v>
      </c>
      <c r="D89" s="8" t="s">
        <v>15</v>
      </c>
      <c r="E89" s="8"/>
      <c r="F89" s="9" t="n">
        <v>80.52</v>
      </c>
      <c r="G89" s="9" t="n">
        <v>80.52</v>
      </c>
      <c r="H89" s="9" t="n">
        <f aca="false">D89*0.5+G89*0.5</f>
        <v>77.26</v>
      </c>
      <c r="I89" s="10" t="s">
        <v>13</v>
      </c>
    </row>
    <row r="90" s="11" customFormat="true" ht="16.5" hidden="false" customHeight="true" outlineLevel="0" collapsed="false">
      <c r="A90" s="6" t="s">
        <v>36</v>
      </c>
      <c r="B90" s="7" t="s">
        <v>37</v>
      </c>
      <c r="C90" s="8" t="n">
        <v>202303020</v>
      </c>
      <c r="D90" s="8" t="s">
        <v>22</v>
      </c>
      <c r="E90" s="8"/>
      <c r="F90" s="9" t="n">
        <v>76.72</v>
      </c>
      <c r="G90" s="9" t="n">
        <v>76.72</v>
      </c>
      <c r="H90" s="9" t="n">
        <f aca="false">D90*0.5+G90*0.5</f>
        <v>76.86</v>
      </c>
      <c r="I90" s="10" t="s">
        <v>13</v>
      </c>
    </row>
    <row r="91" s="11" customFormat="true" ht="16.5" hidden="false" customHeight="true" outlineLevel="0" collapsed="false">
      <c r="A91" s="6" t="s">
        <v>36</v>
      </c>
      <c r="B91" s="7" t="s">
        <v>37</v>
      </c>
      <c r="C91" s="8" t="n">
        <v>202303053</v>
      </c>
      <c r="D91" s="8" t="s">
        <v>21</v>
      </c>
      <c r="E91" s="8"/>
      <c r="F91" s="9" t="n">
        <v>82</v>
      </c>
      <c r="G91" s="9" t="n">
        <v>82</v>
      </c>
      <c r="H91" s="9" t="n">
        <f aca="false">D91*0.5+G91*0.5</f>
        <v>76.5</v>
      </c>
      <c r="I91" s="10" t="s">
        <v>13</v>
      </c>
    </row>
    <row r="92" s="11" customFormat="true" ht="16.5" hidden="false" customHeight="true" outlineLevel="0" collapsed="false">
      <c r="A92" s="6" t="s">
        <v>36</v>
      </c>
      <c r="B92" s="7" t="s">
        <v>37</v>
      </c>
      <c r="C92" s="8" t="n">
        <v>202303036</v>
      </c>
      <c r="D92" s="8" t="s">
        <v>19</v>
      </c>
      <c r="E92" s="8"/>
      <c r="F92" s="9" t="n">
        <v>78.94</v>
      </c>
      <c r="G92" s="9" t="n">
        <v>78.94</v>
      </c>
      <c r="H92" s="9" t="n">
        <f aca="false">D92*0.5+G92*0.5</f>
        <v>75.97</v>
      </c>
      <c r="I92" s="10" t="s">
        <v>13</v>
      </c>
    </row>
    <row r="93" s="11" customFormat="true" ht="16.5" hidden="false" customHeight="true" outlineLevel="0" collapsed="false">
      <c r="A93" s="6" t="s">
        <v>36</v>
      </c>
      <c r="B93" s="7" t="s">
        <v>37</v>
      </c>
      <c r="C93" s="8" t="n">
        <v>202303043</v>
      </c>
      <c r="D93" s="8" t="s">
        <v>21</v>
      </c>
      <c r="E93" s="8"/>
      <c r="F93" s="9" t="n">
        <v>79.68</v>
      </c>
      <c r="G93" s="9" t="n">
        <v>79.68</v>
      </c>
      <c r="H93" s="9" t="n">
        <f aca="false">D93*0.5+G93*0.5</f>
        <v>75.34</v>
      </c>
      <c r="I93" s="10" t="s">
        <v>13</v>
      </c>
    </row>
    <row r="94" s="11" customFormat="true" ht="16.5" hidden="false" customHeight="true" outlineLevel="0" collapsed="false">
      <c r="A94" s="6" t="s">
        <v>36</v>
      </c>
      <c r="B94" s="7" t="s">
        <v>37</v>
      </c>
      <c r="C94" s="8" t="n">
        <v>202303082</v>
      </c>
      <c r="D94" s="8" t="s">
        <v>38</v>
      </c>
      <c r="E94" s="8"/>
      <c r="F94" s="9" t="n">
        <v>81.32</v>
      </c>
      <c r="G94" s="9" t="n">
        <v>81.32</v>
      </c>
      <c r="H94" s="9" t="n">
        <f aca="false">D94*0.5+G94*0.5</f>
        <v>75.16</v>
      </c>
      <c r="I94" s="10" t="s">
        <v>13</v>
      </c>
    </row>
    <row r="95" s="11" customFormat="true" ht="16.5" hidden="false" customHeight="true" outlineLevel="0" collapsed="false">
      <c r="A95" s="6" t="s">
        <v>36</v>
      </c>
      <c r="B95" s="7" t="s">
        <v>37</v>
      </c>
      <c r="C95" s="8" t="n">
        <v>202303062</v>
      </c>
      <c r="D95" s="8" t="s">
        <v>18</v>
      </c>
      <c r="E95" s="8"/>
      <c r="F95" s="9" t="n">
        <v>77.96</v>
      </c>
      <c r="G95" s="9" t="n">
        <v>77.96</v>
      </c>
      <c r="H95" s="9" t="n">
        <f aca="false">D95*0.5+G95*0.5</f>
        <v>74.98</v>
      </c>
      <c r="I95" s="10" t="s">
        <v>13</v>
      </c>
    </row>
    <row r="96" s="11" customFormat="true" ht="16.5" hidden="false" customHeight="true" outlineLevel="0" collapsed="false">
      <c r="A96" s="6" t="s">
        <v>36</v>
      </c>
      <c r="B96" s="7" t="s">
        <v>37</v>
      </c>
      <c r="C96" s="8" t="n">
        <v>202303041</v>
      </c>
      <c r="D96" s="8" t="s">
        <v>38</v>
      </c>
      <c r="E96" s="8"/>
      <c r="F96" s="9" t="n">
        <v>80.1</v>
      </c>
      <c r="G96" s="9" t="n">
        <v>80.1</v>
      </c>
      <c r="H96" s="9" t="n">
        <f aca="false">D96*0.5+G96*0.5</f>
        <v>74.55</v>
      </c>
      <c r="I96" s="10" t="s">
        <v>13</v>
      </c>
    </row>
    <row r="97" s="11" customFormat="true" ht="16.5" hidden="false" customHeight="true" outlineLevel="0" collapsed="false">
      <c r="A97" s="6" t="s">
        <v>36</v>
      </c>
      <c r="B97" s="7" t="s">
        <v>37</v>
      </c>
      <c r="C97" s="8" t="n">
        <v>202303017</v>
      </c>
      <c r="D97" s="8" t="s">
        <v>38</v>
      </c>
      <c r="E97" s="8"/>
      <c r="F97" s="9" t="n">
        <v>79.54</v>
      </c>
      <c r="G97" s="9" t="n">
        <v>79.54</v>
      </c>
      <c r="H97" s="9" t="n">
        <f aca="false">D97*0.5+G97*0.5</f>
        <v>74.27</v>
      </c>
      <c r="I97" s="10"/>
    </row>
    <row r="98" s="11" customFormat="true" ht="16.5" hidden="false" customHeight="true" outlineLevel="0" collapsed="false">
      <c r="A98" s="6" t="s">
        <v>36</v>
      </c>
      <c r="B98" s="7" t="s">
        <v>37</v>
      </c>
      <c r="C98" s="8" t="n">
        <v>202303077</v>
      </c>
      <c r="D98" s="8" t="s">
        <v>39</v>
      </c>
      <c r="E98" s="8"/>
      <c r="F98" s="9" t="n">
        <v>82.44</v>
      </c>
      <c r="G98" s="9" t="n">
        <v>82.44</v>
      </c>
      <c r="H98" s="9" t="n">
        <f aca="false">D98*0.5+G98*0.5</f>
        <v>73.72</v>
      </c>
      <c r="I98" s="10"/>
    </row>
    <row r="99" s="11" customFormat="true" ht="16.5" hidden="false" customHeight="true" outlineLevel="0" collapsed="false">
      <c r="A99" s="6" t="s">
        <v>36</v>
      </c>
      <c r="B99" s="7" t="s">
        <v>37</v>
      </c>
      <c r="C99" s="8" t="n">
        <v>202303016</v>
      </c>
      <c r="D99" s="8" t="s">
        <v>39</v>
      </c>
      <c r="E99" s="8"/>
      <c r="F99" s="9" t="n">
        <v>78.92</v>
      </c>
      <c r="G99" s="9" t="n">
        <v>78.92</v>
      </c>
      <c r="H99" s="9" t="n">
        <f aca="false">D99*0.5+G99*0.5</f>
        <v>71.96</v>
      </c>
      <c r="I99" s="10"/>
    </row>
    <row r="100" s="11" customFormat="true" ht="16.5" hidden="false" customHeight="true" outlineLevel="0" collapsed="false">
      <c r="A100" s="6" t="s">
        <v>36</v>
      </c>
      <c r="B100" s="7" t="s">
        <v>37</v>
      </c>
      <c r="C100" s="8" t="n">
        <v>202303086</v>
      </c>
      <c r="D100" s="8" t="s">
        <v>27</v>
      </c>
      <c r="E100" s="8"/>
      <c r="F100" s="9" t="n">
        <v>75.62</v>
      </c>
      <c r="G100" s="9" t="n">
        <v>75.62</v>
      </c>
      <c r="H100" s="9" t="n">
        <f aca="false">D100*0.5+G100*0.5</f>
        <v>71.81</v>
      </c>
      <c r="I100" s="10"/>
    </row>
    <row r="101" s="11" customFormat="true" ht="16.5" hidden="false" customHeight="true" outlineLevel="0" collapsed="false">
      <c r="A101" s="6" t="s">
        <v>36</v>
      </c>
      <c r="B101" s="7" t="s">
        <v>37</v>
      </c>
      <c r="C101" s="8" t="n">
        <v>202303004</v>
      </c>
      <c r="D101" s="8" t="s">
        <v>40</v>
      </c>
      <c r="E101" s="8"/>
      <c r="F101" s="9" t="n">
        <v>77.4</v>
      </c>
      <c r="G101" s="9" t="n">
        <v>77.4</v>
      </c>
      <c r="H101" s="9" t="n">
        <f aca="false">D101*0.5+G101*0.5</f>
        <v>71.7</v>
      </c>
      <c r="I101" s="10"/>
    </row>
    <row r="102" s="11" customFormat="true" ht="16.5" hidden="false" customHeight="true" outlineLevel="0" collapsed="false">
      <c r="A102" s="6" t="s">
        <v>36</v>
      </c>
      <c r="B102" s="7" t="s">
        <v>37</v>
      </c>
      <c r="C102" s="8" t="n">
        <v>202303042</v>
      </c>
      <c r="D102" s="8" t="s">
        <v>29</v>
      </c>
      <c r="E102" s="8"/>
      <c r="F102" s="9" t="n">
        <v>78.86</v>
      </c>
      <c r="G102" s="9" t="n">
        <v>78.86</v>
      </c>
      <c r="H102" s="9" t="n">
        <f aca="false">D102*0.5+G102*0.5</f>
        <v>71.43</v>
      </c>
      <c r="I102" s="10"/>
    </row>
    <row r="103" s="11" customFormat="true" ht="16.5" hidden="false" customHeight="true" outlineLevel="0" collapsed="false">
      <c r="A103" s="6" t="s">
        <v>36</v>
      </c>
      <c r="B103" s="7" t="s">
        <v>37</v>
      </c>
      <c r="C103" s="8" t="n">
        <v>202303084</v>
      </c>
      <c r="D103" s="8" t="s">
        <v>29</v>
      </c>
      <c r="E103" s="8"/>
      <c r="F103" s="9" t="n">
        <v>78.72</v>
      </c>
      <c r="G103" s="9" t="n">
        <v>78.72</v>
      </c>
      <c r="H103" s="9" t="n">
        <f aca="false">D103*0.5+G103*0.5</f>
        <v>71.36</v>
      </c>
      <c r="I103" s="10"/>
    </row>
    <row r="104" s="11" customFormat="true" ht="16.5" hidden="false" customHeight="true" outlineLevel="0" collapsed="false">
      <c r="A104" s="6" t="s">
        <v>36</v>
      </c>
      <c r="B104" s="7" t="s">
        <v>37</v>
      </c>
      <c r="C104" s="8" t="n">
        <v>202303008</v>
      </c>
      <c r="D104" s="8" t="s">
        <v>31</v>
      </c>
      <c r="E104" s="8"/>
      <c r="F104" s="9" t="n">
        <v>80.04</v>
      </c>
      <c r="G104" s="9" t="n">
        <v>80.04</v>
      </c>
      <c r="H104" s="9" t="n">
        <f aca="false">D104*0.5+G104*0.5</f>
        <v>70.02</v>
      </c>
      <c r="I104" s="10"/>
    </row>
    <row r="105" s="11" customFormat="true" ht="16.5" hidden="false" customHeight="true" outlineLevel="0" collapsed="false">
      <c r="A105" s="6" t="s">
        <v>36</v>
      </c>
      <c r="B105" s="7" t="s">
        <v>37</v>
      </c>
      <c r="C105" s="8" t="n">
        <v>202303085</v>
      </c>
      <c r="D105" s="8" t="s">
        <v>30</v>
      </c>
      <c r="E105" s="8"/>
      <c r="F105" s="9" t="n">
        <v>80.96</v>
      </c>
      <c r="G105" s="9" t="n">
        <v>80.96</v>
      </c>
      <c r="H105" s="9" t="n">
        <f aca="false">D105*0.5+G105*0.5</f>
        <v>69.98</v>
      </c>
      <c r="I105" s="10"/>
    </row>
    <row r="106" s="11" customFormat="true" ht="16.5" hidden="false" customHeight="true" outlineLevel="0" collapsed="false">
      <c r="A106" s="6" t="s">
        <v>36</v>
      </c>
      <c r="B106" s="7" t="s">
        <v>37</v>
      </c>
      <c r="C106" s="8" t="n">
        <v>202303050</v>
      </c>
      <c r="D106" s="8" t="s">
        <v>41</v>
      </c>
      <c r="E106" s="8"/>
      <c r="F106" s="9" t="n">
        <v>78.88</v>
      </c>
      <c r="G106" s="9" t="n">
        <v>78.88</v>
      </c>
      <c r="H106" s="9" t="n">
        <f aca="false">D106*0.5+G106*0.5</f>
        <v>69.94</v>
      </c>
      <c r="I106" s="10"/>
    </row>
    <row r="107" s="11" customFormat="true" ht="16.5" hidden="false" customHeight="true" outlineLevel="0" collapsed="false">
      <c r="A107" s="6" t="s">
        <v>36</v>
      </c>
      <c r="B107" s="7" t="s">
        <v>37</v>
      </c>
      <c r="C107" s="8" t="n">
        <v>202303015</v>
      </c>
      <c r="D107" s="8" t="s">
        <v>29</v>
      </c>
      <c r="E107" s="8"/>
      <c r="F107" s="9" t="n">
        <v>75.86</v>
      </c>
      <c r="G107" s="9" t="n">
        <v>75.86</v>
      </c>
      <c r="H107" s="9" t="n">
        <f aca="false">D107*0.5+G107*0.5</f>
        <v>69.93</v>
      </c>
      <c r="I107" s="10"/>
    </row>
    <row r="108" s="11" customFormat="true" ht="16.5" hidden="false" customHeight="true" outlineLevel="0" collapsed="false">
      <c r="A108" s="6" t="s">
        <v>36</v>
      </c>
      <c r="B108" s="7" t="s">
        <v>37</v>
      </c>
      <c r="C108" s="8" t="n">
        <v>202303034</v>
      </c>
      <c r="D108" s="8" t="s">
        <v>32</v>
      </c>
      <c r="E108" s="8"/>
      <c r="F108" s="9" t="n">
        <v>77.46</v>
      </c>
      <c r="G108" s="9" t="n">
        <v>77.46</v>
      </c>
      <c r="H108" s="9" t="n">
        <f aca="false">D108*0.5+G108*0.5</f>
        <v>69.73</v>
      </c>
      <c r="I108" s="10"/>
    </row>
    <row r="109" s="11" customFormat="true" ht="16.5" hidden="false" customHeight="true" outlineLevel="0" collapsed="false">
      <c r="A109" s="6" t="s">
        <v>36</v>
      </c>
      <c r="B109" s="7" t="s">
        <v>37</v>
      </c>
      <c r="C109" s="8" t="n">
        <v>202303073</v>
      </c>
      <c r="D109" s="8" t="s">
        <v>29</v>
      </c>
      <c r="E109" s="8"/>
      <c r="F109" s="9" t="n">
        <v>75.4</v>
      </c>
      <c r="G109" s="9" t="n">
        <v>75.4</v>
      </c>
      <c r="H109" s="9" t="n">
        <f aca="false">D109*0.5+G109*0.5</f>
        <v>69.7</v>
      </c>
      <c r="I109" s="10"/>
    </row>
    <row r="110" s="11" customFormat="true" ht="16.5" hidden="false" customHeight="true" outlineLevel="0" collapsed="false">
      <c r="A110" s="6" t="s">
        <v>36</v>
      </c>
      <c r="B110" s="7" t="s">
        <v>37</v>
      </c>
      <c r="C110" s="8" t="n">
        <v>202303069</v>
      </c>
      <c r="D110" s="8" t="s">
        <v>30</v>
      </c>
      <c r="E110" s="8"/>
      <c r="F110" s="9" t="n">
        <v>80.1</v>
      </c>
      <c r="G110" s="9" t="n">
        <v>80.1</v>
      </c>
      <c r="H110" s="9" t="n">
        <f aca="false">D110*0.5+G110*0.5</f>
        <v>69.55</v>
      </c>
      <c r="I110" s="10"/>
    </row>
    <row r="111" s="11" customFormat="true" ht="16.5" hidden="false" customHeight="true" outlineLevel="0" collapsed="false">
      <c r="A111" s="6" t="s">
        <v>36</v>
      </c>
      <c r="B111" s="7" t="s">
        <v>37</v>
      </c>
      <c r="C111" s="8" t="n">
        <v>202303088</v>
      </c>
      <c r="D111" s="8" t="s">
        <v>31</v>
      </c>
      <c r="E111" s="8"/>
      <c r="F111" s="9" t="n">
        <v>77.82</v>
      </c>
      <c r="G111" s="9" t="n">
        <v>77.82</v>
      </c>
      <c r="H111" s="9" t="n">
        <f aca="false">D111*0.5+G111*0.5</f>
        <v>68.91</v>
      </c>
      <c r="I111" s="10"/>
    </row>
    <row r="112" s="11" customFormat="true" ht="16.5" hidden="false" customHeight="true" outlineLevel="0" collapsed="false">
      <c r="A112" s="6" t="s">
        <v>36</v>
      </c>
      <c r="B112" s="7" t="s">
        <v>37</v>
      </c>
      <c r="C112" s="8" t="n">
        <v>202303076</v>
      </c>
      <c r="D112" s="8" t="s">
        <v>35</v>
      </c>
      <c r="E112" s="8"/>
      <c r="F112" s="9" t="n">
        <v>75.9</v>
      </c>
      <c r="G112" s="9" t="n">
        <v>75.9</v>
      </c>
      <c r="H112" s="9" t="n">
        <f aca="false">D112*0.5+G112*0.5</f>
        <v>66.95</v>
      </c>
      <c r="I112" s="10"/>
    </row>
    <row r="113" s="11" customFormat="true" ht="16.5" hidden="false" customHeight="true" outlineLevel="0" collapsed="false">
      <c r="A113" s="6" t="s">
        <v>36</v>
      </c>
      <c r="B113" s="7" t="s">
        <v>37</v>
      </c>
      <c r="C113" s="8" t="n">
        <v>202303045</v>
      </c>
      <c r="D113" s="8" t="s">
        <v>16</v>
      </c>
      <c r="E113" s="8"/>
      <c r="F113" s="9"/>
      <c r="G113" s="9"/>
      <c r="H113" s="9" t="n">
        <f aca="false">D113*0.5+G113*0.5</f>
        <v>38</v>
      </c>
      <c r="I113" s="10"/>
    </row>
    <row r="114" s="11" customFormat="true" ht="16.5" hidden="false" customHeight="true" outlineLevel="0" collapsed="false">
      <c r="A114" s="6" t="s">
        <v>36</v>
      </c>
      <c r="B114" s="7" t="s">
        <v>37</v>
      </c>
      <c r="C114" s="8" t="n">
        <v>202303046</v>
      </c>
      <c r="D114" s="8" t="s">
        <v>21</v>
      </c>
      <c r="E114" s="8"/>
      <c r="F114" s="9"/>
      <c r="G114" s="9"/>
      <c r="H114" s="9" t="n">
        <f aca="false">D114*0.5+G114*0.5</f>
        <v>35.5</v>
      </c>
      <c r="I114" s="10"/>
    </row>
    <row r="115" s="11" customFormat="true" ht="16.5" hidden="false" customHeight="true" outlineLevel="0" collapsed="false">
      <c r="A115" s="6" t="s">
        <v>36</v>
      </c>
      <c r="B115" s="7" t="s">
        <v>37</v>
      </c>
      <c r="C115" s="8" t="n">
        <v>202303074</v>
      </c>
      <c r="D115" s="8" t="s">
        <v>39</v>
      </c>
      <c r="E115" s="8"/>
      <c r="F115" s="9"/>
      <c r="G115" s="9"/>
      <c r="H115" s="9" t="n">
        <f aca="false">D115*0.5+G115*0.5</f>
        <v>32.5</v>
      </c>
      <c r="I115" s="10"/>
    </row>
    <row r="116" s="11" customFormat="true" ht="16.5" hidden="false" customHeight="true" outlineLevel="0" collapsed="false">
      <c r="A116" s="6" t="s">
        <v>36</v>
      </c>
      <c r="B116" s="7" t="s">
        <v>37</v>
      </c>
      <c r="C116" s="8" t="n">
        <v>202303029</v>
      </c>
      <c r="D116" s="8" t="s">
        <v>33</v>
      </c>
      <c r="E116" s="8"/>
      <c r="F116" s="9"/>
      <c r="G116" s="9"/>
      <c r="H116" s="9" t="n">
        <f aca="false">D116*0.5+G116*0.5</f>
        <v>31.5</v>
      </c>
      <c r="I116" s="10"/>
    </row>
    <row r="117" s="11" customFormat="true" ht="16.5" hidden="false" customHeight="true" outlineLevel="0" collapsed="false">
      <c r="A117" s="6" t="s">
        <v>36</v>
      </c>
      <c r="B117" s="7" t="s">
        <v>37</v>
      </c>
      <c r="C117" s="8" t="n">
        <v>202303060</v>
      </c>
      <c r="D117" s="8" t="s">
        <v>34</v>
      </c>
      <c r="E117" s="8"/>
      <c r="F117" s="9"/>
      <c r="G117" s="9"/>
      <c r="H117" s="9" t="n">
        <f aca="false">D117*0.5+G117*0.5</f>
        <v>28.5</v>
      </c>
      <c r="I117" s="10"/>
    </row>
    <row r="118" s="11" customFormat="true" ht="16.5" hidden="false" customHeight="true" outlineLevel="0" collapsed="false">
      <c r="A118" s="6" t="s">
        <v>42</v>
      </c>
      <c r="B118" s="7" t="s">
        <v>43</v>
      </c>
      <c r="C118" s="8" t="n">
        <v>202304011</v>
      </c>
      <c r="D118" s="8" t="s">
        <v>44</v>
      </c>
      <c r="E118" s="8"/>
      <c r="F118" s="9" t="n">
        <v>80.1</v>
      </c>
      <c r="G118" s="9" t="n">
        <v>80.1</v>
      </c>
      <c r="H118" s="9" t="n">
        <f aca="false">D118*0.5+G118*0.5</f>
        <v>82.8</v>
      </c>
      <c r="I118" s="10" t="s">
        <v>13</v>
      </c>
    </row>
    <row r="119" s="11" customFormat="true" ht="16.5" hidden="false" customHeight="true" outlineLevel="0" collapsed="false">
      <c r="A119" s="6" t="s">
        <v>42</v>
      </c>
      <c r="B119" s="7" t="s">
        <v>43</v>
      </c>
      <c r="C119" s="8" t="n">
        <v>202304069</v>
      </c>
      <c r="D119" s="8" t="s">
        <v>45</v>
      </c>
      <c r="E119" s="8"/>
      <c r="F119" s="9" t="n">
        <v>77</v>
      </c>
      <c r="G119" s="9" t="n">
        <v>77</v>
      </c>
      <c r="H119" s="9" t="n">
        <f aca="false">D119*0.5+G119*0.5</f>
        <v>82.75</v>
      </c>
      <c r="I119" s="10" t="s">
        <v>13</v>
      </c>
    </row>
    <row r="120" s="11" customFormat="true" ht="16.5" hidden="false" customHeight="true" outlineLevel="0" collapsed="false">
      <c r="A120" s="6" t="s">
        <v>42</v>
      </c>
      <c r="B120" s="7" t="s">
        <v>43</v>
      </c>
      <c r="C120" s="8" t="n">
        <v>202304190</v>
      </c>
      <c r="D120" s="8" t="s">
        <v>46</v>
      </c>
      <c r="E120" s="8"/>
      <c r="F120" s="9" t="n">
        <v>74.38</v>
      </c>
      <c r="G120" s="9" t="n">
        <v>74.38</v>
      </c>
      <c r="H120" s="9" t="n">
        <f aca="false">D120*0.5+G120*0.5</f>
        <v>82.44</v>
      </c>
      <c r="I120" s="10" t="s">
        <v>13</v>
      </c>
    </row>
    <row r="121" s="11" customFormat="true" ht="16.5" hidden="false" customHeight="true" outlineLevel="0" collapsed="false">
      <c r="A121" s="6" t="s">
        <v>42</v>
      </c>
      <c r="B121" s="7" t="s">
        <v>43</v>
      </c>
      <c r="C121" s="8" t="n">
        <v>202304245</v>
      </c>
      <c r="D121" s="8" t="s">
        <v>47</v>
      </c>
      <c r="E121" s="8"/>
      <c r="F121" s="9" t="n">
        <v>77.86</v>
      </c>
      <c r="G121" s="9" t="n">
        <v>77.86</v>
      </c>
      <c r="H121" s="9" t="n">
        <f aca="false">D121*0.5+G121*0.5</f>
        <v>82.43</v>
      </c>
      <c r="I121" s="10" t="s">
        <v>13</v>
      </c>
    </row>
    <row r="122" s="11" customFormat="true" ht="16.5" hidden="false" customHeight="true" outlineLevel="0" collapsed="false">
      <c r="A122" s="6" t="s">
        <v>42</v>
      </c>
      <c r="B122" s="7" t="s">
        <v>43</v>
      </c>
      <c r="C122" s="8" t="n">
        <v>202304357</v>
      </c>
      <c r="D122" s="8" t="s">
        <v>48</v>
      </c>
      <c r="E122" s="8"/>
      <c r="F122" s="9" t="n">
        <v>79.14</v>
      </c>
      <c r="G122" s="9" t="n">
        <v>79.14</v>
      </c>
      <c r="H122" s="9" t="n">
        <f aca="false">D122*0.5+G122*0.5</f>
        <v>82.07</v>
      </c>
      <c r="I122" s="10" t="s">
        <v>13</v>
      </c>
    </row>
    <row r="123" s="11" customFormat="true" ht="16.5" hidden="false" customHeight="true" outlineLevel="0" collapsed="false">
      <c r="A123" s="6" t="s">
        <v>42</v>
      </c>
      <c r="B123" s="7" t="s">
        <v>43</v>
      </c>
      <c r="C123" s="8" t="n">
        <v>202304081</v>
      </c>
      <c r="D123" s="8" t="s">
        <v>49</v>
      </c>
      <c r="E123" s="8"/>
      <c r="F123" s="9" t="n">
        <v>79.96</v>
      </c>
      <c r="G123" s="9" t="n">
        <v>79.96</v>
      </c>
      <c r="H123" s="9" t="n">
        <f aca="false">D123*0.5+G123*0.5</f>
        <v>81.48</v>
      </c>
      <c r="I123" s="10" t="s">
        <v>13</v>
      </c>
    </row>
    <row r="124" s="11" customFormat="true" ht="16.5" hidden="false" customHeight="true" outlineLevel="0" collapsed="false">
      <c r="A124" s="6" t="s">
        <v>42</v>
      </c>
      <c r="B124" s="7" t="s">
        <v>43</v>
      </c>
      <c r="C124" s="8" t="n">
        <v>202304185</v>
      </c>
      <c r="D124" s="8" t="s">
        <v>48</v>
      </c>
      <c r="E124" s="8"/>
      <c r="F124" s="9" t="n">
        <v>77.4</v>
      </c>
      <c r="G124" s="9" t="n">
        <v>77.4</v>
      </c>
      <c r="H124" s="9" t="n">
        <f aca="false">D124*0.5+G124*0.5</f>
        <v>81.2</v>
      </c>
      <c r="I124" s="10" t="s">
        <v>13</v>
      </c>
    </row>
    <row r="125" s="11" customFormat="true" ht="16.5" hidden="false" customHeight="true" outlineLevel="0" collapsed="false">
      <c r="A125" s="6" t="s">
        <v>42</v>
      </c>
      <c r="B125" s="7" t="s">
        <v>43</v>
      </c>
      <c r="C125" s="8" t="n">
        <v>202304132</v>
      </c>
      <c r="D125" s="8" t="s">
        <v>50</v>
      </c>
      <c r="E125" s="8"/>
      <c r="F125" s="9" t="n">
        <v>80.76</v>
      </c>
      <c r="G125" s="9" t="n">
        <v>80.76</v>
      </c>
      <c r="H125" s="9" t="n">
        <f aca="false">D125*0.5+G125*0.5</f>
        <v>80.88</v>
      </c>
      <c r="I125" s="10" t="s">
        <v>13</v>
      </c>
    </row>
    <row r="126" s="11" customFormat="true" ht="16.5" hidden="false" customHeight="true" outlineLevel="0" collapsed="false">
      <c r="A126" s="6" t="s">
        <v>42</v>
      </c>
      <c r="B126" s="7" t="s">
        <v>43</v>
      </c>
      <c r="C126" s="8" t="n">
        <v>202304171</v>
      </c>
      <c r="D126" s="8" t="s">
        <v>51</v>
      </c>
      <c r="E126" s="8"/>
      <c r="F126" s="9" t="n">
        <v>74.88</v>
      </c>
      <c r="G126" s="9" t="n">
        <v>74.88</v>
      </c>
      <c r="H126" s="9" t="n">
        <f aca="false">D126*0.5+G126*0.5</f>
        <v>80.69</v>
      </c>
      <c r="I126" s="10" t="s">
        <v>13</v>
      </c>
    </row>
    <row r="127" s="11" customFormat="true" ht="16.5" hidden="false" customHeight="true" outlineLevel="0" collapsed="false">
      <c r="A127" s="6" t="s">
        <v>42</v>
      </c>
      <c r="B127" s="7" t="s">
        <v>43</v>
      </c>
      <c r="C127" s="8" t="n">
        <v>202304261</v>
      </c>
      <c r="D127" s="8" t="s">
        <v>49</v>
      </c>
      <c r="E127" s="8"/>
      <c r="F127" s="9" t="n">
        <v>78.3</v>
      </c>
      <c r="G127" s="9" t="n">
        <v>78.3</v>
      </c>
      <c r="H127" s="9" t="n">
        <f aca="false">D127*0.5+G127*0.5</f>
        <v>80.65</v>
      </c>
      <c r="I127" s="10" t="s">
        <v>13</v>
      </c>
    </row>
    <row r="128" s="11" customFormat="true" ht="16.5" hidden="false" customHeight="true" outlineLevel="0" collapsed="false">
      <c r="A128" s="6" t="s">
        <v>42</v>
      </c>
      <c r="B128" s="7" t="s">
        <v>43</v>
      </c>
      <c r="C128" s="8" t="n">
        <v>202304211</v>
      </c>
      <c r="D128" s="8" t="s">
        <v>52</v>
      </c>
      <c r="E128" s="8"/>
      <c r="F128" s="9" t="n">
        <v>76.94</v>
      </c>
      <c r="G128" s="9" t="n">
        <v>76.94</v>
      </c>
      <c r="H128" s="9" t="n">
        <f aca="false">D128*0.5+G128*0.5</f>
        <v>80.47</v>
      </c>
      <c r="I128" s="10" t="s">
        <v>13</v>
      </c>
    </row>
    <row r="129" s="11" customFormat="true" ht="16.5" hidden="false" customHeight="true" outlineLevel="0" collapsed="false">
      <c r="A129" s="6" t="s">
        <v>42</v>
      </c>
      <c r="B129" s="7" t="s">
        <v>43</v>
      </c>
      <c r="C129" s="8" t="n">
        <v>202304044</v>
      </c>
      <c r="D129" s="8" t="s">
        <v>49</v>
      </c>
      <c r="E129" s="8"/>
      <c r="F129" s="9" t="n">
        <v>77.64</v>
      </c>
      <c r="G129" s="9" t="n">
        <v>77.64</v>
      </c>
      <c r="H129" s="9" t="n">
        <f aca="false">D129*0.5+G129*0.5</f>
        <v>80.32</v>
      </c>
      <c r="I129" s="10" t="s">
        <v>13</v>
      </c>
    </row>
    <row r="130" s="11" customFormat="true" ht="16.5" hidden="false" customHeight="true" outlineLevel="0" collapsed="false">
      <c r="A130" s="6" t="s">
        <v>42</v>
      </c>
      <c r="B130" s="7" t="s">
        <v>43</v>
      </c>
      <c r="C130" s="8" t="n">
        <v>202304288</v>
      </c>
      <c r="D130" s="8" t="s">
        <v>26</v>
      </c>
      <c r="E130" s="8"/>
      <c r="F130" s="9" t="n">
        <v>77.98</v>
      </c>
      <c r="G130" s="9" t="n">
        <v>77.98</v>
      </c>
      <c r="H130" s="9" t="n">
        <f aca="false">D130*0.5+G130*0.5</f>
        <v>79.99</v>
      </c>
      <c r="I130" s="10" t="s">
        <v>13</v>
      </c>
    </row>
    <row r="131" s="11" customFormat="true" ht="16.5" hidden="false" customHeight="true" outlineLevel="0" collapsed="false">
      <c r="A131" s="6" t="s">
        <v>42</v>
      </c>
      <c r="B131" s="7" t="s">
        <v>43</v>
      </c>
      <c r="C131" s="8" t="n">
        <v>202304187</v>
      </c>
      <c r="D131" s="8" t="s">
        <v>26</v>
      </c>
      <c r="E131" s="8"/>
      <c r="F131" s="9" t="n">
        <v>77.96</v>
      </c>
      <c r="G131" s="9" t="n">
        <v>77.96</v>
      </c>
      <c r="H131" s="9" t="n">
        <f aca="false">D131*0.5+G131*0.5</f>
        <v>79.98</v>
      </c>
      <c r="I131" s="10" t="s">
        <v>13</v>
      </c>
    </row>
    <row r="132" s="11" customFormat="true" ht="16.5" hidden="false" customHeight="true" outlineLevel="0" collapsed="false">
      <c r="A132" s="6" t="s">
        <v>42</v>
      </c>
      <c r="B132" s="7" t="s">
        <v>43</v>
      </c>
      <c r="C132" s="8" t="n">
        <v>202304148</v>
      </c>
      <c r="D132" s="8" t="s">
        <v>45</v>
      </c>
      <c r="E132" s="8"/>
      <c r="F132" s="9" t="n">
        <v>71.42</v>
      </c>
      <c r="G132" s="9" t="n">
        <v>71.42</v>
      </c>
      <c r="H132" s="9" t="n">
        <f aca="false">D132*0.5+G132*0.5</f>
        <v>79.96</v>
      </c>
      <c r="I132" s="10" t="s">
        <v>13</v>
      </c>
    </row>
    <row r="133" s="11" customFormat="true" ht="16.5" hidden="false" customHeight="true" outlineLevel="0" collapsed="false">
      <c r="A133" s="6" t="s">
        <v>42</v>
      </c>
      <c r="B133" s="7" t="s">
        <v>43</v>
      </c>
      <c r="C133" s="8" t="n">
        <v>202304324</v>
      </c>
      <c r="D133" s="8" t="s">
        <v>50</v>
      </c>
      <c r="E133" s="8"/>
      <c r="F133" s="9" t="n">
        <v>78.88</v>
      </c>
      <c r="G133" s="9" t="n">
        <v>78.88</v>
      </c>
      <c r="H133" s="9" t="n">
        <f aca="false">D133*0.5+G133*0.5</f>
        <v>79.94</v>
      </c>
      <c r="I133" s="10" t="s">
        <v>13</v>
      </c>
    </row>
    <row r="134" s="11" customFormat="true" ht="16.5" hidden="false" customHeight="true" outlineLevel="0" collapsed="false">
      <c r="A134" s="6" t="s">
        <v>42</v>
      </c>
      <c r="B134" s="7" t="s">
        <v>43</v>
      </c>
      <c r="C134" s="8" t="n">
        <v>202304133</v>
      </c>
      <c r="D134" s="8" t="s">
        <v>53</v>
      </c>
      <c r="E134" s="8"/>
      <c r="F134" s="9" t="n">
        <v>76.22</v>
      </c>
      <c r="G134" s="9" t="n">
        <v>76.22</v>
      </c>
      <c r="H134" s="9" t="n">
        <f aca="false">D134*0.5+G134*0.5</f>
        <v>79.86</v>
      </c>
      <c r="I134" s="10" t="s">
        <v>13</v>
      </c>
    </row>
    <row r="135" s="11" customFormat="true" ht="16.5" hidden="false" customHeight="true" outlineLevel="0" collapsed="false">
      <c r="A135" s="6" t="s">
        <v>42</v>
      </c>
      <c r="B135" s="7" t="s">
        <v>43</v>
      </c>
      <c r="C135" s="8" t="n">
        <v>202304094</v>
      </c>
      <c r="D135" s="8" t="s">
        <v>54</v>
      </c>
      <c r="E135" s="8"/>
      <c r="F135" s="9" t="n">
        <v>78.1</v>
      </c>
      <c r="G135" s="9" t="n">
        <v>78.1</v>
      </c>
      <c r="H135" s="9" t="n">
        <f aca="false">D135*0.5+G135*0.5</f>
        <v>79.8</v>
      </c>
      <c r="I135" s="10" t="s">
        <v>13</v>
      </c>
    </row>
    <row r="136" s="11" customFormat="true" ht="16.5" hidden="false" customHeight="true" outlineLevel="0" collapsed="false">
      <c r="A136" s="6" t="s">
        <v>42</v>
      </c>
      <c r="B136" s="7" t="s">
        <v>43</v>
      </c>
      <c r="C136" s="8" t="n">
        <v>202304281</v>
      </c>
      <c r="D136" s="8" t="s">
        <v>52</v>
      </c>
      <c r="E136" s="8"/>
      <c r="F136" s="9" t="n">
        <v>75.44</v>
      </c>
      <c r="G136" s="9" t="n">
        <v>75.44</v>
      </c>
      <c r="H136" s="9" t="n">
        <f aca="false">D136*0.5+G136*0.5</f>
        <v>79.72</v>
      </c>
      <c r="I136" s="10"/>
    </row>
    <row r="137" s="11" customFormat="true" ht="16.5" hidden="false" customHeight="true" outlineLevel="0" collapsed="false">
      <c r="A137" s="6" t="s">
        <v>42</v>
      </c>
      <c r="B137" s="7" t="s">
        <v>43</v>
      </c>
      <c r="C137" s="8" t="n">
        <v>202304180</v>
      </c>
      <c r="D137" s="8" t="s">
        <v>54</v>
      </c>
      <c r="E137" s="8"/>
      <c r="F137" s="9" t="n">
        <v>77.8</v>
      </c>
      <c r="G137" s="9" t="n">
        <v>77.8</v>
      </c>
      <c r="H137" s="9" t="n">
        <f aca="false">D137*0.5+G137*0.5</f>
        <v>79.65</v>
      </c>
      <c r="I137" s="10"/>
    </row>
    <row r="138" s="11" customFormat="true" ht="16.5" hidden="false" customHeight="true" outlineLevel="0" collapsed="false">
      <c r="A138" s="6" t="s">
        <v>42</v>
      </c>
      <c r="B138" s="7" t="s">
        <v>43</v>
      </c>
      <c r="C138" s="8" t="n">
        <v>202304269</v>
      </c>
      <c r="D138" s="8" t="s">
        <v>26</v>
      </c>
      <c r="E138" s="8"/>
      <c r="F138" s="9" t="n">
        <v>77.18</v>
      </c>
      <c r="G138" s="9" t="n">
        <v>77.18</v>
      </c>
      <c r="H138" s="9" t="n">
        <f aca="false">D138*0.5+G138*0.5</f>
        <v>79.59</v>
      </c>
      <c r="I138" s="10"/>
    </row>
    <row r="139" s="11" customFormat="true" ht="16.5" hidden="false" customHeight="true" outlineLevel="0" collapsed="false">
      <c r="A139" s="6" t="s">
        <v>42</v>
      </c>
      <c r="B139" s="7" t="s">
        <v>43</v>
      </c>
      <c r="C139" s="8" t="n">
        <v>202304275</v>
      </c>
      <c r="D139" s="8" t="s">
        <v>49</v>
      </c>
      <c r="E139" s="8"/>
      <c r="F139" s="9" t="n">
        <v>76.02</v>
      </c>
      <c r="G139" s="9" t="n">
        <v>76.02</v>
      </c>
      <c r="H139" s="9" t="n">
        <f aca="false">D139*0.5+G139*0.5</f>
        <v>79.51</v>
      </c>
      <c r="I139" s="10"/>
    </row>
    <row r="140" s="11" customFormat="true" ht="16.5" hidden="false" customHeight="true" outlineLevel="0" collapsed="false">
      <c r="A140" s="6" t="s">
        <v>42</v>
      </c>
      <c r="B140" s="7" t="s">
        <v>43</v>
      </c>
      <c r="C140" s="8" t="n">
        <v>202304155</v>
      </c>
      <c r="D140" s="8" t="s">
        <v>54</v>
      </c>
      <c r="E140" s="8"/>
      <c r="F140" s="9" t="n">
        <v>77.52</v>
      </c>
      <c r="G140" s="9" t="n">
        <v>77.52</v>
      </c>
      <c r="H140" s="9" t="n">
        <f aca="false">D140*0.5+G140*0.5</f>
        <v>79.51</v>
      </c>
      <c r="I140" s="10"/>
    </row>
    <row r="141" s="11" customFormat="true" ht="16.5" hidden="false" customHeight="true" outlineLevel="0" collapsed="false">
      <c r="A141" s="6" t="s">
        <v>42</v>
      </c>
      <c r="B141" s="7" t="s">
        <v>43</v>
      </c>
      <c r="C141" s="8" t="n">
        <v>202304360</v>
      </c>
      <c r="D141" s="8" t="s">
        <v>50</v>
      </c>
      <c r="E141" s="8"/>
      <c r="F141" s="9" t="n">
        <v>77.96</v>
      </c>
      <c r="G141" s="9" t="n">
        <v>77.96</v>
      </c>
      <c r="H141" s="9" t="n">
        <f aca="false">D141*0.5+G141*0.5</f>
        <v>79.48</v>
      </c>
      <c r="I141" s="10"/>
    </row>
    <row r="142" s="11" customFormat="true" ht="16.5" hidden="false" customHeight="true" outlineLevel="0" collapsed="false">
      <c r="A142" s="6" t="s">
        <v>42</v>
      </c>
      <c r="B142" s="7" t="s">
        <v>43</v>
      </c>
      <c r="C142" s="8" t="n">
        <v>202304379</v>
      </c>
      <c r="D142" s="8" t="s">
        <v>55</v>
      </c>
      <c r="E142" s="8"/>
      <c r="F142" s="9" t="n">
        <v>78.32</v>
      </c>
      <c r="G142" s="9" t="n">
        <v>78.32</v>
      </c>
      <c r="H142" s="9" t="n">
        <f aca="false">D142*0.5+G142*0.5</f>
        <v>79.41</v>
      </c>
      <c r="I142" s="10"/>
    </row>
    <row r="143" s="11" customFormat="true" ht="16.5" hidden="false" customHeight="true" outlineLevel="0" collapsed="false">
      <c r="A143" s="6" t="s">
        <v>42</v>
      </c>
      <c r="B143" s="7" t="s">
        <v>43</v>
      </c>
      <c r="C143" s="8" t="n">
        <v>202304343</v>
      </c>
      <c r="D143" s="8" t="s">
        <v>49</v>
      </c>
      <c r="E143" s="8"/>
      <c r="F143" s="9" t="n">
        <v>75.68</v>
      </c>
      <c r="G143" s="9" t="n">
        <v>75.68</v>
      </c>
      <c r="H143" s="9" t="n">
        <f aca="false">D143*0.5+G143*0.5</f>
        <v>79.34</v>
      </c>
      <c r="I143" s="10"/>
    </row>
    <row r="144" s="11" customFormat="true" ht="16.5" hidden="false" customHeight="true" outlineLevel="0" collapsed="false">
      <c r="A144" s="6" t="s">
        <v>42</v>
      </c>
      <c r="B144" s="7" t="s">
        <v>43</v>
      </c>
      <c r="C144" s="8" t="n">
        <v>202304108</v>
      </c>
      <c r="D144" s="8" t="s">
        <v>26</v>
      </c>
      <c r="E144" s="8"/>
      <c r="F144" s="9" t="n">
        <v>76.58</v>
      </c>
      <c r="G144" s="9" t="n">
        <v>76.58</v>
      </c>
      <c r="H144" s="9" t="n">
        <f aca="false">D144*0.5+G144*0.5</f>
        <v>79.29</v>
      </c>
      <c r="I144" s="10"/>
    </row>
    <row r="145" s="11" customFormat="true" ht="16.5" hidden="false" customHeight="true" outlineLevel="0" collapsed="false">
      <c r="A145" s="6" t="s">
        <v>42</v>
      </c>
      <c r="B145" s="7" t="s">
        <v>43</v>
      </c>
      <c r="C145" s="8" t="n">
        <v>202304380</v>
      </c>
      <c r="D145" s="8" t="s">
        <v>56</v>
      </c>
      <c r="E145" s="8"/>
      <c r="F145" s="9" t="n">
        <v>73.7</v>
      </c>
      <c r="G145" s="9" t="n">
        <v>73.7</v>
      </c>
      <c r="H145" s="9" t="n">
        <f aca="false">D145*0.5+G145*0.5</f>
        <v>79.1</v>
      </c>
      <c r="I145" s="10"/>
    </row>
    <row r="146" s="11" customFormat="true" ht="16.5" hidden="false" customHeight="true" outlineLevel="0" collapsed="false">
      <c r="A146" s="6" t="s">
        <v>42</v>
      </c>
      <c r="B146" s="7" t="s">
        <v>43</v>
      </c>
      <c r="C146" s="8" t="n">
        <v>202304223</v>
      </c>
      <c r="D146" s="8" t="s">
        <v>52</v>
      </c>
      <c r="E146" s="8"/>
      <c r="F146" s="9" t="n">
        <v>74.08</v>
      </c>
      <c r="G146" s="9" t="n">
        <v>74.08</v>
      </c>
      <c r="H146" s="9" t="n">
        <f aca="false">D146*0.5+G146*0.5</f>
        <v>79.04</v>
      </c>
      <c r="I146" s="10"/>
    </row>
    <row r="147" s="11" customFormat="true" ht="16.5" hidden="false" customHeight="true" outlineLevel="0" collapsed="false">
      <c r="A147" s="6" t="s">
        <v>42</v>
      </c>
      <c r="B147" s="7" t="s">
        <v>43</v>
      </c>
      <c r="C147" s="8" t="n">
        <v>202304156</v>
      </c>
      <c r="D147" s="8" t="s">
        <v>26</v>
      </c>
      <c r="E147" s="8"/>
      <c r="F147" s="9" t="n">
        <v>75.7</v>
      </c>
      <c r="G147" s="9" t="n">
        <v>75.7</v>
      </c>
      <c r="H147" s="9" t="n">
        <f aca="false">D147*0.5+G147*0.5</f>
        <v>78.85</v>
      </c>
      <c r="I147" s="10"/>
    </row>
    <row r="148" s="11" customFormat="true" ht="16.5" hidden="false" customHeight="true" outlineLevel="0" collapsed="false">
      <c r="A148" s="6" t="s">
        <v>42</v>
      </c>
      <c r="B148" s="7" t="s">
        <v>43</v>
      </c>
      <c r="C148" s="8" t="n">
        <v>202304109</v>
      </c>
      <c r="D148" s="8" t="s">
        <v>26</v>
      </c>
      <c r="E148" s="8"/>
      <c r="F148" s="9" t="n">
        <v>75.26</v>
      </c>
      <c r="G148" s="9" t="n">
        <v>75.26</v>
      </c>
      <c r="H148" s="9" t="n">
        <f aca="false">D148*0.5+G148*0.5</f>
        <v>78.63</v>
      </c>
      <c r="I148" s="10"/>
    </row>
    <row r="149" s="11" customFormat="true" ht="16.5" hidden="false" customHeight="true" outlineLevel="0" collapsed="false">
      <c r="A149" s="6" t="s">
        <v>42</v>
      </c>
      <c r="B149" s="7" t="s">
        <v>43</v>
      </c>
      <c r="C149" s="8" t="n">
        <v>202304366</v>
      </c>
      <c r="D149" s="8" t="s">
        <v>50</v>
      </c>
      <c r="E149" s="8"/>
      <c r="F149" s="9" t="n">
        <v>75.82</v>
      </c>
      <c r="G149" s="9" t="n">
        <v>75.82</v>
      </c>
      <c r="H149" s="9" t="n">
        <f aca="false">D149*0.5+G149*0.5</f>
        <v>78.41</v>
      </c>
      <c r="I149" s="10"/>
    </row>
    <row r="150" s="11" customFormat="true" ht="16.5" hidden="false" customHeight="true" outlineLevel="0" collapsed="false">
      <c r="A150" s="6" t="s">
        <v>42</v>
      </c>
      <c r="B150" s="7" t="s">
        <v>43</v>
      </c>
      <c r="C150" s="8" t="n">
        <v>202304316</v>
      </c>
      <c r="D150" s="8" t="s">
        <v>12</v>
      </c>
      <c r="E150" s="8"/>
      <c r="F150" s="9" t="n">
        <v>76.7</v>
      </c>
      <c r="G150" s="9" t="n">
        <v>76.7</v>
      </c>
      <c r="H150" s="9" t="n">
        <f aca="false">D150*0.5+G150*0.5</f>
        <v>78.35</v>
      </c>
      <c r="I150" s="10"/>
    </row>
    <row r="151" s="11" customFormat="true" ht="16.5" hidden="false" customHeight="true" outlineLevel="0" collapsed="false">
      <c r="A151" s="6" t="s">
        <v>42</v>
      </c>
      <c r="B151" s="7" t="s">
        <v>43</v>
      </c>
      <c r="C151" s="8" t="n">
        <v>202304216</v>
      </c>
      <c r="D151" s="8" t="s">
        <v>56</v>
      </c>
      <c r="E151" s="8"/>
      <c r="F151" s="9" t="n">
        <v>71.64</v>
      </c>
      <c r="G151" s="9" t="n">
        <v>71.64</v>
      </c>
      <c r="H151" s="9" t="n">
        <f aca="false">D151*0.5+G151*0.5</f>
        <v>78.07</v>
      </c>
      <c r="I151" s="10"/>
    </row>
    <row r="152" s="11" customFormat="true" ht="16.5" hidden="false" customHeight="true" outlineLevel="0" collapsed="false">
      <c r="A152" s="6" t="s">
        <v>42</v>
      </c>
      <c r="B152" s="7" t="s">
        <v>43</v>
      </c>
      <c r="C152" s="8" t="n">
        <v>202304134</v>
      </c>
      <c r="D152" s="8" t="s">
        <v>50</v>
      </c>
      <c r="E152" s="8"/>
      <c r="F152" s="9" t="n">
        <v>75.08</v>
      </c>
      <c r="G152" s="9" t="n">
        <v>75.08</v>
      </c>
      <c r="H152" s="9" t="n">
        <f aca="false">D152*0.5+G152*0.5</f>
        <v>78.04</v>
      </c>
      <c r="I152" s="10"/>
    </row>
    <row r="153" s="11" customFormat="true" ht="16.5" hidden="false" customHeight="true" outlineLevel="0" collapsed="false">
      <c r="A153" s="6" t="s">
        <v>42</v>
      </c>
      <c r="B153" s="7" t="s">
        <v>43</v>
      </c>
      <c r="C153" s="8" t="n">
        <v>202304040</v>
      </c>
      <c r="D153" s="8" t="s">
        <v>55</v>
      </c>
      <c r="E153" s="8"/>
      <c r="F153" s="9" t="n">
        <v>75.5</v>
      </c>
      <c r="G153" s="9" t="n">
        <v>75.5</v>
      </c>
      <c r="H153" s="9" t="n">
        <f aca="false">D153*0.5+G153*0.5</f>
        <v>78</v>
      </c>
      <c r="I153" s="10"/>
    </row>
    <row r="154" s="11" customFormat="true" ht="16.5" hidden="false" customHeight="true" outlineLevel="0" collapsed="false">
      <c r="A154" s="6" t="s">
        <v>42</v>
      </c>
      <c r="B154" s="7" t="s">
        <v>43</v>
      </c>
      <c r="C154" s="8" t="n">
        <v>202304057</v>
      </c>
      <c r="D154" s="8" t="s">
        <v>57</v>
      </c>
      <c r="E154" s="8"/>
      <c r="F154" s="9" t="n">
        <v>76.38</v>
      </c>
      <c r="G154" s="9" t="n">
        <v>76.38</v>
      </c>
      <c r="H154" s="9" t="n">
        <f aca="false">D154*0.5+G154*0.5</f>
        <v>77.94</v>
      </c>
      <c r="I154" s="10"/>
    </row>
    <row r="155" s="11" customFormat="true" ht="16.5" hidden="false" customHeight="true" outlineLevel="0" collapsed="false">
      <c r="A155" s="6" t="s">
        <v>42</v>
      </c>
      <c r="B155" s="7" t="s">
        <v>43</v>
      </c>
      <c r="C155" s="8" t="n">
        <v>202304320</v>
      </c>
      <c r="D155" s="8" t="s">
        <v>12</v>
      </c>
      <c r="E155" s="8"/>
      <c r="F155" s="9" t="n">
        <v>75.36</v>
      </c>
      <c r="G155" s="9" t="n">
        <v>75.36</v>
      </c>
      <c r="H155" s="9" t="n">
        <f aca="false">D155*0.5+G155*0.5</f>
        <v>77.68</v>
      </c>
      <c r="I155" s="10"/>
    </row>
    <row r="156" s="11" customFormat="true" ht="16.5" hidden="false" customHeight="true" outlineLevel="0" collapsed="false">
      <c r="A156" s="6" t="s">
        <v>42</v>
      </c>
      <c r="B156" s="7" t="s">
        <v>43</v>
      </c>
      <c r="C156" s="8" t="n">
        <v>202304016</v>
      </c>
      <c r="D156" s="8" t="s">
        <v>57</v>
      </c>
      <c r="E156" s="8"/>
      <c r="F156" s="9" t="n">
        <v>75.82</v>
      </c>
      <c r="G156" s="9" t="n">
        <v>75.82</v>
      </c>
      <c r="H156" s="9" t="n">
        <f aca="false">D156*0.5+G156*0.5</f>
        <v>77.66</v>
      </c>
      <c r="I156" s="10"/>
    </row>
    <row r="157" s="11" customFormat="true" ht="16.5" hidden="false" customHeight="true" outlineLevel="0" collapsed="false">
      <c r="A157" s="6" t="s">
        <v>42</v>
      </c>
      <c r="B157" s="7" t="s">
        <v>43</v>
      </c>
      <c r="C157" s="8" t="n">
        <v>202304373</v>
      </c>
      <c r="D157" s="8" t="s">
        <v>26</v>
      </c>
      <c r="E157" s="8"/>
      <c r="F157" s="9" t="n">
        <v>73</v>
      </c>
      <c r="G157" s="9" t="n">
        <v>73</v>
      </c>
      <c r="H157" s="9" t="n">
        <f aca="false">D157*0.5+G157*0.5</f>
        <v>77.5</v>
      </c>
      <c r="I157" s="10"/>
    </row>
    <row r="158" s="11" customFormat="true" ht="16.5" hidden="false" customHeight="true" outlineLevel="0" collapsed="false">
      <c r="A158" s="6" t="s">
        <v>42</v>
      </c>
      <c r="B158" s="7" t="s">
        <v>43</v>
      </c>
      <c r="C158" s="8" t="n">
        <v>202304363</v>
      </c>
      <c r="D158" s="8" t="s">
        <v>26</v>
      </c>
      <c r="E158" s="8"/>
      <c r="F158" s="9" t="n">
        <v>72.76</v>
      </c>
      <c r="G158" s="9" t="n">
        <v>72.76</v>
      </c>
      <c r="H158" s="9" t="n">
        <f aca="false">D158*0.5+G158*0.5</f>
        <v>77.38</v>
      </c>
      <c r="I158" s="10"/>
    </row>
    <row r="159" s="11" customFormat="true" ht="16.5" hidden="false" customHeight="true" outlineLevel="0" collapsed="false">
      <c r="A159" s="6" t="s">
        <v>42</v>
      </c>
      <c r="B159" s="7" t="s">
        <v>43</v>
      </c>
      <c r="C159" s="8" t="n">
        <v>202304202</v>
      </c>
      <c r="D159" s="8" t="s">
        <v>12</v>
      </c>
      <c r="E159" s="8"/>
      <c r="F159" s="9" t="n">
        <v>73.96</v>
      </c>
      <c r="G159" s="9" t="n">
        <v>73.96</v>
      </c>
      <c r="H159" s="9" t="n">
        <f aca="false">D159*0.5+G159*0.5</f>
        <v>76.98</v>
      </c>
      <c r="I159" s="10"/>
    </row>
    <row r="160" s="11" customFormat="true" ht="16.5" hidden="false" customHeight="true" outlineLevel="0" collapsed="false">
      <c r="A160" s="6" t="s">
        <v>42</v>
      </c>
      <c r="B160" s="7" t="s">
        <v>43</v>
      </c>
      <c r="C160" s="8" t="n">
        <v>202304231</v>
      </c>
      <c r="D160" s="8" t="s">
        <v>58</v>
      </c>
      <c r="E160" s="8"/>
      <c r="F160" s="9" t="n">
        <v>67.76</v>
      </c>
      <c r="G160" s="9" t="n">
        <v>67.76</v>
      </c>
      <c r="H160" s="9" t="n">
        <f aca="false">D160*0.5+G160*0.5</f>
        <v>76.88</v>
      </c>
      <c r="I160" s="10"/>
    </row>
    <row r="161" s="11" customFormat="true" ht="16.5" hidden="false" customHeight="true" outlineLevel="0" collapsed="false">
      <c r="A161" s="6" t="s">
        <v>42</v>
      </c>
      <c r="B161" s="7" t="s">
        <v>43</v>
      </c>
      <c r="C161" s="8" t="n">
        <v>202304334</v>
      </c>
      <c r="D161" s="8" t="s">
        <v>50</v>
      </c>
      <c r="E161" s="8"/>
      <c r="F161" s="9" t="n">
        <v>72.34</v>
      </c>
      <c r="G161" s="9" t="n">
        <v>72.34</v>
      </c>
      <c r="H161" s="9" t="n">
        <f aca="false">D161*0.5+G161*0.5</f>
        <v>76.67</v>
      </c>
      <c r="I161" s="10"/>
    </row>
    <row r="162" s="11" customFormat="true" ht="16.5" hidden="false" customHeight="true" outlineLevel="0" collapsed="false">
      <c r="A162" s="6" t="s">
        <v>42</v>
      </c>
      <c r="B162" s="7" t="s">
        <v>43</v>
      </c>
      <c r="C162" s="8" t="n">
        <v>202304083</v>
      </c>
      <c r="D162" s="8" t="s">
        <v>57</v>
      </c>
      <c r="E162" s="8"/>
      <c r="F162" s="9" t="n">
        <v>70.9</v>
      </c>
      <c r="G162" s="9" t="n">
        <v>70.9</v>
      </c>
      <c r="H162" s="9" t="n">
        <f aca="false">D162*0.5+G162*0.5</f>
        <v>75.2</v>
      </c>
      <c r="I162" s="10"/>
    </row>
    <row r="163" s="11" customFormat="true" ht="16.5" hidden="false" customHeight="true" outlineLevel="0" collapsed="false">
      <c r="A163" s="6" t="s">
        <v>42</v>
      </c>
      <c r="B163" s="7" t="s">
        <v>43</v>
      </c>
      <c r="C163" s="8" t="n">
        <v>202304085</v>
      </c>
      <c r="D163" s="8" t="s">
        <v>59</v>
      </c>
      <c r="E163" s="8"/>
      <c r="F163" s="9" t="n">
        <v>67.72</v>
      </c>
      <c r="G163" s="9" t="n">
        <v>67.72</v>
      </c>
      <c r="H163" s="9" t="n">
        <f aca="false">D163*0.5+G163*0.5</f>
        <v>75.11</v>
      </c>
      <c r="I163" s="10"/>
    </row>
    <row r="164" s="11" customFormat="true" ht="16.5" hidden="false" customHeight="true" outlineLevel="0" collapsed="false">
      <c r="A164" s="6" t="s">
        <v>42</v>
      </c>
      <c r="B164" s="7" t="s">
        <v>43</v>
      </c>
      <c r="C164" s="8" t="n">
        <v>202304381</v>
      </c>
      <c r="D164" s="8" t="s">
        <v>57</v>
      </c>
      <c r="E164" s="8"/>
      <c r="F164" s="9" t="n">
        <v>67.24</v>
      </c>
      <c r="G164" s="9" t="n">
        <v>67.24</v>
      </c>
      <c r="H164" s="9" t="n">
        <f aca="false">D164*0.5+G164*0.5</f>
        <v>73.37</v>
      </c>
      <c r="I164" s="10"/>
    </row>
    <row r="165" s="11" customFormat="true" ht="16.5" hidden="false" customHeight="true" outlineLevel="0" collapsed="false">
      <c r="A165" s="6" t="s">
        <v>42</v>
      </c>
      <c r="B165" s="7" t="s">
        <v>43</v>
      </c>
      <c r="C165" s="8" t="n">
        <v>202304300</v>
      </c>
      <c r="D165" s="8" t="s">
        <v>55</v>
      </c>
      <c r="E165" s="8"/>
      <c r="F165" s="9" t="n">
        <v>64.92</v>
      </c>
      <c r="G165" s="9" t="n">
        <v>64.92</v>
      </c>
      <c r="H165" s="9" t="n">
        <f aca="false">D165*0.5+G165*0.5</f>
        <v>72.71</v>
      </c>
      <c r="I165" s="10"/>
    </row>
    <row r="166" s="11" customFormat="true" ht="16.5" hidden="false" customHeight="true" outlineLevel="0" collapsed="false">
      <c r="A166" s="6" t="s">
        <v>42</v>
      </c>
      <c r="B166" s="7" t="s">
        <v>43</v>
      </c>
      <c r="C166" s="8" t="n">
        <v>202304248</v>
      </c>
      <c r="D166" s="8" t="s">
        <v>58</v>
      </c>
      <c r="E166" s="8"/>
      <c r="F166" s="9"/>
      <c r="G166" s="9"/>
      <c r="H166" s="9" t="n">
        <f aca="false">D166*0.5+G166*0.5</f>
        <v>43</v>
      </c>
      <c r="I166" s="10"/>
    </row>
    <row r="167" s="11" customFormat="true" ht="16.5" hidden="false" customHeight="true" outlineLevel="0" collapsed="false">
      <c r="A167" s="6" t="s">
        <v>42</v>
      </c>
      <c r="B167" s="7" t="s">
        <v>43</v>
      </c>
      <c r="C167" s="8" t="n">
        <v>202304029</v>
      </c>
      <c r="D167" s="8" t="s">
        <v>52</v>
      </c>
      <c r="E167" s="8"/>
      <c r="F167" s="9"/>
      <c r="G167" s="9"/>
      <c r="H167" s="9" t="n">
        <f aca="false">D167*0.5+G167*0.5</f>
        <v>42</v>
      </c>
      <c r="I167" s="10"/>
    </row>
    <row r="168" s="11" customFormat="true" ht="16.5" hidden="false" customHeight="true" outlineLevel="0" collapsed="false">
      <c r="A168" s="6" t="s">
        <v>42</v>
      </c>
      <c r="B168" s="7" t="s">
        <v>43</v>
      </c>
      <c r="C168" s="8" t="n">
        <v>202304348</v>
      </c>
      <c r="D168" s="8" t="s">
        <v>52</v>
      </c>
      <c r="E168" s="8"/>
      <c r="F168" s="9"/>
      <c r="G168" s="9"/>
      <c r="H168" s="9" t="n">
        <f aca="false">D168*0.5+G168*0.5</f>
        <v>42</v>
      </c>
      <c r="I168" s="10"/>
    </row>
    <row r="169" s="11" customFormat="true" ht="16.5" hidden="false" customHeight="true" outlineLevel="0" collapsed="false">
      <c r="A169" s="6" t="s">
        <v>42</v>
      </c>
      <c r="B169" s="7" t="s">
        <v>43</v>
      </c>
      <c r="C169" s="8" t="n">
        <v>202304311</v>
      </c>
      <c r="D169" s="8" t="s">
        <v>49</v>
      </c>
      <c r="E169" s="8"/>
      <c r="F169" s="9"/>
      <c r="G169" s="9"/>
      <c r="H169" s="9" t="n">
        <f aca="false">D169*0.5+G169*0.5</f>
        <v>41.5</v>
      </c>
      <c r="I169" s="10"/>
    </row>
    <row r="170" s="11" customFormat="true" ht="16.5" hidden="false" customHeight="true" outlineLevel="0" collapsed="false">
      <c r="A170" s="6" t="s">
        <v>42</v>
      </c>
      <c r="B170" s="7" t="s">
        <v>43</v>
      </c>
      <c r="C170" s="8" t="n">
        <v>202304126</v>
      </c>
      <c r="D170" s="8" t="s">
        <v>54</v>
      </c>
      <c r="E170" s="8"/>
      <c r="F170" s="9"/>
      <c r="G170" s="9"/>
      <c r="H170" s="9" t="n">
        <f aca="false">D170*0.5+G170*0.5</f>
        <v>40.75</v>
      </c>
      <c r="I170" s="10"/>
    </row>
    <row r="171" s="11" customFormat="true" ht="16.5" hidden="false" customHeight="true" outlineLevel="0" collapsed="false">
      <c r="A171" s="6" t="s">
        <v>42</v>
      </c>
      <c r="B171" s="7" t="s">
        <v>43</v>
      </c>
      <c r="C171" s="8" t="n">
        <v>202304162</v>
      </c>
      <c r="D171" s="8" t="s">
        <v>55</v>
      </c>
      <c r="E171" s="8"/>
      <c r="F171" s="9"/>
      <c r="G171" s="9"/>
      <c r="H171" s="9" t="n">
        <f aca="false">D171*0.5+G171*0.5</f>
        <v>40.25</v>
      </c>
      <c r="I171" s="10"/>
    </row>
    <row r="172" s="11" customFormat="true" ht="16.5" hidden="false" customHeight="true" outlineLevel="0" collapsed="false">
      <c r="A172" s="6" t="s">
        <v>42</v>
      </c>
      <c r="B172" s="7" t="s">
        <v>43</v>
      </c>
      <c r="C172" s="8" t="n">
        <v>202304377</v>
      </c>
      <c r="D172" s="8" t="s">
        <v>12</v>
      </c>
      <c r="E172" s="8"/>
      <c r="F172" s="9"/>
      <c r="G172" s="9"/>
      <c r="H172" s="9" t="n">
        <f aca="false">D172*0.5+G172*0.5</f>
        <v>40</v>
      </c>
      <c r="I172" s="10"/>
    </row>
    <row r="173" s="11" customFormat="true" ht="16.5" hidden="false" customHeight="true" outlineLevel="0" collapsed="false">
      <c r="A173" s="6" t="s">
        <v>42</v>
      </c>
      <c r="B173" s="7" t="s">
        <v>43</v>
      </c>
      <c r="C173" s="8" t="n">
        <v>202304165</v>
      </c>
      <c r="D173" s="8" t="s">
        <v>57</v>
      </c>
      <c r="E173" s="8"/>
      <c r="F173" s="9"/>
      <c r="G173" s="9"/>
      <c r="H173" s="9" t="n">
        <f aca="false">D173*0.5+G173*0.5</f>
        <v>39.75</v>
      </c>
      <c r="I173" s="10"/>
    </row>
    <row r="174" s="11" customFormat="true" ht="16.5" hidden="false" customHeight="true" outlineLevel="0" collapsed="false">
      <c r="A174" s="6" t="s">
        <v>42</v>
      </c>
      <c r="B174" s="7" t="s">
        <v>43</v>
      </c>
      <c r="C174" s="8" t="n">
        <v>202304224</v>
      </c>
      <c r="D174" s="8" t="s">
        <v>57</v>
      </c>
      <c r="E174" s="8"/>
      <c r="F174" s="9"/>
      <c r="G174" s="9"/>
      <c r="H174" s="9" t="n">
        <f aca="false">D174*0.5+G174*0.5</f>
        <v>39.75</v>
      </c>
      <c r="I174" s="10"/>
    </row>
    <row r="175" s="11" customFormat="true" ht="16.5" hidden="false" customHeight="true" outlineLevel="0" collapsed="false">
      <c r="A175" s="6" t="s">
        <v>42</v>
      </c>
      <c r="B175" s="7" t="s">
        <v>43</v>
      </c>
      <c r="C175" s="8" t="n">
        <v>202304312</v>
      </c>
      <c r="D175" s="8" t="s">
        <v>57</v>
      </c>
      <c r="E175" s="8"/>
      <c r="F175" s="9"/>
      <c r="G175" s="9"/>
      <c r="H175" s="9" t="n">
        <f aca="false">D175*0.5+G175*0.5</f>
        <v>39.75</v>
      </c>
      <c r="I175" s="10"/>
    </row>
    <row r="176" s="11" customFormat="true" ht="16.5" hidden="false" customHeight="true" outlineLevel="0" collapsed="false">
      <c r="A176" s="6" t="s">
        <v>60</v>
      </c>
      <c r="B176" s="7" t="s">
        <v>61</v>
      </c>
      <c r="C176" s="8" t="n">
        <v>202305102</v>
      </c>
      <c r="D176" s="8" t="s">
        <v>49</v>
      </c>
      <c r="E176" s="8"/>
      <c r="F176" s="9" t="n">
        <v>75.6</v>
      </c>
      <c r="G176" s="9" t="n">
        <v>75.6</v>
      </c>
      <c r="H176" s="9" t="n">
        <f aca="false">D176*0.5+G176*0.5</f>
        <v>79.3</v>
      </c>
      <c r="I176" s="10" t="s">
        <v>13</v>
      </c>
    </row>
    <row r="177" s="11" customFormat="true" ht="16.5" hidden="false" customHeight="true" outlineLevel="0" collapsed="false">
      <c r="A177" s="6" t="s">
        <v>60</v>
      </c>
      <c r="B177" s="7" t="s">
        <v>61</v>
      </c>
      <c r="C177" s="8" t="n">
        <v>202305112</v>
      </c>
      <c r="D177" s="8" t="s">
        <v>16</v>
      </c>
      <c r="E177" s="8"/>
      <c r="F177" s="9" t="n">
        <v>75.2</v>
      </c>
      <c r="G177" s="9" t="n">
        <v>75.2</v>
      </c>
      <c r="H177" s="9" t="n">
        <f aca="false">D177*0.5+G177*0.5</f>
        <v>75.6</v>
      </c>
      <c r="I177" s="10" t="s">
        <v>13</v>
      </c>
    </row>
    <row r="178" s="11" customFormat="true" ht="16.5" hidden="false" customHeight="true" outlineLevel="0" collapsed="false">
      <c r="A178" s="6" t="s">
        <v>60</v>
      </c>
      <c r="B178" s="7" t="s">
        <v>61</v>
      </c>
      <c r="C178" s="8" t="n">
        <v>202305127</v>
      </c>
      <c r="D178" s="8" t="s">
        <v>50</v>
      </c>
      <c r="E178" s="8"/>
      <c r="F178" s="9" t="n">
        <v>69.8</v>
      </c>
      <c r="G178" s="9" t="n">
        <v>69.8</v>
      </c>
      <c r="H178" s="9" t="n">
        <f aca="false">D178*0.5+G178*0.5</f>
        <v>75.4</v>
      </c>
      <c r="I178" s="10" t="s">
        <v>13</v>
      </c>
    </row>
    <row r="179" s="11" customFormat="true" ht="16.5" hidden="false" customHeight="true" outlineLevel="0" collapsed="false">
      <c r="A179" s="6" t="s">
        <v>60</v>
      </c>
      <c r="B179" s="7" t="s">
        <v>61</v>
      </c>
      <c r="C179" s="8" t="n">
        <v>202305107</v>
      </c>
      <c r="D179" s="8" t="s">
        <v>17</v>
      </c>
      <c r="E179" s="8"/>
      <c r="F179" s="9" t="n">
        <v>73.8</v>
      </c>
      <c r="G179" s="9" t="n">
        <v>73.8</v>
      </c>
      <c r="H179" s="9" t="n">
        <f aca="false">D179*0.5+G179*0.5</f>
        <v>74.4</v>
      </c>
      <c r="I179" s="10" t="s">
        <v>13</v>
      </c>
    </row>
    <row r="180" s="11" customFormat="true" ht="16.5" hidden="false" customHeight="true" outlineLevel="0" collapsed="false">
      <c r="A180" s="6" t="s">
        <v>60</v>
      </c>
      <c r="B180" s="7" t="s">
        <v>61</v>
      </c>
      <c r="C180" s="8" t="n">
        <v>202305054</v>
      </c>
      <c r="D180" s="8" t="s">
        <v>38</v>
      </c>
      <c r="E180" s="8"/>
      <c r="F180" s="9" t="n">
        <v>79.4</v>
      </c>
      <c r="G180" s="9" t="n">
        <v>79.4</v>
      </c>
      <c r="H180" s="9" t="n">
        <f aca="false">D180*0.5+G180*0.5</f>
        <v>74.2</v>
      </c>
      <c r="I180" s="10" t="s">
        <v>13</v>
      </c>
    </row>
    <row r="181" s="11" customFormat="true" ht="16.5" hidden="false" customHeight="true" outlineLevel="0" collapsed="false">
      <c r="A181" s="6" t="s">
        <v>60</v>
      </c>
      <c r="B181" s="7" t="s">
        <v>61</v>
      </c>
      <c r="C181" s="8" t="n">
        <v>202305148</v>
      </c>
      <c r="D181" s="8" t="s">
        <v>18</v>
      </c>
      <c r="E181" s="8"/>
      <c r="F181" s="9" t="n">
        <v>75.8</v>
      </c>
      <c r="G181" s="9" t="n">
        <v>75.8</v>
      </c>
      <c r="H181" s="9" t="n">
        <f aca="false">D181*0.5+G181*0.5</f>
        <v>73.9</v>
      </c>
      <c r="I181" s="10" t="s">
        <v>13</v>
      </c>
    </row>
    <row r="182" s="11" customFormat="true" ht="16.5" hidden="false" customHeight="true" outlineLevel="0" collapsed="false">
      <c r="A182" s="6" t="s">
        <v>60</v>
      </c>
      <c r="B182" s="7" t="s">
        <v>61</v>
      </c>
      <c r="C182" s="8" t="n">
        <v>202305092</v>
      </c>
      <c r="D182" s="8" t="s">
        <v>18</v>
      </c>
      <c r="E182" s="8"/>
      <c r="F182" s="9" t="n">
        <v>74.6</v>
      </c>
      <c r="G182" s="9" t="n">
        <v>74.6</v>
      </c>
      <c r="H182" s="9" t="n">
        <f aca="false">D182*0.5+G182*0.5</f>
        <v>73.3</v>
      </c>
      <c r="I182" s="10" t="s">
        <v>13</v>
      </c>
    </row>
    <row r="183" s="11" customFormat="true" ht="16.5" hidden="false" customHeight="true" outlineLevel="0" collapsed="false">
      <c r="A183" s="6" t="s">
        <v>60</v>
      </c>
      <c r="B183" s="7" t="s">
        <v>61</v>
      </c>
      <c r="C183" s="8" t="n">
        <v>202305009</v>
      </c>
      <c r="D183" s="8" t="s">
        <v>38</v>
      </c>
      <c r="E183" s="8"/>
      <c r="F183" s="9" t="n">
        <v>77.6</v>
      </c>
      <c r="G183" s="9" t="n">
        <v>77.6</v>
      </c>
      <c r="H183" s="9" t="n">
        <f aca="false">D183*0.5+G183*0.5</f>
        <v>73.3</v>
      </c>
      <c r="I183" s="10" t="s">
        <v>13</v>
      </c>
    </row>
    <row r="184" s="11" customFormat="true" ht="16.5" hidden="false" customHeight="true" outlineLevel="0" collapsed="false">
      <c r="A184" s="6" t="s">
        <v>60</v>
      </c>
      <c r="B184" s="7" t="s">
        <v>61</v>
      </c>
      <c r="C184" s="8" t="n">
        <v>202305031</v>
      </c>
      <c r="D184" s="8" t="s">
        <v>21</v>
      </c>
      <c r="E184" s="8"/>
      <c r="F184" s="9" t="n">
        <v>75.4</v>
      </c>
      <c r="G184" s="9" t="n">
        <v>75.4</v>
      </c>
      <c r="H184" s="9" t="n">
        <f aca="false">D184*0.5+G184*0.5</f>
        <v>73.2</v>
      </c>
      <c r="I184" s="10" t="s">
        <v>13</v>
      </c>
    </row>
    <row r="185" s="11" customFormat="true" ht="16.5" hidden="false" customHeight="true" outlineLevel="0" collapsed="false">
      <c r="A185" s="6" t="s">
        <v>60</v>
      </c>
      <c r="B185" s="7" t="s">
        <v>61</v>
      </c>
      <c r="C185" s="8" t="n">
        <v>202305040</v>
      </c>
      <c r="D185" s="8" t="s">
        <v>21</v>
      </c>
      <c r="E185" s="8"/>
      <c r="F185" s="9" t="n">
        <v>74.4</v>
      </c>
      <c r="G185" s="9" t="n">
        <v>74.4</v>
      </c>
      <c r="H185" s="9" t="n">
        <f aca="false">D185*0.5+G185*0.5</f>
        <v>72.7</v>
      </c>
      <c r="I185" s="10" t="s">
        <v>13</v>
      </c>
    </row>
    <row r="186" s="11" customFormat="true" ht="16.5" hidden="false" customHeight="true" outlineLevel="0" collapsed="false">
      <c r="A186" s="6" t="s">
        <v>60</v>
      </c>
      <c r="B186" s="7" t="s">
        <v>61</v>
      </c>
      <c r="C186" s="8" t="n">
        <v>202305132</v>
      </c>
      <c r="D186" s="8" t="s">
        <v>38</v>
      </c>
      <c r="E186" s="8"/>
      <c r="F186" s="9" t="n">
        <v>76.4</v>
      </c>
      <c r="G186" s="9" t="n">
        <v>76.4</v>
      </c>
      <c r="H186" s="9" t="n">
        <f aca="false">D186*0.5+G186*0.5</f>
        <v>72.7</v>
      </c>
      <c r="I186" s="10" t="s">
        <v>13</v>
      </c>
    </row>
    <row r="187" s="11" customFormat="true" ht="16.5" hidden="false" customHeight="true" outlineLevel="0" collapsed="false">
      <c r="A187" s="6" t="s">
        <v>60</v>
      </c>
      <c r="B187" s="7" t="s">
        <v>61</v>
      </c>
      <c r="C187" s="8" t="n">
        <v>202305105</v>
      </c>
      <c r="D187" s="8" t="s">
        <v>23</v>
      </c>
      <c r="E187" s="8"/>
      <c r="F187" s="9" t="n">
        <v>75.2</v>
      </c>
      <c r="G187" s="9" t="n">
        <v>75.2</v>
      </c>
      <c r="H187" s="9" t="n">
        <f aca="false">D187*0.5+G187*0.5</f>
        <v>72.6</v>
      </c>
      <c r="I187" s="10" t="s">
        <v>13</v>
      </c>
    </row>
    <row r="188" s="11" customFormat="true" ht="16.5" hidden="false" customHeight="true" outlineLevel="0" collapsed="false">
      <c r="A188" s="6" t="s">
        <v>60</v>
      </c>
      <c r="B188" s="7" t="s">
        <v>61</v>
      </c>
      <c r="C188" s="8" t="n">
        <v>202305146</v>
      </c>
      <c r="D188" s="8" t="s">
        <v>28</v>
      </c>
      <c r="E188" s="8"/>
      <c r="F188" s="9" t="n">
        <v>75</v>
      </c>
      <c r="G188" s="9" t="n">
        <v>75</v>
      </c>
      <c r="H188" s="9" t="n">
        <f aca="false">D188*0.5+G188*0.5</f>
        <v>71</v>
      </c>
      <c r="I188" s="10" t="s">
        <v>13</v>
      </c>
    </row>
    <row r="189" s="11" customFormat="true" ht="16.5" hidden="false" customHeight="true" outlineLevel="0" collapsed="false">
      <c r="A189" s="6" t="s">
        <v>60</v>
      </c>
      <c r="B189" s="7" t="s">
        <v>61</v>
      </c>
      <c r="C189" s="8" t="n">
        <v>202305099</v>
      </c>
      <c r="D189" s="8" t="s">
        <v>38</v>
      </c>
      <c r="E189" s="8"/>
      <c r="F189" s="9" t="n">
        <v>71.6</v>
      </c>
      <c r="G189" s="9" t="n">
        <v>71.6</v>
      </c>
      <c r="H189" s="9" t="n">
        <f aca="false">D189*0.5+G189*0.5</f>
        <v>70.3</v>
      </c>
      <c r="I189" s="10"/>
    </row>
    <row r="190" s="11" customFormat="true" ht="16.5" hidden="false" customHeight="true" outlineLevel="0" collapsed="false">
      <c r="A190" s="6" t="s">
        <v>60</v>
      </c>
      <c r="B190" s="7" t="s">
        <v>61</v>
      </c>
      <c r="C190" s="8" t="n">
        <v>202305156</v>
      </c>
      <c r="D190" s="8" t="s">
        <v>33</v>
      </c>
      <c r="E190" s="8"/>
      <c r="F190" s="9" t="n">
        <v>77.2</v>
      </c>
      <c r="G190" s="9" t="n">
        <v>77.2</v>
      </c>
      <c r="H190" s="9" t="n">
        <f aca="false">D190*0.5+G190*0.5</f>
        <v>70.1</v>
      </c>
      <c r="I190" s="10"/>
    </row>
    <row r="191" s="11" customFormat="true" ht="16.5" hidden="false" customHeight="true" outlineLevel="0" collapsed="false">
      <c r="A191" s="6" t="s">
        <v>60</v>
      </c>
      <c r="B191" s="7" t="s">
        <v>61</v>
      </c>
      <c r="C191" s="8" t="n">
        <v>202305158</v>
      </c>
      <c r="D191" s="8" t="s">
        <v>35</v>
      </c>
      <c r="E191" s="8"/>
      <c r="F191" s="9" t="n">
        <v>79.6</v>
      </c>
      <c r="G191" s="9" t="n">
        <v>79.6</v>
      </c>
      <c r="H191" s="9" t="n">
        <f aca="false">D191*0.5+G191*0.5</f>
        <v>68.8</v>
      </c>
      <c r="I191" s="10"/>
    </row>
    <row r="192" s="11" customFormat="true" ht="16.5" hidden="false" customHeight="true" outlineLevel="0" collapsed="false">
      <c r="A192" s="6" t="s">
        <v>60</v>
      </c>
      <c r="B192" s="7" t="s">
        <v>61</v>
      </c>
      <c r="C192" s="8" t="n">
        <v>202305192</v>
      </c>
      <c r="D192" s="8" t="s">
        <v>38</v>
      </c>
      <c r="E192" s="8"/>
      <c r="F192" s="9" t="n">
        <v>68</v>
      </c>
      <c r="G192" s="9" t="n">
        <v>68</v>
      </c>
      <c r="H192" s="9" t="n">
        <f aca="false">D192*0.5+G192*0.5</f>
        <v>68.5</v>
      </c>
      <c r="I192" s="10"/>
    </row>
    <row r="193" s="11" customFormat="true" ht="16.5" hidden="false" customHeight="true" outlineLevel="0" collapsed="false">
      <c r="A193" s="6" t="s">
        <v>60</v>
      </c>
      <c r="B193" s="7" t="s">
        <v>61</v>
      </c>
      <c r="C193" s="8" t="n">
        <v>202305098</v>
      </c>
      <c r="D193" s="8" t="s">
        <v>28</v>
      </c>
      <c r="E193" s="8"/>
      <c r="F193" s="9" t="n">
        <v>69.4</v>
      </c>
      <c r="G193" s="9" t="n">
        <v>69.4</v>
      </c>
      <c r="H193" s="9" t="n">
        <f aca="false">D193*0.5+G193*0.5</f>
        <v>68.2</v>
      </c>
      <c r="I193" s="10"/>
    </row>
    <row r="194" s="11" customFormat="true" ht="16.5" hidden="false" customHeight="true" outlineLevel="0" collapsed="false">
      <c r="A194" s="6" t="s">
        <v>60</v>
      </c>
      <c r="B194" s="7" t="s">
        <v>61</v>
      </c>
      <c r="C194" s="8" t="n">
        <v>202305074</v>
      </c>
      <c r="D194" s="8" t="s">
        <v>62</v>
      </c>
      <c r="E194" s="8"/>
      <c r="F194" s="9" t="n">
        <v>80.6</v>
      </c>
      <c r="G194" s="9" t="n">
        <v>80.6</v>
      </c>
      <c r="H194" s="9" t="n">
        <f aca="false">D194*0.5+G194*0.5</f>
        <v>67.8</v>
      </c>
      <c r="I194" s="10"/>
    </row>
    <row r="195" s="11" customFormat="true" ht="16.5" hidden="false" customHeight="true" outlineLevel="0" collapsed="false">
      <c r="A195" s="6" t="s">
        <v>60</v>
      </c>
      <c r="B195" s="7" t="s">
        <v>61</v>
      </c>
      <c r="C195" s="8" t="n">
        <v>202305147</v>
      </c>
      <c r="D195" s="8" t="s">
        <v>31</v>
      </c>
      <c r="E195" s="8"/>
      <c r="F195" s="9" t="n">
        <v>73.6</v>
      </c>
      <c r="G195" s="9" t="n">
        <v>73.6</v>
      </c>
      <c r="H195" s="9" t="n">
        <f aca="false">D195*0.5+G195*0.5</f>
        <v>66.8</v>
      </c>
      <c r="I195" s="10"/>
    </row>
    <row r="196" s="11" customFormat="true" ht="16.5" hidden="false" customHeight="true" outlineLevel="0" collapsed="false">
      <c r="A196" s="6" t="s">
        <v>60</v>
      </c>
      <c r="B196" s="7" t="s">
        <v>61</v>
      </c>
      <c r="C196" s="8" t="n">
        <v>202305035</v>
      </c>
      <c r="D196" s="8" t="s">
        <v>34</v>
      </c>
      <c r="E196" s="8"/>
      <c r="F196" s="9" t="n">
        <v>75.6</v>
      </c>
      <c r="G196" s="9" t="n">
        <v>75.6</v>
      </c>
      <c r="H196" s="9" t="n">
        <f aca="false">D196*0.5+G196*0.5</f>
        <v>66.3</v>
      </c>
      <c r="I196" s="10"/>
    </row>
    <row r="197" s="11" customFormat="true" ht="16.5" hidden="false" customHeight="true" outlineLevel="0" collapsed="false">
      <c r="A197" s="6" t="s">
        <v>60</v>
      </c>
      <c r="B197" s="7" t="s">
        <v>61</v>
      </c>
      <c r="C197" s="8" t="n">
        <v>202305181</v>
      </c>
      <c r="D197" s="8" t="s">
        <v>29</v>
      </c>
      <c r="E197" s="8"/>
      <c r="F197" s="9" t="n">
        <v>68.4</v>
      </c>
      <c r="G197" s="9" t="n">
        <v>68.4</v>
      </c>
      <c r="H197" s="9" t="n">
        <f aca="false">D197*0.5+G197*0.5</f>
        <v>66.2</v>
      </c>
      <c r="I197" s="10"/>
    </row>
    <row r="198" s="11" customFormat="true" ht="16.5" hidden="false" customHeight="true" outlineLevel="0" collapsed="false">
      <c r="A198" s="6" t="s">
        <v>60</v>
      </c>
      <c r="B198" s="7" t="s">
        <v>61</v>
      </c>
      <c r="C198" s="8" t="n">
        <v>202305019</v>
      </c>
      <c r="D198" s="8" t="s">
        <v>32</v>
      </c>
      <c r="E198" s="8"/>
      <c r="F198" s="9" t="n">
        <v>70</v>
      </c>
      <c r="G198" s="9" t="n">
        <v>70</v>
      </c>
      <c r="H198" s="9" t="n">
        <f aca="false">D198*0.5+G198*0.5</f>
        <v>66</v>
      </c>
      <c r="I198" s="10"/>
    </row>
    <row r="199" s="11" customFormat="true" ht="16.5" hidden="false" customHeight="true" outlineLevel="0" collapsed="false">
      <c r="A199" s="6" t="s">
        <v>60</v>
      </c>
      <c r="B199" s="7" t="s">
        <v>61</v>
      </c>
      <c r="C199" s="8" t="n">
        <v>202305149</v>
      </c>
      <c r="D199" s="8" t="s">
        <v>63</v>
      </c>
      <c r="E199" s="8"/>
      <c r="F199" s="9" t="n">
        <v>75.6</v>
      </c>
      <c r="G199" s="9" t="n">
        <v>75.6</v>
      </c>
      <c r="H199" s="9" t="n">
        <f aca="false">D199*0.5+G199*0.5</f>
        <v>65.8</v>
      </c>
      <c r="I199" s="10"/>
    </row>
    <row r="200" s="11" customFormat="true" ht="16.5" hidden="false" customHeight="true" outlineLevel="0" collapsed="false">
      <c r="A200" s="6" t="s">
        <v>60</v>
      </c>
      <c r="B200" s="7" t="s">
        <v>61</v>
      </c>
      <c r="C200" s="8" t="n">
        <v>202305169</v>
      </c>
      <c r="D200" s="8" t="s">
        <v>34</v>
      </c>
      <c r="E200" s="8"/>
      <c r="F200" s="9" t="n">
        <v>73</v>
      </c>
      <c r="G200" s="9" t="n">
        <v>73</v>
      </c>
      <c r="H200" s="9" t="n">
        <f aca="false">D200*0.5+G200*0.5</f>
        <v>65</v>
      </c>
      <c r="I200" s="10"/>
    </row>
    <row r="201" s="11" customFormat="true" ht="16.5" hidden="false" customHeight="true" outlineLevel="0" collapsed="false">
      <c r="A201" s="6" t="s">
        <v>60</v>
      </c>
      <c r="B201" s="7" t="s">
        <v>61</v>
      </c>
      <c r="C201" s="8" t="n">
        <v>202305071</v>
      </c>
      <c r="D201" s="8" t="s">
        <v>63</v>
      </c>
      <c r="E201" s="8"/>
      <c r="F201" s="9" t="n">
        <v>71</v>
      </c>
      <c r="G201" s="9" t="n">
        <v>71</v>
      </c>
      <c r="H201" s="9" t="n">
        <f aca="false">D201*0.5+G201*0.5</f>
        <v>63.5</v>
      </c>
      <c r="I201" s="10"/>
    </row>
    <row r="202" s="11" customFormat="true" ht="16.5" hidden="false" customHeight="true" outlineLevel="0" collapsed="false">
      <c r="A202" s="6" t="s">
        <v>60</v>
      </c>
      <c r="B202" s="7" t="s">
        <v>61</v>
      </c>
      <c r="C202" s="8" t="n">
        <v>202305051</v>
      </c>
      <c r="D202" s="8" t="s">
        <v>62</v>
      </c>
      <c r="E202" s="8"/>
      <c r="F202" s="9" t="n">
        <v>71.6</v>
      </c>
      <c r="G202" s="9" t="n">
        <v>71.6</v>
      </c>
      <c r="H202" s="9" t="n">
        <f aca="false">D202*0.5+G202*0.5</f>
        <v>63.3</v>
      </c>
      <c r="I202" s="10"/>
    </row>
    <row r="203" s="11" customFormat="true" ht="16.5" hidden="false" customHeight="true" outlineLevel="0" collapsed="false">
      <c r="A203" s="6" t="s">
        <v>60</v>
      </c>
      <c r="B203" s="7" t="s">
        <v>61</v>
      </c>
      <c r="C203" s="8" t="n">
        <v>202305198</v>
      </c>
      <c r="D203" s="8" t="s">
        <v>34</v>
      </c>
      <c r="E203" s="8"/>
      <c r="F203" s="9" t="n">
        <v>69.4</v>
      </c>
      <c r="G203" s="9" t="n">
        <v>69.4</v>
      </c>
      <c r="H203" s="9" t="n">
        <f aca="false">D203*0.5+G203*0.5</f>
        <v>63.2</v>
      </c>
      <c r="I203" s="10"/>
    </row>
    <row r="204" s="11" customFormat="true" ht="16.5" hidden="false" customHeight="true" outlineLevel="0" collapsed="false">
      <c r="A204" s="6" t="s">
        <v>60</v>
      </c>
      <c r="B204" s="7" t="s">
        <v>61</v>
      </c>
      <c r="C204" s="8" t="n">
        <v>202305111</v>
      </c>
      <c r="D204" s="8" t="s">
        <v>52</v>
      </c>
      <c r="E204" s="8"/>
      <c r="F204" s="9"/>
      <c r="G204" s="9"/>
      <c r="H204" s="9" t="n">
        <f aca="false">D204*0.5+G204*0.5</f>
        <v>42</v>
      </c>
      <c r="I204" s="10"/>
    </row>
    <row r="205" s="11" customFormat="true" ht="16.5" hidden="false" customHeight="true" outlineLevel="0" collapsed="false">
      <c r="A205" s="6" t="s">
        <v>60</v>
      </c>
      <c r="B205" s="7" t="s">
        <v>61</v>
      </c>
      <c r="C205" s="8" t="n">
        <v>202305058</v>
      </c>
      <c r="D205" s="8" t="s">
        <v>27</v>
      </c>
      <c r="E205" s="8"/>
      <c r="F205" s="9"/>
      <c r="G205" s="9"/>
      <c r="H205" s="9" t="n">
        <f aca="false">D205*0.5+G205*0.5</f>
        <v>34</v>
      </c>
      <c r="I205" s="10"/>
    </row>
    <row r="206" s="11" customFormat="true" ht="16.5" hidden="false" customHeight="true" outlineLevel="0" collapsed="false">
      <c r="A206" s="6" t="s">
        <v>60</v>
      </c>
      <c r="B206" s="7" t="s">
        <v>61</v>
      </c>
      <c r="C206" s="8" t="n">
        <v>202305093</v>
      </c>
      <c r="D206" s="8" t="s">
        <v>39</v>
      </c>
      <c r="E206" s="8"/>
      <c r="F206" s="9"/>
      <c r="G206" s="9"/>
      <c r="H206" s="9" t="n">
        <f aca="false">D206*0.5+G206*0.5</f>
        <v>32.5</v>
      </c>
      <c r="I206" s="10"/>
    </row>
    <row r="207" s="11" customFormat="true" ht="16.5" hidden="false" customHeight="true" outlineLevel="0" collapsed="false">
      <c r="A207" s="6" t="s">
        <v>60</v>
      </c>
      <c r="B207" s="7" t="s">
        <v>61</v>
      </c>
      <c r="C207" s="8" t="n">
        <v>202305191</v>
      </c>
      <c r="D207" s="8" t="s">
        <v>29</v>
      </c>
      <c r="E207" s="8"/>
      <c r="F207" s="9"/>
      <c r="G207" s="9"/>
      <c r="H207" s="9" t="n">
        <f aca="false">D207*0.5+G207*0.5</f>
        <v>32</v>
      </c>
      <c r="I207" s="10"/>
    </row>
    <row r="208" s="11" customFormat="true" ht="16.5" hidden="false" customHeight="true" outlineLevel="0" collapsed="false">
      <c r="A208" s="6" t="s">
        <v>60</v>
      </c>
      <c r="B208" s="7" t="s">
        <v>61</v>
      </c>
      <c r="C208" s="8" t="n">
        <v>202305056</v>
      </c>
      <c r="D208" s="8" t="s">
        <v>32</v>
      </c>
      <c r="E208" s="8"/>
      <c r="F208" s="9"/>
      <c r="G208" s="9"/>
      <c r="H208" s="9" t="n">
        <f aca="false">D208*0.5+G208*0.5</f>
        <v>31</v>
      </c>
      <c r="I208" s="10"/>
    </row>
    <row r="209" s="11" customFormat="true" ht="16.5" hidden="false" customHeight="true" outlineLevel="0" collapsed="false">
      <c r="A209" s="6" t="s">
        <v>60</v>
      </c>
      <c r="B209" s="7" t="s">
        <v>61</v>
      </c>
      <c r="C209" s="8" t="n">
        <v>202305064</v>
      </c>
      <c r="D209" s="8" t="s">
        <v>30</v>
      </c>
      <c r="E209" s="8"/>
      <c r="F209" s="9"/>
      <c r="G209" s="9"/>
      <c r="H209" s="9" t="n">
        <f aca="false">D209*0.5+G209*0.5</f>
        <v>29.5</v>
      </c>
      <c r="I209" s="10"/>
    </row>
    <row r="210" s="11" customFormat="true" ht="16.5" hidden="false" customHeight="true" outlineLevel="0" collapsed="false">
      <c r="A210" s="6" t="s">
        <v>60</v>
      </c>
      <c r="B210" s="7" t="s">
        <v>61</v>
      </c>
      <c r="C210" s="8" t="n">
        <v>202305178</v>
      </c>
      <c r="D210" s="8" t="s">
        <v>30</v>
      </c>
      <c r="E210" s="8"/>
      <c r="F210" s="9"/>
      <c r="G210" s="9"/>
      <c r="H210" s="9" t="n">
        <f aca="false">D210*0.5+G210*0.5</f>
        <v>29.5</v>
      </c>
      <c r="I210" s="10"/>
    </row>
    <row r="211" s="11" customFormat="true" ht="16.5" hidden="false" customHeight="true" outlineLevel="0" collapsed="false">
      <c r="A211" s="6" t="s">
        <v>60</v>
      </c>
      <c r="B211" s="7" t="s">
        <v>61</v>
      </c>
      <c r="C211" s="8" t="n">
        <v>202305162</v>
      </c>
      <c r="D211" s="8" t="s">
        <v>62</v>
      </c>
      <c r="E211" s="8"/>
      <c r="F211" s="9"/>
      <c r="G211" s="9"/>
      <c r="H211" s="9" t="n">
        <f aca="false">D211*0.5+G211*0.5</f>
        <v>27.5</v>
      </c>
      <c r="I211" s="10"/>
    </row>
    <row r="212" s="11" customFormat="true" ht="16.5" hidden="false" customHeight="true" outlineLevel="0" collapsed="false">
      <c r="A212" s="6" t="s">
        <v>60</v>
      </c>
      <c r="B212" s="7" t="s">
        <v>61</v>
      </c>
      <c r="C212" s="8" t="n">
        <v>202305089</v>
      </c>
      <c r="D212" s="8" t="s">
        <v>62</v>
      </c>
      <c r="E212" s="8"/>
      <c r="F212" s="9"/>
      <c r="G212" s="9"/>
      <c r="H212" s="9" t="n">
        <f aca="false">D212*0.5+G212*0.5</f>
        <v>27.5</v>
      </c>
      <c r="I212" s="10"/>
    </row>
    <row r="213" s="11" customFormat="true" ht="16.5" hidden="false" customHeight="true" outlineLevel="0" collapsed="false">
      <c r="A213" s="6" t="s">
        <v>64</v>
      </c>
      <c r="B213" s="7" t="s">
        <v>65</v>
      </c>
      <c r="C213" s="8" t="n">
        <v>202306010</v>
      </c>
      <c r="D213" s="8" t="s">
        <v>12</v>
      </c>
      <c r="E213" s="8"/>
      <c r="F213" s="9" t="n">
        <v>80.4</v>
      </c>
      <c r="G213" s="9" t="n">
        <v>80.4</v>
      </c>
      <c r="H213" s="9" t="n">
        <f aca="false">D213*0.5+G213*0.5</f>
        <v>80.2</v>
      </c>
      <c r="I213" s="10" t="s">
        <v>13</v>
      </c>
    </row>
    <row r="214" s="11" customFormat="true" ht="16.5" hidden="false" customHeight="true" outlineLevel="0" collapsed="false">
      <c r="A214" s="6" t="s">
        <v>64</v>
      </c>
      <c r="B214" s="7" t="s">
        <v>65</v>
      </c>
      <c r="C214" s="8" t="n">
        <v>202306032</v>
      </c>
      <c r="D214" s="8" t="s">
        <v>16</v>
      </c>
      <c r="E214" s="8"/>
      <c r="F214" s="9" t="n">
        <v>78.2</v>
      </c>
      <c r="G214" s="9" t="n">
        <v>78.2</v>
      </c>
      <c r="H214" s="9" t="n">
        <f aca="false">D214*0.5+G214*0.5</f>
        <v>77.1</v>
      </c>
      <c r="I214" s="10" t="s">
        <v>13</v>
      </c>
    </row>
    <row r="215" s="11" customFormat="true" ht="16.5" hidden="false" customHeight="true" outlineLevel="0" collapsed="false">
      <c r="A215" s="6" t="s">
        <v>64</v>
      </c>
      <c r="B215" s="7" t="s">
        <v>65</v>
      </c>
      <c r="C215" s="8" t="n">
        <v>202306009</v>
      </c>
      <c r="D215" s="8" t="s">
        <v>20</v>
      </c>
      <c r="E215" s="8"/>
      <c r="F215" s="9" t="n">
        <v>74</v>
      </c>
      <c r="G215" s="9" t="n">
        <v>74</v>
      </c>
      <c r="H215" s="9" t="n">
        <f aca="false">D215*0.5+G215*0.5</f>
        <v>76.5</v>
      </c>
      <c r="I215" s="10" t="s">
        <v>13</v>
      </c>
    </row>
    <row r="216" s="11" customFormat="true" ht="16.5" hidden="false" customHeight="true" outlineLevel="0" collapsed="false">
      <c r="A216" s="6" t="s">
        <v>64</v>
      </c>
      <c r="B216" s="7" t="s">
        <v>65</v>
      </c>
      <c r="C216" s="8" t="n">
        <v>202306055</v>
      </c>
      <c r="D216" s="8" t="s">
        <v>22</v>
      </c>
      <c r="E216" s="8"/>
      <c r="F216" s="9" t="n">
        <v>75.6</v>
      </c>
      <c r="G216" s="9" t="n">
        <v>75.6</v>
      </c>
      <c r="H216" s="9" t="n">
        <f aca="false">D216*0.5+G216*0.5</f>
        <v>76.3</v>
      </c>
      <c r="I216" s="10" t="s">
        <v>13</v>
      </c>
    </row>
    <row r="217" s="11" customFormat="true" ht="16.5" hidden="false" customHeight="true" outlineLevel="0" collapsed="false">
      <c r="A217" s="6" t="s">
        <v>64</v>
      </c>
      <c r="B217" s="7" t="s">
        <v>65</v>
      </c>
      <c r="C217" s="8" t="n">
        <v>202306042</v>
      </c>
      <c r="D217" s="8" t="s">
        <v>22</v>
      </c>
      <c r="E217" s="8"/>
      <c r="F217" s="9" t="n">
        <v>75.2</v>
      </c>
      <c r="G217" s="9" t="n">
        <v>75.2</v>
      </c>
      <c r="H217" s="9" t="n">
        <f aca="false">D217*0.5+G217*0.5</f>
        <v>76.1</v>
      </c>
      <c r="I217" s="10" t="s">
        <v>13</v>
      </c>
    </row>
    <row r="218" s="11" customFormat="true" ht="16.5" hidden="false" customHeight="true" outlineLevel="0" collapsed="false">
      <c r="A218" s="6" t="s">
        <v>64</v>
      </c>
      <c r="B218" s="7" t="s">
        <v>65</v>
      </c>
      <c r="C218" s="8" t="n">
        <v>202306030</v>
      </c>
      <c r="D218" s="8" t="s">
        <v>16</v>
      </c>
      <c r="E218" s="8"/>
      <c r="F218" s="9" t="n">
        <v>73.2</v>
      </c>
      <c r="G218" s="9" t="n">
        <v>73.2</v>
      </c>
      <c r="H218" s="9" t="n">
        <f aca="false">D218*0.5+G218*0.5</f>
        <v>74.6</v>
      </c>
      <c r="I218" s="10"/>
    </row>
    <row r="219" s="11" customFormat="true" ht="16.5" hidden="false" customHeight="true" outlineLevel="0" collapsed="false">
      <c r="A219" s="6" t="s">
        <v>64</v>
      </c>
      <c r="B219" s="7" t="s">
        <v>65</v>
      </c>
      <c r="C219" s="8" t="n">
        <v>202306054</v>
      </c>
      <c r="D219" s="8" t="s">
        <v>22</v>
      </c>
      <c r="E219" s="8"/>
      <c r="F219" s="9" t="n">
        <v>70.8</v>
      </c>
      <c r="G219" s="9" t="n">
        <v>70.8</v>
      </c>
      <c r="H219" s="9" t="n">
        <f aca="false">D219*0.5+G219*0.5</f>
        <v>73.9</v>
      </c>
      <c r="I219" s="10"/>
    </row>
    <row r="220" s="11" customFormat="true" ht="16.5" hidden="false" customHeight="true" outlineLevel="0" collapsed="false">
      <c r="A220" s="6" t="s">
        <v>64</v>
      </c>
      <c r="B220" s="7" t="s">
        <v>65</v>
      </c>
      <c r="C220" s="8" t="n">
        <v>202306047</v>
      </c>
      <c r="D220" s="8" t="s">
        <v>29</v>
      </c>
      <c r="E220" s="8"/>
      <c r="F220" s="9" t="n">
        <v>77.8</v>
      </c>
      <c r="G220" s="9" t="n">
        <v>77.8</v>
      </c>
      <c r="H220" s="9" t="n">
        <f aca="false">D220*0.5+G220*0.5</f>
        <v>70.9</v>
      </c>
      <c r="I220" s="10"/>
    </row>
    <row r="221" s="11" customFormat="true" ht="16.5" hidden="false" customHeight="true" outlineLevel="0" collapsed="false">
      <c r="A221" s="6" t="s">
        <v>64</v>
      </c>
      <c r="B221" s="7" t="s">
        <v>65</v>
      </c>
      <c r="C221" s="8" t="n">
        <v>202306004</v>
      </c>
      <c r="D221" s="8" t="s">
        <v>31</v>
      </c>
      <c r="E221" s="8"/>
      <c r="F221" s="9" t="n">
        <v>75.4</v>
      </c>
      <c r="G221" s="9" t="n">
        <v>75.4</v>
      </c>
      <c r="H221" s="9" t="n">
        <f aca="false">D221*0.5+G221*0.5</f>
        <v>67.7</v>
      </c>
      <c r="I221" s="10"/>
    </row>
    <row r="222" s="11" customFormat="true" ht="16.5" hidden="false" customHeight="true" outlineLevel="0" collapsed="false">
      <c r="A222" s="6" t="s">
        <v>64</v>
      </c>
      <c r="B222" s="7" t="s">
        <v>65</v>
      </c>
      <c r="C222" s="8" t="n">
        <v>202306029</v>
      </c>
      <c r="D222" s="8" t="s">
        <v>41</v>
      </c>
      <c r="E222" s="8"/>
      <c r="F222" s="9" t="n">
        <v>73.8</v>
      </c>
      <c r="G222" s="9" t="n">
        <v>73.8</v>
      </c>
      <c r="H222" s="9" t="n">
        <f aca="false">D222*0.5+G222*0.5</f>
        <v>67.4</v>
      </c>
      <c r="I222" s="10"/>
    </row>
    <row r="223" s="11" customFormat="true" ht="16.5" hidden="false" customHeight="true" outlineLevel="0" collapsed="false">
      <c r="A223" s="6" t="s">
        <v>64</v>
      </c>
      <c r="B223" s="7" t="s">
        <v>65</v>
      </c>
      <c r="C223" s="8" t="n">
        <v>202306031</v>
      </c>
      <c r="D223" s="8" t="s">
        <v>38</v>
      </c>
      <c r="E223" s="8"/>
      <c r="F223" s="9"/>
      <c r="G223" s="9"/>
      <c r="H223" s="9" t="n">
        <f aca="false">D223*0.5+G223*0.5</f>
        <v>34.5</v>
      </c>
      <c r="I223" s="10"/>
    </row>
    <row r="224" s="11" customFormat="true" ht="16.5" hidden="false" customHeight="true" outlineLevel="0" collapsed="false">
      <c r="A224" s="6" t="s">
        <v>64</v>
      </c>
      <c r="B224" s="7" t="s">
        <v>65</v>
      </c>
      <c r="C224" s="8" t="n">
        <v>202306056</v>
      </c>
      <c r="D224" s="8" t="s">
        <v>38</v>
      </c>
      <c r="E224" s="8"/>
      <c r="F224" s="9"/>
      <c r="G224" s="9"/>
      <c r="H224" s="9" t="n">
        <f aca="false">D224*0.5+G224*0.5</f>
        <v>34.5</v>
      </c>
      <c r="I224" s="10"/>
    </row>
    <row r="225" s="11" customFormat="true" ht="16.5" hidden="false" customHeight="true" outlineLevel="0" collapsed="false">
      <c r="A225" s="6" t="s">
        <v>64</v>
      </c>
      <c r="B225" s="7" t="s">
        <v>65</v>
      </c>
      <c r="C225" s="8" t="n">
        <v>202306036</v>
      </c>
      <c r="D225" s="8" t="s">
        <v>28</v>
      </c>
      <c r="E225" s="8"/>
      <c r="F225" s="9"/>
      <c r="G225" s="9"/>
      <c r="H225" s="9" t="n">
        <f aca="false">D225*0.5+G225*0.5</f>
        <v>33.5</v>
      </c>
      <c r="I225" s="10"/>
    </row>
    <row r="226" s="11" customFormat="true" ht="16.5" hidden="false" customHeight="true" outlineLevel="0" collapsed="false">
      <c r="A226" s="6" t="s">
        <v>64</v>
      </c>
      <c r="B226" s="7" t="s">
        <v>65</v>
      </c>
      <c r="C226" s="8" t="n">
        <v>202306018</v>
      </c>
      <c r="D226" s="8" t="s">
        <v>41</v>
      </c>
      <c r="E226" s="8"/>
      <c r="F226" s="9"/>
      <c r="G226" s="9"/>
      <c r="H226" s="9" t="n">
        <f aca="false">D226*0.5+G226*0.5</f>
        <v>30.5</v>
      </c>
      <c r="I226" s="10"/>
    </row>
    <row r="227" s="11" customFormat="true" ht="16.5" hidden="false" customHeight="true" outlineLevel="0" collapsed="false">
      <c r="A227" s="6" t="s">
        <v>66</v>
      </c>
      <c r="B227" s="7" t="s">
        <v>67</v>
      </c>
      <c r="C227" s="8" t="n">
        <v>202307119</v>
      </c>
      <c r="D227" s="8" t="s">
        <v>68</v>
      </c>
      <c r="E227" s="8"/>
      <c r="F227" s="9" t="n">
        <v>83.2</v>
      </c>
      <c r="G227" s="9" t="n">
        <v>83.2</v>
      </c>
      <c r="H227" s="9" t="n">
        <f aca="false">D227*0.5+G227*0.5</f>
        <v>79.85</v>
      </c>
      <c r="I227" s="10" t="s">
        <v>13</v>
      </c>
    </row>
    <row r="228" s="11" customFormat="true" ht="16.5" hidden="false" customHeight="true" outlineLevel="0" collapsed="false">
      <c r="A228" s="6" t="s">
        <v>66</v>
      </c>
      <c r="B228" s="7" t="s">
        <v>67</v>
      </c>
      <c r="C228" s="8" t="n">
        <v>202307026</v>
      </c>
      <c r="D228" s="8" t="s">
        <v>69</v>
      </c>
      <c r="E228" s="8"/>
      <c r="F228" s="9" t="n">
        <v>83.4</v>
      </c>
      <c r="G228" s="9" t="n">
        <v>83.4</v>
      </c>
      <c r="H228" s="9" t="n">
        <f aca="false">D228*0.5+G228*0.5</f>
        <v>77.95</v>
      </c>
      <c r="I228" s="10" t="s">
        <v>13</v>
      </c>
    </row>
    <row r="229" s="11" customFormat="true" ht="16.5" hidden="false" customHeight="true" outlineLevel="0" collapsed="false">
      <c r="A229" s="6" t="s">
        <v>66</v>
      </c>
      <c r="B229" s="7" t="s">
        <v>67</v>
      </c>
      <c r="C229" s="8" t="n">
        <v>202307082</v>
      </c>
      <c r="D229" s="8" t="s">
        <v>19</v>
      </c>
      <c r="E229" s="8"/>
      <c r="F229" s="9" t="n">
        <v>82.4</v>
      </c>
      <c r="G229" s="9" t="n">
        <v>82.4</v>
      </c>
      <c r="H229" s="9" t="n">
        <f aca="false">D229*0.5+G229*0.5</f>
        <v>77.7</v>
      </c>
      <c r="I229" s="10" t="s">
        <v>13</v>
      </c>
    </row>
    <row r="230" s="11" customFormat="true" ht="16.5" hidden="false" customHeight="true" outlineLevel="0" collapsed="false">
      <c r="A230" s="6" t="s">
        <v>66</v>
      </c>
      <c r="B230" s="7" t="s">
        <v>67</v>
      </c>
      <c r="C230" s="8" t="n">
        <v>202307078</v>
      </c>
      <c r="D230" s="8" t="s">
        <v>28</v>
      </c>
      <c r="E230" s="8"/>
      <c r="F230" s="9" t="n">
        <v>88</v>
      </c>
      <c r="G230" s="9" t="n">
        <v>88</v>
      </c>
      <c r="H230" s="9" t="n">
        <f aca="false">D230*0.5+G230*0.5</f>
        <v>77.5</v>
      </c>
      <c r="I230" s="10" t="s">
        <v>13</v>
      </c>
    </row>
    <row r="231" s="11" customFormat="true" ht="16.5" hidden="false" customHeight="true" outlineLevel="0" collapsed="false">
      <c r="A231" s="6" t="s">
        <v>66</v>
      </c>
      <c r="B231" s="7" t="s">
        <v>67</v>
      </c>
      <c r="C231" s="8" t="n">
        <v>202307013</v>
      </c>
      <c r="D231" s="8" t="s">
        <v>70</v>
      </c>
      <c r="E231" s="8"/>
      <c r="F231" s="9" t="n">
        <v>85.2</v>
      </c>
      <c r="G231" s="9" t="n">
        <v>85.2</v>
      </c>
      <c r="H231" s="9" t="n">
        <f aca="false">D231*0.5+G231*0.5</f>
        <v>76.85</v>
      </c>
      <c r="I231" s="10" t="s">
        <v>13</v>
      </c>
    </row>
    <row r="232" s="11" customFormat="true" ht="16.5" hidden="false" customHeight="true" outlineLevel="0" collapsed="false">
      <c r="A232" s="6" t="s">
        <v>66</v>
      </c>
      <c r="B232" s="7" t="s">
        <v>67</v>
      </c>
      <c r="C232" s="8" t="n">
        <v>202307107</v>
      </c>
      <c r="D232" s="8" t="s">
        <v>27</v>
      </c>
      <c r="E232" s="8"/>
      <c r="F232" s="9" t="n">
        <v>85</v>
      </c>
      <c r="G232" s="9" t="n">
        <v>85</v>
      </c>
      <c r="H232" s="9" t="n">
        <f aca="false">D232*0.5+G232*0.5</f>
        <v>76.5</v>
      </c>
      <c r="I232" s="10" t="s">
        <v>13</v>
      </c>
    </row>
    <row r="233" s="11" customFormat="true" ht="16.5" hidden="false" customHeight="true" outlineLevel="0" collapsed="false">
      <c r="A233" s="6" t="s">
        <v>66</v>
      </c>
      <c r="B233" s="7" t="s">
        <v>67</v>
      </c>
      <c r="C233" s="8" t="n">
        <v>202307114</v>
      </c>
      <c r="D233" s="8" t="s">
        <v>19</v>
      </c>
      <c r="E233" s="8"/>
      <c r="F233" s="9" t="n">
        <v>79.4</v>
      </c>
      <c r="G233" s="9" t="n">
        <v>79.4</v>
      </c>
      <c r="H233" s="9" t="n">
        <f aca="false">D233*0.5+G233*0.5</f>
        <v>76.2</v>
      </c>
      <c r="I233" s="10" t="s">
        <v>13</v>
      </c>
    </row>
    <row r="234" s="11" customFormat="true" ht="16.5" hidden="false" customHeight="true" outlineLevel="0" collapsed="false">
      <c r="A234" s="6" t="s">
        <v>66</v>
      </c>
      <c r="B234" s="7" t="s">
        <v>67</v>
      </c>
      <c r="C234" s="8" t="n">
        <v>202307040</v>
      </c>
      <c r="D234" s="8" t="s">
        <v>27</v>
      </c>
      <c r="E234" s="8"/>
      <c r="F234" s="9" t="n">
        <v>84.4</v>
      </c>
      <c r="G234" s="9" t="n">
        <v>84.4</v>
      </c>
      <c r="H234" s="9" t="n">
        <f aca="false">D234*0.5+G234*0.5</f>
        <v>76.2</v>
      </c>
      <c r="I234" s="10" t="s">
        <v>13</v>
      </c>
    </row>
    <row r="235" s="11" customFormat="true" ht="16.5" hidden="false" customHeight="true" outlineLevel="0" collapsed="false">
      <c r="A235" s="6" t="s">
        <v>66</v>
      </c>
      <c r="B235" s="7" t="s">
        <v>67</v>
      </c>
      <c r="C235" s="8" t="n">
        <v>202307113</v>
      </c>
      <c r="D235" s="8" t="s">
        <v>71</v>
      </c>
      <c r="E235" s="8"/>
      <c r="F235" s="9" t="n">
        <v>81.8</v>
      </c>
      <c r="G235" s="9" t="n">
        <v>81.8</v>
      </c>
      <c r="H235" s="9" t="n">
        <f aca="false">D235*0.5+G235*0.5</f>
        <v>76.15</v>
      </c>
      <c r="I235" s="10" t="s">
        <v>13</v>
      </c>
    </row>
    <row r="236" s="11" customFormat="true" ht="16.5" hidden="false" customHeight="true" outlineLevel="0" collapsed="false">
      <c r="A236" s="6" t="s">
        <v>66</v>
      </c>
      <c r="B236" s="7" t="s">
        <v>67</v>
      </c>
      <c r="C236" s="8" t="n">
        <v>202307120</v>
      </c>
      <c r="D236" s="8" t="s">
        <v>71</v>
      </c>
      <c r="E236" s="8"/>
      <c r="F236" s="9" t="n">
        <v>80.8</v>
      </c>
      <c r="G236" s="9" t="n">
        <v>80.8</v>
      </c>
      <c r="H236" s="9" t="n">
        <f aca="false">D236*0.5+G236*0.5</f>
        <v>75.65</v>
      </c>
      <c r="I236" s="10" t="s">
        <v>13</v>
      </c>
    </row>
    <row r="237" s="11" customFormat="true" ht="16.5" hidden="false" customHeight="true" outlineLevel="0" collapsed="false">
      <c r="A237" s="6" t="s">
        <v>66</v>
      </c>
      <c r="B237" s="7" t="s">
        <v>67</v>
      </c>
      <c r="C237" s="8" t="n">
        <v>202307034</v>
      </c>
      <c r="D237" s="8" t="s">
        <v>27</v>
      </c>
      <c r="E237" s="8"/>
      <c r="F237" s="9" t="n">
        <v>83.2</v>
      </c>
      <c r="G237" s="9" t="n">
        <v>83.2</v>
      </c>
      <c r="H237" s="9" t="n">
        <f aca="false">D237*0.5+G237*0.5</f>
        <v>75.6</v>
      </c>
      <c r="I237" s="10" t="s">
        <v>13</v>
      </c>
    </row>
    <row r="238" s="11" customFormat="true" ht="16.5" hidden="false" customHeight="true" outlineLevel="0" collapsed="false">
      <c r="A238" s="6" t="s">
        <v>66</v>
      </c>
      <c r="B238" s="7" t="s">
        <v>67</v>
      </c>
      <c r="C238" s="8" t="n">
        <v>202307010</v>
      </c>
      <c r="D238" s="8" t="s">
        <v>23</v>
      </c>
      <c r="E238" s="8"/>
      <c r="F238" s="9" t="n">
        <v>81</v>
      </c>
      <c r="G238" s="9" t="n">
        <v>81</v>
      </c>
      <c r="H238" s="9" t="n">
        <f aca="false">D238*0.5+G238*0.5</f>
        <v>75.5</v>
      </c>
      <c r="I238" s="10" t="s">
        <v>13</v>
      </c>
    </row>
    <row r="239" s="11" customFormat="true" ht="16.5" hidden="false" customHeight="true" outlineLevel="0" collapsed="false">
      <c r="A239" s="6" t="s">
        <v>66</v>
      </c>
      <c r="B239" s="7" t="s">
        <v>67</v>
      </c>
      <c r="C239" s="8" t="n">
        <v>202307031</v>
      </c>
      <c r="D239" s="8" t="s">
        <v>38</v>
      </c>
      <c r="E239" s="8"/>
      <c r="F239" s="9" t="n">
        <v>81.6</v>
      </c>
      <c r="G239" s="9" t="n">
        <v>81.6</v>
      </c>
      <c r="H239" s="9" t="n">
        <f aca="false">D239*0.5+G239*0.5</f>
        <v>75.3</v>
      </c>
      <c r="I239" s="10"/>
    </row>
    <row r="240" s="11" customFormat="true" ht="16.5" hidden="false" customHeight="true" outlineLevel="0" collapsed="false">
      <c r="A240" s="6" t="s">
        <v>66</v>
      </c>
      <c r="B240" s="7" t="s">
        <v>67</v>
      </c>
      <c r="C240" s="8" t="n">
        <v>202307048</v>
      </c>
      <c r="D240" s="8" t="s">
        <v>72</v>
      </c>
      <c r="E240" s="8"/>
      <c r="F240" s="9" t="n">
        <v>80.8</v>
      </c>
      <c r="G240" s="9" t="n">
        <v>80.8</v>
      </c>
      <c r="H240" s="9" t="n">
        <f aca="false">D240*0.5+G240*0.5</f>
        <v>75.15</v>
      </c>
      <c r="I240" s="10"/>
    </row>
    <row r="241" s="11" customFormat="true" ht="16.5" hidden="false" customHeight="true" outlineLevel="0" collapsed="false">
      <c r="A241" s="6" t="s">
        <v>66</v>
      </c>
      <c r="B241" s="7" t="s">
        <v>67</v>
      </c>
      <c r="C241" s="8" t="n">
        <v>202307047</v>
      </c>
      <c r="D241" s="8" t="s">
        <v>33</v>
      </c>
      <c r="E241" s="8"/>
      <c r="F241" s="9" t="n">
        <v>87.2</v>
      </c>
      <c r="G241" s="9" t="n">
        <v>87.2</v>
      </c>
      <c r="H241" s="9" t="n">
        <f aca="false">D241*0.5+G241*0.5</f>
        <v>75.1</v>
      </c>
      <c r="I241" s="10"/>
    </row>
    <row r="242" s="11" customFormat="true" ht="16.5" hidden="false" customHeight="true" outlineLevel="0" collapsed="false">
      <c r="A242" s="6" t="s">
        <v>66</v>
      </c>
      <c r="B242" s="7" t="s">
        <v>67</v>
      </c>
      <c r="C242" s="8" t="n">
        <v>202307130</v>
      </c>
      <c r="D242" s="8" t="s">
        <v>70</v>
      </c>
      <c r="E242" s="8"/>
      <c r="F242" s="9" t="n">
        <v>80.8</v>
      </c>
      <c r="G242" s="9" t="n">
        <v>80.8</v>
      </c>
      <c r="H242" s="9" t="n">
        <f aca="false">D242*0.5+G242*0.5</f>
        <v>74.65</v>
      </c>
      <c r="I242" s="10"/>
    </row>
    <row r="243" s="11" customFormat="true" ht="16.5" hidden="false" customHeight="true" outlineLevel="0" collapsed="false">
      <c r="A243" s="6" t="s">
        <v>66</v>
      </c>
      <c r="B243" s="7" t="s">
        <v>67</v>
      </c>
      <c r="C243" s="8" t="n">
        <v>202307023</v>
      </c>
      <c r="D243" s="8" t="s">
        <v>73</v>
      </c>
      <c r="E243" s="8"/>
      <c r="F243" s="9" t="n">
        <v>81.8</v>
      </c>
      <c r="G243" s="9" t="n">
        <v>81.8</v>
      </c>
      <c r="H243" s="9" t="n">
        <f aca="false">D243*0.5+G243*0.5</f>
        <v>74.65</v>
      </c>
      <c r="I243" s="10"/>
    </row>
    <row r="244" s="11" customFormat="true" ht="16.5" hidden="false" customHeight="true" outlineLevel="0" collapsed="false">
      <c r="A244" s="6" t="s">
        <v>66</v>
      </c>
      <c r="B244" s="7" t="s">
        <v>67</v>
      </c>
      <c r="C244" s="8" t="n">
        <v>202307083</v>
      </c>
      <c r="D244" s="8" t="s">
        <v>28</v>
      </c>
      <c r="E244" s="8"/>
      <c r="F244" s="9" t="n">
        <v>82</v>
      </c>
      <c r="G244" s="9" t="n">
        <v>82</v>
      </c>
      <c r="H244" s="9" t="n">
        <f aca="false">D244*0.5+G244*0.5</f>
        <v>74.5</v>
      </c>
      <c r="I244" s="10"/>
    </row>
    <row r="245" s="11" customFormat="true" ht="16.5" hidden="false" customHeight="true" outlineLevel="0" collapsed="false">
      <c r="A245" s="6" t="s">
        <v>66</v>
      </c>
      <c r="B245" s="7" t="s">
        <v>67</v>
      </c>
      <c r="C245" s="8" t="n">
        <v>202307075</v>
      </c>
      <c r="D245" s="8" t="s">
        <v>28</v>
      </c>
      <c r="E245" s="8"/>
      <c r="F245" s="9" t="n">
        <v>81.6</v>
      </c>
      <c r="G245" s="9" t="n">
        <v>81.6</v>
      </c>
      <c r="H245" s="9" t="n">
        <f aca="false">D245*0.5+G245*0.5</f>
        <v>74.3</v>
      </c>
      <c r="I245" s="10"/>
    </row>
    <row r="246" s="11" customFormat="true" ht="16.5" hidden="false" customHeight="true" outlineLevel="0" collapsed="false">
      <c r="A246" s="6" t="s">
        <v>66</v>
      </c>
      <c r="B246" s="7" t="s">
        <v>67</v>
      </c>
      <c r="C246" s="8" t="n">
        <v>202307064</v>
      </c>
      <c r="D246" s="8" t="s">
        <v>73</v>
      </c>
      <c r="E246" s="8"/>
      <c r="F246" s="9" t="n">
        <v>80.4</v>
      </c>
      <c r="G246" s="9" t="n">
        <v>80.4</v>
      </c>
      <c r="H246" s="9" t="n">
        <f aca="false">D246*0.5+G246*0.5</f>
        <v>73.95</v>
      </c>
      <c r="I246" s="10"/>
    </row>
    <row r="247" s="11" customFormat="true" ht="16.5" hidden="false" customHeight="true" outlineLevel="0" collapsed="false">
      <c r="A247" s="6" t="s">
        <v>66</v>
      </c>
      <c r="B247" s="7" t="s">
        <v>67</v>
      </c>
      <c r="C247" s="8" t="n">
        <v>202307134</v>
      </c>
      <c r="D247" s="8" t="s">
        <v>74</v>
      </c>
      <c r="E247" s="8"/>
      <c r="F247" s="9" t="n">
        <v>82.6</v>
      </c>
      <c r="G247" s="9" t="n">
        <v>82.6</v>
      </c>
      <c r="H247" s="9" t="n">
        <f aca="false">D247*0.5+G247*0.5</f>
        <v>73.55</v>
      </c>
      <c r="I247" s="10"/>
    </row>
    <row r="248" s="11" customFormat="true" ht="16.5" hidden="false" customHeight="true" outlineLevel="0" collapsed="false">
      <c r="A248" s="6" t="s">
        <v>66</v>
      </c>
      <c r="B248" s="7" t="s">
        <v>67</v>
      </c>
      <c r="C248" s="8" t="n">
        <v>202307050</v>
      </c>
      <c r="D248" s="8" t="s">
        <v>40</v>
      </c>
      <c r="E248" s="8"/>
      <c r="F248" s="9" t="n">
        <v>81</v>
      </c>
      <c r="G248" s="9" t="n">
        <v>81</v>
      </c>
      <c r="H248" s="9" t="n">
        <f aca="false">D248*0.5+G248*0.5</f>
        <v>73.5</v>
      </c>
      <c r="I248" s="10"/>
    </row>
    <row r="249" s="11" customFormat="true" ht="16.5" hidden="false" customHeight="true" outlineLevel="0" collapsed="false">
      <c r="A249" s="6" t="s">
        <v>66</v>
      </c>
      <c r="B249" s="7" t="s">
        <v>67</v>
      </c>
      <c r="C249" s="8" t="n">
        <v>202307019</v>
      </c>
      <c r="D249" s="8" t="s">
        <v>74</v>
      </c>
      <c r="E249" s="8"/>
      <c r="F249" s="9" t="n">
        <v>82.2</v>
      </c>
      <c r="G249" s="9" t="n">
        <v>82.2</v>
      </c>
      <c r="H249" s="9" t="n">
        <f aca="false">D249*0.5+G249*0.5</f>
        <v>73.35</v>
      </c>
      <c r="I249" s="10"/>
    </row>
    <row r="250" s="11" customFormat="true" ht="16.5" hidden="false" customHeight="true" outlineLevel="0" collapsed="false">
      <c r="A250" s="6" t="s">
        <v>66</v>
      </c>
      <c r="B250" s="7" t="s">
        <v>67</v>
      </c>
      <c r="C250" s="8" t="n">
        <v>202307115</v>
      </c>
      <c r="D250" s="8" t="s">
        <v>40</v>
      </c>
      <c r="E250" s="8"/>
      <c r="F250" s="9" t="n">
        <v>80.6</v>
      </c>
      <c r="G250" s="9" t="n">
        <v>80.6</v>
      </c>
      <c r="H250" s="9" t="n">
        <f aca="false">D250*0.5+G250*0.5</f>
        <v>73.3</v>
      </c>
      <c r="I250" s="10"/>
    </row>
    <row r="251" s="11" customFormat="true" ht="16.5" hidden="false" customHeight="true" outlineLevel="0" collapsed="false">
      <c r="A251" s="6" t="s">
        <v>66</v>
      </c>
      <c r="B251" s="7" t="s">
        <v>67</v>
      </c>
      <c r="C251" s="8" t="n">
        <v>202307002</v>
      </c>
      <c r="D251" s="8" t="s">
        <v>33</v>
      </c>
      <c r="E251" s="8"/>
      <c r="F251" s="9" t="n">
        <v>82.2</v>
      </c>
      <c r="G251" s="9" t="n">
        <v>82.2</v>
      </c>
      <c r="H251" s="9" t="n">
        <f aca="false">D251*0.5+G251*0.5</f>
        <v>72.6</v>
      </c>
      <c r="I251" s="10"/>
    </row>
    <row r="252" s="11" customFormat="true" ht="16.5" hidden="false" customHeight="true" outlineLevel="0" collapsed="false">
      <c r="A252" s="6" t="s">
        <v>66</v>
      </c>
      <c r="B252" s="7" t="s">
        <v>67</v>
      </c>
      <c r="C252" s="8" t="n">
        <v>202307129</v>
      </c>
      <c r="D252" s="8" t="s">
        <v>75</v>
      </c>
      <c r="E252" s="8"/>
      <c r="F252" s="9" t="n">
        <v>78.8</v>
      </c>
      <c r="G252" s="9" t="n">
        <v>78.8</v>
      </c>
      <c r="H252" s="9" t="n">
        <f aca="false">D252*0.5+G252*0.5</f>
        <v>72.15</v>
      </c>
      <c r="I252" s="10"/>
    </row>
    <row r="253" s="11" customFormat="true" ht="16.5" hidden="false" customHeight="true" outlineLevel="0" collapsed="false">
      <c r="A253" s="6" t="s">
        <v>66</v>
      </c>
      <c r="B253" s="7" t="s">
        <v>67</v>
      </c>
      <c r="C253" s="8" t="n">
        <v>202307008</v>
      </c>
      <c r="D253" s="8" t="s">
        <v>75</v>
      </c>
      <c r="E253" s="8"/>
      <c r="F253" s="9" t="n">
        <v>78.4</v>
      </c>
      <c r="G253" s="9" t="n">
        <v>78.4</v>
      </c>
      <c r="H253" s="9" t="n">
        <f aca="false">D253*0.5+G253*0.5</f>
        <v>71.95</v>
      </c>
      <c r="I253" s="10"/>
    </row>
    <row r="254" s="11" customFormat="true" ht="16.5" hidden="false" customHeight="true" outlineLevel="0" collapsed="false">
      <c r="A254" s="6" t="s">
        <v>66</v>
      </c>
      <c r="B254" s="7" t="s">
        <v>67</v>
      </c>
      <c r="C254" s="8" t="n">
        <v>202307081</v>
      </c>
      <c r="D254" s="8" t="s">
        <v>33</v>
      </c>
      <c r="E254" s="8"/>
      <c r="F254" s="9" t="n">
        <v>80.6</v>
      </c>
      <c r="G254" s="9" t="n">
        <v>80.6</v>
      </c>
      <c r="H254" s="9" t="n">
        <f aca="false">D254*0.5+G254*0.5</f>
        <v>71.8</v>
      </c>
      <c r="I254" s="10"/>
    </row>
    <row r="255" s="11" customFormat="true" ht="16.5" hidden="false" customHeight="true" outlineLevel="0" collapsed="false">
      <c r="A255" s="6" t="s">
        <v>66</v>
      </c>
      <c r="B255" s="7" t="s">
        <v>67</v>
      </c>
      <c r="C255" s="8" t="n">
        <v>202307121</v>
      </c>
      <c r="D255" s="8" t="s">
        <v>39</v>
      </c>
      <c r="E255" s="8"/>
      <c r="F255" s="9" t="n">
        <v>78.2</v>
      </c>
      <c r="G255" s="9" t="n">
        <v>78.2</v>
      </c>
      <c r="H255" s="9" t="n">
        <f aca="false">D255*0.5+G255*0.5</f>
        <v>71.6</v>
      </c>
      <c r="I255" s="10"/>
    </row>
    <row r="256" s="11" customFormat="true" ht="16.5" hidden="false" customHeight="true" outlineLevel="0" collapsed="false">
      <c r="A256" s="6" t="s">
        <v>66</v>
      </c>
      <c r="B256" s="7" t="s">
        <v>67</v>
      </c>
      <c r="C256" s="8" t="n">
        <v>202307001</v>
      </c>
      <c r="D256" s="8" t="s">
        <v>76</v>
      </c>
      <c r="E256" s="8"/>
      <c r="F256" s="9" t="n">
        <v>78.4</v>
      </c>
      <c r="G256" s="9" t="n">
        <v>78.4</v>
      </c>
      <c r="H256" s="9" t="n">
        <f aca="false">D256*0.5+G256*0.5</f>
        <v>70.45</v>
      </c>
      <c r="I256" s="10"/>
    </row>
    <row r="257" s="11" customFormat="true" ht="16.5" hidden="false" customHeight="true" outlineLevel="0" collapsed="false">
      <c r="A257" s="6" t="s">
        <v>66</v>
      </c>
      <c r="B257" s="7" t="s">
        <v>67</v>
      </c>
      <c r="C257" s="8" t="n">
        <v>202307058</v>
      </c>
      <c r="D257" s="8" t="s">
        <v>73</v>
      </c>
      <c r="E257" s="8"/>
      <c r="F257" s="9" t="n">
        <v>72</v>
      </c>
      <c r="G257" s="9" t="n">
        <v>72</v>
      </c>
      <c r="H257" s="9" t="n">
        <f aca="false">D257*0.5+G257*0.5</f>
        <v>69.75</v>
      </c>
      <c r="I257" s="10"/>
    </row>
    <row r="258" s="11" customFormat="true" ht="16.5" hidden="false" customHeight="true" outlineLevel="0" collapsed="false">
      <c r="A258" s="6" t="s">
        <v>66</v>
      </c>
      <c r="B258" s="7" t="s">
        <v>67</v>
      </c>
      <c r="C258" s="8" t="n">
        <v>202307110</v>
      </c>
      <c r="D258" s="8" t="s">
        <v>77</v>
      </c>
      <c r="E258" s="8"/>
      <c r="F258" s="9"/>
      <c r="G258" s="9"/>
      <c r="H258" s="9" t="n">
        <f aca="false">D258*0.5+G258*0.5</f>
        <v>36.75</v>
      </c>
      <c r="I258" s="10"/>
    </row>
    <row r="259" s="11" customFormat="true" ht="16.5" hidden="false" customHeight="true" outlineLevel="0" collapsed="false">
      <c r="A259" s="6" t="s">
        <v>66</v>
      </c>
      <c r="B259" s="7" t="s">
        <v>67</v>
      </c>
      <c r="C259" s="8" t="n">
        <v>202307059</v>
      </c>
      <c r="D259" s="8" t="s">
        <v>39</v>
      </c>
      <c r="E259" s="8"/>
      <c r="F259" s="9"/>
      <c r="G259" s="9"/>
      <c r="H259" s="9" t="n">
        <f aca="false">D259*0.5+G259*0.5</f>
        <v>32.5</v>
      </c>
      <c r="I259" s="10"/>
    </row>
    <row r="260" s="11" customFormat="true" ht="16.5" hidden="false" customHeight="true" outlineLevel="0" collapsed="false">
      <c r="A260" s="6" t="s">
        <v>78</v>
      </c>
      <c r="B260" s="7" t="s">
        <v>79</v>
      </c>
      <c r="C260" s="8" t="n">
        <v>202308019</v>
      </c>
      <c r="D260" s="8" t="s">
        <v>73</v>
      </c>
      <c r="E260" s="8"/>
      <c r="F260" s="9" t="n">
        <v>82.8</v>
      </c>
      <c r="G260" s="9" t="n">
        <v>82.8</v>
      </c>
      <c r="H260" s="9" t="n">
        <f aca="false">D260*0.5+G260*0.5</f>
        <v>75.15</v>
      </c>
      <c r="I260" s="10" t="s">
        <v>13</v>
      </c>
    </row>
    <row r="261" s="11" customFormat="true" ht="16.5" hidden="false" customHeight="true" outlineLevel="0" collapsed="false">
      <c r="A261" s="6" t="s">
        <v>78</v>
      </c>
      <c r="B261" s="7" t="s">
        <v>79</v>
      </c>
      <c r="C261" s="8" t="n">
        <v>202308059</v>
      </c>
      <c r="D261" s="8" t="s">
        <v>33</v>
      </c>
      <c r="E261" s="8"/>
      <c r="F261" s="9" t="n">
        <v>85.2</v>
      </c>
      <c r="G261" s="9" t="n">
        <v>85.2</v>
      </c>
      <c r="H261" s="9" t="n">
        <f aca="false">D261*0.5+G261*0.5</f>
        <v>74.1</v>
      </c>
      <c r="I261" s="10" t="s">
        <v>13</v>
      </c>
    </row>
    <row r="262" s="11" customFormat="true" ht="16.5" hidden="false" customHeight="true" outlineLevel="0" collapsed="false">
      <c r="A262" s="6" t="s">
        <v>78</v>
      </c>
      <c r="B262" s="7" t="s">
        <v>79</v>
      </c>
      <c r="C262" s="8" t="n">
        <v>202308009</v>
      </c>
      <c r="D262" s="8" t="s">
        <v>40</v>
      </c>
      <c r="E262" s="8"/>
      <c r="F262" s="9" t="n">
        <v>81.4</v>
      </c>
      <c r="G262" s="9" t="n">
        <v>81.4</v>
      </c>
      <c r="H262" s="9" t="n">
        <f aca="false">D262*0.5+G262*0.5</f>
        <v>73.7</v>
      </c>
      <c r="I262" s="10" t="s">
        <v>13</v>
      </c>
    </row>
    <row r="263" s="11" customFormat="true" ht="16.5" hidden="false" customHeight="true" outlineLevel="0" collapsed="false">
      <c r="A263" s="6" t="s">
        <v>78</v>
      </c>
      <c r="B263" s="7" t="s">
        <v>79</v>
      </c>
      <c r="C263" s="8" t="n">
        <v>202308056</v>
      </c>
      <c r="D263" s="8" t="s">
        <v>80</v>
      </c>
      <c r="E263" s="8"/>
      <c r="F263" s="9" t="n">
        <v>84.4</v>
      </c>
      <c r="G263" s="9" t="n">
        <v>84.4</v>
      </c>
      <c r="H263" s="9" t="n">
        <f aca="false">D263*0.5+G263*0.5</f>
        <v>72.45</v>
      </c>
      <c r="I263" s="10" t="s">
        <v>13</v>
      </c>
    </row>
    <row r="264" s="11" customFormat="true" ht="16.5" hidden="false" customHeight="true" outlineLevel="0" collapsed="false">
      <c r="A264" s="6" t="s">
        <v>78</v>
      </c>
      <c r="B264" s="7" t="s">
        <v>79</v>
      </c>
      <c r="C264" s="8" t="n">
        <v>202308028</v>
      </c>
      <c r="D264" s="8" t="s">
        <v>41</v>
      </c>
      <c r="E264" s="8"/>
      <c r="F264" s="9" t="n">
        <v>81.8</v>
      </c>
      <c r="G264" s="9" t="n">
        <v>81.8</v>
      </c>
      <c r="H264" s="9" t="n">
        <f aca="false">D264*0.5+G264*0.5</f>
        <v>71.4</v>
      </c>
      <c r="I264" s="10" t="s">
        <v>13</v>
      </c>
    </row>
    <row r="265" s="11" customFormat="true" ht="16.5" hidden="false" customHeight="true" outlineLevel="0" collapsed="false">
      <c r="A265" s="6" t="s">
        <v>78</v>
      </c>
      <c r="B265" s="7" t="s">
        <v>79</v>
      </c>
      <c r="C265" s="8" t="n">
        <v>202308023</v>
      </c>
      <c r="D265" s="8" t="s">
        <v>32</v>
      </c>
      <c r="E265" s="8"/>
      <c r="F265" s="9" t="n">
        <v>79.9</v>
      </c>
      <c r="G265" s="9" t="n">
        <v>79.9</v>
      </c>
      <c r="H265" s="9" t="n">
        <f aca="false">D265*0.5+G265*0.5</f>
        <v>70.95</v>
      </c>
      <c r="I265" s="10" t="s">
        <v>13</v>
      </c>
    </row>
    <row r="266" s="11" customFormat="true" ht="16.5" hidden="false" customHeight="true" outlineLevel="0" collapsed="false">
      <c r="A266" s="6" t="s">
        <v>78</v>
      </c>
      <c r="B266" s="7" t="s">
        <v>79</v>
      </c>
      <c r="C266" s="8" t="n">
        <v>202308010</v>
      </c>
      <c r="D266" s="8" t="s">
        <v>81</v>
      </c>
      <c r="E266" s="8"/>
      <c r="F266" s="9" t="n">
        <v>83.4</v>
      </c>
      <c r="G266" s="9" t="n">
        <v>83.4</v>
      </c>
      <c r="H266" s="9" t="n">
        <f aca="false">D266*0.5+G266*0.5</f>
        <v>70.45</v>
      </c>
      <c r="I266" s="10" t="s">
        <v>13</v>
      </c>
    </row>
    <row r="267" s="11" customFormat="true" ht="16.5" hidden="false" customHeight="true" outlineLevel="0" collapsed="false">
      <c r="A267" s="6" t="s">
        <v>78</v>
      </c>
      <c r="B267" s="7" t="s">
        <v>79</v>
      </c>
      <c r="C267" s="8" t="n">
        <v>202308024</v>
      </c>
      <c r="D267" s="8" t="s">
        <v>76</v>
      </c>
      <c r="E267" s="8"/>
      <c r="F267" s="9" t="n">
        <v>76.4</v>
      </c>
      <c r="G267" s="9" t="n">
        <v>76.4</v>
      </c>
      <c r="H267" s="9" t="n">
        <f aca="false">D267*0.5+G267*0.5</f>
        <v>69.45</v>
      </c>
      <c r="I267" s="10" t="s">
        <v>13</v>
      </c>
    </row>
    <row r="268" s="11" customFormat="true" ht="16.5" hidden="false" customHeight="true" outlineLevel="0" collapsed="false">
      <c r="A268" s="6" t="s">
        <v>78</v>
      </c>
      <c r="B268" s="7" t="s">
        <v>79</v>
      </c>
      <c r="C268" s="8" t="n">
        <v>202308043</v>
      </c>
      <c r="D268" s="8" t="s">
        <v>32</v>
      </c>
      <c r="E268" s="8"/>
      <c r="F268" s="9" t="n">
        <v>76</v>
      </c>
      <c r="G268" s="9" t="n">
        <v>76</v>
      </c>
      <c r="H268" s="9" t="n">
        <f aca="false">D268*0.5+G268*0.5</f>
        <v>69</v>
      </c>
      <c r="I268" s="10" t="s">
        <v>13</v>
      </c>
    </row>
    <row r="269" s="11" customFormat="true" ht="16.5" hidden="false" customHeight="true" outlineLevel="0" collapsed="false">
      <c r="A269" s="6" t="s">
        <v>78</v>
      </c>
      <c r="B269" s="7" t="s">
        <v>79</v>
      </c>
      <c r="C269" s="8" t="n">
        <v>202308032</v>
      </c>
      <c r="D269" s="8" t="s">
        <v>34</v>
      </c>
      <c r="E269" s="8"/>
      <c r="F269" s="9" t="n">
        <v>81</v>
      </c>
      <c r="G269" s="9" t="n">
        <v>81</v>
      </c>
      <c r="H269" s="9" t="n">
        <f aca="false">D269*0.5+G269*0.5</f>
        <v>69</v>
      </c>
      <c r="I269" s="10"/>
    </row>
    <row r="270" s="11" customFormat="true" ht="16.5" hidden="false" customHeight="true" outlineLevel="0" collapsed="false">
      <c r="A270" s="6" t="s">
        <v>78</v>
      </c>
      <c r="B270" s="7" t="s">
        <v>79</v>
      </c>
      <c r="C270" s="8" t="n">
        <v>202308055</v>
      </c>
      <c r="D270" s="8" t="s">
        <v>82</v>
      </c>
      <c r="E270" s="8"/>
      <c r="F270" s="9" t="n">
        <v>73</v>
      </c>
      <c r="G270" s="9" t="n">
        <v>73</v>
      </c>
      <c r="H270" s="9" t="n">
        <f aca="false">D270*0.5+G270*0.5</f>
        <v>68.25</v>
      </c>
      <c r="I270" s="10"/>
    </row>
    <row r="271" s="11" customFormat="true" ht="16.5" hidden="false" customHeight="true" outlineLevel="0" collapsed="false">
      <c r="A271" s="6" t="s">
        <v>78</v>
      </c>
      <c r="B271" s="7" t="s">
        <v>79</v>
      </c>
      <c r="C271" s="8" t="n">
        <v>202308030</v>
      </c>
      <c r="D271" s="8" t="s">
        <v>35</v>
      </c>
      <c r="E271" s="8"/>
      <c r="F271" s="9" t="n">
        <v>78.2</v>
      </c>
      <c r="G271" s="9" t="n">
        <v>78.2</v>
      </c>
      <c r="H271" s="9" t="n">
        <f aca="false">D271*0.5+G271*0.5</f>
        <v>68.1</v>
      </c>
      <c r="I271" s="10"/>
    </row>
    <row r="272" s="11" customFormat="true" ht="16.5" hidden="false" customHeight="true" outlineLevel="0" collapsed="false">
      <c r="A272" s="6" t="s">
        <v>78</v>
      </c>
      <c r="B272" s="7" t="s">
        <v>79</v>
      </c>
      <c r="C272" s="8" t="n">
        <v>202308021</v>
      </c>
      <c r="D272" s="8" t="s">
        <v>83</v>
      </c>
      <c r="E272" s="8"/>
      <c r="F272" s="9" t="n">
        <v>81.8</v>
      </c>
      <c r="G272" s="9" t="n">
        <v>81.8</v>
      </c>
      <c r="H272" s="9" t="n">
        <f aca="false">D272*0.5+G272*0.5</f>
        <v>67.9</v>
      </c>
      <c r="I272" s="10"/>
    </row>
    <row r="273" s="11" customFormat="true" ht="16.5" hidden="false" customHeight="true" outlineLevel="0" collapsed="false">
      <c r="A273" s="6" t="s">
        <v>78</v>
      </c>
      <c r="B273" s="7" t="s">
        <v>79</v>
      </c>
      <c r="C273" s="8" t="n">
        <v>202308011</v>
      </c>
      <c r="D273" s="8" t="s">
        <v>84</v>
      </c>
      <c r="E273" s="8"/>
      <c r="F273" s="9" t="n">
        <v>75.4</v>
      </c>
      <c r="G273" s="9" t="n">
        <v>75.4</v>
      </c>
      <c r="H273" s="9" t="n">
        <f aca="false">D273*0.5+G273*0.5</f>
        <v>66.95</v>
      </c>
      <c r="I273" s="10"/>
    </row>
    <row r="274" s="11" customFormat="true" ht="16.5" hidden="false" customHeight="true" outlineLevel="0" collapsed="false">
      <c r="A274" s="6" t="s">
        <v>78</v>
      </c>
      <c r="B274" s="7" t="s">
        <v>79</v>
      </c>
      <c r="C274" s="8" t="n">
        <v>202308040</v>
      </c>
      <c r="D274" s="8" t="s">
        <v>85</v>
      </c>
      <c r="E274" s="8"/>
      <c r="F274" s="9" t="n">
        <v>77.2</v>
      </c>
      <c r="G274" s="9" t="n">
        <v>77.2</v>
      </c>
      <c r="H274" s="9" t="n">
        <f aca="false">D274*0.5+G274*0.5</f>
        <v>66.35</v>
      </c>
      <c r="I274" s="10"/>
    </row>
    <row r="275" s="11" customFormat="true" ht="16.5" hidden="false" customHeight="true" outlineLevel="0" collapsed="false">
      <c r="A275" s="6" t="s">
        <v>78</v>
      </c>
      <c r="B275" s="7" t="s">
        <v>79</v>
      </c>
      <c r="C275" s="8" t="n">
        <v>202308001</v>
      </c>
      <c r="D275" s="8" t="s">
        <v>86</v>
      </c>
      <c r="E275" s="8"/>
      <c r="F275" s="9" t="n">
        <v>76</v>
      </c>
      <c r="G275" s="9" t="n">
        <v>76</v>
      </c>
      <c r="H275" s="9" t="n">
        <f aca="false">D275*0.5+G275*0.5</f>
        <v>66.25</v>
      </c>
      <c r="I275" s="10"/>
    </row>
    <row r="276" s="11" customFormat="true" ht="16.5" hidden="false" customHeight="true" outlineLevel="0" collapsed="false">
      <c r="A276" s="6" t="s">
        <v>78</v>
      </c>
      <c r="B276" s="7" t="s">
        <v>79</v>
      </c>
      <c r="C276" s="8" t="n">
        <v>202308025</v>
      </c>
      <c r="D276" s="8" t="s">
        <v>87</v>
      </c>
      <c r="E276" s="8"/>
      <c r="F276" s="9" t="n">
        <v>77.8</v>
      </c>
      <c r="G276" s="9" t="n">
        <v>77.8</v>
      </c>
      <c r="H276" s="9" t="n">
        <f aca="false">D276*0.5+G276*0.5</f>
        <v>65.65</v>
      </c>
      <c r="I276" s="10"/>
    </row>
    <row r="277" s="11" customFormat="true" ht="16.5" hidden="false" customHeight="true" outlineLevel="0" collapsed="false">
      <c r="A277" s="6" t="s">
        <v>78</v>
      </c>
      <c r="B277" s="7" t="s">
        <v>79</v>
      </c>
      <c r="C277" s="8" t="n">
        <v>202308049</v>
      </c>
      <c r="D277" s="8" t="s">
        <v>88</v>
      </c>
      <c r="E277" s="8"/>
      <c r="F277" s="9" t="n">
        <v>71.6</v>
      </c>
      <c r="G277" s="9" t="n">
        <v>71.6</v>
      </c>
      <c r="H277" s="9" t="n">
        <f aca="false">D277*0.5+G277*0.5</f>
        <v>65.55</v>
      </c>
      <c r="I277" s="10"/>
    </row>
    <row r="278" s="11" customFormat="true" ht="16.5" hidden="false" customHeight="true" outlineLevel="0" collapsed="false">
      <c r="A278" s="6" t="s">
        <v>78</v>
      </c>
      <c r="B278" s="7" t="s">
        <v>79</v>
      </c>
      <c r="C278" s="8" t="n">
        <v>202308013</v>
      </c>
      <c r="D278" s="8" t="s">
        <v>34</v>
      </c>
      <c r="E278" s="8"/>
      <c r="F278" s="9" t="n">
        <v>73.9</v>
      </c>
      <c r="G278" s="9" t="n">
        <v>73.9</v>
      </c>
      <c r="H278" s="9" t="n">
        <f aca="false">D278*0.5+G278*0.5</f>
        <v>65.45</v>
      </c>
      <c r="I278" s="10"/>
    </row>
    <row r="279" s="11" customFormat="true" ht="16.5" hidden="false" customHeight="true" outlineLevel="0" collapsed="false">
      <c r="A279" s="6" t="s">
        <v>78</v>
      </c>
      <c r="B279" s="7" t="s">
        <v>79</v>
      </c>
      <c r="C279" s="8" t="n">
        <v>202308047</v>
      </c>
      <c r="D279" s="8" t="s">
        <v>62</v>
      </c>
      <c r="E279" s="8"/>
      <c r="F279" s="9" t="n">
        <v>75.2</v>
      </c>
      <c r="G279" s="9" t="n">
        <v>75.2</v>
      </c>
      <c r="H279" s="9" t="n">
        <f aca="false">D279*0.5+G279*0.5</f>
        <v>65.1</v>
      </c>
      <c r="I279" s="10"/>
    </row>
    <row r="280" s="11" customFormat="true" ht="16.5" hidden="false" customHeight="true" outlineLevel="0" collapsed="false">
      <c r="A280" s="6" t="s">
        <v>78</v>
      </c>
      <c r="B280" s="7" t="s">
        <v>79</v>
      </c>
      <c r="C280" s="8" t="n">
        <v>202308037</v>
      </c>
      <c r="D280" s="8" t="s">
        <v>35</v>
      </c>
      <c r="E280" s="8"/>
      <c r="F280" s="9"/>
      <c r="G280" s="9"/>
      <c r="H280" s="9" t="n">
        <f aca="false">D280*0.5+G280*0.5</f>
        <v>29</v>
      </c>
      <c r="I280" s="10"/>
    </row>
    <row r="281" s="11" customFormat="true" ht="16.5" hidden="false" customHeight="true" outlineLevel="0" collapsed="false">
      <c r="A281" s="6" t="s">
        <v>78</v>
      </c>
      <c r="B281" s="7" t="s">
        <v>79</v>
      </c>
      <c r="C281" s="8" t="n">
        <v>202308018</v>
      </c>
      <c r="D281" s="8" t="s">
        <v>89</v>
      </c>
      <c r="E281" s="8"/>
      <c r="F281" s="9"/>
      <c r="G281" s="9"/>
      <c r="H281" s="9" t="n">
        <f aca="false">D281*0.5+G281*0.5</f>
        <v>26</v>
      </c>
      <c r="I281" s="10"/>
    </row>
    <row r="282" s="11" customFormat="true" ht="16.5" hidden="false" customHeight="true" outlineLevel="0" collapsed="false">
      <c r="A282" s="6" t="s">
        <v>78</v>
      </c>
      <c r="B282" s="7" t="s">
        <v>79</v>
      </c>
      <c r="C282" s="8" t="n">
        <v>202308008</v>
      </c>
      <c r="D282" s="8" t="s">
        <v>90</v>
      </c>
      <c r="E282" s="8"/>
      <c r="F282" s="9"/>
      <c r="G282" s="9"/>
      <c r="H282" s="9" t="n">
        <f aca="false">D282*0.5+G282*0.5</f>
        <v>25.75</v>
      </c>
      <c r="I282" s="10"/>
    </row>
    <row r="283" s="11" customFormat="true" ht="16.5" hidden="false" customHeight="true" outlineLevel="0" collapsed="false">
      <c r="A283" s="6" t="s">
        <v>78</v>
      </c>
      <c r="B283" s="7" t="s">
        <v>79</v>
      </c>
      <c r="C283" s="8" t="n">
        <v>202308026</v>
      </c>
      <c r="D283" s="8" t="s">
        <v>91</v>
      </c>
      <c r="E283" s="8"/>
      <c r="F283" s="9"/>
      <c r="G283" s="9"/>
      <c r="H283" s="9" t="n">
        <f aca="false">D283*0.5+G283*0.5</f>
        <v>25.5</v>
      </c>
      <c r="I283" s="10"/>
    </row>
    <row r="284" s="11" customFormat="true" ht="16.5" hidden="false" customHeight="true" outlineLevel="0" collapsed="false">
      <c r="A284" s="6" t="s">
        <v>92</v>
      </c>
      <c r="B284" s="7" t="s">
        <v>93</v>
      </c>
      <c r="C284" s="8" t="n">
        <v>202309036</v>
      </c>
      <c r="D284" s="8" t="s">
        <v>49</v>
      </c>
      <c r="E284" s="8"/>
      <c r="F284" s="9" t="n">
        <v>78.06</v>
      </c>
      <c r="G284" s="9" t="n">
        <v>78.06</v>
      </c>
      <c r="H284" s="9" t="n">
        <f aca="false">D284*0.5+G284*0.5</f>
        <v>80.53</v>
      </c>
      <c r="I284" s="10" t="s">
        <v>13</v>
      </c>
    </row>
    <row r="285" s="11" customFormat="true" ht="16.5" hidden="false" customHeight="true" outlineLevel="0" collapsed="false">
      <c r="A285" s="6" t="s">
        <v>92</v>
      </c>
      <c r="B285" s="7" t="s">
        <v>93</v>
      </c>
      <c r="C285" s="8" t="n">
        <v>202309060</v>
      </c>
      <c r="D285" s="8" t="s">
        <v>22</v>
      </c>
      <c r="E285" s="8"/>
      <c r="F285" s="9" t="n">
        <v>79.7</v>
      </c>
      <c r="G285" s="9" t="n">
        <v>79.7</v>
      </c>
      <c r="H285" s="9" t="n">
        <f aca="false">D285*0.5+G285*0.5</f>
        <v>78.35</v>
      </c>
      <c r="I285" s="10" t="s">
        <v>13</v>
      </c>
    </row>
    <row r="286" s="11" customFormat="true" ht="16.5" hidden="false" customHeight="true" outlineLevel="0" collapsed="false">
      <c r="A286" s="6" t="s">
        <v>92</v>
      </c>
      <c r="B286" s="7" t="s">
        <v>93</v>
      </c>
      <c r="C286" s="8" t="n">
        <v>202309002</v>
      </c>
      <c r="D286" s="8" t="s">
        <v>94</v>
      </c>
      <c r="E286" s="8"/>
      <c r="F286" s="9" t="n">
        <v>80.14</v>
      </c>
      <c r="G286" s="9" t="n">
        <v>80.14</v>
      </c>
      <c r="H286" s="9" t="n">
        <f aca="false">D286*0.5+G286*0.5</f>
        <v>77.32</v>
      </c>
      <c r="I286" s="10" t="s">
        <v>13</v>
      </c>
    </row>
    <row r="287" s="11" customFormat="true" ht="16.5" hidden="false" customHeight="true" outlineLevel="0" collapsed="false">
      <c r="A287" s="6" t="s">
        <v>92</v>
      </c>
      <c r="B287" s="7" t="s">
        <v>93</v>
      </c>
      <c r="C287" s="8" t="n">
        <v>202309021</v>
      </c>
      <c r="D287" s="8" t="s">
        <v>22</v>
      </c>
      <c r="E287" s="8"/>
      <c r="F287" s="9" t="n">
        <v>74.66</v>
      </c>
      <c r="G287" s="9" t="n">
        <v>74.66</v>
      </c>
      <c r="H287" s="9" t="n">
        <f aca="false">D287*0.5+G287*0.5</f>
        <v>75.83</v>
      </c>
      <c r="I287" s="10" t="s">
        <v>13</v>
      </c>
    </row>
    <row r="288" s="11" customFormat="true" ht="16.5" hidden="false" customHeight="true" outlineLevel="0" collapsed="false">
      <c r="A288" s="6" t="s">
        <v>92</v>
      </c>
      <c r="B288" s="7" t="s">
        <v>93</v>
      </c>
      <c r="C288" s="8" t="n">
        <v>202309066</v>
      </c>
      <c r="D288" s="8" t="s">
        <v>23</v>
      </c>
      <c r="E288" s="8"/>
      <c r="F288" s="9" t="n">
        <v>81.24</v>
      </c>
      <c r="G288" s="9" t="n">
        <v>81.24</v>
      </c>
      <c r="H288" s="9" t="n">
        <f aca="false">D288*0.5+G288*0.5</f>
        <v>75.62</v>
      </c>
      <c r="I288" s="10" t="s">
        <v>13</v>
      </c>
    </row>
    <row r="289" s="11" customFormat="true" ht="16.5" hidden="false" customHeight="true" outlineLevel="0" collapsed="false">
      <c r="A289" s="6" t="s">
        <v>92</v>
      </c>
      <c r="B289" s="7" t="s">
        <v>93</v>
      </c>
      <c r="C289" s="8" t="n">
        <v>202309020</v>
      </c>
      <c r="D289" s="8" t="s">
        <v>22</v>
      </c>
      <c r="E289" s="8"/>
      <c r="F289" s="9" t="n">
        <v>73.78</v>
      </c>
      <c r="G289" s="9" t="n">
        <v>73.78</v>
      </c>
      <c r="H289" s="9" t="n">
        <f aca="false">D289*0.5+G289*0.5</f>
        <v>75.39</v>
      </c>
      <c r="I289" s="10" t="s">
        <v>13</v>
      </c>
    </row>
    <row r="290" s="11" customFormat="true" ht="16.5" hidden="false" customHeight="true" outlineLevel="0" collapsed="false">
      <c r="A290" s="6" t="s">
        <v>92</v>
      </c>
      <c r="B290" s="7" t="s">
        <v>93</v>
      </c>
      <c r="C290" s="8" t="n">
        <v>202309019</v>
      </c>
      <c r="D290" s="8" t="s">
        <v>69</v>
      </c>
      <c r="E290" s="8"/>
      <c r="F290" s="9" t="n">
        <v>75.72</v>
      </c>
      <c r="G290" s="9" t="n">
        <v>75.72</v>
      </c>
      <c r="H290" s="9" t="n">
        <f aca="false">D290*0.5+G290*0.5</f>
        <v>74.11</v>
      </c>
      <c r="I290" s="10" t="s">
        <v>13</v>
      </c>
    </row>
    <row r="291" s="11" customFormat="true" ht="16.5" hidden="false" customHeight="true" outlineLevel="0" collapsed="false">
      <c r="A291" s="6" t="s">
        <v>92</v>
      </c>
      <c r="B291" s="7" t="s">
        <v>93</v>
      </c>
      <c r="C291" s="8" t="n">
        <v>202309070</v>
      </c>
      <c r="D291" s="8" t="s">
        <v>19</v>
      </c>
      <c r="E291" s="8"/>
      <c r="F291" s="9" t="n">
        <v>73.1</v>
      </c>
      <c r="G291" s="9" t="n">
        <v>73.1</v>
      </c>
      <c r="H291" s="9" t="n">
        <f aca="false">D291*0.5+G291*0.5</f>
        <v>73.05</v>
      </c>
      <c r="I291" s="10" t="s">
        <v>13</v>
      </c>
    </row>
    <row r="292" s="11" customFormat="true" ht="16.5" hidden="false" customHeight="true" outlineLevel="0" collapsed="false">
      <c r="A292" s="6" t="s">
        <v>92</v>
      </c>
      <c r="B292" s="7" t="s">
        <v>93</v>
      </c>
      <c r="C292" s="8" t="n">
        <v>202309043</v>
      </c>
      <c r="D292" s="8" t="s">
        <v>82</v>
      </c>
      <c r="E292" s="8"/>
      <c r="F292" s="9" t="n">
        <v>80.96</v>
      </c>
      <c r="G292" s="9" t="n">
        <v>80.96</v>
      </c>
      <c r="H292" s="9" t="n">
        <f aca="false">D292*0.5+G292*0.5</f>
        <v>72.23</v>
      </c>
      <c r="I292" s="10" t="s">
        <v>13</v>
      </c>
    </row>
    <row r="293" s="11" customFormat="true" ht="16.5" hidden="false" customHeight="true" outlineLevel="0" collapsed="false">
      <c r="A293" s="6" t="s">
        <v>92</v>
      </c>
      <c r="B293" s="7" t="s">
        <v>93</v>
      </c>
      <c r="C293" s="8" t="n">
        <v>202309037</v>
      </c>
      <c r="D293" s="8" t="s">
        <v>80</v>
      </c>
      <c r="E293" s="8"/>
      <c r="F293" s="9" t="n">
        <v>81.6</v>
      </c>
      <c r="G293" s="9" t="n">
        <v>81.6</v>
      </c>
      <c r="H293" s="9" t="n">
        <f aca="false">D293*0.5+G293*0.5</f>
        <v>71.05</v>
      </c>
      <c r="I293" s="10" t="s">
        <v>13</v>
      </c>
    </row>
    <row r="294" s="11" customFormat="true" ht="16.5" hidden="false" customHeight="true" outlineLevel="0" collapsed="false">
      <c r="A294" s="6" t="s">
        <v>92</v>
      </c>
      <c r="B294" s="7" t="s">
        <v>93</v>
      </c>
      <c r="C294" s="8" t="n">
        <v>202309007</v>
      </c>
      <c r="D294" s="8" t="s">
        <v>82</v>
      </c>
      <c r="E294" s="8"/>
      <c r="F294" s="9" t="n">
        <v>77.74</v>
      </c>
      <c r="G294" s="9" t="n">
        <v>77.74</v>
      </c>
      <c r="H294" s="9" t="n">
        <f aca="false">D294*0.5+G294*0.5</f>
        <v>70.62</v>
      </c>
      <c r="I294" s="10"/>
    </row>
    <row r="295" s="11" customFormat="true" ht="16.5" hidden="false" customHeight="true" outlineLevel="0" collapsed="false">
      <c r="A295" s="6" t="s">
        <v>92</v>
      </c>
      <c r="B295" s="7" t="s">
        <v>93</v>
      </c>
      <c r="C295" s="8" t="n">
        <v>202309046</v>
      </c>
      <c r="D295" s="8" t="s">
        <v>75</v>
      </c>
      <c r="E295" s="8"/>
      <c r="F295" s="9" t="n">
        <v>75.62</v>
      </c>
      <c r="G295" s="9" t="n">
        <v>75.62</v>
      </c>
      <c r="H295" s="9" t="n">
        <f aca="false">D295*0.5+G295*0.5</f>
        <v>70.56</v>
      </c>
      <c r="I295" s="10"/>
    </row>
    <row r="296" s="11" customFormat="true" ht="16.5" hidden="false" customHeight="true" outlineLevel="0" collapsed="false">
      <c r="A296" s="6" t="s">
        <v>92</v>
      </c>
      <c r="B296" s="7" t="s">
        <v>93</v>
      </c>
      <c r="C296" s="8" t="n">
        <v>202309077</v>
      </c>
      <c r="D296" s="8" t="s">
        <v>31</v>
      </c>
      <c r="E296" s="8"/>
      <c r="F296" s="9" t="n">
        <v>79.68</v>
      </c>
      <c r="G296" s="9" t="n">
        <v>79.68</v>
      </c>
      <c r="H296" s="9" t="n">
        <f aca="false">D296*0.5+G296*0.5</f>
        <v>69.84</v>
      </c>
      <c r="I296" s="10"/>
    </row>
    <row r="297" s="11" customFormat="true" ht="16.5" hidden="false" customHeight="true" outlineLevel="0" collapsed="false">
      <c r="A297" s="6" t="s">
        <v>92</v>
      </c>
      <c r="B297" s="7" t="s">
        <v>93</v>
      </c>
      <c r="C297" s="8" t="n">
        <v>202309058</v>
      </c>
      <c r="D297" s="8" t="s">
        <v>32</v>
      </c>
      <c r="E297" s="8"/>
      <c r="F297" s="9" t="n">
        <v>75.04</v>
      </c>
      <c r="G297" s="9" t="n">
        <v>75.04</v>
      </c>
      <c r="H297" s="9" t="n">
        <f aca="false">D297*0.5+G297*0.5</f>
        <v>68.52</v>
      </c>
      <c r="I297" s="10"/>
    </row>
    <row r="298" s="11" customFormat="true" ht="16.5" hidden="false" customHeight="true" outlineLevel="0" collapsed="false">
      <c r="A298" s="6" t="s">
        <v>92</v>
      </c>
      <c r="B298" s="7" t="s">
        <v>93</v>
      </c>
      <c r="C298" s="8" t="n">
        <v>202309044</v>
      </c>
      <c r="D298" s="8" t="s">
        <v>81</v>
      </c>
      <c r="E298" s="8"/>
      <c r="F298" s="9" t="n">
        <v>77.12</v>
      </c>
      <c r="G298" s="9" t="n">
        <v>77.12</v>
      </c>
      <c r="H298" s="9" t="n">
        <f aca="false">D298*0.5+G298*0.5</f>
        <v>67.31</v>
      </c>
      <c r="I298" s="10"/>
    </row>
    <row r="299" s="11" customFormat="true" ht="16.5" hidden="false" customHeight="true" outlineLevel="0" collapsed="false">
      <c r="A299" s="6" t="s">
        <v>92</v>
      </c>
      <c r="B299" s="7" t="s">
        <v>93</v>
      </c>
      <c r="C299" s="8" t="n">
        <v>202309029</v>
      </c>
      <c r="D299" s="8" t="s">
        <v>80</v>
      </c>
      <c r="E299" s="8"/>
      <c r="F299" s="9" t="n">
        <v>73.2</v>
      </c>
      <c r="G299" s="9" t="n">
        <v>73.2</v>
      </c>
      <c r="H299" s="9" t="n">
        <f aca="false">D299*0.5+G299*0.5</f>
        <v>66.85</v>
      </c>
      <c r="I299" s="10"/>
    </row>
    <row r="300" s="11" customFormat="true" ht="16.5" hidden="false" customHeight="true" outlineLevel="0" collapsed="false">
      <c r="A300" s="6" t="s">
        <v>92</v>
      </c>
      <c r="B300" s="7" t="s">
        <v>93</v>
      </c>
      <c r="C300" s="8" t="n">
        <v>202309022</v>
      </c>
      <c r="D300" s="8" t="s">
        <v>81</v>
      </c>
      <c r="E300" s="8"/>
      <c r="F300" s="9" t="n">
        <v>75.78</v>
      </c>
      <c r="G300" s="9" t="n">
        <v>75.78</v>
      </c>
      <c r="H300" s="9" t="n">
        <f aca="false">D300*0.5+G300*0.5</f>
        <v>66.64</v>
      </c>
      <c r="I300" s="10"/>
    </row>
    <row r="301" s="11" customFormat="true" ht="16.5" hidden="false" customHeight="true" outlineLevel="0" collapsed="false">
      <c r="A301" s="6" t="s">
        <v>92</v>
      </c>
      <c r="B301" s="7" t="s">
        <v>93</v>
      </c>
      <c r="C301" s="8" t="n">
        <v>202309074</v>
      </c>
      <c r="D301" s="8" t="s">
        <v>63</v>
      </c>
      <c r="E301" s="8"/>
      <c r="F301" s="9" t="n">
        <v>73.24</v>
      </c>
      <c r="G301" s="9" t="n">
        <v>73.24</v>
      </c>
      <c r="H301" s="9" t="n">
        <f aca="false">D301*0.5+G301*0.5</f>
        <v>64.62</v>
      </c>
      <c r="I301" s="10"/>
    </row>
    <row r="302" s="11" customFormat="true" ht="16.5" hidden="false" customHeight="true" outlineLevel="0" collapsed="false">
      <c r="A302" s="6" t="s">
        <v>92</v>
      </c>
      <c r="B302" s="7" t="s">
        <v>93</v>
      </c>
      <c r="C302" s="8" t="n">
        <v>202309063</v>
      </c>
      <c r="D302" s="8" t="s">
        <v>63</v>
      </c>
      <c r="E302" s="8"/>
      <c r="F302" s="9" t="n">
        <v>72.34</v>
      </c>
      <c r="G302" s="9" t="n">
        <v>72.34</v>
      </c>
      <c r="H302" s="9" t="n">
        <f aca="false">D302*0.5+G302*0.5</f>
        <v>64.17</v>
      </c>
      <c r="I302" s="10"/>
    </row>
    <row r="303" s="11" customFormat="true" ht="16.5" hidden="false" customHeight="true" outlineLevel="0" collapsed="false">
      <c r="A303" s="6" t="s">
        <v>92</v>
      </c>
      <c r="B303" s="7" t="s">
        <v>93</v>
      </c>
      <c r="C303" s="8" t="n">
        <v>202309075</v>
      </c>
      <c r="D303" s="8" t="s">
        <v>81</v>
      </c>
      <c r="E303" s="8"/>
      <c r="F303" s="9" t="n">
        <v>70.58</v>
      </c>
      <c r="G303" s="9" t="n">
        <v>70.58</v>
      </c>
      <c r="H303" s="9" t="n">
        <f aca="false">D303*0.5+G303*0.5</f>
        <v>64.04</v>
      </c>
      <c r="I303" s="10"/>
    </row>
    <row r="304" s="11" customFormat="true" ht="16.5" hidden="false" customHeight="true" outlineLevel="0" collapsed="false">
      <c r="A304" s="6" t="s">
        <v>92</v>
      </c>
      <c r="B304" s="7" t="s">
        <v>93</v>
      </c>
      <c r="C304" s="8" t="n">
        <v>202309023</v>
      </c>
      <c r="D304" s="8" t="s">
        <v>95</v>
      </c>
      <c r="E304" s="8"/>
      <c r="F304" s="9" t="n">
        <v>74.42</v>
      </c>
      <c r="G304" s="9" t="n">
        <v>74.42</v>
      </c>
      <c r="H304" s="9" t="n">
        <f aca="false">D304*0.5+G304*0.5</f>
        <v>62.21</v>
      </c>
      <c r="I304" s="10"/>
    </row>
    <row r="305" s="11" customFormat="true" ht="16.5" hidden="false" customHeight="true" outlineLevel="0" collapsed="false">
      <c r="A305" s="6" t="s">
        <v>92</v>
      </c>
      <c r="B305" s="7" t="s">
        <v>93</v>
      </c>
      <c r="C305" s="8" t="n">
        <v>202309030</v>
      </c>
      <c r="D305" s="8" t="s">
        <v>96</v>
      </c>
      <c r="E305" s="8"/>
      <c r="F305" s="9" t="n">
        <v>70.18</v>
      </c>
      <c r="G305" s="9" t="n">
        <v>70.18</v>
      </c>
      <c r="H305" s="9" t="n">
        <f aca="false">D305*0.5+G305*0.5</f>
        <v>61.59</v>
      </c>
      <c r="I305" s="10"/>
    </row>
    <row r="306" s="11" customFormat="true" ht="16.5" hidden="false" customHeight="true" outlineLevel="0" collapsed="false">
      <c r="A306" s="6" t="s">
        <v>92</v>
      </c>
      <c r="B306" s="7" t="s">
        <v>93</v>
      </c>
      <c r="C306" s="8" t="n">
        <v>202309076</v>
      </c>
      <c r="D306" s="8" t="s">
        <v>17</v>
      </c>
      <c r="E306" s="8"/>
      <c r="F306" s="9"/>
      <c r="G306" s="9"/>
      <c r="H306" s="9" t="n">
        <f aca="false">D306*0.5+G306*0.5</f>
        <v>37.5</v>
      </c>
      <c r="I306" s="10"/>
    </row>
    <row r="307" s="11" customFormat="true" ht="16.5" hidden="false" customHeight="true" outlineLevel="0" collapsed="false">
      <c r="A307" s="6" t="s">
        <v>92</v>
      </c>
      <c r="B307" s="7" t="s">
        <v>93</v>
      </c>
      <c r="C307" s="8" t="n">
        <v>202309018</v>
      </c>
      <c r="D307" s="8" t="s">
        <v>94</v>
      </c>
      <c r="E307" s="8"/>
      <c r="F307" s="9"/>
      <c r="G307" s="9"/>
      <c r="H307" s="9" t="n">
        <f aca="false">D307*0.5+G307*0.5</f>
        <v>37.25</v>
      </c>
      <c r="I307" s="10"/>
    </row>
    <row r="308" s="11" customFormat="true" ht="16.5" hidden="false" customHeight="true" outlineLevel="0" collapsed="false">
      <c r="A308" s="6" t="s">
        <v>92</v>
      </c>
      <c r="B308" s="7" t="s">
        <v>93</v>
      </c>
      <c r="C308" s="8" t="n">
        <v>202309041</v>
      </c>
      <c r="D308" s="8" t="s">
        <v>69</v>
      </c>
      <c r="E308" s="8"/>
      <c r="F308" s="9"/>
      <c r="G308" s="9"/>
      <c r="H308" s="9" t="n">
        <f aca="false">D308*0.5+G308*0.5</f>
        <v>36.25</v>
      </c>
      <c r="I308" s="10"/>
    </row>
    <row r="309" s="11" customFormat="true" ht="16.5" hidden="false" customHeight="true" outlineLevel="0" collapsed="false">
      <c r="A309" s="6" t="s">
        <v>92</v>
      </c>
      <c r="B309" s="7" t="s">
        <v>93</v>
      </c>
      <c r="C309" s="8" t="n">
        <v>202309032</v>
      </c>
      <c r="D309" s="8" t="s">
        <v>83</v>
      </c>
      <c r="E309" s="8"/>
      <c r="F309" s="9"/>
      <c r="G309" s="9"/>
      <c r="H309" s="9" t="n">
        <f aca="false">D309*0.5+G309*0.5</f>
        <v>27</v>
      </c>
      <c r="I309" s="10"/>
    </row>
    <row r="310" s="11" customFormat="true" ht="16.5" hidden="false" customHeight="true" outlineLevel="0" collapsed="false">
      <c r="A310" s="6" t="s">
        <v>97</v>
      </c>
      <c r="B310" s="7" t="s">
        <v>98</v>
      </c>
      <c r="C310" s="8" t="n">
        <v>202310006</v>
      </c>
      <c r="D310" s="8" t="s">
        <v>52</v>
      </c>
      <c r="E310" s="8"/>
      <c r="F310" s="9" t="n">
        <v>75.46</v>
      </c>
      <c r="G310" s="9" t="n">
        <v>75.46</v>
      </c>
      <c r="H310" s="9" t="n">
        <f aca="false">D310*0.5+G310*0.5</f>
        <v>79.73</v>
      </c>
      <c r="I310" s="10" t="s">
        <v>13</v>
      </c>
    </row>
    <row r="311" s="11" customFormat="true" ht="16.5" hidden="false" customHeight="true" outlineLevel="0" collapsed="false">
      <c r="A311" s="6" t="s">
        <v>97</v>
      </c>
      <c r="B311" s="7" t="s">
        <v>98</v>
      </c>
      <c r="C311" s="8" t="n">
        <v>202310008</v>
      </c>
      <c r="D311" s="8" t="s">
        <v>49</v>
      </c>
      <c r="E311" s="8"/>
      <c r="F311" s="9" t="n">
        <v>75.28</v>
      </c>
      <c r="G311" s="9" t="n">
        <v>75.28</v>
      </c>
      <c r="H311" s="9" t="n">
        <f aca="false">D311*0.5+G311*0.5</f>
        <v>79.14</v>
      </c>
      <c r="I311" s="10" t="s">
        <v>13</v>
      </c>
    </row>
    <row r="312" s="11" customFormat="true" ht="16.5" hidden="false" customHeight="true" outlineLevel="0" collapsed="false">
      <c r="A312" s="6" t="s">
        <v>97</v>
      </c>
      <c r="B312" s="7" t="s">
        <v>98</v>
      </c>
      <c r="C312" s="8" t="n">
        <v>202310047</v>
      </c>
      <c r="D312" s="8" t="s">
        <v>22</v>
      </c>
      <c r="E312" s="8"/>
      <c r="F312" s="9" t="n">
        <v>74.12</v>
      </c>
      <c r="G312" s="9" t="n">
        <v>74.12</v>
      </c>
      <c r="H312" s="9" t="n">
        <f aca="false">D312*0.5+G312*0.5</f>
        <v>75.56</v>
      </c>
      <c r="I312" s="10" t="s">
        <v>13</v>
      </c>
    </row>
    <row r="313" s="11" customFormat="true" ht="16.5" hidden="false" customHeight="true" outlineLevel="0" collapsed="false">
      <c r="A313" s="6" t="s">
        <v>97</v>
      </c>
      <c r="B313" s="7" t="s">
        <v>98</v>
      </c>
      <c r="C313" s="8" t="n">
        <v>202310012</v>
      </c>
      <c r="D313" s="8" t="s">
        <v>22</v>
      </c>
      <c r="E313" s="8"/>
      <c r="F313" s="9" t="n">
        <v>73.82</v>
      </c>
      <c r="G313" s="9" t="n">
        <v>73.82</v>
      </c>
      <c r="H313" s="9" t="n">
        <f aca="false">D313*0.5+G313*0.5</f>
        <v>75.41</v>
      </c>
      <c r="I313" s="10" t="s">
        <v>13</v>
      </c>
    </row>
    <row r="314" s="11" customFormat="true" ht="16.5" hidden="false" customHeight="true" outlineLevel="0" collapsed="false">
      <c r="A314" s="6" t="s">
        <v>97</v>
      </c>
      <c r="B314" s="7" t="s">
        <v>98</v>
      </c>
      <c r="C314" s="8" t="n">
        <v>202310068</v>
      </c>
      <c r="D314" s="8" t="s">
        <v>21</v>
      </c>
      <c r="E314" s="8"/>
      <c r="F314" s="9" t="n">
        <v>73.58</v>
      </c>
      <c r="G314" s="9" t="n">
        <v>73.58</v>
      </c>
      <c r="H314" s="9" t="n">
        <f aca="false">D314*0.5+G314*0.5</f>
        <v>72.29</v>
      </c>
      <c r="I314" s="10" t="s">
        <v>13</v>
      </c>
    </row>
    <row r="315" s="11" customFormat="true" ht="16.5" hidden="false" customHeight="true" outlineLevel="0" collapsed="false">
      <c r="A315" s="6" t="s">
        <v>97</v>
      </c>
      <c r="B315" s="7" t="s">
        <v>98</v>
      </c>
      <c r="C315" s="8" t="n">
        <v>202310013</v>
      </c>
      <c r="D315" s="8" t="s">
        <v>40</v>
      </c>
      <c r="E315" s="8"/>
      <c r="F315" s="9" t="n">
        <v>77.28</v>
      </c>
      <c r="G315" s="9" t="n">
        <v>77.28</v>
      </c>
      <c r="H315" s="9" t="n">
        <f aca="false">D315*0.5+G315*0.5</f>
        <v>71.64</v>
      </c>
      <c r="I315" s="10" t="s">
        <v>13</v>
      </c>
    </row>
    <row r="316" s="11" customFormat="true" ht="16.5" hidden="false" customHeight="true" outlineLevel="0" collapsed="false">
      <c r="A316" s="6" t="s">
        <v>97</v>
      </c>
      <c r="B316" s="7" t="s">
        <v>98</v>
      </c>
      <c r="C316" s="8" t="n">
        <v>202310064</v>
      </c>
      <c r="D316" s="8" t="s">
        <v>28</v>
      </c>
      <c r="E316" s="8"/>
      <c r="F316" s="9" t="n">
        <v>73.94</v>
      </c>
      <c r="G316" s="9" t="n">
        <v>73.94</v>
      </c>
      <c r="H316" s="9" t="n">
        <f aca="false">D316*0.5+G316*0.5</f>
        <v>70.47</v>
      </c>
      <c r="I316" s="10" t="s">
        <v>13</v>
      </c>
    </row>
    <row r="317" s="11" customFormat="true" ht="16.5" hidden="false" customHeight="true" outlineLevel="0" collapsed="false">
      <c r="A317" s="6" t="s">
        <v>97</v>
      </c>
      <c r="B317" s="7" t="s">
        <v>98</v>
      </c>
      <c r="C317" s="8" t="n">
        <v>202310017</v>
      </c>
      <c r="D317" s="8" t="s">
        <v>31</v>
      </c>
      <c r="E317" s="8"/>
      <c r="F317" s="9" t="n">
        <v>79.06</v>
      </c>
      <c r="G317" s="9" t="n">
        <v>79.06</v>
      </c>
      <c r="H317" s="9" t="n">
        <f aca="false">D317*0.5+G317*0.5</f>
        <v>69.53</v>
      </c>
      <c r="I317" s="10"/>
    </row>
    <row r="318" s="11" customFormat="true" ht="16.5" hidden="false" customHeight="true" outlineLevel="0" collapsed="false">
      <c r="A318" s="6" t="s">
        <v>97</v>
      </c>
      <c r="B318" s="7" t="s">
        <v>98</v>
      </c>
      <c r="C318" s="8" t="n">
        <v>202310065</v>
      </c>
      <c r="D318" s="8" t="s">
        <v>31</v>
      </c>
      <c r="E318" s="8"/>
      <c r="F318" s="9" t="n">
        <v>78.02</v>
      </c>
      <c r="G318" s="9" t="n">
        <v>78.02</v>
      </c>
      <c r="H318" s="9" t="n">
        <f aca="false">D318*0.5+G318*0.5</f>
        <v>69.01</v>
      </c>
      <c r="I318" s="10"/>
    </row>
    <row r="319" s="11" customFormat="true" ht="16.5" hidden="false" customHeight="true" outlineLevel="0" collapsed="false">
      <c r="A319" s="6" t="s">
        <v>97</v>
      </c>
      <c r="B319" s="7" t="s">
        <v>98</v>
      </c>
      <c r="C319" s="8" t="n">
        <v>202310058</v>
      </c>
      <c r="D319" s="8" t="s">
        <v>39</v>
      </c>
      <c r="E319" s="8"/>
      <c r="F319" s="9" t="n">
        <v>71.6</v>
      </c>
      <c r="G319" s="9" t="n">
        <v>71.6</v>
      </c>
      <c r="H319" s="9" t="n">
        <f aca="false">D319*0.5+G319*0.5</f>
        <v>68.3</v>
      </c>
      <c r="I319" s="10"/>
    </row>
    <row r="320" s="11" customFormat="true" ht="16.5" hidden="false" customHeight="true" outlineLevel="0" collapsed="false">
      <c r="A320" s="6" t="s">
        <v>97</v>
      </c>
      <c r="B320" s="7" t="s">
        <v>98</v>
      </c>
      <c r="C320" s="8" t="n">
        <v>202310032</v>
      </c>
      <c r="D320" s="8" t="s">
        <v>30</v>
      </c>
      <c r="E320" s="8"/>
      <c r="F320" s="9" t="n">
        <v>77.22</v>
      </c>
      <c r="G320" s="9" t="n">
        <v>77.22</v>
      </c>
      <c r="H320" s="9" t="n">
        <f aca="false">D320*0.5+G320*0.5</f>
        <v>68.11</v>
      </c>
      <c r="I320" s="10"/>
    </row>
    <row r="321" s="11" customFormat="true" ht="16.5" hidden="false" customHeight="true" outlineLevel="0" collapsed="false">
      <c r="A321" s="6" t="s">
        <v>97</v>
      </c>
      <c r="B321" s="7" t="s">
        <v>98</v>
      </c>
      <c r="C321" s="8" t="n">
        <v>202310062</v>
      </c>
      <c r="D321" s="8" t="s">
        <v>33</v>
      </c>
      <c r="E321" s="8"/>
      <c r="F321" s="9" t="n">
        <v>72.48</v>
      </c>
      <c r="G321" s="9" t="n">
        <v>72.48</v>
      </c>
      <c r="H321" s="9" t="n">
        <f aca="false">D321*0.5+G321*0.5</f>
        <v>67.74</v>
      </c>
      <c r="I321" s="10"/>
    </row>
    <row r="322" s="11" customFormat="true" ht="16.5" hidden="false" customHeight="true" outlineLevel="0" collapsed="false">
      <c r="A322" s="6" t="s">
        <v>97</v>
      </c>
      <c r="B322" s="7" t="s">
        <v>98</v>
      </c>
      <c r="C322" s="8" t="n">
        <v>202310026</v>
      </c>
      <c r="D322" s="8" t="s">
        <v>31</v>
      </c>
      <c r="E322" s="8"/>
      <c r="F322" s="9" t="n">
        <v>73.16</v>
      </c>
      <c r="G322" s="9" t="n">
        <v>73.16</v>
      </c>
      <c r="H322" s="9" t="n">
        <f aca="false">D322*0.5+G322*0.5</f>
        <v>66.58</v>
      </c>
      <c r="I322" s="10"/>
    </row>
    <row r="323" s="11" customFormat="true" ht="16.5" hidden="false" customHeight="true" outlineLevel="0" collapsed="false">
      <c r="A323" s="6" t="s">
        <v>97</v>
      </c>
      <c r="B323" s="7" t="s">
        <v>98</v>
      </c>
      <c r="C323" s="8" t="n">
        <v>202310056</v>
      </c>
      <c r="D323" s="8" t="s">
        <v>35</v>
      </c>
      <c r="E323" s="8"/>
      <c r="F323" s="9" t="n">
        <v>74.98</v>
      </c>
      <c r="G323" s="9" t="n">
        <v>74.98</v>
      </c>
      <c r="H323" s="9" t="n">
        <f aca="false">D323*0.5+G323*0.5</f>
        <v>66.49</v>
      </c>
      <c r="I323" s="10"/>
    </row>
    <row r="324" s="11" customFormat="true" ht="16.5" hidden="false" customHeight="true" outlineLevel="0" collapsed="false">
      <c r="A324" s="6" t="s">
        <v>97</v>
      </c>
      <c r="B324" s="7" t="s">
        <v>98</v>
      </c>
      <c r="C324" s="8" t="n">
        <v>202310011</v>
      </c>
      <c r="D324" s="8" t="s">
        <v>35</v>
      </c>
      <c r="E324" s="8"/>
      <c r="F324" s="9" t="n">
        <v>74.78</v>
      </c>
      <c r="G324" s="9" t="n">
        <v>74.78</v>
      </c>
      <c r="H324" s="9" t="n">
        <f aca="false">D324*0.5+G324*0.5</f>
        <v>66.39</v>
      </c>
      <c r="I324" s="10"/>
    </row>
    <row r="325" s="11" customFormat="true" ht="16.5" hidden="false" customHeight="true" outlineLevel="0" collapsed="false">
      <c r="A325" s="6" t="s">
        <v>97</v>
      </c>
      <c r="B325" s="7" t="s">
        <v>98</v>
      </c>
      <c r="C325" s="8" t="n">
        <v>202310015</v>
      </c>
      <c r="D325" s="8" t="s">
        <v>27</v>
      </c>
      <c r="E325" s="8"/>
      <c r="F325" s="9"/>
      <c r="G325" s="9"/>
      <c r="H325" s="9" t="n">
        <f aca="false">D325*0.5+G325*0.5</f>
        <v>34</v>
      </c>
      <c r="I325" s="10"/>
    </row>
    <row r="326" s="11" customFormat="true" ht="16.5" hidden="false" customHeight="true" outlineLevel="0" collapsed="false">
      <c r="A326" s="6" t="s">
        <v>97</v>
      </c>
      <c r="B326" s="7" t="s">
        <v>98</v>
      </c>
      <c r="C326" s="8" t="n">
        <v>202310035</v>
      </c>
      <c r="D326" s="8" t="s">
        <v>41</v>
      </c>
      <c r="E326" s="8"/>
      <c r="F326" s="9"/>
      <c r="G326" s="9"/>
      <c r="H326" s="9" t="n">
        <f aca="false">D326*0.5+G326*0.5</f>
        <v>30.5</v>
      </c>
      <c r="I326" s="10"/>
    </row>
    <row r="327" s="11" customFormat="true" ht="16.5" hidden="false" customHeight="true" outlineLevel="0" collapsed="false">
      <c r="A327" s="6" t="s">
        <v>97</v>
      </c>
      <c r="B327" s="7" t="s">
        <v>98</v>
      </c>
      <c r="C327" s="8" t="n">
        <v>202310061</v>
      </c>
      <c r="D327" s="8" t="s">
        <v>35</v>
      </c>
      <c r="E327" s="8"/>
      <c r="F327" s="9"/>
      <c r="G327" s="9"/>
      <c r="H327" s="9" t="n">
        <f aca="false">D327*0.5+G327*0.5</f>
        <v>29</v>
      </c>
      <c r="I327" s="10"/>
    </row>
    <row r="328" s="11" customFormat="true" ht="16.5" hidden="false" customHeight="true" outlineLevel="0" collapsed="false">
      <c r="A328" s="6" t="s">
        <v>97</v>
      </c>
      <c r="B328" s="7" t="s">
        <v>98</v>
      </c>
      <c r="C328" s="8" t="n">
        <v>202310022</v>
      </c>
      <c r="D328" s="8" t="s">
        <v>34</v>
      </c>
      <c r="E328" s="8"/>
      <c r="F328" s="9"/>
      <c r="G328" s="9"/>
      <c r="H328" s="9" t="n">
        <f aca="false">D328*0.5+G328*0.5</f>
        <v>28.5</v>
      </c>
      <c r="I328" s="10"/>
    </row>
    <row r="329" s="11" customFormat="true" ht="16.5" hidden="false" customHeight="true" outlineLevel="0" collapsed="false">
      <c r="A329" s="6" t="s">
        <v>99</v>
      </c>
      <c r="B329" s="7" t="s">
        <v>100</v>
      </c>
      <c r="C329" s="8" t="n">
        <v>202311129</v>
      </c>
      <c r="D329" s="8" t="s">
        <v>20</v>
      </c>
      <c r="E329" s="8" t="n">
        <v>34</v>
      </c>
      <c r="F329" s="9" t="n">
        <v>41.6</v>
      </c>
      <c r="G329" s="9" t="n">
        <f aca="false">E329+F329</f>
        <v>75.6</v>
      </c>
      <c r="H329" s="9" t="n">
        <f aca="false">D329*0.4+G329*0.6</f>
        <v>76.96</v>
      </c>
      <c r="I329" s="10" t="s">
        <v>13</v>
      </c>
    </row>
    <row r="330" s="11" customFormat="true" ht="16.5" hidden="false" customHeight="true" outlineLevel="0" collapsed="false">
      <c r="A330" s="6" t="s">
        <v>99</v>
      </c>
      <c r="B330" s="7" t="s">
        <v>100</v>
      </c>
      <c r="C330" s="8" t="n">
        <v>202311083</v>
      </c>
      <c r="D330" s="8" t="s">
        <v>14</v>
      </c>
      <c r="E330" s="8" t="n">
        <v>31.51</v>
      </c>
      <c r="F330" s="9" t="n">
        <v>41.4</v>
      </c>
      <c r="G330" s="9" t="n">
        <f aca="false">E330+F330</f>
        <v>72.91</v>
      </c>
      <c r="H330" s="9" t="n">
        <f aca="false">D330*0.4+G330*0.6</f>
        <v>74.946</v>
      </c>
      <c r="I330" s="10" t="s">
        <v>13</v>
      </c>
    </row>
    <row r="331" s="11" customFormat="true" ht="16.5" hidden="false" customHeight="true" outlineLevel="0" collapsed="false">
      <c r="A331" s="6" t="s">
        <v>99</v>
      </c>
      <c r="B331" s="7" t="s">
        <v>100</v>
      </c>
      <c r="C331" s="8" t="n">
        <v>202311061</v>
      </c>
      <c r="D331" s="8" t="s">
        <v>19</v>
      </c>
      <c r="E331" s="8" t="n">
        <v>30.34</v>
      </c>
      <c r="F331" s="9" t="n">
        <v>42</v>
      </c>
      <c r="G331" s="9" t="n">
        <f aca="false">E331+F331</f>
        <v>72.34</v>
      </c>
      <c r="H331" s="9" t="n">
        <f aca="false">D331*0.4+G331*0.6</f>
        <v>72.604</v>
      </c>
      <c r="I331" s="10" t="s">
        <v>13</v>
      </c>
    </row>
    <row r="332" s="11" customFormat="true" ht="16.5" hidden="false" customHeight="true" outlineLevel="0" collapsed="false">
      <c r="A332" s="6" t="s">
        <v>99</v>
      </c>
      <c r="B332" s="7" t="s">
        <v>100</v>
      </c>
      <c r="C332" s="8" t="n">
        <v>202311121</v>
      </c>
      <c r="D332" s="8" t="s">
        <v>17</v>
      </c>
      <c r="E332" s="8" t="n">
        <v>32.17</v>
      </c>
      <c r="F332" s="9" t="n">
        <v>37.4</v>
      </c>
      <c r="G332" s="9" t="n">
        <f aca="false">E332+F332</f>
        <v>69.57</v>
      </c>
      <c r="H332" s="9" t="n">
        <f aca="false">D332*0.4+G332*0.6</f>
        <v>71.742</v>
      </c>
      <c r="I332" s="10" t="s">
        <v>13</v>
      </c>
    </row>
    <row r="333" s="11" customFormat="true" ht="16.5" hidden="false" customHeight="true" outlineLevel="0" collapsed="false">
      <c r="A333" s="6" t="s">
        <v>99</v>
      </c>
      <c r="B333" s="7" t="s">
        <v>100</v>
      </c>
      <c r="C333" s="8" t="n">
        <v>202311248</v>
      </c>
      <c r="D333" s="8" t="s">
        <v>19</v>
      </c>
      <c r="E333" s="8" t="n">
        <v>28.83</v>
      </c>
      <c r="F333" s="9" t="n">
        <v>41.6</v>
      </c>
      <c r="G333" s="9" t="n">
        <f aca="false">E333+F333</f>
        <v>70.43</v>
      </c>
      <c r="H333" s="9" t="n">
        <f aca="false">D333*0.4+G333*0.6</f>
        <v>71.458</v>
      </c>
      <c r="I333" s="10" t="s">
        <v>13</v>
      </c>
    </row>
    <row r="334" s="11" customFormat="true" ht="16.5" hidden="false" customHeight="true" outlineLevel="0" collapsed="false">
      <c r="A334" s="6" t="s">
        <v>99</v>
      </c>
      <c r="B334" s="7" t="s">
        <v>100</v>
      </c>
      <c r="C334" s="8" t="n">
        <v>202311035</v>
      </c>
      <c r="D334" s="8" t="s">
        <v>15</v>
      </c>
      <c r="E334" s="8" t="n">
        <v>31.6</v>
      </c>
      <c r="F334" s="9" t="n">
        <v>37.4</v>
      </c>
      <c r="G334" s="9" t="n">
        <f aca="false">E334+F334</f>
        <v>69</v>
      </c>
      <c r="H334" s="9" t="n">
        <f aca="false">D334*0.4+G334*0.6</f>
        <v>71</v>
      </c>
      <c r="I334" s="10" t="s">
        <v>13</v>
      </c>
    </row>
    <row r="335" s="11" customFormat="true" ht="16.5" hidden="false" customHeight="true" outlineLevel="0" collapsed="false">
      <c r="A335" s="6" t="s">
        <v>99</v>
      </c>
      <c r="B335" s="7" t="s">
        <v>100</v>
      </c>
      <c r="C335" s="8" t="n">
        <v>202311006</v>
      </c>
      <c r="D335" s="8" t="s">
        <v>20</v>
      </c>
      <c r="E335" s="8" t="n">
        <v>24.29</v>
      </c>
      <c r="F335" s="9" t="n">
        <v>39.6</v>
      </c>
      <c r="G335" s="9" t="n">
        <f aca="false">E335+F335</f>
        <v>63.89</v>
      </c>
      <c r="H335" s="9" t="n">
        <f aca="false">D335*0.4+G335*0.6</f>
        <v>69.934</v>
      </c>
      <c r="I335" s="10" t="s">
        <v>13</v>
      </c>
    </row>
    <row r="336" s="11" customFormat="true" ht="16.5" hidden="false" customHeight="true" outlineLevel="0" collapsed="false">
      <c r="A336" s="6" t="s">
        <v>99</v>
      </c>
      <c r="B336" s="7" t="s">
        <v>100</v>
      </c>
      <c r="C336" s="8" t="n">
        <v>202311188</v>
      </c>
      <c r="D336" s="8" t="s">
        <v>19</v>
      </c>
      <c r="E336" s="8" t="n">
        <v>27.92</v>
      </c>
      <c r="F336" s="9" t="n">
        <v>39.6</v>
      </c>
      <c r="G336" s="9" t="n">
        <f aca="false">E336+F336</f>
        <v>67.52</v>
      </c>
      <c r="H336" s="9" t="n">
        <f aca="false">D336*0.4+G336*0.6</f>
        <v>69.712</v>
      </c>
      <c r="I336" s="10"/>
    </row>
    <row r="337" s="11" customFormat="true" ht="16.5" hidden="false" customHeight="true" outlineLevel="0" collapsed="false">
      <c r="A337" s="6" t="s">
        <v>99</v>
      </c>
      <c r="B337" s="7" t="s">
        <v>100</v>
      </c>
      <c r="C337" s="8" t="n">
        <v>202311254</v>
      </c>
      <c r="D337" s="8" t="s">
        <v>17</v>
      </c>
      <c r="E337" s="8" t="n">
        <v>25.8</v>
      </c>
      <c r="F337" s="9" t="n">
        <v>40.2</v>
      </c>
      <c r="G337" s="9" t="n">
        <f aca="false">E337+F337</f>
        <v>66</v>
      </c>
      <c r="H337" s="9" t="n">
        <f aca="false">D337*0.4+G337*0.6</f>
        <v>69.6</v>
      </c>
      <c r="I337" s="10"/>
    </row>
    <row r="338" s="11" customFormat="true" ht="16.5" hidden="false" customHeight="true" outlineLevel="0" collapsed="false">
      <c r="A338" s="6" t="s">
        <v>99</v>
      </c>
      <c r="B338" s="7" t="s">
        <v>100</v>
      </c>
      <c r="C338" s="8" t="n">
        <v>202311149</v>
      </c>
      <c r="D338" s="8" t="s">
        <v>19</v>
      </c>
      <c r="E338" s="8" t="n">
        <v>25.83</v>
      </c>
      <c r="F338" s="9" t="n">
        <v>39.8</v>
      </c>
      <c r="G338" s="9" t="n">
        <f aca="false">E338+F338</f>
        <v>65.63</v>
      </c>
      <c r="H338" s="9" t="n">
        <f aca="false">D338*0.4+G338*0.6</f>
        <v>68.578</v>
      </c>
      <c r="I338" s="10"/>
    </row>
    <row r="339" s="11" customFormat="true" ht="16.5" hidden="false" customHeight="true" outlineLevel="0" collapsed="false">
      <c r="A339" s="6" t="s">
        <v>99</v>
      </c>
      <c r="B339" s="7" t="s">
        <v>100</v>
      </c>
      <c r="C339" s="8" t="n">
        <v>202311178</v>
      </c>
      <c r="D339" s="8" t="s">
        <v>16</v>
      </c>
      <c r="E339" s="8" t="n">
        <v>23.59</v>
      </c>
      <c r="F339" s="9" t="n">
        <v>38</v>
      </c>
      <c r="G339" s="9" t="n">
        <f aca="false">E339+F339</f>
        <v>61.59</v>
      </c>
      <c r="H339" s="9" t="n">
        <f aca="false">D339*0.4+G339*0.6</f>
        <v>67.354</v>
      </c>
      <c r="I339" s="10"/>
    </row>
    <row r="340" s="11" customFormat="true" ht="16.5" hidden="false" customHeight="true" outlineLevel="0" collapsed="false">
      <c r="A340" s="6" t="s">
        <v>99</v>
      </c>
      <c r="B340" s="7" t="s">
        <v>100</v>
      </c>
      <c r="C340" s="8" t="n">
        <v>202311020</v>
      </c>
      <c r="D340" s="8" t="s">
        <v>16</v>
      </c>
      <c r="E340" s="8" t="n">
        <v>21.93</v>
      </c>
      <c r="F340" s="9" t="n">
        <v>39.4</v>
      </c>
      <c r="G340" s="9" t="n">
        <f aca="false">E340+F340</f>
        <v>61.33</v>
      </c>
      <c r="H340" s="9" t="n">
        <f aca="false">D340*0.4+G340*0.6</f>
        <v>67.198</v>
      </c>
      <c r="I340" s="10"/>
    </row>
    <row r="341" s="11" customFormat="true" ht="16.5" hidden="false" customHeight="true" outlineLevel="0" collapsed="false">
      <c r="A341" s="6" t="s">
        <v>99</v>
      </c>
      <c r="B341" s="7" t="s">
        <v>100</v>
      </c>
      <c r="C341" s="8" t="n">
        <v>202311146</v>
      </c>
      <c r="D341" s="8" t="s">
        <v>22</v>
      </c>
      <c r="E341" s="8" t="n">
        <v>20.63</v>
      </c>
      <c r="F341" s="9" t="n">
        <v>40</v>
      </c>
      <c r="G341" s="9" t="n">
        <f aca="false">E341+F341</f>
        <v>60.63</v>
      </c>
      <c r="H341" s="9" t="n">
        <f aca="false">D341*0.4+G341*0.6</f>
        <v>67.178</v>
      </c>
      <c r="I341" s="10"/>
    </row>
    <row r="342" s="11" customFormat="true" ht="16.5" hidden="false" customHeight="true" outlineLevel="0" collapsed="false">
      <c r="A342" s="6" t="s">
        <v>99</v>
      </c>
      <c r="B342" s="7" t="s">
        <v>100</v>
      </c>
      <c r="C342" s="8" t="n">
        <v>202311107</v>
      </c>
      <c r="D342" s="8" t="s">
        <v>16</v>
      </c>
      <c r="E342" s="8" t="n">
        <v>25.46</v>
      </c>
      <c r="F342" s="9" t="n">
        <v>34.6</v>
      </c>
      <c r="G342" s="9" t="n">
        <f aca="false">E342+F342</f>
        <v>60.06</v>
      </c>
      <c r="H342" s="9" t="n">
        <f aca="false">D342*0.4+G342*0.6</f>
        <v>66.436</v>
      </c>
      <c r="I342" s="10"/>
    </row>
    <row r="343" s="11" customFormat="true" ht="16.5" hidden="false" customHeight="true" outlineLevel="0" collapsed="false">
      <c r="A343" s="6" t="s">
        <v>99</v>
      </c>
      <c r="B343" s="7" t="s">
        <v>100</v>
      </c>
      <c r="C343" s="8" t="n">
        <v>202311168</v>
      </c>
      <c r="D343" s="8" t="s">
        <v>14</v>
      </c>
      <c r="E343" s="8" t="n">
        <v>22.82</v>
      </c>
      <c r="F343" s="9" t="n">
        <v>35.6</v>
      </c>
      <c r="G343" s="9" t="n">
        <f aca="false">E343+F343</f>
        <v>58.42</v>
      </c>
      <c r="H343" s="9" t="n">
        <f aca="false">D343*0.4+G343*0.6</f>
        <v>66.252</v>
      </c>
      <c r="I343" s="10"/>
    </row>
    <row r="344" s="11" customFormat="true" ht="16.5" hidden="false" customHeight="true" outlineLevel="0" collapsed="false">
      <c r="A344" s="6" t="s">
        <v>99</v>
      </c>
      <c r="B344" s="7" t="s">
        <v>100</v>
      </c>
      <c r="C344" s="8" t="n">
        <v>202311089</v>
      </c>
      <c r="D344" s="8" t="s">
        <v>16</v>
      </c>
      <c r="E344" s="8" t="n">
        <v>21.74</v>
      </c>
      <c r="F344" s="9" t="n">
        <v>38</v>
      </c>
      <c r="G344" s="9" t="n">
        <f aca="false">E344+F344</f>
        <v>59.74</v>
      </c>
      <c r="H344" s="9" t="n">
        <f aca="false">D344*0.4+G344*0.6</f>
        <v>66.244</v>
      </c>
      <c r="I344" s="10"/>
    </row>
    <row r="345" s="11" customFormat="true" ht="16.5" hidden="false" customHeight="true" outlineLevel="0" collapsed="false">
      <c r="A345" s="6" t="s">
        <v>99</v>
      </c>
      <c r="B345" s="7" t="s">
        <v>100</v>
      </c>
      <c r="C345" s="8" t="n">
        <v>202311046</v>
      </c>
      <c r="D345" s="8" t="s">
        <v>15</v>
      </c>
      <c r="E345" s="8" t="n">
        <v>23.2</v>
      </c>
      <c r="F345" s="9" t="n">
        <v>37.8</v>
      </c>
      <c r="G345" s="9" t="n">
        <f aca="false">E345+F345</f>
        <v>61</v>
      </c>
      <c r="H345" s="9" t="n">
        <f aca="false">D345*0.4+G345*0.6</f>
        <v>66.2</v>
      </c>
      <c r="I345" s="10"/>
    </row>
    <row r="346" s="11" customFormat="true" ht="16.5" hidden="false" customHeight="true" outlineLevel="0" collapsed="false">
      <c r="A346" s="6" t="s">
        <v>99</v>
      </c>
      <c r="B346" s="7" t="s">
        <v>100</v>
      </c>
      <c r="C346" s="8" t="n">
        <v>202311057</v>
      </c>
      <c r="D346" s="8" t="s">
        <v>19</v>
      </c>
      <c r="E346" s="8" t="n">
        <v>23.57</v>
      </c>
      <c r="F346" s="9" t="n">
        <v>37.8</v>
      </c>
      <c r="G346" s="9" t="n">
        <f aca="false">E346+F346</f>
        <v>61.37</v>
      </c>
      <c r="H346" s="9" t="n">
        <f aca="false">D346*0.4+G346*0.6</f>
        <v>66.022</v>
      </c>
      <c r="I346" s="10"/>
    </row>
    <row r="347" s="11" customFormat="true" ht="16.5" hidden="false" customHeight="true" outlineLevel="0" collapsed="false">
      <c r="A347" s="6" t="s">
        <v>99</v>
      </c>
      <c r="B347" s="7" t="s">
        <v>100</v>
      </c>
      <c r="C347" s="8" t="n">
        <v>202311108</v>
      </c>
      <c r="D347" s="8" t="s">
        <v>15</v>
      </c>
      <c r="E347" s="8" t="n">
        <v>21.52</v>
      </c>
      <c r="F347" s="9" t="n">
        <v>38.6</v>
      </c>
      <c r="G347" s="9" t="n">
        <f aca="false">E347+F347</f>
        <v>60.12</v>
      </c>
      <c r="H347" s="9" t="n">
        <f aca="false">D347*0.4+G347*0.6</f>
        <v>65.672</v>
      </c>
      <c r="I347" s="10"/>
    </row>
    <row r="348" s="11" customFormat="true" ht="16.5" hidden="false" customHeight="true" outlineLevel="0" collapsed="false">
      <c r="A348" s="6" t="s">
        <v>99</v>
      </c>
      <c r="B348" s="7" t="s">
        <v>100</v>
      </c>
      <c r="C348" s="8" t="n">
        <v>202311223</v>
      </c>
      <c r="D348" s="8" t="s">
        <v>50</v>
      </c>
      <c r="E348" s="8" t="n">
        <v>14.85</v>
      </c>
      <c r="F348" s="9" t="n">
        <v>40</v>
      </c>
      <c r="G348" s="9" t="n">
        <f aca="false">E348+F348</f>
        <v>54.85</v>
      </c>
      <c r="H348" s="9" t="n">
        <f aca="false">D348*0.4+G348*0.6</f>
        <v>65.31</v>
      </c>
      <c r="I348" s="10"/>
    </row>
    <row r="349" s="11" customFormat="true" ht="16.5" hidden="false" customHeight="true" outlineLevel="0" collapsed="false">
      <c r="A349" s="6" t="s">
        <v>99</v>
      </c>
      <c r="B349" s="7" t="s">
        <v>100</v>
      </c>
      <c r="C349" s="8" t="n">
        <v>202311196</v>
      </c>
      <c r="D349" s="8" t="s">
        <v>14</v>
      </c>
      <c r="E349" s="8" t="n">
        <v>17.91</v>
      </c>
      <c r="F349" s="9" t="n">
        <v>38.8</v>
      </c>
      <c r="G349" s="9" t="n">
        <f aca="false">E349+F349</f>
        <v>56.71</v>
      </c>
      <c r="H349" s="9" t="n">
        <f aca="false">D349*0.4+G349*0.6</f>
        <v>65.226</v>
      </c>
      <c r="I349" s="10"/>
    </row>
    <row r="350" s="11" customFormat="true" ht="16.5" hidden="false" customHeight="true" outlineLevel="0" collapsed="false">
      <c r="A350" s="6" t="s">
        <v>99</v>
      </c>
      <c r="B350" s="7" t="s">
        <v>100</v>
      </c>
      <c r="C350" s="8" t="n">
        <v>202311019</v>
      </c>
      <c r="D350" s="8" t="s">
        <v>17</v>
      </c>
      <c r="E350" s="8" t="n">
        <v>22.67</v>
      </c>
      <c r="F350" s="9" t="n">
        <v>34.6</v>
      </c>
      <c r="G350" s="9" t="n">
        <f aca="false">E350+F350</f>
        <v>57.27</v>
      </c>
      <c r="H350" s="9" t="n">
        <f aca="false">D350*0.4+G350*0.6</f>
        <v>64.362</v>
      </c>
      <c r="I350" s="10"/>
    </row>
    <row r="351" s="11" customFormat="true" ht="16.5" hidden="false" customHeight="true" outlineLevel="0" collapsed="false">
      <c r="A351" s="6" t="s">
        <v>99</v>
      </c>
      <c r="B351" s="7" t="s">
        <v>100</v>
      </c>
      <c r="C351" s="8" t="n">
        <v>202311130</v>
      </c>
      <c r="D351" s="8" t="s">
        <v>17</v>
      </c>
      <c r="E351" s="8"/>
      <c r="F351" s="9"/>
      <c r="G351" s="9"/>
      <c r="H351" s="9" t="n">
        <f aca="false">D351*0.4+G351*0.6</f>
        <v>30</v>
      </c>
      <c r="I351" s="10"/>
    </row>
    <row r="352" s="11" customFormat="true" ht="16.5" hidden="false" customHeight="true" outlineLevel="0" collapsed="false">
      <c r="A352" s="6" t="s">
        <v>99</v>
      </c>
      <c r="B352" s="7" t="s">
        <v>100</v>
      </c>
      <c r="C352" s="8" t="n">
        <v>202311235</v>
      </c>
      <c r="D352" s="8" t="s">
        <v>19</v>
      </c>
      <c r="E352" s="8"/>
      <c r="F352" s="9"/>
      <c r="G352" s="9"/>
      <c r="H352" s="9" t="n">
        <f aca="false">D352*0.4+G352*0.6</f>
        <v>29.2</v>
      </c>
      <c r="I352" s="10"/>
    </row>
    <row r="353" s="11" customFormat="true" ht="16.5" hidden="false" customHeight="true" outlineLevel="0" collapsed="false">
      <c r="A353" s="6" t="s">
        <v>101</v>
      </c>
      <c r="B353" s="7" t="s">
        <v>102</v>
      </c>
      <c r="C353" s="8" t="n">
        <v>202312137</v>
      </c>
      <c r="D353" s="8" t="s">
        <v>48</v>
      </c>
      <c r="E353" s="8" t="n">
        <v>38.75</v>
      </c>
      <c r="F353" s="9" t="n">
        <v>42.3</v>
      </c>
      <c r="G353" s="9" t="n">
        <v>81.05</v>
      </c>
      <c r="H353" s="9" t="n">
        <f aca="false">D353*0.4+G353*0.6</f>
        <v>82.63</v>
      </c>
      <c r="I353" s="10" t="s">
        <v>13</v>
      </c>
    </row>
    <row r="354" s="11" customFormat="true" ht="16.5" hidden="false" customHeight="true" outlineLevel="0" collapsed="false">
      <c r="A354" s="6" t="s">
        <v>101</v>
      </c>
      <c r="B354" s="7" t="s">
        <v>102</v>
      </c>
      <c r="C354" s="8" t="n">
        <v>202312012</v>
      </c>
      <c r="D354" s="8" t="s">
        <v>50</v>
      </c>
      <c r="E354" s="8" t="n">
        <v>40.55</v>
      </c>
      <c r="F354" s="9" t="n">
        <v>43.1</v>
      </c>
      <c r="G354" s="9" t="n">
        <v>83.65</v>
      </c>
      <c r="H354" s="9" t="n">
        <f aca="false">D354*0.4+G354*0.6</f>
        <v>82.59</v>
      </c>
      <c r="I354" s="10" t="s">
        <v>13</v>
      </c>
    </row>
    <row r="355" s="11" customFormat="true" ht="16.5" hidden="false" customHeight="true" outlineLevel="0" collapsed="false">
      <c r="A355" s="6" t="s">
        <v>101</v>
      </c>
      <c r="B355" s="7" t="s">
        <v>102</v>
      </c>
      <c r="C355" s="8" t="n">
        <v>202312156</v>
      </c>
      <c r="D355" s="8" t="s">
        <v>58</v>
      </c>
      <c r="E355" s="8" t="n">
        <v>39</v>
      </c>
      <c r="F355" s="9" t="n">
        <v>41.2</v>
      </c>
      <c r="G355" s="9" t="n">
        <v>80.2</v>
      </c>
      <c r="H355" s="9" t="n">
        <f aca="false">D355*0.4+G355*0.6</f>
        <v>82.52</v>
      </c>
      <c r="I355" s="10" t="s">
        <v>13</v>
      </c>
    </row>
    <row r="356" s="11" customFormat="true" ht="16.5" hidden="false" customHeight="true" outlineLevel="0" collapsed="false">
      <c r="A356" s="6" t="s">
        <v>101</v>
      </c>
      <c r="B356" s="7" t="s">
        <v>102</v>
      </c>
      <c r="C356" s="8" t="n">
        <v>202312074</v>
      </c>
      <c r="D356" s="8" t="s">
        <v>50</v>
      </c>
      <c r="E356" s="8" t="n">
        <v>37.8</v>
      </c>
      <c r="F356" s="9" t="n">
        <v>44.6</v>
      </c>
      <c r="G356" s="9" t="n">
        <v>82.4</v>
      </c>
      <c r="H356" s="9" t="n">
        <f aca="false">D356*0.4+G356*0.6</f>
        <v>81.84</v>
      </c>
      <c r="I356" s="10"/>
    </row>
    <row r="357" s="11" customFormat="true" ht="16.5" hidden="false" customHeight="true" outlineLevel="0" collapsed="false">
      <c r="A357" s="6" t="s">
        <v>101</v>
      </c>
      <c r="B357" s="7" t="s">
        <v>102</v>
      </c>
      <c r="C357" s="8" t="n">
        <v>202312011</v>
      </c>
      <c r="D357" s="8" t="s">
        <v>48</v>
      </c>
      <c r="E357" s="8" t="n">
        <v>38</v>
      </c>
      <c r="F357" s="9" t="n">
        <v>40.8</v>
      </c>
      <c r="G357" s="9" t="n">
        <v>78.8</v>
      </c>
      <c r="H357" s="9" t="n">
        <f aca="false">D357*0.4+G357*0.6</f>
        <v>81.28</v>
      </c>
      <c r="I357" s="10"/>
    </row>
    <row r="358" s="11" customFormat="true" ht="16.5" hidden="false" customHeight="true" outlineLevel="0" collapsed="false">
      <c r="A358" s="6" t="s">
        <v>101</v>
      </c>
      <c r="B358" s="7" t="s">
        <v>102</v>
      </c>
      <c r="C358" s="8" t="n">
        <v>202312154</v>
      </c>
      <c r="D358" s="8" t="s">
        <v>49</v>
      </c>
      <c r="E358" s="8" t="n">
        <v>38.4</v>
      </c>
      <c r="F358" s="9" t="n">
        <v>40.8</v>
      </c>
      <c r="G358" s="9" t="n">
        <v>79.2</v>
      </c>
      <c r="H358" s="9" t="n">
        <f aca="false">D358*0.4+G358*0.6</f>
        <v>80.72</v>
      </c>
      <c r="I358" s="10"/>
    </row>
    <row r="359" s="11" customFormat="true" ht="16.5" hidden="false" customHeight="true" outlineLevel="0" collapsed="false">
      <c r="A359" s="6" t="s">
        <v>101</v>
      </c>
      <c r="B359" s="7" t="s">
        <v>102</v>
      </c>
      <c r="C359" s="8" t="n">
        <v>202312016</v>
      </c>
      <c r="D359" s="8" t="s">
        <v>49</v>
      </c>
      <c r="E359" s="8" t="n">
        <v>39.15</v>
      </c>
      <c r="F359" s="9" t="n">
        <v>39</v>
      </c>
      <c r="G359" s="9" t="n">
        <v>78.15</v>
      </c>
      <c r="H359" s="9" t="n">
        <f aca="false">D359*0.4+G359*0.6</f>
        <v>80.09</v>
      </c>
      <c r="I359" s="10"/>
    </row>
    <row r="360" s="11" customFormat="true" ht="16.5" hidden="false" customHeight="true" outlineLevel="0" collapsed="false">
      <c r="A360" s="6" t="s">
        <v>101</v>
      </c>
      <c r="B360" s="7" t="s">
        <v>102</v>
      </c>
      <c r="C360" s="8" t="n">
        <v>202312040</v>
      </c>
      <c r="D360" s="8" t="s">
        <v>50</v>
      </c>
      <c r="E360" s="8" t="n">
        <v>41.15</v>
      </c>
      <c r="F360" s="9" t="n">
        <v>37.6</v>
      </c>
      <c r="G360" s="9" t="n">
        <v>78.75</v>
      </c>
      <c r="H360" s="9" t="n">
        <f aca="false">D360*0.4+G360*0.6</f>
        <v>79.65</v>
      </c>
      <c r="I360" s="10"/>
    </row>
    <row r="361" s="11" customFormat="true" ht="16.5" hidden="false" customHeight="true" outlineLevel="0" collapsed="false">
      <c r="A361" s="6" t="s">
        <v>101</v>
      </c>
      <c r="B361" s="7" t="s">
        <v>102</v>
      </c>
      <c r="C361" s="8" t="n">
        <v>202312115</v>
      </c>
      <c r="D361" s="8" t="s">
        <v>49</v>
      </c>
      <c r="E361" s="8" t="n">
        <v>38.35</v>
      </c>
      <c r="F361" s="9" t="n">
        <v>38</v>
      </c>
      <c r="G361" s="9" t="n">
        <v>76.35</v>
      </c>
      <c r="H361" s="9" t="n">
        <f aca="false">D361*0.4+G361*0.6</f>
        <v>79.01</v>
      </c>
      <c r="I361" s="10"/>
    </row>
    <row r="362" s="11" customFormat="true" ht="16.5" hidden="false" customHeight="true" outlineLevel="0" collapsed="false">
      <c r="A362" s="6" t="s">
        <v>101</v>
      </c>
      <c r="B362" s="7" t="s">
        <v>102</v>
      </c>
      <c r="C362" s="8" t="n">
        <v>202312094</v>
      </c>
      <c r="D362" s="8" t="s">
        <v>50</v>
      </c>
      <c r="E362" s="8" t="n">
        <v>35.7</v>
      </c>
      <c r="F362" s="9" t="n">
        <v>41.6</v>
      </c>
      <c r="G362" s="9" t="n">
        <v>77.3</v>
      </c>
      <c r="H362" s="9" t="n">
        <f aca="false">D362*0.4+G362*0.6</f>
        <v>78.78</v>
      </c>
      <c r="I362" s="10"/>
    </row>
    <row r="363" s="11" customFormat="true" ht="16.5" hidden="false" customHeight="true" outlineLevel="0" collapsed="false">
      <c r="A363" s="6" t="s">
        <v>101</v>
      </c>
      <c r="B363" s="7" t="s">
        <v>102</v>
      </c>
      <c r="C363" s="8" t="n">
        <v>202312132</v>
      </c>
      <c r="D363" s="8" t="s">
        <v>48</v>
      </c>
      <c r="E363" s="8" t="n">
        <v>34.95</v>
      </c>
      <c r="F363" s="9" t="n">
        <v>37</v>
      </c>
      <c r="G363" s="9" t="n">
        <v>71.95</v>
      </c>
      <c r="H363" s="9" t="n">
        <f aca="false">D363*0.4+G363*0.6</f>
        <v>77.17</v>
      </c>
      <c r="I363" s="10"/>
    </row>
    <row r="364" s="11" customFormat="true" ht="16.5" hidden="false" customHeight="true" outlineLevel="0" collapsed="false">
      <c r="A364" s="6" t="s">
        <v>101</v>
      </c>
      <c r="B364" s="7" t="s">
        <v>102</v>
      </c>
      <c r="C364" s="8" t="n">
        <v>202312070</v>
      </c>
      <c r="D364" s="8" t="s">
        <v>48</v>
      </c>
      <c r="E364" s="8" t="n">
        <v>33.35</v>
      </c>
      <c r="F364" s="9" t="n">
        <v>36.2</v>
      </c>
      <c r="G364" s="9" t="n">
        <v>69.55</v>
      </c>
      <c r="H364" s="9" t="n">
        <f aca="false">D364*0.4+G364*0.6</f>
        <v>75.73</v>
      </c>
      <c r="I364" s="10"/>
    </row>
    <row r="365" s="11" customFormat="true" ht="16.5" hidden="false" customHeight="true" outlineLevel="0" collapsed="false">
      <c r="A365" s="6" t="s">
        <v>101</v>
      </c>
      <c r="B365" s="7" t="s">
        <v>102</v>
      </c>
      <c r="C365" s="8" t="n">
        <v>202312058</v>
      </c>
      <c r="D365" s="8" t="s">
        <v>50</v>
      </c>
      <c r="E365" s="8"/>
      <c r="F365" s="9"/>
      <c r="G365" s="9"/>
      <c r="H365" s="9" t="n">
        <f aca="false">D365*0.4+G365*0.6</f>
        <v>32.4</v>
      </c>
      <c r="I365" s="10"/>
    </row>
    <row r="366" s="11" customFormat="true" ht="16.5" hidden="false" customHeight="true" outlineLevel="0" collapsed="false">
      <c r="A366" s="6" t="s">
        <v>103</v>
      </c>
      <c r="B366" s="7" t="s">
        <v>104</v>
      </c>
      <c r="C366" s="8" t="n">
        <v>202313023</v>
      </c>
      <c r="D366" s="8" t="s">
        <v>105</v>
      </c>
      <c r="E366" s="8" t="n">
        <v>46.3</v>
      </c>
      <c r="F366" s="9" t="n">
        <v>44.2</v>
      </c>
      <c r="G366" s="9" t="n">
        <f aca="false">E366+F366</f>
        <v>90.5</v>
      </c>
      <c r="H366" s="9" t="n">
        <f aca="false">D366*0.4+G366*0.6</f>
        <v>90.7</v>
      </c>
      <c r="I366" s="10" t="s">
        <v>13</v>
      </c>
    </row>
    <row r="367" s="11" customFormat="true" ht="16.5" hidden="false" customHeight="true" outlineLevel="0" collapsed="false">
      <c r="A367" s="6" t="s">
        <v>103</v>
      </c>
      <c r="B367" s="7" t="s">
        <v>104</v>
      </c>
      <c r="C367" s="8" t="n">
        <v>202313125</v>
      </c>
      <c r="D367" s="8" t="s">
        <v>106</v>
      </c>
      <c r="E367" s="8" t="n">
        <v>44.9</v>
      </c>
      <c r="F367" s="9" t="n">
        <v>44.2</v>
      </c>
      <c r="G367" s="9" t="n">
        <f aca="false">E367+F367</f>
        <v>89.1</v>
      </c>
      <c r="H367" s="9" t="n">
        <f aca="false">D367*0.4+G367*0.6</f>
        <v>89.46</v>
      </c>
      <c r="I367" s="10" t="s">
        <v>13</v>
      </c>
    </row>
    <row r="368" s="11" customFormat="true" ht="16.5" hidden="false" customHeight="true" outlineLevel="0" collapsed="false">
      <c r="A368" s="6" t="s">
        <v>103</v>
      </c>
      <c r="B368" s="7" t="s">
        <v>104</v>
      </c>
      <c r="C368" s="8" t="n">
        <v>202313083</v>
      </c>
      <c r="D368" s="8" t="s">
        <v>47</v>
      </c>
      <c r="E368" s="8" t="n">
        <v>40.75</v>
      </c>
      <c r="F368" s="9" t="n">
        <v>46.4</v>
      </c>
      <c r="G368" s="9" t="n">
        <f aca="false">E368+F368</f>
        <v>87.15</v>
      </c>
      <c r="H368" s="9" t="n">
        <f aca="false">D368*0.4+G368*0.6</f>
        <v>87.09</v>
      </c>
      <c r="I368" s="10"/>
    </row>
    <row r="369" s="11" customFormat="true" ht="16.5" hidden="false" customHeight="true" outlineLevel="0" collapsed="false">
      <c r="A369" s="6" t="s">
        <v>103</v>
      </c>
      <c r="B369" s="7" t="s">
        <v>104</v>
      </c>
      <c r="C369" s="8" t="n">
        <v>202313190</v>
      </c>
      <c r="D369" s="8" t="s">
        <v>107</v>
      </c>
      <c r="E369" s="8" t="n">
        <v>41.85</v>
      </c>
      <c r="F369" s="9" t="n">
        <v>41.8</v>
      </c>
      <c r="G369" s="9" t="n">
        <f aca="false">E369+F369</f>
        <v>83.65</v>
      </c>
      <c r="H369" s="9" t="n">
        <f aca="false">D369*0.4+G369*0.6</f>
        <v>85.39</v>
      </c>
      <c r="I369" s="10"/>
    </row>
    <row r="370" s="11" customFormat="true" ht="16.5" hidden="false" customHeight="true" outlineLevel="0" collapsed="false">
      <c r="A370" s="6" t="s">
        <v>103</v>
      </c>
      <c r="B370" s="7" t="s">
        <v>104</v>
      </c>
      <c r="C370" s="8" t="n">
        <v>202313189</v>
      </c>
      <c r="D370" s="8" t="s">
        <v>106</v>
      </c>
      <c r="E370" s="8" t="n">
        <v>35.15</v>
      </c>
      <c r="F370" s="9" t="n">
        <v>39.5</v>
      </c>
      <c r="G370" s="9" t="n">
        <f aca="false">E370+F370</f>
        <v>74.65</v>
      </c>
      <c r="H370" s="9" t="n">
        <f aca="false">D370*0.4+G370*0.6</f>
        <v>80.79</v>
      </c>
      <c r="I370" s="10"/>
    </row>
    <row r="371" s="11" customFormat="true" ht="16.5" hidden="false" customHeight="true" outlineLevel="0" collapsed="false">
      <c r="A371" s="6" t="s">
        <v>103</v>
      </c>
      <c r="B371" s="7" t="s">
        <v>104</v>
      </c>
      <c r="C371" s="8" t="n">
        <v>202313118</v>
      </c>
      <c r="D371" s="8" t="s">
        <v>58</v>
      </c>
      <c r="E371" s="8" t="n">
        <v>36.15</v>
      </c>
      <c r="F371" s="9" t="n">
        <v>39.7</v>
      </c>
      <c r="G371" s="9" t="n">
        <f aca="false">E371+F371</f>
        <v>75.85</v>
      </c>
      <c r="H371" s="9" t="n">
        <f aca="false">D371*0.4+G371*0.6</f>
        <v>79.91</v>
      </c>
      <c r="I371" s="10"/>
    </row>
    <row r="372" s="11" customFormat="true" ht="16.5" hidden="false" customHeight="true" outlineLevel="0" collapsed="false">
      <c r="A372" s="6" t="s">
        <v>108</v>
      </c>
      <c r="B372" s="7" t="s">
        <v>109</v>
      </c>
      <c r="C372" s="8" t="n">
        <v>202314005</v>
      </c>
      <c r="D372" s="8" t="s">
        <v>51</v>
      </c>
      <c r="E372" s="8"/>
      <c r="F372" s="9" t="n">
        <v>85.2</v>
      </c>
      <c r="G372" s="9" t="n">
        <v>85.2</v>
      </c>
      <c r="H372" s="9" t="n">
        <f aca="false">D372*0.5+G372*0.5</f>
        <v>85.85</v>
      </c>
      <c r="I372" s="10" t="s">
        <v>13</v>
      </c>
    </row>
    <row r="373" s="11" customFormat="true" ht="16.5" hidden="false" customHeight="true" outlineLevel="0" collapsed="false">
      <c r="A373" s="6" t="s">
        <v>108</v>
      </c>
      <c r="B373" s="7" t="s">
        <v>109</v>
      </c>
      <c r="C373" s="8" t="n">
        <v>202314027</v>
      </c>
      <c r="D373" s="8" t="s">
        <v>44</v>
      </c>
      <c r="E373" s="8"/>
      <c r="F373" s="9" t="n">
        <v>77</v>
      </c>
      <c r="G373" s="9" t="n">
        <v>77</v>
      </c>
      <c r="H373" s="9" t="n">
        <f aca="false">D373*0.5+G373*0.5</f>
        <v>81.25</v>
      </c>
      <c r="I373" s="10" t="s">
        <v>13</v>
      </c>
    </row>
    <row r="374" s="11" customFormat="true" ht="16.5" hidden="false" customHeight="true" outlineLevel="0" collapsed="false">
      <c r="A374" s="6" t="s">
        <v>108</v>
      </c>
      <c r="B374" s="7" t="s">
        <v>109</v>
      </c>
      <c r="C374" s="8" t="n">
        <v>202314029</v>
      </c>
      <c r="D374" s="8" t="s">
        <v>26</v>
      </c>
      <c r="E374" s="8"/>
      <c r="F374" s="9" t="n">
        <v>76.6</v>
      </c>
      <c r="G374" s="9" t="n">
        <v>76.6</v>
      </c>
      <c r="H374" s="9" t="n">
        <f aca="false">D374*0.5+G374*0.5</f>
        <v>79.3</v>
      </c>
      <c r="I374" s="10" t="s">
        <v>13</v>
      </c>
    </row>
    <row r="375" s="11" customFormat="true" ht="16.5" hidden="false" customHeight="true" outlineLevel="0" collapsed="false">
      <c r="A375" s="6" t="s">
        <v>108</v>
      </c>
      <c r="B375" s="7" t="s">
        <v>109</v>
      </c>
      <c r="C375" s="8" t="n">
        <v>202314021</v>
      </c>
      <c r="D375" s="8" t="s">
        <v>110</v>
      </c>
      <c r="E375" s="8"/>
      <c r="F375" s="9" t="n">
        <v>76.8</v>
      </c>
      <c r="G375" s="9" t="n">
        <v>76.8</v>
      </c>
      <c r="H375" s="9" t="n">
        <f aca="false">D375*0.5+G375*0.5</f>
        <v>77.65</v>
      </c>
      <c r="I375" s="10" t="s">
        <v>13</v>
      </c>
    </row>
    <row r="376" s="11" customFormat="true" ht="16.5" hidden="false" customHeight="true" outlineLevel="0" collapsed="false">
      <c r="A376" s="6" t="s">
        <v>108</v>
      </c>
      <c r="B376" s="7" t="s">
        <v>109</v>
      </c>
      <c r="C376" s="8" t="n">
        <v>202314010</v>
      </c>
      <c r="D376" s="8" t="s">
        <v>14</v>
      </c>
      <c r="E376" s="8"/>
      <c r="F376" s="9" t="n">
        <v>76.8</v>
      </c>
      <c r="G376" s="9" t="n">
        <v>76.8</v>
      </c>
      <c r="H376" s="9" t="n">
        <f aca="false">D376*0.5+G376*0.5</f>
        <v>77.4</v>
      </c>
      <c r="I376" s="10" t="s">
        <v>13</v>
      </c>
    </row>
    <row r="377" s="11" customFormat="true" ht="16.5" hidden="false" customHeight="true" outlineLevel="0" collapsed="false">
      <c r="A377" s="6" t="s">
        <v>108</v>
      </c>
      <c r="B377" s="7" t="s">
        <v>109</v>
      </c>
      <c r="C377" s="8" t="n">
        <v>202314033</v>
      </c>
      <c r="D377" s="8" t="s">
        <v>57</v>
      </c>
      <c r="E377" s="8"/>
      <c r="F377" s="9" t="n">
        <v>73.4</v>
      </c>
      <c r="G377" s="9" t="n">
        <v>73.4</v>
      </c>
      <c r="H377" s="9" t="n">
        <f aca="false">D377*0.5+G377*0.5</f>
        <v>76.45</v>
      </c>
      <c r="I377" s="10" t="s">
        <v>13</v>
      </c>
    </row>
    <row r="378" s="11" customFormat="true" ht="16.5" hidden="false" customHeight="true" outlineLevel="0" collapsed="false">
      <c r="A378" s="6" t="s">
        <v>108</v>
      </c>
      <c r="B378" s="7" t="s">
        <v>109</v>
      </c>
      <c r="C378" s="8" t="n">
        <v>202314007</v>
      </c>
      <c r="D378" s="8" t="s">
        <v>75</v>
      </c>
      <c r="E378" s="8"/>
      <c r="F378" s="9" t="n">
        <v>79.4</v>
      </c>
      <c r="G378" s="9" t="n">
        <v>79.4</v>
      </c>
      <c r="H378" s="9" t="n">
        <f aca="false">D378*0.5+G378*0.5</f>
        <v>72.45</v>
      </c>
      <c r="I378" s="10"/>
    </row>
    <row r="379" s="11" customFormat="true" ht="16.5" hidden="false" customHeight="true" outlineLevel="0" collapsed="false">
      <c r="A379" s="6" t="s">
        <v>108</v>
      </c>
      <c r="B379" s="7" t="s">
        <v>109</v>
      </c>
      <c r="C379" s="8" t="n">
        <v>202314017</v>
      </c>
      <c r="D379" s="8" t="s">
        <v>27</v>
      </c>
      <c r="E379" s="8"/>
      <c r="F379" s="9" t="n">
        <v>68.8</v>
      </c>
      <c r="G379" s="9" t="n">
        <v>68.8</v>
      </c>
      <c r="H379" s="9" t="n">
        <f aca="false">D379*0.5+G379*0.5</f>
        <v>68.4</v>
      </c>
      <c r="I379" s="10"/>
    </row>
    <row r="380" s="11" customFormat="true" ht="16.5" hidden="false" customHeight="true" outlineLevel="0" collapsed="false">
      <c r="A380" s="6" t="s">
        <v>108</v>
      </c>
      <c r="B380" s="7" t="s">
        <v>109</v>
      </c>
      <c r="C380" s="8" t="n">
        <v>202314001</v>
      </c>
      <c r="D380" s="8" t="s">
        <v>74</v>
      </c>
      <c r="E380" s="8"/>
      <c r="F380" s="9" t="n">
        <v>67.2</v>
      </c>
      <c r="G380" s="9" t="n">
        <v>67.2</v>
      </c>
      <c r="H380" s="9" t="n">
        <f aca="false">D380*0.5+G380*0.5</f>
        <v>65.85</v>
      </c>
      <c r="I380" s="10"/>
    </row>
    <row r="381" s="11" customFormat="true" ht="16.5" hidden="false" customHeight="true" outlineLevel="0" collapsed="false">
      <c r="A381" s="6" t="s">
        <v>108</v>
      </c>
      <c r="B381" s="7" t="s">
        <v>109</v>
      </c>
      <c r="C381" s="8" t="n">
        <v>202314019</v>
      </c>
      <c r="D381" s="8" t="s">
        <v>107</v>
      </c>
      <c r="E381" s="8"/>
      <c r="F381" s="9"/>
      <c r="G381" s="9"/>
      <c r="H381" s="9" t="n">
        <f aca="false">D381*0.5+G381*0.5</f>
        <v>44</v>
      </c>
      <c r="I381" s="10"/>
    </row>
    <row r="382" s="11" customFormat="true" ht="16.5" hidden="false" customHeight="true" outlineLevel="0" collapsed="false">
      <c r="A382" s="6" t="s">
        <v>108</v>
      </c>
      <c r="B382" s="7" t="s">
        <v>109</v>
      </c>
      <c r="C382" s="8" t="n">
        <v>202314032</v>
      </c>
      <c r="D382" s="8" t="s">
        <v>54</v>
      </c>
      <c r="E382" s="8"/>
      <c r="F382" s="9"/>
      <c r="G382" s="9"/>
      <c r="H382" s="9" t="n">
        <f aca="false">D382*0.5+G382*0.5</f>
        <v>40.75</v>
      </c>
      <c r="I382" s="10"/>
    </row>
    <row r="383" s="11" customFormat="true" ht="16.5" hidden="false" customHeight="true" outlineLevel="0" collapsed="false">
      <c r="A383" s="6" t="s">
        <v>108</v>
      </c>
      <c r="B383" s="7" t="s">
        <v>109</v>
      </c>
      <c r="C383" s="8" t="n">
        <v>202314015</v>
      </c>
      <c r="D383" s="8" t="s">
        <v>57</v>
      </c>
      <c r="E383" s="8"/>
      <c r="F383" s="9"/>
      <c r="G383" s="9"/>
      <c r="H383" s="9" t="n">
        <f aca="false">D383*0.5+G383*0.5</f>
        <v>39.75</v>
      </c>
      <c r="I383" s="10"/>
    </row>
    <row r="384" s="11" customFormat="true" ht="16.5" hidden="false" customHeight="true" outlineLevel="0" collapsed="false">
      <c r="A384" s="6" t="s">
        <v>108</v>
      </c>
      <c r="B384" s="7" t="s">
        <v>109</v>
      </c>
      <c r="C384" s="8" t="n">
        <v>202314009</v>
      </c>
      <c r="D384" s="8" t="s">
        <v>15</v>
      </c>
      <c r="E384" s="8"/>
      <c r="F384" s="9"/>
      <c r="G384" s="9"/>
      <c r="H384" s="9" t="n">
        <f aca="false">D384*0.5+G384*0.5</f>
        <v>37</v>
      </c>
      <c r="I384" s="10"/>
    </row>
    <row r="385" s="11" customFormat="true" ht="16.5" hidden="false" customHeight="true" outlineLevel="0" collapsed="false">
      <c r="A385" s="6" t="s">
        <v>108</v>
      </c>
      <c r="B385" s="7" t="s">
        <v>109</v>
      </c>
      <c r="C385" s="8" t="n">
        <v>202314016</v>
      </c>
      <c r="D385" s="8" t="s">
        <v>27</v>
      </c>
      <c r="E385" s="8"/>
      <c r="F385" s="9"/>
      <c r="G385" s="9"/>
      <c r="H385" s="9" t="n">
        <f aca="false">D385*0.5+G385*0.5</f>
        <v>34</v>
      </c>
      <c r="I385" s="10"/>
    </row>
    <row r="386" s="11" customFormat="true" ht="16.5" hidden="false" customHeight="true" outlineLevel="0" collapsed="false">
      <c r="A386" s="6" t="s">
        <v>108</v>
      </c>
      <c r="B386" s="7" t="s">
        <v>109</v>
      </c>
      <c r="C386" s="8" t="n">
        <v>202314006</v>
      </c>
      <c r="D386" s="8" t="s">
        <v>35</v>
      </c>
      <c r="E386" s="8"/>
      <c r="F386" s="9"/>
      <c r="G386" s="9"/>
      <c r="H386" s="9" t="n">
        <f aca="false">D386*0.5+G386*0.5</f>
        <v>29</v>
      </c>
      <c r="I386" s="10"/>
    </row>
    <row r="387" s="11" customFormat="true" ht="16.5" hidden="false" customHeight="true" outlineLevel="0" collapsed="false">
      <c r="A387" s="6" t="s">
        <v>111</v>
      </c>
      <c r="B387" s="7" t="s">
        <v>112</v>
      </c>
      <c r="C387" s="8" t="n">
        <v>202315138</v>
      </c>
      <c r="D387" s="8" t="s">
        <v>14</v>
      </c>
      <c r="E387" s="8"/>
      <c r="F387" s="9" t="n">
        <v>75</v>
      </c>
      <c r="G387" s="9" t="n">
        <v>75</v>
      </c>
      <c r="H387" s="9" t="n">
        <f aca="false">D387*0.5+G387*0.5</f>
        <v>76.5</v>
      </c>
      <c r="I387" s="10" t="s">
        <v>13</v>
      </c>
    </row>
    <row r="388" s="11" customFormat="true" ht="16.5" hidden="false" customHeight="true" outlineLevel="0" collapsed="false">
      <c r="A388" s="6" t="s">
        <v>111</v>
      </c>
      <c r="B388" s="7" t="s">
        <v>112</v>
      </c>
      <c r="C388" s="8" t="n">
        <v>202315083</v>
      </c>
      <c r="D388" s="8" t="s">
        <v>15</v>
      </c>
      <c r="E388" s="8"/>
      <c r="F388" s="9" t="n">
        <v>78.2</v>
      </c>
      <c r="G388" s="9" t="n">
        <v>78.2</v>
      </c>
      <c r="H388" s="9" t="n">
        <f aca="false">D388*0.5+G388*0.5</f>
        <v>76.1</v>
      </c>
      <c r="I388" s="10" t="s">
        <v>13</v>
      </c>
    </row>
    <row r="389" s="11" customFormat="true" ht="16.5" hidden="false" customHeight="true" outlineLevel="0" collapsed="false">
      <c r="A389" s="6" t="s">
        <v>111</v>
      </c>
      <c r="B389" s="7" t="s">
        <v>112</v>
      </c>
      <c r="C389" s="8" t="n">
        <v>202315021</v>
      </c>
      <c r="D389" s="8" t="s">
        <v>17</v>
      </c>
      <c r="E389" s="8"/>
      <c r="F389" s="9" t="n">
        <v>76.2</v>
      </c>
      <c r="G389" s="9" t="n">
        <v>76.2</v>
      </c>
      <c r="H389" s="9" t="n">
        <f aca="false">D389*0.5+G389*0.5</f>
        <v>75.6</v>
      </c>
      <c r="I389" s="10" t="s">
        <v>13</v>
      </c>
    </row>
    <row r="390" s="11" customFormat="true" ht="16.5" hidden="false" customHeight="true" outlineLevel="0" collapsed="false">
      <c r="A390" s="6" t="s">
        <v>111</v>
      </c>
      <c r="B390" s="7" t="s">
        <v>112</v>
      </c>
      <c r="C390" s="8" t="n">
        <v>202315060</v>
      </c>
      <c r="D390" s="8" t="s">
        <v>12</v>
      </c>
      <c r="E390" s="8"/>
      <c r="F390" s="9" t="n">
        <v>70.6</v>
      </c>
      <c r="G390" s="9" t="n">
        <v>70.6</v>
      </c>
      <c r="H390" s="9" t="n">
        <f aca="false">D390*0.5+G390*0.5</f>
        <v>75.3</v>
      </c>
      <c r="I390" s="10" t="s">
        <v>13</v>
      </c>
    </row>
    <row r="391" s="11" customFormat="true" ht="16.5" hidden="false" customHeight="true" outlineLevel="0" collapsed="false">
      <c r="A391" s="6" t="s">
        <v>111</v>
      </c>
      <c r="B391" s="7" t="s">
        <v>112</v>
      </c>
      <c r="C391" s="8" t="n">
        <v>202315089</v>
      </c>
      <c r="D391" s="8" t="s">
        <v>16</v>
      </c>
      <c r="E391" s="8"/>
      <c r="F391" s="9" t="n">
        <v>73.4</v>
      </c>
      <c r="G391" s="9" t="n">
        <v>73.4</v>
      </c>
      <c r="H391" s="9" t="n">
        <f aca="false">D391*0.5+G391*0.5</f>
        <v>74.7</v>
      </c>
      <c r="I391" s="10" t="s">
        <v>13</v>
      </c>
    </row>
    <row r="392" s="11" customFormat="true" ht="16.5" hidden="false" customHeight="true" outlineLevel="0" collapsed="false">
      <c r="A392" s="6" t="s">
        <v>111</v>
      </c>
      <c r="B392" s="7" t="s">
        <v>112</v>
      </c>
      <c r="C392" s="8" t="n">
        <v>202315046</v>
      </c>
      <c r="D392" s="8" t="s">
        <v>19</v>
      </c>
      <c r="E392" s="8"/>
      <c r="F392" s="9" t="n">
        <v>75.6</v>
      </c>
      <c r="G392" s="9" t="n">
        <v>75.6</v>
      </c>
      <c r="H392" s="9" t="n">
        <f aca="false">D392*0.5+G392*0.5</f>
        <v>74.3</v>
      </c>
      <c r="I392" s="10" t="s">
        <v>13</v>
      </c>
    </row>
    <row r="393" s="11" customFormat="true" ht="16.5" hidden="false" customHeight="true" outlineLevel="0" collapsed="false">
      <c r="A393" s="6" t="s">
        <v>111</v>
      </c>
      <c r="B393" s="7" t="s">
        <v>112</v>
      </c>
      <c r="C393" s="8" t="n">
        <v>202315007</v>
      </c>
      <c r="D393" s="8" t="s">
        <v>16</v>
      </c>
      <c r="E393" s="8"/>
      <c r="F393" s="9" t="n">
        <v>72.4</v>
      </c>
      <c r="G393" s="9" t="n">
        <v>72.4</v>
      </c>
      <c r="H393" s="9" t="n">
        <f aca="false">D393*0.5+G393*0.5</f>
        <v>74.2</v>
      </c>
      <c r="I393" s="10" t="s">
        <v>13</v>
      </c>
    </row>
    <row r="394" s="11" customFormat="true" ht="16.5" hidden="false" customHeight="true" outlineLevel="0" collapsed="false">
      <c r="A394" s="6" t="s">
        <v>111</v>
      </c>
      <c r="B394" s="7" t="s">
        <v>112</v>
      </c>
      <c r="C394" s="8" t="n">
        <v>202315045</v>
      </c>
      <c r="D394" s="8" t="s">
        <v>18</v>
      </c>
      <c r="E394" s="8"/>
      <c r="F394" s="9" t="n">
        <v>76.4</v>
      </c>
      <c r="G394" s="9" t="n">
        <v>76.4</v>
      </c>
      <c r="H394" s="9" t="n">
        <f aca="false">D394*0.5+G394*0.5</f>
        <v>74.2</v>
      </c>
      <c r="I394" s="10" t="s">
        <v>13</v>
      </c>
    </row>
    <row r="395" s="11" customFormat="true" ht="16.5" hidden="false" customHeight="true" outlineLevel="0" collapsed="false">
      <c r="A395" s="6" t="s">
        <v>111</v>
      </c>
      <c r="B395" s="7" t="s">
        <v>112</v>
      </c>
      <c r="C395" s="8" t="n">
        <v>202315078</v>
      </c>
      <c r="D395" s="8" t="s">
        <v>15</v>
      </c>
      <c r="E395" s="8"/>
      <c r="F395" s="9" t="n">
        <v>74</v>
      </c>
      <c r="G395" s="9" t="n">
        <v>74</v>
      </c>
      <c r="H395" s="9" t="n">
        <f aca="false">D395*0.5+G395*0.5</f>
        <v>74</v>
      </c>
      <c r="I395" s="10" t="s">
        <v>13</v>
      </c>
    </row>
    <row r="396" s="11" customFormat="true" ht="16.5" hidden="false" customHeight="true" outlineLevel="0" collapsed="false">
      <c r="A396" s="6" t="s">
        <v>111</v>
      </c>
      <c r="B396" s="7" t="s">
        <v>112</v>
      </c>
      <c r="C396" s="8" t="n">
        <v>202315136</v>
      </c>
      <c r="D396" s="8" t="s">
        <v>19</v>
      </c>
      <c r="E396" s="8"/>
      <c r="F396" s="9" t="n">
        <v>75</v>
      </c>
      <c r="G396" s="9" t="n">
        <v>75</v>
      </c>
      <c r="H396" s="9" t="n">
        <f aca="false">D396*0.5+G396*0.5</f>
        <v>74</v>
      </c>
      <c r="I396" s="10" t="s">
        <v>13</v>
      </c>
    </row>
    <row r="397" s="11" customFormat="true" ht="16.5" hidden="false" customHeight="true" outlineLevel="0" collapsed="false">
      <c r="A397" s="6" t="s">
        <v>111</v>
      </c>
      <c r="B397" s="7" t="s">
        <v>112</v>
      </c>
      <c r="C397" s="8" t="n">
        <v>202315084</v>
      </c>
      <c r="D397" s="8" t="s">
        <v>17</v>
      </c>
      <c r="E397" s="8"/>
      <c r="F397" s="9" t="n">
        <v>72.6</v>
      </c>
      <c r="G397" s="9" t="n">
        <v>72.6</v>
      </c>
      <c r="H397" s="9" t="n">
        <f aca="false">D397*0.5+G397*0.5</f>
        <v>73.8</v>
      </c>
      <c r="I397" s="10" t="s">
        <v>13</v>
      </c>
    </row>
    <row r="398" s="11" customFormat="true" ht="16.5" hidden="false" customHeight="true" outlineLevel="0" collapsed="false">
      <c r="A398" s="6" t="s">
        <v>111</v>
      </c>
      <c r="B398" s="7" t="s">
        <v>112</v>
      </c>
      <c r="C398" s="8" t="n">
        <v>202315127</v>
      </c>
      <c r="D398" s="8" t="s">
        <v>15</v>
      </c>
      <c r="E398" s="8"/>
      <c r="F398" s="9" t="n">
        <v>73.2</v>
      </c>
      <c r="G398" s="9" t="n">
        <v>73.2</v>
      </c>
      <c r="H398" s="9" t="n">
        <f aca="false">D398*0.5+G398*0.5</f>
        <v>73.6</v>
      </c>
      <c r="I398" s="10"/>
    </row>
    <row r="399" s="11" customFormat="true" ht="16.5" hidden="false" customHeight="true" outlineLevel="0" collapsed="false">
      <c r="A399" s="6" t="s">
        <v>111</v>
      </c>
      <c r="B399" s="7" t="s">
        <v>112</v>
      </c>
      <c r="C399" s="8" t="n">
        <v>202315016</v>
      </c>
      <c r="D399" s="8" t="s">
        <v>15</v>
      </c>
      <c r="E399" s="8"/>
      <c r="F399" s="9" t="n">
        <v>73</v>
      </c>
      <c r="G399" s="9" t="n">
        <v>73</v>
      </c>
      <c r="H399" s="9" t="n">
        <f aca="false">D399*0.5+G399*0.5</f>
        <v>73.5</v>
      </c>
      <c r="I399" s="10"/>
    </row>
    <row r="400" s="11" customFormat="true" ht="16.5" hidden="false" customHeight="true" outlineLevel="0" collapsed="false">
      <c r="A400" s="6" t="s">
        <v>111</v>
      </c>
      <c r="B400" s="7" t="s">
        <v>112</v>
      </c>
      <c r="C400" s="8" t="n">
        <v>202315098</v>
      </c>
      <c r="D400" s="8" t="s">
        <v>19</v>
      </c>
      <c r="E400" s="8"/>
      <c r="F400" s="9" t="n">
        <v>73.8</v>
      </c>
      <c r="G400" s="9" t="n">
        <v>73.8</v>
      </c>
      <c r="H400" s="9" t="n">
        <f aca="false">D400*0.5+G400*0.5</f>
        <v>73.4</v>
      </c>
      <c r="I400" s="10"/>
    </row>
    <row r="401" s="11" customFormat="true" ht="16.5" hidden="false" customHeight="true" outlineLevel="0" collapsed="false">
      <c r="A401" s="6" t="s">
        <v>111</v>
      </c>
      <c r="B401" s="7" t="s">
        <v>112</v>
      </c>
      <c r="C401" s="8" t="n">
        <v>202315025</v>
      </c>
      <c r="D401" s="8" t="s">
        <v>19</v>
      </c>
      <c r="E401" s="8"/>
      <c r="F401" s="9" t="n">
        <v>73.6</v>
      </c>
      <c r="G401" s="9" t="n">
        <v>73.6</v>
      </c>
      <c r="H401" s="9" t="n">
        <f aca="false">D401*0.5+G401*0.5</f>
        <v>73.3</v>
      </c>
      <c r="I401" s="10"/>
    </row>
    <row r="402" s="11" customFormat="true" ht="16.5" hidden="false" customHeight="true" outlineLevel="0" collapsed="false">
      <c r="A402" s="6" t="s">
        <v>111</v>
      </c>
      <c r="B402" s="7" t="s">
        <v>112</v>
      </c>
      <c r="C402" s="8" t="n">
        <v>202315115</v>
      </c>
      <c r="D402" s="8" t="s">
        <v>15</v>
      </c>
      <c r="E402" s="8"/>
      <c r="F402" s="9" t="n">
        <v>72.4</v>
      </c>
      <c r="G402" s="9" t="n">
        <v>72.4</v>
      </c>
      <c r="H402" s="9" t="n">
        <f aca="false">D402*0.5+G402*0.5</f>
        <v>73.2</v>
      </c>
      <c r="I402" s="10"/>
    </row>
    <row r="403" s="11" customFormat="true" ht="16.5" hidden="false" customHeight="true" outlineLevel="0" collapsed="false">
      <c r="A403" s="6" t="s">
        <v>111</v>
      </c>
      <c r="B403" s="7" t="s">
        <v>112</v>
      </c>
      <c r="C403" s="8" t="n">
        <v>202315087</v>
      </c>
      <c r="D403" s="8" t="s">
        <v>15</v>
      </c>
      <c r="E403" s="8"/>
      <c r="F403" s="9" t="n">
        <v>72.4</v>
      </c>
      <c r="G403" s="9" t="n">
        <v>72.4</v>
      </c>
      <c r="H403" s="9" t="n">
        <f aca="false">D403*0.5+G403*0.5</f>
        <v>73.2</v>
      </c>
      <c r="I403" s="10"/>
    </row>
    <row r="404" s="11" customFormat="true" ht="16.5" hidden="false" customHeight="true" outlineLevel="0" collapsed="false">
      <c r="A404" s="6" t="s">
        <v>111</v>
      </c>
      <c r="B404" s="7" t="s">
        <v>112</v>
      </c>
      <c r="C404" s="8" t="n">
        <v>202315105</v>
      </c>
      <c r="D404" s="8" t="s">
        <v>18</v>
      </c>
      <c r="E404" s="8"/>
      <c r="F404" s="9" t="n">
        <v>74.4</v>
      </c>
      <c r="G404" s="9" t="n">
        <v>74.4</v>
      </c>
      <c r="H404" s="9" t="n">
        <f aca="false">D404*0.5+G404*0.5</f>
        <v>73.2</v>
      </c>
      <c r="I404" s="10"/>
    </row>
    <row r="405" s="11" customFormat="true" ht="16.5" hidden="false" customHeight="true" outlineLevel="0" collapsed="false">
      <c r="A405" s="6" t="s">
        <v>111</v>
      </c>
      <c r="B405" s="7" t="s">
        <v>112</v>
      </c>
      <c r="C405" s="8" t="n">
        <v>202315134</v>
      </c>
      <c r="D405" s="8" t="s">
        <v>12</v>
      </c>
      <c r="E405" s="8"/>
      <c r="F405" s="9" t="n">
        <v>66.2</v>
      </c>
      <c r="G405" s="9" t="n">
        <v>66.2</v>
      </c>
      <c r="H405" s="9" t="n">
        <f aca="false">D405*0.5+G405*0.5</f>
        <v>73.1</v>
      </c>
      <c r="I405" s="10"/>
    </row>
    <row r="406" s="11" customFormat="true" ht="16.5" hidden="false" customHeight="true" outlineLevel="0" collapsed="false">
      <c r="A406" s="6" t="s">
        <v>111</v>
      </c>
      <c r="B406" s="7" t="s">
        <v>112</v>
      </c>
      <c r="C406" s="8" t="n">
        <v>202315121</v>
      </c>
      <c r="D406" s="8" t="s">
        <v>19</v>
      </c>
      <c r="E406" s="8"/>
      <c r="F406" s="9" t="n">
        <v>73.2</v>
      </c>
      <c r="G406" s="9" t="n">
        <v>73.2</v>
      </c>
      <c r="H406" s="9" t="n">
        <f aca="false">D406*0.5+G406*0.5</f>
        <v>73.1</v>
      </c>
      <c r="I406" s="10"/>
    </row>
    <row r="407" s="11" customFormat="true" ht="16.5" hidden="false" customHeight="true" outlineLevel="0" collapsed="false">
      <c r="A407" s="6" t="s">
        <v>111</v>
      </c>
      <c r="B407" s="7" t="s">
        <v>112</v>
      </c>
      <c r="C407" s="8" t="n">
        <v>202315141</v>
      </c>
      <c r="D407" s="8" t="s">
        <v>17</v>
      </c>
      <c r="E407" s="8"/>
      <c r="F407" s="9" t="n">
        <v>70.6</v>
      </c>
      <c r="G407" s="9" t="n">
        <v>70.6</v>
      </c>
      <c r="H407" s="9" t="n">
        <f aca="false">D407*0.5+G407*0.5</f>
        <v>72.8</v>
      </c>
      <c r="I407" s="10"/>
    </row>
    <row r="408" s="11" customFormat="true" ht="16.5" hidden="false" customHeight="true" outlineLevel="0" collapsed="false">
      <c r="A408" s="6" t="s">
        <v>111</v>
      </c>
      <c r="B408" s="7" t="s">
        <v>112</v>
      </c>
      <c r="C408" s="8" t="n">
        <v>202315143</v>
      </c>
      <c r="D408" s="8" t="s">
        <v>17</v>
      </c>
      <c r="E408" s="8"/>
      <c r="F408" s="9" t="n">
        <v>69.8</v>
      </c>
      <c r="G408" s="9" t="n">
        <v>69.8</v>
      </c>
      <c r="H408" s="9" t="n">
        <f aca="false">D408*0.5+G408*0.5</f>
        <v>72.4</v>
      </c>
      <c r="I408" s="10"/>
    </row>
    <row r="409" s="11" customFormat="true" ht="16.5" hidden="false" customHeight="true" outlineLevel="0" collapsed="false">
      <c r="A409" s="6" t="s">
        <v>111</v>
      </c>
      <c r="B409" s="7" t="s">
        <v>112</v>
      </c>
      <c r="C409" s="8" t="n">
        <v>202315130</v>
      </c>
      <c r="D409" s="8" t="s">
        <v>15</v>
      </c>
      <c r="E409" s="8"/>
      <c r="F409" s="9" t="n">
        <v>70.6</v>
      </c>
      <c r="G409" s="9" t="n">
        <v>70.6</v>
      </c>
      <c r="H409" s="9" t="n">
        <f aca="false">D409*0.5+G409*0.5</f>
        <v>72.3</v>
      </c>
      <c r="I409" s="10"/>
    </row>
    <row r="410" s="11" customFormat="true" ht="16.5" hidden="false" customHeight="true" outlineLevel="0" collapsed="false">
      <c r="A410" s="6" t="s">
        <v>111</v>
      </c>
      <c r="B410" s="7" t="s">
        <v>112</v>
      </c>
      <c r="C410" s="8" t="n">
        <v>202315076</v>
      </c>
      <c r="D410" s="8" t="s">
        <v>15</v>
      </c>
      <c r="E410" s="8"/>
      <c r="F410" s="9" t="n">
        <v>70.6</v>
      </c>
      <c r="G410" s="9" t="n">
        <v>70.6</v>
      </c>
      <c r="H410" s="9" t="n">
        <f aca="false">D410*0.5+G410*0.5</f>
        <v>72.3</v>
      </c>
      <c r="I410" s="10"/>
    </row>
    <row r="411" s="11" customFormat="true" ht="16.5" hidden="false" customHeight="true" outlineLevel="0" collapsed="false">
      <c r="A411" s="6" t="s">
        <v>111</v>
      </c>
      <c r="B411" s="7" t="s">
        <v>112</v>
      </c>
      <c r="C411" s="8" t="n">
        <v>202315041</v>
      </c>
      <c r="D411" s="8" t="s">
        <v>19</v>
      </c>
      <c r="E411" s="8"/>
      <c r="F411" s="9" t="n">
        <v>71.6</v>
      </c>
      <c r="G411" s="9" t="n">
        <v>71.6</v>
      </c>
      <c r="H411" s="9" t="n">
        <f aca="false">D411*0.5+G411*0.5</f>
        <v>72.3</v>
      </c>
      <c r="I411" s="10"/>
    </row>
    <row r="412" s="11" customFormat="true" ht="16.5" hidden="false" customHeight="true" outlineLevel="0" collapsed="false">
      <c r="A412" s="6" t="s">
        <v>111</v>
      </c>
      <c r="B412" s="7" t="s">
        <v>112</v>
      </c>
      <c r="C412" s="8" t="n">
        <v>202315026</v>
      </c>
      <c r="D412" s="8" t="s">
        <v>19</v>
      </c>
      <c r="E412" s="8"/>
      <c r="F412" s="9" t="n">
        <v>71.4</v>
      </c>
      <c r="G412" s="9" t="n">
        <v>71.4</v>
      </c>
      <c r="H412" s="9" t="n">
        <f aca="false">D412*0.5+G412*0.5</f>
        <v>72.2</v>
      </c>
      <c r="I412" s="10"/>
    </row>
    <row r="413" s="11" customFormat="true" ht="16.5" hidden="false" customHeight="true" outlineLevel="0" collapsed="false">
      <c r="A413" s="6" t="s">
        <v>111</v>
      </c>
      <c r="B413" s="7" t="s">
        <v>112</v>
      </c>
      <c r="C413" s="8" t="n">
        <v>202315131</v>
      </c>
      <c r="D413" s="8" t="s">
        <v>17</v>
      </c>
      <c r="E413" s="8"/>
      <c r="F413" s="9" t="n">
        <v>69.2</v>
      </c>
      <c r="G413" s="9" t="n">
        <v>69.2</v>
      </c>
      <c r="H413" s="9" t="n">
        <f aca="false">D413*0.5+G413*0.5</f>
        <v>72.1</v>
      </c>
      <c r="I413" s="10"/>
    </row>
    <row r="414" s="11" customFormat="true" ht="16.5" hidden="false" customHeight="true" outlineLevel="0" collapsed="false">
      <c r="A414" s="6" t="s">
        <v>111</v>
      </c>
      <c r="B414" s="7" t="s">
        <v>112</v>
      </c>
      <c r="C414" s="8" t="n">
        <v>202315132</v>
      </c>
      <c r="D414" s="8" t="s">
        <v>19</v>
      </c>
      <c r="E414" s="8"/>
      <c r="F414" s="9" t="n">
        <v>70.8</v>
      </c>
      <c r="G414" s="9" t="n">
        <v>70.8</v>
      </c>
      <c r="H414" s="9" t="n">
        <f aca="false">D414*0.5+G414*0.5</f>
        <v>71.9</v>
      </c>
      <c r="I414" s="10"/>
    </row>
    <row r="415" s="11" customFormat="true" ht="16.5" hidden="false" customHeight="true" outlineLevel="0" collapsed="false">
      <c r="A415" s="6" t="s">
        <v>111</v>
      </c>
      <c r="B415" s="7" t="s">
        <v>112</v>
      </c>
      <c r="C415" s="8" t="n">
        <v>202315047</v>
      </c>
      <c r="D415" s="8" t="s">
        <v>16</v>
      </c>
      <c r="E415" s="8"/>
      <c r="F415" s="9" t="n">
        <v>67.6</v>
      </c>
      <c r="G415" s="9" t="n">
        <v>67.6</v>
      </c>
      <c r="H415" s="9" t="n">
        <f aca="false">D415*0.5+G415*0.5</f>
        <v>71.8</v>
      </c>
      <c r="I415" s="10"/>
    </row>
    <row r="416" s="11" customFormat="true" ht="16.5" hidden="false" customHeight="true" outlineLevel="0" collapsed="false">
      <c r="A416" s="6" t="s">
        <v>111</v>
      </c>
      <c r="B416" s="7" t="s">
        <v>112</v>
      </c>
      <c r="C416" s="8" t="n">
        <v>202315012</v>
      </c>
      <c r="D416" s="8" t="s">
        <v>19</v>
      </c>
      <c r="E416" s="8"/>
      <c r="F416" s="9" t="n">
        <v>69</v>
      </c>
      <c r="G416" s="9" t="n">
        <v>69</v>
      </c>
      <c r="H416" s="9" t="n">
        <f aca="false">D416*0.5+G416*0.5</f>
        <v>71</v>
      </c>
      <c r="I416" s="10"/>
    </row>
    <row r="417" s="11" customFormat="true" ht="16.5" hidden="false" customHeight="true" outlineLevel="0" collapsed="false">
      <c r="A417" s="6" t="s">
        <v>111</v>
      </c>
      <c r="B417" s="7" t="s">
        <v>112</v>
      </c>
      <c r="C417" s="8" t="n">
        <v>202315017</v>
      </c>
      <c r="D417" s="8" t="s">
        <v>15</v>
      </c>
      <c r="E417" s="8"/>
      <c r="F417" s="9" t="n">
        <v>66.2</v>
      </c>
      <c r="G417" s="9" t="n">
        <v>66.2</v>
      </c>
      <c r="H417" s="9" t="n">
        <f aca="false">D417*0.5+G417*0.5</f>
        <v>70.1</v>
      </c>
      <c r="I417" s="10"/>
    </row>
    <row r="418" s="11" customFormat="true" ht="16.5" hidden="false" customHeight="true" outlineLevel="0" collapsed="false">
      <c r="A418" s="6" t="s">
        <v>111</v>
      </c>
      <c r="B418" s="7" t="s">
        <v>112</v>
      </c>
      <c r="C418" s="8" t="n">
        <v>202315001</v>
      </c>
      <c r="D418" s="8" t="s">
        <v>19</v>
      </c>
      <c r="E418" s="8"/>
      <c r="F418" s="9"/>
      <c r="G418" s="9"/>
      <c r="H418" s="9" t="n">
        <f aca="false">D418*0.5+G418*0.5</f>
        <v>36.5</v>
      </c>
      <c r="I418" s="10"/>
    </row>
    <row r="419" s="11" customFormat="true" ht="16.5" hidden="false" customHeight="true" outlineLevel="0" collapsed="false">
      <c r="A419" s="6" t="s">
        <v>111</v>
      </c>
      <c r="B419" s="7" t="s">
        <v>112</v>
      </c>
      <c r="C419" s="8" t="n">
        <v>202315090</v>
      </c>
      <c r="D419" s="8" t="s">
        <v>19</v>
      </c>
      <c r="E419" s="8"/>
      <c r="F419" s="9"/>
      <c r="G419" s="9"/>
      <c r="H419" s="9" t="n">
        <f aca="false">D419*0.5+G419*0.5</f>
        <v>36.5</v>
      </c>
      <c r="I419" s="10"/>
    </row>
    <row r="420" s="11" customFormat="true" ht="16.5" hidden="false" customHeight="true" outlineLevel="0" collapsed="false">
      <c r="A420" s="6" t="s">
        <v>111</v>
      </c>
      <c r="B420" s="7" t="s">
        <v>112</v>
      </c>
      <c r="C420" s="8" t="n">
        <v>202315059</v>
      </c>
      <c r="D420" s="8" t="s">
        <v>18</v>
      </c>
      <c r="E420" s="8"/>
      <c r="F420" s="9"/>
      <c r="G420" s="9"/>
      <c r="H420" s="9" t="n">
        <f aca="false">D420*0.5+G420*0.5</f>
        <v>36</v>
      </c>
      <c r="I420" s="10"/>
    </row>
    <row r="421" s="11" customFormat="true" ht="16.5" hidden="false" customHeight="true" outlineLevel="0" collapsed="false">
      <c r="A421" s="6" t="s">
        <v>111</v>
      </c>
      <c r="B421" s="7" t="s">
        <v>112</v>
      </c>
      <c r="C421" s="8" t="n">
        <v>202315030</v>
      </c>
      <c r="D421" s="8" t="s">
        <v>18</v>
      </c>
      <c r="E421" s="8"/>
      <c r="F421" s="9"/>
      <c r="G421" s="9"/>
      <c r="H421" s="9" t="n">
        <f aca="false">D421*0.5+G421*0.5</f>
        <v>36</v>
      </c>
      <c r="I421" s="10"/>
    </row>
    <row r="422" s="11" customFormat="true" ht="16.5" hidden="false" customHeight="true" outlineLevel="0" collapsed="false">
      <c r="A422" s="6" t="s">
        <v>113</v>
      </c>
      <c r="B422" s="7" t="s">
        <v>114</v>
      </c>
      <c r="C422" s="8" t="n">
        <v>202316046</v>
      </c>
      <c r="D422" s="8" t="s">
        <v>26</v>
      </c>
      <c r="E422" s="8"/>
      <c r="F422" s="9" t="n">
        <v>83.02</v>
      </c>
      <c r="G422" s="9" t="n">
        <v>83.02</v>
      </c>
      <c r="H422" s="9" t="n">
        <f aca="false">D422*0.5+G422*0.5</f>
        <v>82.51</v>
      </c>
      <c r="I422" s="10" t="s">
        <v>13</v>
      </c>
    </row>
    <row r="423" s="11" customFormat="true" ht="16.5" hidden="false" customHeight="true" outlineLevel="0" collapsed="false">
      <c r="A423" s="6" t="s">
        <v>113</v>
      </c>
      <c r="B423" s="7" t="s">
        <v>114</v>
      </c>
      <c r="C423" s="8" t="n">
        <v>202316040</v>
      </c>
      <c r="D423" s="8" t="s">
        <v>14</v>
      </c>
      <c r="E423" s="8"/>
      <c r="F423" s="9" t="n">
        <v>82.4</v>
      </c>
      <c r="G423" s="9" t="n">
        <v>82.4</v>
      </c>
      <c r="H423" s="9" t="n">
        <f aca="false">D423*0.5+G423*0.5</f>
        <v>80.2</v>
      </c>
      <c r="I423" s="10" t="s">
        <v>13</v>
      </c>
    </row>
    <row r="424" s="11" customFormat="true" ht="16.5" hidden="false" customHeight="true" outlineLevel="0" collapsed="false">
      <c r="A424" s="6" t="s">
        <v>113</v>
      </c>
      <c r="B424" s="7" t="s">
        <v>114</v>
      </c>
      <c r="C424" s="8" t="n">
        <v>202316001</v>
      </c>
      <c r="D424" s="8" t="s">
        <v>16</v>
      </c>
      <c r="E424" s="8"/>
      <c r="F424" s="9" t="n">
        <v>82.96</v>
      </c>
      <c r="G424" s="9" t="n">
        <v>82.96</v>
      </c>
      <c r="H424" s="9" t="n">
        <f aca="false">D424*0.5+G424*0.5</f>
        <v>79.48</v>
      </c>
      <c r="I424" s="10" t="s">
        <v>13</v>
      </c>
    </row>
    <row r="425" s="11" customFormat="true" ht="16.5" hidden="false" customHeight="true" outlineLevel="0" collapsed="false">
      <c r="A425" s="6" t="s">
        <v>113</v>
      </c>
      <c r="B425" s="7" t="s">
        <v>114</v>
      </c>
      <c r="C425" s="8" t="n">
        <v>202316039</v>
      </c>
      <c r="D425" s="8" t="s">
        <v>15</v>
      </c>
      <c r="E425" s="8"/>
      <c r="F425" s="9" t="n">
        <v>80.6</v>
      </c>
      <c r="G425" s="9" t="n">
        <v>80.6</v>
      </c>
      <c r="H425" s="9" t="n">
        <f aca="false">D425*0.5+G425*0.5</f>
        <v>77.3</v>
      </c>
      <c r="I425" s="10" t="s">
        <v>13</v>
      </c>
    </row>
    <row r="426" s="11" customFormat="true" ht="16.5" hidden="false" customHeight="true" outlineLevel="0" collapsed="false">
      <c r="A426" s="6" t="s">
        <v>113</v>
      </c>
      <c r="B426" s="7" t="s">
        <v>114</v>
      </c>
      <c r="C426" s="8" t="n">
        <v>202316010</v>
      </c>
      <c r="D426" s="8" t="s">
        <v>38</v>
      </c>
      <c r="E426" s="8"/>
      <c r="F426" s="9" t="n">
        <v>85.38</v>
      </c>
      <c r="G426" s="9" t="n">
        <v>85.38</v>
      </c>
      <c r="H426" s="9" t="n">
        <f aca="false">D426*0.5+G426*0.5</f>
        <v>77.19</v>
      </c>
      <c r="I426" s="10" t="s">
        <v>13</v>
      </c>
    </row>
    <row r="427" s="11" customFormat="true" ht="16.5" hidden="false" customHeight="true" outlineLevel="0" collapsed="false">
      <c r="A427" s="6" t="s">
        <v>113</v>
      </c>
      <c r="B427" s="7" t="s">
        <v>114</v>
      </c>
      <c r="C427" s="8" t="n">
        <v>202316043</v>
      </c>
      <c r="D427" s="8" t="s">
        <v>23</v>
      </c>
      <c r="E427" s="8"/>
      <c r="F427" s="9" t="n">
        <v>81.48</v>
      </c>
      <c r="G427" s="9" t="n">
        <v>81.48</v>
      </c>
      <c r="H427" s="9" t="n">
        <f aca="false">D427*0.5+G427*0.5</f>
        <v>75.74</v>
      </c>
      <c r="I427" s="10"/>
    </row>
    <row r="428" s="11" customFormat="true" ht="16.5" hidden="false" customHeight="true" outlineLevel="0" collapsed="false">
      <c r="A428" s="6" t="s">
        <v>113</v>
      </c>
      <c r="B428" s="7" t="s">
        <v>114</v>
      </c>
      <c r="C428" s="8" t="n">
        <v>202316035</v>
      </c>
      <c r="D428" s="8" t="s">
        <v>18</v>
      </c>
      <c r="E428" s="8"/>
      <c r="F428" s="9" t="n">
        <v>79.38</v>
      </c>
      <c r="G428" s="9" t="n">
        <v>79.38</v>
      </c>
      <c r="H428" s="9" t="n">
        <f aca="false">D428*0.5+G428*0.5</f>
        <v>75.69</v>
      </c>
      <c r="I428" s="10"/>
    </row>
    <row r="429" s="11" customFormat="true" ht="16.5" hidden="false" customHeight="true" outlineLevel="0" collapsed="false">
      <c r="A429" s="6" t="s">
        <v>113</v>
      </c>
      <c r="B429" s="7" t="s">
        <v>114</v>
      </c>
      <c r="C429" s="8" t="n">
        <v>202316047</v>
      </c>
      <c r="D429" s="8" t="s">
        <v>21</v>
      </c>
      <c r="E429" s="8"/>
      <c r="F429" s="9" t="n">
        <v>79.06</v>
      </c>
      <c r="G429" s="9" t="n">
        <v>79.06</v>
      </c>
      <c r="H429" s="9" t="n">
        <f aca="false">D429*0.5+G429*0.5</f>
        <v>75.03</v>
      </c>
      <c r="I429" s="10"/>
    </row>
    <row r="430" s="11" customFormat="true" ht="16.5" hidden="false" customHeight="true" outlineLevel="0" collapsed="false">
      <c r="A430" s="6" t="s">
        <v>113</v>
      </c>
      <c r="B430" s="7" t="s">
        <v>114</v>
      </c>
      <c r="C430" s="8" t="n">
        <v>202316014</v>
      </c>
      <c r="D430" s="8" t="s">
        <v>21</v>
      </c>
      <c r="E430" s="8"/>
      <c r="F430" s="9" t="n">
        <v>78.6</v>
      </c>
      <c r="G430" s="9" t="n">
        <v>78.6</v>
      </c>
      <c r="H430" s="9" t="n">
        <f aca="false">D430*0.5+G430*0.5</f>
        <v>74.8</v>
      </c>
      <c r="I430" s="10"/>
    </row>
    <row r="431" s="11" customFormat="true" ht="16.5" hidden="false" customHeight="true" outlineLevel="0" collapsed="false">
      <c r="A431" s="6" t="s">
        <v>113</v>
      </c>
      <c r="B431" s="7" t="s">
        <v>114</v>
      </c>
      <c r="C431" s="8" t="n">
        <v>202316002</v>
      </c>
      <c r="D431" s="8" t="s">
        <v>40</v>
      </c>
      <c r="E431" s="8"/>
      <c r="F431" s="9" t="n">
        <v>82.56</v>
      </c>
      <c r="G431" s="9" t="n">
        <v>82.56</v>
      </c>
      <c r="H431" s="9" t="n">
        <f aca="false">D431*0.5+G431*0.5</f>
        <v>74.28</v>
      </c>
      <c r="I431" s="10"/>
    </row>
    <row r="432" s="11" customFormat="true" ht="16.5" hidden="false" customHeight="true" outlineLevel="0" collapsed="false">
      <c r="A432" s="6" t="s">
        <v>113</v>
      </c>
      <c r="B432" s="7" t="s">
        <v>114</v>
      </c>
      <c r="C432" s="8" t="n">
        <v>202316003</v>
      </c>
      <c r="D432" s="8" t="s">
        <v>19</v>
      </c>
      <c r="E432" s="8"/>
      <c r="F432" s="9" t="n">
        <v>74.72</v>
      </c>
      <c r="G432" s="9" t="n">
        <v>74.72</v>
      </c>
      <c r="H432" s="9" t="n">
        <f aca="false">D432*0.5+G432*0.5</f>
        <v>73.86</v>
      </c>
      <c r="I432" s="10"/>
    </row>
    <row r="433" s="11" customFormat="true" ht="16.5" hidden="false" customHeight="true" outlineLevel="0" collapsed="false">
      <c r="A433" s="6" t="s">
        <v>113</v>
      </c>
      <c r="B433" s="7" t="s">
        <v>114</v>
      </c>
      <c r="C433" s="8" t="n">
        <v>202316022</v>
      </c>
      <c r="D433" s="8" t="s">
        <v>23</v>
      </c>
      <c r="E433" s="8"/>
      <c r="F433" s="9" t="n">
        <v>77.56</v>
      </c>
      <c r="G433" s="9" t="n">
        <v>77.56</v>
      </c>
      <c r="H433" s="9" t="n">
        <f aca="false">D433*0.5+G433*0.5</f>
        <v>73.78</v>
      </c>
      <c r="I433" s="10"/>
    </row>
    <row r="434" s="11" customFormat="true" ht="16.5" hidden="false" customHeight="true" outlineLevel="0" collapsed="false">
      <c r="A434" s="6" t="s">
        <v>113</v>
      </c>
      <c r="B434" s="7" t="s">
        <v>114</v>
      </c>
      <c r="C434" s="8" t="n">
        <v>202316025</v>
      </c>
      <c r="D434" s="8" t="s">
        <v>28</v>
      </c>
      <c r="E434" s="8"/>
      <c r="F434" s="9" t="n">
        <v>68.86</v>
      </c>
      <c r="G434" s="9" t="n">
        <v>68.86</v>
      </c>
      <c r="H434" s="9" t="n">
        <f aca="false">D434*0.5+G434*0.5</f>
        <v>67.93</v>
      </c>
      <c r="I434" s="10"/>
    </row>
    <row r="435" s="13" customFormat="true" ht="16.5" hidden="false" customHeight="true" outlineLevel="0" collapsed="false">
      <c r="A435" s="6" t="s">
        <v>115</v>
      </c>
      <c r="B435" s="7" t="s">
        <v>116</v>
      </c>
      <c r="C435" s="8" t="n">
        <v>202317036</v>
      </c>
      <c r="D435" s="8" t="s">
        <v>58</v>
      </c>
      <c r="E435" s="8"/>
      <c r="F435" s="9" t="n">
        <v>82.8</v>
      </c>
      <c r="G435" s="9" t="n">
        <v>82.8</v>
      </c>
      <c r="H435" s="9" t="n">
        <f aca="false">D435*0.5+G435*0.5</f>
        <v>84.4</v>
      </c>
      <c r="I435" s="12" t="s">
        <v>13</v>
      </c>
    </row>
    <row r="436" s="13" customFormat="true" ht="16.5" hidden="false" customHeight="true" outlineLevel="0" collapsed="false">
      <c r="A436" s="6" t="s">
        <v>115</v>
      </c>
      <c r="B436" s="7" t="s">
        <v>116</v>
      </c>
      <c r="C436" s="12" t="n">
        <v>202317079</v>
      </c>
      <c r="D436" s="8" t="s">
        <v>44</v>
      </c>
      <c r="E436" s="12"/>
      <c r="F436" s="9" t="n">
        <v>82.6</v>
      </c>
      <c r="G436" s="9" t="n">
        <v>82.6</v>
      </c>
      <c r="H436" s="9" t="n">
        <f aca="false">D436*0.5+G436*0.5</f>
        <v>84.05</v>
      </c>
      <c r="I436" s="12" t="s">
        <v>13</v>
      </c>
    </row>
    <row r="437" s="13" customFormat="true" ht="16.5" hidden="false" customHeight="true" outlineLevel="0" collapsed="false">
      <c r="A437" s="6" t="s">
        <v>115</v>
      </c>
      <c r="B437" s="7" t="s">
        <v>116</v>
      </c>
      <c r="C437" s="12" t="n">
        <v>202317038</v>
      </c>
      <c r="D437" s="8" t="s">
        <v>50</v>
      </c>
      <c r="E437" s="12"/>
      <c r="F437" s="9" t="n">
        <v>85.4</v>
      </c>
      <c r="G437" s="9" t="n">
        <v>85.4</v>
      </c>
      <c r="H437" s="9" t="n">
        <f aca="false">D437*0.5+G437*0.5</f>
        <v>83.2</v>
      </c>
      <c r="I437" s="12" t="s">
        <v>13</v>
      </c>
    </row>
    <row r="438" s="13" customFormat="true" ht="16.5" hidden="false" customHeight="true" outlineLevel="0" collapsed="false">
      <c r="A438" s="6" t="s">
        <v>115</v>
      </c>
      <c r="B438" s="7" t="s">
        <v>116</v>
      </c>
      <c r="C438" s="12" t="n">
        <v>202317028</v>
      </c>
      <c r="D438" s="8" t="s">
        <v>54</v>
      </c>
      <c r="E438" s="12"/>
      <c r="F438" s="9" t="n">
        <v>84.6</v>
      </c>
      <c r="G438" s="9" t="n">
        <v>84.6</v>
      </c>
      <c r="H438" s="9" t="n">
        <f aca="false">D438*0.5+G438*0.5</f>
        <v>83.05</v>
      </c>
      <c r="I438" s="12" t="s">
        <v>13</v>
      </c>
    </row>
    <row r="439" s="13" customFormat="true" ht="16.5" hidden="false" customHeight="true" outlineLevel="0" collapsed="false">
      <c r="A439" s="6" t="s">
        <v>115</v>
      </c>
      <c r="B439" s="7" t="s">
        <v>116</v>
      </c>
      <c r="C439" s="12" t="n">
        <v>202317084</v>
      </c>
      <c r="D439" s="8" t="s">
        <v>59</v>
      </c>
      <c r="E439" s="12"/>
      <c r="F439" s="9" t="n">
        <v>83.4</v>
      </c>
      <c r="G439" s="9" t="n">
        <v>83.4</v>
      </c>
      <c r="H439" s="9" t="n">
        <f aca="false">D439*0.5+G439*0.5</f>
        <v>82.95</v>
      </c>
      <c r="I439" s="12" t="s">
        <v>13</v>
      </c>
    </row>
    <row r="440" s="13" customFormat="true" ht="16.5" hidden="false" customHeight="true" outlineLevel="0" collapsed="false">
      <c r="A440" s="6" t="s">
        <v>115</v>
      </c>
      <c r="B440" s="7" t="s">
        <v>116</v>
      </c>
      <c r="C440" s="12" t="n">
        <v>202317067</v>
      </c>
      <c r="D440" s="8" t="s">
        <v>12</v>
      </c>
      <c r="E440" s="12"/>
      <c r="F440" s="9" t="n">
        <v>85.6</v>
      </c>
      <c r="G440" s="9" t="n">
        <v>85.6</v>
      </c>
      <c r="H440" s="9" t="n">
        <f aca="false">D440*0.5+G440*0.5</f>
        <v>82.8</v>
      </c>
      <c r="I440" s="12" t="s">
        <v>13</v>
      </c>
    </row>
    <row r="441" s="13" customFormat="true" ht="16.5" hidden="false" customHeight="true" outlineLevel="0" collapsed="false">
      <c r="A441" s="6" t="s">
        <v>115</v>
      </c>
      <c r="B441" s="7" t="s">
        <v>116</v>
      </c>
      <c r="C441" s="12" t="n">
        <v>202317078</v>
      </c>
      <c r="D441" s="8" t="s">
        <v>50</v>
      </c>
      <c r="E441" s="12"/>
      <c r="F441" s="9" t="n">
        <v>84.4</v>
      </c>
      <c r="G441" s="9" t="n">
        <v>84.4</v>
      </c>
      <c r="H441" s="9" t="n">
        <f aca="false">D441*0.5+G441*0.5</f>
        <v>82.7</v>
      </c>
      <c r="I441" s="12" t="s">
        <v>13</v>
      </c>
    </row>
    <row r="442" s="13" customFormat="true" ht="16.5" hidden="false" customHeight="true" outlineLevel="0" collapsed="false">
      <c r="A442" s="6" t="s">
        <v>115</v>
      </c>
      <c r="B442" s="7" t="s">
        <v>116</v>
      </c>
      <c r="C442" s="12" t="n">
        <v>202317092</v>
      </c>
      <c r="D442" s="8" t="s">
        <v>52</v>
      </c>
      <c r="E442" s="12"/>
      <c r="F442" s="9" t="n">
        <v>81.2</v>
      </c>
      <c r="G442" s="9" t="n">
        <v>81.2</v>
      </c>
      <c r="H442" s="9" t="n">
        <f aca="false">D442*0.5+G442*0.5</f>
        <v>82.6</v>
      </c>
      <c r="I442" s="12" t="s">
        <v>13</v>
      </c>
    </row>
    <row r="443" s="11" customFormat="true" ht="16.5" hidden="false" customHeight="true" outlineLevel="0" collapsed="false">
      <c r="A443" s="6" t="s">
        <v>115</v>
      </c>
      <c r="B443" s="7" t="s">
        <v>116</v>
      </c>
      <c r="C443" s="12" t="n">
        <v>202317117</v>
      </c>
      <c r="D443" s="8" t="s">
        <v>20</v>
      </c>
      <c r="E443" s="12"/>
      <c r="F443" s="9" t="n">
        <v>83.8</v>
      </c>
      <c r="G443" s="9" t="n">
        <v>83.8</v>
      </c>
      <c r="H443" s="9" t="n">
        <f aca="false">D443*0.5+G443*0.5</f>
        <v>81.4</v>
      </c>
      <c r="I443" s="12" t="s">
        <v>13</v>
      </c>
    </row>
    <row r="444" s="11" customFormat="true" ht="16.5" hidden="false" customHeight="true" outlineLevel="0" collapsed="false">
      <c r="A444" s="6" t="s">
        <v>115</v>
      </c>
      <c r="B444" s="7" t="s">
        <v>116</v>
      </c>
      <c r="C444" s="12" t="n">
        <v>202317095</v>
      </c>
      <c r="D444" s="8" t="s">
        <v>20</v>
      </c>
      <c r="E444" s="12"/>
      <c r="F444" s="9" t="n">
        <v>83.4</v>
      </c>
      <c r="G444" s="9" t="n">
        <v>83.4</v>
      </c>
      <c r="H444" s="9" t="n">
        <f aca="false">D444*0.5+G444*0.5</f>
        <v>81.2</v>
      </c>
      <c r="I444" s="12" t="s">
        <v>13</v>
      </c>
    </row>
    <row r="445" s="11" customFormat="true" ht="16.5" hidden="false" customHeight="true" outlineLevel="0" collapsed="false">
      <c r="A445" s="6" t="s">
        <v>115</v>
      </c>
      <c r="B445" s="7" t="s">
        <v>116</v>
      </c>
      <c r="C445" s="12" t="n">
        <v>202317114</v>
      </c>
      <c r="D445" s="8" t="s">
        <v>50</v>
      </c>
      <c r="E445" s="12"/>
      <c r="F445" s="9" t="n">
        <v>81</v>
      </c>
      <c r="G445" s="9" t="n">
        <v>81</v>
      </c>
      <c r="H445" s="9" t="n">
        <f aca="false">D445*0.5+G445*0.5</f>
        <v>81</v>
      </c>
      <c r="I445" s="10"/>
    </row>
    <row r="446" s="11" customFormat="true" ht="16.5" hidden="false" customHeight="true" outlineLevel="0" collapsed="false">
      <c r="A446" s="6" t="s">
        <v>115</v>
      </c>
      <c r="B446" s="7" t="s">
        <v>116</v>
      </c>
      <c r="C446" s="12" t="n">
        <v>202317017</v>
      </c>
      <c r="D446" s="8" t="s">
        <v>57</v>
      </c>
      <c r="E446" s="12"/>
      <c r="F446" s="9" t="n">
        <v>82</v>
      </c>
      <c r="G446" s="9" t="n">
        <v>82</v>
      </c>
      <c r="H446" s="9" t="n">
        <f aca="false">D446*0.5+G446*0.5</f>
        <v>80.75</v>
      </c>
      <c r="I446" s="10"/>
    </row>
    <row r="447" s="11" customFormat="true" ht="16.5" hidden="false" customHeight="true" outlineLevel="0" collapsed="false">
      <c r="A447" s="6" t="s">
        <v>115</v>
      </c>
      <c r="B447" s="7" t="s">
        <v>116</v>
      </c>
      <c r="C447" s="12" t="n">
        <v>202317062</v>
      </c>
      <c r="D447" s="8" t="s">
        <v>54</v>
      </c>
      <c r="E447" s="12"/>
      <c r="F447" s="9" t="n">
        <v>79</v>
      </c>
      <c r="G447" s="9" t="n">
        <v>79</v>
      </c>
      <c r="H447" s="9" t="n">
        <f aca="false">D447*0.5+G447*0.5</f>
        <v>80.25</v>
      </c>
      <c r="I447" s="12"/>
    </row>
    <row r="448" s="11" customFormat="true" ht="16.5" hidden="false" customHeight="true" outlineLevel="0" collapsed="false">
      <c r="A448" s="6" t="s">
        <v>115</v>
      </c>
      <c r="B448" s="7" t="s">
        <v>116</v>
      </c>
      <c r="C448" s="12" t="n">
        <v>202317050</v>
      </c>
      <c r="D448" s="8" t="s">
        <v>26</v>
      </c>
      <c r="E448" s="12"/>
      <c r="F448" s="9" t="n">
        <v>77.4</v>
      </c>
      <c r="G448" s="9" t="n">
        <v>77.4</v>
      </c>
      <c r="H448" s="9" t="n">
        <f aca="false">D448*0.5+G448*0.5</f>
        <v>79.7</v>
      </c>
      <c r="I448" s="12"/>
    </row>
    <row r="449" s="11" customFormat="true" ht="16.5" hidden="false" customHeight="true" outlineLevel="0" collapsed="false">
      <c r="A449" s="6" t="s">
        <v>115</v>
      </c>
      <c r="B449" s="7" t="s">
        <v>116</v>
      </c>
      <c r="C449" s="12" t="n">
        <v>202317086</v>
      </c>
      <c r="D449" s="8" t="s">
        <v>20</v>
      </c>
      <c r="E449" s="12"/>
      <c r="F449" s="9" t="n">
        <v>80</v>
      </c>
      <c r="G449" s="9" t="n">
        <v>80</v>
      </c>
      <c r="H449" s="9" t="n">
        <f aca="false">D449*0.5+G449*0.5</f>
        <v>79.5</v>
      </c>
      <c r="I449" s="10"/>
    </row>
    <row r="450" s="11" customFormat="true" ht="16.5" hidden="false" customHeight="true" outlineLevel="0" collapsed="false">
      <c r="A450" s="6" t="s">
        <v>115</v>
      </c>
      <c r="B450" s="7" t="s">
        <v>116</v>
      </c>
      <c r="C450" s="12" t="n">
        <v>202317004</v>
      </c>
      <c r="D450" s="8" t="s">
        <v>20</v>
      </c>
      <c r="E450" s="12"/>
      <c r="F450" s="9" t="n">
        <v>79.4</v>
      </c>
      <c r="G450" s="9" t="n">
        <v>79.4</v>
      </c>
      <c r="H450" s="9" t="n">
        <f aca="false">D450*0.5+G450*0.5</f>
        <v>79.2</v>
      </c>
      <c r="I450" s="10"/>
    </row>
    <row r="451" s="11" customFormat="true" ht="16.5" hidden="false" customHeight="true" outlineLevel="0" collapsed="false">
      <c r="A451" s="6" t="s">
        <v>115</v>
      </c>
      <c r="B451" s="7" t="s">
        <v>116</v>
      </c>
      <c r="C451" s="12" t="n">
        <v>202317069</v>
      </c>
      <c r="D451" s="8" t="s">
        <v>117</v>
      </c>
      <c r="E451" s="12"/>
      <c r="F451" s="9" t="n">
        <v>80.4</v>
      </c>
      <c r="G451" s="9" t="n">
        <v>80.4</v>
      </c>
      <c r="H451" s="9" t="n">
        <f aca="false">D451*0.5+G451*0.5</f>
        <v>78.95</v>
      </c>
      <c r="I451" s="10"/>
    </row>
    <row r="452" s="11" customFormat="true" ht="16.5" hidden="false" customHeight="true" outlineLevel="0" collapsed="false">
      <c r="A452" s="6" t="s">
        <v>115</v>
      </c>
      <c r="B452" s="7" t="s">
        <v>116</v>
      </c>
      <c r="C452" s="12" t="n">
        <v>202317102</v>
      </c>
      <c r="D452" s="8" t="s">
        <v>22</v>
      </c>
      <c r="E452" s="12"/>
      <c r="F452" s="9" t="n">
        <v>80.2</v>
      </c>
      <c r="G452" s="9" t="n">
        <v>80.2</v>
      </c>
      <c r="H452" s="9" t="n">
        <f aca="false">D452*0.5+G452*0.5</f>
        <v>78.6</v>
      </c>
      <c r="I452" s="10"/>
    </row>
    <row r="453" s="11" customFormat="true" ht="16.5" hidden="false" customHeight="true" outlineLevel="0" collapsed="false">
      <c r="A453" s="6" t="s">
        <v>115</v>
      </c>
      <c r="B453" s="7" t="s">
        <v>116</v>
      </c>
      <c r="C453" s="12" t="n">
        <v>202317088</v>
      </c>
      <c r="D453" s="8" t="s">
        <v>57</v>
      </c>
      <c r="E453" s="12"/>
      <c r="F453" s="9" t="n">
        <v>76.6</v>
      </c>
      <c r="G453" s="9" t="n">
        <v>76.6</v>
      </c>
      <c r="H453" s="9" t="n">
        <f aca="false">D453*0.5+G453*0.5</f>
        <v>78.05</v>
      </c>
      <c r="I453" s="10"/>
    </row>
    <row r="454" s="11" customFormat="true" ht="16.5" hidden="false" customHeight="true" outlineLevel="0" collapsed="false">
      <c r="A454" s="6" t="s">
        <v>115</v>
      </c>
      <c r="B454" s="7" t="s">
        <v>116</v>
      </c>
      <c r="C454" s="12" t="n">
        <v>202317007</v>
      </c>
      <c r="D454" s="8" t="s">
        <v>117</v>
      </c>
      <c r="E454" s="12"/>
      <c r="F454" s="9" t="n">
        <v>77.8</v>
      </c>
      <c r="G454" s="9" t="n">
        <v>77.8</v>
      </c>
      <c r="H454" s="9" t="n">
        <f aca="false">D454*0.5+G454*0.5</f>
        <v>77.65</v>
      </c>
      <c r="I454" s="10"/>
    </row>
    <row r="455" s="11" customFormat="true" ht="16.5" hidden="false" customHeight="true" outlineLevel="0" collapsed="false">
      <c r="A455" s="6" t="s">
        <v>115</v>
      </c>
      <c r="B455" s="7" t="s">
        <v>116</v>
      </c>
      <c r="C455" s="12" t="n">
        <v>202317055</v>
      </c>
      <c r="D455" s="8" t="s">
        <v>14</v>
      </c>
      <c r="E455" s="12"/>
      <c r="F455" s="9" t="n">
        <v>75.8</v>
      </c>
      <c r="G455" s="9" t="n">
        <v>75.8</v>
      </c>
      <c r="H455" s="9" t="n">
        <f aca="false">D455*0.5+G455*0.5</f>
        <v>76.9</v>
      </c>
      <c r="I455" s="10"/>
    </row>
    <row r="456" s="11" customFormat="true" ht="16.5" hidden="false" customHeight="true" outlineLevel="0" collapsed="false">
      <c r="A456" s="6" t="s">
        <v>115</v>
      </c>
      <c r="B456" s="7" t="s">
        <v>116</v>
      </c>
      <c r="C456" s="12" t="n">
        <v>202317058</v>
      </c>
      <c r="D456" s="8" t="s">
        <v>55</v>
      </c>
      <c r="E456" s="12"/>
      <c r="F456" s="9" t="n">
        <v>71.4</v>
      </c>
      <c r="G456" s="9" t="n">
        <v>71.4</v>
      </c>
      <c r="H456" s="9" t="n">
        <f aca="false">D456*0.5+G456*0.5</f>
        <v>75.95</v>
      </c>
      <c r="I456" s="10"/>
    </row>
    <row r="457" s="11" customFormat="true" ht="16.5" hidden="false" customHeight="true" outlineLevel="0" collapsed="false">
      <c r="A457" s="6" t="s">
        <v>115</v>
      </c>
      <c r="B457" s="7" t="s">
        <v>116</v>
      </c>
      <c r="C457" s="12" t="n">
        <v>202317074</v>
      </c>
      <c r="D457" s="8" t="s">
        <v>68</v>
      </c>
      <c r="E457" s="12"/>
      <c r="F457" s="9" t="n">
        <v>74.4</v>
      </c>
      <c r="G457" s="9" t="n">
        <v>74.4</v>
      </c>
      <c r="H457" s="9" t="n">
        <f aca="false">D457*0.5+G457*0.5</f>
        <v>75.45</v>
      </c>
      <c r="I457" s="10"/>
    </row>
    <row r="458" s="11" customFormat="true" ht="16.5" hidden="false" customHeight="true" outlineLevel="0" collapsed="false">
      <c r="A458" s="6" t="s">
        <v>115</v>
      </c>
      <c r="B458" s="7" t="s">
        <v>116</v>
      </c>
      <c r="C458" s="12" t="n">
        <v>202317098</v>
      </c>
      <c r="D458" s="8" t="s">
        <v>57</v>
      </c>
      <c r="E458" s="12"/>
      <c r="F458" s="9"/>
      <c r="G458" s="9"/>
      <c r="H458" s="9" t="n">
        <f aca="false">D458*0.5+G458*0.5</f>
        <v>39.75</v>
      </c>
      <c r="I458" s="10"/>
    </row>
    <row r="459" s="11" customFormat="true" ht="16.5" hidden="false" customHeight="true" outlineLevel="0" collapsed="false">
      <c r="A459" s="6" t="s">
        <v>115</v>
      </c>
      <c r="B459" s="7" t="s">
        <v>116</v>
      </c>
      <c r="C459" s="12" t="n">
        <v>202317033</v>
      </c>
      <c r="D459" s="8" t="s">
        <v>20</v>
      </c>
      <c r="E459" s="12"/>
      <c r="F459" s="9"/>
      <c r="G459" s="9"/>
      <c r="H459" s="9" t="n">
        <f aca="false">D459*0.5+G459*0.5</f>
        <v>39.5</v>
      </c>
      <c r="I459" s="10"/>
    </row>
    <row r="460" s="11" customFormat="true" ht="16.5" hidden="false" customHeight="true" outlineLevel="0" collapsed="false">
      <c r="A460" s="6" t="s">
        <v>115</v>
      </c>
      <c r="B460" s="7" t="s">
        <v>116</v>
      </c>
      <c r="C460" s="12" t="n">
        <v>202317083</v>
      </c>
      <c r="D460" s="8" t="s">
        <v>14</v>
      </c>
      <c r="E460" s="12"/>
      <c r="F460" s="9"/>
      <c r="G460" s="9"/>
      <c r="H460" s="9" t="n">
        <f aca="false">D460*0.5+G460*0.5</f>
        <v>39</v>
      </c>
      <c r="I460" s="10"/>
    </row>
    <row r="461" s="11" customFormat="true" ht="16.5" hidden="false" customHeight="true" outlineLevel="0" collapsed="false">
      <c r="A461" s="6" t="s">
        <v>115</v>
      </c>
      <c r="B461" s="7" t="s">
        <v>116</v>
      </c>
      <c r="C461" s="12" t="n">
        <v>202317109</v>
      </c>
      <c r="D461" s="8" t="s">
        <v>14</v>
      </c>
      <c r="E461" s="12"/>
      <c r="F461" s="9"/>
      <c r="G461" s="9"/>
      <c r="H461" s="9" t="n">
        <f aca="false">D461*0.5+G461*0.5</f>
        <v>39</v>
      </c>
      <c r="I461" s="10"/>
    </row>
    <row r="462" s="11" customFormat="true" ht="16.5" hidden="false" customHeight="true" outlineLevel="0" collapsed="false">
      <c r="A462" s="6" t="s">
        <v>115</v>
      </c>
      <c r="B462" s="7" t="s">
        <v>116</v>
      </c>
      <c r="C462" s="12" t="n">
        <v>202317081</v>
      </c>
      <c r="D462" s="8" t="s">
        <v>22</v>
      </c>
      <c r="E462" s="12"/>
      <c r="F462" s="9"/>
      <c r="G462" s="9"/>
      <c r="H462" s="9" t="n">
        <f aca="false">D462*0.5+G462*0.5</f>
        <v>38.5</v>
      </c>
      <c r="I462" s="10"/>
    </row>
    <row r="463" s="11" customFormat="true" ht="16.5" hidden="false" customHeight="true" outlineLevel="0" collapsed="false">
      <c r="A463" s="6" t="s">
        <v>115</v>
      </c>
      <c r="B463" s="7" t="s">
        <v>116</v>
      </c>
      <c r="C463" s="12" t="n">
        <v>202317010</v>
      </c>
      <c r="D463" s="8" t="s">
        <v>68</v>
      </c>
      <c r="E463" s="12"/>
      <c r="F463" s="9"/>
      <c r="G463" s="9"/>
      <c r="H463" s="9" t="n">
        <f aca="false">D463*0.5+G463*0.5</f>
        <v>38.25</v>
      </c>
      <c r="I463" s="10"/>
    </row>
    <row r="464" s="11" customFormat="true" ht="16.5" hidden="false" customHeight="true" outlineLevel="0" collapsed="false">
      <c r="A464" s="6" t="s">
        <v>118</v>
      </c>
      <c r="B464" s="7" t="s">
        <v>119</v>
      </c>
      <c r="C464" s="12" t="n">
        <v>202318064</v>
      </c>
      <c r="D464" s="8" t="s">
        <v>120</v>
      </c>
      <c r="E464" s="12"/>
      <c r="F464" s="9" t="n">
        <v>73.4</v>
      </c>
      <c r="G464" s="9" t="n">
        <v>73.4</v>
      </c>
      <c r="H464" s="9" t="n">
        <f aca="false">D464*0.5+G464*0.5</f>
        <v>81.2</v>
      </c>
      <c r="I464" s="10" t="s">
        <v>13</v>
      </c>
    </row>
    <row r="465" s="11" customFormat="true" ht="16.5" hidden="false" customHeight="true" outlineLevel="0" collapsed="false">
      <c r="A465" s="6" t="s">
        <v>118</v>
      </c>
      <c r="B465" s="7" t="s">
        <v>119</v>
      </c>
      <c r="C465" s="12" t="n">
        <v>202318019</v>
      </c>
      <c r="D465" s="8" t="s">
        <v>49</v>
      </c>
      <c r="E465" s="12"/>
      <c r="F465" s="9" t="n">
        <v>76.4</v>
      </c>
      <c r="G465" s="9" t="n">
        <v>76.4</v>
      </c>
      <c r="H465" s="9" t="n">
        <f aca="false">D465*0.5+G465*0.5</f>
        <v>79.7</v>
      </c>
      <c r="I465" s="10" t="s">
        <v>13</v>
      </c>
    </row>
    <row r="466" s="11" customFormat="true" ht="16.5" hidden="false" customHeight="true" outlineLevel="0" collapsed="false">
      <c r="A466" s="6" t="s">
        <v>118</v>
      </c>
      <c r="B466" s="7" t="s">
        <v>119</v>
      </c>
      <c r="C466" s="12" t="n">
        <v>202318003</v>
      </c>
      <c r="D466" s="8" t="s">
        <v>107</v>
      </c>
      <c r="E466" s="12"/>
      <c r="F466" s="9" t="n">
        <v>68</v>
      </c>
      <c r="G466" s="9" t="n">
        <v>68</v>
      </c>
      <c r="H466" s="9" t="n">
        <f aca="false">D466*0.5+G466*0.5</f>
        <v>78</v>
      </c>
      <c r="I466" s="10" t="s">
        <v>13</v>
      </c>
    </row>
    <row r="467" s="11" customFormat="true" ht="16.5" hidden="false" customHeight="true" outlineLevel="0" collapsed="false">
      <c r="A467" s="6" t="s">
        <v>118</v>
      </c>
      <c r="B467" s="7" t="s">
        <v>119</v>
      </c>
      <c r="C467" s="12" t="n">
        <v>202318024</v>
      </c>
      <c r="D467" s="8" t="s">
        <v>20</v>
      </c>
      <c r="E467" s="12"/>
      <c r="F467" s="9" t="n">
        <v>70.8</v>
      </c>
      <c r="G467" s="9" t="n">
        <v>70.8</v>
      </c>
      <c r="H467" s="9" t="n">
        <f aca="false">D467*0.5+G467*0.5</f>
        <v>74.9</v>
      </c>
      <c r="I467" s="10" t="s">
        <v>13</v>
      </c>
    </row>
    <row r="468" s="11" customFormat="true" ht="16.5" hidden="false" customHeight="true" outlineLevel="0" collapsed="false">
      <c r="A468" s="6" t="s">
        <v>118</v>
      </c>
      <c r="B468" s="7" t="s">
        <v>119</v>
      </c>
      <c r="C468" s="12" t="n">
        <v>202318058</v>
      </c>
      <c r="D468" s="8" t="s">
        <v>14</v>
      </c>
      <c r="E468" s="12"/>
      <c r="F468" s="9" t="n">
        <v>71.2</v>
      </c>
      <c r="G468" s="9" t="n">
        <v>71.2</v>
      </c>
      <c r="H468" s="9" t="n">
        <f aca="false">D468*0.5+G468*0.5</f>
        <v>74.6</v>
      </c>
      <c r="I468" s="10" t="s">
        <v>13</v>
      </c>
    </row>
    <row r="469" s="11" customFormat="true" ht="16.5" hidden="false" customHeight="true" outlineLevel="0" collapsed="false">
      <c r="A469" s="6" t="s">
        <v>118</v>
      </c>
      <c r="B469" s="7" t="s">
        <v>119</v>
      </c>
      <c r="C469" s="12" t="n">
        <v>202318067</v>
      </c>
      <c r="D469" s="8" t="s">
        <v>41</v>
      </c>
      <c r="E469" s="12"/>
      <c r="F469" s="9" t="n">
        <v>77.2</v>
      </c>
      <c r="G469" s="9" t="n">
        <v>77.2</v>
      </c>
      <c r="H469" s="9" t="n">
        <f aca="false">D469*0.5+G469*0.5</f>
        <v>69.1</v>
      </c>
      <c r="I469" s="10" t="s">
        <v>13</v>
      </c>
    </row>
    <row r="470" s="11" customFormat="true" ht="16.5" hidden="false" customHeight="true" outlineLevel="0" collapsed="false">
      <c r="A470" s="6" t="s">
        <v>118</v>
      </c>
      <c r="B470" s="7" t="s">
        <v>119</v>
      </c>
      <c r="C470" s="12" t="n">
        <v>202318052</v>
      </c>
      <c r="D470" s="8" t="s">
        <v>40</v>
      </c>
      <c r="E470" s="12"/>
      <c r="F470" s="9" t="n">
        <v>70.1</v>
      </c>
      <c r="G470" s="9" t="n">
        <v>70.1</v>
      </c>
      <c r="H470" s="9" t="n">
        <f aca="false">D470*0.5+G470*0.5</f>
        <v>68.05</v>
      </c>
      <c r="I470" s="10" t="s">
        <v>13</v>
      </c>
    </row>
    <row r="471" s="11" customFormat="true" ht="16.5" hidden="false" customHeight="true" outlineLevel="0" collapsed="false">
      <c r="A471" s="6" t="s">
        <v>118</v>
      </c>
      <c r="B471" s="7" t="s">
        <v>119</v>
      </c>
      <c r="C471" s="12" t="n">
        <v>202318041</v>
      </c>
      <c r="D471" s="8" t="s">
        <v>33</v>
      </c>
      <c r="E471" s="12"/>
      <c r="F471" s="9" t="n">
        <v>72.6</v>
      </c>
      <c r="G471" s="9" t="n">
        <v>72.6</v>
      </c>
      <c r="H471" s="9" t="n">
        <f aca="false">D471*0.5+G471*0.5</f>
        <v>67.8</v>
      </c>
      <c r="I471" s="10" t="s">
        <v>13</v>
      </c>
    </row>
    <row r="472" s="11" customFormat="true" ht="16.5" hidden="false" customHeight="true" outlineLevel="0" collapsed="false">
      <c r="A472" s="6" t="s">
        <v>118</v>
      </c>
      <c r="B472" s="7" t="s">
        <v>119</v>
      </c>
      <c r="C472" s="12" t="n">
        <v>202318051</v>
      </c>
      <c r="D472" s="8" t="s">
        <v>63</v>
      </c>
      <c r="E472" s="12"/>
      <c r="F472" s="9" t="n">
        <v>78.4</v>
      </c>
      <c r="G472" s="9" t="n">
        <v>78.4</v>
      </c>
      <c r="H472" s="9" t="n">
        <f aca="false">D472*0.5+G472*0.5</f>
        <v>67.2</v>
      </c>
      <c r="I472" s="10" t="s">
        <v>13</v>
      </c>
    </row>
    <row r="473" s="11" customFormat="true" ht="16.5" hidden="false" customHeight="true" outlineLevel="0" collapsed="false">
      <c r="A473" s="6" t="s">
        <v>118</v>
      </c>
      <c r="B473" s="7" t="s">
        <v>119</v>
      </c>
      <c r="C473" s="12" t="n">
        <v>202318066</v>
      </c>
      <c r="D473" s="8" t="s">
        <v>31</v>
      </c>
      <c r="E473" s="12"/>
      <c r="F473" s="9" t="n">
        <v>74</v>
      </c>
      <c r="G473" s="9" t="n">
        <v>74</v>
      </c>
      <c r="H473" s="9" t="n">
        <f aca="false">D473*0.5+G473*0.5</f>
        <v>67</v>
      </c>
      <c r="I473" s="10" t="s">
        <v>13</v>
      </c>
    </row>
    <row r="474" s="11" customFormat="true" ht="16.5" hidden="false" customHeight="true" outlineLevel="0" collapsed="false">
      <c r="A474" s="6" t="s">
        <v>118</v>
      </c>
      <c r="B474" s="7" t="s">
        <v>119</v>
      </c>
      <c r="C474" s="12" t="n">
        <v>202318016</v>
      </c>
      <c r="D474" s="8" t="s">
        <v>31</v>
      </c>
      <c r="E474" s="12"/>
      <c r="F474" s="9" t="n">
        <v>72.1</v>
      </c>
      <c r="G474" s="9" t="n">
        <v>72.1</v>
      </c>
      <c r="H474" s="9" t="n">
        <f aca="false">D474*0.5+G474*0.5</f>
        <v>66.05</v>
      </c>
      <c r="I474" s="10" t="s">
        <v>13</v>
      </c>
    </row>
    <row r="475" s="11" customFormat="true" ht="16.5" hidden="false" customHeight="true" outlineLevel="0" collapsed="false">
      <c r="A475" s="6" t="s">
        <v>118</v>
      </c>
      <c r="B475" s="7" t="s">
        <v>119</v>
      </c>
      <c r="C475" s="12" t="n">
        <v>202318055</v>
      </c>
      <c r="D475" s="8" t="s">
        <v>31</v>
      </c>
      <c r="E475" s="12"/>
      <c r="F475" s="9" t="n">
        <v>71.6</v>
      </c>
      <c r="G475" s="9" t="n">
        <v>71.6</v>
      </c>
      <c r="H475" s="9" t="n">
        <f aca="false">D475*0.5+G475*0.5</f>
        <v>65.8</v>
      </c>
      <c r="I475" s="10" t="s">
        <v>13</v>
      </c>
    </row>
    <row r="476" s="11" customFormat="true" ht="16.5" hidden="false" customHeight="true" outlineLevel="0" collapsed="false">
      <c r="A476" s="6" t="s">
        <v>118</v>
      </c>
      <c r="B476" s="7" t="s">
        <v>119</v>
      </c>
      <c r="C476" s="12" t="n">
        <v>202318042</v>
      </c>
      <c r="D476" s="8" t="s">
        <v>63</v>
      </c>
      <c r="E476" s="12"/>
      <c r="F476" s="9" t="n">
        <v>75.5</v>
      </c>
      <c r="G476" s="9" t="n">
        <v>75.5</v>
      </c>
      <c r="H476" s="9" t="n">
        <f aca="false">D476*0.5+G476*0.5</f>
        <v>65.75</v>
      </c>
      <c r="I476" s="10" t="s">
        <v>13</v>
      </c>
    </row>
    <row r="477" s="11" customFormat="true" ht="16.5" hidden="false" customHeight="true" outlineLevel="0" collapsed="false">
      <c r="A477" s="6" t="s">
        <v>118</v>
      </c>
      <c r="B477" s="7" t="s">
        <v>119</v>
      </c>
      <c r="C477" s="12" t="n">
        <v>202318075</v>
      </c>
      <c r="D477" s="8" t="s">
        <v>41</v>
      </c>
      <c r="E477" s="12"/>
      <c r="F477" s="9" t="n">
        <v>68.4</v>
      </c>
      <c r="G477" s="9" t="n">
        <v>68.4</v>
      </c>
      <c r="H477" s="9" t="n">
        <f aca="false">D477*0.5+G477*0.5</f>
        <v>64.7</v>
      </c>
      <c r="I477" s="10" t="s">
        <v>13</v>
      </c>
    </row>
    <row r="478" s="11" customFormat="true" ht="16.5" hidden="false" customHeight="true" outlineLevel="0" collapsed="false">
      <c r="A478" s="6" t="s">
        <v>118</v>
      </c>
      <c r="B478" s="7" t="s">
        <v>119</v>
      </c>
      <c r="C478" s="12" t="n">
        <v>202318004</v>
      </c>
      <c r="D478" s="8" t="s">
        <v>91</v>
      </c>
      <c r="E478" s="12"/>
      <c r="F478" s="9" t="n">
        <v>77.4</v>
      </c>
      <c r="G478" s="9" t="n">
        <v>77.4</v>
      </c>
      <c r="H478" s="9" t="n">
        <f aca="false">D478*0.5+G478*0.5</f>
        <v>64.2</v>
      </c>
      <c r="I478" s="10" t="s">
        <v>13</v>
      </c>
    </row>
    <row r="479" s="11" customFormat="true" ht="16.5" hidden="false" customHeight="true" outlineLevel="0" collapsed="false">
      <c r="A479" s="6" t="s">
        <v>118</v>
      </c>
      <c r="B479" s="7" t="s">
        <v>119</v>
      </c>
      <c r="C479" s="12" t="n">
        <v>202318011</v>
      </c>
      <c r="D479" s="8" t="s">
        <v>35</v>
      </c>
      <c r="E479" s="12"/>
      <c r="F479" s="9" t="n">
        <v>67.8</v>
      </c>
      <c r="G479" s="9" t="n">
        <v>67.8</v>
      </c>
      <c r="H479" s="9" t="n">
        <f aca="false">D479*0.5+G479*0.5</f>
        <v>62.9</v>
      </c>
      <c r="I479" s="10"/>
    </row>
    <row r="480" s="11" customFormat="true" ht="16.5" hidden="false" customHeight="true" outlineLevel="0" collapsed="false">
      <c r="A480" s="6" t="s">
        <v>118</v>
      </c>
      <c r="B480" s="7" t="s">
        <v>119</v>
      </c>
      <c r="C480" s="12" t="n">
        <v>202318026</v>
      </c>
      <c r="D480" s="8" t="s">
        <v>62</v>
      </c>
      <c r="E480" s="12"/>
      <c r="F480" s="9" t="n">
        <v>70.8</v>
      </c>
      <c r="G480" s="9" t="n">
        <v>70.8</v>
      </c>
      <c r="H480" s="9" t="n">
        <f aca="false">D480*0.5+G480*0.5</f>
        <v>62.9</v>
      </c>
      <c r="I480" s="10"/>
    </row>
    <row r="481" s="11" customFormat="true" ht="16.5" hidden="false" customHeight="true" outlineLevel="0" collapsed="false">
      <c r="A481" s="6" t="s">
        <v>118</v>
      </c>
      <c r="B481" s="7" t="s">
        <v>119</v>
      </c>
      <c r="C481" s="12" t="n">
        <v>202318022</v>
      </c>
      <c r="D481" s="8" t="s">
        <v>35</v>
      </c>
      <c r="E481" s="12"/>
      <c r="F481" s="9" t="n">
        <v>66.4</v>
      </c>
      <c r="G481" s="9" t="n">
        <v>66.4</v>
      </c>
      <c r="H481" s="9" t="n">
        <f aca="false">D481*0.5+G481*0.5</f>
        <v>62.2</v>
      </c>
      <c r="I481" s="10"/>
    </row>
    <row r="482" s="11" customFormat="true" ht="16.5" hidden="false" customHeight="true" outlineLevel="0" collapsed="false">
      <c r="A482" s="6" t="s">
        <v>118</v>
      </c>
      <c r="B482" s="7" t="s">
        <v>119</v>
      </c>
      <c r="C482" s="12" t="n">
        <v>202318021</v>
      </c>
      <c r="D482" s="8" t="s">
        <v>34</v>
      </c>
      <c r="E482" s="12"/>
      <c r="F482" s="9" t="n">
        <v>65.8</v>
      </c>
      <c r="G482" s="9" t="n">
        <v>65.8</v>
      </c>
      <c r="H482" s="9" t="n">
        <f aca="false">D482*0.5+G482*0.5</f>
        <v>61.4</v>
      </c>
      <c r="I482" s="10"/>
    </row>
    <row r="483" s="11" customFormat="true" ht="16.5" hidden="false" customHeight="true" outlineLevel="0" collapsed="false">
      <c r="A483" s="6" t="s">
        <v>118</v>
      </c>
      <c r="B483" s="7" t="s">
        <v>119</v>
      </c>
      <c r="C483" s="12" t="n">
        <v>202318028</v>
      </c>
      <c r="D483" s="8" t="s">
        <v>30</v>
      </c>
      <c r="E483" s="12"/>
      <c r="F483" s="9"/>
      <c r="G483" s="9"/>
      <c r="H483" s="9" t="n">
        <f aca="false">D483*0.5+G483*0.5</f>
        <v>29.5</v>
      </c>
      <c r="I483" s="10"/>
    </row>
    <row r="484" s="11" customFormat="true" ht="16.5" hidden="false" customHeight="true" outlineLevel="0" collapsed="false">
      <c r="A484" s="6" t="s">
        <v>118</v>
      </c>
      <c r="B484" s="7" t="s">
        <v>119</v>
      </c>
      <c r="C484" s="12" t="n">
        <v>202318031</v>
      </c>
      <c r="D484" s="8" t="s">
        <v>62</v>
      </c>
      <c r="E484" s="12"/>
      <c r="F484" s="9"/>
      <c r="G484" s="9"/>
      <c r="H484" s="9" t="n">
        <f aca="false">D484*0.5+G484*0.5</f>
        <v>27.5</v>
      </c>
      <c r="I484" s="10"/>
    </row>
    <row r="485" s="13" customFormat="true" ht="17.1" hidden="false" customHeight="true" outlineLevel="0" collapsed="false">
      <c r="A485" s="6" t="s">
        <v>121</v>
      </c>
      <c r="B485" s="7" t="s">
        <v>122</v>
      </c>
      <c r="C485" s="12" t="n">
        <v>202319070</v>
      </c>
      <c r="D485" s="8" t="s">
        <v>48</v>
      </c>
      <c r="E485" s="12"/>
      <c r="F485" s="9" t="n">
        <v>75.8</v>
      </c>
      <c r="G485" s="9" t="n">
        <v>75.8</v>
      </c>
      <c r="H485" s="9" t="n">
        <f aca="false">D485*0.5+G485*0.5</f>
        <v>80.4</v>
      </c>
      <c r="I485" s="12" t="s">
        <v>13</v>
      </c>
    </row>
    <row r="486" s="13" customFormat="true" ht="16.5" hidden="false" customHeight="true" outlineLevel="0" collapsed="false">
      <c r="A486" s="6" t="s">
        <v>121</v>
      </c>
      <c r="B486" s="7" t="s">
        <v>122</v>
      </c>
      <c r="C486" s="12" t="n">
        <v>202319063</v>
      </c>
      <c r="D486" s="8" t="s">
        <v>22</v>
      </c>
      <c r="E486" s="12"/>
      <c r="F486" s="9" t="n">
        <v>79.6</v>
      </c>
      <c r="G486" s="9" t="n">
        <v>79.6</v>
      </c>
      <c r="H486" s="9" t="n">
        <f aca="false">D486*0.5+G486*0.5</f>
        <v>78.3</v>
      </c>
      <c r="I486" s="12" t="s">
        <v>13</v>
      </c>
    </row>
    <row r="487" s="13" customFormat="true" ht="16.5" hidden="false" customHeight="true" outlineLevel="0" collapsed="false">
      <c r="A487" s="6" t="s">
        <v>121</v>
      </c>
      <c r="B487" s="7" t="s">
        <v>122</v>
      </c>
      <c r="C487" s="12" t="n">
        <v>202319045</v>
      </c>
      <c r="D487" s="8" t="s">
        <v>14</v>
      </c>
      <c r="E487" s="12"/>
      <c r="F487" s="9" t="n">
        <v>78.2</v>
      </c>
      <c r="G487" s="9" t="n">
        <v>78.2</v>
      </c>
      <c r="H487" s="9" t="n">
        <f aca="false">D487*0.5+G487*0.5</f>
        <v>78.1</v>
      </c>
      <c r="I487" s="12" t="s">
        <v>13</v>
      </c>
    </row>
    <row r="488" s="13" customFormat="true" ht="16.5" hidden="false" customHeight="true" outlineLevel="0" collapsed="false">
      <c r="A488" s="6" t="s">
        <v>121</v>
      </c>
      <c r="B488" s="7" t="s">
        <v>122</v>
      </c>
      <c r="C488" s="12" t="n">
        <v>202319064</v>
      </c>
      <c r="D488" s="8" t="s">
        <v>17</v>
      </c>
      <c r="E488" s="12"/>
      <c r="F488" s="9" t="n">
        <v>81</v>
      </c>
      <c r="G488" s="9" t="n">
        <v>81</v>
      </c>
      <c r="H488" s="9" t="n">
        <f aca="false">D488*0.5+G488*0.5</f>
        <v>78</v>
      </c>
      <c r="I488" s="12" t="s">
        <v>13</v>
      </c>
    </row>
    <row r="489" s="13" customFormat="true" ht="16.5" hidden="false" customHeight="true" outlineLevel="0" collapsed="false">
      <c r="A489" s="6" t="s">
        <v>121</v>
      </c>
      <c r="B489" s="7" t="s">
        <v>122</v>
      </c>
      <c r="C489" s="12" t="n">
        <v>202319043</v>
      </c>
      <c r="D489" s="8" t="s">
        <v>15</v>
      </c>
      <c r="E489" s="12"/>
      <c r="F489" s="9" t="n">
        <v>81.2</v>
      </c>
      <c r="G489" s="9" t="n">
        <v>81.2</v>
      </c>
      <c r="H489" s="9" t="n">
        <f aca="false">D489*0.5+G489*0.5</f>
        <v>77.6</v>
      </c>
      <c r="I489" s="12" t="s">
        <v>13</v>
      </c>
    </row>
    <row r="490" s="13" customFormat="true" ht="16.5" hidden="false" customHeight="true" outlineLevel="0" collapsed="false">
      <c r="A490" s="6" t="s">
        <v>121</v>
      </c>
      <c r="B490" s="7" t="s">
        <v>122</v>
      </c>
      <c r="C490" s="12" t="n">
        <v>202319068</v>
      </c>
      <c r="D490" s="8" t="s">
        <v>14</v>
      </c>
      <c r="E490" s="12"/>
      <c r="F490" s="9" t="n">
        <v>74.2</v>
      </c>
      <c r="G490" s="9" t="n">
        <v>74.2</v>
      </c>
      <c r="H490" s="9" t="n">
        <f aca="false">D490*0.5+G490*0.5</f>
        <v>76.1</v>
      </c>
      <c r="I490" s="12" t="s">
        <v>13</v>
      </c>
    </row>
    <row r="491" s="13" customFormat="true" ht="16.5" hidden="false" customHeight="true" outlineLevel="0" collapsed="false">
      <c r="A491" s="6" t="s">
        <v>121</v>
      </c>
      <c r="B491" s="7" t="s">
        <v>122</v>
      </c>
      <c r="C491" s="12" t="n">
        <v>202319048</v>
      </c>
      <c r="D491" s="8" t="s">
        <v>19</v>
      </c>
      <c r="E491" s="12"/>
      <c r="F491" s="9" t="n">
        <v>79</v>
      </c>
      <c r="G491" s="9" t="n">
        <v>79</v>
      </c>
      <c r="H491" s="9" t="n">
        <f aca="false">D491*0.5+G491*0.5</f>
        <v>76</v>
      </c>
      <c r="I491" s="12" t="s">
        <v>13</v>
      </c>
    </row>
    <row r="492" s="13" customFormat="true" ht="16.5" hidden="false" customHeight="true" outlineLevel="0" collapsed="false">
      <c r="A492" s="6" t="s">
        <v>121</v>
      </c>
      <c r="B492" s="7" t="s">
        <v>122</v>
      </c>
      <c r="C492" s="12" t="n">
        <v>202319020</v>
      </c>
      <c r="D492" s="8" t="s">
        <v>19</v>
      </c>
      <c r="E492" s="12"/>
      <c r="F492" s="9" t="n">
        <v>78.8</v>
      </c>
      <c r="G492" s="9" t="n">
        <v>78.8</v>
      </c>
      <c r="H492" s="9" t="n">
        <f aca="false">D492*0.5+G492*0.5</f>
        <v>75.9</v>
      </c>
      <c r="I492" s="12"/>
    </row>
    <row r="493" s="13" customFormat="true" ht="16.5" hidden="false" customHeight="true" outlineLevel="0" collapsed="false">
      <c r="A493" s="6" t="s">
        <v>121</v>
      </c>
      <c r="B493" s="7" t="s">
        <v>122</v>
      </c>
      <c r="C493" s="12" t="n">
        <v>202319004</v>
      </c>
      <c r="D493" s="8" t="s">
        <v>18</v>
      </c>
      <c r="E493" s="12"/>
      <c r="F493" s="9" t="n">
        <v>78.4</v>
      </c>
      <c r="G493" s="9" t="n">
        <v>78.4</v>
      </c>
      <c r="H493" s="9" t="n">
        <f aca="false">D493*0.5+G493*0.5</f>
        <v>75.2</v>
      </c>
      <c r="I493" s="12"/>
    </row>
    <row r="494" s="13" customFormat="true" ht="16.5" hidden="false" customHeight="true" outlineLevel="0" collapsed="false">
      <c r="A494" s="6" t="s">
        <v>121</v>
      </c>
      <c r="B494" s="7" t="s">
        <v>122</v>
      </c>
      <c r="C494" s="12" t="n">
        <v>202319078</v>
      </c>
      <c r="D494" s="8" t="s">
        <v>15</v>
      </c>
      <c r="E494" s="12"/>
      <c r="F494" s="9" t="n">
        <v>75.4</v>
      </c>
      <c r="G494" s="9" t="n">
        <v>75.4</v>
      </c>
      <c r="H494" s="9" t="n">
        <f aca="false">D494*0.5+G494*0.5</f>
        <v>74.7</v>
      </c>
      <c r="I494" s="12"/>
    </row>
    <row r="495" s="13" customFormat="true" ht="16.5" hidden="false" customHeight="true" outlineLevel="0" collapsed="false">
      <c r="A495" s="6" t="s">
        <v>121</v>
      </c>
      <c r="B495" s="7" t="s">
        <v>122</v>
      </c>
      <c r="C495" s="12" t="n">
        <v>202319065</v>
      </c>
      <c r="D495" s="8" t="s">
        <v>21</v>
      </c>
      <c r="E495" s="12"/>
      <c r="F495" s="9" t="n">
        <v>76.8</v>
      </c>
      <c r="G495" s="9" t="n">
        <v>76.8</v>
      </c>
      <c r="H495" s="9" t="n">
        <f aca="false">D495*0.5+G495*0.5</f>
        <v>73.9</v>
      </c>
      <c r="I495" s="12"/>
    </row>
    <row r="496" s="13" customFormat="true" ht="16.5" hidden="false" customHeight="true" outlineLevel="0" collapsed="false">
      <c r="A496" s="6" t="s">
        <v>121</v>
      </c>
      <c r="B496" s="7" t="s">
        <v>122</v>
      </c>
      <c r="C496" s="12" t="n">
        <v>202319022</v>
      </c>
      <c r="D496" s="8" t="s">
        <v>19</v>
      </c>
      <c r="E496" s="12"/>
      <c r="F496" s="9" t="n">
        <v>74.4</v>
      </c>
      <c r="G496" s="9" t="n">
        <v>74.4</v>
      </c>
      <c r="H496" s="9" t="n">
        <f aca="false">D496*0.5+G496*0.5</f>
        <v>73.7</v>
      </c>
      <c r="I496" s="12"/>
    </row>
    <row r="497" s="13" customFormat="true" ht="16.5" hidden="false" customHeight="true" outlineLevel="0" collapsed="false">
      <c r="A497" s="6" t="s">
        <v>121</v>
      </c>
      <c r="B497" s="7" t="s">
        <v>122</v>
      </c>
      <c r="C497" s="12" t="n">
        <v>202319046</v>
      </c>
      <c r="D497" s="8" t="s">
        <v>19</v>
      </c>
      <c r="E497" s="12"/>
      <c r="F497" s="9" t="n">
        <v>73.2</v>
      </c>
      <c r="G497" s="9" t="n">
        <v>73.2</v>
      </c>
      <c r="H497" s="9" t="n">
        <f aca="false">D497*0.5+G497*0.5</f>
        <v>73.1</v>
      </c>
      <c r="I497" s="12"/>
    </row>
    <row r="498" s="13" customFormat="true" ht="16.5" hidden="false" customHeight="true" outlineLevel="0" collapsed="false">
      <c r="A498" s="6" t="s">
        <v>121</v>
      </c>
      <c r="B498" s="7" t="s">
        <v>122</v>
      </c>
      <c r="C498" s="12" t="n">
        <v>202319050</v>
      </c>
      <c r="D498" s="8" t="s">
        <v>15</v>
      </c>
      <c r="E498" s="12"/>
      <c r="F498" s="9" t="n">
        <v>71.4</v>
      </c>
      <c r="G498" s="9" t="n">
        <v>71.4</v>
      </c>
      <c r="H498" s="9" t="n">
        <f aca="false">D498*0.5+G498*0.5</f>
        <v>72.7</v>
      </c>
      <c r="I498" s="12"/>
    </row>
    <row r="499" s="13" customFormat="true" ht="16.5" hidden="false" customHeight="true" outlineLevel="0" collapsed="false">
      <c r="A499" s="6" t="s">
        <v>121</v>
      </c>
      <c r="B499" s="7" t="s">
        <v>122</v>
      </c>
      <c r="C499" s="12" t="n">
        <v>202319089</v>
      </c>
      <c r="D499" s="8" t="s">
        <v>19</v>
      </c>
      <c r="E499" s="12"/>
      <c r="F499" s="9" t="n">
        <v>71.8</v>
      </c>
      <c r="G499" s="9" t="n">
        <v>71.8</v>
      </c>
      <c r="H499" s="9" t="n">
        <f aca="false">D499*0.5+G499*0.5</f>
        <v>72.4</v>
      </c>
      <c r="I499" s="12"/>
    </row>
    <row r="500" s="13" customFormat="true" ht="16.5" hidden="false" customHeight="true" outlineLevel="0" collapsed="false">
      <c r="A500" s="6" t="s">
        <v>121</v>
      </c>
      <c r="B500" s="7" t="s">
        <v>122</v>
      </c>
      <c r="C500" s="12" t="n">
        <v>202319030</v>
      </c>
      <c r="D500" s="8" t="s">
        <v>21</v>
      </c>
      <c r="E500" s="12"/>
      <c r="F500" s="9" t="n">
        <v>73.6</v>
      </c>
      <c r="G500" s="9" t="n">
        <v>73.6</v>
      </c>
      <c r="H500" s="9" t="n">
        <f aca="false">D500*0.5+G500*0.5</f>
        <v>72.3</v>
      </c>
      <c r="I500" s="12"/>
    </row>
    <row r="501" s="13" customFormat="true" ht="16.5" hidden="false" customHeight="true" outlineLevel="0" collapsed="false">
      <c r="A501" s="6" t="s">
        <v>121</v>
      </c>
      <c r="B501" s="7" t="s">
        <v>122</v>
      </c>
      <c r="C501" s="12" t="n">
        <v>202319080</v>
      </c>
      <c r="D501" s="8" t="s">
        <v>23</v>
      </c>
      <c r="E501" s="12"/>
      <c r="F501" s="9" t="n">
        <v>73.8</v>
      </c>
      <c r="G501" s="9" t="n">
        <v>73.8</v>
      </c>
      <c r="H501" s="9" t="n">
        <f aca="false">D501*0.5+G501*0.5</f>
        <v>71.9</v>
      </c>
      <c r="I501" s="12"/>
    </row>
    <row r="502" s="13" customFormat="true" ht="16.5" hidden="false" customHeight="true" outlineLevel="0" collapsed="false">
      <c r="A502" s="6" t="s">
        <v>121</v>
      </c>
      <c r="B502" s="7" t="s">
        <v>122</v>
      </c>
      <c r="C502" s="12" t="n">
        <v>202319023</v>
      </c>
      <c r="D502" s="8" t="s">
        <v>21</v>
      </c>
      <c r="E502" s="12"/>
      <c r="F502" s="9" t="n">
        <v>72.6</v>
      </c>
      <c r="G502" s="9" t="n">
        <v>72.6</v>
      </c>
      <c r="H502" s="9" t="n">
        <f aca="false">D502*0.5+G502*0.5</f>
        <v>71.8</v>
      </c>
      <c r="I502" s="12"/>
    </row>
    <row r="503" s="13" customFormat="true" ht="16.5" hidden="false" customHeight="true" outlineLevel="0" collapsed="false">
      <c r="A503" s="6" t="s">
        <v>121</v>
      </c>
      <c r="B503" s="7" t="s">
        <v>122</v>
      </c>
      <c r="C503" s="12" t="n">
        <v>202319084</v>
      </c>
      <c r="D503" s="8" t="s">
        <v>23</v>
      </c>
      <c r="E503" s="12"/>
      <c r="F503" s="9" t="n">
        <v>70</v>
      </c>
      <c r="G503" s="9" t="n">
        <v>70</v>
      </c>
      <c r="H503" s="9" t="n">
        <f aca="false">D503*0.5+G503*0.5</f>
        <v>70</v>
      </c>
      <c r="I503" s="12"/>
    </row>
    <row r="504" s="13" customFormat="true" ht="16.5" hidden="false" customHeight="true" outlineLevel="0" collapsed="false">
      <c r="A504" s="6" t="s">
        <v>121</v>
      </c>
      <c r="B504" s="7" t="s">
        <v>122</v>
      </c>
      <c r="C504" s="12" t="n">
        <v>202319011</v>
      </c>
      <c r="D504" s="8" t="s">
        <v>15</v>
      </c>
      <c r="E504" s="12"/>
      <c r="F504" s="9"/>
      <c r="G504" s="9"/>
      <c r="H504" s="9" t="n">
        <f aca="false">D504*0.5+G504*0.5</f>
        <v>37</v>
      </c>
      <c r="I504" s="12"/>
    </row>
    <row r="505" s="11" customFormat="true" ht="16.5" hidden="false" customHeight="true" outlineLevel="0" collapsed="false">
      <c r="A505" s="6" t="s">
        <v>123</v>
      </c>
      <c r="B505" s="7" t="s">
        <v>124</v>
      </c>
      <c r="C505" s="12" t="n">
        <v>202320006</v>
      </c>
      <c r="D505" s="8" t="s">
        <v>22</v>
      </c>
      <c r="E505" s="12"/>
      <c r="F505" s="9" t="n">
        <v>86.4</v>
      </c>
      <c r="G505" s="9" t="n">
        <v>86.4</v>
      </c>
      <c r="H505" s="9" t="n">
        <f aca="false">D505*0.5+G505*0.5</f>
        <v>81.7</v>
      </c>
      <c r="I505" s="10" t="s">
        <v>13</v>
      </c>
    </row>
    <row r="506" s="11" customFormat="true" ht="16.5" hidden="false" customHeight="true" outlineLevel="0" collapsed="false">
      <c r="A506" s="6" t="s">
        <v>123</v>
      </c>
      <c r="B506" s="7" t="s">
        <v>124</v>
      </c>
      <c r="C506" s="12" t="n">
        <v>202320010</v>
      </c>
      <c r="D506" s="8" t="s">
        <v>71</v>
      </c>
      <c r="E506" s="12"/>
      <c r="F506" s="9" t="n">
        <v>82.6</v>
      </c>
      <c r="G506" s="9" t="n">
        <v>82.6</v>
      </c>
      <c r="H506" s="9" t="n">
        <f aca="false">D506*0.5+G506*0.5</f>
        <v>76.55</v>
      </c>
      <c r="I506" s="10"/>
    </row>
    <row r="507" s="11" customFormat="true" ht="16.5" hidden="false" customHeight="true" outlineLevel="0" collapsed="false">
      <c r="A507" s="6" t="s">
        <v>123</v>
      </c>
      <c r="B507" s="7" t="s">
        <v>124</v>
      </c>
      <c r="C507" s="12" t="n">
        <v>202320004</v>
      </c>
      <c r="D507" s="8" t="s">
        <v>75</v>
      </c>
      <c r="E507" s="12"/>
      <c r="F507" s="9" t="n">
        <v>76.6</v>
      </c>
      <c r="G507" s="9" t="n">
        <v>76.6</v>
      </c>
      <c r="H507" s="9" t="n">
        <f aca="false">D507*0.5+G507*0.5</f>
        <v>71.05</v>
      </c>
      <c r="I507" s="10"/>
    </row>
    <row r="508" s="11" customFormat="true" ht="16.5" hidden="false" customHeight="true" outlineLevel="0" collapsed="false">
      <c r="A508" s="6" t="s">
        <v>125</v>
      </c>
      <c r="B508" s="7" t="s">
        <v>126</v>
      </c>
      <c r="C508" s="12" t="n">
        <v>202321059</v>
      </c>
      <c r="D508" s="8" t="s">
        <v>39</v>
      </c>
      <c r="E508" s="12"/>
      <c r="F508" s="9" t="n">
        <v>85</v>
      </c>
      <c r="G508" s="9" t="n">
        <v>85</v>
      </c>
      <c r="H508" s="9" t="n">
        <f aca="false">D508*0.5+G508*0.5</f>
        <v>75</v>
      </c>
      <c r="I508" s="10" t="s">
        <v>13</v>
      </c>
    </row>
    <row r="509" s="11" customFormat="true" ht="16.5" hidden="false" customHeight="true" outlineLevel="0" collapsed="false">
      <c r="A509" s="6" t="s">
        <v>125</v>
      </c>
      <c r="B509" s="7" t="s">
        <v>126</v>
      </c>
      <c r="C509" s="12" t="n">
        <v>202321043</v>
      </c>
      <c r="D509" s="8" t="s">
        <v>75</v>
      </c>
      <c r="E509" s="12"/>
      <c r="F509" s="9" t="n">
        <v>77.2</v>
      </c>
      <c r="G509" s="9" t="n">
        <v>77.2</v>
      </c>
      <c r="H509" s="9" t="n">
        <f aca="false">D509*0.5+G509*0.5</f>
        <v>71.35</v>
      </c>
      <c r="I509" s="10" t="s">
        <v>13</v>
      </c>
    </row>
    <row r="510" s="11" customFormat="true" ht="16.5" hidden="false" customHeight="true" outlineLevel="0" collapsed="false">
      <c r="A510" s="6" t="s">
        <v>125</v>
      </c>
      <c r="B510" s="7" t="s">
        <v>126</v>
      </c>
      <c r="C510" s="12" t="n">
        <v>202321047</v>
      </c>
      <c r="D510" s="8" t="s">
        <v>33</v>
      </c>
      <c r="E510" s="12"/>
      <c r="F510" s="9" t="n">
        <v>75.2</v>
      </c>
      <c r="G510" s="9" t="n">
        <v>75.2</v>
      </c>
      <c r="H510" s="9" t="n">
        <f aca="false">D510*0.5+G510*0.5</f>
        <v>69.1</v>
      </c>
      <c r="I510" s="10" t="s">
        <v>13</v>
      </c>
    </row>
    <row r="511" s="11" customFormat="true" ht="16.5" hidden="false" customHeight="true" outlineLevel="0" collapsed="false">
      <c r="A511" s="6" t="s">
        <v>125</v>
      </c>
      <c r="B511" s="7" t="s">
        <v>126</v>
      </c>
      <c r="C511" s="12" t="n">
        <v>202321031</v>
      </c>
      <c r="D511" s="8" t="s">
        <v>39</v>
      </c>
      <c r="E511" s="12"/>
      <c r="F511" s="9" t="n">
        <v>73</v>
      </c>
      <c r="G511" s="9" t="n">
        <v>73</v>
      </c>
      <c r="H511" s="9" t="n">
        <f aca="false">D511*0.5+G511*0.5</f>
        <v>69</v>
      </c>
      <c r="I511" s="10" t="s">
        <v>13</v>
      </c>
    </row>
    <row r="512" s="11" customFormat="true" ht="16.5" hidden="false" customHeight="true" outlineLevel="0" collapsed="false">
      <c r="A512" s="6" t="s">
        <v>125</v>
      </c>
      <c r="B512" s="7" t="s">
        <v>126</v>
      </c>
      <c r="C512" s="12" t="n">
        <v>202321005</v>
      </c>
      <c r="D512" s="8" t="s">
        <v>127</v>
      </c>
      <c r="E512" s="12"/>
      <c r="F512" s="9" t="n">
        <v>76</v>
      </c>
      <c r="G512" s="9" t="n">
        <v>76</v>
      </c>
      <c r="H512" s="9" t="n">
        <f aca="false">D512*0.5+G512*0.5</f>
        <v>68.75</v>
      </c>
      <c r="I512" s="10" t="s">
        <v>13</v>
      </c>
    </row>
    <row r="513" s="11" customFormat="true" ht="16.5" hidden="false" customHeight="true" outlineLevel="0" collapsed="false">
      <c r="A513" s="6" t="s">
        <v>125</v>
      </c>
      <c r="B513" s="7" t="s">
        <v>126</v>
      </c>
      <c r="C513" s="12" t="n">
        <v>202321041</v>
      </c>
      <c r="D513" s="8" t="s">
        <v>84</v>
      </c>
      <c r="E513" s="12"/>
      <c r="F513" s="9" t="n">
        <v>78.8</v>
      </c>
      <c r="G513" s="9" t="n">
        <v>78.8</v>
      </c>
      <c r="H513" s="9" t="n">
        <f aca="false">D513*0.5+G513*0.5</f>
        <v>68.65</v>
      </c>
      <c r="I513" s="10" t="s">
        <v>13</v>
      </c>
    </row>
    <row r="514" s="11" customFormat="true" ht="16.5" hidden="false" customHeight="true" outlineLevel="0" collapsed="false">
      <c r="A514" s="6" t="s">
        <v>125</v>
      </c>
      <c r="B514" s="7" t="s">
        <v>126</v>
      </c>
      <c r="C514" s="12" t="n">
        <v>202321023</v>
      </c>
      <c r="D514" s="8" t="s">
        <v>74</v>
      </c>
      <c r="E514" s="12"/>
      <c r="F514" s="9" t="n">
        <v>72.6</v>
      </c>
      <c r="G514" s="9" t="n">
        <v>72.6</v>
      </c>
      <c r="H514" s="9" t="n">
        <f aca="false">D514*0.5+G514*0.5</f>
        <v>68.55</v>
      </c>
      <c r="I514" s="10" t="s">
        <v>13</v>
      </c>
    </row>
    <row r="515" s="11" customFormat="true" ht="16.5" hidden="false" customHeight="true" outlineLevel="0" collapsed="false">
      <c r="A515" s="6" t="s">
        <v>125</v>
      </c>
      <c r="B515" s="7" t="s">
        <v>126</v>
      </c>
      <c r="C515" s="12" t="n">
        <v>202321016</v>
      </c>
      <c r="D515" s="8" t="s">
        <v>33</v>
      </c>
      <c r="E515" s="12"/>
      <c r="F515" s="9" t="n">
        <v>73.8</v>
      </c>
      <c r="G515" s="9" t="n">
        <v>73.8</v>
      </c>
      <c r="H515" s="9" t="n">
        <f aca="false">D515*0.5+G515*0.5</f>
        <v>68.4</v>
      </c>
      <c r="I515" s="10" t="s">
        <v>13</v>
      </c>
    </row>
    <row r="516" s="11" customFormat="true" ht="16.5" hidden="false" customHeight="true" outlineLevel="0" collapsed="false">
      <c r="A516" s="6" t="s">
        <v>125</v>
      </c>
      <c r="B516" s="7" t="s">
        <v>126</v>
      </c>
      <c r="C516" s="12" t="n">
        <v>202321055</v>
      </c>
      <c r="D516" s="8" t="s">
        <v>127</v>
      </c>
      <c r="E516" s="12"/>
      <c r="F516" s="9" t="n">
        <v>74.4</v>
      </c>
      <c r="G516" s="9" t="n">
        <v>74.4</v>
      </c>
      <c r="H516" s="9" t="n">
        <f aca="false">D516*0.5+G516*0.5</f>
        <v>67.95</v>
      </c>
      <c r="I516" s="10"/>
    </row>
    <row r="517" s="11" customFormat="true" ht="16.5" hidden="false" customHeight="true" outlineLevel="0" collapsed="false">
      <c r="A517" s="6" t="s">
        <v>125</v>
      </c>
      <c r="B517" s="7" t="s">
        <v>126</v>
      </c>
      <c r="C517" s="12" t="n">
        <v>202321057</v>
      </c>
      <c r="D517" s="8" t="s">
        <v>87</v>
      </c>
      <c r="E517" s="12"/>
      <c r="F517" s="9" t="n">
        <v>82</v>
      </c>
      <c r="G517" s="9" t="n">
        <v>82</v>
      </c>
      <c r="H517" s="9" t="n">
        <f aca="false">D517*0.5+G517*0.5</f>
        <v>67.75</v>
      </c>
      <c r="I517" s="10"/>
    </row>
    <row r="518" s="11" customFormat="true" ht="16.5" hidden="false" customHeight="true" outlineLevel="0" collapsed="false">
      <c r="A518" s="6" t="s">
        <v>125</v>
      </c>
      <c r="B518" s="7" t="s">
        <v>126</v>
      </c>
      <c r="C518" s="12" t="n">
        <v>202321025</v>
      </c>
      <c r="D518" s="8" t="s">
        <v>86</v>
      </c>
      <c r="E518" s="12"/>
      <c r="F518" s="9" t="n">
        <v>78.6</v>
      </c>
      <c r="G518" s="9" t="n">
        <v>78.6</v>
      </c>
      <c r="H518" s="9" t="n">
        <f aca="false">D518*0.5+G518*0.5</f>
        <v>67.55</v>
      </c>
      <c r="I518" s="10"/>
    </row>
    <row r="519" s="11" customFormat="true" ht="16.5" hidden="false" customHeight="true" outlineLevel="0" collapsed="false">
      <c r="A519" s="6" t="s">
        <v>125</v>
      </c>
      <c r="B519" s="7" t="s">
        <v>126</v>
      </c>
      <c r="C519" s="12" t="n">
        <v>202321029</v>
      </c>
      <c r="D519" s="8" t="s">
        <v>88</v>
      </c>
      <c r="E519" s="12"/>
      <c r="F519" s="9" t="n">
        <v>74.4</v>
      </c>
      <c r="G519" s="9" t="n">
        <v>74.4</v>
      </c>
      <c r="H519" s="9" t="n">
        <f aca="false">D519*0.5+G519*0.5</f>
        <v>66.95</v>
      </c>
      <c r="I519" s="10"/>
    </row>
    <row r="520" s="11" customFormat="true" ht="16.5" hidden="false" customHeight="true" outlineLevel="0" collapsed="false">
      <c r="A520" s="6" t="s">
        <v>125</v>
      </c>
      <c r="B520" s="7" t="s">
        <v>126</v>
      </c>
      <c r="C520" s="12" t="n">
        <v>202321020</v>
      </c>
      <c r="D520" s="8" t="s">
        <v>128</v>
      </c>
      <c r="E520" s="12"/>
      <c r="F520" s="9" t="n">
        <v>79.4</v>
      </c>
      <c r="G520" s="9" t="n">
        <v>79.4</v>
      </c>
      <c r="H520" s="9" t="n">
        <f aca="false">D520*0.5+G520*0.5</f>
        <v>66.95</v>
      </c>
      <c r="I520" s="10"/>
    </row>
    <row r="521" s="11" customFormat="true" ht="16.5" hidden="false" customHeight="true" outlineLevel="0" collapsed="false">
      <c r="A521" s="6" t="s">
        <v>125</v>
      </c>
      <c r="B521" s="7" t="s">
        <v>126</v>
      </c>
      <c r="C521" s="12" t="n">
        <v>202321012</v>
      </c>
      <c r="D521" s="8" t="s">
        <v>128</v>
      </c>
      <c r="E521" s="12"/>
      <c r="F521" s="9" t="n">
        <v>76.8</v>
      </c>
      <c r="G521" s="9" t="n">
        <v>76.8</v>
      </c>
      <c r="H521" s="9" t="n">
        <f aca="false">D521*0.5+G521*0.5</f>
        <v>65.65</v>
      </c>
      <c r="I521" s="10"/>
    </row>
    <row r="522" s="11" customFormat="true" ht="16.5" hidden="false" customHeight="true" outlineLevel="0" collapsed="false">
      <c r="A522" s="6" t="s">
        <v>125</v>
      </c>
      <c r="B522" s="7" t="s">
        <v>126</v>
      </c>
      <c r="C522" s="12" t="n">
        <v>202321028</v>
      </c>
      <c r="D522" s="8" t="s">
        <v>86</v>
      </c>
      <c r="E522" s="12"/>
      <c r="F522" s="9" t="n">
        <v>73.6</v>
      </c>
      <c r="G522" s="9" t="n">
        <v>73.6</v>
      </c>
      <c r="H522" s="9" t="n">
        <f aca="false">D522*0.5+G522*0.5</f>
        <v>65.05</v>
      </c>
      <c r="I522" s="10"/>
    </row>
    <row r="523" s="11" customFormat="true" ht="16.5" hidden="false" customHeight="true" outlineLevel="0" collapsed="false">
      <c r="A523" s="6" t="s">
        <v>125</v>
      </c>
      <c r="B523" s="7" t="s">
        <v>126</v>
      </c>
      <c r="C523" s="12" t="n">
        <v>202321033</v>
      </c>
      <c r="D523" s="8" t="s">
        <v>86</v>
      </c>
      <c r="E523" s="12"/>
      <c r="F523" s="9" t="n">
        <v>72.8</v>
      </c>
      <c r="G523" s="9" t="n">
        <v>72.8</v>
      </c>
      <c r="H523" s="9" t="n">
        <f aca="false">D523*0.5+G523*0.5</f>
        <v>64.65</v>
      </c>
      <c r="I523" s="10"/>
    </row>
    <row r="524" s="11" customFormat="true" ht="16.5" hidden="false" customHeight="true" outlineLevel="0" collapsed="false">
      <c r="A524" s="6" t="s">
        <v>125</v>
      </c>
      <c r="B524" s="7" t="s">
        <v>126</v>
      </c>
      <c r="C524" s="12" t="n">
        <v>202321035</v>
      </c>
      <c r="D524" s="8" t="s">
        <v>30</v>
      </c>
      <c r="E524" s="12"/>
      <c r="F524" s="9" t="n">
        <v>67</v>
      </c>
      <c r="G524" s="9" t="n">
        <v>67</v>
      </c>
      <c r="H524" s="9" t="n">
        <f aca="false">D524*0.5+G524*0.5</f>
        <v>63</v>
      </c>
      <c r="I524" s="10"/>
    </row>
    <row r="525" s="11" customFormat="true" ht="16.5" hidden="false" customHeight="true" outlineLevel="0" collapsed="false">
      <c r="A525" s="6" t="s">
        <v>125</v>
      </c>
      <c r="B525" s="7" t="s">
        <v>126</v>
      </c>
      <c r="C525" s="12" t="n">
        <v>202321017</v>
      </c>
      <c r="D525" s="8" t="s">
        <v>34</v>
      </c>
      <c r="E525" s="12"/>
      <c r="F525" s="9"/>
      <c r="G525" s="9"/>
      <c r="H525" s="9" t="n">
        <f aca="false">D525*0.5+G525*0.5</f>
        <v>28.5</v>
      </c>
      <c r="I525" s="10"/>
    </row>
    <row r="526" s="11" customFormat="true" ht="16.5" hidden="false" customHeight="true" outlineLevel="0" collapsed="false">
      <c r="A526" s="6" t="s">
        <v>125</v>
      </c>
      <c r="B526" s="7" t="s">
        <v>126</v>
      </c>
      <c r="C526" s="12" t="n">
        <v>202321042</v>
      </c>
      <c r="D526" s="8" t="s">
        <v>34</v>
      </c>
      <c r="E526" s="12"/>
      <c r="F526" s="9"/>
      <c r="G526" s="9"/>
      <c r="H526" s="9" t="n">
        <f aca="false">D526*0.5+G526*0.5</f>
        <v>28.5</v>
      </c>
      <c r="I526" s="10"/>
    </row>
    <row r="527" s="11" customFormat="true" ht="16.5" hidden="false" customHeight="true" outlineLevel="0" collapsed="false">
      <c r="A527" s="6" t="s">
        <v>125</v>
      </c>
      <c r="B527" s="7" t="s">
        <v>126</v>
      </c>
      <c r="C527" s="12" t="n">
        <v>202321021</v>
      </c>
      <c r="D527" s="8" t="s">
        <v>87</v>
      </c>
      <c r="E527" s="12"/>
      <c r="F527" s="9"/>
      <c r="G527" s="9"/>
      <c r="H527" s="9" t="n">
        <f aca="false">D527*0.5+G527*0.5</f>
        <v>26.75</v>
      </c>
      <c r="I527" s="10"/>
    </row>
    <row r="528" s="11" customFormat="true" ht="16.5" hidden="false" customHeight="true" outlineLevel="0" collapsed="false">
      <c r="A528" s="6" t="s">
        <v>125</v>
      </c>
      <c r="B528" s="7" t="s">
        <v>126</v>
      </c>
      <c r="C528" s="12" t="n">
        <v>202321052</v>
      </c>
      <c r="D528" s="8" t="s">
        <v>87</v>
      </c>
      <c r="E528" s="12"/>
      <c r="F528" s="9"/>
      <c r="G528" s="9"/>
      <c r="H528" s="9" t="n">
        <f aca="false">D528*0.5+G528*0.5</f>
        <v>26.75</v>
      </c>
      <c r="I528" s="10"/>
    </row>
    <row r="529" s="11" customFormat="true" ht="16.5" hidden="false" customHeight="true" outlineLevel="0" collapsed="false">
      <c r="A529" s="6" t="s">
        <v>129</v>
      </c>
      <c r="B529" s="7" t="s">
        <v>130</v>
      </c>
      <c r="C529" s="12" t="n">
        <v>202322009</v>
      </c>
      <c r="D529" s="8" t="s">
        <v>52</v>
      </c>
      <c r="E529" s="12"/>
      <c r="F529" s="9" t="n">
        <v>76.96</v>
      </c>
      <c r="G529" s="9" t="n">
        <v>76.96</v>
      </c>
      <c r="H529" s="9" t="n">
        <f aca="false">D529*0.5+G529*0.5</f>
        <v>80.48</v>
      </c>
      <c r="I529" s="10" t="s">
        <v>13</v>
      </c>
    </row>
    <row r="530" s="11" customFormat="true" ht="16.5" hidden="false" customHeight="true" outlineLevel="0" collapsed="false">
      <c r="A530" s="6" t="s">
        <v>129</v>
      </c>
      <c r="B530" s="7" t="s">
        <v>130</v>
      </c>
      <c r="C530" s="12" t="n">
        <v>202322047</v>
      </c>
      <c r="D530" s="8" t="s">
        <v>16</v>
      </c>
      <c r="E530" s="12"/>
      <c r="F530" s="9" t="n">
        <v>79.66</v>
      </c>
      <c r="G530" s="9" t="n">
        <v>79.66</v>
      </c>
      <c r="H530" s="9" t="n">
        <f aca="false">D530*0.5+G530*0.5</f>
        <v>77.83</v>
      </c>
      <c r="I530" s="10" t="s">
        <v>13</v>
      </c>
    </row>
    <row r="531" s="11" customFormat="true" ht="16.5" hidden="false" customHeight="true" outlineLevel="0" collapsed="false">
      <c r="A531" s="6" t="s">
        <v>129</v>
      </c>
      <c r="B531" s="7" t="s">
        <v>130</v>
      </c>
      <c r="C531" s="12" t="n">
        <v>202322023</v>
      </c>
      <c r="D531" s="8" t="s">
        <v>131</v>
      </c>
      <c r="E531" s="12"/>
      <c r="F531" s="9" t="n">
        <v>75.14</v>
      </c>
      <c r="G531" s="9" t="n">
        <v>75.14</v>
      </c>
      <c r="H531" s="9" t="n">
        <f aca="false">D531*0.5+G531*0.5</f>
        <v>73.32</v>
      </c>
      <c r="I531" s="10" t="s">
        <v>13</v>
      </c>
    </row>
    <row r="532" s="11" customFormat="true" ht="16.5" hidden="false" customHeight="true" outlineLevel="0" collapsed="false">
      <c r="A532" s="6" t="s">
        <v>129</v>
      </c>
      <c r="B532" s="7" t="s">
        <v>130</v>
      </c>
      <c r="C532" s="12" t="n">
        <v>202322017</v>
      </c>
      <c r="D532" s="8" t="s">
        <v>70</v>
      </c>
      <c r="E532" s="12"/>
      <c r="F532" s="9" t="n">
        <v>76.74</v>
      </c>
      <c r="G532" s="9" t="n">
        <v>76.74</v>
      </c>
      <c r="H532" s="9" t="n">
        <f aca="false">D532*0.5+G532*0.5</f>
        <v>72.62</v>
      </c>
      <c r="I532" s="10" t="s">
        <v>13</v>
      </c>
    </row>
    <row r="533" s="11" customFormat="true" ht="16.5" hidden="false" customHeight="true" outlineLevel="0" collapsed="false">
      <c r="A533" s="6" t="s">
        <v>129</v>
      </c>
      <c r="B533" s="7" t="s">
        <v>130</v>
      </c>
      <c r="C533" s="12" t="n">
        <v>202322031</v>
      </c>
      <c r="D533" s="8" t="s">
        <v>27</v>
      </c>
      <c r="E533" s="12"/>
      <c r="F533" s="9" t="n">
        <v>75.56</v>
      </c>
      <c r="G533" s="9" t="n">
        <v>75.56</v>
      </c>
      <c r="H533" s="9" t="n">
        <f aca="false">D533*0.5+G533*0.5</f>
        <v>71.78</v>
      </c>
      <c r="I533" s="10" t="s">
        <v>13</v>
      </c>
    </row>
    <row r="534" s="11" customFormat="true" ht="16.5" hidden="false" customHeight="true" outlineLevel="0" collapsed="false">
      <c r="A534" s="6" t="s">
        <v>129</v>
      </c>
      <c r="B534" s="7" t="s">
        <v>130</v>
      </c>
      <c r="C534" s="12" t="n">
        <v>202322012</v>
      </c>
      <c r="D534" s="8" t="s">
        <v>73</v>
      </c>
      <c r="E534" s="12"/>
      <c r="F534" s="9" t="n">
        <v>74.66</v>
      </c>
      <c r="G534" s="9" t="n">
        <v>74.66</v>
      </c>
      <c r="H534" s="9" t="n">
        <f aca="false">D534*0.5+G534*0.5</f>
        <v>71.08</v>
      </c>
      <c r="I534" s="10" t="s">
        <v>13</v>
      </c>
    </row>
    <row r="535" s="11" customFormat="true" ht="16.5" hidden="false" customHeight="true" outlineLevel="0" collapsed="false">
      <c r="A535" s="6" t="s">
        <v>129</v>
      </c>
      <c r="B535" s="7" t="s">
        <v>130</v>
      </c>
      <c r="C535" s="12" t="n">
        <v>202322029</v>
      </c>
      <c r="D535" s="8" t="s">
        <v>75</v>
      </c>
      <c r="E535" s="12"/>
      <c r="F535" s="9" t="n">
        <v>76.18</v>
      </c>
      <c r="G535" s="9" t="n">
        <v>76.18</v>
      </c>
      <c r="H535" s="9" t="n">
        <f aca="false">D535*0.5+G535*0.5</f>
        <v>70.84</v>
      </c>
      <c r="I535" s="10" t="s">
        <v>13</v>
      </c>
    </row>
    <row r="536" s="11" customFormat="true" ht="16.5" hidden="false" customHeight="true" outlineLevel="0" collapsed="false">
      <c r="A536" s="6" t="s">
        <v>129</v>
      </c>
      <c r="B536" s="7" t="s">
        <v>130</v>
      </c>
      <c r="C536" s="12" t="n">
        <v>202322052</v>
      </c>
      <c r="D536" s="8" t="s">
        <v>27</v>
      </c>
      <c r="E536" s="12"/>
      <c r="F536" s="9" t="n">
        <v>73.04</v>
      </c>
      <c r="G536" s="9" t="n">
        <v>73.04</v>
      </c>
      <c r="H536" s="9" t="n">
        <f aca="false">D536*0.5+G536*0.5</f>
        <v>70.52</v>
      </c>
      <c r="I536" s="10" t="s">
        <v>13</v>
      </c>
    </row>
    <row r="537" s="11" customFormat="true" ht="16.5" hidden="false" customHeight="true" outlineLevel="0" collapsed="false">
      <c r="A537" s="6" t="s">
        <v>129</v>
      </c>
      <c r="B537" s="7" t="s">
        <v>130</v>
      </c>
      <c r="C537" s="12" t="n">
        <v>202322022</v>
      </c>
      <c r="D537" s="8" t="s">
        <v>32</v>
      </c>
      <c r="E537" s="12"/>
      <c r="F537" s="9" t="n">
        <v>77.98</v>
      </c>
      <c r="G537" s="9" t="n">
        <v>77.98</v>
      </c>
      <c r="H537" s="9" t="n">
        <f aca="false">D537*0.5+G537*0.5</f>
        <v>69.99</v>
      </c>
      <c r="I537" s="10"/>
    </row>
    <row r="538" s="11" customFormat="true" ht="16.5" hidden="false" customHeight="true" outlineLevel="0" collapsed="false">
      <c r="A538" s="6" t="s">
        <v>129</v>
      </c>
      <c r="B538" s="7" t="s">
        <v>130</v>
      </c>
      <c r="C538" s="12" t="n">
        <v>202322033</v>
      </c>
      <c r="D538" s="8" t="s">
        <v>90</v>
      </c>
      <c r="E538" s="12"/>
      <c r="F538" s="9" t="n">
        <v>83.38</v>
      </c>
      <c r="G538" s="9" t="n">
        <v>83.38</v>
      </c>
      <c r="H538" s="9" t="n">
        <f aca="false">D538*0.5+G538*0.5</f>
        <v>67.44</v>
      </c>
      <c r="I538" s="10"/>
    </row>
    <row r="539" s="11" customFormat="true" ht="16.5" hidden="false" customHeight="true" outlineLevel="0" collapsed="false">
      <c r="A539" s="6" t="s">
        <v>129</v>
      </c>
      <c r="B539" s="7" t="s">
        <v>130</v>
      </c>
      <c r="C539" s="12" t="n">
        <v>202322005</v>
      </c>
      <c r="D539" s="8" t="s">
        <v>34</v>
      </c>
      <c r="E539" s="12"/>
      <c r="F539" s="9" t="n">
        <v>76.6</v>
      </c>
      <c r="G539" s="9" t="n">
        <v>76.6</v>
      </c>
      <c r="H539" s="9" t="n">
        <f aca="false">D539*0.5+G539*0.5</f>
        <v>66.8</v>
      </c>
      <c r="I539" s="10"/>
    </row>
    <row r="540" s="11" customFormat="true" ht="16.5" hidden="false" customHeight="true" outlineLevel="0" collapsed="false">
      <c r="A540" s="6" t="s">
        <v>129</v>
      </c>
      <c r="B540" s="7" t="s">
        <v>130</v>
      </c>
      <c r="C540" s="12" t="n">
        <v>202322003</v>
      </c>
      <c r="D540" s="8" t="s">
        <v>128</v>
      </c>
      <c r="E540" s="12"/>
      <c r="F540" s="9" t="n">
        <v>76.84</v>
      </c>
      <c r="G540" s="9" t="n">
        <v>76.84</v>
      </c>
      <c r="H540" s="9" t="n">
        <f aca="false">D540*0.5+G540*0.5</f>
        <v>65.67</v>
      </c>
      <c r="I540" s="10"/>
    </row>
    <row r="541" s="11" customFormat="true" ht="16.5" hidden="false" customHeight="true" outlineLevel="0" collapsed="false">
      <c r="A541" s="6" t="s">
        <v>129</v>
      </c>
      <c r="B541" s="7" t="s">
        <v>130</v>
      </c>
      <c r="C541" s="12" t="n">
        <v>202322004</v>
      </c>
      <c r="D541" s="8" t="s">
        <v>96</v>
      </c>
      <c r="E541" s="12"/>
      <c r="F541" s="9" t="n">
        <v>77.84</v>
      </c>
      <c r="G541" s="9" t="n">
        <v>77.84</v>
      </c>
      <c r="H541" s="9" t="n">
        <f aca="false">D541*0.5+G541*0.5</f>
        <v>65.42</v>
      </c>
      <c r="I541" s="10"/>
    </row>
    <row r="542" s="11" customFormat="true" ht="16.5" hidden="false" customHeight="true" outlineLevel="0" collapsed="false">
      <c r="A542" s="6" t="s">
        <v>129</v>
      </c>
      <c r="B542" s="7" t="s">
        <v>130</v>
      </c>
      <c r="C542" s="12" t="n">
        <v>202322025</v>
      </c>
      <c r="D542" s="8" t="s">
        <v>117</v>
      </c>
      <c r="E542" s="12"/>
      <c r="F542" s="9"/>
      <c r="G542" s="9"/>
      <c r="H542" s="9" t="n">
        <f aca="false">D542*0.5+G542*0.5</f>
        <v>38.75</v>
      </c>
      <c r="I542" s="10"/>
    </row>
    <row r="543" s="11" customFormat="true" ht="16.5" hidden="false" customHeight="true" outlineLevel="0" collapsed="false">
      <c r="A543" s="6" t="s">
        <v>129</v>
      </c>
      <c r="B543" s="7" t="s">
        <v>130</v>
      </c>
      <c r="C543" s="12" t="n">
        <v>202322035</v>
      </c>
      <c r="D543" s="8" t="s">
        <v>28</v>
      </c>
      <c r="E543" s="12"/>
      <c r="F543" s="9"/>
      <c r="G543" s="9"/>
      <c r="H543" s="9" t="n">
        <f aca="false">D543*0.5+G543*0.5</f>
        <v>33.5</v>
      </c>
      <c r="I543" s="10"/>
    </row>
    <row r="544" s="11" customFormat="true" ht="16.5" hidden="false" customHeight="true" outlineLevel="0" collapsed="false">
      <c r="A544" s="6" t="s">
        <v>129</v>
      </c>
      <c r="B544" s="7" t="s">
        <v>130</v>
      </c>
      <c r="C544" s="12" t="n">
        <v>202322046</v>
      </c>
      <c r="D544" s="8" t="s">
        <v>127</v>
      </c>
      <c r="E544" s="12"/>
      <c r="F544" s="9"/>
      <c r="G544" s="9"/>
      <c r="H544" s="9" t="n">
        <f aca="false">D544*0.5+G544*0.5</f>
        <v>30.75</v>
      </c>
      <c r="I544" s="10"/>
    </row>
    <row r="545" s="11" customFormat="true" ht="16.5" hidden="false" customHeight="true" outlineLevel="0" collapsed="false">
      <c r="A545" s="6" t="s">
        <v>129</v>
      </c>
      <c r="B545" s="7" t="s">
        <v>130</v>
      </c>
      <c r="C545" s="12" t="n">
        <v>202322048</v>
      </c>
      <c r="D545" s="8" t="s">
        <v>96</v>
      </c>
      <c r="E545" s="12"/>
      <c r="F545" s="9"/>
      <c r="G545" s="9"/>
      <c r="H545" s="9" t="n">
        <f aca="false">D545*0.5+G545*0.5</f>
        <v>26.5</v>
      </c>
      <c r="I545" s="10"/>
    </row>
    <row r="546" s="11" customFormat="true" ht="16.5" hidden="false" customHeight="true" outlineLevel="0" collapsed="false">
      <c r="A546" s="6" t="s">
        <v>129</v>
      </c>
      <c r="B546" s="7" t="s">
        <v>130</v>
      </c>
      <c r="C546" s="12" t="n">
        <v>202322015</v>
      </c>
      <c r="D546" s="8" t="s">
        <v>90</v>
      </c>
      <c r="E546" s="12"/>
      <c r="F546" s="9"/>
      <c r="G546" s="9"/>
      <c r="H546" s="9" t="n">
        <f aca="false">D546*0.5+G546*0.5</f>
        <v>25.75</v>
      </c>
      <c r="I546" s="10"/>
    </row>
    <row r="547" s="11" customFormat="true" ht="16.5" hidden="false" customHeight="true" outlineLevel="0" collapsed="false">
      <c r="A547" s="6" t="s">
        <v>132</v>
      </c>
      <c r="B547" s="7" t="s">
        <v>133</v>
      </c>
      <c r="C547" s="12" t="n">
        <v>202323023</v>
      </c>
      <c r="D547" s="8" t="s">
        <v>49</v>
      </c>
      <c r="E547" s="12"/>
      <c r="F547" s="9" t="n">
        <v>81.08</v>
      </c>
      <c r="G547" s="9" t="n">
        <v>81.08</v>
      </c>
      <c r="H547" s="9" t="n">
        <f aca="false">D547*0.5+G547*0.5</f>
        <v>82.04</v>
      </c>
      <c r="I547" s="10" t="s">
        <v>13</v>
      </c>
    </row>
    <row r="548" s="11" customFormat="true" ht="16.5" hidden="false" customHeight="true" outlineLevel="0" collapsed="false">
      <c r="A548" s="6" t="s">
        <v>132</v>
      </c>
      <c r="B548" s="7" t="s">
        <v>133</v>
      </c>
      <c r="C548" s="12" t="n">
        <v>202323009</v>
      </c>
      <c r="D548" s="8" t="s">
        <v>12</v>
      </c>
      <c r="E548" s="12"/>
      <c r="F548" s="9" t="n">
        <v>80.86</v>
      </c>
      <c r="G548" s="9" t="n">
        <v>80.86</v>
      </c>
      <c r="H548" s="9" t="n">
        <f aca="false">D548*0.5+G548*0.5</f>
        <v>80.43</v>
      </c>
      <c r="I548" s="10" t="s">
        <v>13</v>
      </c>
    </row>
    <row r="549" s="11" customFormat="true" ht="16.5" hidden="false" customHeight="true" outlineLevel="0" collapsed="false">
      <c r="A549" s="6" t="s">
        <v>132</v>
      </c>
      <c r="B549" s="7" t="s">
        <v>133</v>
      </c>
      <c r="C549" s="12" t="n">
        <v>202323021</v>
      </c>
      <c r="D549" s="8" t="s">
        <v>12</v>
      </c>
      <c r="E549" s="12"/>
      <c r="F549" s="9" t="n">
        <v>80.38</v>
      </c>
      <c r="G549" s="9" t="n">
        <v>80.38</v>
      </c>
      <c r="H549" s="9" t="n">
        <f aca="false">D549*0.5+G549*0.5</f>
        <v>80.19</v>
      </c>
      <c r="I549" s="10" t="s">
        <v>13</v>
      </c>
    </row>
    <row r="550" s="11" customFormat="true" ht="16.5" hidden="false" customHeight="true" outlineLevel="0" collapsed="false">
      <c r="A550" s="6" t="s">
        <v>132</v>
      </c>
      <c r="B550" s="7" t="s">
        <v>133</v>
      </c>
      <c r="C550" s="12" t="n">
        <v>202323058</v>
      </c>
      <c r="D550" s="8" t="s">
        <v>22</v>
      </c>
      <c r="E550" s="12"/>
      <c r="F550" s="9" t="n">
        <v>82.6</v>
      </c>
      <c r="G550" s="9" t="n">
        <v>82.6</v>
      </c>
      <c r="H550" s="9" t="n">
        <f aca="false">D550*0.5+G550*0.5</f>
        <v>79.8</v>
      </c>
      <c r="I550" s="10" t="s">
        <v>13</v>
      </c>
    </row>
    <row r="551" s="11" customFormat="true" ht="16.5" hidden="false" customHeight="true" outlineLevel="0" collapsed="false">
      <c r="A551" s="6" t="s">
        <v>132</v>
      </c>
      <c r="B551" s="7" t="s">
        <v>133</v>
      </c>
      <c r="C551" s="12" t="n">
        <v>202323006</v>
      </c>
      <c r="D551" s="8" t="s">
        <v>50</v>
      </c>
      <c r="E551" s="12"/>
      <c r="F551" s="9" t="n">
        <v>78.18</v>
      </c>
      <c r="G551" s="9" t="n">
        <v>78.18</v>
      </c>
      <c r="H551" s="9" t="n">
        <f aca="false">D551*0.5+G551*0.5</f>
        <v>79.59</v>
      </c>
      <c r="I551" s="10" t="s">
        <v>13</v>
      </c>
    </row>
    <row r="552" s="11" customFormat="true" ht="16.5" hidden="false" customHeight="true" outlineLevel="0" collapsed="false">
      <c r="A552" s="6" t="s">
        <v>132</v>
      </c>
      <c r="B552" s="7" t="s">
        <v>133</v>
      </c>
      <c r="C552" s="12" t="n">
        <v>202323055</v>
      </c>
      <c r="D552" s="8" t="s">
        <v>14</v>
      </c>
      <c r="E552" s="12"/>
      <c r="F552" s="9" t="n">
        <v>79.84</v>
      </c>
      <c r="G552" s="9" t="n">
        <v>79.84</v>
      </c>
      <c r="H552" s="9" t="n">
        <f aca="false">D552*0.5+G552*0.5</f>
        <v>78.92</v>
      </c>
      <c r="I552" s="10" t="s">
        <v>13</v>
      </c>
    </row>
    <row r="553" s="11" customFormat="true" ht="16.5" hidden="false" customHeight="true" outlineLevel="0" collapsed="false">
      <c r="A553" s="6" t="s">
        <v>132</v>
      </c>
      <c r="B553" s="7" t="s">
        <v>133</v>
      </c>
      <c r="C553" s="12" t="n">
        <v>202323047</v>
      </c>
      <c r="D553" s="8" t="s">
        <v>50</v>
      </c>
      <c r="E553" s="12"/>
      <c r="F553" s="9" t="n">
        <v>74.76</v>
      </c>
      <c r="G553" s="9" t="n">
        <v>74.76</v>
      </c>
      <c r="H553" s="9" t="n">
        <f aca="false">D553*0.5+G553*0.5</f>
        <v>77.88</v>
      </c>
      <c r="I553" s="10"/>
    </row>
    <row r="554" s="11" customFormat="true" ht="16.5" hidden="false" customHeight="true" outlineLevel="0" collapsed="false">
      <c r="A554" s="6" t="s">
        <v>132</v>
      </c>
      <c r="B554" s="7" t="s">
        <v>133</v>
      </c>
      <c r="C554" s="12" t="n">
        <v>202323028</v>
      </c>
      <c r="D554" s="8" t="s">
        <v>18</v>
      </c>
      <c r="E554" s="12"/>
      <c r="F554" s="9" t="n">
        <v>81.96</v>
      </c>
      <c r="G554" s="9" t="n">
        <v>81.96</v>
      </c>
      <c r="H554" s="9" t="n">
        <f aca="false">D554*0.5+G554*0.5</f>
        <v>76.98</v>
      </c>
      <c r="I554" s="10"/>
    </row>
    <row r="555" s="11" customFormat="true" ht="16.5" hidden="false" customHeight="true" outlineLevel="0" collapsed="false">
      <c r="A555" s="6" t="s">
        <v>132</v>
      </c>
      <c r="B555" s="7" t="s">
        <v>133</v>
      </c>
      <c r="C555" s="12" t="n">
        <v>202323031</v>
      </c>
      <c r="D555" s="8" t="s">
        <v>14</v>
      </c>
      <c r="E555" s="12"/>
      <c r="F555" s="9" t="n">
        <v>75.42</v>
      </c>
      <c r="G555" s="9" t="n">
        <v>75.42</v>
      </c>
      <c r="H555" s="9" t="n">
        <f aca="false">D555*0.5+G555*0.5</f>
        <v>76.71</v>
      </c>
      <c r="I555" s="10"/>
    </row>
    <row r="556" s="11" customFormat="true" ht="16.5" hidden="false" customHeight="true" outlineLevel="0" collapsed="false">
      <c r="A556" s="6" t="s">
        <v>132</v>
      </c>
      <c r="B556" s="7" t="s">
        <v>133</v>
      </c>
      <c r="C556" s="12" t="n">
        <v>202323015</v>
      </c>
      <c r="D556" s="8" t="s">
        <v>16</v>
      </c>
      <c r="E556" s="12"/>
      <c r="F556" s="9" t="n">
        <v>75.5</v>
      </c>
      <c r="G556" s="9" t="n">
        <v>75.5</v>
      </c>
      <c r="H556" s="9" t="n">
        <f aca="false">D556*0.5+G556*0.5</f>
        <v>75.75</v>
      </c>
      <c r="I556" s="10"/>
    </row>
    <row r="557" s="11" customFormat="true" ht="16.5" hidden="false" customHeight="true" outlineLevel="0" collapsed="false">
      <c r="A557" s="6" t="s">
        <v>132</v>
      </c>
      <c r="B557" s="7" t="s">
        <v>133</v>
      </c>
      <c r="C557" s="12" t="n">
        <v>202323018</v>
      </c>
      <c r="D557" s="8" t="s">
        <v>19</v>
      </c>
      <c r="E557" s="12"/>
      <c r="F557" s="9" t="n">
        <v>77.88</v>
      </c>
      <c r="G557" s="9" t="n">
        <v>77.88</v>
      </c>
      <c r="H557" s="9" t="n">
        <f aca="false">D557*0.5+G557*0.5</f>
        <v>75.44</v>
      </c>
      <c r="I557" s="10"/>
    </row>
    <row r="558" s="11" customFormat="true" ht="16.5" hidden="false" customHeight="true" outlineLevel="0" collapsed="false">
      <c r="A558" s="6" t="s">
        <v>132</v>
      </c>
      <c r="B558" s="7" t="s">
        <v>133</v>
      </c>
      <c r="C558" s="12" t="n">
        <v>202323054</v>
      </c>
      <c r="D558" s="8" t="s">
        <v>18</v>
      </c>
      <c r="E558" s="12"/>
      <c r="F558" s="9" t="n">
        <v>78.46</v>
      </c>
      <c r="G558" s="9" t="n">
        <v>78.46</v>
      </c>
      <c r="H558" s="9" t="n">
        <f aca="false">D558*0.5+G558*0.5</f>
        <v>75.23</v>
      </c>
      <c r="I558" s="10"/>
    </row>
    <row r="559" s="11" customFormat="true" ht="16.5" hidden="false" customHeight="true" outlineLevel="0" collapsed="false">
      <c r="A559" s="6" t="s">
        <v>132</v>
      </c>
      <c r="B559" s="7" t="s">
        <v>133</v>
      </c>
      <c r="C559" s="12" t="n">
        <v>202323052</v>
      </c>
      <c r="D559" s="8" t="s">
        <v>15</v>
      </c>
      <c r="E559" s="12"/>
      <c r="F559" s="9" t="n">
        <v>76.12</v>
      </c>
      <c r="G559" s="9" t="n">
        <v>76.12</v>
      </c>
      <c r="H559" s="9" t="n">
        <f aca="false">D559*0.5+G559*0.5</f>
        <v>75.06</v>
      </c>
      <c r="I559" s="10"/>
    </row>
    <row r="560" s="11" customFormat="true" ht="16.5" hidden="false" customHeight="true" outlineLevel="0" collapsed="false">
      <c r="A560" s="6" t="s">
        <v>132</v>
      </c>
      <c r="B560" s="7" t="s">
        <v>133</v>
      </c>
      <c r="C560" s="12" t="n">
        <v>202323060</v>
      </c>
      <c r="D560" s="8" t="s">
        <v>27</v>
      </c>
      <c r="E560" s="12"/>
      <c r="F560" s="9" t="n">
        <v>79.08</v>
      </c>
      <c r="G560" s="9" t="n">
        <v>79.08</v>
      </c>
      <c r="H560" s="9" t="n">
        <f aca="false">D560*0.5+G560*0.5</f>
        <v>73.54</v>
      </c>
      <c r="I560" s="10"/>
    </row>
    <row r="561" s="11" customFormat="true" ht="16.5" hidden="false" customHeight="true" outlineLevel="0" collapsed="false">
      <c r="A561" s="6" t="s">
        <v>132</v>
      </c>
      <c r="B561" s="7" t="s">
        <v>133</v>
      </c>
      <c r="C561" s="12" t="n">
        <v>202323049</v>
      </c>
      <c r="D561" s="8" t="s">
        <v>27</v>
      </c>
      <c r="E561" s="12"/>
      <c r="F561" s="9" t="n">
        <v>75.94</v>
      </c>
      <c r="G561" s="9" t="n">
        <v>75.94</v>
      </c>
      <c r="H561" s="9" t="n">
        <f aca="false">D561*0.5+G561*0.5</f>
        <v>71.97</v>
      </c>
      <c r="I561" s="10"/>
    </row>
    <row r="562" s="11" customFormat="true" ht="16.5" hidden="false" customHeight="true" outlineLevel="0" collapsed="false">
      <c r="A562" s="6" t="s">
        <v>132</v>
      </c>
      <c r="B562" s="7" t="s">
        <v>133</v>
      </c>
      <c r="C562" s="12" t="n">
        <v>202323036</v>
      </c>
      <c r="D562" s="8" t="s">
        <v>27</v>
      </c>
      <c r="E562" s="12"/>
      <c r="F562" s="9"/>
      <c r="G562" s="9"/>
      <c r="H562" s="9" t="n">
        <f aca="false">D562*0.5+G562*0.5</f>
        <v>34</v>
      </c>
      <c r="I562" s="10"/>
    </row>
    <row r="563" s="11" customFormat="true" ht="16.5" hidden="false" customHeight="true" outlineLevel="0" collapsed="false">
      <c r="A563" s="6" t="s">
        <v>134</v>
      </c>
      <c r="B563" s="7" t="s">
        <v>135</v>
      </c>
      <c r="C563" s="12" t="n">
        <v>202324002</v>
      </c>
      <c r="D563" s="8" t="s">
        <v>50</v>
      </c>
      <c r="E563" s="12" t="n">
        <v>35.6</v>
      </c>
      <c r="F563" s="9" t="n">
        <v>39</v>
      </c>
      <c r="G563" s="9" t="n">
        <v>74.6</v>
      </c>
      <c r="H563" s="9" t="n">
        <f aca="false">D563*0.4+G563*0.6</f>
        <v>77.16</v>
      </c>
      <c r="I563" s="10" t="s">
        <v>13</v>
      </c>
    </row>
    <row r="564" s="11" customFormat="true" ht="16.5" hidden="false" customHeight="true" outlineLevel="0" collapsed="false">
      <c r="A564" s="6" t="s">
        <v>134</v>
      </c>
      <c r="B564" s="7" t="s">
        <v>135</v>
      </c>
      <c r="C564" s="12" t="n">
        <v>202324001</v>
      </c>
      <c r="D564" s="8" t="s">
        <v>107</v>
      </c>
      <c r="E564" s="12"/>
      <c r="F564" s="9"/>
      <c r="G564" s="9"/>
      <c r="H564" s="9" t="n">
        <f aca="false">D564*0.4+G564*0.6</f>
        <v>35.2</v>
      </c>
      <c r="I564" s="10"/>
    </row>
    <row r="565" s="11" customFormat="true" ht="16.5" hidden="false" customHeight="true" outlineLevel="0" collapsed="false">
      <c r="A565" s="6" t="s">
        <v>134</v>
      </c>
      <c r="B565" s="7" t="s">
        <v>135</v>
      </c>
      <c r="C565" s="12" t="n">
        <v>202324026</v>
      </c>
      <c r="D565" s="8" t="s">
        <v>48</v>
      </c>
      <c r="E565" s="12"/>
      <c r="F565" s="9"/>
      <c r="G565" s="9"/>
      <c r="H565" s="9" t="n">
        <f aca="false">D565*0.4+G565*0.6</f>
        <v>34</v>
      </c>
      <c r="I565" s="10"/>
    </row>
    <row r="566" s="11" customFormat="true" ht="16.5" hidden="false" customHeight="true" outlineLevel="0" collapsed="false">
      <c r="A566" s="6" t="s">
        <v>136</v>
      </c>
      <c r="B566" s="7" t="s">
        <v>137</v>
      </c>
      <c r="C566" s="12" t="n">
        <v>202325014</v>
      </c>
      <c r="D566" s="8" t="s">
        <v>22</v>
      </c>
      <c r="E566" s="12" t="n">
        <v>45.8</v>
      </c>
      <c r="F566" s="9" t="n">
        <v>40.9</v>
      </c>
      <c r="G566" s="9" t="n">
        <f aca="false">E566+F566</f>
        <v>86.7</v>
      </c>
      <c r="H566" s="9" t="n">
        <f aca="false">D566*0.4+G566*0.6</f>
        <v>82.82</v>
      </c>
      <c r="I566" s="10" t="s">
        <v>13</v>
      </c>
    </row>
    <row r="567" s="11" customFormat="true" ht="16.5" hidden="false" customHeight="true" outlineLevel="0" collapsed="false">
      <c r="A567" s="6" t="s">
        <v>136</v>
      </c>
      <c r="B567" s="7" t="s">
        <v>137</v>
      </c>
      <c r="C567" s="12" t="n">
        <v>202325010</v>
      </c>
      <c r="D567" s="8" t="s">
        <v>38</v>
      </c>
      <c r="E567" s="12" t="n">
        <v>48.2</v>
      </c>
      <c r="F567" s="9" t="n">
        <v>42.6</v>
      </c>
      <c r="G567" s="9" t="n">
        <f aca="false">E567+F567</f>
        <v>90.8</v>
      </c>
      <c r="H567" s="9" t="n">
        <f aca="false">D567*0.4+G567*0.6</f>
        <v>82.08</v>
      </c>
      <c r="I567" s="10" t="s">
        <v>13</v>
      </c>
    </row>
    <row r="568" s="11" customFormat="true" ht="16.5" hidden="false" customHeight="true" outlineLevel="0" collapsed="false">
      <c r="A568" s="6" t="s">
        <v>136</v>
      </c>
      <c r="B568" s="7" t="s">
        <v>137</v>
      </c>
      <c r="C568" s="12" t="n">
        <v>202325025</v>
      </c>
      <c r="D568" s="8" t="s">
        <v>38</v>
      </c>
      <c r="E568" s="12" t="n">
        <v>37.7</v>
      </c>
      <c r="F568" s="9" t="n">
        <v>39</v>
      </c>
      <c r="G568" s="9" t="n">
        <f aca="false">E568+F568</f>
        <v>76.7</v>
      </c>
      <c r="H568" s="9" t="n">
        <f aca="false">D568*0.4+G568*0.6</f>
        <v>73.62</v>
      </c>
      <c r="I568" s="10"/>
    </row>
    <row r="569" s="11" customFormat="true" ht="16.5" hidden="false" customHeight="true" outlineLevel="0" collapsed="false">
      <c r="A569" s="6" t="s">
        <v>136</v>
      </c>
      <c r="B569" s="7" t="s">
        <v>137</v>
      </c>
      <c r="C569" s="12" t="n">
        <v>202325021</v>
      </c>
      <c r="D569" s="8" t="s">
        <v>17</v>
      </c>
      <c r="E569" s="12" t="n">
        <v>31.5</v>
      </c>
      <c r="F569" s="9" t="n">
        <v>33.7</v>
      </c>
      <c r="G569" s="9" t="n">
        <f aca="false">E569+F569</f>
        <v>65.2</v>
      </c>
      <c r="H569" s="9" t="n">
        <f aca="false">D569*0.4+G569*0.6</f>
        <v>69.12</v>
      </c>
      <c r="I569" s="10"/>
    </row>
    <row r="570" s="11" customFormat="true" ht="16.5" hidden="false" customHeight="true" outlineLevel="0" collapsed="false">
      <c r="A570" s="6" t="s">
        <v>136</v>
      </c>
      <c r="B570" s="7" t="s">
        <v>137</v>
      </c>
      <c r="C570" s="12" t="n">
        <v>202325024</v>
      </c>
      <c r="D570" s="8" t="s">
        <v>28</v>
      </c>
      <c r="E570" s="12" t="n">
        <v>32.5</v>
      </c>
      <c r="F570" s="9" t="n">
        <v>34.5</v>
      </c>
      <c r="G570" s="9" t="n">
        <f aca="false">E570+F570</f>
        <v>67</v>
      </c>
      <c r="H570" s="9" t="n">
        <f aca="false">D570*0.4+G570*0.6</f>
        <v>67</v>
      </c>
      <c r="I570" s="10"/>
    </row>
    <row r="571" s="11" customFormat="true" ht="16.5" hidden="false" customHeight="true" outlineLevel="0" collapsed="false">
      <c r="A571" s="6" t="s">
        <v>136</v>
      </c>
      <c r="B571" s="7" t="s">
        <v>137</v>
      </c>
      <c r="C571" s="12" t="n">
        <v>202325004</v>
      </c>
      <c r="D571" s="8" t="s">
        <v>28</v>
      </c>
      <c r="E571" s="12" t="n">
        <v>29.9</v>
      </c>
      <c r="F571" s="9" t="n">
        <v>37</v>
      </c>
      <c r="G571" s="9" t="n">
        <f aca="false">E571+F571</f>
        <v>66.9</v>
      </c>
      <c r="H571" s="9" t="n">
        <f aca="false">D571*0.4+G571*0.6</f>
        <v>66.94</v>
      </c>
      <c r="I571" s="10"/>
    </row>
    <row r="572" s="11" customFormat="true" ht="16.5" hidden="false" customHeight="true" outlineLevel="0" collapsed="false">
      <c r="A572" s="6" t="s">
        <v>138</v>
      </c>
      <c r="B572" s="7" t="s">
        <v>139</v>
      </c>
      <c r="C572" s="12" t="n">
        <v>202326011</v>
      </c>
      <c r="D572" s="8" t="s">
        <v>57</v>
      </c>
      <c r="E572" s="12"/>
      <c r="F572" s="9" t="n">
        <v>70.8</v>
      </c>
      <c r="G572" s="9" t="n">
        <v>70.8</v>
      </c>
      <c r="H572" s="9" t="n">
        <f aca="false">D572*0.5+G572*0.5</f>
        <v>75.15</v>
      </c>
      <c r="I572" s="10" t="s">
        <v>13</v>
      </c>
    </row>
    <row r="573" s="11" customFormat="true" ht="16.5" hidden="false" customHeight="true" outlineLevel="0" collapsed="false">
      <c r="A573" s="6" t="s">
        <v>138</v>
      </c>
      <c r="B573" s="7" t="s">
        <v>139</v>
      </c>
      <c r="C573" s="12" t="n">
        <v>202326002</v>
      </c>
      <c r="D573" s="8" t="s">
        <v>117</v>
      </c>
      <c r="E573" s="12"/>
      <c r="F573" s="9" t="n">
        <v>70.4</v>
      </c>
      <c r="G573" s="9" t="n">
        <v>70.4</v>
      </c>
      <c r="H573" s="9" t="n">
        <f aca="false">D573*0.5+G573*0.5</f>
        <v>73.95</v>
      </c>
      <c r="I573" s="10" t="s">
        <v>13</v>
      </c>
    </row>
    <row r="574" s="11" customFormat="true" ht="16.5" hidden="false" customHeight="true" outlineLevel="0" collapsed="false">
      <c r="A574" s="6" t="s">
        <v>138</v>
      </c>
      <c r="B574" s="7" t="s">
        <v>139</v>
      </c>
      <c r="C574" s="12" t="n">
        <v>202326006</v>
      </c>
      <c r="D574" s="8" t="s">
        <v>28</v>
      </c>
      <c r="E574" s="12"/>
      <c r="F574" s="9" t="n">
        <v>76</v>
      </c>
      <c r="G574" s="9" t="n">
        <v>76</v>
      </c>
      <c r="H574" s="9" t="n">
        <f aca="false">D574*0.5+G574*0.5</f>
        <v>71.5</v>
      </c>
      <c r="I574" s="10"/>
    </row>
    <row r="575" s="11" customFormat="true" ht="16.5" hidden="false" customHeight="true" outlineLevel="0" collapsed="false">
      <c r="A575" s="6" t="s">
        <v>138</v>
      </c>
      <c r="B575" s="7" t="s">
        <v>139</v>
      </c>
      <c r="C575" s="12" t="n">
        <v>202326009</v>
      </c>
      <c r="D575" s="8" t="s">
        <v>28</v>
      </c>
      <c r="E575" s="12"/>
      <c r="F575" s="9" t="n">
        <v>70.8</v>
      </c>
      <c r="G575" s="9" t="n">
        <v>70.8</v>
      </c>
      <c r="H575" s="9" t="n">
        <f aca="false">D575*0.5+G575*0.5</f>
        <v>68.9</v>
      </c>
      <c r="I575" s="10"/>
    </row>
    <row r="576" s="11" customFormat="true" ht="16.5" hidden="false" customHeight="true" outlineLevel="0" collapsed="false">
      <c r="A576" s="6" t="s">
        <v>138</v>
      </c>
      <c r="B576" s="7" t="s">
        <v>139</v>
      </c>
      <c r="C576" s="12" t="n">
        <v>202326005</v>
      </c>
      <c r="D576" s="8" t="s">
        <v>140</v>
      </c>
      <c r="E576" s="12"/>
      <c r="F576" s="9"/>
      <c r="G576" s="9"/>
      <c r="H576" s="9" t="n">
        <f aca="false">D576*0.5+G576*0.5</f>
        <v>45.75</v>
      </c>
      <c r="I576" s="10"/>
    </row>
    <row r="577" s="11" customFormat="true" ht="16.5" hidden="false" customHeight="true" outlineLevel="0" collapsed="false">
      <c r="A577" s="6" t="s">
        <v>141</v>
      </c>
      <c r="B577" s="7" t="s">
        <v>142</v>
      </c>
      <c r="C577" s="12" t="n">
        <v>202327003</v>
      </c>
      <c r="D577" s="8" t="s">
        <v>20</v>
      </c>
      <c r="E577" s="12"/>
      <c r="F577" s="9" t="n">
        <v>81.4</v>
      </c>
      <c r="G577" s="9" t="n">
        <v>81.4</v>
      </c>
      <c r="H577" s="9" t="n">
        <f aca="false">D577*0.5+G577*0.5</f>
        <v>80.2</v>
      </c>
      <c r="I577" s="10" t="s">
        <v>13</v>
      </c>
    </row>
    <row r="578" s="11" customFormat="true" ht="16.5" hidden="false" customHeight="true" outlineLevel="0" collapsed="false">
      <c r="A578" s="6" t="s">
        <v>141</v>
      </c>
      <c r="B578" s="7" t="s">
        <v>142</v>
      </c>
      <c r="C578" s="12" t="n">
        <v>202327005</v>
      </c>
      <c r="D578" s="8" t="s">
        <v>62</v>
      </c>
      <c r="E578" s="12"/>
      <c r="F578" s="9" t="n">
        <v>82</v>
      </c>
      <c r="G578" s="9" t="n">
        <v>82</v>
      </c>
      <c r="H578" s="9" t="n">
        <f aca="false">D578*0.5+G578*0.5</f>
        <v>68.5</v>
      </c>
      <c r="I578" s="10" t="s">
        <v>13</v>
      </c>
    </row>
    <row r="579" s="11" customFormat="true" ht="16.5" hidden="false" customHeight="true" outlineLevel="0" collapsed="false">
      <c r="A579" s="6" t="s">
        <v>141</v>
      </c>
      <c r="B579" s="7" t="s">
        <v>142</v>
      </c>
      <c r="C579" s="12" t="n">
        <v>202327014</v>
      </c>
      <c r="D579" s="8" t="s">
        <v>35</v>
      </c>
      <c r="E579" s="12"/>
      <c r="F579" s="9" t="n">
        <v>76</v>
      </c>
      <c r="G579" s="9" t="n">
        <v>76</v>
      </c>
      <c r="H579" s="9" t="n">
        <f aca="false">D579*0.5+G579*0.5</f>
        <v>67</v>
      </c>
      <c r="I579" s="10"/>
    </row>
    <row r="580" s="11" customFormat="true" ht="16.5" hidden="false" customHeight="true" outlineLevel="0" collapsed="false">
      <c r="A580" s="6" t="s">
        <v>141</v>
      </c>
      <c r="B580" s="7" t="s">
        <v>142</v>
      </c>
      <c r="C580" s="12" t="n">
        <v>202327009</v>
      </c>
      <c r="D580" s="8" t="s">
        <v>62</v>
      </c>
      <c r="E580" s="12"/>
      <c r="F580" s="9" t="n">
        <v>74.6</v>
      </c>
      <c r="G580" s="9" t="n">
        <v>74.6</v>
      </c>
      <c r="H580" s="9" t="n">
        <f aca="false">D580*0.5+G580*0.5</f>
        <v>64.8</v>
      </c>
      <c r="I580" s="10"/>
    </row>
    <row r="581" s="11" customFormat="true" ht="16.5" hidden="false" customHeight="true" outlineLevel="0" collapsed="false">
      <c r="A581" s="6" t="s">
        <v>141</v>
      </c>
      <c r="B581" s="7" t="s">
        <v>142</v>
      </c>
      <c r="C581" s="12" t="n">
        <v>202327006</v>
      </c>
      <c r="D581" s="8" t="s">
        <v>96</v>
      </c>
      <c r="E581" s="12"/>
      <c r="F581" s="9" t="n">
        <v>72.2</v>
      </c>
      <c r="G581" s="9" t="n">
        <v>72.2</v>
      </c>
      <c r="H581" s="9" t="n">
        <f aca="false">D581*0.5+G581*0.5</f>
        <v>62.6</v>
      </c>
      <c r="I581" s="10"/>
    </row>
    <row r="582" s="11" customFormat="true" ht="16.5" hidden="false" customHeight="true" outlineLevel="0" collapsed="false">
      <c r="A582" s="6" t="s">
        <v>143</v>
      </c>
      <c r="B582" s="7" t="s">
        <v>144</v>
      </c>
      <c r="C582" s="12" t="n">
        <v>202328010</v>
      </c>
      <c r="D582" s="8" t="s">
        <v>21</v>
      </c>
      <c r="E582" s="12"/>
      <c r="F582" s="9" t="n">
        <v>78.4</v>
      </c>
      <c r="G582" s="9" t="n">
        <v>78.4</v>
      </c>
      <c r="H582" s="9" t="n">
        <f aca="false">D582*0.5+G582*0.5</f>
        <v>74.7</v>
      </c>
      <c r="I582" s="10" t="s">
        <v>13</v>
      </c>
    </row>
    <row r="583" s="11" customFormat="true" ht="16.5" hidden="false" customHeight="true" outlineLevel="0" collapsed="false">
      <c r="A583" s="6" t="s">
        <v>143</v>
      </c>
      <c r="B583" s="7" t="s">
        <v>144</v>
      </c>
      <c r="C583" s="12" t="n">
        <v>202328006</v>
      </c>
      <c r="D583" s="8" t="s">
        <v>84</v>
      </c>
      <c r="E583" s="12"/>
      <c r="F583" s="9" t="n">
        <v>80.2</v>
      </c>
      <c r="G583" s="9" t="n">
        <v>80.2</v>
      </c>
      <c r="H583" s="9" t="n">
        <f aca="false">D583*0.5+G583*0.5</f>
        <v>69.35</v>
      </c>
      <c r="I583" s="10"/>
    </row>
    <row r="584" s="11" customFormat="true" ht="16.5" hidden="false" customHeight="true" outlineLevel="0" collapsed="false">
      <c r="A584" s="6" t="s">
        <v>145</v>
      </c>
      <c r="B584" s="7" t="s">
        <v>146</v>
      </c>
      <c r="C584" s="12" t="n">
        <v>202329001</v>
      </c>
      <c r="D584" s="8" t="s">
        <v>32</v>
      </c>
      <c r="E584" s="12"/>
      <c r="F584" s="9" t="n">
        <v>75.4</v>
      </c>
      <c r="G584" s="9" t="n">
        <v>75.4</v>
      </c>
      <c r="H584" s="9" t="n">
        <f aca="false">D584*0.5+G584*0.5</f>
        <v>68.7</v>
      </c>
      <c r="I584" s="10" t="s">
        <v>13</v>
      </c>
    </row>
    <row r="585" s="11" customFormat="true" ht="16.5" hidden="false" customHeight="true" outlineLevel="0" collapsed="false">
      <c r="A585" s="6" t="s">
        <v>145</v>
      </c>
      <c r="B585" s="7" t="s">
        <v>146</v>
      </c>
      <c r="C585" s="12" t="n">
        <v>202329002</v>
      </c>
      <c r="D585" s="8" t="s">
        <v>31</v>
      </c>
      <c r="E585" s="12"/>
      <c r="F585" s="9" t="n">
        <v>76.2</v>
      </c>
      <c r="G585" s="9" t="n">
        <v>76.2</v>
      </c>
      <c r="H585" s="9" t="n">
        <f aca="false">D585*0.5+G585*0.5</f>
        <v>68.1</v>
      </c>
      <c r="I585" s="10"/>
    </row>
    <row r="586" s="11" customFormat="true" ht="16.5" hidden="false" customHeight="true" outlineLevel="0" collapsed="false">
      <c r="A586" s="6" t="s">
        <v>145</v>
      </c>
      <c r="B586" s="7" t="s">
        <v>146</v>
      </c>
      <c r="C586" s="12" t="n">
        <v>202329004</v>
      </c>
      <c r="D586" s="8" t="s">
        <v>35</v>
      </c>
      <c r="E586" s="12"/>
      <c r="F586" s="9" t="n">
        <v>73.2</v>
      </c>
      <c r="G586" s="9" t="n">
        <v>73.2</v>
      </c>
      <c r="H586" s="9" t="n">
        <f aca="false">D586*0.5+G586*0.5</f>
        <v>65.6</v>
      </c>
      <c r="I586" s="10"/>
    </row>
    <row r="587" s="11" customFormat="true" ht="16.5" hidden="false" customHeight="true" outlineLevel="0" collapsed="false">
      <c r="A587" s="6" t="s">
        <v>147</v>
      </c>
      <c r="B587" s="7" t="s">
        <v>148</v>
      </c>
      <c r="C587" s="12" t="n">
        <v>202330009</v>
      </c>
      <c r="D587" s="8" t="s">
        <v>76</v>
      </c>
      <c r="E587" s="12"/>
      <c r="F587" s="9" t="n">
        <v>76.6</v>
      </c>
      <c r="G587" s="9" t="n">
        <v>76.6</v>
      </c>
      <c r="H587" s="9" t="n">
        <f aca="false">D587*0.5+G587*0.5</f>
        <v>69.55</v>
      </c>
      <c r="I587" s="10" t="s">
        <v>13</v>
      </c>
    </row>
    <row r="588" s="11" customFormat="true" ht="16.5" hidden="false" customHeight="true" outlineLevel="0" collapsed="false">
      <c r="A588" s="6" t="s">
        <v>147</v>
      </c>
      <c r="B588" s="7" t="s">
        <v>148</v>
      </c>
      <c r="C588" s="12" t="n">
        <v>202330010</v>
      </c>
      <c r="D588" s="8" t="s">
        <v>80</v>
      </c>
      <c r="E588" s="12"/>
      <c r="F588" s="9" t="n">
        <v>78.4</v>
      </c>
      <c r="G588" s="9" t="n">
        <v>78.4</v>
      </c>
      <c r="H588" s="9" t="n">
        <f aca="false">D588*0.5+G588*0.5</f>
        <v>69.45</v>
      </c>
      <c r="I588" s="10"/>
    </row>
    <row r="589" s="11" customFormat="true" ht="16.5" hidden="false" customHeight="true" outlineLevel="0" collapsed="false">
      <c r="A589" s="6" t="s">
        <v>147</v>
      </c>
      <c r="B589" s="7" t="s">
        <v>148</v>
      </c>
      <c r="C589" s="12" t="n">
        <v>202330011</v>
      </c>
      <c r="D589" s="8" t="s">
        <v>127</v>
      </c>
      <c r="E589" s="12"/>
      <c r="F589" s="9" t="n">
        <v>77.2</v>
      </c>
      <c r="G589" s="9" t="n">
        <v>77.2</v>
      </c>
      <c r="H589" s="9" t="n">
        <f aca="false">D589*0.5+G589*0.5</f>
        <v>69.35</v>
      </c>
      <c r="I589" s="10"/>
    </row>
    <row r="590" s="11" customFormat="true" ht="16.5" hidden="false" customHeight="true" outlineLevel="0" collapsed="false">
      <c r="A590" s="6" t="s">
        <v>149</v>
      </c>
      <c r="B590" s="7" t="s">
        <v>150</v>
      </c>
      <c r="C590" s="12" t="n">
        <v>202331009</v>
      </c>
      <c r="D590" s="8" t="s">
        <v>21</v>
      </c>
      <c r="E590" s="12"/>
      <c r="F590" s="9" t="n">
        <v>75.2</v>
      </c>
      <c r="G590" s="9" t="n">
        <v>75.2</v>
      </c>
      <c r="H590" s="9" t="n">
        <f aca="false">D590*0.5+G590*0.5</f>
        <v>73.1</v>
      </c>
      <c r="I590" s="10" t="s">
        <v>13</v>
      </c>
    </row>
    <row r="591" s="11" customFormat="true" ht="16.5" hidden="false" customHeight="true" outlineLevel="0" collapsed="false">
      <c r="A591" s="6" t="s">
        <v>151</v>
      </c>
      <c r="B591" s="7" t="s">
        <v>152</v>
      </c>
      <c r="C591" s="12" t="n">
        <v>202332001</v>
      </c>
      <c r="D591" s="8" t="s">
        <v>75</v>
      </c>
      <c r="E591" s="12"/>
      <c r="F591" s="9" t="n">
        <v>72.2</v>
      </c>
      <c r="G591" s="9" t="n">
        <v>72.2</v>
      </c>
      <c r="H591" s="9" t="n">
        <f aca="false">D591*0.5+G591*0.5</f>
        <v>68.85</v>
      </c>
      <c r="I591" s="10" t="s">
        <v>13</v>
      </c>
    </row>
    <row r="592" s="11" customFormat="true" ht="16.5" hidden="false" customHeight="true" outlineLevel="0" collapsed="false">
      <c r="A592" s="6" t="s">
        <v>151</v>
      </c>
      <c r="B592" s="7" t="s">
        <v>152</v>
      </c>
      <c r="C592" s="12" t="n">
        <v>202332002</v>
      </c>
      <c r="D592" s="8" t="s">
        <v>88</v>
      </c>
      <c r="E592" s="12"/>
      <c r="F592" s="9" t="n">
        <v>77.4</v>
      </c>
      <c r="G592" s="9" t="n">
        <v>77.4</v>
      </c>
      <c r="H592" s="9" t="n">
        <f aca="false">D592*0.5+G592*0.5</f>
        <v>68.45</v>
      </c>
      <c r="I592" s="10"/>
    </row>
    <row r="593" s="11" customFormat="true" ht="16.5" hidden="false" customHeight="true" outlineLevel="0" collapsed="false">
      <c r="A593" s="6" t="s">
        <v>153</v>
      </c>
      <c r="B593" s="7" t="s">
        <v>154</v>
      </c>
      <c r="C593" s="12" t="n">
        <v>202333022</v>
      </c>
      <c r="D593" s="8" t="s">
        <v>48</v>
      </c>
      <c r="E593" s="12"/>
      <c r="F593" s="9" t="n">
        <v>72.2</v>
      </c>
      <c r="G593" s="9" t="n">
        <v>72.2</v>
      </c>
      <c r="H593" s="9" t="n">
        <f aca="false">D593*0.5+G593*0.5</f>
        <v>78.6</v>
      </c>
      <c r="I593" s="10" t="s">
        <v>13</v>
      </c>
    </row>
    <row r="594" s="11" customFormat="true" ht="16.5" hidden="false" customHeight="true" outlineLevel="0" collapsed="false">
      <c r="A594" s="6" t="s">
        <v>153</v>
      </c>
      <c r="B594" s="7" t="s">
        <v>154</v>
      </c>
      <c r="C594" s="12" t="n">
        <v>202333048</v>
      </c>
      <c r="D594" s="8" t="s">
        <v>12</v>
      </c>
      <c r="E594" s="12"/>
      <c r="F594" s="9" t="n">
        <v>76</v>
      </c>
      <c r="G594" s="9" t="n">
        <v>76</v>
      </c>
      <c r="H594" s="9" t="n">
        <f aca="false">D594*0.5+G594*0.5</f>
        <v>78</v>
      </c>
      <c r="I594" s="10"/>
    </row>
    <row r="595" s="11" customFormat="true" ht="16.5" hidden="false" customHeight="true" outlineLevel="0" collapsed="false">
      <c r="A595" s="6" t="s">
        <v>153</v>
      </c>
      <c r="B595" s="7" t="s">
        <v>154</v>
      </c>
      <c r="C595" s="12" t="n">
        <v>202333007</v>
      </c>
      <c r="D595" s="8" t="s">
        <v>22</v>
      </c>
      <c r="E595" s="12"/>
      <c r="F595" s="9"/>
      <c r="G595" s="9"/>
      <c r="H595" s="9" t="n">
        <f aca="false">D595*0.5+G595*0.5</f>
        <v>38.5</v>
      </c>
      <c r="I595" s="10"/>
    </row>
    <row r="596" s="11" customFormat="true" ht="16.5" hidden="false" customHeight="true" outlineLevel="0" collapsed="false">
      <c r="A596" s="6" t="s">
        <v>155</v>
      </c>
      <c r="B596" s="7" t="s">
        <v>156</v>
      </c>
      <c r="C596" s="12" t="n">
        <v>202334011</v>
      </c>
      <c r="D596" s="8" t="s">
        <v>16</v>
      </c>
      <c r="E596" s="12"/>
      <c r="F596" s="9" t="n">
        <v>73.8</v>
      </c>
      <c r="G596" s="9" t="n">
        <v>73.8</v>
      </c>
      <c r="H596" s="9" t="n">
        <f aca="false">D596*0.5+G596*0.5</f>
        <v>74.9</v>
      </c>
      <c r="I596" s="10" t="s">
        <v>13</v>
      </c>
    </row>
    <row r="597" s="11" customFormat="true" ht="16.5" hidden="false" customHeight="true" outlineLevel="0" collapsed="false">
      <c r="A597" s="6" t="s">
        <v>155</v>
      </c>
      <c r="B597" s="7" t="s">
        <v>156</v>
      </c>
      <c r="C597" s="12" t="n">
        <v>202334008</v>
      </c>
      <c r="D597" s="8" t="s">
        <v>35</v>
      </c>
      <c r="E597" s="12"/>
      <c r="F597" s="9" t="n">
        <v>74.8</v>
      </c>
      <c r="G597" s="9" t="n">
        <v>74.8</v>
      </c>
      <c r="H597" s="9" t="n">
        <f aca="false">D597*0.5+G597*0.5</f>
        <v>66.4</v>
      </c>
      <c r="I597" s="10"/>
    </row>
    <row r="598" s="11" customFormat="true" ht="16.5" hidden="false" customHeight="true" outlineLevel="0" collapsed="false">
      <c r="A598" s="6" t="s">
        <v>155</v>
      </c>
      <c r="B598" s="7" t="s">
        <v>156</v>
      </c>
      <c r="C598" s="12" t="n">
        <v>202334012</v>
      </c>
      <c r="D598" s="8" t="s">
        <v>91</v>
      </c>
      <c r="E598" s="12"/>
      <c r="F598" s="9" t="n">
        <v>69.6</v>
      </c>
      <c r="G598" s="9" t="n">
        <v>69.6</v>
      </c>
      <c r="H598" s="9" t="n">
        <f aca="false">D598*0.5+G598*0.5</f>
        <v>60.3</v>
      </c>
      <c r="I598" s="10"/>
    </row>
    <row r="599" s="11" customFormat="true" ht="16.5" hidden="false" customHeight="true" outlineLevel="0" collapsed="false">
      <c r="A599" s="6" t="s">
        <v>157</v>
      </c>
      <c r="B599" s="7" t="s">
        <v>158</v>
      </c>
      <c r="C599" s="12" t="n">
        <v>202335022</v>
      </c>
      <c r="D599" s="8" t="s">
        <v>17</v>
      </c>
      <c r="E599" s="12"/>
      <c r="F599" s="9" t="n">
        <v>76.8</v>
      </c>
      <c r="G599" s="9" t="n">
        <v>76.8</v>
      </c>
      <c r="H599" s="9" t="n">
        <f aca="false">D599*0.5+G599*0.5</f>
        <v>75.9</v>
      </c>
      <c r="I599" s="10" t="s">
        <v>13</v>
      </c>
    </row>
    <row r="600" s="11" customFormat="true" ht="16.5" hidden="false" customHeight="true" outlineLevel="0" collapsed="false">
      <c r="A600" s="6" t="s">
        <v>157</v>
      </c>
      <c r="B600" s="7" t="s">
        <v>158</v>
      </c>
      <c r="C600" s="12" t="n">
        <v>202335010</v>
      </c>
      <c r="D600" s="8" t="s">
        <v>21</v>
      </c>
      <c r="E600" s="12"/>
      <c r="F600" s="9" t="n">
        <v>75.8</v>
      </c>
      <c r="G600" s="9" t="n">
        <v>75.8</v>
      </c>
      <c r="H600" s="9" t="n">
        <f aca="false">D600*0.5+G600*0.5</f>
        <v>73.4</v>
      </c>
      <c r="I600" s="10" t="s">
        <v>13</v>
      </c>
    </row>
    <row r="601" s="11" customFormat="true" ht="16.5" hidden="false" customHeight="true" outlineLevel="0" collapsed="false">
      <c r="A601" s="6" t="s">
        <v>157</v>
      </c>
      <c r="B601" s="7" t="s">
        <v>158</v>
      </c>
      <c r="C601" s="12" t="n">
        <v>202335018</v>
      </c>
      <c r="D601" s="8" t="s">
        <v>23</v>
      </c>
      <c r="E601" s="12"/>
      <c r="F601" s="9" t="n">
        <v>74.2</v>
      </c>
      <c r="G601" s="9" t="n">
        <v>74.2</v>
      </c>
      <c r="H601" s="9" t="n">
        <f aca="false">D601*0.5+G601*0.5</f>
        <v>72.1</v>
      </c>
      <c r="I601" s="10"/>
    </row>
    <row r="602" s="11" customFormat="true" ht="16.5" hidden="false" customHeight="true" outlineLevel="0" collapsed="false">
      <c r="A602" s="6" t="s">
        <v>157</v>
      </c>
      <c r="B602" s="7" t="s">
        <v>158</v>
      </c>
      <c r="C602" s="12" t="n">
        <v>202335007</v>
      </c>
      <c r="D602" s="8" t="s">
        <v>19</v>
      </c>
      <c r="E602" s="12"/>
      <c r="F602" s="9" t="n">
        <v>68.8</v>
      </c>
      <c r="G602" s="9" t="n">
        <v>68.8</v>
      </c>
      <c r="H602" s="9" t="n">
        <f aca="false">D602*0.5+G602*0.5</f>
        <v>70.9</v>
      </c>
      <c r="I602" s="10"/>
    </row>
    <row r="603" s="11" customFormat="true" ht="16.5" hidden="false" customHeight="true" outlineLevel="0" collapsed="false">
      <c r="A603" s="6" t="s">
        <v>157</v>
      </c>
      <c r="B603" s="7" t="s">
        <v>158</v>
      </c>
      <c r="C603" s="12" t="n">
        <v>202335019</v>
      </c>
      <c r="D603" s="8" t="s">
        <v>27</v>
      </c>
      <c r="E603" s="12"/>
      <c r="F603" s="9" t="n">
        <v>73.4</v>
      </c>
      <c r="G603" s="9" t="n">
        <v>73.4</v>
      </c>
      <c r="H603" s="9" t="n">
        <f aca="false">D603*0.5+G603*0.5</f>
        <v>70.7</v>
      </c>
      <c r="I603" s="10"/>
    </row>
    <row r="604" s="11" customFormat="true" ht="16.5" hidden="false" customHeight="true" outlineLevel="0" collapsed="false">
      <c r="A604" s="6" t="s">
        <v>157</v>
      </c>
      <c r="B604" s="7" t="s">
        <v>158</v>
      </c>
      <c r="C604" s="12" t="n">
        <v>202335025</v>
      </c>
      <c r="D604" s="8" t="s">
        <v>28</v>
      </c>
      <c r="E604" s="12"/>
      <c r="F604" s="9" t="n">
        <v>74.4</v>
      </c>
      <c r="G604" s="9" t="n">
        <v>74.4</v>
      </c>
      <c r="H604" s="9" t="n">
        <f aca="false">D604*0.5+G604*0.5</f>
        <v>70.7</v>
      </c>
      <c r="I604" s="10"/>
    </row>
    <row r="605" s="11" customFormat="true" ht="16.5" hidden="false" customHeight="true" outlineLevel="0" collapsed="false">
      <c r="A605" s="6" t="s">
        <v>141</v>
      </c>
      <c r="B605" s="7" t="s">
        <v>159</v>
      </c>
      <c r="C605" s="12" t="n">
        <v>202336009</v>
      </c>
      <c r="D605" s="8" t="s">
        <v>22</v>
      </c>
      <c r="E605" s="12"/>
      <c r="F605" s="9" t="n">
        <v>79.8</v>
      </c>
      <c r="G605" s="9" t="n">
        <v>79.8</v>
      </c>
      <c r="H605" s="9" t="n">
        <f aca="false">D605*0.5+G605*0.5</f>
        <v>78.4</v>
      </c>
      <c r="I605" s="10" t="s">
        <v>13</v>
      </c>
    </row>
    <row r="606" s="11" customFormat="true" ht="16.5" hidden="false" customHeight="true" outlineLevel="0" collapsed="false">
      <c r="A606" s="6" t="s">
        <v>141</v>
      </c>
      <c r="B606" s="7" t="s">
        <v>159</v>
      </c>
      <c r="C606" s="12" t="n">
        <v>202336010</v>
      </c>
      <c r="D606" s="8" t="s">
        <v>28</v>
      </c>
      <c r="E606" s="12"/>
      <c r="F606" s="9" t="n">
        <v>83</v>
      </c>
      <c r="G606" s="9" t="n">
        <v>83</v>
      </c>
      <c r="H606" s="9" t="n">
        <f aca="false">D606*0.5+G606*0.5</f>
        <v>75</v>
      </c>
      <c r="I606" s="10" t="s">
        <v>13</v>
      </c>
    </row>
    <row r="607" s="11" customFormat="true" ht="16.5" hidden="false" customHeight="true" outlineLevel="0" collapsed="false">
      <c r="A607" s="6" t="s">
        <v>141</v>
      </c>
      <c r="B607" s="7" t="s">
        <v>159</v>
      </c>
      <c r="C607" s="12" t="n">
        <v>202336012</v>
      </c>
      <c r="D607" s="8" t="s">
        <v>33</v>
      </c>
      <c r="E607" s="12"/>
      <c r="F607" s="9" t="n">
        <v>81.4</v>
      </c>
      <c r="G607" s="9" t="n">
        <v>81.4</v>
      </c>
      <c r="H607" s="9" t="n">
        <f aca="false">D607*0.5+G607*0.5</f>
        <v>72.2</v>
      </c>
      <c r="I607" s="10"/>
    </row>
    <row r="608" s="11" customFormat="true" ht="16.5" hidden="false" customHeight="true" outlineLevel="0" collapsed="false">
      <c r="A608" s="6" t="s">
        <v>141</v>
      </c>
      <c r="B608" s="7" t="s">
        <v>159</v>
      </c>
      <c r="C608" s="12" t="n">
        <v>202336008</v>
      </c>
      <c r="D608" s="8" t="s">
        <v>40</v>
      </c>
      <c r="E608" s="12"/>
      <c r="F608" s="9" t="n">
        <v>77.4</v>
      </c>
      <c r="G608" s="9" t="n">
        <v>77.4</v>
      </c>
      <c r="H608" s="9" t="n">
        <f aca="false">D608*0.5+G608*0.5</f>
        <v>71.7</v>
      </c>
      <c r="I608" s="10"/>
    </row>
    <row r="609" s="11" customFormat="true" ht="16.5" hidden="false" customHeight="true" outlineLevel="0" collapsed="false">
      <c r="A609" s="6" t="s">
        <v>141</v>
      </c>
      <c r="B609" s="7" t="s">
        <v>159</v>
      </c>
      <c r="C609" s="12" t="n">
        <v>202336006</v>
      </c>
      <c r="D609" s="8" t="s">
        <v>32</v>
      </c>
      <c r="E609" s="12"/>
      <c r="F609" s="9" t="n">
        <v>79.4</v>
      </c>
      <c r="G609" s="9" t="n">
        <v>79.4</v>
      </c>
      <c r="H609" s="9" t="n">
        <f aca="false">D609*0.5+G609*0.5</f>
        <v>70.7</v>
      </c>
      <c r="I609" s="10"/>
    </row>
    <row r="610" s="11" customFormat="true" ht="16.5" hidden="false" customHeight="true" outlineLevel="0" collapsed="false">
      <c r="A610" s="6" t="s">
        <v>141</v>
      </c>
      <c r="B610" s="7" t="s">
        <v>159</v>
      </c>
      <c r="C610" s="12" t="n">
        <v>202336002</v>
      </c>
      <c r="D610" s="8" t="s">
        <v>32</v>
      </c>
      <c r="E610" s="12"/>
      <c r="F610" s="9" t="n">
        <v>77.8</v>
      </c>
      <c r="G610" s="9" t="n">
        <v>77.8</v>
      </c>
      <c r="H610" s="9" t="n">
        <f aca="false">D610*0.5+G610*0.5</f>
        <v>69.9</v>
      </c>
      <c r="I610" s="10"/>
    </row>
    <row r="611" s="11" customFormat="true" ht="16.5" hidden="false" customHeight="true" outlineLevel="0" collapsed="false">
      <c r="A611" s="6" t="s">
        <v>160</v>
      </c>
      <c r="B611" s="7" t="s">
        <v>161</v>
      </c>
      <c r="C611" s="12" t="n">
        <v>202337086</v>
      </c>
      <c r="D611" s="8" t="s">
        <v>162</v>
      </c>
      <c r="E611" s="12"/>
      <c r="F611" s="9" t="n">
        <v>80.2</v>
      </c>
      <c r="G611" s="9" t="n">
        <v>80.2</v>
      </c>
      <c r="H611" s="9" t="n">
        <f aca="false">D611*0.5+G611*0.5</f>
        <v>83.85</v>
      </c>
      <c r="I611" s="10" t="s">
        <v>13</v>
      </c>
    </row>
    <row r="612" s="11" customFormat="true" ht="16.5" hidden="false" customHeight="true" outlineLevel="0" collapsed="false">
      <c r="A612" s="6" t="s">
        <v>160</v>
      </c>
      <c r="B612" s="7" t="s">
        <v>161</v>
      </c>
      <c r="C612" s="12" t="n">
        <v>202337074</v>
      </c>
      <c r="D612" s="8" t="s">
        <v>58</v>
      </c>
      <c r="E612" s="12"/>
      <c r="F612" s="9" t="n">
        <v>75.8</v>
      </c>
      <c r="G612" s="9" t="n">
        <v>75.8</v>
      </c>
      <c r="H612" s="9" t="n">
        <f aca="false">D612*0.5+G612*0.5</f>
        <v>80.9</v>
      </c>
      <c r="I612" s="10" t="s">
        <v>13</v>
      </c>
    </row>
    <row r="613" s="11" customFormat="true" ht="16.5" hidden="false" customHeight="true" outlineLevel="0" collapsed="false">
      <c r="A613" s="6" t="s">
        <v>160</v>
      </c>
      <c r="B613" s="7" t="s">
        <v>161</v>
      </c>
      <c r="C613" s="12" t="n">
        <v>202337014</v>
      </c>
      <c r="D613" s="8" t="s">
        <v>49</v>
      </c>
      <c r="E613" s="12"/>
      <c r="F613" s="9" t="n">
        <v>78.8</v>
      </c>
      <c r="G613" s="9" t="n">
        <v>78.8</v>
      </c>
      <c r="H613" s="9" t="n">
        <f aca="false">D613*0.5+G613*0.5</f>
        <v>80.9</v>
      </c>
      <c r="I613" s="10" t="s">
        <v>13</v>
      </c>
    </row>
    <row r="614" s="11" customFormat="true" ht="16.5" hidden="false" customHeight="true" outlineLevel="0" collapsed="false">
      <c r="A614" s="6" t="s">
        <v>160</v>
      </c>
      <c r="B614" s="7" t="s">
        <v>161</v>
      </c>
      <c r="C614" s="12" t="n">
        <v>202337116</v>
      </c>
      <c r="D614" s="8" t="s">
        <v>53</v>
      </c>
      <c r="E614" s="12"/>
      <c r="F614" s="9" t="n">
        <v>78</v>
      </c>
      <c r="G614" s="9" t="n">
        <v>78</v>
      </c>
      <c r="H614" s="9" t="n">
        <f aca="false">D614*0.5+G614*0.5</f>
        <v>80.75</v>
      </c>
      <c r="I614" s="10"/>
    </row>
    <row r="615" s="11" customFormat="true" ht="16.5" hidden="false" customHeight="true" outlineLevel="0" collapsed="false">
      <c r="A615" s="6" t="s">
        <v>160</v>
      </c>
      <c r="B615" s="7" t="s">
        <v>161</v>
      </c>
      <c r="C615" s="12" t="n">
        <v>202337001</v>
      </c>
      <c r="D615" s="8" t="s">
        <v>49</v>
      </c>
      <c r="E615" s="12"/>
      <c r="F615" s="9" t="n">
        <v>77.4</v>
      </c>
      <c r="G615" s="9" t="n">
        <v>77.4</v>
      </c>
      <c r="H615" s="9" t="n">
        <f aca="false">D615*0.5+G615*0.5</f>
        <v>80.2</v>
      </c>
      <c r="I615" s="10"/>
    </row>
    <row r="616" s="11" customFormat="true" ht="16.5" hidden="false" customHeight="true" outlineLevel="0" collapsed="false">
      <c r="A616" s="6" t="s">
        <v>160</v>
      </c>
      <c r="B616" s="7" t="s">
        <v>161</v>
      </c>
      <c r="C616" s="12" t="n">
        <v>202337029</v>
      </c>
      <c r="D616" s="8" t="s">
        <v>59</v>
      </c>
      <c r="E616" s="12"/>
      <c r="F616" s="9" t="n">
        <v>77.2</v>
      </c>
      <c r="G616" s="9" t="n">
        <v>77.2</v>
      </c>
      <c r="H616" s="9" t="n">
        <f aca="false">D616*0.5+G616*0.5</f>
        <v>79.85</v>
      </c>
      <c r="I616" s="10"/>
    </row>
    <row r="617" s="11" customFormat="true" ht="16.5" hidden="false" customHeight="true" outlineLevel="0" collapsed="false">
      <c r="A617" s="6" t="s">
        <v>160</v>
      </c>
      <c r="B617" s="7" t="s">
        <v>161</v>
      </c>
      <c r="C617" s="12" t="n">
        <v>202337067</v>
      </c>
      <c r="D617" s="8" t="s">
        <v>53</v>
      </c>
      <c r="E617" s="12"/>
      <c r="F617" s="9" t="n">
        <v>74.8</v>
      </c>
      <c r="G617" s="9" t="n">
        <v>74.8</v>
      </c>
      <c r="H617" s="9" t="n">
        <f aca="false">D617*0.5+G617*0.5</f>
        <v>79.15</v>
      </c>
      <c r="I617" s="10"/>
    </row>
    <row r="618" s="11" customFormat="true" ht="16.5" hidden="false" customHeight="true" outlineLevel="0" collapsed="false">
      <c r="A618" s="6" t="s">
        <v>160</v>
      </c>
      <c r="B618" s="7" t="s">
        <v>161</v>
      </c>
      <c r="C618" s="12" t="n">
        <v>202337047</v>
      </c>
      <c r="D618" s="8" t="s">
        <v>59</v>
      </c>
      <c r="E618" s="12"/>
      <c r="F618" s="9" t="n">
        <v>73.6</v>
      </c>
      <c r="G618" s="9" t="n">
        <v>73.6</v>
      </c>
      <c r="H618" s="9" t="n">
        <f aca="false">D618*0.5+G618*0.5</f>
        <v>78.05</v>
      </c>
      <c r="I618" s="10"/>
    </row>
    <row r="619" s="11" customFormat="true" ht="16.5" hidden="false" customHeight="true" outlineLevel="0" collapsed="false">
      <c r="A619" s="6" t="s">
        <v>160</v>
      </c>
      <c r="B619" s="7" t="s">
        <v>161</v>
      </c>
      <c r="C619" s="12" t="n">
        <v>202337061</v>
      </c>
      <c r="D619" s="8" t="s">
        <v>49</v>
      </c>
      <c r="E619" s="12"/>
      <c r="F619" s="9" t="n">
        <v>69.6</v>
      </c>
      <c r="G619" s="9" t="n">
        <v>69.6</v>
      </c>
      <c r="H619" s="9" t="n">
        <f aca="false">D619*0.5+G619*0.5</f>
        <v>76.3</v>
      </c>
      <c r="I619" s="10"/>
    </row>
  </sheetData>
  <autoFilter ref="A2:I619"/>
  <mergeCells count="1">
    <mergeCell ref="A1:I1"/>
  </mergeCells>
  <printOptions headings="false" gridLines="false" gridLinesSet="true" horizontalCentered="false" verticalCentered="false"/>
  <pageMargins left="0.270138888888889" right="0.159722222222222" top="0.3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49:02Z</dcterms:created>
  <dc:creator/>
  <dc:description/>
  <dc:language>en-US</dc:language>
  <cp:lastModifiedBy>梦之蓝</cp:lastModifiedBy>
  <cp:lastPrinted>2023-06-23T05:20:35Z</cp:lastPrinted>
  <dcterms:modified xsi:type="dcterms:W3CDTF">2023-06-23T0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F28B403724492BACE81913DE98794_13</vt:lpwstr>
  </property>
  <property fmtid="{D5CDD505-2E9C-101B-9397-08002B2CF9AE}" pid="3" name="KSOProductBuildVer">
    <vt:lpwstr>2052-11.1.0.14309</vt:lpwstr>
  </property>
</Properties>
</file>