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序号</t>
  </si>
  <si>
    <t xml:space="preserve">姓名</t>
  </si>
  <si>
    <t xml:space="preserve">职位名称</t>
  </si>
  <si>
    <t xml:space="preserve">职位代码</t>
  </si>
  <si>
    <t xml:space="preserve">招聘计划数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r>
      <rPr>
        <sz val="12"/>
        <color rgb="FF000000"/>
        <rFont val="Noto Sans"/>
        <family val="2"/>
      </rPr>
      <t xml:space="preserve">进入考察标识（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）</t>
    </r>
  </si>
  <si>
    <t xml:space="preserve">黄熠</t>
  </si>
  <si>
    <t xml:space="preserve">初中体育教师</t>
  </si>
  <si>
    <t xml:space="preserve">11</t>
  </si>
  <si>
    <t xml:space="preserve">2</t>
  </si>
  <si>
    <t xml:space="preserve">K</t>
  </si>
  <si>
    <t xml:space="preserve">赵峰乾</t>
  </si>
  <si>
    <t xml:space="preserve">孙伟</t>
  </si>
  <si>
    <t xml:space="preserve">蔡硕芝</t>
  </si>
  <si>
    <t xml:space="preserve">葛秒</t>
  </si>
  <si>
    <t xml:space="preserve">毛慧敏</t>
  </si>
  <si>
    <t xml:space="preserve">缺考</t>
  </si>
  <si>
    <t xml:space="preserve">叶梦</t>
  </si>
  <si>
    <t xml:space="preserve">初中音乐教师</t>
  </si>
  <si>
    <t xml:space="preserve">12</t>
  </si>
  <si>
    <t xml:space="preserve">1</t>
  </si>
  <si>
    <t xml:space="preserve">吕茜</t>
  </si>
  <si>
    <t xml:space="preserve">徐佳</t>
  </si>
  <si>
    <t xml:space="preserve">宋梦秋</t>
  </si>
  <si>
    <t xml:space="preserve">初中美术教师</t>
  </si>
  <si>
    <t xml:space="preserve">13</t>
  </si>
  <si>
    <t xml:space="preserve">吴亚妮</t>
  </si>
  <si>
    <t xml:space="preserve">陆晨</t>
  </si>
  <si>
    <t xml:space="preserve">孙加芹</t>
  </si>
  <si>
    <t xml:space="preserve">小学美术教师</t>
  </si>
  <si>
    <t xml:space="preserve">20</t>
  </si>
  <si>
    <t xml:space="preserve">沈梦佳</t>
  </si>
  <si>
    <t xml:space="preserve">胡玥</t>
  </si>
  <si>
    <t xml:space="preserve">毛大伟</t>
  </si>
  <si>
    <t xml:space="preserve">21</t>
  </si>
  <si>
    <t xml:space="preserve">潘俊如</t>
  </si>
  <si>
    <t xml:space="preserve">杨洋</t>
  </si>
  <si>
    <t xml:space="preserve">鲍文权</t>
  </si>
  <si>
    <t xml:space="preserve">小学体育教师</t>
  </si>
  <si>
    <t xml:space="preserve">22</t>
  </si>
  <si>
    <t xml:space="preserve">姬新豪</t>
  </si>
  <si>
    <t xml:space="preserve">宋雨</t>
  </si>
  <si>
    <t xml:space="preserve">周雪龙</t>
  </si>
  <si>
    <t xml:space="preserve">23</t>
  </si>
  <si>
    <t xml:space="preserve">王禹</t>
  </si>
  <si>
    <t xml:space="preserve">罗波</t>
  </si>
  <si>
    <t xml:space="preserve">陈文广</t>
  </si>
  <si>
    <t xml:space="preserve">小学音乐教师</t>
  </si>
  <si>
    <t xml:space="preserve">24</t>
  </si>
  <si>
    <t xml:space="preserve">邵正任</t>
  </si>
  <si>
    <t xml:space="preserve">冯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5" min="5" style="0" width="14.12"/>
    <col collapsed="false" customWidth="true" hidden="false" outlineLevel="0" max="6" min="6" style="0" width="16.86"/>
    <col collapsed="false" customWidth="true" hidden="false" outlineLevel="0" max="8" min="8" style="0" width="12.75"/>
    <col collapsed="false" customWidth="false" hidden="false" outlineLevel="0" max="10" min="10" style="1" width="8.99"/>
    <col collapsed="false" customWidth="true" hidden="false" outlineLevel="0" max="12" min="12" style="0" width="17.75"/>
  </cols>
  <sheetData>
    <row r="1" s="5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</row>
    <row r="2" s="13" customFormat="true" ht="23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9" t="s">
        <v>15</v>
      </c>
      <c r="F2" s="9" t="n">
        <v>2305072021</v>
      </c>
      <c r="G2" s="10" t="n">
        <v>86</v>
      </c>
      <c r="H2" s="10" t="n">
        <v>81.02</v>
      </c>
      <c r="I2" s="10" t="n">
        <v>75.38</v>
      </c>
      <c r="J2" s="11" t="n">
        <f aca="false">G2*0.3+H2*0.4+I2*0.3</f>
        <v>80.822</v>
      </c>
      <c r="K2" s="12" t="n">
        <v>1</v>
      </c>
      <c r="L2" s="6" t="s">
        <v>16</v>
      </c>
    </row>
    <row r="3" s="13" customFormat="true" ht="24" hidden="false" customHeight="true" outlineLevel="0" collapsed="false">
      <c r="A3" s="8" t="n">
        <v>2</v>
      </c>
      <c r="B3" s="7" t="s">
        <v>17</v>
      </c>
      <c r="C3" s="8" t="s">
        <v>13</v>
      </c>
      <c r="D3" s="9" t="s">
        <v>14</v>
      </c>
      <c r="E3" s="9" t="s">
        <v>15</v>
      </c>
      <c r="F3" s="9" t="n">
        <v>2305072022</v>
      </c>
      <c r="G3" s="10" t="n">
        <v>67</v>
      </c>
      <c r="H3" s="10" t="n">
        <v>90.86</v>
      </c>
      <c r="I3" s="10" t="n">
        <v>79.94</v>
      </c>
      <c r="J3" s="11" t="n">
        <f aca="false">G3*0.3+H3*0.4+I3*0.3</f>
        <v>80.426</v>
      </c>
      <c r="K3" s="12" t="n">
        <v>2</v>
      </c>
      <c r="L3" s="6" t="s">
        <v>16</v>
      </c>
    </row>
    <row r="4" s="13" customFormat="true" ht="24" hidden="false" customHeight="true" outlineLevel="0" collapsed="false">
      <c r="A4" s="8" t="n">
        <v>3</v>
      </c>
      <c r="B4" s="7" t="s">
        <v>18</v>
      </c>
      <c r="C4" s="8" t="s">
        <v>13</v>
      </c>
      <c r="D4" s="9" t="s">
        <v>14</v>
      </c>
      <c r="E4" s="9" t="s">
        <v>15</v>
      </c>
      <c r="F4" s="9" t="n">
        <v>2305072001</v>
      </c>
      <c r="G4" s="10" t="n">
        <v>63.5</v>
      </c>
      <c r="H4" s="10" t="n">
        <v>90.38</v>
      </c>
      <c r="I4" s="10" t="n">
        <v>77.2</v>
      </c>
      <c r="J4" s="11" t="n">
        <f aca="false">G4*0.3+H4*0.4+I4*0.3</f>
        <v>78.362</v>
      </c>
      <c r="K4" s="12" t="n">
        <v>3</v>
      </c>
      <c r="L4" s="8"/>
    </row>
    <row r="5" s="13" customFormat="true" ht="24" hidden="false" customHeight="true" outlineLevel="0" collapsed="false">
      <c r="A5" s="8" t="n">
        <v>4</v>
      </c>
      <c r="B5" s="7" t="s">
        <v>19</v>
      </c>
      <c r="C5" s="8" t="s">
        <v>13</v>
      </c>
      <c r="D5" s="9" t="s">
        <v>14</v>
      </c>
      <c r="E5" s="9" t="s">
        <v>15</v>
      </c>
      <c r="F5" s="9" t="n">
        <v>2305072005</v>
      </c>
      <c r="G5" s="10" t="n">
        <v>63</v>
      </c>
      <c r="H5" s="10" t="n">
        <v>88.14</v>
      </c>
      <c r="I5" s="10" t="n">
        <v>80.42</v>
      </c>
      <c r="J5" s="11" t="n">
        <f aca="false">G5*0.3+H5*0.4+I5*0.3</f>
        <v>78.282</v>
      </c>
      <c r="K5" s="12" t="n">
        <v>4</v>
      </c>
      <c r="L5" s="8"/>
    </row>
    <row r="6" s="13" customFormat="true" ht="24" hidden="false" customHeight="true" outlineLevel="0" collapsed="false">
      <c r="A6" s="8" t="n">
        <v>5</v>
      </c>
      <c r="B6" s="7" t="s">
        <v>20</v>
      </c>
      <c r="C6" s="8" t="s">
        <v>13</v>
      </c>
      <c r="D6" s="9" t="s">
        <v>14</v>
      </c>
      <c r="E6" s="9" t="s">
        <v>15</v>
      </c>
      <c r="F6" s="9" t="n">
        <v>2305072004</v>
      </c>
      <c r="G6" s="10" t="n">
        <v>68.5</v>
      </c>
      <c r="H6" s="10" t="n">
        <v>81.84</v>
      </c>
      <c r="I6" s="10" t="n">
        <v>80.44</v>
      </c>
      <c r="J6" s="11" t="n">
        <f aca="false">G6*0.3+H6*0.4+I6*0.3</f>
        <v>77.418</v>
      </c>
      <c r="K6" s="12" t="n">
        <v>5</v>
      </c>
      <c r="L6" s="8"/>
    </row>
    <row r="7" s="13" customFormat="true" ht="24" hidden="false" customHeight="true" outlineLevel="0" collapsed="false">
      <c r="A7" s="8" t="n">
        <v>6</v>
      </c>
      <c r="B7" s="7" t="s">
        <v>21</v>
      </c>
      <c r="C7" s="8" t="s">
        <v>13</v>
      </c>
      <c r="D7" s="9" t="s">
        <v>14</v>
      </c>
      <c r="E7" s="9" t="s">
        <v>15</v>
      </c>
      <c r="F7" s="9" t="n">
        <v>2305072109</v>
      </c>
      <c r="G7" s="10" t="n">
        <v>70.5</v>
      </c>
      <c r="H7" s="10" t="n">
        <v>73.26</v>
      </c>
      <c r="I7" s="14" t="s">
        <v>22</v>
      </c>
      <c r="J7" s="11"/>
      <c r="K7" s="12"/>
      <c r="L7" s="8"/>
    </row>
    <row r="8" s="13" customFormat="true" ht="24" hidden="false" customHeight="true" outlineLevel="0" collapsed="false">
      <c r="A8" s="8" t="n">
        <v>7</v>
      </c>
      <c r="B8" s="7" t="s">
        <v>23</v>
      </c>
      <c r="C8" s="8" t="s">
        <v>24</v>
      </c>
      <c r="D8" s="9" t="s">
        <v>25</v>
      </c>
      <c r="E8" s="9" t="s">
        <v>26</v>
      </c>
      <c r="F8" s="9" t="n">
        <v>2305072207</v>
      </c>
      <c r="G8" s="14" t="n">
        <v>80.5</v>
      </c>
      <c r="H8" s="14" t="n">
        <v>83.68</v>
      </c>
      <c r="I8" s="14" t="n">
        <v>86.8</v>
      </c>
      <c r="J8" s="11" t="n">
        <f aca="false">G8*0.3+H8*0.4+I8*0.3</f>
        <v>83.662</v>
      </c>
      <c r="K8" s="8" t="n">
        <v>1</v>
      </c>
      <c r="L8" s="6" t="s">
        <v>16</v>
      </c>
    </row>
    <row r="9" s="13" customFormat="true" ht="24" hidden="false" customHeight="true" outlineLevel="0" collapsed="false">
      <c r="A9" s="8" t="n">
        <v>8</v>
      </c>
      <c r="B9" s="7" t="s">
        <v>27</v>
      </c>
      <c r="C9" s="8" t="s">
        <v>24</v>
      </c>
      <c r="D9" s="9" t="s">
        <v>25</v>
      </c>
      <c r="E9" s="9" t="s">
        <v>26</v>
      </c>
      <c r="F9" s="9" t="n">
        <v>2305072217</v>
      </c>
      <c r="G9" s="14" t="n">
        <v>78.5</v>
      </c>
      <c r="H9" s="14" t="n">
        <v>79.86</v>
      </c>
      <c r="I9" s="14" t="n">
        <v>86.06</v>
      </c>
      <c r="J9" s="11" t="n">
        <f aca="false">G9*0.3+H9*0.4+I9*0.3</f>
        <v>81.312</v>
      </c>
      <c r="K9" s="8" t="n">
        <v>2</v>
      </c>
      <c r="L9" s="8"/>
    </row>
    <row r="10" s="13" customFormat="true" ht="24" hidden="false" customHeight="true" outlineLevel="0" collapsed="false">
      <c r="A10" s="8" t="n">
        <v>9</v>
      </c>
      <c r="B10" s="7" t="s">
        <v>28</v>
      </c>
      <c r="C10" s="8" t="s">
        <v>24</v>
      </c>
      <c r="D10" s="9" t="s">
        <v>25</v>
      </c>
      <c r="E10" s="9" t="s">
        <v>26</v>
      </c>
      <c r="F10" s="9" t="n">
        <v>2305072221</v>
      </c>
      <c r="G10" s="14" t="n">
        <v>79</v>
      </c>
      <c r="H10" s="14" t="n">
        <v>73.42</v>
      </c>
      <c r="I10" s="14" t="n">
        <v>81.64</v>
      </c>
      <c r="J10" s="11" t="n">
        <f aca="false">G10*0.3+H10*0.4+I10*0.3</f>
        <v>77.56</v>
      </c>
      <c r="K10" s="8" t="n">
        <v>3</v>
      </c>
      <c r="L10" s="8"/>
    </row>
    <row r="11" s="13" customFormat="true" ht="24" hidden="false" customHeight="true" outlineLevel="0" collapsed="false">
      <c r="A11" s="8" t="n">
        <v>10</v>
      </c>
      <c r="B11" s="7" t="s">
        <v>29</v>
      </c>
      <c r="C11" s="8" t="s">
        <v>30</v>
      </c>
      <c r="D11" s="9" t="s">
        <v>31</v>
      </c>
      <c r="E11" s="9" t="s">
        <v>26</v>
      </c>
      <c r="F11" s="9" t="n">
        <v>2305072509</v>
      </c>
      <c r="G11" s="14" t="n">
        <v>85</v>
      </c>
      <c r="H11" s="14" t="n">
        <v>92.2</v>
      </c>
      <c r="I11" s="14" t="n">
        <v>86.4</v>
      </c>
      <c r="J11" s="11" t="n">
        <f aca="false">G11*0.3+H11*0.4+I11*0.3</f>
        <v>88.3</v>
      </c>
      <c r="K11" s="8" t="n">
        <v>1</v>
      </c>
      <c r="L11" s="6" t="s">
        <v>16</v>
      </c>
    </row>
    <row r="12" s="13" customFormat="true" ht="24" hidden="false" customHeight="true" outlineLevel="0" collapsed="false">
      <c r="A12" s="8" t="n">
        <v>11</v>
      </c>
      <c r="B12" s="7" t="s">
        <v>32</v>
      </c>
      <c r="C12" s="8" t="s">
        <v>30</v>
      </c>
      <c r="D12" s="9" t="s">
        <v>31</v>
      </c>
      <c r="E12" s="9" t="s">
        <v>26</v>
      </c>
      <c r="F12" s="9" t="n">
        <v>2305072325</v>
      </c>
      <c r="G12" s="14" t="n">
        <v>83</v>
      </c>
      <c r="H12" s="14" t="n">
        <v>91.06</v>
      </c>
      <c r="I12" s="14" t="n">
        <v>89.02</v>
      </c>
      <c r="J12" s="11" t="n">
        <f aca="false">G12*0.3+H12*0.4+I12*0.3</f>
        <v>88.03</v>
      </c>
      <c r="K12" s="8" t="n">
        <v>2</v>
      </c>
      <c r="L12" s="8"/>
    </row>
    <row r="13" s="13" customFormat="true" ht="24" hidden="false" customHeight="true" outlineLevel="0" collapsed="false">
      <c r="A13" s="8" t="n">
        <v>12</v>
      </c>
      <c r="B13" s="7" t="s">
        <v>33</v>
      </c>
      <c r="C13" s="8" t="s">
        <v>30</v>
      </c>
      <c r="D13" s="9" t="s">
        <v>31</v>
      </c>
      <c r="E13" s="9" t="s">
        <v>26</v>
      </c>
      <c r="F13" s="9" t="n">
        <v>2305072311</v>
      </c>
      <c r="G13" s="14" t="n">
        <v>84</v>
      </c>
      <c r="H13" s="14" t="n">
        <v>89</v>
      </c>
      <c r="I13" s="14" t="n">
        <v>87.54</v>
      </c>
      <c r="J13" s="11" t="n">
        <f aca="false">G13*0.3+H13*0.4+I13*0.3</f>
        <v>87.062</v>
      </c>
      <c r="K13" s="8" t="n">
        <v>3</v>
      </c>
      <c r="L13" s="8"/>
    </row>
    <row r="14" s="13" customFormat="true" ht="24" hidden="false" customHeight="true" outlineLevel="0" collapsed="false">
      <c r="A14" s="8" t="n">
        <v>13</v>
      </c>
      <c r="B14" s="7" t="s">
        <v>34</v>
      </c>
      <c r="C14" s="8" t="s">
        <v>35</v>
      </c>
      <c r="D14" s="9" t="s">
        <v>36</v>
      </c>
      <c r="E14" s="9" t="s">
        <v>26</v>
      </c>
      <c r="F14" s="9" t="n">
        <v>2305075616</v>
      </c>
      <c r="G14" s="14" t="n">
        <v>84.5</v>
      </c>
      <c r="H14" s="14" t="n">
        <v>93.36</v>
      </c>
      <c r="I14" s="14" t="n">
        <v>90.3</v>
      </c>
      <c r="J14" s="11" t="n">
        <f aca="false">G14*0.3+H14*0.4+I14*0.3</f>
        <v>89.784</v>
      </c>
      <c r="K14" s="8" t="n">
        <v>1</v>
      </c>
      <c r="L14" s="6" t="s">
        <v>16</v>
      </c>
    </row>
    <row r="15" s="13" customFormat="true" ht="24" hidden="false" customHeight="true" outlineLevel="0" collapsed="false">
      <c r="A15" s="8" t="n">
        <v>14</v>
      </c>
      <c r="B15" s="7" t="s">
        <v>37</v>
      </c>
      <c r="C15" s="8" t="s">
        <v>35</v>
      </c>
      <c r="D15" s="9" t="s">
        <v>36</v>
      </c>
      <c r="E15" s="9" t="s">
        <v>26</v>
      </c>
      <c r="F15" s="9" t="n">
        <v>2305075714</v>
      </c>
      <c r="G15" s="14" t="n">
        <v>86.5</v>
      </c>
      <c r="H15" s="14" t="n">
        <v>92.18</v>
      </c>
      <c r="I15" s="14" t="n">
        <v>88.72</v>
      </c>
      <c r="J15" s="11" t="n">
        <f aca="false">G15*0.3+H15*0.4+I15*0.3</f>
        <v>89.438</v>
      </c>
      <c r="K15" s="8" t="n">
        <v>2</v>
      </c>
      <c r="L15" s="8"/>
    </row>
    <row r="16" s="13" customFormat="true" ht="24" hidden="false" customHeight="true" outlineLevel="0" collapsed="false">
      <c r="A16" s="8" t="n">
        <v>15</v>
      </c>
      <c r="B16" s="7" t="s">
        <v>38</v>
      </c>
      <c r="C16" s="8" t="s">
        <v>35</v>
      </c>
      <c r="D16" s="9" t="s">
        <v>36</v>
      </c>
      <c r="E16" s="9" t="s">
        <v>26</v>
      </c>
      <c r="F16" s="9" t="n">
        <v>2305075705</v>
      </c>
      <c r="G16" s="14" t="n">
        <v>85</v>
      </c>
      <c r="H16" s="14" t="n">
        <v>92.9</v>
      </c>
      <c r="I16" s="14" t="n">
        <v>87.06</v>
      </c>
      <c r="J16" s="11" t="n">
        <f aca="false">G16*0.3+H16*0.4+I16*0.3</f>
        <v>88.778</v>
      </c>
      <c r="K16" s="8" t="n">
        <v>3</v>
      </c>
      <c r="L16" s="8"/>
    </row>
    <row r="17" s="13" customFormat="true" ht="24" hidden="false" customHeight="true" outlineLevel="0" collapsed="false">
      <c r="A17" s="8" t="n">
        <v>16</v>
      </c>
      <c r="B17" s="7" t="s">
        <v>39</v>
      </c>
      <c r="C17" s="8" t="s">
        <v>35</v>
      </c>
      <c r="D17" s="9" t="s">
        <v>40</v>
      </c>
      <c r="E17" s="9" t="s">
        <v>26</v>
      </c>
      <c r="F17" s="9" t="n">
        <v>2305075918</v>
      </c>
      <c r="G17" s="14" t="n">
        <v>85.5</v>
      </c>
      <c r="H17" s="14" t="n">
        <v>91.5</v>
      </c>
      <c r="I17" s="14" t="n">
        <v>88.64</v>
      </c>
      <c r="J17" s="11" t="n">
        <f aca="false">G17*0.3+H17*0.4+I17*0.3</f>
        <v>88.842</v>
      </c>
      <c r="K17" s="8" t="n">
        <v>1</v>
      </c>
      <c r="L17" s="6" t="s">
        <v>16</v>
      </c>
    </row>
    <row r="18" s="13" customFormat="true" ht="24" hidden="false" customHeight="true" outlineLevel="0" collapsed="false">
      <c r="A18" s="8" t="n">
        <v>17</v>
      </c>
      <c r="B18" s="7" t="s">
        <v>41</v>
      </c>
      <c r="C18" s="8" t="s">
        <v>35</v>
      </c>
      <c r="D18" s="9" t="s">
        <v>40</v>
      </c>
      <c r="E18" s="9" t="s">
        <v>26</v>
      </c>
      <c r="F18" s="9" t="n">
        <v>2305076004</v>
      </c>
      <c r="G18" s="14" t="n">
        <v>88</v>
      </c>
      <c r="H18" s="14" t="n">
        <v>89.86</v>
      </c>
      <c r="I18" s="14" t="n">
        <v>82.74</v>
      </c>
      <c r="J18" s="11" t="n">
        <f aca="false">G18*0.3+H18*0.4+I18*0.3</f>
        <v>87.166</v>
      </c>
      <c r="K18" s="8" t="n">
        <v>2</v>
      </c>
      <c r="L18" s="8"/>
    </row>
    <row r="19" s="13" customFormat="true" ht="24" hidden="false" customHeight="true" outlineLevel="0" collapsed="false">
      <c r="A19" s="8" t="n">
        <v>18</v>
      </c>
      <c r="B19" s="7" t="s">
        <v>42</v>
      </c>
      <c r="C19" s="8" t="s">
        <v>35</v>
      </c>
      <c r="D19" s="9" t="s">
        <v>40</v>
      </c>
      <c r="E19" s="9" t="s">
        <v>26</v>
      </c>
      <c r="F19" s="9" t="n">
        <v>2305075902</v>
      </c>
      <c r="G19" s="14" t="n">
        <v>84</v>
      </c>
      <c r="H19" s="14" t="n">
        <v>89.38</v>
      </c>
      <c r="I19" s="14" t="n">
        <v>81.4</v>
      </c>
      <c r="J19" s="11" t="n">
        <f aca="false">G19*0.3+H19*0.4+I19*0.3</f>
        <v>85.372</v>
      </c>
      <c r="K19" s="8" t="n">
        <v>3</v>
      </c>
      <c r="L19" s="8"/>
    </row>
    <row r="20" s="13" customFormat="true" ht="24" hidden="false" customHeight="true" outlineLevel="0" collapsed="false">
      <c r="A20" s="8" t="n">
        <v>19</v>
      </c>
      <c r="B20" s="7" t="s">
        <v>43</v>
      </c>
      <c r="C20" s="8" t="s">
        <v>44</v>
      </c>
      <c r="D20" s="9" t="s">
        <v>45</v>
      </c>
      <c r="E20" s="9" t="s">
        <v>26</v>
      </c>
      <c r="F20" s="9" t="n">
        <v>2305076115</v>
      </c>
      <c r="G20" s="14" t="n">
        <v>71</v>
      </c>
      <c r="H20" s="14" t="n">
        <v>92.58</v>
      </c>
      <c r="I20" s="14" t="n">
        <v>82.72</v>
      </c>
      <c r="J20" s="11" t="n">
        <f aca="false">G20*0.3+H20*0.4+I20*0.3</f>
        <v>83.148</v>
      </c>
      <c r="K20" s="8" t="n">
        <v>1</v>
      </c>
      <c r="L20" s="6" t="s">
        <v>16</v>
      </c>
    </row>
    <row r="21" s="13" customFormat="true" ht="24" hidden="false" customHeight="true" outlineLevel="0" collapsed="false">
      <c r="A21" s="8" t="n">
        <v>20</v>
      </c>
      <c r="B21" s="7" t="s">
        <v>46</v>
      </c>
      <c r="C21" s="8" t="s">
        <v>44</v>
      </c>
      <c r="D21" s="9" t="s">
        <v>45</v>
      </c>
      <c r="E21" s="9" t="s">
        <v>26</v>
      </c>
      <c r="F21" s="9" t="n">
        <v>2305076101</v>
      </c>
      <c r="G21" s="14" t="n">
        <v>69.5</v>
      </c>
      <c r="H21" s="14" t="n">
        <v>91.32</v>
      </c>
      <c r="I21" s="14" t="n">
        <v>83.56</v>
      </c>
      <c r="J21" s="11" t="n">
        <f aca="false">G21*0.3+H21*0.4+I21*0.3</f>
        <v>82.446</v>
      </c>
      <c r="K21" s="8" t="n">
        <v>2</v>
      </c>
      <c r="L21" s="8"/>
    </row>
    <row r="22" s="13" customFormat="true" ht="24" hidden="false" customHeight="true" outlineLevel="0" collapsed="false">
      <c r="A22" s="8" t="n">
        <v>21</v>
      </c>
      <c r="B22" s="7" t="s">
        <v>47</v>
      </c>
      <c r="C22" s="8" t="s">
        <v>44</v>
      </c>
      <c r="D22" s="9" t="s">
        <v>45</v>
      </c>
      <c r="E22" s="9" t="s">
        <v>26</v>
      </c>
      <c r="F22" s="9" t="n">
        <v>2305076109</v>
      </c>
      <c r="G22" s="14" t="n">
        <v>70.5</v>
      </c>
      <c r="H22" s="14" t="n">
        <v>88.38</v>
      </c>
      <c r="I22" s="14" t="n">
        <v>84.06</v>
      </c>
      <c r="J22" s="11" t="n">
        <f aca="false">G22*0.3+H22*0.4+I22*0.3</f>
        <v>81.72</v>
      </c>
      <c r="K22" s="8" t="n">
        <v>3</v>
      </c>
      <c r="L22" s="8"/>
    </row>
    <row r="23" s="13" customFormat="true" ht="24" hidden="false" customHeight="true" outlineLevel="0" collapsed="false">
      <c r="A23" s="8" t="n">
        <v>22</v>
      </c>
      <c r="B23" s="7" t="s">
        <v>48</v>
      </c>
      <c r="C23" s="8" t="s">
        <v>44</v>
      </c>
      <c r="D23" s="9" t="s">
        <v>49</v>
      </c>
      <c r="E23" s="9" t="s">
        <v>26</v>
      </c>
      <c r="F23" s="9" t="n">
        <v>2305076224</v>
      </c>
      <c r="G23" s="14" t="n">
        <v>70.5</v>
      </c>
      <c r="H23" s="14" t="n">
        <v>82.82</v>
      </c>
      <c r="I23" s="14" t="n">
        <v>85.06</v>
      </c>
      <c r="J23" s="11" t="n">
        <f aca="false">G23*0.3+H23*0.4+I23*0.3</f>
        <v>79.796</v>
      </c>
      <c r="K23" s="8" t="n">
        <v>1</v>
      </c>
      <c r="L23" s="6" t="s">
        <v>16</v>
      </c>
    </row>
    <row r="24" s="13" customFormat="true" ht="24" hidden="false" customHeight="true" outlineLevel="0" collapsed="false">
      <c r="A24" s="8" t="n">
        <v>23</v>
      </c>
      <c r="B24" s="7" t="s">
        <v>50</v>
      </c>
      <c r="C24" s="8" t="s">
        <v>44</v>
      </c>
      <c r="D24" s="9" t="s">
        <v>49</v>
      </c>
      <c r="E24" s="9" t="s">
        <v>26</v>
      </c>
      <c r="F24" s="9" t="n">
        <v>2305076207</v>
      </c>
      <c r="G24" s="14" t="n">
        <v>73</v>
      </c>
      <c r="H24" s="14" t="n">
        <v>81.6</v>
      </c>
      <c r="I24" s="14" t="n">
        <v>84.04</v>
      </c>
      <c r="J24" s="11" t="n">
        <f aca="false">G24*0.3+H24*0.4+I24*0.3</f>
        <v>79.752</v>
      </c>
      <c r="K24" s="8" t="n">
        <v>2</v>
      </c>
      <c r="L24" s="8"/>
    </row>
    <row r="25" s="13" customFormat="true" ht="24" hidden="false" customHeight="true" outlineLevel="0" collapsed="false">
      <c r="A25" s="8" t="n">
        <v>24</v>
      </c>
      <c r="B25" s="7" t="s">
        <v>51</v>
      </c>
      <c r="C25" s="8" t="s">
        <v>44</v>
      </c>
      <c r="D25" s="9" t="s">
        <v>49</v>
      </c>
      <c r="E25" s="9" t="s">
        <v>26</v>
      </c>
      <c r="F25" s="9" t="n">
        <v>2305076206</v>
      </c>
      <c r="G25" s="14" t="n">
        <v>69.5</v>
      </c>
      <c r="H25" s="14" t="n">
        <v>79.96</v>
      </c>
      <c r="I25" s="14" t="n">
        <v>83.04</v>
      </c>
      <c r="J25" s="11" t="n">
        <f aca="false">G25*0.3+H25*0.4+I25*0.3</f>
        <v>77.746</v>
      </c>
      <c r="K25" s="8" t="n">
        <v>3</v>
      </c>
      <c r="L25" s="8"/>
    </row>
    <row r="26" s="13" customFormat="true" ht="24" hidden="false" customHeight="true" outlineLevel="0" collapsed="false">
      <c r="A26" s="8" t="n">
        <v>25</v>
      </c>
      <c r="B26" s="7" t="s">
        <v>52</v>
      </c>
      <c r="C26" s="8" t="s">
        <v>53</v>
      </c>
      <c r="D26" s="9" t="s">
        <v>54</v>
      </c>
      <c r="E26" s="9" t="s">
        <v>26</v>
      </c>
      <c r="F26" s="9" t="n">
        <v>2305076313</v>
      </c>
      <c r="G26" s="14" t="n">
        <v>83.6</v>
      </c>
      <c r="H26" s="14" t="n">
        <v>79.88</v>
      </c>
      <c r="I26" s="14" t="n">
        <v>85.36</v>
      </c>
      <c r="J26" s="11" t="n">
        <f aca="false">G26*0.3+H26*0.4+I26*0.3</f>
        <v>82.64</v>
      </c>
      <c r="K26" s="8" t="n">
        <v>1</v>
      </c>
      <c r="L26" s="6" t="s">
        <v>16</v>
      </c>
    </row>
    <row r="27" s="13" customFormat="true" ht="24" hidden="false" customHeight="true" outlineLevel="0" collapsed="false">
      <c r="A27" s="8" t="n">
        <v>26</v>
      </c>
      <c r="B27" s="7" t="s">
        <v>55</v>
      </c>
      <c r="C27" s="8" t="s">
        <v>53</v>
      </c>
      <c r="D27" s="9" t="s">
        <v>54</v>
      </c>
      <c r="E27" s="9" t="s">
        <v>26</v>
      </c>
      <c r="F27" s="9" t="n">
        <v>2305076530</v>
      </c>
      <c r="G27" s="14" t="n">
        <v>84.4</v>
      </c>
      <c r="H27" s="14" t="n">
        <v>74.48</v>
      </c>
      <c r="I27" s="14" t="n">
        <v>84.74</v>
      </c>
      <c r="J27" s="11" t="n">
        <f aca="false">G27*0.3+H27*0.4+I27*0.3</f>
        <v>80.534</v>
      </c>
      <c r="K27" s="8" t="n">
        <v>2</v>
      </c>
      <c r="L27" s="8"/>
    </row>
    <row r="28" s="13" customFormat="true" ht="24" hidden="false" customHeight="true" outlineLevel="0" collapsed="false">
      <c r="A28" s="8" t="n">
        <v>27</v>
      </c>
      <c r="B28" s="7" t="s">
        <v>56</v>
      </c>
      <c r="C28" s="8" t="s">
        <v>53</v>
      </c>
      <c r="D28" s="9" t="s">
        <v>54</v>
      </c>
      <c r="E28" s="9" t="s">
        <v>26</v>
      </c>
      <c r="F28" s="9" t="n">
        <v>2305076324</v>
      </c>
      <c r="G28" s="14" t="n">
        <v>87.2</v>
      </c>
      <c r="H28" s="14" t="n">
        <v>73.84</v>
      </c>
      <c r="I28" s="14" t="n">
        <v>81.76</v>
      </c>
      <c r="J28" s="11" t="n">
        <f aca="false">G28*0.3+H28*0.4+I28*0.3</f>
        <v>80.224</v>
      </c>
      <c r="K28" s="8" t="n">
        <v>3</v>
      </c>
      <c r="L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9:51:56Z</dcterms:created>
  <dc:creator>Administrator</dc:creator>
  <dc:description/>
  <dc:language>en-US</dc:language>
  <cp:lastModifiedBy>梦之蓝</cp:lastModifiedBy>
  <dcterms:modified xsi:type="dcterms:W3CDTF">2023-05-22T06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9D83F27474D878658DF5E1B6CA553_13</vt:lpwstr>
  </property>
  <property fmtid="{D5CDD505-2E9C-101B-9397-08002B2CF9AE}" pid="3" name="KSOProductBuildVer">
    <vt:lpwstr>2052-11.1.0.14309</vt:lpwstr>
  </property>
</Properties>
</file>