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、信息技术岗位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常州市钟楼区区属学校公开招聘教师体育、信息技术岗位进入体检人员名单</t>
    </r>
  </si>
  <si>
    <t xml:space="preserve">考生姓名</t>
  </si>
  <si>
    <t xml:space="preserve">证件号</t>
  </si>
  <si>
    <t xml:space="preserve">职位名称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名次</t>
  </si>
  <si>
    <t xml:space="preserve">钱源</t>
  </si>
  <si>
    <t xml:space="preserve">321182********1726</t>
  </si>
  <si>
    <r>
      <rPr>
        <sz val="12"/>
        <rFont val="Noto Sans"/>
        <family val="2"/>
      </rPr>
      <t xml:space="preserve">小学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）</t>
    </r>
  </si>
  <si>
    <t xml:space="preserve">宋垚</t>
  </si>
  <si>
    <t xml:space="preserve">320402********281X</t>
  </si>
  <si>
    <t xml:space="preserve">许泽伟</t>
  </si>
  <si>
    <t xml:space="preserve">340823********401X</t>
  </si>
  <si>
    <t xml:space="preserve">吕媛媛</t>
  </si>
  <si>
    <t xml:space="preserve">321281********7462</t>
  </si>
  <si>
    <t xml:space="preserve">蒋晨阳</t>
  </si>
  <si>
    <t xml:space="preserve">320481********2437</t>
  </si>
  <si>
    <r>
      <rPr>
        <sz val="12"/>
        <rFont val="Noto Sans"/>
        <family val="2"/>
      </rPr>
      <t xml:space="preserve">小学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苏文博</t>
  </si>
  <si>
    <t xml:space="preserve">341222********4177</t>
  </si>
  <si>
    <t xml:space="preserve">俞昊</t>
  </si>
  <si>
    <t xml:space="preserve">320282********3116</t>
  </si>
  <si>
    <t xml:space="preserve">夏慧颖</t>
  </si>
  <si>
    <t xml:space="preserve">320981********0467</t>
  </si>
  <si>
    <t xml:space="preserve">毛银凤</t>
  </si>
  <si>
    <t xml:space="preserve">411621********4643</t>
  </si>
  <si>
    <t xml:space="preserve">小学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5"/>
    <col collapsed="false" customWidth="true" hidden="false" outlineLevel="0" max="3" min="3" style="0" width="17.24"/>
    <col collapsed="false" customWidth="true" hidden="false" outlineLevel="0" max="6" min="4" style="0" width="9.5"/>
    <col collapsed="false" customWidth="true" hidden="false" outlineLevel="0" max="7" min="7" style="0" width="7.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4" t="s">
        <v>10</v>
      </c>
      <c r="C3" s="2" t="s">
        <v>11</v>
      </c>
      <c r="D3" s="4" t="n">
        <v>71</v>
      </c>
      <c r="E3" s="4" t="n">
        <v>83.8</v>
      </c>
      <c r="F3" s="4" t="n">
        <v>86.6</v>
      </c>
      <c r="G3" s="3" t="n">
        <f aca="false">D3*0.3+E3*0.4+F3*0.3</f>
        <v>80.8</v>
      </c>
      <c r="H3" s="4" t="n">
        <v>1</v>
      </c>
    </row>
    <row r="4" customFormat="false" ht="14.25" hidden="false" customHeight="false" outlineLevel="0" collapsed="false">
      <c r="A4" s="2" t="s">
        <v>12</v>
      </c>
      <c r="B4" s="4" t="s">
        <v>13</v>
      </c>
      <c r="C4" s="2" t="s">
        <v>11</v>
      </c>
      <c r="D4" s="4" t="n">
        <v>66.5</v>
      </c>
      <c r="E4" s="4" t="n">
        <v>87.2</v>
      </c>
      <c r="F4" s="4" t="n">
        <v>83.8</v>
      </c>
      <c r="G4" s="3" t="n">
        <f aca="false">D4*0.3+E4*0.4+F4*0.3</f>
        <v>79.97</v>
      </c>
      <c r="H4" s="4" t="n">
        <v>2</v>
      </c>
    </row>
    <row r="5" customFormat="false" ht="14.25" hidden="false" customHeight="false" outlineLevel="0" collapsed="false">
      <c r="A5" s="2" t="s">
        <v>14</v>
      </c>
      <c r="B5" s="4" t="s">
        <v>15</v>
      </c>
      <c r="C5" s="2" t="s">
        <v>11</v>
      </c>
      <c r="D5" s="4" t="n">
        <v>67</v>
      </c>
      <c r="E5" s="4" t="n">
        <v>84.4</v>
      </c>
      <c r="F5" s="4" t="n">
        <v>84.4</v>
      </c>
      <c r="G5" s="3" t="n">
        <f aca="false">D5*0.3+E5*0.4+F5*0.3</f>
        <v>79.18</v>
      </c>
      <c r="H5" s="4" t="n">
        <v>3</v>
      </c>
    </row>
    <row r="6" customFormat="false" ht="14.25" hidden="false" customHeight="false" outlineLevel="0" collapsed="false">
      <c r="A6" s="2" t="s">
        <v>16</v>
      </c>
      <c r="B6" s="4" t="s">
        <v>17</v>
      </c>
      <c r="C6" s="2" t="s">
        <v>11</v>
      </c>
      <c r="D6" s="4" t="n">
        <v>65</v>
      </c>
      <c r="E6" s="4" t="n">
        <v>84.2</v>
      </c>
      <c r="F6" s="4" t="n">
        <v>85.2</v>
      </c>
      <c r="G6" s="3" t="n">
        <f aca="false">D6*0.3+E6*0.4+F6*0.3</f>
        <v>78.74</v>
      </c>
      <c r="H6" s="4" t="n">
        <v>4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3"/>
      <c r="H7" s="4"/>
    </row>
    <row r="8" customFormat="false" ht="14.25" hidden="false" customHeight="false" outlineLevel="0" collapsed="false">
      <c r="A8" s="2" t="s">
        <v>18</v>
      </c>
      <c r="B8" s="4" t="s">
        <v>19</v>
      </c>
      <c r="C8" s="2" t="s">
        <v>20</v>
      </c>
      <c r="D8" s="4" t="n">
        <v>65</v>
      </c>
      <c r="E8" s="4" t="n">
        <v>83.4</v>
      </c>
      <c r="F8" s="4" t="n">
        <v>77.8</v>
      </c>
      <c r="G8" s="3" t="n">
        <f aca="false">D8*0.3+E8*0.4+F8*0.3</f>
        <v>76.2</v>
      </c>
      <c r="H8" s="4" t="n">
        <v>1</v>
      </c>
    </row>
    <row r="9" customFormat="false" ht="14.25" hidden="false" customHeight="false" outlineLevel="0" collapsed="false">
      <c r="A9" s="2" t="s">
        <v>21</v>
      </c>
      <c r="B9" s="4" t="s">
        <v>22</v>
      </c>
      <c r="C9" s="2" t="s">
        <v>20</v>
      </c>
      <c r="D9" s="4" t="n">
        <v>68</v>
      </c>
      <c r="E9" s="4" t="n">
        <v>79.8</v>
      </c>
      <c r="F9" s="4" t="n">
        <v>79.4</v>
      </c>
      <c r="G9" s="3" t="n">
        <f aca="false">D9*0.3+E9*0.4+F9*0.3</f>
        <v>76.14</v>
      </c>
      <c r="H9" s="4" t="n">
        <v>2</v>
      </c>
    </row>
    <row r="10" customFormat="false" ht="14.25" hidden="false" customHeight="false" outlineLevel="0" collapsed="false">
      <c r="A10" s="2" t="s">
        <v>23</v>
      </c>
      <c r="B10" s="4" t="s">
        <v>24</v>
      </c>
      <c r="C10" s="2" t="s">
        <v>20</v>
      </c>
      <c r="D10" s="4" t="n">
        <v>59</v>
      </c>
      <c r="E10" s="4" t="n">
        <v>84</v>
      </c>
      <c r="F10" s="4" t="n">
        <v>81.8</v>
      </c>
      <c r="G10" s="3" t="n">
        <f aca="false">D10*0.3+E10*0.4+F10*0.3</f>
        <v>75.84</v>
      </c>
      <c r="H10" s="4" t="n">
        <v>3</v>
      </c>
    </row>
    <row r="11" customFormat="false" ht="14.25" hidden="false" customHeight="false" outlineLevel="0" collapsed="false">
      <c r="A11" s="2" t="s">
        <v>25</v>
      </c>
      <c r="B11" s="4" t="s">
        <v>26</v>
      </c>
      <c r="C11" s="2" t="s">
        <v>20</v>
      </c>
      <c r="D11" s="4" t="n">
        <v>62.5</v>
      </c>
      <c r="E11" s="4" t="n">
        <v>74</v>
      </c>
      <c r="F11" s="4" t="n">
        <v>79.4</v>
      </c>
      <c r="G11" s="3" t="n">
        <f aca="false">D11*0.3+E11*0.4+F11*0.3</f>
        <v>72.17</v>
      </c>
      <c r="H11" s="4" t="n">
        <v>4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3"/>
      <c r="H12" s="4"/>
    </row>
    <row r="13" customFormat="false" ht="14.25" hidden="false" customHeight="false" outlineLevel="0" collapsed="false">
      <c r="A13" s="2" t="s">
        <v>27</v>
      </c>
      <c r="B13" s="4" t="s">
        <v>28</v>
      </c>
      <c r="C13" s="2" t="s">
        <v>29</v>
      </c>
      <c r="D13" s="4" t="n">
        <v>59.5</v>
      </c>
      <c r="E13" s="4" t="n">
        <v>86.6</v>
      </c>
      <c r="F13" s="4" t="n">
        <v>84</v>
      </c>
      <c r="G13" s="3" t="n">
        <f aca="false">D13*0.3+E13*0.4+F13*0.3</f>
        <v>77.69</v>
      </c>
      <c r="H13" s="4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03-21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DA240E4174ADD801F025ADDE661F7</vt:lpwstr>
  </property>
  <property fmtid="{D5CDD505-2E9C-101B-9397-08002B2CF9AE}" pid="3" name="KSOProductBuildVer">
    <vt:lpwstr>2052-11.1.0.13703</vt:lpwstr>
  </property>
</Properties>
</file>