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Excel_BuiltIn__FilterDatabase" vbProcedure="false">打印版!$A$2:$K$2</definedName>
    <definedName function="false" hidden="false" localSheetId="0" name="Print_Titles" vbProcedure="false">打印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62">
  <si>
    <r>
      <rPr>
        <sz val="14"/>
        <rFont val="Noto Sans"/>
        <family val="2"/>
      </rPr>
      <t xml:space="preserve">灌云县教育局所属学校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第二次公开招聘新教师笔试成绩</t>
    </r>
  </si>
  <si>
    <t xml:space="preserve">报考岗位名称</t>
  </si>
  <si>
    <t xml:space="preserve">报考岗位代码</t>
  </si>
  <si>
    <t xml:space="preserve">准考证号码</t>
  </si>
  <si>
    <t xml:space="preserve">考场号</t>
  </si>
  <si>
    <t xml:space="preserve">座位号</t>
  </si>
  <si>
    <t xml:space="preserve">笔试成绩</t>
  </si>
  <si>
    <t xml:space="preserve">备注</t>
  </si>
  <si>
    <t xml:space="preserve">高中语文教师</t>
  </si>
  <si>
    <t xml:space="preserve">B01</t>
  </si>
  <si>
    <t xml:space="preserve">进入资格复审</t>
  </si>
  <si>
    <t xml:space="preserve">缺考</t>
  </si>
  <si>
    <t xml:space="preserve">高中数学教师</t>
  </si>
  <si>
    <t xml:space="preserve">B02</t>
  </si>
  <si>
    <t xml:space="preserve">高中英语教师</t>
  </si>
  <si>
    <t xml:space="preserve">B03</t>
  </si>
  <si>
    <t xml:space="preserve">高中物理教师</t>
  </si>
  <si>
    <t xml:space="preserve">B04</t>
  </si>
  <si>
    <t xml:space="preserve">高中化学教师</t>
  </si>
  <si>
    <t xml:space="preserve">B05</t>
  </si>
  <si>
    <t xml:space="preserve">高中生物教师</t>
  </si>
  <si>
    <t xml:space="preserve">B06</t>
  </si>
  <si>
    <t xml:space="preserve">高中政治教师</t>
  </si>
  <si>
    <t xml:space="preserve">B07</t>
  </si>
  <si>
    <t xml:space="preserve">高中历史教师</t>
  </si>
  <si>
    <t xml:space="preserve">B08</t>
  </si>
  <si>
    <t xml:space="preserve">高中地理教师</t>
  </si>
  <si>
    <t xml:space="preserve">B09</t>
  </si>
  <si>
    <t xml:space="preserve">初中语文教师</t>
  </si>
  <si>
    <t xml:space="preserve">B10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1</t>
    </r>
  </si>
  <si>
    <t xml:space="preserve">B11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2</t>
    </r>
  </si>
  <si>
    <t xml:space="preserve">B12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1</t>
    </r>
  </si>
  <si>
    <t xml:space="preserve">B13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2</t>
    </r>
  </si>
  <si>
    <t xml:space="preserve">B14</t>
  </si>
  <si>
    <t xml:space="preserve">初中物理教师</t>
  </si>
  <si>
    <t xml:space="preserve">B15</t>
  </si>
  <si>
    <t xml:space="preserve">初中化学教师</t>
  </si>
  <si>
    <t xml:space="preserve">B16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2"/>
      </rPr>
      <t xml:space="preserve">1</t>
    </r>
  </si>
  <si>
    <t xml:space="preserve">B17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2"/>
      </rPr>
      <t xml:space="preserve">2</t>
    </r>
  </si>
  <si>
    <t xml:space="preserve">B18</t>
  </si>
  <si>
    <t xml:space="preserve">初中政治教师</t>
  </si>
  <si>
    <t xml:space="preserve">B19</t>
  </si>
  <si>
    <t xml:space="preserve">初中历史教师</t>
  </si>
  <si>
    <t xml:space="preserve">B20</t>
  </si>
  <si>
    <t xml:space="preserve">初中地理教师</t>
  </si>
  <si>
    <t xml:space="preserve">B21</t>
  </si>
  <si>
    <t xml:space="preserve">初中音乐教师</t>
  </si>
  <si>
    <t xml:space="preserve">B22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1</t>
    </r>
  </si>
  <si>
    <t xml:space="preserve">B23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2</t>
    </r>
  </si>
  <si>
    <t xml:space="preserve">B24</t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1</t>
    </r>
  </si>
  <si>
    <t xml:space="preserve">B25</t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2</t>
    </r>
  </si>
  <si>
    <t xml:space="preserve">B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28"/>
    <col collapsed="false" customWidth="true" hidden="false" outlineLevel="0" max="3" min="3" style="1" width="15.13"/>
    <col collapsed="false" customWidth="true" hidden="false" outlineLevel="0" max="4" min="4" style="1" width="8.3"/>
    <col collapsed="false" customWidth="true" hidden="false" outlineLevel="0" max="5" min="5" style="1" width="9.82"/>
    <col collapsed="false" customWidth="true" hidden="false" outlineLevel="0" max="6" min="6" style="1" width="10.49"/>
    <col collapsed="false" customWidth="true" hidden="false" outlineLevel="0" max="7" min="7" style="1" width="13.8"/>
    <col collapsed="false" customWidth="false" hidden="false" outlineLevel="0" max="257" min="8" style="1" width="9.14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12.75" hidden="false" customHeight="false" outlineLevel="0" collapsed="false">
      <c r="A3" s="4" t="s">
        <v>8</v>
      </c>
      <c r="B3" s="7" t="s">
        <v>9</v>
      </c>
      <c r="C3" s="7" t="n">
        <v>2201010105</v>
      </c>
      <c r="D3" s="7" t="str">
        <f aca="false">MID(C3,7,2)</f>
        <v>01</v>
      </c>
      <c r="E3" s="7" t="str">
        <f aca="false">MID(C3,9,2)</f>
        <v>05</v>
      </c>
      <c r="F3" s="7" t="n">
        <v>71</v>
      </c>
      <c r="G3" s="4" t="s">
        <v>10</v>
      </c>
    </row>
    <row r="4" s="1" customFormat="true" ht="12.75" hidden="false" customHeight="false" outlineLevel="0" collapsed="false">
      <c r="A4" s="4" t="s">
        <v>8</v>
      </c>
      <c r="B4" s="7" t="s">
        <v>9</v>
      </c>
      <c r="C4" s="7" t="n">
        <v>2201010115</v>
      </c>
      <c r="D4" s="7" t="str">
        <f aca="false">MID(C4,7,2)</f>
        <v>01</v>
      </c>
      <c r="E4" s="7" t="str">
        <f aca="false">MID(C4,9,2)</f>
        <v>15</v>
      </c>
      <c r="F4" s="7" t="n">
        <v>71</v>
      </c>
      <c r="G4" s="4" t="s">
        <v>10</v>
      </c>
    </row>
    <row r="5" s="1" customFormat="true" ht="12.75" hidden="false" customHeight="false" outlineLevel="0" collapsed="false">
      <c r="A5" s="4" t="s">
        <v>8</v>
      </c>
      <c r="B5" s="7" t="s">
        <v>9</v>
      </c>
      <c r="C5" s="7" t="n">
        <v>2201010110</v>
      </c>
      <c r="D5" s="7" t="str">
        <f aca="false">MID(C5,7,2)</f>
        <v>01</v>
      </c>
      <c r="E5" s="7" t="str">
        <f aca="false">MID(C5,9,2)</f>
        <v>10</v>
      </c>
      <c r="F5" s="7" t="n">
        <v>69</v>
      </c>
      <c r="G5" s="4" t="s">
        <v>10</v>
      </c>
    </row>
    <row r="6" s="1" customFormat="true" ht="12.75" hidden="false" customHeight="false" outlineLevel="0" collapsed="false">
      <c r="A6" s="4" t="s">
        <v>8</v>
      </c>
      <c r="B6" s="7" t="s">
        <v>9</v>
      </c>
      <c r="C6" s="7" t="n">
        <v>2201010103</v>
      </c>
      <c r="D6" s="7" t="str">
        <f aca="false">MID(C6,7,2)</f>
        <v>01</v>
      </c>
      <c r="E6" s="7" t="str">
        <f aca="false">MID(C6,9,2)</f>
        <v>03</v>
      </c>
      <c r="F6" s="7" t="n">
        <v>67</v>
      </c>
      <c r="G6" s="4" t="s">
        <v>10</v>
      </c>
    </row>
    <row r="7" s="1" customFormat="true" ht="12.75" hidden="false" customHeight="false" outlineLevel="0" collapsed="false">
      <c r="A7" s="4" t="s">
        <v>8</v>
      </c>
      <c r="B7" s="7" t="s">
        <v>9</v>
      </c>
      <c r="C7" s="7" t="n">
        <v>2201010114</v>
      </c>
      <c r="D7" s="7" t="str">
        <f aca="false">MID(C7,7,2)</f>
        <v>01</v>
      </c>
      <c r="E7" s="7" t="str">
        <f aca="false">MID(C7,9,2)</f>
        <v>14</v>
      </c>
      <c r="F7" s="7" t="n">
        <v>67</v>
      </c>
      <c r="G7" s="4" t="s">
        <v>10</v>
      </c>
    </row>
    <row r="8" s="1" customFormat="true" ht="12.75" hidden="false" customHeight="false" outlineLevel="0" collapsed="false">
      <c r="A8" s="4" t="s">
        <v>8</v>
      </c>
      <c r="B8" s="7" t="s">
        <v>9</v>
      </c>
      <c r="C8" s="7" t="n">
        <v>2201010118</v>
      </c>
      <c r="D8" s="7" t="str">
        <f aca="false">MID(C8,7,2)</f>
        <v>01</v>
      </c>
      <c r="E8" s="7" t="str">
        <f aca="false">MID(C8,9,2)</f>
        <v>18</v>
      </c>
      <c r="F8" s="7" t="n">
        <v>65</v>
      </c>
      <c r="G8" s="4" t="s">
        <v>10</v>
      </c>
      <c r="K8" s="8"/>
    </row>
    <row r="9" s="1" customFormat="true" ht="12.75" hidden="false" customHeight="false" outlineLevel="0" collapsed="false">
      <c r="A9" s="4" t="s">
        <v>8</v>
      </c>
      <c r="B9" s="7" t="s">
        <v>9</v>
      </c>
      <c r="C9" s="7" t="n">
        <v>2201010101</v>
      </c>
      <c r="D9" s="7" t="str">
        <f aca="false">MID(C9,7,2)</f>
        <v>01</v>
      </c>
      <c r="E9" s="7" t="str">
        <f aca="false">MID(C9,9,2)</f>
        <v>01</v>
      </c>
      <c r="F9" s="7" t="n">
        <v>64</v>
      </c>
      <c r="G9" s="4" t="s">
        <v>10</v>
      </c>
    </row>
    <row r="10" s="1" customFormat="true" ht="12.75" hidden="false" customHeight="false" outlineLevel="0" collapsed="false">
      <c r="A10" s="4" t="s">
        <v>8</v>
      </c>
      <c r="B10" s="7" t="s">
        <v>9</v>
      </c>
      <c r="C10" s="7" t="n">
        <v>2201010116</v>
      </c>
      <c r="D10" s="7" t="str">
        <f aca="false">MID(C10,7,2)</f>
        <v>01</v>
      </c>
      <c r="E10" s="7" t="str">
        <f aca="false">MID(C10,9,2)</f>
        <v>16</v>
      </c>
      <c r="F10" s="7" t="n">
        <v>64</v>
      </c>
      <c r="G10" s="4" t="s">
        <v>10</v>
      </c>
    </row>
    <row r="11" s="1" customFormat="true" ht="12.75" hidden="false" customHeight="false" outlineLevel="0" collapsed="false">
      <c r="A11" s="4" t="s">
        <v>8</v>
      </c>
      <c r="B11" s="7" t="s">
        <v>9</v>
      </c>
      <c r="C11" s="7" t="n">
        <v>2201010111</v>
      </c>
      <c r="D11" s="7" t="str">
        <f aca="false">MID(C11,7,2)</f>
        <v>01</v>
      </c>
      <c r="E11" s="7" t="str">
        <f aca="false">MID(C11,9,2)</f>
        <v>11</v>
      </c>
      <c r="F11" s="7" t="n">
        <v>63</v>
      </c>
      <c r="G11" s="4" t="s">
        <v>10</v>
      </c>
    </row>
    <row r="12" s="1" customFormat="true" ht="12.75" hidden="false" customHeight="false" outlineLevel="0" collapsed="false">
      <c r="A12" s="4" t="s">
        <v>8</v>
      </c>
      <c r="B12" s="7" t="s">
        <v>9</v>
      </c>
      <c r="C12" s="7" t="n">
        <v>2201010108</v>
      </c>
      <c r="D12" s="7" t="str">
        <f aca="false">MID(C12,7,2)</f>
        <v>01</v>
      </c>
      <c r="E12" s="7" t="str">
        <f aca="false">MID(C12,9,2)</f>
        <v>08</v>
      </c>
      <c r="F12" s="7" t="n">
        <v>60</v>
      </c>
      <c r="G12" s="4" t="s">
        <v>10</v>
      </c>
    </row>
    <row r="13" s="1" customFormat="true" ht="12.75" hidden="false" customHeight="false" outlineLevel="0" collapsed="false">
      <c r="A13" s="4" t="s">
        <v>8</v>
      </c>
      <c r="B13" s="7" t="s">
        <v>9</v>
      </c>
      <c r="C13" s="7" t="n">
        <v>2201010117</v>
      </c>
      <c r="D13" s="7" t="str">
        <f aca="false">MID(C13,7,2)</f>
        <v>01</v>
      </c>
      <c r="E13" s="7" t="str">
        <f aca="false">MID(C13,9,2)</f>
        <v>17</v>
      </c>
      <c r="F13" s="7" t="n">
        <v>58</v>
      </c>
      <c r="G13" s="4" t="s">
        <v>10</v>
      </c>
    </row>
    <row r="14" s="1" customFormat="true" ht="12.75" hidden="false" customHeight="false" outlineLevel="0" collapsed="false">
      <c r="A14" s="4" t="s">
        <v>8</v>
      </c>
      <c r="B14" s="7" t="s">
        <v>9</v>
      </c>
      <c r="C14" s="7" t="n">
        <v>2201010106</v>
      </c>
      <c r="D14" s="7" t="str">
        <f aca="false">MID(C14,7,2)</f>
        <v>01</v>
      </c>
      <c r="E14" s="7" t="str">
        <f aca="false">MID(C14,9,2)</f>
        <v>06</v>
      </c>
      <c r="F14" s="7" t="n">
        <v>56</v>
      </c>
      <c r="G14" s="4" t="s">
        <v>10</v>
      </c>
    </row>
    <row r="15" s="1" customFormat="true" ht="12.75" hidden="false" customHeight="false" outlineLevel="0" collapsed="false">
      <c r="A15" s="4" t="s">
        <v>8</v>
      </c>
      <c r="B15" s="7" t="s">
        <v>9</v>
      </c>
      <c r="C15" s="7" t="n">
        <v>2201010113</v>
      </c>
      <c r="D15" s="7" t="str">
        <f aca="false">MID(C15,7,2)</f>
        <v>01</v>
      </c>
      <c r="E15" s="7" t="str">
        <f aca="false">MID(C15,9,2)</f>
        <v>13</v>
      </c>
      <c r="F15" s="7" t="n">
        <v>52</v>
      </c>
      <c r="G15" s="7"/>
    </row>
    <row r="16" s="1" customFormat="true" ht="12.75" hidden="false" customHeight="false" outlineLevel="0" collapsed="false">
      <c r="A16" s="4" t="s">
        <v>8</v>
      </c>
      <c r="B16" s="7" t="s">
        <v>9</v>
      </c>
      <c r="C16" s="7" t="n">
        <v>2201010102</v>
      </c>
      <c r="D16" s="7" t="str">
        <f aca="false">MID(C16,7,2)</f>
        <v>01</v>
      </c>
      <c r="E16" s="7" t="str">
        <f aca="false">MID(C16,9,2)</f>
        <v>02</v>
      </c>
      <c r="F16" s="4"/>
      <c r="G16" s="4" t="s">
        <v>11</v>
      </c>
    </row>
    <row r="17" s="1" customFormat="true" ht="12.75" hidden="false" customHeight="false" outlineLevel="0" collapsed="false">
      <c r="A17" s="4" t="s">
        <v>8</v>
      </c>
      <c r="B17" s="7" t="s">
        <v>9</v>
      </c>
      <c r="C17" s="7" t="n">
        <v>2201010104</v>
      </c>
      <c r="D17" s="7" t="str">
        <f aca="false">MID(C17,7,2)</f>
        <v>01</v>
      </c>
      <c r="E17" s="7" t="str">
        <f aca="false">MID(C17,9,2)</f>
        <v>04</v>
      </c>
      <c r="F17" s="4"/>
      <c r="G17" s="4" t="s">
        <v>11</v>
      </c>
    </row>
    <row r="18" s="1" customFormat="true" ht="12.75" hidden="false" customHeight="false" outlineLevel="0" collapsed="false">
      <c r="A18" s="4" t="s">
        <v>8</v>
      </c>
      <c r="B18" s="7" t="s">
        <v>9</v>
      </c>
      <c r="C18" s="7" t="n">
        <v>2201010107</v>
      </c>
      <c r="D18" s="7" t="str">
        <f aca="false">MID(C18,7,2)</f>
        <v>01</v>
      </c>
      <c r="E18" s="7" t="str">
        <f aca="false">MID(C18,9,2)</f>
        <v>07</v>
      </c>
      <c r="F18" s="4"/>
      <c r="G18" s="4" t="s">
        <v>11</v>
      </c>
    </row>
    <row r="19" s="1" customFormat="true" ht="12.75" hidden="false" customHeight="false" outlineLevel="0" collapsed="false">
      <c r="A19" s="4" t="s">
        <v>8</v>
      </c>
      <c r="B19" s="7" t="s">
        <v>9</v>
      </c>
      <c r="C19" s="7" t="n">
        <v>2201010109</v>
      </c>
      <c r="D19" s="7" t="str">
        <f aca="false">MID(C19,7,2)</f>
        <v>01</v>
      </c>
      <c r="E19" s="7" t="str">
        <f aca="false">MID(C19,9,2)</f>
        <v>09</v>
      </c>
      <c r="F19" s="4"/>
      <c r="G19" s="4" t="s">
        <v>11</v>
      </c>
    </row>
    <row r="20" s="1" customFormat="true" ht="12.75" hidden="false" customHeight="false" outlineLevel="0" collapsed="false">
      <c r="A20" s="4" t="s">
        <v>8</v>
      </c>
      <c r="B20" s="7" t="s">
        <v>9</v>
      </c>
      <c r="C20" s="7" t="n">
        <v>2201010112</v>
      </c>
      <c r="D20" s="7" t="str">
        <f aca="false">MID(C20,7,2)</f>
        <v>01</v>
      </c>
      <c r="E20" s="7" t="str">
        <f aca="false">MID(C20,9,2)</f>
        <v>12</v>
      </c>
      <c r="F20" s="4"/>
      <c r="G20" s="4" t="s">
        <v>11</v>
      </c>
    </row>
    <row r="21" s="1" customFormat="true" ht="12.75" hidden="false" customHeight="false" outlineLevel="0" collapsed="false">
      <c r="A21" s="4" t="s">
        <v>12</v>
      </c>
      <c r="B21" s="7" t="s">
        <v>13</v>
      </c>
      <c r="C21" s="7" t="n">
        <v>2202020503</v>
      </c>
      <c r="D21" s="7" t="str">
        <f aca="false">MID(C21,7,2)</f>
        <v>05</v>
      </c>
      <c r="E21" s="7" t="str">
        <f aca="false">MID(C21,9,2)</f>
        <v>03</v>
      </c>
      <c r="F21" s="7" t="n">
        <v>83</v>
      </c>
      <c r="G21" s="4" t="s">
        <v>10</v>
      </c>
    </row>
    <row r="22" s="1" customFormat="true" ht="12.75" hidden="false" customHeight="false" outlineLevel="0" collapsed="false">
      <c r="A22" s="4" t="s">
        <v>12</v>
      </c>
      <c r="B22" s="7" t="s">
        <v>13</v>
      </c>
      <c r="C22" s="7" t="n">
        <v>2202020510</v>
      </c>
      <c r="D22" s="7" t="str">
        <f aca="false">MID(C22,7,2)</f>
        <v>05</v>
      </c>
      <c r="E22" s="7" t="str">
        <f aca="false">MID(C22,9,2)</f>
        <v>10</v>
      </c>
      <c r="F22" s="7" t="n">
        <v>77</v>
      </c>
      <c r="G22" s="4" t="s">
        <v>10</v>
      </c>
    </row>
    <row r="23" s="1" customFormat="true" ht="12.75" hidden="false" customHeight="false" outlineLevel="0" collapsed="false">
      <c r="A23" s="4" t="s">
        <v>12</v>
      </c>
      <c r="B23" s="7" t="s">
        <v>13</v>
      </c>
      <c r="C23" s="7" t="n">
        <v>2202020501</v>
      </c>
      <c r="D23" s="7" t="str">
        <f aca="false">MID(C23,7,2)</f>
        <v>05</v>
      </c>
      <c r="E23" s="7" t="str">
        <f aca="false">MID(C23,9,2)</f>
        <v>01</v>
      </c>
      <c r="F23" s="7" t="n">
        <v>76</v>
      </c>
      <c r="G23" s="4" t="s">
        <v>10</v>
      </c>
    </row>
    <row r="24" s="1" customFormat="true" ht="12.75" hidden="false" customHeight="false" outlineLevel="0" collapsed="false">
      <c r="A24" s="4" t="s">
        <v>12</v>
      </c>
      <c r="B24" s="7" t="s">
        <v>13</v>
      </c>
      <c r="C24" s="7" t="n">
        <v>2202020506</v>
      </c>
      <c r="D24" s="7" t="str">
        <f aca="false">MID(C24,7,2)</f>
        <v>05</v>
      </c>
      <c r="E24" s="7" t="str">
        <f aca="false">MID(C24,9,2)</f>
        <v>06</v>
      </c>
      <c r="F24" s="7" t="n">
        <v>73</v>
      </c>
      <c r="G24" s="4" t="s">
        <v>10</v>
      </c>
    </row>
    <row r="25" s="1" customFormat="true" ht="12.75" hidden="false" customHeight="false" outlineLevel="0" collapsed="false">
      <c r="A25" s="4" t="s">
        <v>12</v>
      </c>
      <c r="B25" s="7" t="s">
        <v>13</v>
      </c>
      <c r="C25" s="7" t="n">
        <v>2202020502</v>
      </c>
      <c r="D25" s="7" t="str">
        <f aca="false">MID(C25,7,2)</f>
        <v>05</v>
      </c>
      <c r="E25" s="7" t="str">
        <f aca="false">MID(C25,9,2)</f>
        <v>02</v>
      </c>
      <c r="F25" s="7" t="n">
        <v>63</v>
      </c>
      <c r="G25" s="4" t="s">
        <v>10</v>
      </c>
    </row>
    <row r="26" s="1" customFormat="true" ht="12.75" hidden="false" customHeight="false" outlineLevel="0" collapsed="false">
      <c r="A26" s="4" t="s">
        <v>12</v>
      </c>
      <c r="B26" s="7" t="s">
        <v>13</v>
      </c>
      <c r="C26" s="7" t="n">
        <v>2202020505</v>
      </c>
      <c r="D26" s="7" t="str">
        <f aca="false">MID(C26,7,2)</f>
        <v>05</v>
      </c>
      <c r="E26" s="7" t="str">
        <f aca="false">MID(C26,9,2)</f>
        <v>05</v>
      </c>
      <c r="F26" s="7" t="n">
        <v>60</v>
      </c>
      <c r="G26" s="4" t="s">
        <v>10</v>
      </c>
    </row>
    <row r="27" s="1" customFormat="true" ht="12.75" hidden="false" customHeight="false" outlineLevel="0" collapsed="false">
      <c r="A27" s="4" t="s">
        <v>12</v>
      </c>
      <c r="B27" s="7" t="s">
        <v>13</v>
      </c>
      <c r="C27" s="7" t="n">
        <v>2202020509</v>
      </c>
      <c r="D27" s="7" t="str">
        <f aca="false">MID(C27,7,2)</f>
        <v>05</v>
      </c>
      <c r="E27" s="7" t="str">
        <f aca="false">MID(C27,9,2)</f>
        <v>09</v>
      </c>
      <c r="F27" s="7" t="n">
        <v>60</v>
      </c>
      <c r="G27" s="4" t="s">
        <v>10</v>
      </c>
    </row>
    <row r="28" s="1" customFormat="true" ht="12.75" hidden="false" customHeight="false" outlineLevel="0" collapsed="false">
      <c r="A28" s="4" t="s">
        <v>12</v>
      </c>
      <c r="B28" s="7" t="s">
        <v>13</v>
      </c>
      <c r="C28" s="7" t="n">
        <v>2202020504</v>
      </c>
      <c r="D28" s="7" t="str">
        <f aca="false">MID(C28,7,2)</f>
        <v>05</v>
      </c>
      <c r="E28" s="7" t="str">
        <f aca="false">MID(C28,9,2)</f>
        <v>04</v>
      </c>
      <c r="F28" s="7" t="n">
        <v>59</v>
      </c>
      <c r="G28" s="4" t="s">
        <v>10</v>
      </c>
    </row>
    <row r="29" s="1" customFormat="true" ht="12.75" hidden="false" customHeight="false" outlineLevel="0" collapsed="false">
      <c r="A29" s="4" t="s">
        <v>12</v>
      </c>
      <c r="B29" s="7" t="s">
        <v>13</v>
      </c>
      <c r="C29" s="7" t="n">
        <v>2202020511</v>
      </c>
      <c r="D29" s="7" t="str">
        <f aca="false">MID(C29,7,2)</f>
        <v>05</v>
      </c>
      <c r="E29" s="7" t="str">
        <f aca="false">MID(C29,9,2)</f>
        <v>11</v>
      </c>
      <c r="F29" s="7" t="n">
        <v>59</v>
      </c>
      <c r="G29" s="4" t="s">
        <v>10</v>
      </c>
    </row>
    <row r="30" s="1" customFormat="true" ht="12.75" hidden="false" customHeight="false" outlineLevel="0" collapsed="false">
      <c r="A30" s="4" t="s">
        <v>12</v>
      </c>
      <c r="B30" s="7" t="s">
        <v>13</v>
      </c>
      <c r="C30" s="7" t="n">
        <v>2202020507</v>
      </c>
      <c r="D30" s="7" t="str">
        <f aca="false">MID(C30,7,2)</f>
        <v>05</v>
      </c>
      <c r="E30" s="7" t="str">
        <f aca="false">MID(C30,9,2)</f>
        <v>07</v>
      </c>
      <c r="F30" s="4"/>
      <c r="G30" s="4" t="s">
        <v>11</v>
      </c>
    </row>
    <row r="31" s="1" customFormat="true" ht="12.75" hidden="false" customHeight="false" outlineLevel="0" collapsed="false">
      <c r="A31" s="4" t="s">
        <v>12</v>
      </c>
      <c r="B31" s="7" t="s">
        <v>13</v>
      </c>
      <c r="C31" s="7" t="n">
        <v>2202020508</v>
      </c>
      <c r="D31" s="7" t="str">
        <f aca="false">MID(C31,7,2)</f>
        <v>05</v>
      </c>
      <c r="E31" s="7" t="str">
        <f aca="false">MID(C31,9,2)</f>
        <v>08</v>
      </c>
      <c r="F31" s="4"/>
      <c r="G31" s="4" t="s">
        <v>11</v>
      </c>
    </row>
    <row r="32" s="1" customFormat="true" ht="12.75" hidden="false" customHeight="false" outlineLevel="0" collapsed="false">
      <c r="A32" s="4" t="s">
        <v>12</v>
      </c>
      <c r="B32" s="7" t="s">
        <v>13</v>
      </c>
      <c r="C32" s="7" t="n">
        <v>2202020512</v>
      </c>
      <c r="D32" s="7" t="str">
        <f aca="false">MID(C32,7,2)</f>
        <v>05</v>
      </c>
      <c r="E32" s="7" t="str">
        <f aca="false">MID(C32,9,2)</f>
        <v>12</v>
      </c>
      <c r="F32" s="4"/>
      <c r="G32" s="4" t="s">
        <v>11</v>
      </c>
    </row>
    <row r="33" s="1" customFormat="true" ht="12.75" hidden="false" customHeight="false" outlineLevel="0" collapsed="false">
      <c r="A33" s="4" t="s">
        <v>14</v>
      </c>
      <c r="B33" s="7" t="s">
        <v>15</v>
      </c>
      <c r="C33" s="7" t="n">
        <v>2202030517</v>
      </c>
      <c r="D33" s="7" t="str">
        <f aca="false">MID(C33,7,2)</f>
        <v>05</v>
      </c>
      <c r="E33" s="7" t="str">
        <f aca="false">MID(C33,9,2)</f>
        <v>17</v>
      </c>
      <c r="F33" s="7" t="n">
        <v>85</v>
      </c>
      <c r="G33" s="4" t="s">
        <v>10</v>
      </c>
    </row>
    <row r="34" s="1" customFormat="true" ht="12.75" hidden="false" customHeight="false" outlineLevel="0" collapsed="false">
      <c r="A34" s="4" t="s">
        <v>14</v>
      </c>
      <c r="B34" s="7" t="s">
        <v>15</v>
      </c>
      <c r="C34" s="7" t="n">
        <v>2202030520</v>
      </c>
      <c r="D34" s="7" t="str">
        <f aca="false">MID(C34,7,2)</f>
        <v>05</v>
      </c>
      <c r="E34" s="7" t="str">
        <f aca="false">MID(C34,9,2)</f>
        <v>20</v>
      </c>
      <c r="F34" s="7" t="n">
        <v>80</v>
      </c>
      <c r="G34" s="4" t="s">
        <v>10</v>
      </c>
    </row>
    <row r="35" s="1" customFormat="true" ht="12.75" hidden="false" customHeight="false" outlineLevel="0" collapsed="false">
      <c r="A35" s="4" t="s">
        <v>14</v>
      </c>
      <c r="B35" s="7" t="s">
        <v>15</v>
      </c>
      <c r="C35" s="7" t="n">
        <v>2202030513</v>
      </c>
      <c r="D35" s="7" t="str">
        <f aca="false">MID(C35,7,2)</f>
        <v>05</v>
      </c>
      <c r="E35" s="7" t="str">
        <f aca="false">MID(C35,9,2)</f>
        <v>13</v>
      </c>
      <c r="F35" s="7" t="n">
        <v>78</v>
      </c>
      <c r="G35" s="4" t="s">
        <v>10</v>
      </c>
    </row>
    <row r="36" s="1" customFormat="true" ht="12.75" hidden="false" customHeight="false" outlineLevel="0" collapsed="false">
      <c r="A36" s="4" t="s">
        <v>14</v>
      </c>
      <c r="B36" s="7" t="s">
        <v>15</v>
      </c>
      <c r="C36" s="7" t="n">
        <v>2202030523</v>
      </c>
      <c r="D36" s="7" t="str">
        <f aca="false">MID(C36,7,2)</f>
        <v>05</v>
      </c>
      <c r="E36" s="7" t="str">
        <f aca="false">MID(C36,9,2)</f>
        <v>23</v>
      </c>
      <c r="F36" s="7" t="n">
        <v>78</v>
      </c>
      <c r="G36" s="4" t="s">
        <v>10</v>
      </c>
    </row>
    <row r="37" s="1" customFormat="true" ht="12.75" hidden="false" customHeight="false" outlineLevel="0" collapsed="false">
      <c r="A37" s="4" t="s">
        <v>14</v>
      </c>
      <c r="B37" s="7" t="s">
        <v>15</v>
      </c>
      <c r="C37" s="7" t="n">
        <v>2202030522</v>
      </c>
      <c r="D37" s="7" t="str">
        <f aca="false">MID(C37,7,2)</f>
        <v>05</v>
      </c>
      <c r="E37" s="7" t="str">
        <f aca="false">MID(C37,9,2)</f>
        <v>22</v>
      </c>
      <c r="F37" s="7" t="n">
        <v>77</v>
      </c>
      <c r="G37" s="7"/>
    </row>
    <row r="38" s="1" customFormat="true" ht="12.75" hidden="false" customHeight="false" outlineLevel="0" collapsed="false">
      <c r="A38" s="4" t="s">
        <v>14</v>
      </c>
      <c r="B38" s="7" t="s">
        <v>15</v>
      </c>
      <c r="C38" s="7" t="n">
        <v>2202030525</v>
      </c>
      <c r="D38" s="7" t="str">
        <f aca="false">MID(C38,7,2)</f>
        <v>05</v>
      </c>
      <c r="E38" s="7" t="str">
        <f aca="false">MID(C38,9,2)</f>
        <v>25</v>
      </c>
      <c r="F38" s="7" t="n">
        <v>74</v>
      </c>
      <c r="G38" s="7"/>
    </row>
    <row r="39" s="1" customFormat="true" ht="12.75" hidden="false" customHeight="false" outlineLevel="0" collapsed="false">
      <c r="A39" s="4" t="s">
        <v>14</v>
      </c>
      <c r="B39" s="7" t="s">
        <v>15</v>
      </c>
      <c r="C39" s="7" t="n">
        <v>2202030528</v>
      </c>
      <c r="D39" s="7" t="str">
        <f aca="false">MID(C39,7,2)</f>
        <v>05</v>
      </c>
      <c r="E39" s="7" t="str">
        <f aca="false">MID(C39,9,2)</f>
        <v>28</v>
      </c>
      <c r="F39" s="7" t="n">
        <v>73</v>
      </c>
      <c r="G39" s="7"/>
    </row>
    <row r="40" s="1" customFormat="true" ht="12.75" hidden="false" customHeight="false" outlineLevel="0" collapsed="false">
      <c r="A40" s="4" t="s">
        <v>14</v>
      </c>
      <c r="B40" s="7" t="s">
        <v>15</v>
      </c>
      <c r="C40" s="7" t="n">
        <v>2202030514</v>
      </c>
      <c r="D40" s="7" t="str">
        <f aca="false">MID(C40,7,2)</f>
        <v>05</v>
      </c>
      <c r="E40" s="7" t="str">
        <f aca="false">MID(C40,9,2)</f>
        <v>14</v>
      </c>
      <c r="F40" s="4"/>
      <c r="G40" s="4" t="s">
        <v>11</v>
      </c>
    </row>
    <row r="41" s="1" customFormat="true" ht="12.75" hidden="false" customHeight="false" outlineLevel="0" collapsed="false">
      <c r="A41" s="4" t="s">
        <v>14</v>
      </c>
      <c r="B41" s="7" t="s">
        <v>15</v>
      </c>
      <c r="C41" s="7" t="n">
        <v>2202030515</v>
      </c>
      <c r="D41" s="7" t="str">
        <f aca="false">MID(C41,7,2)</f>
        <v>05</v>
      </c>
      <c r="E41" s="7" t="str">
        <f aca="false">MID(C41,9,2)</f>
        <v>15</v>
      </c>
      <c r="F41" s="4"/>
      <c r="G41" s="4" t="s">
        <v>11</v>
      </c>
    </row>
    <row r="42" s="1" customFormat="true" ht="12.75" hidden="false" customHeight="false" outlineLevel="0" collapsed="false">
      <c r="A42" s="4" t="s">
        <v>14</v>
      </c>
      <c r="B42" s="7" t="s">
        <v>15</v>
      </c>
      <c r="C42" s="7" t="n">
        <v>2202030516</v>
      </c>
      <c r="D42" s="7" t="str">
        <f aca="false">MID(C42,7,2)</f>
        <v>05</v>
      </c>
      <c r="E42" s="7" t="str">
        <f aca="false">MID(C42,9,2)</f>
        <v>16</v>
      </c>
      <c r="F42" s="4"/>
      <c r="G42" s="4" t="s">
        <v>11</v>
      </c>
    </row>
    <row r="43" s="1" customFormat="true" ht="12.75" hidden="false" customHeight="false" outlineLevel="0" collapsed="false">
      <c r="A43" s="4" t="s">
        <v>14</v>
      </c>
      <c r="B43" s="7" t="s">
        <v>15</v>
      </c>
      <c r="C43" s="7" t="n">
        <v>2202030518</v>
      </c>
      <c r="D43" s="7" t="str">
        <f aca="false">MID(C43,7,2)</f>
        <v>05</v>
      </c>
      <c r="E43" s="7" t="str">
        <f aca="false">MID(C43,9,2)</f>
        <v>18</v>
      </c>
      <c r="F43" s="4"/>
      <c r="G43" s="4" t="s">
        <v>11</v>
      </c>
    </row>
    <row r="44" s="1" customFormat="true" ht="12.75" hidden="false" customHeight="false" outlineLevel="0" collapsed="false">
      <c r="A44" s="4" t="s">
        <v>14</v>
      </c>
      <c r="B44" s="7" t="s">
        <v>15</v>
      </c>
      <c r="C44" s="7" t="n">
        <v>2202030519</v>
      </c>
      <c r="D44" s="7" t="str">
        <f aca="false">MID(C44,7,2)</f>
        <v>05</v>
      </c>
      <c r="E44" s="7" t="str">
        <f aca="false">MID(C44,9,2)</f>
        <v>19</v>
      </c>
      <c r="F44" s="4"/>
      <c r="G44" s="4" t="s">
        <v>11</v>
      </c>
    </row>
    <row r="45" s="1" customFormat="true" ht="12.75" hidden="false" customHeight="false" outlineLevel="0" collapsed="false">
      <c r="A45" s="4" t="s">
        <v>14</v>
      </c>
      <c r="B45" s="7" t="s">
        <v>15</v>
      </c>
      <c r="C45" s="7" t="n">
        <v>2202030521</v>
      </c>
      <c r="D45" s="7" t="str">
        <f aca="false">MID(C45,7,2)</f>
        <v>05</v>
      </c>
      <c r="E45" s="7" t="str">
        <f aca="false">MID(C45,9,2)</f>
        <v>21</v>
      </c>
      <c r="F45" s="4"/>
      <c r="G45" s="4" t="s">
        <v>11</v>
      </c>
    </row>
    <row r="46" s="1" customFormat="true" ht="12.75" hidden="false" customHeight="false" outlineLevel="0" collapsed="false">
      <c r="A46" s="4" t="s">
        <v>14</v>
      </c>
      <c r="B46" s="7" t="s">
        <v>15</v>
      </c>
      <c r="C46" s="7" t="n">
        <v>2202030524</v>
      </c>
      <c r="D46" s="7" t="str">
        <f aca="false">MID(C46,7,2)</f>
        <v>05</v>
      </c>
      <c r="E46" s="7" t="str">
        <f aca="false">MID(C46,9,2)</f>
        <v>24</v>
      </c>
      <c r="F46" s="4"/>
      <c r="G46" s="4" t="s">
        <v>11</v>
      </c>
    </row>
    <row r="47" s="1" customFormat="true" ht="12.75" hidden="false" customHeight="false" outlineLevel="0" collapsed="false">
      <c r="A47" s="4" t="s">
        <v>14</v>
      </c>
      <c r="B47" s="7" t="s">
        <v>15</v>
      </c>
      <c r="C47" s="7" t="n">
        <v>2202030526</v>
      </c>
      <c r="D47" s="7" t="str">
        <f aca="false">MID(C47,7,2)</f>
        <v>05</v>
      </c>
      <c r="E47" s="7" t="str">
        <f aca="false">MID(C47,9,2)</f>
        <v>26</v>
      </c>
      <c r="F47" s="4"/>
      <c r="G47" s="4" t="s">
        <v>11</v>
      </c>
    </row>
    <row r="48" s="1" customFormat="true" ht="12.75" hidden="false" customHeight="false" outlineLevel="0" collapsed="false">
      <c r="A48" s="4" t="s">
        <v>14</v>
      </c>
      <c r="B48" s="7" t="s">
        <v>15</v>
      </c>
      <c r="C48" s="7" t="n">
        <v>2202030527</v>
      </c>
      <c r="D48" s="7" t="str">
        <f aca="false">MID(C48,7,2)</f>
        <v>05</v>
      </c>
      <c r="E48" s="7" t="str">
        <f aca="false">MID(C48,9,2)</f>
        <v>27</v>
      </c>
      <c r="F48" s="4"/>
      <c r="G48" s="4" t="s">
        <v>11</v>
      </c>
    </row>
    <row r="49" s="1" customFormat="true" ht="12.75" hidden="false" customHeight="false" outlineLevel="0" collapsed="false">
      <c r="A49" s="4" t="s">
        <v>16</v>
      </c>
      <c r="B49" s="7" t="s">
        <v>17</v>
      </c>
      <c r="C49" s="7" t="n">
        <v>2202040603</v>
      </c>
      <c r="D49" s="7" t="str">
        <f aca="false">MID(C49,7,2)</f>
        <v>06</v>
      </c>
      <c r="E49" s="7" t="str">
        <f aca="false">MID(C49,9,2)</f>
        <v>03</v>
      </c>
      <c r="F49" s="7" t="n">
        <v>98</v>
      </c>
      <c r="G49" s="4" t="s">
        <v>10</v>
      </c>
    </row>
    <row r="50" s="1" customFormat="true" ht="12.75" hidden="false" customHeight="false" outlineLevel="0" collapsed="false">
      <c r="A50" s="4" t="s">
        <v>16</v>
      </c>
      <c r="B50" s="7" t="s">
        <v>17</v>
      </c>
      <c r="C50" s="7" t="n">
        <v>2202040601</v>
      </c>
      <c r="D50" s="7" t="str">
        <f aca="false">MID(C50,7,2)</f>
        <v>06</v>
      </c>
      <c r="E50" s="7" t="str">
        <f aca="false">MID(C50,9,2)</f>
        <v>01</v>
      </c>
      <c r="F50" s="7" t="n">
        <v>82</v>
      </c>
      <c r="G50" s="4" t="s">
        <v>10</v>
      </c>
    </row>
    <row r="51" s="1" customFormat="true" ht="12.75" hidden="false" customHeight="false" outlineLevel="0" collapsed="false">
      <c r="A51" s="4" t="s">
        <v>16</v>
      </c>
      <c r="B51" s="7" t="s">
        <v>17</v>
      </c>
      <c r="C51" s="7" t="n">
        <v>2202040605</v>
      </c>
      <c r="D51" s="7" t="str">
        <f aca="false">MID(C51,7,2)</f>
        <v>06</v>
      </c>
      <c r="E51" s="7" t="str">
        <f aca="false">MID(C51,9,2)</f>
        <v>05</v>
      </c>
      <c r="F51" s="7" t="n">
        <v>67</v>
      </c>
      <c r="G51" s="4" t="s">
        <v>10</v>
      </c>
    </row>
    <row r="52" s="1" customFormat="true" ht="12.75" hidden="false" customHeight="false" outlineLevel="0" collapsed="false">
      <c r="A52" s="4" t="s">
        <v>16</v>
      </c>
      <c r="B52" s="7" t="s">
        <v>17</v>
      </c>
      <c r="C52" s="7" t="n">
        <v>2202040602</v>
      </c>
      <c r="D52" s="7" t="str">
        <f aca="false">MID(C52,7,2)</f>
        <v>06</v>
      </c>
      <c r="E52" s="7" t="str">
        <f aca="false">MID(C52,9,2)</f>
        <v>02</v>
      </c>
      <c r="F52" s="7" t="n">
        <v>61</v>
      </c>
      <c r="G52" s="4" t="s">
        <v>10</v>
      </c>
    </row>
    <row r="53" s="1" customFormat="true" ht="12.75" hidden="false" customHeight="false" outlineLevel="0" collapsed="false">
      <c r="A53" s="4" t="s">
        <v>16</v>
      </c>
      <c r="B53" s="7" t="s">
        <v>17</v>
      </c>
      <c r="C53" s="7" t="n">
        <v>2202040604</v>
      </c>
      <c r="D53" s="7" t="str">
        <f aca="false">MID(C53,7,2)</f>
        <v>06</v>
      </c>
      <c r="E53" s="7" t="str">
        <f aca="false">MID(C53,9,2)</f>
        <v>04</v>
      </c>
      <c r="F53" s="7" t="n">
        <v>55</v>
      </c>
      <c r="G53" s="4" t="s">
        <v>10</v>
      </c>
    </row>
    <row r="54" s="1" customFormat="true" ht="12.75" hidden="false" customHeight="false" outlineLevel="0" collapsed="false">
      <c r="A54" s="4" t="s">
        <v>16</v>
      </c>
      <c r="B54" s="7" t="s">
        <v>17</v>
      </c>
      <c r="C54" s="7" t="n">
        <v>2202040606</v>
      </c>
      <c r="D54" s="7" t="str">
        <f aca="false">MID(C54,7,2)</f>
        <v>06</v>
      </c>
      <c r="E54" s="7" t="str">
        <f aca="false">MID(C54,9,2)</f>
        <v>06</v>
      </c>
      <c r="F54" s="4"/>
      <c r="G54" s="4" t="s">
        <v>11</v>
      </c>
    </row>
    <row r="55" s="1" customFormat="true" ht="12.75" hidden="false" customHeight="false" outlineLevel="0" collapsed="false">
      <c r="A55" s="4" t="s">
        <v>16</v>
      </c>
      <c r="B55" s="7" t="s">
        <v>17</v>
      </c>
      <c r="C55" s="7" t="n">
        <v>2202040607</v>
      </c>
      <c r="D55" s="7" t="str">
        <f aca="false">MID(C55,7,2)</f>
        <v>06</v>
      </c>
      <c r="E55" s="7" t="str">
        <f aca="false">MID(C55,9,2)</f>
        <v>07</v>
      </c>
      <c r="F55" s="4"/>
      <c r="G55" s="4" t="s">
        <v>11</v>
      </c>
    </row>
    <row r="56" s="1" customFormat="true" ht="12.75" hidden="false" customHeight="false" outlineLevel="0" collapsed="false">
      <c r="A56" s="4" t="s">
        <v>18</v>
      </c>
      <c r="B56" s="7" t="s">
        <v>19</v>
      </c>
      <c r="C56" s="7" t="n">
        <v>2202050612</v>
      </c>
      <c r="D56" s="7" t="str">
        <f aca="false">MID(C56,7,2)</f>
        <v>06</v>
      </c>
      <c r="E56" s="7" t="str">
        <f aca="false">MID(C56,9,2)</f>
        <v>12</v>
      </c>
      <c r="F56" s="7" t="n">
        <v>54</v>
      </c>
      <c r="G56" s="4" t="s">
        <v>10</v>
      </c>
    </row>
    <row r="57" s="1" customFormat="true" ht="12.75" hidden="false" customHeight="false" outlineLevel="0" collapsed="false">
      <c r="A57" s="4" t="s">
        <v>18</v>
      </c>
      <c r="B57" s="7" t="s">
        <v>19</v>
      </c>
      <c r="C57" s="7" t="n">
        <v>2202050617</v>
      </c>
      <c r="D57" s="7" t="str">
        <f aca="false">MID(C57,7,2)</f>
        <v>06</v>
      </c>
      <c r="E57" s="7" t="str">
        <f aca="false">MID(C57,9,2)</f>
        <v>17</v>
      </c>
      <c r="F57" s="7" t="n">
        <v>50</v>
      </c>
      <c r="G57" s="4" t="s">
        <v>10</v>
      </c>
    </row>
    <row r="58" s="1" customFormat="true" ht="12.75" hidden="false" customHeight="false" outlineLevel="0" collapsed="false">
      <c r="A58" s="4" t="s">
        <v>18</v>
      </c>
      <c r="B58" s="7" t="s">
        <v>19</v>
      </c>
      <c r="C58" s="7" t="n">
        <v>2202050618</v>
      </c>
      <c r="D58" s="7" t="str">
        <f aca="false">MID(C58,7,2)</f>
        <v>06</v>
      </c>
      <c r="E58" s="7" t="str">
        <f aca="false">MID(C58,9,2)</f>
        <v>18</v>
      </c>
      <c r="F58" s="7" t="n">
        <v>50</v>
      </c>
      <c r="G58" s="4" t="s">
        <v>10</v>
      </c>
    </row>
    <row r="59" s="1" customFormat="true" ht="12.75" hidden="false" customHeight="false" outlineLevel="0" collapsed="false">
      <c r="A59" s="4" t="s">
        <v>18</v>
      </c>
      <c r="B59" s="7" t="s">
        <v>19</v>
      </c>
      <c r="C59" s="7" t="n">
        <v>2202050613</v>
      </c>
      <c r="D59" s="7" t="str">
        <f aca="false">MID(C59,7,2)</f>
        <v>06</v>
      </c>
      <c r="E59" s="7" t="str">
        <f aca="false">MID(C59,9,2)</f>
        <v>13</v>
      </c>
      <c r="F59" s="7" t="n">
        <v>34</v>
      </c>
      <c r="G59" s="7"/>
    </row>
    <row r="60" s="1" customFormat="true" ht="12.75" hidden="false" customHeight="false" outlineLevel="0" collapsed="false">
      <c r="A60" s="4" t="s">
        <v>18</v>
      </c>
      <c r="B60" s="7" t="s">
        <v>19</v>
      </c>
      <c r="C60" s="7" t="n">
        <v>2202050614</v>
      </c>
      <c r="D60" s="7" t="str">
        <f aca="false">MID(C60,7,2)</f>
        <v>06</v>
      </c>
      <c r="E60" s="7" t="str">
        <f aca="false">MID(C60,9,2)</f>
        <v>14</v>
      </c>
      <c r="F60" s="7" t="n">
        <v>28</v>
      </c>
      <c r="G60" s="7"/>
    </row>
    <row r="61" s="1" customFormat="true" ht="12.75" hidden="false" customHeight="false" outlineLevel="0" collapsed="false">
      <c r="A61" s="4" t="s">
        <v>18</v>
      </c>
      <c r="B61" s="7" t="s">
        <v>19</v>
      </c>
      <c r="C61" s="7" t="n">
        <v>2202050621</v>
      </c>
      <c r="D61" s="7" t="str">
        <f aca="false">MID(C61,7,2)</f>
        <v>06</v>
      </c>
      <c r="E61" s="7" t="str">
        <f aca="false">MID(C61,9,2)</f>
        <v>21</v>
      </c>
      <c r="F61" s="7" t="n">
        <v>27</v>
      </c>
      <c r="G61" s="7"/>
    </row>
    <row r="62" s="1" customFormat="true" ht="12.75" hidden="false" customHeight="false" outlineLevel="0" collapsed="false">
      <c r="A62" s="4" t="s">
        <v>18</v>
      </c>
      <c r="B62" s="7" t="s">
        <v>19</v>
      </c>
      <c r="C62" s="7" t="n">
        <v>2202050611</v>
      </c>
      <c r="D62" s="7" t="str">
        <f aca="false">MID(C62,7,2)</f>
        <v>06</v>
      </c>
      <c r="E62" s="7" t="str">
        <f aca="false">MID(C62,9,2)</f>
        <v>11</v>
      </c>
      <c r="F62" s="7" t="n">
        <v>26</v>
      </c>
      <c r="G62" s="7"/>
    </row>
    <row r="63" s="1" customFormat="true" ht="12.75" hidden="false" customHeight="false" outlineLevel="0" collapsed="false">
      <c r="A63" s="4" t="s">
        <v>18</v>
      </c>
      <c r="B63" s="7" t="s">
        <v>19</v>
      </c>
      <c r="C63" s="7" t="n">
        <v>2202050608</v>
      </c>
      <c r="D63" s="7" t="str">
        <f aca="false">MID(C63,7,2)</f>
        <v>06</v>
      </c>
      <c r="E63" s="7" t="str">
        <f aca="false">MID(C63,9,2)</f>
        <v>08</v>
      </c>
      <c r="F63" s="7" t="n">
        <v>22</v>
      </c>
      <c r="G63" s="7"/>
    </row>
    <row r="64" s="1" customFormat="true" ht="12.75" hidden="false" customHeight="false" outlineLevel="0" collapsed="false">
      <c r="A64" s="4" t="s">
        <v>18</v>
      </c>
      <c r="B64" s="7" t="s">
        <v>19</v>
      </c>
      <c r="C64" s="7" t="n">
        <v>2202050629</v>
      </c>
      <c r="D64" s="7" t="str">
        <f aca="false">MID(C64,7,2)</f>
        <v>06</v>
      </c>
      <c r="E64" s="7" t="str">
        <f aca="false">MID(C64,9,2)</f>
        <v>29</v>
      </c>
      <c r="F64" s="7" t="n">
        <v>20</v>
      </c>
      <c r="G64" s="7"/>
    </row>
    <row r="65" s="1" customFormat="true" ht="12.75" hidden="false" customHeight="false" outlineLevel="0" collapsed="false">
      <c r="A65" s="4" t="s">
        <v>18</v>
      </c>
      <c r="B65" s="7" t="s">
        <v>19</v>
      </c>
      <c r="C65" s="7" t="n">
        <v>2202050615</v>
      </c>
      <c r="D65" s="7" t="str">
        <f aca="false">MID(C65,7,2)</f>
        <v>06</v>
      </c>
      <c r="E65" s="7" t="str">
        <f aca="false">MID(C65,9,2)</f>
        <v>15</v>
      </c>
      <c r="F65" s="7" t="n">
        <v>17</v>
      </c>
      <c r="G65" s="7"/>
    </row>
    <row r="66" s="1" customFormat="true" ht="12.75" hidden="false" customHeight="false" outlineLevel="0" collapsed="false">
      <c r="A66" s="4" t="s">
        <v>18</v>
      </c>
      <c r="B66" s="7" t="s">
        <v>19</v>
      </c>
      <c r="C66" s="7" t="n">
        <v>2202050626</v>
      </c>
      <c r="D66" s="7" t="str">
        <f aca="false">MID(C66,7,2)</f>
        <v>06</v>
      </c>
      <c r="E66" s="7" t="str">
        <f aca="false">MID(C66,9,2)</f>
        <v>26</v>
      </c>
      <c r="F66" s="7" t="n">
        <v>10</v>
      </c>
      <c r="G66" s="7"/>
    </row>
    <row r="67" s="1" customFormat="true" ht="12.75" hidden="false" customHeight="false" outlineLevel="0" collapsed="false">
      <c r="A67" s="4" t="s">
        <v>18</v>
      </c>
      <c r="B67" s="7" t="s">
        <v>19</v>
      </c>
      <c r="C67" s="7" t="n">
        <v>2202050609</v>
      </c>
      <c r="D67" s="7" t="str">
        <f aca="false">MID(C67,7,2)</f>
        <v>06</v>
      </c>
      <c r="E67" s="7" t="str">
        <f aca="false">MID(C67,9,2)</f>
        <v>09</v>
      </c>
      <c r="F67" s="4"/>
      <c r="G67" s="4" t="s">
        <v>11</v>
      </c>
    </row>
    <row r="68" s="1" customFormat="true" ht="12.75" hidden="false" customHeight="false" outlineLevel="0" collapsed="false">
      <c r="A68" s="4" t="s">
        <v>18</v>
      </c>
      <c r="B68" s="7" t="s">
        <v>19</v>
      </c>
      <c r="C68" s="7" t="n">
        <v>2202050610</v>
      </c>
      <c r="D68" s="7" t="str">
        <f aca="false">MID(C68,7,2)</f>
        <v>06</v>
      </c>
      <c r="E68" s="7" t="str">
        <f aca="false">MID(C68,9,2)</f>
        <v>10</v>
      </c>
      <c r="F68" s="4"/>
      <c r="G68" s="4" t="s">
        <v>11</v>
      </c>
    </row>
    <row r="69" s="1" customFormat="true" ht="12.75" hidden="false" customHeight="false" outlineLevel="0" collapsed="false">
      <c r="A69" s="4" t="s">
        <v>18</v>
      </c>
      <c r="B69" s="7" t="s">
        <v>19</v>
      </c>
      <c r="C69" s="7" t="n">
        <v>2202050616</v>
      </c>
      <c r="D69" s="7" t="str">
        <f aca="false">MID(C69,7,2)</f>
        <v>06</v>
      </c>
      <c r="E69" s="7" t="str">
        <f aca="false">MID(C69,9,2)</f>
        <v>16</v>
      </c>
      <c r="F69" s="4"/>
      <c r="G69" s="4" t="s">
        <v>11</v>
      </c>
    </row>
    <row r="70" s="1" customFormat="true" ht="12.75" hidden="false" customHeight="false" outlineLevel="0" collapsed="false">
      <c r="A70" s="4" t="s">
        <v>18</v>
      </c>
      <c r="B70" s="7" t="s">
        <v>19</v>
      </c>
      <c r="C70" s="7" t="n">
        <v>2202050619</v>
      </c>
      <c r="D70" s="7" t="str">
        <f aca="false">MID(C70,7,2)</f>
        <v>06</v>
      </c>
      <c r="E70" s="7" t="str">
        <f aca="false">MID(C70,9,2)</f>
        <v>19</v>
      </c>
      <c r="F70" s="4"/>
      <c r="G70" s="4" t="s">
        <v>11</v>
      </c>
    </row>
    <row r="71" s="1" customFormat="true" ht="12.75" hidden="false" customHeight="false" outlineLevel="0" collapsed="false">
      <c r="A71" s="4" t="s">
        <v>18</v>
      </c>
      <c r="B71" s="7" t="s">
        <v>19</v>
      </c>
      <c r="C71" s="7" t="n">
        <v>2202050620</v>
      </c>
      <c r="D71" s="7" t="str">
        <f aca="false">MID(C71,7,2)</f>
        <v>06</v>
      </c>
      <c r="E71" s="7" t="str">
        <f aca="false">MID(C71,9,2)</f>
        <v>20</v>
      </c>
      <c r="F71" s="4"/>
      <c r="G71" s="4" t="s">
        <v>11</v>
      </c>
    </row>
    <row r="72" s="1" customFormat="true" ht="12.75" hidden="false" customHeight="false" outlineLevel="0" collapsed="false">
      <c r="A72" s="4" t="s">
        <v>18</v>
      </c>
      <c r="B72" s="7" t="s">
        <v>19</v>
      </c>
      <c r="C72" s="7" t="n">
        <v>2202050622</v>
      </c>
      <c r="D72" s="7" t="str">
        <f aca="false">MID(C72,7,2)</f>
        <v>06</v>
      </c>
      <c r="E72" s="7" t="str">
        <f aca="false">MID(C72,9,2)</f>
        <v>22</v>
      </c>
      <c r="F72" s="4"/>
      <c r="G72" s="4" t="s">
        <v>11</v>
      </c>
    </row>
    <row r="73" s="1" customFormat="true" ht="12.75" hidden="false" customHeight="false" outlineLevel="0" collapsed="false">
      <c r="A73" s="4" t="s">
        <v>18</v>
      </c>
      <c r="B73" s="7" t="s">
        <v>19</v>
      </c>
      <c r="C73" s="7" t="n">
        <v>2202050623</v>
      </c>
      <c r="D73" s="7" t="str">
        <f aca="false">MID(C73,7,2)</f>
        <v>06</v>
      </c>
      <c r="E73" s="7" t="str">
        <f aca="false">MID(C73,9,2)</f>
        <v>23</v>
      </c>
      <c r="F73" s="4"/>
      <c r="G73" s="4" t="s">
        <v>11</v>
      </c>
    </row>
    <row r="74" s="1" customFormat="true" ht="12.75" hidden="false" customHeight="false" outlineLevel="0" collapsed="false">
      <c r="A74" s="4" t="s">
        <v>18</v>
      </c>
      <c r="B74" s="7" t="s">
        <v>19</v>
      </c>
      <c r="C74" s="7" t="n">
        <v>2202050624</v>
      </c>
      <c r="D74" s="7" t="str">
        <f aca="false">MID(C74,7,2)</f>
        <v>06</v>
      </c>
      <c r="E74" s="7" t="str">
        <f aca="false">MID(C74,9,2)</f>
        <v>24</v>
      </c>
      <c r="F74" s="4"/>
      <c r="G74" s="4" t="s">
        <v>11</v>
      </c>
    </row>
    <row r="75" s="1" customFormat="true" ht="12.75" hidden="false" customHeight="false" outlineLevel="0" collapsed="false">
      <c r="A75" s="4" t="s">
        <v>18</v>
      </c>
      <c r="B75" s="7" t="s">
        <v>19</v>
      </c>
      <c r="C75" s="7" t="n">
        <v>2202050625</v>
      </c>
      <c r="D75" s="7" t="str">
        <f aca="false">MID(C75,7,2)</f>
        <v>06</v>
      </c>
      <c r="E75" s="7" t="str">
        <f aca="false">MID(C75,9,2)</f>
        <v>25</v>
      </c>
      <c r="F75" s="4"/>
      <c r="G75" s="4" t="s">
        <v>11</v>
      </c>
    </row>
    <row r="76" s="1" customFormat="true" ht="12.75" hidden="false" customHeight="false" outlineLevel="0" collapsed="false">
      <c r="A76" s="4" t="s">
        <v>18</v>
      </c>
      <c r="B76" s="7" t="s">
        <v>19</v>
      </c>
      <c r="C76" s="7" t="n">
        <v>2202050627</v>
      </c>
      <c r="D76" s="7" t="str">
        <f aca="false">MID(C76,7,2)</f>
        <v>06</v>
      </c>
      <c r="E76" s="7" t="str">
        <f aca="false">MID(C76,9,2)</f>
        <v>27</v>
      </c>
      <c r="F76" s="4"/>
      <c r="G76" s="4" t="s">
        <v>11</v>
      </c>
    </row>
    <row r="77" s="1" customFormat="true" ht="12.75" hidden="false" customHeight="false" outlineLevel="0" collapsed="false">
      <c r="A77" s="4" t="s">
        <v>18</v>
      </c>
      <c r="B77" s="7" t="s">
        <v>19</v>
      </c>
      <c r="C77" s="7" t="n">
        <v>2202050628</v>
      </c>
      <c r="D77" s="7" t="str">
        <f aca="false">MID(C77,7,2)</f>
        <v>06</v>
      </c>
      <c r="E77" s="7" t="str">
        <f aca="false">MID(C77,9,2)</f>
        <v>28</v>
      </c>
      <c r="F77" s="4"/>
      <c r="G77" s="4" t="s">
        <v>11</v>
      </c>
    </row>
    <row r="78" s="1" customFormat="true" ht="12.75" hidden="false" customHeight="false" outlineLevel="0" collapsed="false">
      <c r="A78" s="4" t="s">
        <v>20</v>
      </c>
      <c r="B78" s="7" t="s">
        <v>21</v>
      </c>
      <c r="C78" s="7" t="n">
        <v>2202060702</v>
      </c>
      <c r="D78" s="7" t="str">
        <f aca="false">MID(C78,7,2)</f>
        <v>07</v>
      </c>
      <c r="E78" s="7" t="str">
        <f aca="false">MID(C78,9,2)</f>
        <v>02</v>
      </c>
      <c r="F78" s="4" t="n">
        <v>70</v>
      </c>
      <c r="G78" s="4" t="s">
        <v>10</v>
      </c>
    </row>
    <row r="79" s="1" customFormat="true" ht="12.75" hidden="false" customHeight="false" outlineLevel="0" collapsed="false">
      <c r="A79" s="4" t="s">
        <v>20</v>
      </c>
      <c r="B79" s="7" t="s">
        <v>21</v>
      </c>
      <c r="C79" s="7" t="n">
        <v>2202060708</v>
      </c>
      <c r="D79" s="7" t="str">
        <f aca="false">MID(C79,7,2)</f>
        <v>07</v>
      </c>
      <c r="E79" s="7" t="str">
        <f aca="false">MID(C79,9,2)</f>
        <v>08</v>
      </c>
      <c r="F79" s="7" t="n">
        <v>68</v>
      </c>
      <c r="G79" s="4" t="s">
        <v>10</v>
      </c>
    </row>
    <row r="80" s="1" customFormat="true" ht="12.75" hidden="false" customHeight="false" outlineLevel="0" collapsed="false">
      <c r="A80" s="4" t="s">
        <v>20</v>
      </c>
      <c r="B80" s="7" t="s">
        <v>21</v>
      </c>
      <c r="C80" s="7" t="n">
        <v>2202060706</v>
      </c>
      <c r="D80" s="7" t="str">
        <f aca="false">MID(C80,7,2)</f>
        <v>07</v>
      </c>
      <c r="E80" s="7" t="str">
        <f aca="false">MID(C80,9,2)</f>
        <v>06</v>
      </c>
      <c r="F80" s="7" t="n">
        <v>64.5</v>
      </c>
      <c r="G80" s="4" t="s">
        <v>10</v>
      </c>
    </row>
    <row r="81" s="1" customFormat="true" ht="12.75" hidden="false" customHeight="false" outlineLevel="0" collapsed="false">
      <c r="A81" s="4" t="s">
        <v>20</v>
      </c>
      <c r="B81" s="7" t="s">
        <v>21</v>
      </c>
      <c r="C81" s="7" t="n">
        <v>2202060707</v>
      </c>
      <c r="D81" s="7" t="str">
        <f aca="false">MID(C81,7,2)</f>
        <v>07</v>
      </c>
      <c r="E81" s="7" t="str">
        <f aca="false">MID(C81,9,2)</f>
        <v>07</v>
      </c>
      <c r="F81" s="7" t="n">
        <v>60</v>
      </c>
      <c r="G81" s="4" t="s">
        <v>10</v>
      </c>
    </row>
    <row r="82" s="1" customFormat="true" ht="12.75" hidden="false" customHeight="false" outlineLevel="0" collapsed="false">
      <c r="A82" s="4" t="s">
        <v>20</v>
      </c>
      <c r="B82" s="7" t="s">
        <v>21</v>
      </c>
      <c r="C82" s="7" t="n">
        <v>2202060705</v>
      </c>
      <c r="D82" s="7" t="str">
        <f aca="false">MID(C82,7,2)</f>
        <v>07</v>
      </c>
      <c r="E82" s="7" t="str">
        <f aca="false">MID(C82,9,2)</f>
        <v>05</v>
      </c>
      <c r="F82" s="7" t="n">
        <v>56</v>
      </c>
      <c r="G82" s="4" t="s">
        <v>10</v>
      </c>
    </row>
    <row r="83" s="1" customFormat="true" ht="12.75" hidden="false" customHeight="false" outlineLevel="0" collapsed="false">
      <c r="A83" s="4" t="s">
        <v>20</v>
      </c>
      <c r="B83" s="7" t="s">
        <v>21</v>
      </c>
      <c r="C83" s="7" t="n">
        <v>2202060704</v>
      </c>
      <c r="D83" s="7" t="str">
        <f aca="false">MID(C83,7,2)</f>
        <v>07</v>
      </c>
      <c r="E83" s="7" t="str">
        <f aca="false">MID(C83,9,2)</f>
        <v>04</v>
      </c>
      <c r="F83" s="7" t="n">
        <v>35</v>
      </c>
      <c r="G83" s="7"/>
    </row>
    <row r="84" s="1" customFormat="true" ht="12.75" hidden="false" customHeight="false" outlineLevel="0" collapsed="false">
      <c r="A84" s="4" t="s">
        <v>20</v>
      </c>
      <c r="B84" s="7" t="s">
        <v>21</v>
      </c>
      <c r="C84" s="7" t="n">
        <v>2202060701</v>
      </c>
      <c r="D84" s="7" t="str">
        <f aca="false">MID(C84,7,2)</f>
        <v>07</v>
      </c>
      <c r="E84" s="7" t="str">
        <f aca="false">MID(C84,9,2)</f>
        <v>01</v>
      </c>
      <c r="F84" s="4"/>
      <c r="G84" s="4" t="s">
        <v>11</v>
      </c>
    </row>
    <row r="85" s="1" customFormat="true" ht="12.75" hidden="false" customHeight="false" outlineLevel="0" collapsed="false">
      <c r="A85" s="4" t="s">
        <v>20</v>
      </c>
      <c r="B85" s="7" t="s">
        <v>21</v>
      </c>
      <c r="C85" s="7" t="n">
        <v>2202060703</v>
      </c>
      <c r="D85" s="7" t="str">
        <f aca="false">MID(C85,7,2)</f>
        <v>07</v>
      </c>
      <c r="E85" s="7" t="str">
        <f aca="false">MID(C85,9,2)</f>
        <v>03</v>
      </c>
      <c r="F85" s="4"/>
      <c r="G85" s="4" t="s">
        <v>11</v>
      </c>
    </row>
    <row r="86" s="1" customFormat="true" ht="12.75" hidden="false" customHeight="false" outlineLevel="0" collapsed="false">
      <c r="A86" s="4" t="s">
        <v>20</v>
      </c>
      <c r="B86" s="7" t="s">
        <v>21</v>
      </c>
      <c r="C86" s="7" t="n">
        <v>2202060709</v>
      </c>
      <c r="D86" s="7" t="str">
        <f aca="false">MID(C86,7,2)</f>
        <v>07</v>
      </c>
      <c r="E86" s="7" t="str">
        <f aca="false">MID(C86,9,2)</f>
        <v>09</v>
      </c>
      <c r="F86" s="4"/>
      <c r="G86" s="4" t="s">
        <v>11</v>
      </c>
    </row>
    <row r="87" s="1" customFormat="true" ht="12.75" hidden="false" customHeight="false" outlineLevel="0" collapsed="false">
      <c r="A87" s="4" t="s">
        <v>20</v>
      </c>
      <c r="B87" s="7" t="s">
        <v>21</v>
      </c>
      <c r="C87" s="7" t="n">
        <v>2202060710</v>
      </c>
      <c r="D87" s="7" t="str">
        <f aca="false">MID(C87,7,2)</f>
        <v>07</v>
      </c>
      <c r="E87" s="7" t="str">
        <f aca="false">MID(C87,9,2)</f>
        <v>10</v>
      </c>
      <c r="F87" s="4"/>
      <c r="G87" s="4" t="s">
        <v>11</v>
      </c>
    </row>
    <row r="88" s="1" customFormat="true" ht="12.75" hidden="false" customHeight="false" outlineLevel="0" collapsed="false">
      <c r="A88" s="4" t="s">
        <v>22</v>
      </c>
      <c r="B88" s="7" t="s">
        <v>23</v>
      </c>
      <c r="C88" s="7" t="n">
        <v>2202070713</v>
      </c>
      <c r="D88" s="7" t="str">
        <f aca="false">MID(C88,7,2)</f>
        <v>07</v>
      </c>
      <c r="E88" s="7" t="str">
        <f aca="false">MID(C88,9,2)</f>
        <v>13</v>
      </c>
      <c r="F88" s="7" t="n">
        <v>66</v>
      </c>
      <c r="G88" s="4" t="s">
        <v>10</v>
      </c>
    </row>
    <row r="89" s="1" customFormat="true" ht="12.75" hidden="false" customHeight="false" outlineLevel="0" collapsed="false">
      <c r="A89" s="4" t="s">
        <v>22</v>
      </c>
      <c r="B89" s="7" t="s">
        <v>23</v>
      </c>
      <c r="C89" s="7" t="n">
        <v>2202070715</v>
      </c>
      <c r="D89" s="7" t="str">
        <f aca="false">MID(C89,7,2)</f>
        <v>07</v>
      </c>
      <c r="E89" s="7" t="str">
        <f aca="false">MID(C89,9,2)</f>
        <v>15</v>
      </c>
      <c r="F89" s="7" t="n">
        <v>63</v>
      </c>
      <c r="G89" s="4" t="s">
        <v>10</v>
      </c>
    </row>
    <row r="90" s="1" customFormat="true" ht="12.75" hidden="false" customHeight="false" outlineLevel="0" collapsed="false">
      <c r="A90" s="4" t="s">
        <v>22</v>
      </c>
      <c r="B90" s="7" t="s">
        <v>23</v>
      </c>
      <c r="C90" s="7" t="n">
        <v>2202070712</v>
      </c>
      <c r="D90" s="7" t="str">
        <f aca="false">MID(C90,7,2)</f>
        <v>07</v>
      </c>
      <c r="E90" s="7" t="str">
        <f aca="false">MID(C90,9,2)</f>
        <v>12</v>
      </c>
      <c r="F90" s="7" t="n">
        <v>62</v>
      </c>
      <c r="G90" s="4" t="s">
        <v>10</v>
      </c>
    </row>
    <row r="91" s="1" customFormat="true" ht="12.75" hidden="false" customHeight="false" outlineLevel="0" collapsed="false">
      <c r="A91" s="4" t="s">
        <v>22</v>
      </c>
      <c r="B91" s="7" t="s">
        <v>23</v>
      </c>
      <c r="C91" s="7" t="n">
        <v>2202070711</v>
      </c>
      <c r="D91" s="7" t="str">
        <f aca="false">MID(C91,7,2)</f>
        <v>07</v>
      </c>
      <c r="E91" s="7" t="str">
        <f aca="false">MID(C91,9,2)</f>
        <v>11</v>
      </c>
      <c r="F91" s="4"/>
      <c r="G91" s="4" t="s">
        <v>11</v>
      </c>
    </row>
    <row r="92" s="1" customFormat="true" ht="12.75" hidden="false" customHeight="false" outlineLevel="0" collapsed="false">
      <c r="A92" s="4" t="s">
        <v>22</v>
      </c>
      <c r="B92" s="7" t="s">
        <v>23</v>
      </c>
      <c r="C92" s="7" t="n">
        <v>2202070714</v>
      </c>
      <c r="D92" s="7" t="str">
        <f aca="false">MID(C92,7,2)</f>
        <v>07</v>
      </c>
      <c r="E92" s="7" t="str">
        <f aca="false">MID(C92,9,2)</f>
        <v>14</v>
      </c>
      <c r="F92" s="4"/>
      <c r="G92" s="4" t="s">
        <v>11</v>
      </c>
    </row>
    <row r="93" s="1" customFormat="true" ht="12.75" hidden="false" customHeight="false" outlineLevel="0" collapsed="false">
      <c r="A93" s="4" t="s">
        <v>22</v>
      </c>
      <c r="B93" s="7" t="s">
        <v>23</v>
      </c>
      <c r="C93" s="7" t="n">
        <v>2202070716</v>
      </c>
      <c r="D93" s="7" t="str">
        <f aca="false">MID(C93,7,2)</f>
        <v>07</v>
      </c>
      <c r="E93" s="7" t="str">
        <f aca="false">MID(C93,9,2)</f>
        <v>16</v>
      </c>
      <c r="F93" s="4"/>
      <c r="G93" s="4" t="s">
        <v>11</v>
      </c>
    </row>
    <row r="94" s="1" customFormat="true" ht="12.75" hidden="false" customHeight="false" outlineLevel="0" collapsed="false">
      <c r="A94" s="4" t="s">
        <v>22</v>
      </c>
      <c r="B94" s="7" t="s">
        <v>23</v>
      </c>
      <c r="C94" s="7" t="n">
        <v>2202070717</v>
      </c>
      <c r="D94" s="7" t="str">
        <f aca="false">MID(C94,7,2)</f>
        <v>07</v>
      </c>
      <c r="E94" s="7" t="str">
        <f aca="false">MID(C94,9,2)</f>
        <v>17</v>
      </c>
      <c r="F94" s="4"/>
      <c r="G94" s="4" t="s">
        <v>11</v>
      </c>
    </row>
    <row r="95" s="1" customFormat="true" ht="12.75" hidden="false" customHeight="false" outlineLevel="0" collapsed="false">
      <c r="A95" s="4" t="s">
        <v>22</v>
      </c>
      <c r="B95" s="7" t="s">
        <v>23</v>
      </c>
      <c r="C95" s="7" t="n">
        <v>2202070718</v>
      </c>
      <c r="D95" s="7" t="str">
        <f aca="false">MID(C95,7,2)</f>
        <v>07</v>
      </c>
      <c r="E95" s="7" t="str">
        <f aca="false">MID(C95,9,2)</f>
        <v>18</v>
      </c>
      <c r="F95" s="4"/>
      <c r="G95" s="4" t="s">
        <v>11</v>
      </c>
    </row>
    <row r="96" s="1" customFormat="true" ht="12.75" hidden="false" customHeight="false" outlineLevel="0" collapsed="false">
      <c r="A96" s="4" t="s">
        <v>22</v>
      </c>
      <c r="B96" s="7" t="s">
        <v>23</v>
      </c>
      <c r="C96" s="7" t="n">
        <v>2202070719</v>
      </c>
      <c r="D96" s="7" t="str">
        <f aca="false">MID(C96,7,2)</f>
        <v>07</v>
      </c>
      <c r="E96" s="7" t="str">
        <f aca="false">MID(C96,9,2)</f>
        <v>19</v>
      </c>
      <c r="F96" s="4"/>
      <c r="G96" s="4" t="s">
        <v>11</v>
      </c>
    </row>
    <row r="97" s="1" customFormat="true" ht="12.75" hidden="false" customHeight="false" outlineLevel="0" collapsed="false">
      <c r="A97" s="4" t="s">
        <v>22</v>
      </c>
      <c r="B97" s="7" t="s">
        <v>23</v>
      </c>
      <c r="C97" s="7" t="n">
        <v>2202070720</v>
      </c>
      <c r="D97" s="7" t="str">
        <f aca="false">MID(C97,7,2)</f>
        <v>07</v>
      </c>
      <c r="E97" s="7" t="str">
        <f aca="false">MID(C97,9,2)</f>
        <v>20</v>
      </c>
      <c r="F97" s="4"/>
      <c r="G97" s="4" t="s">
        <v>11</v>
      </c>
    </row>
    <row r="98" s="1" customFormat="true" ht="12.75" hidden="false" customHeight="false" outlineLevel="0" collapsed="false">
      <c r="A98" s="4" t="s">
        <v>24</v>
      </c>
      <c r="B98" s="7" t="s">
        <v>25</v>
      </c>
      <c r="C98" s="7" t="n">
        <v>2202080724</v>
      </c>
      <c r="D98" s="7" t="str">
        <f aca="false">MID(C98,7,2)</f>
        <v>07</v>
      </c>
      <c r="E98" s="7" t="str">
        <f aca="false">MID(C98,9,2)</f>
        <v>24</v>
      </c>
      <c r="F98" s="7" t="n">
        <v>64</v>
      </c>
      <c r="G98" s="4" t="s">
        <v>10</v>
      </c>
    </row>
    <row r="99" s="1" customFormat="true" ht="12.75" hidden="false" customHeight="false" outlineLevel="0" collapsed="false">
      <c r="A99" s="4" t="s">
        <v>24</v>
      </c>
      <c r="B99" s="7" t="s">
        <v>25</v>
      </c>
      <c r="C99" s="7" t="n">
        <v>2202080723</v>
      </c>
      <c r="D99" s="7" t="str">
        <f aca="false">MID(C99,7,2)</f>
        <v>07</v>
      </c>
      <c r="E99" s="7" t="str">
        <f aca="false">MID(C99,9,2)</f>
        <v>23</v>
      </c>
      <c r="F99" s="7" t="n">
        <v>62</v>
      </c>
      <c r="G99" s="4" t="s">
        <v>10</v>
      </c>
    </row>
    <row r="100" s="1" customFormat="true" ht="12.75" hidden="false" customHeight="false" outlineLevel="0" collapsed="false">
      <c r="A100" s="4" t="s">
        <v>24</v>
      </c>
      <c r="B100" s="7" t="s">
        <v>25</v>
      </c>
      <c r="C100" s="7" t="n">
        <v>2202080721</v>
      </c>
      <c r="D100" s="7" t="str">
        <f aca="false">MID(C100,7,2)</f>
        <v>07</v>
      </c>
      <c r="E100" s="7" t="str">
        <f aca="false">MID(C100,9,2)</f>
        <v>21</v>
      </c>
      <c r="F100" s="7" t="n">
        <v>61</v>
      </c>
      <c r="G100" s="4" t="s">
        <v>10</v>
      </c>
    </row>
    <row r="101" s="1" customFormat="true" ht="12.75" hidden="false" customHeight="false" outlineLevel="0" collapsed="false">
      <c r="A101" s="4" t="s">
        <v>24</v>
      </c>
      <c r="B101" s="7" t="s">
        <v>25</v>
      </c>
      <c r="C101" s="7" t="n">
        <v>2202080722</v>
      </c>
      <c r="D101" s="7" t="str">
        <f aca="false">MID(C101,7,2)</f>
        <v>07</v>
      </c>
      <c r="E101" s="7" t="str">
        <f aca="false">MID(C101,9,2)</f>
        <v>22</v>
      </c>
      <c r="F101" s="7" t="n">
        <v>48</v>
      </c>
      <c r="G101" s="7"/>
    </row>
    <row r="102" s="1" customFormat="true" ht="12.75" hidden="false" customHeight="false" outlineLevel="0" collapsed="false">
      <c r="A102" s="4" t="s">
        <v>24</v>
      </c>
      <c r="B102" s="7" t="s">
        <v>25</v>
      </c>
      <c r="C102" s="7" t="n">
        <v>2202080725</v>
      </c>
      <c r="D102" s="7" t="str">
        <f aca="false">MID(C102,7,2)</f>
        <v>07</v>
      </c>
      <c r="E102" s="7" t="str">
        <f aca="false">MID(C102,9,2)</f>
        <v>25</v>
      </c>
      <c r="F102" s="4"/>
      <c r="G102" s="4" t="s">
        <v>11</v>
      </c>
    </row>
    <row r="103" s="1" customFormat="true" ht="12.75" hidden="false" customHeight="false" outlineLevel="0" collapsed="false">
      <c r="A103" s="4" t="s">
        <v>24</v>
      </c>
      <c r="B103" s="7" t="s">
        <v>25</v>
      </c>
      <c r="C103" s="7" t="n">
        <v>2202080726</v>
      </c>
      <c r="D103" s="7" t="str">
        <f aca="false">MID(C103,7,2)</f>
        <v>07</v>
      </c>
      <c r="E103" s="7" t="str">
        <f aca="false">MID(C103,9,2)</f>
        <v>26</v>
      </c>
      <c r="F103" s="4"/>
      <c r="G103" s="4" t="s">
        <v>11</v>
      </c>
    </row>
    <row r="104" s="1" customFormat="true" ht="12.75" hidden="false" customHeight="false" outlineLevel="0" collapsed="false">
      <c r="A104" s="4" t="s">
        <v>24</v>
      </c>
      <c r="B104" s="7" t="s">
        <v>25</v>
      </c>
      <c r="C104" s="7" t="n">
        <v>2202080727</v>
      </c>
      <c r="D104" s="7" t="str">
        <f aca="false">MID(C104,7,2)</f>
        <v>07</v>
      </c>
      <c r="E104" s="7" t="str">
        <f aca="false">MID(C104,9,2)</f>
        <v>27</v>
      </c>
      <c r="F104" s="4"/>
      <c r="G104" s="4" t="s">
        <v>11</v>
      </c>
    </row>
    <row r="105" s="1" customFormat="true" ht="12.75" hidden="false" customHeight="false" outlineLevel="0" collapsed="false">
      <c r="A105" s="4" t="s">
        <v>24</v>
      </c>
      <c r="B105" s="7" t="s">
        <v>25</v>
      </c>
      <c r="C105" s="7" t="n">
        <v>2202080728</v>
      </c>
      <c r="D105" s="7" t="str">
        <f aca="false">MID(C105,7,2)</f>
        <v>07</v>
      </c>
      <c r="E105" s="7" t="str">
        <f aca="false">MID(C105,9,2)</f>
        <v>28</v>
      </c>
      <c r="F105" s="4"/>
      <c r="G105" s="4" t="s">
        <v>11</v>
      </c>
    </row>
    <row r="106" s="1" customFormat="true" ht="12.75" hidden="false" customHeight="false" outlineLevel="0" collapsed="false">
      <c r="A106" s="4" t="s">
        <v>26</v>
      </c>
      <c r="B106" s="7" t="s">
        <v>27</v>
      </c>
      <c r="C106" s="7" t="n">
        <v>2202090729</v>
      </c>
      <c r="D106" s="7" t="str">
        <f aca="false">MID(C106,7,2)</f>
        <v>07</v>
      </c>
      <c r="E106" s="7" t="str">
        <f aca="false">MID(C106,9,2)</f>
        <v>29</v>
      </c>
      <c r="F106" s="7" t="n">
        <v>52.5</v>
      </c>
      <c r="G106" s="4" t="s">
        <v>10</v>
      </c>
    </row>
    <row r="107" s="1" customFormat="true" ht="12.75" hidden="false" customHeight="false" outlineLevel="0" collapsed="false">
      <c r="A107" s="4" t="s">
        <v>26</v>
      </c>
      <c r="B107" s="7" t="s">
        <v>27</v>
      </c>
      <c r="C107" s="7" t="n">
        <v>2202090730</v>
      </c>
      <c r="D107" s="7" t="str">
        <f aca="false">MID(C107,7,2)</f>
        <v>07</v>
      </c>
      <c r="E107" s="7" t="str">
        <f aca="false">MID(C107,9,2)</f>
        <v>30</v>
      </c>
      <c r="F107" s="4"/>
      <c r="G107" s="4" t="s">
        <v>11</v>
      </c>
    </row>
    <row r="108" s="1" customFormat="true" ht="12.75" hidden="false" customHeight="false" outlineLevel="0" collapsed="false">
      <c r="A108" s="4" t="s">
        <v>28</v>
      </c>
      <c r="B108" s="7" t="s">
        <v>29</v>
      </c>
      <c r="C108" s="7" t="n">
        <v>2201100314</v>
      </c>
      <c r="D108" s="7" t="str">
        <f aca="false">MID(C108,7,2)</f>
        <v>03</v>
      </c>
      <c r="E108" s="7" t="str">
        <f aca="false">MID(C108,9,2)</f>
        <v>14</v>
      </c>
      <c r="F108" s="7" t="n">
        <v>69</v>
      </c>
      <c r="G108" s="4" t="s">
        <v>10</v>
      </c>
    </row>
    <row r="109" s="1" customFormat="true" ht="12.75" hidden="false" customHeight="false" outlineLevel="0" collapsed="false">
      <c r="A109" s="4" t="s">
        <v>28</v>
      </c>
      <c r="B109" s="7" t="s">
        <v>29</v>
      </c>
      <c r="C109" s="7" t="n">
        <v>2201100306</v>
      </c>
      <c r="D109" s="7" t="str">
        <f aca="false">MID(C109,7,2)</f>
        <v>03</v>
      </c>
      <c r="E109" s="7" t="str">
        <f aca="false">MID(C109,9,2)</f>
        <v>06</v>
      </c>
      <c r="F109" s="7" t="n">
        <v>68</v>
      </c>
      <c r="G109" s="4" t="s">
        <v>10</v>
      </c>
    </row>
    <row r="110" s="1" customFormat="true" ht="12.75" hidden="false" customHeight="false" outlineLevel="0" collapsed="false">
      <c r="A110" s="4" t="s">
        <v>28</v>
      </c>
      <c r="B110" s="7" t="s">
        <v>29</v>
      </c>
      <c r="C110" s="7" t="n">
        <v>2201100303</v>
      </c>
      <c r="D110" s="7" t="str">
        <f aca="false">MID(C110,7,2)</f>
        <v>03</v>
      </c>
      <c r="E110" s="7" t="str">
        <f aca="false">MID(C110,9,2)</f>
        <v>03</v>
      </c>
      <c r="F110" s="7" t="n">
        <v>67</v>
      </c>
      <c r="G110" s="4" t="s">
        <v>10</v>
      </c>
    </row>
    <row r="111" s="1" customFormat="true" ht="12.75" hidden="false" customHeight="false" outlineLevel="0" collapsed="false">
      <c r="A111" s="4" t="s">
        <v>28</v>
      </c>
      <c r="B111" s="7" t="s">
        <v>29</v>
      </c>
      <c r="C111" s="7" t="n">
        <v>2201100312</v>
      </c>
      <c r="D111" s="7" t="str">
        <f aca="false">MID(C111,7,2)</f>
        <v>03</v>
      </c>
      <c r="E111" s="7" t="str">
        <f aca="false">MID(C111,9,2)</f>
        <v>12</v>
      </c>
      <c r="F111" s="7" t="n">
        <v>67</v>
      </c>
      <c r="G111" s="4" t="s">
        <v>10</v>
      </c>
    </row>
    <row r="112" s="1" customFormat="true" ht="12.75" hidden="false" customHeight="false" outlineLevel="0" collapsed="false">
      <c r="A112" s="4" t="s">
        <v>28</v>
      </c>
      <c r="B112" s="7" t="s">
        <v>29</v>
      </c>
      <c r="C112" s="7" t="n">
        <v>2201100329</v>
      </c>
      <c r="D112" s="7" t="str">
        <f aca="false">MID(C112,7,2)</f>
        <v>03</v>
      </c>
      <c r="E112" s="7" t="str">
        <f aca="false">MID(C112,9,2)</f>
        <v>29</v>
      </c>
      <c r="F112" s="7" t="n">
        <v>66</v>
      </c>
      <c r="G112" s="4" t="s">
        <v>10</v>
      </c>
    </row>
    <row r="113" s="1" customFormat="true" ht="12.75" hidden="false" customHeight="false" outlineLevel="0" collapsed="false">
      <c r="A113" s="4" t="s">
        <v>28</v>
      </c>
      <c r="B113" s="7" t="s">
        <v>29</v>
      </c>
      <c r="C113" s="7" t="n">
        <v>2201100205</v>
      </c>
      <c r="D113" s="7" t="str">
        <f aca="false">MID(C113,7,2)</f>
        <v>02</v>
      </c>
      <c r="E113" s="7" t="str">
        <f aca="false">MID(C113,9,2)</f>
        <v>05</v>
      </c>
      <c r="F113" s="7" t="n">
        <v>65</v>
      </c>
      <c r="G113" s="4" t="s">
        <v>10</v>
      </c>
    </row>
    <row r="114" s="1" customFormat="true" ht="12.75" hidden="false" customHeight="false" outlineLevel="0" collapsed="false">
      <c r="A114" s="4" t="s">
        <v>28</v>
      </c>
      <c r="B114" s="7" t="s">
        <v>29</v>
      </c>
      <c r="C114" s="7" t="n">
        <v>2201100209</v>
      </c>
      <c r="D114" s="7" t="str">
        <f aca="false">MID(C114,7,2)</f>
        <v>02</v>
      </c>
      <c r="E114" s="7" t="str">
        <f aca="false">MID(C114,9,2)</f>
        <v>09</v>
      </c>
      <c r="F114" s="7" t="n">
        <v>62</v>
      </c>
      <c r="G114" s="4" t="s">
        <v>10</v>
      </c>
    </row>
    <row r="115" s="1" customFormat="true" ht="12.75" hidden="false" customHeight="false" outlineLevel="0" collapsed="false">
      <c r="A115" s="4" t="s">
        <v>28</v>
      </c>
      <c r="B115" s="7" t="s">
        <v>29</v>
      </c>
      <c r="C115" s="7" t="n">
        <v>2201100230</v>
      </c>
      <c r="D115" s="7" t="str">
        <f aca="false">MID(C115,7,2)</f>
        <v>02</v>
      </c>
      <c r="E115" s="7" t="str">
        <f aca="false">MID(C115,9,2)</f>
        <v>30</v>
      </c>
      <c r="F115" s="7" t="n">
        <v>62</v>
      </c>
      <c r="G115" s="4" t="s">
        <v>10</v>
      </c>
    </row>
    <row r="116" s="1" customFormat="true" ht="12.75" hidden="false" customHeight="false" outlineLevel="0" collapsed="false">
      <c r="A116" s="4" t="s">
        <v>28</v>
      </c>
      <c r="B116" s="7" t="s">
        <v>29</v>
      </c>
      <c r="C116" s="7" t="n">
        <v>2201100421</v>
      </c>
      <c r="D116" s="7" t="str">
        <f aca="false">MID(C116,7,2)</f>
        <v>04</v>
      </c>
      <c r="E116" s="7" t="str">
        <f aca="false">MID(C116,9,2)</f>
        <v>21</v>
      </c>
      <c r="F116" s="7" t="n">
        <v>62</v>
      </c>
      <c r="G116" s="4" t="s">
        <v>10</v>
      </c>
    </row>
    <row r="117" s="1" customFormat="true" ht="12.75" hidden="false" customHeight="false" outlineLevel="0" collapsed="false">
      <c r="A117" s="4" t="s">
        <v>28</v>
      </c>
      <c r="B117" s="7" t="s">
        <v>29</v>
      </c>
      <c r="C117" s="7" t="n">
        <v>2201100321</v>
      </c>
      <c r="D117" s="7" t="str">
        <f aca="false">MID(C117,7,2)</f>
        <v>03</v>
      </c>
      <c r="E117" s="7" t="str">
        <f aca="false">MID(C117,9,2)</f>
        <v>21</v>
      </c>
      <c r="F117" s="7" t="n">
        <v>61</v>
      </c>
      <c r="G117" s="4" t="s">
        <v>10</v>
      </c>
    </row>
    <row r="118" s="1" customFormat="true" ht="12.75" hidden="false" customHeight="false" outlineLevel="0" collapsed="false">
      <c r="A118" s="4" t="s">
        <v>28</v>
      </c>
      <c r="B118" s="7" t="s">
        <v>29</v>
      </c>
      <c r="C118" s="7" t="n">
        <v>2201100324</v>
      </c>
      <c r="D118" s="7" t="str">
        <f aca="false">MID(C118,7,2)</f>
        <v>03</v>
      </c>
      <c r="E118" s="7" t="str">
        <f aca="false">MID(C118,9,2)</f>
        <v>24</v>
      </c>
      <c r="F118" s="7" t="n">
        <v>61</v>
      </c>
      <c r="G118" s="4" t="s">
        <v>10</v>
      </c>
    </row>
    <row r="119" s="1" customFormat="true" ht="12.75" hidden="false" customHeight="false" outlineLevel="0" collapsed="false">
      <c r="A119" s="4" t="s">
        <v>28</v>
      </c>
      <c r="B119" s="7" t="s">
        <v>29</v>
      </c>
      <c r="C119" s="7" t="n">
        <v>2201100422</v>
      </c>
      <c r="D119" s="7" t="str">
        <f aca="false">MID(C119,7,2)</f>
        <v>04</v>
      </c>
      <c r="E119" s="7" t="str">
        <f aca="false">MID(C119,9,2)</f>
        <v>22</v>
      </c>
      <c r="F119" s="7" t="n">
        <v>61</v>
      </c>
      <c r="G119" s="4" t="s">
        <v>10</v>
      </c>
    </row>
    <row r="120" s="1" customFormat="true" ht="12.75" hidden="false" customHeight="false" outlineLevel="0" collapsed="false">
      <c r="A120" s="4" t="s">
        <v>28</v>
      </c>
      <c r="B120" s="7" t="s">
        <v>29</v>
      </c>
      <c r="C120" s="7" t="n">
        <v>2201100211</v>
      </c>
      <c r="D120" s="7" t="str">
        <f aca="false">MID(C120,7,2)</f>
        <v>02</v>
      </c>
      <c r="E120" s="7" t="str">
        <f aca="false">MID(C120,9,2)</f>
        <v>11</v>
      </c>
      <c r="F120" s="7" t="n">
        <v>60</v>
      </c>
      <c r="G120" s="4" t="s">
        <v>10</v>
      </c>
    </row>
    <row r="121" s="1" customFormat="true" ht="12.75" hidden="false" customHeight="false" outlineLevel="0" collapsed="false">
      <c r="A121" s="4" t="s">
        <v>28</v>
      </c>
      <c r="B121" s="7" t="s">
        <v>29</v>
      </c>
      <c r="C121" s="7" t="n">
        <v>2201100215</v>
      </c>
      <c r="D121" s="7" t="str">
        <f aca="false">MID(C121,7,2)</f>
        <v>02</v>
      </c>
      <c r="E121" s="7" t="str">
        <f aca="false">MID(C121,9,2)</f>
        <v>15</v>
      </c>
      <c r="F121" s="7" t="n">
        <v>60</v>
      </c>
      <c r="G121" s="4" t="s">
        <v>10</v>
      </c>
    </row>
    <row r="122" s="1" customFormat="true" ht="12.75" hidden="false" customHeight="false" outlineLevel="0" collapsed="false">
      <c r="A122" s="4" t="s">
        <v>28</v>
      </c>
      <c r="B122" s="7" t="s">
        <v>29</v>
      </c>
      <c r="C122" s="7" t="n">
        <v>2201100224</v>
      </c>
      <c r="D122" s="7" t="str">
        <f aca="false">MID(C122,7,2)</f>
        <v>02</v>
      </c>
      <c r="E122" s="7" t="str">
        <f aca="false">MID(C122,9,2)</f>
        <v>24</v>
      </c>
      <c r="F122" s="7" t="n">
        <v>60</v>
      </c>
      <c r="G122" s="4" t="s">
        <v>10</v>
      </c>
    </row>
    <row r="123" s="1" customFormat="true" ht="12.75" hidden="false" customHeight="false" outlineLevel="0" collapsed="false">
      <c r="A123" s="4" t="s">
        <v>28</v>
      </c>
      <c r="B123" s="7" t="s">
        <v>29</v>
      </c>
      <c r="C123" s="7" t="n">
        <v>2201100227</v>
      </c>
      <c r="D123" s="7" t="str">
        <f aca="false">MID(C123,7,2)</f>
        <v>02</v>
      </c>
      <c r="E123" s="7" t="str">
        <f aca="false">MID(C123,9,2)</f>
        <v>27</v>
      </c>
      <c r="F123" s="7" t="n">
        <v>60</v>
      </c>
      <c r="G123" s="4" t="s">
        <v>10</v>
      </c>
    </row>
    <row r="124" s="1" customFormat="true" ht="12.75" hidden="false" customHeight="false" outlineLevel="0" collapsed="false">
      <c r="A124" s="4" t="s">
        <v>28</v>
      </c>
      <c r="B124" s="7" t="s">
        <v>29</v>
      </c>
      <c r="C124" s="7" t="n">
        <v>2201100406</v>
      </c>
      <c r="D124" s="7" t="str">
        <f aca="false">MID(C124,7,2)</f>
        <v>04</v>
      </c>
      <c r="E124" s="7" t="str">
        <f aca="false">MID(C124,9,2)</f>
        <v>06</v>
      </c>
      <c r="F124" s="7" t="n">
        <v>60</v>
      </c>
      <c r="G124" s="4" t="s">
        <v>10</v>
      </c>
    </row>
    <row r="125" s="1" customFormat="true" ht="12.75" hidden="false" customHeight="false" outlineLevel="0" collapsed="false">
      <c r="A125" s="4" t="s">
        <v>28</v>
      </c>
      <c r="B125" s="7" t="s">
        <v>29</v>
      </c>
      <c r="C125" s="7" t="n">
        <v>2201100426</v>
      </c>
      <c r="D125" s="7" t="str">
        <f aca="false">MID(C125,7,2)</f>
        <v>04</v>
      </c>
      <c r="E125" s="7" t="str">
        <f aca="false">MID(C125,9,2)</f>
        <v>26</v>
      </c>
      <c r="F125" s="7" t="n">
        <v>60</v>
      </c>
      <c r="G125" s="4" t="s">
        <v>10</v>
      </c>
    </row>
    <row r="126" s="1" customFormat="true" ht="12.75" hidden="false" customHeight="false" outlineLevel="0" collapsed="false">
      <c r="A126" s="4" t="s">
        <v>28</v>
      </c>
      <c r="B126" s="7" t="s">
        <v>29</v>
      </c>
      <c r="C126" s="7" t="n">
        <v>2201100411</v>
      </c>
      <c r="D126" s="7" t="str">
        <f aca="false">MID(C126,7,2)</f>
        <v>04</v>
      </c>
      <c r="E126" s="7" t="str">
        <f aca="false">MID(C126,9,2)</f>
        <v>11</v>
      </c>
      <c r="F126" s="7" t="n">
        <v>59</v>
      </c>
      <c r="G126" s="4" t="s">
        <v>10</v>
      </c>
    </row>
    <row r="127" s="1" customFormat="true" ht="12.75" hidden="false" customHeight="false" outlineLevel="0" collapsed="false">
      <c r="A127" s="4" t="s">
        <v>28</v>
      </c>
      <c r="B127" s="7" t="s">
        <v>29</v>
      </c>
      <c r="C127" s="7" t="n">
        <v>2201100208</v>
      </c>
      <c r="D127" s="7" t="str">
        <f aca="false">MID(C127,7,2)</f>
        <v>02</v>
      </c>
      <c r="E127" s="7" t="str">
        <f aca="false">MID(C127,9,2)</f>
        <v>08</v>
      </c>
      <c r="F127" s="7" t="n">
        <v>58</v>
      </c>
      <c r="G127" s="4" t="s">
        <v>10</v>
      </c>
    </row>
    <row r="128" s="1" customFormat="true" ht="12.75" hidden="false" customHeight="false" outlineLevel="0" collapsed="false">
      <c r="A128" s="4" t="s">
        <v>28</v>
      </c>
      <c r="B128" s="7" t="s">
        <v>29</v>
      </c>
      <c r="C128" s="7" t="n">
        <v>2201100212</v>
      </c>
      <c r="D128" s="7" t="str">
        <f aca="false">MID(C128,7,2)</f>
        <v>02</v>
      </c>
      <c r="E128" s="7" t="str">
        <f aca="false">MID(C128,9,2)</f>
        <v>12</v>
      </c>
      <c r="F128" s="7" t="n">
        <v>58</v>
      </c>
      <c r="G128" s="4" t="s">
        <v>10</v>
      </c>
    </row>
    <row r="129" s="1" customFormat="true" ht="12.75" hidden="false" customHeight="false" outlineLevel="0" collapsed="false">
      <c r="A129" s="4" t="s">
        <v>28</v>
      </c>
      <c r="B129" s="7" t="s">
        <v>29</v>
      </c>
      <c r="C129" s="7" t="n">
        <v>2201100213</v>
      </c>
      <c r="D129" s="7" t="str">
        <f aca="false">MID(C129,7,2)</f>
        <v>02</v>
      </c>
      <c r="E129" s="7" t="str">
        <f aca="false">MID(C129,9,2)</f>
        <v>13</v>
      </c>
      <c r="F129" s="7" t="n">
        <v>58</v>
      </c>
      <c r="G129" s="4" t="s">
        <v>10</v>
      </c>
    </row>
    <row r="130" s="1" customFormat="true" ht="12.75" hidden="false" customHeight="false" outlineLevel="0" collapsed="false">
      <c r="A130" s="4" t="s">
        <v>28</v>
      </c>
      <c r="B130" s="7" t="s">
        <v>29</v>
      </c>
      <c r="C130" s="7" t="n">
        <v>2201100301</v>
      </c>
      <c r="D130" s="7" t="str">
        <f aca="false">MID(C130,7,2)</f>
        <v>03</v>
      </c>
      <c r="E130" s="7" t="str">
        <f aca="false">MID(C130,9,2)</f>
        <v>01</v>
      </c>
      <c r="F130" s="7" t="n">
        <v>58</v>
      </c>
      <c r="G130" s="4" t="s">
        <v>10</v>
      </c>
    </row>
    <row r="131" s="1" customFormat="true" ht="12.75" hidden="false" customHeight="false" outlineLevel="0" collapsed="false">
      <c r="A131" s="4" t="s">
        <v>28</v>
      </c>
      <c r="B131" s="7" t="s">
        <v>29</v>
      </c>
      <c r="C131" s="7" t="n">
        <v>2201100310</v>
      </c>
      <c r="D131" s="7" t="str">
        <f aca="false">MID(C131,7,2)</f>
        <v>03</v>
      </c>
      <c r="E131" s="7" t="str">
        <f aca="false">MID(C131,9,2)</f>
        <v>10</v>
      </c>
      <c r="F131" s="7" t="n">
        <v>58</v>
      </c>
      <c r="G131" s="4" t="s">
        <v>10</v>
      </c>
    </row>
    <row r="132" s="1" customFormat="true" ht="12.75" hidden="false" customHeight="false" outlineLevel="0" collapsed="false">
      <c r="A132" s="4" t="s">
        <v>28</v>
      </c>
      <c r="B132" s="7" t="s">
        <v>29</v>
      </c>
      <c r="C132" s="7" t="n">
        <v>2201100318</v>
      </c>
      <c r="D132" s="7" t="str">
        <f aca="false">MID(C132,7,2)</f>
        <v>03</v>
      </c>
      <c r="E132" s="7" t="str">
        <f aca="false">MID(C132,9,2)</f>
        <v>18</v>
      </c>
      <c r="F132" s="7" t="n">
        <v>58</v>
      </c>
      <c r="G132" s="4" t="s">
        <v>10</v>
      </c>
    </row>
    <row r="133" s="1" customFormat="true" ht="12.75" hidden="false" customHeight="false" outlineLevel="0" collapsed="false">
      <c r="A133" s="4" t="s">
        <v>28</v>
      </c>
      <c r="B133" s="7" t="s">
        <v>29</v>
      </c>
      <c r="C133" s="7" t="n">
        <v>2201100320</v>
      </c>
      <c r="D133" s="7" t="str">
        <f aca="false">MID(C133,7,2)</f>
        <v>03</v>
      </c>
      <c r="E133" s="7" t="str">
        <f aca="false">MID(C133,9,2)</f>
        <v>20</v>
      </c>
      <c r="F133" s="7" t="n">
        <v>58</v>
      </c>
      <c r="G133" s="4" t="s">
        <v>10</v>
      </c>
    </row>
    <row r="134" s="1" customFormat="true" ht="12.75" hidden="false" customHeight="false" outlineLevel="0" collapsed="false">
      <c r="A134" s="4" t="s">
        <v>28</v>
      </c>
      <c r="B134" s="7" t="s">
        <v>29</v>
      </c>
      <c r="C134" s="7" t="n">
        <v>2201100418</v>
      </c>
      <c r="D134" s="7" t="str">
        <f aca="false">MID(C134,7,2)</f>
        <v>04</v>
      </c>
      <c r="E134" s="7" t="str">
        <f aca="false">MID(C134,9,2)</f>
        <v>18</v>
      </c>
      <c r="F134" s="7" t="n">
        <v>58</v>
      </c>
      <c r="G134" s="4" t="s">
        <v>10</v>
      </c>
    </row>
    <row r="135" s="1" customFormat="true" ht="12.75" hidden="false" customHeight="false" outlineLevel="0" collapsed="false">
      <c r="A135" s="4" t="s">
        <v>28</v>
      </c>
      <c r="B135" s="7" t="s">
        <v>29</v>
      </c>
      <c r="C135" s="7" t="n">
        <v>2201100228</v>
      </c>
      <c r="D135" s="7" t="str">
        <f aca="false">MID(C135,7,2)</f>
        <v>02</v>
      </c>
      <c r="E135" s="7" t="str">
        <f aca="false">MID(C135,9,2)</f>
        <v>28</v>
      </c>
      <c r="F135" s="7" t="n">
        <v>57</v>
      </c>
      <c r="G135" s="7"/>
    </row>
    <row r="136" s="1" customFormat="true" ht="12.75" hidden="false" customHeight="false" outlineLevel="0" collapsed="false">
      <c r="A136" s="4" t="s">
        <v>28</v>
      </c>
      <c r="B136" s="7" t="s">
        <v>29</v>
      </c>
      <c r="C136" s="7" t="n">
        <v>2201100229</v>
      </c>
      <c r="D136" s="7" t="str">
        <f aca="false">MID(C136,7,2)</f>
        <v>02</v>
      </c>
      <c r="E136" s="7" t="str">
        <f aca="false">MID(C136,9,2)</f>
        <v>29</v>
      </c>
      <c r="F136" s="7" t="n">
        <v>57</v>
      </c>
      <c r="G136" s="7"/>
    </row>
    <row r="137" s="1" customFormat="true" ht="12.75" hidden="false" customHeight="false" outlineLevel="0" collapsed="false">
      <c r="A137" s="4" t="s">
        <v>28</v>
      </c>
      <c r="B137" s="7" t="s">
        <v>29</v>
      </c>
      <c r="C137" s="7" t="n">
        <v>2201100409</v>
      </c>
      <c r="D137" s="7" t="str">
        <f aca="false">MID(C137,7,2)</f>
        <v>04</v>
      </c>
      <c r="E137" s="7" t="str">
        <f aca="false">MID(C137,9,2)</f>
        <v>09</v>
      </c>
      <c r="F137" s="7" t="n">
        <v>57</v>
      </c>
      <c r="G137" s="7"/>
    </row>
    <row r="138" s="1" customFormat="true" ht="12.75" hidden="false" customHeight="false" outlineLevel="0" collapsed="false">
      <c r="A138" s="4" t="s">
        <v>28</v>
      </c>
      <c r="B138" s="7" t="s">
        <v>29</v>
      </c>
      <c r="C138" s="7" t="n">
        <v>2201100410</v>
      </c>
      <c r="D138" s="7" t="str">
        <f aca="false">MID(C138,7,2)</f>
        <v>04</v>
      </c>
      <c r="E138" s="7" t="str">
        <f aca="false">MID(C138,9,2)</f>
        <v>10</v>
      </c>
      <c r="F138" s="7" t="n">
        <v>57</v>
      </c>
      <c r="G138" s="7"/>
    </row>
    <row r="139" s="1" customFormat="true" ht="12.75" hidden="false" customHeight="false" outlineLevel="0" collapsed="false">
      <c r="A139" s="4" t="s">
        <v>28</v>
      </c>
      <c r="B139" s="7" t="s">
        <v>29</v>
      </c>
      <c r="C139" s="7" t="n">
        <v>2201100423</v>
      </c>
      <c r="D139" s="7" t="str">
        <f aca="false">MID(C139,7,2)</f>
        <v>04</v>
      </c>
      <c r="E139" s="7" t="str">
        <f aca="false">MID(C139,9,2)</f>
        <v>23</v>
      </c>
      <c r="F139" s="7" t="n">
        <v>57</v>
      </c>
      <c r="G139" s="7"/>
    </row>
    <row r="140" s="1" customFormat="true" ht="12.75" hidden="false" customHeight="false" outlineLevel="0" collapsed="false">
      <c r="A140" s="4" t="s">
        <v>28</v>
      </c>
      <c r="B140" s="7" t="s">
        <v>29</v>
      </c>
      <c r="C140" s="7" t="n">
        <v>2201100302</v>
      </c>
      <c r="D140" s="7" t="str">
        <f aca="false">MID(C140,7,2)</f>
        <v>03</v>
      </c>
      <c r="E140" s="7" t="str">
        <f aca="false">MID(C140,9,2)</f>
        <v>02</v>
      </c>
      <c r="F140" s="7" t="n">
        <v>56</v>
      </c>
      <c r="G140" s="7"/>
    </row>
    <row r="141" s="1" customFormat="true" ht="12.75" hidden="false" customHeight="false" outlineLevel="0" collapsed="false">
      <c r="A141" s="4" t="s">
        <v>28</v>
      </c>
      <c r="B141" s="7" t="s">
        <v>29</v>
      </c>
      <c r="C141" s="7" t="n">
        <v>2201100316</v>
      </c>
      <c r="D141" s="7" t="str">
        <f aca="false">MID(C141,7,2)</f>
        <v>03</v>
      </c>
      <c r="E141" s="7" t="str">
        <f aca="false">MID(C141,9,2)</f>
        <v>16</v>
      </c>
      <c r="F141" s="7" t="n">
        <v>56</v>
      </c>
      <c r="G141" s="7"/>
    </row>
    <row r="142" s="1" customFormat="true" ht="12.75" hidden="false" customHeight="false" outlineLevel="0" collapsed="false">
      <c r="A142" s="4" t="s">
        <v>28</v>
      </c>
      <c r="B142" s="7" t="s">
        <v>29</v>
      </c>
      <c r="C142" s="7" t="n">
        <v>2201100322</v>
      </c>
      <c r="D142" s="7" t="str">
        <f aca="false">MID(C142,7,2)</f>
        <v>03</v>
      </c>
      <c r="E142" s="7" t="str">
        <f aca="false">MID(C142,9,2)</f>
        <v>22</v>
      </c>
      <c r="F142" s="7" t="n">
        <v>56</v>
      </c>
      <c r="G142" s="7"/>
    </row>
    <row r="143" s="1" customFormat="true" ht="12.75" hidden="false" customHeight="false" outlineLevel="0" collapsed="false">
      <c r="A143" s="4" t="s">
        <v>28</v>
      </c>
      <c r="B143" s="7" t="s">
        <v>29</v>
      </c>
      <c r="C143" s="7" t="n">
        <v>2201100407</v>
      </c>
      <c r="D143" s="7" t="str">
        <f aca="false">MID(C143,7,2)</f>
        <v>04</v>
      </c>
      <c r="E143" s="7" t="str">
        <f aca="false">MID(C143,9,2)</f>
        <v>07</v>
      </c>
      <c r="F143" s="7" t="n">
        <v>56</v>
      </c>
      <c r="G143" s="7"/>
    </row>
    <row r="144" s="1" customFormat="true" ht="12.75" hidden="false" customHeight="false" outlineLevel="0" collapsed="false">
      <c r="A144" s="4" t="s">
        <v>28</v>
      </c>
      <c r="B144" s="7" t="s">
        <v>29</v>
      </c>
      <c r="C144" s="7" t="n">
        <v>2201100419</v>
      </c>
      <c r="D144" s="7" t="str">
        <f aca="false">MID(C144,7,2)</f>
        <v>04</v>
      </c>
      <c r="E144" s="7" t="str">
        <f aca="false">MID(C144,9,2)</f>
        <v>19</v>
      </c>
      <c r="F144" s="7" t="n">
        <v>56</v>
      </c>
      <c r="G144" s="7"/>
    </row>
    <row r="145" s="1" customFormat="true" ht="12.75" hidden="false" customHeight="false" outlineLevel="0" collapsed="false">
      <c r="A145" s="4" t="s">
        <v>28</v>
      </c>
      <c r="B145" s="7" t="s">
        <v>29</v>
      </c>
      <c r="C145" s="7" t="n">
        <v>2201100429</v>
      </c>
      <c r="D145" s="7" t="str">
        <f aca="false">MID(C145,7,2)</f>
        <v>04</v>
      </c>
      <c r="E145" s="7" t="str">
        <f aca="false">MID(C145,9,2)</f>
        <v>29</v>
      </c>
      <c r="F145" s="7" t="n">
        <v>56</v>
      </c>
      <c r="G145" s="7"/>
    </row>
    <row r="146" s="1" customFormat="true" ht="12.75" hidden="false" customHeight="false" outlineLevel="0" collapsed="false">
      <c r="A146" s="4" t="s">
        <v>28</v>
      </c>
      <c r="B146" s="7" t="s">
        <v>29</v>
      </c>
      <c r="C146" s="7" t="n">
        <v>2201100216</v>
      </c>
      <c r="D146" s="7" t="str">
        <f aca="false">MID(C146,7,2)</f>
        <v>02</v>
      </c>
      <c r="E146" s="7" t="str">
        <f aca="false">MID(C146,9,2)</f>
        <v>16</v>
      </c>
      <c r="F146" s="7" t="n">
        <v>55</v>
      </c>
      <c r="G146" s="7"/>
    </row>
    <row r="147" s="1" customFormat="true" ht="12.75" hidden="false" customHeight="false" outlineLevel="0" collapsed="false">
      <c r="A147" s="4" t="s">
        <v>28</v>
      </c>
      <c r="B147" s="7" t="s">
        <v>29</v>
      </c>
      <c r="C147" s="7" t="n">
        <v>2201100204</v>
      </c>
      <c r="D147" s="7" t="str">
        <f aca="false">MID(C147,7,2)</f>
        <v>02</v>
      </c>
      <c r="E147" s="7" t="str">
        <f aca="false">MID(C147,9,2)</f>
        <v>04</v>
      </c>
      <c r="F147" s="7" t="n">
        <v>54</v>
      </c>
      <c r="G147" s="7"/>
    </row>
    <row r="148" s="1" customFormat="true" ht="12.75" hidden="false" customHeight="false" outlineLevel="0" collapsed="false">
      <c r="A148" s="4" t="s">
        <v>28</v>
      </c>
      <c r="B148" s="7" t="s">
        <v>29</v>
      </c>
      <c r="C148" s="7" t="n">
        <v>2201100226</v>
      </c>
      <c r="D148" s="7" t="str">
        <f aca="false">MID(C148,7,2)</f>
        <v>02</v>
      </c>
      <c r="E148" s="7" t="str">
        <f aca="false">MID(C148,9,2)</f>
        <v>26</v>
      </c>
      <c r="F148" s="7" t="n">
        <v>54</v>
      </c>
      <c r="G148" s="7"/>
    </row>
    <row r="149" s="1" customFormat="true" ht="12.75" hidden="false" customHeight="false" outlineLevel="0" collapsed="false">
      <c r="A149" s="4" t="s">
        <v>28</v>
      </c>
      <c r="B149" s="7" t="s">
        <v>29</v>
      </c>
      <c r="C149" s="7" t="n">
        <v>2201100323</v>
      </c>
      <c r="D149" s="7" t="str">
        <f aca="false">MID(C149,7,2)</f>
        <v>03</v>
      </c>
      <c r="E149" s="7" t="str">
        <f aca="false">MID(C149,9,2)</f>
        <v>23</v>
      </c>
      <c r="F149" s="7" t="n">
        <v>53</v>
      </c>
      <c r="G149" s="7"/>
    </row>
    <row r="150" s="1" customFormat="true" ht="12.75" hidden="false" customHeight="false" outlineLevel="0" collapsed="false">
      <c r="A150" s="4" t="s">
        <v>28</v>
      </c>
      <c r="B150" s="7" t="s">
        <v>29</v>
      </c>
      <c r="C150" s="7" t="n">
        <v>2201100425</v>
      </c>
      <c r="D150" s="7" t="str">
        <f aca="false">MID(C150,7,2)</f>
        <v>04</v>
      </c>
      <c r="E150" s="7" t="str">
        <f aca="false">MID(C150,9,2)</f>
        <v>25</v>
      </c>
      <c r="F150" s="7" t="n">
        <v>53</v>
      </c>
      <c r="G150" s="7"/>
    </row>
    <row r="151" s="1" customFormat="true" ht="12.75" hidden="false" customHeight="false" outlineLevel="0" collapsed="false">
      <c r="A151" s="4" t="s">
        <v>28</v>
      </c>
      <c r="B151" s="7" t="s">
        <v>29</v>
      </c>
      <c r="C151" s="7" t="n">
        <v>2201100427</v>
      </c>
      <c r="D151" s="7" t="str">
        <f aca="false">MID(C151,7,2)</f>
        <v>04</v>
      </c>
      <c r="E151" s="7" t="str">
        <f aca="false">MID(C151,9,2)</f>
        <v>27</v>
      </c>
      <c r="F151" s="7" t="n">
        <v>53</v>
      </c>
      <c r="G151" s="7"/>
    </row>
    <row r="152" s="1" customFormat="true" ht="12.75" hidden="false" customHeight="false" outlineLevel="0" collapsed="false">
      <c r="A152" s="4" t="s">
        <v>28</v>
      </c>
      <c r="B152" s="7" t="s">
        <v>29</v>
      </c>
      <c r="C152" s="7" t="n">
        <v>2201100207</v>
      </c>
      <c r="D152" s="7" t="str">
        <f aca="false">MID(C152,7,2)</f>
        <v>02</v>
      </c>
      <c r="E152" s="7" t="str">
        <f aca="false">MID(C152,9,2)</f>
        <v>07</v>
      </c>
      <c r="F152" s="7" t="n">
        <v>52</v>
      </c>
      <c r="G152" s="7"/>
    </row>
    <row r="153" s="1" customFormat="true" ht="12.75" hidden="false" customHeight="false" outlineLevel="0" collapsed="false">
      <c r="A153" s="4" t="s">
        <v>28</v>
      </c>
      <c r="B153" s="7" t="s">
        <v>29</v>
      </c>
      <c r="C153" s="7" t="n">
        <v>2201100219</v>
      </c>
      <c r="D153" s="7" t="str">
        <f aca="false">MID(C153,7,2)</f>
        <v>02</v>
      </c>
      <c r="E153" s="7" t="str">
        <f aca="false">MID(C153,9,2)</f>
        <v>19</v>
      </c>
      <c r="F153" s="7" t="n">
        <v>52</v>
      </c>
      <c r="G153" s="7"/>
    </row>
    <row r="154" s="1" customFormat="true" ht="12.75" hidden="false" customHeight="false" outlineLevel="0" collapsed="false">
      <c r="A154" s="4" t="s">
        <v>28</v>
      </c>
      <c r="B154" s="7" t="s">
        <v>29</v>
      </c>
      <c r="C154" s="7" t="n">
        <v>2201100311</v>
      </c>
      <c r="D154" s="7" t="str">
        <f aca="false">MID(C154,7,2)</f>
        <v>03</v>
      </c>
      <c r="E154" s="7" t="str">
        <f aca="false">MID(C154,9,2)</f>
        <v>11</v>
      </c>
      <c r="F154" s="7" t="n">
        <v>52</v>
      </c>
      <c r="G154" s="7"/>
    </row>
    <row r="155" s="1" customFormat="true" ht="12.75" hidden="false" customHeight="false" outlineLevel="0" collapsed="false">
      <c r="A155" s="4" t="s">
        <v>28</v>
      </c>
      <c r="B155" s="7" t="s">
        <v>29</v>
      </c>
      <c r="C155" s="7" t="n">
        <v>2201100416</v>
      </c>
      <c r="D155" s="7" t="str">
        <f aca="false">MID(C155,7,2)</f>
        <v>04</v>
      </c>
      <c r="E155" s="7" t="str">
        <f aca="false">MID(C155,9,2)</f>
        <v>16</v>
      </c>
      <c r="F155" s="7" t="n">
        <v>52</v>
      </c>
      <c r="G155" s="7"/>
    </row>
    <row r="156" s="1" customFormat="true" ht="12.75" hidden="false" customHeight="false" outlineLevel="0" collapsed="false">
      <c r="A156" s="4" t="s">
        <v>28</v>
      </c>
      <c r="B156" s="7" t="s">
        <v>29</v>
      </c>
      <c r="C156" s="7" t="n">
        <v>2201100304</v>
      </c>
      <c r="D156" s="7" t="str">
        <f aca="false">MID(C156,7,2)</f>
        <v>03</v>
      </c>
      <c r="E156" s="7" t="str">
        <f aca="false">MID(C156,9,2)</f>
        <v>04</v>
      </c>
      <c r="F156" s="7" t="n">
        <v>51</v>
      </c>
      <c r="G156" s="7"/>
    </row>
    <row r="157" s="1" customFormat="true" ht="12.75" hidden="false" customHeight="false" outlineLevel="0" collapsed="false">
      <c r="A157" s="4" t="s">
        <v>28</v>
      </c>
      <c r="B157" s="7" t="s">
        <v>29</v>
      </c>
      <c r="C157" s="7" t="n">
        <v>2201100309</v>
      </c>
      <c r="D157" s="7" t="str">
        <f aca="false">MID(C157,7,2)</f>
        <v>03</v>
      </c>
      <c r="E157" s="7" t="str">
        <f aca="false">MID(C157,9,2)</f>
        <v>09</v>
      </c>
      <c r="F157" s="7" t="n">
        <v>51</v>
      </c>
      <c r="G157" s="7"/>
    </row>
    <row r="158" s="1" customFormat="true" ht="12.75" hidden="false" customHeight="false" outlineLevel="0" collapsed="false">
      <c r="A158" s="4" t="s">
        <v>28</v>
      </c>
      <c r="B158" s="7" t="s">
        <v>29</v>
      </c>
      <c r="C158" s="7" t="n">
        <v>2201100415</v>
      </c>
      <c r="D158" s="7" t="str">
        <f aca="false">MID(C158,7,2)</f>
        <v>04</v>
      </c>
      <c r="E158" s="7" t="str">
        <f aca="false">MID(C158,9,2)</f>
        <v>15</v>
      </c>
      <c r="F158" s="7" t="n">
        <v>51</v>
      </c>
      <c r="G158" s="7"/>
    </row>
    <row r="159" s="1" customFormat="true" ht="12.75" hidden="false" customHeight="false" outlineLevel="0" collapsed="false">
      <c r="A159" s="4" t="s">
        <v>28</v>
      </c>
      <c r="B159" s="7" t="s">
        <v>29</v>
      </c>
      <c r="C159" s="7" t="n">
        <v>2201100206</v>
      </c>
      <c r="D159" s="7" t="str">
        <f aca="false">MID(C159,7,2)</f>
        <v>02</v>
      </c>
      <c r="E159" s="7" t="str">
        <f aca="false">MID(C159,9,2)</f>
        <v>06</v>
      </c>
      <c r="F159" s="7" t="n">
        <v>50</v>
      </c>
      <c r="G159" s="7"/>
    </row>
    <row r="160" s="1" customFormat="true" ht="12.75" hidden="false" customHeight="false" outlineLevel="0" collapsed="false">
      <c r="A160" s="4" t="s">
        <v>28</v>
      </c>
      <c r="B160" s="7" t="s">
        <v>29</v>
      </c>
      <c r="C160" s="7" t="n">
        <v>2201100217</v>
      </c>
      <c r="D160" s="7" t="str">
        <f aca="false">MID(C160,7,2)</f>
        <v>02</v>
      </c>
      <c r="E160" s="7" t="str">
        <f aca="false">MID(C160,9,2)</f>
        <v>17</v>
      </c>
      <c r="F160" s="7" t="n">
        <v>50</v>
      </c>
      <c r="G160" s="7"/>
    </row>
    <row r="161" s="1" customFormat="true" ht="12.75" hidden="false" customHeight="false" outlineLevel="0" collapsed="false">
      <c r="A161" s="4" t="s">
        <v>28</v>
      </c>
      <c r="B161" s="7" t="s">
        <v>29</v>
      </c>
      <c r="C161" s="7" t="n">
        <v>2201100405</v>
      </c>
      <c r="D161" s="7" t="str">
        <f aca="false">MID(C161,7,2)</f>
        <v>04</v>
      </c>
      <c r="E161" s="7" t="str">
        <f aca="false">MID(C161,9,2)</f>
        <v>05</v>
      </c>
      <c r="F161" s="7" t="n">
        <v>49</v>
      </c>
      <c r="G161" s="7"/>
    </row>
    <row r="162" s="1" customFormat="true" ht="12.75" hidden="false" customHeight="false" outlineLevel="0" collapsed="false">
      <c r="A162" s="4" t="s">
        <v>28</v>
      </c>
      <c r="B162" s="7" t="s">
        <v>29</v>
      </c>
      <c r="C162" s="7" t="n">
        <v>2201100203</v>
      </c>
      <c r="D162" s="7" t="str">
        <f aca="false">MID(C162,7,2)</f>
        <v>02</v>
      </c>
      <c r="E162" s="7" t="str">
        <f aca="false">MID(C162,9,2)</f>
        <v>03</v>
      </c>
      <c r="F162" s="7" t="n">
        <v>47</v>
      </c>
      <c r="G162" s="7"/>
    </row>
    <row r="163" s="1" customFormat="true" ht="12.75" hidden="false" customHeight="false" outlineLevel="0" collapsed="false">
      <c r="A163" s="4" t="s">
        <v>28</v>
      </c>
      <c r="B163" s="7" t="s">
        <v>29</v>
      </c>
      <c r="C163" s="7" t="n">
        <v>2201100225</v>
      </c>
      <c r="D163" s="7" t="str">
        <f aca="false">MID(C163,7,2)</f>
        <v>02</v>
      </c>
      <c r="E163" s="7" t="str">
        <f aca="false">MID(C163,9,2)</f>
        <v>25</v>
      </c>
      <c r="F163" s="7" t="n">
        <v>44</v>
      </c>
      <c r="G163" s="7"/>
    </row>
    <row r="164" s="1" customFormat="true" ht="12.75" hidden="false" customHeight="false" outlineLevel="0" collapsed="false">
      <c r="A164" s="4" t="s">
        <v>28</v>
      </c>
      <c r="B164" s="7" t="s">
        <v>29</v>
      </c>
      <c r="C164" s="7" t="n">
        <v>2201100201</v>
      </c>
      <c r="D164" s="7" t="str">
        <f aca="false">MID(C164,7,2)</f>
        <v>02</v>
      </c>
      <c r="E164" s="7" t="str">
        <f aca="false">MID(C164,9,2)</f>
        <v>01</v>
      </c>
      <c r="F164" s="4"/>
      <c r="G164" s="4" t="s">
        <v>11</v>
      </c>
    </row>
    <row r="165" s="1" customFormat="true" ht="12.75" hidden="false" customHeight="false" outlineLevel="0" collapsed="false">
      <c r="A165" s="4" t="s">
        <v>28</v>
      </c>
      <c r="B165" s="7" t="s">
        <v>29</v>
      </c>
      <c r="C165" s="7" t="n">
        <v>2201100202</v>
      </c>
      <c r="D165" s="7" t="str">
        <f aca="false">MID(C165,7,2)</f>
        <v>02</v>
      </c>
      <c r="E165" s="7" t="str">
        <f aca="false">MID(C165,9,2)</f>
        <v>02</v>
      </c>
      <c r="F165" s="4"/>
      <c r="G165" s="4" t="s">
        <v>11</v>
      </c>
    </row>
    <row r="166" s="1" customFormat="true" ht="12.75" hidden="false" customHeight="false" outlineLevel="0" collapsed="false">
      <c r="A166" s="4" t="s">
        <v>28</v>
      </c>
      <c r="B166" s="7" t="s">
        <v>29</v>
      </c>
      <c r="C166" s="7" t="n">
        <v>2201100210</v>
      </c>
      <c r="D166" s="7" t="str">
        <f aca="false">MID(C166,7,2)</f>
        <v>02</v>
      </c>
      <c r="E166" s="7" t="str">
        <f aca="false">MID(C166,9,2)</f>
        <v>10</v>
      </c>
      <c r="F166" s="4"/>
      <c r="G166" s="4" t="s">
        <v>11</v>
      </c>
    </row>
    <row r="167" s="1" customFormat="true" ht="12.75" hidden="false" customHeight="false" outlineLevel="0" collapsed="false">
      <c r="A167" s="4" t="s">
        <v>28</v>
      </c>
      <c r="B167" s="7" t="s">
        <v>29</v>
      </c>
      <c r="C167" s="7" t="n">
        <v>2201100214</v>
      </c>
      <c r="D167" s="7" t="str">
        <f aca="false">MID(C167,7,2)</f>
        <v>02</v>
      </c>
      <c r="E167" s="7" t="str">
        <f aca="false">MID(C167,9,2)</f>
        <v>14</v>
      </c>
      <c r="F167" s="4"/>
      <c r="G167" s="4" t="s">
        <v>11</v>
      </c>
    </row>
    <row r="168" s="1" customFormat="true" ht="12.75" hidden="false" customHeight="false" outlineLevel="0" collapsed="false">
      <c r="A168" s="4" t="s">
        <v>28</v>
      </c>
      <c r="B168" s="7" t="s">
        <v>29</v>
      </c>
      <c r="C168" s="7" t="n">
        <v>2201100218</v>
      </c>
      <c r="D168" s="7" t="str">
        <f aca="false">MID(C168,7,2)</f>
        <v>02</v>
      </c>
      <c r="E168" s="7" t="str">
        <f aca="false">MID(C168,9,2)</f>
        <v>18</v>
      </c>
      <c r="F168" s="4"/>
      <c r="G168" s="4" t="s">
        <v>11</v>
      </c>
    </row>
    <row r="169" s="1" customFormat="true" ht="12.75" hidden="false" customHeight="false" outlineLevel="0" collapsed="false">
      <c r="A169" s="4" t="s">
        <v>28</v>
      </c>
      <c r="B169" s="7" t="s">
        <v>29</v>
      </c>
      <c r="C169" s="7" t="n">
        <v>2201100220</v>
      </c>
      <c r="D169" s="7" t="str">
        <f aca="false">MID(C169,7,2)</f>
        <v>02</v>
      </c>
      <c r="E169" s="7" t="str">
        <f aca="false">MID(C169,9,2)</f>
        <v>20</v>
      </c>
      <c r="F169" s="4"/>
      <c r="G169" s="4" t="s">
        <v>11</v>
      </c>
    </row>
    <row r="170" s="1" customFormat="true" ht="12.75" hidden="false" customHeight="false" outlineLevel="0" collapsed="false">
      <c r="A170" s="4" t="s">
        <v>28</v>
      </c>
      <c r="B170" s="7" t="s">
        <v>29</v>
      </c>
      <c r="C170" s="7" t="n">
        <v>2201100221</v>
      </c>
      <c r="D170" s="7" t="str">
        <f aca="false">MID(C170,7,2)</f>
        <v>02</v>
      </c>
      <c r="E170" s="7" t="str">
        <f aca="false">MID(C170,9,2)</f>
        <v>21</v>
      </c>
      <c r="F170" s="4"/>
      <c r="G170" s="4" t="s">
        <v>11</v>
      </c>
    </row>
    <row r="171" s="1" customFormat="true" ht="12.75" hidden="false" customHeight="false" outlineLevel="0" collapsed="false">
      <c r="A171" s="4" t="s">
        <v>28</v>
      </c>
      <c r="B171" s="7" t="s">
        <v>29</v>
      </c>
      <c r="C171" s="7" t="n">
        <v>2201100222</v>
      </c>
      <c r="D171" s="7" t="str">
        <f aca="false">MID(C171,7,2)</f>
        <v>02</v>
      </c>
      <c r="E171" s="7" t="str">
        <f aca="false">MID(C171,9,2)</f>
        <v>22</v>
      </c>
      <c r="F171" s="4"/>
      <c r="G171" s="4" t="s">
        <v>11</v>
      </c>
    </row>
    <row r="172" s="1" customFormat="true" ht="12.75" hidden="false" customHeight="false" outlineLevel="0" collapsed="false">
      <c r="A172" s="4" t="s">
        <v>28</v>
      </c>
      <c r="B172" s="7" t="s">
        <v>29</v>
      </c>
      <c r="C172" s="7" t="n">
        <v>2201100223</v>
      </c>
      <c r="D172" s="7" t="str">
        <f aca="false">MID(C172,7,2)</f>
        <v>02</v>
      </c>
      <c r="E172" s="7" t="str">
        <f aca="false">MID(C172,9,2)</f>
        <v>23</v>
      </c>
      <c r="F172" s="4"/>
      <c r="G172" s="4" t="s">
        <v>11</v>
      </c>
    </row>
    <row r="173" s="1" customFormat="true" ht="12.75" hidden="false" customHeight="false" outlineLevel="0" collapsed="false">
      <c r="A173" s="4" t="s">
        <v>28</v>
      </c>
      <c r="B173" s="7" t="s">
        <v>29</v>
      </c>
      <c r="C173" s="7" t="n">
        <v>2201100305</v>
      </c>
      <c r="D173" s="7" t="str">
        <f aca="false">MID(C173,7,2)</f>
        <v>03</v>
      </c>
      <c r="E173" s="7" t="str">
        <f aca="false">MID(C173,9,2)</f>
        <v>05</v>
      </c>
      <c r="F173" s="4"/>
      <c r="G173" s="4" t="s">
        <v>11</v>
      </c>
    </row>
    <row r="174" s="1" customFormat="true" ht="12.75" hidden="false" customHeight="false" outlineLevel="0" collapsed="false">
      <c r="A174" s="4" t="s">
        <v>28</v>
      </c>
      <c r="B174" s="7" t="s">
        <v>29</v>
      </c>
      <c r="C174" s="7" t="n">
        <v>2201100307</v>
      </c>
      <c r="D174" s="7" t="str">
        <f aca="false">MID(C174,7,2)</f>
        <v>03</v>
      </c>
      <c r="E174" s="7" t="str">
        <f aca="false">MID(C174,9,2)</f>
        <v>07</v>
      </c>
      <c r="F174" s="4"/>
      <c r="G174" s="4" t="s">
        <v>11</v>
      </c>
    </row>
    <row r="175" s="1" customFormat="true" ht="12.75" hidden="false" customHeight="false" outlineLevel="0" collapsed="false">
      <c r="A175" s="4" t="s">
        <v>28</v>
      </c>
      <c r="B175" s="7" t="s">
        <v>29</v>
      </c>
      <c r="C175" s="7" t="n">
        <v>2201100308</v>
      </c>
      <c r="D175" s="7" t="str">
        <f aca="false">MID(C175,7,2)</f>
        <v>03</v>
      </c>
      <c r="E175" s="7" t="str">
        <f aca="false">MID(C175,9,2)</f>
        <v>08</v>
      </c>
      <c r="F175" s="4"/>
      <c r="G175" s="4" t="s">
        <v>11</v>
      </c>
    </row>
    <row r="176" s="1" customFormat="true" ht="12.75" hidden="false" customHeight="false" outlineLevel="0" collapsed="false">
      <c r="A176" s="4" t="s">
        <v>28</v>
      </c>
      <c r="B176" s="7" t="s">
        <v>29</v>
      </c>
      <c r="C176" s="7" t="n">
        <v>2201100313</v>
      </c>
      <c r="D176" s="7" t="str">
        <f aca="false">MID(C176,7,2)</f>
        <v>03</v>
      </c>
      <c r="E176" s="7" t="str">
        <f aca="false">MID(C176,9,2)</f>
        <v>13</v>
      </c>
      <c r="F176" s="4"/>
      <c r="G176" s="4" t="s">
        <v>11</v>
      </c>
    </row>
    <row r="177" s="1" customFormat="true" ht="12.75" hidden="false" customHeight="false" outlineLevel="0" collapsed="false">
      <c r="A177" s="4" t="s">
        <v>28</v>
      </c>
      <c r="B177" s="7" t="s">
        <v>29</v>
      </c>
      <c r="C177" s="7" t="n">
        <v>2201100315</v>
      </c>
      <c r="D177" s="7" t="str">
        <f aca="false">MID(C177,7,2)</f>
        <v>03</v>
      </c>
      <c r="E177" s="7" t="str">
        <f aca="false">MID(C177,9,2)</f>
        <v>15</v>
      </c>
      <c r="F177" s="4"/>
      <c r="G177" s="4" t="s">
        <v>11</v>
      </c>
    </row>
    <row r="178" s="1" customFormat="true" ht="12.75" hidden="false" customHeight="false" outlineLevel="0" collapsed="false">
      <c r="A178" s="4" t="s">
        <v>28</v>
      </c>
      <c r="B178" s="7" t="s">
        <v>29</v>
      </c>
      <c r="C178" s="7" t="n">
        <v>2201100317</v>
      </c>
      <c r="D178" s="7" t="str">
        <f aca="false">MID(C178,7,2)</f>
        <v>03</v>
      </c>
      <c r="E178" s="7" t="str">
        <f aca="false">MID(C178,9,2)</f>
        <v>17</v>
      </c>
      <c r="F178" s="4"/>
      <c r="G178" s="4" t="s">
        <v>11</v>
      </c>
    </row>
    <row r="179" s="1" customFormat="true" ht="12.75" hidden="false" customHeight="false" outlineLevel="0" collapsed="false">
      <c r="A179" s="4" t="s">
        <v>28</v>
      </c>
      <c r="B179" s="7" t="s">
        <v>29</v>
      </c>
      <c r="C179" s="7" t="n">
        <v>2201100319</v>
      </c>
      <c r="D179" s="7" t="str">
        <f aca="false">MID(C179,7,2)</f>
        <v>03</v>
      </c>
      <c r="E179" s="7" t="str">
        <f aca="false">MID(C179,9,2)</f>
        <v>19</v>
      </c>
      <c r="F179" s="4"/>
      <c r="G179" s="4" t="s">
        <v>11</v>
      </c>
    </row>
    <row r="180" s="1" customFormat="true" ht="12.75" hidden="false" customHeight="false" outlineLevel="0" collapsed="false">
      <c r="A180" s="4" t="s">
        <v>28</v>
      </c>
      <c r="B180" s="7" t="s">
        <v>29</v>
      </c>
      <c r="C180" s="7" t="n">
        <v>2201100325</v>
      </c>
      <c r="D180" s="7" t="str">
        <f aca="false">MID(C180,7,2)</f>
        <v>03</v>
      </c>
      <c r="E180" s="7" t="str">
        <f aca="false">MID(C180,9,2)</f>
        <v>25</v>
      </c>
      <c r="F180" s="4"/>
      <c r="G180" s="4" t="s">
        <v>11</v>
      </c>
    </row>
    <row r="181" s="1" customFormat="true" ht="12.75" hidden="false" customHeight="false" outlineLevel="0" collapsed="false">
      <c r="A181" s="4" t="s">
        <v>28</v>
      </c>
      <c r="B181" s="7" t="s">
        <v>29</v>
      </c>
      <c r="C181" s="7" t="n">
        <v>2201100326</v>
      </c>
      <c r="D181" s="7" t="str">
        <f aca="false">MID(C181,7,2)</f>
        <v>03</v>
      </c>
      <c r="E181" s="7" t="str">
        <f aca="false">MID(C181,9,2)</f>
        <v>26</v>
      </c>
      <c r="F181" s="4"/>
      <c r="G181" s="4" t="s">
        <v>11</v>
      </c>
    </row>
    <row r="182" s="1" customFormat="true" ht="12.75" hidden="false" customHeight="false" outlineLevel="0" collapsed="false">
      <c r="A182" s="4" t="s">
        <v>28</v>
      </c>
      <c r="B182" s="7" t="s">
        <v>29</v>
      </c>
      <c r="C182" s="7" t="n">
        <v>2201100327</v>
      </c>
      <c r="D182" s="7" t="str">
        <f aca="false">MID(C182,7,2)</f>
        <v>03</v>
      </c>
      <c r="E182" s="7" t="str">
        <f aca="false">MID(C182,9,2)</f>
        <v>27</v>
      </c>
      <c r="F182" s="4"/>
      <c r="G182" s="4" t="s">
        <v>11</v>
      </c>
    </row>
    <row r="183" s="1" customFormat="true" ht="12.75" hidden="false" customHeight="false" outlineLevel="0" collapsed="false">
      <c r="A183" s="4" t="s">
        <v>28</v>
      </c>
      <c r="B183" s="7" t="s">
        <v>29</v>
      </c>
      <c r="C183" s="7" t="n">
        <v>2201100328</v>
      </c>
      <c r="D183" s="7" t="str">
        <f aca="false">MID(C183,7,2)</f>
        <v>03</v>
      </c>
      <c r="E183" s="7" t="str">
        <f aca="false">MID(C183,9,2)</f>
        <v>28</v>
      </c>
      <c r="F183" s="4"/>
      <c r="G183" s="4" t="s">
        <v>11</v>
      </c>
    </row>
    <row r="184" s="1" customFormat="true" ht="12.75" hidden="false" customHeight="false" outlineLevel="0" collapsed="false">
      <c r="A184" s="4" t="s">
        <v>28</v>
      </c>
      <c r="B184" s="7" t="s">
        <v>29</v>
      </c>
      <c r="C184" s="7" t="n">
        <v>2201100330</v>
      </c>
      <c r="D184" s="7" t="str">
        <f aca="false">MID(C184,7,2)</f>
        <v>03</v>
      </c>
      <c r="E184" s="7" t="str">
        <f aca="false">MID(C184,9,2)</f>
        <v>30</v>
      </c>
      <c r="F184" s="4"/>
      <c r="G184" s="4" t="s">
        <v>11</v>
      </c>
    </row>
    <row r="185" s="1" customFormat="true" ht="12.75" hidden="false" customHeight="false" outlineLevel="0" collapsed="false">
      <c r="A185" s="4" t="s">
        <v>28</v>
      </c>
      <c r="B185" s="7" t="s">
        <v>29</v>
      </c>
      <c r="C185" s="7" t="n">
        <v>2201100401</v>
      </c>
      <c r="D185" s="7" t="str">
        <f aca="false">MID(C185,7,2)</f>
        <v>04</v>
      </c>
      <c r="E185" s="7" t="str">
        <f aca="false">MID(C185,9,2)</f>
        <v>01</v>
      </c>
      <c r="F185" s="4"/>
      <c r="G185" s="4" t="s">
        <v>11</v>
      </c>
    </row>
    <row r="186" s="1" customFormat="true" ht="12.75" hidden="false" customHeight="false" outlineLevel="0" collapsed="false">
      <c r="A186" s="4" t="s">
        <v>28</v>
      </c>
      <c r="B186" s="7" t="s">
        <v>29</v>
      </c>
      <c r="C186" s="7" t="n">
        <v>2201100402</v>
      </c>
      <c r="D186" s="7" t="str">
        <f aca="false">MID(C186,7,2)</f>
        <v>04</v>
      </c>
      <c r="E186" s="7" t="str">
        <f aca="false">MID(C186,9,2)</f>
        <v>02</v>
      </c>
      <c r="F186" s="4"/>
      <c r="G186" s="4" t="s">
        <v>11</v>
      </c>
    </row>
    <row r="187" s="1" customFormat="true" ht="12.75" hidden="false" customHeight="false" outlineLevel="0" collapsed="false">
      <c r="A187" s="4" t="s">
        <v>28</v>
      </c>
      <c r="B187" s="7" t="s">
        <v>29</v>
      </c>
      <c r="C187" s="7" t="n">
        <v>2201100403</v>
      </c>
      <c r="D187" s="7" t="str">
        <f aca="false">MID(C187,7,2)</f>
        <v>04</v>
      </c>
      <c r="E187" s="7" t="str">
        <f aca="false">MID(C187,9,2)</f>
        <v>03</v>
      </c>
      <c r="F187" s="4"/>
      <c r="G187" s="4" t="s">
        <v>11</v>
      </c>
    </row>
    <row r="188" s="1" customFormat="true" ht="12.75" hidden="false" customHeight="false" outlineLevel="0" collapsed="false">
      <c r="A188" s="4" t="s">
        <v>28</v>
      </c>
      <c r="B188" s="7" t="s">
        <v>29</v>
      </c>
      <c r="C188" s="7" t="n">
        <v>2201100404</v>
      </c>
      <c r="D188" s="7" t="str">
        <f aca="false">MID(C188,7,2)</f>
        <v>04</v>
      </c>
      <c r="E188" s="7" t="str">
        <f aca="false">MID(C188,9,2)</f>
        <v>04</v>
      </c>
      <c r="F188" s="4"/>
      <c r="G188" s="4" t="s">
        <v>11</v>
      </c>
    </row>
    <row r="189" s="1" customFormat="true" ht="12.75" hidden="false" customHeight="false" outlineLevel="0" collapsed="false">
      <c r="A189" s="4" t="s">
        <v>28</v>
      </c>
      <c r="B189" s="7" t="s">
        <v>29</v>
      </c>
      <c r="C189" s="7" t="n">
        <v>2201100408</v>
      </c>
      <c r="D189" s="7" t="str">
        <f aca="false">MID(C189,7,2)</f>
        <v>04</v>
      </c>
      <c r="E189" s="7" t="str">
        <f aca="false">MID(C189,9,2)</f>
        <v>08</v>
      </c>
      <c r="F189" s="4"/>
      <c r="G189" s="4" t="s">
        <v>11</v>
      </c>
    </row>
    <row r="190" s="1" customFormat="true" ht="12.75" hidden="false" customHeight="false" outlineLevel="0" collapsed="false">
      <c r="A190" s="4" t="s">
        <v>28</v>
      </c>
      <c r="B190" s="7" t="s">
        <v>29</v>
      </c>
      <c r="C190" s="7" t="n">
        <v>2201100412</v>
      </c>
      <c r="D190" s="7" t="str">
        <f aca="false">MID(C190,7,2)</f>
        <v>04</v>
      </c>
      <c r="E190" s="7" t="str">
        <f aca="false">MID(C190,9,2)</f>
        <v>12</v>
      </c>
      <c r="F190" s="4"/>
      <c r="G190" s="4" t="s">
        <v>11</v>
      </c>
    </row>
    <row r="191" s="1" customFormat="true" ht="12.75" hidden="false" customHeight="false" outlineLevel="0" collapsed="false">
      <c r="A191" s="4" t="s">
        <v>28</v>
      </c>
      <c r="B191" s="7" t="s">
        <v>29</v>
      </c>
      <c r="C191" s="7" t="n">
        <v>2201100413</v>
      </c>
      <c r="D191" s="7" t="str">
        <f aca="false">MID(C191,7,2)</f>
        <v>04</v>
      </c>
      <c r="E191" s="7" t="str">
        <f aca="false">MID(C191,9,2)</f>
        <v>13</v>
      </c>
      <c r="F191" s="4"/>
      <c r="G191" s="4" t="s">
        <v>11</v>
      </c>
    </row>
    <row r="192" s="1" customFormat="true" ht="12.75" hidden="false" customHeight="false" outlineLevel="0" collapsed="false">
      <c r="A192" s="4" t="s">
        <v>28</v>
      </c>
      <c r="B192" s="7" t="s">
        <v>29</v>
      </c>
      <c r="C192" s="7" t="n">
        <v>2201100414</v>
      </c>
      <c r="D192" s="7" t="str">
        <f aca="false">MID(C192,7,2)</f>
        <v>04</v>
      </c>
      <c r="E192" s="7" t="str">
        <f aca="false">MID(C192,9,2)</f>
        <v>14</v>
      </c>
      <c r="F192" s="4"/>
      <c r="G192" s="4" t="s">
        <v>11</v>
      </c>
    </row>
    <row r="193" s="1" customFormat="true" ht="12.75" hidden="false" customHeight="false" outlineLevel="0" collapsed="false">
      <c r="A193" s="4" t="s">
        <v>28</v>
      </c>
      <c r="B193" s="7" t="s">
        <v>29</v>
      </c>
      <c r="C193" s="7" t="n">
        <v>2201100417</v>
      </c>
      <c r="D193" s="7" t="str">
        <f aca="false">MID(C193,7,2)</f>
        <v>04</v>
      </c>
      <c r="E193" s="7" t="str">
        <f aca="false">MID(C193,9,2)</f>
        <v>17</v>
      </c>
      <c r="F193" s="4"/>
      <c r="G193" s="4" t="s">
        <v>11</v>
      </c>
    </row>
    <row r="194" s="1" customFormat="true" ht="12.75" hidden="false" customHeight="false" outlineLevel="0" collapsed="false">
      <c r="A194" s="4" t="s">
        <v>28</v>
      </c>
      <c r="B194" s="7" t="s">
        <v>29</v>
      </c>
      <c r="C194" s="7" t="n">
        <v>2201100420</v>
      </c>
      <c r="D194" s="7" t="str">
        <f aca="false">MID(C194,7,2)</f>
        <v>04</v>
      </c>
      <c r="E194" s="7" t="str">
        <f aca="false">MID(C194,9,2)</f>
        <v>20</v>
      </c>
      <c r="F194" s="4"/>
      <c r="G194" s="4" t="s">
        <v>11</v>
      </c>
    </row>
    <row r="195" s="1" customFormat="true" ht="12.75" hidden="false" customHeight="false" outlineLevel="0" collapsed="false">
      <c r="A195" s="4" t="s">
        <v>28</v>
      </c>
      <c r="B195" s="7" t="s">
        <v>29</v>
      </c>
      <c r="C195" s="7" t="n">
        <v>2201100424</v>
      </c>
      <c r="D195" s="7" t="str">
        <f aca="false">MID(C195,7,2)</f>
        <v>04</v>
      </c>
      <c r="E195" s="7" t="str">
        <f aca="false">MID(C195,9,2)</f>
        <v>24</v>
      </c>
      <c r="F195" s="4"/>
      <c r="G195" s="4" t="s">
        <v>11</v>
      </c>
    </row>
    <row r="196" s="1" customFormat="true" ht="12.75" hidden="false" customHeight="false" outlineLevel="0" collapsed="false">
      <c r="A196" s="4" t="s">
        <v>28</v>
      </c>
      <c r="B196" s="7" t="s">
        <v>29</v>
      </c>
      <c r="C196" s="7" t="n">
        <v>2201100428</v>
      </c>
      <c r="D196" s="7" t="str">
        <f aca="false">MID(C196,7,2)</f>
        <v>04</v>
      </c>
      <c r="E196" s="7" t="str">
        <f aca="false">MID(C196,9,2)</f>
        <v>28</v>
      </c>
      <c r="F196" s="4"/>
      <c r="G196" s="4" t="s">
        <v>11</v>
      </c>
    </row>
    <row r="197" s="1" customFormat="true" ht="12.75" hidden="false" customHeight="false" outlineLevel="0" collapsed="false">
      <c r="A197" s="4" t="s">
        <v>30</v>
      </c>
      <c r="B197" s="7" t="s">
        <v>31</v>
      </c>
      <c r="C197" s="7" t="n">
        <v>2202110917</v>
      </c>
      <c r="D197" s="7" t="str">
        <f aca="false">MID(C197,7,2)</f>
        <v>09</v>
      </c>
      <c r="E197" s="7" t="str">
        <f aca="false">MID(C197,9,2)</f>
        <v>17</v>
      </c>
      <c r="F197" s="7" t="n">
        <v>82</v>
      </c>
      <c r="G197" s="4" t="s">
        <v>10</v>
      </c>
    </row>
    <row r="198" s="1" customFormat="true" ht="12.75" hidden="false" customHeight="false" outlineLevel="0" collapsed="false">
      <c r="A198" s="4" t="s">
        <v>30</v>
      </c>
      <c r="B198" s="7" t="s">
        <v>31</v>
      </c>
      <c r="C198" s="7" t="n">
        <v>2202110918</v>
      </c>
      <c r="D198" s="7" t="str">
        <f aca="false">MID(C198,7,2)</f>
        <v>09</v>
      </c>
      <c r="E198" s="7" t="str">
        <f aca="false">MID(C198,9,2)</f>
        <v>18</v>
      </c>
      <c r="F198" s="7" t="n">
        <v>68</v>
      </c>
      <c r="G198" s="4" t="s">
        <v>10</v>
      </c>
    </row>
    <row r="199" s="1" customFormat="true" ht="12.75" hidden="false" customHeight="false" outlineLevel="0" collapsed="false">
      <c r="A199" s="4" t="s">
        <v>30</v>
      </c>
      <c r="B199" s="7" t="s">
        <v>31</v>
      </c>
      <c r="C199" s="7" t="n">
        <v>2202110915</v>
      </c>
      <c r="D199" s="7" t="str">
        <f aca="false">MID(C199,7,2)</f>
        <v>09</v>
      </c>
      <c r="E199" s="7" t="str">
        <f aca="false">MID(C199,9,2)</f>
        <v>15</v>
      </c>
      <c r="F199" s="7" t="n">
        <v>67</v>
      </c>
      <c r="G199" s="4" t="s">
        <v>10</v>
      </c>
    </row>
    <row r="200" s="1" customFormat="true" ht="12.75" hidden="false" customHeight="false" outlineLevel="0" collapsed="false">
      <c r="A200" s="4" t="s">
        <v>30</v>
      </c>
      <c r="B200" s="7" t="s">
        <v>31</v>
      </c>
      <c r="C200" s="7" t="n">
        <v>2202110901</v>
      </c>
      <c r="D200" s="7" t="str">
        <f aca="false">MID(C200,7,2)</f>
        <v>09</v>
      </c>
      <c r="E200" s="7" t="str">
        <f aca="false">MID(C200,9,2)</f>
        <v>01</v>
      </c>
      <c r="F200" s="7" t="n">
        <v>66</v>
      </c>
      <c r="G200" s="4" t="s">
        <v>10</v>
      </c>
    </row>
    <row r="201" s="1" customFormat="true" ht="12.75" hidden="false" customHeight="false" outlineLevel="0" collapsed="false">
      <c r="A201" s="4" t="s">
        <v>30</v>
      </c>
      <c r="B201" s="7" t="s">
        <v>31</v>
      </c>
      <c r="C201" s="7" t="n">
        <v>2202110912</v>
      </c>
      <c r="D201" s="7" t="str">
        <f aca="false">MID(C201,7,2)</f>
        <v>09</v>
      </c>
      <c r="E201" s="7" t="str">
        <f aca="false">MID(C201,9,2)</f>
        <v>12</v>
      </c>
      <c r="F201" s="7" t="n">
        <v>65</v>
      </c>
      <c r="G201" s="4" t="s">
        <v>10</v>
      </c>
    </row>
    <row r="202" s="1" customFormat="true" ht="12.75" hidden="false" customHeight="false" outlineLevel="0" collapsed="false">
      <c r="A202" s="4" t="s">
        <v>30</v>
      </c>
      <c r="B202" s="7" t="s">
        <v>31</v>
      </c>
      <c r="C202" s="7" t="n">
        <v>2202110914</v>
      </c>
      <c r="D202" s="7" t="str">
        <f aca="false">MID(C202,7,2)</f>
        <v>09</v>
      </c>
      <c r="E202" s="7" t="str">
        <f aca="false">MID(C202,9,2)</f>
        <v>14</v>
      </c>
      <c r="F202" s="7" t="n">
        <v>64</v>
      </c>
      <c r="G202" s="4" t="s">
        <v>10</v>
      </c>
    </row>
    <row r="203" s="1" customFormat="true" ht="12.75" hidden="false" customHeight="false" outlineLevel="0" collapsed="false">
      <c r="A203" s="4" t="s">
        <v>30</v>
      </c>
      <c r="B203" s="7" t="s">
        <v>31</v>
      </c>
      <c r="C203" s="7" t="n">
        <v>2202110909</v>
      </c>
      <c r="D203" s="7" t="str">
        <f aca="false">MID(C203,7,2)</f>
        <v>09</v>
      </c>
      <c r="E203" s="7" t="str">
        <f aca="false">MID(C203,9,2)</f>
        <v>09</v>
      </c>
      <c r="F203" s="7" t="n">
        <v>63</v>
      </c>
      <c r="G203" s="4" t="s">
        <v>10</v>
      </c>
    </row>
    <row r="204" s="1" customFormat="true" ht="12.75" hidden="false" customHeight="false" outlineLevel="0" collapsed="false">
      <c r="A204" s="4" t="s">
        <v>30</v>
      </c>
      <c r="B204" s="7" t="s">
        <v>31</v>
      </c>
      <c r="C204" s="7" t="n">
        <v>2202110903</v>
      </c>
      <c r="D204" s="7" t="str">
        <f aca="false">MID(C204,7,2)</f>
        <v>09</v>
      </c>
      <c r="E204" s="7" t="str">
        <f aca="false">MID(C204,9,2)</f>
        <v>03</v>
      </c>
      <c r="F204" s="7" t="n">
        <v>62</v>
      </c>
      <c r="G204" s="4" t="s">
        <v>10</v>
      </c>
    </row>
    <row r="205" s="1" customFormat="true" ht="12.75" hidden="false" customHeight="false" outlineLevel="0" collapsed="false">
      <c r="A205" s="4" t="s">
        <v>30</v>
      </c>
      <c r="B205" s="7" t="s">
        <v>31</v>
      </c>
      <c r="C205" s="7" t="n">
        <v>2202110902</v>
      </c>
      <c r="D205" s="7" t="str">
        <f aca="false">MID(C205,7,2)</f>
        <v>09</v>
      </c>
      <c r="E205" s="7" t="str">
        <f aca="false">MID(C205,9,2)</f>
        <v>02</v>
      </c>
      <c r="F205" s="7" t="n">
        <v>51</v>
      </c>
      <c r="G205" s="4" t="s">
        <v>10</v>
      </c>
    </row>
    <row r="206" s="1" customFormat="true" ht="12.75" hidden="false" customHeight="false" outlineLevel="0" collapsed="false">
      <c r="A206" s="4" t="s">
        <v>30</v>
      </c>
      <c r="B206" s="7" t="s">
        <v>31</v>
      </c>
      <c r="C206" s="7" t="n">
        <v>2202110904</v>
      </c>
      <c r="D206" s="7" t="str">
        <f aca="false">MID(C206,7,2)</f>
        <v>09</v>
      </c>
      <c r="E206" s="7" t="str">
        <f aca="false">MID(C206,9,2)</f>
        <v>04</v>
      </c>
      <c r="F206" s="7" t="n">
        <v>51</v>
      </c>
      <c r="G206" s="4" t="s">
        <v>10</v>
      </c>
    </row>
    <row r="207" s="1" customFormat="true" ht="12.75" hidden="false" customHeight="false" outlineLevel="0" collapsed="false">
      <c r="A207" s="4" t="s">
        <v>30</v>
      </c>
      <c r="B207" s="7" t="s">
        <v>31</v>
      </c>
      <c r="C207" s="7" t="n">
        <v>2202110916</v>
      </c>
      <c r="D207" s="7" t="str">
        <f aca="false">MID(C207,7,2)</f>
        <v>09</v>
      </c>
      <c r="E207" s="7" t="str">
        <f aca="false">MID(C207,9,2)</f>
        <v>16</v>
      </c>
      <c r="F207" s="7" t="n">
        <v>46</v>
      </c>
      <c r="G207" s="7"/>
    </row>
    <row r="208" s="1" customFormat="true" ht="12.75" hidden="false" customHeight="false" outlineLevel="0" collapsed="false">
      <c r="A208" s="4" t="s">
        <v>30</v>
      </c>
      <c r="B208" s="7" t="s">
        <v>31</v>
      </c>
      <c r="C208" s="7" t="n">
        <v>2202110905</v>
      </c>
      <c r="D208" s="7" t="str">
        <f aca="false">MID(C208,7,2)</f>
        <v>09</v>
      </c>
      <c r="E208" s="7" t="str">
        <f aca="false">MID(C208,9,2)</f>
        <v>05</v>
      </c>
      <c r="F208" s="4"/>
      <c r="G208" s="4" t="s">
        <v>11</v>
      </c>
    </row>
    <row r="209" s="1" customFormat="true" ht="12.75" hidden="false" customHeight="false" outlineLevel="0" collapsed="false">
      <c r="A209" s="4" t="s">
        <v>30</v>
      </c>
      <c r="B209" s="7" t="s">
        <v>31</v>
      </c>
      <c r="C209" s="7" t="n">
        <v>2202110906</v>
      </c>
      <c r="D209" s="7" t="str">
        <f aca="false">MID(C209,7,2)</f>
        <v>09</v>
      </c>
      <c r="E209" s="7" t="str">
        <f aca="false">MID(C209,9,2)</f>
        <v>06</v>
      </c>
      <c r="F209" s="4"/>
      <c r="G209" s="4" t="s">
        <v>11</v>
      </c>
    </row>
    <row r="210" s="1" customFormat="true" ht="12.75" hidden="false" customHeight="false" outlineLevel="0" collapsed="false">
      <c r="A210" s="4" t="s">
        <v>30</v>
      </c>
      <c r="B210" s="7" t="s">
        <v>31</v>
      </c>
      <c r="C210" s="7" t="n">
        <v>2202110907</v>
      </c>
      <c r="D210" s="7" t="str">
        <f aca="false">MID(C210,7,2)</f>
        <v>09</v>
      </c>
      <c r="E210" s="7" t="str">
        <f aca="false">MID(C210,9,2)</f>
        <v>07</v>
      </c>
      <c r="F210" s="4"/>
      <c r="G210" s="4" t="s">
        <v>11</v>
      </c>
    </row>
    <row r="211" s="1" customFormat="true" ht="12.75" hidden="false" customHeight="false" outlineLevel="0" collapsed="false">
      <c r="A211" s="4" t="s">
        <v>30</v>
      </c>
      <c r="B211" s="7" t="s">
        <v>31</v>
      </c>
      <c r="C211" s="7" t="n">
        <v>2202110908</v>
      </c>
      <c r="D211" s="7" t="str">
        <f aca="false">MID(C211,7,2)</f>
        <v>09</v>
      </c>
      <c r="E211" s="7" t="str">
        <f aca="false">MID(C211,9,2)</f>
        <v>08</v>
      </c>
      <c r="F211" s="4"/>
      <c r="G211" s="4" t="s">
        <v>11</v>
      </c>
    </row>
    <row r="212" s="1" customFormat="true" ht="12.75" hidden="false" customHeight="false" outlineLevel="0" collapsed="false">
      <c r="A212" s="4" t="s">
        <v>30</v>
      </c>
      <c r="B212" s="7" t="s">
        <v>31</v>
      </c>
      <c r="C212" s="7" t="n">
        <v>2202110910</v>
      </c>
      <c r="D212" s="7" t="str">
        <f aca="false">MID(C212,7,2)</f>
        <v>09</v>
      </c>
      <c r="E212" s="7" t="str">
        <f aca="false">MID(C212,9,2)</f>
        <v>10</v>
      </c>
      <c r="F212" s="4"/>
      <c r="G212" s="4" t="s">
        <v>11</v>
      </c>
    </row>
    <row r="213" s="1" customFormat="true" ht="12.75" hidden="false" customHeight="false" outlineLevel="0" collapsed="false">
      <c r="A213" s="4" t="s">
        <v>30</v>
      </c>
      <c r="B213" s="7" t="s">
        <v>31</v>
      </c>
      <c r="C213" s="7" t="n">
        <v>2202110911</v>
      </c>
      <c r="D213" s="7" t="str">
        <f aca="false">MID(C213,7,2)</f>
        <v>09</v>
      </c>
      <c r="E213" s="7" t="str">
        <f aca="false">MID(C213,9,2)</f>
        <v>11</v>
      </c>
      <c r="F213" s="4"/>
      <c r="G213" s="4" t="s">
        <v>11</v>
      </c>
    </row>
    <row r="214" s="1" customFormat="true" ht="12.75" hidden="false" customHeight="false" outlineLevel="0" collapsed="false">
      <c r="A214" s="4" t="s">
        <v>30</v>
      </c>
      <c r="B214" s="7" t="s">
        <v>31</v>
      </c>
      <c r="C214" s="7" t="n">
        <v>2202110913</v>
      </c>
      <c r="D214" s="7" t="str">
        <f aca="false">MID(C214,7,2)</f>
        <v>09</v>
      </c>
      <c r="E214" s="7" t="str">
        <f aca="false">MID(C214,9,2)</f>
        <v>13</v>
      </c>
      <c r="F214" s="4"/>
      <c r="G214" s="4" t="s">
        <v>11</v>
      </c>
    </row>
    <row r="215" s="1" customFormat="true" ht="12.75" hidden="false" customHeight="false" outlineLevel="0" collapsed="false">
      <c r="A215" s="4" t="s">
        <v>32</v>
      </c>
      <c r="B215" s="7" t="s">
        <v>33</v>
      </c>
      <c r="C215" s="7" t="n">
        <v>2202120809</v>
      </c>
      <c r="D215" s="7" t="str">
        <f aca="false">MID(C215,7,2)</f>
        <v>08</v>
      </c>
      <c r="E215" s="7" t="str">
        <f aca="false">MID(C215,9,2)</f>
        <v>09</v>
      </c>
      <c r="F215" s="7" t="n">
        <v>71</v>
      </c>
      <c r="G215" s="4" t="s">
        <v>10</v>
      </c>
    </row>
    <row r="216" s="1" customFormat="true" ht="12.75" hidden="false" customHeight="false" outlineLevel="0" collapsed="false">
      <c r="A216" s="4" t="s">
        <v>32</v>
      </c>
      <c r="B216" s="7" t="s">
        <v>33</v>
      </c>
      <c r="C216" s="7" t="n">
        <v>2202120806</v>
      </c>
      <c r="D216" s="7" t="str">
        <f aca="false">MID(C216,7,2)</f>
        <v>08</v>
      </c>
      <c r="E216" s="7" t="str">
        <f aca="false">MID(C216,9,2)</f>
        <v>06</v>
      </c>
      <c r="F216" s="7" t="n">
        <v>69</v>
      </c>
      <c r="G216" s="4" t="s">
        <v>10</v>
      </c>
    </row>
    <row r="217" s="1" customFormat="true" ht="12.75" hidden="false" customHeight="false" outlineLevel="0" collapsed="false">
      <c r="A217" s="4" t="s">
        <v>32</v>
      </c>
      <c r="B217" s="7" t="s">
        <v>33</v>
      </c>
      <c r="C217" s="7" t="n">
        <v>2202120919</v>
      </c>
      <c r="D217" s="7" t="str">
        <f aca="false">MID(C217,7,2)</f>
        <v>09</v>
      </c>
      <c r="E217" s="7" t="str">
        <f aca="false">MID(C217,9,2)</f>
        <v>19</v>
      </c>
      <c r="F217" s="7" t="n">
        <v>61</v>
      </c>
      <c r="G217" s="4" t="s">
        <v>10</v>
      </c>
    </row>
    <row r="218" s="1" customFormat="true" ht="12.75" hidden="false" customHeight="false" outlineLevel="0" collapsed="false">
      <c r="A218" s="4" t="s">
        <v>32</v>
      </c>
      <c r="B218" s="7" t="s">
        <v>33</v>
      </c>
      <c r="C218" s="7" t="n">
        <v>2202120804</v>
      </c>
      <c r="D218" s="7" t="str">
        <f aca="false">MID(C218,7,2)</f>
        <v>08</v>
      </c>
      <c r="E218" s="7" t="str">
        <f aca="false">MID(C218,9,2)</f>
        <v>04</v>
      </c>
      <c r="F218" s="7" t="n">
        <v>59</v>
      </c>
      <c r="G218" s="4" t="s">
        <v>10</v>
      </c>
    </row>
    <row r="219" s="1" customFormat="true" ht="12.75" hidden="false" customHeight="false" outlineLevel="0" collapsed="false">
      <c r="A219" s="4" t="s">
        <v>32</v>
      </c>
      <c r="B219" s="7" t="s">
        <v>33</v>
      </c>
      <c r="C219" s="7" t="n">
        <v>2202120819</v>
      </c>
      <c r="D219" s="7" t="str">
        <f aca="false">MID(C219,7,2)</f>
        <v>08</v>
      </c>
      <c r="E219" s="7" t="str">
        <f aca="false">MID(C219,9,2)</f>
        <v>19</v>
      </c>
      <c r="F219" s="7" t="n">
        <v>59</v>
      </c>
      <c r="G219" s="4" t="s">
        <v>10</v>
      </c>
    </row>
    <row r="220" s="1" customFormat="true" ht="12.75" hidden="false" customHeight="false" outlineLevel="0" collapsed="false">
      <c r="A220" s="4" t="s">
        <v>32</v>
      </c>
      <c r="B220" s="7" t="s">
        <v>33</v>
      </c>
      <c r="C220" s="7" t="n">
        <v>2202120829</v>
      </c>
      <c r="D220" s="7" t="str">
        <f aca="false">MID(C220,7,2)</f>
        <v>08</v>
      </c>
      <c r="E220" s="7" t="str">
        <f aca="false">MID(C220,9,2)</f>
        <v>29</v>
      </c>
      <c r="F220" s="7" t="n">
        <v>54</v>
      </c>
      <c r="G220" s="4" t="s">
        <v>10</v>
      </c>
    </row>
    <row r="221" s="1" customFormat="true" ht="12.75" hidden="false" customHeight="false" outlineLevel="0" collapsed="false">
      <c r="A221" s="4" t="s">
        <v>32</v>
      </c>
      <c r="B221" s="7" t="s">
        <v>33</v>
      </c>
      <c r="C221" s="7" t="n">
        <v>2202120802</v>
      </c>
      <c r="D221" s="7" t="str">
        <f aca="false">MID(C221,7,2)</f>
        <v>08</v>
      </c>
      <c r="E221" s="7" t="str">
        <f aca="false">MID(C221,9,2)</f>
        <v>02</v>
      </c>
      <c r="F221" s="7" t="n">
        <v>49</v>
      </c>
      <c r="G221" s="7"/>
    </row>
    <row r="222" s="1" customFormat="true" ht="12.75" hidden="false" customHeight="false" outlineLevel="0" collapsed="false">
      <c r="A222" s="4" t="s">
        <v>32</v>
      </c>
      <c r="B222" s="7" t="s">
        <v>33</v>
      </c>
      <c r="C222" s="7" t="n">
        <v>2202120815</v>
      </c>
      <c r="D222" s="7" t="str">
        <f aca="false">MID(C222,7,2)</f>
        <v>08</v>
      </c>
      <c r="E222" s="7" t="str">
        <f aca="false">MID(C222,9,2)</f>
        <v>15</v>
      </c>
      <c r="F222" s="7" t="n">
        <v>48</v>
      </c>
      <c r="G222" s="7"/>
    </row>
    <row r="223" s="1" customFormat="true" ht="12.75" hidden="false" customHeight="false" outlineLevel="0" collapsed="false">
      <c r="A223" s="4" t="s">
        <v>32</v>
      </c>
      <c r="B223" s="7" t="s">
        <v>33</v>
      </c>
      <c r="C223" s="7" t="n">
        <v>2202120805</v>
      </c>
      <c r="D223" s="7" t="str">
        <f aca="false">MID(C223,7,2)</f>
        <v>08</v>
      </c>
      <c r="E223" s="7" t="str">
        <f aca="false">MID(C223,9,2)</f>
        <v>05</v>
      </c>
      <c r="F223" s="7" t="n">
        <v>46</v>
      </c>
      <c r="G223" s="7"/>
    </row>
    <row r="224" s="1" customFormat="true" ht="12.75" hidden="false" customHeight="false" outlineLevel="0" collapsed="false">
      <c r="A224" s="4" t="s">
        <v>32</v>
      </c>
      <c r="B224" s="7" t="s">
        <v>33</v>
      </c>
      <c r="C224" s="7" t="n">
        <v>2202120811</v>
      </c>
      <c r="D224" s="7" t="str">
        <f aca="false">MID(C224,7,2)</f>
        <v>08</v>
      </c>
      <c r="E224" s="7" t="str">
        <f aca="false">MID(C224,9,2)</f>
        <v>11</v>
      </c>
      <c r="F224" s="7" t="n">
        <v>46</v>
      </c>
      <c r="G224" s="7"/>
    </row>
    <row r="225" s="1" customFormat="true" ht="12.75" hidden="false" customHeight="false" outlineLevel="0" collapsed="false">
      <c r="A225" s="4" t="s">
        <v>32</v>
      </c>
      <c r="B225" s="7" t="s">
        <v>33</v>
      </c>
      <c r="C225" s="7" t="n">
        <v>2202120816</v>
      </c>
      <c r="D225" s="7" t="str">
        <f aca="false">MID(C225,7,2)</f>
        <v>08</v>
      </c>
      <c r="E225" s="7" t="str">
        <f aca="false">MID(C225,9,2)</f>
        <v>16</v>
      </c>
      <c r="F225" s="7" t="n">
        <v>46</v>
      </c>
      <c r="G225" s="7"/>
    </row>
    <row r="226" s="1" customFormat="true" ht="12.75" hidden="false" customHeight="false" outlineLevel="0" collapsed="false">
      <c r="A226" s="4" t="s">
        <v>32</v>
      </c>
      <c r="B226" s="7" t="s">
        <v>33</v>
      </c>
      <c r="C226" s="7" t="n">
        <v>2202120812</v>
      </c>
      <c r="D226" s="7" t="str">
        <f aca="false">MID(C226,7,2)</f>
        <v>08</v>
      </c>
      <c r="E226" s="7" t="str">
        <f aca="false">MID(C226,9,2)</f>
        <v>12</v>
      </c>
      <c r="F226" s="7" t="n">
        <v>39</v>
      </c>
      <c r="G226" s="7"/>
    </row>
    <row r="227" s="1" customFormat="true" ht="12.75" hidden="false" customHeight="false" outlineLevel="0" collapsed="false">
      <c r="A227" s="4" t="s">
        <v>32</v>
      </c>
      <c r="B227" s="7" t="s">
        <v>33</v>
      </c>
      <c r="C227" s="7" t="n">
        <v>2202120818</v>
      </c>
      <c r="D227" s="7" t="str">
        <f aca="false">MID(C227,7,2)</f>
        <v>08</v>
      </c>
      <c r="E227" s="7" t="str">
        <f aca="false">MID(C227,9,2)</f>
        <v>18</v>
      </c>
      <c r="F227" s="7" t="n">
        <v>35</v>
      </c>
      <c r="G227" s="7"/>
    </row>
    <row r="228" s="1" customFormat="true" ht="12.75" hidden="false" customHeight="false" outlineLevel="0" collapsed="false">
      <c r="A228" s="4" t="s">
        <v>32</v>
      </c>
      <c r="B228" s="7" t="s">
        <v>33</v>
      </c>
      <c r="C228" s="7" t="n">
        <v>2202120807</v>
      </c>
      <c r="D228" s="7" t="str">
        <f aca="false">MID(C228,7,2)</f>
        <v>08</v>
      </c>
      <c r="E228" s="7" t="str">
        <f aca="false">MID(C228,9,2)</f>
        <v>07</v>
      </c>
      <c r="F228" s="7" t="n">
        <v>33</v>
      </c>
      <c r="G228" s="7"/>
    </row>
    <row r="229" s="1" customFormat="true" ht="12.75" hidden="false" customHeight="false" outlineLevel="0" collapsed="false">
      <c r="A229" s="4" t="s">
        <v>32</v>
      </c>
      <c r="B229" s="7" t="s">
        <v>33</v>
      </c>
      <c r="C229" s="7" t="n">
        <v>2202120814</v>
      </c>
      <c r="D229" s="7" t="str">
        <f aca="false">MID(C229,7,2)</f>
        <v>08</v>
      </c>
      <c r="E229" s="7" t="str">
        <f aca="false">MID(C229,9,2)</f>
        <v>14</v>
      </c>
      <c r="F229" s="7" t="n">
        <v>33</v>
      </c>
      <c r="G229" s="7"/>
    </row>
    <row r="230" s="1" customFormat="true" ht="12.75" hidden="false" customHeight="false" outlineLevel="0" collapsed="false">
      <c r="A230" s="4" t="s">
        <v>32</v>
      </c>
      <c r="B230" s="7" t="s">
        <v>33</v>
      </c>
      <c r="C230" s="7" t="n">
        <v>2202120801</v>
      </c>
      <c r="D230" s="7" t="str">
        <f aca="false">MID(C230,7,2)</f>
        <v>08</v>
      </c>
      <c r="E230" s="7" t="str">
        <f aca="false">MID(C230,9,2)</f>
        <v>01</v>
      </c>
      <c r="F230" s="7" t="n">
        <v>30</v>
      </c>
      <c r="G230" s="7"/>
    </row>
    <row r="231" s="1" customFormat="true" ht="12.75" hidden="false" customHeight="false" outlineLevel="0" collapsed="false">
      <c r="A231" s="4" t="s">
        <v>32</v>
      </c>
      <c r="B231" s="7" t="s">
        <v>33</v>
      </c>
      <c r="C231" s="7" t="n">
        <v>2202120821</v>
      </c>
      <c r="D231" s="7" t="str">
        <f aca="false">MID(C231,7,2)</f>
        <v>08</v>
      </c>
      <c r="E231" s="7" t="str">
        <f aca="false">MID(C231,9,2)</f>
        <v>21</v>
      </c>
      <c r="F231" s="7" t="n">
        <v>29</v>
      </c>
      <c r="G231" s="7"/>
    </row>
    <row r="232" s="1" customFormat="true" ht="12.75" hidden="false" customHeight="false" outlineLevel="0" collapsed="false">
      <c r="A232" s="4" t="s">
        <v>32</v>
      </c>
      <c r="B232" s="7" t="s">
        <v>33</v>
      </c>
      <c r="C232" s="7" t="n">
        <v>2202120924</v>
      </c>
      <c r="D232" s="7" t="str">
        <f aca="false">MID(C232,7,2)</f>
        <v>09</v>
      </c>
      <c r="E232" s="7" t="str">
        <f aca="false">MID(C232,9,2)</f>
        <v>24</v>
      </c>
      <c r="F232" s="7" t="n">
        <v>24</v>
      </c>
      <c r="G232" s="7"/>
    </row>
    <row r="233" s="1" customFormat="true" ht="12.75" hidden="false" customHeight="false" outlineLevel="0" collapsed="false">
      <c r="A233" s="4" t="s">
        <v>32</v>
      </c>
      <c r="B233" s="7" t="s">
        <v>33</v>
      </c>
      <c r="C233" s="7" t="n">
        <v>2202120823</v>
      </c>
      <c r="D233" s="7" t="str">
        <f aca="false">MID(C233,7,2)</f>
        <v>08</v>
      </c>
      <c r="E233" s="7" t="str">
        <f aca="false">MID(C233,9,2)</f>
        <v>23</v>
      </c>
      <c r="F233" s="7" t="n">
        <v>22</v>
      </c>
      <c r="G233" s="7"/>
    </row>
    <row r="234" s="1" customFormat="true" ht="12.75" hidden="false" customHeight="false" outlineLevel="0" collapsed="false">
      <c r="A234" s="4" t="s">
        <v>32</v>
      </c>
      <c r="B234" s="7" t="s">
        <v>33</v>
      </c>
      <c r="C234" s="7" t="n">
        <v>2202120922</v>
      </c>
      <c r="D234" s="7" t="str">
        <f aca="false">MID(C234,7,2)</f>
        <v>09</v>
      </c>
      <c r="E234" s="7" t="str">
        <f aca="false">MID(C234,9,2)</f>
        <v>22</v>
      </c>
      <c r="F234" s="7" t="n">
        <v>18</v>
      </c>
      <c r="G234" s="7"/>
    </row>
    <row r="235" s="1" customFormat="true" ht="12.75" hidden="false" customHeight="false" outlineLevel="0" collapsed="false">
      <c r="A235" s="4" t="s">
        <v>32</v>
      </c>
      <c r="B235" s="7" t="s">
        <v>33</v>
      </c>
      <c r="C235" s="7" t="n">
        <v>2202120803</v>
      </c>
      <c r="D235" s="7" t="str">
        <f aca="false">MID(C235,7,2)</f>
        <v>08</v>
      </c>
      <c r="E235" s="7" t="str">
        <f aca="false">MID(C235,9,2)</f>
        <v>03</v>
      </c>
      <c r="F235" s="4"/>
      <c r="G235" s="4" t="s">
        <v>11</v>
      </c>
    </row>
    <row r="236" s="1" customFormat="true" ht="12.75" hidden="false" customHeight="false" outlineLevel="0" collapsed="false">
      <c r="A236" s="4" t="s">
        <v>32</v>
      </c>
      <c r="B236" s="7" t="s">
        <v>33</v>
      </c>
      <c r="C236" s="7" t="n">
        <v>2202120808</v>
      </c>
      <c r="D236" s="7" t="str">
        <f aca="false">MID(C236,7,2)</f>
        <v>08</v>
      </c>
      <c r="E236" s="7" t="str">
        <f aca="false">MID(C236,9,2)</f>
        <v>08</v>
      </c>
      <c r="F236" s="4"/>
      <c r="G236" s="4" t="s">
        <v>11</v>
      </c>
    </row>
    <row r="237" s="1" customFormat="true" ht="12.75" hidden="false" customHeight="false" outlineLevel="0" collapsed="false">
      <c r="A237" s="4" t="s">
        <v>32</v>
      </c>
      <c r="B237" s="7" t="s">
        <v>33</v>
      </c>
      <c r="C237" s="7" t="n">
        <v>2202120810</v>
      </c>
      <c r="D237" s="7" t="str">
        <f aca="false">MID(C237,7,2)</f>
        <v>08</v>
      </c>
      <c r="E237" s="7" t="str">
        <f aca="false">MID(C237,9,2)</f>
        <v>10</v>
      </c>
      <c r="F237" s="4"/>
      <c r="G237" s="4" t="s">
        <v>11</v>
      </c>
    </row>
    <row r="238" s="1" customFormat="true" ht="12.75" hidden="false" customHeight="false" outlineLevel="0" collapsed="false">
      <c r="A238" s="4" t="s">
        <v>32</v>
      </c>
      <c r="B238" s="7" t="s">
        <v>33</v>
      </c>
      <c r="C238" s="7" t="n">
        <v>2202120813</v>
      </c>
      <c r="D238" s="7" t="str">
        <f aca="false">MID(C238,7,2)</f>
        <v>08</v>
      </c>
      <c r="E238" s="7" t="str">
        <f aca="false">MID(C238,9,2)</f>
        <v>13</v>
      </c>
      <c r="F238" s="4"/>
      <c r="G238" s="4" t="s">
        <v>11</v>
      </c>
    </row>
    <row r="239" s="1" customFormat="true" ht="12.75" hidden="false" customHeight="false" outlineLevel="0" collapsed="false">
      <c r="A239" s="4" t="s">
        <v>32</v>
      </c>
      <c r="B239" s="7" t="s">
        <v>33</v>
      </c>
      <c r="C239" s="7" t="n">
        <v>2202120817</v>
      </c>
      <c r="D239" s="7" t="str">
        <f aca="false">MID(C239,7,2)</f>
        <v>08</v>
      </c>
      <c r="E239" s="7" t="str">
        <f aca="false">MID(C239,9,2)</f>
        <v>17</v>
      </c>
      <c r="F239" s="4"/>
      <c r="G239" s="4" t="s">
        <v>11</v>
      </c>
    </row>
    <row r="240" s="1" customFormat="true" ht="12.75" hidden="false" customHeight="false" outlineLevel="0" collapsed="false">
      <c r="A240" s="4" t="s">
        <v>32</v>
      </c>
      <c r="B240" s="7" t="s">
        <v>33</v>
      </c>
      <c r="C240" s="7" t="n">
        <v>2202120820</v>
      </c>
      <c r="D240" s="7" t="str">
        <f aca="false">MID(C240,7,2)</f>
        <v>08</v>
      </c>
      <c r="E240" s="7" t="str">
        <f aca="false">MID(C240,9,2)</f>
        <v>20</v>
      </c>
      <c r="F240" s="4"/>
      <c r="G240" s="4" t="s">
        <v>11</v>
      </c>
    </row>
    <row r="241" s="1" customFormat="true" ht="12.75" hidden="false" customHeight="false" outlineLevel="0" collapsed="false">
      <c r="A241" s="4" t="s">
        <v>32</v>
      </c>
      <c r="B241" s="7" t="s">
        <v>33</v>
      </c>
      <c r="C241" s="7" t="n">
        <v>2202120822</v>
      </c>
      <c r="D241" s="7" t="str">
        <f aca="false">MID(C241,7,2)</f>
        <v>08</v>
      </c>
      <c r="E241" s="7" t="str">
        <f aca="false">MID(C241,9,2)</f>
        <v>22</v>
      </c>
      <c r="F241" s="4"/>
      <c r="G241" s="4" t="s">
        <v>11</v>
      </c>
    </row>
    <row r="242" s="1" customFormat="true" ht="12.75" hidden="false" customHeight="false" outlineLevel="0" collapsed="false">
      <c r="A242" s="4" t="s">
        <v>32</v>
      </c>
      <c r="B242" s="7" t="s">
        <v>33</v>
      </c>
      <c r="C242" s="7" t="n">
        <v>2202120824</v>
      </c>
      <c r="D242" s="7" t="str">
        <f aca="false">MID(C242,7,2)</f>
        <v>08</v>
      </c>
      <c r="E242" s="7" t="str">
        <f aca="false">MID(C242,9,2)</f>
        <v>24</v>
      </c>
      <c r="F242" s="4"/>
      <c r="G242" s="4" t="s">
        <v>11</v>
      </c>
    </row>
    <row r="243" s="1" customFormat="true" ht="12.75" hidden="false" customHeight="false" outlineLevel="0" collapsed="false">
      <c r="A243" s="4" t="s">
        <v>32</v>
      </c>
      <c r="B243" s="7" t="s">
        <v>33</v>
      </c>
      <c r="C243" s="7" t="n">
        <v>2202120825</v>
      </c>
      <c r="D243" s="7" t="str">
        <f aca="false">MID(C243,7,2)</f>
        <v>08</v>
      </c>
      <c r="E243" s="7" t="str">
        <f aca="false">MID(C243,9,2)</f>
        <v>25</v>
      </c>
      <c r="F243" s="4"/>
      <c r="G243" s="4" t="s">
        <v>11</v>
      </c>
    </row>
    <row r="244" s="1" customFormat="true" ht="12.75" hidden="false" customHeight="false" outlineLevel="0" collapsed="false">
      <c r="A244" s="4" t="s">
        <v>32</v>
      </c>
      <c r="B244" s="7" t="s">
        <v>33</v>
      </c>
      <c r="C244" s="7" t="n">
        <v>2202120826</v>
      </c>
      <c r="D244" s="7" t="str">
        <f aca="false">MID(C244,7,2)</f>
        <v>08</v>
      </c>
      <c r="E244" s="7" t="str">
        <f aca="false">MID(C244,9,2)</f>
        <v>26</v>
      </c>
      <c r="F244" s="4"/>
      <c r="G244" s="4" t="s">
        <v>11</v>
      </c>
    </row>
    <row r="245" s="1" customFormat="true" ht="12.75" hidden="false" customHeight="false" outlineLevel="0" collapsed="false">
      <c r="A245" s="4" t="s">
        <v>32</v>
      </c>
      <c r="B245" s="7" t="s">
        <v>33</v>
      </c>
      <c r="C245" s="7" t="n">
        <v>2202120827</v>
      </c>
      <c r="D245" s="7" t="str">
        <f aca="false">MID(C245,7,2)</f>
        <v>08</v>
      </c>
      <c r="E245" s="7" t="str">
        <f aca="false">MID(C245,9,2)</f>
        <v>27</v>
      </c>
      <c r="F245" s="4"/>
      <c r="G245" s="4" t="s">
        <v>11</v>
      </c>
    </row>
    <row r="246" s="1" customFormat="true" ht="12.75" hidden="false" customHeight="false" outlineLevel="0" collapsed="false">
      <c r="A246" s="4" t="s">
        <v>32</v>
      </c>
      <c r="B246" s="7" t="s">
        <v>33</v>
      </c>
      <c r="C246" s="7" t="n">
        <v>2202120828</v>
      </c>
      <c r="D246" s="7" t="str">
        <f aca="false">MID(C246,7,2)</f>
        <v>08</v>
      </c>
      <c r="E246" s="7" t="str">
        <f aca="false">MID(C246,9,2)</f>
        <v>28</v>
      </c>
      <c r="F246" s="4"/>
      <c r="G246" s="4" t="s">
        <v>11</v>
      </c>
    </row>
    <row r="247" s="1" customFormat="true" ht="12.75" hidden="false" customHeight="false" outlineLevel="0" collapsed="false">
      <c r="A247" s="4" t="s">
        <v>32</v>
      </c>
      <c r="B247" s="7" t="s">
        <v>33</v>
      </c>
      <c r="C247" s="7" t="n">
        <v>2202120830</v>
      </c>
      <c r="D247" s="7" t="str">
        <f aca="false">MID(C247,7,2)</f>
        <v>08</v>
      </c>
      <c r="E247" s="7" t="str">
        <f aca="false">MID(C247,9,2)</f>
        <v>30</v>
      </c>
      <c r="F247" s="4"/>
      <c r="G247" s="4" t="s">
        <v>11</v>
      </c>
    </row>
    <row r="248" s="1" customFormat="true" ht="12.75" hidden="false" customHeight="false" outlineLevel="0" collapsed="false">
      <c r="A248" s="4" t="s">
        <v>32</v>
      </c>
      <c r="B248" s="7" t="s">
        <v>33</v>
      </c>
      <c r="C248" s="7" t="n">
        <v>2202120920</v>
      </c>
      <c r="D248" s="7" t="str">
        <f aca="false">MID(C248,7,2)</f>
        <v>09</v>
      </c>
      <c r="E248" s="7" t="str">
        <f aca="false">MID(C248,9,2)</f>
        <v>20</v>
      </c>
      <c r="F248" s="4"/>
      <c r="G248" s="4" t="s">
        <v>11</v>
      </c>
    </row>
    <row r="249" s="1" customFormat="true" ht="12.75" hidden="false" customHeight="false" outlineLevel="0" collapsed="false">
      <c r="A249" s="4" t="s">
        <v>32</v>
      </c>
      <c r="B249" s="7" t="s">
        <v>33</v>
      </c>
      <c r="C249" s="7" t="n">
        <v>2202120921</v>
      </c>
      <c r="D249" s="7" t="str">
        <f aca="false">MID(C249,7,2)</f>
        <v>09</v>
      </c>
      <c r="E249" s="7" t="str">
        <f aca="false">MID(C249,9,2)</f>
        <v>21</v>
      </c>
      <c r="F249" s="4"/>
      <c r="G249" s="4" t="s">
        <v>11</v>
      </c>
    </row>
    <row r="250" s="1" customFormat="true" ht="12.75" hidden="false" customHeight="false" outlineLevel="0" collapsed="false">
      <c r="A250" s="4" t="s">
        <v>32</v>
      </c>
      <c r="B250" s="7" t="s">
        <v>33</v>
      </c>
      <c r="C250" s="7" t="n">
        <v>2202120923</v>
      </c>
      <c r="D250" s="7" t="str">
        <f aca="false">MID(C250,7,2)</f>
        <v>09</v>
      </c>
      <c r="E250" s="7" t="str">
        <f aca="false">MID(C250,9,2)</f>
        <v>23</v>
      </c>
      <c r="F250" s="4"/>
      <c r="G250" s="4" t="s">
        <v>11</v>
      </c>
    </row>
    <row r="251" s="1" customFormat="true" ht="12.75" hidden="false" customHeight="false" outlineLevel="0" collapsed="false">
      <c r="A251" s="4" t="s">
        <v>34</v>
      </c>
      <c r="B251" s="7" t="s">
        <v>35</v>
      </c>
      <c r="C251" s="7" t="n">
        <v>2202131019</v>
      </c>
      <c r="D251" s="7" t="str">
        <f aca="false">MID(C251,7,2)</f>
        <v>10</v>
      </c>
      <c r="E251" s="7" t="str">
        <f aca="false">MID(C251,9,2)</f>
        <v>19</v>
      </c>
      <c r="F251" s="7" t="n">
        <v>87</v>
      </c>
      <c r="G251" s="4" t="s">
        <v>10</v>
      </c>
    </row>
    <row r="252" s="1" customFormat="true" ht="12.75" hidden="false" customHeight="false" outlineLevel="0" collapsed="false">
      <c r="A252" s="4" t="s">
        <v>34</v>
      </c>
      <c r="B252" s="7" t="s">
        <v>35</v>
      </c>
      <c r="C252" s="7" t="n">
        <v>2202131029</v>
      </c>
      <c r="D252" s="7" t="str">
        <f aca="false">MID(C252,7,2)</f>
        <v>10</v>
      </c>
      <c r="E252" s="7" t="str">
        <f aca="false">MID(C252,9,2)</f>
        <v>29</v>
      </c>
      <c r="F252" s="7" t="n">
        <v>87</v>
      </c>
      <c r="G252" s="4" t="s">
        <v>10</v>
      </c>
    </row>
    <row r="253" s="1" customFormat="true" ht="12.75" hidden="false" customHeight="false" outlineLevel="0" collapsed="false">
      <c r="A253" s="4" t="s">
        <v>34</v>
      </c>
      <c r="B253" s="7" t="s">
        <v>35</v>
      </c>
      <c r="C253" s="7" t="n">
        <v>2202131530</v>
      </c>
      <c r="D253" s="7" t="str">
        <f aca="false">MID(C253,7,2)</f>
        <v>15</v>
      </c>
      <c r="E253" s="7" t="str">
        <f aca="false">MID(C253,9,2)</f>
        <v>30</v>
      </c>
      <c r="F253" s="7" t="n">
        <v>87</v>
      </c>
      <c r="G253" s="4" t="s">
        <v>10</v>
      </c>
    </row>
    <row r="254" s="1" customFormat="true" ht="12.75" hidden="false" customHeight="false" outlineLevel="0" collapsed="false">
      <c r="A254" s="4" t="s">
        <v>34</v>
      </c>
      <c r="B254" s="7" t="s">
        <v>35</v>
      </c>
      <c r="C254" s="7" t="n">
        <v>2202131006</v>
      </c>
      <c r="D254" s="7" t="str">
        <f aca="false">MID(C254,7,2)</f>
        <v>10</v>
      </c>
      <c r="E254" s="7" t="str">
        <f aca="false">MID(C254,9,2)</f>
        <v>06</v>
      </c>
      <c r="F254" s="7" t="n">
        <v>86</v>
      </c>
      <c r="G254" s="4" t="s">
        <v>10</v>
      </c>
    </row>
    <row r="255" s="1" customFormat="true" ht="12.75" hidden="false" customHeight="false" outlineLevel="0" collapsed="false">
      <c r="A255" s="4" t="s">
        <v>34</v>
      </c>
      <c r="B255" s="7" t="s">
        <v>35</v>
      </c>
      <c r="C255" s="7" t="n">
        <v>2202131012</v>
      </c>
      <c r="D255" s="7" t="str">
        <f aca="false">MID(C255,7,2)</f>
        <v>10</v>
      </c>
      <c r="E255" s="7" t="str">
        <f aca="false">MID(C255,9,2)</f>
        <v>12</v>
      </c>
      <c r="F255" s="7" t="n">
        <v>86</v>
      </c>
      <c r="G255" s="4" t="s">
        <v>10</v>
      </c>
    </row>
    <row r="256" s="1" customFormat="true" ht="12.75" hidden="false" customHeight="false" outlineLevel="0" collapsed="false">
      <c r="A256" s="4" t="s">
        <v>34</v>
      </c>
      <c r="B256" s="7" t="s">
        <v>35</v>
      </c>
      <c r="C256" s="7" t="n">
        <v>2202131022</v>
      </c>
      <c r="D256" s="7" t="str">
        <f aca="false">MID(C256,7,2)</f>
        <v>10</v>
      </c>
      <c r="E256" s="7" t="str">
        <f aca="false">MID(C256,9,2)</f>
        <v>22</v>
      </c>
      <c r="F256" s="7" t="n">
        <v>85</v>
      </c>
      <c r="G256" s="4" t="s">
        <v>10</v>
      </c>
    </row>
    <row r="257" s="1" customFormat="true" ht="12.75" hidden="false" customHeight="false" outlineLevel="0" collapsed="false">
      <c r="A257" s="4" t="s">
        <v>34</v>
      </c>
      <c r="B257" s="7" t="s">
        <v>35</v>
      </c>
      <c r="C257" s="7" t="n">
        <v>2202131027</v>
      </c>
      <c r="D257" s="7" t="str">
        <f aca="false">MID(C257,7,2)</f>
        <v>10</v>
      </c>
      <c r="E257" s="7" t="str">
        <f aca="false">MID(C257,9,2)</f>
        <v>27</v>
      </c>
      <c r="F257" s="7" t="n">
        <v>85</v>
      </c>
      <c r="G257" s="4" t="s">
        <v>10</v>
      </c>
    </row>
    <row r="258" s="1" customFormat="true" ht="12.75" hidden="false" customHeight="false" outlineLevel="0" collapsed="false">
      <c r="A258" s="4" t="s">
        <v>34</v>
      </c>
      <c r="B258" s="7" t="s">
        <v>35</v>
      </c>
      <c r="C258" s="7" t="n">
        <v>2202131102</v>
      </c>
      <c r="D258" s="7" t="str">
        <f aca="false">MID(C258,7,2)</f>
        <v>11</v>
      </c>
      <c r="E258" s="7" t="str">
        <f aca="false">MID(C258,9,2)</f>
        <v>02</v>
      </c>
      <c r="F258" s="7" t="n">
        <v>85</v>
      </c>
      <c r="G258" s="4" t="s">
        <v>10</v>
      </c>
    </row>
    <row r="259" s="1" customFormat="true" ht="12.75" hidden="false" customHeight="false" outlineLevel="0" collapsed="false">
      <c r="A259" s="4" t="s">
        <v>34</v>
      </c>
      <c r="B259" s="7" t="s">
        <v>35</v>
      </c>
      <c r="C259" s="7" t="n">
        <v>2202131121</v>
      </c>
      <c r="D259" s="7" t="str">
        <f aca="false">MID(C259,7,2)</f>
        <v>11</v>
      </c>
      <c r="E259" s="7" t="str">
        <f aca="false">MID(C259,9,2)</f>
        <v>21</v>
      </c>
      <c r="F259" s="7" t="n">
        <v>85</v>
      </c>
      <c r="G259" s="4" t="s">
        <v>10</v>
      </c>
    </row>
    <row r="260" s="1" customFormat="true" ht="12.75" hidden="false" customHeight="false" outlineLevel="0" collapsed="false">
      <c r="A260" s="4" t="s">
        <v>34</v>
      </c>
      <c r="B260" s="7" t="s">
        <v>35</v>
      </c>
      <c r="C260" s="7" t="n">
        <v>2202131010</v>
      </c>
      <c r="D260" s="7" t="str">
        <f aca="false">MID(C260,7,2)</f>
        <v>10</v>
      </c>
      <c r="E260" s="7" t="str">
        <f aca="false">MID(C260,9,2)</f>
        <v>10</v>
      </c>
      <c r="F260" s="7" t="n">
        <v>84</v>
      </c>
      <c r="G260" s="4" t="s">
        <v>10</v>
      </c>
    </row>
    <row r="261" s="1" customFormat="true" ht="12.75" hidden="false" customHeight="false" outlineLevel="0" collapsed="false">
      <c r="A261" s="4" t="s">
        <v>34</v>
      </c>
      <c r="B261" s="7" t="s">
        <v>35</v>
      </c>
      <c r="C261" s="7" t="n">
        <v>2202131104</v>
      </c>
      <c r="D261" s="7" t="str">
        <f aca="false">MID(C261,7,2)</f>
        <v>11</v>
      </c>
      <c r="E261" s="7" t="str">
        <f aca="false">MID(C261,9,2)</f>
        <v>04</v>
      </c>
      <c r="F261" s="7" t="n">
        <v>84</v>
      </c>
      <c r="G261" s="4" t="s">
        <v>10</v>
      </c>
    </row>
    <row r="262" s="1" customFormat="true" ht="12.75" hidden="false" customHeight="false" outlineLevel="0" collapsed="false">
      <c r="A262" s="4" t="s">
        <v>34</v>
      </c>
      <c r="B262" s="7" t="s">
        <v>35</v>
      </c>
      <c r="C262" s="7" t="n">
        <v>2202131116</v>
      </c>
      <c r="D262" s="7" t="str">
        <f aca="false">MID(C262,7,2)</f>
        <v>11</v>
      </c>
      <c r="E262" s="7" t="str">
        <f aca="false">MID(C262,9,2)</f>
        <v>16</v>
      </c>
      <c r="F262" s="7" t="n">
        <v>84</v>
      </c>
      <c r="G262" s="4" t="s">
        <v>10</v>
      </c>
    </row>
    <row r="263" s="1" customFormat="true" ht="12.75" hidden="false" customHeight="false" outlineLevel="0" collapsed="false">
      <c r="A263" s="4" t="s">
        <v>34</v>
      </c>
      <c r="B263" s="7" t="s">
        <v>35</v>
      </c>
      <c r="C263" s="7" t="n">
        <v>2202131002</v>
      </c>
      <c r="D263" s="7" t="str">
        <f aca="false">MID(C263,7,2)</f>
        <v>10</v>
      </c>
      <c r="E263" s="7" t="str">
        <f aca="false">MID(C263,9,2)</f>
        <v>02</v>
      </c>
      <c r="F263" s="7" t="n">
        <v>83</v>
      </c>
      <c r="G263" s="7"/>
    </row>
    <row r="264" s="1" customFormat="true" ht="12.75" hidden="false" customHeight="false" outlineLevel="0" collapsed="false">
      <c r="A264" s="4" t="s">
        <v>34</v>
      </c>
      <c r="B264" s="7" t="s">
        <v>35</v>
      </c>
      <c r="C264" s="7" t="n">
        <v>2202131013</v>
      </c>
      <c r="D264" s="7" t="str">
        <f aca="false">MID(C264,7,2)</f>
        <v>10</v>
      </c>
      <c r="E264" s="7" t="str">
        <f aca="false">MID(C264,9,2)</f>
        <v>13</v>
      </c>
      <c r="F264" s="7" t="n">
        <v>83</v>
      </c>
      <c r="G264" s="7"/>
    </row>
    <row r="265" s="1" customFormat="true" ht="12.75" hidden="false" customHeight="false" outlineLevel="0" collapsed="false">
      <c r="A265" s="4" t="s">
        <v>34</v>
      </c>
      <c r="B265" s="7" t="s">
        <v>35</v>
      </c>
      <c r="C265" s="7" t="n">
        <v>2202131118</v>
      </c>
      <c r="D265" s="7" t="str">
        <f aca="false">MID(C265,7,2)</f>
        <v>11</v>
      </c>
      <c r="E265" s="7" t="str">
        <f aca="false">MID(C265,9,2)</f>
        <v>18</v>
      </c>
      <c r="F265" s="7" t="n">
        <v>83</v>
      </c>
      <c r="G265" s="7"/>
    </row>
    <row r="266" s="1" customFormat="true" ht="12.75" hidden="false" customHeight="false" outlineLevel="0" collapsed="false">
      <c r="A266" s="4" t="s">
        <v>34</v>
      </c>
      <c r="B266" s="7" t="s">
        <v>35</v>
      </c>
      <c r="C266" s="7" t="n">
        <v>2202131112</v>
      </c>
      <c r="D266" s="7" t="str">
        <f aca="false">MID(C266,7,2)</f>
        <v>11</v>
      </c>
      <c r="E266" s="7" t="str">
        <f aca="false">MID(C266,9,2)</f>
        <v>12</v>
      </c>
      <c r="F266" s="7" t="n">
        <v>82</v>
      </c>
      <c r="G266" s="7"/>
    </row>
    <row r="267" s="1" customFormat="true" ht="12.75" hidden="false" customHeight="false" outlineLevel="0" collapsed="false">
      <c r="A267" s="4" t="s">
        <v>34</v>
      </c>
      <c r="B267" s="7" t="s">
        <v>35</v>
      </c>
      <c r="C267" s="7" t="n">
        <v>2202131011</v>
      </c>
      <c r="D267" s="7" t="str">
        <f aca="false">MID(C267,7,2)</f>
        <v>10</v>
      </c>
      <c r="E267" s="7" t="str">
        <f aca="false">MID(C267,9,2)</f>
        <v>11</v>
      </c>
      <c r="F267" s="7" t="n">
        <v>81</v>
      </c>
      <c r="G267" s="7"/>
    </row>
    <row r="268" s="1" customFormat="true" ht="12.75" hidden="false" customHeight="false" outlineLevel="0" collapsed="false">
      <c r="A268" s="4" t="s">
        <v>34</v>
      </c>
      <c r="B268" s="7" t="s">
        <v>35</v>
      </c>
      <c r="C268" s="7" t="n">
        <v>2202131024</v>
      </c>
      <c r="D268" s="7" t="str">
        <f aca="false">MID(C268,7,2)</f>
        <v>10</v>
      </c>
      <c r="E268" s="7" t="str">
        <f aca="false">MID(C268,9,2)</f>
        <v>24</v>
      </c>
      <c r="F268" s="7" t="n">
        <v>81</v>
      </c>
      <c r="G268" s="7"/>
    </row>
    <row r="269" s="1" customFormat="true" ht="12.75" hidden="false" customHeight="false" outlineLevel="0" collapsed="false">
      <c r="A269" s="4" t="s">
        <v>34</v>
      </c>
      <c r="B269" s="7" t="s">
        <v>35</v>
      </c>
      <c r="C269" s="7" t="n">
        <v>2202131109</v>
      </c>
      <c r="D269" s="7" t="str">
        <f aca="false">MID(C269,7,2)</f>
        <v>11</v>
      </c>
      <c r="E269" s="7" t="str">
        <f aca="false">MID(C269,9,2)</f>
        <v>09</v>
      </c>
      <c r="F269" s="7" t="n">
        <v>81</v>
      </c>
      <c r="G269" s="7"/>
    </row>
    <row r="270" s="1" customFormat="true" ht="12.75" hidden="false" customHeight="false" outlineLevel="0" collapsed="false">
      <c r="A270" s="4" t="s">
        <v>34</v>
      </c>
      <c r="B270" s="7" t="s">
        <v>35</v>
      </c>
      <c r="C270" s="7" t="n">
        <v>2202131527</v>
      </c>
      <c r="D270" s="7" t="str">
        <f aca="false">MID(C270,7,2)</f>
        <v>15</v>
      </c>
      <c r="E270" s="7" t="str">
        <f aca="false">MID(C270,9,2)</f>
        <v>27</v>
      </c>
      <c r="F270" s="7" t="n">
        <v>81</v>
      </c>
      <c r="G270" s="7"/>
    </row>
    <row r="271" s="1" customFormat="true" ht="12.75" hidden="false" customHeight="false" outlineLevel="0" collapsed="false">
      <c r="A271" s="4" t="s">
        <v>34</v>
      </c>
      <c r="B271" s="7" t="s">
        <v>35</v>
      </c>
      <c r="C271" s="7" t="n">
        <v>2202131005</v>
      </c>
      <c r="D271" s="7" t="str">
        <f aca="false">MID(C271,7,2)</f>
        <v>10</v>
      </c>
      <c r="E271" s="7" t="str">
        <f aca="false">MID(C271,9,2)</f>
        <v>05</v>
      </c>
      <c r="F271" s="7" t="n">
        <v>80</v>
      </c>
      <c r="G271" s="7"/>
    </row>
    <row r="272" s="1" customFormat="true" ht="12.75" hidden="false" customHeight="false" outlineLevel="0" collapsed="false">
      <c r="A272" s="4" t="s">
        <v>34</v>
      </c>
      <c r="B272" s="7" t="s">
        <v>35</v>
      </c>
      <c r="C272" s="7" t="n">
        <v>2202131105</v>
      </c>
      <c r="D272" s="7" t="str">
        <f aca="false">MID(C272,7,2)</f>
        <v>11</v>
      </c>
      <c r="E272" s="7" t="str">
        <f aca="false">MID(C272,9,2)</f>
        <v>05</v>
      </c>
      <c r="F272" s="7" t="n">
        <v>80</v>
      </c>
      <c r="G272" s="7"/>
    </row>
    <row r="273" s="1" customFormat="true" ht="12.75" hidden="false" customHeight="false" outlineLevel="0" collapsed="false">
      <c r="A273" s="4" t="s">
        <v>34</v>
      </c>
      <c r="B273" s="7" t="s">
        <v>35</v>
      </c>
      <c r="C273" s="7" t="n">
        <v>2202131106</v>
      </c>
      <c r="D273" s="7" t="str">
        <f aca="false">MID(C273,7,2)</f>
        <v>11</v>
      </c>
      <c r="E273" s="7" t="str">
        <f aca="false">MID(C273,9,2)</f>
        <v>06</v>
      </c>
      <c r="F273" s="7" t="n">
        <v>80</v>
      </c>
      <c r="G273" s="7"/>
    </row>
    <row r="274" s="1" customFormat="true" ht="12.75" hidden="false" customHeight="false" outlineLevel="0" collapsed="false">
      <c r="A274" s="4" t="s">
        <v>34</v>
      </c>
      <c r="B274" s="7" t="s">
        <v>35</v>
      </c>
      <c r="C274" s="7" t="n">
        <v>2202131528</v>
      </c>
      <c r="D274" s="7" t="str">
        <f aca="false">MID(C274,7,2)</f>
        <v>15</v>
      </c>
      <c r="E274" s="7" t="str">
        <f aca="false">MID(C274,9,2)</f>
        <v>28</v>
      </c>
      <c r="F274" s="7" t="n">
        <v>80</v>
      </c>
      <c r="G274" s="7"/>
    </row>
    <row r="275" s="1" customFormat="true" ht="12.75" hidden="false" customHeight="false" outlineLevel="0" collapsed="false">
      <c r="A275" s="4" t="s">
        <v>34</v>
      </c>
      <c r="B275" s="7" t="s">
        <v>35</v>
      </c>
      <c r="C275" s="7" t="n">
        <v>2202131111</v>
      </c>
      <c r="D275" s="7" t="str">
        <f aca="false">MID(C275,7,2)</f>
        <v>11</v>
      </c>
      <c r="E275" s="7" t="str">
        <f aca="false">MID(C275,9,2)</f>
        <v>11</v>
      </c>
      <c r="F275" s="7" t="n">
        <v>79</v>
      </c>
      <c r="G275" s="7"/>
    </row>
    <row r="276" s="1" customFormat="true" ht="12.75" hidden="false" customHeight="false" outlineLevel="0" collapsed="false">
      <c r="A276" s="4" t="s">
        <v>34</v>
      </c>
      <c r="B276" s="7" t="s">
        <v>35</v>
      </c>
      <c r="C276" s="7" t="n">
        <v>2202131018</v>
      </c>
      <c r="D276" s="7" t="str">
        <f aca="false">MID(C276,7,2)</f>
        <v>10</v>
      </c>
      <c r="E276" s="7" t="str">
        <f aca="false">MID(C276,9,2)</f>
        <v>18</v>
      </c>
      <c r="F276" s="7" t="n">
        <v>78</v>
      </c>
      <c r="G276" s="7"/>
    </row>
    <row r="277" s="1" customFormat="true" ht="12.75" hidden="false" customHeight="false" outlineLevel="0" collapsed="false">
      <c r="A277" s="4" t="s">
        <v>34</v>
      </c>
      <c r="B277" s="7" t="s">
        <v>35</v>
      </c>
      <c r="C277" s="7" t="n">
        <v>2202131107</v>
      </c>
      <c r="D277" s="7" t="str">
        <f aca="false">MID(C277,7,2)</f>
        <v>11</v>
      </c>
      <c r="E277" s="7" t="str">
        <f aca="false">MID(C277,9,2)</f>
        <v>07</v>
      </c>
      <c r="F277" s="7" t="n">
        <v>78</v>
      </c>
      <c r="G277" s="7"/>
    </row>
    <row r="278" s="1" customFormat="true" ht="12.75" hidden="false" customHeight="false" outlineLevel="0" collapsed="false">
      <c r="A278" s="4" t="s">
        <v>34</v>
      </c>
      <c r="B278" s="7" t="s">
        <v>35</v>
      </c>
      <c r="C278" s="7" t="n">
        <v>2202131126</v>
      </c>
      <c r="D278" s="7" t="str">
        <f aca="false">MID(C278,7,2)</f>
        <v>11</v>
      </c>
      <c r="E278" s="7" t="str">
        <f aca="false">MID(C278,9,2)</f>
        <v>26</v>
      </c>
      <c r="F278" s="7" t="n">
        <v>78</v>
      </c>
      <c r="G278" s="7"/>
    </row>
    <row r="279" s="1" customFormat="true" ht="12.75" hidden="false" customHeight="false" outlineLevel="0" collapsed="false">
      <c r="A279" s="4" t="s">
        <v>34</v>
      </c>
      <c r="B279" s="7" t="s">
        <v>35</v>
      </c>
      <c r="C279" s="7" t="n">
        <v>2202131123</v>
      </c>
      <c r="D279" s="7" t="str">
        <f aca="false">MID(C279,7,2)</f>
        <v>11</v>
      </c>
      <c r="E279" s="7" t="str">
        <f aca="false">MID(C279,9,2)</f>
        <v>23</v>
      </c>
      <c r="F279" s="7" t="n">
        <v>77</v>
      </c>
      <c r="G279" s="7"/>
    </row>
    <row r="280" s="1" customFormat="true" ht="12.75" hidden="false" customHeight="false" outlineLevel="0" collapsed="false">
      <c r="A280" s="4" t="s">
        <v>34</v>
      </c>
      <c r="B280" s="7" t="s">
        <v>35</v>
      </c>
      <c r="C280" s="7" t="n">
        <v>2202131127</v>
      </c>
      <c r="D280" s="7" t="str">
        <f aca="false">MID(C280,7,2)</f>
        <v>11</v>
      </c>
      <c r="E280" s="7" t="str">
        <f aca="false">MID(C280,9,2)</f>
        <v>27</v>
      </c>
      <c r="F280" s="7" t="n">
        <v>77</v>
      </c>
      <c r="G280" s="7"/>
    </row>
    <row r="281" s="1" customFormat="true" ht="12.75" hidden="false" customHeight="false" outlineLevel="0" collapsed="false">
      <c r="A281" s="4" t="s">
        <v>34</v>
      </c>
      <c r="B281" s="7" t="s">
        <v>35</v>
      </c>
      <c r="C281" s="7" t="n">
        <v>2202131021</v>
      </c>
      <c r="D281" s="7" t="str">
        <f aca="false">MID(C281,7,2)</f>
        <v>10</v>
      </c>
      <c r="E281" s="7" t="str">
        <f aca="false">MID(C281,9,2)</f>
        <v>21</v>
      </c>
      <c r="F281" s="7" t="n">
        <v>76</v>
      </c>
      <c r="G281" s="7"/>
    </row>
    <row r="282" s="1" customFormat="true" ht="12.75" hidden="false" customHeight="false" outlineLevel="0" collapsed="false">
      <c r="A282" s="4" t="s">
        <v>34</v>
      </c>
      <c r="B282" s="7" t="s">
        <v>35</v>
      </c>
      <c r="C282" s="7" t="n">
        <v>2202131028</v>
      </c>
      <c r="D282" s="7" t="str">
        <f aca="false">MID(C282,7,2)</f>
        <v>10</v>
      </c>
      <c r="E282" s="7" t="str">
        <f aca="false">MID(C282,9,2)</f>
        <v>28</v>
      </c>
      <c r="F282" s="7" t="n">
        <v>76</v>
      </c>
      <c r="G282" s="7"/>
    </row>
    <row r="283" s="1" customFormat="true" ht="12.75" hidden="false" customHeight="false" outlineLevel="0" collapsed="false">
      <c r="A283" s="4" t="s">
        <v>34</v>
      </c>
      <c r="B283" s="7" t="s">
        <v>35</v>
      </c>
      <c r="C283" s="7" t="n">
        <v>2202131030</v>
      </c>
      <c r="D283" s="7" t="str">
        <f aca="false">MID(C283,7,2)</f>
        <v>10</v>
      </c>
      <c r="E283" s="7" t="str">
        <f aca="false">MID(C283,9,2)</f>
        <v>30</v>
      </c>
      <c r="F283" s="7" t="n">
        <v>76</v>
      </c>
      <c r="G283" s="7"/>
    </row>
    <row r="284" s="1" customFormat="true" ht="12.75" hidden="false" customHeight="false" outlineLevel="0" collapsed="false">
      <c r="A284" s="4" t="s">
        <v>34</v>
      </c>
      <c r="B284" s="7" t="s">
        <v>35</v>
      </c>
      <c r="C284" s="7" t="n">
        <v>2202131103</v>
      </c>
      <c r="D284" s="7" t="str">
        <f aca="false">MID(C284,7,2)</f>
        <v>11</v>
      </c>
      <c r="E284" s="7" t="str">
        <f aca="false">MID(C284,9,2)</f>
        <v>03</v>
      </c>
      <c r="F284" s="7" t="n">
        <v>76</v>
      </c>
      <c r="G284" s="7"/>
    </row>
    <row r="285" s="1" customFormat="true" ht="12.75" hidden="false" customHeight="false" outlineLevel="0" collapsed="false">
      <c r="A285" s="4" t="s">
        <v>34</v>
      </c>
      <c r="B285" s="7" t="s">
        <v>35</v>
      </c>
      <c r="C285" s="7" t="n">
        <v>2202131114</v>
      </c>
      <c r="D285" s="7" t="str">
        <f aca="false">MID(C285,7,2)</f>
        <v>11</v>
      </c>
      <c r="E285" s="7" t="str">
        <f aca="false">MID(C285,9,2)</f>
        <v>14</v>
      </c>
      <c r="F285" s="7" t="n">
        <v>76</v>
      </c>
      <c r="G285" s="7"/>
    </row>
    <row r="286" s="1" customFormat="true" ht="12.75" hidden="false" customHeight="false" outlineLevel="0" collapsed="false">
      <c r="A286" s="4" t="s">
        <v>34</v>
      </c>
      <c r="B286" s="7" t="s">
        <v>35</v>
      </c>
      <c r="C286" s="7" t="n">
        <v>2202131001</v>
      </c>
      <c r="D286" s="7" t="str">
        <f aca="false">MID(C286,7,2)</f>
        <v>10</v>
      </c>
      <c r="E286" s="7" t="str">
        <f aca="false">MID(C286,9,2)</f>
        <v>01</v>
      </c>
      <c r="F286" s="7" t="n">
        <v>75</v>
      </c>
      <c r="G286" s="7"/>
    </row>
    <row r="287" s="1" customFormat="true" ht="12.75" hidden="false" customHeight="false" outlineLevel="0" collapsed="false">
      <c r="A287" s="4" t="s">
        <v>34</v>
      </c>
      <c r="B287" s="7" t="s">
        <v>35</v>
      </c>
      <c r="C287" s="7" t="n">
        <v>2202131026</v>
      </c>
      <c r="D287" s="7" t="str">
        <f aca="false">MID(C287,7,2)</f>
        <v>10</v>
      </c>
      <c r="E287" s="7" t="str">
        <f aca="false">MID(C287,9,2)</f>
        <v>26</v>
      </c>
      <c r="F287" s="7" t="n">
        <v>75</v>
      </c>
      <c r="G287" s="7"/>
    </row>
    <row r="288" s="1" customFormat="true" ht="12.75" hidden="false" customHeight="false" outlineLevel="0" collapsed="false">
      <c r="A288" s="4" t="s">
        <v>34</v>
      </c>
      <c r="B288" s="7" t="s">
        <v>35</v>
      </c>
      <c r="C288" s="7" t="n">
        <v>2202131621</v>
      </c>
      <c r="D288" s="7" t="str">
        <f aca="false">MID(C288,7,2)</f>
        <v>16</v>
      </c>
      <c r="E288" s="7" t="str">
        <f aca="false">MID(C288,9,2)</f>
        <v>21</v>
      </c>
      <c r="F288" s="7" t="n">
        <v>75</v>
      </c>
      <c r="G288" s="7"/>
    </row>
    <row r="289" s="1" customFormat="true" ht="12.75" hidden="false" customHeight="false" outlineLevel="0" collapsed="false">
      <c r="A289" s="4" t="s">
        <v>34</v>
      </c>
      <c r="B289" s="7" t="s">
        <v>35</v>
      </c>
      <c r="C289" s="7" t="n">
        <v>2202131108</v>
      </c>
      <c r="D289" s="7" t="str">
        <f aca="false">MID(C289,7,2)</f>
        <v>11</v>
      </c>
      <c r="E289" s="7" t="str">
        <f aca="false">MID(C289,9,2)</f>
        <v>08</v>
      </c>
      <c r="F289" s="7" t="n">
        <v>72</v>
      </c>
      <c r="G289" s="7"/>
    </row>
    <row r="290" s="1" customFormat="true" ht="12.75" hidden="false" customHeight="false" outlineLevel="0" collapsed="false">
      <c r="A290" s="4" t="s">
        <v>34</v>
      </c>
      <c r="B290" s="7" t="s">
        <v>35</v>
      </c>
      <c r="C290" s="7" t="n">
        <v>2202131615</v>
      </c>
      <c r="D290" s="7" t="str">
        <f aca="false">MID(C290,7,2)</f>
        <v>16</v>
      </c>
      <c r="E290" s="7" t="str">
        <f aca="false">MID(C290,9,2)</f>
        <v>15</v>
      </c>
      <c r="F290" s="7" t="n">
        <v>72</v>
      </c>
      <c r="G290" s="7"/>
    </row>
    <row r="291" s="1" customFormat="true" ht="12.75" hidden="false" customHeight="false" outlineLevel="0" collapsed="false">
      <c r="A291" s="4" t="s">
        <v>34</v>
      </c>
      <c r="B291" s="7" t="s">
        <v>35</v>
      </c>
      <c r="C291" s="7" t="n">
        <v>2202131617</v>
      </c>
      <c r="D291" s="7" t="str">
        <f aca="false">MID(C291,7,2)</f>
        <v>16</v>
      </c>
      <c r="E291" s="7" t="str">
        <f aca="false">MID(C291,9,2)</f>
        <v>17</v>
      </c>
      <c r="F291" s="7" t="n">
        <v>72</v>
      </c>
      <c r="G291" s="7"/>
    </row>
    <row r="292" s="1" customFormat="true" ht="12.75" hidden="false" customHeight="false" outlineLevel="0" collapsed="false">
      <c r="A292" s="4" t="s">
        <v>34</v>
      </c>
      <c r="B292" s="7" t="s">
        <v>35</v>
      </c>
      <c r="C292" s="7" t="n">
        <v>2202131020</v>
      </c>
      <c r="D292" s="7" t="str">
        <f aca="false">MID(C292,7,2)</f>
        <v>10</v>
      </c>
      <c r="E292" s="7" t="str">
        <f aca="false">MID(C292,9,2)</f>
        <v>20</v>
      </c>
      <c r="F292" s="7" t="n">
        <v>70</v>
      </c>
      <c r="G292" s="7"/>
    </row>
    <row r="293" s="1" customFormat="true" ht="12.75" hidden="false" customHeight="false" outlineLevel="0" collapsed="false">
      <c r="A293" s="4" t="s">
        <v>34</v>
      </c>
      <c r="B293" s="7" t="s">
        <v>35</v>
      </c>
      <c r="C293" s="7" t="n">
        <v>2202131110</v>
      </c>
      <c r="D293" s="7" t="str">
        <f aca="false">MID(C293,7,2)</f>
        <v>11</v>
      </c>
      <c r="E293" s="7" t="str">
        <f aca="false">MID(C293,9,2)</f>
        <v>10</v>
      </c>
      <c r="F293" s="7" t="n">
        <v>70</v>
      </c>
      <c r="G293" s="7"/>
    </row>
    <row r="294" s="1" customFormat="true" ht="12.75" hidden="false" customHeight="false" outlineLevel="0" collapsed="false">
      <c r="A294" s="4" t="s">
        <v>34</v>
      </c>
      <c r="B294" s="7" t="s">
        <v>35</v>
      </c>
      <c r="C294" s="7" t="n">
        <v>2202131003</v>
      </c>
      <c r="D294" s="7" t="str">
        <f aca="false">MID(C294,7,2)</f>
        <v>10</v>
      </c>
      <c r="E294" s="7" t="str">
        <f aca="false">MID(C294,9,2)</f>
        <v>03</v>
      </c>
      <c r="F294" s="7" t="n">
        <v>69</v>
      </c>
      <c r="G294" s="7"/>
    </row>
    <row r="295" s="1" customFormat="true" ht="12.75" hidden="false" customHeight="false" outlineLevel="0" collapsed="false">
      <c r="A295" s="4" t="s">
        <v>34</v>
      </c>
      <c r="B295" s="7" t="s">
        <v>35</v>
      </c>
      <c r="C295" s="7" t="n">
        <v>2202131619</v>
      </c>
      <c r="D295" s="7" t="str">
        <f aca="false">MID(C295,7,2)</f>
        <v>16</v>
      </c>
      <c r="E295" s="7" t="str">
        <f aca="false">MID(C295,9,2)</f>
        <v>19</v>
      </c>
      <c r="F295" s="7" t="n">
        <v>69</v>
      </c>
      <c r="G295" s="7"/>
    </row>
    <row r="296" s="1" customFormat="true" ht="12.75" hidden="false" customHeight="false" outlineLevel="0" collapsed="false">
      <c r="A296" s="4" t="s">
        <v>34</v>
      </c>
      <c r="B296" s="7" t="s">
        <v>35</v>
      </c>
      <c r="C296" s="7" t="n">
        <v>2202131618</v>
      </c>
      <c r="D296" s="7" t="str">
        <f aca="false">MID(C296,7,2)</f>
        <v>16</v>
      </c>
      <c r="E296" s="7" t="str">
        <f aca="false">MID(C296,9,2)</f>
        <v>18</v>
      </c>
      <c r="F296" s="7" t="n">
        <v>67</v>
      </c>
      <c r="G296" s="7"/>
    </row>
    <row r="297" s="1" customFormat="true" ht="12.75" hidden="false" customHeight="false" outlineLevel="0" collapsed="false">
      <c r="A297" s="4" t="s">
        <v>34</v>
      </c>
      <c r="B297" s="7" t="s">
        <v>35</v>
      </c>
      <c r="C297" s="7" t="n">
        <v>2202131004</v>
      </c>
      <c r="D297" s="7" t="str">
        <f aca="false">MID(C297,7,2)</f>
        <v>10</v>
      </c>
      <c r="E297" s="7" t="str">
        <f aca="false">MID(C297,9,2)</f>
        <v>04</v>
      </c>
      <c r="F297" s="7" t="n">
        <v>65</v>
      </c>
      <c r="G297" s="7"/>
    </row>
    <row r="298" s="1" customFormat="true" ht="12.75" hidden="false" customHeight="false" outlineLevel="0" collapsed="false">
      <c r="A298" s="4" t="s">
        <v>34</v>
      </c>
      <c r="B298" s="7" t="s">
        <v>35</v>
      </c>
      <c r="C298" s="7" t="n">
        <v>2202131007</v>
      </c>
      <c r="D298" s="7" t="str">
        <f aca="false">MID(C298,7,2)</f>
        <v>10</v>
      </c>
      <c r="E298" s="7" t="str">
        <f aca="false">MID(C298,9,2)</f>
        <v>07</v>
      </c>
      <c r="F298" s="4"/>
      <c r="G298" s="4" t="s">
        <v>11</v>
      </c>
    </row>
    <row r="299" s="1" customFormat="true" ht="12.75" hidden="false" customHeight="false" outlineLevel="0" collapsed="false">
      <c r="A299" s="4" t="s">
        <v>34</v>
      </c>
      <c r="B299" s="7" t="s">
        <v>35</v>
      </c>
      <c r="C299" s="7" t="n">
        <v>2202131008</v>
      </c>
      <c r="D299" s="7" t="str">
        <f aca="false">MID(C299,7,2)</f>
        <v>10</v>
      </c>
      <c r="E299" s="7" t="str">
        <f aca="false">MID(C299,9,2)</f>
        <v>08</v>
      </c>
      <c r="F299" s="4"/>
      <c r="G299" s="4" t="s">
        <v>11</v>
      </c>
    </row>
    <row r="300" s="1" customFormat="true" ht="12.75" hidden="false" customHeight="false" outlineLevel="0" collapsed="false">
      <c r="A300" s="4" t="s">
        <v>34</v>
      </c>
      <c r="B300" s="7" t="s">
        <v>35</v>
      </c>
      <c r="C300" s="7" t="n">
        <v>2202131009</v>
      </c>
      <c r="D300" s="7" t="str">
        <f aca="false">MID(C300,7,2)</f>
        <v>10</v>
      </c>
      <c r="E300" s="7" t="str">
        <f aca="false">MID(C300,9,2)</f>
        <v>09</v>
      </c>
      <c r="F300" s="4"/>
      <c r="G300" s="4" t="s">
        <v>11</v>
      </c>
    </row>
    <row r="301" s="1" customFormat="true" ht="12.75" hidden="false" customHeight="false" outlineLevel="0" collapsed="false">
      <c r="A301" s="4" t="s">
        <v>34</v>
      </c>
      <c r="B301" s="7" t="s">
        <v>35</v>
      </c>
      <c r="C301" s="7" t="n">
        <v>2202131014</v>
      </c>
      <c r="D301" s="7" t="str">
        <f aca="false">MID(C301,7,2)</f>
        <v>10</v>
      </c>
      <c r="E301" s="7" t="str">
        <f aca="false">MID(C301,9,2)</f>
        <v>14</v>
      </c>
      <c r="F301" s="4"/>
      <c r="G301" s="4" t="s">
        <v>11</v>
      </c>
    </row>
    <row r="302" s="1" customFormat="true" ht="12.75" hidden="false" customHeight="false" outlineLevel="0" collapsed="false">
      <c r="A302" s="4" t="s">
        <v>34</v>
      </c>
      <c r="B302" s="7" t="s">
        <v>35</v>
      </c>
      <c r="C302" s="7" t="n">
        <v>2202131015</v>
      </c>
      <c r="D302" s="7" t="str">
        <f aca="false">MID(C302,7,2)</f>
        <v>10</v>
      </c>
      <c r="E302" s="7" t="str">
        <f aca="false">MID(C302,9,2)</f>
        <v>15</v>
      </c>
      <c r="F302" s="4"/>
      <c r="G302" s="4" t="s">
        <v>11</v>
      </c>
    </row>
    <row r="303" s="1" customFormat="true" ht="12.75" hidden="false" customHeight="false" outlineLevel="0" collapsed="false">
      <c r="A303" s="4" t="s">
        <v>34</v>
      </c>
      <c r="B303" s="7" t="s">
        <v>35</v>
      </c>
      <c r="C303" s="7" t="n">
        <v>2202131016</v>
      </c>
      <c r="D303" s="7" t="str">
        <f aca="false">MID(C303,7,2)</f>
        <v>10</v>
      </c>
      <c r="E303" s="7" t="str">
        <f aca="false">MID(C303,9,2)</f>
        <v>16</v>
      </c>
      <c r="F303" s="4"/>
      <c r="G303" s="4" t="s">
        <v>11</v>
      </c>
    </row>
    <row r="304" s="1" customFormat="true" ht="12.75" hidden="false" customHeight="false" outlineLevel="0" collapsed="false">
      <c r="A304" s="4" t="s">
        <v>34</v>
      </c>
      <c r="B304" s="7" t="s">
        <v>35</v>
      </c>
      <c r="C304" s="7" t="n">
        <v>2202131017</v>
      </c>
      <c r="D304" s="7" t="str">
        <f aca="false">MID(C304,7,2)</f>
        <v>10</v>
      </c>
      <c r="E304" s="7" t="str">
        <f aca="false">MID(C304,9,2)</f>
        <v>17</v>
      </c>
      <c r="F304" s="4"/>
      <c r="G304" s="4" t="s">
        <v>11</v>
      </c>
    </row>
    <row r="305" s="1" customFormat="true" ht="12.75" hidden="false" customHeight="false" outlineLevel="0" collapsed="false">
      <c r="A305" s="4" t="s">
        <v>34</v>
      </c>
      <c r="B305" s="7" t="s">
        <v>35</v>
      </c>
      <c r="C305" s="7" t="n">
        <v>2202131023</v>
      </c>
      <c r="D305" s="7" t="str">
        <f aca="false">MID(C305,7,2)</f>
        <v>10</v>
      </c>
      <c r="E305" s="7" t="str">
        <f aca="false">MID(C305,9,2)</f>
        <v>23</v>
      </c>
      <c r="F305" s="4"/>
      <c r="G305" s="4" t="s">
        <v>11</v>
      </c>
    </row>
    <row r="306" s="1" customFormat="true" ht="12.75" hidden="false" customHeight="false" outlineLevel="0" collapsed="false">
      <c r="A306" s="4" t="s">
        <v>34</v>
      </c>
      <c r="B306" s="7" t="s">
        <v>35</v>
      </c>
      <c r="C306" s="7" t="n">
        <v>2202131025</v>
      </c>
      <c r="D306" s="7" t="str">
        <f aca="false">MID(C306,7,2)</f>
        <v>10</v>
      </c>
      <c r="E306" s="7" t="str">
        <f aca="false">MID(C306,9,2)</f>
        <v>25</v>
      </c>
      <c r="F306" s="4"/>
      <c r="G306" s="4" t="s">
        <v>11</v>
      </c>
    </row>
    <row r="307" s="1" customFormat="true" ht="12.75" hidden="false" customHeight="false" outlineLevel="0" collapsed="false">
      <c r="A307" s="4" t="s">
        <v>34</v>
      </c>
      <c r="B307" s="7" t="s">
        <v>35</v>
      </c>
      <c r="C307" s="7" t="n">
        <v>2202131101</v>
      </c>
      <c r="D307" s="7" t="str">
        <f aca="false">MID(C307,7,2)</f>
        <v>11</v>
      </c>
      <c r="E307" s="7" t="str">
        <f aca="false">MID(C307,9,2)</f>
        <v>01</v>
      </c>
      <c r="F307" s="4"/>
      <c r="G307" s="4" t="s">
        <v>11</v>
      </c>
    </row>
    <row r="308" s="1" customFormat="true" ht="12.75" hidden="false" customHeight="false" outlineLevel="0" collapsed="false">
      <c r="A308" s="4" t="s">
        <v>34</v>
      </c>
      <c r="B308" s="7" t="s">
        <v>35</v>
      </c>
      <c r="C308" s="7" t="n">
        <v>2202131113</v>
      </c>
      <c r="D308" s="7" t="str">
        <f aca="false">MID(C308,7,2)</f>
        <v>11</v>
      </c>
      <c r="E308" s="7" t="str">
        <f aca="false">MID(C308,9,2)</f>
        <v>13</v>
      </c>
      <c r="F308" s="4"/>
      <c r="G308" s="4" t="s">
        <v>11</v>
      </c>
    </row>
    <row r="309" s="1" customFormat="true" ht="12.75" hidden="false" customHeight="false" outlineLevel="0" collapsed="false">
      <c r="A309" s="4" t="s">
        <v>34</v>
      </c>
      <c r="B309" s="7" t="s">
        <v>35</v>
      </c>
      <c r="C309" s="7" t="n">
        <v>2202131115</v>
      </c>
      <c r="D309" s="7" t="str">
        <f aca="false">MID(C309,7,2)</f>
        <v>11</v>
      </c>
      <c r="E309" s="7" t="str">
        <f aca="false">MID(C309,9,2)</f>
        <v>15</v>
      </c>
      <c r="F309" s="4"/>
      <c r="G309" s="4" t="s">
        <v>11</v>
      </c>
    </row>
    <row r="310" s="1" customFormat="true" ht="12.75" hidden="false" customHeight="false" outlineLevel="0" collapsed="false">
      <c r="A310" s="4" t="s">
        <v>34</v>
      </c>
      <c r="B310" s="7" t="s">
        <v>35</v>
      </c>
      <c r="C310" s="7" t="n">
        <v>2202131117</v>
      </c>
      <c r="D310" s="7" t="str">
        <f aca="false">MID(C310,7,2)</f>
        <v>11</v>
      </c>
      <c r="E310" s="7" t="str">
        <f aca="false">MID(C310,9,2)</f>
        <v>17</v>
      </c>
      <c r="F310" s="4"/>
      <c r="G310" s="4" t="s">
        <v>11</v>
      </c>
    </row>
    <row r="311" s="1" customFormat="true" ht="12.75" hidden="false" customHeight="false" outlineLevel="0" collapsed="false">
      <c r="A311" s="4" t="s">
        <v>34</v>
      </c>
      <c r="B311" s="7" t="s">
        <v>35</v>
      </c>
      <c r="C311" s="7" t="n">
        <v>2202131119</v>
      </c>
      <c r="D311" s="7" t="str">
        <f aca="false">MID(C311,7,2)</f>
        <v>11</v>
      </c>
      <c r="E311" s="7" t="str">
        <f aca="false">MID(C311,9,2)</f>
        <v>19</v>
      </c>
      <c r="F311" s="4"/>
      <c r="G311" s="4" t="s">
        <v>11</v>
      </c>
    </row>
    <row r="312" s="1" customFormat="true" ht="12.75" hidden="false" customHeight="false" outlineLevel="0" collapsed="false">
      <c r="A312" s="4" t="s">
        <v>34</v>
      </c>
      <c r="B312" s="7" t="s">
        <v>35</v>
      </c>
      <c r="C312" s="7" t="n">
        <v>2202131120</v>
      </c>
      <c r="D312" s="7" t="str">
        <f aca="false">MID(C312,7,2)</f>
        <v>11</v>
      </c>
      <c r="E312" s="7" t="str">
        <f aca="false">MID(C312,9,2)</f>
        <v>20</v>
      </c>
      <c r="F312" s="4"/>
      <c r="G312" s="4" t="s">
        <v>11</v>
      </c>
    </row>
    <row r="313" s="1" customFormat="true" ht="12.75" hidden="false" customHeight="false" outlineLevel="0" collapsed="false">
      <c r="A313" s="4" t="s">
        <v>34</v>
      </c>
      <c r="B313" s="7" t="s">
        <v>35</v>
      </c>
      <c r="C313" s="7" t="n">
        <v>2202131122</v>
      </c>
      <c r="D313" s="7" t="str">
        <f aca="false">MID(C313,7,2)</f>
        <v>11</v>
      </c>
      <c r="E313" s="7" t="str">
        <f aca="false">MID(C313,9,2)</f>
        <v>22</v>
      </c>
      <c r="F313" s="4"/>
      <c r="G313" s="4" t="s">
        <v>11</v>
      </c>
    </row>
    <row r="314" s="1" customFormat="true" ht="12.75" hidden="false" customHeight="false" outlineLevel="0" collapsed="false">
      <c r="A314" s="4" t="s">
        <v>34</v>
      </c>
      <c r="B314" s="7" t="s">
        <v>35</v>
      </c>
      <c r="C314" s="7" t="n">
        <v>2202131124</v>
      </c>
      <c r="D314" s="7" t="str">
        <f aca="false">MID(C314,7,2)</f>
        <v>11</v>
      </c>
      <c r="E314" s="7" t="str">
        <f aca="false">MID(C314,9,2)</f>
        <v>24</v>
      </c>
      <c r="F314" s="4"/>
      <c r="G314" s="4" t="s">
        <v>11</v>
      </c>
    </row>
    <row r="315" s="1" customFormat="true" ht="12.75" hidden="false" customHeight="false" outlineLevel="0" collapsed="false">
      <c r="A315" s="4" t="s">
        <v>34</v>
      </c>
      <c r="B315" s="7" t="s">
        <v>35</v>
      </c>
      <c r="C315" s="7" t="n">
        <v>2202131125</v>
      </c>
      <c r="D315" s="7" t="str">
        <f aca="false">MID(C315,7,2)</f>
        <v>11</v>
      </c>
      <c r="E315" s="7" t="str">
        <f aca="false">MID(C315,9,2)</f>
        <v>25</v>
      </c>
      <c r="F315" s="4"/>
      <c r="G315" s="4" t="s">
        <v>11</v>
      </c>
    </row>
    <row r="316" s="1" customFormat="true" ht="12.75" hidden="false" customHeight="false" outlineLevel="0" collapsed="false">
      <c r="A316" s="4" t="s">
        <v>34</v>
      </c>
      <c r="B316" s="7" t="s">
        <v>35</v>
      </c>
      <c r="C316" s="7" t="n">
        <v>2202131128</v>
      </c>
      <c r="D316" s="7" t="str">
        <f aca="false">MID(C316,7,2)</f>
        <v>11</v>
      </c>
      <c r="E316" s="7" t="str">
        <f aca="false">MID(C316,9,2)</f>
        <v>28</v>
      </c>
      <c r="F316" s="4"/>
      <c r="G316" s="4" t="s">
        <v>11</v>
      </c>
    </row>
    <row r="317" s="1" customFormat="true" ht="12.75" hidden="false" customHeight="false" outlineLevel="0" collapsed="false">
      <c r="A317" s="4" t="s">
        <v>34</v>
      </c>
      <c r="B317" s="7" t="s">
        <v>35</v>
      </c>
      <c r="C317" s="7" t="n">
        <v>2202131129</v>
      </c>
      <c r="D317" s="7" t="str">
        <f aca="false">MID(C317,7,2)</f>
        <v>11</v>
      </c>
      <c r="E317" s="7" t="str">
        <f aca="false">MID(C317,9,2)</f>
        <v>29</v>
      </c>
      <c r="F317" s="4"/>
      <c r="G317" s="4" t="s">
        <v>11</v>
      </c>
    </row>
    <row r="318" s="1" customFormat="true" ht="12.75" hidden="false" customHeight="false" outlineLevel="0" collapsed="false">
      <c r="A318" s="4" t="s">
        <v>34</v>
      </c>
      <c r="B318" s="7" t="s">
        <v>35</v>
      </c>
      <c r="C318" s="7" t="n">
        <v>2202131130</v>
      </c>
      <c r="D318" s="7" t="str">
        <f aca="false">MID(C318,7,2)</f>
        <v>11</v>
      </c>
      <c r="E318" s="7" t="str">
        <f aca="false">MID(C318,9,2)</f>
        <v>30</v>
      </c>
      <c r="F318" s="4"/>
      <c r="G318" s="4" t="s">
        <v>11</v>
      </c>
    </row>
    <row r="319" s="1" customFormat="true" ht="12.75" hidden="false" customHeight="false" outlineLevel="0" collapsed="false">
      <c r="A319" s="4" t="s">
        <v>34</v>
      </c>
      <c r="B319" s="7" t="s">
        <v>35</v>
      </c>
      <c r="C319" s="7" t="n">
        <v>2202131526</v>
      </c>
      <c r="D319" s="7" t="str">
        <f aca="false">MID(C319,7,2)</f>
        <v>15</v>
      </c>
      <c r="E319" s="7" t="str">
        <f aca="false">MID(C319,9,2)</f>
        <v>26</v>
      </c>
      <c r="F319" s="4"/>
      <c r="G319" s="4" t="s">
        <v>11</v>
      </c>
    </row>
    <row r="320" s="1" customFormat="true" ht="12.75" hidden="false" customHeight="false" outlineLevel="0" collapsed="false">
      <c r="A320" s="4" t="s">
        <v>34</v>
      </c>
      <c r="B320" s="7" t="s">
        <v>35</v>
      </c>
      <c r="C320" s="7" t="n">
        <v>2202131529</v>
      </c>
      <c r="D320" s="7" t="str">
        <f aca="false">MID(C320,7,2)</f>
        <v>15</v>
      </c>
      <c r="E320" s="7" t="str">
        <f aca="false">MID(C320,9,2)</f>
        <v>29</v>
      </c>
      <c r="F320" s="4"/>
      <c r="G320" s="4" t="s">
        <v>11</v>
      </c>
    </row>
    <row r="321" s="1" customFormat="true" ht="12.75" hidden="false" customHeight="false" outlineLevel="0" collapsed="false">
      <c r="A321" s="4" t="s">
        <v>34</v>
      </c>
      <c r="B321" s="7" t="s">
        <v>35</v>
      </c>
      <c r="C321" s="7" t="n">
        <v>2202131616</v>
      </c>
      <c r="D321" s="7" t="str">
        <f aca="false">MID(C321,7,2)</f>
        <v>16</v>
      </c>
      <c r="E321" s="7" t="str">
        <f aca="false">MID(C321,9,2)</f>
        <v>16</v>
      </c>
      <c r="F321" s="4"/>
      <c r="G321" s="4" t="s">
        <v>11</v>
      </c>
    </row>
    <row r="322" s="1" customFormat="true" ht="12.75" hidden="false" customHeight="false" outlineLevel="0" collapsed="false">
      <c r="A322" s="4" t="s">
        <v>34</v>
      </c>
      <c r="B322" s="7" t="s">
        <v>35</v>
      </c>
      <c r="C322" s="7" t="n">
        <v>2202131620</v>
      </c>
      <c r="D322" s="7" t="str">
        <f aca="false">MID(C322,7,2)</f>
        <v>16</v>
      </c>
      <c r="E322" s="7" t="str">
        <f aca="false">MID(C322,9,2)</f>
        <v>20</v>
      </c>
      <c r="F322" s="4"/>
      <c r="G322" s="4" t="s">
        <v>11</v>
      </c>
    </row>
    <row r="323" s="1" customFormat="true" ht="12.75" hidden="false" customHeight="false" outlineLevel="0" collapsed="false">
      <c r="A323" s="4" t="s">
        <v>36</v>
      </c>
      <c r="B323" s="7" t="s">
        <v>37</v>
      </c>
      <c r="C323" s="7" t="n">
        <v>2202141324</v>
      </c>
      <c r="D323" s="7" t="str">
        <f aca="false">MID(C323,7,2)</f>
        <v>13</v>
      </c>
      <c r="E323" s="7" t="str">
        <f aca="false">MID(C323,9,2)</f>
        <v>24</v>
      </c>
      <c r="F323" s="7" t="n">
        <v>92</v>
      </c>
      <c r="G323" s="4" t="s">
        <v>10</v>
      </c>
    </row>
    <row r="324" s="1" customFormat="true" ht="12.75" hidden="false" customHeight="false" outlineLevel="0" collapsed="false">
      <c r="A324" s="4" t="s">
        <v>36</v>
      </c>
      <c r="B324" s="7" t="s">
        <v>37</v>
      </c>
      <c r="C324" s="7" t="n">
        <v>2202141405</v>
      </c>
      <c r="D324" s="7" t="str">
        <f aca="false">MID(C324,7,2)</f>
        <v>14</v>
      </c>
      <c r="E324" s="7" t="str">
        <f aca="false">MID(C324,9,2)</f>
        <v>05</v>
      </c>
      <c r="F324" s="7" t="n">
        <v>90</v>
      </c>
      <c r="G324" s="4" t="s">
        <v>10</v>
      </c>
    </row>
    <row r="325" s="1" customFormat="true" ht="12.75" hidden="false" customHeight="false" outlineLevel="0" collapsed="false">
      <c r="A325" s="4" t="s">
        <v>36</v>
      </c>
      <c r="B325" s="7" t="s">
        <v>37</v>
      </c>
      <c r="C325" s="7" t="n">
        <v>2202141313</v>
      </c>
      <c r="D325" s="7" t="str">
        <f aca="false">MID(C325,7,2)</f>
        <v>13</v>
      </c>
      <c r="E325" s="7" t="str">
        <f aca="false">MID(C325,9,2)</f>
        <v>13</v>
      </c>
      <c r="F325" s="7" t="n">
        <v>89</v>
      </c>
      <c r="G325" s="4" t="s">
        <v>10</v>
      </c>
    </row>
    <row r="326" s="1" customFormat="true" ht="12.75" hidden="false" customHeight="false" outlineLevel="0" collapsed="false">
      <c r="A326" s="4" t="s">
        <v>36</v>
      </c>
      <c r="B326" s="7" t="s">
        <v>37</v>
      </c>
      <c r="C326" s="7" t="n">
        <v>2202141316</v>
      </c>
      <c r="D326" s="7" t="str">
        <f aca="false">MID(C326,7,2)</f>
        <v>13</v>
      </c>
      <c r="E326" s="7" t="str">
        <f aca="false">MID(C326,9,2)</f>
        <v>16</v>
      </c>
      <c r="F326" s="7" t="n">
        <v>87</v>
      </c>
      <c r="G326" s="4" t="s">
        <v>10</v>
      </c>
    </row>
    <row r="327" s="1" customFormat="true" ht="12.75" hidden="false" customHeight="false" outlineLevel="0" collapsed="false">
      <c r="A327" s="4" t="s">
        <v>36</v>
      </c>
      <c r="B327" s="7" t="s">
        <v>37</v>
      </c>
      <c r="C327" s="7" t="n">
        <v>2202141206</v>
      </c>
      <c r="D327" s="7" t="str">
        <f aca="false">MID(C327,7,2)</f>
        <v>12</v>
      </c>
      <c r="E327" s="7" t="str">
        <f aca="false">MID(C327,9,2)</f>
        <v>06</v>
      </c>
      <c r="F327" s="7" t="n">
        <v>86</v>
      </c>
      <c r="G327" s="4" t="s">
        <v>10</v>
      </c>
    </row>
    <row r="328" s="1" customFormat="true" ht="12.75" hidden="false" customHeight="false" outlineLevel="0" collapsed="false">
      <c r="A328" s="4" t="s">
        <v>36</v>
      </c>
      <c r="B328" s="7" t="s">
        <v>37</v>
      </c>
      <c r="C328" s="7" t="n">
        <v>2202141513</v>
      </c>
      <c r="D328" s="7" t="str">
        <f aca="false">MID(C328,7,2)</f>
        <v>15</v>
      </c>
      <c r="E328" s="7" t="str">
        <f aca="false">MID(C328,9,2)</f>
        <v>13</v>
      </c>
      <c r="F328" s="7" t="n">
        <v>86</v>
      </c>
      <c r="G328" s="4" t="s">
        <v>10</v>
      </c>
    </row>
    <row r="329" s="1" customFormat="true" ht="12.75" hidden="false" customHeight="false" outlineLevel="0" collapsed="false">
      <c r="A329" s="4" t="s">
        <v>36</v>
      </c>
      <c r="B329" s="7" t="s">
        <v>37</v>
      </c>
      <c r="C329" s="7" t="n">
        <v>2202141223</v>
      </c>
      <c r="D329" s="7" t="str">
        <f aca="false">MID(C329,7,2)</f>
        <v>12</v>
      </c>
      <c r="E329" s="7" t="str">
        <f aca="false">MID(C329,9,2)</f>
        <v>23</v>
      </c>
      <c r="F329" s="7" t="n">
        <v>85</v>
      </c>
      <c r="G329" s="4" t="s">
        <v>10</v>
      </c>
    </row>
    <row r="330" s="1" customFormat="true" ht="12.75" hidden="false" customHeight="false" outlineLevel="0" collapsed="false">
      <c r="A330" s="4" t="s">
        <v>36</v>
      </c>
      <c r="B330" s="7" t="s">
        <v>37</v>
      </c>
      <c r="C330" s="7" t="n">
        <v>2202141228</v>
      </c>
      <c r="D330" s="7" t="str">
        <f aca="false">MID(C330,7,2)</f>
        <v>12</v>
      </c>
      <c r="E330" s="7" t="str">
        <f aca="false">MID(C330,9,2)</f>
        <v>28</v>
      </c>
      <c r="F330" s="7" t="n">
        <v>84</v>
      </c>
      <c r="G330" s="4" t="s">
        <v>10</v>
      </c>
    </row>
    <row r="331" s="1" customFormat="true" ht="12.75" hidden="false" customHeight="false" outlineLevel="0" collapsed="false">
      <c r="A331" s="4" t="s">
        <v>36</v>
      </c>
      <c r="B331" s="7" t="s">
        <v>37</v>
      </c>
      <c r="C331" s="7" t="n">
        <v>2202141319</v>
      </c>
      <c r="D331" s="7" t="str">
        <f aca="false">MID(C331,7,2)</f>
        <v>13</v>
      </c>
      <c r="E331" s="7" t="str">
        <f aca="false">MID(C331,9,2)</f>
        <v>19</v>
      </c>
      <c r="F331" s="7" t="n">
        <v>84</v>
      </c>
      <c r="G331" s="4" t="s">
        <v>10</v>
      </c>
    </row>
    <row r="332" s="1" customFormat="true" ht="12.75" hidden="false" customHeight="false" outlineLevel="0" collapsed="false">
      <c r="A332" s="4" t="s">
        <v>36</v>
      </c>
      <c r="B332" s="7" t="s">
        <v>37</v>
      </c>
      <c r="C332" s="7" t="n">
        <v>2202141304</v>
      </c>
      <c r="D332" s="7" t="str">
        <f aca="false">MID(C332,7,2)</f>
        <v>13</v>
      </c>
      <c r="E332" s="7" t="str">
        <f aca="false">MID(C332,9,2)</f>
        <v>04</v>
      </c>
      <c r="F332" s="7" t="n">
        <v>83</v>
      </c>
      <c r="G332" s="7"/>
    </row>
    <row r="333" s="1" customFormat="true" ht="12.75" hidden="false" customHeight="false" outlineLevel="0" collapsed="false">
      <c r="A333" s="4" t="s">
        <v>36</v>
      </c>
      <c r="B333" s="7" t="s">
        <v>37</v>
      </c>
      <c r="C333" s="7" t="n">
        <v>2202141203</v>
      </c>
      <c r="D333" s="7" t="str">
        <f aca="false">MID(C333,7,2)</f>
        <v>12</v>
      </c>
      <c r="E333" s="7" t="str">
        <f aca="false">MID(C333,9,2)</f>
        <v>03</v>
      </c>
      <c r="F333" s="7" t="n">
        <v>82</v>
      </c>
      <c r="G333" s="7"/>
    </row>
    <row r="334" s="1" customFormat="true" ht="12.75" hidden="false" customHeight="false" outlineLevel="0" collapsed="false">
      <c r="A334" s="4" t="s">
        <v>36</v>
      </c>
      <c r="B334" s="7" t="s">
        <v>37</v>
      </c>
      <c r="C334" s="7" t="n">
        <v>2202141217</v>
      </c>
      <c r="D334" s="7" t="str">
        <f aca="false">MID(C334,7,2)</f>
        <v>12</v>
      </c>
      <c r="E334" s="7" t="str">
        <f aca="false">MID(C334,9,2)</f>
        <v>17</v>
      </c>
      <c r="F334" s="7" t="n">
        <v>82</v>
      </c>
      <c r="G334" s="7"/>
    </row>
    <row r="335" s="1" customFormat="true" ht="12.75" hidden="false" customHeight="false" outlineLevel="0" collapsed="false">
      <c r="A335" s="4" t="s">
        <v>36</v>
      </c>
      <c r="B335" s="7" t="s">
        <v>37</v>
      </c>
      <c r="C335" s="7" t="n">
        <v>2202141227</v>
      </c>
      <c r="D335" s="7" t="str">
        <f aca="false">MID(C335,7,2)</f>
        <v>12</v>
      </c>
      <c r="E335" s="7" t="str">
        <f aca="false">MID(C335,9,2)</f>
        <v>27</v>
      </c>
      <c r="F335" s="7" t="n">
        <v>82</v>
      </c>
      <c r="G335" s="7"/>
    </row>
    <row r="336" s="1" customFormat="true" ht="12.75" hidden="false" customHeight="false" outlineLevel="0" collapsed="false">
      <c r="A336" s="4" t="s">
        <v>36</v>
      </c>
      <c r="B336" s="7" t="s">
        <v>37</v>
      </c>
      <c r="C336" s="7" t="n">
        <v>2202141301</v>
      </c>
      <c r="D336" s="7" t="str">
        <f aca="false">MID(C336,7,2)</f>
        <v>13</v>
      </c>
      <c r="E336" s="7" t="str">
        <f aca="false">MID(C336,9,2)</f>
        <v>01</v>
      </c>
      <c r="F336" s="7" t="n">
        <v>82</v>
      </c>
      <c r="G336" s="7"/>
    </row>
    <row r="337" s="1" customFormat="true" ht="12.75" hidden="false" customHeight="false" outlineLevel="0" collapsed="false">
      <c r="A337" s="4" t="s">
        <v>36</v>
      </c>
      <c r="B337" s="7" t="s">
        <v>37</v>
      </c>
      <c r="C337" s="7" t="n">
        <v>2202141330</v>
      </c>
      <c r="D337" s="7" t="str">
        <f aca="false">MID(C337,7,2)</f>
        <v>13</v>
      </c>
      <c r="E337" s="7" t="str">
        <f aca="false">MID(C337,9,2)</f>
        <v>30</v>
      </c>
      <c r="F337" s="7" t="n">
        <v>82</v>
      </c>
      <c r="G337" s="7"/>
    </row>
    <row r="338" s="1" customFormat="true" ht="12.75" hidden="false" customHeight="false" outlineLevel="0" collapsed="false">
      <c r="A338" s="4" t="s">
        <v>36</v>
      </c>
      <c r="B338" s="7" t="s">
        <v>37</v>
      </c>
      <c r="C338" s="7" t="n">
        <v>2202141219</v>
      </c>
      <c r="D338" s="7" t="str">
        <f aca="false">MID(C338,7,2)</f>
        <v>12</v>
      </c>
      <c r="E338" s="7" t="str">
        <f aca="false">MID(C338,9,2)</f>
        <v>19</v>
      </c>
      <c r="F338" s="7" t="n">
        <v>81</v>
      </c>
      <c r="G338" s="7"/>
    </row>
    <row r="339" s="1" customFormat="true" ht="12.75" hidden="false" customHeight="false" outlineLevel="0" collapsed="false">
      <c r="A339" s="4" t="s">
        <v>36</v>
      </c>
      <c r="B339" s="7" t="s">
        <v>37</v>
      </c>
      <c r="C339" s="7" t="n">
        <v>2202141417</v>
      </c>
      <c r="D339" s="7" t="str">
        <f aca="false">MID(C339,7,2)</f>
        <v>14</v>
      </c>
      <c r="E339" s="7" t="str">
        <f aca="false">MID(C339,9,2)</f>
        <v>17</v>
      </c>
      <c r="F339" s="7" t="n">
        <v>81</v>
      </c>
      <c r="G339" s="7"/>
    </row>
    <row r="340" s="1" customFormat="true" ht="12.75" hidden="false" customHeight="false" outlineLevel="0" collapsed="false">
      <c r="A340" s="4" t="s">
        <v>36</v>
      </c>
      <c r="B340" s="7" t="s">
        <v>37</v>
      </c>
      <c r="C340" s="7" t="n">
        <v>2202141211</v>
      </c>
      <c r="D340" s="7" t="str">
        <f aca="false">MID(C340,7,2)</f>
        <v>12</v>
      </c>
      <c r="E340" s="7" t="str">
        <f aca="false">MID(C340,9,2)</f>
        <v>11</v>
      </c>
      <c r="F340" s="7" t="n">
        <v>80</v>
      </c>
      <c r="G340" s="7"/>
    </row>
    <row r="341" s="1" customFormat="true" ht="12.75" hidden="false" customHeight="false" outlineLevel="0" collapsed="false">
      <c r="A341" s="4" t="s">
        <v>36</v>
      </c>
      <c r="B341" s="7" t="s">
        <v>37</v>
      </c>
      <c r="C341" s="7" t="n">
        <v>2202141226</v>
      </c>
      <c r="D341" s="7" t="str">
        <f aca="false">MID(C341,7,2)</f>
        <v>12</v>
      </c>
      <c r="E341" s="7" t="str">
        <f aca="false">MID(C341,9,2)</f>
        <v>26</v>
      </c>
      <c r="F341" s="7" t="n">
        <v>80</v>
      </c>
      <c r="G341" s="7"/>
    </row>
    <row r="342" s="1" customFormat="true" ht="12.75" hidden="false" customHeight="false" outlineLevel="0" collapsed="false">
      <c r="A342" s="4" t="s">
        <v>36</v>
      </c>
      <c r="B342" s="7" t="s">
        <v>37</v>
      </c>
      <c r="C342" s="7" t="n">
        <v>2202141318</v>
      </c>
      <c r="D342" s="7" t="str">
        <f aca="false">MID(C342,7,2)</f>
        <v>13</v>
      </c>
      <c r="E342" s="7" t="str">
        <f aca="false">MID(C342,9,2)</f>
        <v>18</v>
      </c>
      <c r="F342" s="7" t="n">
        <v>80</v>
      </c>
      <c r="G342" s="7"/>
    </row>
    <row r="343" s="1" customFormat="true" ht="12.75" hidden="false" customHeight="false" outlineLevel="0" collapsed="false">
      <c r="A343" s="4" t="s">
        <v>36</v>
      </c>
      <c r="B343" s="7" t="s">
        <v>37</v>
      </c>
      <c r="C343" s="7" t="n">
        <v>2202141421</v>
      </c>
      <c r="D343" s="7" t="str">
        <f aca="false">MID(C343,7,2)</f>
        <v>14</v>
      </c>
      <c r="E343" s="7" t="str">
        <f aca="false">MID(C343,9,2)</f>
        <v>21</v>
      </c>
      <c r="F343" s="7" t="n">
        <v>79</v>
      </c>
      <c r="G343" s="7"/>
    </row>
    <row r="344" s="1" customFormat="true" ht="12.75" hidden="false" customHeight="false" outlineLevel="0" collapsed="false">
      <c r="A344" s="4" t="s">
        <v>36</v>
      </c>
      <c r="B344" s="7" t="s">
        <v>37</v>
      </c>
      <c r="C344" s="7" t="n">
        <v>2202141520</v>
      </c>
      <c r="D344" s="7" t="str">
        <f aca="false">MID(C344,7,2)</f>
        <v>15</v>
      </c>
      <c r="E344" s="7" t="str">
        <f aca="false">MID(C344,9,2)</f>
        <v>20</v>
      </c>
      <c r="F344" s="7" t="n">
        <v>79</v>
      </c>
      <c r="G344" s="7"/>
    </row>
    <row r="345" s="1" customFormat="true" ht="12.75" hidden="false" customHeight="false" outlineLevel="0" collapsed="false">
      <c r="A345" s="4" t="s">
        <v>36</v>
      </c>
      <c r="B345" s="7" t="s">
        <v>37</v>
      </c>
      <c r="C345" s="7" t="n">
        <v>2202141207</v>
      </c>
      <c r="D345" s="7" t="str">
        <f aca="false">MID(C345,7,2)</f>
        <v>12</v>
      </c>
      <c r="E345" s="7" t="str">
        <f aca="false">MID(C345,9,2)</f>
        <v>07</v>
      </c>
      <c r="F345" s="7" t="n">
        <v>78</v>
      </c>
      <c r="G345" s="7"/>
    </row>
    <row r="346" s="1" customFormat="true" ht="12.75" hidden="false" customHeight="false" outlineLevel="0" collapsed="false">
      <c r="A346" s="4" t="s">
        <v>36</v>
      </c>
      <c r="B346" s="7" t="s">
        <v>37</v>
      </c>
      <c r="C346" s="7" t="n">
        <v>2202141222</v>
      </c>
      <c r="D346" s="7" t="str">
        <f aca="false">MID(C346,7,2)</f>
        <v>12</v>
      </c>
      <c r="E346" s="7" t="str">
        <f aca="false">MID(C346,9,2)</f>
        <v>22</v>
      </c>
      <c r="F346" s="7" t="n">
        <v>78</v>
      </c>
      <c r="G346" s="7"/>
    </row>
    <row r="347" s="1" customFormat="true" ht="12.75" hidden="false" customHeight="false" outlineLevel="0" collapsed="false">
      <c r="A347" s="4" t="s">
        <v>36</v>
      </c>
      <c r="B347" s="7" t="s">
        <v>37</v>
      </c>
      <c r="C347" s="7" t="n">
        <v>2202141302</v>
      </c>
      <c r="D347" s="7" t="str">
        <f aca="false">MID(C347,7,2)</f>
        <v>13</v>
      </c>
      <c r="E347" s="7" t="str">
        <f aca="false">MID(C347,9,2)</f>
        <v>02</v>
      </c>
      <c r="F347" s="7" t="n">
        <v>78</v>
      </c>
      <c r="G347" s="7"/>
    </row>
    <row r="348" s="1" customFormat="true" ht="12.75" hidden="false" customHeight="false" outlineLevel="0" collapsed="false">
      <c r="A348" s="4" t="s">
        <v>36</v>
      </c>
      <c r="B348" s="7" t="s">
        <v>37</v>
      </c>
      <c r="C348" s="7" t="n">
        <v>2202141303</v>
      </c>
      <c r="D348" s="7" t="str">
        <f aca="false">MID(C348,7,2)</f>
        <v>13</v>
      </c>
      <c r="E348" s="7" t="str">
        <f aca="false">MID(C348,9,2)</f>
        <v>03</v>
      </c>
      <c r="F348" s="7" t="n">
        <v>78</v>
      </c>
      <c r="G348" s="7"/>
    </row>
    <row r="349" s="1" customFormat="true" ht="12.75" hidden="false" customHeight="false" outlineLevel="0" collapsed="false">
      <c r="A349" s="4" t="s">
        <v>36</v>
      </c>
      <c r="B349" s="7" t="s">
        <v>37</v>
      </c>
      <c r="C349" s="7" t="n">
        <v>2202141320</v>
      </c>
      <c r="D349" s="7" t="str">
        <f aca="false">MID(C349,7,2)</f>
        <v>13</v>
      </c>
      <c r="E349" s="7" t="str">
        <f aca="false">MID(C349,9,2)</f>
        <v>20</v>
      </c>
      <c r="F349" s="7" t="n">
        <v>78</v>
      </c>
      <c r="G349" s="7"/>
    </row>
    <row r="350" s="1" customFormat="true" ht="12.75" hidden="false" customHeight="false" outlineLevel="0" collapsed="false">
      <c r="A350" s="4" t="s">
        <v>36</v>
      </c>
      <c r="B350" s="7" t="s">
        <v>37</v>
      </c>
      <c r="C350" s="7" t="n">
        <v>2202141428</v>
      </c>
      <c r="D350" s="7" t="str">
        <f aca="false">MID(C350,7,2)</f>
        <v>14</v>
      </c>
      <c r="E350" s="7" t="str">
        <f aca="false">MID(C350,9,2)</f>
        <v>28</v>
      </c>
      <c r="F350" s="7" t="n">
        <v>78</v>
      </c>
      <c r="G350" s="7"/>
    </row>
    <row r="351" s="1" customFormat="true" ht="12.75" hidden="false" customHeight="false" outlineLevel="0" collapsed="false">
      <c r="A351" s="4" t="s">
        <v>36</v>
      </c>
      <c r="B351" s="7" t="s">
        <v>37</v>
      </c>
      <c r="C351" s="7" t="n">
        <v>2202141215</v>
      </c>
      <c r="D351" s="7" t="str">
        <f aca="false">MID(C351,7,2)</f>
        <v>12</v>
      </c>
      <c r="E351" s="7" t="str">
        <f aca="false">MID(C351,9,2)</f>
        <v>15</v>
      </c>
      <c r="F351" s="7" t="n">
        <v>77</v>
      </c>
      <c r="G351" s="7"/>
    </row>
    <row r="352" s="1" customFormat="true" ht="12.75" hidden="false" customHeight="false" outlineLevel="0" collapsed="false">
      <c r="A352" s="4" t="s">
        <v>36</v>
      </c>
      <c r="B352" s="7" t="s">
        <v>37</v>
      </c>
      <c r="C352" s="7" t="n">
        <v>2202141407</v>
      </c>
      <c r="D352" s="7" t="str">
        <f aca="false">MID(C352,7,2)</f>
        <v>14</v>
      </c>
      <c r="E352" s="7" t="str">
        <f aca="false">MID(C352,9,2)</f>
        <v>07</v>
      </c>
      <c r="F352" s="7" t="n">
        <v>77</v>
      </c>
      <c r="G352" s="7"/>
    </row>
    <row r="353" s="1" customFormat="true" ht="12.75" hidden="false" customHeight="false" outlineLevel="0" collapsed="false">
      <c r="A353" s="4" t="s">
        <v>36</v>
      </c>
      <c r="B353" s="7" t="s">
        <v>37</v>
      </c>
      <c r="C353" s="7" t="n">
        <v>2202141325</v>
      </c>
      <c r="D353" s="7" t="str">
        <f aca="false">MID(C353,7,2)</f>
        <v>13</v>
      </c>
      <c r="E353" s="7" t="str">
        <f aca="false">MID(C353,9,2)</f>
        <v>25</v>
      </c>
      <c r="F353" s="7" t="n">
        <v>76</v>
      </c>
      <c r="G353" s="7"/>
    </row>
    <row r="354" s="1" customFormat="true" ht="12.75" hidden="false" customHeight="false" outlineLevel="0" collapsed="false">
      <c r="A354" s="4" t="s">
        <v>36</v>
      </c>
      <c r="B354" s="7" t="s">
        <v>37</v>
      </c>
      <c r="C354" s="7" t="n">
        <v>2202141414</v>
      </c>
      <c r="D354" s="7" t="str">
        <f aca="false">MID(C354,7,2)</f>
        <v>14</v>
      </c>
      <c r="E354" s="7" t="str">
        <f aca="false">MID(C354,9,2)</f>
        <v>14</v>
      </c>
      <c r="F354" s="7" t="n">
        <v>76</v>
      </c>
      <c r="G354" s="7"/>
    </row>
    <row r="355" s="1" customFormat="true" ht="12.75" hidden="false" customHeight="false" outlineLevel="0" collapsed="false">
      <c r="A355" s="4" t="s">
        <v>36</v>
      </c>
      <c r="B355" s="7" t="s">
        <v>37</v>
      </c>
      <c r="C355" s="7" t="n">
        <v>2202141419</v>
      </c>
      <c r="D355" s="7" t="str">
        <f aca="false">MID(C355,7,2)</f>
        <v>14</v>
      </c>
      <c r="E355" s="7" t="str">
        <f aca="false">MID(C355,9,2)</f>
        <v>19</v>
      </c>
      <c r="F355" s="7" t="n">
        <v>76</v>
      </c>
      <c r="G355" s="7"/>
    </row>
    <row r="356" s="1" customFormat="true" ht="12.75" hidden="false" customHeight="false" outlineLevel="0" collapsed="false">
      <c r="A356" s="4" t="s">
        <v>36</v>
      </c>
      <c r="B356" s="7" t="s">
        <v>37</v>
      </c>
      <c r="C356" s="7" t="n">
        <v>2202141423</v>
      </c>
      <c r="D356" s="7" t="str">
        <f aca="false">MID(C356,7,2)</f>
        <v>14</v>
      </c>
      <c r="E356" s="7" t="str">
        <f aca="false">MID(C356,9,2)</f>
        <v>23</v>
      </c>
      <c r="F356" s="7" t="n">
        <v>76</v>
      </c>
      <c r="G356" s="7"/>
    </row>
    <row r="357" s="1" customFormat="true" ht="12.75" hidden="false" customHeight="false" outlineLevel="0" collapsed="false">
      <c r="A357" s="4" t="s">
        <v>36</v>
      </c>
      <c r="B357" s="7" t="s">
        <v>37</v>
      </c>
      <c r="C357" s="7" t="n">
        <v>2202141430</v>
      </c>
      <c r="D357" s="7" t="str">
        <f aca="false">MID(C357,7,2)</f>
        <v>14</v>
      </c>
      <c r="E357" s="7" t="str">
        <f aca="false">MID(C357,9,2)</f>
        <v>30</v>
      </c>
      <c r="F357" s="7" t="n">
        <v>76</v>
      </c>
      <c r="G357" s="7"/>
    </row>
    <row r="358" s="1" customFormat="true" ht="12.75" hidden="false" customHeight="false" outlineLevel="0" collapsed="false">
      <c r="A358" s="4" t="s">
        <v>36</v>
      </c>
      <c r="B358" s="7" t="s">
        <v>37</v>
      </c>
      <c r="C358" s="7" t="n">
        <v>2202141205</v>
      </c>
      <c r="D358" s="7" t="str">
        <f aca="false">MID(C358,7,2)</f>
        <v>12</v>
      </c>
      <c r="E358" s="7" t="str">
        <f aca="false">MID(C358,9,2)</f>
        <v>05</v>
      </c>
      <c r="F358" s="7" t="n">
        <v>75</v>
      </c>
      <c r="G358" s="7"/>
    </row>
    <row r="359" s="1" customFormat="true" ht="12.75" hidden="false" customHeight="false" outlineLevel="0" collapsed="false">
      <c r="A359" s="4" t="s">
        <v>36</v>
      </c>
      <c r="B359" s="7" t="s">
        <v>37</v>
      </c>
      <c r="C359" s="7" t="n">
        <v>2202141209</v>
      </c>
      <c r="D359" s="7" t="str">
        <f aca="false">MID(C359,7,2)</f>
        <v>12</v>
      </c>
      <c r="E359" s="7" t="str">
        <f aca="false">MID(C359,9,2)</f>
        <v>09</v>
      </c>
      <c r="F359" s="7" t="n">
        <v>75</v>
      </c>
      <c r="G359" s="7"/>
    </row>
    <row r="360" s="1" customFormat="true" ht="12.75" hidden="false" customHeight="false" outlineLevel="0" collapsed="false">
      <c r="A360" s="4" t="s">
        <v>36</v>
      </c>
      <c r="B360" s="7" t="s">
        <v>37</v>
      </c>
      <c r="C360" s="7" t="n">
        <v>2202141310</v>
      </c>
      <c r="D360" s="7" t="str">
        <f aca="false">MID(C360,7,2)</f>
        <v>13</v>
      </c>
      <c r="E360" s="7" t="str">
        <f aca="false">MID(C360,9,2)</f>
        <v>10</v>
      </c>
      <c r="F360" s="7" t="n">
        <v>75</v>
      </c>
      <c r="G360" s="7"/>
    </row>
    <row r="361" s="1" customFormat="true" ht="12.75" hidden="false" customHeight="false" outlineLevel="0" collapsed="false">
      <c r="A361" s="4" t="s">
        <v>36</v>
      </c>
      <c r="B361" s="7" t="s">
        <v>37</v>
      </c>
      <c r="C361" s="7" t="n">
        <v>2202141328</v>
      </c>
      <c r="D361" s="7" t="str">
        <f aca="false">MID(C361,7,2)</f>
        <v>13</v>
      </c>
      <c r="E361" s="7" t="str">
        <f aca="false">MID(C361,9,2)</f>
        <v>28</v>
      </c>
      <c r="F361" s="7" t="n">
        <v>75</v>
      </c>
      <c r="G361" s="7"/>
    </row>
    <row r="362" s="1" customFormat="true" ht="12.75" hidden="false" customHeight="false" outlineLevel="0" collapsed="false">
      <c r="A362" s="4" t="s">
        <v>36</v>
      </c>
      <c r="B362" s="7" t="s">
        <v>37</v>
      </c>
      <c r="C362" s="7" t="n">
        <v>2202141404</v>
      </c>
      <c r="D362" s="7" t="str">
        <f aca="false">MID(C362,7,2)</f>
        <v>14</v>
      </c>
      <c r="E362" s="7" t="str">
        <f aca="false">MID(C362,9,2)</f>
        <v>04</v>
      </c>
      <c r="F362" s="7" t="n">
        <v>75</v>
      </c>
      <c r="G362" s="7"/>
    </row>
    <row r="363" s="1" customFormat="true" ht="12.75" hidden="false" customHeight="false" outlineLevel="0" collapsed="false">
      <c r="A363" s="4" t="s">
        <v>36</v>
      </c>
      <c r="B363" s="7" t="s">
        <v>37</v>
      </c>
      <c r="C363" s="7" t="n">
        <v>2202141429</v>
      </c>
      <c r="D363" s="7" t="str">
        <f aca="false">MID(C363,7,2)</f>
        <v>14</v>
      </c>
      <c r="E363" s="7" t="str">
        <f aca="false">MID(C363,9,2)</f>
        <v>29</v>
      </c>
      <c r="F363" s="7" t="n">
        <v>75</v>
      </c>
      <c r="G363" s="7"/>
    </row>
    <row r="364" s="1" customFormat="true" ht="12.75" hidden="false" customHeight="false" outlineLevel="0" collapsed="false">
      <c r="A364" s="4" t="s">
        <v>36</v>
      </c>
      <c r="B364" s="7" t="s">
        <v>37</v>
      </c>
      <c r="C364" s="7" t="n">
        <v>2202141503</v>
      </c>
      <c r="D364" s="7" t="str">
        <f aca="false">MID(C364,7,2)</f>
        <v>15</v>
      </c>
      <c r="E364" s="7" t="str">
        <f aca="false">MID(C364,9,2)</f>
        <v>03</v>
      </c>
      <c r="F364" s="7" t="n">
        <v>75</v>
      </c>
      <c r="G364" s="7"/>
    </row>
    <row r="365" s="1" customFormat="true" ht="12.75" hidden="false" customHeight="false" outlineLevel="0" collapsed="false">
      <c r="A365" s="4" t="s">
        <v>36</v>
      </c>
      <c r="B365" s="7" t="s">
        <v>37</v>
      </c>
      <c r="C365" s="7" t="n">
        <v>2202141510</v>
      </c>
      <c r="D365" s="7" t="str">
        <f aca="false">MID(C365,7,2)</f>
        <v>15</v>
      </c>
      <c r="E365" s="7" t="str">
        <f aca="false">MID(C365,9,2)</f>
        <v>10</v>
      </c>
      <c r="F365" s="7" t="n">
        <v>75</v>
      </c>
      <c r="G365" s="7"/>
    </row>
    <row r="366" s="1" customFormat="true" ht="12.75" hidden="false" customHeight="false" outlineLevel="0" collapsed="false">
      <c r="A366" s="4" t="s">
        <v>36</v>
      </c>
      <c r="B366" s="7" t="s">
        <v>37</v>
      </c>
      <c r="C366" s="7" t="n">
        <v>2202141216</v>
      </c>
      <c r="D366" s="7" t="str">
        <f aca="false">MID(C366,7,2)</f>
        <v>12</v>
      </c>
      <c r="E366" s="7" t="str">
        <f aca="false">MID(C366,9,2)</f>
        <v>16</v>
      </c>
      <c r="F366" s="7" t="n">
        <v>74</v>
      </c>
      <c r="G366" s="7"/>
    </row>
    <row r="367" s="1" customFormat="true" ht="12.75" hidden="false" customHeight="false" outlineLevel="0" collapsed="false">
      <c r="A367" s="4" t="s">
        <v>36</v>
      </c>
      <c r="B367" s="7" t="s">
        <v>37</v>
      </c>
      <c r="C367" s="7" t="n">
        <v>2202141218</v>
      </c>
      <c r="D367" s="7" t="str">
        <f aca="false">MID(C367,7,2)</f>
        <v>12</v>
      </c>
      <c r="E367" s="7" t="str">
        <f aca="false">MID(C367,9,2)</f>
        <v>18</v>
      </c>
      <c r="F367" s="7" t="n">
        <v>74</v>
      </c>
      <c r="G367" s="7"/>
    </row>
    <row r="368" s="1" customFormat="true" ht="12.75" hidden="false" customHeight="false" outlineLevel="0" collapsed="false">
      <c r="A368" s="4" t="s">
        <v>36</v>
      </c>
      <c r="B368" s="7" t="s">
        <v>37</v>
      </c>
      <c r="C368" s="7" t="n">
        <v>2202141308</v>
      </c>
      <c r="D368" s="7" t="str">
        <f aca="false">MID(C368,7,2)</f>
        <v>13</v>
      </c>
      <c r="E368" s="7" t="str">
        <f aca="false">MID(C368,9,2)</f>
        <v>08</v>
      </c>
      <c r="F368" s="7" t="n">
        <v>74</v>
      </c>
      <c r="G368" s="7"/>
    </row>
    <row r="369" s="1" customFormat="true" ht="12.75" hidden="false" customHeight="false" outlineLevel="0" collapsed="false">
      <c r="A369" s="4" t="s">
        <v>36</v>
      </c>
      <c r="B369" s="7" t="s">
        <v>37</v>
      </c>
      <c r="C369" s="7" t="n">
        <v>2202141309</v>
      </c>
      <c r="D369" s="7" t="str">
        <f aca="false">MID(C369,7,2)</f>
        <v>13</v>
      </c>
      <c r="E369" s="7" t="str">
        <f aca="false">MID(C369,9,2)</f>
        <v>09</v>
      </c>
      <c r="F369" s="7" t="n">
        <v>74</v>
      </c>
      <c r="G369" s="7"/>
    </row>
    <row r="370" s="1" customFormat="true" ht="12.75" hidden="false" customHeight="false" outlineLevel="0" collapsed="false">
      <c r="A370" s="4" t="s">
        <v>36</v>
      </c>
      <c r="B370" s="7" t="s">
        <v>37</v>
      </c>
      <c r="C370" s="7" t="n">
        <v>2202141315</v>
      </c>
      <c r="D370" s="7" t="str">
        <f aca="false">MID(C370,7,2)</f>
        <v>13</v>
      </c>
      <c r="E370" s="7" t="str">
        <f aca="false">MID(C370,9,2)</f>
        <v>15</v>
      </c>
      <c r="F370" s="7" t="n">
        <v>74</v>
      </c>
      <c r="G370" s="7"/>
    </row>
    <row r="371" s="1" customFormat="true" ht="12.75" hidden="false" customHeight="false" outlineLevel="0" collapsed="false">
      <c r="A371" s="4" t="s">
        <v>36</v>
      </c>
      <c r="B371" s="7" t="s">
        <v>37</v>
      </c>
      <c r="C371" s="7" t="n">
        <v>2202141317</v>
      </c>
      <c r="D371" s="7" t="str">
        <f aca="false">MID(C371,7,2)</f>
        <v>13</v>
      </c>
      <c r="E371" s="7" t="str">
        <f aca="false">MID(C371,9,2)</f>
        <v>17</v>
      </c>
      <c r="F371" s="7" t="n">
        <v>74</v>
      </c>
      <c r="G371" s="7"/>
    </row>
    <row r="372" s="1" customFormat="true" ht="12.75" hidden="false" customHeight="false" outlineLevel="0" collapsed="false">
      <c r="A372" s="4" t="s">
        <v>36</v>
      </c>
      <c r="B372" s="7" t="s">
        <v>37</v>
      </c>
      <c r="C372" s="7" t="n">
        <v>2202141412</v>
      </c>
      <c r="D372" s="7" t="str">
        <f aca="false">MID(C372,7,2)</f>
        <v>14</v>
      </c>
      <c r="E372" s="7" t="str">
        <f aca="false">MID(C372,9,2)</f>
        <v>12</v>
      </c>
      <c r="F372" s="7" t="n">
        <v>74</v>
      </c>
      <c r="G372" s="7"/>
    </row>
    <row r="373" s="1" customFormat="true" ht="12.75" hidden="false" customHeight="false" outlineLevel="0" collapsed="false">
      <c r="A373" s="4" t="s">
        <v>36</v>
      </c>
      <c r="B373" s="7" t="s">
        <v>37</v>
      </c>
      <c r="C373" s="7" t="n">
        <v>2202141427</v>
      </c>
      <c r="D373" s="7" t="str">
        <f aca="false">MID(C373,7,2)</f>
        <v>14</v>
      </c>
      <c r="E373" s="7" t="str">
        <f aca="false">MID(C373,9,2)</f>
        <v>27</v>
      </c>
      <c r="F373" s="7" t="n">
        <v>74</v>
      </c>
      <c r="G373" s="7"/>
    </row>
    <row r="374" s="1" customFormat="true" ht="12.75" hidden="false" customHeight="false" outlineLevel="0" collapsed="false">
      <c r="A374" s="4" t="s">
        <v>36</v>
      </c>
      <c r="B374" s="7" t="s">
        <v>37</v>
      </c>
      <c r="C374" s="7" t="n">
        <v>2202141511</v>
      </c>
      <c r="D374" s="7" t="str">
        <f aca="false">MID(C374,7,2)</f>
        <v>15</v>
      </c>
      <c r="E374" s="7" t="str">
        <f aca="false">MID(C374,9,2)</f>
        <v>11</v>
      </c>
      <c r="F374" s="7" t="n">
        <v>74</v>
      </c>
      <c r="G374" s="7"/>
    </row>
    <row r="375" s="1" customFormat="true" ht="12.75" hidden="false" customHeight="false" outlineLevel="0" collapsed="false">
      <c r="A375" s="4" t="s">
        <v>36</v>
      </c>
      <c r="B375" s="7" t="s">
        <v>37</v>
      </c>
      <c r="C375" s="7" t="n">
        <v>2202141210</v>
      </c>
      <c r="D375" s="7" t="str">
        <f aca="false">MID(C375,7,2)</f>
        <v>12</v>
      </c>
      <c r="E375" s="7" t="str">
        <f aca="false">MID(C375,9,2)</f>
        <v>10</v>
      </c>
      <c r="F375" s="7" t="n">
        <v>73</v>
      </c>
      <c r="G375" s="7"/>
    </row>
    <row r="376" s="1" customFormat="true" ht="12.75" hidden="false" customHeight="false" outlineLevel="0" collapsed="false">
      <c r="A376" s="4" t="s">
        <v>36</v>
      </c>
      <c r="B376" s="7" t="s">
        <v>37</v>
      </c>
      <c r="C376" s="7" t="n">
        <v>2202141519</v>
      </c>
      <c r="D376" s="7" t="str">
        <f aca="false">MID(C376,7,2)</f>
        <v>15</v>
      </c>
      <c r="E376" s="7" t="str">
        <f aca="false">MID(C376,9,2)</f>
        <v>19</v>
      </c>
      <c r="F376" s="7" t="n">
        <v>73</v>
      </c>
      <c r="G376" s="7"/>
    </row>
    <row r="377" s="1" customFormat="true" ht="12.75" hidden="false" customHeight="false" outlineLevel="0" collapsed="false">
      <c r="A377" s="4" t="s">
        <v>36</v>
      </c>
      <c r="B377" s="7" t="s">
        <v>37</v>
      </c>
      <c r="C377" s="7" t="n">
        <v>2202141221</v>
      </c>
      <c r="D377" s="7" t="str">
        <f aca="false">MID(C377,7,2)</f>
        <v>12</v>
      </c>
      <c r="E377" s="7" t="str">
        <f aca="false">MID(C377,9,2)</f>
        <v>21</v>
      </c>
      <c r="F377" s="7" t="n">
        <v>72</v>
      </c>
      <c r="G377" s="7"/>
    </row>
    <row r="378" s="1" customFormat="true" ht="12.75" hidden="false" customHeight="false" outlineLevel="0" collapsed="false">
      <c r="A378" s="4" t="s">
        <v>36</v>
      </c>
      <c r="B378" s="7" t="s">
        <v>37</v>
      </c>
      <c r="C378" s="7" t="n">
        <v>2202141323</v>
      </c>
      <c r="D378" s="7" t="str">
        <f aca="false">MID(C378,7,2)</f>
        <v>13</v>
      </c>
      <c r="E378" s="7" t="str">
        <f aca="false">MID(C378,9,2)</f>
        <v>23</v>
      </c>
      <c r="F378" s="7" t="n">
        <v>72</v>
      </c>
      <c r="G378" s="7"/>
    </row>
    <row r="379" s="1" customFormat="true" ht="12.75" hidden="false" customHeight="false" outlineLevel="0" collapsed="false">
      <c r="A379" s="4" t="s">
        <v>36</v>
      </c>
      <c r="B379" s="7" t="s">
        <v>37</v>
      </c>
      <c r="C379" s="7" t="n">
        <v>2202141512</v>
      </c>
      <c r="D379" s="7" t="str">
        <f aca="false">MID(C379,7,2)</f>
        <v>15</v>
      </c>
      <c r="E379" s="7" t="str">
        <f aca="false">MID(C379,9,2)</f>
        <v>12</v>
      </c>
      <c r="F379" s="7" t="n">
        <v>72</v>
      </c>
      <c r="G379" s="7"/>
    </row>
    <row r="380" s="1" customFormat="true" ht="12.75" hidden="false" customHeight="false" outlineLevel="0" collapsed="false">
      <c r="A380" s="4" t="s">
        <v>36</v>
      </c>
      <c r="B380" s="7" t="s">
        <v>37</v>
      </c>
      <c r="C380" s="7" t="n">
        <v>2202141521</v>
      </c>
      <c r="D380" s="7" t="str">
        <f aca="false">MID(C380,7,2)</f>
        <v>15</v>
      </c>
      <c r="E380" s="7" t="str">
        <f aca="false">MID(C380,9,2)</f>
        <v>21</v>
      </c>
      <c r="F380" s="7" t="n">
        <v>72</v>
      </c>
      <c r="G380" s="7"/>
    </row>
    <row r="381" s="1" customFormat="true" ht="12.75" hidden="false" customHeight="false" outlineLevel="0" collapsed="false">
      <c r="A381" s="4" t="s">
        <v>36</v>
      </c>
      <c r="B381" s="7" t="s">
        <v>37</v>
      </c>
      <c r="C381" s="7" t="n">
        <v>2202141307</v>
      </c>
      <c r="D381" s="7" t="str">
        <f aca="false">MID(C381,7,2)</f>
        <v>13</v>
      </c>
      <c r="E381" s="7" t="str">
        <f aca="false">MID(C381,9,2)</f>
        <v>07</v>
      </c>
      <c r="F381" s="7" t="n">
        <v>70</v>
      </c>
      <c r="G381" s="7"/>
    </row>
    <row r="382" s="1" customFormat="true" ht="12.75" hidden="false" customHeight="false" outlineLevel="0" collapsed="false">
      <c r="A382" s="4" t="s">
        <v>36</v>
      </c>
      <c r="B382" s="7" t="s">
        <v>37</v>
      </c>
      <c r="C382" s="7" t="n">
        <v>2202141425</v>
      </c>
      <c r="D382" s="7" t="str">
        <f aca="false">MID(C382,7,2)</f>
        <v>14</v>
      </c>
      <c r="E382" s="7" t="str">
        <f aca="false">MID(C382,9,2)</f>
        <v>25</v>
      </c>
      <c r="F382" s="7" t="n">
        <v>70</v>
      </c>
      <c r="G382" s="7"/>
    </row>
    <row r="383" s="1" customFormat="true" ht="12.75" hidden="false" customHeight="false" outlineLevel="0" collapsed="false">
      <c r="A383" s="4" t="s">
        <v>36</v>
      </c>
      <c r="B383" s="7" t="s">
        <v>37</v>
      </c>
      <c r="C383" s="7" t="n">
        <v>2202141305</v>
      </c>
      <c r="D383" s="7" t="str">
        <f aca="false">MID(C383,7,2)</f>
        <v>13</v>
      </c>
      <c r="E383" s="7" t="str">
        <f aca="false">MID(C383,9,2)</f>
        <v>05</v>
      </c>
      <c r="F383" s="7" t="n">
        <v>69</v>
      </c>
      <c r="G383" s="7"/>
    </row>
    <row r="384" s="1" customFormat="true" ht="12.75" hidden="false" customHeight="false" outlineLevel="0" collapsed="false">
      <c r="A384" s="4" t="s">
        <v>36</v>
      </c>
      <c r="B384" s="7" t="s">
        <v>37</v>
      </c>
      <c r="C384" s="7" t="n">
        <v>2202141208</v>
      </c>
      <c r="D384" s="7" t="str">
        <f aca="false">MID(C384,7,2)</f>
        <v>12</v>
      </c>
      <c r="E384" s="7" t="str">
        <f aca="false">MID(C384,9,2)</f>
        <v>08</v>
      </c>
      <c r="F384" s="7" t="n">
        <v>68</v>
      </c>
      <c r="G384" s="7"/>
    </row>
    <row r="385" s="1" customFormat="true" ht="12.75" hidden="false" customHeight="false" outlineLevel="0" collapsed="false">
      <c r="A385" s="4" t="s">
        <v>36</v>
      </c>
      <c r="B385" s="7" t="s">
        <v>37</v>
      </c>
      <c r="C385" s="7" t="n">
        <v>2202141306</v>
      </c>
      <c r="D385" s="7" t="str">
        <f aca="false">MID(C385,7,2)</f>
        <v>13</v>
      </c>
      <c r="E385" s="7" t="str">
        <f aca="false">MID(C385,9,2)</f>
        <v>06</v>
      </c>
      <c r="F385" s="7" t="n">
        <v>68</v>
      </c>
      <c r="G385" s="7"/>
    </row>
    <row r="386" s="1" customFormat="true" ht="12.75" hidden="false" customHeight="false" outlineLevel="0" collapsed="false">
      <c r="A386" s="4" t="s">
        <v>36</v>
      </c>
      <c r="B386" s="7" t="s">
        <v>37</v>
      </c>
      <c r="C386" s="7" t="n">
        <v>2202141415</v>
      </c>
      <c r="D386" s="7" t="str">
        <f aca="false">MID(C386,7,2)</f>
        <v>14</v>
      </c>
      <c r="E386" s="7" t="str">
        <f aca="false">MID(C386,9,2)</f>
        <v>15</v>
      </c>
      <c r="F386" s="7" t="n">
        <v>68</v>
      </c>
      <c r="G386" s="7"/>
    </row>
    <row r="387" s="1" customFormat="true" ht="12.75" hidden="false" customHeight="false" outlineLevel="0" collapsed="false">
      <c r="A387" s="4" t="s">
        <v>36</v>
      </c>
      <c r="B387" s="7" t="s">
        <v>37</v>
      </c>
      <c r="C387" s="7" t="n">
        <v>2202141420</v>
      </c>
      <c r="D387" s="7" t="str">
        <f aca="false">MID(C387,7,2)</f>
        <v>14</v>
      </c>
      <c r="E387" s="7" t="str">
        <f aca="false">MID(C387,9,2)</f>
        <v>20</v>
      </c>
      <c r="F387" s="7" t="n">
        <v>66</v>
      </c>
      <c r="G387" s="7"/>
    </row>
    <row r="388" s="1" customFormat="true" ht="12.75" hidden="false" customHeight="false" outlineLevel="0" collapsed="false">
      <c r="A388" s="4" t="s">
        <v>36</v>
      </c>
      <c r="B388" s="7" t="s">
        <v>37</v>
      </c>
      <c r="C388" s="7" t="n">
        <v>2202141501</v>
      </c>
      <c r="D388" s="7" t="str">
        <f aca="false">MID(C388,7,2)</f>
        <v>15</v>
      </c>
      <c r="E388" s="7" t="str">
        <f aca="false">MID(C388,9,2)</f>
        <v>01</v>
      </c>
      <c r="F388" s="7" t="n">
        <v>66</v>
      </c>
      <c r="G388" s="7"/>
    </row>
    <row r="389" s="1" customFormat="true" ht="12.75" hidden="false" customHeight="false" outlineLevel="0" collapsed="false">
      <c r="A389" s="4" t="s">
        <v>36</v>
      </c>
      <c r="B389" s="7" t="s">
        <v>37</v>
      </c>
      <c r="C389" s="7" t="n">
        <v>2202141502</v>
      </c>
      <c r="D389" s="7" t="str">
        <f aca="false">MID(C389,7,2)</f>
        <v>15</v>
      </c>
      <c r="E389" s="7" t="str">
        <f aca="false">MID(C389,9,2)</f>
        <v>02</v>
      </c>
      <c r="F389" s="7" t="n">
        <v>66</v>
      </c>
      <c r="G389" s="7"/>
    </row>
    <row r="390" s="1" customFormat="true" ht="12.75" hidden="false" customHeight="false" outlineLevel="0" collapsed="false">
      <c r="A390" s="4" t="s">
        <v>36</v>
      </c>
      <c r="B390" s="7" t="s">
        <v>37</v>
      </c>
      <c r="C390" s="7" t="n">
        <v>2202141514</v>
      </c>
      <c r="D390" s="7" t="str">
        <f aca="false">MID(C390,7,2)</f>
        <v>15</v>
      </c>
      <c r="E390" s="7" t="str">
        <f aca="false">MID(C390,9,2)</f>
        <v>14</v>
      </c>
      <c r="F390" s="7" t="n">
        <v>64</v>
      </c>
      <c r="G390" s="7"/>
    </row>
    <row r="391" s="1" customFormat="true" ht="12.75" hidden="false" customHeight="false" outlineLevel="0" collapsed="false">
      <c r="A391" s="4" t="s">
        <v>36</v>
      </c>
      <c r="B391" s="7" t="s">
        <v>37</v>
      </c>
      <c r="C391" s="7" t="n">
        <v>2202141517</v>
      </c>
      <c r="D391" s="7" t="str">
        <f aca="false">MID(C391,7,2)</f>
        <v>15</v>
      </c>
      <c r="E391" s="7" t="str">
        <f aca="false">MID(C391,9,2)</f>
        <v>17</v>
      </c>
      <c r="F391" s="7" t="n">
        <v>61</v>
      </c>
      <c r="G391" s="7"/>
    </row>
    <row r="392" s="1" customFormat="true" ht="12.75" hidden="false" customHeight="false" outlineLevel="0" collapsed="false">
      <c r="A392" s="4" t="s">
        <v>36</v>
      </c>
      <c r="B392" s="7" t="s">
        <v>37</v>
      </c>
      <c r="C392" s="7" t="n">
        <v>2202141506</v>
      </c>
      <c r="D392" s="7" t="str">
        <f aca="false">MID(C392,7,2)</f>
        <v>15</v>
      </c>
      <c r="E392" s="7" t="str">
        <f aca="false">MID(C392,9,2)</f>
        <v>06</v>
      </c>
      <c r="F392" s="7" t="n">
        <v>59</v>
      </c>
      <c r="G392" s="7"/>
    </row>
    <row r="393" s="1" customFormat="true" ht="12.75" hidden="false" customHeight="false" outlineLevel="0" collapsed="false">
      <c r="A393" s="4" t="s">
        <v>36</v>
      </c>
      <c r="B393" s="7" t="s">
        <v>37</v>
      </c>
      <c r="C393" s="7" t="n">
        <v>2202141201</v>
      </c>
      <c r="D393" s="7" t="str">
        <f aca="false">MID(C393,7,2)</f>
        <v>12</v>
      </c>
      <c r="E393" s="7" t="str">
        <f aca="false">MID(C393,9,2)</f>
        <v>01</v>
      </c>
      <c r="F393" s="4"/>
      <c r="G393" s="4" t="s">
        <v>11</v>
      </c>
    </row>
    <row r="394" s="1" customFormat="true" ht="12.75" hidden="false" customHeight="false" outlineLevel="0" collapsed="false">
      <c r="A394" s="4" t="s">
        <v>36</v>
      </c>
      <c r="B394" s="7" t="s">
        <v>37</v>
      </c>
      <c r="C394" s="7" t="n">
        <v>2202141202</v>
      </c>
      <c r="D394" s="7" t="str">
        <f aca="false">MID(C394,7,2)</f>
        <v>12</v>
      </c>
      <c r="E394" s="7" t="str">
        <f aca="false">MID(C394,9,2)</f>
        <v>02</v>
      </c>
      <c r="F394" s="4"/>
      <c r="G394" s="4" t="s">
        <v>11</v>
      </c>
    </row>
    <row r="395" s="1" customFormat="true" ht="12.75" hidden="false" customHeight="false" outlineLevel="0" collapsed="false">
      <c r="A395" s="4" t="s">
        <v>36</v>
      </c>
      <c r="B395" s="7" t="s">
        <v>37</v>
      </c>
      <c r="C395" s="7" t="n">
        <v>2202141204</v>
      </c>
      <c r="D395" s="7" t="str">
        <f aca="false">MID(C395,7,2)</f>
        <v>12</v>
      </c>
      <c r="E395" s="7" t="str">
        <f aca="false">MID(C395,9,2)</f>
        <v>04</v>
      </c>
      <c r="F395" s="4"/>
      <c r="G395" s="4" t="s">
        <v>11</v>
      </c>
    </row>
    <row r="396" s="1" customFormat="true" ht="12.75" hidden="false" customHeight="false" outlineLevel="0" collapsed="false">
      <c r="A396" s="4" t="s">
        <v>36</v>
      </c>
      <c r="B396" s="7" t="s">
        <v>37</v>
      </c>
      <c r="C396" s="7" t="n">
        <v>2202141212</v>
      </c>
      <c r="D396" s="7" t="str">
        <f aca="false">MID(C396,7,2)</f>
        <v>12</v>
      </c>
      <c r="E396" s="7" t="str">
        <f aca="false">MID(C396,9,2)</f>
        <v>12</v>
      </c>
      <c r="F396" s="4"/>
      <c r="G396" s="4" t="s">
        <v>11</v>
      </c>
    </row>
    <row r="397" s="1" customFormat="true" ht="12.75" hidden="false" customHeight="false" outlineLevel="0" collapsed="false">
      <c r="A397" s="4" t="s">
        <v>36</v>
      </c>
      <c r="B397" s="7" t="s">
        <v>37</v>
      </c>
      <c r="C397" s="7" t="n">
        <v>2202141213</v>
      </c>
      <c r="D397" s="7" t="str">
        <f aca="false">MID(C397,7,2)</f>
        <v>12</v>
      </c>
      <c r="E397" s="7" t="str">
        <f aca="false">MID(C397,9,2)</f>
        <v>13</v>
      </c>
      <c r="F397" s="4"/>
      <c r="G397" s="4" t="s">
        <v>11</v>
      </c>
    </row>
    <row r="398" s="1" customFormat="true" ht="12.75" hidden="false" customHeight="false" outlineLevel="0" collapsed="false">
      <c r="A398" s="4" t="s">
        <v>36</v>
      </c>
      <c r="B398" s="7" t="s">
        <v>37</v>
      </c>
      <c r="C398" s="7" t="n">
        <v>2202141214</v>
      </c>
      <c r="D398" s="7" t="str">
        <f aca="false">MID(C398,7,2)</f>
        <v>12</v>
      </c>
      <c r="E398" s="7" t="str">
        <f aca="false">MID(C398,9,2)</f>
        <v>14</v>
      </c>
      <c r="F398" s="4"/>
      <c r="G398" s="4" t="s">
        <v>11</v>
      </c>
    </row>
    <row r="399" s="1" customFormat="true" ht="12.75" hidden="false" customHeight="false" outlineLevel="0" collapsed="false">
      <c r="A399" s="4" t="s">
        <v>36</v>
      </c>
      <c r="B399" s="7" t="s">
        <v>37</v>
      </c>
      <c r="C399" s="7" t="n">
        <v>2202141220</v>
      </c>
      <c r="D399" s="7" t="str">
        <f aca="false">MID(C399,7,2)</f>
        <v>12</v>
      </c>
      <c r="E399" s="7" t="str">
        <f aca="false">MID(C399,9,2)</f>
        <v>20</v>
      </c>
      <c r="F399" s="4"/>
      <c r="G399" s="4" t="s">
        <v>11</v>
      </c>
    </row>
    <row r="400" s="1" customFormat="true" ht="12.75" hidden="false" customHeight="false" outlineLevel="0" collapsed="false">
      <c r="A400" s="4" t="s">
        <v>36</v>
      </c>
      <c r="B400" s="7" t="s">
        <v>37</v>
      </c>
      <c r="C400" s="7" t="n">
        <v>2202141224</v>
      </c>
      <c r="D400" s="7" t="str">
        <f aca="false">MID(C400,7,2)</f>
        <v>12</v>
      </c>
      <c r="E400" s="7" t="str">
        <f aca="false">MID(C400,9,2)</f>
        <v>24</v>
      </c>
      <c r="F400" s="4"/>
      <c r="G400" s="4" t="s">
        <v>11</v>
      </c>
    </row>
    <row r="401" s="1" customFormat="true" ht="12.75" hidden="false" customHeight="false" outlineLevel="0" collapsed="false">
      <c r="A401" s="4" t="s">
        <v>36</v>
      </c>
      <c r="B401" s="7" t="s">
        <v>37</v>
      </c>
      <c r="C401" s="7" t="n">
        <v>2202141225</v>
      </c>
      <c r="D401" s="7" t="str">
        <f aca="false">MID(C401,7,2)</f>
        <v>12</v>
      </c>
      <c r="E401" s="7" t="str">
        <f aca="false">MID(C401,9,2)</f>
        <v>25</v>
      </c>
      <c r="F401" s="4"/>
      <c r="G401" s="4" t="s">
        <v>11</v>
      </c>
    </row>
    <row r="402" s="1" customFormat="true" ht="12.75" hidden="false" customHeight="false" outlineLevel="0" collapsed="false">
      <c r="A402" s="4" t="s">
        <v>36</v>
      </c>
      <c r="B402" s="7" t="s">
        <v>37</v>
      </c>
      <c r="C402" s="7" t="n">
        <v>2202141229</v>
      </c>
      <c r="D402" s="7" t="str">
        <f aca="false">MID(C402,7,2)</f>
        <v>12</v>
      </c>
      <c r="E402" s="7" t="str">
        <f aca="false">MID(C402,9,2)</f>
        <v>29</v>
      </c>
      <c r="F402" s="4"/>
      <c r="G402" s="4" t="s">
        <v>11</v>
      </c>
    </row>
    <row r="403" s="1" customFormat="true" ht="12.75" hidden="false" customHeight="false" outlineLevel="0" collapsed="false">
      <c r="A403" s="4" t="s">
        <v>36</v>
      </c>
      <c r="B403" s="7" t="s">
        <v>37</v>
      </c>
      <c r="C403" s="7" t="n">
        <v>2202141230</v>
      </c>
      <c r="D403" s="7" t="str">
        <f aca="false">MID(C403,7,2)</f>
        <v>12</v>
      </c>
      <c r="E403" s="7" t="str">
        <f aca="false">MID(C403,9,2)</f>
        <v>30</v>
      </c>
      <c r="F403" s="4"/>
      <c r="G403" s="4" t="s">
        <v>11</v>
      </c>
    </row>
    <row r="404" s="1" customFormat="true" ht="12.75" hidden="false" customHeight="false" outlineLevel="0" collapsed="false">
      <c r="A404" s="4" t="s">
        <v>36</v>
      </c>
      <c r="B404" s="7" t="s">
        <v>37</v>
      </c>
      <c r="C404" s="7" t="n">
        <v>2202141311</v>
      </c>
      <c r="D404" s="7" t="str">
        <f aca="false">MID(C404,7,2)</f>
        <v>13</v>
      </c>
      <c r="E404" s="7" t="str">
        <f aca="false">MID(C404,9,2)</f>
        <v>11</v>
      </c>
      <c r="F404" s="4"/>
      <c r="G404" s="4" t="s">
        <v>11</v>
      </c>
    </row>
    <row r="405" s="1" customFormat="true" ht="12.75" hidden="false" customHeight="false" outlineLevel="0" collapsed="false">
      <c r="A405" s="4" t="s">
        <v>36</v>
      </c>
      <c r="B405" s="7" t="s">
        <v>37</v>
      </c>
      <c r="C405" s="7" t="n">
        <v>2202141312</v>
      </c>
      <c r="D405" s="7" t="str">
        <f aca="false">MID(C405,7,2)</f>
        <v>13</v>
      </c>
      <c r="E405" s="7" t="str">
        <f aca="false">MID(C405,9,2)</f>
        <v>12</v>
      </c>
      <c r="F405" s="4"/>
      <c r="G405" s="4" t="s">
        <v>11</v>
      </c>
    </row>
    <row r="406" s="1" customFormat="true" ht="12.75" hidden="false" customHeight="false" outlineLevel="0" collapsed="false">
      <c r="A406" s="4" t="s">
        <v>36</v>
      </c>
      <c r="B406" s="7" t="s">
        <v>37</v>
      </c>
      <c r="C406" s="7" t="n">
        <v>2202141314</v>
      </c>
      <c r="D406" s="7" t="str">
        <f aca="false">MID(C406,7,2)</f>
        <v>13</v>
      </c>
      <c r="E406" s="7" t="str">
        <f aca="false">MID(C406,9,2)</f>
        <v>14</v>
      </c>
      <c r="F406" s="4"/>
      <c r="G406" s="4" t="s">
        <v>11</v>
      </c>
    </row>
    <row r="407" s="1" customFormat="true" ht="12.75" hidden="false" customHeight="false" outlineLevel="0" collapsed="false">
      <c r="A407" s="4" t="s">
        <v>36</v>
      </c>
      <c r="B407" s="7" t="s">
        <v>37</v>
      </c>
      <c r="C407" s="7" t="n">
        <v>2202141321</v>
      </c>
      <c r="D407" s="7" t="str">
        <f aca="false">MID(C407,7,2)</f>
        <v>13</v>
      </c>
      <c r="E407" s="7" t="str">
        <f aca="false">MID(C407,9,2)</f>
        <v>21</v>
      </c>
      <c r="F407" s="4"/>
      <c r="G407" s="4" t="s">
        <v>11</v>
      </c>
    </row>
    <row r="408" s="1" customFormat="true" ht="12.75" hidden="false" customHeight="false" outlineLevel="0" collapsed="false">
      <c r="A408" s="4" t="s">
        <v>36</v>
      </c>
      <c r="B408" s="7" t="s">
        <v>37</v>
      </c>
      <c r="C408" s="7" t="n">
        <v>2202141322</v>
      </c>
      <c r="D408" s="7" t="str">
        <f aca="false">MID(C408,7,2)</f>
        <v>13</v>
      </c>
      <c r="E408" s="7" t="str">
        <f aca="false">MID(C408,9,2)</f>
        <v>22</v>
      </c>
      <c r="F408" s="4"/>
      <c r="G408" s="4" t="s">
        <v>11</v>
      </c>
    </row>
    <row r="409" s="1" customFormat="true" ht="12.75" hidden="false" customHeight="false" outlineLevel="0" collapsed="false">
      <c r="A409" s="4" t="s">
        <v>36</v>
      </c>
      <c r="B409" s="7" t="s">
        <v>37</v>
      </c>
      <c r="C409" s="7" t="n">
        <v>2202141326</v>
      </c>
      <c r="D409" s="7" t="str">
        <f aca="false">MID(C409,7,2)</f>
        <v>13</v>
      </c>
      <c r="E409" s="7" t="str">
        <f aca="false">MID(C409,9,2)</f>
        <v>26</v>
      </c>
      <c r="F409" s="4"/>
      <c r="G409" s="4" t="s">
        <v>11</v>
      </c>
    </row>
    <row r="410" s="1" customFormat="true" ht="12.75" hidden="false" customHeight="false" outlineLevel="0" collapsed="false">
      <c r="A410" s="4" t="s">
        <v>36</v>
      </c>
      <c r="B410" s="7" t="s">
        <v>37</v>
      </c>
      <c r="C410" s="7" t="n">
        <v>2202141327</v>
      </c>
      <c r="D410" s="7" t="str">
        <f aca="false">MID(C410,7,2)</f>
        <v>13</v>
      </c>
      <c r="E410" s="7" t="str">
        <f aca="false">MID(C410,9,2)</f>
        <v>27</v>
      </c>
      <c r="F410" s="4"/>
      <c r="G410" s="4" t="s">
        <v>11</v>
      </c>
    </row>
    <row r="411" s="1" customFormat="true" ht="12.75" hidden="false" customHeight="false" outlineLevel="0" collapsed="false">
      <c r="A411" s="4" t="s">
        <v>36</v>
      </c>
      <c r="B411" s="7" t="s">
        <v>37</v>
      </c>
      <c r="C411" s="7" t="n">
        <v>2202141329</v>
      </c>
      <c r="D411" s="7" t="str">
        <f aca="false">MID(C411,7,2)</f>
        <v>13</v>
      </c>
      <c r="E411" s="7" t="str">
        <f aca="false">MID(C411,9,2)</f>
        <v>29</v>
      </c>
      <c r="F411" s="4"/>
      <c r="G411" s="4" t="s">
        <v>11</v>
      </c>
    </row>
    <row r="412" s="1" customFormat="true" ht="12.75" hidden="false" customHeight="false" outlineLevel="0" collapsed="false">
      <c r="A412" s="4" t="s">
        <v>36</v>
      </c>
      <c r="B412" s="7" t="s">
        <v>37</v>
      </c>
      <c r="C412" s="7" t="n">
        <v>2202141401</v>
      </c>
      <c r="D412" s="7" t="str">
        <f aca="false">MID(C412,7,2)</f>
        <v>14</v>
      </c>
      <c r="E412" s="7" t="str">
        <f aca="false">MID(C412,9,2)</f>
        <v>01</v>
      </c>
      <c r="F412" s="4"/>
      <c r="G412" s="4" t="s">
        <v>11</v>
      </c>
    </row>
    <row r="413" s="1" customFormat="true" ht="12.75" hidden="false" customHeight="false" outlineLevel="0" collapsed="false">
      <c r="A413" s="4" t="s">
        <v>36</v>
      </c>
      <c r="B413" s="7" t="s">
        <v>37</v>
      </c>
      <c r="C413" s="7" t="n">
        <v>2202141402</v>
      </c>
      <c r="D413" s="7" t="str">
        <f aca="false">MID(C413,7,2)</f>
        <v>14</v>
      </c>
      <c r="E413" s="7" t="str">
        <f aca="false">MID(C413,9,2)</f>
        <v>02</v>
      </c>
      <c r="F413" s="4"/>
      <c r="G413" s="4" t="s">
        <v>11</v>
      </c>
    </row>
    <row r="414" s="1" customFormat="true" ht="12.75" hidden="false" customHeight="false" outlineLevel="0" collapsed="false">
      <c r="A414" s="4" t="s">
        <v>36</v>
      </c>
      <c r="B414" s="7" t="s">
        <v>37</v>
      </c>
      <c r="C414" s="7" t="n">
        <v>2202141403</v>
      </c>
      <c r="D414" s="7" t="str">
        <f aca="false">MID(C414,7,2)</f>
        <v>14</v>
      </c>
      <c r="E414" s="7" t="str">
        <f aca="false">MID(C414,9,2)</f>
        <v>03</v>
      </c>
      <c r="F414" s="4"/>
      <c r="G414" s="4" t="s">
        <v>11</v>
      </c>
    </row>
    <row r="415" s="1" customFormat="true" ht="12.75" hidden="false" customHeight="false" outlineLevel="0" collapsed="false">
      <c r="A415" s="4" t="s">
        <v>36</v>
      </c>
      <c r="B415" s="7" t="s">
        <v>37</v>
      </c>
      <c r="C415" s="7" t="n">
        <v>2202141406</v>
      </c>
      <c r="D415" s="7" t="str">
        <f aca="false">MID(C415,7,2)</f>
        <v>14</v>
      </c>
      <c r="E415" s="7" t="str">
        <f aca="false">MID(C415,9,2)</f>
        <v>06</v>
      </c>
      <c r="F415" s="4"/>
      <c r="G415" s="4" t="s">
        <v>11</v>
      </c>
    </row>
    <row r="416" s="1" customFormat="true" ht="12.75" hidden="false" customHeight="false" outlineLevel="0" collapsed="false">
      <c r="A416" s="4" t="s">
        <v>36</v>
      </c>
      <c r="B416" s="7" t="s">
        <v>37</v>
      </c>
      <c r="C416" s="7" t="n">
        <v>2202141408</v>
      </c>
      <c r="D416" s="7" t="str">
        <f aca="false">MID(C416,7,2)</f>
        <v>14</v>
      </c>
      <c r="E416" s="7" t="str">
        <f aca="false">MID(C416,9,2)</f>
        <v>08</v>
      </c>
      <c r="F416" s="4"/>
      <c r="G416" s="4" t="s">
        <v>11</v>
      </c>
    </row>
    <row r="417" s="1" customFormat="true" ht="12.75" hidden="false" customHeight="false" outlineLevel="0" collapsed="false">
      <c r="A417" s="4" t="s">
        <v>36</v>
      </c>
      <c r="B417" s="7" t="s">
        <v>37</v>
      </c>
      <c r="C417" s="7" t="n">
        <v>2202141409</v>
      </c>
      <c r="D417" s="7" t="str">
        <f aca="false">MID(C417,7,2)</f>
        <v>14</v>
      </c>
      <c r="E417" s="7" t="str">
        <f aca="false">MID(C417,9,2)</f>
        <v>09</v>
      </c>
      <c r="F417" s="4"/>
      <c r="G417" s="4" t="s">
        <v>11</v>
      </c>
    </row>
    <row r="418" s="1" customFormat="true" ht="12.75" hidden="false" customHeight="false" outlineLevel="0" collapsed="false">
      <c r="A418" s="4" t="s">
        <v>36</v>
      </c>
      <c r="B418" s="7" t="s">
        <v>37</v>
      </c>
      <c r="C418" s="7" t="n">
        <v>2202141410</v>
      </c>
      <c r="D418" s="7" t="str">
        <f aca="false">MID(C418,7,2)</f>
        <v>14</v>
      </c>
      <c r="E418" s="7" t="str">
        <f aca="false">MID(C418,9,2)</f>
        <v>10</v>
      </c>
      <c r="F418" s="4"/>
      <c r="G418" s="4" t="s">
        <v>11</v>
      </c>
    </row>
    <row r="419" s="1" customFormat="true" ht="12.75" hidden="false" customHeight="false" outlineLevel="0" collapsed="false">
      <c r="A419" s="4" t="s">
        <v>36</v>
      </c>
      <c r="B419" s="7" t="s">
        <v>37</v>
      </c>
      <c r="C419" s="7" t="n">
        <v>2202141411</v>
      </c>
      <c r="D419" s="7" t="str">
        <f aca="false">MID(C419,7,2)</f>
        <v>14</v>
      </c>
      <c r="E419" s="7" t="str">
        <f aca="false">MID(C419,9,2)</f>
        <v>11</v>
      </c>
      <c r="F419" s="4"/>
      <c r="G419" s="4" t="s">
        <v>11</v>
      </c>
    </row>
    <row r="420" s="1" customFormat="true" ht="12.75" hidden="false" customHeight="false" outlineLevel="0" collapsed="false">
      <c r="A420" s="4" t="s">
        <v>36</v>
      </c>
      <c r="B420" s="7" t="s">
        <v>37</v>
      </c>
      <c r="C420" s="7" t="n">
        <v>2202141413</v>
      </c>
      <c r="D420" s="7" t="str">
        <f aca="false">MID(C420,7,2)</f>
        <v>14</v>
      </c>
      <c r="E420" s="7" t="str">
        <f aca="false">MID(C420,9,2)</f>
        <v>13</v>
      </c>
      <c r="F420" s="4"/>
      <c r="G420" s="4" t="s">
        <v>11</v>
      </c>
    </row>
    <row r="421" s="1" customFormat="true" ht="12.75" hidden="false" customHeight="false" outlineLevel="0" collapsed="false">
      <c r="A421" s="4" t="s">
        <v>36</v>
      </c>
      <c r="B421" s="7" t="s">
        <v>37</v>
      </c>
      <c r="C421" s="7" t="n">
        <v>2202141416</v>
      </c>
      <c r="D421" s="7" t="str">
        <f aca="false">MID(C421,7,2)</f>
        <v>14</v>
      </c>
      <c r="E421" s="7" t="str">
        <f aca="false">MID(C421,9,2)</f>
        <v>16</v>
      </c>
      <c r="F421" s="4"/>
      <c r="G421" s="4" t="s">
        <v>11</v>
      </c>
    </row>
    <row r="422" s="1" customFormat="true" ht="12.75" hidden="false" customHeight="false" outlineLevel="0" collapsed="false">
      <c r="A422" s="4" t="s">
        <v>36</v>
      </c>
      <c r="B422" s="7" t="s">
        <v>37</v>
      </c>
      <c r="C422" s="7" t="n">
        <v>2202141418</v>
      </c>
      <c r="D422" s="7" t="str">
        <f aca="false">MID(C422,7,2)</f>
        <v>14</v>
      </c>
      <c r="E422" s="7" t="str">
        <f aca="false">MID(C422,9,2)</f>
        <v>18</v>
      </c>
      <c r="F422" s="4"/>
      <c r="G422" s="4" t="s">
        <v>11</v>
      </c>
    </row>
    <row r="423" s="1" customFormat="true" ht="12.75" hidden="false" customHeight="false" outlineLevel="0" collapsed="false">
      <c r="A423" s="4" t="s">
        <v>36</v>
      </c>
      <c r="B423" s="7" t="s">
        <v>37</v>
      </c>
      <c r="C423" s="7" t="n">
        <v>2202141422</v>
      </c>
      <c r="D423" s="7" t="str">
        <f aca="false">MID(C423,7,2)</f>
        <v>14</v>
      </c>
      <c r="E423" s="7" t="str">
        <f aca="false">MID(C423,9,2)</f>
        <v>22</v>
      </c>
      <c r="F423" s="4"/>
      <c r="G423" s="4" t="s">
        <v>11</v>
      </c>
    </row>
    <row r="424" s="1" customFormat="true" ht="12.75" hidden="false" customHeight="false" outlineLevel="0" collapsed="false">
      <c r="A424" s="4" t="s">
        <v>36</v>
      </c>
      <c r="B424" s="7" t="s">
        <v>37</v>
      </c>
      <c r="C424" s="7" t="n">
        <v>2202141424</v>
      </c>
      <c r="D424" s="7" t="str">
        <f aca="false">MID(C424,7,2)</f>
        <v>14</v>
      </c>
      <c r="E424" s="7" t="str">
        <f aca="false">MID(C424,9,2)</f>
        <v>24</v>
      </c>
      <c r="F424" s="4"/>
      <c r="G424" s="4" t="s">
        <v>11</v>
      </c>
    </row>
    <row r="425" s="1" customFormat="true" ht="12.75" hidden="false" customHeight="false" outlineLevel="0" collapsed="false">
      <c r="A425" s="4" t="s">
        <v>36</v>
      </c>
      <c r="B425" s="7" t="s">
        <v>37</v>
      </c>
      <c r="C425" s="7" t="n">
        <v>2202141426</v>
      </c>
      <c r="D425" s="7" t="str">
        <f aca="false">MID(C425,7,2)</f>
        <v>14</v>
      </c>
      <c r="E425" s="7" t="str">
        <f aca="false">MID(C425,9,2)</f>
        <v>26</v>
      </c>
      <c r="F425" s="4"/>
      <c r="G425" s="4" t="s">
        <v>11</v>
      </c>
    </row>
    <row r="426" s="1" customFormat="true" ht="12.75" hidden="false" customHeight="false" outlineLevel="0" collapsed="false">
      <c r="A426" s="4" t="s">
        <v>36</v>
      </c>
      <c r="B426" s="7" t="s">
        <v>37</v>
      </c>
      <c r="C426" s="7" t="n">
        <v>2202141504</v>
      </c>
      <c r="D426" s="7" t="str">
        <f aca="false">MID(C426,7,2)</f>
        <v>15</v>
      </c>
      <c r="E426" s="7" t="str">
        <f aca="false">MID(C426,9,2)</f>
        <v>04</v>
      </c>
      <c r="F426" s="4"/>
      <c r="G426" s="4" t="s">
        <v>11</v>
      </c>
    </row>
    <row r="427" s="1" customFormat="true" ht="12.75" hidden="false" customHeight="false" outlineLevel="0" collapsed="false">
      <c r="A427" s="4" t="s">
        <v>36</v>
      </c>
      <c r="B427" s="7" t="s">
        <v>37</v>
      </c>
      <c r="C427" s="7" t="n">
        <v>2202141505</v>
      </c>
      <c r="D427" s="7" t="str">
        <f aca="false">MID(C427,7,2)</f>
        <v>15</v>
      </c>
      <c r="E427" s="7" t="str">
        <f aca="false">MID(C427,9,2)</f>
        <v>05</v>
      </c>
      <c r="F427" s="4"/>
      <c r="G427" s="4" t="s">
        <v>11</v>
      </c>
    </row>
    <row r="428" s="1" customFormat="true" ht="12.75" hidden="false" customHeight="false" outlineLevel="0" collapsed="false">
      <c r="A428" s="4" t="s">
        <v>36</v>
      </c>
      <c r="B428" s="7" t="s">
        <v>37</v>
      </c>
      <c r="C428" s="7" t="n">
        <v>2202141507</v>
      </c>
      <c r="D428" s="7" t="str">
        <f aca="false">MID(C428,7,2)</f>
        <v>15</v>
      </c>
      <c r="E428" s="7" t="str">
        <f aca="false">MID(C428,9,2)</f>
        <v>07</v>
      </c>
      <c r="F428" s="4"/>
      <c r="G428" s="4" t="s">
        <v>11</v>
      </c>
    </row>
    <row r="429" s="1" customFormat="true" ht="12.75" hidden="false" customHeight="false" outlineLevel="0" collapsed="false">
      <c r="A429" s="4" t="s">
        <v>36</v>
      </c>
      <c r="B429" s="7" t="s">
        <v>37</v>
      </c>
      <c r="C429" s="7" t="n">
        <v>2202141508</v>
      </c>
      <c r="D429" s="7" t="str">
        <f aca="false">MID(C429,7,2)</f>
        <v>15</v>
      </c>
      <c r="E429" s="7" t="str">
        <f aca="false">MID(C429,9,2)</f>
        <v>08</v>
      </c>
      <c r="F429" s="4"/>
      <c r="G429" s="4" t="s">
        <v>11</v>
      </c>
    </row>
    <row r="430" s="1" customFormat="true" ht="12.75" hidden="false" customHeight="false" outlineLevel="0" collapsed="false">
      <c r="A430" s="4" t="s">
        <v>36</v>
      </c>
      <c r="B430" s="7" t="s">
        <v>37</v>
      </c>
      <c r="C430" s="7" t="n">
        <v>2202141509</v>
      </c>
      <c r="D430" s="7" t="str">
        <f aca="false">MID(C430,7,2)</f>
        <v>15</v>
      </c>
      <c r="E430" s="7" t="str">
        <f aca="false">MID(C430,9,2)</f>
        <v>09</v>
      </c>
      <c r="F430" s="4"/>
      <c r="G430" s="4" t="s">
        <v>11</v>
      </c>
    </row>
    <row r="431" s="1" customFormat="true" ht="12.75" hidden="false" customHeight="false" outlineLevel="0" collapsed="false">
      <c r="A431" s="4" t="s">
        <v>36</v>
      </c>
      <c r="B431" s="7" t="s">
        <v>37</v>
      </c>
      <c r="C431" s="7" t="n">
        <v>2202141515</v>
      </c>
      <c r="D431" s="7" t="str">
        <f aca="false">MID(C431,7,2)</f>
        <v>15</v>
      </c>
      <c r="E431" s="7" t="str">
        <f aca="false">MID(C431,9,2)</f>
        <v>15</v>
      </c>
      <c r="F431" s="4"/>
      <c r="G431" s="4" t="s">
        <v>11</v>
      </c>
    </row>
    <row r="432" s="1" customFormat="true" ht="12.75" hidden="false" customHeight="false" outlineLevel="0" collapsed="false">
      <c r="A432" s="4" t="s">
        <v>36</v>
      </c>
      <c r="B432" s="7" t="s">
        <v>37</v>
      </c>
      <c r="C432" s="7" t="n">
        <v>2202141516</v>
      </c>
      <c r="D432" s="7" t="str">
        <f aca="false">MID(C432,7,2)</f>
        <v>15</v>
      </c>
      <c r="E432" s="7" t="str">
        <f aca="false">MID(C432,9,2)</f>
        <v>16</v>
      </c>
      <c r="F432" s="4"/>
      <c r="G432" s="4" t="s">
        <v>11</v>
      </c>
    </row>
    <row r="433" s="1" customFormat="true" ht="12.75" hidden="false" customHeight="false" outlineLevel="0" collapsed="false">
      <c r="A433" s="4" t="s">
        <v>36</v>
      </c>
      <c r="B433" s="7" t="s">
        <v>37</v>
      </c>
      <c r="C433" s="7" t="n">
        <v>2202141518</v>
      </c>
      <c r="D433" s="7" t="str">
        <f aca="false">MID(C433,7,2)</f>
        <v>15</v>
      </c>
      <c r="E433" s="7" t="str">
        <f aca="false">MID(C433,9,2)</f>
        <v>18</v>
      </c>
      <c r="F433" s="4"/>
      <c r="G433" s="4" t="s">
        <v>11</v>
      </c>
    </row>
    <row r="434" s="1" customFormat="true" ht="12.75" hidden="false" customHeight="false" outlineLevel="0" collapsed="false">
      <c r="A434" s="4" t="s">
        <v>36</v>
      </c>
      <c r="B434" s="7" t="s">
        <v>37</v>
      </c>
      <c r="C434" s="7" t="n">
        <v>2202141522</v>
      </c>
      <c r="D434" s="7" t="str">
        <f aca="false">MID(C434,7,2)</f>
        <v>15</v>
      </c>
      <c r="E434" s="7" t="str">
        <f aca="false">MID(C434,9,2)</f>
        <v>22</v>
      </c>
      <c r="F434" s="4"/>
      <c r="G434" s="4" t="s">
        <v>11</v>
      </c>
    </row>
    <row r="435" s="1" customFormat="true" ht="12.75" hidden="false" customHeight="false" outlineLevel="0" collapsed="false">
      <c r="A435" s="4" t="s">
        <v>36</v>
      </c>
      <c r="B435" s="7" t="s">
        <v>37</v>
      </c>
      <c r="C435" s="7" t="n">
        <v>2202141523</v>
      </c>
      <c r="D435" s="7" t="str">
        <f aca="false">MID(C435,7,2)</f>
        <v>15</v>
      </c>
      <c r="E435" s="7" t="str">
        <f aca="false">MID(C435,9,2)</f>
        <v>23</v>
      </c>
      <c r="F435" s="4"/>
      <c r="G435" s="4" t="s">
        <v>11</v>
      </c>
    </row>
    <row r="436" s="1" customFormat="true" ht="12.75" hidden="false" customHeight="false" outlineLevel="0" collapsed="false">
      <c r="A436" s="4" t="s">
        <v>36</v>
      </c>
      <c r="B436" s="7" t="s">
        <v>37</v>
      </c>
      <c r="C436" s="7" t="n">
        <v>2202141524</v>
      </c>
      <c r="D436" s="7" t="str">
        <f aca="false">MID(C436,7,2)</f>
        <v>15</v>
      </c>
      <c r="E436" s="7" t="str">
        <f aca="false">MID(C436,9,2)</f>
        <v>24</v>
      </c>
      <c r="F436" s="4"/>
      <c r="G436" s="4" t="s">
        <v>11</v>
      </c>
    </row>
    <row r="437" s="1" customFormat="true" ht="12.75" hidden="false" customHeight="false" outlineLevel="0" collapsed="false">
      <c r="A437" s="4" t="s">
        <v>36</v>
      </c>
      <c r="B437" s="7" t="s">
        <v>37</v>
      </c>
      <c r="C437" s="7" t="n">
        <v>2202141525</v>
      </c>
      <c r="D437" s="7" t="str">
        <f aca="false">MID(C437,7,2)</f>
        <v>15</v>
      </c>
      <c r="E437" s="7" t="str">
        <f aca="false">MID(C437,9,2)</f>
        <v>25</v>
      </c>
      <c r="F437" s="4"/>
      <c r="G437" s="4" t="s">
        <v>11</v>
      </c>
    </row>
    <row r="438" s="1" customFormat="true" ht="12.75" hidden="false" customHeight="false" outlineLevel="0" collapsed="false">
      <c r="A438" s="4" t="s">
        <v>38</v>
      </c>
      <c r="B438" s="7" t="s">
        <v>39</v>
      </c>
      <c r="C438" s="7" t="n">
        <v>2202151706</v>
      </c>
      <c r="D438" s="7" t="str">
        <f aca="false">MID(C438,7,2)</f>
        <v>17</v>
      </c>
      <c r="E438" s="7" t="str">
        <f aca="false">MID(C438,9,2)</f>
        <v>06</v>
      </c>
      <c r="F438" s="7" t="n">
        <v>74</v>
      </c>
      <c r="G438" s="4" t="s">
        <v>10</v>
      </c>
    </row>
    <row r="439" s="1" customFormat="true" ht="12.75" hidden="false" customHeight="false" outlineLevel="0" collapsed="false">
      <c r="A439" s="4" t="s">
        <v>38</v>
      </c>
      <c r="B439" s="7" t="s">
        <v>39</v>
      </c>
      <c r="C439" s="7" t="n">
        <v>2202151707</v>
      </c>
      <c r="D439" s="7" t="str">
        <f aca="false">MID(C439,7,2)</f>
        <v>17</v>
      </c>
      <c r="E439" s="7" t="str">
        <f aca="false">MID(C439,9,2)</f>
        <v>07</v>
      </c>
      <c r="F439" s="7" t="n">
        <v>73</v>
      </c>
      <c r="G439" s="4" t="s">
        <v>10</v>
      </c>
    </row>
    <row r="440" s="1" customFormat="true" ht="12.75" hidden="false" customHeight="false" outlineLevel="0" collapsed="false">
      <c r="A440" s="4" t="s">
        <v>38</v>
      </c>
      <c r="B440" s="7" t="s">
        <v>39</v>
      </c>
      <c r="C440" s="7" t="n">
        <v>2202151715</v>
      </c>
      <c r="D440" s="7" t="str">
        <f aca="false">MID(C440,7,2)</f>
        <v>17</v>
      </c>
      <c r="E440" s="7" t="str">
        <f aca="false">MID(C440,9,2)</f>
        <v>15</v>
      </c>
      <c r="F440" s="7" t="n">
        <v>68</v>
      </c>
      <c r="G440" s="4" t="s">
        <v>10</v>
      </c>
    </row>
    <row r="441" s="1" customFormat="true" ht="12.75" hidden="false" customHeight="false" outlineLevel="0" collapsed="false">
      <c r="A441" s="4" t="s">
        <v>38</v>
      </c>
      <c r="B441" s="7" t="s">
        <v>39</v>
      </c>
      <c r="C441" s="7" t="n">
        <v>2202151701</v>
      </c>
      <c r="D441" s="7" t="str">
        <f aca="false">MID(C441,7,2)</f>
        <v>17</v>
      </c>
      <c r="E441" s="7" t="str">
        <f aca="false">MID(C441,9,2)</f>
        <v>01</v>
      </c>
      <c r="F441" s="7" t="n">
        <v>67</v>
      </c>
      <c r="G441" s="4" t="s">
        <v>10</v>
      </c>
    </row>
    <row r="442" s="1" customFormat="true" ht="12.75" hidden="false" customHeight="false" outlineLevel="0" collapsed="false">
      <c r="A442" s="4" t="s">
        <v>38</v>
      </c>
      <c r="B442" s="7" t="s">
        <v>39</v>
      </c>
      <c r="C442" s="7" t="n">
        <v>2202151711</v>
      </c>
      <c r="D442" s="7" t="str">
        <f aca="false">MID(C442,7,2)</f>
        <v>17</v>
      </c>
      <c r="E442" s="7" t="str">
        <f aca="false">MID(C442,9,2)</f>
        <v>11</v>
      </c>
      <c r="F442" s="7" t="n">
        <v>66</v>
      </c>
      <c r="G442" s="4" t="s">
        <v>10</v>
      </c>
    </row>
    <row r="443" s="1" customFormat="true" ht="12.75" hidden="false" customHeight="false" outlineLevel="0" collapsed="false">
      <c r="A443" s="4" t="s">
        <v>38</v>
      </c>
      <c r="B443" s="7" t="s">
        <v>39</v>
      </c>
      <c r="C443" s="7" t="n">
        <v>2202151722</v>
      </c>
      <c r="D443" s="7" t="str">
        <f aca="false">MID(C443,7,2)</f>
        <v>17</v>
      </c>
      <c r="E443" s="7" t="str">
        <f aca="false">MID(C443,9,2)</f>
        <v>22</v>
      </c>
      <c r="F443" s="7" t="n">
        <v>59</v>
      </c>
      <c r="G443" s="4" t="s">
        <v>10</v>
      </c>
    </row>
    <row r="444" s="1" customFormat="true" ht="12.75" hidden="false" customHeight="false" outlineLevel="0" collapsed="false">
      <c r="A444" s="4" t="s">
        <v>38</v>
      </c>
      <c r="B444" s="7" t="s">
        <v>39</v>
      </c>
      <c r="C444" s="7" t="n">
        <v>2202151704</v>
      </c>
      <c r="D444" s="7" t="str">
        <f aca="false">MID(C444,7,2)</f>
        <v>17</v>
      </c>
      <c r="E444" s="7" t="str">
        <f aca="false">MID(C444,9,2)</f>
        <v>04</v>
      </c>
      <c r="F444" s="7" t="n">
        <v>57</v>
      </c>
      <c r="G444" s="4" t="s">
        <v>10</v>
      </c>
    </row>
    <row r="445" s="1" customFormat="true" ht="12.75" hidden="false" customHeight="false" outlineLevel="0" collapsed="false">
      <c r="A445" s="4" t="s">
        <v>38</v>
      </c>
      <c r="B445" s="7" t="s">
        <v>39</v>
      </c>
      <c r="C445" s="7" t="n">
        <v>2202151705</v>
      </c>
      <c r="D445" s="7" t="str">
        <f aca="false">MID(C445,7,2)</f>
        <v>17</v>
      </c>
      <c r="E445" s="7" t="str">
        <f aca="false">MID(C445,9,2)</f>
        <v>05</v>
      </c>
      <c r="F445" s="7" t="n">
        <v>50</v>
      </c>
      <c r="G445" s="4" t="s">
        <v>10</v>
      </c>
    </row>
    <row r="446" s="1" customFormat="true" ht="12.75" hidden="false" customHeight="false" outlineLevel="0" collapsed="false">
      <c r="A446" s="4" t="s">
        <v>38</v>
      </c>
      <c r="B446" s="7" t="s">
        <v>39</v>
      </c>
      <c r="C446" s="7" t="n">
        <v>2202151721</v>
      </c>
      <c r="D446" s="7" t="str">
        <f aca="false">MID(C446,7,2)</f>
        <v>17</v>
      </c>
      <c r="E446" s="7" t="str">
        <f aca="false">MID(C446,9,2)</f>
        <v>21</v>
      </c>
      <c r="F446" s="7" t="n">
        <v>46</v>
      </c>
      <c r="G446" s="7"/>
    </row>
    <row r="447" s="1" customFormat="true" ht="12.75" hidden="false" customHeight="false" outlineLevel="0" collapsed="false">
      <c r="A447" s="4" t="s">
        <v>38</v>
      </c>
      <c r="B447" s="7" t="s">
        <v>39</v>
      </c>
      <c r="C447" s="7" t="n">
        <v>2202151720</v>
      </c>
      <c r="D447" s="7" t="str">
        <f aca="false">MID(C447,7,2)</f>
        <v>17</v>
      </c>
      <c r="E447" s="7" t="str">
        <f aca="false">MID(C447,9,2)</f>
        <v>20</v>
      </c>
      <c r="F447" s="7" t="n">
        <v>40</v>
      </c>
      <c r="G447" s="7"/>
    </row>
    <row r="448" s="1" customFormat="true" ht="12.75" hidden="false" customHeight="false" outlineLevel="0" collapsed="false">
      <c r="A448" s="4" t="s">
        <v>38</v>
      </c>
      <c r="B448" s="7" t="s">
        <v>39</v>
      </c>
      <c r="C448" s="7" t="n">
        <v>2202151703</v>
      </c>
      <c r="D448" s="7" t="str">
        <f aca="false">MID(C448,7,2)</f>
        <v>17</v>
      </c>
      <c r="E448" s="7" t="str">
        <f aca="false">MID(C448,9,2)</f>
        <v>03</v>
      </c>
      <c r="F448" s="7" t="n">
        <v>39</v>
      </c>
      <c r="G448" s="7"/>
    </row>
    <row r="449" s="1" customFormat="true" ht="12.75" hidden="false" customHeight="false" outlineLevel="0" collapsed="false">
      <c r="A449" s="4" t="s">
        <v>38</v>
      </c>
      <c r="B449" s="7" t="s">
        <v>39</v>
      </c>
      <c r="C449" s="7" t="n">
        <v>2202151709</v>
      </c>
      <c r="D449" s="7" t="str">
        <f aca="false">MID(C449,7,2)</f>
        <v>17</v>
      </c>
      <c r="E449" s="7" t="str">
        <f aca="false">MID(C449,9,2)</f>
        <v>09</v>
      </c>
      <c r="F449" s="7" t="n">
        <v>36</v>
      </c>
      <c r="G449" s="7"/>
    </row>
    <row r="450" s="1" customFormat="true" ht="12.75" hidden="false" customHeight="false" outlineLevel="0" collapsed="false">
      <c r="A450" s="4" t="s">
        <v>38</v>
      </c>
      <c r="B450" s="7" t="s">
        <v>39</v>
      </c>
      <c r="C450" s="7" t="n">
        <v>2202151713</v>
      </c>
      <c r="D450" s="7" t="str">
        <f aca="false">MID(C450,7,2)</f>
        <v>17</v>
      </c>
      <c r="E450" s="7" t="str">
        <f aca="false">MID(C450,9,2)</f>
        <v>13</v>
      </c>
      <c r="F450" s="7" t="n">
        <v>36</v>
      </c>
      <c r="G450" s="7"/>
    </row>
    <row r="451" s="1" customFormat="true" ht="12.75" hidden="false" customHeight="false" outlineLevel="0" collapsed="false">
      <c r="A451" s="4" t="s">
        <v>38</v>
      </c>
      <c r="B451" s="7" t="s">
        <v>39</v>
      </c>
      <c r="C451" s="7" t="n">
        <v>2202151718</v>
      </c>
      <c r="D451" s="7" t="str">
        <f aca="false">MID(C451,7,2)</f>
        <v>17</v>
      </c>
      <c r="E451" s="7" t="str">
        <f aca="false">MID(C451,9,2)</f>
        <v>18</v>
      </c>
      <c r="F451" s="4" t="n">
        <v>29</v>
      </c>
      <c r="G451" s="7"/>
    </row>
    <row r="452" s="1" customFormat="true" ht="12.75" hidden="false" customHeight="false" outlineLevel="0" collapsed="false">
      <c r="A452" s="4" t="s">
        <v>38</v>
      </c>
      <c r="B452" s="7" t="s">
        <v>39</v>
      </c>
      <c r="C452" s="7" t="n">
        <v>2202151723</v>
      </c>
      <c r="D452" s="7" t="str">
        <f aca="false">MID(C452,7,2)</f>
        <v>17</v>
      </c>
      <c r="E452" s="7" t="str">
        <f aca="false">MID(C452,9,2)</f>
        <v>23</v>
      </c>
      <c r="F452" s="7" t="n">
        <v>13</v>
      </c>
      <c r="G452" s="7"/>
    </row>
    <row r="453" s="1" customFormat="true" ht="12.75" hidden="false" customHeight="false" outlineLevel="0" collapsed="false">
      <c r="A453" s="4" t="s">
        <v>38</v>
      </c>
      <c r="B453" s="7" t="s">
        <v>39</v>
      </c>
      <c r="C453" s="7" t="n">
        <v>2202151708</v>
      </c>
      <c r="D453" s="7" t="str">
        <f aca="false">MID(C453,7,2)</f>
        <v>17</v>
      </c>
      <c r="E453" s="7" t="str">
        <f aca="false">MID(C453,9,2)</f>
        <v>08</v>
      </c>
      <c r="F453" s="7" t="n">
        <v>12</v>
      </c>
      <c r="G453" s="7"/>
    </row>
    <row r="454" s="1" customFormat="true" ht="12.75" hidden="false" customHeight="false" outlineLevel="0" collapsed="false">
      <c r="A454" s="4" t="s">
        <v>38</v>
      </c>
      <c r="B454" s="7" t="s">
        <v>39</v>
      </c>
      <c r="C454" s="7" t="n">
        <v>2202151702</v>
      </c>
      <c r="D454" s="7" t="str">
        <f aca="false">MID(C454,7,2)</f>
        <v>17</v>
      </c>
      <c r="E454" s="7" t="str">
        <f aca="false">MID(C454,9,2)</f>
        <v>02</v>
      </c>
      <c r="F454" s="4"/>
      <c r="G454" s="4" t="s">
        <v>11</v>
      </c>
    </row>
    <row r="455" s="1" customFormat="true" ht="12.75" hidden="false" customHeight="false" outlineLevel="0" collapsed="false">
      <c r="A455" s="4" t="s">
        <v>38</v>
      </c>
      <c r="B455" s="7" t="s">
        <v>39</v>
      </c>
      <c r="C455" s="7" t="n">
        <v>2202151710</v>
      </c>
      <c r="D455" s="7" t="str">
        <f aca="false">MID(C455,7,2)</f>
        <v>17</v>
      </c>
      <c r="E455" s="7" t="str">
        <f aca="false">MID(C455,9,2)</f>
        <v>10</v>
      </c>
      <c r="F455" s="4"/>
      <c r="G455" s="4" t="s">
        <v>11</v>
      </c>
    </row>
    <row r="456" s="1" customFormat="true" ht="12.75" hidden="false" customHeight="false" outlineLevel="0" collapsed="false">
      <c r="A456" s="4" t="s">
        <v>38</v>
      </c>
      <c r="B456" s="7" t="s">
        <v>39</v>
      </c>
      <c r="C456" s="7" t="n">
        <v>2202151712</v>
      </c>
      <c r="D456" s="7" t="str">
        <f aca="false">MID(C456,7,2)</f>
        <v>17</v>
      </c>
      <c r="E456" s="7" t="str">
        <f aca="false">MID(C456,9,2)</f>
        <v>12</v>
      </c>
      <c r="F456" s="4"/>
      <c r="G456" s="4" t="s">
        <v>11</v>
      </c>
    </row>
    <row r="457" s="1" customFormat="true" ht="12.75" hidden="false" customHeight="false" outlineLevel="0" collapsed="false">
      <c r="A457" s="4" t="s">
        <v>38</v>
      </c>
      <c r="B457" s="7" t="s">
        <v>39</v>
      </c>
      <c r="C457" s="7" t="n">
        <v>2202151714</v>
      </c>
      <c r="D457" s="7" t="str">
        <f aca="false">MID(C457,7,2)</f>
        <v>17</v>
      </c>
      <c r="E457" s="7" t="str">
        <f aca="false">MID(C457,9,2)</f>
        <v>14</v>
      </c>
      <c r="F457" s="4"/>
      <c r="G457" s="4" t="s">
        <v>11</v>
      </c>
    </row>
    <row r="458" s="1" customFormat="true" ht="12.75" hidden="false" customHeight="false" outlineLevel="0" collapsed="false">
      <c r="A458" s="4" t="s">
        <v>38</v>
      </c>
      <c r="B458" s="7" t="s">
        <v>39</v>
      </c>
      <c r="C458" s="7" t="n">
        <v>2202151716</v>
      </c>
      <c r="D458" s="7" t="str">
        <f aca="false">MID(C458,7,2)</f>
        <v>17</v>
      </c>
      <c r="E458" s="7" t="str">
        <f aca="false">MID(C458,9,2)</f>
        <v>16</v>
      </c>
      <c r="F458" s="4"/>
      <c r="G458" s="4" t="s">
        <v>11</v>
      </c>
    </row>
    <row r="459" s="1" customFormat="true" ht="12.75" hidden="false" customHeight="false" outlineLevel="0" collapsed="false">
      <c r="A459" s="4" t="s">
        <v>38</v>
      </c>
      <c r="B459" s="7" t="s">
        <v>39</v>
      </c>
      <c r="C459" s="7" t="n">
        <v>2202151717</v>
      </c>
      <c r="D459" s="7" t="str">
        <f aca="false">MID(C459,7,2)</f>
        <v>17</v>
      </c>
      <c r="E459" s="7" t="str">
        <f aca="false">MID(C459,9,2)</f>
        <v>17</v>
      </c>
      <c r="F459" s="4"/>
      <c r="G459" s="4" t="s">
        <v>11</v>
      </c>
    </row>
    <row r="460" s="1" customFormat="true" ht="12.75" hidden="false" customHeight="false" outlineLevel="0" collapsed="false">
      <c r="A460" s="4" t="s">
        <v>38</v>
      </c>
      <c r="B460" s="7" t="s">
        <v>39</v>
      </c>
      <c r="C460" s="7" t="n">
        <v>2202151719</v>
      </c>
      <c r="D460" s="7" t="str">
        <f aca="false">MID(C460,7,2)</f>
        <v>17</v>
      </c>
      <c r="E460" s="7" t="str">
        <f aca="false">MID(C460,9,2)</f>
        <v>19</v>
      </c>
      <c r="F460" s="4"/>
      <c r="G460" s="4" t="s">
        <v>11</v>
      </c>
    </row>
    <row r="461" s="1" customFormat="true" ht="12.75" hidden="false" customHeight="false" outlineLevel="0" collapsed="false">
      <c r="A461" s="4" t="s">
        <v>38</v>
      </c>
      <c r="B461" s="7" t="s">
        <v>39</v>
      </c>
      <c r="C461" s="7" t="n">
        <v>2202151724</v>
      </c>
      <c r="D461" s="7" t="str">
        <f aca="false">MID(C461,7,2)</f>
        <v>17</v>
      </c>
      <c r="E461" s="7" t="str">
        <f aca="false">MID(C461,9,2)</f>
        <v>24</v>
      </c>
      <c r="F461" s="4"/>
      <c r="G461" s="4" t="s">
        <v>11</v>
      </c>
    </row>
    <row r="462" s="1" customFormat="true" ht="12.75" hidden="false" customHeight="false" outlineLevel="0" collapsed="false">
      <c r="A462" s="4" t="s">
        <v>38</v>
      </c>
      <c r="B462" s="7" t="s">
        <v>39</v>
      </c>
      <c r="C462" s="7" t="n">
        <v>2202151725</v>
      </c>
      <c r="D462" s="7" t="str">
        <f aca="false">MID(C462,7,2)</f>
        <v>17</v>
      </c>
      <c r="E462" s="7" t="str">
        <f aca="false">MID(C462,9,2)</f>
        <v>25</v>
      </c>
      <c r="F462" s="4"/>
      <c r="G462" s="4" t="s">
        <v>11</v>
      </c>
    </row>
    <row r="463" s="1" customFormat="true" ht="12.75" hidden="false" customHeight="false" outlineLevel="0" collapsed="false">
      <c r="A463" s="4" t="s">
        <v>40</v>
      </c>
      <c r="B463" s="7" t="s">
        <v>41</v>
      </c>
      <c r="C463" s="7" t="n">
        <v>2202161802</v>
      </c>
      <c r="D463" s="7" t="str">
        <f aca="false">MID(C463,7,2)</f>
        <v>18</v>
      </c>
      <c r="E463" s="7" t="str">
        <f aca="false">MID(C463,9,2)</f>
        <v>02</v>
      </c>
      <c r="F463" s="7" t="n">
        <v>50</v>
      </c>
      <c r="G463" s="4" t="s">
        <v>10</v>
      </c>
    </row>
    <row r="464" s="1" customFormat="true" ht="12.75" hidden="false" customHeight="false" outlineLevel="0" collapsed="false">
      <c r="A464" s="4" t="s">
        <v>40</v>
      </c>
      <c r="B464" s="7" t="s">
        <v>41</v>
      </c>
      <c r="C464" s="7" t="n">
        <v>2202161814</v>
      </c>
      <c r="D464" s="7" t="str">
        <f aca="false">MID(C464,7,2)</f>
        <v>18</v>
      </c>
      <c r="E464" s="7" t="str">
        <f aca="false">MID(C464,9,2)</f>
        <v>14</v>
      </c>
      <c r="F464" s="7" t="n">
        <v>37</v>
      </c>
      <c r="G464" s="7"/>
    </row>
    <row r="465" s="1" customFormat="true" ht="12.75" hidden="false" customHeight="false" outlineLevel="0" collapsed="false">
      <c r="A465" s="4" t="s">
        <v>40</v>
      </c>
      <c r="B465" s="7" t="s">
        <v>41</v>
      </c>
      <c r="C465" s="7" t="n">
        <v>2202161815</v>
      </c>
      <c r="D465" s="7" t="str">
        <f aca="false">MID(C465,7,2)</f>
        <v>18</v>
      </c>
      <c r="E465" s="7" t="str">
        <f aca="false">MID(C465,9,2)</f>
        <v>15</v>
      </c>
      <c r="F465" s="7" t="n">
        <v>36</v>
      </c>
      <c r="G465" s="7"/>
    </row>
    <row r="466" s="1" customFormat="true" ht="12" hidden="false" customHeight="true" outlineLevel="0" collapsed="false">
      <c r="A466" s="4" t="s">
        <v>40</v>
      </c>
      <c r="B466" s="7" t="s">
        <v>41</v>
      </c>
      <c r="C466" s="7" t="n">
        <v>2202161811</v>
      </c>
      <c r="D466" s="7" t="str">
        <f aca="false">MID(C466,7,2)</f>
        <v>18</v>
      </c>
      <c r="E466" s="7" t="str">
        <f aca="false">MID(C466,9,2)</f>
        <v>11</v>
      </c>
      <c r="F466" s="7" t="n">
        <v>33</v>
      </c>
      <c r="G466" s="7"/>
    </row>
    <row r="467" s="1" customFormat="true" ht="12.75" hidden="false" customHeight="false" outlineLevel="0" collapsed="false">
      <c r="A467" s="4" t="s">
        <v>40</v>
      </c>
      <c r="B467" s="7" t="s">
        <v>41</v>
      </c>
      <c r="C467" s="7" t="n">
        <v>2202161809</v>
      </c>
      <c r="D467" s="7" t="str">
        <f aca="false">MID(C467,7,2)</f>
        <v>18</v>
      </c>
      <c r="E467" s="7" t="str">
        <f aca="false">MID(C467,9,2)</f>
        <v>09</v>
      </c>
      <c r="F467" s="7" t="n">
        <v>25</v>
      </c>
      <c r="G467" s="7"/>
    </row>
    <row r="468" s="1" customFormat="true" ht="12.75" hidden="false" customHeight="false" outlineLevel="0" collapsed="false">
      <c r="A468" s="4" t="s">
        <v>40</v>
      </c>
      <c r="B468" s="7" t="s">
        <v>41</v>
      </c>
      <c r="C468" s="7" t="n">
        <v>2202161801</v>
      </c>
      <c r="D468" s="7" t="str">
        <f aca="false">MID(C468,7,2)</f>
        <v>18</v>
      </c>
      <c r="E468" s="7" t="str">
        <f aca="false">MID(C468,9,2)</f>
        <v>01</v>
      </c>
      <c r="F468" s="7" t="n">
        <v>18</v>
      </c>
      <c r="G468" s="7"/>
    </row>
    <row r="469" s="1" customFormat="true" ht="12.75" hidden="false" customHeight="false" outlineLevel="0" collapsed="false">
      <c r="A469" s="4" t="s">
        <v>40</v>
      </c>
      <c r="B469" s="7" t="s">
        <v>41</v>
      </c>
      <c r="C469" s="7" t="n">
        <v>2202161810</v>
      </c>
      <c r="D469" s="7" t="str">
        <f aca="false">MID(C469,7,2)</f>
        <v>18</v>
      </c>
      <c r="E469" s="7" t="str">
        <f aca="false">MID(C469,9,2)</f>
        <v>10</v>
      </c>
      <c r="F469" s="7" t="n">
        <v>18</v>
      </c>
      <c r="G469" s="7"/>
    </row>
    <row r="470" s="1" customFormat="true" ht="12.75" hidden="false" customHeight="false" outlineLevel="0" collapsed="false">
      <c r="A470" s="4" t="s">
        <v>40</v>
      </c>
      <c r="B470" s="7" t="s">
        <v>41</v>
      </c>
      <c r="C470" s="7" t="n">
        <v>2202161813</v>
      </c>
      <c r="D470" s="7" t="str">
        <f aca="false">MID(C470,7,2)</f>
        <v>18</v>
      </c>
      <c r="E470" s="7" t="str">
        <f aca="false">MID(C470,9,2)</f>
        <v>13</v>
      </c>
      <c r="F470" s="7" t="n">
        <v>16</v>
      </c>
      <c r="G470" s="7"/>
    </row>
    <row r="471" s="1" customFormat="true" ht="12.75" hidden="false" customHeight="false" outlineLevel="0" collapsed="false">
      <c r="A471" s="4" t="s">
        <v>40</v>
      </c>
      <c r="B471" s="7" t="s">
        <v>41</v>
      </c>
      <c r="C471" s="7" t="n">
        <v>2202161805</v>
      </c>
      <c r="D471" s="7" t="str">
        <f aca="false">MID(C471,7,2)</f>
        <v>18</v>
      </c>
      <c r="E471" s="7" t="str">
        <f aca="false">MID(C471,9,2)</f>
        <v>05</v>
      </c>
      <c r="F471" s="7" t="n">
        <v>15</v>
      </c>
      <c r="G471" s="7"/>
    </row>
    <row r="472" s="1" customFormat="true" ht="12.75" hidden="false" customHeight="false" outlineLevel="0" collapsed="false">
      <c r="A472" s="4" t="s">
        <v>40</v>
      </c>
      <c r="B472" s="7" t="s">
        <v>41</v>
      </c>
      <c r="C472" s="7" t="n">
        <v>2202161808</v>
      </c>
      <c r="D472" s="7" t="str">
        <f aca="false">MID(C472,7,2)</f>
        <v>18</v>
      </c>
      <c r="E472" s="7" t="str">
        <f aca="false">MID(C472,9,2)</f>
        <v>08</v>
      </c>
      <c r="F472" s="7" t="n">
        <v>10</v>
      </c>
      <c r="G472" s="7"/>
    </row>
    <row r="473" s="1" customFormat="true" ht="12.75" hidden="false" customHeight="false" outlineLevel="0" collapsed="false">
      <c r="A473" s="4" t="s">
        <v>40</v>
      </c>
      <c r="B473" s="7" t="s">
        <v>41</v>
      </c>
      <c r="C473" s="7" t="n">
        <v>2202161803</v>
      </c>
      <c r="D473" s="7" t="str">
        <f aca="false">MID(C473,7,2)</f>
        <v>18</v>
      </c>
      <c r="E473" s="7" t="str">
        <f aca="false">MID(C473,9,2)</f>
        <v>03</v>
      </c>
      <c r="F473" s="4"/>
      <c r="G473" s="4" t="s">
        <v>11</v>
      </c>
    </row>
    <row r="474" s="1" customFormat="true" ht="12.75" hidden="false" customHeight="false" outlineLevel="0" collapsed="false">
      <c r="A474" s="4" t="s">
        <v>40</v>
      </c>
      <c r="B474" s="7" t="s">
        <v>41</v>
      </c>
      <c r="C474" s="7" t="n">
        <v>2202161804</v>
      </c>
      <c r="D474" s="7" t="str">
        <f aca="false">MID(C474,7,2)</f>
        <v>18</v>
      </c>
      <c r="E474" s="7" t="str">
        <f aca="false">MID(C474,9,2)</f>
        <v>04</v>
      </c>
      <c r="F474" s="4"/>
      <c r="G474" s="4" t="s">
        <v>11</v>
      </c>
    </row>
    <row r="475" s="1" customFormat="true" ht="12.75" hidden="false" customHeight="false" outlineLevel="0" collapsed="false">
      <c r="A475" s="4" t="s">
        <v>40</v>
      </c>
      <c r="B475" s="7" t="s">
        <v>41</v>
      </c>
      <c r="C475" s="7" t="n">
        <v>2202161806</v>
      </c>
      <c r="D475" s="7" t="str">
        <f aca="false">MID(C475,7,2)</f>
        <v>18</v>
      </c>
      <c r="E475" s="7" t="str">
        <f aca="false">MID(C475,9,2)</f>
        <v>06</v>
      </c>
      <c r="F475" s="4"/>
      <c r="G475" s="4" t="s">
        <v>11</v>
      </c>
    </row>
    <row r="476" s="1" customFormat="true" ht="12.75" hidden="false" customHeight="false" outlineLevel="0" collapsed="false">
      <c r="A476" s="4" t="s">
        <v>40</v>
      </c>
      <c r="B476" s="7" t="s">
        <v>41</v>
      </c>
      <c r="C476" s="7" t="n">
        <v>2202161807</v>
      </c>
      <c r="D476" s="7" t="str">
        <f aca="false">MID(C476,7,2)</f>
        <v>18</v>
      </c>
      <c r="E476" s="7" t="str">
        <f aca="false">MID(C476,9,2)</f>
        <v>07</v>
      </c>
      <c r="F476" s="4"/>
      <c r="G476" s="4" t="s">
        <v>11</v>
      </c>
    </row>
    <row r="477" s="1" customFormat="true" ht="12.75" hidden="false" customHeight="false" outlineLevel="0" collapsed="false">
      <c r="A477" s="4" t="s">
        <v>40</v>
      </c>
      <c r="B477" s="7" t="s">
        <v>41</v>
      </c>
      <c r="C477" s="7" t="n">
        <v>2202161812</v>
      </c>
      <c r="D477" s="7" t="str">
        <f aca="false">MID(C477,7,2)</f>
        <v>18</v>
      </c>
      <c r="E477" s="7" t="str">
        <f aca="false">MID(C477,9,2)</f>
        <v>12</v>
      </c>
      <c r="F477" s="4"/>
      <c r="G477" s="4" t="s">
        <v>11</v>
      </c>
    </row>
    <row r="478" s="1" customFormat="true" ht="12.75" hidden="false" customHeight="false" outlineLevel="0" collapsed="false">
      <c r="A478" s="4" t="s">
        <v>42</v>
      </c>
      <c r="B478" s="7" t="s">
        <v>43</v>
      </c>
      <c r="C478" s="7" t="n">
        <v>2202171817</v>
      </c>
      <c r="D478" s="7" t="str">
        <f aca="false">MID(C478,7,2)</f>
        <v>18</v>
      </c>
      <c r="E478" s="7" t="str">
        <f aca="false">MID(C478,9,2)</f>
        <v>17</v>
      </c>
      <c r="F478" s="7" t="n">
        <v>60.5</v>
      </c>
      <c r="G478" s="4" t="s">
        <v>10</v>
      </c>
    </row>
    <row r="479" s="1" customFormat="true" ht="12.75" hidden="false" customHeight="false" outlineLevel="0" collapsed="false">
      <c r="A479" s="4" t="s">
        <v>42</v>
      </c>
      <c r="B479" s="7" t="s">
        <v>43</v>
      </c>
      <c r="C479" s="7" t="n">
        <v>2202171819</v>
      </c>
      <c r="D479" s="7" t="str">
        <f aca="false">MID(C479,7,2)</f>
        <v>18</v>
      </c>
      <c r="E479" s="7" t="str">
        <f aca="false">MID(C479,9,2)</f>
        <v>19</v>
      </c>
      <c r="F479" s="7" t="n">
        <v>51</v>
      </c>
      <c r="G479" s="4" t="s">
        <v>10</v>
      </c>
    </row>
    <row r="480" s="1" customFormat="true" ht="12.75" hidden="false" customHeight="false" outlineLevel="0" collapsed="false">
      <c r="A480" s="4" t="s">
        <v>42</v>
      </c>
      <c r="B480" s="7" t="s">
        <v>43</v>
      </c>
      <c r="C480" s="7" t="n">
        <v>2202171820</v>
      </c>
      <c r="D480" s="7" t="str">
        <f aca="false">MID(C480,7,2)</f>
        <v>18</v>
      </c>
      <c r="E480" s="7" t="str">
        <f aca="false">MID(C480,9,2)</f>
        <v>20</v>
      </c>
      <c r="F480" s="7" t="n">
        <v>38.5</v>
      </c>
      <c r="G480" s="7"/>
    </row>
    <row r="481" s="1" customFormat="true" ht="12.75" hidden="false" customHeight="false" outlineLevel="0" collapsed="false">
      <c r="A481" s="4" t="s">
        <v>42</v>
      </c>
      <c r="B481" s="7" t="s">
        <v>43</v>
      </c>
      <c r="C481" s="7" t="n">
        <v>2202171816</v>
      </c>
      <c r="D481" s="7" t="str">
        <f aca="false">MID(C481,7,2)</f>
        <v>18</v>
      </c>
      <c r="E481" s="7" t="str">
        <f aca="false">MID(C481,9,2)</f>
        <v>16</v>
      </c>
      <c r="F481" s="4"/>
      <c r="G481" s="4" t="s">
        <v>11</v>
      </c>
    </row>
    <row r="482" s="1" customFormat="true" ht="12.75" hidden="false" customHeight="false" outlineLevel="0" collapsed="false">
      <c r="A482" s="4" t="s">
        <v>42</v>
      </c>
      <c r="B482" s="7" t="s">
        <v>43</v>
      </c>
      <c r="C482" s="7" t="n">
        <v>2202171818</v>
      </c>
      <c r="D482" s="7" t="str">
        <f aca="false">MID(C482,7,2)</f>
        <v>18</v>
      </c>
      <c r="E482" s="7" t="str">
        <f aca="false">MID(C482,9,2)</f>
        <v>18</v>
      </c>
      <c r="F482" s="4"/>
      <c r="G482" s="4" t="s">
        <v>11</v>
      </c>
    </row>
    <row r="483" s="1" customFormat="true" ht="12.75" hidden="false" customHeight="false" outlineLevel="0" collapsed="false">
      <c r="A483" s="4" t="s">
        <v>42</v>
      </c>
      <c r="B483" s="7" t="s">
        <v>43</v>
      </c>
      <c r="C483" s="7" t="n">
        <v>2202171821</v>
      </c>
      <c r="D483" s="7" t="str">
        <f aca="false">MID(C483,7,2)</f>
        <v>18</v>
      </c>
      <c r="E483" s="7" t="str">
        <f aca="false">MID(C483,9,2)</f>
        <v>21</v>
      </c>
      <c r="F483" s="4"/>
      <c r="G483" s="4" t="s">
        <v>11</v>
      </c>
    </row>
    <row r="484" s="1" customFormat="true" ht="12.75" hidden="false" customHeight="false" outlineLevel="0" collapsed="false">
      <c r="A484" s="4" t="s">
        <v>44</v>
      </c>
      <c r="B484" s="7" t="s">
        <v>45</v>
      </c>
      <c r="C484" s="7" t="n">
        <v>2202181827</v>
      </c>
      <c r="D484" s="7" t="str">
        <f aca="false">MID(C484,7,2)</f>
        <v>18</v>
      </c>
      <c r="E484" s="7" t="str">
        <f aca="false">MID(C484,9,2)</f>
        <v>27</v>
      </c>
      <c r="F484" s="7" t="n">
        <v>56.5</v>
      </c>
      <c r="G484" s="4" t="s">
        <v>10</v>
      </c>
    </row>
    <row r="485" s="1" customFormat="true" ht="12.75" hidden="false" customHeight="false" outlineLevel="0" collapsed="false">
      <c r="A485" s="4" t="s">
        <v>44</v>
      </c>
      <c r="B485" s="7" t="s">
        <v>45</v>
      </c>
      <c r="C485" s="7" t="n">
        <v>2202181824</v>
      </c>
      <c r="D485" s="7" t="str">
        <f aca="false">MID(C485,7,2)</f>
        <v>18</v>
      </c>
      <c r="E485" s="7" t="str">
        <f aca="false">MID(C485,9,2)</f>
        <v>24</v>
      </c>
      <c r="F485" s="7" t="n">
        <v>55</v>
      </c>
      <c r="G485" s="4" t="s">
        <v>10</v>
      </c>
    </row>
    <row r="486" s="1" customFormat="true" ht="12.75" hidden="false" customHeight="false" outlineLevel="0" collapsed="false">
      <c r="A486" s="4" t="s">
        <v>44</v>
      </c>
      <c r="B486" s="7" t="s">
        <v>45</v>
      </c>
      <c r="C486" s="7" t="n">
        <v>2202181829</v>
      </c>
      <c r="D486" s="7" t="str">
        <f aca="false">MID(C486,7,2)</f>
        <v>18</v>
      </c>
      <c r="E486" s="7" t="str">
        <f aca="false">MID(C486,9,2)</f>
        <v>29</v>
      </c>
      <c r="F486" s="7" t="n">
        <v>50.5</v>
      </c>
      <c r="G486" s="4" t="s">
        <v>10</v>
      </c>
    </row>
    <row r="487" s="1" customFormat="true" ht="12.75" hidden="false" customHeight="false" outlineLevel="0" collapsed="false">
      <c r="A487" s="4" t="s">
        <v>44</v>
      </c>
      <c r="B487" s="7" t="s">
        <v>45</v>
      </c>
      <c r="C487" s="7" t="n">
        <v>2202181823</v>
      </c>
      <c r="D487" s="7" t="str">
        <f aca="false">MID(C487,7,2)</f>
        <v>18</v>
      </c>
      <c r="E487" s="7" t="str">
        <f aca="false">MID(C487,9,2)</f>
        <v>23</v>
      </c>
      <c r="F487" s="7" t="n">
        <v>49.5</v>
      </c>
      <c r="G487" s="7"/>
    </row>
    <row r="488" s="1" customFormat="true" ht="12.75" hidden="false" customHeight="false" outlineLevel="0" collapsed="false">
      <c r="A488" s="4" t="s">
        <v>44</v>
      </c>
      <c r="B488" s="7" t="s">
        <v>45</v>
      </c>
      <c r="C488" s="7" t="n">
        <v>2202181826</v>
      </c>
      <c r="D488" s="7" t="str">
        <f aca="false">MID(C488,7,2)</f>
        <v>18</v>
      </c>
      <c r="E488" s="7" t="str">
        <f aca="false">MID(C488,9,2)</f>
        <v>26</v>
      </c>
      <c r="F488" s="7" t="n">
        <v>35</v>
      </c>
      <c r="G488" s="7"/>
    </row>
    <row r="489" s="1" customFormat="true" ht="12.75" hidden="false" customHeight="false" outlineLevel="0" collapsed="false">
      <c r="A489" s="4" t="s">
        <v>44</v>
      </c>
      <c r="B489" s="7" t="s">
        <v>45</v>
      </c>
      <c r="C489" s="7" t="n">
        <v>2202181830</v>
      </c>
      <c r="D489" s="7" t="str">
        <f aca="false">MID(C489,7,2)</f>
        <v>18</v>
      </c>
      <c r="E489" s="7" t="str">
        <f aca="false">MID(C489,9,2)</f>
        <v>30</v>
      </c>
      <c r="F489" s="7" t="n">
        <v>33.5</v>
      </c>
      <c r="G489" s="7"/>
    </row>
    <row r="490" s="1" customFormat="true" ht="12.75" hidden="false" customHeight="false" outlineLevel="0" collapsed="false">
      <c r="A490" s="4" t="s">
        <v>44</v>
      </c>
      <c r="B490" s="7" t="s">
        <v>45</v>
      </c>
      <c r="C490" s="7" t="n">
        <v>2202181822</v>
      </c>
      <c r="D490" s="7" t="str">
        <f aca="false">MID(C490,7,2)</f>
        <v>18</v>
      </c>
      <c r="E490" s="7" t="str">
        <f aca="false">MID(C490,9,2)</f>
        <v>22</v>
      </c>
      <c r="F490" s="4"/>
      <c r="G490" s="4" t="s">
        <v>11</v>
      </c>
    </row>
    <row r="491" s="1" customFormat="true" ht="12.75" hidden="false" customHeight="false" outlineLevel="0" collapsed="false">
      <c r="A491" s="4" t="s">
        <v>44</v>
      </c>
      <c r="B491" s="7" t="s">
        <v>45</v>
      </c>
      <c r="C491" s="7" t="n">
        <v>2202181825</v>
      </c>
      <c r="D491" s="7" t="str">
        <f aca="false">MID(C491,7,2)</f>
        <v>18</v>
      </c>
      <c r="E491" s="7" t="str">
        <f aca="false">MID(C491,9,2)</f>
        <v>25</v>
      </c>
      <c r="F491" s="4"/>
      <c r="G491" s="4" t="s">
        <v>11</v>
      </c>
    </row>
    <row r="492" s="1" customFormat="true" ht="12.75" hidden="false" customHeight="false" outlineLevel="0" collapsed="false">
      <c r="A492" s="4" t="s">
        <v>44</v>
      </c>
      <c r="B492" s="7" t="s">
        <v>45</v>
      </c>
      <c r="C492" s="7" t="n">
        <v>2202181828</v>
      </c>
      <c r="D492" s="7" t="str">
        <f aca="false">MID(C492,7,2)</f>
        <v>18</v>
      </c>
      <c r="E492" s="7" t="str">
        <f aca="false">MID(C492,9,2)</f>
        <v>28</v>
      </c>
      <c r="F492" s="4"/>
      <c r="G492" s="4" t="s">
        <v>11</v>
      </c>
    </row>
    <row r="493" s="1" customFormat="true" ht="12.75" hidden="false" customHeight="false" outlineLevel="0" collapsed="false">
      <c r="A493" s="4" t="s">
        <v>46</v>
      </c>
      <c r="B493" s="7" t="s">
        <v>47</v>
      </c>
      <c r="C493" s="7" t="n">
        <v>2202191601</v>
      </c>
      <c r="D493" s="7" t="str">
        <f aca="false">MID(C493,7,2)</f>
        <v>16</v>
      </c>
      <c r="E493" s="7" t="str">
        <f aca="false">MID(C493,9,2)</f>
        <v>01</v>
      </c>
      <c r="F493" s="7" t="n">
        <v>73</v>
      </c>
      <c r="G493" s="4" t="s">
        <v>10</v>
      </c>
    </row>
    <row r="494" s="1" customFormat="true" ht="12.75" hidden="false" customHeight="false" outlineLevel="0" collapsed="false">
      <c r="A494" s="4" t="s">
        <v>46</v>
      </c>
      <c r="B494" s="7" t="s">
        <v>47</v>
      </c>
      <c r="C494" s="7" t="n">
        <v>2202191603</v>
      </c>
      <c r="D494" s="7" t="str">
        <f aca="false">MID(C494,7,2)</f>
        <v>16</v>
      </c>
      <c r="E494" s="7" t="str">
        <f aca="false">MID(C494,9,2)</f>
        <v>03</v>
      </c>
      <c r="F494" s="7" t="n">
        <v>65</v>
      </c>
      <c r="G494" s="4" t="s">
        <v>10</v>
      </c>
    </row>
    <row r="495" s="1" customFormat="true" ht="12.75" hidden="false" customHeight="false" outlineLevel="0" collapsed="false">
      <c r="A495" s="4" t="s">
        <v>46</v>
      </c>
      <c r="B495" s="7" t="s">
        <v>47</v>
      </c>
      <c r="C495" s="7" t="n">
        <v>2202191605</v>
      </c>
      <c r="D495" s="7" t="str">
        <f aca="false">MID(C495,7,2)</f>
        <v>16</v>
      </c>
      <c r="E495" s="7" t="str">
        <f aca="false">MID(C495,9,2)</f>
        <v>05</v>
      </c>
      <c r="F495" s="7" t="n">
        <v>61</v>
      </c>
      <c r="G495" s="4" t="s">
        <v>10</v>
      </c>
    </row>
    <row r="496" s="1" customFormat="true" ht="12.75" hidden="false" customHeight="false" outlineLevel="0" collapsed="false">
      <c r="A496" s="4" t="s">
        <v>46</v>
      </c>
      <c r="B496" s="7" t="s">
        <v>47</v>
      </c>
      <c r="C496" s="7" t="n">
        <v>2202191604</v>
      </c>
      <c r="D496" s="7" t="str">
        <f aca="false">MID(C496,7,2)</f>
        <v>16</v>
      </c>
      <c r="E496" s="7" t="str">
        <f aca="false">MID(C496,9,2)</f>
        <v>04</v>
      </c>
      <c r="F496" s="7" t="n">
        <v>60</v>
      </c>
      <c r="G496" s="4" t="s">
        <v>10</v>
      </c>
    </row>
    <row r="497" s="1" customFormat="true" ht="12.75" hidden="false" customHeight="false" outlineLevel="0" collapsed="false">
      <c r="A497" s="4" t="s">
        <v>46</v>
      </c>
      <c r="B497" s="7" t="s">
        <v>47</v>
      </c>
      <c r="C497" s="7" t="n">
        <v>2202191607</v>
      </c>
      <c r="D497" s="7" t="str">
        <f aca="false">MID(C497,7,2)</f>
        <v>16</v>
      </c>
      <c r="E497" s="7" t="str">
        <f aca="false">MID(C497,9,2)</f>
        <v>07</v>
      </c>
      <c r="F497" s="4" t="n">
        <v>0</v>
      </c>
      <c r="G497" s="7"/>
    </row>
    <row r="498" s="1" customFormat="true" ht="12.75" hidden="false" customHeight="false" outlineLevel="0" collapsed="false">
      <c r="A498" s="4" t="s">
        <v>46</v>
      </c>
      <c r="B498" s="7" t="s">
        <v>47</v>
      </c>
      <c r="C498" s="7" t="n">
        <v>2202191602</v>
      </c>
      <c r="D498" s="7" t="str">
        <f aca="false">MID(C498,7,2)</f>
        <v>16</v>
      </c>
      <c r="E498" s="7" t="str">
        <f aca="false">MID(C498,9,2)</f>
        <v>02</v>
      </c>
      <c r="F498" s="4"/>
      <c r="G498" s="4" t="s">
        <v>11</v>
      </c>
    </row>
    <row r="499" s="1" customFormat="true" ht="12.75" hidden="false" customHeight="false" outlineLevel="0" collapsed="false">
      <c r="A499" s="4" t="s">
        <v>46</v>
      </c>
      <c r="B499" s="7" t="s">
        <v>47</v>
      </c>
      <c r="C499" s="7" t="n">
        <v>2202191606</v>
      </c>
      <c r="D499" s="7" t="str">
        <f aca="false">MID(C499,7,2)</f>
        <v>16</v>
      </c>
      <c r="E499" s="7" t="str">
        <f aca="false">MID(C499,9,2)</f>
        <v>06</v>
      </c>
      <c r="F499" s="4"/>
      <c r="G499" s="4" t="s">
        <v>11</v>
      </c>
    </row>
    <row r="500" s="1" customFormat="true" ht="12.75" hidden="false" customHeight="false" outlineLevel="0" collapsed="false">
      <c r="A500" s="4" t="s">
        <v>46</v>
      </c>
      <c r="B500" s="7" t="s">
        <v>47</v>
      </c>
      <c r="C500" s="7" t="n">
        <v>2202191608</v>
      </c>
      <c r="D500" s="7" t="str">
        <f aca="false">MID(C500,7,2)</f>
        <v>16</v>
      </c>
      <c r="E500" s="7" t="str">
        <f aca="false">MID(C500,9,2)</f>
        <v>08</v>
      </c>
      <c r="F500" s="4"/>
      <c r="G500" s="4" t="s">
        <v>11</v>
      </c>
    </row>
    <row r="501" s="1" customFormat="true" ht="12.75" hidden="false" customHeight="false" outlineLevel="0" collapsed="false">
      <c r="A501" s="4" t="s">
        <v>46</v>
      </c>
      <c r="B501" s="7" t="s">
        <v>47</v>
      </c>
      <c r="C501" s="7" t="n">
        <v>2202191609</v>
      </c>
      <c r="D501" s="7" t="str">
        <f aca="false">MID(C501,7,2)</f>
        <v>16</v>
      </c>
      <c r="E501" s="7" t="str">
        <f aca="false">MID(C501,9,2)</f>
        <v>09</v>
      </c>
      <c r="F501" s="4"/>
      <c r="G501" s="4" t="s">
        <v>11</v>
      </c>
    </row>
    <row r="502" s="1" customFormat="true" ht="12.75" hidden="false" customHeight="false" outlineLevel="0" collapsed="false">
      <c r="A502" s="4" t="s">
        <v>46</v>
      </c>
      <c r="B502" s="7" t="s">
        <v>47</v>
      </c>
      <c r="C502" s="7" t="n">
        <v>2202191610</v>
      </c>
      <c r="D502" s="7" t="str">
        <f aca="false">MID(C502,7,2)</f>
        <v>16</v>
      </c>
      <c r="E502" s="7" t="str">
        <f aca="false">MID(C502,9,2)</f>
        <v>10</v>
      </c>
      <c r="F502" s="4"/>
      <c r="G502" s="4" t="s">
        <v>11</v>
      </c>
    </row>
    <row r="503" s="1" customFormat="true" ht="12.75" hidden="false" customHeight="false" outlineLevel="0" collapsed="false">
      <c r="A503" s="4" t="s">
        <v>48</v>
      </c>
      <c r="B503" s="7" t="s">
        <v>49</v>
      </c>
      <c r="C503" s="7" t="n">
        <v>2202201611</v>
      </c>
      <c r="D503" s="7" t="str">
        <f aca="false">MID(C503,7,2)</f>
        <v>16</v>
      </c>
      <c r="E503" s="7" t="str">
        <f aca="false">MID(C503,9,2)</f>
        <v>11</v>
      </c>
      <c r="F503" s="7" t="n">
        <v>70</v>
      </c>
      <c r="G503" s="4" t="s">
        <v>10</v>
      </c>
    </row>
    <row r="504" s="1" customFormat="true" ht="12.75" hidden="false" customHeight="false" outlineLevel="0" collapsed="false">
      <c r="A504" s="4" t="s">
        <v>48</v>
      </c>
      <c r="B504" s="7" t="s">
        <v>49</v>
      </c>
      <c r="C504" s="7" t="n">
        <v>2202201612</v>
      </c>
      <c r="D504" s="7" t="str">
        <f aca="false">MID(C504,7,2)</f>
        <v>16</v>
      </c>
      <c r="E504" s="7" t="str">
        <f aca="false">MID(C504,9,2)</f>
        <v>12</v>
      </c>
      <c r="F504" s="7" t="n">
        <v>60</v>
      </c>
      <c r="G504" s="4" t="s">
        <v>10</v>
      </c>
    </row>
    <row r="505" s="1" customFormat="true" ht="12.75" hidden="false" customHeight="false" outlineLevel="0" collapsed="false">
      <c r="A505" s="4" t="s">
        <v>48</v>
      </c>
      <c r="B505" s="7" t="s">
        <v>49</v>
      </c>
      <c r="C505" s="7" t="n">
        <v>2202201613</v>
      </c>
      <c r="D505" s="7" t="str">
        <f aca="false">MID(C505,7,2)</f>
        <v>16</v>
      </c>
      <c r="E505" s="7" t="str">
        <f aca="false">MID(C505,9,2)</f>
        <v>13</v>
      </c>
      <c r="F505" s="7" t="n">
        <v>56</v>
      </c>
      <c r="G505" s="4" t="s">
        <v>10</v>
      </c>
    </row>
    <row r="506" s="1" customFormat="true" ht="12.75" hidden="false" customHeight="false" outlineLevel="0" collapsed="false">
      <c r="A506" s="4" t="s">
        <v>48</v>
      </c>
      <c r="B506" s="7" t="s">
        <v>49</v>
      </c>
      <c r="C506" s="7" t="n">
        <v>2202201614</v>
      </c>
      <c r="D506" s="7" t="str">
        <f aca="false">MID(C506,7,2)</f>
        <v>16</v>
      </c>
      <c r="E506" s="7" t="str">
        <f aca="false">MID(C506,9,2)</f>
        <v>14</v>
      </c>
      <c r="F506" s="4"/>
      <c r="G506" s="4" t="s">
        <v>11</v>
      </c>
    </row>
    <row r="507" s="1" customFormat="true" ht="12.75" hidden="false" customHeight="false" outlineLevel="0" collapsed="false">
      <c r="A507" s="4" t="s">
        <v>50</v>
      </c>
      <c r="B507" s="7" t="s">
        <v>51</v>
      </c>
      <c r="C507" s="7" t="n">
        <v>2202211726</v>
      </c>
      <c r="D507" s="7" t="str">
        <f aca="false">MID(C507,7,2)</f>
        <v>17</v>
      </c>
      <c r="E507" s="7" t="str">
        <f aca="false">MID(C507,9,2)</f>
        <v>26</v>
      </c>
      <c r="F507" s="4"/>
      <c r="G507" s="4" t="s">
        <v>11</v>
      </c>
    </row>
    <row r="508" s="1" customFormat="true" ht="12.75" hidden="false" customHeight="false" outlineLevel="0" collapsed="false">
      <c r="A508" s="4" t="s">
        <v>50</v>
      </c>
      <c r="B508" s="7" t="s">
        <v>51</v>
      </c>
      <c r="C508" s="7" t="n">
        <v>2202211727</v>
      </c>
      <c r="D508" s="7" t="str">
        <f aca="false">MID(C508,7,2)</f>
        <v>17</v>
      </c>
      <c r="E508" s="7" t="str">
        <f aca="false">MID(C508,9,2)</f>
        <v>27</v>
      </c>
      <c r="F508" s="4"/>
      <c r="G508" s="4" t="s">
        <v>11</v>
      </c>
    </row>
    <row r="509" s="1" customFormat="true" ht="12.75" hidden="false" customHeight="false" outlineLevel="0" collapsed="false">
      <c r="A509" s="4" t="s">
        <v>50</v>
      </c>
      <c r="B509" s="7" t="s">
        <v>51</v>
      </c>
      <c r="C509" s="7" t="n">
        <v>2202211728</v>
      </c>
      <c r="D509" s="7" t="str">
        <f aca="false">MID(C509,7,2)</f>
        <v>17</v>
      </c>
      <c r="E509" s="7" t="str">
        <f aca="false">MID(C509,9,2)</f>
        <v>28</v>
      </c>
      <c r="F509" s="4"/>
      <c r="G509" s="4" t="s">
        <v>11</v>
      </c>
    </row>
    <row r="510" s="1" customFormat="true" ht="12.75" hidden="false" customHeight="false" outlineLevel="0" collapsed="false">
      <c r="A510" s="4" t="s">
        <v>50</v>
      </c>
      <c r="B510" s="7" t="s">
        <v>51</v>
      </c>
      <c r="C510" s="7" t="n">
        <v>2202211729</v>
      </c>
      <c r="D510" s="7" t="str">
        <f aca="false">MID(C510,7,2)</f>
        <v>17</v>
      </c>
      <c r="E510" s="7" t="str">
        <f aca="false">MID(C510,9,2)</f>
        <v>29</v>
      </c>
      <c r="F510" s="4"/>
      <c r="G510" s="4" t="s">
        <v>11</v>
      </c>
    </row>
    <row r="511" s="1" customFormat="true" ht="12.75" hidden="false" customHeight="false" outlineLevel="0" collapsed="false">
      <c r="A511" s="4" t="s">
        <v>50</v>
      </c>
      <c r="B511" s="7" t="s">
        <v>51</v>
      </c>
      <c r="C511" s="7" t="n">
        <v>2202211730</v>
      </c>
      <c r="D511" s="7" t="str">
        <f aca="false">MID(C511,7,2)</f>
        <v>17</v>
      </c>
      <c r="E511" s="7" t="str">
        <f aca="false">MID(C511,9,2)</f>
        <v>30</v>
      </c>
      <c r="F511" s="4"/>
      <c r="G511" s="4" t="s">
        <v>11</v>
      </c>
    </row>
    <row r="512" s="1" customFormat="true" ht="12.75" hidden="false" customHeight="false" outlineLevel="0" collapsed="false">
      <c r="A512" s="4" t="s">
        <v>52</v>
      </c>
      <c r="B512" s="7" t="s">
        <v>53</v>
      </c>
      <c r="C512" s="7" t="n">
        <v>2202222020</v>
      </c>
      <c r="D512" s="7" t="str">
        <f aca="false">MID(C512,7,2)</f>
        <v>20</v>
      </c>
      <c r="E512" s="7" t="str">
        <f aca="false">MID(C512,9,2)</f>
        <v>20</v>
      </c>
      <c r="F512" s="7" t="n">
        <v>83</v>
      </c>
      <c r="G512" s="4" t="s">
        <v>10</v>
      </c>
    </row>
    <row r="513" s="1" customFormat="true" ht="12.75" hidden="false" customHeight="false" outlineLevel="0" collapsed="false">
      <c r="A513" s="4" t="s">
        <v>52</v>
      </c>
      <c r="B513" s="7" t="s">
        <v>53</v>
      </c>
      <c r="C513" s="7" t="n">
        <v>2202222127</v>
      </c>
      <c r="D513" s="7" t="str">
        <f aca="false">MID(C513,7,2)</f>
        <v>21</v>
      </c>
      <c r="E513" s="7" t="str">
        <f aca="false">MID(C513,9,2)</f>
        <v>27</v>
      </c>
      <c r="F513" s="7" t="n">
        <v>82</v>
      </c>
      <c r="G513" s="4" t="s">
        <v>10</v>
      </c>
    </row>
    <row r="514" s="1" customFormat="true" ht="12.75" hidden="false" customHeight="false" outlineLevel="0" collapsed="false">
      <c r="A514" s="4" t="s">
        <v>52</v>
      </c>
      <c r="B514" s="7" t="s">
        <v>53</v>
      </c>
      <c r="C514" s="7" t="n">
        <v>2202222021</v>
      </c>
      <c r="D514" s="7" t="str">
        <f aca="false">MID(C514,7,2)</f>
        <v>20</v>
      </c>
      <c r="E514" s="7" t="str">
        <f aca="false">MID(C514,9,2)</f>
        <v>21</v>
      </c>
      <c r="F514" s="7" t="n">
        <v>81</v>
      </c>
      <c r="G514" s="4" t="s">
        <v>10</v>
      </c>
    </row>
    <row r="515" s="1" customFormat="true" ht="12.75" hidden="false" customHeight="false" outlineLevel="0" collapsed="false">
      <c r="A515" s="4" t="s">
        <v>52</v>
      </c>
      <c r="B515" s="7" t="s">
        <v>53</v>
      </c>
      <c r="C515" s="7" t="n">
        <v>2202222121</v>
      </c>
      <c r="D515" s="7" t="str">
        <f aca="false">MID(C515,7,2)</f>
        <v>21</v>
      </c>
      <c r="E515" s="7" t="str">
        <f aca="false">MID(C515,9,2)</f>
        <v>21</v>
      </c>
      <c r="F515" s="7" t="n">
        <v>78</v>
      </c>
      <c r="G515" s="7"/>
    </row>
    <row r="516" s="1" customFormat="true" ht="12.75" hidden="false" customHeight="false" outlineLevel="0" collapsed="false">
      <c r="A516" s="4" t="s">
        <v>52</v>
      </c>
      <c r="B516" s="7" t="s">
        <v>53</v>
      </c>
      <c r="C516" s="7" t="n">
        <v>2202222012</v>
      </c>
      <c r="D516" s="7" t="str">
        <f aca="false">MID(C516,7,2)</f>
        <v>20</v>
      </c>
      <c r="E516" s="7" t="str">
        <f aca="false">MID(C516,9,2)</f>
        <v>12</v>
      </c>
      <c r="F516" s="7" t="n">
        <v>77</v>
      </c>
      <c r="G516" s="7"/>
    </row>
    <row r="517" s="1" customFormat="true" ht="12.75" hidden="false" customHeight="false" outlineLevel="0" collapsed="false">
      <c r="A517" s="4" t="s">
        <v>52</v>
      </c>
      <c r="B517" s="7" t="s">
        <v>53</v>
      </c>
      <c r="C517" s="7" t="n">
        <v>2202222213</v>
      </c>
      <c r="D517" s="7" t="str">
        <f aca="false">MID(C517,7,2)</f>
        <v>22</v>
      </c>
      <c r="E517" s="7" t="str">
        <f aca="false">MID(C517,9,2)</f>
        <v>13</v>
      </c>
      <c r="F517" s="7" t="n">
        <v>77</v>
      </c>
      <c r="G517" s="7"/>
    </row>
    <row r="518" s="1" customFormat="true" ht="12.75" hidden="false" customHeight="false" outlineLevel="0" collapsed="false">
      <c r="A518" s="4" t="s">
        <v>52</v>
      </c>
      <c r="B518" s="7" t="s">
        <v>53</v>
      </c>
      <c r="C518" s="7" t="n">
        <v>2202222203</v>
      </c>
      <c r="D518" s="7" t="str">
        <f aca="false">MID(C518,7,2)</f>
        <v>22</v>
      </c>
      <c r="E518" s="7" t="str">
        <f aca="false">MID(C518,9,2)</f>
        <v>03</v>
      </c>
      <c r="F518" s="7" t="n">
        <v>76</v>
      </c>
      <c r="G518" s="7"/>
    </row>
    <row r="519" s="1" customFormat="true" ht="12.75" hidden="false" customHeight="false" outlineLevel="0" collapsed="false">
      <c r="A519" s="4" t="s">
        <v>52</v>
      </c>
      <c r="B519" s="7" t="s">
        <v>53</v>
      </c>
      <c r="C519" s="7" t="n">
        <v>2202221905</v>
      </c>
      <c r="D519" s="7" t="str">
        <f aca="false">MID(C519,7,2)</f>
        <v>19</v>
      </c>
      <c r="E519" s="7" t="str">
        <f aca="false">MID(C519,9,2)</f>
        <v>05</v>
      </c>
      <c r="F519" s="7" t="n">
        <v>75</v>
      </c>
      <c r="G519" s="7"/>
    </row>
    <row r="520" s="1" customFormat="true" ht="12.75" hidden="false" customHeight="false" outlineLevel="0" collapsed="false">
      <c r="A520" s="4" t="s">
        <v>52</v>
      </c>
      <c r="B520" s="7" t="s">
        <v>53</v>
      </c>
      <c r="C520" s="7" t="n">
        <v>2202222209</v>
      </c>
      <c r="D520" s="7" t="str">
        <f aca="false">MID(C520,7,2)</f>
        <v>22</v>
      </c>
      <c r="E520" s="7" t="str">
        <f aca="false">MID(C520,9,2)</f>
        <v>09</v>
      </c>
      <c r="F520" s="7" t="n">
        <v>74.5</v>
      </c>
      <c r="G520" s="7"/>
    </row>
    <row r="521" s="1" customFormat="true" ht="12.75" hidden="false" customHeight="false" outlineLevel="0" collapsed="false">
      <c r="A521" s="4" t="s">
        <v>52</v>
      </c>
      <c r="B521" s="7" t="s">
        <v>53</v>
      </c>
      <c r="C521" s="7" t="n">
        <v>2202222129</v>
      </c>
      <c r="D521" s="7" t="str">
        <f aca="false">MID(C521,7,2)</f>
        <v>21</v>
      </c>
      <c r="E521" s="7" t="str">
        <f aca="false">MID(C521,9,2)</f>
        <v>29</v>
      </c>
      <c r="F521" s="7" t="n">
        <v>74</v>
      </c>
      <c r="G521" s="7"/>
    </row>
    <row r="522" s="1" customFormat="true" ht="12.75" hidden="false" customHeight="false" outlineLevel="0" collapsed="false">
      <c r="A522" s="4" t="s">
        <v>52</v>
      </c>
      <c r="B522" s="7" t="s">
        <v>53</v>
      </c>
      <c r="C522" s="7" t="n">
        <v>2202221915</v>
      </c>
      <c r="D522" s="7" t="str">
        <f aca="false">MID(C522,7,2)</f>
        <v>19</v>
      </c>
      <c r="E522" s="7" t="str">
        <f aca="false">MID(C522,9,2)</f>
        <v>15</v>
      </c>
      <c r="F522" s="7" t="n">
        <v>73</v>
      </c>
      <c r="G522" s="7"/>
    </row>
    <row r="523" s="1" customFormat="true" ht="12.75" hidden="false" customHeight="false" outlineLevel="0" collapsed="false">
      <c r="A523" s="4" t="s">
        <v>52</v>
      </c>
      <c r="B523" s="7" t="s">
        <v>53</v>
      </c>
      <c r="C523" s="7" t="n">
        <v>2202222207</v>
      </c>
      <c r="D523" s="7" t="str">
        <f aca="false">MID(C523,7,2)</f>
        <v>22</v>
      </c>
      <c r="E523" s="7" t="str">
        <f aca="false">MID(C523,9,2)</f>
        <v>07</v>
      </c>
      <c r="F523" s="7" t="n">
        <v>72</v>
      </c>
      <c r="G523" s="7"/>
    </row>
    <row r="524" s="1" customFormat="true" ht="12.75" hidden="false" customHeight="false" outlineLevel="0" collapsed="false">
      <c r="A524" s="4" t="s">
        <v>52</v>
      </c>
      <c r="B524" s="7" t="s">
        <v>53</v>
      </c>
      <c r="C524" s="7" t="n">
        <v>2202222015</v>
      </c>
      <c r="D524" s="7" t="str">
        <f aca="false">MID(C524,7,2)</f>
        <v>20</v>
      </c>
      <c r="E524" s="7" t="str">
        <f aca="false">MID(C524,9,2)</f>
        <v>15</v>
      </c>
      <c r="F524" s="7" t="n">
        <v>70.5</v>
      </c>
      <c r="G524" s="7"/>
    </row>
    <row r="525" s="1" customFormat="true" ht="12.75" hidden="false" customHeight="false" outlineLevel="0" collapsed="false">
      <c r="A525" s="4" t="s">
        <v>52</v>
      </c>
      <c r="B525" s="7" t="s">
        <v>53</v>
      </c>
      <c r="C525" s="7" t="n">
        <v>2202221911</v>
      </c>
      <c r="D525" s="7" t="str">
        <f aca="false">MID(C525,7,2)</f>
        <v>19</v>
      </c>
      <c r="E525" s="7" t="str">
        <f aca="false">MID(C525,9,2)</f>
        <v>11</v>
      </c>
      <c r="F525" s="7" t="n">
        <v>70</v>
      </c>
      <c r="G525" s="7"/>
    </row>
    <row r="526" s="1" customFormat="true" ht="12.75" hidden="false" customHeight="false" outlineLevel="0" collapsed="false">
      <c r="A526" s="4" t="s">
        <v>52</v>
      </c>
      <c r="B526" s="7" t="s">
        <v>53</v>
      </c>
      <c r="C526" s="7" t="n">
        <v>2202222202</v>
      </c>
      <c r="D526" s="7" t="str">
        <f aca="false">MID(C526,7,2)</f>
        <v>22</v>
      </c>
      <c r="E526" s="7" t="str">
        <f aca="false">MID(C526,9,2)</f>
        <v>02</v>
      </c>
      <c r="F526" s="7" t="n">
        <v>70</v>
      </c>
      <c r="G526" s="7"/>
    </row>
    <row r="527" s="1" customFormat="true" ht="12.75" hidden="false" customHeight="false" outlineLevel="0" collapsed="false">
      <c r="A527" s="4" t="s">
        <v>52</v>
      </c>
      <c r="B527" s="7" t="s">
        <v>53</v>
      </c>
      <c r="C527" s="7" t="n">
        <v>2202221909</v>
      </c>
      <c r="D527" s="7" t="str">
        <f aca="false">MID(C527,7,2)</f>
        <v>19</v>
      </c>
      <c r="E527" s="7" t="str">
        <f aca="false">MID(C527,9,2)</f>
        <v>09</v>
      </c>
      <c r="F527" s="7" t="n">
        <v>68</v>
      </c>
      <c r="G527" s="7"/>
    </row>
    <row r="528" s="1" customFormat="true" ht="12.75" hidden="false" customHeight="false" outlineLevel="0" collapsed="false">
      <c r="A528" s="4" t="s">
        <v>52</v>
      </c>
      <c r="B528" s="7" t="s">
        <v>53</v>
      </c>
      <c r="C528" s="7" t="n">
        <v>2202221919</v>
      </c>
      <c r="D528" s="7" t="str">
        <f aca="false">MID(C528,7,2)</f>
        <v>19</v>
      </c>
      <c r="E528" s="7" t="str">
        <f aca="false">MID(C528,9,2)</f>
        <v>19</v>
      </c>
      <c r="F528" s="7" t="n">
        <v>68</v>
      </c>
      <c r="G528" s="7"/>
    </row>
    <row r="529" s="1" customFormat="true" ht="12.75" hidden="false" customHeight="false" outlineLevel="0" collapsed="false">
      <c r="A529" s="4" t="s">
        <v>52</v>
      </c>
      <c r="B529" s="7" t="s">
        <v>53</v>
      </c>
      <c r="C529" s="7" t="n">
        <v>2202222003</v>
      </c>
      <c r="D529" s="7" t="str">
        <f aca="false">MID(C529,7,2)</f>
        <v>20</v>
      </c>
      <c r="E529" s="7" t="str">
        <f aca="false">MID(C529,9,2)</f>
        <v>03</v>
      </c>
      <c r="F529" s="7" t="n">
        <v>68</v>
      </c>
      <c r="G529" s="7"/>
    </row>
    <row r="530" s="1" customFormat="true" ht="12.75" hidden="false" customHeight="false" outlineLevel="0" collapsed="false">
      <c r="A530" s="4" t="s">
        <v>52</v>
      </c>
      <c r="B530" s="7" t="s">
        <v>53</v>
      </c>
      <c r="C530" s="7" t="n">
        <v>2202222108</v>
      </c>
      <c r="D530" s="7" t="str">
        <f aca="false">MID(C530,7,2)</f>
        <v>21</v>
      </c>
      <c r="E530" s="7" t="str">
        <f aca="false">MID(C530,9,2)</f>
        <v>08</v>
      </c>
      <c r="F530" s="7" t="n">
        <v>68</v>
      </c>
      <c r="G530" s="7"/>
    </row>
    <row r="531" s="1" customFormat="true" ht="12.75" hidden="false" customHeight="false" outlineLevel="0" collapsed="false">
      <c r="A531" s="4" t="s">
        <v>52</v>
      </c>
      <c r="B531" s="7" t="s">
        <v>53</v>
      </c>
      <c r="C531" s="7" t="n">
        <v>2202221902</v>
      </c>
      <c r="D531" s="7" t="str">
        <f aca="false">MID(C531,7,2)</f>
        <v>19</v>
      </c>
      <c r="E531" s="7" t="str">
        <f aca="false">MID(C531,9,2)</f>
        <v>02</v>
      </c>
      <c r="F531" s="7" t="n">
        <v>66.5</v>
      </c>
      <c r="G531" s="7"/>
    </row>
    <row r="532" s="1" customFormat="true" ht="12.75" hidden="false" customHeight="false" outlineLevel="0" collapsed="false">
      <c r="A532" s="4" t="s">
        <v>52</v>
      </c>
      <c r="B532" s="7" t="s">
        <v>53</v>
      </c>
      <c r="C532" s="7" t="n">
        <v>2202221912</v>
      </c>
      <c r="D532" s="7" t="str">
        <f aca="false">MID(C532,7,2)</f>
        <v>19</v>
      </c>
      <c r="E532" s="7" t="str">
        <f aca="false">MID(C532,9,2)</f>
        <v>12</v>
      </c>
      <c r="F532" s="7" t="n">
        <v>66</v>
      </c>
      <c r="G532" s="7"/>
    </row>
    <row r="533" s="1" customFormat="true" ht="12.75" hidden="false" customHeight="false" outlineLevel="0" collapsed="false">
      <c r="A533" s="4" t="s">
        <v>52</v>
      </c>
      <c r="B533" s="7" t="s">
        <v>53</v>
      </c>
      <c r="C533" s="7" t="n">
        <v>2202222128</v>
      </c>
      <c r="D533" s="7" t="str">
        <f aca="false">MID(C533,7,2)</f>
        <v>21</v>
      </c>
      <c r="E533" s="7" t="str">
        <f aca="false">MID(C533,9,2)</f>
        <v>28</v>
      </c>
      <c r="F533" s="7" t="n">
        <v>66</v>
      </c>
      <c r="G533" s="7"/>
    </row>
    <row r="534" s="1" customFormat="true" ht="12.75" hidden="false" customHeight="false" outlineLevel="0" collapsed="false">
      <c r="A534" s="4" t="s">
        <v>52</v>
      </c>
      <c r="B534" s="7" t="s">
        <v>53</v>
      </c>
      <c r="C534" s="7" t="n">
        <v>2202222001</v>
      </c>
      <c r="D534" s="7" t="str">
        <f aca="false">MID(C534,7,2)</f>
        <v>20</v>
      </c>
      <c r="E534" s="7" t="str">
        <f aca="false">MID(C534,9,2)</f>
        <v>01</v>
      </c>
      <c r="F534" s="7" t="n">
        <v>65.5</v>
      </c>
      <c r="G534" s="7"/>
    </row>
    <row r="535" s="1" customFormat="true" ht="12.75" hidden="false" customHeight="false" outlineLevel="0" collapsed="false">
      <c r="A535" s="4" t="s">
        <v>52</v>
      </c>
      <c r="B535" s="7" t="s">
        <v>53</v>
      </c>
      <c r="C535" s="7" t="n">
        <v>2202222123</v>
      </c>
      <c r="D535" s="7" t="str">
        <f aca="false">MID(C535,7,2)</f>
        <v>21</v>
      </c>
      <c r="E535" s="7" t="str">
        <f aca="false">MID(C535,9,2)</f>
        <v>23</v>
      </c>
      <c r="F535" s="7" t="n">
        <v>65.5</v>
      </c>
      <c r="G535" s="7"/>
    </row>
    <row r="536" s="1" customFormat="true" ht="12.75" hidden="false" customHeight="false" outlineLevel="0" collapsed="false">
      <c r="A536" s="4" t="s">
        <v>52</v>
      </c>
      <c r="B536" s="7" t="s">
        <v>53</v>
      </c>
      <c r="C536" s="7" t="n">
        <v>2202222110</v>
      </c>
      <c r="D536" s="7" t="str">
        <f aca="false">MID(C536,7,2)</f>
        <v>21</v>
      </c>
      <c r="E536" s="7" t="str">
        <f aca="false">MID(C536,9,2)</f>
        <v>10</v>
      </c>
      <c r="F536" s="7" t="n">
        <v>65</v>
      </c>
      <c r="G536" s="7"/>
    </row>
    <row r="537" s="1" customFormat="true" ht="12.75" hidden="false" customHeight="false" outlineLevel="0" collapsed="false">
      <c r="A537" s="4" t="s">
        <v>52</v>
      </c>
      <c r="B537" s="7" t="s">
        <v>53</v>
      </c>
      <c r="C537" s="7" t="n">
        <v>2202222105</v>
      </c>
      <c r="D537" s="7" t="str">
        <f aca="false">MID(C537,7,2)</f>
        <v>21</v>
      </c>
      <c r="E537" s="7" t="str">
        <f aca="false">MID(C537,9,2)</f>
        <v>05</v>
      </c>
      <c r="F537" s="7" t="n">
        <v>64</v>
      </c>
      <c r="G537" s="7"/>
    </row>
    <row r="538" s="1" customFormat="true" ht="12.75" hidden="false" customHeight="false" outlineLevel="0" collapsed="false">
      <c r="A538" s="4" t="s">
        <v>52</v>
      </c>
      <c r="B538" s="7" t="s">
        <v>53</v>
      </c>
      <c r="C538" s="7" t="n">
        <v>2202221913</v>
      </c>
      <c r="D538" s="7" t="str">
        <f aca="false">MID(C538,7,2)</f>
        <v>19</v>
      </c>
      <c r="E538" s="7" t="str">
        <f aca="false">MID(C538,9,2)</f>
        <v>13</v>
      </c>
      <c r="F538" s="7" t="n">
        <v>63</v>
      </c>
      <c r="G538" s="7"/>
    </row>
    <row r="539" s="1" customFormat="true" ht="12.75" hidden="false" customHeight="false" outlineLevel="0" collapsed="false">
      <c r="A539" s="4" t="s">
        <v>52</v>
      </c>
      <c r="B539" s="7" t="s">
        <v>53</v>
      </c>
      <c r="C539" s="7" t="n">
        <v>2202221916</v>
      </c>
      <c r="D539" s="7" t="str">
        <f aca="false">MID(C539,7,2)</f>
        <v>19</v>
      </c>
      <c r="E539" s="7" t="str">
        <f aca="false">MID(C539,9,2)</f>
        <v>16</v>
      </c>
      <c r="F539" s="7" t="n">
        <v>63</v>
      </c>
      <c r="G539" s="7"/>
    </row>
    <row r="540" s="1" customFormat="true" ht="12.75" hidden="false" customHeight="false" outlineLevel="0" collapsed="false">
      <c r="A540" s="4" t="s">
        <v>52</v>
      </c>
      <c r="B540" s="7" t="s">
        <v>53</v>
      </c>
      <c r="C540" s="7" t="n">
        <v>2202222206</v>
      </c>
      <c r="D540" s="7" t="str">
        <f aca="false">MID(C540,7,2)</f>
        <v>22</v>
      </c>
      <c r="E540" s="7" t="str">
        <f aca="false">MID(C540,9,2)</f>
        <v>06</v>
      </c>
      <c r="F540" s="7" t="n">
        <v>62.5</v>
      </c>
      <c r="G540" s="7"/>
    </row>
    <row r="541" s="1" customFormat="true" ht="12.75" hidden="false" customHeight="false" outlineLevel="0" collapsed="false">
      <c r="A541" s="4" t="s">
        <v>52</v>
      </c>
      <c r="B541" s="7" t="s">
        <v>53</v>
      </c>
      <c r="C541" s="7" t="n">
        <v>2202221908</v>
      </c>
      <c r="D541" s="7" t="str">
        <f aca="false">MID(C541,7,2)</f>
        <v>19</v>
      </c>
      <c r="E541" s="7" t="str">
        <f aca="false">MID(C541,9,2)</f>
        <v>08</v>
      </c>
      <c r="F541" s="7" t="n">
        <v>62</v>
      </c>
      <c r="G541" s="7"/>
    </row>
    <row r="542" s="1" customFormat="true" ht="12.75" hidden="false" customHeight="false" outlineLevel="0" collapsed="false">
      <c r="A542" s="4" t="s">
        <v>52</v>
      </c>
      <c r="B542" s="7" t="s">
        <v>53</v>
      </c>
      <c r="C542" s="7" t="n">
        <v>2202222112</v>
      </c>
      <c r="D542" s="7" t="str">
        <f aca="false">MID(C542,7,2)</f>
        <v>21</v>
      </c>
      <c r="E542" s="7" t="str">
        <f aca="false">MID(C542,9,2)</f>
        <v>12</v>
      </c>
      <c r="F542" s="7" t="n">
        <v>62</v>
      </c>
      <c r="G542" s="7"/>
    </row>
    <row r="543" s="1" customFormat="true" ht="12.75" hidden="false" customHeight="false" outlineLevel="0" collapsed="false">
      <c r="A543" s="4" t="s">
        <v>52</v>
      </c>
      <c r="B543" s="7" t="s">
        <v>53</v>
      </c>
      <c r="C543" s="7" t="n">
        <v>2202222004</v>
      </c>
      <c r="D543" s="7" t="str">
        <f aca="false">MID(C543,7,2)</f>
        <v>20</v>
      </c>
      <c r="E543" s="7" t="str">
        <f aca="false">MID(C543,9,2)</f>
        <v>04</v>
      </c>
      <c r="F543" s="7" t="n">
        <v>61.5</v>
      </c>
      <c r="G543" s="7"/>
    </row>
    <row r="544" s="1" customFormat="true" ht="12.75" hidden="false" customHeight="false" outlineLevel="0" collapsed="false">
      <c r="A544" s="4" t="s">
        <v>52</v>
      </c>
      <c r="B544" s="7" t="s">
        <v>53</v>
      </c>
      <c r="C544" s="7" t="n">
        <v>2202222104</v>
      </c>
      <c r="D544" s="7" t="str">
        <f aca="false">MID(C544,7,2)</f>
        <v>21</v>
      </c>
      <c r="E544" s="7" t="str">
        <f aca="false">MID(C544,9,2)</f>
        <v>04</v>
      </c>
      <c r="F544" s="7" t="n">
        <v>60</v>
      </c>
      <c r="G544" s="7"/>
    </row>
    <row r="545" s="1" customFormat="true" ht="12.75" hidden="false" customHeight="false" outlineLevel="0" collapsed="false">
      <c r="A545" s="4" t="s">
        <v>52</v>
      </c>
      <c r="B545" s="7" t="s">
        <v>53</v>
      </c>
      <c r="C545" s="7" t="n">
        <v>2202221907</v>
      </c>
      <c r="D545" s="7" t="str">
        <f aca="false">MID(C545,7,2)</f>
        <v>19</v>
      </c>
      <c r="E545" s="7" t="str">
        <f aca="false">MID(C545,9,2)</f>
        <v>07</v>
      </c>
      <c r="F545" s="7" t="n">
        <v>59</v>
      </c>
      <c r="G545" s="7"/>
    </row>
    <row r="546" s="1" customFormat="true" ht="12.75" hidden="false" customHeight="false" outlineLevel="0" collapsed="false">
      <c r="A546" s="4" t="s">
        <v>52</v>
      </c>
      <c r="B546" s="7" t="s">
        <v>53</v>
      </c>
      <c r="C546" s="7" t="n">
        <v>2202221914</v>
      </c>
      <c r="D546" s="7" t="str">
        <f aca="false">MID(C546,7,2)</f>
        <v>19</v>
      </c>
      <c r="E546" s="7" t="str">
        <f aca="false">MID(C546,9,2)</f>
        <v>14</v>
      </c>
      <c r="F546" s="7" t="n">
        <v>59</v>
      </c>
      <c r="G546" s="7"/>
    </row>
    <row r="547" s="1" customFormat="true" ht="12.75" hidden="false" customHeight="false" outlineLevel="0" collapsed="false">
      <c r="A547" s="4" t="s">
        <v>52</v>
      </c>
      <c r="B547" s="7" t="s">
        <v>53</v>
      </c>
      <c r="C547" s="7" t="n">
        <v>2202221925</v>
      </c>
      <c r="D547" s="7" t="str">
        <f aca="false">MID(C547,7,2)</f>
        <v>19</v>
      </c>
      <c r="E547" s="7" t="str">
        <f aca="false">MID(C547,9,2)</f>
        <v>25</v>
      </c>
      <c r="F547" s="7" t="n">
        <v>58</v>
      </c>
      <c r="G547" s="7"/>
    </row>
    <row r="548" s="1" customFormat="true" ht="12.75" hidden="false" customHeight="false" outlineLevel="0" collapsed="false">
      <c r="A548" s="4" t="s">
        <v>52</v>
      </c>
      <c r="B548" s="7" t="s">
        <v>53</v>
      </c>
      <c r="C548" s="7" t="n">
        <v>2202222010</v>
      </c>
      <c r="D548" s="7" t="str">
        <f aca="false">MID(C548,7,2)</f>
        <v>20</v>
      </c>
      <c r="E548" s="7" t="str">
        <f aca="false">MID(C548,9,2)</f>
        <v>10</v>
      </c>
      <c r="F548" s="7" t="n">
        <v>58</v>
      </c>
      <c r="G548" s="7"/>
    </row>
    <row r="549" s="1" customFormat="true" ht="12.75" hidden="false" customHeight="false" outlineLevel="0" collapsed="false">
      <c r="A549" s="4" t="s">
        <v>52</v>
      </c>
      <c r="B549" s="7" t="s">
        <v>53</v>
      </c>
      <c r="C549" s="7" t="n">
        <v>2202222014</v>
      </c>
      <c r="D549" s="7" t="str">
        <f aca="false">MID(C549,7,2)</f>
        <v>20</v>
      </c>
      <c r="E549" s="7" t="str">
        <f aca="false">MID(C549,9,2)</f>
        <v>14</v>
      </c>
      <c r="F549" s="7" t="n">
        <v>57</v>
      </c>
      <c r="G549" s="7"/>
    </row>
    <row r="550" s="1" customFormat="true" ht="12.75" hidden="false" customHeight="false" outlineLevel="0" collapsed="false">
      <c r="A550" s="4" t="s">
        <v>52</v>
      </c>
      <c r="B550" s="7" t="s">
        <v>53</v>
      </c>
      <c r="C550" s="7" t="n">
        <v>2202222214</v>
      </c>
      <c r="D550" s="7" t="str">
        <f aca="false">MID(C550,7,2)</f>
        <v>22</v>
      </c>
      <c r="E550" s="7" t="str">
        <f aca="false">MID(C550,9,2)</f>
        <v>14</v>
      </c>
      <c r="F550" s="7" t="n">
        <v>57</v>
      </c>
      <c r="G550" s="7"/>
    </row>
    <row r="551" s="1" customFormat="true" ht="12.75" hidden="false" customHeight="false" outlineLevel="0" collapsed="false">
      <c r="A551" s="4" t="s">
        <v>52</v>
      </c>
      <c r="B551" s="7" t="s">
        <v>53</v>
      </c>
      <c r="C551" s="7" t="n">
        <v>2202222115</v>
      </c>
      <c r="D551" s="7" t="str">
        <f aca="false">MID(C551,7,2)</f>
        <v>21</v>
      </c>
      <c r="E551" s="7" t="str">
        <f aca="false">MID(C551,9,2)</f>
        <v>15</v>
      </c>
      <c r="F551" s="7" t="n">
        <v>56</v>
      </c>
      <c r="G551" s="7"/>
    </row>
    <row r="552" s="1" customFormat="true" ht="12.75" hidden="false" customHeight="false" outlineLevel="0" collapsed="false">
      <c r="A552" s="4" t="s">
        <v>52</v>
      </c>
      <c r="B552" s="7" t="s">
        <v>53</v>
      </c>
      <c r="C552" s="7" t="n">
        <v>2202222114</v>
      </c>
      <c r="D552" s="7" t="str">
        <f aca="false">MID(C552,7,2)</f>
        <v>21</v>
      </c>
      <c r="E552" s="7" t="str">
        <f aca="false">MID(C552,9,2)</f>
        <v>14</v>
      </c>
      <c r="F552" s="7" t="n">
        <v>55.5</v>
      </c>
      <c r="G552" s="7"/>
    </row>
    <row r="553" s="1" customFormat="true" ht="12.75" hidden="false" customHeight="false" outlineLevel="0" collapsed="false">
      <c r="A553" s="4" t="s">
        <v>52</v>
      </c>
      <c r="B553" s="7" t="s">
        <v>53</v>
      </c>
      <c r="C553" s="7" t="n">
        <v>2202221910</v>
      </c>
      <c r="D553" s="7" t="str">
        <f aca="false">MID(C553,7,2)</f>
        <v>19</v>
      </c>
      <c r="E553" s="7" t="str">
        <f aca="false">MID(C553,9,2)</f>
        <v>10</v>
      </c>
      <c r="F553" s="7" t="n">
        <v>55</v>
      </c>
      <c r="G553" s="7"/>
    </row>
    <row r="554" s="1" customFormat="true" ht="12.75" hidden="false" customHeight="false" outlineLevel="0" collapsed="false">
      <c r="A554" s="4" t="s">
        <v>52</v>
      </c>
      <c r="B554" s="7" t="s">
        <v>53</v>
      </c>
      <c r="C554" s="7" t="n">
        <v>2202222130</v>
      </c>
      <c r="D554" s="7" t="str">
        <f aca="false">MID(C554,7,2)</f>
        <v>21</v>
      </c>
      <c r="E554" s="7" t="str">
        <f aca="false">MID(C554,9,2)</f>
        <v>30</v>
      </c>
      <c r="F554" s="7" t="n">
        <v>55</v>
      </c>
      <c r="G554" s="7"/>
    </row>
    <row r="555" s="1" customFormat="true" ht="12.75" hidden="false" customHeight="false" outlineLevel="0" collapsed="false">
      <c r="A555" s="4" t="s">
        <v>52</v>
      </c>
      <c r="B555" s="7" t="s">
        <v>53</v>
      </c>
      <c r="C555" s="7" t="n">
        <v>2202221906</v>
      </c>
      <c r="D555" s="7" t="str">
        <f aca="false">MID(C555,7,2)</f>
        <v>19</v>
      </c>
      <c r="E555" s="7" t="str">
        <f aca="false">MID(C555,9,2)</f>
        <v>06</v>
      </c>
      <c r="F555" s="7" t="n">
        <v>54.5</v>
      </c>
      <c r="G555" s="7"/>
    </row>
    <row r="556" s="1" customFormat="true" ht="12.75" hidden="false" customHeight="false" outlineLevel="0" collapsed="false">
      <c r="A556" s="4" t="s">
        <v>52</v>
      </c>
      <c r="B556" s="7" t="s">
        <v>53</v>
      </c>
      <c r="C556" s="7" t="n">
        <v>2202222013</v>
      </c>
      <c r="D556" s="7" t="str">
        <f aca="false">MID(C556,7,2)</f>
        <v>20</v>
      </c>
      <c r="E556" s="7" t="str">
        <f aca="false">MID(C556,9,2)</f>
        <v>13</v>
      </c>
      <c r="F556" s="7" t="n">
        <v>54.5</v>
      </c>
      <c r="G556" s="7"/>
    </row>
    <row r="557" s="1" customFormat="true" ht="12.75" hidden="false" customHeight="false" outlineLevel="0" collapsed="false">
      <c r="A557" s="4" t="s">
        <v>52</v>
      </c>
      <c r="B557" s="7" t="s">
        <v>53</v>
      </c>
      <c r="C557" s="7" t="n">
        <v>2202222018</v>
      </c>
      <c r="D557" s="7" t="str">
        <f aca="false">MID(C557,7,2)</f>
        <v>20</v>
      </c>
      <c r="E557" s="7" t="str">
        <f aca="false">MID(C557,9,2)</f>
        <v>18</v>
      </c>
      <c r="F557" s="7" t="n">
        <v>54</v>
      </c>
      <c r="G557" s="7"/>
    </row>
    <row r="558" s="1" customFormat="true" ht="12.75" hidden="false" customHeight="false" outlineLevel="0" collapsed="false">
      <c r="A558" s="4" t="s">
        <v>52</v>
      </c>
      <c r="B558" s="7" t="s">
        <v>53</v>
      </c>
      <c r="C558" s="7" t="n">
        <v>2202222027</v>
      </c>
      <c r="D558" s="7" t="str">
        <f aca="false">MID(C558,7,2)</f>
        <v>20</v>
      </c>
      <c r="E558" s="7" t="str">
        <f aca="false">MID(C558,9,2)</f>
        <v>27</v>
      </c>
      <c r="F558" s="7" t="n">
        <v>53</v>
      </c>
      <c r="G558" s="7"/>
    </row>
    <row r="559" s="1" customFormat="true" ht="12.75" hidden="false" customHeight="false" outlineLevel="0" collapsed="false">
      <c r="A559" s="4" t="s">
        <v>52</v>
      </c>
      <c r="B559" s="7" t="s">
        <v>53</v>
      </c>
      <c r="C559" s="7" t="n">
        <v>2202222107</v>
      </c>
      <c r="D559" s="7" t="str">
        <f aca="false">MID(C559,7,2)</f>
        <v>21</v>
      </c>
      <c r="E559" s="7" t="str">
        <f aca="false">MID(C559,9,2)</f>
        <v>07</v>
      </c>
      <c r="F559" s="7" t="n">
        <v>53</v>
      </c>
      <c r="G559" s="7"/>
    </row>
    <row r="560" s="1" customFormat="true" ht="12.75" hidden="false" customHeight="false" outlineLevel="0" collapsed="false">
      <c r="A560" s="4" t="s">
        <v>52</v>
      </c>
      <c r="B560" s="7" t="s">
        <v>53</v>
      </c>
      <c r="C560" s="7" t="n">
        <v>2202221929</v>
      </c>
      <c r="D560" s="7" t="str">
        <f aca="false">MID(C560,7,2)</f>
        <v>19</v>
      </c>
      <c r="E560" s="7" t="str">
        <f aca="false">MID(C560,9,2)</f>
        <v>29</v>
      </c>
      <c r="F560" s="7" t="n">
        <v>52.5</v>
      </c>
      <c r="G560" s="7"/>
    </row>
    <row r="561" s="1" customFormat="true" ht="12.75" hidden="false" customHeight="false" outlineLevel="0" collapsed="false">
      <c r="A561" s="4" t="s">
        <v>52</v>
      </c>
      <c r="B561" s="7" t="s">
        <v>53</v>
      </c>
      <c r="C561" s="7" t="n">
        <v>2202221926</v>
      </c>
      <c r="D561" s="7" t="str">
        <f aca="false">MID(C561,7,2)</f>
        <v>19</v>
      </c>
      <c r="E561" s="7" t="str">
        <f aca="false">MID(C561,9,2)</f>
        <v>26</v>
      </c>
      <c r="F561" s="7" t="n">
        <v>51</v>
      </c>
      <c r="G561" s="7"/>
    </row>
    <row r="562" s="1" customFormat="true" ht="12.75" hidden="false" customHeight="false" outlineLevel="0" collapsed="false">
      <c r="A562" s="4" t="s">
        <v>52</v>
      </c>
      <c r="B562" s="7" t="s">
        <v>53</v>
      </c>
      <c r="C562" s="7" t="n">
        <v>2202221927</v>
      </c>
      <c r="D562" s="7" t="str">
        <f aca="false">MID(C562,7,2)</f>
        <v>19</v>
      </c>
      <c r="E562" s="7" t="str">
        <f aca="false">MID(C562,9,2)</f>
        <v>27</v>
      </c>
      <c r="F562" s="7" t="n">
        <v>51</v>
      </c>
      <c r="G562" s="7"/>
    </row>
    <row r="563" s="1" customFormat="true" ht="12.75" hidden="false" customHeight="false" outlineLevel="0" collapsed="false">
      <c r="A563" s="4" t="s">
        <v>52</v>
      </c>
      <c r="B563" s="7" t="s">
        <v>53</v>
      </c>
      <c r="C563" s="7" t="n">
        <v>2202222201</v>
      </c>
      <c r="D563" s="7" t="str">
        <f aca="false">MID(C563,7,2)</f>
        <v>22</v>
      </c>
      <c r="E563" s="7" t="str">
        <f aca="false">MID(C563,9,2)</f>
        <v>01</v>
      </c>
      <c r="F563" s="7" t="n">
        <v>50.5</v>
      </c>
      <c r="G563" s="7"/>
    </row>
    <row r="564" s="1" customFormat="true" ht="12.75" hidden="false" customHeight="false" outlineLevel="0" collapsed="false">
      <c r="A564" s="4" t="s">
        <v>52</v>
      </c>
      <c r="B564" s="7" t="s">
        <v>53</v>
      </c>
      <c r="C564" s="7" t="n">
        <v>2202222017</v>
      </c>
      <c r="D564" s="7" t="str">
        <f aca="false">MID(C564,7,2)</f>
        <v>20</v>
      </c>
      <c r="E564" s="7" t="str">
        <f aca="false">MID(C564,9,2)</f>
        <v>17</v>
      </c>
      <c r="F564" s="7" t="n">
        <v>49</v>
      </c>
      <c r="G564" s="7"/>
    </row>
    <row r="565" s="1" customFormat="true" ht="12.75" hidden="false" customHeight="false" outlineLevel="0" collapsed="false">
      <c r="A565" s="4" t="s">
        <v>52</v>
      </c>
      <c r="B565" s="7" t="s">
        <v>53</v>
      </c>
      <c r="C565" s="7" t="n">
        <v>2202222028</v>
      </c>
      <c r="D565" s="7" t="str">
        <f aca="false">MID(C565,7,2)</f>
        <v>20</v>
      </c>
      <c r="E565" s="7" t="str">
        <f aca="false">MID(C565,9,2)</f>
        <v>28</v>
      </c>
      <c r="F565" s="7" t="n">
        <v>48</v>
      </c>
      <c r="G565" s="7"/>
    </row>
    <row r="566" s="1" customFormat="true" ht="12.75" hidden="false" customHeight="false" outlineLevel="0" collapsed="false">
      <c r="A566" s="4" t="s">
        <v>52</v>
      </c>
      <c r="B566" s="7" t="s">
        <v>53</v>
      </c>
      <c r="C566" s="7" t="n">
        <v>2202222122</v>
      </c>
      <c r="D566" s="7" t="str">
        <f aca="false">MID(C566,7,2)</f>
        <v>21</v>
      </c>
      <c r="E566" s="7" t="str">
        <f aca="false">MID(C566,9,2)</f>
        <v>22</v>
      </c>
      <c r="F566" s="7" t="n">
        <v>48</v>
      </c>
      <c r="G566" s="7"/>
    </row>
    <row r="567" s="1" customFormat="true" ht="12.75" hidden="false" customHeight="false" outlineLevel="0" collapsed="false">
      <c r="A567" s="4" t="s">
        <v>52</v>
      </c>
      <c r="B567" s="7" t="s">
        <v>53</v>
      </c>
      <c r="C567" s="7" t="n">
        <v>2202221922</v>
      </c>
      <c r="D567" s="7" t="str">
        <f aca="false">MID(C567,7,2)</f>
        <v>19</v>
      </c>
      <c r="E567" s="7" t="str">
        <f aca="false">MID(C567,9,2)</f>
        <v>22</v>
      </c>
      <c r="F567" s="7" t="n">
        <v>47.5</v>
      </c>
      <c r="G567" s="7"/>
    </row>
    <row r="568" s="1" customFormat="true" ht="12.75" hidden="false" customHeight="false" outlineLevel="0" collapsed="false">
      <c r="A568" s="4" t="s">
        <v>52</v>
      </c>
      <c r="B568" s="7" t="s">
        <v>53</v>
      </c>
      <c r="C568" s="7" t="n">
        <v>2202222106</v>
      </c>
      <c r="D568" s="7" t="str">
        <f aca="false">MID(C568,7,2)</f>
        <v>21</v>
      </c>
      <c r="E568" s="7" t="str">
        <f aca="false">MID(C568,9,2)</f>
        <v>06</v>
      </c>
      <c r="F568" s="7" t="n">
        <v>47</v>
      </c>
      <c r="G568" s="7"/>
    </row>
    <row r="569" s="1" customFormat="true" ht="12.75" hidden="false" customHeight="false" outlineLevel="0" collapsed="false">
      <c r="A569" s="4" t="s">
        <v>52</v>
      </c>
      <c r="B569" s="7" t="s">
        <v>53</v>
      </c>
      <c r="C569" s="7" t="n">
        <v>2202221903</v>
      </c>
      <c r="D569" s="7" t="str">
        <f aca="false">MID(C569,7,2)</f>
        <v>19</v>
      </c>
      <c r="E569" s="7" t="str">
        <f aca="false">MID(C569,9,2)</f>
        <v>03</v>
      </c>
      <c r="F569" s="7" t="n">
        <v>46</v>
      </c>
      <c r="G569" s="7"/>
    </row>
    <row r="570" s="1" customFormat="true" ht="12.75" hidden="false" customHeight="false" outlineLevel="0" collapsed="false">
      <c r="A570" s="4" t="s">
        <v>52</v>
      </c>
      <c r="B570" s="7" t="s">
        <v>53</v>
      </c>
      <c r="C570" s="7" t="n">
        <v>2202222006</v>
      </c>
      <c r="D570" s="7" t="str">
        <f aca="false">MID(C570,7,2)</f>
        <v>20</v>
      </c>
      <c r="E570" s="7" t="str">
        <f aca="false">MID(C570,9,2)</f>
        <v>06</v>
      </c>
      <c r="F570" s="7" t="n">
        <v>46</v>
      </c>
      <c r="G570" s="7"/>
    </row>
    <row r="571" s="1" customFormat="true" ht="12.75" hidden="false" customHeight="false" outlineLevel="0" collapsed="false">
      <c r="A571" s="4" t="s">
        <v>52</v>
      </c>
      <c r="B571" s="7" t="s">
        <v>53</v>
      </c>
      <c r="C571" s="7" t="n">
        <v>2202222111</v>
      </c>
      <c r="D571" s="7" t="str">
        <f aca="false">MID(C571,7,2)</f>
        <v>21</v>
      </c>
      <c r="E571" s="7" t="str">
        <f aca="false">MID(C571,9,2)</f>
        <v>11</v>
      </c>
      <c r="F571" s="7" t="n">
        <v>46</v>
      </c>
      <c r="G571" s="7"/>
    </row>
    <row r="572" s="1" customFormat="true" ht="12.75" hidden="false" customHeight="false" outlineLevel="0" collapsed="false">
      <c r="A572" s="4" t="s">
        <v>52</v>
      </c>
      <c r="B572" s="7" t="s">
        <v>53</v>
      </c>
      <c r="C572" s="7" t="n">
        <v>2202221924</v>
      </c>
      <c r="D572" s="7" t="str">
        <f aca="false">MID(C572,7,2)</f>
        <v>19</v>
      </c>
      <c r="E572" s="7" t="str">
        <f aca="false">MID(C572,9,2)</f>
        <v>24</v>
      </c>
      <c r="F572" s="7" t="n">
        <v>43.5</v>
      </c>
      <c r="G572" s="7"/>
    </row>
    <row r="573" s="1" customFormat="true" ht="12.75" hidden="false" customHeight="false" outlineLevel="0" collapsed="false">
      <c r="A573" s="4" t="s">
        <v>52</v>
      </c>
      <c r="B573" s="7" t="s">
        <v>53</v>
      </c>
      <c r="C573" s="7" t="n">
        <v>2202222113</v>
      </c>
      <c r="D573" s="7" t="str">
        <f aca="false">MID(C573,7,2)</f>
        <v>21</v>
      </c>
      <c r="E573" s="7" t="str">
        <f aca="false">MID(C573,9,2)</f>
        <v>13</v>
      </c>
      <c r="F573" s="7" t="n">
        <v>43.5</v>
      </c>
      <c r="G573" s="7"/>
    </row>
    <row r="574" s="1" customFormat="true" ht="12.75" hidden="false" customHeight="false" outlineLevel="0" collapsed="false">
      <c r="A574" s="4" t="s">
        <v>52</v>
      </c>
      <c r="B574" s="7" t="s">
        <v>53</v>
      </c>
      <c r="C574" s="7" t="n">
        <v>2202222101</v>
      </c>
      <c r="D574" s="7" t="str">
        <f aca="false">MID(C574,7,2)</f>
        <v>21</v>
      </c>
      <c r="E574" s="7" t="str">
        <f aca="false">MID(C574,9,2)</f>
        <v>01</v>
      </c>
      <c r="F574" s="7" t="n">
        <v>42</v>
      </c>
      <c r="G574" s="7"/>
    </row>
    <row r="575" s="1" customFormat="true" ht="12.75" hidden="false" customHeight="false" outlineLevel="0" collapsed="false">
      <c r="A575" s="4" t="s">
        <v>52</v>
      </c>
      <c r="B575" s="7" t="s">
        <v>53</v>
      </c>
      <c r="C575" s="7" t="n">
        <v>2202222124</v>
      </c>
      <c r="D575" s="7" t="str">
        <f aca="false">MID(C575,7,2)</f>
        <v>21</v>
      </c>
      <c r="E575" s="7" t="str">
        <f aca="false">MID(C575,9,2)</f>
        <v>24</v>
      </c>
      <c r="F575" s="7" t="n">
        <v>38</v>
      </c>
      <c r="G575" s="7"/>
    </row>
    <row r="576" s="1" customFormat="true" ht="12.75" hidden="false" customHeight="false" outlineLevel="0" collapsed="false">
      <c r="A576" s="4" t="s">
        <v>52</v>
      </c>
      <c r="B576" s="7" t="s">
        <v>53</v>
      </c>
      <c r="C576" s="7" t="n">
        <v>2202221928</v>
      </c>
      <c r="D576" s="7" t="str">
        <f aca="false">MID(C576,7,2)</f>
        <v>19</v>
      </c>
      <c r="E576" s="7" t="str">
        <f aca="false">MID(C576,9,2)</f>
        <v>28</v>
      </c>
      <c r="F576" s="7" t="n">
        <v>36</v>
      </c>
      <c r="G576" s="7"/>
    </row>
    <row r="577" s="1" customFormat="true" ht="12.75" hidden="false" customHeight="false" outlineLevel="0" collapsed="false">
      <c r="A577" s="4" t="s">
        <v>52</v>
      </c>
      <c r="B577" s="7" t="s">
        <v>53</v>
      </c>
      <c r="C577" s="7" t="n">
        <v>2202222208</v>
      </c>
      <c r="D577" s="7" t="str">
        <f aca="false">MID(C577,7,2)</f>
        <v>22</v>
      </c>
      <c r="E577" s="7" t="str">
        <f aca="false">MID(C577,9,2)</f>
        <v>08</v>
      </c>
      <c r="F577" s="7" t="n">
        <v>35.5</v>
      </c>
      <c r="G577" s="7"/>
    </row>
    <row r="578" s="1" customFormat="true" ht="12.75" hidden="false" customHeight="false" outlineLevel="0" collapsed="false">
      <c r="A578" s="4" t="s">
        <v>52</v>
      </c>
      <c r="B578" s="7" t="s">
        <v>53</v>
      </c>
      <c r="C578" s="7" t="n">
        <v>2202222102</v>
      </c>
      <c r="D578" s="7" t="str">
        <f aca="false">MID(C578,7,2)</f>
        <v>21</v>
      </c>
      <c r="E578" s="7" t="str">
        <f aca="false">MID(C578,9,2)</f>
        <v>02</v>
      </c>
      <c r="F578" s="7" t="n">
        <v>34</v>
      </c>
      <c r="G578" s="7"/>
    </row>
    <row r="579" s="1" customFormat="true" ht="12.75" hidden="false" customHeight="false" outlineLevel="0" collapsed="false">
      <c r="A579" s="4" t="s">
        <v>52</v>
      </c>
      <c r="B579" s="7" t="s">
        <v>53</v>
      </c>
      <c r="C579" s="7" t="n">
        <v>2202222215</v>
      </c>
      <c r="D579" s="7" t="str">
        <f aca="false">MID(C579,7,2)</f>
        <v>22</v>
      </c>
      <c r="E579" s="7" t="str">
        <f aca="false">MID(C579,9,2)</f>
        <v>15</v>
      </c>
      <c r="F579" s="7" t="n">
        <v>33</v>
      </c>
      <c r="G579" s="7"/>
    </row>
    <row r="580" s="1" customFormat="true" ht="12.75" hidden="false" customHeight="false" outlineLevel="0" collapsed="false">
      <c r="A580" s="4" t="s">
        <v>52</v>
      </c>
      <c r="B580" s="7" t="s">
        <v>53</v>
      </c>
      <c r="C580" s="7" t="n">
        <v>2202221921</v>
      </c>
      <c r="D580" s="7" t="str">
        <f aca="false">MID(C580,7,2)</f>
        <v>19</v>
      </c>
      <c r="E580" s="7" t="str">
        <f aca="false">MID(C580,9,2)</f>
        <v>21</v>
      </c>
      <c r="F580" s="7" t="n">
        <v>31</v>
      </c>
      <c r="G580" s="7"/>
    </row>
    <row r="581" s="1" customFormat="true" ht="12.75" hidden="false" customHeight="false" outlineLevel="0" collapsed="false">
      <c r="A581" s="4" t="s">
        <v>52</v>
      </c>
      <c r="B581" s="7" t="s">
        <v>53</v>
      </c>
      <c r="C581" s="7" t="n">
        <v>2202222002</v>
      </c>
      <c r="D581" s="7" t="str">
        <f aca="false">MID(C581,7,2)</f>
        <v>20</v>
      </c>
      <c r="E581" s="7" t="str">
        <f aca="false">MID(C581,9,2)</f>
        <v>02</v>
      </c>
      <c r="F581" s="7" t="n">
        <v>28</v>
      </c>
      <c r="G581" s="7"/>
    </row>
    <row r="582" s="1" customFormat="true" ht="12.75" hidden="false" customHeight="false" outlineLevel="0" collapsed="false">
      <c r="A582" s="4" t="s">
        <v>52</v>
      </c>
      <c r="B582" s="7" t="s">
        <v>53</v>
      </c>
      <c r="C582" s="7" t="n">
        <v>2202221901</v>
      </c>
      <c r="D582" s="7" t="str">
        <f aca="false">MID(C582,7,2)</f>
        <v>19</v>
      </c>
      <c r="E582" s="7" t="str">
        <f aca="false">MID(C582,9,2)</f>
        <v>01</v>
      </c>
      <c r="F582" s="4"/>
      <c r="G582" s="4" t="s">
        <v>11</v>
      </c>
    </row>
    <row r="583" s="1" customFormat="true" ht="12.75" hidden="false" customHeight="false" outlineLevel="0" collapsed="false">
      <c r="A583" s="4" t="s">
        <v>52</v>
      </c>
      <c r="B583" s="7" t="s">
        <v>53</v>
      </c>
      <c r="C583" s="7" t="n">
        <v>2202221904</v>
      </c>
      <c r="D583" s="7" t="str">
        <f aca="false">MID(C583,7,2)</f>
        <v>19</v>
      </c>
      <c r="E583" s="7" t="str">
        <f aca="false">MID(C583,9,2)</f>
        <v>04</v>
      </c>
      <c r="F583" s="4"/>
      <c r="G583" s="4" t="s">
        <v>11</v>
      </c>
    </row>
    <row r="584" s="1" customFormat="true" ht="12.75" hidden="false" customHeight="false" outlineLevel="0" collapsed="false">
      <c r="A584" s="4" t="s">
        <v>52</v>
      </c>
      <c r="B584" s="7" t="s">
        <v>53</v>
      </c>
      <c r="C584" s="7" t="n">
        <v>2202221917</v>
      </c>
      <c r="D584" s="7" t="str">
        <f aca="false">MID(C584,7,2)</f>
        <v>19</v>
      </c>
      <c r="E584" s="7" t="str">
        <f aca="false">MID(C584,9,2)</f>
        <v>17</v>
      </c>
      <c r="F584" s="4"/>
      <c r="G584" s="4" t="s">
        <v>11</v>
      </c>
    </row>
    <row r="585" s="1" customFormat="true" ht="12.75" hidden="false" customHeight="false" outlineLevel="0" collapsed="false">
      <c r="A585" s="4" t="s">
        <v>52</v>
      </c>
      <c r="B585" s="7" t="s">
        <v>53</v>
      </c>
      <c r="C585" s="7" t="n">
        <v>2202221918</v>
      </c>
      <c r="D585" s="7" t="str">
        <f aca="false">MID(C585,7,2)</f>
        <v>19</v>
      </c>
      <c r="E585" s="7" t="str">
        <f aca="false">MID(C585,9,2)</f>
        <v>18</v>
      </c>
      <c r="F585" s="4"/>
      <c r="G585" s="4" t="s">
        <v>11</v>
      </c>
    </row>
    <row r="586" s="1" customFormat="true" ht="12.75" hidden="false" customHeight="false" outlineLevel="0" collapsed="false">
      <c r="A586" s="4" t="s">
        <v>52</v>
      </c>
      <c r="B586" s="7" t="s">
        <v>53</v>
      </c>
      <c r="C586" s="7" t="n">
        <v>2202221920</v>
      </c>
      <c r="D586" s="7" t="str">
        <f aca="false">MID(C586,7,2)</f>
        <v>19</v>
      </c>
      <c r="E586" s="7" t="str">
        <f aca="false">MID(C586,9,2)</f>
        <v>20</v>
      </c>
      <c r="F586" s="4"/>
      <c r="G586" s="4" t="s">
        <v>11</v>
      </c>
    </row>
    <row r="587" s="1" customFormat="true" ht="12.75" hidden="false" customHeight="false" outlineLevel="0" collapsed="false">
      <c r="A587" s="4" t="s">
        <v>52</v>
      </c>
      <c r="B587" s="7" t="s">
        <v>53</v>
      </c>
      <c r="C587" s="7" t="n">
        <v>2202221923</v>
      </c>
      <c r="D587" s="7" t="str">
        <f aca="false">MID(C587,7,2)</f>
        <v>19</v>
      </c>
      <c r="E587" s="7" t="str">
        <f aca="false">MID(C587,9,2)</f>
        <v>23</v>
      </c>
      <c r="F587" s="4"/>
      <c r="G587" s="4" t="s">
        <v>11</v>
      </c>
    </row>
    <row r="588" s="1" customFormat="true" ht="12.75" hidden="false" customHeight="false" outlineLevel="0" collapsed="false">
      <c r="A588" s="4" t="s">
        <v>52</v>
      </c>
      <c r="B588" s="7" t="s">
        <v>53</v>
      </c>
      <c r="C588" s="7" t="n">
        <v>2202221930</v>
      </c>
      <c r="D588" s="7" t="str">
        <f aca="false">MID(C588,7,2)</f>
        <v>19</v>
      </c>
      <c r="E588" s="7" t="str">
        <f aca="false">MID(C588,9,2)</f>
        <v>30</v>
      </c>
      <c r="F588" s="4"/>
      <c r="G588" s="4" t="s">
        <v>11</v>
      </c>
    </row>
    <row r="589" s="1" customFormat="true" ht="12.75" hidden="false" customHeight="false" outlineLevel="0" collapsed="false">
      <c r="A589" s="4" t="s">
        <v>52</v>
      </c>
      <c r="B589" s="7" t="s">
        <v>53</v>
      </c>
      <c r="C589" s="7" t="n">
        <v>2202222005</v>
      </c>
      <c r="D589" s="7" t="str">
        <f aca="false">MID(C589,7,2)</f>
        <v>20</v>
      </c>
      <c r="E589" s="7" t="str">
        <f aca="false">MID(C589,9,2)</f>
        <v>05</v>
      </c>
      <c r="F589" s="4"/>
      <c r="G589" s="4" t="s">
        <v>11</v>
      </c>
    </row>
    <row r="590" s="1" customFormat="true" ht="12.75" hidden="false" customHeight="false" outlineLevel="0" collapsed="false">
      <c r="A590" s="4" t="s">
        <v>52</v>
      </c>
      <c r="B590" s="7" t="s">
        <v>53</v>
      </c>
      <c r="C590" s="7" t="n">
        <v>2202222007</v>
      </c>
      <c r="D590" s="7" t="str">
        <f aca="false">MID(C590,7,2)</f>
        <v>20</v>
      </c>
      <c r="E590" s="7" t="str">
        <f aca="false">MID(C590,9,2)</f>
        <v>07</v>
      </c>
      <c r="F590" s="4"/>
      <c r="G590" s="4" t="s">
        <v>11</v>
      </c>
    </row>
    <row r="591" s="1" customFormat="true" ht="12.75" hidden="false" customHeight="false" outlineLevel="0" collapsed="false">
      <c r="A591" s="4" t="s">
        <v>52</v>
      </c>
      <c r="B591" s="7" t="s">
        <v>53</v>
      </c>
      <c r="C591" s="7" t="n">
        <v>2202222008</v>
      </c>
      <c r="D591" s="7" t="str">
        <f aca="false">MID(C591,7,2)</f>
        <v>20</v>
      </c>
      <c r="E591" s="7" t="str">
        <f aca="false">MID(C591,9,2)</f>
        <v>08</v>
      </c>
      <c r="F591" s="4"/>
      <c r="G591" s="4" t="s">
        <v>11</v>
      </c>
    </row>
    <row r="592" s="1" customFormat="true" ht="12.75" hidden="false" customHeight="false" outlineLevel="0" collapsed="false">
      <c r="A592" s="4" t="s">
        <v>52</v>
      </c>
      <c r="B592" s="7" t="s">
        <v>53</v>
      </c>
      <c r="C592" s="7" t="n">
        <v>2202222009</v>
      </c>
      <c r="D592" s="7" t="str">
        <f aca="false">MID(C592,7,2)</f>
        <v>20</v>
      </c>
      <c r="E592" s="7" t="str">
        <f aca="false">MID(C592,9,2)</f>
        <v>09</v>
      </c>
      <c r="F592" s="4"/>
      <c r="G592" s="4" t="s">
        <v>11</v>
      </c>
    </row>
    <row r="593" s="1" customFormat="true" ht="12.75" hidden="false" customHeight="false" outlineLevel="0" collapsed="false">
      <c r="A593" s="4" t="s">
        <v>52</v>
      </c>
      <c r="B593" s="7" t="s">
        <v>53</v>
      </c>
      <c r="C593" s="7" t="n">
        <v>2202222011</v>
      </c>
      <c r="D593" s="7" t="str">
        <f aca="false">MID(C593,7,2)</f>
        <v>20</v>
      </c>
      <c r="E593" s="7" t="str">
        <f aca="false">MID(C593,9,2)</f>
        <v>11</v>
      </c>
      <c r="F593" s="4"/>
      <c r="G593" s="4" t="s">
        <v>11</v>
      </c>
    </row>
    <row r="594" s="1" customFormat="true" ht="12.75" hidden="false" customHeight="false" outlineLevel="0" collapsed="false">
      <c r="A594" s="4" t="s">
        <v>52</v>
      </c>
      <c r="B594" s="7" t="s">
        <v>53</v>
      </c>
      <c r="C594" s="7" t="n">
        <v>2202222016</v>
      </c>
      <c r="D594" s="7" t="str">
        <f aca="false">MID(C594,7,2)</f>
        <v>20</v>
      </c>
      <c r="E594" s="7" t="str">
        <f aca="false">MID(C594,9,2)</f>
        <v>16</v>
      </c>
      <c r="F594" s="4"/>
      <c r="G594" s="4" t="s">
        <v>11</v>
      </c>
    </row>
    <row r="595" s="1" customFormat="true" ht="12.75" hidden="false" customHeight="false" outlineLevel="0" collapsed="false">
      <c r="A595" s="4" t="s">
        <v>52</v>
      </c>
      <c r="B595" s="7" t="s">
        <v>53</v>
      </c>
      <c r="C595" s="7" t="n">
        <v>2202222019</v>
      </c>
      <c r="D595" s="7" t="str">
        <f aca="false">MID(C595,7,2)</f>
        <v>20</v>
      </c>
      <c r="E595" s="7" t="str">
        <f aca="false">MID(C595,9,2)</f>
        <v>19</v>
      </c>
      <c r="F595" s="4"/>
      <c r="G595" s="4" t="s">
        <v>11</v>
      </c>
    </row>
    <row r="596" s="1" customFormat="true" ht="12.75" hidden="false" customHeight="false" outlineLevel="0" collapsed="false">
      <c r="A596" s="4" t="s">
        <v>52</v>
      </c>
      <c r="B596" s="7" t="s">
        <v>53</v>
      </c>
      <c r="C596" s="7" t="n">
        <v>2202222022</v>
      </c>
      <c r="D596" s="7" t="str">
        <f aca="false">MID(C596,7,2)</f>
        <v>20</v>
      </c>
      <c r="E596" s="7" t="str">
        <f aca="false">MID(C596,9,2)</f>
        <v>22</v>
      </c>
      <c r="F596" s="4"/>
      <c r="G596" s="4" t="s">
        <v>11</v>
      </c>
    </row>
    <row r="597" s="1" customFormat="true" ht="12.75" hidden="false" customHeight="false" outlineLevel="0" collapsed="false">
      <c r="A597" s="4" t="s">
        <v>52</v>
      </c>
      <c r="B597" s="7" t="s">
        <v>53</v>
      </c>
      <c r="C597" s="7" t="n">
        <v>2202222023</v>
      </c>
      <c r="D597" s="7" t="str">
        <f aca="false">MID(C597,7,2)</f>
        <v>20</v>
      </c>
      <c r="E597" s="7" t="str">
        <f aca="false">MID(C597,9,2)</f>
        <v>23</v>
      </c>
      <c r="F597" s="4"/>
      <c r="G597" s="4" t="s">
        <v>11</v>
      </c>
    </row>
    <row r="598" s="1" customFormat="true" ht="12.75" hidden="false" customHeight="false" outlineLevel="0" collapsed="false">
      <c r="A598" s="4" t="s">
        <v>52</v>
      </c>
      <c r="B598" s="7" t="s">
        <v>53</v>
      </c>
      <c r="C598" s="7" t="n">
        <v>2202222024</v>
      </c>
      <c r="D598" s="7" t="str">
        <f aca="false">MID(C598,7,2)</f>
        <v>20</v>
      </c>
      <c r="E598" s="7" t="str">
        <f aca="false">MID(C598,9,2)</f>
        <v>24</v>
      </c>
      <c r="F598" s="4"/>
      <c r="G598" s="4" t="s">
        <v>11</v>
      </c>
    </row>
    <row r="599" s="1" customFormat="true" ht="12.75" hidden="false" customHeight="false" outlineLevel="0" collapsed="false">
      <c r="A599" s="4" t="s">
        <v>52</v>
      </c>
      <c r="B599" s="7" t="s">
        <v>53</v>
      </c>
      <c r="C599" s="7" t="n">
        <v>2202222025</v>
      </c>
      <c r="D599" s="7" t="str">
        <f aca="false">MID(C599,7,2)</f>
        <v>20</v>
      </c>
      <c r="E599" s="7" t="str">
        <f aca="false">MID(C599,9,2)</f>
        <v>25</v>
      </c>
      <c r="F599" s="4"/>
      <c r="G599" s="4" t="s">
        <v>11</v>
      </c>
    </row>
    <row r="600" s="1" customFormat="true" ht="12.75" hidden="false" customHeight="false" outlineLevel="0" collapsed="false">
      <c r="A600" s="4" t="s">
        <v>52</v>
      </c>
      <c r="B600" s="7" t="s">
        <v>53</v>
      </c>
      <c r="C600" s="7" t="n">
        <v>2202222026</v>
      </c>
      <c r="D600" s="7" t="str">
        <f aca="false">MID(C600,7,2)</f>
        <v>20</v>
      </c>
      <c r="E600" s="7" t="str">
        <f aca="false">MID(C600,9,2)</f>
        <v>26</v>
      </c>
      <c r="F600" s="4"/>
      <c r="G600" s="4" t="s">
        <v>11</v>
      </c>
    </row>
    <row r="601" s="1" customFormat="true" ht="12.75" hidden="false" customHeight="false" outlineLevel="0" collapsed="false">
      <c r="A601" s="4" t="s">
        <v>52</v>
      </c>
      <c r="B601" s="7" t="s">
        <v>53</v>
      </c>
      <c r="C601" s="7" t="n">
        <v>2202222029</v>
      </c>
      <c r="D601" s="7" t="str">
        <f aca="false">MID(C601,7,2)</f>
        <v>20</v>
      </c>
      <c r="E601" s="7" t="str">
        <f aca="false">MID(C601,9,2)</f>
        <v>29</v>
      </c>
      <c r="F601" s="4"/>
      <c r="G601" s="4" t="s">
        <v>11</v>
      </c>
    </row>
    <row r="602" s="1" customFormat="true" ht="12.75" hidden="false" customHeight="false" outlineLevel="0" collapsed="false">
      <c r="A602" s="4" t="s">
        <v>52</v>
      </c>
      <c r="B602" s="7" t="s">
        <v>53</v>
      </c>
      <c r="C602" s="7" t="n">
        <v>2202222030</v>
      </c>
      <c r="D602" s="7" t="str">
        <f aca="false">MID(C602,7,2)</f>
        <v>20</v>
      </c>
      <c r="E602" s="7" t="str">
        <f aca="false">MID(C602,9,2)</f>
        <v>30</v>
      </c>
      <c r="F602" s="4"/>
      <c r="G602" s="4" t="s">
        <v>11</v>
      </c>
    </row>
    <row r="603" s="1" customFormat="true" ht="12.75" hidden="false" customHeight="false" outlineLevel="0" collapsed="false">
      <c r="A603" s="4" t="s">
        <v>52</v>
      </c>
      <c r="B603" s="7" t="s">
        <v>53</v>
      </c>
      <c r="C603" s="7" t="n">
        <v>2202222103</v>
      </c>
      <c r="D603" s="7" t="str">
        <f aca="false">MID(C603,7,2)</f>
        <v>21</v>
      </c>
      <c r="E603" s="7" t="str">
        <f aca="false">MID(C603,9,2)</f>
        <v>03</v>
      </c>
      <c r="F603" s="4"/>
      <c r="G603" s="4" t="s">
        <v>11</v>
      </c>
    </row>
    <row r="604" s="1" customFormat="true" ht="12.75" hidden="false" customHeight="false" outlineLevel="0" collapsed="false">
      <c r="A604" s="4" t="s">
        <v>52</v>
      </c>
      <c r="B604" s="7" t="s">
        <v>53</v>
      </c>
      <c r="C604" s="7" t="n">
        <v>2202222109</v>
      </c>
      <c r="D604" s="7" t="str">
        <f aca="false">MID(C604,7,2)</f>
        <v>21</v>
      </c>
      <c r="E604" s="7" t="str">
        <f aca="false">MID(C604,9,2)</f>
        <v>09</v>
      </c>
      <c r="F604" s="4"/>
      <c r="G604" s="4" t="s">
        <v>11</v>
      </c>
    </row>
    <row r="605" s="1" customFormat="true" ht="12.75" hidden="false" customHeight="false" outlineLevel="0" collapsed="false">
      <c r="A605" s="4" t="s">
        <v>52</v>
      </c>
      <c r="B605" s="7" t="s">
        <v>53</v>
      </c>
      <c r="C605" s="7" t="n">
        <v>2202222116</v>
      </c>
      <c r="D605" s="7" t="str">
        <f aca="false">MID(C605,7,2)</f>
        <v>21</v>
      </c>
      <c r="E605" s="7" t="str">
        <f aca="false">MID(C605,9,2)</f>
        <v>16</v>
      </c>
      <c r="F605" s="4"/>
      <c r="G605" s="4" t="s">
        <v>11</v>
      </c>
    </row>
    <row r="606" s="1" customFormat="true" ht="12.75" hidden="false" customHeight="false" outlineLevel="0" collapsed="false">
      <c r="A606" s="4" t="s">
        <v>52</v>
      </c>
      <c r="B606" s="7" t="s">
        <v>53</v>
      </c>
      <c r="C606" s="7" t="n">
        <v>2202222117</v>
      </c>
      <c r="D606" s="7" t="str">
        <f aca="false">MID(C606,7,2)</f>
        <v>21</v>
      </c>
      <c r="E606" s="7" t="str">
        <f aca="false">MID(C606,9,2)</f>
        <v>17</v>
      </c>
      <c r="F606" s="4"/>
      <c r="G606" s="4" t="s">
        <v>11</v>
      </c>
    </row>
    <row r="607" s="1" customFormat="true" ht="12.75" hidden="false" customHeight="false" outlineLevel="0" collapsed="false">
      <c r="A607" s="4" t="s">
        <v>52</v>
      </c>
      <c r="B607" s="7" t="s">
        <v>53</v>
      </c>
      <c r="C607" s="7" t="n">
        <v>2202222118</v>
      </c>
      <c r="D607" s="7" t="str">
        <f aca="false">MID(C607,7,2)</f>
        <v>21</v>
      </c>
      <c r="E607" s="7" t="str">
        <f aca="false">MID(C607,9,2)</f>
        <v>18</v>
      </c>
      <c r="F607" s="4"/>
      <c r="G607" s="4" t="s">
        <v>11</v>
      </c>
    </row>
    <row r="608" s="1" customFormat="true" ht="12.75" hidden="false" customHeight="false" outlineLevel="0" collapsed="false">
      <c r="A608" s="4" t="s">
        <v>52</v>
      </c>
      <c r="B608" s="7" t="s">
        <v>53</v>
      </c>
      <c r="C608" s="7" t="n">
        <v>2202222119</v>
      </c>
      <c r="D608" s="7" t="str">
        <f aca="false">MID(C608,7,2)</f>
        <v>21</v>
      </c>
      <c r="E608" s="7" t="str">
        <f aca="false">MID(C608,9,2)</f>
        <v>19</v>
      </c>
      <c r="F608" s="4"/>
      <c r="G608" s="4" t="s">
        <v>11</v>
      </c>
    </row>
    <row r="609" s="1" customFormat="true" ht="12.75" hidden="false" customHeight="false" outlineLevel="0" collapsed="false">
      <c r="A609" s="4" t="s">
        <v>52</v>
      </c>
      <c r="B609" s="7" t="s">
        <v>53</v>
      </c>
      <c r="C609" s="7" t="n">
        <v>2202222120</v>
      </c>
      <c r="D609" s="7" t="str">
        <f aca="false">MID(C609,7,2)</f>
        <v>21</v>
      </c>
      <c r="E609" s="7" t="str">
        <f aca="false">MID(C609,9,2)</f>
        <v>20</v>
      </c>
      <c r="F609" s="4"/>
      <c r="G609" s="4" t="s">
        <v>11</v>
      </c>
    </row>
    <row r="610" s="1" customFormat="true" ht="12.75" hidden="false" customHeight="false" outlineLevel="0" collapsed="false">
      <c r="A610" s="4" t="s">
        <v>52</v>
      </c>
      <c r="B610" s="7" t="s">
        <v>53</v>
      </c>
      <c r="C610" s="7" t="n">
        <v>2202222125</v>
      </c>
      <c r="D610" s="7" t="str">
        <f aca="false">MID(C610,7,2)</f>
        <v>21</v>
      </c>
      <c r="E610" s="7" t="str">
        <f aca="false">MID(C610,9,2)</f>
        <v>25</v>
      </c>
      <c r="F610" s="4"/>
      <c r="G610" s="4" t="s">
        <v>11</v>
      </c>
    </row>
    <row r="611" s="1" customFormat="true" ht="12.75" hidden="false" customHeight="false" outlineLevel="0" collapsed="false">
      <c r="A611" s="4" t="s">
        <v>52</v>
      </c>
      <c r="B611" s="7" t="s">
        <v>53</v>
      </c>
      <c r="C611" s="7" t="n">
        <v>2202222126</v>
      </c>
      <c r="D611" s="7" t="str">
        <f aca="false">MID(C611,7,2)</f>
        <v>21</v>
      </c>
      <c r="E611" s="7" t="str">
        <f aca="false">MID(C611,9,2)</f>
        <v>26</v>
      </c>
      <c r="F611" s="4"/>
      <c r="G611" s="4" t="s">
        <v>11</v>
      </c>
    </row>
    <row r="612" s="1" customFormat="true" ht="12.75" hidden="false" customHeight="false" outlineLevel="0" collapsed="false">
      <c r="A612" s="4" t="s">
        <v>52</v>
      </c>
      <c r="B612" s="7" t="s">
        <v>53</v>
      </c>
      <c r="C612" s="7" t="n">
        <v>2202222204</v>
      </c>
      <c r="D612" s="7" t="str">
        <f aca="false">MID(C612,7,2)</f>
        <v>22</v>
      </c>
      <c r="E612" s="7" t="str">
        <f aca="false">MID(C612,9,2)</f>
        <v>04</v>
      </c>
      <c r="F612" s="4"/>
      <c r="G612" s="4" t="s">
        <v>11</v>
      </c>
    </row>
    <row r="613" s="1" customFormat="true" ht="12.75" hidden="false" customHeight="false" outlineLevel="0" collapsed="false">
      <c r="A613" s="4" t="s">
        <v>52</v>
      </c>
      <c r="B613" s="7" t="s">
        <v>53</v>
      </c>
      <c r="C613" s="7" t="n">
        <v>2202222205</v>
      </c>
      <c r="D613" s="7" t="str">
        <f aca="false">MID(C613,7,2)</f>
        <v>22</v>
      </c>
      <c r="E613" s="7" t="str">
        <f aca="false">MID(C613,9,2)</f>
        <v>05</v>
      </c>
      <c r="F613" s="4"/>
      <c r="G613" s="4" t="s">
        <v>11</v>
      </c>
    </row>
    <row r="614" s="1" customFormat="true" ht="12.75" hidden="false" customHeight="false" outlineLevel="0" collapsed="false">
      <c r="A614" s="4" t="s">
        <v>52</v>
      </c>
      <c r="B614" s="7" t="s">
        <v>53</v>
      </c>
      <c r="C614" s="7" t="n">
        <v>2202222210</v>
      </c>
      <c r="D614" s="7" t="str">
        <f aca="false">MID(C614,7,2)</f>
        <v>22</v>
      </c>
      <c r="E614" s="7" t="str">
        <f aca="false">MID(C614,9,2)</f>
        <v>10</v>
      </c>
      <c r="F614" s="4"/>
      <c r="G614" s="4" t="s">
        <v>11</v>
      </c>
    </row>
    <row r="615" s="1" customFormat="true" ht="12.75" hidden="false" customHeight="false" outlineLevel="0" collapsed="false">
      <c r="A615" s="4" t="s">
        <v>52</v>
      </c>
      <c r="B615" s="7" t="s">
        <v>53</v>
      </c>
      <c r="C615" s="7" t="n">
        <v>2202222211</v>
      </c>
      <c r="D615" s="7" t="str">
        <f aca="false">MID(C615,7,2)</f>
        <v>22</v>
      </c>
      <c r="E615" s="7" t="str">
        <f aca="false">MID(C615,9,2)</f>
        <v>11</v>
      </c>
      <c r="F615" s="4"/>
      <c r="G615" s="4" t="s">
        <v>11</v>
      </c>
    </row>
    <row r="616" s="1" customFormat="true" ht="12.75" hidden="false" customHeight="false" outlineLevel="0" collapsed="false">
      <c r="A616" s="4" t="s">
        <v>52</v>
      </c>
      <c r="B616" s="7" t="s">
        <v>53</v>
      </c>
      <c r="C616" s="7" t="n">
        <v>2202222212</v>
      </c>
      <c r="D616" s="7" t="str">
        <f aca="false">MID(C616,7,2)</f>
        <v>22</v>
      </c>
      <c r="E616" s="7" t="str">
        <f aca="false">MID(C616,9,2)</f>
        <v>12</v>
      </c>
      <c r="F616" s="4"/>
      <c r="G616" s="4" t="s">
        <v>11</v>
      </c>
    </row>
    <row r="617" s="1" customFormat="true" ht="12.75" hidden="false" customHeight="false" outlineLevel="0" collapsed="false">
      <c r="A617" s="4" t="s">
        <v>54</v>
      </c>
      <c r="B617" s="7" t="s">
        <v>55</v>
      </c>
      <c r="C617" s="7" t="n">
        <v>2202232305</v>
      </c>
      <c r="D617" s="7" t="str">
        <f aca="false">MID(C617,7,2)</f>
        <v>23</v>
      </c>
      <c r="E617" s="7" t="str">
        <f aca="false">MID(C617,9,2)</f>
        <v>05</v>
      </c>
      <c r="F617" s="7" t="n">
        <v>73.5</v>
      </c>
      <c r="G617" s="4" t="s">
        <v>10</v>
      </c>
    </row>
    <row r="618" s="1" customFormat="true" ht="12.75" hidden="false" customHeight="false" outlineLevel="0" collapsed="false">
      <c r="A618" s="4" t="s">
        <v>54</v>
      </c>
      <c r="B618" s="7" t="s">
        <v>55</v>
      </c>
      <c r="C618" s="7" t="n">
        <v>2202232311</v>
      </c>
      <c r="D618" s="7" t="str">
        <f aca="false">MID(C618,7,2)</f>
        <v>23</v>
      </c>
      <c r="E618" s="7" t="str">
        <f aca="false">MID(C618,9,2)</f>
        <v>11</v>
      </c>
      <c r="F618" s="7" t="n">
        <v>64.5</v>
      </c>
      <c r="G618" s="4" t="s">
        <v>10</v>
      </c>
    </row>
    <row r="619" s="1" customFormat="true" ht="12.75" hidden="false" customHeight="false" outlineLevel="0" collapsed="false">
      <c r="A619" s="4" t="s">
        <v>54</v>
      </c>
      <c r="B619" s="7" t="s">
        <v>55</v>
      </c>
      <c r="C619" s="7" t="n">
        <v>2202232301</v>
      </c>
      <c r="D619" s="7" t="str">
        <f aca="false">MID(C619,7,2)</f>
        <v>23</v>
      </c>
      <c r="E619" s="7" t="str">
        <f aca="false">MID(C619,9,2)</f>
        <v>01</v>
      </c>
      <c r="F619" s="7" t="n">
        <v>64</v>
      </c>
      <c r="G619" s="4" t="s">
        <v>10</v>
      </c>
    </row>
    <row r="620" s="1" customFormat="true" ht="12.75" hidden="false" customHeight="false" outlineLevel="0" collapsed="false">
      <c r="A620" s="4" t="s">
        <v>54</v>
      </c>
      <c r="B620" s="7" t="s">
        <v>55</v>
      </c>
      <c r="C620" s="7" t="n">
        <v>2202232408</v>
      </c>
      <c r="D620" s="7" t="str">
        <f aca="false">MID(C620,7,2)</f>
        <v>24</v>
      </c>
      <c r="E620" s="7" t="str">
        <f aca="false">MID(C620,9,2)</f>
        <v>08</v>
      </c>
      <c r="F620" s="7" t="n">
        <v>62</v>
      </c>
      <c r="G620" s="4" t="s">
        <v>10</v>
      </c>
    </row>
    <row r="621" s="1" customFormat="true" ht="12.75" hidden="false" customHeight="false" outlineLevel="0" collapsed="false">
      <c r="A621" s="4" t="s">
        <v>54</v>
      </c>
      <c r="B621" s="7" t="s">
        <v>55</v>
      </c>
      <c r="C621" s="7" t="n">
        <v>2202232422</v>
      </c>
      <c r="D621" s="7" t="str">
        <f aca="false">MID(C621,7,2)</f>
        <v>24</v>
      </c>
      <c r="E621" s="7" t="str">
        <f aca="false">MID(C621,9,2)</f>
        <v>22</v>
      </c>
      <c r="F621" s="7" t="n">
        <v>61.5</v>
      </c>
      <c r="G621" s="4" t="s">
        <v>10</v>
      </c>
    </row>
    <row r="622" s="1" customFormat="true" ht="12.75" hidden="false" customHeight="false" outlineLevel="0" collapsed="false">
      <c r="A622" s="4" t="s">
        <v>54</v>
      </c>
      <c r="B622" s="7" t="s">
        <v>55</v>
      </c>
      <c r="C622" s="7" t="n">
        <v>2202232322</v>
      </c>
      <c r="D622" s="7" t="str">
        <f aca="false">MID(C622,7,2)</f>
        <v>23</v>
      </c>
      <c r="E622" s="7" t="str">
        <f aca="false">MID(C622,9,2)</f>
        <v>22</v>
      </c>
      <c r="F622" s="7" t="n">
        <v>60</v>
      </c>
      <c r="G622" s="4" t="s">
        <v>10</v>
      </c>
    </row>
    <row r="623" s="1" customFormat="true" ht="12.75" hidden="false" customHeight="false" outlineLevel="0" collapsed="false">
      <c r="A623" s="4" t="s">
        <v>54</v>
      </c>
      <c r="B623" s="7" t="s">
        <v>55</v>
      </c>
      <c r="C623" s="7" t="n">
        <v>2202232416</v>
      </c>
      <c r="D623" s="7" t="str">
        <f aca="false">MID(C623,7,2)</f>
        <v>24</v>
      </c>
      <c r="E623" s="7" t="str">
        <f aca="false">MID(C623,9,2)</f>
        <v>16</v>
      </c>
      <c r="F623" s="7" t="n">
        <v>60</v>
      </c>
      <c r="G623" s="4" t="s">
        <v>10</v>
      </c>
    </row>
    <row r="624" s="1" customFormat="true" ht="12.75" hidden="false" customHeight="false" outlineLevel="0" collapsed="false">
      <c r="A624" s="4" t="s">
        <v>54</v>
      </c>
      <c r="B624" s="7" t="s">
        <v>55</v>
      </c>
      <c r="C624" s="7" t="n">
        <v>2202232412</v>
      </c>
      <c r="D624" s="7" t="str">
        <f aca="false">MID(C624,7,2)</f>
        <v>24</v>
      </c>
      <c r="E624" s="7" t="str">
        <f aca="false">MID(C624,9,2)</f>
        <v>12</v>
      </c>
      <c r="F624" s="7" t="n">
        <v>59</v>
      </c>
      <c r="G624" s="7"/>
    </row>
    <row r="625" s="1" customFormat="true" ht="12.75" hidden="false" customHeight="false" outlineLevel="0" collapsed="false">
      <c r="A625" s="4" t="s">
        <v>54</v>
      </c>
      <c r="B625" s="7" t="s">
        <v>55</v>
      </c>
      <c r="C625" s="7" t="n">
        <v>2202232310</v>
      </c>
      <c r="D625" s="7" t="str">
        <f aca="false">MID(C625,7,2)</f>
        <v>23</v>
      </c>
      <c r="E625" s="7" t="str">
        <f aca="false">MID(C625,9,2)</f>
        <v>10</v>
      </c>
      <c r="F625" s="7" t="n">
        <v>57</v>
      </c>
      <c r="G625" s="7"/>
    </row>
    <row r="626" s="1" customFormat="true" ht="12.75" hidden="false" customHeight="false" outlineLevel="0" collapsed="false">
      <c r="A626" s="4" t="s">
        <v>54</v>
      </c>
      <c r="B626" s="7" t="s">
        <v>55</v>
      </c>
      <c r="C626" s="7" t="n">
        <v>2202232306</v>
      </c>
      <c r="D626" s="7" t="str">
        <f aca="false">MID(C626,7,2)</f>
        <v>23</v>
      </c>
      <c r="E626" s="7" t="str">
        <f aca="false">MID(C626,9,2)</f>
        <v>06</v>
      </c>
      <c r="F626" s="7" t="n">
        <v>56</v>
      </c>
      <c r="G626" s="7"/>
    </row>
    <row r="627" s="1" customFormat="true" ht="12.75" hidden="false" customHeight="false" outlineLevel="0" collapsed="false">
      <c r="A627" s="4" t="s">
        <v>54</v>
      </c>
      <c r="B627" s="7" t="s">
        <v>55</v>
      </c>
      <c r="C627" s="7" t="n">
        <v>2202232330</v>
      </c>
      <c r="D627" s="7" t="str">
        <f aca="false">MID(C627,7,2)</f>
        <v>23</v>
      </c>
      <c r="E627" s="7" t="str">
        <f aca="false">MID(C627,9,2)</f>
        <v>30</v>
      </c>
      <c r="F627" s="7" t="n">
        <v>56</v>
      </c>
      <c r="G627" s="7"/>
    </row>
    <row r="628" s="1" customFormat="true" ht="12.75" hidden="false" customHeight="false" outlineLevel="0" collapsed="false">
      <c r="A628" s="4" t="s">
        <v>54</v>
      </c>
      <c r="B628" s="7" t="s">
        <v>55</v>
      </c>
      <c r="C628" s="7" t="n">
        <v>2202232307</v>
      </c>
      <c r="D628" s="7" t="str">
        <f aca="false">MID(C628,7,2)</f>
        <v>23</v>
      </c>
      <c r="E628" s="7" t="str">
        <f aca="false">MID(C628,9,2)</f>
        <v>07</v>
      </c>
      <c r="F628" s="7" t="n">
        <v>55</v>
      </c>
      <c r="G628" s="7"/>
    </row>
    <row r="629" s="1" customFormat="true" ht="12.75" hidden="false" customHeight="false" outlineLevel="0" collapsed="false">
      <c r="A629" s="4" t="s">
        <v>54</v>
      </c>
      <c r="B629" s="7" t="s">
        <v>55</v>
      </c>
      <c r="C629" s="7" t="n">
        <v>2202232319</v>
      </c>
      <c r="D629" s="7" t="str">
        <f aca="false">MID(C629,7,2)</f>
        <v>23</v>
      </c>
      <c r="E629" s="7" t="str">
        <f aca="false">MID(C629,9,2)</f>
        <v>19</v>
      </c>
      <c r="F629" s="7" t="n">
        <v>54</v>
      </c>
      <c r="G629" s="7"/>
    </row>
    <row r="630" s="1" customFormat="true" ht="12.75" hidden="false" customHeight="false" outlineLevel="0" collapsed="false">
      <c r="A630" s="4" t="s">
        <v>54</v>
      </c>
      <c r="B630" s="7" t="s">
        <v>55</v>
      </c>
      <c r="C630" s="7" t="n">
        <v>2202232303</v>
      </c>
      <c r="D630" s="7" t="str">
        <f aca="false">MID(C630,7,2)</f>
        <v>23</v>
      </c>
      <c r="E630" s="7" t="str">
        <f aca="false">MID(C630,9,2)</f>
        <v>03</v>
      </c>
      <c r="F630" s="7" t="n">
        <v>53.5</v>
      </c>
      <c r="G630" s="7"/>
    </row>
    <row r="631" s="1" customFormat="true" ht="12.75" hidden="false" customHeight="false" outlineLevel="0" collapsed="false">
      <c r="A631" s="4" t="s">
        <v>54</v>
      </c>
      <c r="B631" s="7" t="s">
        <v>55</v>
      </c>
      <c r="C631" s="7" t="n">
        <v>2202232316</v>
      </c>
      <c r="D631" s="7" t="str">
        <f aca="false">MID(C631,7,2)</f>
        <v>23</v>
      </c>
      <c r="E631" s="7" t="str">
        <f aca="false">MID(C631,9,2)</f>
        <v>16</v>
      </c>
      <c r="F631" s="7" t="n">
        <v>53.5</v>
      </c>
      <c r="G631" s="7"/>
    </row>
    <row r="632" s="1" customFormat="true" ht="12.75" hidden="false" customHeight="false" outlineLevel="0" collapsed="false">
      <c r="A632" s="4" t="s">
        <v>54</v>
      </c>
      <c r="B632" s="7" t="s">
        <v>55</v>
      </c>
      <c r="C632" s="7" t="n">
        <v>2202232402</v>
      </c>
      <c r="D632" s="7" t="str">
        <f aca="false">MID(C632,7,2)</f>
        <v>24</v>
      </c>
      <c r="E632" s="7" t="str">
        <f aca="false">MID(C632,9,2)</f>
        <v>02</v>
      </c>
      <c r="F632" s="7" t="n">
        <v>53.5</v>
      </c>
      <c r="G632" s="7"/>
    </row>
    <row r="633" s="1" customFormat="true" ht="12.75" hidden="false" customHeight="false" outlineLevel="0" collapsed="false">
      <c r="A633" s="4" t="s">
        <v>54</v>
      </c>
      <c r="B633" s="7" t="s">
        <v>55</v>
      </c>
      <c r="C633" s="7" t="n">
        <v>2202232602</v>
      </c>
      <c r="D633" s="7" t="str">
        <f aca="false">MID(C633,7,2)</f>
        <v>26</v>
      </c>
      <c r="E633" s="7" t="str">
        <f aca="false">MID(C633,9,2)</f>
        <v>02</v>
      </c>
      <c r="F633" s="7" t="n">
        <v>53.5</v>
      </c>
      <c r="G633" s="7"/>
    </row>
    <row r="634" s="1" customFormat="true" ht="12.75" hidden="false" customHeight="false" outlineLevel="0" collapsed="false">
      <c r="A634" s="4" t="s">
        <v>54</v>
      </c>
      <c r="B634" s="7" t="s">
        <v>55</v>
      </c>
      <c r="C634" s="7" t="n">
        <v>2202232323</v>
      </c>
      <c r="D634" s="7" t="str">
        <f aca="false">MID(C634,7,2)</f>
        <v>23</v>
      </c>
      <c r="E634" s="7" t="str">
        <f aca="false">MID(C634,9,2)</f>
        <v>23</v>
      </c>
      <c r="F634" s="7" t="n">
        <v>52.5</v>
      </c>
      <c r="G634" s="7"/>
    </row>
    <row r="635" s="1" customFormat="true" ht="12.75" hidden="false" customHeight="false" outlineLevel="0" collapsed="false">
      <c r="A635" s="4" t="s">
        <v>54</v>
      </c>
      <c r="B635" s="7" t="s">
        <v>55</v>
      </c>
      <c r="C635" s="7" t="n">
        <v>2202232404</v>
      </c>
      <c r="D635" s="7" t="str">
        <f aca="false">MID(C635,7,2)</f>
        <v>24</v>
      </c>
      <c r="E635" s="7" t="str">
        <f aca="false">MID(C635,9,2)</f>
        <v>04</v>
      </c>
      <c r="F635" s="7" t="n">
        <v>52.5</v>
      </c>
      <c r="G635" s="7"/>
    </row>
    <row r="636" s="1" customFormat="true" ht="12.75" hidden="false" customHeight="false" outlineLevel="0" collapsed="false">
      <c r="A636" s="4" t="s">
        <v>54</v>
      </c>
      <c r="B636" s="7" t="s">
        <v>55</v>
      </c>
      <c r="C636" s="7" t="n">
        <v>2202232312</v>
      </c>
      <c r="D636" s="7" t="str">
        <f aca="false">MID(C636,7,2)</f>
        <v>23</v>
      </c>
      <c r="E636" s="7" t="str">
        <f aca="false">MID(C636,9,2)</f>
        <v>12</v>
      </c>
      <c r="F636" s="7" t="n">
        <v>51.5</v>
      </c>
      <c r="G636" s="7"/>
    </row>
    <row r="637" s="1" customFormat="true" ht="12.75" hidden="false" customHeight="false" outlineLevel="0" collapsed="false">
      <c r="A637" s="4" t="s">
        <v>54</v>
      </c>
      <c r="B637" s="7" t="s">
        <v>55</v>
      </c>
      <c r="C637" s="7" t="n">
        <v>2202232428</v>
      </c>
      <c r="D637" s="7" t="str">
        <f aca="false">MID(C637,7,2)</f>
        <v>24</v>
      </c>
      <c r="E637" s="7" t="str">
        <f aca="false">MID(C637,9,2)</f>
        <v>28</v>
      </c>
      <c r="F637" s="7" t="n">
        <v>51</v>
      </c>
      <c r="G637" s="7"/>
    </row>
    <row r="638" s="1" customFormat="true" ht="12.75" hidden="false" customHeight="false" outlineLevel="0" collapsed="false">
      <c r="A638" s="4" t="s">
        <v>54</v>
      </c>
      <c r="B638" s="7" t="s">
        <v>55</v>
      </c>
      <c r="C638" s="7" t="n">
        <v>2202232424</v>
      </c>
      <c r="D638" s="7" t="str">
        <f aca="false">MID(C638,7,2)</f>
        <v>24</v>
      </c>
      <c r="E638" s="7" t="str">
        <f aca="false">MID(C638,9,2)</f>
        <v>24</v>
      </c>
      <c r="F638" s="7" t="n">
        <v>50.5</v>
      </c>
      <c r="G638" s="7"/>
    </row>
    <row r="639" s="1" customFormat="true" ht="12.75" hidden="false" customHeight="false" outlineLevel="0" collapsed="false">
      <c r="A639" s="4" t="s">
        <v>54</v>
      </c>
      <c r="B639" s="7" t="s">
        <v>55</v>
      </c>
      <c r="C639" s="7" t="n">
        <v>2202232429</v>
      </c>
      <c r="D639" s="7" t="str">
        <f aca="false">MID(C639,7,2)</f>
        <v>24</v>
      </c>
      <c r="E639" s="7" t="str">
        <f aca="false">MID(C639,9,2)</f>
        <v>29</v>
      </c>
      <c r="F639" s="7" t="n">
        <v>50.5</v>
      </c>
      <c r="G639" s="7"/>
    </row>
    <row r="640" s="1" customFormat="true" ht="12.75" hidden="false" customHeight="false" outlineLevel="0" collapsed="false">
      <c r="A640" s="4" t="s">
        <v>54</v>
      </c>
      <c r="B640" s="7" t="s">
        <v>55</v>
      </c>
      <c r="C640" s="7" t="n">
        <v>2202232308</v>
      </c>
      <c r="D640" s="7" t="str">
        <f aca="false">MID(C640,7,2)</f>
        <v>23</v>
      </c>
      <c r="E640" s="7" t="str">
        <f aca="false">MID(C640,9,2)</f>
        <v>08</v>
      </c>
      <c r="F640" s="7" t="n">
        <v>50</v>
      </c>
      <c r="G640" s="7"/>
    </row>
    <row r="641" s="1" customFormat="true" ht="12.75" hidden="false" customHeight="false" outlineLevel="0" collapsed="false">
      <c r="A641" s="4" t="s">
        <v>54</v>
      </c>
      <c r="B641" s="7" t="s">
        <v>55</v>
      </c>
      <c r="C641" s="7" t="n">
        <v>2202232405</v>
      </c>
      <c r="D641" s="7" t="str">
        <f aca="false">MID(C641,7,2)</f>
        <v>24</v>
      </c>
      <c r="E641" s="7" t="str">
        <f aca="false">MID(C641,9,2)</f>
        <v>05</v>
      </c>
      <c r="F641" s="7" t="n">
        <v>49.5</v>
      </c>
      <c r="G641" s="7"/>
    </row>
    <row r="642" s="1" customFormat="true" ht="12.75" hidden="false" customHeight="false" outlineLevel="0" collapsed="false">
      <c r="A642" s="4" t="s">
        <v>54</v>
      </c>
      <c r="B642" s="7" t="s">
        <v>55</v>
      </c>
      <c r="C642" s="7" t="n">
        <v>2202232604</v>
      </c>
      <c r="D642" s="7" t="str">
        <f aca="false">MID(C642,7,2)</f>
        <v>26</v>
      </c>
      <c r="E642" s="7" t="str">
        <f aca="false">MID(C642,9,2)</f>
        <v>04</v>
      </c>
      <c r="F642" s="7" t="n">
        <v>49.5</v>
      </c>
      <c r="G642" s="7"/>
    </row>
    <row r="643" s="1" customFormat="true" ht="12.75" hidden="false" customHeight="false" outlineLevel="0" collapsed="false">
      <c r="A643" s="4" t="s">
        <v>54</v>
      </c>
      <c r="B643" s="7" t="s">
        <v>55</v>
      </c>
      <c r="C643" s="7" t="n">
        <v>2202232304</v>
      </c>
      <c r="D643" s="7" t="str">
        <f aca="false">MID(C643,7,2)</f>
        <v>23</v>
      </c>
      <c r="E643" s="7" t="str">
        <f aca="false">MID(C643,9,2)</f>
        <v>04</v>
      </c>
      <c r="F643" s="7" t="n">
        <v>49</v>
      </c>
      <c r="G643" s="7"/>
    </row>
    <row r="644" s="1" customFormat="true" ht="12.75" hidden="false" customHeight="false" outlineLevel="0" collapsed="false">
      <c r="A644" s="4" t="s">
        <v>54</v>
      </c>
      <c r="B644" s="7" t="s">
        <v>55</v>
      </c>
      <c r="C644" s="7" t="n">
        <v>2202232315</v>
      </c>
      <c r="D644" s="7" t="str">
        <f aca="false">MID(C644,7,2)</f>
        <v>23</v>
      </c>
      <c r="E644" s="7" t="str">
        <f aca="false">MID(C644,9,2)</f>
        <v>15</v>
      </c>
      <c r="F644" s="7" t="n">
        <v>49</v>
      </c>
      <c r="G644" s="7"/>
    </row>
    <row r="645" s="1" customFormat="true" ht="12.75" hidden="false" customHeight="false" outlineLevel="0" collapsed="false">
      <c r="A645" s="4" t="s">
        <v>54</v>
      </c>
      <c r="B645" s="7" t="s">
        <v>55</v>
      </c>
      <c r="C645" s="7" t="n">
        <v>2202232417</v>
      </c>
      <c r="D645" s="7" t="str">
        <f aca="false">MID(C645,7,2)</f>
        <v>24</v>
      </c>
      <c r="E645" s="7" t="str">
        <f aca="false">MID(C645,9,2)</f>
        <v>17</v>
      </c>
      <c r="F645" s="7" t="n">
        <v>49</v>
      </c>
      <c r="G645" s="7"/>
    </row>
    <row r="646" s="1" customFormat="true" ht="12.75" hidden="false" customHeight="false" outlineLevel="0" collapsed="false">
      <c r="A646" s="4" t="s">
        <v>54</v>
      </c>
      <c r="B646" s="7" t="s">
        <v>55</v>
      </c>
      <c r="C646" s="7" t="n">
        <v>2202232325</v>
      </c>
      <c r="D646" s="7" t="str">
        <f aca="false">MID(C646,7,2)</f>
        <v>23</v>
      </c>
      <c r="E646" s="7" t="str">
        <f aca="false">MID(C646,9,2)</f>
        <v>25</v>
      </c>
      <c r="F646" s="7" t="n">
        <v>48.5</v>
      </c>
      <c r="G646" s="7"/>
    </row>
    <row r="647" s="1" customFormat="true" ht="12.75" hidden="false" customHeight="false" outlineLevel="0" collapsed="false">
      <c r="A647" s="4" t="s">
        <v>54</v>
      </c>
      <c r="B647" s="7" t="s">
        <v>55</v>
      </c>
      <c r="C647" s="7" t="n">
        <v>2202232326</v>
      </c>
      <c r="D647" s="7" t="str">
        <f aca="false">MID(C647,7,2)</f>
        <v>23</v>
      </c>
      <c r="E647" s="7" t="str">
        <f aca="false">MID(C647,9,2)</f>
        <v>26</v>
      </c>
      <c r="F647" s="7" t="n">
        <v>48.5</v>
      </c>
      <c r="G647" s="7"/>
    </row>
    <row r="648" s="1" customFormat="true" ht="12.75" hidden="false" customHeight="false" outlineLevel="0" collapsed="false">
      <c r="A648" s="4" t="s">
        <v>54</v>
      </c>
      <c r="B648" s="7" t="s">
        <v>55</v>
      </c>
      <c r="C648" s="7" t="n">
        <v>2202232320</v>
      </c>
      <c r="D648" s="7" t="str">
        <f aca="false">MID(C648,7,2)</f>
        <v>23</v>
      </c>
      <c r="E648" s="7" t="str">
        <f aca="false">MID(C648,9,2)</f>
        <v>20</v>
      </c>
      <c r="F648" s="7" t="n">
        <v>48</v>
      </c>
      <c r="G648" s="7"/>
    </row>
    <row r="649" s="1" customFormat="true" ht="12.75" hidden="false" customHeight="false" outlineLevel="0" collapsed="false">
      <c r="A649" s="4" t="s">
        <v>54</v>
      </c>
      <c r="B649" s="7" t="s">
        <v>55</v>
      </c>
      <c r="C649" s="7" t="n">
        <v>2202232423</v>
      </c>
      <c r="D649" s="7" t="str">
        <f aca="false">MID(C649,7,2)</f>
        <v>24</v>
      </c>
      <c r="E649" s="7" t="str">
        <f aca="false">MID(C649,9,2)</f>
        <v>23</v>
      </c>
      <c r="F649" s="7" t="n">
        <v>47.5</v>
      </c>
      <c r="G649" s="7"/>
    </row>
    <row r="650" s="1" customFormat="true" ht="12.75" hidden="false" customHeight="false" outlineLevel="0" collapsed="false">
      <c r="A650" s="4" t="s">
        <v>54</v>
      </c>
      <c r="B650" s="7" t="s">
        <v>55</v>
      </c>
      <c r="C650" s="7" t="n">
        <v>2202232418</v>
      </c>
      <c r="D650" s="7" t="str">
        <f aca="false">MID(C650,7,2)</f>
        <v>24</v>
      </c>
      <c r="E650" s="7" t="str">
        <f aca="false">MID(C650,9,2)</f>
        <v>18</v>
      </c>
      <c r="F650" s="7" t="n">
        <v>46</v>
      </c>
      <c r="G650" s="7"/>
    </row>
    <row r="651" s="1" customFormat="true" ht="12.75" hidden="false" customHeight="false" outlineLevel="0" collapsed="false">
      <c r="A651" s="4" t="s">
        <v>54</v>
      </c>
      <c r="B651" s="7" t="s">
        <v>55</v>
      </c>
      <c r="C651" s="7" t="n">
        <v>2202232427</v>
      </c>
      <c r="D651" s="7" t="str">
        <f aca="false">MID(C651,7,2)</f>
        <v>24</v>
      </c>
      <c r="E651" s="7" t="str">
        <f aca="false">MID(C651,9,2)</f>
        <v>27</v>
      </c>
      <c r="F651" s="7" t="n">
        <v>44.5</v>
      </c>
      <c r="G651" s="7"/>
    </row>
    <row r="652" s="1" customFormat="true" ht="12.75" hidden="false" customHeight="false" outlineLevel="0" collapsed="false">
      <c r="A652" s="4" t="s">
        <v>54</v>
      </c>
      <c r="B652" s="7" t="s">
        <v>55</v>
      </c>
      <c r="C652" s="7" t="n">
        <v>2202232601</v>
      </c>
      <c r="D652" s="7" t="str">
        <f aca="false">MID(C652,7,2)</f>
        <v>26</v>
      </c>
      <c r="E652" s="7" t="str">
        <f aca="false">MID(C652,9,2)</f>
        <v>01</v>
      </c>
      <c r="F652" s="7" t="n">
        <v>43.5</v>
      </c>
      <c r="G652" s="7"/>
    </row>
    <row r="653" s="1" customFormat="true" ht="12.75" hidden="false" customHeight="false" outlineLevel="0" collapsed="false">
      <c r="A653" s="4" t="s">
        <v>54</v>
      </c>
      <c r="B653" s="7" t="s">
        <v>55</v>
      </c>
      <c r="C653" s="7" t="n">
        <v>2202232605</v>
      </c>
      <c r="D653" s="7" t="str">
        <f aca="false">MID(C653,7,2)</f>
        <v>26</v>
      </c>
      <c r="E653" s="7" t="str">
        <f aca="false">MID(C653,9,2)</f>
        <v>05</v>
      </c>
      <c r="F653" s="7" t="n">
        <v>43.5</v>
      </c>
      <c r="G653" s="7"/>
    </row>
    <row r="654" s="1" customFormat="true" ht="12.75" hidden="false" customHeight="false" outlineLevel="0" collapsed="false">
      <c r="A654" s="4" t="s">
        <v>54</v>
      </c>
      <c r="B654" s="7" t="s">
        <v>55</v>
      </c>
      <c r="C654" s="7" t="n">
        <v>2202232313</v>
      </c>
      <c r="D654" s="7" t="str">
        <f aca="false">MID(C654,7,2)</f>
        <v>23</v>
      </c>
      <c r="E654" s="7" t="str">
        <f aca="false">MID(C654,9,2)</f>
        <v>13</v>
      </c>
      <c r="F654" s="7" t="n">
        <v>43</v>
      </c>
      <c r="G654" s="7"/>
    </row>
    <row r="655" s="1" customFormat="true" ht="12.75" hidden="false" customHeight="false" outlineLevel="0" collapsed="false">
      <c r="A655" s="4" t="s">
        <v>54</v>
      </c>
      <c r="B655" s="7" t="s">
        <v>55</v>
      </c>
      <c r="C655" s="7" t="n">
        <v>2202232302</v>
      </c>
      <c r="D655" s="7" t="str">
        <f aca="false">MID(C655,7,2)</f>
        <v>23</v>
      </c>
      <c r="E655" s="7" t="str">
        <f aca="false">MID(C655,9,2)</f>
        <v>02</v>
      </c>
      <c r="F655" s="7" t="n">
        <v>37.5</v>
      </c>
      <c r="G655" s="7"/>
    </row>
    <row r="656" s="1" customFormat="true" ht="12.75" hidden="false" customHeight="false" outlineLevel="0" collapsed="false">
      <c r="A656" s="4" t="s">
        <v>54</v>
      </c>
      <c r="B656" s="7" t="s">
        <v>55</v>
      </c>
      <c r="C656" s="7" t="n">
        <v>2202232406</v>
      </c>
      <c r="D656" s="7" t="str">
        <f aca="false">MID(C656,7,2)</f>
        <v>24</v>
      </c>
      <c r="E656" s="7" t="str">
        <f aca="false">MID(C656,9,2)</f>
        <v>06</v>
      </c>
      <c r="F656" s="7" t="n">
        <v>37.5</v>
      </c>
      <c r="G656" s="7"/>
    </row>
    <row r="657" s="1" customFormat="true" ht="12.75" hidden="false" customHeight="false" outlineLevel="0" collapsed="false">
      <c r="A657" s="4" t="s">
        <v>54</v>
      </c>
      <c r="B657" s="7" t="s">
        <v>55</v>
      </c>
      <c r="C657" s="7" t="n">
        <v>2202232407</v>
      </c>
      <c r="D657" s="7" t="str">
        <f aca="false">MID(C657,7,2)</f>
        <v>24</v>
      </c>
      <c r="E657" s="7" t="str">
        <f aca="false">MID(C657,9,2)</f>
        <v>07</v>
      </c>
      <c r="F657" s="7" t="n">
        <v>35.5</v>
      </c>
      <c r="G657" s="7"/>
    </row>
    <row r="658" s="1" customFormat="true" ht="12.75" hidden="false" customHeight="false" outlineLevel="0" collapsed="false">
      <c r="A658" s="4" t="s">
        <v>54</v>
      </c>
      <c r="B658" s="7" t="s">
        <v>55</v>
      </c>
      <c r="C658" s="7" t="n">
        <v>2202232421</v>
      </c>
      <c r="D658" s="7" t="str">
        <f aca="false">MID(C658,7,2)</f>
        <v>24</v>
      </c>
      <c r="E658" s="7" t="str">
        <f aca="false">MID(C658,9,2)</f>
        <v>21</v>
      </c>
      <c r="F658" s="7" t="n">
        <v>32</v>
      </c>
      <c r="G658" s="7"/>
    </row>
    <row r="659" s="1" customFormat="true" ht="12.75" hidden="false" customHeight="false" outlineLevel="0" collapsed="false">
      <c r="A659" s="4" t="s">
        <v>54</v>
      </c>
      <c r="B659" s="7" t="s">
        <v>55</v>
      </c>
      <c r="C659" s="7" t="n">
        <v>2202232413</v>
      </c>
      <c r="D659" s="7" t="str">
        <f aca="false">MID(C659,7,2)</f>
        <v>24</v>
      </c>
      <c r="E659" s="7" t="str">
        <f aca="false">MID(C659,9,2)</f>
        <v>13</v>
      </c>
      <c r="F659" s="7" t="n">
        <v>31</v>
      </c>
      <c r="G659" s="7"/>
    </row>
    <row r="660" s="1" customFormat="true" ht="12.75" hidden="false" customHeight="false" outlineLevel="0" collapsed="false">
      <c r="A660" s="4" t="s">
        <v>54</v>
      </c>
      <c r="B660" s="7" t="s">
        <v>55</v>
      </c>
      <c r="C660" s="7" t="n">
        <v>2202232314</v>
      </c>
      <c r="D660" s="7" t="str">
        <f aca="false">MID(C660,7,2)</f>
        <v>23</v>
      </c>
      <c r="E660" s="7" t="str">
        <f aca="false">MID(C660,9,2)</f>
        <v>14</v>
      </c>
      <c r="F660" s="7" t="n">
        <v>25</v>
      </c>
      <c r="G660" s="7"/>
    </row>
    <row r="661" s="1" customFormat="true" ht="12.75" hidden="false" customHeight="false" outlineLevel="0" collapsed="false">
      <c r="A661" s="4" t="s">
        <v>54</v>
      </c>
      <c r="B661" s="7" t="s">
        <v>55</v>
      </c>
      <c r="C661" s="7" t="n">
        <v>2202232415</v>
      </c>
      <c r="D661" s="7" t="str">
        <f aca="false">MID(C661,7,2)</f>
        <v>24</v>
      </c>
      <c r="E661" s="7" t="str">
        <f aca="false">MID(C661,9,2)</f>
        <v>15</v>
      </c>
      <c r="F661" s="7" t="n">
        <v>10.5</v>
      </c>
      <c r="G661" s="7"/>
    </row>
    <row r="662" s="1" customFormat="true" ht="12.75" hidden="false" customHeight="false" outlineLevel="0" collapsed="false">
      <c r="A662" s="4" t="s">
        <v>54</v>
      </c>
      <c r="B662" s="7" t="s">
        <v>55</v>
      </c>
      <c r="C662" s="7" t="n">
        <v>2202232309</v>
      </c>
      <c r="D662" s="7" t="str">
        <f aca="false">MID(C662,7,2)</f>
        <v>23</v>
      </c>
      <c r="E662" s="7" t="str">
        <f aca="false">MID(C662,9,2)</f>
        <v>09</v>
      </c>
      <c r="F662" s="4"/>
      <c r="G662" s="4" t="s">
        <v>11</v>
      </c>
    </row>
    <row r="663" s="1" customFormat="true" ht="12.75" hidden="false" customHeight="false" outlineLevel="0" collapsed="false">
      <c r="A663" s="4" t="s">
        <v>54</v>
      </c>
      <c r="B663" s="7" t="s">
        <v>55</v>
      </c>
      <c r="C663" s="7" t="n">
        <v>2202232317</v>
      </c>
      <c r="D663" s="7" t="str">
        <f aca="false">MID(C663,7,2)</f>
        <v>23</v>
      </c>
      <c r="E663" s="7" t="str">
        <f aca="false">MID(C663,9,2)</f>
        <v>17</v>
      </c>
      <c r="F663" s="4"/>
      <c r="G663" s="4" t="s">
        <v>11</v>
      </c>
    </row>
    <row r="664" s="1" customFormat="true" ht="12.75" hidden="false" customHeight="false" outlineLevel="0" collapsed="false">
      <c r="A664" s="4" t="s">
        <v>54</v>
      </c>
      <c r="B664" s="7" t="s">
        <v>55</v>
      </c>
      <c r="C664" s="7" t="n">
        <v>2202232318</v>
      </c>
      <c r="D664" s="7" t="str">
        <f aca="false">MID(C664,7,2)</f>
        <v>23</v>
      </c>
      <c r="E664" s="7" t="str">
        <f aca="false">MID(C664,9,2)</f>
        <v>18</v>
      </c>
      <c r="F664" s="4"/>
      <c r="G664" s="4" t="s">
        <v>11</v>
      </c>
    </row>
    <row r="665" s="1" customFormat="true" ht="12.75" hidden="false" customHeight="false" outlineLevel="0" collapsed="false">
      <c r="A665" s="4" t="s">
        <v>54</v>
      </c>
      <c r="B665" s="7" t="s">
        <v>55</v>
      </c>
      <c r="C665" s="7" t="n">
        <v>2202232321</v>
      </c>
      <c r="D665" s="7" t="str">
        <f aca="false">MID(C665,7,2)</f>
        <v>23</v>
      </c>
      <c r="E665" s="7" t="str">
        <f aca="false">MID(C665,9,2)</f>
        <v>21</v>
      </c>
      <c r="F665" s="4"/>
      <c r="G665" s="4" t="s">
        <v>11</v>
      </c>
    </row>
    <row r="666" s="1" customFormat="true" ht="12.75" hidden="false" customHeight="false" outlineLevel="0" collapsed="false">
      <c r="A666" s="4" t="s">
        <v>54</v>
      </c>
      <c r="B666" s="7" t="s">
        <v>55</v>
      </c>
      <c r="C666" s="7" t="n">
        <v>2202232324</v>
      </c>
      <c r="D666" s="7" t="str">
        <f aca="false">MID(C666,7,2)</f>
        <v>23</v>
      </c>
      <c r="E666" s="7" t="str">
        <f aca="false">MID(C666,9,2)</f>
        <v>24</v>
      </c>
      <c r="F666" s="4"/>
      <c r="G666" s="4" t="s">
        <v>11</v>
      </c>
    </row>
    <row r="667" s="1" customFormat="true" ht="12.75" hidden="false" customHeight="false" outlineLevel="0" collapsed="false">
      <c r="A667" s="4" t="s">
        <v>54</v>
      </c>
      <c r="B667" s="7" t="s">
        <v>55</v>
      </c>
      <c r="C667" s="7" t="n">
        <v>2202232327</v>
      </c>
      <c r="D667" s="7" t="str">
        <f aca="false">MID(C667,7,2)</f>
        <v>23</v>
      </c>
      <c r="E667" s="7" t="str">
        <f aca="false">MID(C667,9,2)</f>
        <v>27</v>
      </c>
      <c r="F667" s="4"/>
      <c r="G667" s="4" t="s">
        <v>11</v>
      </c>
    </row>
    <row r="668" s="1" customFormat="true" ht="12.75" hidden="false" customHeight="false" outlineLevel="0" collapsed="false">
      <c r="A668" s="4" t="s">
        <v>54</v>
      </c>
      <c r="B668" s="7" t="s">
        <v>55</v>
      </c>
      <c r="C668" s="7" t="n">
        <v>2202232328</v>
      </c>
      <c r="D668" s="7" t="str">
        <f aca="false">MID(C668,7,2)</f>
        <v>23</v>
      </c>
      <c r="E668" s="7" t="str">
        <f aca="false">MID(C668,9,2)</f>
        <v>28</v>
      </c>
      <c r="F668" s="4"/>
      <c r="G668" s="4" t="s">
        <v>11</v>
      </c>
    </row>
    <row r="669" s="1" customFormat="true" ht="12.75" hidden="false" customHeight="false" outlineLevel="0" collapsed="false">
      <c r="A669" s="4" t="s">
        <v>54</v>
      </c>
      <c r="B669" s="7" t="s">
        <v>55</v>
      </c>
      <c r="C669" s="7" t="n">
        <v>2202232329</v>
      </c>
      <c r="D669" s="7" t="str">
        <f aca="false">MID(C669,7,2)</f>
        <v>23</v>
      </c>
      <c r="E669" s="7" t="str">
        <f aca="false">MID(C669,9,2)</f>
        <v>29</v>
      </c>
      <c r="F669" s="4"/>
      <c r="G669" s="4" t="s">
        <v>11</v>
      </c>
    </row>
    <row r="670" s="1" customFormat="true" ht="12.75" hidden="false" customHeight="false" outlineLevel="0" collapsed="false">
      <c r="A670" s="4" t="s">
        <v>54</v>
      </c>
      <c r="B670" s="7" t="s">
        <v>55</v>
      </c>
      <c r="C670" s="7" t="n">
        <v>2202232401</v>
      </c>
      <c r="D670" s="7" t="str">
        <f aca="false">MID(C670,7,2)</f>
        <v>24</v>
      </c>
      <c r="E670" s="7" t="str">
        <f aca="false">MID(C670,9,2)</f>
        <v>01</v>
      </c>
      <c r="F670" s="4"/>
      <c r="G670" s="4" t="s">
        <v>11</v>
      </c>
    </row>
    <row r="671" s="1" customFormat="true" ht="12.75" hidden="false" customHeight="false" outlineLevel="0" collapsed="false">
      <c r="A671" s="4" t="s">
        <v>54</v>
      </c>
      <c r="B671" s="7" t="s">
        <v>55</v>
      </c>
      <c r="C671" s="7" t="n">
        <v>2202232403</v>
      </c>
      <c r="D671" s="7" t="str">
        <f aca="false">MID(C671,7,2)</f>
        <v>24</v>
      </c>
      <c r="E671" s="7" t="str">
        <f aca="false">MID(C671,9,2)</f>
        <v>03</v>
      </c>
      <c r="F671" s="4"/>
      <c r="G671" s="4" t="s">
        <v>11</v>
      </c>
    </row>
    <row r="672" s="1" customFormat="true" ht="12.75" hidden="false" customHeight="false" outlineLevel="0" collapsed="false">
      <c r="A672" s="4" t="s">
        <v>54</v>
      </c>
      <c r="B672" s="7" t="s">
        <v>55</v>
      </c>
      <c r="C672" s="7" t="n">
        <v>2202232409</v>
      </c>
      <c r="D672" s="7" t="str">
        <f aca="false">MID(C672,7,2)</f>
        <v>24</v>
      </c>
      <c r="E672" s="7" t="str">
        <f aca="false">MID(C672,9,2)</f>
        <v>09</v>
      </c>
      <c r="F672" s="4"/>
      <c r="G672" s="4" t="s">
        <v>11</v>
      </c>
    </row>
    <row r="673" s="1" customFormat="true" ht="12.75" hidden="false" customHeight="false" outlineLevel="0" collapsed="false">
      <c r="A673" s="4" t="s">
        <v>54</v>
      </c>
      <c r="B673" s="7" t="s">
        <v>55</v>
      </c>
      <c r="C673" s="7" t="n">
        <v>2202232410</v>
      </c>
      <c r="D673" s="7" t="str">
        <f aca="false">MID(C673,7,2)</f>
        <v>24</v>
      </c>
      <c r="E673" s="7" t="str">
        <f aca="false">MID(C673,9,2)</f>
        <v>10</v>
      </c>
      <c r="F673" s="4"/>
      <c r="G673" s="4" t="s">
        <v>11</v>
      </c>
    </row>
    <row r="674" s="1" customFormat="true" ht="12.75" hidden="false" customHeight="false" outlineLevel="0" collapsed="false">
      <c r="A674" s="4" t="s">
        <v>54</v>
      </c>
      <c r="B674" s="7" t="s">
        <v>55</v>
      </c>
      <c r="C674" s="7" t="n">
        <v>2202232411</v>
      </c>
      <c r="D674" s="7" t="str">
        <f aca="false">MID(C674,7,2)</f>
        <v>24</v>
      </c>
      <c r="E674" s="7" t="str">
        <f aca="false">MID(C674,9,2)</f>
        <v>11</v>
      </c>
      <c r="F674" s="4"/>
      <c r="G674" s="4" t="s">
        <v>11</v>
      </c>
    </row>
    <row r="675" s="1" customFormat="true" ht="12.75" hidden="false" customHeight="false" outlineLevel="0" collapsed="false">
      <c r="A675" s="4" t="s">
        <v>54</v>
      </c>
      <c r="B675" s="7" t="s">
        <v>55</v>
      </c>
      <c r="C675" s="7" t="n">
        <v>2202232414</v>
      </c>
      <c r="D675" s="7" t="str">
        <f aca="false">MID(C675,7,2)</f>
        <v>24</v>
      </c>
      <c r="E675" s="7" t="str">
        <f aca="false">MID(C675,9,2)</f>
        <v>14</v>
      </c>
      <c r="F675" s="4"/>
      <c r="G675" s="4" t="s">
        <v>11</v>
      </c>
    </row>
    <row r="676" s="1" customFormat="true" ht="12.75" hidden="false" customHeight="false" outlineLevel="0" collapsed="false">
      <c r="A676" s="4" t="s">
        <v>54</v>
      </c>
      <c r="B676" s="7" t="s">
        <v>55</v>
      </c>
      <c r="C676" s="7" t="n">
        <v>2202232419</v>
      </c>
      <c r="D676" s="7" t="str">
        <f aca="false">MID(C676,7,2)</f>
        <v>24</v>
      </c>
      <c r="E676" s="7" t="str">
        <f aca="false">MID(C676,9,2)</f>
        <v>19</v>
      </c>
      <c r="F676" s="4"/>
      <c r="G676" s="4" t="s">
        <v>11</v>
      </c>
    </row>
    <row r="677" s="1" customFormat="true" ht="12.75" hidden="false" customHeight="false" outlineLevel="0" collapsed="false">
      <c r="A677" s="4" t="s">
        <v>54</v>
      </c>
      <c r="B677" s="7" t="s">
        <v>55</v>
      </c>
      <c r="C677" s="7" t="n">
        <v>2202232420</v>
      </c>
      <c r="D677" s="7" t="str">
        <f aca="false">MID(C677,7,2)</f>
        <v>24</v>
      </c>
      <c r="E677" s="7" t="str">
        <f aca="false">MID(C677,9,2)</f>
        <v>20</v>
      </c>
      <c r="F677" s="4"/>
      <c r="G677" s="4" t="s">
        <v>11</v>
      </c>
    </row>
    <row r="678" s="1" customFormat="true" ht="12.75" hidden="false" customHeight="false" outlineLevel="0" collapsed="false">
      <c r="A678" s="4" t="s">
        <v>54</v>
      </c>
      <c r="B678" s="7" t="s">
        <v>55</v>
      </c>
      <c r="C678" s="7" t="n">
        <v>2202232425</v>
      </c>
      <c r="D678" s="7" t="str">
        <f aca="false">MID(C678,7,2)</f>
        <v>24</v>
      </c>
      <c r="E678" s="7" t="str">
        <f aca="false">MID(C678,9,2)</f>
        <v>25</v>
      </c>
      <c r="F678" s="4"/>
      <c r="G678" s="4" t="s">
        <v>11</v>
      </c>
    </row>
    <row r="679" s="1" customFormat="true" ht="12.75" hidden="false" customHeight="false" outlineLevel="0" collapsed="false">
      <c r="A679" s="4" t="s">
        <v>54</v>
      </c>
      <c r="B679" s="7" t="s">
        <v>55</v>
      </c>
      <c r="C679" s="7" t="n">
        <v>2202232426</v>
      </c>
      <c r="D679" s="7" t="str">
        <f aca="false">MID(C679,7,2)</f>
        <v>24</v>
      </c>
      <c r="E679" s="7" t="str">
        <f aca="false">MID(C679,9,2)</f>
        <v>26</v>
      </c>
      <c r="F679" s="4"/>
      <c r="G679" s="4" t="s">
        <v>11</v>
      </c>
    </row>
    <row r="680" s="1" customFormat="true" ht="12.75" hidden="false" customHeight="false" outlineLevel="0" collapsed="false">
      <c r="A680" s="4" t="s">
        <v>54</v>
      </c>
      <c r="B680" s="7" t="s">
        <v>55</v>
      </c>
      <c r="C680" s="7" t="n">
        <v>2202232430</v>
      </c>
      <c r="D680" s="7" t="str">
        <f aca="false">MID(C680,7,2)</f>
        <v>24</v>
      </c>
      <c r="E680" s="7" t="str">
        <f aca="false">MID(C680,9,2)</f>
        <v>30</v>
      </c>
      <c r="F680" s="4"/>
      <c r="G680" s="4" t="s">
        <v>11</v>
      </c>
    </row>
    <row r="681" s="1" customFormat="true" ht="12.75" hidden="false" customHeight="false" outlineLevel="0" collapsed="false">
      <c r="A681" s="4" t="s">
        <v>54</v>
      </c>
      <c r="B681" s="7" t="s">
        <v>55</v>
      </c>
      <c r="C681" s="7" t="n">
        <v>2202232603</v>
      </c>
      <c r="D681" s="7" t="str">
        <f aca="false">MID(C681,7,2)</f>
        <v>26</v>
      </c>
      <c r="E681" s="7" t="str">
        <f aca="false">MID(C681,9,2)</f>
        <v>03</v>
      </c>
      <c r="F681" s="4"/>
      <c r="G681" s="4" t="s">
        <v>11</v>
      </c>
    </row>
    <row r="682" s="1" customFormat="true" ht="12.75" hidden="false" customHeight="false" outlineLevel="0" collapsed="false">
      <c r="A682" s="4" t="s">
        <v>56</v>
      </c>
      <c r="B682" s="7" t="s">
        <v>57</v>
      </c>
      <c r="C682" s="7" t="n">
        <v>2202242512</v>
      </c>
      <c r="D682" s="7" t="str">
        <f aca="false">MID(C682,7,2)</f>
        <v>25</v>
      </c>
      <c r="E682" s="7" t="str">
        <f aca="false">MID(C682,9,2)</f>
        <v>12</v>
      </c>
      <c r="F682" s="7" t="n">
        <v>63.5</v>
      </c>
      <c r="G682" s="4" t="s">
        <v>10</v>
      </c>
    </row>
    <row r="683" s="1" customFormat="true" ht="12.75" hidden="false" customHeight="false" outlineLevel="0" collapsed="false">
      <c r="A683" s="4" t="s">
        <v>56</v>
      </c>
      <c r="B683" s="7" t="s">
        <v>57</v>
      </c>
      <c r="C683" s="7" t="n">
        <v>2202242519</v>
      </c>
      <c r="D683" s="7" t="str">
        <f aca="false">MID(C683,7,2)</f>
        <v>25</v>
      </c>
      <c r="E683" s="7" t="str">
        <f aca="false">MID(C683,9,2)</f>
        <v>19</v>
      </c>
      <c r="F683" s="7" t="n">
        <v>63</v>
      </c>
      <c r="G683" s="4" t="s">
        <v>10</v>
      </c>
    </row>
    <row r="684" s="1" customFormat="true" ht="12.75" hidden="false" customHeight="false" outlineLevel="0" collapsed="false">
      <c r="A684" s="4" t="s">
        <v>56</v>
      </c>
      <c r="B684" s="7" t="s">
        <v>57</v>
      </c>
      <c r="C684" s="7" t="n">
        <v>2202242511</v>
      </c>
      <c r="D684" s="7" t="str">
        <f aca="false">MID(C684,7,2)</f>
        <v>25</v>
      </c>
      <c r="E684" s="7" t="str">
        <f aca="false">MID(C684,9,2)</f>
        <v>11</v>
      </c>
      <c r="F684" s="7" t="n">
        <v>51.5</v>
      </c>
      <c r="G684" s="4" t="s">
        <v>10</v>
      </c>
    </row>
    <row r="685" s="1" customFormat="true" ht="12.75" hidden="false" customHeight="false" outlineLevel="0" collapsed="false">
      <c r="A685" s="4" t="s">
        <v>56</v>
      </c>
      <c r="B685" s="7" t="s">
        <v>57</v>
      </c>
      <c r="C685" s="7" t="n">
        <v>2202242501</v>
      </c>
      <c r="D685" s="7" t="str">
        <f aca="false">MID(C685,7,2)</f>
        <v>25</v>
      </c>
      <c r="E685" s="7" t="str">
        <f aca="false">MID(C685,9,2)</f>
        <v>01</v>
      </c>
      <c r="F685" s="7" t="n">
        <v>51</v>
      </c>
      <c r="G685" s="7"/>
    </row>
    <row r="686" s="1" customFormat="true" ht="12.75" hidden="false" customHeight="false" outlineLevel="0" collapsed="false">
      <c r="A686" s="4" t="s">
        <v>56</v>
      </c>
      <c r="B686" s="7" t="s">
        <v>57</v>
      </c>
      <c r="C686" s="7" t="n">
        <v>2202242517</v>
      </c>
      <c r="D686" s="7" t="str">
        <f aca="false">MID(C686,7,2)</f>
        <v>25</v>
      </c>
      <c r="E686" s="7" t="str">
        <f aca="false">MID(C686,9,2)</f>
        <v>17</v>
      </c>
      <c r="F686" s="7" t="n">
        <v>50.5</v>
      </c>
      <c r="G686" s="7"/>
    </row>
    <row r="687" s="1" customFormat="true" ht="12.75" hidden="false" customHeight="false" outlineLevel="0" collapsed="false">
      <c r="A687" s="4" t="s">
        <v>56</v>
      </c>
      <c r="B687" s="7" t="s">
        <v>57</v>
      </c>
      <c r="C687" s="7" t="n">
        <v>2202242611</v>
      </c>
      <c r="D687" s="7" t="str">
        <f aca="false">MID(C687,7,2)</f>
        <v>26</v>
      </c>
      <c r="E687" s="7" t="str">
        <f aca="false">MID(C687,9,2)</f>
        <v>11</v>
      </c>
      <c r="F687" s="7" t="n">
        <v>50.5</v>
      </c>
      <c r="G687" s="7"/>
    </row>
    <row r="688" s="1" customFormat="true" ht="12.75" hidden="false" customHeight="false" outlineLevel="0" collapsed="false">
      <c r="A688" s="4" t="s">
        <v>56</v>
      </c>
      <c r="B688" s="7" t="s">
        <v>57</v>
      </c>
      <c r="C688" s="7" t="n">
        <v>2202242513</v>
      </c>
      <c r="D688" s="7" t="str">
        <f aca="false">MID(C688,7,2)</f>
        <v>25</v>
      </c>
      <c r="E688" s="7" t="str">
        <f aca="false">MID(C688,9,2)</f>
        <v>13</v>
      </c>
      <c r="F688" s="7" t="n">
        <v>49</v>
      </c>
      <c r="G688" s="7"/>
    </row>
    <row r="689" s="1" customFormat="true" ht="12.75" hidden="false" customHeight="false" outlineLevel="0" collapsed="false">
      <c r="A689" s="4" t="s">
        <v>56</v>
      </c>
      <c r="B689" s="7" t="s">
        <v>57</v>
      </c>
      <c r="C689" s="7" t="n">
        <v>2202242618</v>
      </c>
      <c r="D689" s="7" t="str">
        <f aca="false">MID(C689,7,2)</f>
        <v>26</v>
      </c>
      <c r="E689" s="7" t="str">
        <f aca="false">MID(C689,9,2)</f>
        <v>18</v>
      </c>
      <c r="F689" s="7" t="n">
        <v>48.5</v>
      </c>
      <c r="G689" s="7"/>
    </row>
    <row r="690" s="1" customFormat="true" ht="12.75" hidden="false" customHeight="false" outlineLevel="0" collapsed="false">
      <c r="A690" s="4" t="s">
        <v>56</v>
      </c>
      <c r="B690" s="7" t="s">
        <v>57</v>
      </c>
      <c r="C690" s="7" t="n">
        <v>2202242530</v>
      </c>
      <c r="D690" s="7" t="str">
        <f aca="false">MID(C690,7,2)</f>
        <v>25</v>
      </c>
      <c r="E690" s="7" t="str">
        <f aca="false">MID(C690,9,2)</f>
        <v>30</v>
      </c>
      <c r="F690" s="7" t="n">
        <v>46.5</v>
      </c>
      <c r="G690" s="7"/>
    </row>
    <row r="691" s="1" customFormat="true" ht="12.75" hidden="false" customHeight="false" outlineLevel="0" collapsed="false">
      <c r="A691" s="4" t="s">
        <v>56</v>
      </c>
      <c r="B691" s="7" t="s">
        <v>57</v>
      </c>
      <c r="C691" s="7" t="n">
        <v>2202242506</v>
      </c>
      <c r="D691" s="7" t="str">
        <f aca="false">MID(C691,7,2)</f>
        <v>25</v>
      </c>
      <c r="E691" s="7" t="str">
        <f aca="false">MID(C691,9,2)</f>
        <v>06</v>
      </c>
      <c r="F691" s="7" t="n">
        <v>46</v>
      </c>
      <c r="G691" s="7"/>
    </row>
    <row r="692" s="1" customFormat="true" ht="12.75" hidden="false" customHeight="false" outlineLevel="0" collapsed="false">
      <c r="A692" s="4" t="s">
        <v>56</v>
      </c>
      <c r="B692" s="7" t="s">
        <v>57</v>
      </c>
      <c r="C692" s="7" t="n">
        <v>2202242526</v>
      </c>
      <c r="D692" s="7" t="str">
        <f aca="false">MID(C692,7,2)</f>
        <v>25</v>
      </c>
      <c r="E692" s="7" t="str">
        <f aca="false">MID(C692,9,2)</f>
        <v>26</v>
      </c>
      <c r="F692" s="7" t="n">
        <v>41.5</v>
      </c>
      <c r="G692" s="7"/>
    </row>
    <row r="693" s="1" customFormat="true" ht="12.75" hidden="false" customHeight="false" outlineLevel="0" collapsed="false">
      <c r="A693" s="4" t="s">
        <v>56</v>
      </c>
      <c r="B693" s="7" t="s">
        <v>57</v>
      </c>
      <c r="C693" s="7" t="n">
        <v>2202242504</v>
      </c>
      <c r="D693" s="7" t="str">
        <f aca="false">MID(C693,7,2)</f>
        <v>25</v>
      </c>
      <c r="E693" s="7" t="str">
        <f aca="false">MID(C693,9,2)</f>
        <v>04</v>
      </c>
      <c r="F693" s="7" t="n">
        <v>40.5</v>
      </c>
      <c r="G693" s="7"/>
    </row>
    <row r="694" s="1" customFormat="true" ht="12.75" hidden="false" customHeight="false" outlineLevel="0" collapsed="false">
      <c r="A694" s="4" t="s">
        <v>56</v>
      </c>
      <c r="B694" s="7" t="s">
        <v>57</v>
      </c>
      <c r="C694" s="7" t="n">
        <v>2202242523</v>
      </c>
      <c r="D694" s="7" t="str">
        <f aca="false">MID(C694,7,2)</f>
        <v>25</v>
      </c>
      <c r="E694" s="7" t="str">
        <f aca="false">MID(C694,9,2)</f>
        <v>23</v>
      </c>
      <c r="F694" s="7" t="n">
        <v>40.5</v>
      </c>
      <c r="G694" s="7"/>
    </row>
    <row r="695" s="1" customFormat="true" ht="12.75" hidden="false" customHeight="false" outlineLevel="0" collapsed="false">
      <c r="A695" s="4" t="s">
        <v>56</v>
      </c>
      <c r="B695" s="7" t="s">
        <v>57</v>
      </c>
      <c r="C695" s="7" t="n">
        <v>2202242607</v>
      </c>
      <c r="D695" s="7" t="str">
        <f aca="false">MID(C695,7,2)</f>
        <v>26</v>
      </c>
      <c r="E695" s="7" t="str">
        <f aca="false">MID(C695,9,2)</f>
        <v>07</v>
      </c>
      <c r="F695" s="7" t="n">
        <v>40</v>
      </c>
      <c r="G695" s="7"/>
    </row>
    <row r="696" s="1" customFormat="true" ht="12.75" hidden="false" customHeight="false" outlineLevel="0" collapsed="false">
      <c r="A696" s="4" t="s">
        <v>56</v>
      </c>
      <c r="B696" s="7" t="s">
        <v>57</v>
      </c>
      <c r="C696" s="7" t="n">
        <v>2202242520</v>
      </c>
      <c r="D696" s="7" t="str">
        <f aca="false">MID(C696,7,2)</f>
        <v>25</v>
      </c>
      <c r="E696" s="7" t="str">
        <f aca="false">MID(C696,9,2)</f>
        <v>20</v>
      </c>
      <c r="F696" s="7" t="n">
        <v>39.5</v>
      </c>
      <c r="G696" s="7"/>
    </row>
    <row r="697" s="1" customFormat="true" ht="12.75" hidden="false" customHeight="false" outlineLevel="0" collapsed="false">
      <c r="A697" s="4" t="s">
        <v>56</v>
      </c>
      <c r="B697" s="7" t="s">
        <v>57</v>
      </c>
      <c r="C697" s="7" t="n">
        <v>2202242508</v>
      </c>
      <c r="D697" s="7" t="str">
        <f aca="false">MID(C697,7,2)</f>
        <v>25</v>
      </c>
      <c r="E697" s="7" t="str">
        <f aca="false">MID(C697,9,2)</f>
        <v>08</v>
      </c>
      <c r="F697" s="7" t="n">
        <v>39</v>
      </c>
      <c r="G697" s="7"/>
    </row>
    <row r="698" s="1" customFormat="true" ht="12.75" hidden="false" customHeight="false" outlineLevel="0" collapsed="false">
      <c r="A698" s="4" t="s">
        <v>56</v>
      </c>
      <c r="B698" s="7" t="s">
        <v>57</v>
      </c>
      <c r="C698" s="7" t="n">
        <v>2202242615</v>
      </c>
      <c r="D698" s="7" t="str">
        <f aca="false">MID(C698,7,2)</f>
        <v>26</v>
      </c>
      <c r="E698" s="7" t="str">
        <f aca="false">MID(C698,9,2)</f>
        <v>15</v>
      </c>
      <c r="F698" s="7" t="n">
        <v>35.5</v>
      </c>
      <c r="G698" s="7"/>
    </row>
    <row r="699" s="1" customFormat="true" ht="12.75" hidden="false" customHeight="false" outlineLevel="0" collapsed="false">
      <c r="A699" s="4" t="s">
        <v>56</v>
      </c>
      <c r="B699" s="7" t="s">
        <v>57</v>
      </c>
      <c r="C699" s="7" t="n">
        <v>2202242525</v>
      </c>
      <c r="D699" s="7" t="str">
        <f aca="false">MID(C699,7,2)</f>
        <v>25</v>
      </c>
      <c r="E699" s="7" t="str">
        <f aca="false">MID(C699,9,2)</f>
        <v>25</v>
      </c>
      <c r="F699" s="7" t="n">
        <v>34</v>
      </c>
      <c r="G699" s="7"/>
    </row>
    <row r="700" s="1" customFormat="true" ht="12.75" hidden="false" customHeight="false" outlineLevel="0" collapsed="false">
      <c r="A700" s="4" t="s">
        <v>56</v>
      </c>
      <c r="B700" s="7" t="s">
        <v>57</v>
      </c>
      <c r="C700" s="7" t="n">
        <v>2202242521</v>
      </c>
      <c r="D700" s="7" t="str">
        <f aca="false">MID(C700,7,2)</f>
        <v>25</v>
      </c>
      <c r="E700" s="7" t="str">
        <f aca="false">MID(C700,9,2)</f>
        <v>21</v>
      </c>
      <c r="F700" s="7" t="n">
        <v>28.5</v>
      </c>
      <c r="G700" s="7"/>
    </row>
    <row r="701" s="1" customFormat="true" ht="12.75" hidden="false" customHeight="false" outlineLevel="0" collapsed="false">
      <c r="A701" s="4" t="s">
        <v>56</v>
      </c>
      <c r="B701" s="7" t="s">
        <v>57</v>
      </c>
      <c r="C701" s="7" t="n">
        <v>2202242502</v>
      </c>
      <c r="D701" s="7" t="str">
        <f aca="false">MID(C701,7,2)</f>
        <v>25</v>
      </c>
      <c r="E701" s="7" t="str">
        <f aca="false">MID(C701,9,2)</f>
        <v>02</v>
      </c>
      <c r="F701" s="4"/>
      <c r="G701" s="4" t="s">
        <v>11</v>
      </c>
    </row>
    <row r="702" s="1" customFormat="true" ht="12.75" hidden="false" customHeight="false" outlineLevel="0" collapsed="false">
      <c r="A702" s="4" t="s">
        <v>56</v>
      </c>
      <c r="B702" s="7" t="s">
        <v>57</v>
      </c>
      <c r="C702" s="7" t="n">
        <v>2202242503</v>
      </c>
      <c r="D702" s="7" t="str">
        <f aca="false">MID(C702,7,2)</f>
        <v>25</v>
      </c>
      <c r="E702" s="7" t="str">
        <f aca="false">MID(C702,9,2)</f>
        <v>03</v>
      </c>
      <c r="F702" s="4"/>
      <c r="G702" s="4" t="s">
        <v>11</v>
      </c>
    </row>
    <row r="703" s="1" customFormat="true" ht="12.75" hidden="false" customHeight="false" outlineLevel="0" collapsed="false">
      <c r="A703" s="4" t="s">
        <v>56</v>
      </c>
      <c r="B703" s="7" t="s">
        <v>57</v>
      </c>
      <c r="C703" s="7" t="n">
        <v>2202242505</v>
      </c>
      <c r="D703" s="7" t="str">
        <f aca="false">MID(C703,7,2)</f>
        <v>25</v>
      </c>
      <c r="E703" s="7" t="str">
        <f aca="false">MID(C703,9,2)</f>
        <v>05</v>
      </c>
      <c r="F703" s="4"/>
      <c r="G703" s="4" t="s">
        <v>11</v>
      </c>
    </row>
    <row r="704" s="1" customFormat="true" ht="12.75" hidden="false" customHeight="false" outlineLevel="0" collapsed="false">
      <c r="A704" s="4" t="s">
        <v>56</v>
      </c>
      <c r="B704" s="7" t="s">
        <v>57</v>
      </c>
      <c r="C704" s="7" t="n">
        <v>2202242507</v>
      </c>
      <c r="D704" s="7" t="str">
        <f aca="false">MID(C704,7,2)</f>
        <v>25</v>
      </c>
      <c r="E704" s="7" t="str">
        <f aca="false">MID(C704,9,2)</f>
        <v>07</v>
      </c>
      <c r="F704" s="4"/>
      <c r="G704" s="4" t="s">
        <v>11</v>
      </c>
    </row>
    <row r="705" s="1" customFormat="true" ht="12.75" hidden="false" customHeight="false" outlineLevel="0" collapsed="false">
      <c r="A705" s="4" t="s">
        <v>56</v>
      </c>
      <c r="B705" s="7" t="s">
        <v>57</v>
      </c>
      <c r="C705" s="7" t="n">
        <v>2202242509</v>
      </c>
      <c r="D705" s="7" t="str">
        <f aca="false">MID(C705,7,2)</f>
        <v>25</v>
      </c>
      <c r="E705" s="7" t="str">
        <f aca="false">MID(C705,9,2)</f>
        <v>09</v>
      </c>
      <c r="F705" s="4"/>
      <c r="G705" s="4" t="s">
        <v>11</v>
      </c>
    </row>
    <row r="706" s="1" customFormat="true" ht="12.75" hidden="false" customHeight="false" outlineLevel="0" collapsed="false">
      <c r="A706" s="4" t="s">
        <v>56</v>
      </c>
      <c r="B706" s="7" t="s">
        <v>57</v>
      </c>
      <c r="C706" s="7" t="n">
        <v>2202242510</v>
      </c>
      <c r="D706" s="7" t="str">
        <f aca="false">MID(C706,7,2)</f>
        <v>25</v>
      </c>
      <c r="E706" s="7" t="str">
        <f aca="false">MID(C706,9,2)</f>
        <v>10</v>
      </c>
      <c r="F706" s="4"/>
      <c r="G706" s="4" t="s">
        <v>11</v>
      </c>
    </row>
    <row r="707" s="1" customFormat="true" ht="12.75" hidden="false" customHeight="false" outlineLevel="0" collapsed="false">
      <c r="A707" s="4" t="s">
        <v>56</v>
      </c>
      <c r="B707" s="7" t="s">
        <v>57</v>
      </c>
      <c r="C707" s="7" t="n">
        <v>2202242514</v>
      </c>
      <c r="D707" s="7" t="str">
        <f aca="false">MID(C707,7,2)</f>
        <v>25</v>
      </c>
      <c r="E707" s="7" t="str">
        <f aca="false">MID(C707,9,2)</f>
        <v>14</v>
      </c>
      <c r="F707" s="4"/>
      <c r="G707" s="4" t="s">
        <v>11</v>
      </c>
    </row>
    <row r="708" s="1" customFormat="true" ht="12.75" hidden="false" customHeight="false" outlineLevel="0" collapsed="false">
      <c r="A708" s="4" t="s">
        <v>56</v>
      </c>
      <c r="B708" s="7" t="s">
        <v>57</v>
      </c>
      <c r="C708" s="7" t="n">
        <v>2202242515</v>
      </c>
      <c r="D708" s="7" t="str">
        <f aca="false">MID(C708,7,2)</f>
        <v>25</v>
      </c>
      <c r="E708" s="7" t="str">
        <f aca="false">MID(C708,9,2)</f>
        <v>15</v>
      </c>
      <c r="F708" s="4"/>
      <c r="G708" s="4" t="s">
        <v>11</v>
      </c>
    </row>
    <row r="709" s="1" customFormat="true" ht="12.75" hidden="false" customHeight="false" outlineLevel="0" collapsed="false">
      <c r="A709" s="4" t="s">
        <v>56</v>
      </c>
      <c r="B709" s="7" t="s">
        <v>57</v>
      </c>
      <c r="C709" s="7" t="n">
        <v>2202242516</v>
      </c>
      <c r="D709" s="7" t="str">
        <f aca="false">MID(C709,7,2)</f>
        <v>25</v>
      </c>
      <c r="E709" s="7" t="str">
        <f aca="false">MID(C709,9,2)</f>
        <v>16</v>
      </c>
      <c r="F709" s="4"/>
      <c r="G709" s="4" t="s">
        <v>11</v>
      </c>
    </row>
    <row r="710" s="1" customFormat="true" ht="12.75" hidden="false" customHeight="false" outlineLevel="0" collapsed="false">
      <c r="A710" s="4" t="s">
        <v>56</v>
      </c>
      <c r="B710" s="7" t="s">
        <v>57</v>
      </c>
      <c r="C710" s="7" t="n">
        <v>2202242518</v>
      </c>
      <c r="D710" s="7" t="str">
        <f aca="false">MID(C710,7,2)</f>
        <v>25</v>
      </c>
      <c r="E710" s="7" t="str">
        <f aca="false">MID(C710,9,2)</f>
        <v>18</v>
      </c>
      <c r="F710" s="4"/>
      <c r="G710" s="4" t="s">
        <v>11</v>
      </c>
    </row>
    <row r="711" s="1" customFormat="true" ht="12.75" hidden="false" customHeight="false" outlineLevel="0" collapsed="false">
      <c r="A711" s="4" t="s">
        <v>56</v>
      </c>
      <c r="B711" s="7" t="s">
        <v>57</v>
      </c>
      <c r="C711" s="7" t="n">
        <v>2202242522</v>
      </c>
      <c r="D711" s="7" t="str">
        <f aca="false">MID(C711,7,2)</f>
        <v>25</v>
      </c>
      <c r="E711" s="7" t="str">
        <f aca="false">MID(C711,9,2)</f>
        <v>22</v>
      </c>
      <c r="F711" s="4"/>
      <c r="G711" s="4" t="s">
        <v>11</v>
      </c>
    </row>
    <row r="712" s="1" customFormat="true" ht="12.75" hidden="false" customHeight="false" outlineLevel="0" collapsed="false">
      <c r="A712" s="4" t="s">
        <v>56</v>
      </c>
      <c r="B712" s="7" t="s">
        <v>57</v>
      </c>
      <c r="C712" s="7" t="n">
        <v>2202242524</v>
      </c>
      <c r="D712" s="7" t="str">
        <f aca="false">MID(C712,7,2)</f>
        <v>25</v>
      </c>
      <c r="E712" s="7" t="str">
        <f aca="false">MID(C712,9,2)</f>
        <v>24</v>
      </c>
      <c r="F712" s="4"/>
      <c r="G712" s="4" t="s">
        <v>11</v>
      </c>
    </row>
    <row r="713" s="1" customFormat="true" ht="12.75" hidden="false" customHeight="false" outlineLevel="0" collapsed="false">
      <c r="A713" s="4" t="s">
        <v>56</v>
      </c>
      <c r="B713" s="7" t="s">
        <v>57</v>
      </c>
      <c r="C713" s="7" t="n">
        <v>2202242527</v>
      </c>
      <c r="D713" s="7" t="str">
        <f aca="false">MID(C713,7,2)</f>
        <v>25</v>
      </c>
      <c r="E713" s="7" t="str">
        <f aca="false">MID(C713,9,2)</f>
        <v>27</v>
      </c>
      <c r="F713" s="4"/>
      <c r="G713" s="4" t="s">
        <v>11</v>
      </c>
    </row>
    <row r="714" s="1" customFormat="true" ht="12.75" hidden="false" customHeight="false" outlineLevel="0" collapsed="false">
      <c r="A714" s="4" t="s">
        <v>56</v>
      </c>
      <c r="B714" s="7" t="s">
        <v>57</v>
      </c>
      <c r="C714" s="7" t="n">
        <v>2202242528</v>
      </c>
      <c r="D714" s="7" t="str">
        <f aca="false">MID(C714,7,2)</f>
        <v>25</v>
      </c>
      <c r="E714" s="7" t="str">
        <f aca="false">MID(C714,9,2)</f>
        <v>28</v>
      </c>
      <c r="F714" s="4"/>
      <c r="G714" s="4" t="s">
        <v>11</v>
      </c>
    </row>
    <row r="715" s="1" customFormat="true" ht="12.75" hidden="false" customHeight="false" outlineLevel="0" collapsed="false">
      <c r="A715" s="4" t="s">
        <v>56</v>
      </c>
      <c r="B715" s="7" t="s">
        <v>57</v>
      </c>
      <c r="C715" s="7" t="n">
        <v>2202242529</v>
      </c>
      <c r="D715" s="7" t="str">
        <f aca="false">MID(C715,7,2)</f>
        <v>25</v>
      </c>
      <c r="E715" s="7" t="str">
        <f aca="false">MID(C715,9,2)</f>
        <v>29</v>
      </c>
      <c r="F715" s="4"/>
      <c r="G715" s="4" t="s">
        <v>11</v>
      </c>
    </row>
    <row r="716" s="1" customFormat="true" ht="12.75" hidden="false" customHeight="false" outlineLevel="0" collapsed="false">
      <c r="A716" s="4" t="s">
        <v>56</v>
      </c>
      <c r="B716" s="7" t="s">
        <v>57</v>
      </c>
      <c r="C716" s="7" t="n">
        <v>2202242606</v>
      </c>
      <c r="D716" s="7" t="str">
        <f aca="false">MID(C716,7,2)</f>
        <v>26</v>
      </c>
      <c r="E716" s="7" t="str">
        <f aca="false">MID(C716,9,2)</f>
        <v>06</v>
      </c>
      <c r="F716" s="4"/>
      <c r="G716" s="4" t="s">
        <v>11</v>
      </c>
    </row>
    <row r="717" s="1" customFormat="true" ht="12.75" hidden="false" customHeight="false" outlineLevel="0" collapsed="false">
      <c r="A717" s="4" t="s">
        <v>56</v>
      </c>
      <c r="B717" s="7" t="s">
        <v>57</v>
      </c>
      <c r="C717" s="7" t="n">
        <v>2202242608</v>
      </c>
      <c r="D717" s="7" t="str">
        <f aca="false">MID(C717,7,2)</f>
        <v>26</v>
      </c>
      <c r="E717" s="7" t="str">
        <f aca="false">MID(C717,9,2)</f>
        <v>08</v>
      </c>
      <c r="F717" s="4"/>
      <c r="G717" s="4" t="s">
        <v>11</v>
      </c>
    </row>
    <row r="718" s="1" customFormat="true" ht="12.75" hidden="false" customHeight="false" outlineLevel="0" collapsed="false">
      <c r="A718" s="4" t="s">
        <v>56</v>
      </c>
      <c r="B718" s="7" t="s">
        <v>57</v>
      </c>
      <c r="C718" s="7" t="n">
        <v>2202242609</v>
      </c>
      <c r="D718" s="7" t="str">
        <f aca="false">MID(C718,7,2)</f>
        <v>26</v>
      </c>
      <c r="E718" s="7" t="str">
        <f aca="false">MID(C718,9,2)</f>
        <v>09</v>
      </c>
      <c r="F718" s="4"/>
      <c r="G718" s="4" t="s">
        <v>11</v>
      </c>
    </row>
    <row r="719" s="1" customFormat="true" ht="12.75" hidden="false" customHeight="false" outlineLevel="0" collapsed="false">
      <c r="A719" s="4" t="s">
        <v>56</v>
      </c>
      <c r="B719" s="7" t="s">
        <v>57</v>
      </c>
      <c r="C719" s="7" t="n">
        <v>2202242610</v>
      </c>
      <c r="D719" s="7" t="str">
        <f aca="false">MID(C719,7,2)</f>
        <v>26</v>
      </c>
      <c r="E719" s="7" t="str">
        <f aca="false">MID(C719,9,2)</f>
        <v>10</v>
      </c>
      <c r="F719" s="4"/>
      <c r="G719" s="4" t="s">
        <v>11</v>
      </c>
    </row>
    <row r="720" s="1" customFormat="true" ht="12.75" hidden="false" customHeight="false" outlineLevel="0" collapsed="false">
      <c r="A720" s="4" t="s">
        <v>56</v>
      </c>
      <c r="B720" s="7" t="s">
        <v>57</v>
      </c>
      <c r="C720" s="7" t="n">
        <v>2202242612</v>
      </c>
      <c r="D720" s="7" t="str">
        <f aca="false">MID(C720,7,2)</f>
        <v>26</v>
      </c>
      <c r="E720" s="7" t="str">
        <f aca="false">MID(C720,9,2)</f>
        <v>12</v>
      </c>
      <c r="F720" s="4"/>
      <c r="G720" s="4" t="s">
        <v>11</v>
      </c>
    </row>
    <row r="721" s="1" customFormat="true" ht="12.75" hidden="false" customHeight="false" outlineLevel="0" collapsed="false">
      <c r="A721" s="4" t="s">
        <v>56</v>
      </c>
      <c r="B721" s="7" t="s">
        <v>57</v>
      </c>
      <c r="C721" s="7" t="n">
        <v>2202242613</v>
      </c>
      <c r="D721" s="7" t="str">
        <f aca="false">MID(C721,7,2)</f>
        <v>26</v>
      </c>
      <c r="E721" s="7" t="str">
        <f aca="false">MID(C721,9,2)</f>
        <v>13</v>
      </c>
      <c r="F721" s="4"/>
      <c r="G721" s="4" t="s">
        <v>11</v>
      </c>
    </row>
    <row r="722" s="1" customFormat="true" ht="12.75" hidden="false" customHeight="false" outlineLevel="0" collapsed="false">
      <c r="A722" s="4" t="s">
        <v>56</v>
      </c>
      <c r="B722" s="7" t="s">
        <v>57</v>
      </c>
      <c r="C722" s="7" t="n">
        <v>2202242614</v>
      </c>
      <c r="D722" s="7" t="str">
        <f aca="false">MID(C722,7,2)</f>
        <v>26</v>
      </c>
      <c r="E722" s="7" t="str">
        <f aca="false">MID(C722,9,2)</f>
        <v>14</v>
      </c>
      <c r="F722" s="4"/>
      <c r="G722" s="4" t="s">
        <v>11</v>
      </c>
    </row>
    <row r="723" s="1" customFormat="true" ht="12.75" hidden="false" customHeight="false" outlineLevel="0" collapsed="false">
      <c r="A723" s="4" t="s">
        <v>56</v>
      </c>
      <c r="B723" s="7" t="s">
        <v>57</v>
      </c>
      <c r="C723" s="7" t="n">
        <v>2202242616</v>
      </c>
      <c r="D723" s="7" t="str">
        <f aca="false">MID(C723,7,2)</f>
        <v>26</v>
      </c>
      <c r="E723" s="7" t="str">
        <f aca="false">MID(C723,9,2)</f>
        <v>16</v>
      </c>
      <c r="F723" s="4"/>
      <c r="G723" s="4" t="s">
        <v>11</v>
      </c>
    </row>
    <row r="724" s="1" customFormat="true" ht="12.75" hidden="false" customHeight="false" outlineLevel="0" collapsed="false">
      <c r="A724" s="4" t="s">
        <v>56</v>
      </c>
      <c r="B724" s="7" t="s">
        <v>57</v>
      </c>
      <c r="C724" s="7" t="n">
        <v>2202242617</v>
      </c>
      <c r="D724" s="7" t="str">
        <f aca="false">MID(C724,7,2)</f>
        <v>26</v>
      </c>
      <c r="E724" s="7" t="str">
        <f aca="false">MID(C724,9,2)</f>
        <v>17</v>
      </c>
      <c r="F724" s="4"/>
      <c r="G724" s="4" t="s">
        <v>11</v>
      </c>
    </row>
    <row r="725" s="1" customFormat="true" ht="12.75" hidden="false" customHeight="false" outlineLevel="0" collapsed="false">
      <c r="A725" s="4" t="s">
        <v>56</v>
      </c>
      <c r="B725" s="7" t="s">
        <v>57</v>
      </c>
      <c r="C725" s="7" t="n">
        <v>2202242619</v>
      </c>
      <c r="D725" s="7" t="str">
        <f aca="false">MID(C725,7,2)</f>
        <v>26</v>
      </c>
      <c r="E725" s="7" t="str">
        <f aca="false">MID(C725,9,2)</f>
        <v>19</v>
      </c>
      <c r="F725" s="4"/>
      <c r="G725" s="4" t="s">
        <v>11</v>
      </c>
    </row>
    <row r="726" s="1" customFormat="true" ht="12.75" hidden="false" customHeight="false" outlineLevel="0" collapsed="false">
      <c r="A726" s="4" t="s">
        <v>58</v>
      </c>
      <c r="B726" s="7" t="s">
        <v>59</v>
      </c>
      <c r="C726" s="7" t="n">
        <v>2202252706</v>
      </c>
      <c r="D726" s="7" t="str">
        <f aca="false">MID(C726,7,2)</f>
        <v>27</v>
      </c>
      <c r="E726" s="7" t="str">
        <f aca="false">MID(C726,9,2)</f>
        <v>06</v>
      </c>
      <c r="F726" s="7" t="n">
        <v>85</v>
      </c>
      <c r="G726" s="4" t="s">
        <v>10</v>
      </c>
    </row>
    <row r="727" s="1" customFormat="true" ht="12.75" hidden="false" customHeight="false" outlineLevel="0" collapsed="false">
      <c r="A727" s="4" t="s">
        <v>58</v>
      </c>
      <c r="B727" s="7" t="s">
        <v>59</v>
      </c>
      <c r="C727" s="7" t="n">
        <v>2202252713</v>
      </c>
      <c r="D727" s="7" t="str">
        <f aca="false">MID(C727,7,2)</f>
        <v>27</v>
      </c>
      <c r="E727" s="7" t="str">
        <f aca="false">MID(C727,9,2)</f>
        <v>13</v>
      </c>
      <c r="F727" s="7" t="n">
        <v>84</v>
      </c>
      <c r="G727" s="4" t="s">
        <v>10</v>
      </c>
    </row>
    <row r="728" s="1" customFormat="true" ht="12.75" hidden="false" customHeight="false" outlineLevel="0" collapsed="false">
      <c r="A728" s="4" t="s">
        <v>58</v>
      </c>
      <c r="B728" s="7" t="s">
        <v>59</v>
      </c>
      <c r="C728" s="7" t="n">
        <v>2202252701</v>
      </c>
      <c r="D728" s="7" t="str">
        <f aca="false">MID(C728,7,2)</f>
        <v>27</v>
      </c>
      <c r="E728" s="7" t="str">
        <f aca="false">MID(C728,9,2)</f>
        <v>01</v>
      </c>
      <c r="F728" s="7" t="n">
        <v>80</v>
      </c>
      <c r="G728" s="4" t="s">
        <v>10</v>
      </c>
    </row>
    <row r="729" s="1" customFormat="true" ht="12.75" hidden="false" customHeight="false" outlineLevel="0" collapsed="false">
      <c r="A729" s="4" t="s">
        <v>58</v>
      </c>
      <c r="B729" s="7" t="s">
        <v>59</v>
      </c>
      <c r="C729" s="7" t="n">
        <v>2202252806</v>
      </c>
      <c r="D729" s="7" t="str">
        <f aca="false">MID(C729,7,2)</f>
        <v>28</v>
      </c>
      <c r="E729" s="7" t="str">
        <f aca="false">MID(C729,9,2)</f>
        <v>06</v>
      </c>
      <c r="F729" s="7" t="n">
        <v>80</v>
      </c>
      <c r="G729" s="4" t="s">
        <v>10</v>
      </c>
    </row>
    <row r="730" s="1" customFormat="true" ht="12.75" hidden="false" customHeight="false" outlineLevel="0" collapsed="false">
      <c r="A730" s="4" t="s">
        <v>58</v>
      </c>
      <c r="B730" s="7" t="s">
        <v>59</v>
      </c>
      <c r="C730" s="7" t="n">
        <v>2202252702</v>
      </c>
      <c r="D730" s="7" t="str">
        <f aca="false">MID(C730,7,2)</f>
        <v>27</v>
      </c>
      <c r="E730" s="7" t="str">
        <f aca="false">MID(C730,9,2)</f>
        <v>02</v>
      </c>
      <c r="F730" s="7" t="n">
        <v>79</v>
      </c>
      <c r="G730" s="7"/>
    </row>
    <row r="731" s="1" customFormat="true" ht="12.75" hidden="false" customHeight="false" outlineLevel="0" collapsed="false">
      <c r="A731" s="4" t="s">
        <v>58</v>
      </c>
      <c r="B731" s="7" t="s">
        <v>59</v>
      </c>
      <c r="C731" s="7" t="n">
        <v>2202252715</v>
      </c>
      <c r="D731" s="7" t="str">
        <f aca="false">MID(C731,7,2)</f>
        <v>27</v>
      </c>
      <c r="E731" s="7" t="str">
        <f aca="false">MID(C731,9,2)</f>
        <v>15</v>
      </c>
      <c r="F731" s="7" t="n">
        <v>77</v>
      </c>
      <c r="G731" s="7"/>
    </row>
    <row r="732" s="1" customFormat="true" ht="12.75" hidden="false" customHeight="false" outlineLevel="0" collapsed="false">
      <c r="A732" s="4" t="s">
        <v>58</v>
      </c>
      <c r="B732" s="7" t="s">
        <v>59</v>
      </c>
      <c r="C732" s="7" t="n">
        <v>2202252801</v>
      </c>
      <c r="D732" s="7" t="str">
        <f aca="false">MID(C732,7,2)</f>
        <v>28</v>
      </c>
      <c r="E732" s="7" t="str">
        <f aca="false">MID(C732,9,2)</f>
        <v>01</v>
      </c>
      <c r="F732" s="7" t="n">
        <v>76</v>
      </c>
      <c r="G732" s="7"/>
    </row>
    <row r="733" s="1" customFormat="true" ht="12.75" hidden="false" customHeight="false" outlineLevel="0" collapsed="false">
      <c r="A733" s="4" t="s">
        <v>58</v>
      </c>
      <c r="B733" s="7" t="s">
        <v>59</v>
      </c>
      <c r="C733" s="7" t="n">
        <v>2202252807</v>
      </c>
      <c r="D733" s="7" t="str">
        <f aca="false">MID(C733,7,2)</f>
        <v>28</v>
      </c>
      <c r="E733" s="7" t="str">
        <f aca="false">MID(C733,9,2)</f>
        <v>07</v>
      </c>
      <c r="F733" s="7" t="n">
        <v>76</v>
      </c>
      <c r="G733" s="7"/>
    </row>
    <row r="734" s="1" customFormat="true" ht="12.75" hidden="false" customHeight="false" outlineLevel="0" collapsed="false">
      <c r="A734" s="4" t="s">
        <v>58</v>
      </c>
      <c r="B734" s="7" t="s">
        <v>59</v>
      </c>
      <c r="C734" s="7" t="n">
        <v>2202252823</v>
      </c>
      <c r="D734" s="7" t="str">
        <f aca="false">MID(C734,7,2)</f>
        <v>28</v>
      </c>
      <c r="E734" s="7" t="str">
        <f aca="false">MID(C734,9,2)</f>
        <v>23</v>
      </c>
      <c r="F734" s="7" t="n">
        <v>75</v>
      </c>
      <c r="G734" s="7"/>
    </row>
    <row r="735" s="1" customFormat="true" ht="12.75" hidden="false" customHeight="false" outlineLevel="0" collapsed="false">
      <c r="A735" s="4" t="s">
        <v>58</v>
      </c>
      <c r="B735" s="7" t="s">
        <v>59</v>
      </c>
      <c r="C735" s="7" t="n">
        <v>2202252719</v>
      </c>
      <c r="D735" s="7" t="str">
        <f aca="false">MID(C735,7,2)</f>
        <v>27</v>
      </c>
      <c r="E735" s="7" t="str">
        <f aca="false">MID(C735,9,2)</f>
        <v>19</v>
      </c>
      <c r="F735" s="7" t="n">
        <v>74</v>
      </c>
      <c r="G735" s="7"/>
    </row>
    <row r="736" s="1" customFormat="true" ht="12.75" hidden="false" customHeight="false" outlineLevel="0" collapsed="false">
      <c r="A736" s="4" t="s">
        <v>58</v>
      </c>
      <c r="B736" s="7" t="s">
        <v>59</v>
      </c>
      <c r="C736" s="7" t="n">
        <v>2202252816</v>
      </c>
      <c r="D736" s="7" t="str">
        <f aca="false">MID(C736,7,2)</f>
        <v>28</v>
      </c>
      <c r="E736" s="7" t="str">
        <f aca="false">MID(C736,9,2)</f>
        <v>16</v>
      </c>
      <c r="F736" s="7" t="n">
        <v>74</v>
      </c>
      <c r="G736" s="7"/>
    </row>
    <row r="737" s="1" customFormat="true" ht="12.75" hidden="false" customHeight="false" outlineLevel="0" collapsed="false">
      <c r="A737" s="4" t="s">
        <v>58</v>
      </c>
      <c r="B737" s="7" t="s">
        <v>59</v>
      </c>
      <c r="C737" s="7" t="n">
        <v>2202252810</v>
      </c>
      <c r="D737" s="7" t="str">
        <f aca="false">MID(C737,7,2)</f>
        <v>28</v>
      </c>
      <c r="E737" s="7" t="str">
        <f aca="false">MID(C737,9,2)</f>
        <v>10</v>
      </c>
      <c r="F737" s="7" t="n">
        <v>73</v>
      </c>
      <c r="G737" s="7"/>
    </row>
    <row r="738" s="1" customFormat="true" ht="12.75" hidden="false" customHeight="false" outlineLevel="0" collapsed="false">
      <c r="A738" s="4" t="s">
        <v>58</v>
      </c>
      <c r="B738" s="7" t="s">
        <v>59</v>
      </c>
      <c r="C738" s="7" t="n">
        <v>2202252705</v>
      </c>
      <c r="D738" s="7" t="str">
        <f aca="false">MID(C738,7,2)</f>
        <v>27</v>
      </c>
      <c r="E738" s="7" t="str">
        <f aca="false">MID(C738,9,2)</f>
        <v>05</v>
      </c>
      <c r="F738" s="7" t="n">
        <v>70</v>
      </c>
      <c r="G738" s="7"/>
    </row>
    <row r="739" s="1" customFormat="true" ht="12.75" hidden="false" customHeight="false" outlineLevel="0" collapsed="false">
      <c r="A739" s="4" t="s">
        <v>58</v>
      </c>
      <c r="B739" s="7" t="s">
        <v>59</v>
      </c>
      <c r="C739" s="7" t="n">
        <v>2202252711</v>
      </c>
      <c r="D739" s="7" t="str">
        <f aca="false">MID(C739,7,2)</f>
        <v>27</v>
      </c>
      <c r="E739" s="7" t="str">
        <f aca="false">MID(C739,9,2)</f>
        <v>11</v>
      </c>
      <c r="F739" s="7" t="n">
        <v>70</v>
      </c>
      <c r="G739" s="7"/>
    </row>
    <row r="740" s="1" customFormat="true" ht="12.75" hidden="false" customHeight="false" outlineLevel="0" collapsed="false">
      <c r="A740" s="4" t="s">
        <v>58</v>
      </c>
      <c r="B740" s="7" t="s">
        <v>59</v>
      </c>
      <c r="C740" s="7" t="n">
        <v>2202252721</v>
      </c>
      <c r="D740" s="7" t="str">
        <f aca="false">MID(C740,7,2)</f>
        <v>27</v>
      </c>
      <c r="E740" s="7" t="str">
        <f aca="false">MID(C740,9,2)</f>
        <v>21</v>
      </c>
      <c r="F740" s="7" t="n">
        <v>69</v>
      </c>
      <c r="G740" s="7"/>
    </row>
    <row r="741" s="1" customFormat="true" ht="12.75" hidden="false" customHeight="false" outlineLevel="0" collapsed="false">
      <c r="A741" s="4" t="s">
        <v>58</v>
      </c>
      <c r="B741" s="7" t="s">
        <v>59</v>
      </c>
      <c r="C741" s="7" t="n">
        <v>2202252821</v>
      </c>
      <c r="D741" s="7" t="str">
        <f aca="false">MID(C741,7,2)</f>
        <v>28</v>
      </c>
      <c r="E741" s="7" t="str">
        <f aca="false">MID(C741,9,2)</f>
        <v>21</v>
      </c>
      <c r="F741" s="7" t="n">
        <v>69</v>
      </c>
      <c r="G741" s="7"/>
    </row>
    <row r="742" s="1" customFormat="true" ht="12.75" hidden="false" customHeight="false" outlineLevel="0" collapsed="false">
      <c r="A742" s="4" t="s">
        <v>58</v>
      </c>
      <c r="B742" s="7" t="s">
        <v>59</v>
      </c>
      <c r="C742" s="7" t="n">
        <v>2202252824</v>
      </c>
      <c r="D742" s="7" t="str">
        <f aca="false">MID(C742,7,2)</f>
        <v>28</v>
      </c>
      <c r="E742" s="7" t="str">
        <f aca="false">MID(C742,9,2)</f>
        <v>24</v>
      </c>
      <c r="F742" s="7" t="n">
        <v>69</v>
      </c>
      <c r="G742" s="7"/>
    </row>
    <row r="743" s="1" customFormat="true" ht="12.75" hidden="false" customHeight="false" outlineLevel="0" collapsed="false">
      <c r="A743" s="4" t="s">
        <v>58</v>
      </c>
      <c r="B743" s="7" t="s">
        <v>59</v>
      </c>
      <c r="C743" s="7" t="n">
        <v>2202252729</v>
      </c>
      <c r="D743" s="7" t="str">
        <f aca="false">MID(C743,7,2)</f>
        <v>27</v>
      </c>
      <c r="E743" s="7" t="str">
        <f aca="false">MID(C743,9,2)</f>
        <v>29</v>
      </c>
      <c r="F743" s="7" t="n">
        <v>68</v>
      </c>
      <c r="G743" s="7"/>
    </row>
    <row r="744" s="1" customFormat="true" ht="12.75" hidden="false" customHeight="false" outlineLevel="0" collapsed="false">
      <c r="A744" s="4" t="s">
        <v>58</v>
      </c>
      <c r="B744" s="7" t="s">
        <v>59</v>
      </c>
      <c r="C744" s="7" t="n">
        <v>2202252802</v>
      </c>
      <c r="D744" s="7" t="str">
        <f aca="false">MID(C744,7,2)</f>
        <v>28</v>
      </c>
      <c r="E744" s="7" t="str">
        <f aca="false">MID(C744,9,2)</f>
        <v>02</v>
      </c>
      <c r="F744" s="7" t="n">
        <v>68</v>
      </c>
      <c r="G744" s="7"/>
    </row>
    <row r="745" s="1" customFormat="true" ht="12.75" hidden="false" customHeight="false" outlineLevel="0" collapsed="false">
      <c r="A745" s="4" t="s">
        <v>58</v>
      </c>
      <c r="B745" s="7" t="s">
        <v>59</v>
      </c>
      <c r="C745" s="7" t="n">
        <v>2202252805</v>
      </c>
      <c r="D745" s="7" t="str">
        <f aca="false">MID(C745,7,2)</f>
        <v>28</v>
      </c>
      <c r="E745" s="7" t="str">
        <f aca="false">MID(C745,9,2)</f>
        <v>05</v>
      </c>
      <c r="F745" s="7" t="n">
        <v>67</v>
      </c>
      <c r="G745" s="7"/>
    </row>
    <row r="746" s="1" customFormat="true" ht="12.75" hidden="false" customHeight="false" outlineLevel="0" collapsed="false">
      <c r="A746" s="4" t="s">
        <v>58</v>
      </c>
      <c r="B746" s="7" t="s">
        <v>59</v>
      </c>
      <c r="C746" s="7" t="n">
        <v>2202252818</v>
      </c>
      <c r="D746" s="7" t="str">
        <f aca="false">MID(C746,7,2)</f>
        <v>28</v>
      </c>
      <c r="E746" s="7" t="str">
        <f aca="false">MID(C746,9,2)</f>
        <v>18</v>
      </c>
      <c r="F746" s="7" t="n">
        <v>67</v>
      </c>
      <c r="G746" s="7"/>
    </row>
    <row r="747" s="1" customFormat="true" ht="12.75" hidden="false" customHeight="false" outlineLevel="0" collapsed="false">
      <c r="A747" s="4" t="s">
        <v>58</v>
      </c>
      <c r="B747" s="7" t="s">
        <v>59</v>
      </c>
      <c r="C747" s="7" t="n">
        <v>2202252709</v>
      </c>
      <c r="D747" s="7" t="str">
        <f aca="false">MID(C747,7,2)</f>
        <v>27</v>
      </c>
      <c r="E747" s="7" t="str">
        <f aca="false">MID(C747,9,2)</f>
        <v>09</v>
      </c>
      <c r="F747" s="7" t="n">
        <v>66</v>
      </c>
      <c r="G747" s="7"/>
    </row>
    <row r="748" s="1" customFormat="true" ht="12.75" hidden="false" customHeight="false" outlineLevel="0" collapsed="false">
      <c r="A748" s="4" t="s">
        <v>58</v>
      </c>
      <c r="B748" s="7" t="s">
        <v>59</v>
      </c>
      <c r="C748" s="7" t="n">
        <v>2202252725</v>
      </c>
      <c r="D748" s="7" t="str">
        <f aca="false">MID(C748,7,2)</f>
        <v>27</v>
      </c>
      <c r="E748" s="7" t="str">
        <f aca="false">MID(C748,9,2)</f>
        <v>25</v>
      </c>
      <c r="F748" s="7" t="n">
        <v>66</v>
      </c>
      <c r="G748" s="7"/>
    </row>
    <row r="749" s="1" customFormat="true" ht="12.75" hidden="false" customHeight="false" outlineLevel="0" collapsed="false">
      <c r="A749" s="4" t="s">
        <v>58</v>
      </c>
      <c r="B749" s="7" t="s">
        <v>59</v>
      </c>
      <c r="C749" s="7" t="n">
        <v>2202252812</v>
      </c>
      <c r="D749" s="7" t="str">
        <f aca="false">MID(C749,7,2)</f>
        <v>28</v>
      </c>
      <c r="E749" s="7" t="str">
        <f aca="false">MID(C749,9,2)</f>
        <v>12</v>
      </c>
      <c r="F749" s="7" t="n">
        <v>66</v>
      </c>
      <c r="G749" s="7"/>
    </row>
    <row r="750" s="1" customFormat="true" ht="12.75" hidden="false" customHeight="false" outlineLevel="0" collapsed="false">
      <c r="A750" s="4" t="s">
        <v>58</v>
      </c>
      <c r="B750" s="7" t="s">
        <v>59</v>
      </c>
      <c r="C750" s="7" t="n">
        <v>2202252820</v>
      </c>
      <c r="D750" s="7" t="str">
        <f aca="false">MID(C750,7,2)</f>
        <v>28</v>
      </c>
      <c r="E750" s="7" t="str">
        <f aca="false">MID(C750,9,2)</f>
        <v>20</v>
      </c>
      <c r="F750" s="7" t="n">
        <v>66</v>
      </c>
      <c r="G750" s="7"/>
    </row>
    <row r="751" s="1" customFormat="true" ht="12.75" hidden="false" customHeight="false" outlineLevel="0" collapsed="false">
      <c r="A751" s="4" t="s">
        <v>58</v>
      </c>
      <c r="B751" s="7" t="s">
        <v>59</v>
      </c>
      <c r="C751" s="7" t="n">
        <v>2202252710</v>
      </c>
      <c r="D751" s="7" t="str">
        <f aca="false">MID(C751,7,2)</f>
        <v>27</v>
      </c>
      <c r="E751" s="7" t="str">
        <f aca="false">MID(C751,9,2)</f>
        <v>10</v>
      </c>
      <c r="F751" s="7" t="n">
        <v>65</v>
      </c>
      <c r="G751" s="7"/>
    </row>
    <row r="752" s="1" customFormat="true" ht="12.75" hidden="false" customHeight="false" outlineLevel="0" collapsed="false">
      <c r="A752" s="4" t="s">
        <v>58</v>
      </c>
      <c r="B752" s="7" t="s">
        <v>59</v>
      </c>
      <c r="C752" s="7" t="n">
        <v>2202252707</v>
      </c>
      <c r="D752" s="7" t="str">
        <f aca="false">MID(C752,7,2)</f>
        <v>27</v>
      </c>
      <c r="E752" s="7" t="str">
        <f aca="false">MID(C752,9,2)</f>
        <v>07</v>
      </c>
      <c r="F752" s="7" t="n">
        <v>63</v>
      </c>
      <c r="G752" s="7"/>
    </row>
    <row r="753" s="1" customFormat="true" ht="12.75" hidden="false" customHeight="false" outlineLevel="0" collapsed="false">
      <c r="A753" s="4" t="s">
        <v>58</v>
      </c>
      <c r="B753" s="7" t="s">
        <v>59</v>
      </c>
      <c r="C753" s="7" t="n">
        <v>2202252808</v>
      </c>
      <c r="D753" s="7" t="str">
        <f aca="false">MID(C753,7,2)</f>
        <v>28</v>
      </c>
      <c r="E753" s="7" t="str">
        <f aca="false">MID(C753,9,2)</f>
        <v>08</v>
      </c>
      <c r="F753" s="7" t="n">
        <v>62</v>
      </c>
      <c r="G753" s="7"/>
    </row>
    <row r="754" s="1" customFormat="true" ht="12.75" hidden="false" customHeight="false" outlineLevel="0" collapsed="false">
      <c r="A754" s="4" t="s">
        <v>58</v>
      </c>
      <c r="B754" s="7" t="s">
        <v>59</v>
      </c>
      <c r="C754" s="7" t="n">
        <v>2202252814</v>
      </c>
      <c r="D754" s="7" t="str">
        <f aca="false">MID(C754,7,2)</f>
        <v>28</v>
      </c>
      <c r="E754" s="7" t="str">
        <f aca="false">MID(C754,9,2)</f>
        <v>14</v>
      </c>
      <c r="F754" s="7" t="n">
        <v>59</v>
      </c>
      <c r="G754" s="7"/>
    </row>
    <row r="755" s="1" customFormat="true" ht="12.75" hidden="false" customHeight="false" outlineLevel="0" collapsed="false">
      <c r="A755" s="4" t="s">
        <v>58</v>
      </c>
      <c r="B755" s="7" t="s">
        <v>59</v>
      </c>
      <c r="C755" s="7" t="n">
        <v>2202252724</v>
      </c>
      <c r="D755" s="7" t="str">
        <f aca="false">MID(C755,7,2)</f>
        <v>27</v>
      </c>
      <c r="E755" s="7" t="str">
        <f aca="false">MID(C755,9,2)</f>
        <v>24</v>
      </c>
      <c r="F755" s="7" t="n">
        <v>57</v>
      </c>
      <c r="G755" s="7"/>
    </row>
    <row r="756" s="1" customFormat="true" ht="12.75" hidden="false" customHeight="false" outlineLevel="0" collapsed="false">
      <c r="A756" s="4" t="s">
        <v>58</v>
      </c>
      <c r="B756" s="7" t="s">
        <v>59</v>
      </c>
      <c r="C756" s="7" t="n">
        <v>2202252717</v>
      </c>
      <c r="D756" s="7" t="str">
        <f aca="false">MID(C756,7,2)</f>
        <v>27</v>
      </c>
      <c r="E756" s="7" t="str">
        <f aca="false">MID(C756,9,2)</f>
        <v>17</v>
      </c>
      <c r="F756" s="7" t="n">
        <v>55</v>
      </c>
      <c r="G756" s="7"/>
    </row>
    <row r="757" s="1" customFormat="true" ht="12.75" hidden="false" customHeight="false" outlineLevel="0" collapsed="false">
      <c r="A757" s="4" t="s">
        <v>58</v>
      </c>
      <c r="B757" s="7" t="s">
        <v>59</v>
      </c>
      <c r="C757" s="7" t="n">
        <v>2202252720</v>
      </c>
      <c r="D757" s="7" t="str">
        <f aca="false">MID(C757,7,2)</f>
        <v>27</v>
      </c>
      <c r="E757" s="7" t="str">
        <f aca="false">MID(C757,9,2)</f>
        <v>20</v>
      </c>
      <c r="F757" s="7" t="n">
        <v>55</v>
      </c>
      <c r="G757" s="7"/>
    </row>
    <row r="758" s="1" customFormat="true" ht="12.75" hidden="false" customHeight="false" outlineLevel="0" collapsed="false">
      <c r="A758" s="4" t="s">
        <v>58</v>
      </c>
      <c r="B758" s="7" t="s">
        <v>59</v>
      </c>
      <c r="C758" s="7" t="n">
        <v>2202252703</v>
      </c>
      <c r="D758" s="7" t="str">
        <f aca="false">MID(C758,7,2)</f>
        <v>27</v>
      </c>
      <c r="E758" s="7" t="str">
        <f aca="false">MID(C758,9,2)</f>
        <v>03</v>
      </c>
      <c r="F758" s="7" t="n">
        <v>50</v>
      </c>
      <c r="G758" s="7"/>
    </row>
    <row r="759" s="1" customFormat="true" ht="12.75" hidden="false" customHeight="false" outlineLevel="0" collapsed="false">
      <c r="A759" s="4" t="s">
        <v>58</v>
      </c>
      <c r="B759" s="7" t="s">
        <v>59</v>
      </c>
      <c r="C759" s="7" t="n">
        <v>2202252704</v>
      </c>
      <c r="D759" s="7" t="str">
        <f aca="false">MID(C759,7,2)</f>
        <v>27</v>
      </c>
      <c r="E759" s="7" t="str">
        <f aca="false">MID(C759,9,2)</f>
        <v>04</v>
      </c>
      <c r="F759" s="7" t="n">
        <v>49</v>
      </c>
      <c r="G759" s="7"/>
    </row>
    <row r="760" s="1" customFormat="true" ht="12.75" hidden="false" customHeight="false" outlineLevel="0" collapsed="false">
      <c r="A760" s="4" t="s">
        <v>58</v>
      </c>
      <c r="B760" s="7" t="s">
        <v>59</v>
      </c>
      <c r="C760" s="7" t="n">
        <v>2202252813</v>
      </c>
      <c r="D760" s="7" t="str">
        <f aca="false">MID(C760,7,2)</f>
        <v>28</v>
      </c>
      <c r="E760" s="7" t="str">
        <f aca="false">MID(C760,9,2)</f>
        <v>13</v>
      </c>
      <c r="F760" s="7" t="n">
        <v>47</v>
      </c>
      <c r="G760" s="7"/>
    </row>
    <row r="761" s="1" customFormat="true" ht="12.75" hidden="false" customHeight="false" outlineLevel="0" collapsed="false">
      <c r="A761" s="4" t="s">
        <v>58</v>
      </c>
      <c r="B761" s="7" t="s">
        <v>59</v>
      </c>
      <c r="C761" s="7" t="n">
        <v>2202252722</v>
      </c>
      <c r="D761" s="7" t="str">
        <f aca="false">MID(C761,7,2)</f>
        <v>27</v>
      </c>
      <c r="E761" s="7" t="str">
        <f aca="false">MID(C761,9,2)</f>
        <v>22</v>
      </c>
      <c r="F761" s="7" t="n">
        <v>46</v>
      </c>
      <c r="G761" s="7"/>
    </row>
    <row r="762" s="1" customFormat="true" ht="12.75" hidden="false" customHeight="false" outlineLevel="0" collapsed="false">
      <c r="A762" s="4" t="s">
        <v>58</v>
      </c>
      <c r="B762" s="7" t="s">
        <v>59</v>
      </c>
      <c r="C762" s="7" t="n">
        <v>2202252809</v>
      </c>
      <c r="D762" s="7" t="str">
        <f aca="false">MID(C762,7,2)</f>
        <v>28</v>
      </c>
      <c r="E762" s="7" t="str">
        <f aca="false">MID(C762,9,2)</f>
        <v>09</v>
      </c>
      <c r="F762" s="7" t="n">
        <v>46</v>
      </c>
      <c r="G762" s="7"/>
    </row>
    <row r="763" s="1" customFormat="true" ht="12.75" hidden="false" customHeight="false" outlineLevel="0" collapsed="false">
      <c r="A763" s="4" t="s">
        <v>58</v>
      </c>
      <c r="B763" s="7" t="s">
        <v>59</v>
      </c>
      <c r="C763" s="7" t="n">
        <v>2202252716</v>
      </c>
      <c r="D763" s="7" t="str">
        <f aca="false">MID(C763,7,2)</f>
        <v>27</v>
      </c>
      <c r="E763" s="7" t="str">
        <f aca="false">MID(C763,9,2)</f>
        <v>16</v>
      </c>
      <c r="F763" s="7" t="n">
        <v>45</v>
      </c>
      <c r="G763" s="7"/>
    </row>
    <row r="764" s="1" customFormat="true" ht="12.75" hidden="false" customHeight="false" outlineLevel="0" collapsed="false">
      <c r="A764" s="4" t="s">
        <v>58</v>
      </c>
      <c r="B764" s="7" t="s">
        <v>59</v>
      </c>
      <c r="C764" s="7" t="n">
        <v>2202252811</v>
      </c>
      <c r="D764" s="7" t="str">
        <f aca="false">MID(C764,7,2)</f>
        <v>28</v>
      </c>
      <c r="E764" s="7" t="str">
        <f aca="false">MID(C764,9,2)</f>
        <v>11</v>
      </c>
      <c r="F764" s="7" t="n">
        <v>44</v>
      </c>
      <c r="G764" s="7"/>
    </row>
    <row r="765" s="1" customFormat="true" ht="12.75" hidden="false" customHeight="false" outlineLevel="0" collapsed="false">
      <c r="A765" s="4" t="s">
        <v>58</v>
      </c>
      <c r="B765" s="7" t="s">
        <v>59</v>
      </c>
      <c r="C765" s="7" t="n">
        <v>2202252730</v>
      </c>
      <c r="D765" s="7" t="str">
        <f aca="false">MID(C765,7,2)</f>
        <v>27</v>
      </c>
      <c r="E765" s="7" t="str">
        <f aca="false">MID(C765,9,2)</f>
        <v>30</v>
      </c>
      <c r="F765" s="7" t="n">
        <v>39</v>
      </c>
      <c r="G765" s="7"/>
    </row>
    <row r="766" s="1" customFormat="true" ht="12.75" hidden="false" customHeight="false" outlineLevel="0" collapsed="false">
      <c r="A766" s="4" t="s">
        <v>58</v>
      </c>
      <c r="B766" s="7" t="s">
        <v>59</v>
      </c>
      <c r="C766" s="7" t="n">
        <v>2202252804</v>
      </c>
      <c r="D766" s="7" t="str">
        <f aca="false">MID(C766,7,2)</f>
        <v>28</v>
      </c>
      <c r="E766" s="7" t="str">
        <f aca="false">MID(C766,9,2)</f>
        <v>04</v>
      </c>
      <c r="F766" s="7" t="n">
        <v>35</v>
      </c>
      <c r="G766" s="7"/>
    </row>
    <row r="767" s="1" customFormat="true" ht="12.75" hidden="false" customHeight="false" outlineLevel="0" collapsed="false">
      <c r="A767" s="4" t="s">
        <v>58</v>
      </c>
      <c r="B767" s="7" t="s">
        <v>59</v>
      </c>
      <c r="C767" s="7" t="n">
        <v>2202252708</v>
      </c>
      <c r="D767" s="7" t="str">
        <f aca="false">MID(C767,7,2)</f>
        <v>27</v>
      </c>
      <c r="E767" s="7" t="str">
        <f aca="false">MID(C767,9,2)</f>
        <v>08</v>
      </c>
      <c r="F767" s="4"/>
      <c r="G767" s="4" t="s">
        <v>11</v>
      </c>
    </row>
    <row r="768" s="1" customFormat="true" ht="12.75" hidden="false" customHeight="false" outlineLevel="0" collapsed="false">
      <c r="A768" s="4" t="s">
        <v>58</v>
      </c>
      <c r="B768" s="7" t="s">
        <v>59</v>
      </c>
      <c r="C768" s="7" t="n">
        <v>2202252712</v>
      </c>
      <c r="D768" s="7" t="str">
        <f aca="false">MID(C768,7,2)</f>
        <v>27</v>
      </c>
      <c r="E768" s="7" t="str">
        <f aca="false">MID(C768,9,2)</f>
        <v>12</v>
      </c>
      <c r="F768" s="4"/>
      <c r="G768" s="4" t="s">
        <v>11</v>
      </c>
    </row>
    <row r="769" s="1" customFormat="true" ht="12.75" hidden="false" customHeight="false" outlineLevel="0" collapsed="false">
      <c r="A769" s="4" t="s">
        <v>58</v>
      </c>
      <c r="B769" s="7" t="s">
        <v>59</v>
      </c>
      <c r="C769" s="7" t="n">
        <v>2202252714</v>
      </c>
      <c r="D769" s="7" t="str">
        <f aca="false">MID(C769,7,2)</f>
        <v>27</v>
      </c>
      <c r="E769" s="7" t="str">
        <f aca="false">MID(C769,9,2)</f>
        <v>14</v>
      </c>
      <c r="F769" s="4"/>
      <c r="G769" s="4" t="s">
        <v>11</v>
      </c>
    </row>
    <row r="770" s="1" customFormat="true" ht="12.75" hidden="false" customHeight="false" outlineLevel="0" collapsed="false">
      <c r="A770" s="4" t="s">
        <v>58</v>
      </c>
      <c r="B770" s="7" t="s">
        <v>59</v>
      </c>
      <c r="C770" s="7" t="n">
        <v>2202252718</v>
      </c>
      <c r="D770" s="7" t="str">
        <f aca="false">MID(C770,7,2)</f>
        <v>27</v>
      </c>
      <c r="E770" s="7" t="str">
        <f aca="false">MID(C770,9,2)</f>
        <v>18</v>
      </c>
      <c r="F770" s="4"/>
      <c r="G770" s="4" t="s">
        <v>11</v>
      </c>
    </row>
    <row r="771" s="1" customFormat="true" ht="12.75" hidden="false" customHeight="false" outlineLevel="0" collapsed="false">
      <c r="A771" s="4" t="s">
        <v>58</v>
      </c>
      <c r="B771" s="7" t="s">
        <v>59</v>
      </c>
      <c r="C771" s="7" t="n">
        <v>2202252723</v>
      </c>
      <c r="D771" s="7" t="str">
        <f aca="false">MID(C771,7,2)</f>
        <v>27</v>
      </c>
      <c r="E771" s="7" t="str">
        <f aca="false">MID(C771,9,2)</f>
        <v>23</v>
      </c>
      <c r="F771" s="4"/>
      <c r="G771" s="4" t="s">
        <v>11</v>
      </c>
    </row>
    <row r="772" s="1" customFormat="true" ht="12.75" hidden="false" customHeight="false" outlineLevel="0" collapsed="false">
      <c r="A772" s="4" t="s">
        <v>58</v>
      </c>
      <c r="B772" s="7" t="s">
        <v>59</v>
      </c>
      <c r="C772" s="7" t="n">
        <v>2202252726</v>
      </c>
      <c r="D772" s="7" t="str">
        <f aca="false">MID(C772,7,2)</f>
        <v>27</v>
      </c>
      <c r="E772" s="7" t="str">
        <f aca="false">MID(C772,9,2)</f>
        <v>26</v>
      </c>
      <c r="F772" s="4"/>
      <c r="G772" s="4" t="s">
        <v>11</v>
      </c>
    </row>
    <row r="773" s="1" customFormat="true" ht="12.75" hidden="false" customHeight="false" outlineLevel="0" collapsed="false">
      <c r="A773" s="4" t="s">
        <v>58</v>
      </c>
      <c r="B773" s="7" t="s">
        <v>59</v>
      </c>
      <c r="C773" s="7" t="n">
        <v>2202252727</v>
      </c>
      <c r="D773" s="7" t="str">
        <f aca="false">MID(C773,7,2)</f>
        <v>27</v>
      </c>
      <c r="E773" s="7" t="str">
        <f aca="false">MID(C773,9,2)</f>
        <v>27</v>
      </c>
      <c r="F773" s="4"/>
      <c r="G773" s="4" t="s">
        <v>11</v>
      </c>
    </row>
    <row r="774" s="1" customFormat="true" ht="12.75" hidden="false" customHeight="false" outlineLevel="0" collapsed="false">
      <c r="A774" s="4" t="s">
        <v>58</v>
      </c>
      <c r="B774" s="7" t="s">
        <v>59</v>
      </c>
      <c r="C774" s="7" t="n">
        <v>2202252728</v>
      </c>
      <c r="D774" s="7" t="str">
        <f aca="false">MID(C774,7,2)</f>
        <v>27</v>
      </c>
      <c r="E774" s="7" t="str">
        <f aca="false">MID(C774,9,2)</f>
        <v>28</v>
      </c>
      <c r="F774" s="4"/>
      <c r="G774" s="4" t="s">
        <v>11</v>
      </c>
    </row>
    <row r="775" s="1" customFormat="true" ht="12.75" hidden="false" customHeight="false" outlineLevel="0" collapsed="false">
      <c r="A775" s="4" t="s">
        <v>58</v>
      </c>
      <c r="B775" s="7" t="s">
        <v>59</v>
      </c>
      <c r="C775" s="7" t="n">
        <v>2202252803</v>
      </c>
      <c r="D775" s="7" t="str">
        <f aca="false">MID(C775,7,2)</f>
        <v>28</v>
      </c>
      <c r="E775" s="7" t="str">
        <f aca="false">MID(C775,9,2)</f>
        <v>03</v>
      </c>
      <c r="F775" s="4"/>
      <c r="G775" s="4" t="s">
        <v>11</v>
      </c>
    </row>
    <row r="776" s="1" customFormat="true" ht="12.75" hidden="false" customHeight="false" outlineLevel="0" collapsed="false">
      <c r="A776" s="4" t="s">
        <v>58</v>
      </c>
      <c r="B776" s="7" t="s">
        <v>59</v>
      </c>
      <c r="C776" s="7" t="n">
        <v>2202252815</v>
      </c>
      <c r="D776" s="7" t="str">
        <f aca="false">MID(C776,7,2)</f>
        <v>28</v>
      </c>
      <c r="E776" s="7" t="str">
        <f aca="false">MID(C776,9,2)</f>
        <v>15</v>
      </c>
      <c r="F776" s="4"/>
      <c r="G776" s="4" t="s">
        <v>11</v>
      </c>
    </row>
    <row r="777" s="1" customFormat="true" ht="12.75" hidden="false" customHeight="false" outlineLevel="0" collapsed="false">
      <c r="A777" s="4" t="s">
        <v>58</v>
      </c>
      <c r="B777" s="7" t="s">
        <v>59</v>
      </c>
      <c r="C777" s="7" t="n">
        <v>2202252817</v>
      </c>
      <c r="D777" s="7" t="str">
        <f aca="false">MID(C777,7,2)</f>
        <v>28</v>
      </c>
      <c r="E777" s="7" t="str">
        <f aca="false">MID(C777,9,2)</f>
        <v>17</v>
      </c>
      <c r="F777" s="4"/>
      <c r="G777" s="4" t="s">
        <v>11</v>
      </c>
    </row>
    <row r="778" s="1" customFormat="true" ht="12.75" hidden="false" customHeight="false" outlineLevel="0" collapsed="false">
      <c r="A778" s="4" t="s">
        <v>58</v>
      </c>
      <c r="B778" s="7" t="s">
        <v>59</v>
      </c>
      <c r="C778" s="7" t="n">
        <v>2202252819</v>
      </c>
      <c r="D778" s="7" t="str">
        <f aca="false">MID(C778,7,2)</f>
        <v>28</v>
      </c>
      <c r="E778" s="7" t="str">
        <f aca="false">MID(C778,9,2)</f>
        <v>19</v>
      </c>
      <c r="F778" s="4"/>
      <c r="G778" s="4" t="s">
        <v>11</v>
      </c>
    </row>
    <row r="779" s="1" customFormat="true" ht="12.75" hidden="false" customHeight="false" outlineLevel="0" collapsed="false">
      <c r="A779" s="4" t="s">
        <v>58</v>
      </c>
      <c r="B779" s="7" t="s">
        <v>59</v>
      </c>
      <c r="C779" s="7" t="n">
        <v>2202252822</v>
      </c>
      <c r="D779" s="7" t="str">
        <f aca="false">MID(C779,7,2)</f>
        <v>28</v>
      </c>
      <c r="E779" s="7" t="str">
        <f aca="false">MID(C779,9,2)</f>
        <v>22</v>
      </c>
      <c r="F779" s="4"/>
      <c r="G779" s="4" t="s">
        <v>11</v>
      </c>
    </row>
    <row r="780" s="1" customFormat="true" ht="12.75" hidden="false" customHeight="false" outlineLevel="0" collapsed="false">
      <c r="A780" s="4" t="s">
        <v>60</v>
      </c>
      <c r="B780" s="7" t="s">
        <v>61</v>
      </c>
      <c r="C780" s="7" t="n">
        <v>2202262904</v>
      </c>
      <c r="D780" s="7" t="str">
        <f aca="false">MID(C780,7,2)</f>
        <v>29</v>
      </c>
      <c r="E780" s="7" t="str">
        <f aca="false">MID(C780,9,2)</f>
        <v>04</v>
      </c>
      <c r="F780" s="7" t="n">
        <v>86</v>
      </c>
      <c r="G780" s="4" t="s">
        <v>10</v>
      </c>
    </row>
    <row r="781" s="1" customFormat="true" ht="12.75" hidden="false" customHeight="false" outlineLevel="0" collapsed="false">
      <c r="A781" s="4" t="s">
        <v>60</v>
      </c>
      <c r="B781" s="7" t="s">
        <v>61</v>
      </c>
      <c r="C781" s="7" t="n">
        <v>2202262902</v>
      </c>
      <c r="D781" s="7" t="str">
        <f aca="false">MID(C781,7,2)</f>
        <v>29</v>
      </c>
      <c r="E781" s="7" t="str">
        <f aca="false">MID(C781,9,2)</f>
        <v>02</v>
      </c>
      <c r="F781" s="7" t="n">
        <v>82</v>
      </c>
      <c r="G781" s="4" t="s">
        <v>10</v>
      </c>
    </row>
    <row r="782" s="1" customFormat="true" ht="12.75" hidden="false" customHeight="false" outlineLevel="0" collapsed="false">
      <c r="A782" s="4" t="s">
        <v>60</v>
      </c>
      <c r="B782" s="7" t="s">
        <v>61</v>
      </c>
      <c r="C782" s="7" t="n">
        <v>2202263015</v>
      </c>
      <c r="D782" s="7" t="str">
        <f aca="false">MID(C782,7,2)</f>
        <v>30</v>
      </c>
      <c r="E782" s="7" t="str">
        <f aca="false">MID(C782,9,2)</f>
        <v>15</v>
      </c>
      <c r="F782" s="7" t="n">
        <v>79</v>
      </c>
      <c r="G782" s="4" t="s">
        <v>10</v>
      </c>
    </row>
    <row r="783" s="1" customFormat="true" ht="12.75" hidden="false" customHeight="false" outlineLevel="0" collapsed="false">
      <c r="A783" s="4" t="s">
        <v>60</v>
      </c>
      <c r="B783" s="7" t="s">
        <v>61</v>
      </c>
      <c r="C783" s="7" t="n">
        <v>2202262910</v>
      </c>
      <c r="D783" s="7" t="str">
        <f aca="false">MID(C783,7,2)</f>
        <v>29</v>
      </c>
      <c r="E783" s="7" t="str">
        <f aca="false">MID(C783,9,2)</f>
        <v>10</v>
      </c>
      <c r="F783" s="7" t="n">
        <v>78</v>
      </c>
      <c r="G783" s="7"/>
    </row>
    <row r="784" s="1" customFormat="true" ht="12.75" hidden="false" customHeight="false" outlineLevel="0" collapsed="false">
      <c r="A784" s="4" t="s">
        <v>60</v>
      </c>
      <c r="B784" s="7" t="s">
        <v>61</v>
      </c>
      <c r="C784" s="7" t="n">
        <v>2202262912</v>
      </c>
      <c r="D784" s="7" t="str">
        <f aca="false">MID(C784,7,2)</f>
        <v>29</v>
      </c>
      <c r="E784" s="7" t="str">
        <f aca="false">MID(C784,9,2)</f>
        <v>12</v>
      </c>
      <c r="F784" s="7" t="n">
        <v>78</v>
      </c>
      <c r="G784" s="7"/>
    </row>
    <row r="785" s="1" customFormat="true" ht="12.75" hidden="false" customHeight="false" outlineLevel="0" collapsed="false">
      <c r="A785" s="4" t="s">
        <v>60</v>
      </c>
      <c r="B785" s="7" t="s">
        <v>61</v>
      </c>
      <c r="C785" s="7" t="n">
        <v>2202262908</v>
      </c>
      <c r="D785" s="7" t="str">
        <f aca="false">MID(C785,7,2)</f>
        <v>29</v>
      </c>
      <c r="E785" s="7" t="str">
        <f aca="false">MID(C785,9,2)</f>
        <v>08</v>
      </c>
      <c r="F785" s="7" t="n">
        <v>77</v>
      </c>
      <c r="G785" s="7"/>
    </row>
    <row r="786" s="1" customFormat="true" ht="12.75" hidden="false" customHeight="false" outlineLevel="0" collapsed="false">
      <c r="A786" s="4" t="s">
        <v>60</v>
      </c>
      <c r="B786" s="7" t="s">
        <v>61</v>
      </c>
      <c r="C786" s="7" t="n">
        <v>2202262917</v>
      </c>
      <c r="D786" s="7" t="str">
        <f aca="false">MID(C786,7,2)</f>
        <v>29</v>
      </c>
      <c r="E786" s="7" t="str">
        <f aca="false">MID(C786,9,2)</f>
        <v>17</v>
      </c>
      <c r="F786" s="7" t="n">
        <v>75</v>
      </c>
      <c r="G786" s="7"/>
    </row>
    <row r="787" s="1" customFormat="true" ht="12.75" hidden="false" customHeight="false" outlineLevel="0" collapsed="false">
      <c r="A787" s="4" t="s">
        <v>60</v>
      </c>
      <c r="B787" s="7" t="s">
        <v>61</v>
      </c>
      <c r="C787" s="7" t="n">
        <v>2202263024</v>
      </c>
      <c r="D787" s="7" t="str">
        <f aca="false">MID(C787,7,2)</f>
        <v>30</v>
      </c>
      <c r="E787" s="7" t="str">
        <f aca="false">MID(C787,9,2)</f>
        <v>24</v>
      </c>
      <c r="F787" s="7" t="n">
        <v>75</v>
      </c>
      <c r="G787" s="7"/>
    </row>
    <row r="788" s="1" customFormat="true" ht="12.75" hidden="false" customHeight="false" outlineLevel="0" collapsed="false">
      <c r="A788" s="4" t="s">
        <v>60</v>
      </c>
      <c r="B788" s="7" t="s">
        <v>61</v>
      </c>
      <c r="C788" s="7" t="n">
        <v>2202262907</v>
      </c>
      <c r="D788" s="7" t="str">
        <f aca="false">MID(C788,7,2)</f>
        <v>29</v>
      </c>
      <c r="E788" s="7" t="str">
        <f aca="false">MID(C788,9,2)</f>
        <v>07</v>
      </c>
      <c r="F788" s="7" t="n">
        <v>73</v>
      </c>
      <c r="G788" s="7"/>
    </row>
    <row r="789" s="1" customFormat="true" ht="12.75" hidden="false" customHeight="false" outlineLevel="0" collapsed="false">
      <c r="A789" s="4" t="s">
        <v>60</v>
      </c>
      <c r="B789" s="7" t="s">
        <v>61</v>
      </c>
      <c r="C789" s="7" t="n">
        <v>2202263021</v>
      </c>
      <c r="D789" s="7" t="str">
        <f aca="false">MID(C789,7,2)</f>
        <v>30</v>
      </c>
      <c r="E789" s="7" t="str">
        <f aca="false">MID(C789,9,2)</f>
        <v>21</v>
      </c>
      <c r="F789" s="7" t="n">
        <v>73</v>
      </c>
      <c r="G789" s="7"/>
    </row>
    <row r="790" s="1" customFormat="true" ht="12.75" hidden="false" customHeight="false" outlineLevel="0" collapsed="false">
      <c r="A790" s="4" t="s">
        <v>60</v>
      </c>
      <c r="B790" s="7" t="s">
        <v>61</v>
      </c>
      <c r="C790" s="7" t="n">
        <v>2202263023</v>
      </c>
      <c r="D790" s="7" t="str">
        <f aca="false">MID(C790,7,2)</f>
        <v>30</v>
      </c>
      <c r="E790" s="7" t="str">
        <f aca="false">MID(C790,9,2)</f>
        <v>23</v>
      </c>
      <c r="F790" s="7" t="n">
        <v>73</v>
      </c>
      <c r="G790" s="7"/>
    </row>
    <row r="791" s="1" customFormat="true" ht="12.75" hidden="false" customHeight="false" outlineLevel="0" collapsed="false">
      <c r="A791" s="4" t="s">
        <v>60</v>
      </c>
      <c r="B791" s="7" t="s">
        <v>61</v>
      </c>
      <c r="C791" s="7" t="n">
        <v>2202262923</v>
      </c>
      <c r="D791" s="7" t="str">
        <f aca="false">MID(C791,7,2)</f>
        <v>29</v>
      </c>
      <c r="E791" s="7" t="str">
        <f aca="false">MID(C791,9,2)</f>
        <v>23</v>
      </c>
      <c r="F791" s="7" t="n">
        <v>72</v>
      </c>
      <c r="G791" s="7"/>
    </row>
    <row r="792" s="1" customFormat="true" ht="12.75" hidden="false" customHeight="false" outlineLevel="0" collapsed="false">
      <c r="A792" s="4" t="s">
        <v>60</v>
      </c>
      <c r="B792" s="7" t="s">
        <v>61</v>
      </c>
      <c r="C792" s="7" t="n">
        <v>2202262921</v>
      </c>
      <c r="D792" s="7" t="str">
        <f aca="false">MID(C792,7,2)</f>
        <v>29</v>
      </c>
      <c r="E792" s="7" t="str">
        <f aca="false">MID(C792,9,2)</f>
        <v>21</v>
      </c>
      <c r="F792" s="7" t="n">
        <v>71</v>
      </c>
      <c r="G792" s="7"/>
    </row>
    <row r="793" s="1" customFormat="true" ht="12.75" hidden="false" customHeight="false" outlineLevel="0" collapsed="false">
      <c r="A793" s="4" t="s">
        <v>60</v>
      </c>
      <c r="B793" s="7" t="s">
        <v>61</v>
      </c>
      <c r="C793" s="7" t="n">
        <v>2202262926</v>
      </c>
      <c r="D793" s="7" t="str">
        <f aca="false">MID(C793,7,2)</f>
        <v>29</v>
      </c>
      <c r="E793" s="7" t="str">
        <f aca="false">MID(C793,9,2)</f>
        <v>26</v>
      </c>
      <c r="F793" s="7" t="n">
        <v>70</v>
      </c>
      <c r="G793" s="7"/>
    </row>
    <row r="794" s="1" customFormat="true" ht="12.75" hidden="false" customHeight="false" outlineLevel="0" collapsed="false">
      <c r="A794" s="4" t="s">
        <v>60</v>
      </c>
      <c r="B794" s="7" t="s">
        <v>61</v>
      </c>
      <c r="C794" s="7" t="n">
        <v>2202263010</v>
      </c>
      <c r="D794" s="7" t="str">
        <f aca="false">MID(C794,7,2)</f>
        <v>30</v>
      </c>
      <c r="E794" s="7" t="str">
        <f aca="false">MID(C794,9,2)</f>
        <v>10</v>
      </c>
      <c r="F794" s="7" t="n">
        <v>69</v>
      </c>
      <c r="G794" s="7"/>
    </row>
    <row r="795" s="1" customFormat="true" ht="12.75" hidden="false" customHeight="false" outlineLevel="0" collapsed="false">
      <c r="A795" s="4" t="s">
        <v>60</v>
      </c>
      <c r="B795" s="7" t="s">
        <v>61</v>
      </c>
      <c r="C795" s="7" t="n">
        <v>2202263012</v>
      </c>
      <c r="D795" s="7" t="str">
        <f aca="false">MID(C795,7,2)</f>
        <v>30</v>
      </c>
      <c r="E795" s="7" t="str">
        <f aca="false">MID(C795,9,2)</f>
        <v>12</v>
      </c>
      <c r="F795" s="7" t="n">
        <v>69</v>
      </c>
      <c r="G795" s="7"/>
    </row>
    <row r="796" s="1" customFormat="true" ht="12.75" hidden="false" customHeight="false" outlineLevel="0" collapsed="false">
      <c r="A796" s="4" t="s">
        <v>60</v>
      </c>
      <c r="B796" s="7" t="s">
        <v>61</v>
      </c>
      <c r="C796" s="7" t="n">
        <v>2202263009</v>
      </c>
      <c r="D796" s="7" t="str">
        <f aca="false">MID(C796,7,2)</f>
        <v>30</v>
      </c>
      <c r="E796" s="7" t="str">
        <f aca="false">MID(C796,9,2)</f>
        <v>09</v>
      </c>
      <c r="F796" s="7" t="n">
        <v>68</v>
      </c>
      <c r="G796" s="7"/>
    </row>
    <row r="797" s="1" customFormat="true" ht="12.75" hidden="false" customHeight="false" outlineLevel="0" collapsed="false">
      <c r="A797" s="4" t="s">
        <v>60</v>
      </c>
      <c r="B797" s="7" t="s">
        <v>61</v>
      </c>
      <c r="C797" s="7" t="n">
        <v>2202262901</v>
      </c>
      <c r="D797" s="7" t="str">
        <f aca="false">MID(C797,7,2)</f>
        <v>29</v>
      </c>
      <c r="E797" s="7" t="str">
        <f aca="false">MID(C797,9,2)</f>
        <v>01</v>
      </c>
      <c r="F797" s="7" t="n">
        <v>67</v>
      </c>
      <c r="G797" s="7"/>
    </row>
    <row r="798" s="1" customFormat="true" ht="12.75" hidden="false" customHeight="false" outlineLevel="0" collapsed="false">
      <c r="A798" s="4" t="s">
        <v>60</v>
      </c>
      <c r="B798" s="7" t="s">
        <v>61</v>
      </c>
      <c r="C798" s="7" t="n">
        <v>2202262905</v>
      </c>
      <c r="D798" s="7" t="str">
        <f aca="false">MID(C798,7,2)</f>
        <v>29</v>
      </c>
      <c r="E798" s="7" t="str">
        <f aca="false">MID(C798,9,2)</f>
        <v>05</v>
      </c>
      <c r="F798" s="7" t="n">
        <v>67</v>
      </c>
      <c r="G798" s="7"/>
    </row>
    <row r="799" s="1" customFormat="true" ht="12.75" hidden="false" customHeight="false" outlineLevel="0" collapsed="false">
      <c r="A799" s="4" t="s">
        <v>60</v>
      </c>
      <c r="B799" s="7" t="s">
        <v>61</v>
      </c>
      <c r="C799" s="7" t="n">
        <v>2202263013</v>
      </c>
      <c r="D799" s="7" t="str">
        <f aca="false">MID(C799,7,2)</f>
        <v>30</v>
      </c>
      <c r="E799" s="7" t="str">
        <f aca="false">MID(C799,9,2)</f>
        <v>13</v>
      </c>
      <c r="F799" s="7" t="n">
        <v>67</v>
      </c>
      <c r="G799" s="7"/>
    </row>
    <row r="800" s="1" customFormat="true" ht="12.75" hidden="false" customHeight="false" outlineLevel="0" collapsed="false">
      <c r="A800" s="4" t="s">
        <v>60</v>
      </c>
      <c r="B800" s="7" t="s">
        <v>61</v>
      </c>
      <c r="C800" s="7" t="n">
        <v>2202262927</v>
      </c>
      <c r="D800" s="7" t="str">
        <f aca="false">MID(C800,7,2)</f>
        <v>29</v>
      </c>
      <c r="E800" s="7" t="str">
        <f aca="false">MID(C800,9,2)</f>
        <v>27</v>
      </c>
      <c r="F800" s="7" t="n">
        <v>66</v>
      </c>
      <c r="G800" s="7"/>
    </row>
    <row r="801" s="1" customFormat="true" ht="12.75" hidden="false" customHeight="false" outlineLevel="0" collapsed="false">
      <c r="A801" s="4" t="s">
        <v>60</v>
      </c>
      <c r="B801" s="7" t="s">
        <v>61</v>
      </c>
      <c r="C801" s="7" t="n">
        <v>2202263019</v>
      </c>
      <c r="D801" s="7" t="str">
        <f aca="false">MID(C801,7,2)</f>
        <v>30</v>
      </c>
      <c r="E801" s="7" t="str">
        <f aca="false">MID(C801,9,2)</f>
        <v>19</v>
      </c>
      <c r="F801" s="7" t="n">
        <v>66</v>
      </c>
      <c r="G801" s="7"/>
    </row>
    <row r="802" s="1" customFormat="true" ht="12.75" hidden="false" customHeight="false" outlineLevel="0" collapsed="false">
      <c r="A802" s="4" t="s">
        <v>60</v>
      </c>
      <c r="B802" s="7" t="s">
        <v>61</v>
      </c>
      <c r="C802" s="7" t="n">
        <v>2202262928</v>
      </c>
      <c r="D802" s="7" t="str">
        <f aca="false">MID(C802,7,2)</f>
        <v>29</v>
      </c>
      <c r="E802" s="7" t="str">
        <f aca="false">MID(C802,9,2)</f>
        <v>28</v>
      </c>
      <c r="F802" s="7" t="n">
        <v>65</v>
      </c>
      <c r="G802" s="7"/>
    </row>
    <row r="803" s="1" customFormat="true" ht="12.75" hidden="false" customHeight="false" outlineLevel="0" collapsed="false">
      <c r="A803" s="4" t="s">
        <v>60</v>
      </c>
      <c r="B803" s="7" t="s">
        <v>61</v>
      </c>
      <c r="C803" s="7" t="n">
        <v>2202263008</v>
      </c>
      <c r="D803" s="7" t="str">
        <f aca="false">MID(C803,7,2)</f>
        <v>30</v>
      </c>
      <c r="E803" s="7" t="str">
        <f aca="false">MID(C803,9,2)</f>
        <v>08</v>
      </c>
      <c r="F803" s="7" t="n">
        <v>62</v>
      </c>
      <c r="G803" s="7"/>
    </row>
    <row r="804" s="1" customFormat="true" ht="12.75" hidden="false" customHeight="false" outlineLevel="0" collapsed="false">
      <c r="A804" s="4" t="s">
        <v>60</v>
      </c>
      <c r="B804" s="7" t="s">
        <v>61</v>
      </c>
      <c r="C804" s="7" t="n">
        <v>2202262922</v>
      </c>
      <c r="D804" s="7" t="str">
        <f aca="false">MID(C804,7,2)</f>
        <v>29</v>
      </c>
      <c r="E804" s="7" t="str">
        <f aca="false">MID(C804,9,2)</f>
        <v>22</v>
      </c>
      <c r="F804" s="7" t="n">
        <v>60</v>
      </c>
      <c r="G804" s="7"/>
    </row>
    <row r="805" s="1" customFormat="true" ht="12.75" hidden="false" customHeight="false" outlineLevel="0" collapsed="false">
      <c r="A805" s="4" t="s">
        <v>60</v>
      </c>
      <c r="B805" s="7" t="s">
        <v>61</v>
      </c>
      <c r="C805" s="7" t="n">
        <v>2202262913</v>
      </c>
      <c r="D805" s="7" t="str">
        <f aca="false">MID(C805,7,2)</f>
        <v>29</v>
      </c>
      <c r="E805" s="7" t="str">
        <f aca="false">MID(C805,9,2)</f>
        <v>13</v>
      </c>
      <c r="F805" s="7" t="n">
        <v>58</v>
      </c>
      <c r="G805" s="7"/>
    </row>
    <row r="806" s="1" customFormat="true" ht="12.75" hidden="false" customHeight="false" outlineLevel="0" collapsed="false">
      <c r="A806" s="4" t="s">
        <v>60</v>
      </c>
      <c r="B806" s="7" t="s">
        <v>61</v>
      </c>
      <c r="C806" s="7" t="n">
        <v>2202263005</v>
      </c>
      <c r="D806" s="7" t="str">
        <f aca="false">MID(C806,7,2)</f>
        <v>30</v>
      </c>
      <c r="E806" s="7" t="str">
        <f aca="false">MID(C806,9,2)</f>
        <v>05</v>
      </c>
      <c r="F806" s="7" t="n">
        <v>58</v>
      </c>
      <c r="G806" s="7"/>
    </row>
    <row r="807" s="1" customFormat="true" ht="12.75" hidden="false" customHeight="false" outlineLevel="0" collapsed="false">
      <c r="A807" s="4" t="s">
        <v>60</v>
      </c>
      <c r="B807" s="7" t="s">
        <v>61</v>
      </c>
      <c r="C807" s="7" t="n">
        <v>2202263006</v>
      </c>
      <c r="D807" s="7" t="str">
        <f aca="false">MID(C807,7,2)</f>
        <v>30</v>
      </c>
      <c r="E807" s="7" t="str">
        <f aca="false">MID(C807,9,2)</f>
        <v>06</v>
      </c>
      <c r="F807" s="7" t="n">
        <v>58</v>
      </c>
      <c r="G807" s="7"/>
    </row>
    <row r="808" s="1" customFormat="true" ht="12.75" hidden="false" customHeight="false" outlineLevel="0" collapsed="false">
      <c r="A808" s="4" t="s">
        <v>60</v>
      </c>
      <c r="B808" s="7" t="s">
        <v>61</v>
      </c>
      <c r="C808" s="7" t="n">
        <v>2202263018</v>
      </c>
      <c r="D808" s="7" t="str">
        <f aca="false">MID(C808,7,2)</f>
        <v>30</v>
      </c>
      <c r="E808" s="7" t="str">
        <f aca="false">MID(C808,9,2)</f>
        <v>18</v>
      </c>
      <c r="F808" s="7" t="n">
        <v>54</v>
      </c>
      <c r="G808" s="7"/>
    </row>
    <row r="809" s="1" customFormat="true" ht="12.75" hidden="false" customHeight="false" outlineLevel="0" collapsed="false">
      <c r="A809" s="4" t="s">
        <v>60</v>
      </c>
      <c r="B809" s="7" t="s">
        <v>61</v>
      </c>
      <c r="C809" s="7" t="n">
        <v>2202263017</v>
      </c>
      <c r="D809" s="7" t="str">
        <f aca="false">MID(C809,7,2)</f>
        <v>30</v>
      </c>
      <c r="E809" s="7" t="str">
        <f aca="false">MID(C809,9,2)</f>
        <v>17</v>
      </c>
      <c r="F809" s="7" t="n">
        <v>52</v>
      </c>
      <c r="G809" s="7"/>
    </row>
    <row r="810" s="1" customFormat="true" ht="12.75" hidden="false" customHeight="false" outlineLevel="0" collapsed="false">
      <c r="A810" s="4" t="s">
        <v>60</v>
      </c>
      <c r="B810" s="7" t="s">
        <v>61</v>
      </c>
      <c r="C810" s="7" t="n">
        <v>2202262929</v>
      </c>
      <c r="D810" s="7" t="str">
        <f aca="false">MID(C810,7,2)</f>
        <v>29</v>
      </c>
      <c r="E810" s="7" t="str">
        <f aca="false">MID(C810,9,2)</f>
        <v>29</v>
      </c>
      <c r="F810" s="7" t="n">
        <v>51</v>
      </c>
      <c r="G810" s="7"/>
    </row>
    <row r="811" s="1" customFormat="true" ht="12.75" hidden="false" customHeight="false" outlineLevel="0" collapsed="false">
      <c r="A811" s="4" t="s">
        <v>60</v>
      </c>
      <c r="B811" s="7" t="s">
        <v>61</v>
      </c>
      <c r="C811" s="7" t="n">
        <v>2202263011</v>
      </c>
      <c r="D811" s="7" t="str">
        <f aca="false">MID(C811,7,2)</f>
        <v>30</v>
      </c>
      <c r="E811" s="7" t="str">
        <f aca="false">MID(C811,9,2)</f>
        <v>11</v>
      </c>
      <c r="F811" s="7" t="n">
        <v>49</v>
      </c>
      <c r="G811" s="7"/>
    </row>
    <row r="812" s="1" customFormat="true" ht="12.75" hidden="false" customHeight="false" outlineLevel="0" collapsed="false">
      <c r="A812" s="4" t="s">
        <v>60</v>
      </c>
      <c r="B812" s="7" t="s">
        <v>61</v>
      </c>
      <c r="C812" s="7" t="n">
        <v>2202263003</v>
      </c>
      <c r="D812" s="7" t="str">
        <f aca="false">MID(C812,7,2)</f>
        <v>30</v>
      </c>
      <c r="E812" s="7" t="str">
        <f aca="false">MID(C812,9,2)</f>
        <v>03</v>
      </c>
      <c r="F812" s="7" t="n">
        <v>47</v>
      </c>
      <c r="G812" s="7"/>
    </row>
    <row r="813" s="1" customFormat="true" ht="12.75" hidden="false" customHeight="false" outlineLevel="0" collapsed="false">
      <c r="A813" s="4" t="s">
        <v>60</v>
      </c>
      <c r="B813" s="7" t="s">
        <v>61</v>
      </c>
      <c r="C813" s="7" t="n">
        <v>2202262918</v>
      </c>
      <c r="D813" s="7" t="str">
        <f aca="false">MID(C813,7,2)</f>
        <v>29</v>
      </c>
      <c r="E813" s="7" t="str">
        <f aca="false">MID(C813,9,2)</f>
        <v>18</v>
      </c>
      <c r="F813" s="7" t="n">
        <v>34</v>
      </c>
      <c r="G813" s="7"/>
    </row>
    <row r="814" s="1" customFormat="true" ht="12.75" hidden="false" customHeight="false" outlineLevel="0" collapsed="false">
      <c r="A814" s="4" t="s">
        <v>60</v>
      </c>
      <c r="B814" s="7" t="s">
        <v>61</v>
      </c>
      <c r="C814" s="7" t="n">
        <v>2202262925</v>
      </c>
      <c r="D814" s="7" t="str">
        <f aca="false">MID(C814,7,2)</f>
        <v>29</v>
      </c>
      <c r="E814" s="7" t="str">
        <f aca="false">MID(C814,9,2)</f>
        <v>25</v>
      </c>
      <c r="F814" s="7" t="n">
        <v>31</v>
      </c>
      <c r="G814" s="7"/>
    </row>
    <row r="815" s="1" customFormat="true" ht="12.75" hidden="false" customHeight="false" outlineLevel="0" collapsed="false">
      <c r="A815" s="4" t="s">
        <v>60</v>
      </c>
      <c r="B815" s="7" t="s">
        <v>61</v>
      </c>
      <c r="C815" s="7" t="n">
        <v>2202262903</v>
      </c>
      <c r="D815" s="7" t="str">
        <f aca="false">MID(C815,7,2)</f>
        <v>29</v>
      </c>
      <c r="E815" s="7" t="str">
        <f aca="false">MID(C815,9,2)</f>
        <v>03</v>
      </c>
      <c r="F815" s="4"/>
      <c r="G815" s="4" t="s">
        <v>11</v>
      </c>
    </row>
    <row r="816" s="1" customFormat="true" ht="12.75" hidden="false" customHeight="false" outlineLevel="0" collapsed="false">
      <c r="A816" s="4" t="s">
        <v>60</v>
      </c>
      <c r="B816" s="7" t="s">
        <v>61</v>
      </c>
      <c r="C816" s="7" t="n">
        <v>2202262906</v>
      </c>
      <c r="D816" s="7" t="str">
        <f aca="false">MID(C816,7,2)</f>
        <v>29</v>
      </c>
      <c r="E816" s="7" t="str">
        <f aca="false">MID(C816,9,2)</f>
        <v>06</v>
      </c>
      <c r="F816" s="4"/>
      <c r="G816" s="4" t="s">
        <v>11</v>
      </c>
    </row>
    <row r="817" s="1" customFormat="true" ht="12.75" hidden="false" customHeight="false" outlineLevel="0" collapsed="false">
      <c r="A817" s="4" t="s">
        <v>60</v>
      </c>
      <c r="B817" s="7" t="s">
        <v>61</v>
      </c>
      <c r="C817" s="7" t="n">
        <v>2202262909</v>
      </c>
      <c r="D817" s="7" t="str">
        <f aca="false">MID(C817,7,2)</f>
        <v>29</v>
      </c>
      <c r="E817" s="7" t="str">
        <f aca="false">MID(C817,9,2)</f>
        <v>09</v>
      </c>
      <c r="F817" s="4"/>
      <c r="G817" s="4" t="s">
        <v>11</v>
      </c>
    </row>
    <row r="818" s="1" customFormat="true" ht="12.75" hidden="false" customHeight="false" outlineLevel="0" collapsed="false">
      <c r="A818" s="4" t="s">
        <v>60</v>
      </c>
      <c r="B818" s="7" t="s">
        <v>61</v>
      </c>
      <c r="C818" s="7" t="n">
        <v>2202262911</v>
      </c>
      <c r="D818" s="7" t="str">
        <f aca="false">MID(C818,7,2)</f>
        <v>29</v>
      </c>
      <c r="E818" s="7" t="str">
        <f aca="false">MID(C818,9,2)</f>
        <v>11</v>
      </c>
      <c r="F818" s="4"/>
      <c r="G818" s="4" t="s">
        <v>11</v>
      </c>
    </row>
    <row r="819" s="1" customFormat="true" ht="12.75" hidden="false" customHeight="false" outlineLevel="0" collapsed="false">
      <c r="A819" s="4" t="s">
        <v>60</v>
      </c>
      <c r="B819" s="7" t="s">
        <v>61</v>
      </c>
      <c r="C819" s="7" t="n">
        <v>2202262914</v>
      </c>
      <c r="D819" s="7" t="str">
        <f aca="false">MID(C819,7,2)</f>
        <v>29</v>
      </c>
      <c r="E819" s="7" t="str">
        <f aca="false">MID(C819,9,2)</f>
        <v>14</v>
      </c>
      <c r="F819" s="4"/>
      <c r="G819" s="4" t="s">
        <v>11</v>
      </c>
    </row>
    <row r="820" s="1" customFormat="true" ht="12.75" hidden="false" customHeight="false" outlineLevel="0" collapsed="false">
      <c r="A820" s="4" t="s">
        <v>60</v>
      </c>
      <c r="B820" s="7" t="s">
        <v>61</v>
      </c>
      <c r="C820" s="7" t="n">
        <v>2202262915</v>
      </c>
      <c r="D820" s="7" t="str">
        <f aca="false">MID(C820,7,2)</f>
        <v>29</v>
      </c>
      <c r="E820" s="7" t="str">
        <f aca="false">MID(C820,9,2)</f>
        <v>15</v>
      </c>
      <c r="F820" s="4"/>
      <c r="G820" s="4" t="s">
        <v>11</v>
      </c>
    </row>
    <row r="821" s="1" customFormat="true" ht="12.75" hidden="false" customHeight="false" outlineLevel="0" collapsed="false">
      <c r="A821" s="4" t="s">
        <v>60</v>
      </c>
      <c r="B821" s="7" t="s">
        <v>61</v>
      </c>
      <c r="C821" s="7" t="n">
        <v>2202262916</v>
      </c>
      <c r="D821" s="7" t="str">
        <f aca="false">MID(C821,7,2)</f>
        <v>29</v>
      </c>
      <c r="E821" s="7" t="str">
        <f aca="false">MID(C821,9,2)</f>
        <v>16</v>
      </c>
      <c r="F821" s="4"/>
      <c r="G821" s="4" t="s">
        <v>11</v>
      </c>
    </row>
    <row r="822" s="1" customFormat="true" ht="12.75" hidden="false" customHeight="false" outlineLevel="0" collapsed="false">
      <c r="A822" s="4" t="s">
        <v>60</v>
      </c>
      <c r="B822" s="7" t="s">
        <v>61</v>
      </c>
      <c r="C822" s="7" t="n">
        <v>2202262919</v>
      </c>
      <c r="D822" s="7" t="str">
        <f aca="false">MID(C822,7,2)</f>
        <v>29</v>
      </c>
      <c r="E822" s="7" t="str">
        <f aca="false">MID(C822,9,2)</f>
        <v>19</v>
      </c>
      <c r="F822" s="4"/>
      <c r="G822" s="4" t="s">
        <v>11</v>
      </c>
    </row>
    <row r="823" s="1" customFormat="true" ht="12.75" hidden="false" customHeight="false" outlineLevel="0" collapsed="false">
      <c r="A823" s="4" t="s">
        <v>60</v>
      </c>
      <c r="B823" s="7" t="s">
        <v>61</v>
      </c>
      <c r="C823" s="7" t="n">
        <v>2202262920</v>
      </c>
      <c r="D823" s="7" t="str">
        <f aca="false">MID(C823,7,2)</f>
        <v>29</v>
      </c>
      <c r="E823" s="7" t="str">
        <f aca="false">MID(C823,9,2)</f>
        <v>20</v>
      </c>
      <c r="F823" s="4"/>
      <c r="G823" s="4" t="s">
        <v>11</v>
      </c>
    </row>
    <row r="824" s="1" customFormat="true" ht="12.75" hidden="false" customHeight="false" outlineLevel="0" collapsed="false">
      <c r="A824" s="4" t="s">
        <v>60</v>
      </c>
      <c r="B824" s="7" t="s">
        <v>61</v>
      </c>
      <c r="C824" s="7" t="n">
        <v>2202262924</v>
      </c>
      <c r="D824" s="7" t="str">
        <f aca="false">MID(C824,7,2)</f>
        <v>29</v>
      </c>
      <c r="E824" s="7" t="str">
        <f aca="false">MID(C824,9,2)</f>
        <v>24</v>
      </c>
      <c r="F824" s="4"/>
      <c r="G824" s="4" t="s">
        <v>11</v>
      </c>
    </row>
    <row r="825" s="1" customFormat="true" ht="12.75" hidden="false" customHeight="false" outlineLevel="0" collapsed="false">
      <c r="A825" s="4" t="s">
        <v>60</v>
      </c>
      <c r="B825" s="7" t="s">
        <v>61</v>
      </c>
      <c r="C825" s="7" t="n">
        <v>2202262930</v>
      </c>
      <c r="D825" s="7" t="str">
        <f aca="false">MID(C825,7,2)</f>
        <v>29</v>
      </c>
      <c r="E825" s="7" t="str">
        <f aca="false">MID(C825,9,2)</f>
        <v>30</v>
      </c>
      <c r="F825" s="4"/>
      <c r="G825" s="4" t="s">
        <v>11</v>
      </c>
    </row>
    <row r="826" s="1" customFormat="true" ht="12.75" hidden="false" customHeight="false" outlineLevel="0" collapsed="false">
      <c r="A826" s="4" t="s">
        <v>60</v>
      </c>
      <c r="B826" s="7" t="s">
        <v>61</v>
      </c>
      <c r="C826" s="7" t="n">
        <v>2202263001</v>
      </c>
      <c r="D826" s="7" t="str">
        <f aca="false">MID(C826,7,2)</f>
        <v>30</v>
      </c>
      <c r="E826" s="7" t="str">
        <f aca="false">MID(C826,9,2)</f>
        <v>01</v>
      </c>
      <c r="F826" s="4"/>
      <c r="G826" s="4" t="s">
        <v>11</v>
      </c>
    </row>
    <row r="827" s="1" customFormat="true" ht="12.75" hidden="false" customHeight="false" outlineLevel="0" collapsed="false">
      <c r="A827" s="4" t="s">
        <v>60</v>
      </c>
      <c r="B827" s="7" t="s">
        <v>61</v>
      </c>
      <c r="C827" s="7" t="n">
        <v>2202263002</v>
      </c>
      <c r="D827" s="7" t="str">
        <f aca="false">MID(C827,7,2)</f>
        <v>30</v>
      </c>
      <c r="E827" s="7" t="str">
        <f aca="false">MID(C827,9,2)</f>
        <v>02</v>
      </c>
      <c r="F827" s="4"/>
      <c r="G827" s="4" t="s">
        <v>11</v>
      </c>
    </row>
    <row r="828" s="1" customFormat="true" ht="12.75" hidden="false" customHeight="false" outlineLevel="0" collapsed="false">
      <c r="A828" s="4" t="s">
        <v>60</v>
      </c>
      <c r="B828" s="7" t="s">
        <v>61</v>
      </c>
      <c r="C828" s="7" t="n">
        <v>2202263004</v>
      </c>
      <c r="D828" s="7" t="str">
        <f aca="false">MID(C828,7,2)</f>
        <v>30</v>
      </c>
      <c r="E828" s="7" t="str">
        <f aca="false">MID(C828,9,2)</f>
        <v>04</v>
      </c>
      <c r="F828" s="4"/>
      <c r="G828" s="4" t="s">
        <v>11</v>
      </c>
    </row>
    <row r="829" s="1" customFormat="true" ht="12.75" hidden="false" customHeight="false" outlineLevel="0" collapsed="false">
      <c r="A829" s="4" t="s">
        <v>60</v>
      </c>
      <c r="B829" s="7" t="s">
        <v>61</v>
      </c>
      <c r="C829" s="7" t="n">
        <v>2202263007</v>
      </c>
      <c r="D829" s="7" t="str">
        <f aca="false">MID(C829,7,2)</f>
        <v>30</v>
      </c>
      <c r="E829" s="7" t="str">
        <f aca="false">MID(C829,9,2)</f>
        <v>07</v>
      </c>
      <c r="F829" s="4"/>
      <c r="G829" s="4" t="s">
        <v>11</v>
      </c>
    </row>
    <row r="830" s="1" customFormat="true" ht="12.75" hidden="false" customHeight="false" outlineLevel="0" collapsed="false">
      <c r="A830" s="4" t="s">
        <v>60</v>
      </c>
      <c r="B830" s="7" t="s">
        <v>61</v>
      </c>
      <c r="C830" s="7" t="n">
        <v>2202263014</v>
      </c>
      <c r="D830" s="7" t="str">
        <f aca="false">MID(C830,7,2)</f>
        <v>30</v>
      </c>
      <c r="E830" s="7" t="str">
        <f aca="false">MID(C830,9,2)</f>
        <v>14</v>
      </c>
      <c r="F830" s="4"/>
      <c r="G830" s="4" t="s">
        <v>11</v>
      </c>
    </row>
    <row r="831" s="1" customFormat="true" ht="12.75" hidden="false" customHeight="false" outlineLevel="0" collapsed="false">
      <c r="A831" s="4" t="s">
        <v>60</v>
      </c>
      <c r="B831" s="7" t="s">
        <v>61</v>
      </c>
      <c r="C831" s="7" t="n">
        <v>2202263016</v>
      </c>
      <c r="D831" s="7" t="str">
        <f aca="false">MID(C831,7,2)</f>
        <v>30</v>
      </c>
      <c r="E831" s="7" t="str">
        <f aca="false">MID(C831,9,2)</f>
        <v>16</v>
      </c>
      <c r="F831" s="4"/>
      <c r="G831" s="4" t="s">
        <v>11</v>
      </c>
    </row>
    <row r="832" s="1" customFormat="true" ht="12.75" hidden="false" customHeight="false" outlineLevel="0" collapsed="false">
      <c r="A832" s="4" t="s">
        <v>60</v>
      </c>
      <c r="B832" s="7" t="s">
        <v>61</v>
      </c>
      <c r="C832" s="7" t="n">
        <v>2202263020</v>
      </c>
      <c r="D832" s="7" t="str">
        <f aca="false">MID(C832,7,2)</f>
        <v>30</v>
      </c>
      <c r="E832" s="7" t="str">
        <f aca="false">MID(C832,9,2)</f>
        <v>20</v>
      </c>
      <c r="F832" s="4"/>
      <c r="G832" s="4" t="s">
        <v>11</v>
      </c>
    </row>
    <row r="833" s="1" customFormat="true" ht="12.75" hidden="false" customHeight="false" outlineLevel="0" collapsed="false">
      <c r="A833" s="4" t="s">
        <v>60</v>
      </c>
      <c r="B833" s="7" t="s">
        <v>61</v>
      </c>
      <c r="C833" s="7" t="n">
        <v>2202263022</v>
      </c>
      <c r="D833" s="7" t="str">
        <f aca="false">MID(C833,7,2)</f>
        <v>30</v>
      </c>
      <c r="E833" s="7" t="str">
        <f aca="false">MID(C833,9,2)</f>
        <v>22</v>
      </c>
      <c r="F833" s="4"/>
      <c r="G833" s="4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357638888888889" right="0.19652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7:46:36Z</dcterms:created>
  <dc:creator/>
  <dc:description/>
  <dc:language>en-US</dc:language>
  <cp:lastModifiedBy>梦之蓝</cp:lastModifiedBy>
  <dcterms:modified xsi:type="dcterms:W3CDTF">2022-12-19T02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1EDDE0FF949CCA1397F2981261FC5</vt:lpwstr>
  </property>
  <property fmtid="{D5CDD505-2E9C-101B-9397-08002B2CF9AE}" pid="3" name="KSOProductBuildVer">
    <vt:lpwstr>2052-11.1.0.12980</vt:lpwstr>
  </property>
</Properties>
</file>