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31">
  <si>
    <r>
      <rPr>
        <sz val="16"/>
        <color rgb="FF000000"/>
        <rFont val="等线"/>
        <family val="0"/>
        <charset val="134"/>
      </rPr>
      <t xml:space="preserve">2022</t>
    </r>
    <r>
      <rPr>
        <sz val="16"/>
        <color rgb="FF000000"/>
        <rFont val="Noto Sans"/>
        <family val="2"/>
      </rPr>
      <t xml:space="preserve">年秋季如东县教育体育系统公开招聘教师考试总成绩及进入体检人员名单</t>
    </r>
  </si>
  <si>
    <t xml:space="preserve">准考证号</t>
  </si>
  <si>
    <t xml:space="preserve">岗位代码</t>
  </si>
  <si>
    <t xml:space="preserve">招聘学科</t>
  </si>
  <si>
    <t xml:space="preserve">笔试成绩</t>
  </si>
  <si>
    <t xml:space="preserve">面试成绩</t>
  </si>
  <si>
    <t xml:space="preserve">总成绩</t>
  </si>
  <si>
    <t xml:space="preserve">是否进入体检</t>
  </si>
  <si>
    <t xml:space="preserve">初中语文</t>
  </si>
  <si>
    <t xml:space="preserve">是</t>
  </si>
  <si>
    <t xml:space="preserve">小学语文</t>
  </si>
  <si>
    <t xml:space="preserve">高中数学</t>
  </si>
  <si>
    <t xml:space="preserve">小学数学</t>
  </si>
  <si>
    <t xml:space="preserve">加试</t>
  </si>
  <si>
    <t xml:space="preserve">高中英语</t>
  </si>
  <si>
    <t xml:space="preserve">初中英语</t>
  </si>
  <si>
    <t xml:space="preserve">小学英语</t>
  </si>
  <si>
    <t xml:space="preserve">高中物理</t>
  </si>
  <si>
    <t xml:space="preserve">初中物理</t>
  </si>
  <si>
    <t xml:space="preserve">高中化学</t>
  </si>
  <si>
    <t xml:space="preserve">免笔试</t>
  </si>
  <si>
    <t xml:space="preserve">初中历史</t>
  </si>
  <si>
    <t xml:space="preserve">高中心理健康</t>
  </si>
  <si>
    <t xml:space="preserve">小学科学</t>
  </si>
  <si>
    <t xml:space="preserve">高中音乐</t>
  </si>
  <si>
    <t xml:space="preserve">小学音乐</t>
  </si>
  <si>
    <t xml:space="preserve">高中体育</t>
  </si>
  <si>
    <t xml:space="preserve">小学体育</t>
  </si>
  <si>
    <t xml:space="preserve">小学美术</t>
  </si>
  <si>
    <t xml:space="preserve">小学信息技术</t>
  </si>
  <si>
    <t xml:space="preserve">学前教育</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General"/>
  </numFmts>
  <fonts count="8">
    <font>
      <sz val="11"/>
      <color rgb="FF000000"/>
      <name val="等线"/>
      <family val="0"/>
      <charset val="134"/>
    </font>
    <font>
      <sz val="10"/>
      <name val="Arial"/>
      <family val="0"/>
    </font>
    <font>
      <sz val="10"/>
      <name val="Arial"/>
      <family val="0"/>
    </font>
    <font>
      <sz val="10"/>
      <name val="Arial"/>
      <family val="0"/>
    </font>
    <font>
      <sz val="16"/>
      <color rgb="FF000000"/>
      <name val="等线"/>
      <family val="0"/>
      <charset val="134"/>
    </font>
    <font>
      <sz val="16"/>
      <color rgb="FF000000"/>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true" applyProtection="false">
      <alignment horizontal="left" vertical="center" textRotation="0" wrapText="false" indent="0" shrinkToFit="true"/>
      <protection locked="true" hidden="false"/>
    </xf>
    <xf numFmtId="167" fontId="0" fillId="0" borderId="3" xfId="0" applyFont="fals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true" applyProtection="false">
      <alignment horizontal="left" vertical="center" textRotation="0" wrapText="false" indent="0" shrinkToFit="true"/>
      <protection locked="true" hidden="false"/>
    </xf>
    <xf numFmtId="167" fontId="0" fillId="0" borderId="3" xfId="0" applyFont="fals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11.12"/>
    <col collapsed="false" customWidth="false" hidden="false" outlineLevel="0" max="2" min="2" style="1" width="8.99"/>
    <col collapsed="false" customWidth="true" hidden="false" outlineLevel="0" max="3" min="3" style="1" width="10.99"/>
    <col collapsed="false" customWidth="true" hidden="false" outlineLevel="0" max="7" min="7" style="0" width="11.49"/>
  </cols>
  <sheetData>
    <row r="1" customFormat="false" ht="49.5" hidden="false" customHeight="true" outlineLevel="0" collapsed="false">
      <c r="A1" s="2" t="s">
        <v>0</v>
      </c>
      <c r="B1" s="2"/>
      <c r="C1" s="2"/>
      <c r="D1" s="2"/>
      <c r="E1" s="2"/>
      <c r="F1" s="2"/>
      <c r="G1" s="2"/>
    </row>
    <row r="2" customFormat="false" ht="34.5" hidden="false" customHeight="true" outlineLevel="0" collapsed="false">
      <c r="A2" s="3" t="s">
        <v>1</v>
      </c>
      <c r="B2" s="4" t="s">
        <v>2</v>
      </c>
      <c r="C2" s="4" t="s">
        <v>3</v>
      </c>
      <c r="D2" s="5" t="s">
        <v>4</v>
      </c>
      <c r="E2" s="6" t="s">
        <v>5</v>
      </c>
      <c r="F2" s="6" t="s">
        <v>6</v>
      </c>
      <c r="G2" s="7" t="s">
        <v>7</v>
      </c>
    </row>
    <row r="3" customFormat="false" ht="19.5" hidden="false" customHeight="true" outlineLevel="0" collapsed="false">
      <c r="A3" s="8" t="str">
        <f aca="false">"229012921"</f>
        <v>229012921</v>
      </c>
      <c r="B3" s="9" t="str">
        <f aca="false">"01"</f>
        <v>01</v>
      </c>
      <c r="C3" s="10" t="s">
        <v>8</v>
      </c>
      <c r="D3" s="11" t="n">
        <v>79</v>
      </c>
      <c r="E3" s="11" t="n">
        <v>83.4</v>
      </c>
      <c r="F3" s="11" t="n">
        <v>81.2</v>
      </c>
      <c r="G3" s="10" t="s">
        <v>9</v>
      </c>
    </row>
    <row r="4" customFormat="false" ht="19.5" hidden="false" customHeight="true" outlineLevel="0" collapsed="false">
      <c r="A4" s="8" t="str">
        <f aca="false">"229012927"</f>
        <v>229012927</v>
      </c>
      <c r="B4" s="10" t="str">
        <f aca="false">"01"</f>
        <v>01</v>
      </c>
      <c r="C4" s="10" t="s">
        <v>8</v>
      </c>
      <c r="D4" s="11" t="n">
        <v>74</v>
      </c>
      <c r="E4" s="11" t="n">
        <v>85.8</v>
      </c>
      <c r="F4" s="11" t="n">
        <v>79.9</v>
      </c>
      <c r="G4" s="10"/>
    </row>
    <row r="5" customFormat="false" ht="19.5" hidden="false" customHeight="true" outlineLevel="0" collapsed="false">
      <c r="A5" s="8" t="str">
        <f aca="false">"229012922"</f>
        <v>229012922</v>
      </c>
      <c r="B5" s="10" t="str">
        <f aca="false">"01"</f>
        <v>01</v>
      </c>
      <c r="C5" s="10" t="s">
        <v>8</v>
      </c>
      <c r="D5" s="11" t="n">
        <v>74</v>
      </c>
      <c r="E5" s="11" t="n">
        <v>81.6</v>
      </c>
      <c r="F5" s="11" t="n">
        <v>77.8</v>
      </c>
      <c r="G5" s="10"/>
    </row>
    <row r="6" customFormat="false" ht="19.5" hidden="false" customHeight="true" outlineLevel="0" collapsed="false">
      <c r="A6" s="12" t="str">
        <f aca="false">"229012923"</f>
        <v>229012923</v>
      </c>
      <c r="B6" s="13" t="str">
        <f aca="false">"01"</f>
        <v>01</v>
      </c>
      <c r="C6" s="14" t="s">
        <v>8</v>
      </c>
      <c r="D6" s="15" t="n">
        <v>77</v>
      </c>
      <c r="E6" s="15" t="n">
        <v>78</v>
      </c>
      <c r="F6" s="15" t="n">
        <v>77.5</v>
      </c>
      <c r="G6" s="14"/>
    </row>
    <row r="7" customFormat="false" ht="19.5" hidden="false" customHeight="true" outlineLevel="0" collapsed="false">
      <c r="A7" s="16" t="str">
        <f aca="false">"229025115"</f>
        <v>229025115</v>
      </c>
      <c r="B7" s="17" t="str">
        <f aca="false">"02"</f>
        <v>02</v>
      </c>
      <c r="C7" s="18" t="s">
        <v>10</v>
      </c>
      <c r="D7" s="19" t="n">
        <v>82</v>
      </c>
      <c r="E7" s="19" t="n">
        <v>83.22</v>
      </c>
      <c r="F7" s="19" t="n">
        <v>82.61</v>
      </c>
      <c r="G7" s="18" t="s">
        <v>9</v>
      </c>
    </row>
    <row r="8" customFormat="false" ht="19.5" hidden="false" customHeight="true" outlineLevel="0" collapsed="false">
      <c r="A8" s="8" t="str">
        <f aca="false">"229025018"</f>
        <v>229025018</v>
      </c>
      <c r="B8" s="10" t="str">
        <f aca="false">"02"</f>
        <v>02</v>
      </c>
      <c r="C8" s="10" t="s">
        <v>10</v>
      </c>
      <c r="D8" s="11" t="n">
        <v>83</v>
      </c>
      <c r="E8" s="11" t="n">
        <v>81.22</v>
      </c>
      <c r="F8" s="11" t="n">
        <v>82.11</v>
      </c>
      <c r="G8" s="10" t="s">
        <v>9</v>
      </c>
    </row>
    <row r="9" customFormat="false" ht="19.5" hidden="false" customHeight="true" outlineLevel="0" collapsed="false">
      <c r="A9" s="8" t="str">
        <f aca="false">"229025317"</f>
        <v>229025317</v>
      </c>
      <c r="B9" s="10" t="str">
        <f aca="false">"02"</f>
        <v>02</v>
      </c>
      <c r="C9" s="10" t="s">
        <v>10</v>
      </c>
      <c r="D9" s="11" t="n">
        <v>78</v>
      </c>
      <c r="E9" s="11" t="n">
        <v>85.68</v>
      </c>
      <c r="F9" s="11" t="n">
        <v>81.84</v>
      </c>
      <c r="G9" s="10" t="s">
        <v>9</v>
      </c>
    </row>
    <row r="10" customFormat="false" ht="19.5" hidden="false" customHeight="true" outlineLevel="0" collapsed="false">
      <c r="A10" s="8" t="str">
        <f aca="false">"229024927"</f>
        <v>229024927</v>
      </c>
      <c r="B10" s="10" t="str">
        <f aca="false">"02"</f>
        <v>02</v>
      </c>
      <c r="C10" s="10" t="s">
        <v>10</v>
      </c>
      <c r="D10" s="11" t="n">
        <v>82</v>
      </c>
      <c r="E10" s="11" t="n">
        <v>81.2</v>
      </c>
      <c r="F10" s="11" t="n">
        <v>81.6</v>
      </c>
      <c r="G10" s="10" t="s">
        <v>9</v>
      </c>
    </row>
    <row r="11" customFormat="false" ht="19.5" hidden="false" customHeight="true" outlineLevel="0" collapsed="false">
      <c r="A11" s="8" t="str">
        <f aca="false">"229024803"</f>
        <v>229024803</v>
      </c>
      <c r="B11" s="10" t="str">
        <f aca="false">"02"</f>
        <v>02</v>
      </c>
      <c r="C11" s="10" t="s">
        <v>10</v>
      </c>
      <c r="D11" s="11" t="n">
        <v>81</v>
      </c>
      <c r="E11" s="11" t="n">
        <v>82.12</v>
      </c>
      <c r="F11" s="11" t="n">
        <v>81.56</v>
      </c>
      <c r="G11" s="10" t="s">
        <v>9</v>
      </c>
    </row>
    <row r="12" customFormat="false" ht="19.5" hidden="false" customHeight="true" outlineLevel="0" collapsed="false">
      <c r="A12" s="8" t="str">
        <f aca="false">"229024902"</f>
        <v>229024902</v>
      </c>
      <c r="B12" s="10" t="str">
        <f aca="false">"02"</f>
        <v>02</v>
      </c>
      <c r="C12" s="10" t="s">
        <v>10</v>
      </c>
      <c r="D12" s="11" t="n">
        <v>83</v>
      </c>
      <c r="E12" s="11" t="n">
        <v>79.42</v>
      </c>
      <c r="F12" s="11" t="n">
        <v>81.21</v>
      </c>
      <c r="G12" s="10" t="s">
        <v>9</v>
      </c>
    </row>
    <row r="13" customFormat="false" ht="19.5" hidden="false" customHeight="true" outlineLevel="0" collapsed="false">
      <c r="A13" s="8" t="str">
        <f aca="false">"229025022"</f>
        <v>229025022</v>
      </c>
      <c r="B13" s="10" t="str">
        <f aca="false">"02"</f>
        <v>02</v>
      </c>
      <c r="C13" s="10" t="s">
        <v>10</v>
      </c>
      <c r="D13" s="11" t="n">
        <v>80</v>
      </c>
      <c r="E13" s="11" t="n">
        <v>82.3</v>
      </c>
      <c r="F13" s="11" t="n">
        <v>81.15</v>
      </c>
      <c r="G13" s="10" t="s">
        <v>9</v>
      </c>
    </row>
    <row r="14" customFormat="false" ht="19.5" hidden="false" customHeight="true" outlineLevel="0" collapsed="false">
      <c r="A14" s="8" t="str">
        <f aca="false">"229025116"</f>
        <v>229025116</v>
      </c>
      <c r="B14" s="10" t="str">
        <f aca="false">"02"</f>
        <v>02</v>
      </c>
      <c r="C14" s="10" t="s">
        <v>10</v>
      </c>
      <c r="D14" s="11" t="n">
        <v>81</v>
      </c>
      <c r="E14" s="11" t="n">
        <v>81.28</v>
      </c>
      <c r="F14" s="11" t="n">
        <v>81.14</v>
      </c>
      <c r="G14" s="10" t="s">
        <v>9</v>
      </c>
    </row>
    <row r="15" customFormat="false" ht="19.5" hidden="false" customHeight="true" outlineLevel="0" collapsed="false">
      <c r="A15" s="8" t="str">
        <f aca="false">"229024903"</f>
        <v>229024903</v>
      </c>
      <c r="B15" s="10" t="str">
        <f aca="false">"02"</f>
        <v>02</v>
      </c>
      <c r="C15" s="10" t="s">
        <v>10</v>
      </c>
      <c r="D15" s="11" t="n">
        <v>79</v>
      </c>
      <c r="E15" s="11" t="n">
        <v>82.84</v>
      </c>
      <c r="F15" s="11" t="n">
        <v>80.92</v>
      </c>
      <c r="G15" s="10" t="s">
        <v>9</v>
      </c>
    </row>
    <row r="16" customFormat="false" ht="19.5" hidden="false" customHeight="true" outlineLevel="0" collapsed="false">
      <c r="A16" s="8" t="str">
        <f aca="false">"229024811"</f>
        <v>229024811</v>
      </c>
      <c r="B16" s="10" t="str">
        <f aca="false">"02"</f>
        <v>02</v>
      </c>
      <c r="C16" s="10" t="s">
        <v>10</v>
      </c>
      <c r="D16" s="11" t="n">
        <v>78</v>
      </c>
      <c r="E16" s="11" t="n">
        <v>82.68</v>
      </c>
      <c r="F16" s="11" t="n">
        <v>80.34</v>
      </c>
      <c r="G16" s="10" t="s">
        <v>9</v>
      </c>
    </row>
    <row r="17" customFormat="false" ht="19.5" hidden="false" customHeight="true" outlineLevel="0" collapsed="false">
      <c r="A17" s="8" t="str">
        <f aca="false">"229024804"</f>
        <v>229024804</v>
      </c>
      <c r="B17" s="10" t="str">
        <f aca="false">"02"</f>
        <v>02</v>
      </c>
      <c r="C17" s="10" t="s">
        <v>10</v>
      </c>
      <c r="D17" s="11" t="n">
        <v>82</v>
      </c>
      <c r="E17" s="11" t="n">
        <v>78.34</v>
      </c>
      <c r="F17" s="11" t="n">
        <v>80.17</v>
      </c>
      <c r="G17" s="10"/>
    </row>
    <row r="18" customFormat="false" ht="19.5" hidden="false" customHeight="true" outlineLevel="0" collapsed="false">
      <c r="A18" s="8" t="str">
        <f aca="false">"229024808"</f>
        <v>229024808</v>
      </c>
      <c r="B18" s="10" t="str">
        <f aca="false">"02"</f>
        <v>02</v>
      </c>
      <c r="C18" s="10" t="s">
        <v>10</v>
      </c>
      <c r="D18" s="11" t="n">
        <v>78</v>
      </c>
      <c r="E18" s="11" t="n">
        <v>82.2</v>
      </c>
      <c r="F18" s="11" t="n">
        <v>80.1</v>
      </c>
      <c r="G18" s="10"/>
    </row>
    <row r="19" customFormat="false" ht="19.5" hidden="false" customHeight="true" outlineLevel="0" collapsed="false">
      <c r="A19" s="8" t="str">
        <f aca="false">"229025118"</f>
        <v>229025118</v>
      </c>
      <c r="B19" s="10" t="str">
        <f aca="false">"02"</f>
        <v>02</v>
      </c>
      <c r="C19" s="10" t="s">
        <v>10</v>
      </c>
      <c r="D19" s="11" t="n">
        <v>79</v>
      </c>
      <c r="E19" s="11" t="n">
        <v>80.92</v>
      </c>
      <c r="F19" s="11" t="n">
        <v>79.96</v>
      </c>
      <c r="G19" s="10"/>
    </row>
    <row r="20" customFormat="false" ht="19.5" hidden="false" customHeight="true" outlineLevel="0" collapsed="false">
      <c r="A20" s="8" t="str">
        <f aca="false">"229025017"</f>
        <v>229025017</v>
      </c>
      <c r="B20" s="10" t="str">
        <f aca="false">"02"</f>
        <v>02</v>
      </c>
      <c r="C20" s="10" t="s">
        <v>10</v>
      </c>
      <c r="D20" s="11" t="n">
        <v>78</v>
      </c>
      <c r="E20" s="11" t="n">
        <v>81.14</v>
      </c>
      <c r="F20" s="11" t="n">
        <v>79.57</v>
      </c>
      <c r="G20" s="10"/>
    </row>
    <row r="21" customFormat="false" ht="19.5" hidden="false" customHeight="true" outlineLevel="0" collapsed="false">
      <c r="A21" s="8" t="str">
        <f aca="false">"229024819"</f>
        <v>229024819</v>
      </c>
      <c r="B21" s="10" t="str">
        <f aca="false">"02"</f>
        <v>02</v>
      </c>
      <c r="C21" s="10" t="s">
        <v>10</v>
      </c>
      <c r="D21" s="11" t="n">
        <v>77</v>
      </c>
      <c r="E21" s="11" t="n">
        <v>82.12</v>
      </c>
      <c r="F21" s="11" t="n">
        <v>79.56</v>
      </c>
      <c r="G21" s="10"/>
    </row>
    <row r="22" customFormat="false" ht="19.5" hidden="false" customHeight="true" outlineLevel="0" collapsed="false">
      <c r="A22" s="8" t="str">
        <f aca="false">"229025007"</f>
        <v>229025007</v>
      </c>
      <c r="B22" s="10" t="str">
        <f aca="false">"02"</f>
        <v>02</v>
      </c>
      <c r="C22" s="10" t="s">
        <v>10</v>
      </c>
      <c r="D22" s="11" t="n">
        <v>86</v>
      </c>
      <c r="E22" s="11" t="n">
        <v>72.94</v>
      </c>
      <c r="F22" s="11" t="n">
        <v>79.47</v>
      </c>
      <c r="G22" s="10"/>
    </row>
    <row r="23" customFormat="false" ht="19.5" hidden="false" customHeight="true" outlineLevel="0" collapsed="false">
      <c r="A23" s="8" t="str">
        <f aca="false">"229025006"</f>
        <v>229025006</v>
      </c>
      <c r="B23" s="10" t="str">
        <f aca="false">"02"</f>
        <v>02</v>
      </c>
      <c r="C23" s="10" t="s">
        <v>10</v>
      </c>
      <c r="D23" s="11" t="n">
        <v>82</v>
      </c>
      <c r="E23" s="11" t="n">
        <v>76.78</v>
      </c>
      <c r="F23" s="11" t="n">
        <v>79.39</v>
      </c>
      <c r="G23" s="10"/>
    </row>
    <row r="24" customFormat="false" ht="19.5" hidden="false" customHeight="true" outlineLevel="0" collapsed="false">
      <c r="A24" s="8" t="str">
        <f aca="false">"229025212"</f>
        <v>229025212</v>
      </c>
      <c r="B24" s="10" t="str">
        <f aca="false">"02"</f>
        <v>02</v>
      </c>
      <c r="C24" s="10" t="s">
        <v>10</v>
      </c>
      <c r="D24" s="11" t="n">
        <v>78</v>
      </c>
      <c r="E24" s="11" t="n">
        <v>80</v>
      </c>
      <c r="F24" s="11" t="n">
        <v>79</v>
      </c>
      <c r="G24" s="10"/>
    </row>
    <row r="25" customFormat="false" ht="19.5" hidden="false" customHeight="true" outlineLevel="0" collapsed="false">
      <c r="A25" s="8" t="str">
        <f aca="false">"229025214"</f>
        <v>229025214</v>
      </c>
      <c r="B25" s="10" t="str">
        <f aca="false">"02"</f>
        <v>02</v>
      </c>
      <c r="C25" s="10" t="s">
        <v>10</v>
      </c>
      <c r="D25" s="11" t="n">
        <v>81</v>
      </c>
      <c r="E25" s="11" t="n">
        <v>76.7</v>
      </c>
      <c r="F25" s="11" t="n">
        <v>78.85</v>
      </c>
      <c r="G25" s="10"/>
    </row>
    <row r="26" customFormat="false" ht="19.5" hidden="false" customHeight="true" outlineLevel="0" collapsed="false">
      <c r="A26" s="8" t="str">
        <f aca="false">"229025309"</f>
        <v>229025309</v>
      </c>
      <c r="B26" s="10" t="str">
        <f aca="false">"02"</f>
        <v>02</v>
      </c>
      <c r="C26" s="10" t="s">
        <v>10</v>
      </c>
      <c r="D26" s="11" t="n">
        <v>78</v>
      </c>
      <c r="E26" s="11" t="n">
        <v>79.46</v>
      </c>
      <c r="F26" s="11" t="n">
        <v>78.73</v>
      </c>
      <c r="G26" s="10"/>
    </row>
    <row r="27" customFormat="false" ht="19.5" hidden="false" customHeight="true" outlineLevel="0" collapsed="false">
      <c r="A27" s="8" t="str">
        <f aca="false">"229025204"</f>
        <v>229025204</v>
      </c>
      <c r="B27" s="10" t="str">
        <f aca="false">"02"</f>
        <v>02</v>
      </c>
      <c r="C27" s="10" t="s">
        <v>10</v>
      </c>
      <c r="D27" s="11" t="n">
        <v>79</v>
      </c>
      <c r="E27" s="11" t="n">
        <v>76.86</v>
      </c>
      <c r="F27" s="11" t="n">
        <v>77.93</v>
      </c>
      <c r="G27" s="10"/>
    </row>
    <row r="28" customFormat="false" ht="19.5" hidden="false" customHeight="true" outlineLevel="0" collapsed="false">
      <c r="A28" s="8" t="str">
        <f aca="false">"229025109"</f>
        <v>229025109</v>
      </c>
      <c r="B28" s="10" t="str">
        <f aca="false">"02"</f>
        <v>02</v>
      </c>
      <c r="C28" s="10" t="s">
        <v>10</v>
      </c>
      <c r="D28" s="11" t="n">
        <v>79</v>
      </c>
      <c r="E28" s="11" t="n">
        <v>75.34</v>
      </c>
      <c r="F28" s="11" t="n">
        <v>77.17</v>
      </c>
      <c r="G28" s="10"/>
    </row>
    <row r="29" customFormat="false" ht="19.5" hidden="false" customHeight="true" outlineLevel="0" collapsed="false">
      <c r="A29" s="8" t="str">
        <f aca="false">"229025326"</f>
        <v>229025326</v>
      </c>
      <c r="B29" s="10" t="str">
        <f aca="false">"02"</f>
        <v>02</v>
      </c>
      <c r="C29" s="10" t="s">
        <v>10</v>
      </c>
      <c r="D29" s="11" t="n">
        <v>77</v>
      </c>
      <c r="E29" s="11" t="n">
        <v>76.52</v>
      </c>
      <c r="F29" s="11" t="n">
        <v>76.76</v>
      </c>
      <c r="G29" s="10"/>
    </row>
    <row r="30" customFormat="false" ht="19.5" hidden="false" customHeight="true" outlineLevel="0" collapsed="false">
      <c r="A30" s="8" t="str">
        <f aca="false">"229025124"</f>
        <v>229025124</v>
      </c>
      <c r="B30" s="10" t="str">
        <f aca="false">"02"</f>
        <v>02</v>
      </c>
      <c r="C30" s="10" t="s">
        <v>10</v>
      </c>
      <c r="D30" s="11" t="n">
        <v>77</v>
      </c>
      <c r="E30" s="11" t="n">
        <v>76.34</v>
      </c>
      <c r="F30" s="11" t="n">
        <v>76.67</v>
      </c>
      <c r="G30" s="10"/>
    </row>
    <row r="31" customFormat="false" ht="19.5" hidden="false" customHeight="true" outlineLevel="0" collapsed="false">
      <c r="A31" s="8" t="str">
        <f aca="false">"229025409"</f>
        <v>229025409</v>
      </c>
      <c r="B31" s="10" t="str">
        <f aca="false">"02"</f>
        <v>02</v>
      </c>
      <c r="C31" s="10" t="s">
        <v>10</v>
      </c>
      <c r="D31" s="11" t="n">
        <v>78</v>
      </c>
      <c r="E31" s="11" t="n">
        <v>75.3</v>
      </c>
      <c r="F31" s="11" t="n">
        <v>76.65</v>
      </c>
      <c r="G31" s="10"/>
    </row>
    <row r="32" customFormat="false" ht="19.5" hidden="false" customHeight="true" outlineLevel="0" collapsed="false">
      <c r="A32" s="8" t="str">
        <f aca="false">"229024805"</f>
        <v>229024805</v>
      </c>
      <c r="B32" s="10" t="str">
        <f aca="false">"02"</f>
        <v>02</v>
      </c>
      <c r="C32" s="10" t="s">
        <v>10</v>
      </c>
      <c r="D32" s="11" t="n">
        <v>78</v>
      </c>
      <c r="E32" s="11" t="n">
        <v>75.2</v>
      </c>
      <c r="F32" s="11" t="n">
        <v>76.6</v>
      </c>
      <c r="G32" s="10"/>
    </row>
    <row r="33" customFormat="false" ht="19.5" hidden="false" customHeight="true" outlineLevel="0" collapsed="false">
      <c r="A33" s="8" t="str">
        <f aca="false">"229024812"</f>
        <v>229024812</v>
      </c>
      <c r="B33" s="10" t="str">
        <f aca="false">"02"</f>
        <v>02</v>
      </c>
      <c r="C33" s="10" t="s">
        <v>10</v>
      </c>
      <c r="D33" s="11" t="n">
        <v>78</v>
      </c>
      <c r="E33" s="11" t="n">
        <v>75.12</v>
      </c>
      <c r="F33" s="11" t="n">
        <v>76.56</v>
      </c>
      <c r="G33" s="10"/>
    </row>
    <row r="34" customFormat="false" ht="19.5" hidden="false" customHeight="true" outlineLevel="0" collapsed="false">
      <c r="A34" s="8" t="str">
        <f aca="false">"229024920"</f>
        <v>229024920</v>
      </c>
      <c r="B34" s="10" t="str">
        <f aca="false">"02"</f>
        <v>02</v>
      </c>
      <c r="C34" s="10" t="s">
        <v>10</v>
      </c>
      <c r="D34" s="11" t="n">
        <v>77</v>
      </c>
      <c r="E34" s="11" t="n">
        <v>74.48</v>
      </c>
      <c r="F34" s="11" t="n">
        <v>75.74</v>
      </c>
      <c r="G34" s="10"/>
    </row>
    <row r="35" customFormat="false" ht="19.5" hidden="false" customHeight="true" outlineLevel="0" collapsed="false">
      <c r="A35" s="8" t="str">
        <f aca="false">"229025014"</f>
        <v>229025014</v>
      </c>
      <c r="B35" s="10" t="str">
        <f aca="false">"02"</f>
        <v>02</v>
      </c>
      <c r="C35" s="10" t="s">
        <v>10</v>
      </c>
      <c r="D35" s="11" t="n">
        <v>77</v>
      </c>
      <c r="E35" s="11" t="n">
        <v>74.3</v>
      </c>
      <c r="F35" s="11" t="n">
        <v>75.65</v>
      </c>
      <c r="G35" s="10"/>
    </row>
    <row r="36" customFormat="false" ht="19.5" hidden="false" customHeight="true" outlineLevel="0" collapsed="false">
      <c r="A36" s="8" t="str">
        <f aca="false">"229024924"</f>
        <v>229024924</v>
      </c>
      <c r="B36" s="10" t="str">
        <f aca="false">"02"</f>
        <v>02</v>
      </c>
      <c r="C36" s="10" t="s">
        <v>10</v>
      </c>
      <c r="D36" s="11" t="n">
        <v>78</v>
      </c>
      <c r="E36" s="11" t="n">
        <v>72.52</v>
      </c>
      <c r="F36" s="11" t="n">
        <v>75.26</v>
      </c>
      <c r="G36" s="10"/>
    </row>
    <row r="37" customFormat="false" ht="19.5" hidden="false" customHeight="true" outlineLevel="0" collapsed="false">
      <c r="A37" s="8" t="str">
        <f aca="false">"229024814"</f>
        <v>229024814</v>
      </c>
      <c r="B37" s="10" t="str">
        <f aca="false">"02"</f>
        <v>02</v>
      </c>
      <c r="C37" s="10" t="s">
        <v>10</v>
      </c>
      <c r="D37" s="11" t="n">
        <v>78</v>
      </c>
      <c r="E37" s="11" t="n">
        <v>72.44</v>
      </c>
      <c r="F37" s="11" t="n">
        <v>75.22</v>
      </c>
      <c r="G37" s="10"/>
    </row>
    <row r="38" customFormat="false" ht="19.5" hidden="false" customHeight="true" outlineLevel="0" collapsed="false">
      <c r="A38" s="12" t="str">
        <f aca="false">"229025230"</f>
        <v>229025230</v>
      </c>
      <c r="B38" s="14" t="str">
        <f aca="false">"02"</f>
        <v>02</v>
      </c>
      <c r="C38" s="14" t="s">
        <v>10</v>
      </c>
      <c r="D38" s="15" t="n">
        <v>77</v>
      </c>
      <c r="E38" s="15" t="n">
        <v>72.76</v>
      </c>
      <c r="F38" s="15" t="n">
        <v>74.88</v>
      </c>
      <c r="G38" s="14"/>
    </row>
    <row r="39" customFormat="false" ht="19.5" hidden="false" customHeight="true" outlineLevel="0" collapsed="false">
      <c r="A39" s="16" t="str">
        <f aca="false">"229033121"</f>
        <v>229033121</v>
      </c>
      <c r="B39" s="18" t="str">
        <f aca="false">"03"</f>
        <v>03</v>
      </c>
      <c r="C39" s="18" t="s">
        <v>11</v>
      </c>
      <c r="D39" s="19" t="n">
        <v>75</v>
      </c>
      <c r="E39" s="19" t="n">
        <v>84.8</v>
      </c>
      <c r="F39" s="19" t="n">
        <v>79.9</v>
      </c>
      <c r="G39" s="18" t="s">
        <v>9</v>
      </c>
    </row>
    <row r="40" customFormat="false" ht="19.5" hidden="false" customHeight="true" outlineLevel="0" collapsed="false">
      <c r="A40" s="8" t="str">
        <f aca="false">"229033118"</f>
        <v>229033118</v>
      </c>
      <c r="B40" s="10" t="str">
        <f aca="false">"03"</f>
        <v>03</v>
      </c>
      <c r="C40" s="10" t="s">
        <v>11</v>
      </c>
      <c r="D40" s="11" t="n">
        <v>84</v>
      </c>
      <c r="E40" s="11" t="n">
        <v>75.8</v>
      </c>
      <c r="F40" s="11" t="n">
        <v>79.9</v>
      </c>
      <c r="G40" s="10"/>
    </row>
    <row r="41" customFormat="false" ht="19.5" hidden="false" customHeight="true" outlineLevel="0" collapsed="false">
      <c r="A41" s="12" t="str">
        <f aca="false">"229033117"</f>
        <v>229033117</v>
      </c>
      <c r="B41" s="14" t="str">
        <f aca="false">"03"</f>
        <v>03</v>
      </c>
      <c r="C41" s="14" t="s">
        <v>11</v>
      </c>
      <c r="D41" s="15" t="n">
        <v>75</v>
      </c>
      <c r="E41" s="15" t="n">
        <v>70.8</v>
      </c>
      <c r="F41" s="15" t="n">
        <v>72.9</v>
      </c>
      <c r="G41" s="14"/>
    </row>
    <row r="42" customFormat="false" ht="19.5" hidden="false" customHeight="true" outlineLevel="0" collapsed="false">
      <c r="A42" s="16" t="str">
        <f aca="false">"229045827"</f>
        <v>229045827</v>
      </c>
      <c r="B42" s="18" t="str">
        <f aca="false">"04"</f>
        <v>04</v>
      </c>
      <c r="C42" s="18" t="s">
        <v>12</v>
      </c>
      <c r="D42" s="19" t="n">
        <v>87</v>
      </c>
      <c r="E42" s="19" t="n">
        <v>81.4</v>
      </c>
      <c r="F42" s="19" t="n">
        <v>84.2</v>
      </c>
      <c r="G42" s="18" t="s">
        <v>9</v>
      </c>
    </row>
    <row r="43" customFormat="false" ht="19.5" hidden="false" customHeight="true" outlineLevel="0" collapsed="false">
      <c r="A43" s="8" t="str">
        <f aca="false">"229046002"</f>
        <v>229046002</v>
      </c>
      <c r="B43" s="10" t="str">
        <f aca="false">"04"</f>
        <v>04</v>
      </c>
      <c r="C43" s="10" t="s">
        <v>12</v>
      </c>
      <c r="D43" s="11" t="n">
        <v>79</v>
      </c>
      <c r="E43" s="11" t="n">
        <v>80.4</v>
      </c>
      <c r="F43" s="11" t="n">
        <v>79.7</v>
      </c>
      <c r="G43" s="10" t="s">
        <v>9</v>
      </c>
    </row>
    <row r="44" customFormat="false" ht="19.5" hidden="false" customHeight="true" outlineLevel="0" collapsed="false">
      <c r="A44" s="8" t="str">
        <f aca="false">"229045818"</f>
        <v>229045818</v>
      </c>
      <c r="B44" s="10" t="str">
        <f aca="false">"04"</f>
        <v>04</v>
      </c>
      <c r="C44" s="10" t="s">
        <v>12</v>
      </c>
      <c r="D44" s="11" t="n">
        <v>80</v>
      </c>
      <c r="E44" s="11" t="n">
        <v>78.8</v>
      </c>
      <c r="F44" s="11" t="n">
        <v>79.4</v>
      </c>
      <c r="G44" s="10" t="s">
        <v>9</v>
      </c>
    </row>
    <row r="45" customFormat="false" ht="19.5" hidden="false" customHeight="true" outlineLevel="0" collapsed="false">
      <c r="A45" s="8" t="str">
        <f aca="false">"229045727"</f>
        <v>229045727</v>
      </c>
      <c r="B45" s="10" t="str">
        <f aca="false">"04"</f>
        <v>04</v>
      </c>
      <c r="C45" s="10" t="s">
        <v>12</v>
      </c>
      <c r="D45" s="11" t="n">
        <v>76</v>
      </c>
      <c r="E45" s="11" t="n">
        <v>80.8</v>
      </c>
      <c r="F45" s="11" t="n">
        <v>78.4</v>
      </c>
      <c r="G45" s="10" t="s">
        <v>9</v>
      </c>
    </row>
    <row r="46" customFormat="false" ht="19.5" hidden="false" customHeight="true" outlineLevel="0" collapsed="false">
      <c r="A46" s="8" t="str">
        <f aca="false">"229045822"</f>
        <v>229045822</v>
      </c>
      <c r="B46" s="10" t="str">
        <f aca="false">"04"</f>
        <v>04</v>
      </c>
      <c r="C46" s="10" t="s">
        <v>12</v>
      </c>
      <c r="D46" s="11" t="n">
        <v>75</v>
      </c>
      <c r="E46" s="11" t="n">
        <v>81.4</v>
      </c>
      <c r="F46" s="11" t="n">
        <v>78.2</v>
      </c>
      <c r="G46" s="10" t="s">
        <v>9</v>
      </c>
    </row>
    <row r="47" customFormat="false" ht="19.5" hidden="false" customHeight="true" outlineLevel="0" collapsed="false">
      <c r="A47" s="8" t="str">
        <f aca="false">"229045912"</f>
        <v>229045912</v>
      </c>
      <c r="B47" s="10" t="str">
        <f aca="false">"04"</f>
        <v>04</v>
      </c>
      <c r="C47" s="10" t="s">
        <v>12</v>
      </c>
      <c r="D47" s="11" t="n">
        <v>75</v>
      </c>
      <c r="E47" s="11" t="n">
        <v>81.4</v>
      </c>
      <c r="F47" s="11" t="n">
        <v>78.2</v>
      </c>
      <c r="G47" s="10" t="s">
        <v>9</v>
      </c>
    </row>
    <row r="48" customFormat="false" ht="19.5" hidden="false" customHeight="true" outlineLevel="0" collapsed="false">
      <c r="A48" s="8" t="str">
        <f aca="false">"229045825"</f>
        <v>229045825</v>
      </c>
      <c r="B48" s="10" t="str">
        <f aca="false">"04"</f>
        <v>04</v>
      </c>
      <c r="C48" s="10" t="s">
        <v>12</v>
      </c>
      <c r="D48" s="11" t="n">
        <v>77</v>
      </c>
      <c r="E48" s="11" t="n">
        <v>78.8</v>
      </c>
      <c r="F48" s="11" t="n">
        <v>77.9</v>
      </c>
      <c r="G48" s="10" t="s">
        <v>13</v>
      </c>
    </row>
    <row r="49" customFormat="false" ht="19.5" hidden="false" customHeight="true" outlineLevel="0" collapsed="false">
      <c r="A49" s="8" t="str">
        <f aca="false">"229045723"</f>
        <v>229045723</v>
      </c>
      <c r="B49" s="10" t="str">
        <f aca="false">"04"</f>
        <v>04</v>
      </c>
      <c r="C49" s="10" t="s">
        <v>12</v>
      </c>
      <c r="D49" s="11" t="n">
        <v>77</v>
      </c>
      <c r="E49" s="11" t="n">
        <v>78.8</v>
      </c>
      <c r="F49" s="11" t="n">
        <v>77.9</v>
      </c>
      <c r="G49" s="10" t="s">
        <v>13</v>
      </c>
    </row>
    <row r="50" customFormat="false" ht="19.5" hidden="false" customHeight="true" outlineLevel="0" collapsed="false">
      <c r="A50" s="8" t="str">
        <f aca="false">"229045705"</f>
        <v>229045705</v>
      </c>
      <c r="B50" s="10" t="str">
        <f aca="false">"04"</f>
        <v>04</v>
      </c>
      <c r="C50" s="10" t="s">
        <v>12</v>
      </c>
      <c r="D50" s="11" t="n">
        <v>79.5</v>
      </c>
      <c r="E50" s="11" t="n">
        <v>75</v>
      </c>
      <c r="F50" s="11" t="n">
        <v>77.25</v>
      </c>
      <c r="G50" s="10"/>
    </row>
    <row r="51" customFormat="false" ht="19.5" hidden="false" customHeight="true" outlineLevel="0" collapsed="false">
      <c r="A51" s="8" t="str">
        <f aca="false">"229046012"</f>
        <v>229046012</v>
      </c>
      <c r="B51" s="10" t="str">
        <f aca="false">"04"</f>
        <v>04</v>
      </c>
      <c r="C51" s="10" t="s">
        <v>12</v>
      </c>
      <c r="D51" s="11" t="n">
        <v>77</v>
      </c>
      <c r="E51" s="11" t="n">
        <v>77.4</v>
      </c>
      <c r="F51" s="11" t="n">
        <v>77.2</v>
      </c>
      <c r="G51" s="10"/>
    </row>
    <row r="52" customFormat="false" ht="19.5" hidden="false" customHeight="true" outlineLevel="0" collapsed="false">
      <c r="A52" s="8" t="str">
        <f aca="false">"229045908"</f>
        <v>229045908</v>
      </c>
      <c r="B52" s="10" t="str">
        <f aca="false">"04"</f>
        <v>04</v>
      </c>
      <c r="C52" s="10" t="s">
        <v>12</v>
      </c>
      <c r="D52" s="11" t="n">
        <v>74</v>
      </c>
      <c r="E52" s="11" t="n">
        <v>79</v>
      </c>
      <c r="F52" s="11" t="n">
        <v>76.5</v>
      </c>
      <c r="G52" s="10"/>
    </row>
    <row r="53" customFormat="false" ht="19.5" hidden="false" customHeight="true" outlineLevel="0" collapsed="false">
      <c r="A53" s="8" t="str">
        <f aca="false">"229045718"</f>
        <v>229045718</v>
      </c>
      <c r="B53" s="10" t="str">
        <f aca="false">"04"</f>
        <v>04</v>
      </c>
      <c r="C53" s="10" t="s">
        <v>12</v>
      </c>
      <c r="D53" s="11" t="n">
        <v>75</v>
      </c>
      <c r="E53" s="11" t="n">
        <v>78</v>
      </c>
      <c r="F53" s="11" t="n">
        <v>76.5</v>
      </c>
      <c r="G53" s="10"/>
    </row>
    <row r="54" customFormat="false" ht="19.5" hidden="false" customHeight="true" outlineLevel="0" collapsed="false">
      <c r="A54" s="8" t="str">
        <f aca="false">"229045801"</f>
        <v>229045801</v>
      </c>
      <c r="B54" s="10" t="str">
        <f aca="false">"04"</f>
        <v>04</v>
      </c>
      <c r="C54" s="10" t="s">
        <v>12</v>
      </c>
      <c r="D54" s="11" t="n">
        <v>82</v>
      </c>
      <c r="E54" s="11" t="n">
        <v>70.2</v>
      </c>
      <c r="F54" s="11" t="n">
        <v>76.1</v>
      </c>
      <c r="G54" s="10"/>
    </row>
    <row r="55" customFormat="false" ht="19.5" hidden="false" customHeight="true" outlineLevel="0" collapsed="false">
      <c r="A55" s="8" t="str">
        <f aca="false">"229045817"</f>
        <v>229045817</v>
      </c>
      <c r="B55" s="10" t="str">
        <f aca="false">"04"</f>
        <v>04</v>
      </c>
      <c r="C55" s="10" t="s">
        <v>12</v>
      </c>
      <c r="D55" s="11" t="n">
        <v>78</v>
      </c>
      <c r="E55" s="11" t="n">
        <v>73.4</v>
      </c>
      <c r="F55" s="11" t="n">
        <v>75.7</v>
      </c>
      <c r="G55" s="10"/>
    </row>
    <row r="56" customFormat="false" ht="19.5" hidden="false" customHeight="true" outlineLevel="0" collapsed="false">
      <c r="A56" s="8" t="str">
        <f aca="false">"229045729"</f>
        <v>229045729</v>
      </c>
      <c r="B56" s="10" t="str">
        <f aca="false">"04"</f>
        <v>04</v>
      </c>
      <c r="C56" s="10" t="s">
        <v>12</v>
      </c>
      <c r="D56" s="11" t="n">
        <v>74</v>
      </c>
      <c r="E56" s="11" t="n">
        <v>76</v>
      </c>
      <c r="F56" s="11" t="n">
        <v>75</v>
      </c>
      <c r="G56" s="10"/>
    </row>
    <row r="57" customFormat="false" ht="19.5" hidden="false" customHeight="true" outlineLevel="0" collapsed="false">
      <c r="A57" s="8" t="str">
        <f aca="false">"229045712"</f>
        <v>229045712</v>
      </c>
      <c r="B57" s="10" t="str">
        <f aca="false">"04"</f>
        <v>04</v>
      </c>
      <c r="C57" s="10" t="s">
        <v>12</v>
      </c>
      <c r="D57" s="11" t="n">
        <v>74</v>
      </c>
      <c r="E57" s="11" t="n">
        <v>75.6</v>
      </c>
      <c r="F57" s="11" t="n">
        <v>74.8</v>
      </c>
      <c r="G57" s="10"/>
    </row>
    <row r="58" customFormat="false" ht="19.5" hidden="false" customHeight="true" outlineLevel="0" collapsed="false">
      <c r="A58" s="8" t="str">
        <f aca="false">"229045810"</f>
        <v>229045810</v>
      </c>
      <c r="B58" s="10" t="str">
        <f aca="false">"04"</f>
        <v>04</v>
      </c>
      <c r="C58" s="10" t="s">
        <v>12</v>
      </c>
      <c r="D58" s="11" t="n">
        <v>72</v>
      </c>
      <c r="E58" s="11" t="n">
        <v>76.6</v>
      </c>
      <c r="F58" s="11" t="n">
        <v>74.3</v>
      </c>
      <c r="G58" s="10"/>
    </row>
    <row r="59" customFormat="false" ht="19.5" hidden="false" customHeight="true" outlineLevel="0" collapsed="false">
      <c r="A59" s="8" t="str">
        <f aca="false">"229045710"</f>
        <v>229045710</v>
      </c>
      <c r="B59" s="10" t="str">
        <f aca="false">"04"</f>
        <v>04</v>
      </c>
      <c r="C59" s="10" t="s">
        <v>12</v>
      </c>
      <c r="D59" s="11" t="n">
        <v>72</v>
      </c>
      <c r="E59" s="11" t="n">
        <v>75.8</v>
      </c>
      <c r="F59" s="11" t="n">
        <v>73.9</v>
      </c>
      <c r="G59" s="10"/>
    </row>
    <row r="60" customFormat="false" ht="19.5" hidden="false" customHeight="true" outlineLevel="0" collapsed="false">
      <c r="A60" s="8" t="str">
        <f aca="false">"229045905"</f>
        <v>229045905</v>
      </c>
      <c r="B60" s="10" t="str">
        <f aca="false">"04"</f>
        <v>04</v>
      </c>
      <c r="C60" s="10" t="s">
        <v>12</v>
      </c>
      <c r="D60" s="11" t="n">
        <v>75</v>
      </c>
      <c r="E60" s="11" t="n">
        <v>72.8</v>
      </c>
      <c r="F60" s="11" t="n">
        <v>73.9</v>
      </c>
      <c r="G60" s="10"/>
    </row>
    <row r="61" customFormat="false" ht="19.5" hidden="false" customHeight="true" outlineLevel="0" collapsed="false">
      <c r="A61" s="8" t="str">
        <f aca="false">"229045820"</f>
        <v>229045820</v>
      </c>
      <c r="B61" s="10" t="str">
        <f aca="false">"04"</f>
        <v>04</v>
      </c>
      <c r="C61" s="10" t="s">
        <v>12</v>
      </c>
      <c r="D61" s="11" t="n">
        <v>76</v>
      </c>
      <c r="E61" s="11" t="n">
        <v>71.2</v>
      </c>
      <c r="F61" s="11" t="n">
        <v>73.6</v>
      </c>
      <c r="G61" s="10"/>
    </row>
    <row r="62" customFormat="false" ht="19.5" hidden="false" customHeight="true" outlineLevel="0" collapsed="false">
      <c r="A62" s="8" t="str">
        <f aca="false">"229045901"</f>
        <v>229045901</v>
      </c>
      <c r="B62" s="10" t="str">
        <f aca="false">"04"</f>
        <v>04</v>
      </c>
      <c r="C62" s="10" t="s">
        <v>12</v>
      </c>
      <c r="D62" s="11" t="n">
        <v>75</v>
      </c>
      <c r="E62" s="11" t="n">
        <v>69.6</v>
      </c>
      <c r="F62" s="11" t="n">
        <v>72.3</v>
      </c>
      <c r="G62" s="10"/>
    </row>
    <row r="63" customFormat="false" ht="19.5" hidden="false" customHeight="true" outlineLevel="0" collapsed="false">
      <c r="A63" s="12" t="str">
        <f aca="false">"229045821"</f>
        <v>229045821</v>
      </c>
      <c r="B63" s="14" t="str">
        <f aca="false">"04"</f>
        <v>04</v>
      </c>
      <c r="C63" s="14" t="s">
        <v>12</v>
      </c>
      <c r="D63" s="15" t="n">
        <v>75.5</v>
      </c>
      <c r="E63" s="15" t="n">
        <v>67.6</v>
      </c>
      <c r="F63" s="15" t="n">
        <v>71.55</v>
      </c>
      <c r="G63" s="14"/>
    </row>
    <row r="64" customFormat="false" ht="19.5" hidden="false" customHeight="true" outlineLevel="0" collapsed="false">
      <c r="A64" s="16" t="str">
        <f aca="false">"229055709"</f>
        <v>229055709</v>
      </c>
      <c r="B64" s="18" t="str">
        <f aca="false">"05"</f>
        <v>05</v>
      </c>
      <c r="C64" s="18" t="s">
        <v>12</v>
      </c>
      <c r="D64" s="19" t="n">
        <v>79</v>
      </c>
      <c r="E64" s="19" t="n">
        <v>84</v>
      </c>
      <c r="F64" s="19" t="n">
        <v>81.5</v>
      </c>
      <c r="G64" s="18" t="s">
        <v>9</v>
      </c>
    </row>
    <row r="65" customFormat="false" ht="19.5" hidden="false" customHeight="true" outlineLevel="0" collapsed="false">
      <c r="A65" s="8" t="str">
        <f aca="false">"229056008"</f>
        <v>229056008</v>
      </c>
      <c r="B65" s="10" t="str">
        <f aca="false">"05"</f>
        <v>05</v>
      </c>
      <c r="C65" s="10" t="s">
        <v>12</v>
      </c>
      <c r="D65" s="11" t="n">
        <v>80</v>
      </c>
      <c r="E65" s="11" t="n">
        <v>81.2</v>
      </c>
      <c r="F65" s="11" t="n">
        <v>80.6</v>
      </c>
      <c r="G65" s="10" t="s">
        <v>9</v>
      </c>
    </row>
    <row r="66" customFormat="false" ht="19.5" hidden="false" customHeight="true" outlineLevel="0" collapsed="false">
      <c r="A66" s="8" t="str">
        <f aca="false">"229055926"</f>
        <v>229055926</v>
      </c>
      <c r="B66" s="10" t="str">
        <f aca="false">"05"</f>
        <v>05</v>
      </c>
      <c r="C66" s="10" t="s">
        <v>12</v>
      </c>
      <c r="D66" s="11" t="n">
        <v>76</v>
      </c>
      <c r="E66" s="11" t="n">
        <v>84.4</v>
      </c>
      <c r="F66" s="11" t="n">
        <v>80.2</v>
      </c>
      <c r="G66" s="10" t="s">
        <v>9</v>
      </c>
    </row>
    <row r="67" customFormat="false" ht="19.5" hidden="false" customHeight="true" outlineLevel="0" collapsed="false">
      <c r="A67" s="8" t="str">
        <f aca="false">"229055805"</f>
        <v>229055805</v>
      </c>
      <c r="B67" s="10" t="str">
        <f aca="false">"05"</f>
        <v>05</v>
      </c>
      <c r="C67" s="10" t="s">
        <v>12</v>
      </c>
      <c r="D67" s="11" t="n">
        <v>77</v>
      </c>
      <c r="E67" s="11" t="n">
        <v>81.6</v>
      </c>
      <c r="F67" s="11" t="n">
        <v>79.3</v>
      </c>
      <c r="G67" s="10" t="s">
        <v>9</v>
      </c>
    </row>
    <row r="68" customFormat="false" ht="19.5" hidden="false" customHeight="true" outlineLevel="0" collapsed="false">
      <c r="A68" s="8" t="str">
        <f aca="false">"229055920"</f>
        <v>229055920</v>
      </c>
      <c r="B68" s="10" t="str">
        <f aca="false">"05"</f>
        <v>05</v>
      </c>
      <c r="C68" s="10" t="s">
        <v>12</v>
      </c>
      <c r="D68" s="11" t="n">
        <v>77</v>
      </c>
      <c r="E68" s="11" t="n">
        <v>81.6</v>
      </c>
      <c r="F68" s="11" t="n">
        <v>79.3</v>
      </c>
      <c r="G68" s="10" t="s">
        <v>9</v>
      </c>
    </row>
    <row r="69" customFormat="false" ht="19.5" hidden="false" customHeight="true" outlineLevel="0" collapsed="false">
      <c r="A69" s="8" t="str">
        <f aca="false">"229055815"</f>
        <v>229055815</v>
      </c>
      <c r="B69" s="10" t="str">
        <f aca="false">"05"</f>
        <v>05</v>
      </c>
      <c r="C69" s="10" t="s">
        <v>12</v>
      </c>
      <c r="D69" s="11" t="n">
        <v>78</v>
      </c>
      <c r="E69" s="11" t="n">
        <v>80.6</v>
      </c>
      <c r="F69" s="11" t="n">
        <v>79.3</v>
      </c>
      <c r="G69" s="10" t="s">
        <v>9</v>
      </c>
    </row>
    <row r="70" customFormat="false" ht="19.5" hidden="false" customHeight="true" outlineLevel="0" collapsed="false">
      <c r="A70" s="8" t="str">
        <f aca="false">"229055721"</f>
        <v>229055721</v>
      </c>
      <c r="B70" s="10" t="str">
        <f aca="false">"05"</f>
        <v>05</v>
      </c>
      <c r="C70" s="10" t="s">
        <v>12</v>
      </c>
      <c r="D70" s="11" t="n">
        <v>76</v>
      </c>
      <c r="E70" s="11" t="n">
        <v>81.8</v>
      </c>
      <c r="F70" s="11" t="n">
        <v>78.9</v>
      </c>
      <c r="G70" s="10"/>
    </row>
    <row r="71" customFormat="false" ht="19.5" hidden="false" customHeight="true" outlineLevel="0" collapsed="false">
      <c r="A71" s="8" t="str">
        <f aca="false">"229055730"</f>
        <v>229055730</v>
      </c>
      <c r="B71" s="10" t="str">
        <f aca="false">"05"</f>
        <v>05</v>
      </c>
      <c r="C71" s="10" t="s">
        <v>12</v>
      </c>
      <c r="D71" s="11" t="n">
        <v>75</v>
      </c>
      <c r="E71" s="11" t="n">
        <v>81.4</v>
      </c>
      <c r="F71" s="11" t="n">
        <v>78.2</v>
      </c>
      <c r="G71" s="10"/>
    </row>
    <row r="72" customFormat="false" ht="19.5" hidden="false" customHeight="true" outlineLevel="0" collapsed="false">
      <c r="A72" s="8" t="str">
        <f aca="false">"229056014"</f>
        <v>229056014</v>
      </c>
      <c r="B72" s="10" t="str">
        <f aca="false">"05"</f>
        <v>05</v>
      </c>
      <c r="C72" s="10" t="s">
        <v>12</v>
      </c>
      <c r="D72" s="11" t="n">
        <v>83</v>
      </c>
      <c r="E72" s="11" t="n">
        <v>73</v>
      </c>
      <c r="F72" s="11" t="n">
        <v>78</v>
      </c>
      <c r="G72" s="10"/>
    </row>
    <row r="73" customFormat="false" ht="19.5" hidden="false" customHeight="true" outlineLevel="0" collapsed="false">
      <c r="A73" s="8" t="str">
        <f aca="false">"229055722"</f>
        <v>229055722</v>
      </c>
      <c r="B73" s="10" t="str">
        <f aca="false">"05"</f>
        <v>05</v>
      </c>
      <c r="C73" s="10" t="s">
        <v>12</v>
      </c>
      <c r="D73" s="11" t="n">
        <v>78</v>
      </c>
      <c r="E73" s="11" t="n">
        <v>77.8</v>
      </c>
      <c r="F73" s="11" t="n">
        <v>77.9</v>
      </c>
      <c r="G73" s="10"/>
    </row>
    <row r="74" customFormat="false" ht="19.5" hidden="false" customHeight="true" outlineLevel="0" collapsed="false">
      <c r="A74" s="8" t="str">
        <f aca="false">"229055917"</f>
        <v>229055917</v>
      </c>
      <c r="B74" s="10" t="str">
        <f aca="false">"05"</f>
        <v>05</v>
      </c>
      <c r="C74" s="10" t="s">
        <v>12</v>
      </c>
      <c r="D74" s="11" t="n">
        <v>76</v>
      </c>
      <c r="E74" s="11" t="n">
        <v>79.6</v>
      </c>
      <c r="F74" s="11" t="n">
        <v>77.8</v>
      </c>
      <c r="G74" s="10"/>
    </row>
    <row r="75" customFormat="false" ht="19.5" hidden="false" customHeight="true" outlineLevel="0" collapsed="false">
      <c r="A75" s="8" t="str">
        <f aca="false">"229055719"</f>
        <v>229055719</v>
      </c>
      <c r="B75" s="10" t="str">
        <f aca="false">"05"</f>
        <v>05</v>
      </c>
      <c r="C75" s="10" t="s">
        <v>12</v>
      </c>
      <c r="D75" s="11" t="n">
        <v>77</v>
      </c>
      <c r="E75" s="11" t="n">
        <v>77.8</v>
      </c>
      <c r="F75" s="11" t="n">
        <v>77.4</v>
      </c>
      <c r="G75" s="10"/>
    </row>
    <row r="76" customFormat="false" ht="19.5" hidden="false" customHeight="true" outlineLevel="0" collapsed="false">
      <c r="A76" s="8" t="str">
        <f aca="false">"229055904"</f>
        <v>229055904</v>
      </c>
      <c r="B76" s="10" t="str">
        <f aca="false">"05"</f>
        <v>05</v>
      </c>
      <c r="C76" s="10" t="s">
        <v>12</v>
      </c>
      <c r="D76" s="11" t="n">
        <v>77</v>
      </c>
      <c r="E76" s="11" t="n">
        <v>77.2</v>
      </c>
      <c r="F76" s="11" t="n">
        <v>77.1</v>
      </c>
      <c r="G76" s="10"/>
    </row>
    <row r="77" customFormat="false" ht="19.5" hidden="false" customHeight="true" outlineLevel="0" collapsed="false">
      <c r="A77" s="8" t="str">
        <f aca="false">"229055702"</f>
        <v>229055702</v>
      </c>
      <c r="B77" s="10" t="str">
        <f aca="false">"05"</f>
        <v>05</v>
      </c>
      <c r="C77" s="10" t="s">
        <v>12</v>
      </c>
      <c r="D77" s="11" t="n">
        <v>80</v>
      </c>
      <c r="E77" s="11" t="n">
        <v>74.2</v>
      </c>
      <c r="F77" s="11" t="n">
        <v>77.1</v>
      </c>
      <c r="G77" s="10"/>
    </row>
    <row r="78" customFormat="false" ht="19.5" hidden="false" customHeight="true" outlineLevel="0" collapsed="false">
      <c r="A78" s="8" t="str">
        <f aca="false">"229055726"</f>
        <v>229055726</v>
      </c>
      <c r="B78" s="10" t="str">
        <f aca="false">"05"</f>
        <v>05</v>
      </c>
      <c r="C78" s="10" t="s">
        <v>12</v>
      </c>
      <c r="D78" s="11" t="n">
        <v>78</v>
      </c>
      <c r="E78" s="11" t="n">
        <v>75.4</v>
      </c>
      <c r="F78" s="11" t="n">
        <v>76.7</v>
      </c>
      <c r="G78" s="10"/>
    </row>
    <row r="79" customFormat="false" ht="19.5" hidden="false" customHeight="true" outlineLevel="0" collapsed="false">
      <c r="A79" s="8" t="str">
        <f aca="false">"229056006"</f>
        <v>229056006</v>
      </c>
      <c r="B79" s="10" t="str">
        <f aca="false">"05"</f>
        <v>05</v>
      </c>
      <c r="C79" s="10" t="s">
        <v>12</v>
      </c>
      <c r="D79" s="11" t="n">
        <v>74</v>
      </c>
      <c r="E79" s="11" t="n">
        <v>78.8</v>
      </c>
      <c r="F79" s="11" t="n">
        <v>76.4</v>
      </c>
      <c r="G79" s="10"/>
    </row>
    <row r="80" customFormat="false" ht="19.5" hidden="false" customHeight="true" outlineLevel="0" collapsed="false">
      <c r="A80" s="8" t="str">
        <f aca="false">"229056009"</f>
        <v>229056009</v>
      </c>
      <c r="B80" s="10" t="str">
        <f aca="false">"05"</f>
        <v>05</v>
      </c>
      <c r="C80" s="10" t="s">
        <v>12</v>
      </c>
      <c r="D80" s="11" t="n">
        <v>74</v>
      </c>
      <c r="E80" s="11" t="n">
        <v>76.8</v>
      </c>
      <c r="F80" s="11" t="n">
        <v>75.4</v>
      </c>
      <c r="G80" s="10"/>
    </row>
    <row r="81" customFormat="false" ht="19.5" hidden="false" customHeight="true" outlineLevel="0" collapsed="false">
      <c r="A81" s="8" t="str">
        <f aca="false">"229055813"</f>
        <v>229055813</v>
      </c>
      <c r="B81" s="10" t="str">
        <f aca="false">"05"</f>
        <v>05</v>
      </c>
      <c r="C81" s="10" t="s">
        <v>12</v>
      </c>
      <c r="D81" s="11" t="n">
        <v>77</v>
      </c>
      <c r="E81" s="11" t="n">
        <v>73.4</v>
      </c>
      <c r="F81" s="11" t="n">
        <v>75.2</v>
      </c>
      <c r="G81" s="10"/>
    </row>
    <row r="82" customFormat="false" ht="19.5" hidden="false" customHeight="true" outlineLevel="0" collapsed="false">
      <c r="A82" s="8" t="str">
        <f aca="false">"229056004"</f>
        <v>229056004</v>
      </c>
      <c r="B82" s="10" t="str">
        <f aca="false">"05"</f>
        <v>05</v>
      </c>
      <c r="C82" s="10" t="s">
        <v>12</v>
      </c>
      <c r="D82" s="11" t="n">
        <v>74</v>
      </c>
      <c r="E82" s="11" t="n">
        <v>75.8</v>
      </c>
      <c r="F82" s="11" t="n">
        <v>74.9</v>
      </c>
      <c r="G82" s="10"/>
    </row>
    <row r="83" customFormat="false" ht="19.5" hidden="false" customHeight="true" outlineLevel="0" collapsed="false">
      <c r="A83" s="12" t="str">
        <f aca="false">"229055711"</f>
        <v>229055711</v>
      </c>
      <c r="B83" s="14" t="str">
        <f aca="false">"05"</f>
        <v>05</v>
      </c>
      <c r="C83" s="14" t="s">
        <v>12</v>
      </c>
      <c r="D83" s="15" t="n">
        <v>74</v>
      </c>
      <c r="E83" s="15" t="n">
        <v>74.2</v>
      </c>
      <c r="F83" s="15" t="n">
        <v>74.1</v>
      </c>
      <c r="G83" s="14"/>
    </row>
    <row r="84" customFormat="false" ht="19.5" hidden="false" customHeight="true" outlineLevel="0" collapsed="false">
      <c r="A84" s="16" t="str">
        <f aca="false">"229063101"</f>
        <v>229063101</v>
      </c>
      <c r="B84" s="18" t="str">
        <f aca="false">"06"</f>
        <v>06</v>
      </c>
      <c r="C84" s="18" t="s">
        <v>14</v>
      </c>
      <c r="D84" s="19" t="n">
        <v>77.5</v>
      </c>
      <c r="E84" s="19" t="n">
        <v>90.2</v>
      </c>
      <c r="F84" s="19" t="n">
        <v>83.85</v>
      </c>
      <c r="G84" s="18" t="s">
        <v>9</v>
      </c>
    </row>
    <row r="85" customFormat="false" ht="19.5" hidden="false" customHeight="true" outlineLevel="0" collapsed="false">
      <c r="A85" s="8" t="str">
        <f aca="false">"229063109"</f>
        <v>229063109</v>
      </c>
      <c r="B85" s="10" t="str">
        <f aca="false">"06"</f>
        <v>06</v>
      </c>
      <c r="C85" s="10" t="s">
        <v>14</v>
      </c>
      <c r="D85" s="11" t="n">
        <v>83</v>
      </c>
      <c r="E85" s="11" t="n">
        <v>81</v>
      </c>
      <c r="F85" s="11" t="n">
        <v>82</v>
      </c>
      <c r="G85" s="10" t="s">
        <v>9</v>
      </c>
    </row>
    <row r="86" customFormat="false" ht="19.5" hidden="false" customHeight="true" outlineLevel="0" collapsed="false">
      <c r="A86" s="8" t="str">
        <f aca="false">"229063107"</f>
        <v>229063107</v>
      </c>
      <c r="B86" s="10" t="str">
        <f aca="false">"06"</f>
        <v>06</v>
      </c>
      <c r="C86" s="10" t="s">
        <v>14</v>
      </c>
      <c r="D86" s="11" t="n">
        <v>79.5</v>
      </c>
      <c r="E86" s="11" t="n">
        <v>83.8</v>
      </c>
      <c r="F86" s="11" t="n">
        <v>81.65</v>
      </c>
      <c r="G86" s="10"/>
    </row>
    <row r="87" customFormat="false" ht="19.5" hidden="false" customHeight="true" outlineLevel="0" collapsed="false">
      <c r="A87" s="8" t="str">
        <f aca="false">"229063029"</f>
        <v>229063029</v>
      </c>
      <c r="B87" s="10" t="str">
        <f aca="false">"06"</f>
        <v>06</v>
      </c>
      <c r="C87" s="10" t="s">
        <v>14</v>
      </c>
      <c r="D87" s="11" t="n">
        <v>77</v>
      </c>
      <c r="E87" s="11" t="n">
        <v>84.6</v>
      </c>
      <c r="F87" s="11" t="n">
        <v>80.8</v>
      </c>
      <c r="G87" s="10"/>
    </row>
    <row r="88" customFormat="false" ht="19.5" hidden="false" customHeight="true" outlineLevel="0" collapsed="false">
      <c r="A88" s="8" t="str">
        <f aca="false">"229063021"</f>
        <v>229063021</v>
      </c>
      <c r="B88" s="10" t="str">
        <f aca="false">"06"</f>
        <v>06</v>
      </c>
      <c r="C88" s="10" t="s">
        <v>14</v>
      </c>
      <c r="D88" s="11" t="n">
        <v>81.5</v>
      </c>
      <c r="E88" s="11" t="n">
        <v>74.8</v>
      </c>
      <c r="F88" s="11" t="n">
        <v>78.15</v>
      </c>
      <c r="G88" s="10"/>
    </row>
    <row r="89" customFormat="false" ht="19.5" hidden="false" customHeight="true" outlineLevel="0" collapsed="false">
      <c r="A89" s="20" t="str">
        <f aca="false">"229063115"</f>
        <v>229063115</v>
      </c>
      <c r="B89" s="21" t="str">
        <f aca="false">"06"</f>
        <v>06</v>
      </c>
      <c r="C89" s="22" t="s">
        <v>14</v>
      </c>
      <c r="D89" s="15" t="n">
        <v>73.5</v>
      </c>
      <c r="E89" s="15" t="n">
        <v>72</v>
      </c>
      <c r="F89" s="15" t="n">
        <v>72.75</v>
      </c>
      <c r="G89" s="14"/>
    </row>
    <row r="90" customFormat="false" ht="19.5" hidden="false" customHeight="true" outlineLevel="0" collapsed="false">
      <c r="A90" s="16" t="str">
        <f aca="false">"229076122"</f>
        <v>229076122</v>
      </c>
      <c r="B90" s="18" t="str">
        <f aca="false">"07"</f>
        <v>07</v>
      </c>
      <c r="C90" s="18" t="s">
        <v>15</v>
      </c>
      <c r="D90" s="19" t="n">
        <v>77</v>
      </c>
      <c r="E90" s="19" t="n">
        <v>86.8</v>
      </c>
      <c r="F90" s="19" t="n">
        <v>81.9</v>
      </c>
      <c r="G90" s="18" t="s">
        <v>9</v>
      </c>
    </row>
    <row r="91" customFormat="false" ht="19.5" hidden="false" customHeight="true" outlineLevel="0" collapsed="false">
      <c r="A91" s="8" t="str">
        <f aca="false">"229076123"</f>
        <v>229076123</v>
      </c>
      <c r="B91" s="10" t="str">
        <f aca="false">"07"</f>
        <v>07</v>
      </c>
      <c r="C91" s="10" t="s">
        <v>15</v>
      </c>
      <c r="D91" s="11" t="n">
        <v>79.5</v>
      </c>
      <c r="E91" s="11" t="n">
        <v>82.4</v>
      </c>
      <c r="F91" s="11" t="n">
        <v>80.95</v>
      </c>
      <c r="G91" s="10"/>
    </row>
    <row r="92" customFormat="false" ht="19.5" hidden="false" customHeight="true" outlineLevel="0" collapsed="false">
      <c r="A92" s="12" t="str">
        <f aca="false">"229076125"</f>
        <v>229076125</v>
      </c>
      <c r="B92" s="14" t="str">
        <f aca="false">"07"</f>
        <v>07</v>
      </c>
      <c r="C92" s="14" t="s">
        <v>15</v>
      </c>
      <c r="D92" s="15" t="n">
        <v>77</v>
      </c>
      <c r="E92" s="15" t="n">
        <v>74.4</v>
      </c>
      <c r="F92" s="15" t="n">
        <v>75.7</v>
      </c>
      <c r="G92" s="14"/>
    </row>
    <row r="93" customFormat="false" ht="19.5" hidden="false" customHeight="true" outlineLevel="0" collapsed="false">
      <c r="A93" s="16" t="str">
        <f aca="false">"229084410"</f>
        <v>229084410</v>
      </c>
      <c r="B93" s="18" t="str">
        <f aca="false">"08"</f>
        <v>08</v>
      </c>
      <c r="C93" s="18" t="s">
        <v>16</v>
      </c>
      <c r="D93" s="19" t="n">
        <v>93.5</v>
      </c>
      <c r="E93" s="19" t="n">
        <v>83.8</v>
      </c>
      <c r="F93" s="19" t="n">
        <v>88.65</v>
      </c>
      <c r="G93" s="18" t="s">
        <v>9</v>
      </c>
    </row>
    <row r="94" customFormat="false" ht="19.5" hidden="false" customHeight="true" outlineLevel="0" collapsed="false">
      <c r="A94" s="8" t="str">
        <f aca="false">"229083702"</f>
        <v>229083702</v>
      </c>
      <c r="B94" s="10" t="str">
        <f aca="false">"08"</f>
        <v>08</v>
      </c>
      <c r="C94" s="10" t="s">
        <v>16</v>
      </c>
      <c r="D94" s="11" t="n">
        <v>93.5</v>
      </c>
      <c r="E94" s="11" t="n">
        <v>83.3</v>
      </c>
      <c r="F94" s="11" t="n">
        <v>88.4</v>
      </c>
      <c r="G94" s="10" t="s">
        <v>9</v>
      </c>
    </row>
    <row r="95" customFormat="false" ht="19.5" hidden="false" customHeight="true" outlineLevel="0" collapsed="false">
      <c r="A95" s="8" t="str">
        <f aca="false">"229083914"</f>
        <v>229083914</v>
      </c>
      <c r="B95" s="10" t="str">
        <f aca="false">"08"</f>
        <v>08</v>
      </c>
      <c r="C95" s="10" t="s">
        <v>16</v>
      </c>
      <c r="D95" s="11" t="n">
        <v>91</v>
      </c>
      <c r="E95" s="11" t="n">
        <v>84.72</v>
      </c>
      <c r="F95" s="11" t="n">
        <v>87.86</v>
      </c>
      <c r="G95" s="10" t="s">
        <v>9</v>
      </c>
    </row>
    <row r="96" customFormat="false" ht="19.5" hidden="false" customHeight="true" outlineLevel="0" collapsed="false">
      <c r="A96" s="8" t="str">
        <f aca="false">"229083409"</f>
        <v>229083409</v>
      </c>
      <c r="B96" s="10" t="str">
        <f aca="false">"08"</f>
        <v>08</v>
      </c>
      <c r="C96" s="10" t="s">
        <v>16</v>
      </c>
      <c r="D96" s="11" t="n">
        <v>96</v>
      </c>
      <c r="E96" s="11" t="n">
        <v>79.66</v>
      </c>
      <c r="F96" s="11" t="n">
        <v>87.83</v>
      </c>
      <c r="G96" s="10" t="s">
        <v>9</v>
      </c>
    </row>
    <row r="97" customFormat="false" ht="19.5" hidden="false" customHeight="true" outlineLevel="0" collapsed="false">
      <c r="A97" s="8" t="str">
        <f aca="false">"229084611"</f>
        <v>229084611</v>
      </c>
      <c r="B97" s="10" t="str">
        <f aca="false">"08"</f>
        <v>08</v>
      </c>
      <c r="C97" s="10" t="s">
        <v>16</v>
      </c>
      <c r="D97" s="11" t="n">
        <v>91.5</v>
      </c>
      <c r="E97" s="11" t="n">
        <v>83.76</v>
      </c>
      <c r="F97" s="11" t="n">
        <v>87.63</v>
      </c>
      <c r="G97" s="10" t="s">
        <v>9</v>
      </c>
    </row>
    <row r="98" customFormat="false" ht="19.5" hidden="false" customHeight="true" outlineLevel="0" collapsed="false">
      <c r="A98" s="8" t="str">
        <f aca="false">"229083711"</f>
        <v>229083711</v>
      </c>
      <c r="B98" s="10" t="str">
        <f aca="false">"08"</f>
        <v>08</v>
      </c>
      <c r="C98" s="10" t="s">
        <v>16</v>
      </c>
      <c r="D98" s="11" t="n">
        <v>92</v>
      </c>
      <c r="E98" s="11" t="n">
        <v>82.16</v>
      </c>
      <c r="F98" s="11" t="n">
        <v>87.08</v>
      </c>
      <c r="G98" s="10" t="s">
        <v>9</v>
      </c>
    </row>
    <row r="99" customFormat="false" ht="19.5" hidden="false" customHeight="true" outlineLevel="0" collapsed="false">
      <c r="A99" s="8" t="str">
        <f aca="false">"229083415"</f>
        <v>229083415</v>
      </c>
      <c r="B99" s="10" t="str">
        <f aca="false">"08"</f>
        <v>08</v>
      </c>
      <c r="C99" s="10" t="s">
        <v>16</v>
      </c>
      <c r="D99" s="11" t="n">
        <v>90</v>
      </c>
      <c r="E99" s="11" t="n">
        <v>83.36</v>
      </c>
      <c r="F99" s="11" t="n">
        <v>86.68</v>
      </c>
      <c r="G99" s="10" t="s">
        <v>9</v>
      </c>
    </row>
    <row r="100" customFormat="false" ht="19.5" hidden="false" customHeight="true" outlineLevel="0" collapsed="false">
      <c r="A100" s="8" t="str">
        <f aca="false">"229084326"</f>
        <v>229084326</v>
      </c>
      <c r="B100" s="10" t="str">
        <f aca="false">"08"</f>
        <v>08</v>
      </c>
      <c r="C100" s="10" t="s">
        <v>16</v>
      </c>
      <c r="D100" s="11" t="n">
        <v>89.5</v>
      </c>
      <c r="E100" s="11" t="n">
        <v>82.24</v>
      </c>
      <c r="F100" s="11" t="n">
        <v>85.87</v>
      </c>
      <c r="G100" s="10" t="s">
        <v>9</v>
      </c>
    </row>
    <row r="101" customFormat="false" ht="19.5" hidden="false" customHeight="true" outlineLevel="0" collapsed="false">
      <c r="A101" s="8" t="str">
        <f aca="false">"229084312"</f>
        <v>229084312</v>
      </c>
      <c r="B101" s="10" t="str">
        <f aca="false">"08"</f>
        <v>08</v>
      </c>
      <c r="C101" s="10" t="s">
        <v>16</v>
      </c>
      <c r="D101" s="11" t="n">
        <v>90.5</v>
      </c>
      <c r="E101" s="11" t="n">
        <v>81.24</v>
      </c>
      <c r="F101" s="11" t="n">
        <v>85.87</v>
      </c>
      <c r="G101" s="10" t="s">
        <v>9</v>
      </c>
    </row>
    <row r="102" customFormat="false" ht="19.5" hidden="false" customHeight="true" outlineLevel="0" collapsed="false">
      <c r="A102" s="8" t="str">
        <f aca="false">"229083809"</f>
        <v>229083809</v>
      </c>
      <c r="B102" s="10" t="str">
        <f aca="false">"08"</f>
        <v>08</v>
      </c>
      <c r="C102" s="10" t="s">
        <v>16</v>
      </c>
      <c r="D102" s="11" t="n">
        <v>90.5</v>
      </c>
      <c r="E102" s="11" t="n">
        <v>80.8</v>
      </c>
      <c r="F102" s="11" t="n">
        <v>85.65</v>
      </c>
      <c r="G102" s="10" t="s">
        <v>9</v>
      </c>
    </row>
    <row r="103" customFormat="false" ht="19.5" hidden="false" customHeight="true" outlineLevel="0" collapsed="false">
      <c r="A103" s="8" t="str">
        <f aca="false">"229083703"</f>
        <v>229083703</v>
      </c>
      <c r="B103" s="10" t="str">
        <f aca="false">"08"</f>
        <v>08</v>
      </c>
      <c r="C103" s="10" t="s">
        <v>16</v>
      </c>
      <c r="D103" s="11" t="n">
        <v>91</v>
      </c>
      <c r="E103" s="11" t="n">
        <v>79.42</v>
      </c>
      <c r="F103" s="11" t="n">
        <v>85.21</v>
      </c>
      <c r="G103" s="10" t="s">
        <v>9</v>
      </c>
    </row>
    <row r="104" customFormat="false" ht="19.5" hidden="false" customHeight="true" outlineLevel="0" collapsed="false">
      <c r="A104" s="8" t="str">
        <f aca="false">"229083629"</f>
        <v>229083629</v>
      </c>
      <c r="B104" s="10" t="str">
        <f aca="false">"08"</f>
        <v>08</v>
      </c>
      <c r="C104" s="10" t="s">
        <v>16</v>
      </c>
      <c r="D104" s="11" t="n">
        <v>92.5</v>
      </c>
      <c r="E104" s="11" t="n">
        <v>77.82</v>
      </c>
      <c r="F104" s="11" t="n">
        <v>85.16</v>
      </c>
      <c r="G104" s="10"/>
    </row>
    <row r="105" customFormat="false" ht="19.5" hidden="false" customHeight="true" outlineLevel="0" collapsed="false">
      <c r="A105" s="8" t="str">
        <f aca="false">"229083619"</f>
        <v>229083619</v>
      </c>
      <c r="B105" s="10" t="str">
        <f aca="false">"08"</f>
        <v>08</v>
      </c>
      <c r="C105" s="10" t="s">
        <v>16</v>
      </c>
      <c r="D105" s="11" t="n">
        <v>93.5</v>
      </c>
      <c r="E105" s="11" t="n">
        <v>76.42</v>
      </c>
      <c r="F105" s="11" t="n">
        <v>84.96</v>
      </c>
      <c r="G105" s="10"/>
    </row>
    <row r="106" customFormat="false" ht="19.5" hidden="false" customHeight="true" outlineLevel="0" collapsed="false">
      <c r="A106" s="8" t="str">
        <f aca="false">"229083516"</f>
        <v>229083516</v>
      </c>
      <c r="B106" s="10" t="str">
        <f aca="false">"08"</f>
        <v>08</v>
      </c>
      <c r="C106" s="10" t="s">
        <v>16</v>
      </c>
      <c r="D106" s="11" t="n">
        <v>93</v>
      </c>
      <c r="E106" s="11" t="n">
        <v>76.82</v>
      </c>
      <c r="F106" s="11" t="n">
        <v>84.91</v>
      </c>
      <c r="G106" s="10"/>
    </row>
    <row r="107" customFormat="false" ht="19.5" hidden="false" customHeight="true" outlineLevel="0" collapsed="false">
      <c r="A107" s="8" t="str">
        <f aca="false">"229084314"</f>
        <v>229084314</v>
      </c>
      <c r="B107" s="10" t="str">
        <f aca="false">"08"</f>
        <v>08</v>
      </c>
      <c r="C107" s="10" t="s">
        <v>16</v>
      </c>
      <c r="D107" s="11" t="n">
        <v>89</v>
      </c>
      <c r="E107" s="11" t="n">
        <v>80.78</v>
      </c>
      <c r="F107" s="11" t="n">
        <v>84.89</v>
      </c>
      <c r="G107" s="10"/>
    </row>
    <row r="108" customFormat="false" ht="19.5" hidden="false" customHeight="true" outlineLevel="0" collapsed="false">
      <c r="A108" s="8" t="str">
        <f aca="false">"229083414"</f>
        <v>229083414</v>
      </c>
      <c r="B108" s="10" t="str">
        <f aca="false">"08"</f>
        <v>08</v>
      </c>
      <c r="C108" s="10" t="s">
        <v>16</v>
      </c>
      <c r="D108" s="11" t="n">
        <v>92</v>
      </c>
      <c r="E108" s="11" t="n">
        <v>77.52</v>
      </c>
      <c r="F108" s="11" t="n">
        <v>84.76</v>
      </c>
      <c r="G108" s="10"/>
    </row>
    <row r="109" customFormat="false" ht="19.5" hidden="false" customHeight="true" outlineLevel="0" collapsed="false">
      <c r="A109" s="8" t="str">
        <f aca="false">"229084318"</f>
        <v>229084318</v>
      </c>
      <c r="B109" s="10" t="str">
        <f aca="false">"08"</f>
        <v>08</v>
      </c>
      <c r="C109" s="10" t="s">
        <v>16</v>
      </c>
      <c r="D109" s="11" t="n">
        <v>89</v>
      </c>
      <c r="E109" s="11" t="n">
        <v>80.5</v>
      </c>
      <c r="F109" s="11" t="n">
        <v>84.75</v>
      </c>
      <c r="G109" s="10"/>
    </row>
    <row r="110" customFormat="false" ht="19.5" hidden="false" customHeight="true" outlineLevel="0" collapsed="false">
      <c r="A110" s="8" t="str">
        <f aca="false">"229083817"</f>
        <v>229083817</v>
      </c>
      <c r="B110" s="10" t="str">
        <f aca="false">"08"</f>
        <v>08</v>
      </c>
      <c r="C110" s="10" t="s">
        <v>16</v>
      </c>
      <c r="D110" s="11" t="n">
        <v>90</v>
      </c>
      <c r="E110" s="11" t="n">
        <v>79.3</v>
      </c>
      <c r="F110" s="11" t="n">
        <v>84.65</v>
      </c>
      <c r="G110" s="10"/>
    </row>
    <row r="111" customFormat="false" ht="19.5" hidden="false" customHeight="true" outlineLevel="0" collapsed="false">
      <c r="A111" s="8" t="str">
        <f aca="false">"229084712"</f>
        <v>229084712</v>
      </c>
      <c r="B111" s="10" t="str">
        <f aca="false">"08"</f>
        <v>08</v>
      </c>
      <c r="C111" s="10" t="s">
        <v>16</v>
      </c>
      <c r="D111" s="11" t="n">
        <v>89</v>
      </c>
      <c r="E111" s="11" t="n">
        <v>79.2</v>
      </c>
      <c r="F111" s="11" t="n">
        <v>84.1</v>
      </c>
      <c r="G111" s="10"/>
    </row>
    <row r="112" customFormat="false" ht="19.5" hidden="false" customHeight="true" outlineLevel="0" collapsed="false">
      <c r="A112" s="8" t="str">
        <f aca="false">"229084630"</f>
        <v>229084630</v>
      </c>
      <c r="B112" s="10" t="str">
        <f aca="false">"08"</f>
        <v>08</v>
      </c>
      <c r="C112" s="10" t="s">
        <v>16</v>
      </c>
      <c r="D112" s="11" t="n">
        <v>90.5</v>
      </c>
      <c r="E112" s="11" t="n">
        <v>76.8</v>
      </c>
      <c r="F112" s="11" t="n">
        <v>83.65</v>
      </c>
      <c r="G112" s="10"/>
    </row>
    <row r="113" customFormat="false" ht="19.5" hidden="false" customHeight="true" outlineLevel="0" collapsed="false">
      <c r="A113" s="8" t="str">
        <f aca="false">"229083909"</f>
        <v>229083909</v>
      </c>
      <c r="B113" s="10" t="str">
        <f aca="false">"08"</f>
        <v>08</v>
      </c>
      <c r="C113" s="10" t="s">
        <v>16</v>
      </c>
      <c r="D113" s="11" t="n">
        <v>91</v>
      </c>
      <c r="E113" s="11" t="n">
        <v>76.22</v>
      </c>
      <c r="F113" s="11" t="n">
        <v>83.61</v>
      </c>
      <c r="G113" s="10"/>
    </row>
    <row r="114" customFormat="false" ht="19.5" hidden="false" customHeight="true" outlineLevel="0" collapsed="false">
      <c r="A114" s="8" t="str">
        <f aca="false">"229084708"</f>
        <v>229084708</v>
      </c>
      <c r="B114" s="10" t="str">
        <f aca="false">"08"</f>
        <v>08</v>
      </c>
      <c r="C114" s="10" t="s">
        <v>16</v>
      </c>
      <c r="D114" s="11" t="n">
        <v>90</v>
      </c>
      <c r="E114" s="11" t="n">
        <v>77.06</v>
      </c>
      <c r="F114" s="11" t="n">
        <v>83.53</v>
      </c>
      <c r="G114" s="10"/>
    </row>
    <row r="115" customFormat="false" ht="19.5" hidden="false" customHeight="true" outlineLevel="0" collapsed="false">
      <c r="A115" s="8" t="str">
        <f aca="false">"229083828"</f>
        <v>229083828</v>
      </c>
      <c r="B115" s="10" t="str">
        <f aca="false">"08"</f>
        <v>08</v>
      </c>
      <c r="C115" s="10" t="s">
        <v>16</v>
      </c>
      <c r="D115" s="11" t="n">
        <v>91</v>
      </c>
      <c r="E115" s="11" t="n">
        <v>75.08</v>
      </c>
      <c r="F115" s="11" t="n">
        <v>83.04</v>
      </c>
      <c r="G115" s="10"/>
    </row>
    <row r="116" customFormat="false" ht="19.5" hidden="false" customHeight="true" outlineLevel="0" collapsed="false">
      <c r="A116" s="8" t="str">
        <f aca="false">"229084705"</f>
        <v>229084705</v>
      </c>
      <c r="B116" s="10" t="str">
        <f aca="false">"08"</f>
        <v>08</v>
      </c>
      <c r="C116" s="10" t="s">
        <v>16</v>
      </c>
      <c r="D116" s="11" t="n">
        <v>91</v>
      </c>
      <c r="E116" s="11" t="n">
        <v>75</v>
      </c>
      <c r="F116" s="11" t="n">
        <v>83</v>
      </c>
      <c r="G116" s="10"/>
    </row>
    <row r="117" customFormat="false" ht="19.5" hidden="false" customHeight="true" outlineLevel="0" collapsed="false">
      <c r="A117" s="8" t="str">
        <f aca="false">"229083501"</f>
        <v>229083501</v>
      </c>
      <c r="B117" s="10" t="str">
        <f aca="false">"08"</f>
        <v>08</v>
      </c>
      <c r="C117" s="10" t="s">
        <v>16</v>
      </c>
      <c r="D117" s="11" t="n">
        <v>90</v>
      </c>
      <c r="E117" s="11" t="n">
        <v>75.78</v>
      </c>
      <c r="F117" s="11" t="n">
        <v>82.89</v>
      </c>
      <c r="G117" s="10"/>
    </row>
    <row r="118" customFormat="false" ht="19.5" hidden="false" customHeight="true" outlineLevel="0" collapsed="false">
      <c r="A118" s="8" t="str">
        <f aca="false">"229084405"</f>
        <v>229084405</v>
      </c>
      <c r="B118" s="10" t="str">
        <f aca="false">"08"</f>
        <v>08</v>
      </c>
      <c r="C118" s="10" t="s">
        <v>16</v>
      </c>
      <c r="D118" s="11" t="n">
        <v>90.5</v>
      </c>
      <c r="E118" s="11" t="n">
        <v>74.82</v>
      </c>
      <c r="F118" s="11" t="n">
        <v>82.66</v>
      </c>
      <c r="G118" s="10"/>
    </row>
    <row r="119" customFormat="false" ht="19.5" hidden="false" customHeight="true" outlineLevel="0" collapsed="false">
      <c r="A119" s="8" t="str">
        <f aca="false">"229083424"</f>
        <v>229083424</v>
      </c>
      <c r="B119" s="10" t="str">
        <f aca="false">"08"</f>
        <v>08</v>
      </c>
      <c r="C119" s="10" t="s">
        <v>16</v>
      </c>
      <c r="D119" s="11" t="n">
        <v>90</v>
      </c>
      <c r="E119" s="11" t="n">
        <v>73.24</v>
      </c>
      <c r="F119" s="11" t="n">
        <v>81.62</v>
      </c>
      <c r="G119" s="10"/>
    </row>
    <row r="120" customFormat="false" ht="19.5" hidden="false" customHeight="true" outlineLevel="0" collapsed="false">
      <c r="A120" s="8" t="str">
        <f aca="false">"229084202"</f>
        <v>229084202</v>
      </c>
      <c r="B120" s="10" t="str">
        <f aca="false">"08"</f>
        <v>08</v>
      </c>
      <c r="C120" s="10" t="s">
        <v>16</v>
      </c>
      <c r="D120" s="11" t="n">
        <v>89.5</v>
      </c>
      <c r="E120" s="11" t="n">
        <v>73.64</v>
      </c>
      <c r="F120" s="11" t="n">
        <v>81.57</v>
      </c>
      <c r="G120" s="10"/>
    </row>
    <row r="121" customFormat="false" ht="19.5" hidden="false" customHeight="true" outlineLevel="0" collapsed="false">
      <c r="A121" s="8" t="str">
        <f aca="false">"229084214"</f>
        <v>229084214</v>
      </c>
      <c r="B121" s="10" t="str">
        <f aca="false">"08"</f>
        <v>08</v>
      </c>
      <c r="C121" s="10" t="s">
        <v>16</v>
      </c>
      <c r="D121" s="11" t="n">
        <v>89</v>
      </c>
      <c r="E121" s="11" t="n">
        <v>73.4</v>
      </c>
      <c r="F121" s="11" t="n">
        <v>81.2</v>
      </c>
      <c r="G121" s="10"/>
    </row>
    <row r="122" customFormat="false" ht="19.5" hidden="false" customHeight="true" outlineLevel="0" collapsed="false">
      <c r="A122" s="8" t="str">
        <f aca="false">"229083523"</f>
        <v>229083523</v>
      </c>
      <c r="B122" s="10" t="str">
        <f aca="false">"08"</f>
        <v>08</v>
      </c>
      <c r="C122" s="10" t="s">
        <v>16</v>
      </c>
      <c r="D122" s="11" t="n">
        <v>89</v>
      </c>
      <c r="E122" s="11" t="n">
        <v>73.06</v>
      </c>
      <c r="F122" s="11" t="n">
        <v>81.03</v>
      </c>
      <c r="G122" s="10"/>
    </row>
    <row r="123" customFormat="false" ht="19.5" hidden="false" customHeight="true" outlineLevel="0" collapsed="false">
      <c r="A123" s="8" t="str">
        <f aca="false">"229084027"</f>
        <v>229084027</v>
      </c>
      <c r="B123" s="10" t="str">
        <f aca="false">"08"</f>
        <v>08</v>
      </c>
      <c r="C123" s="10" t="s">
        <v>16</v>
      </c>
      <c r="D123" s="11" t="n">
        <v>89.5</v>
      </c>
      <c r="E123" s="11" t="n">
        <v>70.26</v>
      </c>
      <c r="F123" s="11" t="n">
        <v>79.88</v>
      </c>
      <c r="G123" s="10"/>
    </row>
    <row r="124" customFormat="false" ht="19.5" hidden="false" customHeight="true" outlineLevel="0" collapsed="false">
      <c r="A124" s="8" t="str">
        <f aca="false">"229083618"</f>
        <v>229083618</v>
      </c>
      <c r="B124" s="10" t="str">
        <f aca="false">"08"</f>
        <v>08</v>
      </c>
      <c r="C124" s="10" t="s">
        <v>16</v>
      </c>
      <c r="D124" s="11" t="n">
        <v>89</v>
      </c>
      <c r="E124" s="11" t="n">
        <v>70.6</v>
      </c>
      <c r="F124" s="11" t="n">
        <v>79.8</v>
      </c>
      <c r="G124" s="10"/>
    </row>
    <row r="125" customFormat="false" ht="19.5" hidden="false" customHeight="true" outlineLevel="0" collapsed="false">
      <c r="A125" s="8" t="str">
        <f aca="false">"229083426"</f>
        <v>229083426</v>
      </c>
      <c r="B125" s="10" t="str">
        <f aca="false">"08"</f>
        <v>08</v>
      </c>
      <c r="C125" s="10" t="s">
        <v>16</v>
      </c>
      <c r="D125" s="11" t="n">
        <v>89</v>
      </c>
      <c r="E125" s="11" t="n">
        <v>70</v>
      </c>
      <c r="F125" s="11" t="n">
        <v>79.5</v>
      </c>
      <c r="G125" s="10"/>
    </row>
    <row r="126" customFormat="false" ht="19.5" hidden="false" customHeight="true" outlineLevel="0" collapsed="false">
      <c r="A126" s="12" t="str">
        <f aca="false">"229084418"</f>
        <v>229084418</v>
      </c>
      <c r="B126" s="14" t="str">
        <f aca="false">"08"</f>
        <v>08</v>
      </c>
      <c r="C126" s="14" t="s">
        <v>16</v>
      </c>
      <c r="D126" s="15" t="n">
        <v>90</v>
      </c>
      <c r="E126" s="15" t="n">
        <v>65.06</v>
      </c>
      <c r="F126" s="15" t="n">
        <v>77.53</v>
      </c>
      <c r="G126" s="14"/>
    </row>
    <row r="127" customFormat="false" ht="19.5" hidden="false" customHeight="true" outlineLevel="0" collapsed="false">
      <c r="A127" s="16" t="str">
        <f aca="false">"229093223"</f>
        <v>229093223</v>
      </c>
      <c r="B127" s="18" t="str">
        <f aca="false">"09"</f>
        <v>09</v>
      </c>
      <c r="C127" s="18" t="s">
        <v>17</v>
      </c>
      <c r="D127" s="19" t="n">
        <v>77</v>
      </c>
      <c r="E127" s="19" t="n">
        <v>80</v>
      </c>
      <c r="F127" s="19" t="n">
        <v>78.5</v>
      </c>
      <c r="G127" s="18" t="s">
        <v>9</v>
      </c>
    </row>
    <row r="128" customFormat="false" ht="19.5" hidden="false" customHeight="true" outlineLevel="0" collapsed="false">
      <c r="A128" s="12" t="str">
        <f aca="false">"229093224"</f>
        <v>229093224</v>
      </c>
      <c r="B128" s="14" t="str">
        <f aca="false">"09"</f>
        <v>09</v>
      </c>
      <c r="C128" s="14" t="s">
        <v>17</v>
      </c>
      <c r="D128" s="15" t="n">
        <v>74</v>
      </c>
      <c r="E128" s="15" t="n">
        <v>70.6</v>
      </c>
      <c r="F128" s="15" t="n">
        <v>72.3</v>
      </c>
      <c r="G128" s="14"/>
    </row>
    <row r="129" customFormat="false" ht="19.5" hidden="false" customHeight="true" outlineLevel="0" collapsed="false">
      <c r="A129" s="16" t="str">
        <f aca="false">"229106224"</f>
        <v>229106224</v>
      </c>
      <c r="B129" s="18" t="str">
        <f aca="false">"10"</f>
        <v>10</v>
      </c>
      <c r="C129" s="18" t="s">
        <v>18</v>
      </c>
      <c r="D129" s="19" t="n">
        <v>70</v>
      </c>
      <c r="E129" s="19" t="n">
        <v>79.2</v>
      </c>
      <c r="F129" s="19" t="n">
        <v>74.6</v>
      </c>
      <c r="G129" s="18" t="s">
        <v>9</v>
      </c>
    </row>
    <row r="130" customFormat="false" ht="19.5" hidden="false" customHeight="true" outlineLevel="0" collapsed="false">
      <c r="A130" s="12" t="str">
        <f aca="false">"229106226"</f>
        <v>229106226</v>
      </c>
      <c r="B130" s="14" t="str">
        <f aca="false">"10"</f>
        <v>10</v>
      </c>
      <c r="C130" s="14" t="s">
        <v>18</v>
      </c>
      <c r="D130" s="15" t="n">
        <v>73</v>
      </c>
      <c r="E130" s="15" t="n">
        <v>71.6</v>
      </c>
      <c r="F130" s="15" t="n">
        <v>72.3</v>
      </c>
      <c r="G130" s="14"/>
    </row>
    <row r="131" customFormat="false" ht="19.5" hidden="false" customHeight="true" outlineLevel="0" collapsed="false">
      <c r="A131" s="23" t="n">
        <v>229116301</v>
      </c>
      <c r="B131" s="24" t="str">
        <f aca="false">"11"</f>
        <v>11</v>
      </c>
      <c r="C131" s="25" t="s">
        <v>19</v>
      </c>
      <c r="D131" s="25" t="s">
        <v>20</v>
      </c>
      <c r="E131" s="26" t="n">
        <v>83.6</v>
      </c>
      <c r="F131" s="26" t="n">
        <v>83.6</v>
      </c>
      <c r="G131" s="25" t="s">
        <v>9</v>
      </c>
    </row>
    <row r="132" customFormat="false" ht="19.5" hidden="false" customHeight="true" outlineLevel="0" collapsed="false">
      <c r="A132" s="16" t="str">
        <f aca="false">"229133124"</f>
        <v>229133124</v>
      </c>
      <c r="B132" s="18" t="str">
        <f aca="false">"13"</f>
        <v>13</v>
      </c>
      <c r="C132" s="18" t="s">
        <v>21</v>
      </c>
      <c r="D132" s="19" t="n">
        <v>81</v>
      </c>
      <c r="E132" s="19" t="n">
        <v>82.8</v>
      </c>
      <c r="F132" s="19" t="n">
        <v>81.9</v>
      </c>
      <c r="G132" s="18" t="s">
        <v>9</v>
      </c>
    </row>
    <row r="133" customFormat="false" ht="19.5" hidden="false" customHeight="true" outlineLevel="0" collapsed="false">
      <c r="A133" s="8" t="str">
        <f aca="false">"229133126"</f>
        <v>229133126</v>
      </c>
      <c r="B133" s="10" t="str">
        <f aca="false">"13"</f>
        <v>13</v>
      </c>
      <c r="C133" s="10" t="s">
        <v>21</v>
      </c>
      <c r="D133" s="11" t="n">
        <v>80</v>
      </c>
      <c r="E133" s="11" t="n">
        <v>79.2</v>
      </c>
      <c r="F133" s="11" t="n">
        <v>79.6</v>
      </c>
      <c r="G133" s="10" t="s">
        <v>9</v>
      </c>
    </row>
    <row r="134" customFormat="false" ht="19.5" hidden="false" customHeight="true" outlineLevel="0" collapsed="false">
      <c r="A134" s="8" t="str">
        <f aca="false">"229133125"</f>
        <v>229133125</v>
      </c>
      <c r="B134" s="10" t="str">
        <f aca="false">"13"</f>
        <v>13</v>
      </c>
      <c r="C134" s="10" t="s">
        <v>21</v>
      </c>
      <c r="D134" s="11" t="n">
        <v>72</v>
      </c>
      <c r="E134" s="11" t="n">
        <v>84.2</v>
      </c>
      <c r="F134" s="11" t="n">
        <v>78.1</v>
      </c>
      <c r="G134" s="10"/>
    </row>
    <row r="135" customFormat="false" ht="19.5" hidden="false" customHeight="true" outlineLevel="0" collapsed="false">
      <c r="A135" s="8" t="str">
        <f aca="false">"229133127"</f>
        <v>229133127</v>
      </c>
      <c r="B135" s="10" t="str">
        <f aca="false">"13"</f>
        <v>13</v>
      </c>
      <c r="C135" s="10" t="s">
        <v>21</v>
      </c>
      <c r="D135" s="11" t="n">
        <v>75</v>
      </c>
      <c r="E135" s="11" t="n">
        <v>74.6</v>
      </c>
      <c r="F135" s="11" t="n">
        <v>74.8</v>
      </c>
      <c r="G135" s="10"/>
    </row>
    <row r="136" customFormat="false" ht="19.5" hidden="false" customHeight="true" outlineLevel="0" collapsed="false">
      <c r="A136" s="8" t="str">
        <f aca="false">"229133123"</f>
        <v>229133123</v>
      </c>
      <c r="B136" s="10" t="str">
        <f aca="false">"13"</f>
        <v>13</v>
      </c>
      <c r="C136" s="10" t="s">
        <v>21</v>
      </c>
      <c r="D136" s="11" t="n">
        <v>70</v>
      </c>
      <c r="E136" s="11" t="n">
        <v>70</v>
      </c>
      <c r="F136" s="11" t="n">
        <v>70</v>
      </c>
      <c r="G136" s="10"/>
    </row>
    <row r="137" customFormat="false" ht="19.5" hidden="false" customHeight="true" outlineLevel="0" collapsed="false">
      <c r="A137" s="12" t="str">
        <f aca="false">"229133128"</f>
        <v>229133128</v>
      </c>
      <c r="B137" s="14" t="str">
        <f aca="false">"13"</f>
        <v>13</v>
      </c>
      <c r="C137" s="14" t="s">
        <v>21</v>
      </c>
      <c r="D137" s="15" t="n">
        <v>66</v>
      </c>
      <c r="E137" s="15" t="n">
        <v>73.2</v>
      </c>
      <c r="F137" s="15" t="n">
        <v>69.6</v>
      </c>
      <c r="G137" s="14"/>
    </row>
    <row r="138" customFormat="false" ht="19.5" hidden="false" customHeight="true" outlineLevel="0" collapsed="false">
      <c r="A138" s="16" t="str">
        <f aca="false">"229143325"</f>
        <v>229143325</v>
      </c>
      <c r="B138" s="18" t="str">
        <f aca="false">"14"</f>
        <v>14</v>
      </c>
      <c r="C138" s="18" t="s">
        <v>22</v>
      </c>
      <c r="D138" s="19" t="n">
        <v>76</v>
      </c>
      <c r="E138" s="19" t="n">
        <v>79</v>
      </c>
      <c r="F138" s="19" t="n">
        <v>77.5</v>
      </c>
      <c r="G138" s="18" t="s">
        <v>9</v>
      </c>
    </row>
    <row r="139" customFormat="false" ht="19.5" hidden="false" customHeight="true" outlineLevel="0" collapsed="false">
      <c r="A139" s="8" t="str">
        <f aca="false">"229143316"</f>
        <v>229143316</v>
      </c>
      <c r="B139" s="10" t="str">
        <f aca="false">"14"</f>
        <v>14</v>
      </c>
      <c r="C139" s="10" t="s">
        <v>22</v>
      </c>
      <c r="D139" s="11" t="n">
        <v>77</v>
      </c>
      <c r="E139" s="11" t="n">
        <v>73.2</v>
      </c>
      <c r="F139" s="11" t="n">
        <v>75.1</v>
      </c>
      <c r="G139" s="10"/>
    </row>
    <row r="140" customFormat="false" ht="19.5" hidden="false" customHeight="true" outlineLevel="0" collapsed="false">
      <c r="A140" s="12" t="str">
        <f aca="false">"229143327"</f>
        <v>229143327</v>
      </c>
      <c r="B140" s="14" t="str">
        <f aca="false">"14"</f>
        <v>14</v>
      </c>
      <c r="C140" s="14" t="s">
        <v>22</v>
      </c>
      <c r="D140" s="15" t="n">
        <v>75.5</v>
      </c>
      <c r="E140" s="15" t="n">
        <v>68.4</v>
      </c>
      <c r="F140" s="15" t="n">
        <v>71.95</v>
      </c>
      <c r="G140" s="14"/>
    </row>
    <row r="141" customFormat="false" ht="19.5" hidden="false" customHeight="true" outlineLevel="0" collapsed="false">
      <c r="A141" s="16" t="str">
        <f aca="false">"229155425"</f>
        <v>229155425</v>
      </c>
      <c r="B141" s="18" t="str">
        <f aca="false">"15"</f>
        <v>15</v>
      </c>
      <c r="C141" s="18" t="s">
        <v>23</v>
      </c>
      <c r="D141" s="19" t="n">
        <v>84</v>
      </c>
      <c r="E141" s="19" t="n">
        <v>85</v>
      </c>
      <c r="F141" s="19" t="n">
        <v>84.5</v>
      </c>
      <c r="G141" s="18" t="s">
        <v>9</v>
      </c>
    </row>
    <row r="142" customFormat="false" ht="19.5" hidden="false" customHeight="true" outlineLevel="0" collapsed="false">
      <c r="A142" s="8" t="str">
        <f aca="false">"229155629"</f>
        <v>229155629</v>
      </c>
      <c r="B142" s="10" t="str">
        <f aca="false">"15"</f>
        <v>15</v>
      </c>
      <c r="C142" s="10" t="s">
        <v>23</v>
      </c>
      <c r="D142" s="11" t="n">
        <v>83</v>
      </c>
      <c r="E142" s="11" t="n">
        <v>84.6</v>
      </c>
      <c r="F142" s="11" t="n">
        <v>83.8</v>
      </c>
      <c r="G142" s="10"/>
    </row>
    <row r="143" customFormat="false" ht="19.5" hidden="false" customHeight="true" outlineLevel="0" collapsed="false">
      <c r="A143" s="12" t="str">
        <f aca="false">"229155619"</f>
        <v>229155619</v>
      </c>
      <c r="B143" s="14" t="str">
        <f aca="false">"15"</f>
        <v>15</v>
      </c>
      <c r="C143" s="14" t="s">
        <v>23</v>
      </c>
      <c r="D143" s="15" t="n">
        <v>82</v>
      </c>
      <c r="E143" s="15" t="n">
        <v>73.8</v>
      </c>
      <c r="F143" s="15" t="n">
        <v>77.9</v>
      </c>
      <c r="G143" s="14"/>
    </row>
    <row r="144" customFormat="false" ht="19.5" hidden="false" customHeight="true" outlineLevel="0" collapsed="false">
      <c r="A144" s="16" t="str">
        <f aca="false">"229163311"</f>
        <v>229163311</v>
      </c>
      <c r="B144" s="18" t="str">
        <f aca="false">"16"</f>
        <v>16</v>
      </c>
      <c r="C144" s="18" t="s">
        <v>24</v>
      </c>
      <c r="D144" s="19" t="n">
        <v>75.5</v>
      </c>
      <c r="E144" s="19" t="n">
        <v>83.68</v>
      </c>
      <c r="F144" s="27" t="n">
        <v>80.41</v>
      </c>
      <c r="G144" s="18" t="s">
        <v>9</v>
      </c>
    </row>
    <row r="145" customFormat="false" ht="19.5" hidden="false" customHeight="true" outlineLevel="0" collapsed="false">
      <c r="A145" s="8" t="str">
        <f aca="false">"229163302"</f>
        <v>229163302</v>
      </c>
      <c r="B145" s="10" t="str">
        <f aca="false">"16"</f>
        <v>16</v>
      </c>
      <c r="C145" s="10" t="s">
        <v>24</v>
      </c>
      <c r="D145" s="11" t="n">
        <v>78</v>
      </c>
      <c r="E145" s="11" t="n">
        <v>78.38</v>
      </c>
      <c r="F145" s="28" t="n">
        <v>78.23</v>
      </c>
      <c r="G145" s="10"/>
    </row>
    <row r="146" customFormat="false" ht="19.5" hidden="false" customHeight="true" outlineLevel="0" collapsed="false">
      <c r="A146" s="12" t="str">
        <f aca="false">"229163315"</f>
        <v>229163315</v>
      </c>
      <c r="B146" s="14" t="str">
        <f aca="false">"16"</f>
        <v>16</v>
      </c>
      <c r="C146" s="14" t="s">
        <v>24</v>
      </c>
      <c r="D146" s="15" t="n">
        <v>77</v>
      </c>
      <c r="E146" s="15" t="n">
        <v>71.88</v>
      </c>
      <c r="F146" s="29" t="n">
        <v>73.93</v>
      </c>
      <c r="G146" s="14"/>
    </row>
    <row r="147" customFormat="false" ht="19.5" hidden="false" customHeight="true" outlineLevel="0" collapsed="false">
      <c r="A147" s="16" t="str">
        <f aca="false">"229173207"</f>
        <v>229173207</v>
      </c>
      <c r="B147" s="18" t="str">
        <f aca="false">"17"</f>
        <v>17</v>
      </c>
      <c r="C147" s="18" t="s">
        <v>25</v>
      </c>
      <c r="D147" s="19" t="n">
        <v>78.5</v>
      </c>
      <c r="E147" s="19" t="n">
        <v>85.86</v>
      </c>
      <c r="F147" s="27" t="n">
        <v>82.92</v>
      </c>
      <c r="G147" s="18" t="s">
        <v>9</v>
      </c>
    </row>
    <row r="148" customFormat="false" ht="19.5" hidden="false" customHeight="true" outlineLevel="0" collapsed="false">
      <c r="A148" s="8" t="str">
        <f aca="false">"229173219"</f>
        <v>229173219</v>
      </c>
      <c r="B148" s="10" t="str">
        <f aca="false">"17"</f>
        <v>17</v>
      </c>
      <c r="C148" s="10" t="s">
        <v>25</v>
      </c>
      <c r="D148" s="11" t="n">
        <v>79</v>
      </c>
      <c r="E148" s="11" t="n">
        <v>72.26</v>
      </c>
      <c r="F148" s="28" t="n">
        <v>74.96</v>
      </c>
      <c r="G148" s="10"/>
    </row>
    <row r="149" customFormat="false" ht="19.5" hidden="false" customHeight="true" outlineLevel="0" collapsed="false">
      <c r="A149" s="12" t="str">
        <f aca="false">"229173220"</f>
        <v>229173220</v>
      </c>
      <c r="B149" s="14" t="str">
        <f aca="false">"17"</f>
        <v>17</v>
      </c>
      <c r="C149" s="14" t="s">
        <v>25</v>
      </c>
      <c r="D149" s="15" t="n">
        <v>78</v>
      </c>
      <c r="E149" s="15" t="n">
        <v>71.59</v>
      </c>
      <c r="F149" s="29" t="n">
        <v>74.15</v>
      </c>
      <c r="G149" s="14"/>
    </row>
    <row r="150" customFormat="false" ht="19.5" hidden="false" customHeight="true" outlineLevel="0" collapsed="false">
      <c r="A150" s="16" t="str">
        <f aca="false">"229184725"</f>
        <v>229184725</v>
      </c>
      <c r="B150" s="18" t="str">
        <f aca="false">"18"</f>
        <v>18</v>
      </c>
      <c r="C150" s="18" t="s">
        <v>26</v>
      </c>
      <c r="D150" s="19" t="n">
        <v>69.5</v>
      </c>
      <c r="E150" s="19" t="n">
        <v>83.44</v>
      </c>
      <c r="F150" s="27" t="n">
        <v>77.86</v>
      </c>
      <c r="G150" s="18" t="s">
        <v>9</v>
      </c>
    </row>
    <row r="151" customFormat="false" ht="19.5" hidden="false" customHeight="true" outlineLevel="0" collapsed="false">
      <c r="A151" s="8" t="str">
        <f aca="false">"229184724"</f>
        <v>229184724</v>
      </c>
      <c r="B151" s="10" t="str">
        <f aca="false">"18"</f>
        <v>18</v>
      </c>
      <c r="C151" s="10" t="s">
        <v>26</v>
      </c>
      <c r="D151" s="11" t="n">
        <v>67.5</v>
      </c>
      <c r="E151" s="11" t="n">
        <v>73.84</v>
      </c>
      <c r="F151" s="28" t="n">
        <v>71.3</v>
      </c>
      <c r="G151" s="10"/>
    </row>
    <row r="152" customFormat="false" ht="19.5" hidden="false" customHeight="true" outlineLevel="0" collapsed="false">
      <c r="A152" s="12" t="str">
        <f aca="false">"229184727"</f>
        <v>229184727</v>
      </c>
      <c r="B152" s="14" t="str">
        <f aca="false">"18"</f>
        <v>18</v>
      </c>
      <c r="C152" s="14" t="s">
        <v>26</v>
      </c>
      <c r="D152" s="15" t="n">
        <v>61</v>
      </c>
      <c r="E152" s="15" t="n">
        <v>74.24</v>
      </c>
      <c r="F152" s="29" t="n">
        <v>68.94</v>
      </c>
      <c r="G152" s="14"/>
    </row>
    <row r="153" customFormat="false" ht="19.5" hidden="false" customHeight="true" outlineLevel="0" collapsed="false">
      <c r="A153" s="16" t="str">
        <f aca="false">"229192618"</f>
        <v>229192618</v>
      </c>
      <c r="B153" s="18" t="str">
        <f aca="false">"19"</f>
        <v>19</v>
      </c>
      <c r="C153" s="18" t="s">
        <v>27</v>
      </c>
      <c r="D153" s="19" t="n">
        <v>81.5</v>
      </c>
      <c r="E153" s="19" t="n">
        <v>79.16</v>
      </c>
      <c r="F153" s="27" t="n">
        <v>80.1</v>
      </c>
      <c r="G153" s="18" t="s">
        <v>9</v>
      </c>
    </row>
    <row r="154" customFormat="false" ht="19.5" hidden="false" customHeight="true" outlineLevel="0" collapsed="false">
      <c r="A154" s="8" t="str">
        <f aca="false">"229192416"</f>
        <v>229192416</v>
      </c>
      <c r="B154" s="10" t="str">
        <f aca="false">"19"</f>
        <v>19</v>
      </c>
      <c r="C154" s="10" t="s">
        <v>27</v>
      </c>
      <c r="D154" s="11" t="n">
        <v>85.5</v>
      </c>
      <c r="E154" s="11" t="n">
        <v>75.48</v>
      </c>
      <c r="F154" s="28" t="n">
        <v>79.49</v>
      </c>
      <c r="G154" s="10" t="s">
        <v>9</v>
      </c>
    </row>
    <row r="155" customFormat="false" ht="19.5" hidden="false" customHeight="true" outlineLevel="0" collapsed="false">
      <c r="A155" s="8" t="str">
        <f aca="false">"229192424"</f>
        <v>229192424</v>
      </c>
      <c r="B155" s="10" t="str">
        <f aca="false">"19"</f>
        <v>19</v>
      </c>
      <c r="C155" s="10" t="s">
        <v>27</v>
      </c>
      <c r="D155" s="11" t="n">
        <v>81</v>
      </c>
      <c r="E155" s="11" t="n">
        <v>77.92</v>
      </c>
      <c r="F155" s="28" t="n">
        <v>79.15</v>
      </c>
      <c r="G155" s="10" t="s">
        <v>9</v>
      </c>
    </row>
    <row r="156" customFormat="false" ht="19.5" hidden="false" customHeight="true" outlineLevel="0" collapsed="false">
      <c r="A156" s="8" t="str">
        <f aca="false">"229192723"</f>
        <v>229192723</v>
      </c>
      <c r="B156" s="10" t="str">
        <f aca="false">"19"</f>
        <v>19</v>
      </c>
      <c r="C156" s="10" t="s">
        <v>27</v>
      </c>
      <c r="D156" s="11" t="n">
        <v>76.5</v>
      </c>
      <c r="E156" s="11" t="n">
        <v>80.72</v>
      </c>
      <c r="F156" s="28" t="n">
        <v>79.03</v>
      </c>
      <c r="G156" s="10" t="s">
        <v>9</v>
      </c>
    </row>
    <row r="157" customFormat="false" ht="19.5" hidden="false" customHeight="true" outlineLevel="0" collapsed="false">
      <c r="A157" s="8" t="str">
        <f aca="false">"229192627"</f>
        <v>229192627</v>
      </c>
      <c r="B157" s="10" t="str">
        <f aca="false">"19"</f>
        <v>19</v>
      </c>
      <c r="C157" s="10" t="s">
        <v>27</v>
      </c>
      <c r="D157" s="11" t="n">
        <v>75</v>
      </c>
      <c r="E157" s="11" t="n">
        <v>76.6</v>
      </c>
      <c r="F157" s="28" t="n">
        <v>75.96</v>
      </c>
      <c r="G157" s="10" t="s">
        <v>9</v>
      </c>
    </row>
    <row r="158" customFormat="false" ht="19.5" hidden="false" customHeight="true" outlineLevel="0" collapsed="false">
      <c r="A158" s="8" t="str">
        <f aca="false">"229192419"</f>
        <v>229192419</v>
      </c>
      <c r="B158" s="10" t="str">
        <f aca="false">"19"</f>
        <v>19</v>
      </c>
      <c r="C158" s="10" t="s">
        <v>27</v>
      </c>
      <c r="D158" s="11" t="n">
        <v>70.5</v>
      </c>
      <c r="E158" s="11" t="n">
        <v>77.84</v>
      </c>
      <c r="F158" s="28" t="n">
        <v>74.9</v>
      </c>
      <c r="G158" s="10"/>
    </row>
    <row r="159" customFormat="false" ht="19.5" hidden="false" customHeight="true" outlineLevel="0" collapsed="false">
      <c r="A159" s="8" t="str">
        <f aca="false">"229192503"</f>
        <v>229192503</v>
      </c>
      <c r="B159" s="10" t="str">
        <f aca="false">"19"</f>
        <v>19</v>
      </c>
      <c r="C159" s="10" t="s">
        <v>27</v>
      </c>
      <c r="D159" s="11" t="n">
        <v>74.5</v>
      </c>
      <c r="E159" s="11" t="n">
        <v>74.28</v>
      </c>
      <c r="F159" s="28" t="n">
        <v>74.37</v>
      </c>
      <c r="G159" s="10"/>
    </row>
    <row r="160" customFormat="false" ht="19.5" hidden="false" customHeight="true" outlineLevel="0" collapsed="false">
      <c r="A160" s="8" t="str">
        <f aca="false">"229192617"</f>
        <v>229192617</v>
      </c>
      <c r="B160" s="10" t="str">
        <f aca="false">"19"</f>
        <v>19</v>
      </c>
      <c r="C160" s="10" t="s">
        <v>27</v>
      </c>
      <c r="D160" s="11" t="n">
        <v>80</v>
      </c>
      <c r="E160" s="11" t="n">
        <v>69.64</v>
      </c>
      <c r="F160" s="28" t="n">
        <v>73.78</v>
      </c>
      <c r="G160" s="10"/>
    </row>
    <row r="161" customFormat="false" ht="19.5" hidden="false" customHeight="true" outlineLevel="0" collapsed="false">
      <c r="A161" s="8" t="str">
        <f aca="false">"229192529"</f>
        <v>229192529</v>
      </c>
      <c r="B161" s="10" t="str">
        <f aca="false">"19"</f>
        <v>19</v>
      </c>
      <c r="C161" s="10" t="s">
        <v>27</v>
      </c>
      <c r="D161" s="11" t="n">
        <v>72</v>
      </c>
      <c r="E161" s="11" t="n">
        <v>74.2</v>
      </c>
      <c r="F161" s="28" t="n">
        <v>73.32</v>
      </c>
      <c r="G161" s="10"/>
    </row>
    <row r="162" customFormat="false" ht="19.5" hidden="false" customHeight="true" outlineLevel="0" collapsed="false">
      <c r="A162" s="8" t="str">
        <f aca="false">"229192505"</f>
        <v>229192505</v>
      </c>
      <c r="B162" s="10" t="str">
        <f aca="false">"19"</f>
        <v>19</v>
      </c>
      <c r="C162" s="10" t="s">
        <v>27</v>
      </c>
      <c r="D162" s="11" t="n">
        <v>71.5</v>
      </c>
      <c r="E162" s="11" t="n">
        <v>74.32</v>
      </c>
      <c r="F162" s="28" t="n">
        <v>73.19</v>
      </c>
      <c r="G162" s="10"/>
    </row>
    <row r="163" customFormat="false" ht="19.5" hidden="false" customHeight="true" outlineLevel="0" collapsed="false">
      <c r="A163" s="8" t="str">
        <f aca="false">"229192821"</f>
        <v>229192821</v>
      </c>
      <c r="B163" s="10" t="str">
        <f aca="false">"19"</f>
        <v>19</v>
      </c>
      <c r="C163" s="10" t="s">
        <v>27</v>
      </c>
      <c r="D163" s="11" t="n">
        <v>70.5</v>
      </c>
      <c r="E163" s="11" t="n">
        <v>74.16</v>
      </c>
      <c r="F163" s="28" t="n">
        <v>72.7</v>
      </c>
      <c r="G163" s="10"/>
    </row>
    <row r="164" customFormat="false" ht="19.5" hidden="false" customHeight="true" outlineLevel="0" collapsed="false">
      <c r="A164" s="8" t="str">
        <f aca="false">"229192404"</f>
        <v>229192404</v>
      </c>
      <c r="B164" s="10" t="str">
        <f aca="false">"19"</f>
        <v>19</v>
      </c>
      <c r="C164" s="10" t="s">
        <v>27</v>
      </c>
      <c r="D164" s="11" t="n">
        <v>72</v>
      </c>
      <c r="E164" s="11" t="n">
        <v>71.96</v>
      </c>
      <c r="F164" s="28" t="n">
        <v>71.98</v>
      </c>
      <c r="G164" s="10"/>
    </row>
    <row r="165" customFormat="false" ht="19.5" hidden="false" customHeight="true" outlineLevel="0" collapsed="false">
      <c r="A165" s="8" t="str">
        <f aca="false">"229192408"</f>
        <v>229192408</v>
      </c>
      <c r="B165" s="10" t="str">
        <f aca="false">"19"</f>
        <v>19</v>
      </c>
      <c r="C165" s="10" t="s">
        <v>27</v>
      </c>
      <c r="D165" s="11" t="n">
        <v>70.5</v>
      </c>
      <c r="E165" s="11" t="n">
        <v>72.4</v>
      </c>
      <c r="F165" s="28" t="n">
        <v>71.64</v>
      </c>
      <c r="G165" s="10"/>
    </row>
    <row r="166" customFormat="false" ht="19.5" hidden="false" customHeight="true" outlineLevel="0" collapsed="false">
      <c r="A166" s="12" t="str">
        <f aca="false">"229192720"</f>
        <v>229192720</v>
      </c>
      <c r="B166" s="14" t="str">
        <f aca="false">"19"</f>
        <v>19</v>
      </c>
      <c r="C166" s="14" t="s">
        <v>27</v>
      </c>
      <c r="D166" s="15" t="n">
        <v>70.5</v>
      </c>
      <c r="E166" s="15" t="n">
        <v>72.12</v>
      </c>
      <c r="F166" s="29" t="n">
        <v>71.47</v>
      </c>
      <c r="G166" s="14"/>
    </row>
    <row r="167" customFormat="false" ht="19.5" hidden="false" customHeight="true" outlineLevel="0" collapsed="false">
      <c r="A167" s="16" t="str">
        <f aca="false">"229202318"</f>
        <v>229202318</v>
      </c>
      <c r="B167" s="18" t="str">
        <f aca="false">"20"</f>
        <v>20</v>
      </c>
      <c r="C167" s="18" t="s">
        <v>28</v>
      </c>
      <c r="D167" s="19" t="n">
        <v>82</v>
      </c>
      <c r="E167" s="19" t="n">
        <v>85.96</v>
      </c>
      <c r="F167" s="27" t="n">
        <v>84.38</v>
      </c>
      <c r="G167" s="18" t="s">
        <v>9</v>
      </c>
    </row>
    <row r="168" customFormat="false" ht="19.5" hidden="false" customHeight="true" outlineLevel="0" collapsed="false">
      <c r="A168" s="8" t="str">
        <f aca="false">"229202215"</f>
        <v>229202215</v>
      </c>
      <c r="B168" s="10" t="str">
        <f aca="false">"20"</f>
        <v>20</v>
      </c>
      <c r="C168" s="10" t="s">
        <v>28</v>
      </c>
      <c r="D168" s="11" t="n">
        <v>84</v>
      </c>
      <c r="E168" s="11" t="n">
        <v>75.92</v>
      </c>
      <c r="F168" s="28" t="n">
        <v>79.15</v>
      </c>
      <c r="G168" s="10"/>
    </row>
    <row r="169" customFormat="false" ht="19.5" hidden="false" customHeight="true" outlineLevel="0" collapsed="false">
      <c r="A169" s="8" t="str">
        <f aca="false">"229202219"</f>
        <v>229202219</v>
      </c>
      <c r="B169" s="10" t="str">
        <f aca="false">"20"</f>
        <v>20</v>
      </c>
      <c r="C169" s="10" t="s">
        <v>28</v>
      </c>
      <c r="D169" s="11" t="n">
        <v>80</v>
      </c>
      <c r="E169" s="11" t="n">
        <v>76.24</v>
      </c>
      <c r="F169" s="28" t="n">
        <v>77.74</v>
      </c>
      <c r="G169" s="10"/>
    </row>
    <row r="170" customFormat="false" ht="19.5" hidden="false" customHeight="true" outlineLevel="0" collapsed="false">
      <c r="A170" s="12" t="str">
        <f aca="false">"229202302"</f>
        <v>229202302</v>
      </c>
      <c r="B170" s="14" t="str">
        <f aca="false">"20"</f>
        <v>20</v>
      </c>
      <c r="C170" s="14" t="s">
        <v>28</v>
      </c>
      <c r="D170" s="15" t="n">
        <v>80</v>
      </c>
      <c r="E170" s="15" t="n">
        <v>72.08</v>
      </c>
      <c r="F170" s="29" t="n">
        <v>75.25</v>
      </c>
      <c r="G170" s="14"/>
    </row>
    <row r="171" customFormat="false" ht="19.5" hidden="false" customHeight="true" outlineLevel="0" collapsed="false">
      <c r="A171" s="16" t="str">
        <f aca="false">"229216214"</f>
        <v>229216214</v>
      </c>
      <c r="B171" s="18" t="str">
        <f aca="false">"21"</f>
        <v>21</v>
      </c>
      <c r="C171" s="18" t="s">
        <v>29</v>
      </c>
      <c r="D171" s="19" t="n">
        <v>70</v>
      </c>
      <c r="E171" s="19" t="n">
        <v>85.88</v>
      </c>
      <c r="F171" s="27" t="n">
        <v>79.53</v>
      </c>
      <c r="G171" s="18" t="s">
        <v>9</v>
      </c>
    </row>
    <row r="172" customFormat="false" ht="19.5" hidden="false" customHeight="true" outlineLevel="0" collapsed="false">
      <c r="A172" s="8" t="str">
        <f aca="false">"229216215"</f>
        <v>229216215</v>
      </c>
      <c r="B172" s="10" t="str">
        <f aca="false">"21"</f>
        <v>21</v>
      </c>
      <c r="C172" s="10" t="s">
        <v>29</v>
      </c>
      <c r="D172" s="11" t="n">
        <v>75</v>
      </c>
      <c r="E172" s="11" t="n">
        <v>79.72</v>
      </c>
      <c r="F172" s="28" t="n">
        <v>77.83</v>
      </c>
      <c r="G172" s="10" t="s">
        <v>9</v>
      </c>
    </row>
    <row r="173" customFormat="false" ht="19.5" hidden="false" customHeight="true" outlineLevel="0" collapsed="false">
      <c r="A173" s="8" t="str">
        <f aca="false">"229216205"</f>
        <v>229216205</v>
      </c>
      <c r="B173" s="10" t="str">
        <f aca="false">"21"</f>
        <v>21</v>
      </c>
      <c r="C173" s="10" t="s">
        <v>29</v>
      </c>
      <c r="D173" s="11" t="n">
        <v>64</v>
      </c>
      <c r="E173" s="11" t="n">
        <v>84.8</v>
      </c>
      <c r="F173" s="28" t="n">
        <v>76.48</v>
      </c>
      <c r="G173" s="10" t="s">
        <v>9</v>
      </c>
    </row>
    <row r="174" customFormat="false" ht="19.5" hidden="false" customHeight="true" outlineLevel="0" collapsed="false">
      <c r="A174" s="8" t="str">
        <f aca="false">"229216213"</f>
        <v>229216213</v>
      </c>
      <c r="B174" s="10" t="str">
        <f aca="false">"21"</f>
        <v>21</v>
      </c>
      <c r="C174" s="10" t="s">
        <v>29</v>
      </c>
      <c r="D174" s="11" t="n">
        <v>75</v>
      </c>
      <c r="E174" s="11" t="n">
        <v>70.8</v>
      </c>
      <c r="F174" s="28" t="n">
        <v>72.48</v>
      </c>
      <c r="G174" s="10" t="s">
        <v>9</v>
      </c>
    </row>
    <row r="175" customFormat="false" ht="19.5" hidden="false" customHeight="true" outlineLevel="0" collapsed="false">
      <c r="A175" s="8" t="str">
        <f aca="false">"229216221"</f>
        <v>229216221</v>
      </c>
      <c r="B175" s="10" t="str">
        <f aca="false">"21"</f>
        <v>21</v>
      </c>
      <c r="C175" s="10" t="s">
        <v>29</v>
      </c>
      <c r="D175" s="11" t="n">
        <v>64</v>
      </c>
      <c r="E175" s="11" t="n">
        <v>76.08</v>
      </c>
      <c r="F175" s="28" t="n">
        <v>71.25</v>
      </c>
      <c r="G175" s="10"/>
    </row>
    <row r="176" customFormat="false" ht="19.5" hidden="false" customHeight="true" outlineLevel="0" collapsed="false">
      <c r="A176" s="8" t="str">
        <f aca="false">"229216207"</f>
        <v>229216207</v>
      </c>
      <c r="B176" s="10" t="str">
        <f aca="false">"21"</f>
        <v>21</v>
      </c>
      <c r="C176" s="10" t="s">
        <v>29</v>
      </c>
      <c r="D176" s="11" t="n">
        <v>74</v>
      </c>
      <c r="E176" s="11" t="n">
        <v>68.52</v>
      </c>
      <c r="F176" s="28" t="n">
        <v>70.71</v>
      </c>
      <c r="G176" s="10"/>
    </row>
    <row r="177" customFormat="false" ht="19.5" hidden="false" customHeight="true" outlineLevel="0" collapsed="false">
      <c r="A177" s="8" t="str">
        <f aca="false">"229216206"</f>
        <v>229216206</v>
      </c>
      <c r="B177" s="10" t="str">
        <f aca="false">"21"</f>
        <v>21</v>
      </c>
      <c r="C177" s="10" t="s">
        <v>29</v>
      </c>
      <c r="D177" s="11" t="n">
        <v>64</v>
      </c>
      <c r="E177" s="11" t="n">
        <v>70.48</v>
      </c>
      <c r="F177" s="28" t="n">
        <v>67.89</v>
      </c>
      <c r="G177" s="10"/>
    </row>
    <row r="178" customFormat="false" ht="19.5" hidden="false" customHeight="true" outlineLevel="0" collapsed="false">
      <c r="A178" s="8" t="str">
        <f aca="false">"229216212"</f>
        <v>229216212</v>
      </c>
      <c r="B178" s="10" t="str">
        <f aca="false">"21"</f>
        <v>21</v>
      </c>
      <c r="C178" s="10" t="s">
        <v>29</v>
      </c>
      <c r="D178" s="11" t="n">
        <v>61</v>
      </c>
      <c r="E178" s="11" t="n">
        <v>68.48</v>
      </c>
      <c r="F178" s="28" t="n">
        <v>65.49</v>
      </c>
      <c r="G178" s="10"/>
    </row>
    <row r="179" customFormat="false" ht="19.5" hidden="false" customHeight="true" outlineLevel="0" collapsed="false">
      <c r="A179" s="8" t="str">
        <f aca="false">"229216220"</f>
        <v>229216220</v>
      </c>
      <c r="B179" s="10" t="str">
        <f aca="false">"21"</f>
        <v>21</v>
      </c>
      <c r="C179" s="10" t="s">
        <v>29</v>
      </c>
      <c r="D179" s="11" t="n">
        <v>66</v>
      </c>
      <c r="E179" s="11" t="n">
        <v>62.32</v>
      </c>
      <c r="F179" s="28" t="n">
        <v>63.79</v>
      </c>
      <c r="G179" s="10"/>
    </row>
    <row r="180" customFormat="false" ht="19.5" hidden="false" customHeight="true" outlineLevel="0" collapsed="false">
      <c r="A180" s="8" t="str">
        <f aca="false">"229216216"</f>
        <v>229216216</v>
      </c>
      <c r="B180" s="10" t="str">
        <f aca="false">"21"</f>
        <v>21</v>
      </c>
      <c r="C180" s="10" t="s">
        <v>29</v>
      </c>
      <c r="D180" s="11" t="n">
        <v>65</v>
      </c>
      <c r="E180" s="11" t="n">
        <v>62.76</v>
      </c>
      <c r="F180" s="28" t="n">
        <v>63.66</v>
      </c>
      <c r="G180" s="10"/>
    </row>
    <row r="181" customFormat="false" ht="19.5" hidden="false" customHeight="true" outlineLevel="0" collapsed="false">
      <c r="A181" s="8" t="str">
        <f aca="false">"229216210"</f>
        <v>229216210</v>
      </c>
      <c r="B181" s="10" t="str">
        <f aca="false">"21"</f>
        <v>21</v>
      </c>
      <c r="C181" s="10" t="s">
        <v>29</v>
      </c>
      <c r="D181" s="11" t="n">
        <v>66</v>
      </c>
      <c r="E181" s="11" t="n">
        <v>60.04</v>
      </c>
      <c r="F181" s="28" t="n">
        <v>62.42</v>
      </c>
      <c r="G181" s="10"/>
    </row>
    <row r="182" customFormat="false" ht="19.5" hidden="false" customHeight="true" outlineLevel="0" collapsed="false">
      <c r="A182" s="12" t="str">
        <f aca="false">"229216222"</f>
        <v>229216222</v>
      </c>
      <c r="B182" s="14" t="str">
        <f aca="false">"21"</f>
        <v>21</v>
      </c>
      <c r="C182" s="14" t="s">
        <v>29</v>
      </c>
      <c r="D182" s="15" t="n">
        <v>64</v>
      </c>
      <c r="E182" s="15" t="n">
        <v>58.08</v>
      </c>
      <c r="F182" s="29"/>
      <c r="G182" s="14"/>
    </row>
    <row r="183" customFormat="false" ht="19.5" hidden="false" customHeight="true" outlineLevel="0" collapsed="false">
      <c r="A183" s="16" t="str">
        <f aca="false">"229221728"</f>
        <v>229221728</v>
      </c>
      <c r="B183" s="18" t="str">
        <f aca="false">"22"</f>
        <v>22</v>
      </c>
      <c r="C183" s="18" t="s">
        <v>30</v>
      </c>
      <c r="D183" s="19" t="n">
        <v>85</v>
      </c>
      <c r="E183" s="19" t="n">
        <v>89.2</v>
      </c>
      <c r="F183" s="27" t="n">
        <v>87.52</v>
      </c>
      <c r="G183" s="18" t="s">
        <v>9</v>
      </c>
    </row>
    <row r="184" customFormat="false" ht="19.5" hidden="false" customHeight="true" outlineLevel="0" collapsed="false">
      <c r="A184" s="8" t="str">
        <f aca="false">"229221123"</f>
        <v>229221123</v>
      </c>
      <c r="B184" s="10" t="str">
        <f aca="false">"22"</f>
        <v>22</v>
      </c>
      <c r="C184" s="10" t="s">
        <v>30</v>
      </c>
      <c r="D184" s="11" t="n">
        <v>81.5</v>
      </c>
      <c r="E184" s="11" t="n">
        <v>82.84</v>
      </c>
      <c r="F184" s="28" t="n">
        <v>82.3</v>
      </c>
      <c r="G184" s="10" t="s">
        <v>9</v>
      </c>
    </row>
    <row r="185" customFormat="false" ht="19.5" hidden="false" customHeight="true" outlineLevel="0" collapsed="false">
      <c r="A185" s="8" t="str">
        <f aca="false">"229221519"</f>
        <v>229221519</v>
      </c>
      <c r="B185" s="10" t="str">
        <f aca="false">"22"</f>
        <v>22</v>
      </c>
      <c r="C185" s="10" t="s">
        <v>30</v>
      </c>
      <c r="D185" s="11" t="n">
        <v>82.5</v>
      </c>
      <c r="E185" s="11" t="n">
        <v>80.16</v>
      </c>
      <c r="F185" s="28" t="n">
        <v>81.1</v>
      </c>
      <c r="G185" s="10" t="s">
        <v>9</v>
      </c>
    </row>
    <row r="186" customFormat="false" ht="19.5" hidden="false" customHeight="true" outlineLevel="0" collapsed="false">
      <c r="A186" s="8" t="str">
        <f aca="false">"229222024"</f>
        <v>229222024</v>
      </c>
      <c r="B186" s="10" t="str">
        <f aca="false">"22"</f>
        <v>22</v>
      </c>
      <c r="C186" s="10" t="s">
        <v>30</v>
      </c>
      <c r="D186" s="11" t="n">
        <v>85.5</v>
      </c>
      <c r="E186" s="11" t="n">
        <v>78.04</v>
      </c>
      <c r="F186" s="28" t="n">
        <v>81.02</v>
      </c>
      <c r="G186" s="10" t="s">
        <v>9</v>
      </c>
    </row>
    <row r="187" customFormat="false" ht="19.5" hidden="false" customHeight="true" outlineLevel="0" collapsed="false">
      <c r="A187" s="8" t="str">
        <f aca="false">"229220728"</f>
        <v>229220728</v>
      </c>
      <c r="B187" s="10" t="str">
        <f aca="false">"22"</f>
        <v>22</v>
      </c>
      <c r="C187" s="10" t="s">
        <v>30</v>
      </c>
      <c r="D187" s="11" t="n">
        <v>85.5</v>
      </c>
      <c r="E187" s="11" t="n">
        <v>78.02</v>
      </c>
      <c r="F187" s="28" t="n">
        <v>81.01</v>
      </c>
      <c r="G187" s="10" t="s">
        <v>9</v>
      </c>
    </row>
    <row r="188" customFormat="false" ht="19.5" hidden="false" customHeight="true" outlineLevel="0" collapsed="false">
      <c r="A188" s="8" t="str">
        <f aca="false">"229221326"</f>
        <v>229221326</v>
      </c>
      <c r="B188" s="10" t="str">
        <f aca="false">"22"</f>
        <v>22</v>
      </c>
      <c r="C188" s="10" t="s">
        <v>30</v>
      </c>
      <c r="D188" s="11" t="n">
        <v>80.5</v>
      </c>
      <c r="E188" s="11" t="n">
        <v>80.42</v>
      </c>
      <c r="F188" s="28" t="n">
        <v>80.45</v>
      </c>
      <c r="G188" s="10" t="s">
        <v>9</v>
      </c>
    </row>
    <row r="189" customFormat="false" ht="19.5" hidden="false" customHeight="true" outlineLevel="0" collapsed="false">
      <c r="A189" s="8" t="str">
        <f aca="false">"229220504"</f>
        <v>229220504</v>
      </c>
      <c r="B189" s="10" t="str">
        <f aca="false">"22"</f>
        <v>22</v>
      </c>
      <c r="C189" s="10" t="s">
        <v>30</v>
      </c>
      <c r="D189" s="11" t="n">
        <v>80.5</v>
      </c>
      <c r="E189" s="11" t="n">
        <v>80.14</v>
      </c>
      <c r="F189" s="28" t="n">
        <v>80.28</v>
      </c>
      <c r="G189" s="10"/>
    </row>
    <row r="190" customFormat="false" ht="19.5" hidden="false" customHeight="true" outlineLevel="0" collapsed="false">
      <c r="A190" s="8" t="str">
        <f aca="false">"229221207"</f>
        <v>229221207</v>
      </c>
      <c r="B190" s="10" t="str">
        <f aca="false">"22"</f>
        <v>22</v>
      </c>
      <c r="C190" s="10" t="s">
        <v>30</v>
      </c>
      <c r="D190" s="11" t="n">
        <v>79.5</v>
      </c>
      <c r="E190" s="11" t="n">
        <v>80.2</v>
      </c>
      <c r="F190" s="28" t="n">
        <v>79.92</v>
      </c>
      <c r="G190" s="10"/>
    </row>
    <row r="191" customFormat="false" ht="19.5" hidden="false" customHeight="true" outlineLevel="0" collapsed="false">
      <c r="A191" s="8" t="str">
        <f aca="false">"229220810"</f>
        <v>229220810</v>
      </c>
      <c r="B191" s="10" t="str">
        <f aca="false">"22"</f>
        <v>22</v>
      </c>
      <c r="C191" s="10" t="s">
        <v>30</v>
      </c>
      <c r="D191" s="11" t="n">
        <v>81</v>
      </c>
      <c r="E191" s="11" t="n">
        <v>78.52</v>
      </c>
      <c r="F191" s="28" t="n">
        <v>79.51</v>
      </c>
      <c r="G191" s="10"/>
    </row>
    <row r="192" customFormat="false" ht="19.5" hidden="false" customHeight="true" outlineLevel="0" collapsed="false">
      <c r="A192" s="8" t="str">
        <f aca="false">"229220619"</f>
        <v>229220619</v>
      </c>
      <c r="B192" s="10" t="str">
        <f aca="false">"22"</f>
        <v>22</v>
      </c>
      <c r="C192" s="10" t="s">
        <v>30</v>
      </c>
      <c r="D192" s="11" t="n">
        <v>79.5</v>
      </c>
      <c r="E192" s="11" t="n">
        <v>78.52</v>
      </c>
      <c r="F192" s="28" t="n">
        <v>78.91</v>
      </c>
      <c r="G192" s="10"/>
    </row>
    <row r="193" customFormat="false" ht="19.5" hidden="false" customHeight="true" outlineLevel="0" collapsed="false">
      <c r="A193" s="8" t="str">
        <f aca="false">"229221813"</f>
        <v>229221813</v>
      </c>
      <c r="B193" s="10" t="str">
        <f aca="false">"22"</f>
        <v>22</v>
      </c>
      <c r="C193" s="10" t="s">
        <v>30</v>
      </c>
      <c r="D193" s="11" t="n">
        <v>83</v>
      </c>
      <c r="E193" s="11" t="n">
        <v>74.32</v>
      </c>
      <c r="F193" s="28" t="n">
        <v>77.79</v>
      </c>
      <c r="G193" s="10"/>
    </row>
    <row r="194" customFormat="false" ht="19.5" hidden="false" customHeight="true" outlineLevel="0" collapsed="false">
      <c r="A194" s="8" t="str">
        <f aca="false">"229220608"</f>
        <v>229220608</v>
      </c>
      <c r="B194" s="10" t="str">
        <f aca="false">"22"</f>
        <v>22</v>
      </c>
      <c r="C194" s="10" t="s">
        <v>30</v>
      </c>
      <c r="D194" s="11" t="n">
        <v>80</v>
      </c>
      <c r="E194" s="11" t="n">
        <v>75.88</v>
      </c>
      <c r="F194" s="28" t="n">
        <v>77.53</v>
      </c>
      <c r="G194" s="10"/>
    </row>
    <row r="195" customFormat="false" ht="19.5" hidden="false" customHeight="true" outlineLevel="0" collapsed="false">
      <c r="A195" s="8" t="str">
        <f aca="false">"229220312"</f>
        <v>229220312</v>
      </c>
      <c r="B195" s="10" t="str">
        <f aca="false">"22"</f>
        <v>22</v>
      </c>
      <c r="C195" s="10" t="s">
        <v>30</v>
      </c>
      <c r="D195" s="11" t="n">
        <v>79</v>
      </c>
      <c r="E195" s="11" t="n">
        <v>74.76</v>
      </c>
      <c r="F195" s="28" t="n">
        <v>76.46</v>
      </c>
      <c r="G195" s="10"/>
    </row>
    <row r="196" customFormat="false" ht="19.5" hidden="false" customHeight="true" outlineLevel="0" collapsed="false">
      <c r="A196" s="8" t="str">
        <f aca="false">"229222005"</f>
        <v>229222005</v>
      </c>
      <c r="B196" s="10" t="str">
        <f aca="false">"22"</f>
        <v>22</v>
      </c>
      <c r="C196" s="10" t="s">
        <v>30</v>
      </c>
      <c r="D196" s="11" t="n">
        <v>81</v>
      </c>
      <c r="E196" s="11" t="n">
        <v>71.54</v>
      </c>
      <c r="F196" s="28" t="n">
        <v>75.32</v>
      </c>
      <c r="G196" s="10"/>
    </row>
    <row r="197" customFormat="false" ht="19.5" hidden="false" customHeight="true" outlineLevel="0" collapsed="false">
      <c r="A197" s="8" t="str">
        <f aca="false">"229221530"</f>
        <v>229221530</v>
      </c>
      <c r="B197" s="10" t="str">
        <f aca="false">"22"</f>
        <v>22</v>
      </c>
      <c r="C197" s="10" t="s">
        <v>30</v>
      </c>
      <c r="D197" s="11" t="n">
        <v>80.5</v>
      </c>
      <c r="E197" s="11" t="n">
        <v>71.84</v>
      </c>
      <c r="F197" s="28" t="n">
        <v>75.3</v>
      </c>
      <c r="G197" s="10"/>
    </row>
    <row r="198" customFormat="false" ht="19.5" hidden="false" customHeight="true" outlineLevel="0" collapsed="false">
      <c r="A198" s="8" t="str">
        <f aca="false">"229221226"</f>
        <v>229221226</v>
      </c>
      <c r="B198" s="10" t="str">
        <f aca="false">"22"</f>
        <v>22</v>
      </c>
      <c r="C198" s="10" t="s">
        <v>30</v>
      </c>
      <c r="D198" s="11" t="n">
        <v>82</v>
      </c>
      <c r="E198" s="11" t="n">
        <v>70.16</v>
      </c>
      <c r="F198" s="28" t="n">
        <v>74.9</v>
      </c>
      <c r="G198" s="10"/>
    </row>
    <row r="199" customFormat="false" ht="19.5" hidden="false" customHeight="true" outlineLevel="0" collapsed="false">
      <c r="A199" s="8" t="str">
        <f aca="false">"229221927"</f>
        <v>229221927</v>
      </c>
      <c r="B199" s="10" t="str">
        <f aca="false">"22"</f>
        <v>22</v>
      </c>
      <c r="C199" s="10" t="s">
        <v>30</v>
      </c>
      <c r="D199" s="11" t="n">
        <v>79.5</v>
      </c>
      <c r="E199" s="11" t="n">
        <v>70.9</v>
      </c>
      <c r="F199" s="28" t="n">
        <v>74.34</v>
      </c>
      <c r="G199" s="10"/>
    </row>
    <row r="200" customFormat="false" ht="19.5" hidden="false" customHeight="true" outlineLevel="0" collapsed="false">
      <c r="A200" s="12" t="str">
        <f aca="false">"229220111"</f>
        <v>229220111</v>
      </c>
      <c r="B200" s="14" t="str">
        <f aca="false">"22"</f>
        <v>22</v>
      </c>
      <c r="C200" s="14" t="s">
        <v>30</v>
      </c>
      <c r="D200" s="15" t="n">
        <v>81</v>
      </c>
      <c r="E200" s="15" t="n">
        <v>69.24</v>
      </c>
      <c r="F200" s="29" t="n">
        <v>73.94</v>
      </c>
      <c r="G200" s="14"/>
    </row>
    <row r="201" customFormat="false" ht="19.5" hidden="false" customHeight="true" outlineLevel="0" collapsed="false">
      <c r="A201" s="16" t="str">
        <f aca="false">"229231202"</f>
        <v>229231202</v>
      </c>
      <c r="B201" s="18" t="str">
        <f aca="false">"23"</f>
        <v>23</v>
      </c>
      <c r="C201" s="18" t="s">
        <v>30</v>
      </c>
      <c r="D201" s="19" t="n">
        <v>83</v>
      </c>
      <c r="E201" s="19" t="n">
        <v>82.72</v>
      </c>
      <c r="F201" s="27" t="n">
        <v>82.83</v>
      </c>
      <c r="G201" s="18" t="s">
        <v>9</v>
      </c>
    </row>
    <row r="202" customFormat="false" ht="19.5" hidden="false" customHeight="true" outlineLevel="0" collapsed="false">
      <c r="A202" s="8" t="str">
        <f aca="false">"229230821"</f>
        <v>229230821</v>
      </c>
      <c r="B202" s="10" t="str">
        <f aca="false">"23"</f>
        <v>23</v>
      </c>
      <c r="C202" s="10" t="s">
        <v>30</v>
      </c>
      <c r="D202" s="11" t="n">
        <v>82</v>
      </c>
      <c r="E202" s="11" t="n">
        <v>82.88</v>
      </c>
      <c r="F202" s="28" t="n">
        <v>82.53</v>
      </c>
      <c r="G202" s="10" t="s">
        <v>9</v>
      </c>
    </row>
    <row r="203" customFormat="false" ht="19.5" hidden="false" customHeight="true" outlineLevel="0" collapsed="false">
      <c r="A203" s="8" t="str">
        <f aca="false">"229231408"</f>
        <v>229231408</v>
      </c>
      <c r="B203" s="10" t="str">
        <f aca="false">"23"</f>
        <v>23</v>
      </c>
      <c r="C203" s="10" t="s">
        <v>30</v>
      </c>
      <c r="D203" s="11" t="n">
        <v>77</v>
      </c>
      <c r="E203" s="11" t="n">
        <v>84.4</v>
      </c>
      <c r="F203" s="28" t="n">
        <v>81.44</v>
      </c>
      <c r="G203" s="10" t="s">
        <v>9</v>
      </c>
    </row>
    <row r="204" customFormat="false" ht="19.5" hidden="false" customHeight="true" outlineLevel="0" collapsed="false">
      <c r="A204" s="8" t="str">
        <f aca="false">"229230124"</f>
        <v>229230124</v>
      </c>
      <c r="B204" s="10" t="str">
        <f aca="false">"23"</f>
        <v>23</v>
      </c>
      <c r="C204" s="10" t="s">
        <v>30</v>
      </c>
      <c r="D204" s="11" t="n">
        <v>80</v>
      </c>
      <c r="E204" s="11" t="n">
        <v>81.96</v>
      </c>
      <c r="F204" s="28" t="n">
        <v>81.18</v>
      </c>
      <c r="G204" s="10" t="s">
        <v>9</v>
      </c>
    </row>
    <row r="205" customFormat="false" ht="19.5" hidden="false" customHeight="true" outlineLevel="0" collapsed="false">
      <c r="A205" s="8" t="str">
        <f aca="false">"229231826"</f>
        <v>229231826</v>
      </c>
      <c r="B205" s="10" t="str">
        <f aca="false">"23"</f>
        <v>23</v>
      </c>
      <c r="C205" s="10" t="s">
        <v>30</v>
      </c>
      <c r="D205" s="11" t="n">
        <v>77</v>
      </c>
      <c r="E205" s="11" t="n">
        <v>83.4</v>
      </c>
      <c r="F205" s="28" t="n">
        <v>80.84</v>
      </c>
      <c r="G205" s="10" t="s">
        <v>9</v>
      </c>
    </row>
    <row r="206" customFormat="false" ht="19.5" hidden="false" customHeight="true" outlineLevel="0" collapsed="false">
      <c r="A206" s="8" t="str">
        <f aca="false">"229231128"</f>
        <v>229231128</v>
      </c>
      <c r="B206" s="10" t="str">
        <f aca="false">"23"</f>
        <v>23</v>
      </c>
      <c r="C206" s="10" t="s">
        <v>30</v>
      </c>
      <c r="D206" s="11" t="n">
        <v>84.5</v>
      </c>
      <c r="E206" s="11" t="n">
        <v>78.32</v>
      </c>
      <c r="F206" s="28" t="n">
        <v>80.79</v>
      </c>
      <c r="G206" s="10" t="s">
        <v>9</v>
      </c>
    </row>
    <row r="207" customFormat="false" ht="19.5" hidden="false" customHeight="true" outlineLevel="0" collapsed="false">
      <c r="A207" s="8" t="str">
        <f aca="false">"229230420"</f>
        <v>229230420</v>
      </c>
      <c r="B207" s="10" t="str">
        <f aca="false">"23"</f>
        <v>23</v>
      </c>
      <c r="C207" s="10" t="s">
        <v>30</v>
      </c>
      <c r="D207" s="11" t="n">
        <v>80.5</v>
      </c>
      <c r="E207" s="11" t="n">
        <v>80.88</v>
      </c>
      <c r="F207" s="28" t="n">
        <v>80.73</v>
      </c>
      <c r="G207" s="10"/>
    </row>
    <row r="208" customFormat="false" ht="19.5" hidden="false" customHeight="true" outlineLevel="0" collapsed="false">
      <c r="A208" s="8" t="str">
        <f aca="false">"229230703"</f>
        <v>229230703</v>
      </c>
      <c r="B208" s="10" t="str">
        <f aca="false">"23"</f>
        <v>23</v>
      </c>
      <c r="C208" s="10" t="s">
        <v>30</v>
      </c>
      <c r="D208" s="11" t="n">
        <v>84</v>
      </c>
      <c r="E208" s="11" t="n">
        <v>77.96</v>
      </c>
      <c r="F208" s="28" t="n">
        <v>80.38</v>
      </c>
      <c r="G208" s="10"/>
    </row>
    <row r="209" customFormat="false" ht="19.5" hidden="false" customHeight="true" outlineLevel="0" collapsed="false">
      <c r="A209" s="8" t="str">
        <f aca="false">"229231205"</f>
        <v>229231205</v>
      </c>
      <c r="B209" s="10" t="str">
        <f aca="false">"23"</f>
        <v>23</v>
      </c>
      <c r="C209" s="10" t="s">
        <v>30</v>
      </c>
      <c r="D209" s="11" t="n">
        <v>78.5</v>
      </c>
      <c r="E209" s="11" t="n">
        <v>80.52</v>
      </c>
      <c r="F209" s="28" t="n">
        <v>79.71</v>
      </c>
      <c r="G209" s="10"/>
    </row>
    <row r="210" customFormat="false" ht="19.5" hidden="false" customHeight="true" outlineLevel="0" collapsed="false">
      <c r="A210" s="8" t="str">
        <f aca="false">"229231821"</f>
        <v>229231821</v>
      </c>
      <c r="B210" s="10" t="str">
        <f aca="false">"23"</f>
        <v>23</v>
      </c>
      <c r="C210" s="10" t="s">
        <v>30</v>
      </c>
      <c r="D210" s="11" t="n">
        <v>82.5</v>
      </c>
      <c r="E210" s="11" t="n">
        <v>77</v>
      </c>
      <c r="F210" s="28" t="n">
        <v>79.2</v>
      </c>
      <c r="G210" s="10"/>
    </row>
    <row r="211" customFormat="false" ht="19.5" hidden="false" customHeight="true" outlineLevel="0" collapsed="false">
      <c r="A211" s="8" t="str">
        <f aca="false">"229230211"</f>
        <v>229230211</v>
      </c>
      <c r="B211" s="10" t="str">
        <f aca="false">"23"</f>
        <v>23</v>
      </c>
      <c r="C211" s="10" t="s">
        <v>30</v>
      </c>
      <c r="D211" s="11" t="n">
        <v>76.5</v>
      </c>
      <c r="E211" s="11" t="n">
        <v>79.2</v>
      </c>
      <c r="F211" s="28" t="n">
        <v>78.12</v>
      </c>
      <c r="G211" s="10"/>
    </row>
    <row r="212" customFormat="false" ht="19.5" hidden="false" customHeight="true" outlineLevel="0" collapsed="false">
      <c r="A212" s="8" t="str">
        <f aca="false">"229231119"</f>
        <v>229231119</v>
      </c>
      <c r="B212" s="10" t="str">
        <f aca="false">"23"</f>
        <v>23</v>
      </c>
      <c r="C212" s="10" t="s">
        <v>30</v>
      </c>
      <c r="D212" s="11" t="n">
        <v>81</v>
      </c>
      <c r="E212" s="11" t="n">
        <v>76.2</v>
      </c>
      <c r="F212" s="28" t="n">
        <v>78.12</v>
      </c>
      <c r="G212" s="10"/>
    </row>
    <row r="213" customFormat="false" ht="19.5" hidden="false" customHeight="true" outlineLevel="0" collapsed="false">
      <c r="A213" s="8" t="str">
        <f aca="false">"229230126"</f>
        <v>229230126</v>
      </c>
      <c r="B213" s="10" t="str">
        <f aca="false">"23"</f>
        <v>23</v>
      </c>
      <c r="C213" s="10" t="s">
        <v>30</v>
      </c>
      <c r="D213" s="11" t="n">
        <v>75.5</v>
      </c>
      <c r="E213" s="11" t="n">
        <v>79.56</v>
      </c>
      <c r="F213" s="28" t="n">
        <v>77.94</v>
      </c>
      <c r="G213" s="10"/>
    </row>
    <row r="214" customFormat="false" ht="19.5" hidden="false" customHeight="true" outlineLevel="0" collapsed="false">
      <c r="A214" s="8" t="str">
        <f aca="false">"229230506"</f>
        <v>229230506</v>
      </c>
      <c r="B214" s="10" t="str">
        <f aca="false">"23"</f>
        <v>23</v>
      </c>
      <c r="C214" s="10" t="s">
        <v>30</v>
      </c>
      <c r="D214" s="11" t="n">
        <v>78.5</v>
      </c>
      <c r="E214" s="11" t="n">
        <v>77.04</v>
      </c>
      <c r="F214" s="28" t="n">
        <v>77.62</v>
      </c>
      <c r="G214" s="10"/>
    </row>
    <row r="215" customFormat="false" ht="19.5" hidden="false" customHeight="true" outlineLevel="0" collapsed="false">
      <c r="A215" s="8" t="str">
        <f aca="false">"229231018"</f>
        <v>229231018</v>
      </c>
      <c r="B215" s="10" t="str">
        <f aca="false">"23"</f>
        <v>23</v>
      </c>
      <c r="C215" s="10" t="s">
        <v>30</v>
      </c>
      <c r="D215" s="11" t="n">
        <v>77.5</v>
      </c>
      <c r="E215" s="11" t="n">
        <v>76.84</v>
      </c>
      <c r="F215" s="28" t="n">
        <v>77.1</v>
      </c>
      <c r="G215" s="10"/>
    </row>
    <row r="216" customFormat="false" ht="19.5" hidden="false" customHeight="true" outlineLevel="0" collapsed="false">
      <c r="A216" s="8" t="str">
        <f aca="false">"229231511"</f>
        <v>229231511</v>
      </c>
      <c r="B216" s="10" t="str">
        <f aca="false">"23"</f>
        <v>23</v>
      </c>
      <c r="C216" s="10" t="s">
        <v>30</v>
      </c>
      <c r="D216" s="11" t="n">
        <v>79.5</v>
      </c>
      <c r="E216" s="11" t="n">
        <v>74.4</v>
      </c>
      <c r="F216" s="28" t="n">
        <v>76.44</v>
      </c>
      <c r="G216" s="10"/>
    </row>
    <row r="217" customFormat="false" ht="19.5" hidden="false" customHeight="true" outlineLevel="0" collapsed="false">
      <c r="A217" s="8" t="str">
        <f aca="false">"229231802"</f>
        <v>229231802</v>
      </c>
      <c r="B217" s="10" t="str">
        <f aca="false">"23"</f>
        <v>23</v>
      </c>
      <c r="C217" s="10" t="s">
        <v>30</v>
      </c>
      <c r="D217" s="11" t="n">
        <v>77</v>
      </c>
      <c r="E217" s="11" t="n">
        <v>74.44</v>
      </c>
      <c r="F217" s="28" t="n">
        <v>75.46</v>
      </c>
      <c r="G217" s="10"/>
    </row>
    <row r="218" customFormat="false" ht="19.5" hidden="false" customHeight="true" outlineLevel="0" collapsed="false">
      <c r="A218" s="12" t="str">
        <f aca="false">"229230117"</f>
        <v>229230117</v>
      </c>
      <c r="B218" s="14" t="str">
        <f aca="false">"23"</f>
        <v>23</v>
      </c>
      <c r="C218" s="14" t="s">
        <v>30</v>
      </c>
      <c r="D218" s="15" t="n">
        <v>75.5</v>
      </c>
      <c r="E218" s="15" t="n">
        <v>72.52</v>
      </c>
      <c r="F218" s="29" t="n">
        <v>73.71</v>
      </c>
      <c r="G218" s="14"/>
    </row>
    <row r="219" customFormat="false" ht="19.5" hidden="false" customHeight="true" outlineLevel="0" collapsed="false">
      <c r="A219" s="16" t="str">
        <f aca="false">"229241525"</f>
        <v>229241525</v>
      </c>
      <c r="B219" s="18" t="str">
        <f aca="false">"24"</f>
        <v>24</v>
      </c>
      <c r="C219" s="18" t="s">
        <v>30</v>
      </c>
      <c r="D219" s="19" t="n">
        <v>78.5</v>
      </c>
      <c r="E219" s="19" t="n">
        <v>87.05</v>
      </c>
      <c r="F219" s="27" t="n">
        <v>83.63</v>
      </c>
      <c r="G219" s="18" t="s">
        <v>9</v>
      </c>
    </row>
    <row r="220" customFormat="false" ht="19.5" hidden="false" customHeight="true" outlineLevel="0" collapsed="false">
      <c r="A220" s="8" t="str">
        <f aca="false">"229241908"</f>
        <v>229241908</v>
      </c>
      <c r="B220" s="10" t="str">
        <f aca="false">"24"</f>
        <v>24</v>
      </c>
      <c r="C220" s="10" t="s">
        <v>30</v>
      </c>
      <c r="D220" s="11" t="n">
        <v>82</v>
      </c>
      <c r="E220" s="11" t="n">
        <v>84.45</v>
      </c>
      <c r="F220" s="28" t="n">
        <v>83.47</v>
      </c>
      <c r="G220" s="10" t="s">
        <v>9</v>
      </c>
    </row>
    <row r="221" customFormat="false" ht="19.5" hidden="false" customHeight="true" outlineLevel="0" collapsed="false">
      <c r="A221" s="8" t="str">
        <f aca="false">"229241628"</f>
        <v>229241628</v>
      </c>
      <c r="B221" s="10" t="str">
        <f aca="false">"24"</f>
        <v>24</v>
      </c>
      <c r="C221" s="10" t="s">
        <v>30</v>
      </c>
      <c r="D221" s="11" t="n">
        <v>79.5</v>
      </c>
      <c r="E221" s="11" t="n">
        <v>84.05</v>
      </c>
      <c r="F221" s="28" t="n">
        <v>82.23</v>
      </c>
      <c r="G221" s="10" t="s">
        <v>9</v>
      </c>
    </row>
    <row r="222" customFormat="false" ht="19.5" hidden="false" customHeight="true" outlineLevel="0" collapsed="false">
      <c r="A222" s="8" t="str">
        <f aca="false">"229241601"</f>
        <v>229241601</v>
      </c>
      <c r="B222" s="10" t="str">
        <f aca="false">"24"</f>
        <v>24</v>
      </c>
      <c r="C222" s="10" t="s">
        <v>30</v>
      </c>
      <c r="D222" s="11" t="n">
        <v>78</v>
      </c>
      <c r="E222" s="11" t="n">
        <v>84.65</v>
      </c>
      <c r="F222" s="28" t="n">
        <v>81.99</v>
      </c>
      <c r="G222" s="10" t="s">
        <v>9</v>
      </c>
    </row>
    <row r="223" customFormat="false" ht="19.5" hidden="false" customHeight="true" outlineLevel="0" collapsed="false">
      <c r="A223" s="8" t="str">
        <f aca="false">"229240705"</f>
        <v>229240705</v>
      </c>
      <c r="B223" s="10" t="str">
        <f aca="false">"24"</f>
        <v>24</v>
      </c>
      <c r="C223" s="10" t="s">
        <v>30</v>
      </c>
      <c r="D223" s="11" t="n">
        <v>76.5</v>
      </c>
      <c r="E223" s="11" t="n">
        <v>84.65</v>
      </c>
      <c r="F223" s="28" t="n">
        <v>81.39</v>
      </c>
      <c r="G223" s="10" t="s">
        <v>9</v>
      </c>
    </row>
    <row r="224" customFormat="false" ht="19.5" hidden="false" customHeight="true" outlineLevel="0" collapsed="false">
      <c r="A224" s="8" t="str">
        <f aca="false">"229241410"</f>
        <v>229241410</v>
      </c>
      <c r="B224" s="10" t="str">
        <f aca="false">"24"</f>
        <v>24</v>
      </c>
      <c r="C224" s="10" t="s">
        <v>30</v>
      </c>
      <c r="D224" s="11" t="n">
        <v>85</v>
      </c>
      <c r="E224" s="11" t="n">
        <v>78.43</v>
      </c>
      <c r="F224" s="28" t="n">
        <v>81.06</v>
      </c>
      <c r="G224" s="10" t="s">
        <v>9</v>
      </c>
    </row>
    <row r="225" customFormat="false" ht="19.5" hidden="false" customHeight="true" outlineLevel="0" collapsed="false">
      <c r="A225" s="8" t="str">
        <f aca="false">"229241624"</f>
        <v>229241624</v>
      </c>
      <c r="B225" s="10" t="str">
        <f aca="false">"24"</f>
        <v>24</v>
      </c>
      <c r="C225" s="10" t="s">
        <v>30</v>
      </c>
      <c r="D225" s="11" t="n">
        <v>76.5</v>
      </c>
      <c r="E225" s="11" t="n">
        <v>83.54</v>
      </c>
      <c r="F225" s="28" t="n">
        <v>80.72</v>
      </c>
      <c r="G225" s="10"/>
    </row>
    <row r="226" customFormat="false" ht="19.5" hidden="false" customHeight="true" outlineLevel="0" collapsed="false">
      <c r="A226" s="8" t="str">
        <f aca="false">"229242124"</f>
        <v>229242124</v>
      </c>
      <c r="B226" s="10" t="str">
        <f aca="false">"24"</f>
        <v>24</v>
      </c>
      <c r="C226" s="10" t="s">
        <v>30</v>
      </c>
      <c r="D226" s="11" t="n">
        <v>81.5</v>
      </c>
      <c r="E226" s="11" t="n">
        <v>79.71</v>
      </c>
      <c r="F226" s="28" t="n">
        <v>80.43</v>
      </c>
      <c r="G226" s="10"/>
    </row>
    <row r="227" customFormat="false" ht="19.5" hidden="false" customHeight="true" outlineLevel="0" collapsed="false">
      <c r="A227" s="8" t="str">
        <f aca="false">"229241409"</f>
        <v>229241409</v>
      </c>
      <c r="B227" s="10" t="str">
        <f aca="false">"24"</f>
        <v>24</v>
      </c>
      <c r="C227" s="10" t="s">
        <v>30</v>
      </c>
      <c r="D227" s="11" t="n">
        <v>78.5</v>
      </c>
      <c r="E227" s="11" t="n">
        <v>80.78</v>
      </c>
      <c r="F227" s="28" t="n">
        <v>79.87</v>
      </c>
      <c r="G227" s="10"/>
    </row>
    <row r="228" customFormat="false" ht="19.5" hidden="false" customHeight="true" outlineLevel="0" collapsed="false">
      <c r="A228" s="8" t="str">
        <f aca="false">"229241822"</f>
        <v>229241822</v>
      </c>
      <c r="B228" s="10" t="str">
        <f aca="false">"24"</f>
        <v>24</v>
      </c>
      <c r="C228" s="10" t="s">
        <v>30</v>
      </c>
      <c r="D228" s="11" t="n">
        <v>76.5</v>
      </c>
      <c r="E228" s="11" t="n">
        <v>81.85</v>
      </c>
      <c r="F228" s="28" t="n">
        <v>79.71</v>
      </c>
      <c r="G228" s="10"/>
    </row>
    <row r="229" customFormat="false" ht="19.5" hidden="false" customHeight="true" outlineLevel="0" collapsed="false">
      <c r="A229" s="8" t="str">
        <f aca="false">"229241315"</f>
        <v>229241315</v>
      </c>
      <c r="B229" s="10" t="str">
        <f aca="false">"24"</f>
        <v>24</v>
      </c>
      <c r="C229" s="10" t="s">
        <v>30</v>
      </c>
      <c r="D229" s="11" t="n">
        <v>76.5</v>
      </c>
      <c r="E229" s="11" t="n">
        <v>80.94</v>
      </c>
      <c r="F229" s="28" t="n">
        <v>79.16</v>
      </c>
      <c r="G229" s="10"/>
    </row>
    <row r="230" customFormat="false" ht="19.5" hidden="false" customHeight="true" outlineLevel="0" collapsed="false">
      <c r="A230" s="8" t="str">
        <f aca="false">"229242127"</f>
        <v>229242127</v>
      </c>
      <c r="B230" s="10" t="str">
        <f aca="false">"24"</f>
        <v>24</v>
      </c>
      <c r="C230" s="10" t="s">
        <v>30</v>
      </c>
      <c r="D230" s="11" t="n">
        <v>80</v>
      </c>
      <c r="E230" s="11" t="n">
        <v>77.92</v>
      </c>
      <c r="F230" s="28" t="n">
        <v>78.75</v>
      </c>
      <c r="G230" s="10"/>
    </row>
    <row r="231" customFormat="false" ht="19.5" hidden="false" customHeight="true" outlineLevel="0" collapsed="false">
      <c r="A231" s="8" t="str">
        <f aca="false">"229241417"</f>
        <v>229241417</v>
      </c>
      <c r="B231" s="10" t="str">
        <f aca="false">"24"</f>
        <v>24</v>
      </c>
      <c r="C231" s="10" t="s">
        <v>30</v>
      </c>
      <c r="D231" s="11" t="n">
        <v>76</v>
      </c>
      <c r="E231" s="11" t="n">
        <v>79.87</v>
      </c>
      <c r="F231" s="28" t="n">
        <v>78.32</v>
      </c>
      <c r="G231" s="10"/>
    </row>
    <row r="232" customFormat="false" ht="19.5" hidden="false" customHeight="true" outlineLevel="0" collapsed="false">
      <c r="A232" s="8" t="str">
        <f aca="false">"229240927"</f>
        <v>229240927</v>
      </c>
      <c r="B232" s="10" t="str">
        <f aca="false">"24"</f>
        <v>24</v>
      </c>
      <c r="C232" s="10" t="s">
        <v>30</v>
      </c>
      <c r="D232" s="11" t="n">
        <v>78</v>
      </c>
      <c r="E232" s="11" t="n">
        <v>77.74</v>
      </c>
      <c r="F232" s="28" t="n">
        <v>77.84</v>
      </c>
      <c r="G232" s="10"/>
    </row>
    <row r="233" customFormat="false" ht="19.5" hidden="false" customHeight="true" outlineLevel="0" collapsed="false">
      <c r="A233" s="8" t="str">
        <f aca="false">"229240316"</f>
        <v>229240316</v>
      </c>
      <c r="B233" s="10" t="str">
        <f aca="false">"24"</f>
        <v>24</v>
      </c>
      <c r="C233" s="10" t="s">
        <v>30</v>
      </c>
      <c r="D233" s="11" t="n">
        <v>82</v>
      </c>
      <c r="E233" s="11" t="n">
        <v>74.2</v>
      </c>
      <c r="F233" s="28" t="n">
        <v>77.32</v>
      </c>
      <c r="G233" s="10"/>
    </row>
    <row r="234" customFormat="false" ht="19.5" hidden="false" customHeight="true" outlineLevel="0" collapsed="false">
      <c r="A234" s="8" t="str">
        <f aca="false">"229241501"</f>
        <v>229241501</v>
      </c>
      <c r="B234" s="10" t="str">
        <f aca="false">"24"</f>
        <v>24</v>
      </c>
      <c r="C234" s="10" t="s">
        <v>30</v>
      </c>
      <c r="D234" s="11" t="n">
        <v>75.5</v>
      </c>
      <c r="E234" s="11" t="n">
        <v>78.28</v>
      </c>
      <c r="F234" s="28" t="n">
        <v>77.17</v>
      </c>
      <c r="G234" s="10"/>
    </row>
    <row r="235" customFormat="false" ht="19.5" hidden="false" customHeight="true" outlineLevel="0" collapsed="false">
      <c r="A235" s="8" t="str">
        <f aca="false">"229241216"</f>
        <v>229241216</v>
      </c>
      <c r="B235" s="10" t="str">
        <f aca="false">"24"</f>
        <v>24</v>
      </c>
      <c r="C235" s="10" t="s">
        <v>30</v>
      </c>
      <c r="D235" s="11" t="n">
        <v>77.5</v>
      </c>
      <c r="E235" s="11" t="n">
        <v>75.86</v>
      </c>
      <c r="F235" s="28" t="n">
        <v>76.52</v>
      </c>
      <c r="G235" s="10"/>
    </row>
    <row r="236" customFormat="false" ht="19.5" hidden="false" customHeight="true" outlineLevel="0" collapsed="false">
      <c r="A236" s="8" t="str">
        <f aca="false">"229240610"</f>
        <v>229240610</v>
      </c>
      <c r="B236" s="10" t="str">
        <f aca="false">"24"</f>
        <v>24</v>
      </c>
      <c r="C236" s="10" t="s">
        <v>30</v>
      </c>
      <c r="D236" s="11" t="n">
        <v>80</v>
      </c>
      <c r="E236" s="11" t="n">
        <v>73.75</v>
      </c>
      <c r="F236" s="28" t="n">
        <v>76.25</v>
      </c>
      <c r="G236" s="10"/>
    </row>
  </sheetData>
  <mergeCells count="1">
    <mergeCell ref="A1:G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9:48:00Z</dcterms:created>
  <dc:creator>Windows 用户</dc:creator>
  <dc:description/>
  <dc:language>en-US</dc:language>
  <cp:lastModifiedBy>梦之蓝</cp:lastModifiedBy>
  <cp:lastPrinted>2022-09-29T09:53:00Z</cp:lastPrinted>
  <dcterms:modified xsi:type="dcterms:W3CDTF">2022-09-30T06: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AD534DCE5A457BB8BBF62D1AF1AB95</vt:lpwstr>
  </property>
  <property fmtid="{D5CDD505-2E9C-101B-9397-08002B2CF9AE}" pid="3" name="KSOProductBuildVer">
    <vt:lpwstr>2052-11.1.0.12358</vt:lpwstr>
  </property>
</Properties>
</file>