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4">
  <si>
    <r>
      <rPr>
        <b val="true"/>
        <sz val="18"/>
        <color rgb="FF000000"/>
        <rFont val="仿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邳州高新区招聘合同制教师面试人员总成绩</t>
    </r>
  </si>
  <si>
    <t xml:space="preserve">序号</t>
  </si>
  <si>
    <t xml:space="preserve">岗位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闫雨</t>
  </si>
  <si>
    <t xml:space="preserve">女</t>
  </si>
  <si>
    <t xml:space="preserve">王璐瑶</t>
  </si>
  <si>
    <t xml:space="preserve">贾雪</t>
  </si>
  <si>
    <t xml:space="preserve">刘君妍</t>
  </si>
  <si>
    <t xml:space="preserve">姜颖</t>
  </si>
  <si>
    <t xml:space="preserve">王寒</t>
  </si>
  <si>
    <t xml:space="preserve">宋雅丽</t>
  </si>
  <si>
    <t xml:space="preserve">孔祥蕊</t>
  </si>
  <si>
    <t xml:space="preserve">韩海桐</t>
  </si>
  <si>
    <t xml:space="preserve">吴方方</t>
  </si>
  <si>
    <t xml:space="preserve">陈倩</t>
  </si>
  <si>
    <t xml:space="preserve">马弘扬</t>
  </si>
  <si>
    <t xml:space="preserve">男</t>
  </si>
  <si>
    <t xml:space="preserve">王灿</t>
  </si>
  <si>
    <t xml:space="preserve">李雅蒙</t>
  </si>
  <si>
    <t xml:space="preserve">刘苏云</t>
  </si>
  <si>
    <t xml:space="preserve">钟晨</t>
  </si>
  <si>
    <t xml:space="preserve">毛维鑫</t>
  </si>
  <si>
    <t xml:space="preserve">冯凯</t>
  </si>
  <si>
    <t xml:space="preserve">龚素凡</t>
  </si>
  <si>
    <t xml:space="preserve">李嫚</t>
  </si>
  <si>
    <t xml:space="preserve">靳听听</t>
  </si>
  <si>
    <t xml:space="preserve">张苏丹</t>
  </si>
  <si>
    <t xml:space="preserve">朱凡凡</t>
  </si>
  <si>
    <t xml:space="preserve">王明祺</t>
  </si>
  <si>
    <t xml:space="preserve">杨育育</t>
  </si>
  <si>
    <t xml:space="preserve">佟秋雨</t>
  </si>
  <si>
    <t xml:space="preserve">高静</t>
  </si>
  <si>
    <t xml:space="preserve">刘露露</t>
  </si>
  <si>
    <t xml:space="preserve">缺考</t>
  </si>
  <si>
    <t xml:space="preserve">郭娜</t>
  </si>
  <si>
    <t xml:space="preserve">孙娜</t>
  </si>
  <si>
    <t xml:space="preserve">吕扬扬</t>
  </si>
  <si>
    <t xml:space="preserve">徐泽玉</t>
  </si>
  <si>
    <t xml:space="preserve">崔梦瑶</t>
  </si>
  <si>
    <t xml:space="preserve">韩笑</t>
  </si>
  <si>
    <t xml:space="preserve">曹薇</t>
  </si>
  <si>
    <t xml:space="preserve">陈卫卫</t>
  </si>
  <si>
    <t xml:space="preserve">李颖慧</t>
  </si>
  <si>
    <t xml:space="preserve">高莉</t>
  </si>
  <si>
    <t xml:space="preserve">王婷</t>
  </si>
  <si>
    <t xml:space="preserve">王春晓</t>
  </si>
  <si>
    <t xml:space="preserve">郭慧子</t>
  </si>
  <si>
    <t xml:space="preserve">唐霞</t>
  </si>
  <si>
    <t xml:space="preserve">吴树雪</t>
  </si>
  <si>
    <t xml:space="preserve">高迪</t>
  </si>
  <si>
    <t xml:space="preserve">衡晴</t>
  </si>
  <si>
    <t xml:space="preserve">尚静</t>
  </si>
  <si>
    <t xml:space="preserve">张群浩</t>
  </si>
  <si>
    <t xml:space="preserve">梅伟</t>
  </si>
  <si>
    <t xml:space="preserve">提俊花</t>
  </si>
  <si>
    <t xml:space="preserve">靳艳</t>
  </si>
  <si>
    <t xml:space="preserve">陆春秀</t>
  </si>
  <si>
    <t xml:space="preserve">李楠</t>
  </si>
  <si>
    <t xml:space="preserve">崔也</t>
  </si>
  <si>
    <t xml:space="preserve">褚莹</t>
  </si>
  <si>
    <t xml:space="preserve">曹丽丽</t>
  </si>
  <si>
    <t xml:space="preserve">王影</t>
  </si>
  <si>
    <t xml:space="preserve">黄杨</t>
  </si>
  <si>
    <t xml:space="preserve">张静</t>
  </si>
  <si>
    <t xml:space="preserve">宋淼</t>
  </si>
  <si>
    <t xml:space="preserve">杨苗</t>
  </si>
  <si>
    <t xml:space="preserve">丁凡</t>
  </si>
  <si>
    <t xml:space="preserve">宋莉</t>
  </si>
  <si>
    <t xml:space="preserve">张欣</t>
  </si>
  <si>
    <t xml:space="preserve">耿敬文</t>
  </si>
  <si>
    <t xml:space="preserve">袁聪聪</t>
  </si>
  <si>
    <t xml:space="preserve">李佳雪</t>
  </si>
  <si>
    <t xml:space="preserve">陆凡凡</t>
  </si>
  <si>
    <t xml:space="preserve">刘祖贤</t>
  </si>
  <si>
    <t xml:space="preserve">谭琼</t>
  </si>
  <si>
    <t xml:space="preserve">刘园园</t>
  </si>
  <si>
    <t xml:space="preserve">吴忙忙</t>
  </si>
  <si>
    <t xml:space="preserve">杜年昊</t>
  </si>
  <si>
    <t xml:space="preserve">刘晓</t>
  </si>
  <si>
    <t xml:space="preserve">郑爽</t>
  </si>
  <si>
    <t xml:space="preserve">徐腾</t>
  </si>
  <si>
    <t xml:space="preserve">冯宇惠</t>
  </si>
  <si>
    <t xml:space="preserve">周秀芹</t>
  </si>
  <si>
    <t xml:space="preserve">陈思铭</t>
  </si>
  <si>
    <t xml:space="preserve">蒋贝贝</t>
  </si>
  <si>
    <t xml:space="preserve">靳勇辉</t>
  </si>
  <si>
    <t xml:space="preserve">孟利</t>
  </si>
  <si>
    <t xml:space="preserve">汤明珠</t>
  </si>
  <si>
    <t xml:space="preserve">吴锡</t>
  </si>
  <si>
    <t xml:space="preserve">葛婷</t>
  </si>
  <si>
    <t xml:space="preserve">仲夏</t>
  </si>
  <si>
    <t xml:space="preserve">冯笑笑</t>
  </si>
  <si>
    <t xml:space="preserve">赵传</t>
  </si>
  <si>
    <t xml:space="preserve">柏淼淼</t>
  </si>
  <si>
    <t xml:space="preserve">徐晓娟</t>
  </si>
  <si>
    <t xml:space="preserve">黄莉</t>
  </si>
  <si>
    <t xml:space="preserve">宋欣岚</t>
  </si>
  <si>
    <t xml:space="preserve">赵春艳</t>
  </si>
  <si>
    <t xml:space="preserve">李婷</t>
  </si>
  <si>
    <t xml:space="preserve">刘梦鸽</t>
  </si>
  <si>
    <t xml:space="preserve">房洁</t>
  </si>
  <si>
    <t xml:space="preserve">季祥智</t>
  </si>
  <si>
    <t xml:space="preserve">张申</t>
  </si>
  <si>
    <t xml:space="preserve">李永珍</t>
  </si>
  <si>
    <t xml:space="preserve">侯晓兰</t>
  </si>
  <si>
    <t xml:space="preserve">刘玉</t>
  </si>
  <si>
    <t xml:space="preserve">马晓</t>
  </si>
  <si>
    <t xml:space="preserve">马丹丹</t>
  </si>
  <si>
    <t xml:space="preserve">张童</t>
  </si>
  <si>
    <t xml:space="preserve">崔传贝</t>
  </si>
  <si>
    <t xml:space="preserve">张书静</t>
  </si>
  <si>
    <t xml:space="preserve">汪媛</t>
  </si>
  <si>
    <t xml:space="preserve">索静</t>
  </si>
  <si>
    <t xml:space="preserve">石小晶</t>
  </si>
  <si>
    <t xml:space="preserve">魏中腾</t>
  </si>
  <si>
    <t xml:space="preserve">焦婷婷</t>
  </si>
  <si>
    <t xml:space="preserve">王丽丽</t>
  </si>
  <si>
    <t xml:space="preserve">金环</t>
  </si>
  <si>
    <t xml:space="preserve">范者修</t>
  </si>
  <si>
    <t xml:space="preserve">于俊芬</t>
  </si>
  <si>
    <t xml:space="preserve">曹甜甜</t>
  </si>
  <si>
    <t xml:space="preserve">周小婷</t>
  </si>
  <si>
    <t xml:space="preserve">陈鹏</t>
  </si>
  <si>
    <t xml:space="preserve">汪宇生</t>
  </si>
  <si>
    <t xml:space="preserve">陈明亮</t>
  </si>
  <si>
    <t xml:space="preserve">马莉娟</t>
  </si>
  <si>
    <t xml:space="preserve">卢梦琪</t>
  </si>
  <si>
    <t xml:space="preserve">李梦琪</t>
  </si>
  <si>
    <t xml:space="preserve">杨雪</t>
  </si>
  <si>
    <t xml:space="preserve">黄南南</t>
  </si>
  <si>
    <t xml:space="preserve">杨丽</t>
  </si>
  <si>
    <t xml:space="preserve">周青</t>
  </si>
  <si>
    <t xml:space="preserve">曹远红</t>
  </si>
  <si>
    <t xml:space="preserve">曹露萍</t>
  </si>
  <si>
    <t xml:space="preserve">王啸</t>
  </si>
  <si>
    <t xml:space="preserve">李锦锦</t>
  </si>
  <si>
    <t xml:space="preserve">曹新雨</t>
  </si>
  <si>
    <t xml:space="preserve">高令令</t>
  </si>
  <si>
    <t xml:space="preserve">陈田</t>
  </si>
  <si>
    <t xml:space="preserve">吕晓栓</t>
  </si>
  <si>
    <t xml:space="preserve">李媛媛</t>
  </si>
  <si>
    <t xml:space="preserve">郝轩</t>
  </si>
  <si>
    <t xml:space="preserve">李淳子</t>
  </si>
  <si>
    <t xml:space="preserve">董阳</t>
  </si>
  <si>
    <t xml:space="preserve">庄莲花</t>
  </si>
  <si>
    <t xml:space="preserve">吴婧宇</t>
  </si>
  <si>
    <t xml:space="preserve">张玥</t>
  </si>
  <si>
    <t xml:space="preserve">杜淼</t>
  </si>
  <si>
    <t xml:space="preserve">袁也</t>
  </si>
  <si>
    <t xml:space="preserve">张议丹</t>
  </si>
  <si>
    <t xml:space="preserve">王家新</t>
  </si>
  <si>
    <t xml:space="preserve">曹漫漫</t>
  </si>
  <si>
    <t xml:space="preserve">李永琦</t>
  </si>
  <si>
    <t xml:space="preserve">李艳妮</t>
  </si>
  <si>
    <t xml:space="preserve">沈雅丽</t>
  </si>
  <si>
    <t xml:space="preserve">王芳</t>
  </si>
  <si>
    <t xml:space="preserve">王为</t>
  </si>
  <si>
    <t xml:space="preserve">叶会群</t>
  </si>
  <si>
    <t xml:space="preserve">李玉星</t>
  </si>
  <si>
    <t xml:space="preserve">刘倩</t>
  </si>
  <si>
    <t xml:space="preserve">陆雯芳</t>
  </si>
  <si>
    <t xml:space="preserve">石荣利</t>
  </si>
  <si>
    <t xml:space="preserve">李利利</t>
  </si>
  <si>
    <t xml:space="preserve">李楚楚</t>
  </si>
  <si>
    <t xml:space="preserve">杜珂菲</t>
  </si>
  <si>
    <t xml:space="preserve">汤瑞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4"/>
    <col collapsed="false" customWidth="true" hidden="false" outlineLevel="0" max="3" min="3" style="1" width="7.37"/>
    <col collapsed="false" customWidth="true" hidden="false" outlineLevel="0" max="4" min="4" style="1" width="5.99"/>
    <col collapsed="false" customWidth="true" hidden="false" outlineLevel="0" max="5" min="5" style="1" width="8.62"/>
    <col collapsed="false" customWidth="true" hidden="false" outlineLevel="0" max="6" min="6" style="1" width="10.37"/>
    <col collapsed="false" customWidth="false" hidden="false" outlineLevel="0" max="9" min="7" style="1" width="8.99"/>
    <col collapsed="false" customWidth="true" hidden="false" outlineLevel="0" max="10" min="10" style="1" width="6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3" t="n">
        <v>1</v>
      </c>
      <c r="B3" s="3" t="n">
        <v>1</v>
      </c>
      <c r="C3" s="3" t="s">
        <v>11</v>
      </c>
      <c r="D3" s="3" t="s">
        <v>12</v>
      </c>
      <c r="E3" s="3" t="n">
        <v>101</v>
      </c>
      <c r="F3" s="3" t="n">
        <v>228180423</v>
      </c>
      <c r="G3" s="4" t="n">
        <v>85.44</v>
      </c>
      <c r="H3" s="4" t="n">
        <v>79.7</v>
      </c>
      <c r="I3" s="4" t="n">
        <f aca="false">SUM(G3:H3)</f>
        <v>165.14</v>
      </c>
      <c r="J3" s="4"/>
    </row>
    <row r="4" customFormat="false" ht="14.25" hidden="false" customHeight="false" outlineLevel="0" collapsed="false">
      <c r="A4" s="3" t="n">
        <v>2</v>
      </c>
      <c r="B4" s="3" t="n">
        <v>2</v>
      </c>
      <c r="C4" s="3" t="s">
        <v>13</v>
      </c>
      <c r="D4" s="3" t="s">
        <v>12</v>
      </c>
      <c r="E4" s="3" t="n">
        <v>101</v>
      </c>
      <c r="F4" s="3" t="n">
        <v>228180518</v>
      </c>
      <c r="G4" s="4" t="n">
        <v>81.5</v>
      </c>
      <c r="H4" s="4" t="n">
        <v>82.44</v>
      </c>
      <c r="I4" s="4" t="n">
        <f aca="false">SUM(G4:H4)</f>
        <v>163.94</v>
      </c>
      <c r="J4" s="4"/>
    </row>
    <row r="5" customFormat="false" ht="14.25" hidden="false" customHeight="false" outlineLevel="0" collapsed="false">
      <c r="A5" s="3" t="n">
        <v>3</v>
      </c>
      <c r="B5" s="3" t="n">
        <v>3</v>
      </c>
      <c r="C5" s="3" t="s">
        <v>14</v>
      </c>
      <c r="D5" s="3" t="s">
        <v>12</v>
      </c>
      <c r="E5" s="3" t="n">
        <v>101</v>
      </c>
      <c r="F5" s="3" t="n">
        <v>228180130</v>
      </c>
      <c r="G5" s="4" t="n">
        <v>84.3</v>
      </c>
      <c r="H5" s="4" t="n">
        <v>79.1</v>
      </c>
      <c r="I5" s="4" t="n">
        <f aca="false">SUM(G5:H5)</f>
        <v>163.4</v>
      </c>
      <c r="J5" s="4"/>
    </row>
    <row r="6" customFormat="false" ht="14.25" hidden="false" customHeight="false" outlineLevel="0" collapsed="false">
      <c r="A6" s="3" t="n">
        <v>4</v>
      </c>
      <c r="B6" s="3" t="n">
        <v>4</v>
      </c>
      <c r="C6" s="3" t="s">
        <v>15</v>
      </c>
      <c r="D6" s="3" t="s">
        <v>12</v>
      </c>
      <c r="E6" s="3" t="n">
        <v>101</v>
      </c>
      <c r="F6" s="3" t="n">
        <v>228180519</v>
      </c>
      <c r="G6" s="4" t="n">
        <v>79.8</v>
      </c>
      <c r="H6" s="4" t="n">
        <v>83.24</v>
      </c>
      <c r="I6" s="4" t="n">
        <f aca="false">SUM(G6:H6)</f>
        <v>163.04</v>
      </c>
      <c r="J6" s="4"/>
    </row>
    <row r="7" customFormat="false" ht="14.25" hidden="false" customHeight="false" outlineLevel="0" collapsed="false">
      <c r="A7" s="3" t="n">
        <v>5</v>
      </c>
      <c r="B7" s="3" t="n">
        <v>5</v>
      </c>
      <c r="C7" s="3" t="s">
        <v>16</v>
      </c>
      <c r="D7" s="3" t="s">
        <v>12</v>
      </c>
      <c r="E7" s="3" t="n">
        <v>101</v>
      </c>
      <c r="F7" s="3" t="n">
        <v>228180410</v>
      </c>
      <c r="G7" s="4" t="n">
        <v>79.72</v>
      </c>
      <c r="H7" s="4" t="n">
        <v>81.98</v>
      </c>
      <c r="I7" s="4" t="n">
        <f aca="false">SUM(G7:H7)</f>
        <v>161.7</v>
      </c>
      <c r="J7" s="4"/>
    </row>
    <row r="8" customFormat="false" ht="14.25" hidden="false" customHeight="false" outlineLevel="0" collapsed="false">
      <c r="A8" s="3" t="n">
        <v>6</v>
      </c>
      <c r="B8" s="3" t="n">
        <v>6</v>
      </c>
      <c r="C8" s="3" t="s">
        <v>17</v>
      </c>
      <c r="D8" s="3" t="s">
        <v>12</v>
      </c>
      <c r="E8" s="3" t="n">
        <v>101</v>
      </c>
      <c r="F8" s="3" t="n">
        <v>228180418</v>
      </c>
      <c r="G8" s="4" t="n">
        <v>80.62</v>
      </c>
      <c r="H8" s="4" t="n">
        <v>80.42</v>
      </c>
      <c r="I8" s="4" t="n">
        <f aca="false">SUM(G8:H8)</f>
        <v>161.04</v>
      </c>
      <c r="J8" s="5"/>
    </row>
    <row r="9" customFormat="false" ht="14.25" hidden="false" customHeight="false" outlineLevel="0" collapsed="false">
      <c r="A9" s="3" t="n">
        <v>7</v>
      </c>
      <c r="B9" s="3" t="n">
        <v>7</v>
      </c>
      <c r="C9" s="3" t="s">
        <v>18</v>
      </c>
      <c r="D9" s="3" t="s">
        <v>12</v>
      </c>
      <c r="E9" s="3" t="n">
        <v>101</v>
      </c>
      <c r="F9" s="3" t="n">
        <v>228180111</v>
      </c>
      <c r="G9" s="4" t="n">
        <v>84.6</v>
      </c>
      <c r="H9" s="4" t="n">
        <v>75.16</v>
      </c>
      <c r="I9" s="4" t="n">
        <f aca="false">SUM(G9:H9)</f>
        <v>159.76</v>
      </c>
      <c r="J9" s="4"/>
    </row>
    <row r="10" customFormat="false" ht="14.25" hidden="false" customHeight="false" outlineLevel="0" collapsed="false">
      <c r="A10" s="3" t="n">
        <v>8</v>
      </c>
      <c r="B10" s="3" t="n">
        <v>8</v>
      </c>
      <c r="C10" s="3" t="s">
        <v>19</v>
      </c>
      <c r="D10" s="3" t="s">
        <v>12</v>
      </c>
      <c r="E10" s="3" t="n">
        <v>101</v>
      </c>
      <c r="F10" s="3" t="n">
        <v>228180218</v>
      </c>
      <c r="G10" s="4" t="n">
        <v>82.12</v>
      </c>
      <c r="H10" s="4" t="n">
        <v>77.2</v>
      </c>
      <c r="I10" s="4" t="n">
        <f aca="false">SUM(G10:H10)</f>
        <v>159.32</v>
      </c>
      <c r="J10" s="4"/>
    </row>
    <row r="11" customFormat="false" ht="14.25" hidden="false" customHeight="false" outlineLevel="0" collapsed="false">
      <c r="A11" s="3" t="n">
        <v>9</v>
      </c>
      <c r="B11" s="3" t="n">
        <v>9</v>
      </c>
      <c r="C11" s="3" t="s">
        <v>20</v>
      </c>
      <c r="D11" s="3" t="s">
        <v>12</v>
      </c>
      <c r="E11" s="3" t="n">
        <v>101</v>
      </c>
      <c r="F11" s="3" t="n">
        <v>228180501</v>
      </c>
      <c r="G11" s="4" t="n">
        <v>84.32</v>
      </c>
      <c r="H11" s="4" t="n">
        <v>74.82</v>
      </c>
      <c r="I11" s="4" t="n">
        <f aca="false">SUM(G11:H11)</f>
        <v>159.14</v>
      </c>
      <c r="J11" s="4"/>
    </row>
    <row r="12" customFormat="false" ht="14.25" hidden="false" customHeight="false" outlineLevel="0" collapsed="false">
      <c r="A12" s="3" t="n">
        <v>10</v>
      </c>
      <c r="B12" s="3" t="n">
        <v>10</v>
      </c>
      <c r="C12" s="3" t="s">
        <v>21</v>
      </c>
      <c r="D12" s="3" t="s">
        <v>12</v>
      </c>
      <c r="E12" s="3" t="n">
        <v>101</v>
      </c>
      <c r="F12" s="3" t="n">
        <v>228180520</v>
      </c>
      <c r="G12" s="4" t="n">
        <v>80.42</v>
      </c>
      <c r="H12" s="4" t="n">
        <v>78.38</v>
      </c>
      <c r="I12" s="4" t="n">
        <f aca="false">SUM(G12:H12)</f>
        <v>158.8</v>
      </c>
      <c r="J12" s="4"/>
    </row>
    <row r="13" customFormat="false" ht="14.25" hidden="false" customHeight="false" outlineLevel="0" collapsed="false">
      <c r="A13" s="3" t="n">
        <v>11</v>
      </c>
      <c r="B13" s="3" t="n">
        <v>11</v>
      </c>
      <c r="C13" s="3" t="s">
        <v>22</v>
      </c>
      <c r="D13" s="3" t="s">
        <v>12</v>
      </c>
      <c r="E13" s="3" t="n">
        <v>101</v>
      </c>
      <c r="F13" s="3" t="n">
        <v>228180416</v>
      </c>
      <c r="G13" s="4" t="n">
        <v>79.6</v>
      </c>
      <c r="H13" s="4" t="n">
        <v>78.14</v>
      </c>
      <c r="I13" s="4" t="n">
        <f aca="false">SUM(G13:H13)</f>
        <v>157.74</v>
      </c>
      <c r="J13" s="4"/>
    </row>
    <row r="14" customFormat="false" ht="14.25" hidden="false" customHeight="false" outlineLevel="0" collapsed="false">
      <c r="A14" s="3" t="n">
        <v>12</v>
      </c>
      <c r="B14" s="3" t="n">
        <v>12</v>
      </c>
      <c r="C14" s="3" t="s">
        <v>23</v>
      </c>
      <c r="D14" s="3" t="s">
        <v>24</v>
      </c>
      <c r="E14" s="3" t="n">
        <v>101</v>
      </c>
      <c r="F14" s="3" t="n">
        <v>228180312</v>
      </c>
      <c r="G14" s="4" t="n">
        <v>79.88</v>
      </c>
      <c r="H14" s="4" t="n">
        <v>77.84</v>
      </c>
      <c r="I14" s="4" t="n">
        <f aca="false">SUM(G14:H14)</f>
        <v>157.72</v>
      </c>
      <c r="J14" s="4"/>
    </row>
    <row r="15" customFormat="false" ht="14.25" hidden="false" customHeight="false" outlineLevel="0" collapsed="false">
      <c r="A15" s="3" t="n">
        <v>13</v>
      </c>
      <c r="B15" s="3" t="n">
        <v>13</v>
      </c>
      <c r="C15" s="3" t="s">
        <v>25</v>
      </c>
      <c r="D15" s="3" t="s">
        <v>12</v>
      </c>
      <c r="E15" s="3" t="n">
        <v>101</v>
      </c>
      <c r="F15" s="3" t="n">
        <v>228180429</v>
      </c>
      <c r="G15" s="4" t="n">
        <v>80.6</v>
      </c>
      <c r="H15" s="4" t="n">
        <v>76.9</v>
      </c>
      <c r="I15" s="4" t="n">
        <f aca="false">SUM(G15:H15)</f>
        <v>157.5</v>
      </c>
      <c r="J15" s="4"/>
    </row>
    <row r="16" customFormat="false" ht="14.25" hidden="false" customHeight="false" outlineLevel="0" collapsed="false">
      <c r="A16" s="3" t="n">
        <v>14</v>
      </c>
      <c r="B16" s="3" t="n">
        <v>14</v>
      </c>
      <c r="C16" s="3" t="s">
        <v>26</v>
      </c>
      <c r="D16" s="3" t="s">
        <v>12</v>
      </c>
      <c r="E16" s="3" t="n">
        <v>101</v>
      </c>
      <c r="F16" s="3" t="n">
        <v>228180426</v>
      </c>
      <c r="G16" s="4" t="n">
        <v>79.76</v>
      </c>
      <c r="H16" s="4" t="n">
        <v>77.54</v>
      </c>
      <c r="I16" s="4" t="n">
        <f aca="false">SUM(G16:H16)</f>
        <v>157.3</v>
      </c>
      <c r="J16" s="4"/>
    </row>
    <row r="17" customFormat="false" ht="14.25" hidden="false" customHeight="false" outlineLevel="0" collapsed="false">
      <c r="A17" s="3" t="n">
        <v>15</v>
      </c>
      <c r="B17" s="3" t="n">
        <v>15</v>
      </c>
      <c r="C17" s="3" t="s">
        <v>27</v>
      </c>
      <c r="D17" s="3" t="s">
        <v>12</v>
      </c>
      <c r="E17" s="3" t="n">
        <v>101</v>
      </c>
      <c r="F17" s="3" t="n">
        <v>228180220</v>
      </c>
      <c r="G17" s="4" t="n">
        <v>81.28</v>
      </c>
      <c r="H17" s="4" t="n">
        <v>75.84</v>
      </c>
      <c r="I17" s="4" t="n">
        <f aca="false">SUM(G17:H17)</f>
        <v>157.12</v>
      </c>
      <c r="J17" s="4"/>
    </row>
    <row r="18" customFormat="false" ht="14.25" hidden="false" customHeight="false" outlineLevel="0" collapsed="false">
      <c r="A18" s="3" t="n">
        <v>16</v>
      </c>
      <c r="B18" s="3" t="n">
        <v>16</v>
      </c>
      <c r="C18" s="3" t="s">
        <v>28</v>
      </c>
      <c r="D18" s="3" t="s">
        <v>24</v>
      </c>
      <c r="E18" s="3" t="n">
        <v>101</v>
      </c>
      <c r="F18" s="3" t="n">
        <v>228180523</v>
      </c>
      <c r="G18" s="4" t="n">
        <v>80.6</v>
      </c>
      <c r="H18" s="4" t="n">
        <v>75.44</v>
      </c>
      <c r="I18" s="4" t="n">
        <f aca="false">SUM(G18:H18)</f>
        <v>156.04</v>
      </c>
      <c r="J18" s="4"/>
    </row>
    <row r="19" customFormat="false" ht="14.25" hidden="false" customHeight="false" outlineLevel="0" collapsed="false">
      <c r="A19" s="3" t="n">
        <v>17</v>
      </c>
      <c r="B19" s="3" t="n">
        <v>17</v>
      </c>
      <c r="C19" s="3" t="s">
        <v>29</v>
      </c>
      <c r="D19" s="3" t="s">
        <v>24</v>
      </c>
      <c r="E19" s="3" t="n">
        <v>101</v>
      </c>
      <c r="F19" s="3" t="n">
        <v>228180530</v>
      </c>
      <c r="G19" s="4" t="n">
        <v>81.22</v>
      </c>
      <c r="H19" s="4" t="n">
        <v>74.76</v>
      </c>
      <c r="I19" s="4" t="n">
        <f aca="false">SUM(G19:H19)</f>
        <v>155.98</v>
      </c>
      <c r="J19" s="4"/>
    </row>
    <row r="20" customFormat="false" ht="14.25" hidden="false" customHeight="false" outlineLevel="0" collapsed="false">
      <c r="A20" s="3" t="n">
        <v>18</v>
      </c>
      <c r="B20" s="3" t="n">
        <v>18</v>
      </c>
      <c r="C20" s="3" t="s">
        <v>30</v>
      </c>
      <c r="D20" s="3" t="s">
        <v>24</v>
      </c>
      <c r="E20" s="3" t="n">
        <v>101</v>
      </c>
      <c r="F20" s="3" t="n">
        <v>228180522</v>
      </c>
      <c r="G20" s="4" t="n">
        <v>84.04</v>
      </c>
      <c r="H20" s="4" t="n">
        <v>71.3</v>
      </c>
      <c r="I20" s="4" t="n">
        <f aca="false">SUM(G20:H20)</f>
        <v>155.34</v>
      </c>
      <c r="J20" s="4"/>
    </row>
    <row r="21" customFormat="false" ht="14.25" hidden="false" customHeight="false" outlineLevel="0" collapsed="false">
      <c r="A21" s="3" t="n">
        <v>19</v>
      </c>
      <c r="B21" s="3" t="n">
        <v>19</v>
      </c>
      <c r="C21" s="3" t="s">
        <v>31</v>
      </c>
      <c r="D21" s="3" t="s">
        <v>12</v>
      </c>
      <c r="E21" s="3" t="n">
        <v>101</v>
      </c>
      <c r="F21" s="3" t="n">
        <v>228180230</v>
      </c>
      <c r="G21" s="4" t="n">
        <v>80.68</v>
      </c>
      <c r="H21" s="4" t="n">
        <v>74.4</v>
      </c>
      <c r="I21" s="4" t="n">
        <f aca="false">SUM(G21:H21)</f>
        <v>155.08</v>
      </c>
      <c r="J21" s="4"/>
    </row>
    <row r="22" customFormat="false" ht="14.25" hidden="false" customHeight="false" outlineLevel="0" collapsed="false">
      <c r="A22" s="3" t="n">
        <v>20</v>
      </c>
      <c r="B22" s="3" t="n">
        <v>20</v>
      </c>
      <c r="C22" s="3" t="s">
        <v>32</v>
      </c>
      <c r="D22" s="3" t="s">
        <v>12</v>
      </c>
      <c r="E22" s="3" t="n">
        <v>101</v>
      </c>
      <c r="F22" s="3" t="n">
        <v>228180516</v>
      </c>
      <c r="G22" s="4" t="n">
        <v>80.28</v>
      </c>
      <c r="H22" s="4" t="n">
        <v>74.5</v>
      </c>
      <c r="I22" s="4" t="n">
        <f aca="false">SUM(G22:H22)</f>
        <v>154.78</v>
      </c>
      <c r="J22" s="4"/>
    </row>
    <row r="23" customFormat="false" ht="14.25" hidden="false" customHeight="false" outlineLevel="0" collapsed="false">
      <c r="A23" s="3" t="n">
        <v>21</v>
      </c>
      <c r="B23" s="3" t="n">
        <v>21</v>
      </c>
      <c r="C23" s="3" t="s">
        <v>33</v>
      </c>
      <c r="D23" s="3" t="s">
        <v>12</v>
      </c>
      <c r="E23" s="3" t="n">
        <v>101</v>
      </c>
      <c r="F23" s="3" t="n">
        <v>228180526</v>
      </c>
      <c r="G23" s="4" t="n">
        <v>80.82</v>
      </c>
      <c r="H23" s="4" t="n">
        <v>73.26</v>
      </c>
      <c r="I23" s="4" t="n">
        <f aca="false">SUM(G23:H23)</f>
        <v>154.08</v>
      </c>
      <c r="J23" s="4"/>
    </row>
    <row r="24" customFormat="false" ht="14.25" hidden="false" customHeight="false" outlineLevel="0" collapsed="false">
      <c r="A24" s="3" t="n">
        <v>22</v>
      </c>
      <c r="B24" s="3" t="n">
        <v>22</v>
      </c>
      <c r="C24" s="3" t="s">
        <v>34</v>
      </c>
      <c r="D24" s="3" t="s">
        <v>12</v>
      </c>
      <c r="E24" s="3" t="n">
        <v>101</v>
      </c>
      <c r="F24" s="3" t="n">
        <v>228180606</v>
      </c>
      <c r="G24" s="4" t="n">
        <v>82.88</v>
      </c>
      <c r="H24" s="4" t="n">
        <v>71.16</v>
      </c>
      <c r="I24" s="4" t="n">
        <f aca="false">SUM(G24:H24)</f>
        <v>154.04</v>
      </c>
      <c r="J24" s="4"/>
    </row>
    <row r="25" customFormat="false" ht="14.25" hidden="false" customHeight="false" outlineLevel="0" collapsed="false">
      <c r="A25" s="3" t="n">
        <v>23</v>
      </c>
      <c r="B25" s="3" t="n">
        <v>23</v>
      </c>
      <c r="C25" s="3" t="s">
        <v>35</v>
      </c>
      <c r="D25" s="3" t="s">
        <v>12</v>
      </c>
      <c r="E25" s="3" t="n">
        <v>101</v>
      </c>
      <c r="F25" s="3" t="n">
        <v>228180112</v>
      </c>
      <c r="G25" s="4" t="n">
        <v>80.2</v>
      </c>
      <c r="H25" s="4" t="n">
        <v>73.62</v>
      </c>
      <c r="I25" s="4" t="n">
        <f aca="false">SUM(G25:H25)</f>
        <v>153.82</v>
      </c>
      <c r="J25" s="4"/>
    </row>
    <row r="26" customFormat="false" ht="14.25" hidden="false" customHeight="false" outlineLevel="0" collapsed="false">
      <c r="A26" s="3" t="n">
        <v>24</v>
      </c>
      <c r="B26" s="3" t="n">
        <v>24</v>
      </c>
      <c r="C26" s="3" t="s">
        <v>36</v>
      </c>
      <c r="D26" s="3" t="s">
        <v>12</v>
      </c>
      <c r="E26" s="3" t="n">
        <v>101</v>
      </c>
      <c r="F26" s="3" t="n">
        <v>228180517</v>
      </c>
      <c r="G26" s="4" t="n">
        <v>81.42</v>
      </c>
      <c r="H26" s="4" t="n">
        <v>72.28</v>
      </c>
      <c r="I26" s="4" t="n">
        <f aca="false">SUM(G26:H26)</f>
        <v>153.7</v>
      </c>
      <c r="J26" s="4"/>
    </row>
    <row r="27" customFormat="false" ht="14.25" hidden="false" customHeight="false" outlineLevel="0" collapsed="false">
      <c r="A27" s="3" t="n">
        <v>25</v>
      </c>
      <c r="B27" s="3" t="n">
        <v>25</v>
      </c>
      <c r="C27" s="3" t="s">
        <v>37</v>
      </c>
      <c r="D27" s="3" t="s">
        <v>12</v>
      </c>
      <c r="E27" s="3" t="n">
        <v>101</v>
      </c>
      <c r="F27" s="3" t="n">
        <v>228180504</v>
      </c>
      <c r="G27" s="4" t="n">
        <v>80.12</v>
      </c>
      <c r="H27" s="4" t="n">
        <v>73.46</v>
      </c>
      <c r="I27" s="4" t="n">
        <f aca="false">SUM(G27:H27)</f>
        <v>153.58</v>
      </c>
      <c r="J27" s="4"/>
    </row>
    <row r="28" customFormat="false" ht="14.25" hidden="false" customHeight="false" outlineLevel="0" collapsed="false">
      <c r="A28" s="3" t="n">
        <v>26</v>
      </c>
      <c r="B28" s="3" t="n">
        <v>26</v>
      </c>
      <c r="C28" s="3" t="s">
        <v>38</v>
      </c>
      <c r="D28" s="3" t="s">
        <v>12</v>
      </c>
      <c r="E28" s="3" t="n">
        <v>101</v>
      </c>
      <c r="F28" s="3" t="n">
        <v>228180404</v>
      </c>
      <c r="G28" s="4" t="n">
        <v>79.22</v>
      </c>
      <c r="H28" s="4" t="n">
        <v>71.1</v>
      </c>
      <c r="I28" s="4" t="n">
        <f aca="false">SUM(G28:H28)</f>
        <v>150.32</v>
      </c>
      <c r="J28" s="4"/>
    </row>
    <row r="29" customFormat="false" ht="14.25" hidden="false" customHeight="false" outlineLevel="0" collapsed="false">
      <c r="A29" s="3" t="n">
        <v>27</v>
      </c>
      <c r="B29" s="3" t="n">
        <v>27</v>
      </c>
      <c r="C29" s="3" t="s">
        <v>39</v>
      </c>
      <c r="D29" s="3" t="s">
        <v>12</v>
      </c>
      <c r="E29" s="3" t="n">
        <v>101</v>
      </c>
      <c r="F29" s="3" t="n">
        <v>228180322</v>
      </c>
      <c r="G29" s="4" t="n">
        <v>79.4</v>
      </c>
      <c r="H29" s="4" t="n">
        <v>70.3</v>
      </c>
      <c r="I29" s="4" t="n">
        <f aca="false">SUM(G29:H29)</f>
        <v>149.7</v>
      </c>
      <c r="J29" s="4"/>
    </row>
    <row r="30" customFormat="false" ht="14.25" hidden="false" customHeight="false" outlineLevel="0" collapsed="false">
      <c r="A30" s="3" t="n">
        <v>28</v>
      </c>
      <c r="B30" s="3" t="n">
        <v>28</v>
      </c>
      <c r="C30" s="3" t="s">
        <v>40</v>
      </c>
      <c r="D30" s="3" t="s">
        <v>12</v>
      </c>
      <c r="E30" s="3" t="n">
        <v>101</v>
      </c>
      <c r="F30" s="3" t="n">
        <v>228180401</v>
      </c>
      <c r="G30" s="4" t="n">
        <v>83.42</v>
      </c>
      <c r="H30" s="4"/>
      <c r="I30" s="4" t="n">
        <f aca="false">SUM(G30:H30)</f>
        <v>83.42</v>
      </c>
      <c r="J30" s="6" t="s">
        <v>41</v>
      </c>
    </row>
    <row r="31" customFormat="false" ht="14.25" hidden="false" customHeight="false" outlineLevel="0" collapsed="false">
      <c r="A31" s="3" t="n">
        <v>29</v>
      </c>
      <c r="B31" s="3" t="n">
        <v>1</v>
      </c>
      <c r="C31" s="3" t="s">
        <v>42</v>
      </c>
      <c r="D31" s="3" t="s">
        <v>12</v>
      </c>
      <c r="E31" s="3" t="n">
        <v>102</v>
      </c>
      <c r="F31" s="3" t="n">
        <v>228180805</v>
      </c>
      <c r="G31" s="4" t="n">
        <v>81.2</v>
      </c>
      <c r="H31" s="4" t="n">
        <v>84.08</v>
      </c>
      <c r="I31" s="4" t="n">
        <f aca="false">SUM(G31:H31)</f>
        <v>165.28</v>
      </c>
      <c r="J31" s="4"/>
    </row>
    <row r="32" customFormat="false" ht="14.25" hidden="false" customHeight="false" outlineLevel="0" collapsed="false">
      <c r="A32" s="3" t="n">
        <v>30</v>
      </c>
      <c r="B32" s="3" t="n">
        <v>2</v>
      </c>
      <c r="C32" s="3" t="s">
        <v>43</v>
      </c>
      <c r="D32" s="3" t="s">
        <v>12</v>
      </c>
      <c r="E32" s="3" t="n">
        <v>102</v>
      </c>
      <c r="F32" s="3" t="n">
        <v>228180930</v>
      </c>
      <c r="G32" s="4" t="n">
        <v>79.8</v>
      </c>
      <c r="H32" s="4" t="n">
        <v>85.26</v>
      </c>
      <c r="I32" s="4" t="n">
        <f aca="false">SUM(G32:H32)</f>
        <v>165.06</v>
      </c>
      <c r="J32" s="4"/>
    </row>
    <row r="33" customFormat="false" ht="14.25" hidden="false" customHeight="false" outlineLevel="0" collapsed="false">
      <c r="A33" s="3" t="n">
        <v>31</v>
      </c>
      <c r="B33" s="3" t="n">
        <v>3</v>
      </c>
      <c r="C33" s="3" t="s">
        <v>44</v>
      </c>
      <c r="D33" s="3" t="s">
        <v>12</v>
      </c>
      <c r="E33" s="3" t="n">
        <v>102</v>
      </c>
      <c r="F33" s="3" t="n">
        <v>228180827</v>
      </c>
      <c r="G33" s="4" t="n">
        <v>82.18</v>
      </c>
      <c r="H33" s="4" t="n">
        <v>82.7</v>
      </c>
      <c r="I33" s="4" t="n">
        <f aca="false">SUM(G33:H33)</f>
        <v>164.88</v>
      </c>
      <c r="J33" s="4"/>
    </row>
    <row r="34" customFormat="false" ht="14.25" hidden="false" customHeight="false" outlineLevel="0" collapsed="false">
      <c r="A34" s="3" t="n">
        <v>32</v>
      </c>
      <c r="B34" s="3" t="n">
        <v>4</v>
      </c>
      <c r="C34" s="3" t="s">
        <v>45</v>
      </c>
      <c r="D34" s="3" t="s">
        <v>12</v>
      </c>
      <c r="E34" s="3" t="n">
        <v>102</v>
      </c>
      <c r="F34" s="3" t="n">
        <v>228180821</v>
      </c>
      <c r="G34" s="4" t="n">
        <v>82.38</v>
      </c>
      <c r="H34" s="4" t="n">
        <v>81.82</v>
      </c>
      <c r="I34" s="4" t="n">
        <f aca="false">SUM(G34:H34)</f>
        <v>164.2</v>
      </c>
      <c r="J34" s="4"/>
    </row>
    <row r="35" customFormat="false" ht="14.25" hidden="false" customHeight="false" outlineLevel="0" collapsed="false">
      <c r="A35" s="3" t="n">
        <v>33</v>
      </c>
      <c r="B35" s="3" t="n">
        <v>5</v>
      </c>
      <c r="C35" s="3" t="s">
        <v>46</v>
      </c>
      <c r="D35" s="3" t="s">
        <v>12</v>
      </c>
      <c r="E35" s="3" t="n">
        <v>102</v>
      </c>
      <c r="F35" s="3" t="n">
        <v>228180807</v>
      </c>
      <c r="G35" s="4" t="n">
        <v>81</v>
      </c>
      <c r="H35" s="4" t="n">
        <v>82.58</v>
      </c>
      <c r="I35" s="4" t="n">
        <f aca="false">SUM(G35:H35)</f>
        <v>163.58</v>
      </c>
      <c r="J35" s="4"/>
    </row>
    <row r="36" customFormat="false" ht="14.25" hidden="false" customHeight="false" outlineLevel="0" collapsed="false">
      <c r="A36" s="3" t="n">
        <v>34</v>
      </c>
      <c r="B36" s="3" t="n">
        <v>6</v>
      </c>
      <c r="C36" s="3" t="s">
        <v>47</v>
      </c>
      <c r="D36" s="3" t="s">
        <v>12</v>
      </c>
      <c r="E36" s="3" t="n">
        <v>102</v>
      </c>
      <c r="F36" s="3" t="n">
        <v>228180812</v>
      </c>
      <c r="G36" s="4" t="n">
        <v>79.62</v>
      </c>
      <c r="H36" s="4" t="n">
        <v>83.52</v>
      </c>
      <c r="I36" s="4" t="n">
        <f aca="false">SUM(G36:H36)</f>
        <v>163.14</v>
      </c>
      <c r="J36" s="4"/>
    </row>
    <row r="37" customFormat="false" ht="14.25" hidden="false" customHeight="false" outlineLevel="0" collapsed="false">
      <c r="A37" s="3" t="n">
        <v>35</v>
      </c>
      <c r="B37" s="3" t="n">
        <v>7</v>
      </c>
      <c r="C37" s="3" t="s">
        <v>48</v>
      </c>
      <c r="D37" s="3" t="s">
        <v>12</v>
      </c>
      <c r="E37" s="3" t="n">
        <v>102</v>
      </c>
      <c r="F37" s="3" t="n">
        <v>228180901</v>
      </c>
      <c r="G37" s="4" t="n">
        <v>84.3</v>
      </c>
      <c r="H37" s="4" t="n">
        <v>78.38</v>
      </c>
      <c r="I37" s="4" t="n">
        <f aca="false">SUM(G37:H37)</f>
        <v>162.68</v>
      </c>
      <c r="J37" s="4"/>
    </row>
    <row r="38" customFormat="false" ht="14.25" hidden="false" customHeight="false" outlineLevel="0" collapsed="false">
      <c r="A38" s="3" t="n">
        <v>36</v>
      </c>
      <c r="B38" s="3" t="n">
        <v>8</v>
      </c>
      <c r="C38" s="3" t="s">
        <v>49</v>
      </c>
      <c r="D38" s="3" t="s">
        <v>12</v>
      </c>
      <c r="E38" s="3" t="n">
        <v>102</v>
      </c>
      <c r="F38" s="3" t="n">
        <v>228180627</v>
      </c>
      <c r="G38" s="4" t="n">
        <v>78.6</v>
      </c>
      <c r="H38" s="4" t="n">
        <v>83.7</v>
      </c>
      <c r="I38" s="4" t="n">
        <f aca="false">SUM(G38:H38)</f>
        <v>162.3</v>
      </c>
      <c r="J38" s="4"/>
    </row>
    <row r="39" customFormat="false" ht="14.25" hidden="false" customHeight="false" outlineLevel="0" collapsed="false">
      <c r="A39" s="3" t="n">
        <v>37</v>
      </c>
      <c r="B39" s="3" t="n">
        <v>9</v>
      </c>
      <c r="C39" s="3" t="s">
        <v>50</v>
      </c>
      <c r="D39" s="3" t="s">
        <v>12</v>
      </c>
      <c r="E39" s="3" t="n">
        <v>102</v>
      </c>
      <c r="F39" s="3" t="n">
        <v>228180721</v>
      </c>
      <c r="G39" s="4" t="n">
        <v>78.82</v>
      </c>
      <c r="H39" s="4" t="n">
        <v>83.38</v>
      </c>
      <c r="I39" s="4" t="n">
        <f aca="false">SUM(G39:H39)</f>
        <v>162.2</v>
      </c>
      <c r="J39" s="4"/>
    </row>
    <row r="40" customFormat="false" ht="14.25" hidden="false" customHeight="false" outlineLevel="0" collapsed="false">
      <c r="A40" s="3" t="n">
        <v>38</v>
      </c>
      <c r="B40" s="3" t="n">
        <v>10</v>
      </c>
      <c r="C40" s="3" t="s">
        <v>51</v>
      </c>
      <c r="D40" s="3" t="s">
        <v>12</v>
      </c>
      <c r="E40" s="3" t="n">
        <v>102</v>
      </c>
      <c r="F40" s="3" t="n">
        <v>228180822</v>
      </c>
      <c r="G40" s="4" t="n">
        <v>78.56</v>
      </c>
      <c r="H40" s="4" t="n">
        <v>83.58</v>
      </c>
      <c r="I40" s="4" t="n">
        <f aca="false">SUM(G40:H40)</f>
        <v>162.14</v>
      </c>
      <c r="J40" s="4"/>
    </row>
    <row r="41" customFormat="false" ht="14.25" hidden="false" customHeight="false" outlineLevel="0" collapsed="false">
      <c r="A41" s="3" t="n">
        <v>39</v>
      </c>
      <c r="B41" s="3" t="n">
        <v>11</v>
      </c>
      <c r="C41" s="3" t="s">
        <v>52</v>
      </c>
      <c r="D41" s="3" t="s">
        <v>12</v>
      </c>
      <c r="E41" s="3" t="n">
        <v>102</v>
      </c>
      <c r="F41" s="3" t="n">
        <v>228180916</v>
      </c>
      <c r="G41" s="4" t="n">
        <v>81.42</v>
      </c>
      <c r="H41" s="4" t="n">
        <v>80.3</v>
      </c>
      <c r="I41" s="4" t="n">
        <f aca="false">SUM(G41:H41)</f>
        <v>161.72</v>
      </c>
      <c r="J41" s="4"/>
    </row>
    <row r="42" customFormat="false" ht="15" hidden="false" customHeight="true" outlineLevel="0" collapsed="false">
      <c r="A42" s="3" t="n">
        <v>40</v>
      </c>
      <c r="B42" s="3" t="n">
        <v>12</v>
      </c>
      <c r="C42" s="3" t="s">
        <v>53</v>
      </c>
      <c r="D42" s="3" t="s">
        <v>12</v>
      </c>
      <c r="E42" s="3" t="n">
        <v>102</v>
      </c>
      <c r="F42" s="3" t="n">
        <v>228180929</v>
      </c>
      <c r="G42" s="4" t="n">
        <v>83.38</v>
      </c>
      <c r="H42" s="4" t="n">
        <v>78.28</v>
      </c>
      <c r="I42" s="4" t="n">
        <f aca="false">SUM(G42:H42)</f>
        <v>161.66</v>
      </c>
      <c r="J42" s="4"/>
    </row>
    <row r="43" customFormat="false" ht="14.25" hidden="false" customHeight="false" outlineLevel="0" collapsed="false">
      <c r="A43" s="3" t="n">
        <v>41</v>
      </c>
      <c r="B43" s="3" t="n">
        <v>13</v>
      </c>
      <c r="C43" s="3" t="s">
        <v>54</v>
      </c>
      <c r="D43" s="3" t="s">
        <v>12</v>
      </c>
      <c r="E43" s="3" t="n">
        <v>102</v>
      </c>
      <c r="F43" s="3" t="n">
        <v>228180711</v>
      </c>
      <c r="G43" s="4" t="n">
        <v>80.68</v>
      </c>
      <c r="H43" s="4" t="n">
        <v>80.92</v>
      </c>
      <c r="I43" s="4" t="n">
        <f aca="false">SUM(G43:H43)</f>
        <v>161.6</v>
      </c>
      <c r="J43" s="4"/>
    </row>
    <row r="44" customFormat="false" ht="14.25" hidden="false" customHeight="false" outlineLevel="0" collapsed="false">
      <c r="A44" s="3" t="n">
        <v>42</v>
      </c>
      <c r="B44" s="3" t="n">
        <v>14</v>
      </c>
      <c r="C44" s="3" t="s">
        <v>55</v>
      </c>
      <c r="D44" s="3" t="s">
        <v>12</v>
      </c>
      <c r="E44" s="3" t="n">
        <v>102</v>
      </c>
      <c r="F44" s="3" t="n">
        <v>228180723</v>
      </c>
      <c r="G44" s="4" t="n">
        <v>79.64</v>
      </c>
      <c r="H44" s="4" t="n">
        <v>81.88</v>
      </c>
      <c r="I44" s="4" t="n">
        <f aca="false">SUM(G44:H44)</f>
        <v>161.52</v>
      </c>
      <c r="J44" s="4"/>
    </row>
    <row r="45" customFormat="false" ht="14.25" hidden="false" customHeight="false" outlineLevel="0" collapsed="false">
      <c r="A45" s="3" t="n">
        <v>43</v>
      </c>
      <c r="B45" s="3" t="n">
        <v>15</v>
      </c>
      <c r="C45" s="3" t="s">
        <v>56</v>
      </c>
      <c r="D45" s="3" t="s">
        <v>12</v>
      </c>
      <c r="E45" s="3" t="n">
        <v>102</v>
      </c>
      <c r="F45" s="3" t="n">
        <v>228180701</v>
      </c>
      <c r="G45" s="4" t="n">
        <v>80.68</v>
      </c>
      <c r="H45" s="4" t="n">
        <v>79.62</v>
      </c>
      <c r="I45" s="4" t="n">
        <f aca="false">SUM(G45:H45)</f>
        <v>160.3</v>
      </c>
      <c r="J45" s="4"/>
    </row>
    <row r="46" customFormat="false" ht="14.25" hidden="false" customHeight="false" outlineLevel="0" collapsed="false">
      <c r="A46" s="3" t="n">
        <v>44</v>
      </c>
      <c r="B46" s="3" t="n">
        <v>16</v>
      </c>
      <c r="C46" s="3" t="s">
        <v>57</v>
      </c>
      <c r="D46" s="3" t="s">
        <v>12</v>
      </c>
      <c r="E46" s="3" t="n">
        <v>102</v>
      </c>
      <c r="F46" s="3" t="n">
        <v>228180813</v>
      </c>
      <c r="G46" s="4" t="n">
        <v>80.94</v>
      </c>
      <c r="H46" s="4" t="n">
        <v>79.08</v>
      </c>
      <c r="I46" s="4" t="n">
        <f aca="false">SUM(G46:H46)</f>
        <v>160.02</v>
      </c>
      <c r="J46" s="4"/>
    </row>
    <row r="47" customFormat="false" ht="14.25" hidden="false" customHeight="false" outlineLevel="0" collapsed="false">
      <c r="A47" s="3" t="n">
        <v>45</v>
      </c>
      <c r="B47" s="3" t="n">
        <v>17</v>
      </c>
      <c r="C47" s="3" t="s">
        <v>58</v>
      </c>
      <c r="D47" s="3" t="s">
        <v>12</v>
      </c>
      <c r="E47" s="3" t="n">
        <v>102</v>
      </c>
      <c r="F47" s="3" t="n">
        <v>228180818</v>
      </c>
      <c r="G47" s="4" t="n">
        <v>79.52</v>
      </c>
      <c r="H47" s="4" t="n">
        <v>80.24</v>
      </c>
      <c r="I47" s="4" t="n">
        <f aca="false">SUM(G47:H47)</f>
        <v>159.76</v>
      </c>
      <c r="J47" s="4"/>
    </row>
    <row r="48" customFormat="false" ht="14.25" hidden="false" customHeight="false" outlineLevel="0" collapsed="false">
      <c r="A48" s="3" t="n">
        <v>46</v>
      </c>
      <c r="B48" s="3" t="n">
        <v>18</v>
      </c>
      <c r="C48" s="3" t="s">
        <v>59</v>
      </c>
      <c r="D48" s="3" t="s">
        <v>12</v>
      </c>
      <c r="E48" s="3" t="n">
        <v>102</v>
      </c>
      <c r="F48" s="3" t="n">
        <v>228180825</v>
      </c>
      <c r="G48" s="4" t="n">
        <v>80.5</v>
      </c>
      <c r="H48" s="4" t="n">
        <v>78.72</v>
      </c>
      <c r="I48" s="4" t="n">
        <f aca="false">SUM(G48:H48)</f>
        <v>159.22</v>
      </c>
      <c r="J48" s="5"/>
    </row>
    <row r="49" customFormat="false" ht="14.25" hidden="false" customHeight="false" outlineLevel="0" collapsed="false">
      <c r="A49" s="3" t="n">
        <v>47</v>
      </c>
      <c r="B49" s="3" t="n">
        <v>19</v>
      </c>
      <c r="C49" s="3" t="s">
        <v>60</v>
      </c>
      <c r="D49" s="3" t="s">
        <v>12</v>
      </c>
      <c r="E49" s="3" t="n">
        <v>102</v>
      </c>
      <c r="F49" s="3" t="n">
        <v>228180706</v>
      </c>
      <c r="G49" s="4" t="n">
        <v>83.48</v>
      </c>
      <c r="H49" s="4" t="n">
        <v>75.08</v>
      </c>
      <c r="I49" s="4" t="n">
        <f aca="false">SUM(G49:H49)</f>
        <v>158.56</v>
      </c>
      <c r="J49" s="4"/>
    </row>
    <row r="50" customFormat="false" ht="14.25" hidden="false" customHeight="false" outlineLevel="0" collapsed="false">
      <c r="A50" s="3" t="n">
        <v>48</v>
      </c>
      <c r="B50" s="3" t="n">
        <v>20</v>
      </c>
      <c r="C50" s="3" t="s">
        <v>61</v>
      </c>
      <c r="D50" s="3" t="s">
        <v>12</v>
      </c>
      <c r="E50" s="3" t="n">
        <v>102</v>
      </c>
      <c r="F50" s="3" t="n">
        <v>228180906</v>
      </c>
      <c r="G50" s="4" t="n">
        <v>78.1</v>
      </c>
      <c r="H50" s="4" t="n">
        <v>80.44</v>
      </c>
      <c r="I50" s="4" t="n">
        <f aca="false">SUM(G50:H50)</f>
        <v>158.54</v>
      </c>
      <c r="J50" s="4"/>
    </row>
    <row r="51" customFormat="false" ht="14.25" hidden="false" customHeight="false" outlineLevel="0" collapsed="false">
      <c r="A51" s="3" t="n">
        <v>49</v>
      </c>
      <c r="B51" s="3" t="n">
        <v>21</v>
      </c>
      <c r="C51" s="3" t="s">
        <v>62</v>
      </c>
      <c r="D51" s="3" t="s">
        <v>12</v>
      </c>
      <c r="E51" s="3" t="n">
        <v>102</v>
      </c>
      <c r="F51" s="3" t="n">
        <v>228180830</v>
      </c>
      <c r="G51" s="4" t="n">
        <v>80.84</v>
      </c>
      <c r="H51" s="4" t="n">
        <v>77.6</v>
      </c>
      <c r="I51" s="4" t="n">
        <f aca="false">SUM(G51:H51)</f>
        <v>158.44</v>
      </c>
      <c r="J51" s="4"/>
    </row>
    <row r="52" customFormat="false" ht="14.25" hidden="false" customHeight="false" outlineLevel="0" collapsed="false">
      <c r="A52" s="3" t="n">
        <v>50</v>
      </c>
      <c r="B52" s="3" t="n">
        <v>22</v>
      </c>
      <c r="C52" s="3" t="s">
        <v>63</v>
      </c>
      <c r="D52" s="3" t="s">
        <v>12</v>
      </c>
      <c r="E52" s="3" t="n">
        <v>102</v>
      </c>
      <c r="F52" s="3" t="n">
        <v>228180720</v>
      </c>
      <c r="G52" s="4" t="n">
        <v>79</v>
      </c>
      <c r="H52" s="4" t="n">
        <v>78.98</v>
      </c>
      <c r="I52" s="4" t="n">
        <f aca="false">SUM(G52:H52)</f>
        <v>157.98</v>
      </c>
      <c r="J52" s="4"/>
    </row>
    <row r="53" customFormat="false" ht="14.25" hidden="false" customHeight="false" outlineLevel="0" collapsed="false">
      <c r="A53" s="3" t="n">
        <v>51</v>
      </c>
      <c r="B53" s="3" t="n">
        <v>23</v>
      </c>
      <c r="C53" s="3" t="s">
        <v>64</v>
      </c>
      <c r="D53" s="3" t="s">
        <v>12</v>
      </c>
      <c r="E53" s="3" t="n">
        <v>102</v>
      </c>
      <c r="F53" s="3" t="n">
        <v>228180803</v>
      </c>
      <c r="G53" s="4" t="n">
        <v>78.7</v>
      </c>
      <c r="H53" s="4" t="n">
        <v>79.1</v>
      </c>
      <c r="I53" s="4" t="n">
        <f aca="false">SUM(G53:H53)</f>
        <v>157.8</v>
      </c>
      <c r="J53" s="4"/>
    </row>
    <row r="54" customFormat="false" ht="14.25" hidden="false" customHeight="false" outlineLevel="0" collapsed="false">
      <c r="A54" s="3" t="n">
        <v>52</v>
      </c>
      <c r="B54" s="3" t="n">
        <v>24</v>
      </c>
      <c r="C54" s="3" t="s">
        <v>65</v>
      </c>
      <c r="D54" s="3" t="s">
        <v>12</v>
      </c>
      <c r="E54" s="3" t="n">
        <v>102</v>
      </c>
      <c r="F54" s="3" t="n">
        <v>228181001</v>
      </c>
      <c r="G54" s="4" t="n">
        <v>79.22</v>
      </c>
      <c r="H54" s="4"/>
      <c r="I54" s="4" t="n">
        <f aca="false">SUM(G54:H54)</f>
        <v>79.22</v>
      </c>
      <c r="J54" s="6" t="s">
        <v>41</v>
      </c>
    </row>
    <row r="55" customFormat="false" ht="14.25" hidden="false" customHeight="false" outlineLevel="0" collapsed="false">
      <c r="A55" s="3" t="n">
        <v>53</v>
      </c>
      <c r="B55" s="3" t="n">
        <v>1</v>
      </c>
      <c r="C55" s="3" t="s">
        <v>66</v>
      </c>
      <c r="D55" s="3" t="s">
        <v>12</v>
      </c>
      <c r="E55" s="3" t="n">
        <v>103</v>
      </c>
      <c r="F55" s="3" t="n">
        <v>228181014</v>
      </c>
      <c r="G55" s="4" t="n">
        <v>83.62</v>
      </c>
      <c r="H55" s="4" t="n">
        <v>81.68</v>
      </c>
      <c r="I55" s="4" t="n">
        <f aca="false">SUM(G55:H55)</f>
        <v>165.3</v>
      </c>
      <c r="J55" s="4"/>
    </row>
    <row r="56" customFormat="false" ht="14.25" hidden="false" customHeight="false" outlineLevel="0" collapsed="false">
      <c r="A56" s="3" t="n">
        <v>54</v>
      </c>
      <c r="B56" s="3" t="n">
        <v>2</v>
      </c>
      <c r="C56" s="3" t="s">
        <v>67</v>
      </c>
      <c r="D56" s="3" t="s">
        <v>12</v>
      </c>
      <c r="E56" s="3" t="n">
        <v>103</v>
      </c>
      <c r="F56" s="3" t="n">
        <v>228181104</v>
      </c>
      <c r="G56" s="4" t="n">
        <v>82.78</v>
      </c>
      <c r="H56" s="4" t="n">
        <v>80.42</v>
      </c>
      <c r="I56" s="4" t="n">
        <f aca="false">SUM(G56:H56)</f>
        <v>163.2</v>
      </c>
      <c r="J56" s="4"/>
    </row>
    <row r="57" customFormat="false" ht="14.25" hidden="false" customHeight="false" outlineLevel="0" collapsed="false">
      <c r="A57" s="3" t="n">
        <v>55</v>
      </c>
      <c r="B57" s="3" t="n">
        <v>3</v>
      </c>
      <c r="C57" s="3" t="s">
        <v>68</v>
      </c>
      <c r="D57" s="3" t="s">
        <v>12</v>
      </c>
      <c r="E57" s="3" t="n">
        <v>103</v>
      </c>
      <c r="F57" s="3" t="n">
        <v>228181121</v>
      </c>
      <c r="G57" s="4" t="n">
        <v>81.4</v>
      </c>
      <c r="H57" s="4" t="n">
        <v>79.34</v>
      </c>
      <c r="I57" s="4" t="n">
        <f aca="false">SUM(G57:H57)</f>
        <v>160.74</v>
      </c>
      <c r="J57" s="4"/>
    </row>
    <row r="58" customFormat="false" ht="14.25" hidden="false" customHeight="false" outlineLevel="0" collapsed="false">
      <c r="A58" s="3" t="n">
        <v>56</v>
      </c>
      <c r="B58" s="3" t="n">
        <v>4</v>
      </c>
      <c r="C58" s="3" t="s">
        <v>69</v>
      </c>
      <c r="D58" s="3" t="s">
        <v>12</v>
      </c>
      <c r="E58" s="3" t="n">
        <v>103</v>
      </c>
      <c r="F58" s="3" t="n">
        <v>228181118</v>
      </c>
      <c r="G58" s="4" t="n">
        <v>81.74</v>
      </c>
      <c r="H58" s="4" t="n">
        <v>78.06</v>
      </c>
      <c r="I58" s="4" t="n">
        <f aca="false">SUM(G58:H58)</f>
        <v>159.8</v>
      </c>
      <c r="J58" s="4"/>
    </row>
    <row r="59" customFormat="false" ht="14.25" hidden="false" customHeight="false" outlineLevel="0" collapsed="false">
      <c r="A59" s="3" t="n">
        <v>57</v>
      </c>
      <c r="B59" s="3" t="n">
        <v>5</v>
      </c>
      <c r="C59" s="3" t="s">
        <v>70</v>
      </c>
      <c r="D59" s="3" t="s">
        <v>12</v>
      </c>
      <c r="E59" s="3" t="n">
        <v>103</v>
      </c>
      <c r="F59" s="3" t="n">
        <v>228181110</v>
      </c>
      <c r="G59" s="4" t="n">
        <v>78.64</v>
      </c>
      <c r="H59" s="4" t="n">
        <v>80.98</v>
      </c>
      <c r="I59" s="4" t="n">
        <f aca="false">SUM(G59:H59)</f>
        <v>159.62</v>
      </c>
      <c r="J59" s="4"/>
    </row>
    <row r="60" customFormat="false" ht="14.25" hidden="false" customHeight="false" outlineLevel="0" collapsed="false">
      <c r="A60" s="3" t="n">
        <v>58</v>
      </c>
      <c r="B60" s="3" t="n">
        <v>6</v>
      </c>
      <c r="C60" s="3" t="s">
        <v>71</v>
      </c>
      <c r="D60" s="3" t="s">
        <v>12</v>
      </c>
      <c r="E60" s="3" t="n">
        <v>103</v>
      </c>
      <c r="F60" s="3" t="n">
        <v>228181109</v>
      </c>
      <c r="G60" s="4" t="n">
        <v>80.56</v>
      </c>
      <c r="H60" s="4" t="n">
        <v>77.56</v>
      </c>
      <c r="I60" s="4" t="n">
        <f aca="false">SUM(G60:H60)</f>
        <v>158.12</v>
      </c>
      <c r="J60" s="4"/>
    </row>
    <row r="61" customFormat="false" ht="14.25" hidden="false" customHeight="false" outlineLevel="0" collapsed="false">
      <c r="A61" s="3" t="n">
        <v>59</v>
      </c>
      <c r="B61" s="3" t="n">
        <v>7</v>
      </c>
      <c r="C61" s="3" t="s">
        <v>72</v>
      </c>
      <c r="D61" s="3" t="s">
        <v>12</v>
      </c>
      <c r="E61" s="3" t="n">
        <v>103</v>
      </c>
      <c r="F61" s="3" t="n">
        <v>228181026</v>
      </c>
      <c r="G61" s="4" t="n">
        <v>79.28</v>
      </c>
      <c r="H61" s="4" t="n">
        <v>77.66</v>
      </c>
      <c r="I61" s="4" t="n">
        <f aca="false">SUM(G61:H61)</f>
        <v>156.94</v>
      </c>
      <c r="J61" s="4"/>
    </row>
    <row r="62" customFormat="false" ht="14.25" hidden="false" customHeight="false" outlineLevel="0" collapsed="false">
      <c r="A62" s="3" t="n">
        <v>60</v>
      </c>
      <c r="B62" s="3" t="n">
        <v>8</v>
      </c>
      <c r="C62" s="3" t="s">
        <v>73</v>
      </c>
      <c r="D62" s="3" t="s">
        <v>12</v>
      </c>
      <c r="E62" s="3" t="n">
        <v>103</v>
      </c>
      <c r="F62" s="3" t="n">
        <v>228181102</v>
      </c>
      <c r="G62" s="4" t="n">
        <v>79.68</v>
      </c>
      <c r="H62" s="4" t="n">
        <v>76.92</v>
      </c>
      <c r="I62" s="4" t="n">
        <f aca="false">SUM(G62:H62)</f>
        <v>156.6</v>
      </c>
      <c r="J62" s="4"/>
    </row>
    <row r="63" customFormat="false" ht="14.25" hidden="false" customHeight="false" outlineLevel="0" collapsed="false">
      <c r="A63" s="3" t="n">
        <v>61</v>
      </c>
      <c r="B63" s="3" t="n">
        <v>9</v>
      </c>
      <c r="C63" s="3" t="s">
        <v>74</v>
      </c>
      <c r="D63" s="3" t="s">
        <v>12</v>
      </c>
      <c r="E63" s="3" t="n">
        <v>103</v>
      </c>
      <c r="F63" s="3" t="n">
        <v>228181027</v>
      </c>
      <c r="G63" s="4" t="n">
        <v>79.04</v>
      </c>
      <c r="H63" s="4" t="n">
        <v>76.7</v>
      </c>
      <c r="I63" s="4" t="n">
        <f aca="false">SUM(G63:H63)</f>
        <v>155.74</v>
      </c>
      <c r="J63" s="4"/>
    </row>
    <row r="64" customFormat="false" ht="14.25" hidden="false" customHeight="false" outlineLevel="0" collapsed="false">
      <c r="A64" s="3" t="n">
        <v>62</v>
      </c>
      <c r="B64" s="3" t="n">
        <v>10</v>
      </c>
      <c r="C64" s="3" t="s">
        <v>75</v>
      </c>
      <c r="D64" s="3" t="s">
        <v>12</v>
      </c>
      <c r="E64" s="3" t="n">
        <v>103</v>
      </c>
      <c r="F64" s="3" t="n">
        <v>228181028</v>
      </c>
      <c r="G64" s="4" t="n">
        <v>80.4</v>
      </c>
      <c r="H64" s="4" t="n">
        <v>74.82</v>
      </c>
      <c r="I64" s="4" t="n">
        <f aca="false">SUM(G64:H64)</f>
        <v>155.22</v>
      </c>
      <c r="J64" s="4"/>
    </row>
    <row r="65" customFormat="false" ht="14.25" hidden="false" customHeight="false" outlineLevel="0" collapsed="false">
      <c r="A65" s="3" t="n">
        <v>63</v>
      </c>
      <c r="B65" s="3" t="n">
        <v>1</v>
      </c>
      <c r="C65" s="3" t="s">
        <v>76</v>
      </c>
      <c r="D65" s="3" t="s">
        <v>12</v>
      </c>
      <c r="E65" s="3" t="n">
        <v>104</v>
      </c>
      <c r="F65" s="3" t="n">
        <v>228181309</v>
      </c>
      <c r="G65" s="4" t="n">
        <v>81.54</v>
      </c>
      <c r="H65" s="4" t="n">
        <v>82.96</v>
      </c>
      <c r="I65" s="4" t="n">
        <f aca="false">SUM(G65:H65)</f>
        <v>164.5</v>
      </c>
      <c r="J65" s="4"/>
    </row>
    <row r="66" customFormat="false" ht="14.25" hidden="false" customHeight="false" outlineLevel="0" collapsed="false">
      <c r="A66" s="3" t="n">
        <v>64</v>
      </c>
      <c r="B66" s="3" t="n">
        <v>2</v>
      </c>
      <c r="C66" s="3" t="s">
        <v>77</v>
      </c>
      <c r="D66" s="3" t="s">
        <v>12</v>
      </c>
      <c r="E66" s="3" t="n">
        <v>104</v>
      </c>
      <c r="F66" s="3" t="n">
        <v>228181303</v>
      </c>
      <c r="G66" s="4" t="n">
        <v>79.78</v>
      </c>
      <c r="H66" s="4" t="n">
        <v>83.8</v>
      </c>
      <c r="I66" s="4" t="n">
        <f aca="false">SUM(G66:H66)</f>
        <v>163.58</v>
      </c>
      <c r="J66" s="4"/>
    </row>
    <row r="67" customFormat="false" ht="14.25" hidden="false" customHeight="false" outlineLevel="0" collapsed="false">
      <c r="A67" s="3" t="n">
        <v>65</v>
      </c>
      <c r="B67" s="3" t="n">
        <v>3</v>
      </c>
      <c r="C67" s="3" t="s">
        <v>78</v>
      </c>
      <c r="D67" s="3" t="s">
        <v>12</v>
      </c>
      <c r="E67" s="3" t="n">
        <v>104</v>
      </c>
      <c r="F67" s="3" t="n">
        <v>228181130</v>
      </c>
      <c r="G67" s="4" t="n">
        <v>79.36</v>
      </c>
      <c r="H67" s="4" t="n">
        <v>84.1</v>
      </c>
      <c r="I67" s="4" t="n">
        <f aca="false">SUM(G67:H67)</f>
        <v>163.46</v>
      </c>
      <c r="J67" s="4"/>
    </row>
    <row r="68" customFormat="false" ht="14.25" hidden="false" customHeight="false" outlineLevel="0" collapsed="false">
      <c r="A68" s="3" t="n">
        <v>66</v>
      </c>
      <c r="B68" s="3" t="n">
        <v>4</v>
      </c>
      <c r="C68" s="3" t="s">
        <v>79</v>
      </c>
      <c r="D68" s="3" t="s">
        <v>12</v>
      </c>
      <c r="E68" s="3" t="n">
        <v>104</v>
      </c>
      <c r="F68" s="3" t="n">
        <v>228181213</v>
      </c>
      <c r="G68" s="4" t="n">
        <v>81.2</v>
      </c>
      <c r="H68" s="4" t="n">
        <v>81.44</v>
      </c>
      <c r="I68" s="4" t="n">
        <f aca="false">SUM(G68:H68)</f>
        <v>162.64</v>
      </c>
      <c r="J68" s="4"/>
    </row>
    <row r="69" customFormat="false" ht="14.25" hidden="false" customHeight="false" outlineLevel="0" collapsed="false">
      <c r="A69" s="3" t="n">
        <v>67</v>
      </c>
      <c r="B69" s="3" t="n">
        <v>5</v>
      </c>
      <c r="C69" s="3" t="s">
        <v>80</v>
      </c>
      <c r="D69" s="3" t="s">
        <v>12</v>
      </c>
      <c r="E69" s="3" t="n">
        <v>104</v>
      </c>
      <c r="F69" s="3" t="n">
        <v>228181218</v>
      </c>
      <c r="G69" s="4" t="n">
        <v>81.52</v>
      </c>
      <c r="H69" s="4" t="n">
        <v>80.8</v>
      </c>
      <c r="I69" s="4" t="n">
        <f aca="false">SUM(G69:H69)</f>
        <v>162.32</v>
      </c>
      <c r="J69" s="4"/>
    </row>
    <row r="70" customFormat="false" ht="14.25" hidden="false" customHeight="false" outlineLevel="0" collapsed="false">
      <c r="A70" s="3" t="n">
        <v>68</v>
      </c>
      <c r="B70" s="3" t="n">
        <v>6</v>
      </c>
      <c r="C70" s="3" t="s">
        <v>81</v>
      </c>
      <c r="D70" s="3" t="s">
        <v>12</v>
      </c>
      <c r="E70" s="3" t="n">
        <v>104</v>
      </c>
      <c r="F70" s="3" t="n">
        <v>228181219</v>
      </c>
      <c r="G70" s="4" t="n">
        <v>82.12</v>
      </c>
      <c r="H70" s="4" t="n">
        <v>79.76</v>
      </c>
      <c r="I70" s="4" t="n">
        <f aca="false">SUM(G70:H70)</f>
        <v>161.88</v>
      </c>
      <c r="J70" s="4"/>
    </row>
    <row r="71" customFormat="false" ht="14.25" hidden="false" customHeight="false" outlineLevel="0" collapsed="false">
      <c r="A71" s="3" t="n">
        <v>69</v>
      </c>
      <c r="B71" s="3" t="n">
        <v>7</v>
      </c>
      <c r="C71" s="3" t="s">
        <v>82</v>
      </c>
      <c r="D71" s="3" t="s">
        <v>12</v>
      </c>
      <c r="E71" s="3" t="n">
        <v>104</v>
      </c>
      <c r="F71" s="3" t="n">
        <v>228181228</v>
      </c>
      <c r="G71" s="4" t="n">
        <v>84.8</v>
      </c>
      <c r="H71" s="4" t="n">
        <v>76.48</v>
      </c>
      <c r="I71" s="4" t="n">
        <f aca="false">SUM(G71:H71)</f>
        <v>161.28</v>
      </c>
      <c r="J71" s="4"/>
    </row>
    <row r="72" customFormat="false" ht="14.25" hidden="false" customHeight="false" outlineLevel="0" collapsed="false">
      <c r="A72" s="3" t="n">
        <v>70</v>
      </c>
      <c r="B72" s="3" t="n">
        <v>8</v>
      </c>
      <c r="C72" s="3" t="s">
        <v>83</v>
      </c>
      <c r="D72" s="3" t="s">
        <v>12</v>
      </c>
      <c r="E72" s="3" t="n">
        <v>104</v>
      </c>
      <c r="F72" s="3" t="n">
        <v>228181227</v>
      </c>
      <c r="G72" s="4" t="n">
        <v>80.28</v>
      </c>
      <c r="H72" s="4" t="n">
        <v>78.16</v>
      </c>
      <c r="I72" s="4" t="n">
        <f aca="false">SUM(G72:H72)</f>
        <v>158.44</v>
      </c>
      <c r="J72" s="4"/>
    </row>
    <row r="73" customFormat="false" ht="14.25" hidden="false" customHeight="false" outlineLevel="0" collapsed="false">
      <c r="A73" s="3" t="n">
        <v>71</v>
      </c>
      <c r="B73" s="3" t="n">
        <v>9</v>
      </c>
      <c r="C73" s="3" t="s">
        <v>84</v>
      </c>
      <c r="D73" s="3" t="s">
        <v>12</v>
      </c>
      <c r="E73" s="3" t="n">
        <v>104</v>
      </c>
      <c r="F73" s="3" t="n">
        <v>228181305</v>
      </c>
      <c r="G73" s="4" t="n">
        <v>79.38</v>
      </c>
      <c r="H73" s="4" t="n">
        <v>78.12</v>
      </c>
      <c r="I73" s="4" t="n">
        <f aca="false">SUM(G73:H73)</f>
        <v>157.5</v>
      </c>
      <c r="J73" s="4"/>
    </row>
    <row r="74" customFormat="false" ht="14.25" hidden="false" customHeight="false" outlineLevel="0" collapsed="false">
      <c r="A74" s="3" t="n">
        <v>72</v>
      </c>
      <c r="B74" s="3" t="n">
        <v>10</v>
      </c>
      <c r="C74" s="3" t="s">
        <v>85</v>
      </c>
      <c r="D74" s="3" t="s">
        <v>24</v>
      </c>
      <c r="E74" s="3" t="n">
        <v>104</v>
      </c>
      <c r="F74" s="3" t="n">
        <v>228181224</v>
      </c>
      <c r="G74" s="4" t="n">
        <v>79.32</v>
      </c>
      <c r="H74" s="4" t="n">
        <v>77</v>
      </c>
      <c r="I74" s="4" t="n">
        <f aca="false">SUM(G74:H74)</f>
        <v>156.32</v>
      </c>
      <c r="J74" s="4"/>
    </row>
    <row r="75" customFormat="false" ht="14.25" hidden="false" customHeight="false" outlineLevel="0" collapsed="false">
      <c r="A75" s="3" t="n">
        <v>73</v>
      </c>
      <c r="B75" s="3" t="n">
        <v>11</v>
      </c>
      <c r="C75" s="3" t="s">
        <v>86</v>
      </c>
      <c r="D75" s="3" t="s">
        <v>12</v>
      </c>
      <c r="E75" s="3" t="n">
        <v>104</v>
      </c>
      <c r="F75" s="3" t="n">
        <v>228181229</v>
      </c>
      <c r="G75" s="4" t="n">
        <v>81.54</v>
      </c>
      <c r="H75" s="4"/>
      <c r="I75" s="4" t="n">
        <f aca="false">SUM(G75:H75)</f>
        <v>81.54</v>
      </c>
      <c r="J75" s="6" t="s">
        <v>41</v>
      </c>
    </row>
    <row r="76" customFormat="false" ht="14.25" hidden="false" customHeight="false" outlineLevel="0" collapsed="false">
      <c r="A76" s="3" t="n">
        <v>74</v>
      </c>
      <c r="B76" s="3" t="n">
        <v>12</v>
      </c>
      <c r="C76" s="3" t="s">
        <v>87</v>
      </c>
      <c r="D76" s="3" t="s">
        <v>12</v>
      </c>
      <c r="E76" s="3" t="n">
        <v>104</v>
      </c>
      <c r="F76" s="3" t="n">
        <v>228181207</v>
      </c>
      <c r="G76" s="4" t="n">
        <v>79.08</v>
      </c>
      <c r="H76" s="4"/>
      <c r="I76" s="4" t="n">
        <f aca="false">SUM(G76:H76)</f>
        <v>79.08</v>
      </c>
      <c r="J76" s="6" t="s">
        <v>41</v>
      </c>
    </row>
    <row r="77" customFormat="false" ht="14.25" hidden="false" customHeight="false" outlineLevel="0" collapsed="false">
      <c r="A77" s="3" t="n">
        <v>75</v>
      </c>
      <c r="B77" s="3" t="n">
        <v>1</v>
      </c>
      <c r="C77" s="3" t="s">
        <v>88</v>
      </c>
      <c r="D77" s="3" t="s">
        <v>12</v>
      </c>
      <c r="E77" s="3" t="n">
        <v>105</v>
      </c>
      <c r="F77" s="3" t="n">
        <v>228181422</v>
      </c>
      <c r="G77" s="4" t="n">
        <v>83.06</v>
      </c>
      <c r="H77" s="4" t="n">
        <v>83.66</v>
      </c>
      <c r="I77" s="4" t="n">
        <f aca="false">SUM(G77:H77)</f>
        <v>166.72</v>
      </c>
      <c r="J77" s="4"/>
    </row>
    <row r="78" customFormat="false" ht="14.25" hidden="false" customHeight="false" outlineLevel="0" collapsed="false">
      <c r="A78" s="3" t="n">
        <v>76</v>
      </c>
      <c r="B78" s="3" t="n">
        <v>2</v>
      </c>
      <c r="C78" s="3" t="s">
        <v>89</v>
      </c>
      <c r="D78" s="3" t="s">
        <v>12</v>
      </c>
      <c r="E78" s="3" t="n">
        <v>105</v>
      </c>
      <c r="F78" s="3" t="n">
        <v>228181427</v>
      </c>
      <c r="G78" s="4" t="n">
        <v>82.62</v>
      </c>
      <c r="H78" s="4" t="n">
        <v>81.88</v>
      </c>
      <c r="I78" s="4" t="n">
        <f aca="false">SUM(G78:H78)</f>
        <v>164.5</v>
      </c>
      <c r="J78" s="4"/>
    </row>
    <row r="79" customFormat="false" ht="14.25" hidden="false" customHeight="false" outlineLevel="0" collapsed="false">
      <c r="A79" s="3" t="n">
        <v>77</v>
      </c>
      <c r="B79" s="3" t="n">
        <v>3</v>
      </c>
      <c r="C79" s="3" t="s">
        <v>90</v>
      </c>
      <c r="D79" s="3" t="s">
        <v>12</v>
      </c>
      <c r="E79" s="3" t="n">
        <v>105</v>
      </c>
      <c r="F79" s="3" t="n">
        <v>228181410</v>
      </c>
      <c r="G79" s="4" t="n">
        <v>79.7</v>
      </c>
      <c r="H79" s="4" t="n">
        <v>82.1</v>
      </c>
      <c r="I79" s="4" t="n">
        <f aca="false">SUM(G79:H79)</f>
        <v>161.8</v>
      </c>
      <c r="J79" s="4"/>
    </row>
    <row r="80" customFormat="false" ht="14.25" hidden="false" customHeight="false" outlineLevel="0" collapsed="false">
      <c r="A80" s="3" t="n">
        <v>78</v>
      </c>
      <c r="B80" s="3" t="n">
        <v>4</v>
      </c>
      <c r="C80" s="3" t="s">
        <v>91</v>
      </c>
      <c r="D80" s="3" t="s">
        <v>24</v>
      </c>
      <c r="E80" s="3" t="n">
        <v>105</v>
      </c>
      <c r="F80" s="3" t="n">
        <v>228181420</v>
      </c>
      <c r="G80" s="4" t="n">
        <v>79.48</v>
      </c>
      <c r="H80" s="4" t="n">
        <v>75.76</v>
      </c>
      <c r="I80" s="4" t="n">
        <f aca="false">SUM(G80:H80)</f>
        <v>155.24</v>
      </c>
      <c r="J80" s="4"/>
    </row>
    <row r="81" customFormat="false" ht="14.25" hidden="false" customHeight="false" outlineLevel="0" collapsed="false">
      <c r="A81" s="3" t="n">
        <v>79</v>
      </c>
      <c r="B81" s="3" t="n">
        <v>1</v>
      </c>
      <c r="C81" s="3" t="s">
        <v>92</v>
      </c>
      <c r="D81" s="3" t="s">
        <v>12</v>
      </c>
      <c r="E81" s="3" t="n">
        <v>106</v>
      </c>
      <c r="F81" s="3" t="n">
        <v>228181507</v>
      </c>
      <c r="G81" s="4" t="n">
        <v>82.84</v>
      </c>
      <c r="H81" s="4" t="n">
        <v>84.14</v>
      </c>
      <c r="I81" s="4" t="n">
        <f aca="false">SUM(G81:H81)</f>
        <v>166.98</v>
      </c>
      <c r="J81" s="4"/>
    </row>
    <row r="82" customFormat="false" ht="14.25" hidden="false" customHeight="false" outlineLevel="0" collapsed="false">
      <c r="A82" s="3" t="n">
        <v>80</v>
      </c>
      <c r="B82" s="3" t="n">
        <v>2</v>
      </c>
      <c r="C82" s="3" t="s">
        <v>93</v>
      </c>
      <c r="D82" s="3" t="s">
        <v>12</v>
      </c>
      <c r="E82" s="3" t="n">
        <v>106</v>
      </c>
      <c r="F82" s="3" t="n">
        <v>228181516</v>
      </c>
      <c r="G82" s="4" t="n">
        <v>81.3</v>
      </c>
      <c r="H82" s="4" t="n">
        <v>79.92</v>
      </c>
      <c r="I82" s="4" t="n">
        <f aca="false">SUM(G82:H82)</f>
        <v>161.22</v>
      </c>
      <c r="J82" s="4"/>
    </row>
    <row r="83" customFormat="false" ht="14.25" hidden="false" customHeight="false" outlineLevel="0" collapsed="false">
      <c r="A83" s="3" t="n">
        <v>81</v>
      </c>
      <c r="B83" s="3" t="n">
        <v>3</v>
      </c>
      <c r="C83" s="3" t="s">
        <v>94</v>
      </c>
      <c r="D83" s="3" t="s">
        <v>12</v>
      </c>
      <c r="E83" s="3" t="n">
        <v>106</v>
      </c>
      <c r="F83" s="3" t="n">
        <v>228181512</v>
      </c>
      <c r="G83" s="4" t="n">
        <v>83.28</v>
      </c>
      <c r="H83" s="4" t="n">
        <v>76.72</v>
      </c>
      <c r="I83" s="4" t="n">
        <f aca="false">SUM(G83:H83)</f>
        <v>160</v>
      </c>
      <c r="J83" s="4"/>
    </row>
    <row r="84" customFormat="false" ht="14.25" hidden="false" customHeight="false" outlineLevel="0" collapsed="false">
      <c r="A84" s="3" t="n">
        <v>82</v>
      </c>
      <c r="B84" s="3" t="n">
        <v>4</v>
      </c>
      <c r="C84" s="3" t="s">
        <v>95</v>
      </c>
      <c r="D84" s="3" t="s">
        <v>12</v>
      </c>
      <c r="E84" s="3" t="n">
        <v>106</v>
      </c>
      <c r="F84" s="3" t="n">
        <v>228181504</v>
      </c>
      <c r="G84" s="4" t="n">
        <v>79.92</v>
      </c>
      <c r="H84" s="4" t="n">
        <v>78.02</v>
      </c>
      <c r="I84" s="4" t="n">
        <f aca="false">SUM(G84:H84)</f>
        <v>157.94</v>
      </c>
      <c r="J84" s="4"/>
    </row>
    <row r="85" customFormat="false" ht="14.25" hidden="false" customHeight="false" outlineLevel="0" collapsed="false">
      <c r="A85" s="3" t="n">
        <v>83</v>
      </c>
      <c r="B85" s="3" t="n">
        <v>1</v>
      </c>
      <c r="C85" s="3" t="s">
        <v>96</v>
      </c>
      <c r="D85" s="3" t="s">
        <v>12</v>
      </c>
      <c r="E85" s="3" t="n">
        <v>201</v>
      </c>
      <c r="F85" s="3" t="n">
        <v>228181630</v>
      </c>
      <c r="G85" s="4" t="n">
        <v>80.72</v>
      </c>
      <c r="H85" s="4" t="n">
        <v>78.78</v>
      </c>
      <c r="I85" s="4" t="n">
        <f aca="false">SUM(G85:H85)</f>
        <v>159.5</v>
      </c>
      <c r="J85" s="4"/>
    </row>
    <row r="86" customFormat="false" ht="14.25" hidden="false" customHeight="false" outlineLevel="0" collapsed="false">
      <c r="A86" s="3" t="n">
        <v>84</v>
      </c>
      <c r="B86" s="3" t="n">
        <v>2</v>
      </c>
      <c r="C86" s="3" t="s">
        <v>97</v>
      </c>
      <c r="D86" s="3" t="s">
        <v>12</v>
      </c>
      <c r="E86" s="3" t="n">
        <v>201</v>
      </c>
      <c r="F86" s="3" t="n">
        <v>228181806</v>
      </c>
      <c r="G86" s="4" t="n">
        <v>74.62</v>
      </c>
      <c r="H86" s="4" t="n">
        <v>82.82</v>
      </c>
      <c r="I86" s="4" t="n">
        <f aca="false">SUM(G86:H86)</f>
        <v>157.44</v>
      </c>
      <c r="J86" s="4"/>
    </row>
    <row r="87" customFormat="false" ht="14.25" hidden="false" customHeight="false" outlineLevel="0" collapsed="false">
      <c r="A87" s="3" t="n">
        <v>85</v>
      </c>
      <c r="B87" s="3" t="n">
        <v>3</v>
      </c>
      <c r="C87" s="3" t="s">
        <v>98</v>
      </c>
      <c r="D87" s="3" t="s">
        <v>24</v>
      </c>
      <c r="E87" s="3" t="n">
        <v>201</v>
      </c>
      <c r="F87" s="3" t="n">
        <v>228181625</v>
      </c>
      <c r="G87" s="4" t="n">
        <v>75.68</v>
      </c>
      <c r="H87" s="4" t="n">
        <v>80.94</v>
      </c>
      <c r="I87" s="4" t="n">
        <f aca="false">SUM(G87:H87)</f>
        <v>156.62</v>
      </c>
      <c r="J87" s="4"/>
    </row>
    <row r="88" customFormat="false" ht="14.25" hidden="false" customHeight="false" outlineLevel="0" collapsed="false">
      <c r="A88" s="3" t="n">
        <v>86</v>
      </c>
      <c r="B88" s="3" t="n">
        <v>4</v>
      </c>
      <c r="C88" s="3" t="s">
        <v>99</v>
      </c>
      <c r="D88" s="3" t="s">
        <v>12</v>
      </c>
      <c r="E88" s="3" t="n">
        <v>201</v>
      </c>
      <c r="F88" s="3" t="n">
        <v>228181804</v>
      </c>
      <c r="G88" s="4" t="n">
        <v>72.4</v>
      </c>
      <c r="H88" s="4" t="n">
        <v>82.18</v>
      </c>
      <c r="I88" s="4" t="n">
        <f aca="false">SUM(G88:H88)</f>
        <v>154.58</v>
      </c>
      <c r="J88" s="4"/>
    </row>
    <row r="89" customFormat="false" ht="14.25" hidden="false" customHeight="false" outlineLevel="0" collapsed="false">
      <c r="A89" s="3" t="n">
        <v>87</v>
      </c>
      <c r="B89" s="3" t="n">
        <v>5</v>
      </c>
      <c r="C89" s="3" t="s">
        <v>100</v>
      </c>
      <c r="D89" s="3" t="s">
        <v>24</v>
      </c>
      <c r="E89" s="3" t="n">
        <v>201</v>
      </c>
      <c r="F89" s="3" t="n">
        <v>228181715</v>
      </c>
      <c r="G89" s="4" t="n">
        <v>73.52</v>
      </c>
      <c r="H89" s="4" t="n">
        <v>81</v>
      </c>
      <c r="I89" s="4" t="n">
        <f aca="false">SUM(G89:H89)</f>
        <v>154.52</v>
      </c>
      <c r="J89" s="4"/>
    </row>
    <row r="90" customFormat="false" ht="14.25" hidden="false" customHeight="false" outlineLevel="0" collapsed="false">
      <c r="A90" s="3" t="n">
        <v>88</v>
      </c>
      <c r="B90" s="3" t="n">
        <v>6</v>
      </c>
      <c r="C90" s="3" t="s">
        <v>101</v>
      </c>
      <c r="D90" s="3" t="s">
        <v>12</v>
      </c>
      <c r="E90" s="3" t="n">
        <v>201</v>
      </c>
      <c r="F90" s="3" t="n">
        <v>228181614</v>
      </c>
      <c r="G90" s="4" t="n">
        <v>72.7</v>
      </c>
      <c r="H90" s="4" t="n">
        <v>79.54</v>
      </c>
      <c r="I90" s="4" t="n">
        <f aca="false">SUM(G90:H90)</f>
        <v>152.24</v>
      </c>
      <c r="J90" s="4"/>
    </row>
    <row r="91" customFormat="false" ht="14.25" hidden="false" customHeight="false" outlineLevel="0" collapsed="false">
      <c r="A91" s="3" t="n">
        <v>89</v>
      </c>
      <c r="B91" s="3" t="n">
        <v>7</v>
      </c>
      <c r="C91" s="3" t="s">
        <v>102</v>
      </c>
      <c r="D91" s="3" t="s">
        <v>12</v>
      </c>
      <c r="E91" s="3" t="n">
        <v>201</v>
      </c>
      <c r="F91" s="3" t="n">
        <v>228181601</v>
      </c>
      <c r="G91" s="4" t="n">
        <v>72.72</v>
      </c>
      <c r="H91" s="4" t="n">
        <v>78.88</v>
      </c>
      <c r="I91" s="4" t="n">
        <f aca="false">SUM(G91:H91)</f>
        <v>151.6</v>
      </c>
      <c r="J91" s="4"/>
    </row>
    <row r="92" customFormat="false" ht="14.25" hidden="false" customHeight="false" outlineLevel="0" collapsed="false">
      <c r="A92" s="3" t="n">
        <v>90</v>
      </c>
      <c r="B92" s="3" t="n">
        <v>8</v>
      </c>
      <c r="C92" s="3" t="s">
        <v>103</v>
      </c>
      <c r="D92" s="3" t="s">
        <v>12</v>
      </c>
      <c r="E92" s="3" t="n">
        <v>201</v>
      </c>
      <c r="F92" s="3" t="n">
        <v>228181605</v>
      </c>
      <c r="G92" s="4" t="n">
        <v>73.36</v>
      </c>
      <c r="H92" s="4" t="n">
        <v>77.82</v>
      </c>
      <c r="I92" s="4" t="n">
        <f aca="false">SUM(G92:H92)</f>
        <v>151.18</v>
      </c>
      <c r="J92" s="4"/>
    </row>
    <row r="93" customFormat="false" ht="14.25" hidden="false" customHeight="false" outlineLevel="0" collapsed="false">
      <c r="A93" s="3" t="n">
        <v>91</v>
      </c>
      <c r="B93" s="3" t="n">
        <v>9</v>
      </c>
      <c r="C93" s="3" t="s">
        <v>104</v>
      </c>
      <c r="D93" s="3" t="s">
        <v>12</v>
      </c>
      <c r="E93" s="3" t="n">
        <v>201</v>
      </c>
      <c r="F93" s="3" t="n">
        <v>228181725</v>
      </c>
      <c r="G93" s="4" t="n">
        <v>78.5</v>
      </c>
      <c r="H93" s="4"/>
      <c r="I93" s="4" t="n">
        <f aca="false">SUM(G93:H93)</f>
        <v>78.5</v>
      </c>
      <c r="J93" s="6" t="s">
        <v>41</v>
      </c>
    </row>
    <row r="94" customFormat="false" ht="14.25" hidden="false" customHeight="false" outlineLevel="0" collapsed="false">
      <c r="A94" s="3" t="n">
        <v>92</v>
      </c>
      <c r="B94" s="3" t="n">
        <v>10</v>
      </c>
      <c r="C94" s="3" t="s">
        <v>105</v>
      </c>
      <c r="D94" s="3" t="s">
        <v>12</v>
      </c>
      <c r="E94" s="3" t="n">
        <v>201</v>
      </c>
      <c r="F94" s="3" t="n">
        <v>228181710</v>
      </c>
      <c r="G94" s="4" t="n">
        <v>77.98</v>
      </c>
      <c r="H94" s="4"/>
      <c r="I94" s="4" t="n">
        <f aca="false">SUM(G94:H94)</f>
        <v>77.98</v>
      </c>
      <c r="J94" s="6" t="s">
        <v>41</v>
      </c>
    </row>
    <row r="95" customFormat="false" ht="14.25" hidden="false" customHeight="false" outlineLevel="0" collapsed="false">
      <c r="A95" s="3" t="n">
        <v>93</v>
      </c>
      <c r="B95" s="3" t="n">
        <v>11</v>
      </c>
      <c r="C95" s="7" t="s">
        <v>106</v>
      </c>
      <c r="D95" s="3" t="s">
        <v>12</v>
      </c>
      <c r="E95" s="5" t="n">
        <v>201</v>
      </c>
      <c r="F95" s="5" t="n">
        <v>228181904</v>
      </c>
      <c r="G95" s="4" t="n">
        <v>75.98</v>
      </c>
      <c r="H95" s="4"/>
      <c r="I95" s="4" t="n">
        <f aca="false">SUM(G95:H95)</f>
        <v>75.98</v>
      </c>
      <c r="J95" s="6" t="s">
        <v>41</v>
      </c>
    </row>
    <row r="96" customFormat="false" ht="14.25" hidden="false" customHeight="false" outlineLevel="0" collapsed="false">
      <c r="A96" s="3" t="n">
        <v>94</v>
      </c>
      <c r="B96" s="3" t="n">
        <v>12</v>
      </c>
      <c r="C96" s="3" t="s">
        <v>107</v>
      </c>
      <c r="D96" s="3" t="s">
        <v>12</v>
      </c>
      <c r="E96" s="3" t="n">
        <v>201</v>
      </c>
      <c r="F96" s="3" t="n">
        <v>228181608</v>
      </c>
      <c r="G96" s="4" t="n">
        <v>72.92</v>
      </c>
      <c r="H96" s="4"/>
      <c r="I96" s="4" t="n">
        <f aca="false">SUM(G96:H96)</f>
        <v>72.92</v>
      </c>
      <c r="J96" s="6" t="s">
        <v>41</v>
      </c>
    </row>
    <row r="97" customFormat="false" ht="14.25" hidden="false" customHeight="false" outlineLevel="0" collapsed="false">
      <c r="A97" s="3" t="n">
        <v>95</v>
      </c>
      <c r="B97" s="3" t="n">
        <v>1</v>
      </c>
      <c r="C97" s="3" t="s">
        <v>108</v>
      </c>
      <c r="D97" s="3" t="s">
        <v>12</v>
      </c>
      <c r="E97" s="3" t="n">
        <v>202</v>
      </c>
      <c r="F97" s="3" t="n">
        <v>228182202</v>
      </c>
      <c r="G97" s="4" t="n">
        <v>80.2</v>
      </c>
      <c r="H97" s="4" t="n">
        <v>79.92</v>
      </c>
      <c r="I97" s="4" t="n">
        <f aca="false">SUM(G97:H97)</f>
        <v>160.12</v>
      </c>
      <c r="J97" s="4"/>
    </row>
    <row r="98" customFormat="false" ht="14.25" hidden="false" customHeight="false" outlineLevel="0" collapsed="false">
      <c r="A98" s="3" t="n">
        <v>96</v>
      </c>
      <c r="B98" s="3" t="n">
        <v>2</v>
      </c>
      <c r="C98" s="3" t="s">
        <v>109</v>
      </c>
      <c r="D98" s="3" t="s">
        <v>24</v>
      </c>
      <c r="E98" s="3" t="n">
        <v>202</v>
      </c>
      <c r="F98" s="3" t="n">
        <v>228182302</v>
      </c>
      <c r="G98" s="4" t="n">
        <v>78.02</v>
      </c>
      <c r="H98" s="4" t="n">
        <v>79.56</v>
      </c>
      <c r="I98" s="4" t="n">
        <f aca="false">SUM(G98:H98)</f>
        <v>157.58</v>
      </c>
      <c r="J98" s="4"/>
    </row>
    <row r="99" customFormat="false" ht="14.25" hidden="false" customHeight="false" outlineLevel="0" collapsed="false">
      <c r="A99" s="3" t="n">
        <v>97</v>
      </c>
      <c r="B99" s="3" t="n">
        <v>3</v>
      </c>
      <c r="C99" s="3" t="s">
        <v>110</v>
      </c>
      <c r="D99" s="3" t="s">
        <v>12</v>
      </c>
      <c r="E99" s="3" t="n">
        <v>202</v>
      </c>
      <c r="F99" s="3" t="n">
        <v>228182301</v>
      </c>
      <c r="G99" s="4" t="n">
        <v>80.92</v>
      </c>
      <c r="H99" s="4" t="n">
        <v>75.42</v>
      </c>
      <c r="I99" s="4" t="n">
        <f aca="false">SUM(G99:H99)</f>
        <v>156.34</v>
      </c>
      <c r="J99" s="4"/>
    </row>
    <row r="100" customFormat="false" ht="14.25" hidden="false" customHeight="false" outlineLevel="0" collapsed="false">
      <c r="A100" s="3" t="n">
        <v>98</v>
      </c>
      <c r="B100" s="3" t="n">
        <v>4</v>
      </c>
      <c r="C100" s="3" t="s">
        <v>111</v>
      </c>
      <c r="D100" s="3" t="s">
        <v>12</v>
      </c>
      <c r="E100" s="3" t="n">
        <v>202</v>
      </c>
      <c r="F100" s="3" t="n">
        <v>228182215</v>
      </c>
      <c r="G100" s="4" t="n">
        <v>75.16</v>
      </c>
      <c r="H100" s="4" t="n">
        <v>81.14</v>
      </c>
      <c r="I100" s="4" t="n">
        <f aca="false">SUM(G100:H100)</f>
        <v>156.3</v>
      </c>
      <c r="J100" s="4"/>
    </row>
    <row r="101" customFormat="false" ht="14.25" hidden="false" customHeight="false" outlineLevel="0" collapsed="false">
      <c r="A101" s="3" t="n">
        <v>99</v>
      </c>
      <c r="B101" s="3" t="n">
        <v>5</v>
      </c>
      <c r="C101" s="3" t="s">
        <v>112</v>
      </c>
      <c r="D101" s="3" t="s">
        <v>12</v>
      </c>
      <c r="E101" s="3" t="n">
        <v>202</v>
      </c>
      <c r="F101" s="3" t="n">
        <v>228182310</v>
      </c>
      <c r="G101" s="4" t="n">
        <v>81.24</v>
      </c>
      <c r="H101" s="4" t="n">
        <v>73.54</v>
      </c>
      <c r="I101" s="4" t="n">
        <f aca="false">SUM(G101:H101)</f>
        <v>154.78</v>
      </c>
      <c r="J101" s="4"/>
    </row>
    <row r="102" customFormat="false" ht="14.25" hidden="false" customHeight="false" outlineLevel="0" collapsed="false">
      <c r="A102" s="3" t="n">
        <v>100</v>
      </c>
      <c r="B102" s="3" t="n">
        <v>6</v>
      </c>
      <c r="C102" s="3" t="s">
        <v>113</v>
      </c>
      <c r="D102" s="3" t="s">
        <v>12</v>
      </c>
      <c r="E102" s="3" t="n">
        <v>202</v>
      </c>
      <c r="F102" s="3" t="n">
        <v>228182113</v>
      </c>
      <c r="G102" s="4" t="n">
        <v>79.32</v>
      </c>
      <c r="H102" s="4" t="n">
        <v>73.88</v>
      </c>
      <c r="I102" s="4" t="n">
        <f aca="false">SUM(G102:H102)</f>
        <v>153.2</v>
      </c>
      <c r="J102" s="4"/>
    </row>
    <row r="103" customFormat="false" ht="14.25" hidden="false" customHeight="false" outlineLevel="0" collapsed="false">
      <c r="A103" s="3" t="n">
        <v>101</v>
      </c>
      <c r="B103" s="3" t="n">
        <v>7</v>
      </c>
      <c r="C103" s="3" t="s">
        <v>114</v>
      </c>
      <c r="D103" s="3" t="s">
        <v>12</v>
      </c>
      <c r="E103" s="3" t="n">
        <v>202</v>
      </c>
      <c r="F103" s="3" t="n">
        <v>228182226</v>
      </c>
      <c r="G103" s="4" t="n">
        <v>77.72</v>
      </c>
      <c r="H103" s="4" t="n">
        <v>71.08</v>
      </c>
      <c r="I103" s="4" t="n">
        <f aca="false">SUM(G103:H103)</f>
        <v>148.8</v>
      </c>
      <c r="J103" s="4"/>
    </row>
    <row r="104" customFormat="false" ht="14.25" hidden="false" customHeight="false" outlineLevel="0" collapsed="false">
      <c r="A104" s="3" t="n">
        <v>102</v>
      </c>
      <c r="B104" s="3" t="n">
        <v>8</v>
      </c>
      <c r="C104" s="3" t="s">
        <v>115</v>
      </c>
      <c r="D104" s="3" t="s">
        <v>12</v>
      </c>
      <c r="E104" s="3" t="n">
        <v>202</v>
      </c>
      <c r="F104" s="3" t="n">
        <v>228182117</v>
      </c>
      <c r="G104" s="4" t="n">
        <v>75.52</v>
      </c>
      <c r="H104" s="4" t="n">
        <v>72.2</v>
      </c>
      <c r="I104" s="4" t="n">
        <f aca="false">SUM(G104:H104)</f>
        <v>147.72</v>
      </c>
      <c r="J104" s="4"/>
    </row>
    <row r="105" customFormat="false" ht="14.25" hidden="false" customHeight="false" outlineLevel="0" collapsed="false">
      <c r="A105" s="3" t="n">
        <v>103</v>
      </c>
      <c r="B105" s="3" t="n">
        <v>9</v>
      </c>
      <c r="C105" s="3" t="s">
        <v>116</v>
      </c>
      <c r="D105" s="3" t="s">
        <v>12</v>
      </c>
      <c r="E105" s="3" t="n">
        <v>202</v>
      </c>
      <c r="F105" s="3" t="n">
        <v>228182126</v>
      </c>
      <c r="G105" s="4" t="n">
        <v>76</v>
      </c>
      <c r="H105" s="4" t="n">
        <v>68.66</v>
      </c>
      <c r="I105" s="4" t="n">
        <f aca="false">SUM(G105:H105)</f>
        <v>144.66</v>
      </c>
      <c r="J105" s="4"/>
    </row>
    <row r="106" customFormat="false" ht="14.25" hidden="false" customHeight="false" outlineLevel="0" collapsed="false">
      <c r="A106" s="3" t="n">
        <v>104</v>
      </c>
      <c r="B106" s="3" t="n">
        <v>10</v>
      </c>
      <c r="C106" s="3" t="s">
        <v>117</v>
      </c>
      <c r="D106" s="3" t="s">
        <v>12</v>
      </c>
      <c r="E106" s="3" t="n">
        <v>202</v>
      </c>
      <c r="F106" s="3" t="n">
        <v>228182322</v>
      </c>
      <c r="G106" s="4" t="n">
        <v>83.88</v>
      </c>
      <c r="H106" s="4"/>
      <c r="I106" s="4" t="n">
        <f aca="false">SUM(G106:H106)</f>
        <v>83.88</v>
      </c>
      <c r="J106" s="6" t="s">
        <v>41</v>
      </c>
    </row>
    <row r="107" customFormat="false" ht="14.25" hidden="false" customHeight="false" outlineLevel="0" collapsed="false">
      <c r="A107" s="3" t="n">
        <v>105</v>
      </c>
      <c r="B107" s="3" t="n">
        <v>11</v>
      </c>
      <c r="C107" s="3" t="s">
        <v>118</v>
      </c>
      <c r="D107" s="3" t="s">
        <v>12</v>
      </c>
      <c r="E107" s="3" t="n">
        <v>202</v>
      </c>
      <c r="F107" s="3" t="n">
        <v>228182023</v>
      </c>
      <c r="G107" s="4" t="n">
        <v>80.46</v>
      </c>
      <c r="H107" s="4"/>
      <c r="I107" s="4" t="n">
        <f aca="false">SUM(G107:H107)</f>
        <v>80.46</v>
      </c>
      <c r="J107" s="6" t="s">
        <v>41</v>
      </c>
    </row>
    <row r="108" customFormat="false" ht="14.25" hidden="false" customHeight="false" outlineLevel="0" collapsed="false">
      <c r="A108" s="3" t="n">
        <v>106</v>
      </c>
      <c r="B108" s="3" t="n">
        <v>12</v>
      </c>
      <c r="C108" s="7" t="s">
        <v>119</v>
      </c>
      <c r="D108" s="3" t="s">
        <v>12</v>
      </c>
      <c r="E108" s="5" t="n">
        <v>202</v>
      </c>
      <c r="F108" s="5" t="n">
        <v>228182416</v>
      </c>
      <c r="G108" s="4" t="n">
        <v>77.78</v>
      </c>
      <c r="H108" s="4"/>
      <c r="I108" s="4" t="n">
        <f aca="false">SUM(G108:H108)</f>
        <v>77.78</v>
      </c>
      <c r="J108" s="6" t="s">
        <v>41</v>
      </c>
    </row>
    <row r="109" customFormat="false" ht="14.25" hidden="false" customHeight="false" outlineLevel="0" collapsed="false">
      <c r="A109" s="3" t="n">
        <v>107</v>
      </c>
      <c r="B109" s="3" t="n">
        <v>1</v>
      </c>
      <c r="C109" s="3" t="s">
        <v>120</v>
      </c>
      <c r="D109" s="3" t="s">
        <v>12</v>
      </c>
      <c r="E109" s="3" t="n">
        <v>203</v>
      </c>
      <c r="F109" s="3" t="n">
        <v>228182528</v>
      </c>
      <c r="G109" s="4" t="n">
        <v>78.22</v>
      </c>
      <c r="H109" s="4" t="n">
        <v>78.62</v>
      </c>
      <c r="I109" s="4" t="n">
        <f aca="false">SUM(G109:H109)</f>
        <v>156.84</v>
      </c>
      <c r="J109" s="4"/>
    </row>
    <row r="110" customFormat="false" ht="14.25" hidden="false" customHeight="false" outlineLevel="0" collapsed="false">
      <c r="A110" s="3" t="n">
        <v>108</v>
      </c>
      <c r="B110" s="3" t="n">
        <v>2</v>
      </c>
      <c r="C110" s="7" t="s">
        <v>121</v>
      </c>
      <c r="D110" s="3" t="s">
        <v>12</v>
      </c>
      <c r="E110" s="5" t="n">
        <v>203</v>
      </c>
      <c r="F110" s="5" t="n">
        <v>228182613</v>
      </c>
      <c r="G110" s="4" t="n">
        <v>75.88</v>
      </c>
      <c r="H110" s="4" t="n">
        <v>80.54</v>
      </c>
      <c r="I110" s="4" t="n">
        <f aca="false">SUM(G110:H110)</f>
        <v>156.42</v>
      </c>
      <c r="J110" s="4"/>
    </row>
    <row r="111" customFormat="false" ht="14.25" hidden="false" customHeight="false" outlineLevel="0" collapsed="false">
      <c r="A111" s="3" t="n">
        <v>109</v>
      </c>
      <c r="B111" s="3" t="n">
        <v>3</v>
      </c>
      <c r="C111" s="7" t="s">
        <v>122</v>
      </c>
      <c r="D111" s="3" t="s">
        <v>12</v>
      </c>
      <c r="E111" s="3" t="n">
        <v>203</v>
      </c>
      <c r="F111" s="3" t="n">
        <v>228182520</v>
      </c>
      <c r="G111" s="4" t="n">
        <v>76.82</v>
      </c>
      <c r="H111" s="4" t="n">
        <v>78.56</v>
      </c>
      <c r="I111" s="4" t="n">
        <f aca="false">SUM(G111:H111)</f>
        <v>155.38</v>
      </c>
      <c r="J111" s="4"/>
    </row>
    <row r="112" customFormat="false" ht="14.25" hidden="false" customHeight="false" outlineLevel="0" collapsed="false">
      <c r="A112" s="3" t="n">
        <v>110</v>
      </c>
      <c r="B112" s="3" t="n">
        <v>4</v>
      </c>
      <c r="C112" s="7" t="s">
        <v>123</v>
      </c>
      <c r="D112" s="3" t="s">
        <v>12</v>
      </c>
      <c r="E112" s="5" t="n">
        <v>203</v>
      </c>
      <c r="F112" s="5" t="n">
        <v>228182607</v>
      </c>
      <c r="G112" s="4" t="n">
        <v>71.9</v>
      </c>
      <c r="H112" s="4" t="n">
        <v>80.58</v>
      </c>
      <c r="I112" s="4" t="n">
        <f aca="false">SUM(G112:H112)</f>
        <v>152.48</v>
      </c>
      <c r="J112" s="4"/>
    </row>
    <row r="113" customFormat="false" ht="14.25" hidden="false" customHeight="false" outlineLevel="0" collapsed="false">
      <c r="A113" s="3" t="n">
        <v>111</v>
      </c>
      <c r="B113" s="3" t="n">
        <v>5</v>
      </c>
      <c r="C113" s="3" t="s">
        <v>124</v>
      </c>
      <c r="D113" s="3" t="s">
        <v>12</v>
      </c>
      <c r="E113" s="3" t="n">
        <v>203</v>
      </c>
      <c r="F113" s="3" t="n">
        <v>228182526</v>
      </c>
      <c r="G113" s="4" t="n">
        <v>72.22</v>
      </c>
      <c r="H113" s="4" t="n">
        <v>79.48</v>
      </c>
      <c r="I113" s="4" t="n">
        <f aca="false">SUM(G113:H113)</f>
        <v>151.7</v>
      </c>
      <c r="J113" s="4"/>
    </row>
    <row r="114" customFormat="false" ht="14.25" hidden="false" customHeight="false" outlineLevel="0" collapsed="false">
      <c r="A114" s="3" t="n">
        <v>112</v>
      </c>
      <c r="B114" s="3" t="n">
        <v>6</v>
      </c>
      <c r="C114" s="3" t="s">
        <v>125</v>
      </c>
      <c r="D114" s="3" t="s">
        <v>12</v>
      </c>
      <c r="E114" s="3" t="n">
        <v>203</v>
      </c>
      <c r="F114" s="3" t="n">
        <v>228182507</v>
      </c>
      <c r="G114" s="4" t="n">
        <v>74.34</v>
      </c>
      <c r="H114" s="4" t="n">
        <v>76.62</v>
      </c>
      <c r="I114" s="4" t="n">
        <f aca="false">SUM(G114:H114)</f>
        <v>150.96</v>
      </c>
      <c r="J114" s="4"/>
    </row>
    <row r="115" customFormat="false" ht="14.25" hidden="false" customHeight="false" outlineLevel="0" collapsed="false">
      <c r="A115" s="3" t="n">
        <v>113</v>
      </c>
      <c r="B115" s="3" t="n">
        <v>7</v>
      </c>
      <c r="C115" s="3" t="s">
        <v>126</v>
      </c>
      <c r="D115" s="3" t="s">
        <v>24</v>
      </c>
      <c r="E115" s="3" t="n">
        <v>203</v>
      </c>
      <c r="F115" s="3" t="n">
        <v>228182521</v>
      </c>
      <c r="G115" s="4" t="n">
        <v>71.9</v>
      </c>
      <c r="H115" s="4" t="n">
        <v>75.96</v>
      </c>
      <c r="I115" s="4" t="n">
        <f aca="false">SUM(G115:H115)</f>
        <v>147.86</v>
      </c>
      <c r="J115" s="4"/>
    </row>
    <row r="116" customFormat="false" ht="14.25" hidden="false" customHeight="false" outlineLevel="0" collapsed="false">
      <c r="A116" s="3" t="n">
        <v>114</v>
      </c>
      <c r="B116" s="3" t="n">
        <v>1</v>
      </c>
      <c r="C116" s="3" t="s">
        <v>127</v>
      </c>
      <c r="D116" s="3" t="s">
        <v>12</v>
      </c>
      <c r="E116" s="3" t="n">
        <v>204</v>
      </c>
      <c r="F116" s="3" t="n">
        <v>228182716</v>
      </c>
      <c r="G116" s="4" t="n">
        <v>75.52</v>
      </c>
      <c r="H116" s="4" t="n">
        <v>75.64</v>
      </c>
      <c r="I116" s="4" t="n">
        <f aca="false">SUM(G116:H116)</f>
        <v>151.16</v>
      </c>
      <c r="J116" s="4"/>
    </row>
    <row r="117" customFormat="false" ht="14.25" hidden="false" customHeight="false" outlineLevel="0" collapsed="false">
      <c r="A117" s="3" t="n">
        <v>115</v>
      </c>
      <c r="B117" s="3" t="n">
        <v>2</v>
      </c>
      <c r="C117" s="7" t="s">
        <v>128</v>
      </c>
      <c r="D117" s="3" t="s">
        <v>12</v>
      </c>
      <c r="E117" s="5" t="n">
        <v>204</v>
      </c>
      <c r="F117" s="5" t="n">
        <v>228182803</v>
      </c>
      <c r="G117" s="4" t="n">
        <v>76.56</v>
      </c>
      <c r="H117" s="4" t="n">
        <v>74.46</v>
      </c>
      <c r="I117" s="4" t="n">
        <f aca="false">SUM(G117:H117)</f>
        <v>151.02</v>
      </c>
      <c r="J117" s="4"/>
    </row>
    <row r="118" customFormat="false" ht="14.25" hidden="false" customHeight="false" outlineLevel="0" collapsed="false">
      <c r="A118" s="3" t="n">
        <v>116</v>
      </c>
      <c r="B118" s="3" t="n">
        <v>3</v>
      </c>
      <c r="C118" s="3" t="s">
        <v>129</v>
      </c>
      <c r="D118" s="3" t="s">
        <v>12</v>
      </c>
      <c r="E118" s="3" t="n">
        <v>204</v>
      </c>
      <c r="F118" s="3" t="n">
        <v>228182715</v>
      </c>
      <c r="G118" s="4" t="n">
        <v>72.32</v>
      </c>
      <c r="H118" s="4" t="n">
        <v>77.64</v>
      </c>
      <c r="I118" s="4" t="n">
        <f aca="false">SUM(G118:H118)</f>
        <v>149.96</v>
      </c>
      <c r="J118" s="4"/>
    </row>
    <row r="119" customFormat="false" ht="14.25" hidden="false" customHeight="false" outlineLevel="0" collapsed="false">
      <c r="A119" s="3" t="n">
        <v>117</v>
      </c>
      <c r="B119" s="3" t="n">
        <v>4</v>
      </c>
      <c r="C119" s="3" t="s">
        <v>130</v>
      </c>
      <c r="D119" s="3" t="s">
        <v>24</v>
      </c>
      <c r="E119" s="3" t="n">
        <v>204</v>
      </c>
      <c r="F119" s="3" t="n">
        <v>228182726</v>
      </c>
      <c r="G119" s="4" t="n">
        <v>72.4</v>
      </c>
      <c r="H119" s="4" t="n">
        <v>67.92</v>
      </c>
      <c r="I119" s="4" t="n">
        <f aca="false">SUM(G119:H119)</f>
        <v>140.32</v>
      </c>
      <c r="J119" s="4"/>
    </row>
    <row r="120" customFormat="false" ht="14.25" hidden="false" customHeight="false" outlineLevel="0" collapsed="false">
      <c r="A120" s="3" t="n">
        <v>118</v>
      </c>
      <c r="B120" s="3" t="n">
        <v>5</v>
      </c>
      <c r="C120" s="3" t="s">
        <v>131</v>
      </c>
      <c r="D120" s="3" t="s">
        <v>24</v>
      </c>
      <c r="E120" s="3" t="n">
        <v>204</v>
      </c>
      <c r="F120" s="3" t="n">
        <v>228182623</v>
      </c>
      <c r="G120" s="4" t="n">
        <v>79.24</v>
      </c>
      <c r="H120" s="4"/>
      <c r="I120" s="4" t="n">
        <f aca="false">SUM(G120:H120)</f>
        <v>79.24</v>
      </c>
      <c r="J120" s="6" t="s">
        <v>41</v>
      </c>
    </row>
    <row r="121" customFormat="false" ht="14.25" hidden="false" customHeight="false" outlineLevel="0" collapsed="false">
      <c r="A121" s="3" t="n">
        <v>119</v>
      </c>
      <c r="B121" s="3" t="n">
        <v>6</v>
      </c>
      <c r="C121" s="3" t="s">
        <v>132</v>
      </c>
      <c r="D121" s="3" t="s">
        <v>24</v>
      </c>
      <c r="E121" s="3" t="n">
        <v>204</v>
      </c>
      <c r="F121" s="3" t="n">
        <v>228182725</v>
      </c>
      <c r="G121" s="4" t="n">
        <v>74.78</v>
      </c>
      <c r="H121" s="4"/>
      <c r="I121" s="4" t="n">
        <f aca="false">SUM(G121:H121)</f>
        <v>74.78</v>
      </c>
      <c r="J121" s="6" t="s">
        <v>41</v>
      </c>
    </row>
    <row r="122" customFormat="false" ht="14.25" hidden="false" customHeight="false" outlineLevel="0" collapsed="false">
      <c r="A122" s="3" t="n">
        <v>120</v>
      </c>
      <c r="B122" s="3" t="n">
        <v>1</v>
      </c>
      <c r="C122" s="7" t="s">
        <v>133</v>
      </c>
      <c r="D122" s="3" t="s">
        <v>12</v>
      </c>
      <c r="E122" s="5" t="n">
        <v>301</v>
      </c>
      <c r="F122" s="5" t="n">
        <v>228182919</v>
      </c>
      <c r="G122" s="4" t="n">
        <v>76.6</v>
      </c>
      <c r="H122" s="4" t="n">
        <v>76.54</v>
      </c>
      <c r="I122" s="4" t="n">
        <f aca="false">SUM(G122:H122)</f>
        <v>153.14</v>
      </c>
      <c r="J122" s="4"/>
    </row>
    <row r="123" customFormat="false" ht="14.25" hidden="false" customHeight="false" outlineLevel="0" collapsed="false">
      <c r="A123" s="3" t="n">
        <v>121</v>
      </c>
      <c r="B123" s="3" t="n">
        <v>2</v>
      </c>
      <c r="C123" s="7" t="s">
        <v>134</v>
      </c>
      <c r="D123" s="3" t="s">
        <v>12</v>
      </c>
      <c r="E123" s="5" t="n">
        <v>301</v>
      </c>
      <c r="F123" s="3" t="n">
        <v>228182911</v>
      </c>
      <c r="G123" s="4" t="n">
        <v>72.68</v>
      </c>
      <c r="H123" s="4" t="n">
        <v>78.92</v>
      </c>
      <c r="I123" s="4" t="n">
        <f aca="false">SUM(G123:H123)</f>
        <v>151.6</v>
      </c>
      <c r="J123" s="4"/>
    </row>
    <row r="124" customFormat="false" ht="14.25" hidden="false" customHeight="false" outlineLevel="0" collapsed="false">
      <c r="A124" s="3" t="n">
        <v>122</v>
      </c>
      <c r="B124" s="3" t="n">
        <v>3</v>
      </c>
      <c r="C124" s="3" t="s">
        <v>135</v>
      </c>
      <c r="D124" s="3" t="s">
        <v>12</v>
      </c>
      <c r="E124" s="3" t="n">
        <v>301</v>
      </c>
      <c r="F124" s="3" t="n">
        <v>228182903</v>
      </c>
      <c r="G124" s="4" t="n">
        <v>72.18</v>
      </c>
      <c r="H124" s="4" t="n">
        <v>79.4</v>
      </c>
      <c r="I124" s="4" t="n">
        <f aca="false">SUM(G124:H124)</f>
        <v>151.58</v>
      </c>
      <c r="J124" s="4"/>
    </row>
    <row r="125" customFormat="false" ht="14.25" hidden="false" customHeight="false" outlineLevel="0" collapsed="false">
      <c r="A125" s="3" t="n">
        <v>123</v>
      </c>
      <c r="B125" s="3" t="n">
        <v>4</v>
      </c>
      <c r="C125" s="7" t="s">
        <v>136</v>
      </c>
      <c r="D125" s="3" t="s">
        <v>12</v>
      </c>
      <c r="E125" s="5" t="n">
        <v>301</v>
      </c>
      <c r="F125" s="5" t="n">
        <v>228182914</v>
      </c>
      <c r="G125" s="4" t="n">
        <v>72.78</v>
      </c>
      <c r="H125" s="4" t="n">
        <v>77.9</v>
      </c>
      <c r="I125" s="4" t="n">
        <f aca="false">SUM(G125:H125)</f>
        <v>150.68</v>
      </c>
      <c r="J125" s="4"/>
    </row>
    <row r="126" customFormat="false" ht="14.25" hidden="false" customHeight="false" outlineLevel="0" collapsed="false">
      <c r="A126" s="3" t="n">
        <v>124</v>
      </c>
      <c r="B126" s="3" t="n">
        <v>5</v>
      </c>
      <c r="C126" s="3" t="s">
        <v>137</v>
      </c>
      <c r="D126" s="3" t="s">
        <v>12</v>
      </c>
      <c r="E126" s="3" t="n">
        <v>301</v>
      </c>
      <c r="F126" s="5" t="n">
        <v>228182807</v>
      </c>
      <c r="G126" s="4" t="n">
        <v>71.58</v>
      </c>
      <c r="H126" s="4" t="n">
        <v>79.06</v>
      </c>
      <c r="I126" s="4" t="n">
        <f aca="false">SUM(G126:H126)</f>
        <v>150.64</v>
      </c>
      <c r="J126" s="4"/>
    </row>
    <row r="127" customFormat="false" ht="14.25" hidden="false" customHeight="false" outlineLevel="0" collapsed="false">
      <c r="A127" s="3" t="n">
        <v>125</v>
      </c>
      <c r="B127" s="3" t="n">
        <v>6</v>
      </c>
      <c r="C127" s="7" t="s">
        <v>138</v>
      </c>
      <c r="D127" s="3" t="s">
        <v>12</v>
      </c>
      <c r="E127" s="5" t="n">
        <v>301</v>
      </c>
      <c r="F127" s="5" t="n">
        <v>228182925</v>
      </c>
      <c r="G127" s="4" t="n">
        <v>73.22</v>
      </c>
      <c r="H127" s="4" t="n">
        <v>77</v>
      </c>
      <c r="I127" s="4" t="n">
        <f aca="false">SUM(G127:H127)</f>
        <v>150.22</v>
      </c>
      <c r="J127" s="4"/>
    </row>
    <row r="128" customFormat="false" ht="14.25" hidden="false" customHeight="false" outlineLevel="0" collapsed="false">
      <c r="A128" s="3" t="n">
        <v>126</v>
      </c>
      <c r="B128" s="3" t="n">
        <v>7</v>
      </c>
      <c r="C128" s="3" t="s">
        <v>139</v>
      </c>
      <c r="D128" s="3" t="s">
        <v>12</v>
      </c>
      <c r="E128" s="3" t="n">
        <v>301</v>
      </c>
      <c r="F128" s="3" t="n">
        <v>228182820</v>
      </c>
      <c r="G128" s="4" t="n">
        <v>73.5</v>
      </c>
      <c r="H128" s="4" t="n">
        <v>76</v>
      </c>
      <c r="I128" s="4" t="n">
        <f aca="false">SUM(G128:H128)</f>
        <v>149.5</v>
      </c>
      <c r="J128" s="4"/>
    </row>
    <row r="129" customFormat="false" ht="14.25" hidden="false" customHeight="false" outlineLevel="0" collapsed="false">
      <c r="A129" s="3" t="n">
        <v>127</v>
      </c>
      <c r="B129" s="3" t="n">
        <v>8</v>
      </c>
      <c r="C129" s="7" t="s">
        <v>140</v>
      </c>
      <c r="D129" s="3" t="s">
        <v>12</v>
      </c>
      <c r="E129" s="5" t="n">
        <v>301</v>
      </c>
      <c r="F129" s="5" t="n">
        <v>228182928</v>
      </c>
      <c r="G129" s="4" t="n">
        <v>74.66</v>
      </c>
      <c r="H129" s="4" t="n">
        <v>74.7</v>
      </c>
      <c r="I129" s="4" t="n">
        <f aca="false">SUM(G129:H129)</f>
        <v>149.36</v>
      </c>
      <c r="J129" s="4"/>
    </row>
    <row r="130" customFormat="false" ht="14.25" hidden="false" customHeight="false" outlineLevel="0" collapsed="false">
      <c r="A130" s="3" t="n">
        <v>128</v>
      </c>
      <c r="B130" s="3" t="n">
        <v>9</v>
      </c>
      <c r="C130" s="7" t="s">
        <v>141</v>
      </c>
      <c r="D130" s="3" t="s">
        <v>12</v>
      </c>
      <c r="E130" s="5" t="n">
        <v>301</v>
      </c>
      <c r="F130" s="5" t="n">
        <v>228183002</v>
      </c>
      <c r="G130" s="4" t="n">
        <v>76</v>
      </c>
      <c r="H130" s="4" t="n">
        <v>72.28</v>
      </c>
      <c r="I130" s="4" t="n">
        <f aca="false">SUM(G130:H130)</f>
        <v>148.28</v>
      </c>
      <c r="J130" s="4"/>
    </row>
    <row r="131" customFormat="false" ht="14.25" hidden="false" customHeight="false" outlineLevel="0" collapsed="false">
      <c r="A131" s="3" t="n">
        <v>129</v>
      </c>
      <c r="B131" s="3" t="n">
        <v>10</v>
      </c>
      <c r="C131" s="7" t="s">
        <v>142</v>
      </c>
      <c r="D131" s="3" t="s">
        <v>24</v>
      </c>
      <c r="E131" s="5" t="n">
        <v>301</v>
      </c>
      <c r="F131" s="5" t="n">
        <v>228182913</v>
      </c>
      <c r="G131" s="4" t="n">
        <v>71.32</v>
      </c>
      <c r="H131" s="4" t="n">
        <v>76.74</v>
      </c>
      <c r="I131" s="4" t="n">
        <f aca="false">SUM(G131:H131)</f>
        <v>148.06</v>
      </c>
      <c r="J131" s="4"/>
    </row>
    <row r="132" customFormat="false" ht="14.25" hidden="false" customHeight="false" outlineLevel="0" collapsed="false">
      <c r="A132" s="3" t="n">
        <v>130</v>
      </c>
      <c r="B132" s="3" t="n">
        <v>11</v>
      </c>
      <c r="C132" s="3" t="s">
        <v>143</v>
      </c>
      <c r="D132" s="3" t="s">
        <v>12</v>
      </c>
      <c r="E132" s="3" t="n">
        <v>301</v>
      </c>
      <c r="F132" s="3" t="n">
        <v>228182826</v>
      </c>
      <c r="G132" s="4" t="n">
        <v>70.38</v>
      </c>
      <c r="H132" s="4" t="n">
        <v>77.56</v>
      </c>
      <c r="I132" s="4" t="n">
        <f aca="false">SUM(G132:H132)</f>
        <v>147.94</v>
      </c>
      <c r="J132" s="4"/>
    </row>
    <row r="133" customFormat="false" ht="14.25" hidden="false" customHeight="false" outlineLevel="0" collapsed="false">
      <c r="A133" s="3" t="n">
        <v>131</v>
      </c>
      <c r="B133" s="3" t="n">
        <v>12</v>
      </c>
      <c r="C133" s="7" t="s">
        <v>144</v>
      </c>
      <c r="D133" s="3" t="s">
        <v>12</v>
      </c>
      <c r="E133" s="5" t="n">
        <v>301</v>
      </c>
      <c r="F133" s="5" t="n">
        <v>228182926</v>
      </c>
      <c r="G133" s="4" t="n">
        <v>72.62</v>
      </c>
      <c r="H133" s="4" t="n">
        <v>75.3</v>
      </c>
      <c r="I133" s="4" t="n">
        <f aca="false">SUM(G133:H133)</f>
        <v>147.92</v>
      </c>
      <c r="J133" s="4"/>
    </row>
    <row r="134" customFormat="false" ht="14.25" hidden="false" customHeight="false" outlineLevel="0" collapsed="false">
      <c r="A134" s="3" t="n">
        <v>132</v>
      </c>
      <c r="B134" s="3" t="n">
        <v>13</v>
      </c>
      <c r="C134" s="3" t="s">
        <v>145</v>
      </c>
      <c r="D134" s="3" t="s">
        <v>12</v>
      </c>
      <c r="E134" s="3" t="n">
        <v>301</v>
      </c>
      <c r="F134" s="3" t="n">
        <v>228182817</v>
      </c>
      <c r="G134" s="4" t="n">
        <v>75.94</v>
      </c>
      <c r="H134" s="4" t="n">
        <v>71.62</v>
      </c>
      <c r="I134" s="4" t="n">
        <f aca="false">SUM(G134:H134)</f>
        <v>147.56</v>
      </c>
      <c r="J134" s="4"/>
    </row>
    <row r="135" customFormat="false" ht="14.25" hidden="false" customHeight="false" outlineLevel="0" collapsed="false">
      <c r="A135" s="3" t="n">
        <v>133</v>
      </c>
      <c r="B135" s="3" t="n">
        <v>14</v>
      </c>
      <c r="C135" s="3" t="s">
        <v>146</v>
      </c>
      <c r="D135" s="3" t="s">
        <v>12</v>
      </c>
      <c r="E135" s="3" t="n">
        <v>301</v>
      </c>
      <c r="F135" s="3" t="n">
        <v>228182818</v>
      </c>
      <c r="G135" s="4" t="n">
        <v>69.84</v>
      </c>
      <c r="H135" s="4" t="n">
        <v>77.16</v>
      </c>
      <c r="I135" s="4" t="n">
        <f aca="false">SUM(G135:H135)</f>
        <v>147</v>
      </c>
      <c r="J135" s="4"/>
    </row>
    <row r="136" customFormat="false" ht="14.25" hidden="false" customHeight="false" outlineLevel="0" collapsed="false">
      <c r="A136" s="3" t="n">
        <v>134</v>
      </c>
      <c r="B136" s="3" t="n">
        <v>15</v>
      </c>
      <c r="C136" s="3" t="s">
        <v>147</v>
      </c>
      <c r="D136" s="3" t="s">
        <v>12</v>
      </c>
      <c r="E136" s="3" t="n">
        <v>301</v>
      </c>
      <c r="F136" s="5" t="n">
        <v>228182808</v>
      </c>
      <c r="G136" s="4" t="n">
        <v>69.92</v>
      </c>
      <c r="H136" s="4" t="n">
        <v>75.36</v>
      </c>
      <c r="I136" s="4" t="n">
        <f aca="false">SUM(G136:H136)</f>
        <v>145.28</v>
      </c>
      <c r="J136" s="4"/>
    </row>
    <row r="137" customFormat="false" ht="14.25" hidden="false" customHeight="false" outlineLevel="0" collapsed="false">
      <c r="A137" s="3" t="n">
        <v>135</v>
      </c>
      <c r="B137" s="3" t="n">
        <v>16</v>
      </c>
      <c r="C137" s="3" t="s">
        <v>148</v>
      </c>
      <c r="D137" s="3" t="s">
        <v>12</v>
      </c>
      <c r="E137" s="3" t="n">
        <v>301</v>
      </c>
      <c r="F137" s="3" t="n">
        <v>228182821</v>
      </c>
      <c r="G137" s="4" t="n">
        <v>74.4</v>
      </c>
      <c r="H137" s="4" t="n">
        <v>70.58</v>
      </c>
      <c r="I137" s="4" t="n">
        <f aca="false">SUM(G137:H137)</f>
        <v>144.98</v>
      </c>
      <c r="J137" s="4"/>
    </row>
    <row r="138" customFormat="false" ht="14.25" hidden="false" customHeight="false" outlineLevel="0" collapsed="false">
      <c r="A138" s="3" t="n">
        <v>136</v>
      </c>
      <c r="B138" s="3" t="n">
        <v>17</v>
      </c>
      <c r="C138" s="3" t="s">
        <v>149</v>
      </c>
      <c r="D138" s="3" t="s">
        <v>12</v>
      </c>
      <c r="E138" s="3" t="n">
        <v>301</v>
      </c>
      <c r="F138" s="3" t="n">
        <v>228182814</v>
      </c>
      <c r="G138" s="4" t="n">
        <v>70.34</v>
      </c>
      <c r="H138" s="4" t="n">
        <v>73.5</v>
      </c>
      <c r="I138" s="4" t="n">
        <f aca="false">SUM(G138:H138)</f>
        <v>143.84</v>
      </c>
      <c r="J138" s="4"/>
    </row>
    <row r="139" customFormat="false" ht="14.25" hidden="false" customHeight="false" outlineLevel="0" collapsed="false">
      <c r="A139" s="3" t="n">
        <v>137</v>
      </c>
      <c r="B139" s="3" t="n">
        <v>18</v>
      </c>
      <c r="C139" s="3" t="s">
        <v>150</v>
      </c>
      <c r="D139" s="3" t="s">
        <v>12</v>
      </c>
      <c r="E139" s="3" t="n">
        <v>301</v>
      </c>
      <c r="F139" s="3" t="n">
        <v>228182813</v>
      </c>
      <c r="G139" s="4" t="n">
        <v>70.3</v>
      </c>
      <c r="H139" s="4" t="n">
        <v>71.22</v>
      </c>
      <c r="I139" s="4" t="n">
        <f aca="false">SUM(G139:H139)</f>
        <v>141.52</v>
      </c>
      <c r="J139" s="4"/>
    </row>
    <row r="140" customFormat="false" ht="14.25" hidden="false" customHeight="false" outlineLevel="0" collapsed="false">
      <c r="A140" s="3" t="n">
        <v>138</v>
      </c>
      <c r="B140" s="3" t="n">
        <v>19</v>
      </c>
      <c r="C140" s="7" t="s">
        <v>151</v>
      </c>
      <c r="D140" s="3" t="s">
        <v>24</v>
      </c>
      <c r="E140" s="5" t="n">
        <v>301</v>
      </c>
      <c r="F140" s="5" t="n">
        <v>228183014</v>
      </c>
      <c r="G140" s="4" t="n">
        <v>75.84</v>
      </c>
      <c r="H140" s="4" t="n">
        <v>65.26</v>
      </c>
      <c r="I140" s="4" t="n">
        <f aca="false">SUM(G140:H140)</f>
        <v>141.1</v>
      </c>
      <c r="J140" s="4"/>
    </row>
    <row r="141" customFormat="false" ht="14.25" hidden="false" customHeight="false" outlineLevel="0" collapsed="false">
      <c r="A141" s="3" t="n">
        <v>139</v>
      </c>
      <c r="B141" s="3" t="n">
        <v>20</v>
      </c>
      <c r="C141" s="3" t="s">
        <v>152</v>
      </c>
      <c r="D141" s="3" t="s">
        <v>12</v>
      </c>
      <c r="E141" s="3" t="n">
        <v>301</v>
      </c>
      <c r="F141" s="3" t="n">
        <v>228182822</v>
      </c>
      <c r="G141" s="4" t="n">
        <v>70.82</v>
      </c>
      <c r="H141" s="4" t="n">
        <v>67.56</v>
      </c>
      <c r="I141" s="4" t="n">
        <f aca="false">SUM(G141:H141)</f>
        <v>138.38</v>
      </c>
      <c r="J141" s="4"/>
    </row>
    <row r="142" customFormat="false" ht="14.25" hidden="false" customHeight="false" outlineLevel="0" collapsed="false">
      <c r="A142" s="3" t="n">
        <v>140</v>
      </c>
      <c r="B142" s="3" t="n">
        <v>21</v>
      </c>
      <c r="C142" s="7" t="s">
        <v>153</v>
      </c>
      <c r="D142" s="3" t="s">
        <v>12</v>
      </c>
      <c r="E142" s="5" t="n">
        <v>301</v>
      </c>
      <c r="F142" s="5" t="n">
        <v>228183004</v>
      </c>
      <c r="G142" s="4" t="n">
        <v>76.62</v>
      </c>
      <c r="H142" s="4"/>
      <c r="I142" s="4" t="n">
        <f aca="false">SUM(G142:H142)</f>
        <v>76.62</v>
      </c>
      <c r="J142" s="6" t="s">
        <v>41</v>
      </c>
    </row>
    <row r="143" customFormat="false" ht="14.25" hidden="false" customHeight="false" outlineLevel="0" collapsed="false">
      <c r="A143" s="3" t="n">
        <v>141</v>
      </c>
      <c r="B143" s="3" t="n">
        <v>22</v>
      </c>
      <c r="C143" s="7" t="s">
        <v>154</v>
      </c>
      <c r="D143" s="3" t="s">
        <v>12</v>
      </c>
      <c r="E143" s="5" t="n">
        <v>301</v>
      </c>
      <c r="F143" s="5" t="n">
        <v>228183003</v>
      </c>
      <c r="G143" s="4" t="n">
        <v>74.7</v>
      </c>
      <c r="H143" s="4"/>
      <c r="I143" s="4" t="n">
        <f aca="false">SUM(G143:H143)</f>
        <v>74.7</v>
      </c>
      <c r="J143" s="6" t="s">
        <v>41</v>
      </c>
    </row>
    <row r="144" customFormat="false" ht="14.25" hidden="false" customHeight="false" outlineLevel="0" collapsed="false">
      <c r="A144" s="3" t="n">
        <v>142</v>
      </c>
      <c r="B144" s="3" t="n">
        <v>1</v>
      </c>
      <c r="C144" s="7" t="s">
        <v>155</v>
      </c>
      <c r="D144" s="3" t="s">
        <v>12</v>
      </c>
      <c r="E144" s="5" t="n">
        <v>302</v>
      </c>
      <c r="F144" s="5" t="n">
        <v>228183029</v>
      </c>
      <c r="G144" s="4" t="n">
        <v>73.14</v>
      </c>
      <c r="H144" s="4" t="n">
        <v>83.24</v>
      </c>
      <c r="I144" s="4" t="n">
        <f aca="false">SUM(G144:H144)</f>
        <v>156.38</v>
      </c>
      <c r="J144" s="4"/>
    </row>
    <row r="145" customFormat="false" ht="14.25" hidden="false" customHeight="false" outlineLevel="0" collapsed="false">
      <c r="A145" s="3" t="n">
        <v>143</v>
      </c>
      <c r="B145" s="3" t="n">
        <v>2</v>
      </c>
      <c r="C145" s="7" t="s">
        <v>156</v>
      </c>
      <c r="D145" s="3" t="s">
        <v>12</v>
      </c>
      <c r="E145" s="5" t="n">
        <v>302</v>
      </c>
      <c r="F145" s="5" t="n">
        <v>228183025</v>
      </c>
      <c r="G145" s="4" t="n">
        <v>74.32</v>
      </c>
      <c r="H145" s="4" t="n">
        <v>81.8</v>
      </c>
      <c r="I145" s="4" t="n">
        <f aca="false">SUM(G145:H145)</f>
        <v>156.12</v>
      </c>
      <c r="J145" s="4"/>
    </row>
    <row r="146" customFormat="false" ht="14.25" hidden="false" customHeight="false" outlineLevel="0" collapsed="false">
      <c r="A146" s="3" t="n">
        <v>144</v>
      </c>
      <c r="B146" s="3" t="n">
        <v>3</v>
      </c>
      <c r="C146" s="7" t="s">
        <v>157</v>
      </c>
      <c r="D146" s="3" t="s">
        <v>12</v>
      </c>
      <c r="E146" s="5" t="n">
        <v>302</v>
      </c>
      <c r="F146" s="5" t="n">
        <v>228183023</v>
      </c>
      <c r="G146" s="4" t="n">
        <v>69.12</v>
      </c>
      <c r="H146" s="4" t="n">
        <v>83.28</v>
      </c>
      <c r="I146" s="4" t="n">
        <f aca="false">SUM(G146:H146)</f>
        <v>152.4</v>
      </c>
      <c r="J146" s="4"/>
    </row>
    <row r="147" customFormat="false" ht="14.25" hidden="false" customHeight="false" outlineLevel="0" collapsed="false">
      <c r="A147" s="3" t="n">
        <v>145</v>
      </c>
      <c r="B147" s="3" t="n">
        <v>4</v>
      </c>
      <c r="C147" s="7" t="s">
        <v>158</v>
      </c>
      <c r="D147" s="3" t="s">
        <v>24</v>
      </c>
      <c r="E147" s="5" t="n">
        <v>302</v>
      </c>
      <c r="F147" s="5" t="n">
        <v>228183030</v>
      </c>
      <c r="G147" s="4" t="n">
        <v>76.96</v>
      </c>
      <c r="H147" s="4" t="n">
        <v>71.28</v>
      </c>
      <c r="I147" s="4" t="n">
        <f aca="false">SUM(G147:H147)</f>
        <v>148.24</v>
      </c>
      <c r="J147" s="4"/>
    </row>
    <row r="148" customFormat="false" ht="14.25" hidden="false" customHeight="false" outlineLevel="0" collapsed="false">
      <c r="A148" s="3" t="n">
        <v>146</v>
      </c>
      <c r="B148" s="3" t="n">
        <v>5</v>
      </c>
      <c r="C148" s="7" t="s">
        <v>159</v>
      </c>
      <c r="D148" s="3" t="s">
        <v>12</v>
      </c>
      <c r="E148" s="5" t="n">
        <v>302</v>
      </c>
      <c r="F148" s="3" t="n">
        <v>228183019</v>
      </c>
      <c r="G148" s="4" t="n">
        <v>68.4</v>
      </c>
      <c r="H148" s="4" t="n">
        <v>79.48</v>
      </c>
      <c r="I148" s="4" t="n">
        <f aca="false">SUM(G148:H148)</f>
        <v>147.88</v>
      </c>
      <c r="J148" s="4"/>
    </row>
    <row r="149" customFormat="false" ht="14.25" hidden="false" customHeight="false" outlineLevel="0" collapsed="false">
      <c r="A149" s="3" t="n">
        <v>147</v>
      </c>
      <c r="B149" s="3" t="n">
        <v>6</v>
      </c>
      <c r="C149" s="7" t="s">
        <v>160</v>
      </c>
      <c r="D149" s="3" t="s">
        <v>12</v>
      </c>
      <c r="E149" s="5" t="n">
        <v>302</v>
      </c>
      <c r="F149" s="3" t="n">
        <v>228183021</v>
      </c>
      <c r="G149" s="4" t="n">
        <v>67.6</v>
      </c>
      <c r="H149" s="4"/>
      <c r="I149" s="4" t="n">
        <f aca="false">SUM(G149:H149)</f>
        <v>67.6</v>
      </c>
      <c r="J149" s="6" t="s">
        <v>41</v>
      </c>
    </row>
    <row r="150" customFormat="false" ht="14.25" hidden="false" customHeight="false" outlineLevel="0" collapsed="false">
      <c r="A150" s="3" t="n">
        <v>148</v>
      </c>
      <c r="B150" s="3" t="n">
        <v>1</v>
      </c>
      <c r="C150" s="7" t="s">
        <v>161</v>
      </c>
      <c r="D150" s="3" t="s">
        <v>12</v>
      </c>
      <c r="E150" s="5" t="n">
        <v>303</v>
      </c>
      <c r="F150" s="5" t="n">
        <v>228183116</v>
      </c>
      <c r="G150" s="4" t="n">
        <v>80.88</v>
      </c>
      <c r="H150" s="4" t="n">
        <v>75.78</v>
      </c>
      <c r="I150" s="4" t="n">
        <f aca="false">SUM(G150:H150)</f>
        <v>156.66</v>
      </c>
      <c r="J150" s="4"/>
    </row>
    <row r="151" customFormat="false" ht="14.25" hidden="false" customHeight="false" outlineLevel="0" collapsed="false">
      <c r="A151" s="3" t="n">
        <v>149</v>
      </c>
      <c r="B151" s="3" t="n">
        <v>2</v>
      </c>
      <c r="C151" s="3" t="s">
        <v>162</v>
      </c>
      <c r="D151" s="3" t="s">
        <v>12</v>
      </c>
      <c r="E151" s="3" t="n">
        <v>303</v>
      </c>
      <c r="F151" s="3" t="n">
        <v>228183104</v>
      </c>
      <c r="G151" s="4" t="n">
        <v>70.12</v>
      </c>
      <c r="H151" s="4" t="n">
        <v>80.68</v>
      </c>
      <c r="I151" s="4" t="n">
        <f aca="false">SUM(G151:H151)</f>
        <v>150.8</v>
      </c>
      <c r="J151" s="4"/>
    </row>
    <row r="152" customFormat="false" ht="14.25" hidden="false" customHeight="false" outlineLevel="0" collapsed="false">
      <c r="A152" s="3" t="n">
        <v>150</v>
      </c>
      <c r="B152" s="3" t="n">
        <v>3</v>
      </c>
      <c r="C152" s="7" t="s">
        <v>163</v>
      </c>
      <c r="D152" s="3" t="s">
        <v>12</v>
      </c>
      <c r="E152" s="5" t="n">
        <v>303</v>
      </c>
      <c r="F152" s="5" t="n">
        <v>228183112</v>
      </c>
      <c r="G152" s="4" t="n">
        <v>67.02</v>
      </c>
      <c r="H152" s="4" t="n">
        <v>81.02</v>
      </c>
      <c r="I152" s="4" t="n">
        <f aca="false">SUM(G152:H152)</f>
        <v>148.04</v>
      </c>
      <c r="J152" s="4"/>
    </row>
    <row r="153" customFormat="false" ht="14.25" hidden="false" customHeight="false" outlineLevel="0" collapsed="false">
      <c r="A153" s="3" t="n">
        <v>151</v>
      </c>
      <c r="B153" s="3" t="n">
        <v>4</v>
      </c>
      <c r="C153" s="7" t="s">
        <v>164</v>
      </c>
      <c r="D153" s="3" t="s">
        <v>12</v>
      </c>
      <c r="E153" s="5" t="n">
        <v>303</v>
      </c>
      <c r="F153" s="5" t="n">
        <v>228183122</v>
      </c>
      <c r="G153" s="4" t="n">
        <v>67.72</v>
      </c>
      <c r="H153" s="4" t="n">
        <v>77.88</v>
      </c>
      <c r="I153" s="4" t="n">
        <f aca="false">SUM(G153:H153)</f>
        <v>145.6</v>
      </c>
      <c r="J153" s="4"/>
    </row>
    <row r="154" customFormat="false" ht="14.25" hidden="false" customHeight="false" outlineLevel="0" collapsed="false">
      <c r="A154" s="3" t="n">
        <v>152</v>
      </c>
      <c r="B154" s="3" t="n">
        <v>5</v>
      </c>
      <c r="C154" s="7" t="s">
        <v>165</v>
      </c>
      <c r="D154" s="3" t="s">
        <v>12</v>
      </c>
      <c r="E154" s="5" t="n">
        <v>303</v>
      </c>
      <c r="F154" s="5" t="n">
        <v>228183110</v>
      </c>
      <c r="G154" s="4" t="n">
        <v>70.8</v>
      </c>
      <c r="H154" s="8" t="n">
        <v>72.98</v>
      </c>
      <c r="I154" s="4" t="n">
        <f aca="false">SUM(G154:H154)</f>
        <v>143.78</v>
      </c>
      <c r="J154" s="4"/>
    </row>
    <row r="155" customFormat="false" ht="14.25" hidden="false" customHeight="false" outlineLevel="0" collapsed="false">
      <c r="A155" s="3" t="n">
        <v>153</v>
      </c>
      <c r="B155" s="3" t="n">
        <v>6</v>
      </c>
      <c r="C155" s="7" t="s">
        <v>166</v>
      </c>
      <c r="D155" s="3" t="s">
        <v>12</v>
      </c>
      <c r="E155" s="5" t="n">
        <v>303</v>
      </c>
      <c r="F155" s="5" t="n">
        <v>228183123</v>
      </c>
      <c r="G155" s="4" t="n">
        <v>67.5</v>
      </c>
      <c r="H155" s="4" t="n">
        <v>74.54</v>
      </c>
      <c r="I155" s="4" t="n">
        <f aca="false">SUM(G155:H155)</f>
        <v>142.04</v>
      </c>
      <c r="J155" s="4"/>
    </row>
    <row r="156" customFormat="false" ht="14.25" hidden="false" customHeight="false" outlineLevel="0" collapsed="false">
      <c r="A156" s="3" t="n">
        <v>154</v>
      </c>
      <c r="B156" s="3" t="n">
        <v>7</v>
      </c>
      <c r="C156" s="7" t="s">
        <v>167</v>
      </c>
      <c r="D156" s="3" t="s">
        <v>12</v>
      </c>
      <c r="E156" s="5" t="n">
        <v>303</v>
      </c>
      <c r="F156" s="5" t="n">
        <v>228183124</v>
      </c>
      <c r="G156" s="4" t="n">
        <v>73</v>
      </c>
      <c r="H156" s="4"/>
      <c r="I156" s="4" t="n">
        <f aca="false">SUM(G156:H156)</f>
        <v>73</v>
      </c>
      <c r="J156" s="6" t="s">
        <v>41</v>
      </c>
    </row>
    <row r="157" customFormat="false" ht="14.25" hidden="false" customHeight="false" outlineLevel="0" collapsed="false">
      <c r="A157" s="3" t="n">
        <v>155</v>
      </c>
      <c r="B157" s="3" t="n">
        <v>8</v>
      </c>
      <c r="C157" s="7" t="s">
        <v>168</v>
      </c>
      <c r="D157" s="3" t="s">
        <v>12</v>
      </c>
      <c r="E157" s="5" t="n">
        <v>303</v>
      </c>
      <c r="F157" s="5" t="n">
        <v>228183118</v>
      </c>
      <c r="G157" s="4" t="n">
        <v>69.18</v>
      </c>
      <c r="H157" s="4"/>
      <c r="I157" s="4" t="n">
        <f aca="false">SUM(G157:H157)</f>
        <v>69.18</v>
      </c>
      <c r="J157" s="6" t="s">
        <v>41</v>
      </c>
    </row>
    <row r="158" customFormat="false" ht="14.25" hidden="false" customHeight="false" outlineLevel="0" collapsed="false">
      <c r="A158" s="3" t="n">
        <v>156</v>
      </c>
      <c r="B158" s="3" t="n">
        <v>1</v>
      </c>
      <c r="C158" s="7" t="s">
        <v>169</v>
      </c>
      <c r="D158" s="3" t="s">
        <v>12</v>
      </c>
      <c r="E158" s="5" t="n">
        <v>304</v>
      </c>
      <c r="F158" s="5" t="n">
        <v>228183129</v>
      </c>
      <c r="G158" s="4" t="n">
        <v>81.22</v>
      </c>
      <c r="H158" s="4" t="n">
        <v>81.02</v>
      </c>
      <c r="I158" s="4" t="n">
        <f aca="false">SUM(G158:H158)</f>
        <v>162.24</v>
      </c>
      <c r="J158" s="4"/>
    </row>
    <row r="159" customFormat="false" ht="14.25" hidden="false" customHeight="false" outlineLevel="0" collapsed="false">
      <c r="A159" s="3" t="n">
        <v>157</v>
      </c>
      <c r="B159" s="3" t="n">
        <v>2</v>
      </c>
      <c r="C159" s="7" t="s">
        <v>170</v>
      </c>
      <c r="D159" s="3" t="s">
        <v>12</v>
      </c>
      <c r="E159" s="5" t="n">
        <v>304</v>
      </c>
      <c r="F159" s="5" t="n">
        <v>228183126</v>
      </c>
      <c r="G159" s="4" t="n">
        <v>70</v>
      </c>
      <c r="H159" s="4" t="n">
        <v>75.42</v>
      </c>
      <c r="I159" s="4" t="n">
        <f aca="false">SUM(G159:H159)</f>
        <v>145.42</v>
      </c>
      <c r="J159" s="4"/>
    </row>
    <row r="160" customFormat="false" ht="14.25" hidden="false" customHeight="false" outlineLevel="0" collapsed="false">
      <c r="A160" s="3" t="n">
        <v>158</v>
      </c>
      <c r="B160" s="3" t="n">
        <v>1</v>
      </c>
      <c r="C160" s="7" t="s">
        <v>171</v>
      </c>
      <c r="D160" s="3" t="s">
        <v>12</v>
      </c>
      <c r="E160" s="5" t="n">
        <v>305</v>
      </c>
      <c r="F160" s="5" t="n">
        <v>228183203</v>
      </c>
      <c r="G160" s="4" t="n">
        <v>74.68</v>
      </c>
      <c r="H160" s="4" t="n">
        <v>75.3</v>
      </c>
      <c r="I160" s="4" t="n">
        <f aca="false">SUM(G160:H160)</f>
        <v>149.98</v>
      </c>
      <c r="J160" s="4"/>
    </row>
    <row r="161" customFormat="false" ht="14.25" hidden="false" customHeight="false" outlineLevel="0" collapsed="false">
      <c r="A161" s="3" t="n">
        <v>159</v>
      </c>
      <c r="B161" s="3" t="n">
        <v>2</v>
      </c>
      <c r="C161" s="7" t="s">
        <v>172</v>
      </c>
      <c r="D161" s="3" t="s">
        <v>12</v>
      </c>
      <c r="E161" s="5" t="n">
        <v>305</v>
      </c>
      <c r="F161" s="5" t="n">
        <v>228183130</v>
      </c>
      <c r="G161" s="4" t="n">
        <v>65</v>
      </c>
      <c r="H161" s="4" t="n">
        <v>76.12</v>
      </c>
      <c r="I161" s="4" t="n">
        <f aca="false">SUM(G161:H161)</f>
        <v>141.12</v>
      </c>
      <c r="J161" s="4"/>
    </row>
    <row r="162" customFormat="false" ht="14.25" hidden="false" customHeight="false" outlineLevel="0" collapsed="false">
      <c r="A162" s="3" t="n">
        <v>160</v>
      </c>
      <c r="B162" s="3" t="n">
        <v>3</v>
      </c>
      <c r="C162" s="7" t="s">
        <v>173</v>
      </c>
      <c r="D162" s="3" t="s">
        <v>12</v>
      </c>
      <c r="E162" s="5" t="n">
        <v>305</v>
      </c>
      <c r="F162" s="5" t="n">
        <v>228183201</v>
      </c>
      <c r="G162" s="4" t="n">
        <v>66.62</v>
      </c>
      <c r="H162" s="4" t="n">
        <v>69.76</v>
      </c>
      <c r="I162" s="4" t="n">
        <f aca="false">SUM(G162:H162)</f>
        <v>136.38</v>
      </c>
      <c r="J162" s="4"/>
    </row>
    <row r="163" customFormat="false" ht="14.25" hidden="false" customHeight="false" outlineLevel="0" collapsed="false">
      <c r="A163" s="3" t="n">
        <v>161</v>
      </c>
      <c r="B163" s="3" t="n">
        <v>4</v>
      </c>
      <c r="C163" s="7" t="s">
        <v>136</v>
      </c>
      <c r="D163" s="3" t="s">
        <v>12</v>
      </c>
      <c r="E163" s="5" t="n">
        <v>305</v>
      </c>
      <c r="F163" s="5" t="n">
        <v>228183204</v>
      </c>
      <c r="G163" s="4" t="n">
        <v>74.12</v>
      </c>
      <c r="H163" s="4"/>
      <c r="I163" s="4" t="n">
        <f aca="false">SUM(G163:H163)</f>
        <v>74.12</v>
      </c>
      <c r="J163" s="6" t="s">
        <v>41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E164:E116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dcterms:modified xsi:type="dcterms:W3CDTF">2022-08-28T04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274EA13FE4B0E8B9AD32ADB941CC5</vt:lpwstr>
  </property>
  <property fmtid="{D5CDD505-2E9C-101B-9397-08002B2CF9AE}" pid="3" name="KSOProductBuildVer">
    <vt:lpwstr>2052-11.1.0.12313</vt:lpwstr>
  </property>
</Properties>
</file>