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准考证信息!$A$2:$I$325</definedName>
    <definedName function="false" hidden="false" localSheetId="0" name="Print_Titles" vbProcedure="false">准考证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48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江苏省宿迁市宿城区第二批公开招聘公办学校教师考生总成绩及
进入体检阶段考生名单</t>
    </r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
得分</t>
  </si>
  <si>
    <t xml:space="preserve">面试得分</t>
  </si>
  <si>
    <t xml:space="preserve">专业技能测试得分</t>
  </si>
  <si>
    <t xml:space="preserve">总成绩</t>
  </si>
  <si>
    <t xml:space="preserve">是否进入体检</t>
  </si>
  <si>
    <t xml:space="preserve">202280112</t>
  </si>
  <si>
    <t xml:space="preserve">宿迁市实验小学</t>
  </si>
  <si>
    <t xml:space="preserve">01</t>
  </si>
  <si>
    <t xml:space="preserve">小学语文教师</t>
  </si>
  <si>
    <t xml:space="preserve">T</t>
  </si>
  <si>
    <t xml:space="preserve">202280122</t>
  </si>
  <si>
    <t xml:space="preserve">202280109</t>
  </si>
  <si>
    <t xml:space="preserve">202280104</t>
  </si>
  <si>
    <t xml:space="preserve">202280115</t>
  </si>
  <si>
    <t xml:space="preserve">202280113</t>
  </si>
  <si>
    <t xml:space="preserve">202280126</t>
  </si>
  <si>
    <t xml:space="preserve">南师附中宿迁分校</t>
  </si>
  <si>
    <t xml:space="preserve">02</t>
  </si>
  <si>
    <t xml:space="preserve">202280127</t>
  </si>
  <si>
    <t xml:space="preserve">202280205</t>
  </si>
  <si>
    <t xml:space="preserve">202280128</t>
  </si>
  <si>
    <t xml:space="preserve">202280204</t>
  </si>
  <si>
    <t xml:space="preserve">202280208</t>
  </si>
  <si>
    <t xml:space="preserve">202280220</t>
  </si>
  <si>
    <t xml:space="preserve">宿迁市实验小学学院路校区（市项里学校）</t>
  </si>
  <si>
    <t xml:space="preserve">03</t>
  </si>
  <si>
    <t xml:space="preserve">202280218</t>
  </si>
  <si>
    <t xml:space="preserve">202280229</t>
  </si>
  <si>
    <t xml:space="preserve">202280223</t>
  </si>
  <si>
    <t xml:space="preserve">202280302</t>
  </si>
  <si>
    <t xml:space="preserve">202280216</t>
  </si>
  <si>
    <t xml:space="preserve">202280324</t>
  </si>
  <si>
    <t xml:space="preserve">宿城区实验小学</t>
  </si>
  <si>
    <t xml:space="preserve">04</t>
  </si>
  <si>
    <t xml:space="preserve">202280322</t>
  </si>
  <si>
    <t xml:space="preserve">202280306</t>
  </si>
  <si>
    <t xml:space="preserve">202280319</t>
  </si>
  <si>
    <t xml:space="preserve">202280314</t>
  </si>
  <si>
    <t xml:space="preserve">202280321</t>
  </si>
  <si>
    <t xml:space="preserve">202280414</t>
  </si>
  <si>
    <t xml:space="preserve">古城实验小学</t>
  </si>
  <si>
    <t xml:space="preserve">05</t>
  </si>
  <si>
    <t xml:space="preserve">202280328</t>
  </si>
  <si>
    <t xml:space="preserve">202280413</t>
  </si>
  <si>
    <t xml:space="preserve">202280409</t>
  </si>
  <si>
    <t xml:space="preserve">202280403</t>
  </si>
  <si>
    <t xml:space="preserve">202280411</t>
  </si>
  <si>
    <t xml:space="preserve">202280427</t>
  </si>
  <si>
    <t xml:space="preserve">项里中心小学</t>
  </si>
  <si>
    <t xml:space="preserve">06</t>
  </si>
  <si>
    <t xml:space="preserve">202280421</t>
  </si>
  <si>
    <t xml:space="preserve">202280426</t>
  </si>
  <si>
    <t xml:space="preserve">202280430</t>
  </si>
  <si>
    <r>
      <rPr>
        <sz val="11"/>
        <rFont val="Noto Sans"/>
        <family val="2"/>
      </rPr>
      <t xml:space="preserve">南师附中宿迁分校太湖路校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太湖路小学）</t>
    </r>
  </si>
  <si>
    <t xml:space="preserve">07</t>
  </si>
  <si>
    <t xml:space="preserve">202280509</t>
  </si>
  <si>
    <t xml:space="preserve">202280508</t>
  </si>
  <si>
    <t xml:space="preserve">202280429</t>
  </si>
  <si>
    <t xml:space="preserve">202280503</t>
  </si>
  <si>
    <t xml:space="preserve">202280530</t>
  </si>
  <si>
    <t xml:space="preserve">八一路小学</t>
  </si>
  <si>
    <t xml:space="preserve">08</t>
  </si>
  <si>
    <t xml:space="preserve">202280605</t>
  </si>
  <si>
    <t xml:space="preserve">202280523</t>
  </si>
  <si>
    <t xml:space="preserve">202280529</t>
  </si>
  <si>
    <t xml:space="preserve">202280519</t>
  </si>
  <si>
    <t xml:space="preserve">202280604</t>
  </si>
  <si>
    <t xml:space="preserve">202280901</t>
  </si>
  <si>
    <t xml:space="preserve">09</t>
  </si>
  <si>
    <t xml:space="preserve">小学数学教师</t>
  </si>
  <si>
    <t xml:space="preserve">202280904</t>
  </si>
  <si>
    <t xml:space="preserve">202280903</t>
  </si>
  <si>
    <t xml:space="preserve">202280912</t>
  </si>
  <si>
    <t xml:space="preserve">10</t>
  </si>
  <si>
    <t xml:space="preserve">202280920</t>
  </si>
  <si>
    <t xml:space="preserve">202280919</t>
  </si>
  <si>
    <t xml:space="preserve">202281003</t>
  </si>
  <si>
    <t xml:space="preserve">11</t>
  </si>
  <si>
    <t xml:space="preserve">202281004</t>
  </si>
  <si>
    <t xml:space="preserve">202280929</t>
  </si>
  <si>
    <t xml:space="preserve">202281009</t>
  </si>
  <si>
    <t xml:space="preserve">12</t>
  </si>
  <si>
    <t xml:space="preserve">202281005</t>
  </si>
  <si>
    <t xml:space="preserve">202281011</t>
  </si>
  <si>
    <t xml:space="preserve">202281118</t>
  </si>
  <si>
    <t xml:space="preserve">13</t>
  </si>
  <si>
    <t xml:space="preserve">202281115</t>
  </si>
  <si>
    <t xml:space="preserve">202281019</t>
  </si>
  <si>
    <t xml:space="preserve">202281103</t>
  </si>
  <si>
    <t xml:space="preserve">202281022</t>
  </si>
  <si>
    <t xml:space="preserve">202281020</t>
  </si>
  <si>
    <t xml:space="preserve">202281026</t>
  </si>
  <si>
    <t xml:space="preserve">202281109</t>
  </si>
  <si>
    <t xml:space="preserve">202281117</t>
  </si>
  <si>
    <t xml:space="preserve">202281104</t>
  </si>
  <si>
    <t xml:space="preserve">202281512</t>
  </si>
  <si>
    <t xml:space="preserve">14</t>
  </si>
  <si>
    <t xml:space="preserve">小学英语教师</t>
  </si>
  <si>
    <t xml:space="preserve">202281503</t>
  </si>
  <si>
    <t xml:space="preserve">202281509</t>
  </si>
  <si>
    <t xml:space="preserve">202281521</t>
  </si>
  <si>
    <t xml:space="preserve">宿迁南洋学校（新区实小）</t>
  </si>
  <si>
    <t xml:space="preserve">15</t>
  </si>
  <si>
    <t xml:space="preserve">202281519</t>
  </si>
  <si>
    <t xml:space="preserve">202281601</t>
  </si>
  <si>
    <t xml:space="preserve">202281912</t>
  </si>
  <si>
    <t xml:space="preserve">16</t>
  </si>
  <si>
    <t xml:space="preserve">小学体育教师</t>
  </si>
  <si>
    <t xml:space="preserve">202281915</t>
  </si>
  <si>
    <t xml:space="preserve">202281903</t>
  </si>
  <si>
    <t xml:space="preserve">202281922</t>
  </si>
  <si>
    <t xml:space="preserve">17</t>
  </si>
  <si>
    <t xml:space="preserve">202282018</t>
  </si>
  <si>
    <t xml:space="preserve">202281924</t>
  </si>
  <si>
    <t xml:space="preserve">202282019</t>
  </si>
  <si>
    <t xml:space="preserve">202282009</t>
  </si>
  <si>
    <t xml:space="preserve">202282007</t>
  </si>
  <si>
    <t xml:space="preserve">202282026</t>
  </si>
  <si>
    <t xml:space="preserve">18</t>
  </si>
  <si>
    <t xml:space="preserve">202282029</t>
  </si>
  <si>
    <t xml:space="preserve">202282023</t>
  </si>
  <si>
    <t xml:space="preserve">202282121</t>
  </si>
  <si>
    <t xml:space="preserve">19</t>
  </si>
  <si>
    <t xml:space="preserve">202282120</t>
  </si>
  <si>
    <t xml:space="preserve">202282117</t>
  </si>
  <si>
    <t xml:space="preserve">202282203</t>
  </si>
  <si>
    <t xml:space="preserve">20</t>
  </si>
  <si>
    <t xml:space="preserve">202282204</t>
  </si>
  <si>
    <t xml:space="preserve">202282125</t>
  </si>
  <si>
    <t xml:space="preserve">202282210</t>
  </si>
  <si>
    <t xml:space="preserve">21</t>
  </si>
  <si>
    <t xml:space="preserve">202282216</t>
  </si>
  <si>
    <t xml:space="preserve">202282219</t>
  </si>
  <si>
    <t xml:space="preserve">202282222</t>
  </si>
  <si>
    <t xml:space="preserve">22</t>
  </si>
  <si>
    <t xml:space="preserve">202282306</t>
  </si>
  <si>
    <t xml:space="preserve">202282228</t>
  </si>
  <si>
    <t xml:space="preserve">202282318</t>
  </si>
  <si>
    <t xml:space="preserve">23</t>
  </si>
  <si>
    <t xml:space="preserve">202282309</t>
  </si>
  <si>
    <t xml:space="preserve">202282308</t>
  </si>
  <si>
    <t xml:space="preserve">202282409</t>
  </si>
  <si>
    <t xml:space="preserve">24</t>
  </si>
  <si>
    <t xml:space="preserve">202282406</t>
  </si>
  <si>
    <t xml:space="preserve">202282326</t>
  </si>
  <si>
    <t xml:space="preserve">202282412</t>
  </si>
  <si>
    <t xml:space="preserve">25</t>
  </si>
  <si>
    <t xml:space="preserve">202282411</t>
  </si>
  <si>
    <t xml:space="preserve">202282424</t>
  </si>
  <si>
    <t xml:space="preserve">202282513</t>
  </si>
  <si>
    <t xml:space="preserve">26</t>
  </si>
  <si>
    <t xml:space="preserve">202282502</t>
  </si>
  <si>
    <t xml:space="preserve">202282507</t>
  </si>
  <si>
    <t xml:space="preserve">202282519</t>
  </si>
  <si>
    <t xml:space="preserve">洋北中心小学</t>
  </si>
  <si>
    <t xml:space="preserve">27</t>
  </si>
  <si>
    <t xml:space="preserve">202282518</t>
  </si>
  <si>
    <t xml:space="preserve">202282530</t>
  </si>
  <si>
    <t xml:space="preserve">202284103</t>
  </si>
  <si>
    <t xml:space="preserve">28</t>
  </si>
  <si>
    <t xml:space="preserve">小学科学教师</t>
  </si>
  <si>
    <t xml:space="preserve">202284105</t>
  </si>
  <si>
    <t xml:space="preserve">202284114</t>
  </si>
  <si>
    <t xml:space="preserve">29</t>
  </si>
  <si>
    <t xml:space="preserve">202284116</t>
  </si>
  <si>
    <t xml:space="preserve">202284120</t>
  </si>
  <si>
    <t xml:space="preserve">202284129</t>
  </si>
  <si>
    <t xml:space="preserve">30</t>
  </si>
  <si>
    <t xml:space="preserve">202284127</t>
  </si>
  <si>
    <t xml:space="preserve">202284130</t>
  </si>
  <si>
    <t xml:space="preserve">202284218</t>
  </si>
  <si>
    <t xml:space="preserve">31</t>
  </si>
  <si>
    <t xml:space="preserve">202284203</t>
  </si>
  <si>
    <t xml:space="preserve">202284208</t>
  </si>
  <si>
    <t xml:space="preserve">202284215</t>
  </si>
  <si>
    <t xml:space="preserve">202284214</t>
  </si>
  <si>
    <t xml:space="preserve">202284205</t>
  </si>
  <si>
    <t xml:space="preserve">202284318</t>
  </si>
  <si>
    <t xml:space="preserve">32</t>
  </si>
  <si>
    <t xml:space="preserve">小学信息技术教师</t>
  </si>
  <si>
    <t xml:space="preserve">202284305</t>
  </si>
  <si>
    <t xml:space="preserve">202284310</t>
  </si>
  <si>
    <t xml:space="preserve">202284303</t>
  </si>
  <si>
    <t xml:space="preserve">202284404</t>
  </si>
  <si>
    <t xml:space="preserve">33</t>
  </si>
  <si>
    <t xml:space="preserve">202284327</t>
  </si>
  <si>
    <t xml:space="preserve">202284407</t>
  </si>
  <si>
    <t xml:space="preserve">202284427</t>
  </si>
  <si>
    <t xml:space="preserve">34</t>
  </si>
  <si>
    <t xml:space="preserve">202284428</t>
  </si>
  <si>
    <t xml:space="preserve">202284426</t>
  </si>
  <si>
    <t xml:space="preserve">202284518</t>
  </si>
  <si>
    <t xml:space="preserve">35</t>
  </si>
  <si>
    <t xml:space="preserve">202284530</t>
  </si>
  <si>
    <t xml:space="preserve">202284514</t>
  </si>
  <si>
    <t xml:space="preserve">202280611</t>
  </si>
  <si>
    <t xml:space="preserve">南师附中宿迁分校学院路校区（市项里学校）</t>
  </si>
  <si>
    <t xml:space="preserve">36</t>
  </si>
  <si>
    <t xml:space="preserve">初中语文教师</t>
  </si>
  <si>
    <t xml:space="preserve">202280616</t>
  </si>
  <si>
    <t xml:space="preserve">202280612</t>
  </si>
  <si>
    <t xml:space="preserve">202280626</t>
  </si>
  <si>
    <t xml:space="preserve">202280617</t>
  </si>
  <si>
    <t xml:space="preserve">202280624</t>
  </si>
  <si>
    <t xml:space="preserve">202280817</t>
  </si>
  <si>
    <t xml:space="preserve">龙河初级中学</t>
  </si>
  <si>
    <t xml:space="preserve">37</t>
  </si>
  <si>
    <t xml:space="preserve">202280730</t>
  </si>
  <si>
    <t xml:space="preserve">202280701</t>
  </si>
  <si>
    <t xml:space="preserve">202281126</t>
  </si>
  <si>
    <t xml:space="preserve">38</t>
  </si>
  <si>
    <t xml:space="preserve">初中数学教师</t>
  </si>
  <si>
    <t xml:space="preserve">202281119</t>
  </si>
  <si>
    <t xml:space="preserve">202281122</t>
  </si>
  <si>
    <t xml:space="preserve">202281201</t>
  </si>
  <si>
    <t xml:space="preserve">202281128</t>
  </si>
  <si>
    <t xml:space="preserve">202281202</t>
  </si>
  <si>
    <t xml:space="preserve">202281125</t>
  </si>
  <si>
    <t xml:space="preserve">202281209</t>
  </si>
  <si>
    <t xml:space="preserve">39</t>
  </si>
  <si>
    <t xml:space="preserve">202281217</t>
  </si>
  <si>
    <t xml:space="preserve">202281210</t>
  </si>
  <si>
    <t xml:space="preserve">202281206</t>
  </si>
  <si>
    <t xml:space="preserve">202281211</t>
  </si>
  <si>
    <t xml:space="preserve">202281214</t>
  </si>
  <si>
    <t xml:space="preserve">202281207</t>
  </si>
  <si>
    <t xml:space="preserve">202281224</t>
  </si>
  <si>
    <t xml:space="preserve">宿迁市实验学校</t>
  </si>
  <si>
    <t xml:space="preserve">40</t>
  </si>
  <si>
    <t xml:space="preserve">202281228</t>
  </si>
  <si>
    <t xml:space="preserve">202281305</t>
  </si>
  <si>
    <t xml:space="preserve">202281225</t>
  </si>
  <si>
    <t xml:space="preserve">202281230</t>
  </si>
  <si>
    <t xml:space="preserve">202281229</t>
  </si>
  <si>
    <t xml:space="preserve">202281226</t>
  </si>
  <si>
    <t xml:space="preserve">202281311</t>
  </si>
  <si>
    <t xml:space="preserve">41</t>
  </si>
  <si>
    <t xml:space="preserve">202281328</t>
  </si>
  <si>
    <t xml:space="preserve">202281329</t>
  </si>
  <si>
    <t xml:space="preserve">202281316</t>
  </si>
  <si>
    <t xml:space="preserve">202281314</t>
  </si>
  <si>
    <t xml:space="preserve">202281317</t>
  </si>
  <si>
    <t xml:space="preserve">202281425</t>
  </si>
  <si>
    <t xml:space="preserve">罗圩初级中学</t>
  </si>
  <si>
    <t xml:space="preserve">42</t>
  </si>
  <si>
    <t xml:space="preserve">202280822</t>
  </si>
  <si>
    <t xml:space="preserve">202281607</t>
  </si>
  <si>
    <t xml:space="preserve">宿迁学院附属学校</t>
  </si>
  <si>
    <t xml:space="preserve">43</t>
  </si>
  <si>
    <t xml:space="preserve">初中英语教师</t>
  </si>
  <si>
    <t xml:space="preserve">202281618</t>
  </si>
  <si>
    <t xml:space="preserve">202281615</t>
  </si>
  <si>
    <t xml:space="preserve">202281624</t>
  </si>
  <si>
    <t xml:space="preserve">南师附中宿迁分校黄海路校区（新区初中）</t>
  </si>
  <si>
    <t xml:space="preserve">44</t>
  </si>
  <si>
    <t xml:space="preserve">202281622</t>
  </si>
  <si>
    <t xml:space="preserve">202281727</t>
  </si>
  <si>
    <t xml:space="preserve">45</t>
  </si>
  <si>
    <t xml:space="preserve">202281723</t>
  </si>
  <si>
    <t xml:space="preserve">202281803</t>
  </si>
  <si>
    <t xml:space="preserve">202281722</t>
  </si>
  <si>
    <t xml:space="preserve">202281812</t>
  </si>
  <si>
    <t xml:space="preserve">中扬初级中学</t>
  </si>
  <si>
    <t xml:space="preserve">46</t>
  </si>
  <si>
    <t xml:space="preserve">202281813</t>
  </si>
  <si>
    <t xml:space="preserve">202281818</t>
  </si>
  <si>
    <t xml:space="preserve">202284910</t>
  </si>
  <si>
    <t xml:space="preserve">47</t>
  </si>
  <si>
    <t xml:space="preserve">初中物理教师</t>
  </si>
  <si>
    <t xml:space="preserve">202284906</t>
  </si>
  <si>
    <t xml:space="preserve">202284912</t>
  </si>
  <si>
    <t xml:space="preserve">48</t>
  </si>
  <si>
    <t xml:space="preserve">202284920</t>
  </si>
  <si>
    <t xml:space="preserve">202284919</t>
  </si>
  <si>
    <t xml:space="preserve">202284913</t>
  </si>
  <si>
    <t xml:space="preserve">202284914</t>
  </si>
  <si>
    <t xml:space="preserve">202284921</t>
  </si>
  <si>
    <t xml:space="preserve">202284924</t>
  </si>
  <si>
    <t xml:space="preserve">202284923</t>
  </si>
  <si>
    <t xml:space="preserve">202285003</t>
  </si>
  <si>
    <t xml:space="preserve">49</t>
  </si>
  <si>
    <t xml:space="preserve">202284929</t>
  </si>
  <si>
    <t xml:space="preserve">202285002</t>
  </si>
  <si>
    <t xml:space="preserve">202285005</t>
  </si>
  <si>
    <t xml:space="preserve">50</t>
  </si>
  <si>
    <t xml:space="preserve">202285009</t>
  </si>
  <si>
    <t xml:space="preserve">51</t>
  </si>
  <si>
    <t xml:space="preserve">202284824</t>
  </si>
  <si>
    <t xml:space="preserve">52</t>
  </si>
  <si>
    <t xml:space="preserve">初中生物教师</t>
  </si>
  <si>
    <t xml:space="preserve">202284805</t>
  </si>
  <si>
    <t xml:space="preserve">202284826</t>
  </si>
  <si>
    <t xml:space="preserve">202284804</t>
  </si>
  <si>
    <t xml:space="preserve">202285202</t>
  </si>
  <si>
    <t xml:space="preserve">53</t>
  </si>
  <si>
    <t xml:space="preserve">初中道德与法治教师</t>
  </si>
  <si>
    <t xml:space="preserve">202285208</t>
  </si>
  <si>
    <t xml:space="preserve">202285201</t>
  </si>
  <si>
    <t xml:space="preserve">202285206</t>
  </si>
  <si>
    <t xml:space="preserve">202285209</t>
  </si>
  <si>
    <t xml:space="preserve">202285216</t>
  </si>
  <si>
    <t xml:space="preserve">54</t>
  </si>
  <si>
    <t xml:space="preserve">202285220</t>
  </si>
  <si>
    <t xml:space="preserve">202285219</t>
  </si>
  <si>
    <t xml:space="preserve">202285228</t>
  </si>
  <si>
    <t xml:space="preserve">202285223</t>
  </si>
  <si>
    <t xml:space="preserve">202285215</t>
  </si>
  <si>
    <t xml:space="preserve">202285301</t>
  </si>
  <si>
    <t xml:space="preserve">55</t>
  </si>
  <si>
    <t xml:space="preserve">202285305</t>
  </si>
  <si>
    <t xml:space="preserve">202285308</t>
  </si>
  <si>
    <t xml:space="preserve">202285316</t>
  </si>
  <si>
    <t xml:space="preserve">56</t>
  </si>
  <si>
    <t xml:space="preserve">202285315</t>
  </si>
  <si>
    <t xml:space="preserve">202285321</t>
  </si>
  <si>
    <t xml:space="preserve">202285310</t>
  </si>
  <si>
    <t xml:space="preserve">202285313</t>
  </si>
  <si>
    <t xml:space="preserve">202285320</t>
  </si>
  <si>
    <t xml:space="preserve">202283916</t>
  </si>
  <si>
    <t xml:space="preserve">57</t>
  </si>
  <si>
    <t xml:space="preserve">初中历史教师</t>
  </si>
  <si>
    <t xml:space="preserve">202283909</t>
  </si>
  <si>
    <t xml:space="preserve">202283906</t>
  </si>
  <si>
    <t xml:space="preserve">202283921</t>
  </si>
  <si>
    <t xml:space="preserve">202283907</t>
  </si>
  <si>
    <t xml:space="preserve">202284022</t>
  </si>
  <si>
    <t xml:space="preserve">58</t>
  </si>
  <si>
    <t xml:space="preserve">202284021</t>
  </si>
  <si>
    <t xml:space="preserve">202284006</t>
  </si>
  <si>
    <t xml:space="preserve">202284029</t>
  </si>
  <si>
    <t xml:space="preserve">202284014</t>
  </si>
  <si>
    <t xml:space="preserve">202284007</t>
  </si>
  <si>
    <t xml:space="preserve">202285414</t>
  </si>
  <si>
    <t xml:space="preserve">59</t>
  </si>
  <si>
    <t xml:space="preserve">初中音乐教师</t>
  </si>
  <si>
    <t xml:space="preserve">202285428</t>
  </si>
  <si>
    <t xml:space="preserve">202285405</t>
  </si>
  <si>
    <t xml:space="preserve">202285525</t>
  </si>
  <si>
    <t xml:space="preserve">60</t>
  </si>
  <si>
    <t xml:space="preserve">202285521</t>
  </si>
  <si>
    <t xml:space="preserve">202285503</t>
  </si>
  <si>
    <t xml:space="preserve">202282610</t>
  </si>
  <si>
    <t xml:space="preserve">61</t>
  </si>
  <si>
    <t xml:space="preserve">初中体育教师</t>
  </si>
  <si>
    <t xml:space="preserve">202282608</t>
  </si>
  <si>
    <t xml:space="preserve">202282617</t>
  </si>
  <si>
    <t xml:space="preserve">202282704</t>
  </si>
  <si>
    <t xml:space="preserve">62</t>
  </si>
  <si>
    <t xml:space="preserve">202282629</t>
  </si>
  <si>
    <t xml:space="preserve">202282627</t>
  </si>
  <si>
    <t xml:space="preserve">202282703</t>
  </si>
  <si>
    <t xml:space="preserve">202282628</t>
  </si>
  <si>
    <t xml:space="preserve">202282717</t>
  </si>
  <si>
    <t xml:space="preserve">63</t>
  </si>
  <si>
    <t xml:space="preserve">202282716</t>
  </si>
  <si>
    <t xml:space="preserve">202282724</t>
  </si>
  <si>
    <t xml:space="preserve">202284619</t>
  </si>
  <si>
    <t xml:space="preserve">64</t>
  </si>
  <si>
    <t xml:space="preserve">初中信息技术教师</t>
  </si>
  <si>
    <t xml:space="preserve">202284609</t>
  </si>
  <si>
    <t xml:space="preserve">202284618</t>
  </si>
  <si>
    <t xml:space="preserve">202284705</t>
  </si>
  <si>
    <t xml:space="preserve">65</t>
  </si>
  <si>
    <t xml:space="preserve">202284703</t>
  </si>
  <si>
    <t xml:space="preserve">202285016</t>
  </si>
  <si>
    <t xml:space="preserve">66</t>
  </si>
  <si>
    <t xml:space="preserve">初中心理健康教师</t>
  </si>
  <si>
    <t xml:space="preserve">202285012</t>
  </si>
  <si>
    <t xml:space="preserve">202285014</t>
  </si>
  <si>
    <t xml:space="preserve">202285015</t>
  </si>
  <si>
    <t xml:space="preserve">202285113</t>
  </si>
  <si>
    <t xml:space="preserve">67</t>
  </si>
  <si>
    <t xml:space="preserve">202285106</t>
  </si>
  <si>
    <t xml:space="preserve">202285118</t>
  </si>
  <si>
    <t xml:space="preserve">202285116</t>
  </si>
  <si>
    <t xml:space="preserve">202285109</t>
  </si>
  <si>
    <t xml:space="preserve">202283114</t>
  </si>
  <si>
    <t xml:space="preserve">钟吾实验幼儿园</t>
  </si>
  <si>
    <t xml:space="preserve">68</t>
  </si>
  <si>
    <t xml:space="preserve">学前教育教师</t>
  </si>
  <si>
    <t xml:space="preserve">202283001</t>
  </si>
  <si>
    <t xml:space="preserve">202283104</t>
  </si>
  <si>
    <t xml:space="preserve">202283113</t>
  </si>
  <si>
    <t xml:space="preserve">202282918</t>
  </si>
  <si>
    <t xml:space="preserve">202282907</t>
  </si>
  <si>
    <t xml:space="preserve">202283121</t>
  </si>
  <si>
    <t xml:space="preserve">202283108</t>
  </si>
  <si>
    <t xml:space="preserve">202283123</t>
  </si>
  <si>
    <t xml:space="preserve">202283006</t>
  </si>
  <si>
    <t xml:space="preserve">202283102</t>
  </si>
  <si>
    <t xml:space="preserve">202283002</t>
  </si>
  <si>
    <t xml:space="preserve">202283209</t>
  </si>
  <si>
    <t xml:space="preserve">69</t>
  </si>
  <si>
    <t xml:space="preserve">202283508</t>
  </si>
  <si>
    <t xml:space="preserve">202283223</t>
  </si>
  <si>
    <t xml:space="preserve">202283330</t>
  </si>
  <si>
    <t xml:space="preserve">202283206</t>
  </si>
  <si>
    <t xml:space="preserve">202283214</t>
  </si>
  <si>
    <t xml:space="preserve">202283427</t>
  </si>
  <si>
    <t xml:space="preserve">202283410</t>
  </si>
  <si>
    <t xml:space="preserve">202283426</t>
  </si>
  <si>
    <t xml:space="preserve">202283308</t>
  </si>
  <si>
    <t xml:space="preserve">202283202</t>
  </si>
  <si>
    <t xml:space="preserve">202283617</t>
  </si>
  <si>
    <t xml:space="preserve">市实小幼儿园</t>
  </si>
  <si>
    <t xml:space="preserve">70</t>
  </si>
  <si>
    <t xml:space="preserve">202283512</t>
  </si>
  <si>
    <t xml:space="preserve">202283718</t>
  </si>
  <si>
    <t xml:space="preserve">202283811</t>
  </si>
  <si>
    <t xml:space="preserve">202283604</t>
  </si>
  <si>
    <t xml:space="preserve">202283707</t>
  </si>
  <si>
    <t xml:space="preserve">202283526</t>
  </si>
  <si>
    <t xml:space="preserve">202283528</t>
  </si>
  <si>
    <t xml:space="preserve">202283726</t>
  </si>
  <si>
    <t xml:space="preserve">202283712</t>
  </si>
  <si>
    <t xml:space="preserve">202283518</t>
  </si>
  <si>
    <t xml:space="preserve">202283808</t>
  </si>
  <si>
    <t xml:space="preserve">202285615</t>
  </si>
  <si>
    <t xml:space="preserve">江苏省宿城中等专业学校</t>
  </si>
  <si>
    <t xml:space="preserve">71</t>
  </si>
  <si>
    <t xml:space="preserve">网络技术专业教师</t>
  </si>
  <si>
    <t xml:space="preserve">202285607</t>
  </si>
  <si>
    <t xml:space="preserve">202285713</t>
  </si>
  <si>
    <t xml:space="preserve">202285611</t>
  </si>
  <si>
    <t xml:space="preserve">202285620</t>
  </si>
  <si>
    <t xml:space="preserve">202285617</t>
  </si>
  <si>
    <t xml:space="preserve">202285720</t>
  </si>
  <si>
    <t xml:space="preserve">202285915</t>
  </si>
  <si>
    <t xml:space="preserve">72</t>
  </si>
  <si>
    <t xml:space="preserve">物流专业教师</t>
  </si>
  <si>
    <t xml:space="preserve">202285806</t>
  </si>
  <si>
    <t xml:space="preserve">202285820</t>
  </si>
  <si>
    <t xml:space="preserve">202285909</t>
  </si>
  <si>
    <t xml:space="preserve">202285920</t>
  </si>
  <si>
    <t xml:space="preserve">202285922</t>
  </si>
  <si>
    <t xml:space="preserve">202286007</t>
  </si>
  <si>
    <t xml:space="preserve">73</t>
  </si>
  <si>
    <t xml:space="preserve">机械制造专业教师</t>
  </si>
  <si>
    <t xml:space="preserve">202286119</t>
  </si>
  <si>
    <t xml:space="preserve">202286120</t>
  </si>
  <si>
    <t xml:space="preserve">202286001</t>
  </si>
  <si>
    <t xml:space="preserve">202286107</t>
  </si>
  <si>
    <t xml:space="preserve">202286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0" activeCellId="0" sqref="N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5.99"/>
    <col collapsed="false" customWidth="true" hidden="false" outlineLevel="0" max="3" min="3" style="1" width="5.56"/>
    <col collapsed="false" customWidth="true" hidden="false" outlineLevel="0" max="4" min="4" style="1" width="17.7"/>
    <col collapsed="false" customWidth="true" hidden="false" outlineLevel="0" max="5" min="5" style="2" width="7.7"/>
    <col collapsed="false" customWidth="true" hidden="false" outlineLevel="0" max="6" min="6" style="3" width="9.28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1" width="7.7"/>
    <col collapsed="false" customWidth="true" hidden="false" outlineLevel="0" max="11" min="10" style="1" width="4.7"/>
    <col collapsed="false" customWidth="false" hidden="false" outlineLevel="0" max="257" min="12" style="1" width="9.14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2" customFormat="true" ht="21.95" hidden="false" customHeight="true" outlineLevel="0" collapsed="false">
      <c r="A3" s="7" t="s">
        <v>10</v>
      </c>
      <c r="B3" s="8" t="s">
        <v>11</v>
      </c>
      <c r="C3" s="7" t="s">
        <v>12</v>
      </c>
      <c r="D3" s="8" t="s">
        <v>13</v>
      </c>
      <c r="E3" s="9" t="n">
        <v>78.5</v>
      </c>
      <c r="F3" s="10" t="n">
        <v>83.26</v>
      </c>
      <c r="G3" s="10"/>
      <c r="H3" s="10" t="n">
        <f aca="false">E3*0.4+F3*0.6</f>
        <v>81.356</v>
      </c>
      <c r="I3" s="11" t="s">
        <v>14</v>
      </c>
    </row>
    <row r="4" s="12" customFormat="true" ht="21.95" hidden="false" customHeight="true" outlineLevel="0" collapsed="false">
      <c r="A4" s="7" t="s">
        <v>15</v>
      </c>
      <c r="B4" s="8" t="s">
        <v>11</v>
      </c>
      <c r="C4" s="7" t="s">
        <v>12</v>
      </c>
      <c r="D4" s="8" t="s">
        <v>13</v>
      </c>
      <c r="E4" s="9" t="n">
        <v>80.5</v>
      </c>
      <c r="F4" s="10" t="n">
        <v>80.28</v>
      </c>
      <c r="G4" s="10"/>
      <c r="H4" s="10" t="n">
        <f aca="false">E4*0.4+F4*0.6</f>
        <v>80.368</v>
      </c>
      <c r="I4" s="11" t="s">
        <v>14</v>
      </c>
    </row>
    <row r="5" s="12" customFormat="true" ht="21.95" hidden="false" customHeight="true" outlineLevel="0" collapsed="false">
      <c r="A5" s="7" t="s">
        <v>16</v>
      </c>
      <c r="B5" s="8" t="s">
        <v>11</v>
      </c>
      <c r="C5" s="7" t="s">
        <v>12</v>
      </c>
      <c r="D5" s="8" t="s">
        <v>13</v>
      </c>
      <c r="E5" s="9" t="n">
        <v>80.5</v>
      </c>
      <c r="F5" s="10" t="n">
        <v>79.96</v>
      </c>
      <c r="G5" s="10"/>
      <c r="H5" s="10" t="n">
        <f aca="false">E5*0.4+F5*0.6</f>
        <v>80.176</v>
      </c>
      <c r="I5" s="11"/>
    </row>
    <row r="6" s="12" customFormat="true" ht="21.95" hidden="false" customHeight="true" outlineLevel="0" collapsed="false">
      <c r="A6" s="7" t="s">
        <v>17</v>
      </c>
      <c r="B6" s="8" t="s">
        <v>11</v>
      </c>
      <c r="C6" s="7" t="s">
        <v>12</v>
      </c>
      <c r="D6" s="8" t="s">
        <v>13</v>
      </c>
      <c r="E6" s="9" t="n">
        <v>77</v>
      </c>
      <c r="F6" s="10" t="n">
        <v>81.98</v>
      </c>
      <c r="G6" s="10"/>
      <c r="H6" s="10" t="n">
        <f aca="false">E6*0.4+F6*0.6</f>
        <v>79.988</v>
      </c>
      <c r="I6" s="11"/>
    </row>
    <row r="7" s="12" customFormat="true" ht="21.95" hidden="false" customHeight="true" outlineLevel="0" collapsed="false">
      <c r="A7" s="7" t="s">
        <v>18</v>
      </c>
      <c r="B7" s="8" t="s">
        <v>11</v>
      </c>
      <c r="C7" s="7" t="s">
        <v>12</v>
      </c>
      <c r="D7" s="8" t="s">
        <v>13</v>
      </c>
      <c r="E7" s="9" t="n">
        <v>76.5</v>
      </c>
      <c r="F7" s="10" t="n">
        <v>80.56</v>
      </c>
      <c r="G7" s="10"/>
      <c r="H7" s="10" t="n">
        <f aca="false">E7*0.4+F7*0.6</f>
        <v>78.936</v>
      </c>
      <c r="I7" s="11"/>
    </row>
    <row r="8" s="12" customFormat="true" ht="21.95" hidden="false" customHeight="true" outlineLevel="0" collapsed="false">
      <c r="A8" s="7" t="s">
        <v>19</v>
      </c>
      <c r="B8" s="8" t="s">
        <v>11</v>
      </c>
      <c r="C8" s="7" t="s">
        <v>12</v>
      </c>
      <c r="D8" s="8" t="s">
        <v>13</v>
      </c>
      <c r="E8" s="9" t="n">
        <v>81</v>
      </c>
      <c r="F8" s="10" t="n">
        <v>0</v>
      </c>
      <c r="G8" s="10"/>
      <c r="H8" s="10" t="n">
        <f aca="false">E8*0.4+F8*0.6</f>
        <v>32.4</v>
      </c>
      <c r="I8" s="11"/>
    </row>
    <row r="9" s="12" customFormat="true" ht="21.95" hidden="false" customHeight="true" outlineLevel="0" collapsed="false">
      <c r="A9" s="7" t="s">
        <v>20</v>
      </c>
      <c r="B9" s="8" t="s">
        <v>21</v>
      </c>
      <c r="C9" s="7" t="s">
        <v>22</v>
      </c>
      <c r="D9" s="8" t="s">
        <v>13</v>
      </c>
      <c r="E9" s="9" t="n">
        <v>84</v>
      </c>
      <c r="F9" s="10" t="n">
        <v>82.68</v>
      </c>
      <c r="G9" s="10"/>
      <c r="H9" s="10" t="n">
        <f aca="false">E9*0.4+F9*0.6</f>
        <v>83.208</v>
      </c>
      <c r="I9" s="11" t="s">
        <v>14</v>
      </c>
    </row>
    <row r="10" s="12" customFormat="true" ht="21.95" hidden="false" customHeight="true" outlineLevel="0" collapsed="false">
      <c r="A10" s="7" t="s">
        <v>23</v>
      </c>
      <c r="B10" s="8" t="s">
        <v>21</v>
      </c>
      <c r="C10" s="7" t="s">
        <v>22</v>
      </c>
      <c r="D10" s="8" t="s">
        <v>13</v>
      </c>
      <c r="E10" s="9" t="n">
        <v>80.5</v>
      </c>
      <c r="F10" s="10" t="n">
        <v>77.58</v>
      </c>
      <c r="G10" s="10"/>
      <c r="H10" s="10" t="n">
        <f aca="false">E10*0.4+F10*0.6</f>
        <v>78.748</v>
      </c>
      <c r="I10" s="11" t="s">
        <v>14</v>
      </c>
    </row>
    <row r="11" s="12" customFormat="true" ht="21.95" hidden="false" customHeight="true" outlineLevel="0" collapsed="false">
      <c r="A11" s="7" t="s">
        <v>24</v>
      </c>
      <c r="B11" s="8" t="s">
        <v>21</v>
      </c>
      <c r="C11" s="7" t="s">
        <v>22</v>
      </c>
      <c r="D11" s="8" t="s">
        <v>13</v>
      </c>
      <c r="E11" s="9" t="n">
        <v>79</v>
      </c>
      <c r="F11" s="10" t="n">
        <v>77.9</v>
      </c>
      <c r="G11" s="10"/>
      <c r="H11" s="10" t="n">
        <f aca="false">E11*0.4+F11*0.6</f>
        <v>78.34</v>
      </c>
      <c r="I11" s="11"/>
    </row>
    <row r="12" s="12" customFormat="true" ht="21.95" hidden="false" customHeight="true" outlineLevel="0" collapsed="false">
      <c r="A12" s="7" t="s">
        <v>25</v>
      </c>
      <c r="B12" s="8" t="s">
        <v>21</v>
      </c>
      <c r="C12" s="7" t="s">
        <v>22</v>
      </c>
      <c r="D12" s="8" t="s">
        <v>13</v>
      </c>
      <c r="E12" s="9" t="n">
        <v>75.5</v>
      </c>
      <c r="F12" s="10" t="n">
        <v>79.92</v>
      </c>
      <c r="G12" s="10"/>
      <c r="H12" s="10" t="n">
        <f aca="false">E12*0.4+F12*0.6</f>
        <v>78.152</v>
      </c>
      <c r="I12" s="11"/>
    </row>
    <row r="13" s="12" customFormat="true" ht="21.95" hidden="false" customHeight="true" outlineLevel="0" collapsed="false">
      <c r="A13" s="7" t="s">
        <v>26</v>
      </c>
      <c r="B13" s="8" t="s">
        <v>21</v>
      </c>
      <c r="C13" s="7" t="s">
        <v>22</v>
      </c>
      <c r="D13" s="8" t="s">
        <v>13</v>
      </c>
      <c r="E13" s="9" t="n">
        <v>76.5</v>
      </c>
      <c r="F13" s="10" t="n">
        <v>77.4</v>
      </c>
      <c r="G13" s="10"/>
      <c r="H13" s="10" t="n">
        <f aca="false">E13*0.4+F13*0.6</f>
        <v>77.04</v>
      </c>
      <c r="I13" s="11"/>
    </row>
    <row r="14" s="12" customFormat="true" ht="21.95" hidden="false" customHeight="true" outlineLevel="0" collapsed="false">
      <c r="A14" s="7" t="s">
        <v>27</v>
      </c>
      <c r="B14" s="8" t="s">
        <v>21</v>
      </c>
      <c r="C14" s="7" t="s">
        <v>22</v>
      </c>
      <c r="D14" s="8" t="s">
        <v>13</v>
      </c>
      <c r="E14" s="9" t="n">
        <v>76</v>
      </c>
      <c r="F14" s="10" t="n">
        <v>77.1</v>
      </c>
      <c r="G14" s="10"/>
      <c r="H14" s="10" t="n">
        <f aca="false">E14*0.4+F14*0.6</f>
        <v>76.66</v>
      </c>
      <c r="I14" s="11"/>
    </row>
    <row r="15" s="12" customFormat="true" ht="21.95" hidden="false" customHeight="true" outlineLevel="0" collapsed="false">
      <c r="A15" s="7" t="s">
        <v>28</v>
      </c>
      <c r="B15" s="8" t="s">
        <v>29</v>
      </c>
      <c r="C15" s="7" t="s">
        <v>30</v>
      </c>
      <c r="D15" s="8" t="s">
        <v>13</v>
      </c>
      <c r="E15" s="9" t="n">
        <v>83</v>
      </c>
      <c r="F15" s="10" t="n">
        <v>82.82</v>
      </c>
      <c r="G15" s="10"/>
      <c r="H15" s="10" t="n">
        <f aca="false">E15*0.4+F15*0.6</f>
        <v>82.892</v>
      </c>
      <c r="I15" s="11" t="s">
        <v>14</v>
      </c>
    </row>
    <row r="16" s="12" customFormat="true" ht="21.95" hidden="false" customHeight="true" outlineLevel="0" collapsed="false">
      <c r="A16" s="7" t="s">
        <v>31</v>
      </c>
      <c r="B16" s="8" t="s">
        <v>29</v>
      </c>
      <c r="C16" s="7" t="s">
        <v>30</v>
      </c>
      <c r="D16" s="8" t="s">
        <v>13</v>
      </c>
      <c r="E16" s="9" t="n">
        <v>85.5</v>
      </c>
      <c r="F16" s="10" t="n">
        <v>79.86</v>
      </c>
      <c r="G16" s="10"/>
      <c r="H16" s="10" t="n">
        <f aca="false">E16*0.4+F16*0.6</f>
        <v>82.116</v>
      </c>
      <c r="I16" s="11" t="s">
        <v>14</v>
      </c>
    </row>
    <row r="17" s="12" customFormat="true" ht="21.95" hidden="false" customHeight="true" outlineLevel="0" collapsed="false">
      <c r="A17" s="7" t="s">
        <v>32</v>
      </c>
      <c r="B17" s="8" t="s">
        <v>29</v>
      </c>
      <c r="C17" s="7" t="s">
        <v>30</v>
      </c>
      <c r="D17" s="8" t="s">
        <v>13</v>
      </c>
      <c r="E17" s="9" t="n">
        <v>78</v>
      </c>
      <c r="F17" s="10" t="n">
        <v>82.76</v>
      </c>
      <c r="G17" s="10"/>
      <c r="H17" s="10" t="n">
        <f aca="false">E17*0.4+F17*0.6</f>
        <v>80.856</v>
      </c>
      <c r="I17" s="11"/>
    </row>
    <row r="18" s="12" customFormat="true" ht="21.95" hidden="false" customHeight="true" outlineLevel="0" collapsed="false">
      <c r="A18" s="7" t="s">
        <v>33</v>
      </c>
      <c r="B18" s="8" t="s">
        <v>29</v>
      </c>
      <c r="C18" s="7" t="s">
        <v>30</v>
      </c>
      <c r="D18" s="8" t="s">
        <v>13</v>
      </c>
      <c r="E18" s="9" t="n">
        <v>78</v>
      </c>
      <c r="F18" s="10" t="n">
        <v>82.66</v>
      </c>
      <c r="G18" s="10"/>
      <c r="H18" s="10" t="n">
        <f aca="false">E18*0.4+F18*0.6</f>
        <v>80.796</v>
      </c>
      <c r="I18" s="11"/>
    </row>
    <row r="19" s="12" customFormat="true" ht="21.95" hidden="false" customHeight="true" outlineLevel="0" collapsed="false">
      <c r="A19" s="7" t="s">
        <v>34</v>
      </c>
      <c r="B19" s="8" t="s">
        <v>29</v>
      </c>
      <c r="C19" s="7" t="s">
        <v>30</v>
      </c>
      <c r="D19" s="8" t="s">
        <v>13</v>
      </c>
      <c r="E19" s="9" t="n">
        <v>80</v>
      </c>
      <c r="F19" s="10" t="n">
        <v>79.34</v>
      </c>
      <c r="G19" s="10"/>
      <c r="H19" s="10" t="n">
        <f aca="false">E19*0.4+F19*0.6</f>
        <v>79.604</v>
      </c>
      <c r="I19" s="11"/>
    </row>
    <row r="20" s="12" customFormat="true" ht="21.95" hidden="false" customHeight="true" outlineLevel="0" collapsed="false">
      <c r="A20" s="7" t="s">
        <v>35</v>
      </c>
      <c r="B20" s="8" t="s">
        <v>29</v>
      </c>
      <c r="C20" s="7" t="s">
        <v>30</v>
      </c>
      <c r="D20" s="8" t="s">
        <v>13</v>
      </c>
      <c r="E20" s="9" t="n">
        <v>79</v>
      </c>
      <c r="F20" s="10" t="n">
        <v>79.3</v>
      </c>
      <c r="G20" s="10"/>
      <c r="H20" s="10" t="n">
        <f aca="false">E20*0.4+F20*0.6</f>
        <v>79.18</v>
      </c>
      <c r="I20" s="11"/>
    </row>
    <row r="21" s="12" customFormat="true" ht="21.95" hidden="false" customHeight="true" outlineLevel="0" collapsed="false">
      <c r="A21" s="7" t="s">
        <v>36</v>
      </c>
      <c r="B21" s="8" t="s">
        <v>37</v>
      </c>
      <c r="C21" s="7" t="s">
        <v>38</v>
      </c>
      <c r="D21" s="8" t="s">
        <v>13</v>
      </c>
      <c r="E21" s="9" t="n">
        <v>87.5</v>
      </c>
      <c r="F21" s="10" t="n">
        <v>86.44</v>
      </c>
      <c r="G21" s="10"/>
      <c r="H21" s="10" t="n">
        <f aca="false">E21*0.4+F21*0.6</f>
        <v>86.864</v>
      </c>
      <c r="I21" s="11" t="s">
        <v>14</v>
      </c>
    </row>
    <row r="22" s="12" customFormat="true" ht="21.95" hidden="false" customHeight="true" outlineLevel="0" collapsed="false">
      <c r="A22" s="7" t="s">
        <v>39</v>
      </c>
      <c r="B22" s="8" t="s">
        <v>37</v>
      </c>
      <c r="C22" s="7" t="s">
        <v>38</v>
      </c>
      <c r="D22" s="8" t="s">
        <v>13</v>
      </c>
      <c r="E22" s="9" t="n">
        <v>88.5</v>
      </c>
      <c r="F22" s="10" t="n">
        <v>77.44</v>
      </c>
      <c r="G22" s="10"/>
      <c r="H22" s="10" t="n">
        <f aca="false">E22*0.4+F22*0.6</f>
        <v>81.864</v>
      </c>
      <c r="I22" s="11" t="s">
        <v>14</v>
      </c>
    </row>
    <row r="23" s="12" customFormat="true" ht="21.95" hidden="false" customHeight="true" outlineLevel="0" collapsed="false">
      <c r="A23" s="7" t="s">
        <v>40</v>
      </c>
      <c r="B23" s="8" t="s">
        <v>37</v>
      </c>
      <c r="C23" s="7" t="s">
        <v>38</v>
      </c>
      <c r="D23" s="8" t="s">
        <v>13</v>
      </c>
      <c r="E23" s="9" t="n">
        <v>80</v>
      </c>
      <c r="F23" s="10" t="n">
        <v>81.2</v>
      </c>
      <c r="G23" s="10"/>
      <c r="H23" s="10" t="n">
        <f aca="false">E23*0.4+F23*0.6</f>
        <v>80.72</v>
      </c>
      <c r="I23" s="11"/>
    </row>
    <row r="24" s="12" customFormat="true" ht="21.95" hidden="false" customHeight="true" outlineLevel="0" collapsed="false">
      <c r="A24" s="7" t="s">
        <v>41</v>
      </c>
      <c r="B24" s="8" t="s">
        <v>37</v>
      </c>
      <c r="C24" s="7" t="s">
        <v>38</v>
      </c>
      <c r="D24" s="8" t="s">
        <v>13</v>
      </c>
      <c r="E24" s="9" t="n">
        <v>75.5</v>
      </c>
      <c r="F24" s="10" t="n">
        <v>82.12</v>
      </c>
      <c r="G24" s="10"/>
      <c r="H24" s="10" t="n">
        <f aca="false">E24*0.4+F24*0.6</f>
        <v>79.472</v>
      </c>
      <c r="I24" s="9"/>
    </row>
    <row r="25" s="12" customFormat="true" ht="21.95" hidden="false" customHeight="true" outlineLevel="0" collapsed="false">
      <c r="A25" s="7" t="s">
        <v>42</v>
      </c>
      <c r="B25" s="8" t="s">
        <v>37</v>
      </c>
      <c r="C25" s="7" t="s">
        <v>38</v>
      </c>
      <c r="D25" s="8" t="s">
        <v>13</v>
      </c>
      <c r="E25" s="9" t="n">
        <v>79</v>
      </c>
      <c r="F25" s="10" t="n">
        <v>77.38</v>
      </c>
      <c r="G25" s="10"/>
      <c r="H25" s="10" t="n">
        <f aca="false">E25*0.4+F25*0.6</f>
        <v>78.028</v>
      </c>
      <c r="I25" s="11"/>
    </row>
    <row r="26" s="12" customFormat="true" ht="21.95" hidden="false" customHeight="true" outlineLevel="0" collapsed="false">
      <c r="A26" s="7" t="s">
        <v>43</v>
      </c>
      <c r="B26" s="8" t="s">
        <v>37</v>
      </c>
      <c r="C26" s="7" t="s">
        <v>38</v>
      </c>
      <c r="D26" s="8" t="s">
        <v>13</v>
      </c>
      <c r="E26" s="9" t="n">
        <v>79</v>
      </c>
      <c r="F26" s="10" t="n">
        <v>0</v>
      </c>
      <c r="G26" s="10"/>
      <c r="H26" s="10" t="n">
        <f aca="false">E26*0.4+F26*0.6</f>
        <v>31.6</v>
      </c>
      <c r="I26" s="11"/>
    </row>
    <row r="27" s="12" customFormat="true" ht="21.95" hidden="false" customHeight="true" outlineLevel="0" collapsed="false">
      <c r="A27" s="7" t="s">
        <v>44</v>
      </c>
      <c r="B27" s="8" t="s">
        <v>45</v>
      </c>
      <c r="C27" s="7" t="s">
        <v>46</v>
      </c>
      <c r="D27" s="8" t="s">
        <v>13</v>
      </c>
      <c r="E27" s="9" t="n">
        <v>83</v>
      </c>
      <c r="F27" s="10" t="n">
        <v>82.66</v>
      </c>
      <c r="G27" s="10"/>
      <c r="H27" s="10" t="n">
        <f aca="false">E27*0.4+F27*0.6</f>
        <v>82.796</v>
      </c>
      <c r="I27" s="11" t="s">
        <v>14</v>
      </c>
    </row>
    <row r="28" s="12" customFormat="true" ht="21.95" hidden="false" customHeight="true" outlineLevel="0" collapsed="false">
      <c r="A28" s="7" t="s">
        <v>47</v>
      </c>
      <c r="B28" s="8" t="s">
        <v>45</v>
      </c>
      <c r="C28" s="7" t="s">
        <v>46</v>
      </c>
      <c r="D28" s="8" t="s">
        <v>13</v>
      </c>
      <c r="E28" s="9" t="n">
        <v>80</v>
      </c>
      <c r="F28" s="10" t="n">
        <v>83.42</v>
      </c>
      <c r="G28" s="10"/>
      <c r="H28" s="10" t="n">
        <f aca="false">E28*0.4+F28*0.6</f>
        <v>82.052</v>
      </c>
      <c r="I28" s="11" t="s">
        <v>14</v>
      </c>
    </row>
    <row r="29" s="12" customFormat="true" ht="21.95" hidden="false" customHeight="true" outlineLevel="0" collapsed="false">
      <c r="A29" s="7" t="s">
        <v>48</v>
      </c>
      <c r="B29" s="8" t="s">
        <v>45</v>
      </c>
      <c r="C29" s="7" t="s">
        <v>46</v>
      </c>
      <c r="D29" s="8" t="s">
        <v>13</v>
      </c>
      <c r="E29" s="9" t="n">
        <v>83</v>
      </c>
      <c r="F29" s="10" t="n">
        <v>78.94</v>
      </c>
      <c r="G29" s="10"/>
      <c r="H29" s="10" t="n">
        <f aca="false">E29*0.4+F29*0.6</f>
        <v>80.564</v>
      </c>
      <c r="I29" s="11"/>
    </row>
    <row r="30" s="12" customFormat="true" ht="21.95" hidden="false" customHeight="true" outlineLevel="0" collapsed="false">
      <c r="A30" s="7" t="s">
        <v>49</v>
      </c>
      <c r="B30" s="8" t="s">
        <v>45</v>
      </c>
      <c r="C30" s="7" t="s">
        <v>46</v>
      </c>
      <c r="D30" s="8" t="s">
        <v>13</v>
      </c>
      <c r="E30" s="9" t="n">
        <v>83</v>
      </c>
      <c r="F30" s="10" t="n">
        <v>77.06</v>
      </c>
      <c r="G30" s="10"/>
      <c r="H30" s="10" t="n">
        <f aca="false">E30*0.4+F30*0.6</f>
        <v>79.436</v>
      </c>
      <c r="I30" s="11"/>
    </row>
    <row r="31" s="12" customFormat="true" ht="21.95" hidden="false" customHeight="true" outlineLevel="0" collapsed="false">
      <c r="A31" s="7" t="s">
        <v>50</v>
      </c>
      <c r="B31" s="8" t="s">
        <v>45</v>
      </c>
      <c r="C31" s="7" t="s">
        <v>46</v>
      </c>
      <c r="D31" s="8" t="s">
        <v>13</v>
      </c>
      <c r="E31" s="9" t="n">
        <v>73.5</v>
      </c>
      <c r="F31" s="10" t="n">
        <v>81.54</v>
      </c>
      <c r="G31" s="10"/>
      <c r="H31" s="10" t="n">
        <f aca="false">E31*0.4+F31*0.6</f>
        <v>78.324</v>
      </c>
      <c r="I31" s="11"/>
    </row>
    <row r="32" s="12" customFormat="true" ht="21.95" hidden="false" customHeight="true" outlineLevel="0" collapsed="false">
      <c r="A32" s="7" t="s">
        <v>51</v>
      </c>
      <c r="B32" s="8" t="s">
        <v>45</v>
      </c>
      <c r="C32" s="7" t="s">
        <v>46</v>
      </c>
      <c r="D32" s="8" t="s">
        <v>13</v>
      </c>
      <c r="E32" s="9" t="n">
        <v>74</v>
      </c>
      <c r="F32" s="10" t="n">
        <v>79.4</v>
      </c>
      <c r="G32" s="10"/>
      <c r="H32" s="10" t="n">
        <f aca="false">E32*0.4+F32*0.6</f>
        <v>77.24</v>
      </c>
      <c r="I32" s="11"/>
    </row>
    <row r="33" s="12" customFormat="true" ht="21.95" hidden="false" customHeight="true" outlineLevel="0" collapsed="false">
      <c r="A33" s="7" t="s">
        <v>52</v>
      </c>
      <c r="B33" s="8" t="s">
        <v>53</v>
      </c>
      <c r="C33" s="7" t="s">
        <v>54</v>
      </c>
      <c r="D33" s="8" t="s">
        <v>13</v>
      </c>
      <c r="E33" s="9" t="n">
        <v>80.5</v>
      </c>
      <c r="F33" s="10" t="n">
        <v>83.42</v>
      </c>
      <c r="G33" s="10"/>
      <c r="H33" s="10" t="n">
        <f aca="false">E33*0.4+F33*0.6</f>
        <v>82.252</v>
      </c>
      <c r="I33" s="11" t="s">
        <v>14</v>
      </c>
    </row>
    <row r="34" s="12" customFormat="true" ht="21.95" hidden="false" customHeight="true" outlineLevel="0" collapsed="false">
      <c r="A34" s="7" t="s">
        <v>55</v>
      </c>
      <c r="B34" s="8" t="s">
        <v>53</v>
      </c>
      <c r="C34" s="7" t="s">
        <v>54</v>
      </c>
      <c r="D34" s="8" t="s">
        <v>13</v>
      </c>
      <c r="E34" s="9" t="n">
        <v>79.5</v>
      </c>
      <c r="F34" s="10" t="n">
        <v>83.26</v>
      </c>
      <c r="G34" s="10"/>
      <c r="H34" s="10" t="n">
        <f aca="false">E34*0.4+F34*0.6</f>
        <v>81.756</v>
      </c>
      <c r="I34" s="11"/>
    </row>
    <row r="35" s="12" customFormat="true" ht="21.95" hidden="false" customHeight="true" outlineLevel="0" collapsed="false">
      <c r="A35" s="7" t="s">
        <v>56</v>
      </c>
      <c r="B35" s="8" t="s">
        <v>53</v>
      </c>
      <c r="C35" s="7" t="s">
        <v>54</v>
      </c>
      <c r="D35" s="8" t="s">
        <v>13</v>
      </c>
      <c r="E35" s="9" t="n">
        <v>73</v>
      </c>
      <c r="F35" s="10" t="n">
        <v>80.22</v>
      </c>
      <c r="G35" s="10"/>
      <c r="H35" s="10" t="n">
        <f aca="false">E35*0.4+F35*0.6</f>
        <v>77.332</v>
      </c>
      <c r="I35" s="11"/>
    </row>
    <row r="36" s="12" customFormat="true" ht="21.95" hidden="false" customHeight="true" outlineLevel="0" collapsed="false">
      <c r="A36" s="7" t="s">
        <v>57</v>
      </c>
      <c r="B36" s="8" t="s">
        <v>58</v>
      </c>
      <c r="C36" s="7" t="s">
        <v>59</v>
      </c>
      <c r="D36" s="8" t="s">
        <v>13</v>
      </c>
      <c r="E36" s="9" t="n">
        <v>77.5</v>
      </c>
      <c r="F36" s="10" t="n">
        <v>82.4</v>
      </c>
      <c r="G36" s="10"/>
      <c r="H36" s="10" t="n">
        <f aca="false">E36*0.4+F36*0.6</f>
        <v>80.44</v>
      </c>
      <c r="I36" s="11" t="s">
        <v>14</v>
      </c>
    </row>
    <row r="37" s="12" customFormat="true" ht="21.95" hidden="false" customHeight="true" outlineLevel="0" collapsed="false">
      <c r="A37" s="7" t="s">
        <v>60</v>
      </c>
      <c r="B37" s="8" t="s">
        <v>58</v>
      </c>
      <c r="C37" s="7" t="s">
        <v>59</v>
      </c>
      <c r="D37" s="8" t="s">
        <v>13</v>
      </c>
      <c r="E37" s="9" t="n">
        <v>76</v>
      </c>
      <c r="F37" s="10" t="n">
        <v>82.14</v>
      </c>
      <c r="G37" s="10"/>
      <c r="H37" s="10" t="n">
        <f aca="false">E37*0.4+F37*0.6</f>
        <v>79.684</v>
      </c>
      <c r="I37" s="11" t="s">
        <v>14</v>
      </c>
    </row>
    <row r="38" s="12" customFormat="true" ht="21.95" hidden="false" customHeight="true" outlineLevel="0" collapsed="false">
      <c r="A38" s="7" t="s">
        <v>61</v>
      </c>
      <c r="B38" s="8" t="s">
        <v>58</v>
      </c>
      <c r="C38" s="7" t="s">
        <v>59</v>
      </c>
      <c r="D38" s="8" t="s">
        <v>13</v>
      </c>
      <c r="E38" s="9" t="n">
        <v>76</v>
      </c>
      <c r="F38" s="10" t="n">
        <v>81.86</v>
      </c>
      <c r="G38" s="10"/>
      <c r="H38" s="10" t="n">
        <f aca="false">E38*0.4+F38*0.6</f>
        <v>79.516</v>
      </c>
      <c r="I38" s="11"/>
    </row>
    <row r="39" s="12" customFormat="true" ht="21.95" hidden="false" customHeight="true" outlineLevel="0" collapsed="false">
      <c r="A39" s="7" t="s">
        <v>62</v>
      </c>
      <c r="B39" s="8" t="s">
        <v>58</v>
      </c>
      <c r="C39" s="7" t="s">
        <v>59</v>
      </c>
      <c r="D39" s="8" t="s">
        <v>13</v>
      </c>
      <c r="E39" s="9" t="n">
        <v>82</v>
      </c>
      <c r="F39" s="10" t="n">
        <v>0</v>
      </c>
      <c r="G39" s="10"/>
      <c r="H39" s="10" t="n">
        <f aca="false">E39*0.4+F39*0.6</f>
        <v>32.8</v>
      </c>
      <c r="I39" s="11"/>
    </row>
    <row r="40" s="12" customFormat="true" ht="21.95" hidden="false" customHeight="true" outlineLevel="0" collapsed="false">
      <c r="A40" s="7" t="s">
        <v>63</v>
      </c>
      <c r="B40" s="8" t="s">
        <v>58</v>
      </c>
      <c r="C40" s="7" t="s">
        <v>59</v>
      </c>
      <c r="D40" s="8" t="s">
        <v>13</v>
      </c>
      <c r="E40" s="9" t="n">
        <v>74</v>
      </c>
      <c r="F40" s="10" t="n">
        <v>0</v>
      </c>
      <c r="G40" s="10"/>
      <c r="H40" s="10" t="n">
        <f aca="false">E40*0.4+F40*0.6</f>
        <v>29.6</v>
      </c>
      <c r="I40" s="11"/>
    </row>
    <row r="41" s="12" customFormat="true" ht="21.95" hidden="false" customHeight="true" outlineLevel="0" collapsed="false">
      <c r="A41" s="7" t="s">
        <v>64</v>
      </c>
      <c r="B41" s="8" t="s">
        <v>65</v>
      </c>
      <c r="C41" s="7" t="s">
        <v>66</v>
      </c>
      <c r="D41" s="8" t="s">
        <v>13</v>
      </c>
      <c r="E41" s="9" t="n">
        <v>83</v>
      </c>
      <c r="F41" s="10" t="n">
        <v>82.36</v>
      </c>
      <c r="G41" s="10"/>
      <c r="H41" s="10" t="n">
        <f aca="false">E41*0.4+F41*0.6</f>
        <v>82.616</v>
      </c>
      <c r="I41" s="11" t="s">
        <v>14</v>
      </c>
    </row>
    <row r="42" s="12" customFormat="true" ht="21.95" hidden="false" customHeight="true" outlineLevel="0" collapsed="false">
      <c r="A42" s="7" t="s">
        <v>67</v>
      </c>
      <c r="B42" s="8" t="s">
        <v>65</v>
      </c>
      <c r="C42" s="7" t="s">
        <v>66</v>
      </c>
      <c r="D42" s="8" t="s">
        <v>13</v>
      </c>
      <c r="E42" s="9" t="n">
        <v>79</v>
      </c>
      <c r="F42" s="10" t="n">
        <v>81.74</v>
      </c>
      <c r="G42" s="10"/>
      <c r="H42" s="10" t="n">
        <f aca="false">E42*0.4+F42*0.6</f>
        <v>80.644</v>
      </c>
      <c r="I42" s="11" t="s">
        <v>14</v>
      </c>
    </row>
    <row r="43" s="12" customFormat="true" ht="21.95" hidden="false" customHeight="true" outlineLevel="0" collapsed="false">
      <c r="A43" s="7" t="s">
        <v>68</v>
      </c>
      <c r="B43" s="8" t="s">
        <v>65</v>
      </c>
      <c r="C43" s="7" t="s">
        <v>66</v>
      </c>
      <c r="D43" s="8" t="s">
        <v>13</v>
      </c>
      <c r="E43" s="9" t="n">
        <v>85.5</v>
      </c>
      <c r="F43" s="10" t="n">
        <v>75.52</v>
      </c>
      <c r="G43" s="10"/>
      <c r="H43" s="10" t="n">
        <f aca="false">E43*0.4+F43*0.6</f>
        <v>79.512</v>
      </c>
      <c r="I43" s="11"/>
    </row>
    <row r="44" s="12" customFormat="true" ht="21.95" hidden="false" customHeight="true" outlineLevel="0" collapsed="false">
      <c r="A44" s="7" t="s">
        <v>69</v>
      </c>
      <c r="B44" s="8" t="s">
        <v>65</v>
      </c>
      <c r="C44" s="7" t="s">
        <v>66</v>
      </c>
      <c r="D44" s="8" t="s">
        <v>13</v>
      </c>
      <c r="E44" s="9" t="n">
        <v>78</v>
      </c>
      <c r="F44" s="10" t="n">
        <v>75.77</v>
      </c>
      <c r="G44" s="10"/>
      <c r="H44" s="10" t="n">
        <f aca="false">E44*0.4+F44*0.6</f>
        <v>76.662</v>
      </c>
      <c r="I44" s="11"/>
    </row>
    <row r="45" s="12" customFormat="true" ht="21.95" hidden="false" customHeight="true" outlineLevel="0" collapsed="false">
      <c r="A45" s="7" t="s">
        <v>70</v>
      </c>
      <c r="B45" s="8" t="s">
        <v>65</v>
      </c>
      <c r="C45" s="7" t="s">
        <v>66</v>
      </c>
      <c r="D45" s="8" t="s">
        <v>13</v>
      </c>
      <c r="E45" s="9" t="n">
        <v>82</v>
      </c>
      <c r="F45" s="10" t="n">
        <v>0</v>
      </c>
      <c r="G45" s="10"/>
      <c r="H45" s="10" t="n">
        <f aca="false">E45*0.4+F45*0.6</f>
        <v>32.8</v>
      </c>
      <c r="I45" s="11"/>
    </row>
    <row r="46" s="12" customFormat="true" ht="21.95" hidden="false" customHeight="true" outlineLevel="0" collapsed="false">
      <c r="A46" s="7" t="s">
        <v>71</v>
      </c>
      <c r="B46" s="8" t="s">
        <v>65</v>
      </c>
      <c r="C46" s="7" t="s">
        <v>66</v>
      </c>
      <c r="D46" s="8" t="s">
        <v>13</v>
      </c>
      <c r="E46" s="9" t="n">
        <v>80</v>
      </c>
      <c r="F46" s="10" t="n">
        <v>0</v>
      </c>
      <c r="G46" s="10"/>
      <c r="H46" s="10" t="n">
        <f aca="false">E46*0.4+F46*0.6</f>
        <v>32</v>
      </c>
      <c r="I46" s="11"/>
    </row>
    <row r="47" s="12" customFormat="true" ht="21.95" hidden="false" customHeight="true" outlineLevel="0" collapsed="false">
      <c r="A47" s="7" t="s">
        <v>72</v>
      </c>
      <c r="B47" s="8" t="s">
        <v>11</v>
      </c>
      <c r="C47" s="7" t="s">
        <v>73</v>
      </c>
      <c r="D47" s="8" t="s">
        <v>74</v>
      </c>
      <c r="E47" s="9" t="n">
        <v>74.5</v>
      </c>
      <c r="F47" s="10" t="n">
        <v>78.59</v>
      </c>
      <c r="G47" s="10"/>
      <c r="H47" s="10" t="n">
        <f aca="false">E47*0.4+F47*0.6</f>
        <v>76.954</v>
      </c>
      <c r="I47" s="11" t="s">
        <v>14</v>
      </c>
    </row>
    <row r="48" s="12" customFormat="true" ht="21.95" hidden="false" customHeight="true" outlineLevel="0" collapsed="false">
      <c r="A48" s="7" t="s">
        <v>75</v>
      </c>
      <c r="B48" s="8" t="s">
        <v>11</v>
      </c>
      <c r="C48" s="7" t="s">
        <v>73</v>
      </c>
      <c r="D48" s="8" t="s">
        <v>74</v>
      </c>
      <c r="E48" s="9" t="n">
        <v>66</v>
      </c>
      <c r="F48" s="10" t="n">
        <v>82.96</v>
      </c>
      <c r="G48" s="10"/>
      <c r="H48" s="10" t="n">
        <f aca="false">E48*0.4+F48*0.6</f>
        <v>76.176</v>
      </c>
      <c r="I48" s="11"/>
    </row>
    <row r="49" s="12" customFormat="true" ht="21.95" hidden="false" customHeight="true" outlineLevel="0" collapsed="false">
      <c r="A49" s="7" t="s">
        <v>76</v>
      </c>
      <c r="B49" s="8" t="s">
        <v>11</v>
      </c>
      <c r="C49" s="7" t="s">
        <v>73</v>
      </c>
      <c r="D49" s="8" t="s">
        <v>74</v>
      </c>
      <c r="E49" s="9" t="n">
        <v>63.5</v>
      </c>
      <c r="F49" s="10" t="n">
        <v>76.16</v>
      </c>
      <c r="G49" s="10"/>
      <c r="H49" s="10" t="n">
        <f aca="false">E49*0.4+F49*0.6</f>
        <v>71.096</v>
      </c>
      <c r="I49" s="11"/>
    </row>
    <row r="50" s="12" customFormat="true" ht="21.95" hidden="false" customHeight="true" outlineLevel="0" collapsed="false">
      <c r="A50" s="7" t="s">
        <v>77</v>
      </c>
      <c r="B50" s="8" t="s">
        <v>37</v>
      </c>
      <c r="C50" s="7" t="s">
        <v>78</v>
      </c>
      <c r="D50" s="8" t="s">
        <v>74</v>
      </c>
      <c r="E50" s="9" t="n">
        <v>78.5</v>
      </c>
      <c r="F50" s="10" t="n">
        <v>82.62</v>
      </c>
      <c r="G50" s="10"/>
      <c r="H50" s="10" t="n">
        <f aca="false">E50*0.4+F50*0.6</f>
        <v>80.972</v>
      </c>
      <c r="I50" s="11" t="s">
        <v>14</v>
      </c>
    </row>
    <row r="51" s="12" customFormat="true" ht="21.95" hidden="false" customHeight="true" outlineLevel="0" collapsed="false">
      <c r="A51" s="7" t="s">
        <v>79</v>
      </c>
      <c r="B51" s="8" t="s">
        <v>37</v>
      </c>
      <c r="C51" s="7" t="s">
        <v>78</v>
      </c>
      <c r="D51" s="8" t="s">
        <v>74</v>
      </c>
      <c r="E51" s="9" t="n">
        <v>82</v>
      </c>
      <c r="F51" s="10" t="n">
        <v>79.46</v>
      </c>
      <c r="G51" s="10"/>
      <c r="H51" s="10" t="n">
        <f aca="false">E51*0.4+F51*0.6</f>
        <v>80.476</v>
      </c>
      <c r="I51" s="11"/>
    </row>
    <row r="52" s="12" customFormat="true" ht="21.95" hidden="false" customHeight="true" outlineLevel="0" collapsed="false">
      <c r="A52" s="7" t="s">
        <v>80</v>
      </c>
      <c r="B52" s="8" t="s">
        <v>37</v>
      </c>
      <c r="C52" s="7" t="s">
        <v>78</v>
      </c>
      <c r="D52" s="8" t="s">
        <v>74</v>
      </c>
      <c r="E52" s="9" t="n">
        <v>79.5</v>
      </c>
      <c r="F52" s="10" t="n">
        <v>76.46</v>
      </c>
      <c r="G52" s="10"/>
      <c r="H52" s="10" t="n">
        <f aca="false">E52*0.4+F52*0.6</f>
        <v>77.676</v>
      </c>
      <c r="I52" s="11"/>
    </row>
    <row r="53" s="12" customFormat="true" ht="21.95" hidden="false" customHeight="true" outlineLevel="0" collapsed="false">
      <c r="A53" s="7" t="s">
        <v>81</v>
      </c>
      <c r="B53" s="8" t="s">
        <v>53</v>
      </c>
      <c r="C53" s="7" t="s">
        <v>82</v>
      </c>
      <c r="D53" s="8" t="s">
        <v>74</v>
      </c>
      <c r="E53" s="9" t="n">
        <v>73.5</v>
      </c>
      <c r="F53" s="10" t="n">
        <v>79.47</v>
      </c>
      <c r="G53" s="10"/>
      <c r="H53" s="10" t="n">
        <f aca="false">E53*0.4+F53*0.6</f>
        <v>77.082</v>
      </c>
      <c r="I53" s="11" t="s">
        <v>14</v>
      </c>
    </row>
    <row r="54" s="12" customFormat="true" ht="21.95" hidden="false" customHeight="true" outlineLevel="0" collapsed="false">
      <c r="A54" s="7" t="s">
        <v>83</v>
      </c>
      <c r="B54" s="8" t="s">
        <v>53</v>
      </c>
      <c r="C54" s="7" t="s">
        <v>82</v>
      </c>
      <c r="D54" s="8" t="s">
        <v>74</v>
      </c>
      <c r="E54" s="9" t="n">
        <v>69.5</v>
      </c>
      <c r="F54" s="10" t="n">
        <v>81.88</v>
      </c>
      <c r="G54" s="10"/>
      <c r="H54" s="10" t="n">
        <f aca="false">E54*0.4+F54*0.6</f>
        <v>76.928</v>
      </c>
      <c r="I54" s="11"/>
    </row>
    <row r="55" s="12" customFormat="true" ht="21.95" hidden="false" customHeight="true" outlineLevel="0" collapsed="false">
      <c r="A55" s="7" t="s">
        <v>84</v>
      </c>
      <c r="B55" s="8" t="s">
        <v>53</v>
      </c>
      <c r="C55" s="7" t="s">
        <v>82</v>
      </c>
      <c r="D55" s="8" t="s">
        <v>74</v>
      </c>
      <c r="E55" s="9" t="n">
        <v>71</v>
      </c>
      <c r="F55" s="10" t="n">
        <v>71.65</v>
      </c>
      <c r="G55" s="10"/>
      <c r="H55" s="10" t="n">
        <f aca="false">E55*0.4+F55*0.6</f>
        <v>71.39</v>
      </c>
      <c r="I55" s="11"/>
    </row>
    <row r="56" s="12" customFormat="true" ht="21.95" hidden="false" customHeight="true" outlineLevel="0" collapsed="false">
      <c r="A56" s="7" t="s">
        <v>85</v>
      </c>
      <c r="B56" s="13" t="s">
        <v>58</v>
      </c>
      <c r="C56" s="7" t="s">
        <v>86</v>
      </c>
      <c r="D56" s="8" t="s">
        <v>74</v>
      </c>
      <c r="E56" s="9" t="n">
        <v>78.5</v>
      </c>
      <c r="F56" s="10" t="n">
        <v>81.25</v>
      </c>
      <c r="G56" s="10"/>
      <c r="H56" s="10" t="n">
        <f aca="false">E56*0.4+F56*0.6</f>
        <v>80.15</v>
      </c>
      <c r="I56" s="11" t="s">
        <v>14</v>
      </c>
    </row>
    <row r="57" s="12" customFormat="true" ht="21.95" hidden="false" customHeight="true" outlineLevel="0" collapsed="false">
      <c r="A57" s="7" t="s">
        <v>87</v>
      </c>
      <c r="B57" s="13" t="s">
        <v>58</v>
      </c>
      <c r="C57" s="7" t="s">
        <v>86</v>
      </c>
      <c r="D57" s="8" t="s">
        <v>74</v>
      </c>
      <c r="E57" s="9" t="n">
        <v>78.5</v>
      </c>
      <c r="F57" s="10" t="n">
        <v>78.08</v>
      </c>
      <c r="G57" s="10"/>
      <c r="H57" s="10" t="n">
        <f aca="false">E57*0.4+F57*0.6</f>
        <v>78.248</v>
      </c>
      <c r="I57" s="11"/>
    </row>
    <row r="58" s="12" customFormat="true" ht="21.95" hidden="false" customHeight="true" outlineLevel="0" collapsed="false">
      <c r="A58" s="7" t="s">
        <v>88</v>
      </c>
      <c r="B58" s="13" t="s">
        <v>58</v>
      </c>
      <c r="C58" s="7" t="s">
        <v>86</v>
      </c>
      <c r="D58" s="8" t="s">
        <v>74</v>
      </c>
      <c r="E58" s="9" t="n">
        <v>78.5</v>
      </c>
      <c r="F58" s="10" t="n">
        <v>76.69</v>
      </c>
      <c r="G58" s="10"/>
      <c r="H58" s="10" t="n">
        <f aca="false">E58*0.4+F58*0.6</f>
        <v>77.414</v>
      </c>
      <c r="I58" s="11"/>
    </row>
    <row r="59" s="12" customFormat="true" ht="21.95" hidden="false" customHeight="true" outlineLevel="0" collapsed="false">
      <c r="A59" s="7" t="s">
        <v>89</v>
      </c>
      <c r="B59" s="8" t="s">
        <v>65</v>
      </c>
      <c r="C59" s="7" t="s">
        <v>90</v>
      </c>
      <c r="D59" s="8" t="s">
        <v>74</v>
      </c>
      <c r="E59" s="9" t="n">
        <v>78.5</v>
      </c>
      <c r="F59" s="10" t="n">
        <v>84.17</v>
      </c>
      <c r="G59" s="10"/>
      <c r="H59" s="10" t="n">
        <f aca="false">E59*0.4+F59*0.6</f>
        <v>81.902</v>
      </c>
      <c r="I59" s="11" t="s">
        <v>14</v>
      </c>
    </row>
    <row r="60" s="12" customFormat="true" ht="21.95" hidden="false" customHeight="true" outlineLevel="0" collapsed="false">
      <c r="A60" s="7" t="s">
        <v>91</v>
      </c>
      <c r="B60" s="8" t="s">
        <v>65</v>
      </c>
      <c r="C60" s="7" t="s">
        <v>90</v>
      </c>
      <c r="D60" s="8" t="s">
        <v>74</v>
      </c>
      <c r="E60" s="9" t="n">
        <v>79</v>
      </c>
      <c r="F60" s="10" t="n">
        <v>80.25</v>
      </c>
      <c r="G60" s="10"/>
      <c r="H60" s="10" t="n">
        <f aca="false">E60*0.4+F60*0.6</f>
        <v>79.75</v>
      </c>
      <c r="I60" s="11" t="s">
        <v>14</v>
      </c>
    </row>
    <row r="61" s="12" customFormat="true" ht="21.95" hidden="false" customHeight="true" outlineLevel="0" collapsed="false">
      <c r="A61" s="7" t="s">
        <v>92</v>
      </c>
      <c r="B61" s="8" t="s">
        <v>65</v>
      </c>
      <c r="C61" s="7" t="s">
        <v>90</v>
      </c>
      <c r="D61" s="8" t="s">
        <v>74</v>
      </c>
      <c r="E61" s="9" t="n">
        <v>81.5</v>
      </c>
      <c r="F61" s="10" t="n">
        <v>78.22</v>
      </c>
      <c r="G61" s="10"/>
      <c r="H61" s="10" t="n">
        <f aca="false">E61*0.4+F61*0.6</f>
        <v>79.532</v>
      </c>
      <c r="I61" s="11" t="s">
        <v>14</v>
      </c>
    </row>
    <row r="62" s="12" customFormat="true" ht="21.95" hidden="false" customHeight="true" outlineLevel="0" collapsed="false">
      <c r="A62" s="7" t="s">
        <v>93</v>
      </c>
      <c r="B62" s="8" t="s">
        <v>65</v>
      </c>
      <c r="C62" s="7" t="s">
        <v>90</v>
      </c>
      <c r="D62" s="8" t="s">
        <v>74</v>
      </c>
      <c r="E62" s="9" t="n">
        <v>77.5</v>
      </c>
      <c r="F62" s="10" t="n">
        <v>80.21</v>
      </c>
      <c r="G62" s="10"/>
      <c r="H62" s="10" t="n">
        <f aca="false">E62*0.4+F62*0.6</f>
        <v>79.126</v>
      </c>
      <c r="I62" s="11"/>
    </row>
    <row r="63" s="12" customFormat="true" ht="21.95" hidden="false" customHeight="true" outlineLevel="0" collapsed="false">
      <c r="A63" s="7" t="s">
        <v>94</v>
      </c>
      <c r="B63" s="8" t="s">
        <v>65</v>
      </c>
      <c r="C63" s="7" t="s">
        <v>90</v>
      </c>
      <c r="D63" s="8" t="s">
        <v>74</v>
      </c>
      <c r="E63" s="9" t="n">
        <v>76.5</v>
      </c>
      <c r="F63" s="10" t="n">
        <v>80.72</v>
      </c>
      <c r="G63" s="10"/>
      <c r="H63" s="10" t="n">
        <f aca="false">E63*0.4+F63*0.6</f>
        <v>79.032</v>
      </c>
      <c r="I63" s="11"/>
    </row>
    <row r="64" s="12" customFormat="true" ht="21.95" hidden="false" customHeight="true" outlineLevel="0" collapsed="false">
      <c r="A64" s="7" t="s">
        <v>95</v>
      </c>
      <c r="B64" s="8" t="s">
        <v>65</v>
      </c>
      <c r="C64" s="7" t="s">
        <v>90</v>
      </c>
      <c r="D64" s="8" t="s">
        <v>74</v>
      </c>
      <c r="E64" s="9" t="n">
        <v>74</v>
      </c>
      <c r="F64" s="10" t="n">
        <v>81.27</v>
      </c>
      <c r="G64" s="10"/>
      <c r="H64" s="10" t="n">
        <f aca="false">E64*0.4+F64*0.6</f>
        <v>78.362</v>
      </c>
      <c r="I64" s="11"/>
    </row>
    <row r="65" s="12" customFormat="true" ht="21.95" hidden="false" customHeight="true" outlineLevel="0" collapsed="false">
      <c r="A65" s="7" t="s">
        <v>96</v>
      </c>
      <c r="B65" s="8" t="s">
        <v>65</v>
      </c>
      <c r="C65" s="7" t="s">
        <v>90</v>
      </c>
      <c r="D65" s="8" t="s">
        <v>74</v>
      </c>
      <c r="E65" s="9" t="n">
        <v>76.5</v>
      </c>
      <c r="F65" s="10" t="n">
        <v>78.77</v>
      </c>
      <c r="G65" s="10"/>
      <c r="H65" s="10" t="n">
        <f aca="false">E65*0.4+F65*0.6</f>
        <v>77.862</v>
      </c>
      <c r="I65" s="11"/>
    </row>
    <row r="66" s="12" customFormat="true" ht="21.95" hidden="false" customHeight="true" outlineLevel="0" collapsed="false">
      <c r="A66" s="7" t="s">
        <v>97</v>
      </c>
      <c r="B66" s="8" t="s">
        <v>65</v>
      </c>
      <c r="C66" s="7" t="s">
        <v>90</v>
      </c>
      <c r="D66" s="8" t="s">
        <v>74</v>
      </c>
      <c r="E66" s="9" t="n">
        <v>76</v>
      </c>
      <c r="F66" s="10" t="n">
        <v>77.48</v>
      </c>
      <c r="G66" s="10"/>
      <c r="H66" s="10" t="n">
        <f aca="false">E66*0.4+F66*0.6</f>
        <v>76.888</v>
      </c>
      <c r="I66" s="11"/>
    </row>
    <row r="67" s="12" customFormat="true" ht="21.95" hidden="false" customHeight="true" outlineLevel="0" collapsed="false">
      <c r="A67" s="7" t="s">
        <v>98</v>
      </c>
      <c r="B67" s="8" t="s">
        <v>65</v>
      </c>
      <c r="C67" s="7" t="s">
        <v>90</v>
      </c>
      <c r="D67" s="8" t="s">
        <v>74</v>
      </c>
      <c r="E67" s="9" t="n">
        <v>74</v>
      </c>
      <c r="F67" s="10" t="n">
        <v>74.05</v>
      </c>
      <c r="G67" s="10"/>
      <c r="H67" s="10" t="n">
        <f aca="false">E67*0.4+F67*0.6</f>
        <v>74.03</v>
      </c>
      <c r="I67" s="11"/>
    </row>
    <row r="68" s="12" customFormat="true" ht="21.95" hidden="false" customHeight="true" outlineLevel="0" collapsed="false">
      <c r="A68" s="7" t="s">
        <v>99</v>
      </c>
      <c r="B68" s="8" t="s">
        <v>65</v>
      </c>
      <c r="C68" s="7" t="s">
        <v>90</v>
      </c>
      <c r="D68" s="8" t="s">
        <v>74</v>
      </c>
      <c r="E68" s="9" t="n">
        <v>74</v>
      </c>
      <c r="F68" s="10" t="n">
        <v>73.77</v>
      </c>
      <c r="G68" s="10"/>
      <c r="H68" s="10" t="n">
        <f aca="false">E68*0.4+F68*0.6</f>
        <v>73.862</v>
      </c>
      <c r="I68" s="11"/>
    </row>
    <row r="69" s="12" customFormat="true" ht="21.95" hidden="false" customHeight="true" outlineLevel="0" collapsed="false">
      <c r="A69" s="7" t="s">
        <v>100</v>
      </c>
      <c r="B69" s="8" t="s">
        <v>29</v>
      </c>
      <c r="C69" s="7" t="s">
        <v>101</v>
      </c>
      <c r="D69" s="8" t="s">
        <v>102</v>
      </c>
      <c r="E69" s="9" t="n">
        <v>81.5</v>
      </c>
      <c r="F69" s="10" t="n">
        <v>83.76</v>
      </c>
      <c r="G69" s="10"/>
      <c r="H69" s="10" t="n">
        <f aca="false">E69*0.4+F69*0.6</f>
        <v>82.856</v>
      </c>
      <c r="I69" s="11" t="s">
        <v>14</v>
      </c>
    </row>
    <row r="70" s="12" customFormat="true" ht="21.95" hidden="false" customHeight="true" outlineLevel="0" collapsed="false">
      <c r="A70" s="7" t="s">
        <v>103</v>
      </c>
      <c r="B70" s="8" t="s">
        <v>29</v>
      </c>
      <c r="C70" s="7" t="s">
        <v>101</v>
      </c>
      <c r="D70" s="8" t="s">
        <v>102</v>
      </c>
      <c r="E70" s="9" t="n">
        <v>83.5</v>
      </c>
      <c r="F70" s="10" t="n">
        <v>79.62</v>
      </c>
      <c r="G70" s="10"/>
      <c r="H70" s="10" t="n">
        <f aca="false">E70*0.4+F70*0.6</f>
        <v>81.172</v>
      </c>
      <c r="I70" s="11"/>
    </row>
    <row r="71" s="12" customFormat="true" ht="21.95" hidden="false" customHeight="true" outlineLevel="0" collapsed="false">
      <c r="A71" s="7" t="s">
        <v>104</v>
      </c>
      <c r="B71" s="8" t="s">
        <v>29</v>
      </c>
      <c r="C71" s="7" t="s">
        <v>101</v>
      </c>
      <c r="D71" s="8" t="s">
        <v>102</v>
      </c>
      <c r="E71" s="9" t="n">
        <v>85.5</v>
      </c>
      <c r="F71" s="10" t="n">
        <v>75.38</v>
      </c>
      <c r="G71" s="10"/>
      <c r="H71" s="10" t="n">
        <f aca="false">E71*0.4+F71*0.6</f>
        <v>79.428</v>
      </c>
      <c r="I71" s="11"/>
    </row>
    <row r="72" s="12" customFormat="true" ht="21.95" hidden="false" customHeight="true" outlineLevel="0" collapsed="false">
      <c r="A72" s="7" t="s">
        <v>105</v>
      </c>
      <c r="B72" s="8" t="s">
        <v>106</v>
      </c>
      <c r="C72" s="7" t="s">
        <v>107</v>
      </c>
      <c r="D72" s="8" t="s">
        <v>102</v>
      </c>
      <c r="E72" s="9" t="n">
        <v>88</v>
      </c>
      <c r="F72" s="10" t="n">
        <v>84.68</v>
      </c>
      <c r="G72" s="10"/>
      <c r="H72" s="10" t="n">
        <f aca="false">E72*0.4+F72*0.6</f>
        <v>86.008</v>
      </c>
      <c r="I72" s="11" t="s">
        <v>14</v>
      </c>
    </row>
    <row r="73" s="12" customFormat="true" ht="21.95" hidden="false" customHeight="true" outlineLevel="0" collapsed="false">
      <c r="A73" s="7" t="s">
        <v>108</v>
      </c>
      <c r="B73" s="8" t="s">
        <v>106</v>
      </c>
      <c r="C73" s="7" t="s">
        <v>107</v>
      </c>
      <c r="D73" s="8" t="s">
        <v>102</v>
      </c>
      <c r="E73" s="9" t="n">
        <v>80.5</v>
      </c>
      <c r="F73" s="10" t="n">
        <v>86.52</v>
      </c>
      <c r="G73" s="10"/>
      <c r="H73" s="10" t="n">
        <f aca="false">E73*0.4+F73*0.6</f>
        <v>84.112</v>
      </c>
      <c r="I73" s="11"/>
    </row>
    <row r="74" s="12" customFormat="true" ht="21.95" hidden="false" customHeight="true" outlineLevel="0" collapsed="false">
      <c r="A74" s="7" t="s">
        <v>109</v>
      </c>
      <c r="B74" s="8" t="s">
        <v>106</v>
      </c>
      <c r="C74" s="7" t="s">
        <v>107</v>
      </c>
      <c r="D74" s="8" t="s">
        <v>102</v>
      </c>
      <c r="E74" s="9" t="n">
        <v>82</v>
      </c>
      <c r="F74" s="10" t="n">
        <v>80.36</v>
      </c>
      <c r="G74" s="10"/>
      <c r="H74" s="10" t="n">
        <f aca="false">E74*0.4+F74*0.6</f>
        <v>81.016</v>
      </c>
      <c r="I74" s="11"/>
    </row>
    <row r="75" s="12" customFormat="true" ht="21.95" hidden="false" customHeight="true" outlineLevel="0" collapsed="false">
      <c r="A75" s="7" t="s">
        <v>110</v>
      </c>
      <c r="B75" s="8" t="s">
        <v>11</v>
      </c>
      <c r="C75" s="7" t="s">
        <v>111</v>
      </c>
      <c r="D75" s="8" t="s">
        <v>112</v>
      </c>
      <c r="E75" s="9" t="n">
        <v>85</v>
      </c>
      <c r="F75" s="10" t="n">
        <v>88.66</v>
      </c>
      <c r="G75" s="10" t="n">
        <v>88.14</v>
      </c>
      <c r="H75" s="10" t="n">
        <f aca="false">G75*0.4+F75*0.3+E75*0.3</f>
        <v>87.354</v>
      </c>
      <c r="I75" s="11" t="s">
        <v>14</v>
      </c>
    </row>
    <row r="76" s="12" customFormat="true" ht="21.95" hidden="false" customHeight="true" outlineLevel="0" collapsed="false">
      <c r="A76" s="7" t="s">
        <v>113</v>
      </c>
      <c r="B76" s="8" t="s">
        <v>11</v>
      </c>
      <c r="C76" s="7" t="s">
        <v>111</v>
      </c>
      <c r="D76" s="8" t="s">
        <v>112</v>
      </c>
      <c r="E76" s="9" t="n">
        <v>77.5</v>
      </c>
      <c r="F76" s="10" t="n">
        <v>90.98</v>
      </c>
      <c r="G76" s="10" t="n">
        <v>88.94</v>
      </c>
      <c r="H76" s="10" t="n">
        <f aca="false">G76*0.4+F76*0.3+E76*0.3</f>
        <v>86.12</v>
      </c>
      <c r="I76" s="11"/>
    </row>
    <row r="77" s="12" customFormat="true" ht="21.95" hidden="false" customHeight="true" outlineLevel="0" collapsed="false">
      <c r="A77" s="7" t="s">
        <v>114</v>
      </c>
      <c r="B77" s="8" t="s">
        <v>11</v>
      </c>
      <c r="C77" s="7" t="s">
        <v>111</v>
      </c>
      <c r="D77" s="8" t="s">
        <v>112</v>
      </c>
      <c r="E77" s="9" t="n">
        <v>77.5</v>
      </c>
      <c r="F77" s="10" t="n">
        <v>86.54</v>
      </c>
      <c r="G77" s="10" t="n">
        <v>86.86</v>
      </c>
      <c r="H77" s="10" t="n">
        <f aca="false">G77*0.4+F77*0.3+E77*0.3</f>
        <v>83.956</v>
      </c>
      <c r="I77" s="11"/>
    </row>
    <row r="78" s="12" customFormat="true" ht="21.95" hidden="false" customHeight="true" outlineLevel="0" collapsed="false">
      <c r="A78" s="7" t="s">
        <v>115</v>
      </c>
      <c r="B78" s="8" t="s">
        <v>11</v>
      </c>
      <c r="C78" s="7" t="s">
        <v>116</v>
      </c>
      <c r="D78" s="8" t="s">
        <v>112</v>
      </c>
      <c r="E78" s="9" t="n">
        <v>88</v>
      </c>
      <c r="F78" s="10" t="n">
        <v>87.24</v>
      </c>
      <c r="G78" s="10" t="n">
        <v>93.24</v>
      </c>
      <c r="H78" s="10" t="n">
        <f aca="false">G78*0.4+F78*0.3+E78*0.3</f>
        <v>89.868</v>
      </c>
      <c r="I78" s="11" t="s">
        <v>14</v>
      </c>
    </row>
    <row r="79" s="12" customFormat="true" ht="21.95" hidden="false" customHeight="true" outlineLevel="0" collapsed="false">
      <c r="A79" s="7" t="s">
        <v>117</v>
      </c>
      <c r="B79" s="8" t="s">
        <v>11</v>
      </c>
      <c r="C79" s="7" t="s">
        <v>116</v>
      </c>
      <c r="D79" s="8" t="s">
        <v>112</v>
      </c>
      <c r="E79" s="9" t="n">
        <v>83</v>
      </c>
      <c r="F79" s="10" t="n">
        <v>89.36</v>
      </c>
      <c r="G79" s="10" t="n">
        <v>92.22</v>
      </c>
      <c r="H79" s="10" t="n">
        <f aca="false">G79*0.4+F79*0.3+E79*0.3</f>
        <v>88.596</v>
      </c>
      <c r="I79" s="11" t="s">
        <v>14</v>
      </c>
    </row>
    <row r="80" s="12" customFormat="true" ht="21.95" hidden="false" customHeight="true" outlineLevel="0" collapsed="false">
      <c r="A80" s="7" t="s">
        <v>118</v>
      </c>
      <c r="B80" s="8" t="s">
        <v>11</v>
      </c>
      <c r="C80" s="7" t="s">
        <v>116</v>
      </c>
      <c r="D80" s="8" t="s">
        <v>112</v>
      </c>
      <c r="E80" s="9" t="n">
        <v>80.5</v>
      </c>
      <c r="F80" s="10" t="n">
        <v>87.12</v>
      </c>
      <c r="G80" s="10" t="n">
        <v>94</v>
      </c>
      <c r="H80" s="10" t="n">
        <f aca="false">G80*0.4+F80*0.3+E80*0.3</f>
        <v>87.886</v>
      </c>
      <c r="I80" s="11"/>
    </row>
    <row r="81" s="12" customFormat="true" ht="21.95" hidden="false" customHeight="true" outlineLevel="0" collapsed="false">
      <c r="A81" s="7" t="s">
        <v>119</v>
      </c>
      <c r="B81" s="8" t="s">
        <v>11</v>
      </c>
      <c r="C81" s="7" t="s">
        <v>116</v>
      </c>
      <c r="D81" s="8" t="s">
        <v>112</v>
      </c>
      <c r="E81" s="9" t="n">
        <v>76.5</v>
      </c>
      <c r="F81" s="10" t="n">
        <v>88.24</v>
      </c>
      <c r="G81" s="10" t="n">
        <v>93.2</v>
      </c>
      <c r="H81" s="10" t="n">
        <f aca="false">G81*0.4+F81*0.3+E81*0.3</f>
        <v>86.702</v>
      </c>
      <c r="I81" s="11"/>
    </row>
    <row r="82" s="12" customFormat="true" ht="21.95" hidden="false" customHeight="true" outlineLevel="0" collapsed="false">
      <c r="A82" s="7" t="s">
        <v>120</v>
      </c>
      <c r="B82" s="8" t="s">
        <v>11</v>
      </c>
      <c r="C82" s="7" t="s">
        <v>116</v>
      </c>
      <c r="D82" s="8" t="s">
        <v>112</v>
      </c>
      <c r="E82" s="9" t="n">
        <v>77.5</v>
      </c>
      <c r="F82" s="10" t="n">
        <v>88.6</v>
      </c>
      <c r="G82" s="10" t="n">
        <v>89.28</v>
      </c>
      <c r="H82" s="10" t="n">
        <f aca="false">G82*0.4+F82*0.3+E82*0.3</f>
        <v>85.542</v>
      </c>
      <c r="I82" s="11"/>
    </row>
    <row r="83" s="12" customFormat="true" ht="21.95" hidden="false" customHeight="true" outlineLevel="0" collapsed="false">
      <c r="A83" s="7" t="s">
        <v>121</v>
      </c>
      <c r="B83" s="8" t="s">
        <v>11</v>
      </c>
      <c r="C83" s="7" t="s">
        <v>116</v>
      </c>
      <c r="D83" s="8" t="s">
        <v>112</v>
      </c>
      <c r="E83" s="9" t="n">
        <v>77</v>
      </c>
      <c r="F83" s="10" t="n">
        <v>0</v>
      </c>
      <c r="G83" s="10" t="n">
        <v>0</v>
      </c>
      <c r="H83" s="10" t="n">
        <f aca="false">G83*0.4+F83*0.3+E83*0.3</f>
        <v>23.1</v>
      </c>
      <c r="I83" s="11"/>
    </row>
    <row r="84" s="12" customFormat="true" ht="21.95" hidden="false" customHeight="true" outlineLevel="0" collapsed="false">
      <c r="A84" s="7" t="s">
        <v>122</v>
      </c>
      <c r="B84" s="8" t="s">
        <v>21</v>
      </c>
      <c r="C84" s="7" t="s">
        <v>123</v>
      </c>
      <c r="D84" s="8" t="s">
        <v>112</v>
      </c>
      <c r="E84" s="9" t="n">
        <v>77</v>
      </c>
      <c r="F84" s="10" t="n">
        <v>88.94</v>
      </c>
      <c r="G84" s="10" t="n">
        <v>89.78</v>
      </c>
      <c r="H84" s="10" t="n">
        <f aca="false">G84*0.4+F84*0.3+E84*0.3</f>
        <v>85.694</v>
      </c>
      <c r="I84" s="11" t="s">
        <v>14</v>
      </c>
    </row>
    <row r="85" s="12" customFormat="true" ht="21.95" hidden="false" customHeight="true" outlineLevel="0" collapsed="false">
      <c r="A85" s="7" t="s">
        <v>124</v>
      </c>
      <c r="B85" s="8" t="s">
        <v>21</v>
      </c>
      <c r="C85" s="7" t="s">
        <v>123</v>
      </c>
      <c r="D85" s="8" t="s">
        <v>112</v>
      </c>
      <c r="E85" s="9" t="n">
        <v>79</v>
      </c>
      <c r="F85" s="10" t="n">
        <v>88.06</v>
      </c>
      <c r="G85" s="10" t="n">
        <v>87.08</v>
      </c>
      <c r="H85" s="10" t="n">
        <f aca="false">G85*0.4+F85*0.3+E85*0.3</f>
        <v>84.95</v>
      </c>
      <c r="I85" s="11"/>
    </row>
    <row r="86" s="12" customFormat="true" ht="21.95" hidden="false" customHeight="true" outlineLevel="0" collapsed="false">
      <c r="A86" s="7" t="s">
        <v>125</v>
      </c>
      <c r="B86" s="8" t="s">
        <v>21</v>
      </c>
      <c r="C86" s="7" t="s">
        <v>123</v>
      </c>
      <c r="D86" s="8" t="s">
        <v>112</v>
      </c>
      <c r="E86" s="9" t="n">
        <v>75.5</v>
      </c>
      <c r="F86" s="10" t="n">
        <v>0</v>
      </c>
      <c r="G86" s="10" t="n">
        <v>0</v>
      </c>
      <c r="H86" s="10" t="n">
        <f aca="false">G86*0.4+F86*0.3+E86*0.3</f>
        <v>22.65</v>
      </c>
      <c r="I86" s="11"/>
    </row>
    <row r="87" s="12" customFormat="true" ht="21.95" hidden="false" customHeight="true" outlineLevel="0" collapsed="false">
      <c r="A87" s="7" t="s">
        <v>126</v>
      </c>
      <c r="B87" s="8" t="s">
        <v>21</v>
      </c>
      <c r="C87" s="7" t="s">
        <v>127</v>
      </c>
      <c r="D87" s="8" t="s">
        <v>112</v>
      </c>
      <c r="E87" s="9" t="n">
        <v>82</v>
      </c>
      <c r="F87" s="10" t="n">
        <v>89.92</v>
      </c>
      <c r="G87" s="10" t="n">
        <v>92.3</v>
      </c>
      <c r="H87" s="10" t="n">
        <f aca="false">G87*0.4+F87*0.3+E87*0.3</f>
        <v>88.496</v>
      </c>
      <c r="I87" s="11" t="s">
        <v>14</v>
      </c>
    </row>
    <row r="88" s="12" customFormat="true" ht="21.95" hidden="false" customHeight="true" outlineLevel="0" collapsed="false">
      <c r="A88" s="7" t="s">
        <v>128</v>
      </c>
      <c r="B88" s="8" t="s">
        <v>21</v>
      </c>
      <c r="C88" s="7" t="s">
        <v>127</v>
      </c>
      <c r="D88" s="8" t="s">
        <v>112</v>
      </c>
      <c r="E88" s="9" t="n">
        <v>77</v>
      </c>
      <c r="F88" s="10" t="n">
        <v>88.56</v>
      </c>
      <c r="G88" s="10" t="n">
        <v>87.88</v>
      </c>
      <c r="H88" s="10" t="n">
        <f aca="false">G88*0.4+F88*0.3+E88*0.3</f>
        <v>84.82</v>
      </c>
      <c r="I88" s="11"/>
    </row>
    <row r="89" s="12" customFormat="true" ht="21.95" hidden="false" customHeight="true" outlineLevel="0" collapsed="false">
      <c r="A89" s="7" t="s">
        <v>129</v>
      </c>
      <c r="B89" s="8" t="s">
        <v>21</v>
      </c>
      <c r="C89" s="7" t="s">
        <v>127</v>
      </c>
      <c r="D89" s="8" t="s">
        <v>112</v>
      </c>
      <c r="E89" s="9" t="n">
        <v>76</v>
      </c>
      <c r="F89" s="10" t="n">
        <v>89.98</v>
      </c>
      <c r="G89" s="10" t="n">
        <v>84.02</v>
      </c>
      <c r="H89" s="10" t="n">
        <f aca="false">G89*0.4+F89*0.3+E89*0.3</f>
        <v>83.402</v>
      </c>
      <c r="I89" s="11"/>
    </row>
    <row r="90" s="12" customFormat="true" ht="21.95" hidden="false" customHeight="true" outlineLevel="0" collapsed="false">
      <c r="A90" s="7" t="s">
        <v>130</v>
      </c>
      <c r="B90" s="8" t="s">
        <v>29</v>
      </c>
      <c r="C90" s="7" t="s">
        <v>131</v>
      </c>
      <c r="D90" s="8" t="s">
        <v>112</v>
      </c>
      <c r="E90" s="9" t="n">
        <v>78</v>
      </c>
      <c r="F90" s="10" t="n">
        <v>90.18</v>
      </c>
      <c r="G90" s="10" t="n">
        <v>97.62</v>
      </c>
      <c r="H90" s="10" t="n">
        <f aca="false">G90*0.4+F90*0.3+E90*0.3</f>
        <v>89.502</v>
      </c>
      <c r="I90" s="11" t="s">
        <v>14</v>
      </c>
    </row>
    <row r="91" s="12" customFormat="true" ht="21.95" hidden="false" customHeight="true" outlineLevel="0" collapsed="false">
      <c r="A91" s="7" t="s">
        <v>132</v>
      </c>
      <c r="B91" s="8" t="s">
        <v>29</v>
      </c>
      <c r="C91" s="7" t="s">
        <v>131</v>
      </c>
      <c r="D91" s="8" t="s">
        <v>112</v>
      </c>
      <c r="E91" s="9" t="n">
        <v>79.5</v>
      </c>
      <c r="F91" s="10" t="n">
        <v>85.86</v>
      </c>
      <c r="G91" s="10" t="n">
        <v>90.64</v>
      </c>
      <c r="H91" s="10" t="n">
        <f aca="false">G91*0.4+F91*0.3+E91*0.3</f>
        <v>85.864</v>
      </c>
      <c r="I91" s="11"/>
    </row>
    <row r="92" s="12" customFormat="true" ht="21.95" hidden="false" customHeight="true" outlineLevel="0" collapsed="false">
      <c r="A92" s="7" t="s">
        <v>133</v>
      </c>
      <c r="B92" s="8" t="s">
        <v>29</v>
      </c>
      <c r="C92" s="7" t="s">
        <v>131</v>
      </c>
      <c r="D92" s="8" t="s">
        <v>112</v>
      </c>
      <c r="E92" s="9" t="n">
        <v>73</v>
      </c>
      <c r="F92" s="10" t="n">
        <v>82.78</v>
      </c>
      <c r="G92" s="10" t="n">
        <v>74.78</v>
      </c>
      <c r="H92" s="10" t="n">
        <f aca="false">G92*0.4+F92*0.3+E92*0.3</f>
        <v>76.646</v>
      </c>
      <c r="I92" s="11"/>
    </row>
    <row r="93" s="12" customFormat="true" ht="21.95" hidden="false" customHeight="true" outlineLevel="0" collapsed="false">
      <c r="A93" s="7" t="s">
        <v>134</v>
      </c>
      <c r="B93" s="8" t="s">
        <v>106</v>
      </c>
      <c r="C93" s="7" t="s">
        <v>135</v>
      </c>
      <c r="D93" s="8" t="s">
        <v>112</v>
      </c>
      <c r="E93" s="9" t="n">
        <v>66</v>
      </c>
      <c r="F93" s="10" t="n">
        <v>90.86</v>
      </c>
      <c r="G93" s="10" t="n">
        <v>84.62</v>
      </c>
      <c r="H93" s="10" t="n">
        <f aca="false">G93*0.4+F93*0.3+E93*0.3</f>
        <v>80.906</v>
      </c>
      <c r="I93" s="11" t="s">
        <v>14</v>
      </c>
    </row>
    <row r="94" s="12" customFormat="true" ht="21.95" hidden="false" customHeight="true" outlineLevel="0" collapsed="false">
      <c r="A94" s="7" t="s">
        <v>136</v>
      </c>
      <c r="B94" s="8" t="s">
        <v>106</v>
      </c>
      <c r="C94" s="7" t="s">
        <v>135</v>
      </c>
      <c r="D94" s="8" t="s">
        <v>112</v>
      </c>
      <c r="E94" s="9" t="n">
        <v>71</v>
      </c>
      <c r="F94" s="10" t="n">
        <v>91.6</v>
      </c>
      <c r="G94" s="10" t="n">
        <v>80.22</v>
      </c>
      <c r="H94" s="10" t="n">
        <f aca="false">G94*0.4+F94*0.3+E94*0.3</f>
        <v>80.868</v>
      </c>
      <c r="I94" s="11"/>
    </row>
    <row r="95" s="12" customFormat="true" ht="21.95" hidden="false" customHeight="true" outlineLevel="0" collapsed="false">
      <c r="A95" s="7" t="s">
        <v>137</v>
      </c>
      <c r="B95" s="8" t="s">
        <v>106</v>
      </c>
      <c r="C95" s="7" t="s">
        <v>135</v>
      </c>
      <c r="D95" s="8" t="s">
        <v>112</v>
      </c>
      <c r="E95" s="9" t="n">
        <v>70.5</v>
      </c>
      <c r="F95" s="10" t="n">
        <v>83.98</v>
      </c>
      <c r="G95" s="10" t="n">
        <v>63.44</v>
      </c>
      <c r="H95" s="10" t="n">
        <f aca="false">G95*0.4+F95*0.3+E95*0.3</f>
        <v>71.72</v>
      </c>
      <c r="I95" s="11"/>
    </row>
    <row r="96" s="12" customFormat="true" ht="21.95" hidden="false" customHeight="true" outlineLevel="0" collapsed="false">
      <c r="A96" s="7" t="s">
        <v>138</v>
      </c>
      <c r="B96" s="8" t="s">
        <v>58</v>
      </c>
      <c r="C96" s="7" t="s">
        <v>139</v>
      </c>
      <c r="D96" s="8" t="s">
        <v>112</v>
      </c>
      <c r="E96" s="9" t="n">
        <v>80</v>
      </c>
      <c r="F96" s="10" t="n">
        <v>86.62</v>
      </c>
      <c r="G96" s="10" t="n">
        <v>90.12</v>
      </c>
      <c r="H96" s="10" t="n">
        <f aca="false">G96*0.4+F96*0.3+E96*0.3</f>
        <v>86.034</v>
      </c>
      <c r="I96" s="11" t="s">
        <v>14</v>
      </c>
    </row>
    <row r="97" s="12" customFormat="true" ht="21.95" hidden="false" customHeight="true" outlineLevel="0" collapsed="false">
      <c r="A97" s="7" t="s">
        <v>140</v>
      </c>
      <c r="B97" s="8" t="s">
        <v>58</v>
      </c>
      <c r="C97" s="7" t="s">
        <v>139</v>
      </c>
      <c r="D97" s="8" t="s">
        <v>112</v>
      </c>
      <c r="E97" s="9" t="n">
        <v>81</v>
      </c>
      <c r="F97" s="10" t="n">
        <v>87.44</v>
      </c>
      <c r="G97" s="10" t="n">
        <v>87.96</v>
      </c>
      <c r="H97" s="10" t="n">
        <f aca="false">G97*0.4+F97*0.3+E97*0.3</f>
        <v>85.716</v>
      </c>
      <c r="I97" s="11"/>
    </row>
    <row r="98" s="12" customFormat="true" ht="21.95" hidden="false" customHeight="true" outlineLevel="0" collapsed="false">
      <c r="A98" s="7" t="s">
        <v>141</v>
      </c>
      <c r="B98" s="8" t="s">
        <v>58</v>
      </c>
      <c r="C98" s="7" t="s">
        <v>139</v>
      </c>
      <c r="D98" s="8" t="s">
        <v>112</v>
      </c>
      <c r="E98" s="9" t="n">
        <v>75</v>
      </c>
      <c r="F98" s="10" t="n">
        <v>86.98</v>
      </c>
      <c r="G98" s="10" t="n">
        <v>91.78</v>
      </c>
      <c r="H98" s="10" t="n">
        <f aca="false">G98*0.4+F98*0.3+E98*0.3</f>
        <v>85.306</v>
      </c>
      <c r="I98" s="11"/>
    </row>
    <row r="99" s="12" customFormat="true" ht="21.95" hidden="false" customHeight="true" outlineLevel="0" collapsed="false">
      <c r="A99" s="7" t="s">
        <v>142</v>
      </c>
      <c r="B99" s="8" t="s">
        <v>58</v>
      </c>
      <c r="C99" s="7" t="s">
        <v>143</v>
      </c>
      <c r="D99" s="8" t="s">
        <v>112</v>
      </c>
      <c r="E99" s="9" t="n">
        <v>80</v>
      </c>
      <c r="F99" s="10" t="n">
        <v>91.12</v>
      </c>
      <c r="G99" s="10" t="n">
        <v>93.22</v>
      </c>
      <c r="H99" s="10" t="n">
        <f aca="false">G99*0.4+F99*0.3+E99*0.3</f>
        <v>88.624</v>
      </c>
      <c r="I99" s="11" t="s">
        <v>14</v>
      </c>
    </row>
    <row r="100" s="12" customFormat="true" ht="21.95" hidden="false" customHeight="true" outlineLevel="0" collapsed="false">
      <c r="A100" s="7" t="s">
        <v>144</v>
      </c>
      <c r="B100" s="8" t="s">
        <v>58</v>
      </c>
      <c r="C100" s="7" t="s">
        <v>143</v>
      </c>
      <c r="D100" s="8" t="s">
        <v>112</v>
      </c>
      <c r="E100" s="9" t="n">
        <v>79.5</v>
      </c>
      <c r="F100" s="10" t="n">
        <v>91.54</v>
      </c>
      <c r="G100" s="10" t="n">
        <v>84.56</v>
      </c>
      <c r="H100" s="10" t="n">
        <f aca="false">G100*0.4+F100*0.3+E100*0.3</f>
        <v>85.136</v>
      </c>
      <c r="I100" s="11"/>
    </row>
    <row r="101" s="12" customFormat="true" ht="21.95" hidden="false" customHeight="true" outlineLevel="0" collapsed="false">
      <c r="A101" s="7" t="s">
        <v>145</v>
      </c>
      <c r="B101" s="8" t="s">
        <v>58</v>
      </c>
      <c r="C101" s="7" t="s">
        <v>143</v>
      </c>
      <c r="D101" s="8" t="s">
        <v>112</v>
      </c>
      <c r="E101" s="9" t="n">
        <v>71</v>
      </c>
      <c r="F101" s="10" t="n">
        <v>85.76</v>
      </c>
      <c r="G101" s="10" t="n">
        <v>73.76</v>
      </c>
      <c r="H101" s="10" t="n">
        <f aca="false">G101*0.4+F101*0.3+E101*0.3</f>
        <v>76.532</v>
      </c>
      <c r="I101" s="11"/>
    </row>
    <row r="102" s="12" customFormat="true" ht="21.95" hidden="false" customHeight="true" outlineLevel="0" collapsed="false">
      <c r="A102" s="7" t="s">
        <v>146</v>
      </c>
      <c r="B102" s="8" t="s">
        <v>58</v>
      </c>
      <c r="C102" s="7" t="s">
        <v>147</v>
      </c>
      <c r="D102" s="8" t="s">
        <v>112</v>
      </c>
      <c r="E102" s="9" t="n">
        <v>86.5</v>
      </c>
      <c r="F102" s="10" t="n">
        <v>89.68</v>
      </c>
      <c r="G102" s="10" t="n">
        <v>98.06</v>
      </c>
      <c r="H102" s="10" t="n">
        <f aca="false">G102*0.4+F102*0.3+E102*0.3</f>
        <v>92.078</v>
      </c>
      <c r="I102" s="11" t="s">
        <v>14</v>
      </c>
    </row>
    <row r="103" s="12" customFormat="true" ht="21.95" hidden="false" customHeight="true" outlineLevel="0" collapsed="false">
      <c r="A103" s="7" t="s">
        <v>148</v>
      </c>
      <c r="B103" s="8" t="s">
        <v>58</v>
      </c>
      <c r="C103" s="7" t="s">
        <v>147</v>
      </c>
      <c r="D103" s="8" t="s">
        <v>112</v>
      </c>
      <c r="E103" s="9" t="n">
        <v>87.5</v>
      </c>
      <c r="F103" s="10" t="n">
        <v>87.22</v>
      </c>
      <c r="G103" s="10" t="n">
        <v>89.64</v>
      </c>
      <c r="H103" s="10" t="n">
        <f aca="false">G103*0.4+F103*0.3+E103*0.3</f>
        <v>88.272</v>
      </c>
      <c r="I103" s="11"/>
    </row>
    <row r="104" s="12" customFormat="true" ht="21.95" hidden="false" customHeight="true" outlineLevel="0" collapsed="false">
      <c r="A104" s="7" t="s">
        <v>149</v>
      </c>
      <c r="B104" s="8" t="s">
        <v>58</v>
      </c>
      <c r="C104" s="7" t="s">
        <v>147</v>
      </c>
      <c r="D104" s="8" t="s">
        <v>112</v>
      </c>
      <c r="E104" s="9" t="n">
        <v>74</v>
      </c>
      <c r="F104" s="10" t="n">
        <v>85.36</v>
      </c>
      <c r="G104" s="10" t="n">
        <v>94.86</v>
      </c>
      <c r="H104" s="10" t="n">
        <f aca="false">G104*0.4+F104*0.3+E104*0.3</f>
        <v>85.752</v>
      </c>
      <c r="I104" s="11"/>
    </row>
    <row r="105" s="12" customFormat="true" ht="21.95" hidden="false" customHeight="true" outlineLevel="0" collapsed="false">
      <c r="A105" s="7" t="s">
        <v>150</v>
      </c>
      <c r="B105" s="8" t="s">
        <v>65</v>
      </c>
      <c r="C105" s="7" t="s">
        <v>151</v>
      </c>
      <c r="D105" s="8" t="s">
        <v>112</v>
      </c>
      <c r="E105" s="9" t="n">
        <v>78</v>
      </c>
      <c r="F105" s="10" t="n">
        <v>91.72</v>
      </c>
      <c r="G105" s="10" t="n">
        <v>98.6</v>
      </c>
      <c r="H105" s="10" t="n">
        <f aca="false">G105*0.4+F105*0.3+E105*0.3</f>
        <v>90.356</v>
      </c>
      <c r="I105" s="11" t="s">
        <v>14</v>
      </c>
    </row>
    <row r="106" s="12" customFormat="true" ht="21.95" hidden="false" customHeight="true" outlineLevel="0" collapsed="false">
      <c r="A106" s="7" t="s">
        <v>152</v>
      </c>
      <c r="B106" s="8" t="s">
        <v>65</v>
      </c>
      <c r="C106" s="7" t="s">
        <v>151</v>
      </c>
      <c r="D106" s="8" t="s">
        <v>112</v>
      </c>
      <c r="E106" s="9" t="n">
        <v>78.5</v>
      </c>
      <c r="F106" s="10" t="n">
        <v>90.76</v>
      </c>
      <c r="G106" s="10" t="n">
        <v>97.62</v>
      </c>
      <c r="H106" s="10" t="n">
        <f aca="false">G106*0.4+F106*0.3+E106*0.3</f>
        <v>89.826</v>
      </c>
      <c r="I106" s="11"/>
    </row>
    <row r="107" s="12" customFormat="true" ht="21.95" hidden="false" customHeight="true" outlineLevel="0" collapsed="false">
      <c r="A107" s="7" t="s">
        <v>153</v>
      </c>
      <c r="B107" s="8" t="s">
        <v>65</v>
      </c>
      <c r="C107" s="7" t="s">
        <v>151</v>
      </c>
      <c r="D107" s="8" t="s">
        <v>112</v>
      </c>
      <c r="E107" s="9" t="n">
        <v>76.5</v>
      </c>
      <c r="F107" s="10" t="n">
        <v>91.12</v>
      </c>
      <c r="G107" s="10" t="n">
        <v>95.46</v>
      </c>
      <c r="H107" s="10" t="n">
        <f aca="false">G107*0.4+F107*0.3+E107*0.3</f>
        <v>88.47</v>
      </c>
      <c r="I107" s="11"/>
    </row>
    <row r="108" s="12" customFormat="true" ht="21.95" hidden="false" customHeight="true" outlineLevel="0" collapsed="false">
      <c r="A108" s="7" t="s">
        <v>154</v>
      </c>
      <c r="B108" s="8" t="s">
        <v>65</v>
      </c>
      <c r="C108" s="7" t="s">
        <v>155</v>
      </c>
      <c r="D108" s="8" t="s">
        <v>112</v>
      </c>
      <c r="E108" s="9" t="n">
        <v>74.5</v>
      </c>
      <c r="F108" s="10" t="n">
        <v>85.22</v>
      </c>
      <c r="G108" s="10" t="n">
        <v>94.16</v>
      </c>
      <c r="H108" s="10" t="n">
        <f aca="false">G108*0.4+F108*0.3+E108*0.3</f>
        <v>85.58</v>
      </c>
      <c r="I108" s="11" t="s">
        <v>14</v>
      </c>
    </row>
    <row r="109" s="12" customFormat="true" ht="21.95" hidden="false" customHeight="true" outlineLevel="0" collapsed="false">
      <c r="A109" s="7" t="s">
        <v>156</v>
      </c>
      <c r="B109" s="8" t="s">
        <v>65</v>
      </c>
      <c r="C109" s="7" t="s">
        <v>155</v>
      </c>
      <c r="D109" s="8" t="s">
        <v>112</v>
      </c>
      <c r="E109" s="9" t="n">
        <v>75.5</v>
      </c>
      <c r="F109" s="10" t="n">
        <v>83.48</v>
      </c>
      <c r="G109" s="10" t="n">
        <v>93.9</v>
      </c>
      <c r="H109" s="10" t="n">
        <f aca="false">G109*0.4+F109*0.3+E109*0.3</f>
        <v>85.254</v>
      </c>
      <c r="I109" s="11"/>
    </row>
    <row r="110" s="12" customFormat="true" ht="21.95" hidden="false" customHeight="true" outlineLevel="0" collapsed="false">
      <c r="A110" s="7" t="s">
        <v>157</v>
      </c>
      <c r="B110" s="8" t="s">
        <v>65</v>
      </c>
      <c r="C110" s="7" t="s">
        <v>155</v>
      </c>
      <c r="D110" s="8" t="s">
        <v>112</v>
      </c>
      <c r="E110" s="9" t="n">
        <v>77</v>
      </c>
      <c r="F110" s="10" t="n">
        <v>83.6</v>
      </c>
      <c r="G110" s="10" t="n">
        <v>77.66</v>
      </c>
      <c r="H110" s="10" t="n">
        <f aca="false">G110*0.4+F110*0.3+E110*0.3</f>
        <v>79.244</v>
      </c>
      <c r="I110" s="11"/>
    </row>
    <row r="111" s="12" customFormat="true" ht="21.95" hidden="false" customHeight="true" outlineLevel="0" collapsed="false">
      <c r="A111" s="7" t="s">
        <v>158</v>
      </c>
      <c r="B111" s="8" t="s">
        <v>159</v>
      </c>
      <c r="C111" s="7" t="s">
        <v>160</v>
      </c>
      <c r="D111" s="8" t="s">
        <v>112</v>
      </c>
      <c r="E111" s="9" t="n">
        <v>79.5</v>
      </c>
      <c r="F111" s="10" t="n">
        <v>89.3</v>
      </c>
      <c r="G111" s="10" t="n">
        <v>88.24</v>
      </c>
      <c r="H111" s="10" t="n">
        <f aca="false">G111*0.4+F111*0.3+E111*0.3</f>
        <v>85.936</v>
      </c>
      <c r="I111" s="11" t="s">
        <v>14</v>
      </c>
    </row>
    <row r="112" s="12" customFormat="true" ht="21.95" hidden="false" customHeight="true" outlineLevel="0" collapsed="false">
      <c r="A112" s="7" t="s">
        <v>161</v>
      </c>
      <c r="B112" s="8" t="s">
        <v>159</v>
      </c>
      <c r="C112" s="7" t="s">
        <v>160</v>
      </c>
      <c r="D112" s="8" t="s">
        <v>112</v>
      </c>
      <c r="E112" s="9" t="n">
        <v>77.5</v>
      </c>
      <c r="F112" s="10" t="n">
        <v>89.1</v>
      </c>
      <c r="G112" s="10" t="n">
        <v>88.6</v>
      </c>
      <c r="H112" s="10" t="n">
        <f aca="false">G112*0.4+F112*0.3+E112*0.3</f>
        <v>85.42</v>
      </c>
      <c r="I112" s="11"/>
    </row>
    <row r="113" s="12" customFormat="true" ht="21.95" hidden="false" customHeight="true" outlineLevel="0" collapsed="false">
      <c r="A113" s="7" t="s">
        <v>162</v>
      </c>
      <c r="B113" s="8" t="s">
        <v>159</v>
      </c>
      <c r="C113" s="7" t="s">
        <v>160</v>
      </c>
      <c r="D113" s="8" t="s">
        <v>112</v>
      </c>
      <c r="E113" s="9" t="n">
        <v>77</v>
      </c>
      <c r="F113" s="10" t="n">
        <v>82.36</v>
      </c>
      <c r="G113" s="10" t="n">
        <v>87.56</v>
      </c>
      <c r="H113" s="10" t="n">
        <f aca="false">G113*0.4+F113*0.3+E113*0.3</f>
        <v>82.832</v>
      </c>
      <c r="I113" s="11"/>
    </row>
    <row r="114" s="12" customFormat="true" ht="21.95" hidden="false" customHeight="true" outlineLevel="0" collapsed="false">
      <c r="A114" s="7" t="s">
        <v>163</v>
      </c>
      <c r="B114" s="8" t="s">
        <v>11</v>
      </c>
      <c r="C114" s="7" t="s">
        <v>164</v>
      </c>
      <c r="D114" s="8" t="s">
        <v>165</v>
      </c>
      <c r="E114" s="9" t="n">
        <v>78</v>
      </c>
      <c r="F114" s="10" t="n">
        <v>76.32</v>
      </c>
      <c r="G114" s="10"/>
      <c r="H114" s="10" t="n">
        <f aca="false">E114*0.4+F114*0.6</f>
        <v>76.992</v>
      </c>
      <c r="I114" s="11" t="s">
        <v>14</v>
      </c>
    </row>
    <row r="115" s="12" customFormat="true" ht="21.95" hidden="false" customHeight="true" outlineLevel="0" collapsed="false">
      <c r="A115" s="7" t="s">
        <v>166</v>
      </c>
      <c r="B115" s="8" t="s">
        <v>11</v>
      </c>
      <c r="C115" s="7" t="s">
        <v>164</v>
      </c>
      <c r="D115" s="8" t="s">
        <v>165</v>
      </c>
      <c r="E115" s="9" t="n">
        <v>67.5</v>
      </c>
      <c r="F115" s="10" t="n">
        <v>72.79</v>
      </c>
      <c r="G115" s="10"/>
      <c r="H115" s="10" t="n">
        <f aca="false">E115*0.4+F115*0.6</f>
        <v>70.674</v>
      </c>
      <c r="I115" s="9"/>
    </row>
    <row r="116" s="12" customFormat="true" ht="21.95" hidden="false" customHeight="true" outlineLevel="0" collapsed="false">
      <c r="A116" s="7" t="s">
        <v>167</v>
      </c>
      <c r="B116" s="8" t="s">
        <v>21</v>
      </c>
      <c r="C116" s="7" t="s">
        <v>168</v>
      </c>
      <c r="D116" s="8" t="s">
        <v>165</v>
      </c>
      <c r="E116" s="9" t="n">
        <v>84</v>
      </c>
      <c r="F116" s="10" t="n">
        <v>79.74</v>
      </c>
      <c r="G116" s="10"/>
      <c r="H116" s="10" t="n">
        <f aca="false">E116*0.4+F116*0.6</f>
        <v>81.444</v>
      </c>
      <c r="I116" s="11" t="s">
        <v>14</v>
      </c>
    </row>
    <row r="117" s="12" customFormat="true" ht="21.95" hidden="false" customHeight="true" outlineLevel="0" collapsed="false">
      <c r="A117" s="7" t="s">
        <v>169</v>
      </c>
      <c r="B117" s="8" t="s">
        <v>21</v>
      </c>
      <c r="C117" s="7" t="s">
        <v>168</v>
      </c>
      <c r="D117" s="8" t="s">
        <v>165</v>
      </c>
      <c r="E117" s="9" t="n">
        <v>85.5</v>
      </c>
      <c r="F117" s="10" t="n">
        <v>78.47</v>
      </c>
      <c r="G117" s="10"/>
      <c r="H117" s="10" t="n">
        <f aca="false">E117*0.4+F117*0.6</f>
        <v>81.282</v>
      </c>
      <c r="I117" s="11"/>
    </row>
    <row r="118" s="12" customFormat="true" ht="21.95" hidden="false" customHeight="true" outlineLevel="0" collapsed="false">
      <c r="A118" s="7" t="s">
        <v>170</v>
      </c>
      <c r="B118" s="8" t="s">
        <v>21</v>
      </c>
      <c r="C118" s="7" t="s">
        <v>168</v>
      </c>
      <c r="D118" s="8" t="s">
        <v>165</v>
      </c>
      <c r="E118" s="9" t="n">
        <v>79</v>
      </c>
      <c r="F118" s="10" t="n">
        <v>81.72</v>
      </c>
      <c r="G118" s="10"/>
      <c r="H118" s="10" t="n">
        <f aca="false">E118*0.4+F118*0.6</f>
        <v>80.632</v>
      </c>
      <c r="I118" s="11"/>
    </row>
    <row r="119" s="12" customFormat="true" ht="21.95" hidden="false" customHeight="true" outlineLevel="0" collapsed="false">
      <c r="A119" s="7" t="s">
        <v>171</v>
      </c>
      <c r="B119" s="8" t="s">
        <v>65</v>
      </c>
      <c r="C119" s="7" t="s">
        <v>172</v>
      </c>
      <c r="D119" s="8" t="s">
        <v>165</v>
      </c>
      <c r="E119" s="9" t="n">
        <v>87</v>
      </c>
      <c r="F119" s="10" t="n">
        <v>74.9</v>
      </c>
      <c r="G119" s="10"/>
      <c r="H119" s="10" t="n">
        <f aca="false">E119*0.4+F119*0.6</f>
        <v>79.74</v>
      </c>
      <c r="I119" s="11" t="s">
        <v>14</v>
      </c>
    </row>
    <row r="120" s="12" customFormat="true" ht="21.95" hidden="false" customHeight="true" outlineLevel="0" collapsed="false">
      <c r="A120" s="7" t="s">
        <v>173</v>
      </c>
      <c r="B120" s="8" t="s">
        <v>65</v>
      </c>
      <c r="C120" s="7" t="s">
        <v>172</v>
      </c>
      <c r="D120" s="8" t="s">
        <v>165</v>
      </c>
      <c r="E120" s="9" t="n">
        <v>74</v>
      </c>
      <c r="F120" s="10" t="n">
        <v>71.62</v>
      </c>
      <c r="G120" s="10"/>
      <c r="H120" s="10" t="n">
        <f aca="false">E120*0.4+F120*0.6</f>
        <v>72.572</v>
      </c>
      <c r="I120" s="11"/>
    </row>
    <row r="121" s="12" customFormat="true" ht="21.95" hidden="false" customHeight="true" outlineLevel="0" collapsed="false">
      <c r="A121" s="7" t="s">
        <v>174</v>
      </c>
      <c r="B121" s="8" t="s">
        <v>65</v>
      </c>
      <c r="C121" s="7" t="s">
        <v>172</v>
      </c>
      <c r="D121" s="8" t="s">
        <v>165</v>
      </c>
      <c r="E121" s="9" t="n">
        <v>77</v>
      </c>
      <c r="F121" s="10" t="n">
        <v>64.31</v>
      </c>
      <c r="G121" s="10"/>
      <c r="H121" s="10" t="n">
        <f aca="false">E121*0.4+F121*0.6</f>
        <v>69.386</v>
      </c>
      <c r="I121" s="11"/>
    </row>
    <row r="122" s="12" customFormat="true" ht="21.95" hidden="false" customHeight="true" outlineLevel="0" collapsed="false">
      <c r="A122" s="7" t="s">
        <v>175</v>
      </c>
      <c r="B122" s="8" t="s">
        <v>53</v>
      </c>
      <c r="C122" s="7" t="s">
        <v>176</v>
      </c>
      <c r="D122" s="8" t="s">
        <v>165</v>
      </c>
      <c r="E122" s="9" t="n">
        <v>84</v>
      </c>
      <c r="F122" s="10" t="n">
        <v>78.2</v>
      </c>
      <c r="G122" s="10"/>
      <c r="H122" s="10" t="n">
        <f aca="false">E122*0.4+F122*0.6</f>
        <v>80.52</v>
      </c>
      <c r="I122" s="11" t="s">
        <v>14</v>
      </c>
    </row>
    <row r="123" s="12" customFormat="true" ht="21.95" hidden="false" customHeight="true" outlineLevel="0" collapsed="false">
      <c r="A123" s="7" t="s">
        <v>177</v>
      </c>
      <c r="B123" s="8" t="s">
        <v>53</v>
      </c>
      <c r="C123" s="7" t="s">
        <v>176</v>
      </c>
      <c r="D123" s="8" t="s">
        <v>165</v>
      </c>
      <c r="E123" s="9" t="n">
        <v>69</v>
      </c>
      <c r="F123" s="10" t="n">
        <v>81.26</v>
      </c>
      <c r="G123" s="10"/>
      <c r="H123" s="10" t="n">
        <f aca="false">E123*0.4+F123*0.6</f>
        <v>76.356</v>
      </c>
      <c r="I123" s="11" t="s">
        <v>14</v>
      </c>
    </row>
    <row r="124" s="12" customFormat="true" ht="21.95" hidden="false" customHeight="true" outlineLevel="0" collapsed="false">
      <c r="A124" s="7" t="s">
        <v>178</v>
      </c>
      <c r="B124" s="8" t="s">
        <v>53</v>
      </c>
      <c r="C124" s="7" t="s">
        <v>176</v>
      </c>
      <c r="D124" s="8" t="s">
        <v>165</v>
      </c>
      <c r="E124" s="9" t="n">
        <v>69</v>
      </c>
      <c r="F124" s="10" t="n">
        <v>79.29</v>
      </c>
      <c r="G124" s="10"/>
      <c r="H124" s="10" t="n">
        <f aca="false">E124*0.4+F124*0.6</f>
        <v>75.174</v>
      </c>
      <c r="I124" s="11"/>
    </row>
    <row r="125" s="12" customFormat="true" ht="21.95" hidden="false" customHeight="true" outlineLevel="0" collapsed="false">
      <c r="A125" s="7" t="s">
        <v>179</v>
      </c>
      <c r="B125" s="8" t="s">
        <v>53</v>
      </c>
      <c r="C125" s="7" t="s">
        <v>176</v>
      </c>
      <c r="D125" s="8" t="s">
        <v>165</v>
      </c>
      <c r="E125" s="9" t="n">
        <v>78.5</v>
      </c>
      <c r="F125" s="10" t="n">
        <v>71.07</v>
      </c>
      <c r="G125" s="10"/>
      <c r="H125" s="10" t="n">
        <f aca="false">E125*0.4+F125*0.6</f>
        <v>74.042</v>
      </c>
      <c r="I125" s="11"/>
    </row>
    <row r="126" s="12" customFormat="true" ht="21.95" hidden="false" customHeight="true" outlineLevel="0" collapsed="false">
      <c r="A126" s="7" t="s">
        <v>180</v>
      </c>
      <c r="B126" s="8" t="s">
        <v>53</v>
      </c>
      <c r="C126" s="7" t="s">
        <v>176</v>
      </c>
      <c r="D126" s="8" t="s">
        <v>165</v>
      </c>
      <c r="E126" s="9" t="n">
        <v>72.5</v>
      </c>
      <c r="F126" s="10" t="n">
        <v>75.01</v>
      </c>
      <c r="G126" s="10"/>
      <c r="H126" s="10" t="n">
        <f aca="false">E126*0.4+F126*0.6</f>
        <v>74.006</v>
      </c>
      <c r="I126" s="11"/>
    </row>
    <row r="127" s="12" customFormat="true" ht="21.95" hidden="false" customHeight="true" outlineLevel="0" collapsed="false">
      <c r="A127" s="7" t="s">
        <v>181</v>
      </c>
      <c r="B127" s="8" t="s">
        <v>53</v>
      </c>
      <c r="C127" s="7" t="s">
        <v>176</v>
      </c>
      <c r="D127" s="8" t="s">
        <v>165</v>
      </c>
      <c r="E127" s="9" t="n">
        <v>81</v>
      </c>
      <c r="F127" s="10" t="n">
        <v>0</v>
      </c>
      <c r="G127" s="10"/>
      <c r="H127" s="10" t="n">
        <f aca="false">E127*0.4+F127*0.6</f>
        <v>32.4</v>
      </c>
      <c r="I127" s="11"/>
    </row>
    <row r="128" s="12" customFormat="true" ht="21.95" hidden="false" customHeight="true" outlineLevel="0" collapsed="false">
      <c r="A128" s="7" t="s">
        <v>182</v>
      </c>
      <c r="B128" s="8" t="s">
        <v>11</v>
      </c>
      <c r="C128" s="7" t="s">
        <v>183</v>
      </c>
      <c r="D128" s="8" t="s">
        <v>184</v>
      </c>
      <c r="E128" s="9" t="n">
        <v>83</v>
      </c>
      <c r="F128" s="10" t="n">
        <v>79.98</v>
      </c>
      <c r="G128" s="10"/>
      <c r="H128" s="10" t="n">
        <f aca="false">E128*0.4+F128*0.6</f>
        <v>81.188</v>
      </c>
      <c r="I128" s="11" t="s">
        <v>14</v>
      </c>
    </row>
    <row r="129" s="12" customFormat="true" ht="21.95" hidden="false" customHeight="true" outlineLevel="0" collapsed="false">
      <c r="A129" s="7" t="s">
        <v>185</v>
      </c>
      <c r="B129" s="8" t="s">
        <v>11</v>
      </c>
      <c r="C129" s="7" t="s">
        <v>183</v>
      </c>
      <c r="D129" s="8" t="s">
        <v>184</v>
      </c>
      <c r="E129" s="9" t="n">
        <v>85</v>
      </c>
      <c r="F129" s="10" t="n">
        <v>77.34</v>
      </c>
      <c r="G129" s="10"/>
      <c r="H129" s="10" t="n">
        <f aca="false">E129*0.4+F129*0.6</f>
        <v>80.404</v>
      </c>
      <c r="I129" s="11"/>
    </row>
    <row r="130" s="12" customFormat="true" ht="21.95" hidden="false" customHeight="true" outlineLevel="0" collapsed="false">
      <c r="A130" s="7" t="s">
        <v>186</v>
      </c>
      <c r="B130" s="8" t="s">
        <v>11</v>
      </c>
      <c r="C130" s="7" t="s">
        <v>183</v>
      </c>
      <c r="D130" s="8" t="s">
        <v>184</v>
      </c>
      <c r="E130" s="9" t="n">
        <v>77.5</v>
      </c>
      <c r="F130" s="10" t="n">
        <v>77.6</v>
      </c>
      <c r="G130" s="10"/>
      <c r="H130" s="10" t="n">
        <f aca="false">E130*0.4+F130*0.6</f>
        <v>77.56</v>
      </c>
      <c r="I130" s="11"/>
    </row>
    <row r="131" s="12" customFormat="true" ht="21.95" hidden="false" customHeight="true" outlineLevel="0" collapsed="false">
      <c r="A131" s="7" t="s">
        <v>187</v>
      </c>
      <c r="B131" s="8" t="s">
        <v>11</v>
      </c>
      <c r="C131" s="7" t="s">
        <v>183</v>
      </c>
      <c r="D131" s="8" t="s">
        <v>184</v>
      </c>
      <c r="E131" s="9" t="n">
        <v>77.5</v>
      </c>
      <c r="F131" s="10" t="n">
        <v>76.6</v>
      </c>
      <c r="G131" s="10"/>
      <c r="H131" s="10" t="n">
        <f aca="false">E131*0.4+F131*0.6</f>
        <v>76.96</v>
      </c>
      <c r="I131" s="11"/>
    </row>
    <row r="132" s="12" customFormat="true" ht="21.95" hidden="false" customHeight="true" outlineLevel="0" collapsed="false">
      <c r="A132" s="7" t="s">
        <v>188</v>
      </c>
      <c r="B132" s="8" t="s">
        <v>21</v>
      </c>
      <c r="C132" s="7" t="s">
        <v>189</v>
      </c>
      <c r="D132" s="8" t="s">
        <v>184</v>
      </c>
      <c r="E132" s="9" t="n">
        <v>89</v>
      </c>
      <c r="F132" s="10" t="n">
        <v>78</v>
      </c>
      <c r="G132" s="10"/>
      <c r="H132" s="10" t="n">
        <f aca="false">E132*0.4+F132*0.6</f>
        <v>82.4</v>
      </c>
      <c r="I132" s="11" t="s">
        <v>14</v>
      </c>
    </row>
    <row r="133" s="12" customFormat="true" ht="21.95" hidden="false" customHeight="true" outlineLevel="0" collapsed="false">
      <c r="A133" s="7" t="s">
        <v>190</v>
      </c>
      <c r="B133" s="8" t="s">
        <v>21</v>
      </c>
      <c r="C133" s="7" t="s">
        <v>189</v>
      </c>
      <c r="D133" s="8" t="s">
        <v>184</v>
      </c>
      <c r="E133" s="9" t="n">
        <v>84</v>
      </c>
      <c r="F133" s="10" t="n">
        <v>80.98</v>
      </c>
      <c r="G133" s="10"/>
      <c r="H133" s="10" t="n">
        <f aca="false">E133*0.4+F133*0.6</f>
        <v>82.188</v>
      </c>
      <c r="I133" s="11"/>
    </row>
    <row r="134" s="12" customFormat="true" ht="21.95" hidden="false" customHeight="true" outlineLevel="0" collapsed="false">
      <c r="A134" s="7" t="s">
        <v>191</v>
      </c>
      <c r="B134" s="8" t="s">
        <v>21</v>
      </c>
      <c r="C134" s="7" t="s">
        <v>189</v>
      </c>
      <c r="D134" s="8" t="s">
        <v>184</v>
      </c>
      <c r="E134" s="9" t="n">
        <v>82.5</v>
      </c>
      <c r="F134" s="10" t="n">
        <v>75.32</v>
      </c>
      <c r="G134" s="10"/>
      <c r="H134" s="10" t="n">
        <f aca="false">E134*0.4+F134*0.6</f>
        <v>78.192</v>
      </c>
      <c r="I134" s="11"/>
    </row>
    <row r="135" s="12" customFormat="true" ht="21.95" hidden="false" customHeight="true" outlineLevel="0" collapsed="false">
      <c r="A135" s="7" t="s">
        <v>192</v>
      </c>
      <c r="B135" s="8" t="s">
        <v>58</v>
      </c>
      <c r="C135" s="7" t="s">
        <v>193</v>
      </c>
      <c r="D135" s="8" t="s">
        <v>184</v>
      </c>
      <c r="E135" s="9" t="n">
        <v>85</v>
      </c>
      <c r="F135" s="10" t="n">
        <v>76.62</v>
      </c>
      <c r="G135" s="10"/>
      <c r="H135" s="10" t="n">
        <f aca="false">E135*0.4+F135*0.6</f>
        <v>79.972</v>
      </c>
      <c r="I135" s="11" t="s">
        <v>14</v>
      </c>
    </row>
    <row r="136" s="12" customFormat="true" ht="21.95" hidden="false" customHeight="true" outlineLevel="0" collapsed="false">
      <c r="A136" s="7" t="s">
        <v>194</v>
      </c>
      <c r="B136" s="8" t="s">
        <v>58</v>
      </c>
      <c r="C136" s="7" t="s">
        <v>193</v>
      </c>
      <c r="D136" s="8" t="s">
        <v>184</v>
      </c>
      <c r="E136" s="9" t="n">
        <v>82.5</v>
      </c>
      <c r="F136" s="10" t="n">
        <v>75.98</v>
      </c>
      <c r="G136" s="10"/>
      <c r="H136" s="10" t="n">
        <f aca="false">E136*0.4+F136*0.6</f>
        <v>78.588</v>
      </c>
      <c r="I136" s="11"/>
    </row>
    <row r="137" s="12" customFormat="true" ht="21.95" hidden="false" customHeight="true" outlineLevel="0" collapsed="false">
      <c r="A137" s="7" t="s">
        <v>195</v>
      </c>
      <c r="B137" s="8" t="s">
        <v>58</v>
      </c>
      <c r="C137" s="7" t="s">
        <v>193</v>
      </c>
      <c r="D137" s="8" t="s">
        <v>184</v>
      </c>
      <c r="E137" s="9" t="n">
        <v>77.5</v>
      </c>
      <c r="F137" s="10" t="n">
        <v>77.9</v>
      </c>
      <c r="G137" s="10"/>
      <c r="H137" s="10" t="n">
        <f aca="false">E137*0.4+F137*0.6</f>
        <v>77.74</v>
      </c>
      <c r="I137" s="11"/>
    </row>
    <row r="138" s="12" customFormat="true" ht="21.95" hidden="false" customHeight="true" outlineLevel="0" collapsed="false">
      <c r="A138" s="7" t="s">
        <v>196</v>
      </c>
      <c r="B138" s="8" t="s">
        <v>65</v>
      </c>
      <c r="C138" s="7" t="s">
        <v>197</v>
      </c>
      <c r="D138" s="8" t="s">
        <v>184</v>
      </c>
      <c r="E138" s="9" t="n">
        <v>84</v>
      </c>
      <c r="F138" s="10" t="n">
        <v>83.28</v>
      </c>
      <c r="G138" s="10"/>
      <c r="H138" s="10" t="n">
        <f aca="false">E138*0.4+F138*0.6</f>
        <v>83.568</v>
      </c>
      <c r="I138" s="11" t="s">
        <v>14</v>
      </c>
    </row>
    <row r="139" s="12" customFormat="true" ht="21.95" hidden="false" customHeight="true" outlineLevel="0" collapsed="false">
      <c r="A139" s="7" t="s">
        <v>198</v>
      </c>
      <c r="B139" s="8" t="s">
        <v>65</v>
      </c>
      <c r="C139" s="7" t="s">
        <v>197</v>
      </c>
      <c r="D139" s="8" t="s">
        <v>184</v>
      </c>
      <c r="E139" s="9" t="n">
        <v>91</v>
      </c>
      <c r="F139" s="10" t="n">
        <v>78.56</v>
      </c>
      <c r="G139" s="10"/>
      <c r="H139" s="10" t="n">
        <f aca="false">E139*0.4+F139*0.6</f>
        <v>83.536</v>
      </c>
      <c r="I139" s="11"/>
    </row>
    <row r="140" s="12" customFormat="true" ht="21.95" hidden="false" customHeight="true" outlineLevel="0" collapsed="false">
      <c r="A140" s="7" t="s">
        <v>199</v>
      </c>
      <c r="B140" s="8" t="s">
        <v>65</v>
      </c>
      <c r="C140" s="7" t="s">
        <v>197</v>
      </c>
      <c r="D140" s="8" t="s">
        <v>184</v>
      </c>
      <c r="E140" s="9" t="n">
        <v>83</v>
      </c>
      <c r="F140" s="10" t="n">
        <v>78.54</v>
      </c>
      <c r="G140" s="10"/>
      <c r="H140" s="10" t="n">
        <f aca="false">E140*0.4+F140*0.6</f>
        <v>80.324</v>
      </c>
      <c r="I140" s="11"/>
    </row>
    <row r="141" s="12" customFormat="true" ht="21.95" hidden="false" customHeight="true" outlineLevel="0" collapsed="false">
      <c r="A141" s="7" t="s">
        <v>200</v>
      </c>
      <c r="B141" s="8" t="s">
        <v>201</v>
      </c>
      <c r="C141" s="7" t="s">
        <v>202</v>
      </c>
      <c r="D141" s="8" t="s">
        <v>203</v>
      </c>
      <c r="E141" s="9" t="n">
        <v>84</v>
      </c>
      <c r="F141" s="10" t="n">
        <v>83.31</v>
      </c>
      <c r="G141" s="10"/>
      <c r="H141" s="10" t="n">
        <f aca="false">E141*0.4+F141*0.6</f>
        <v>83.586</v>
      </c>
      <c r="I141" s="11" t="s">
        <v>14</v>
      </c>
    </row>
    <row r="142" s="12" customFormat="true" ht="21.95" hidden="false" customHeight="true" outlineLevel="0" collapsed="false">
      <c r="A142" s="7" t="s">
        <v>204</v>
      </c>
      <c r="B142" s="8" t="s">
        <v>201</v>
      </c>
      <c r="C142" s="7" t="s">
        <v>202</v>
      </c>
      <c r="D142" s="8" t="s">
        <v>203</v>
      </c>
      <c r="E142" s="9" t="n">
        <v>83</v>
      </c>
      <c r="F142" s="10" t="n">
        <v>82.67</v>
      </c>
      <c r="G142" s="10"/>
      <c r="H142" s="10" t="n">
        <f aca="false">E142*0.4+F142*0.6</f>
        <v>82.802</v>
      </c>
      <c r="I142" s="11" t="s">
        <v>14</v>
      </c>
    </row>
    <row r="143" s="12" customFormat="true" ht="21.95" hidden="false" customHeight="true" outlineLevel="0" collapsed="false">
      <c r="A143" s="7" t="s">
        <v>205</v>
      </c>
      <c r="B143" s="8" t="s">
        <v>201</v>
      </c>
      <c r="C143" s="7" t="s">
        <v>202</v>
      </c>
      <c r="D143" s="8" t="s">
        <v>203</v>
      </c>
      <c r="E143" s="9" t="n">
        <v>80.5</v>
      </c>
      <c r="F143" s="10" t="n">
        <v>83.11</v>
      </c>
      <c r="G143" s="10"/>
      <c r="H143" s="10" t="n">
        <f aca="false">E143*0.4+F143*0.6</f>
        <v>82.066</v>
      </c>
      <c r="I143" s="11"/>
    </row>
    <row r="144" s="12" customFormat="true" ht="21.95" hidden="false" customHeight="true" outlineLevel="0" collapsed="false">
      <c r="A144" s="7" t="s">
        <v>206</v>
      </c>
      <c r="B144" s="8" t="s">
        <v>201</v>
      </c>
      <c r="C144" s="7" t="s">
        <v>202</v>
      </c>
      <c r="D144" s="8" t="s">
        <v>203</v>
      </c>
      <c r="E144" s="9" t="n">
        <v>84</v>
      </c>
      <c r="F144" s="10" t="n">
        <v>80.7</v>
      </c>
      <c r="G144" s="10"/>
      <c r="H144" s="10" t="n">
        <f aca="false">E144*0.4+F144*0.6</f>
        <v>82.02</v>
      </c>
      <c r="I144" s="11"/>
    </row>
    <row r="145" s="12" customFormat="true" ht="21.95" hidden="false" customHeight="true" outlineLevel="0" collapsed="false">
      <c r="A145" s="7" t="s">
        <v>207</v>
      </c>
      <c r="B145" s="8" t="s">
        <v>201</v>
      </c>
      <c r="C145" s="7" t="s">
        <v>202</v>
      </c>
      <c r="D145" s="8" t="s">
        <v>203</v>
      </c>
      <c r="E145" s="9" t="n">
        <v>84</v>
      </c>
      <c r="F145" s="10" t="n">
        <v>80.33</v>
      </c>
      <c r="G145" s="10"/>
      <c r="H145" s="10" t="n">
        <f aca="false">E145*0.4+F145*0.6</f>
        <v>81.798</v>
      </c>
      <c r="I145" s="11"/>
    </row>
    <row r="146" s="12" customFormat="true" ht="21.95" hidden="false" customHeight="true" outlineLevel="0" collapsed="false">
      <c r="A146" s="7" t="s">
        <v>208</v>
      </c>
      <c r="B146" s="8" t="s">
        <v>201</v>
      </c>
      <c r="C146" s="7" t="s">
        <v>202</v>
      </c>
      <c r="D146" s="8" t="s">
        <v>203</v>
      </c>
      <c r="E146" s="9" t="n">
        <v>75.5</v>
      </c>
      <c r="F146" s="10" t="n">
        <v>0</v>
      </c>
      <c r="G146" s="10"/>
      <c r="H146" s="10" t="n">
        <f aca="false">E146*0.4+F146*0.6</f>
        <v>30.2</v>
      </c>
      <c r="I146" s="11"/>
    </row>
    <row r="147" s="12" customFormat="true" ht="21.95" hidden="false" customHeight="true" outlineLevel="0" collapsed="false">
      <c r="A147" s="7" t="s">
        <v>209</v>
      </c>
      <c r="B147" s="8" t="s">
        <v>210</v>
      </c>
      <c r="C147" s="7" t="s">
        <v>211</v>
      </c>
      <c r="D147" s="8" t="s">
        <v>203</v>
      </c>
      <c r="E147" s="9" t="n">
        <v>79.5</v>
      </c>
      <c r="F147" s="10" t="n">
        <v>83.53</v>
      </c>
      <c r="G147" s="10"/>
      <c r="H147" s="10" t="n">
        <f aca="false">E147*0.4+F147*0.6</f>
        <v>81.918</v>
      </c>
      <c r="I147" s="11" t="s">
        <v>14</v>
      </c>
    </row>
    <row r="148" s="12" customFormat="true" ht="21.95" hidden="false" customHeight="true" outlineLevel="0" collapsed="false">
      <c r="A148" s="7" t="s">
        <v>212</v>
      </c>
      <c r="B148" s="8" t="s">
        <v>210</v>
      </c>
      <c r="C148" s="7" t="s">
        <v>211</v>
      </c>
      <c r="D148" s="8" t="s">
        <v>203</v>
      </c>
      <c r="E148" s="9" t="n">
        <v>81</v>
      </c>
      <c r="F148" s="10" t="n">
        <v>80.88</v>
      </c>
      <c r="G148" s="10"/>
      <c r="H148" s="10" t="n">
        <f aca="false">E148*0.4+F148*0.6</f>
        <v>80.928</v>
      </c>
      <c r="I148" s="11" t="s">
        <v>14</v>
      </c>
    </row>
    <row r="149" s="12" customFormat="true" ht="21.95" hidden="false" customHeight="true" outlineLevel="0" collapsed="false">
      <c r="A149" s="7" t="s">
        <v>213</v>
      </c>
      <c r="B149" s="8" t="s">
        <v>210</v>
      </c>
      <c r="C149" s="7" t="s">
        <v>211</v>
      </c>
      <c r="D149" s="8" t="s">
        <v>203</v>
      </c>
      <c r="E149" s="9" t="n">
        <v>77</v>
      </c>
      <c r="F149" s="10" t="n">
        <v>83.19</v>
      </c>
      <c r="G149" s="10"/>
      <c r="H149" s="10" t="n">
        <f aca="false">E149*0.4+F149*0.6</f>
        <v>80.714</v>
      </c>
      <c r="I149" s="11"/>
    </row>
    <row r="150" s="12" customFormat="true" ht="21.95" hidden="false" customHeight="true" outlineLevel="0" collapsed="false">
      <c r="A150" s="7" t="s">
        <v>214</v>
      </c>
      <c r="B150" s="8" t="s">
        <v>21</v>
      </c>
      <c r="C150" s="7" t="s">
        <v>215</v>
      </c>
      <c r="D150" s="8" t="s">
        <v>216</v>
      </c>
      <c r="E150" s="9" t="n">
        <v>76</v>
      </c>
      <c r="F150" s="10" t="n">
        <v>77.64</v>
      </c>
      <c r="G150" s="10"/>
      <c r="H150" s="10" t="n">
        <f aca="false">E150*0.4+F150*0.6</f>
        <v>76.984</v>
      </c>
      <c r="I150" s="11" t="s">
        <v>14</v>
      </c>
    </row>
    <row r="151" s="12" customFormat="true" ht="21.95" hidden="false" customHeight="true" outlineLevel="0" collapsed="false">
      <c r="A151" s="7" t="s">
        <v>217</v>
      </c>
      <c r="B151" s="8" t="s">
        <v>21</v>
      </c>
      <c r="C151" s="7" t="s">
        <v>215</v>
      </c>
      <c r="D151" s="8" t="s">
        <v>216</v>
      </c>
      <c r="E151" s="9" t="n">
        <v>72</v>
      </c>
      <c r="F151" s="10" t="n">
        <v>76.11</v>
      </c>
      <c r="G151" s="10"/>
      <c r="H151" s="10" t="n">
        <f aca="false">E151*0.4+F151*0.6</f>
        <v>74.466</v>
      </c>
      <c r="I151" s="11" t="s">
        <v>14</v>
      </c>
    </row>
    <row r="152" s="12" customFormat="true" ht="21.95" hidden="false" customHeight="true" outlineLevel="0" collapsed="false">
      <c r="A152" s="7" t="s">
        <v>218</v>
      </c>
      <c r="B152" s="8" t="s">
        <v>21</v>
      </c>
      <c r="C152" s="7" t="s">
        <v>215</v>
      </c>
      <c r="D152" s="8" t="s">
        <v>216</v>
      </c>
      <c r="E152" s="9" t="n">
        <v>70.5</v>
      </c>
      <c r="F152" s="10" t="n">
        <v>76.85</v>
      </c>
      <c r="G152" s="10"/>
      <c r="H152" s="10" t="n">
        <f aca="false">E152*0.4+F152*0.6</f>
        <v>74.31</v>
      </c>
      <c r="I152" s="11"/>
    </row>
    <row r="153" s="12" customFormat="true" ht="21.95" hidden="false" customHeight="true" outlineLevel="0" collapsed="false">
      <c r="A153" s="7" t="s">
        <v>219</v>
      </c>
      <c r="B153" s="8" t="s">
        <v>21</v>
      </c>
      <c r="C153" s="7" t="s">
        <v>215</v>
      </c>
      <c r="D153" s="8" t="s">
        <v>216</v>
      </c>
      <c r="E153" s="9" t="n">
        <v>68.5</v>
      </c>
      <c r="F153" s="10" t="n">
        <v>77.85</v>
      </c>
      <c r="G153" s="10"/>
      <c r="H153" s="10" t="n">
        <f aca="false">E153*0.4+F153*0.6</f>
        <v>74.11</v>
      </c>
      <c r="I153" s="11"/>
    </row>
    <row r="154" s="12" customFormat="true" ht="21.95" hidden="false" customHeight="true" outlineLevel="0" collapsed="false">
      <c r="A154" s="7" t="s">
        <v>220</v>
      </c>
      <c r="B154" s="8" t="s">
        <v>21</v>
      </c>
      <c r="C154" s="7" t="s">
        <v>215</v>
      </c>
      <c r="D154" s="8" t="s">
        <v>216</v>
      </c>
      <c r="E154" s="9" t="n">
        <v>64.5</v>
      </c>
      <c r="F154" s="10" t="n">
        <v>78.39</v>
      </c>
      <c r="G154" s="10"/>
      <c r="H154" s="10" t="n">
        <f aca="false">E154*0.4+F154*0.6</f>
        <v>72.834</v>
      </c>
      <c r="I154" s="9"/>
    </row>
    <row r="155" s="12" customFormat="true" ht="21.95" hidden="false" customHeight="true" outlineLevel="0" collapsed="false">
      <c r="A155" s="7" t="s">
        <v>221</v>
      </c>
      <c r="B155" s="8" t="s">
        <v>21</v>
      </c>
      <c r="C155" s="7" t="s">
        <v>215</v>
      </c>
      <c r="D155" s="8" t="s">
        <v>216</v>
      </c>
      <c r="E155" s="9" t="n">
        <v>65.5</v>
      </c>
      <c r="F155" s="10" t="n">
        <v>75.45</v>
      </c>
      <c r="G155" s="10"/>
      <c r="H155" s="10" t="n">
        <f aca="false">E155*0.4+F155*0.6</f>
        <v>71.47</v>
      </c>
      <c r="I155" s="11"/>
    </row>
    <row r="156" s="12" customFormat="true" ht="21.95" hidden="false" customHeight="true" outlineLevel="0" collapsed="false">
      <c r="A156" s="7" t="s">
        <v>222</v>
      </c>
      <c r="B156" s="8" t="s">
        <v>21</v>
      </c>
      <c r="C156" s="7" t="s">
        <v>215</v>
      </c>
      <c r="D156" s="8" t="s">
        <v>216</v>
      </c>
      <c r="E156" s="9" t="n">
        <v>64.5</v>
      </c>
      <c r="F156" s="10" t="n">
        <v>0</v>
      </c>
      <c r="G156" s="10"/>
      <c r="H156" s="10" t="n">
        <f aca="false">E156*0.4+F156*0.6</f>
        <v>25.8</v>
      </c>
      <c r="I156" s="11"/>
    </row>
    <row r="157" s="12" customFormat="true" ht="21.95" hidden="false" customHeight="true" outlineLevel="0" collapsed="false">
      <c r="A157" s="7" t="s">
        <v>223</v>
      </c>
      <c r="B157" s="8" t="s">
        <v>201</v>
      </c>
      <c r="C157" s="7" t="s">
        <v>224</v>
      </c>
      <c r="D157" s="8" t="s">
        <v>216</v>
      </c>
      <c r="E157" s="9" t="n">
        <v>85</v>
      </c>
      <c r="F157" s="10" t="n">
        <v>80.24</v>
      </c>
      <c r="G157" s="10"/>
      <c r="H157" s="10" t="n">
        <f aca="false">E157*0.4+F157*0.6</f>
        <v>82.144</v>
      </c>
      <c r="I157" s="11" t="s">
        <v>14</v>
      </c>
    </row>
    <row r="158" s="12" customFormat="true" ht="21.95" hidden="false" customHeight="true" outlineLevel="0" collapsed="false">
      <c r="A158" s="7" t="s">
        <v>225</v>
      </c>
      <c r="B158" s="8" t="s">
        <v>201</v>
      </c>
      <c r="C158" s="7" t="s">
        <v>224</v>
      </c>
      <c r="D158" s="8" t="s">
        <v>216</v>
      </c>
      <c r="E158" s="9" t="n">
        <v>78.5</v>
      </c>
      <c r="F158" s="10" t="n">
        <v>79.43</v>
      </c>
      <c r="G158" s="10"/>
      <c r="H158" s="10" t="n">
        <f aca="false">E158*0.4+F158*0.6</f>
        <v>79.058</v>
      </c>
      <c r="I158" s="11" t="s">
        <v>14</v>
      </c>
    </row>
    <row r="159" s="12" customFormat="true" ht="21.95" hidden="false" customHeight="true" outlineLevel="0" collapsed="false">
      <c r="A159" s="7" t="s">
        <v>226</v>
      </c>
      <c r="B159" s="8" t="s">
        <v>201</v>
      </c>
      <c r="C159" s="7" t="s">
        <v>224</v>
      </c>
      <c r="D159" s="8" t="s">
        <v>216</v>
      </c>
      <c r="E159" s="9" t="n">
        <v>74</v>
      </c>
      <c r="F159" s="10" t="n">
        <v>80.34</v>
      </c>
      <c r="G159" s="10"/>
      <c r="H159" s="10" t="n">
        <f aca="false">E159*0.4+F159*0.6</f>
        <v>77.804</v>
      </c>
      <c r="I159" s="11"/>
    </row>
    <row r="160" s="12" customFormat="true" ht="21.95" hidden="false" customHeight="true" outlineLevel="0" collapsed="false">
      <c r="A160" s="7" t="s">
        <v>227</v>
      </c>
      <c r="B160" s="8" t="s">
        <v>201</v>
      </c>
      <c r="C160" s="7" t="s">
        <v>224</v>
      </c>
      <c r="D160" s="8" t="s">
        <v>216</v>
      </c>
      <c r="E160" s="9" t="n">
        <v>71</v>
      </c>
      <c r="F160" s="10" t="n">
        <v>78.8</v>
      </c>
      <c r="G160" s="10"/>
      <c r="H160" s="10" t="n">
        <f aca="false">E160*0.4+F160*0.6</f>
        <v>75.68</v>
      </c>
      <c r="I160" s="11"/>
    </row>
    <row r="161" s="12" customFormat="true" ht="21.95" hidden="false" customHeight="true" outlineLevel="0" collapsed="false">
      <c r="A161" s="7" t="s">
        <v>228</v>
      </c>
      <c r="B161" s="8" t="s">
        <v>201</v>
      </c>
      <c r="C161" s="7" t="s">
        <v>224</v>
      </c>
      <c r="D161" s="8" t="s">
        <v>216</v>
      </c>
      <c r="E161" s="9" t="n">
        <v>71</v>
      </c>
      <c r="F161" s="10" t="n">
        <v>78.19</v>
      </c>
      <c r="G161" s="10"/>
      <c r="H161" s="10" t="n">
        <f aca="false">E161*0.4+F161*0.6</f>
        <v>75.314</v>
      </c>
      <c r="I161" s="11"/>
    </row>
    <row r="162" s="12" customFormat="true" ht="21.95" hidden="false" customHeight="true" outlineLevel="0" collapsed="false">
      <c r="A162" s="7" t="s">
        <v>229</v>
      </c>
      <c r="B162" s="8" t="s">
        <v>201</v>
      </c>
      <c r="C162" s="7" t="s">
        <v>224</v>
      </c>
      <c r="D162" s="8" t="s">
        <v>216</v>
      </c>
      <c r="E162" s="9" t="n">
        <v>71</v>
      </c>
      <c r="F162" s="10" t="n">
        <v>76.73</v>
      </c>
      <c r="G162" s="10"/>
      <c r="H162" s="10" t="n">
        <f aca="false">E162*0.4+F162*0.6</f>
        <v>74.438</v>
      </c>
      <c r="I162" s="11"/>
    </row>
    <row r="163" s="12" customFormat="true" ht="21.95" hidden="false" customHeight="true" outlineLevel="0" collapsed="false">
      <c r="A163" s="7" t="s">
        <v>230</v>
      </c>
      <c r="B163" s="8" t="s">
        <v>201</v>
      </c>
      <c r="C163" s="7" t="s">
        <v>224</v>
      </c>
      <c r="D163" s="8" t="s">
        <v>216</v>
      </c>
      <c r="E163" s="9" t="n">
        <v>72.5</v>
      </c>
      <c r="F163" s="10" t="n">
        <v>0</v>
      </c>
      <c r="G163" s="10"/>
      <c r="H163" s="10" t="n">
        <f aca="false">E163*0.4+F163*0.6</f>
        <v>29</v>
      </c>
      <c r="I163" s="11"/>
    </row>
    <row r="164" s="12" customFormat="true" ht="21.95" hidden="false" customHeight="true" outlineLevel="0" collapsed="false">
      <c r="A164" s="7" t="s">
        <v>231</v>
      </c>
      <c r="B164" s="8" t="s">
        <v>232</v>
      </c>
      <c r="C164" s="7" t="s">
        <v>233</v>
      </c>
      <c r="D164" s="8" t="s">
        <v>216</v>
      </c>
      <c r="E164" s="9" t="n">
        <v>86.5</v>
      </c>
      <c r="F164" s="10" t="n">
        <v>80.23</v>
      </c>
      <c r="G164" s="10"/>
      <c r="H164" s="10" t="n">
        <f aca="false">E164*0.4+F164*0.6</f>
        <v>82.738</v>
      </c>
      <c r="I164" s="11" t="s">
        <v>14</v>
      </c>
    </row>
    <row r="165" s="12" customFormat="true" ht="21.95" hidden="false" customHeight="true" outlineLevel="0" collapsed="false">
      <c r="A165" s="7" t="s">
        <v>234</v>
      </c>
      <c r="B165" s="8" t="s">
        <v>232</v>
      </c>
      <c r="C165" s="7" t="s">
        <v>233</v>
      </c>
      <c r="D165" s="8" t="s">
        <v>216</v>
      </c>
      <c r="E165" s="9" t="n">
        <v>81</v>
      </c>
      <c r="F165" s="10" t="n">
        <v>79.56</v>
      </c>
      <c r="G165" s="10"/>
      <c r="H165" s="10" t="n">
        <f aca="false">E165*0.4+F165*0.6</f>
        <v>80.136</v>
      </c>
      <c r="I165" s="11" t="s">
        <v>14</v>
      </c>
    </row>
    <row r="166" s="12" customFormat="true" ht="21.95" hidden="false" customHeight="true" outlineLevel="0" collapsed="false">
      <c r="A166" s="7" t="s">
        <v>235</v>
      </c>
      <c r="B166" s="8" t="s">
        <v>232</v>
      </c>
      <c r="C166" s="7" t="s">
        <v>233</v>
      </c>
      <c r="D166" s="8" t="s">
        <v>216</v>
      </c>
      <c r="E166" s="9" t="n">
        <v>74</v>
      </c>
      <c r="F166" s="10" t="n">
        <v>78.73</v>
      </c>
      <c r="G166" s="10"/>
      <c r="H166" s="10" t="n">
        <f aca="false">E166*0.4+F166*0.6</f>
        <v>76.838</v>
      </c>
      <c r="I166" s="11"/>
    </row>
    <row r="167" s="12" customFormat="true" ht="21.95" hidden="false" customHeight="true" outlineLevel="0" collapsed="false">
      <c r="A167" s="7" t="s">
        <v>236</v>
      </c>
      <c r="B167" s="8" t="s">
        <v>232</v>
      </c>
      <c r="C167" s="7" t="s">
        <v>233</v>
      </c>
      <c r="D167" s="8" t="s">
        <v>216</v>
      </c>
      <c r="E167" s="9" t="n">
        <v>71</v>
      </c>
      <c r="F167" s="10" t="n">
        <v>79.44</v>
      </c>
      <c r="G167" s="10"/>
      <c r="H167" s="10" t="n">
        <f aca="false">E167*0.4+F167*0.6</f>
        <v>76.064</v>
      </c>
      <c r="I167" s="11"/>
    </row>
    <row r="168" s="12" customFormat="true" ht="21.95" hidden="false" customHeight="true" outlineLevel="0" collapsed="false">
      <c r="A168" s="7" t="s">
        <v>237</v>
      </c>
      <c r="B168" s="8" t="s">
        <v>232</v>
      </c>
      <c r="C168" s="7" t="s">
        <v>233</v>
      </c>
      <c r="D168" s="8" t="s">
        <v>216</v>
      </c>
      <c r="E168" s="9" t="n">
        <v>77.5</v>
      </c>
      <c r="F168" s="10" t="n">
        <v>0</v>
      </c>
      <c r="G168" s="10"/>
      <c r="H168" s="10" t="n">
        <f aca="false">E168*0.4+F168*0.6</f>
        <v>31</v>
      </c>
      <c r="I168" s="11"/>
    </row>
    <row r="169" s="12" customFormat="true" ht="21.95" hidden="false" customHeight="true" outlineLevel="0" collapsed="false">
      <c r="A169" s="7" t="s">
        <v>238</v>
      </c>
      <c r="B169" s="8" t="s">
        <v>232</v>
      </c>
      <c r="C169" s="7" t="s">
        <v>233</v>
      </c>
      <c r="D169" s="8" t="s">
        <v>216</v>
      </c>
      <c r="E169" s="9" t="n">
        <v>72.5</v>
      </c>
      <c r="F169" s="10" t="n">
        <v>0</v>
      </c>
      <c r="G169" s="10"/>
      <c r="H169" s="10" t="n">
        <f aca="false">E169*0.4+F169*0.6</f>
        <v>29</v>
      </c>
      <c r="I169" s="11"/>
    </row>
    <row r="170" s="12" customFormat="true" ht="21.95" hidden="false" customHeight="true" outlineLevel="0" collapsed="false">
      <c r="A170" s="7" t="s">
        <v>239</v>
      </c>
      <c r="B170" s="8" t="s">
        <v>232</v>
      </c>
      <c r="C170" s="7" t="s">
        <v>233</v>
      </c>
      <c r="D170" s="8" t="s">
        <v>216</v>
      </c>
      <c r="E170" s="9" t="n">
        <v>71</v>
      </c>
      <c r="F170" s="10" t="n">
        <v>0</v>
      </c>
      <c r="G170" s="10"/>
      <c r="H170" s="10" t="n">
        <f aca="false">E170*0.4+F170*0.6</f>
        <v>28.4</v>
      </c>
      <c r="I170" s="11"/>
    </row>
    <row r="171" s="12" customFormat="true" ht="21.95" hidden="false" customHeight="true" outlineLevel="0" collapsed="false">
      <c r="A171" s="7" t="s">
        <v>240</v>
      </c>
      <c r="B171" s="8" t="s">
        <v>210</v>
      </c>
      <c r="C171" s="7" t="s">
        <v>241</v>
      </c>
      <c r="D171" s="8" t="s">
        <v>216</v>
      </c>
      <c r="E171" s="9" t="n">
        <v>85.5</v>
      </c>
      <c r="F171" s="10" t="n">
        <v>82.52</v>
      </c>
      <c r="G171" s="10"/>
      <c r="H171" s="10" t="n">
        <f aca="false">E171*0.4+F171*0.6</f>
        <v>83.712</v>
      </c>
      <c r="I171" s="11" t="s">
        <v>14</v>
      </c>
    </row>
    <row r="172" s="12" customFormat="true" ht="21.95" hidden="false" customHeight="true" outlineLevel="0" collapsed="false">
      <c r="A172" s="7" t="s">
        <v>242</v>
      </c>
      <c r="B172" s="8" t="s">
        <v>210</v>
      </c>
      <c r="C172" s="7" t="s">
        <v>241</v>
      </c>
      <c r="D172" s="8" t="s">
        <v>216</v>
      </c>
      <c r="E172" s="9" t="n">
        <v>83</v>
      </c>
      <c r="F172" s="10" t="n">
        <v>82.04</v>
      </c>
      <c r="G172" s="10"/>
      <c r="H172" s="10" t="n">
        <f aca="false">E172*0.4+F172*0.6</f>
        <v>82.424</v>
      </c>
      <c r="I172" s="11" t="s">
        <v>14</v>
      </c>
    </row>
    <row r="173" s="12" customFormat="true" ht="21.95" hidden="false" customHeight="true" outlineLevel="0" collapsed="false">
      <c r="A173" s="7" t="s">
        <v>243</v>
      </c>
      <c r="B173" s="8" t="s">
        <v>210</v>
      </c>
      <c r="C173" s="7" t="s">
        <v>241</v>
      </c>
      <c r="D173" s="8" t="s">
        <v>216</v>
      </c>
      <c r="E173" s="9" t="n">
        <v>81.5</v>
      </c>
      <c r="F173" s="10" t="n">
        <v>82.63</v>
      </c>
      <c r="G173" s="10"/>
      <c r="H173" s="10" t="n">
        <f aca="false">E173*0.4+F173*0.6</f>
        <v>82.178</v>
      </c>
      <c r="I173" s="11"/>
    </row>
    <row r="174" s="12" customFormat="true" ht="21.95" hidden="false" customHeight="true" outlineLevel="0" collapsed="false">
      <c r="A174" s="7" t="s">
        <v>244</v>
      </c>
      <c r="B174" s="8" t="s">
        <v>210</v>
      </c>
      <c r="C174" s="7" t="s">
        <v>241</v>
      </c>
      <c r="D174" s="8" t="s">
        <v>216</v>
      </c>
      <c r="E174" s="9" t="n">
        <v>77.5</v>
      </c>
      <c r="F174" s="10" t="n">
        <v>80.64</v>
      </c>
      <c r="G174" s="10"/>
      <c r="H174" s="10" t="n">
        <f aca="false">E174*0.4+F174*0.6</f>
        <v>79.384</v>
      </c>
      <c r="I174" s="11"/>
    </row>
    <row r="175" s="12" customFormat="true" ht="21.95" hidden="false" customHeight="true" outlineLevel="0" collapsed="false">
      <c r="A175" s="7" t="s">
        <v>245</v>
      </c>
      <c r="B175" s="8" t="s">
        <v>210</v>
      </c>
      <c r="C175" s="7" t="s">
        <v>241</v>
      </c>
      <c r="D175" s="8" t="s">
        <v>216</v>
      </c>
      <c r="E175" s="9" t="n">
        <v>77.5</v>
      </c>
      <c r="F175" s="10" t="n">
        <v>0</v>
      </c>
      <c r="G175" s="10"/>
      <c r="H175" s="10" t="n">
        <f aca="false">E175*0.4+F175*0.6</f>
        <v>31</v>
      </c>
      <c r="I175" s="11"/>
    </row>
    <row r="176" s="12" customFormat="true" ht="21.95" hidden="false" customHeight="true" outlineLevel="0" collapsed="false">
      <c r="A176" s="7" t="s">
        <v>246</v>
      </c>
      <c r="B176" s="8" t="s">
        <v>210</v>
      </c>
      <c r="C176" s="7" t="s">
        <v>241</v>
      </c>
      <c r="D176" s="8" t="s">
        <v>216</v>
      </c>
      <c r="E176" s="9" t="n">
        <v>76.5</v>
      </c>
      <c r="F176" s="10" t="n">
        <v>0</v>
      </c>
      <c r="G176" s="10"/>
      <c r="H176" s="10" t="n">
        <f aca="false">E176*0.4+F176*0.6</f>
        <v>30.6</v>
      </c>
      <c r="I176" s="11"/>
    </row>
    <row r="177" s="12" customFormat="true" ht="21.95" hidden="false" customHeight="true" outlineLevel="0" collapsed="false">
      <c r="A177" s="7" t="s">
        <v>247</v>
      </c>
      <c r="B177" s="8" t="s">
        <v>248</v>
      </c>
      <c r="C177" s="7" t="s">
        <v>249</v>
      </c>
      <c r="D177" s="8" t="s">
        <v>216</v>
      </c>
      <c r="E177" s="9" t="n">
        <v>82.5</v>
      </c>
      <c r="F177" s="10" t="n">
        <v>81.6</v>
      </c>
      <c r="G177" s="10"/>
      <c r="H177" s="10" t="n">
        <f aca="false">E177*0.4+F177*0.6</f>
        <v>81.96</v>
      </c>
      <c r="I177" s="11" t="s">
        <v>14</v>
      </c>
    </row>
    <row r="178" s="12" customFormat="true" ht="21.95" hidden="false" customHeight="true" outlineLevel="0" collapsed="false">
      <c r="A178" s="7" t="s">
        <v>250</v>
      </c>
      <c r="B178" s="8" t="s">
        <v>248</v>
      </c>
      <c r="C178" s="7" t="s">
        <v>249</v>
      </c>
      <c r="D178" s="8" t="s">
        <v>216</v>
      </c>
      <c r="E178" s="9" t="n">
        <v>78</v>
      </c>
      <c r="F178" s="10" t="n">
        <v>0</v>
      </c>
      <c r="G178" s="10"/>
      <c r="H178" s="10" t="n">
        <f aca="false">E178*0.4+F178*0.6</f>
        <v>31.2</v>
      </c>
      <c r="I178" s="11"/>
    </row>
    <row r="179" s="12" customFormat="true" ht="21.95" hidden="false" customHeight="true" outlineLevel="0" collapsed="false">
      <c r="A179" s="7" t="s">
        <v>251</v>
      </c>
      <c r="B179" s="8" t="s">
        <v>252</v>
      </c>
      <c r="C179" s="7" t="s">
        <v>253</v>
      </c>
      <c r="D179" s="8" t="s">
        <v>254</v>
      </c>
      <c r="E179" s="9" t="n">
        <v>86.5</v>
      </c>
      <c r="F179" s="10" t="n">
        <v>84.16</v>
      </c>
      <c r="G179" s="10"/>
      <c r="H179" s="10" t="n">
        <f aca="false">E179*0.4+F179*0.6</f>
        <v>85.096</v>
      </c>
      <c r="I179" s="11" t="s">
        <v>14</v>
      </c>
    </row>
    <row r="180" s="12" customFormat="true" ht="21.95" hidden="false" customHeight="true" outlineLevel="0" collapsed="false">
      <c r="A180" s="7" t="s">
        <v>255</v>
      </c>
      <c r="B180" s="8" t="s">
        <v>252</v>
      </c>
      <c r="C180" s="7" t="s">
        <v>253</v>
      </c>
      <c r="D180" s="8" t="s">
        <v>254</v>
      </c>
      <c r="E180" s="9" t="n">
        <v>84</v>
      </c>
      <c r="F180" s="10" t="n">
        <v>80.18</v>
      </c>
      <c r="G180" s="10"/>
      <c r="H180" s="10" t="n">
        <f aca="false">E180*0.4+F180*0.6</f>
        <v>81.708</v>
      </c>
      <c r="I180" s="11"/>
    </row>
    <row r="181" s="12" customFormat="true" ht="21.95" hidden="false" customHeight="true" outlineLevel="0" collapsed="false">
      <c r="A181" s="7" t="s">
        <v>256</v>
      </c>
      <c r="B181" s="8" t="s">
        <v>252</v>
      </c>
      <c r="C181" s="7" t="s">
        <v>253</v>
      </c>
      <c r="D181" s="8" t="s">
        <v>254</v>
      </c>
      <c r="E181" s="9" t="n">
        <v>79</v>
      </c>
      <c r="F181" s="10" t="n">
        <v>82.16</v>
      </c>
      <c r="G181" s="10"/>
      <c r="H181" s="10" t="n">
        <f aca="false">E181*0.4+F181*0.6</f>
        <v>80.896</v>
      </c>
      <c r="I181" s="11"/>
    </row>
    <row r="182" s="12" customFormat="true" ht="21.95" hidden="false" customHeight="true" outlineLevel="0" collapsed="false">
      <c r="A182" s="7" t="s">
        <v>257</v>
      </c>
      <c r="B182" s="8" t="s">
        <v>258</v>
      </c>
      <c r="C182" s="7" t="s">
        <v>259</v>
      </c>
      <c r="D182" s="8" t="s">
        <v>254</v>
      </c>
      <c r="E182" s="9" t="n">
        <v>90.5</v>
      </c>
      <c r="F182" s="10" t="n">
        <v>79.1</v>
      </c>
      <c r="G182" s="10"/>
      <c r="H182" s="10" t="n">
        <f aca="false">E182*0.4+F182*0.6</f>
        <v>83.66</v>
      </c>
      <c r="I182" s="11" t="s">
        <v>14</v>
      </c>
    </row>
    <row r="183" s="12" customFormat="true" ht="21.95" hidden="false" customHeight="true" outlineLevel="0" collapsed="false">
      <c r="A183" s="7" t="s">
        <v>260</v>
      </c>
      <c r="B183" s="8" t="s">
        <v>258</v>
      </c>
      <c r="C183" s="7" t="s">
        <v>259</v>
      </c>
      <c r="D183" s="8" t="s">
        <v>254</v>
      </c>
      <c r="E183" s="9" t="n">
        <v>84</v>
      </c>
      <c r="F183" s="10" t="n">
        <v>81.82</v>
      </c>
      <c r="G183" s="10"/>
      <c r="H183" s="10" t="n">
        <f aca="false">E183*0.4+F183*0.6</f>
        <v>82.692</v>
      </c>
      <c r="I183" s="11"/>
    </row>
    <row r="184" s="12" customFormat="true" ht="21.95" hidden="false" customHeight="true" outlineLevel="0" collapsed="false">
      <c r="A184" s="7" t="s">
        <v>261</v>
      </c>
      <c r="B184" s="8" t="s">
        <v>210</v>
      </c>
      <c r="C184" s="7" t="s">
        <v>262</v>
      </c>
      <c r="D184" s="8" t="s">
        <v>254</v>
      </c>
      <c r="E184" s="9" t="n">
        <v>84.5</v>
      </c>
      <c r="F184" s="10" t="n">
        <v>81.26</v>
      </c>
      <c r="G184" s="10"/>
      <c r="H184" s="10" t="n">
        <f aca="false">E184*0.4+F184*0.6</f>
        <v>82.556</v>
      </c>
      <c r="I184" s="11" t="s">
        <v>14</v>
      </c>
    </row>
    <row r="185" s="12" customFormat="true" ht="21.95" hidden="false" customHeight="true" outlineLevel="0" collapsed="false">
      <c r="A185" s="7" t="s">
        <v>263</v>
      </c>
      <c r="B185" s="8" t="s">
        <v>210</v>
      </c>
      <c r="C185" s="7" t="s">
        <v>262</v>
      </c>
      <c r="D185" s="8" t="s">
        <v>254</v>
      </c>
      <c r="E185" s="9" t="n">
        <v>82</v>
      </c>
      <c r="F185" s="10" t="n">
        <v>80.04</v>
      </c>
      <c r="G185" s="10"/>
      <c r="H185" s="10" t="n">
        <f aca="false">E185*0.4+F185*0.6</f>
        <v>80.824</v>
      </c>
      <c r="I185" s="11"/>
    </row>
    <row r="186" s="12" customFormat="true" ht="21.95" hidden="false" customHeight="true" outlineLevel="0" collapsed="false">
      <c r="A186" s="7" t="s">
        <v>264</v>
      </c>
      <c r="B186" s="8" t="s">
        <v>210</v>
      </c>
      <c r="C186" s="7" t="s">
        <v>262</v>
      </c>
      <c r="D186" s="8" t="s">
        <v>254</v>
      </c>
      <c r="E186" s="9" t="n">
        <v>82</v>
      </c>
      <c r="F186" s="10" t="n">
        <v>79.88</v>
      </c>
      <c r="G186" s="10"/>
      <c r="H186" s="10" t="n">
        <f aca="false">E186*0.4+F186*0.6</f>
        <v>80.728</v>
      </c>
      <c r="I186" s="11"/>
    </row>
    <row r="187" s="12" customFormat="true" ht="21.95" hidden="false" customHeight="true" outlineLevel="0" collapsed="false">
      <c r="A187" s="7" t="s">
        <v>265</v>
      </c>
      <c r="B187" s="8" t="s">
        <v>210</v>
      </c>
      <c r="C187" s="7" t="s">
        <v>262</v>
      </c>
      <c r="D187" s="8" t="s">
        <v>254</v>
      </c>
      <c r="E187" s="9" t="n">
        <v>85</v>
      </c>
      <c r="F187" s="10" t="n">
        <v>69.76</v>
      </c>
      <c r="G187" s="10"/>
      <c r="H187" s="10" t="n">
        <f aca="false">E187*0.4+F187*0.6</f>
        <v>75.856</v>
      </c>
      <c r="I187" s="11"/>
    </row>
    <row r="188" s="12" customFormat="true" ht="21.95" hidden="false" customHeight="true" outlineLevel="0" collapsed="false">
      <c r="A188" s="7" t="s">
        <v>266</v>
      </c>
      <c r="B188" s="8" t="s">
        <v>267</v>
      </c>
      <c r="C188" s="7" t="s">
        <v>268</v>
      </c>
      <c r="D188" s="8" t="s">
        <v>254</v>
      </c>
      <c r="E188" s="9" t="n">
        <v>80</v>
      </c>
      <c r="F188" s="10" t="n">
        <v>80.54</v>
      </c>
      <c r="G188" s="10"/>
      <c r="H188" s="10" t="n">
        <f aca="false">E188*0.4+F188*0.6</f>
        <v>80.324</v>
      </c>
      <c r="I188" s="11" t="s">
        <v>14</v>
      </c>
    </row>
    <row r="189" s="12" customFormat="true" ht="21.95" hidden="false" customHeight="true" outlineLevel="0" collapsed="false">
      <c r="A189" s="7" t="s">
        <v>269</v>
      </c>
      <c r="B189" s="8" t="s">
        <v>267</v>
      </c>
      <c r="C189" s="7" t="s">
        <v>268</v>
      </c>
      <c r="D189" s="8" t="s">
        <v>254</v>
      </c>
      <c r="E189" s="9" t="n">
        <v>78.5</v>
      </c>
      <c r="F189" s="10" t="n">
        <v>79.94</v>
      </c>
      <c r="G189" s="10"/>
      <c r="H189" s="10" t="n">
        <f aca="false">E189*0.4+F189*0.6</f>
        <v>79.364</v>
      </c>
      <c r="I189" s="11"/>
    </row>
    <row r="190" s="12" customFormat="true" ht="21.95" hidden="false" customHeight="true" outlineLevel="0" collapsed="false">
      <c r="A190" s="7" t="s">
        <v>270</v>
      </c>
      <c r="B190" s="8" t="s">
        <v>267</v>
      </c>
      <c r="C190" s="7" t="s">
        <v>268</v>
      </c>
      <c r="D190" s="8" t="s">
        <v>254</v>
      </c>
      <c r="E190" s="9" t="n">
        <v>79</v>
      </c>
      <c r="F190" s="10" t="n">
        <v>77.56</v>
      </c>
      <c r="G190" s="10"/>
      <c r="H190" s="10" t="n">
        <f aca="false">E190*0.4+F190*0.6</f>
        <v>78.136</v>
      </c>
      <c r="I190" s="11"/>
    </row>
    <row r="191" s="12" customFormat="true" ht="21.95" hidden="false" customHeight="true" outlineLevel="0" collapsed="false">
      <c r="A191" s="7" t="s">
        <v>271</v>
      </c>
      <c r="B191" s="8" t="s">
        <v>21</v>
      </c>
      <c r="C191" s="7" t="s">
        <v>272</v>
      </c>
      <c r="D191" s="8" t="s">
        <v>273</v>
      </c>
      <c r="E191" s="9" t="n">
        <v>76</v>
      </c>
      <c r="F191" s="10" t="n">
        <v>79.3</v>
      </c>
      <c r="G191" s="10"/>
      <c r="H191" s="10" t="n">
        <f aca="false">E191*0.4+F191*0.6</f>
        <v>77.98</v>
      </c>
      <c r="I191" s="11" t="s">
        <v>14</v>
      </c>
    </row>
    <row r="192" s="12" customFormat="true" ht="21.95" hidden="false" customHeight="true" outlineLevel="0" collapsed="false">
      <c r="A192" s="7" t="s">
        <v>274</v>
      </c>
      <c r="B192" s="8" t="s">
        <v>21</v>
      </c>
      <c r="C192" s="7" t="s">
        <v>272</v>
      </c>
      <c r="D192" s="8" t="s">
        <v>273</v>
      </c>
      <c r="E192" s="9" t="n">
        <v>73</v>
      </c>
      <c r="F192" s="10" t="n">
        <v>76.22</v>
      </c>
      <c r="G192" s="10"/>
      <c r="H192" s="10" t="n">
        <f aca="false">E192*0.4+F192*0.6</f>
        <v>74.932</v>
      </c>
      <c r="I192" s="11" t="s">
        <v>14</v>
      </c>
    </row>
    <row r="193" s="12" customFormat="true" ht="21.95" hidden="false" customHeight="true" outlineLevel="0" collapsed="false">
      <c r="A193" s="7" t="s">
        <v>275</v>
      </c>
      <c r="B193" s="8" t="s">
        <v>201</v>
      </c>
      <c r="C193" s="7" t="s">
        <v>276</v>
      </c>
      <c r="D193" s="8" t="s">
        <v>273</v>
      </c>
      <c r="E193" s="9" t="n">
        <v>88</v>
      </c>
      <c r="F193" s="10" t="n">
        <v>80.42</v>
      </c>
      <c r="G193" s="10"/>
      <c r="H193" s="10" t="n">
        <f aca="false">E193*0.4+F193*0.6</f>
        <v>83.452</v>
      </c>
      <c r="I193" s="11" t="s">
        <v>14</v>
      </c>
    </row>
    <row r="194" s="12" customFormat="true" ht="21.95" hidden="false" customHeight="true" outlineLevel="0" collapsed="false">
      <c r="A194" s="7" t="s">
        <v>277</v>
      </c>
      <c r="B194" s="8" t="s">
        <v>201</v>
      </c>
      <c r="C194" s="7" t="s">
        <v>276</v>
      </c>
      <c r="D194" s="8" t="s">
        <v>273</v>
      </c>
      <c r="E194" s="9" t="n">
        <v>81</v>
      </c>
      <c r="F194" s="10" t="n">
        <v>81.24</v>
      </c>
      <c r="G194" s="10"/>
      <c r="H194" s="10" t="n">
        <f aca="false">E194*0.4+F194*0.6</f>
        <v>81.144</v>
      </c>
      <c r="I194" s="11" t="s">
        <v>14</v>
      </c>
    </row>
    <row r="195" s="12" customFormat="true" ht="21.95" hidden="false" customHeight="true" outlineLevel="0" collapsed="false">
      <c r="A195" s="7" t="s">
        <v>278</v>
      </c>
      <c r="B195" s="8" t="s">
        <v>201</v>
      </c>
      <c r="C195" s="7" t="s">
        <v>276</v>
      </c>
      <c r="D195" s="8" t="s">
        <v>273</v>
      </c>
      <c r="E195" s="9" t="n">
        <v>80</v>
      </c>
      <c r="F195" s="10" t="n">
        <v>77.78</v>
      </c>
      <c r="G195" s="10"/>
      <c r="H195" s="10" t="n">
        <f aca="false">E195*0.4+F195*0.6</f>
        <v>78.668</v>
      </c>
      <c r="I195" s="11" t="s">
        <v>14</v>
      </c>
    </row>
    <row r="196" s="12" customFormat="true" ht="21.95" hidden="false" customHeight="true" outlineLevel="0" collapsed="false">
      <c r="A196" s="7" t="s">
        <v>279</v>
      </c>
      <c r="B196" s="8" t="s">
        <v>201</v>
      </c>
      <c r="C196" s="7" t="s">
        <v>276</v>
      </c>
      <c r="D196" s="8" t="s">
        <v>273</v>
      </c>
      <c r="E196" s="9" t="n">
        <v>70</v>
      </c>
      <c r="F196" s="10" t="n">
        <v>82.62</v>
      </c>
      <c r="G196" s="10"/>
      <c r="H196" s="10" t="n">
        <f aca="false">E196*0.4+F196*0.6</f>
        <v>77.572</v>
      </c>
      <c r="I196" s="11"/>
    </row>
    <row r="197" s="12" customFormat="true" ht="21.95" hidden="false" customHeight="true" outlineLevel="0" collapsed="false">
      <c r="A197" s="7" t="s">
        <v>280</v>
      </c>
      <c r="B197" s="8" t="s">
        <v>201</v>
      </c>
      <c r="C197" s="7" t="s">
        <v>276</v>
      </c>
      <c r="D197" s="8" t="s">
        <v>273</v>
      </c>
      <c r="E197" s="9" t="n">
        <v>64</v>
      </c>
      <c r="F197" s="10" t="n">
        <v>76.54</v>
      </c>
      <c r="G197" s="10"/>
      <c r="H197" s="10" t="n">
        <f aca="false">E197*0.4+F197*0.6</f>
        <v>71.524</v>
      </c>
      <c r="I197" s="11"/>
    </row>
    <row r="198" s="12" customFormat="true" ht="21.95" hidden="false" customHeight="true" outlineLevel="0" collapsed="false">
      <c r="A198" s="7" t="s">
        <v>281</v>
      </c>
      <c r="B198" s="8" t="s">
        <v>201</v>
      </c>
      <c r="C198" s="7" t="s">
        <v>276</v>
      </c>
      <c r="D198" s="8" t="s">
        <v>273</v>
      </c>
      <c r="E198" s="9" t="n">
        <v>63</v>
      </c>
      <c r="F198" s="10" t="n">
        <v>74.2</v>
      </c>
      <c r="G198" s="10"/>
      <c r="H198" s="10" t="n">
        <f aca="false">E198*0.4+F198*0.6</f>
        <v>69.72</v>
      </c>
      <c r="I198" s="11"/>
    </row>
    <row r="199" s="12" customFormat="true" ht="21.95" hidden="false" customHeight="true" outlineLevel="0" collapsed="false">
      <c r="A199" s="7" t="s">
        <v>282</v>
      </c>
      <c r="B199" s="8" t="s">
        <v>201</v>
      </c>
      <c r="C199" s="7" t="s">
        <v>276</v>
      </c>
      <c r="D199" s="8" t="s">
        <v>273</v>
      </c>
      <c r="E199" s="9" t="n">
        <v>71</v>
      </c>
      <c r="F199" s="10" t="n">
        <v>0</v>
      </c>
      <c r="G199" s="10"/>
      <c r="H199" s="10" t="n">
        <f aca="false">E199*0.4+F199*0.6</f>
        <v>28.4</v>
      </c>
      <c r="I199" s="11"/>
    </row>
    <row r="200" s="12" customFormat="true" ht="21.95" hidden="false" customHeight="true" outlineLevel="0" collapsed="false">
      <c r="A200" s="7" t="s">
        <v>283</v>
      </c>
      <c r="B200" s="8" t="s">
        <v>201</v>
      </c>
      <c r="C200" s="7" t="s">
        <v>276</v>
      </c>
      <c r="D200" s="8" t="s">
        <v>273</v>
      </c>
      <c r="E200" s="9" t="n">
        <v>65</v>
      </c>
      <c r="F200" s="10" t="n">
        <v>0</v>
      </c>
      <c r="G200" s="10"/>
      <c r="H200" s="10" t="n">
        <f aca="false">E200*0.4+F200*0.6</f>
        <v>26</v>
      </c>
      <c r="I200" s="11"/>
    </row>
    <row r="201" s="12" customFormat="true" ht="21.95" hidden="false" customHeight="true" outlineLevel="0" collapsed="false">
      <c r="A201" s="7" t="s">
        <v>284</v>
      </c>
      <c r="B201" s="8" t="s">
        <v>258</v>
      </c>
      <c r="C201" s="7" t="s">
        <v>285</v>
      </c>
      <c r="D201" s="8" t="s">
        <v>273</v>
      </c>
      <c r="E201" s="9" t="n">
        <v>74</v>
      </c>
      <c r="F201" s="10" t="n">
        <v>78.64</v>
      </c>
      <c r="G201" s="10"/>
      <c r="H201" s="10" t="n">
        <f aca="false">E201*0.4+F201*0.6</f>
        <v>76.784</v>
      </c>
      <c r="I201" s="11" t="s">
        <v>14</v>
      </c>
    </row>
    <row r="202" s="12" customFormat="true" ht="21.95" hidden="false" customHeight="true" outlineLevel="0" collapsed="false">
      <c r="A202" s="7" t="s">
        <v>286</v>
      </c>
      <c r="B202" s="8" t="s">
        <v>258</v>
      </c>
      <c r="C202" s="7" t="s">
        <v>285</v>
      </c>
      <c r="D202" s="8" t="s">
        <v>273</v>
      </c>
      <c r="E202" s="9" t="n">
        <v>67</v>
      </c>
      <c r="F202" s="10" t="n">
        <v>78.64</v>
      </c>
      <c r="G202" s="10"/>
      <c r="H202" s="10" t="n">
        <f aca="false">E202*0.4+F202*0.6</f>
        <v>73.984</v>
      </c>
      <c r="I202" s="11" t="s">
        <v>14</v>
      </c>
    </row>
    <row r="203" s="12" customFormat="true" ht="21.95" hidden="false" customHeight="true" outlineLevel="0" collapsed="false">
      <c r="A203" s="7" t="s">
        <v>287</v>
      </c>
      <c r="B203" s="8" t="s">
        <v>258</v>
      </c>
      <c r="C203" s="7" t="s">
        <v>285</v>
      </c>
      <c r="D203" s="8" t="s">
        <v>273</v>
      </c>
      <c r="E203" s="9" t="n">
        <v>60</v>
      </c>
      <c r="F203" s="10" t="n">
        <v>74.9</v>
      </c>
      <c r="G203" s="10"/>
      <c r="H203" s="10" t="n">
        <f aca="false">E203*0.4+F203*0.6</f>
        <v>68.94</v>
      </c>
      <c r="I203" s="11"/>
    </row>
    <row r="204" s="12" customFormat="true" ht="21.95" hidden="false" customHeight="true" outlineLevel="0" collapsed="false">
      <c r="A204" s="7" t="s">
        <v>288</v>
      </c>
      <c r="B204" s="8" t="s">
        <v>210</v>
      </c>
      <c r="C204" s="7" t="s">
        <v>289</v>
      </c>
      <c r="D204" s="8" t="s">
        <v>273</v>
      </c>
      <c r="E204" s="9" t="n">
        <v>61</v>
      </c>
      <c r="F204" s="10" t="n">
        <v>78.48</v>
      </c>
      <c r="G204" s="10"/>
      <c r="H204" s="10" t="n">
        <f aca="false">E204*0.4+F204*0.6</f>
        <v>71.488</v>
      </c>
      <c r="I204" s="11" t="s">
        <v>14</v>
      </c>
    </row>
    <row r="205" s="12" customFormat="true" ht="21.95" hidden="false" customHeight="true" outlineLevel="0" collapsed="false">
      <c r="A205" s="7" t="s">
        <v>290</v>
      </c>
      <c r="B205" s="8" t="s">
        <v>248</v>
      </c>
      <c r="C205" s="7" t="s">
        <v>291</v>
      </c>
      <c r="D205" s="8" t="s">
        <v>273</v>
      </c>
      <c r="E205" s="9" t="n">
        <v>76</v>
      </c>
      <c r="F205" s="10" t="n">
        <v>77.34</v>
      </c>
      <c r="G205" s="10"/>
      <c r="H205" s="10" t="n">
        <f aca="false">E205*0.4+F205*0.6</f>
        <v>76.804</v>
      </c>
      <c r="I205" s="11" t="s">
        <v>14</v>
      </c>
    </row>
    <row r="206" s="12" customFormat="true" ht="21.95" hidden="false" customHeight="true" outlineLevel="0" collapsed="false">
      <c r="A206" s="7" t="s">
        <v>292</v>
      </c>
      <c r="B206" s="8" t="s">
        <v>201</v>
      </c>
      <c r="C206" s="7" t="s">
        <v>293</v>
      </c>
      <c r="D206" s="8" t="s">
        <v>294</v>
      </c>
      <c r="E206" s="9" t="n">
        <v>83.6</v>
      </c>
      <c r="F206" s="10" t="n">
        <v>78.13</v>
      </c>
      <c r="G206" s="10"/>
      <c r="H206" s="10" t="n">
        <f aca="false">E206*0.4+F206*0.6</f>
        <v>80.318</v>
      </c>
      <c r="I206" s="11" t="s">
        <v>14</v>
      </c>
    </row>
    <row r="207" s="12" customFormat="true" ht="21.95" hidden="false" customHeight="true" outlineLevel="0" collapsed="false">
      <c r="A207" s="7" t="s">
        <v>295</v>
      </c>
      <c r="B207" s="8" t="s">
        <v>201</v>
      </c>
      <c r="C207" s="7" t="s">
        <v>293</v>
      </c>
      <c r="D207" s="8" t="s">
        <v>294</v>
      </c>
      <c r="E207" s="9" t="n">
        <v>79.8</v>
      </c>
      <c r="F207" s="10" t="n">
        <v>76.1</v>
      </c>
      <c r="G207" s="10"/>
      <c r="H207" s="10" t="n">
        <f aca="false">E207*0.4+F207*0.6</f>
        <v>77.58</v>
      </c>
      <c r="I207" s="11" t="s">
        <v>14</v>
      </c>
    </row>
    <row r="208" s="12" customFormat="true" ht="21.95" hidden="false" customHeight="true" outlineLevel="0" collapsed="false">
      <c r="A208" s="7" t="s">
        <v>296</v>
      </c>
      <c r="B208" s="8" t="s">
        <v>201</v>
      </c>
      <c r="C208" s="7" t="s">
        <v>293</v>
      </c>
      <c r="D208" s="8" t="s">
        <v>294</v>
      </c>
      <c r="E208" s="9" t="n">
        <v>84.3</v>
      </c>
      <c r="F208" s="10" t="n">
        <v>67.77</v>
      </c>
      <c r="G208" s="10"/>
      <c r="H208" s="10" t="n">
        <f aca="false">E208*0.4+F208*0.6</f>
        <v>74.382</v>
      </c>
      <c r="I208" s="11"/>
    </row>
    <row r="209" s="12" customFormat="true" ht="21.95" hidden="false" customHeight="true" outlineLevel="0" collapsed="false">
      <c r="A209" s="7" t="s">
        <v>297</v>
      </c>
      <c r="B209" s="8" t="s">
        <v>201</v>
      </c>
      <c r="C209" s="7" t="s">
        <v>293</v>
      </c>
      <c r="D209" s="8" t="s">
        <v>294</v>
      </c>
      <c r="E209" s="9" t="n">
        <v>80.5</v>
      </c>
      <c r="F209" s="10" t="n">
        <v>67.69</v>
      </c>
      <c r="G209" s="10"/>
      <c r="H209" s="10" t="n">
        <f aca="false">E209*0.4+F209*0.6</f>
        <v>72.814</v>
      </c>
      <c r="I209" s="11"/>
    </row>
    <row r="210" s="12" customFormat="true" ht="21.95" hidden="false" customHeight="true" outlineLevel="0" collapsed="false">
      <c r="A210" s="7" t="s">
        <v>298</v>
      </c>
      <c r="B210" s="8" t="s">
        <v>21</v>
      </c>
      <c r="C210" s="7" t="s">
        <v>299</v>
      </c>
      <c r="D210" s="8" t="s">
        <v>300</v>
      </c>
      <c r="E210" s="9" t="n">
        <v>78</v>
      </c>
      <c r="F210" s="10" t="n">
        <v>78.46</v>
      </c>
      <c r="G210" s="10"/>
      <c r="H210" s="10" t="n">
        <f aca="false">E210*0.4+F210*0.6</f>
        <v>78.276</v>
      </c>
      <c r="I210" s="11" t="s">
        <v>14</v>
      </c>
    </row>
    <row r="211" s="12" customFormat="true" ht="21.95" hidden="false" customHeight="true" outlineLevel="0" collapsed="false">
      <c r="A211" s="7" t="s">
        <v>301</v>
      </c>
      <c r="B211" s="8" t="s">
        <v>21</v>
      </c>
      <c r="C211" s="7" t="s">
        <v>299</v>
      </c>
      <c r="D211" s="8" t="s">
        <v>300</v>
      </c>
      <c r="E211" s="9" t="n">
        <v>76</v>
      </c>
      <c r="F211" s="10" t="n">
        <v>76.02</v>
      </c>
      <c r="G211" s="10"/>
      <c r="H211" s="10" t="n">
        <f aca="false">E211*0.4+F211*0.6</f>
        <v>76.012</v>
      </c>
      <c r="I211" s="11" t="s">
        <v>14</v>
      </c>
    </row>
    <row r="212" s="12" customFormat="true" ht="21.95" hidden="false" customHeight="true" outlineLevel="0" collapsed="false">
      <c r="A212" s="7" t="s">
        <v>302</v>
      </c>
      <c r="B212" s="8" t="s">
        <v>21</v>
      </c>
      <c r="C212" s="7" t="s">
        <v>299</v>
      </c>
      <c r="D212" s="8" t="s">
        <v>300</v>
      </c>
      <c r="E212" s="9" t="n">
        <v>79</v>
      </c>
      <c r="F212" s="10" t="n">
        <v>73.14</v>
      </c>
      <c r="G212" s="10"/>
      <c r="H212" s="10" t="n">
        <f aca="false">E212*0.4+F212*0.6</f>
        <v>75.484</v>
      </c>
      <c r="I212" s="11"/>
    </row>
    <row r="213" s="12" customFormat="true" ht="21.95" hidden="false" customHeight="true" outlineLevel="0" collapsed="false">
      <c r="A213" s="7" t="s">
        <v>303</v>
      </c>
      <c r="B213" s="8" t="s">
        <v>21</v>
      </c>
      <c r="C213" s="7" t="s">
        <v>299</v>
      </c>
      <c r="D213" s="8" t="s">
        <v>300</v>
      </c>
      <c r="E213" s="9" t="n">
        <v>74</v>
      </c>
      <c r="F213" s="10" t="n">
        <v>75.02</v>
      </c>
      <c r="G213" s="10"/>
      <c r="H213" s="10" t="n">
        <f aca="false">E213*0.4+F213*0.6</f>
        <v>74.612</v>
      </c>
      <c r="I213" s="11"/>
    </row>
    <row r="214" s="12" customFormat="true" ht="21.95" hidden="false" customHeight="true" outlineLevel="0" collapsed="false">
      <c r="A214" s="7" t="s">
        <v>304</v>
      </c>
      <c r="B214" s="8" t="s">
        <v>21</v>
      </c>
      <c r="C214" s="7" t="s">
        <v>299</v>
      </c>
      <c r="D214" s="8" t="s">
        <v>300</v>
      </c>
      <c r="E214" s="9" t="n">
        <v>69</v>
      </c>
      <c r="F214" s="10" t="n">
        <v>73.78</v>
      </c>
      <c r="G214" s="10"/>
      <c r="H214" s="10" t="n">
        <f aca="false">E214*0.4+F214*0.6</f>
        <v>71.868</v>
      </c>
      <c r="I214" s="11"/>
    </row>
    <row r="215" s="12" customFormat="true" ht="21.95" hidden="false" customHeight="true" outlineLevel="0" collapsed="false">
      <c r="A215" s="7" t="s">
        <v>305</v>
      </c>
      <c r="B215" s="8" t="s">
        <v>201</v>
      </c>
      <c r="C215" s="7" t="s">
        <v>306</v>
      </c>
      <c r="D215" s="8" t="s">
        <v>300</v>
      </c>
      <c r="E215" s="9" t="n">
        <v>82</v>
      </c>
      <c r="F215" s="10" t="n">
        <v>81.66</v>
      </c>
      <c r="G215" s="10"/>
      <c r="H215" s="10" t="n">
        <f aca="false">E215*0.4+F215*0.6</f>
        <v>81.796</v>
      </c>
      <c r="I215" s="11" t="s">
        <v>14</v>
      </c>
    </row>
    <row r="216" s="12" customFormat="true" ht="21.95" hidden="false" customHeight="true" outlineLevel="0" collapsed="false">
      <c r="A216" s="7" t="s">
        <v>307</v>
      </c>
      <c r="B216" s="8" t="s">
        <v>201</v>
      </c>
      <c r="C216" s="7" t="s">
        <v>306</v>
      </c>
      <c r="D216" s="8" t="s">
        <v>300</v>
      </c>
      <c r="E216" s="9" t="n">
        <v>90</v>
      </c>
      <c r="F216" s="10" t="n">
        <v>76.1</v>
      </c>
      <c r="G216" s="10"/>
      <c r="H216" s="10" t="n">
        <f aca="false">E216*0.4+F216*0.6</f>
        <v>81.66</v>
      </c>
      <c r="I216" s="11" t="s">
        <v>14</v>
      </c>
    </row>
    <row r="217" s="12" customFormat="true" ht="21.95" hidden="false" customHeight="true" outlineLevel="0" collapsed="false">
      <c r="A217" s="7" t="s">
        <v>308</v>
      </c>
      <c r="B217" s="8" t="s">
        <v>201</v>
      </c>
      <c r="C217" s="7" t="s">
        <v>306</v>
      </c>
      <c r="D217" s="8" t="s">
        <v>300</v>
      </c>
      <c r="E217" s="9" t="n">
        <v>87</v>
      </c>
      <c r="F217" s="10" t="n">
        <v>74.88</v>
      </c>
      <c r="G217" s="10"/>
      <c r="H217" s="10" t="n">
        <f aca="false">E217*0.4+F217*0.6</f>
        <v>79.728</v>
      </c>
      <c r="I217" s="11"/>
    </row>
    <row r="218" s="12" customFormat="true" ht="21.95" hidden="false" customHeight="true" outlineLevel="0" collapsed="false">
      <c r="A218" s="7" t="s">
        <v>309</v>
      </c>
      <c r="B218" s="8" t="s">
        <v>201</v>
      </c>
      <c r="C218" s="7" t="s">
        <v>306</v>
      </c>
      <c r="D218" s="8" t="s">
        <v>300</v>
      </c>
      <c r="E218" s="9" t="n">
        <v>77</v>
      </c>
      <c r="F218" s="10" t="n">
        <v>78.8</v>
      </c>
      <c r="G218" s="10"/>
      <c r="H218" s="10" t="n">
        <f aca="false">E218*0.4+F218*0.6</f>
        <v>78.08</v>
      </c>
      <c r="I218" s="11"/>
    </row>
    <row r="219" s="12" customFormat="true" ht="21.95" hidden="false" customHeight="true" outlineLevel="0" collapsed="false">
      <c r="A219" s="7" t="s">
        <v>310</v>
      </c>
      <c r="B219" s="8" t="s">
        <v>201</v>
      </c>
      <c r="C219" s="7" t="s">
        <v>306</v>
      </c>
      <c r="D219" s="8" t="s">
        <v>300</v>
      </c>
      <c r="E219" s="9" t="n">
        <v>71</v>
      </c>
      <c r="F219" s="10" t="n">
        <v>76.28</v>
      </c>
      <c r="G219" s="10"/>
      <c r="H219" s="10" t="n">
        <f aca="false">E219*0.4+F219*0.6</f>
        <v>74.168</v>
      </c>
      <c r="I219" s="11"/>
    </row>
    <row r="220" s="12" customFormat="true" ht="21.95" hidden="false" customHeight="true" outlineLevel="0" collapsed="false">
      <c r="A220" s="7" t="s">
        <v>311</v>
      </c>
      <c r="B220" s="8" t="s">
        <v>201</v>
      </c>
      <c r="C220" s="7" t="s">
        <v>306</v>
      </c>
      <c r="D220" s="8" t="s">
        <v>300</v>
      </c>
      <c r="E220" s="9" t="n">
        <v>70</v>
      </c>
      <c r="F220" s="10" t="n">
        <v>0</v>
      </c>
      <c r="G220" s="10"/>
      <c r="H220" s="10" t="n">
        <f aca="false">E220*0.4+F220*0.6</f>
        <v>28</v>
      </c>
      <c r="I220" s="11"/>
    </row>
    <row r="221" s="12" customFormat="true" ht="21.95" hidden="false" customHeight="true" outlineLevel="0" collapsed="false">
      <c r="A221" s="7" t="s">
        <v>312</v>
      </c>
      <c r="B221" s="8" t="s">
        <v>252</v>
      </c>
      <c r="C221" s="7" t="s">
        <v>313</v>
      </c>
      <c r="D221" s="8" t="s">
        <v>300</v>
      </c>
      <c r="E221" s="9" t="n">
        <v>81</v>
      </c>
      <c r="F221" s="10" t="n">
        <v>84.7</v>
      </c>
      <c r="G221" s="10"/>
      <c r="H221" s="10" t="n">
        <f aca="false">E221*0.4+F221*0.6</f>
        <v>83.22</v>
      </c>
      <c r="I221" s="11" t="s">
        <v>14</v>
      </c>
    </row>
    <row r="222" s="12" customFormat="true" ht="21.95" hidden="false" customHeight="true" outlineLevel="0" collapsed="false">
      <c r="A222" s="7" t="s">
        <v>314</v>
      </c>
      <c r="B222" s="8" t="s">
        <v>252</v>
      </c>
      <c r="C222" s="7" t="s">
        <v>313</v>
      </c>
      <c r="D222" s="8" t="s">
        <v>300</v>
      </c>
      <c r="E222" s="9" t="n">
        <v>68</v>
      </c>
      <c r="F222" s="10" t="n">
        <v>79.24</v>
      </c>
      <c r="G222" s="10"/>
      <c r="H222" s="10" t="n">
        <f aca="false">E222*0.4+F222*0.6</f>
        <v>74.744</v>
      </c>
      <c r="I222" s="11"/>
    </row>
    <row r="223" s="12" customFormat="true" ht="21.95" hidden="false" customHeight="true" outlineLevel="0" collapsed="false">
      <c r="A223" s="7" t="s">
        <v>315</v>
      </c>
      <c r="B223" s="8" t="s">
        <v>252</v>
      </c>
      <c r="C223" s="7" t="s">
        <v>313</v>
      </c>
      <c r="D223" s="8" t="s">
        <v>300</v>
      </c>
      <c r="E223" s="9" t="n">
        <v>75</v>
      </c>
      <c r="F223" s="10" t="n">
        <v>0</v>
      </c>
      <c r="G223" s="10"/>
      <c r="H223" s="10" t="n">
        <f aca="false">E223*0.4+F223*0.6</f>
        <v>30</v>
      </c>
      <c r="I223" s="11"/>
    </row>
    <row r="224" s="12" customFormat="true" ht="21.95" hidden="false" customHeight="true" outlineLevel="0" collapsed="false">
      <c r="A224" s="7" t="s">
        <v>316</v>
      </c>
      <c r="B224" s="8" t="s">
        <v>258</v>
      </c>
      <c r="C224" s="7" t="s">
        <v>317</v>
      </c>
      <c r="D224" s="8" t="s">
        <v>300</v>
      </c>
      <c r="E224" s="9" t="n">
        <v>78</v>
      </c>
      <c r="F224" s="10" t="n">
        <v>85.96</v>
      </c>
      <c r="G224" s="10"/>
      <c r="H224" s="10" t="n">
        <f aca="false">E224*0.4+F224*0.6</f>
        <v>82.776</v>
      </c>
      <c r="I224" s="11" t="s">
        <v>14</v>
      </c>
    </row>
    <row r="225" s="12" customFormat="true" ht="21.95" hidden="false" customHeight="true" outlineLevel="0" collapsed="false">
      <c r="A225" s="7" t="s">
        <v>318</v>
      </c>
      <c r="B225" s="8" t="s">
        <v>258</v>
      </c>
      <c r="C225" s="7" t="s">
        <v>317</v>
      </c>
      <c r="D225" s="8" t="s">
        <v>300</v>
      </c>
      <c r="E225" s="9" t="n">
        <v>76</v>
      </c>
      <c r="F225" s="10" t="n">
        <v>85.74</v>
      </c>
      <c r="G225" s="10"/>
      <c r="H225" s="10" t="n">
        <f aca="false">E225*0.4+F225*0.6</f>
        <v>81.844</v>
      </c>
      <c r="I225" s="11" t="s">
        <v>14</v>
      </c>
    </row>
    <row r="226" s="12" customFormat="true" ht="21.95" hidden="false" customHeight="true" outlineLevel="0" collapsed="false">
      <c r="A226" s="7" t="s">
        <v>319</v>
      </c>
      <c r="B226" s="8" t="s">
        <v>258</v>
      </c>
      <c r="C226" s="7" t="s">
        <v>317</v>
      </c>
      <c r="D226" s="8" t="s">
        <v>300</v>
      </c>
      <c r="E226" s="9" t="n">
        <v>76</v>
      </c>
      <c r="F226" s="10" t="n">
        <v>84.9</v>
      </c>
      <c r="G226" s="10"/>
      <c r="H226" s="10" t="n">
        <f aca="false">E226*0.4+F226*0.6</f>
        <v>81.34</v>
      </c>
      <c r="I226" s="11"/>
    </row>
    <row r="227" s="12" customFormat="true" ht="21.95" hidden="false" customHeight="true" outlineLevel="0" collapsed="false">
      <c r="A227" s="7" t="s">
        <v>320</v>
      </c>
      <c r="B227" s="8" t="s">
        <v>258</v>
      </c>
      <c r="C227" s="7" t="s">
        <v>317</v>
      </c>
      <c r="D227" s="8" t="s">
        <v>300</v>
      </c>
      <c r="E227" s="9" t="n">
        <v>78</v>
      </c>
      <c r="F227" s="10" t="n">
        <v>80.56</v>
      </c>
      <c r="G227" s="10"/>
      <c r="H227" s="10" t="n">
        <f aca="false">E227*0.4+F227*0.6</f>
        <v>79.536</v>
      </c>
      <c r="I227" s="11"/>
    </row>
    <row r="228" s="12" customFormat="true" ht="21.95" hidden="false" customHeight="true" outlineLevel="0" collapsed="false">
      <c r="A228" s="7" t="s">
        <v>321</v>
      </c>
      <c r="B228" s="8" t="s">
        <v>258</v>
      </c>
      <c r="C228" s="7" t="s">
        <v>317</v>
      </c>
      <c r="D228" s="8" t="s">
        <v>300</v>
      </c>
      <c r="E228" s="9" t="n">
        <v>73</v>
      </c>
      <c r="F228" s="10" t="n">
        <v>83.14</v>
      </c>
      <c r="G228" s="10"/>
      <c r="H228" s="10" t="n">
        <f aca="false">E228*0.4+F228*0.6</f>
        <v>79.084</v>
      </c>
      <c r="I228" s="11"/>
    </row>
    <row r="229" s="12" customFormat="true" ht="21.95" hidden="false" customHeight="true" outlineLevel="0" collapsed="false">
      <c r="A229" s="7" t="s">
        <v>322</v>
      </c>
      <c r="B229" s="8" t="s">
        <v>258</v>
      </c>
      <c r="C229" s="7" t="s">
        <v>317</v>
      </c>
      <c r="D229" s="8" t="s">
        <v>300</v>
      </c>
      <c r="E229" s="9" t="n">
        <v>74</v>
      </c>
      <c r="F229" s="10" t="n">
        <v>0</v>
      </c>
      <c r="G229" s="10"/>
      <c r="H229" s="10" t="n">
        <f aca="false">E229*0.4+F229*0.6</f>
        <v>29.6</v>
      </c>
      <c r="I229" s="11"/>
    </row>
    <row r="230" s="12" customFormat="true" ht="21.95" hidden="false" customHeight="true" outlineLevel="0" collapsed="false">
      <c r="A230" s="7" t="s">
        <v>323</v>
      </c>
      <c r="B230" s="8" t="s">
        <v>252</v>
      </c>
      <c r="C230" s="7" t="s">
        <v>324</v>
      </c>
      <c r="D230" s="8" t="s">
        <v>325</v>
      </c>
      <c r="E230" s="9" t="n">
        <v>84.5</v>
      </c>
      <c r="F230" s="10" t="n">
        <v>84.5</v>
      </c>
      <c r="G230" s="10"/>
      <c r="H230" s="10" t="n">
        <f aca="false">E230*0.4+F230*0.6</f>
        <v>84.5</v>
      </c>
      <c r="I230" s="11" t="s">
        <v>14</v>
      </c>
    </row>
    <row r="231" s="12" customFormat="true" ht="21.95" hidden="false" customHeight="true" outlineLevel="0" collapsed="false">
      <c r="A231" s="7" t="s">
        <v>326</v>
      </c>
      <c r="B231" s="8" t="s">
        <v>252</v>
      </c>
      <c r="C231" s="7" t="s">
        <v>324</v>
      </c>
      <c r="D231" s="8" t="s">
        <v>325</v>
      </c>
      <c r="E231" s="9" t="n">
        <v>85</v>
      </c>
      <c r="F231" s="10" t="n">
        <v>83.62</v>
      </c>
      <c r="G231" s="10"/>
      <c r="H231" s="10" t="n">
        <f aca="false">E231*0.4+F231*0.6</f>
        <v>84.172</v>
      </c>
      <c r="I231" s="11" t="s">
        <v>14</v>
      </c>
    </row>
    <row r="232" s="12" customFormat="true" ht="21.95" hidden="false" customHeight="true" outlineLevel="0" collapsed="false">
      <c r="A232" s="7" t="s">
        <v>327</v>
      </c>
      <c r="B232" s="8" t="s">
        <v>252</v>
      </c>
      <c r="C232" s="7" t="s">
        <v>324</v>
      </c>
      <c r="D232" s="8" t="s">
        <v>325</v>
      </c>
      <c r="E232" s="9" t="n">
        <v>84.5</v>
      </c>
      <c r="F232" s="10" t="n">
        <v>81.26</v>
      </c>
      <c r="G232" s="10"/>
      <c r="H232" s="10" t="n">
        <f aca="false">E232*0.4+F232*0.6</f>
        <v>82.556</v>
      </c>
      <c r="I232" s="11"/>
    </row>
    <row r="233" s="12" customFormat="true" ht="21.95" hidden="false" customHeight="true" outlineLevel="0" collapsed="false">
      <c r="A233" s="7" t="s">
        <v>328</v>
      </c>
      <c r="B233" s="8" t="s">
        <v>252</v>
      </c>
      <c r="C233" s="7" t="s">
        <v>324</v>
      </c>
      <c r="D233" s="8" t="s">
        <v>325</v>
      </c>
      <c r="E233" s="9" t="n">
        <v>77</v>
      </c>
      <c r="F233" s="10" t="n">
        <v>84.18</v>
      </c>
      <c r="G233" s="10"/>
      <c r="H233" s="10" t="n">
        <f aca="false">E233*0.4+F233*0.6</f>
        <v>81.308</v>
      </c>
      <c r="I233" s="11"/>
    </row>
    <row r="234" s="12" customFormat="true" ht="21.95" hidden="false" customHeight="true" outlineLevel="0" collapsed="false">
      <c r="A234" s="7" t="s">
        <v>329</v>
      </c>
      <c r="B234" s="8" t="s">
        <v>252</v>
      </c>
      <c r="C234" s="7" t="s">
        <v>324</v>
      </c>
      <c r="D234" s="8" t="s">
        <v>325</v>
      </c>
      <c r="E234" s="9" t="n">
        <v>87</v>
      </c>
      <c r="F234" s="10" t="n">
        <v>0</v>
      </c>
      <c r="G234" s="10"/>
      <c r="H234" s="10" t="n">
        <f aca="false">E234*0.4+F234*0.6</f>
        <v>34.8</v>
      </c>
      <c r="I234" s="11"/>
    </row>
    <row r="235" s="12" customFormat="true" ht="21.95" hidden="false" customHeight="true" outlineLevel="0" collapsed="false">
      <c r="A235" s="7" t="s">
        <v>330</v>
      </c>
      <c r="B235" s="8" t="s">
        <v>258</v>
      </c>
      <c r="C235" s="7" t="s">
        <v>331</v>
      </c>
      <c r="D235" s="8" t="s">
        <v>325</v>
      </c>
      <c r="E235" s="9" t="n">
        <v>85</v>
      </c>
      <c r="F235" s="10" t="n">
        <v>81.26</v>
      </c>
      <c r="G235" s="10"/>
      <c r="H235" s="10" t="n">
        <f aca="false">E235*0.4+F235*0.6</f>
        <v>82.756</v>
      </c>
      <c r="I235" s="11" t="s">
        <v>14</v>
      </c>
    </row>
    <row r="236" s="12" customFormat="true" ht="21.95" hidden="false" customHeight="true" outlineLevel="0" collapsed="false">
      <c r="A236" s="7" t="s">
        <v>332</v>
      </c>
      <c r="B236" s="8" t="s">
        <v>258</v>
      </c>
      <c r="C236" s="7" t="s">
        <v>331</v>
      </c>
      <c r="D236" s="8" t="s">
        <v>325</v>
      </c>
      <c r="E236" s="9" t="n">
        <v>86</v>
      </c>
      <c r="F236" s="10" t="n">
        <v>78.34</v>
      </c>
      <c r="G236" s="10"/>
      <c r="H236" s="10" t="n">
        <f aca="false">E236*0.4+F236*0.6</f>
        <v>81.404</v>
      </c>
      <c r="I236" s="11" t="s">
        <v>14</v>
      </c>
    </row>
    <row r="237" s="12" customFormat="true" ht="21.95" hidden="false" customHeight="true" outlineLevel="0" collapsed="false">
      <c r="A237" s="7" t="s">
        <v>333</v>
      </c>
      <c r="B237" s="8" t="s">
        <v>258</v>
      </c>
      <c r="C237" s="7" t="s">
        <v>331</v>
      </c>
      <c r="D237" s="8" t="s">
        <v>325</v>
      </c>
      <c r="E237" s="9" t="n">
        <v>76.5</v>
      </c>
      <c r="F237" s="10" t="n">
        <v>84.54</v>
      </c>
      <c r="G237" s="10"/>
      <c r="H237" s="10" t="n">
        <f aca="false">E237*0.4+F237*0.6</f>
        <v>81.324</v>
      </c>
      <c r="I237" s="11"/>
    </row>
    <row r="238" s="12" customFormat="true" ht="21.95" hidden="false" customHeight="true" outlineLevel="0" collapsed="false">
      <c r="A238" s="7" t="s">
        <v>334</v>
      </c>
      <c r="B238" s="8" t="s">
        <v>258</v>
      </c>
      <c r="C238" s="7" t="s">
        <v>331</v>
      </c>
      <c r="D238" s="8" t="s">
        <v>325</v>
      </c>
      <c r="E238" s="9" t="n">
        <v>76.5</v>
      </c>
      <c r="F238" s="10" t="n">
        <v>82.1</v>
      </c>
      <c r="G238" s="10"/>
      <c r="H238" s="10" t="n">
        <f aca="false">E238*0.4+F238*0.6</f>
        <v>79.86</v>
      </c>
      <c r="I238" s="11"/>
    </row>
    <row r="239" s="12" customFormat="true" ht="21.95" hidden="false" customHeight="true" outlineLevel="0" collapsed="false">
      <c r="A239" s="7" t="s">
        <v>335</v>
      </c>
      <c r="B239" s="8" t="s">
        <v>258</v>
      </c>
      <c r="C239" s="7" t="s">
        <v>331</v>
      </c>
      <c r="D239" s="8" t="s">
        <v>325</v>
      </c>
      <c r="E239" s="9" t="n">
        <v>80.5</v>
      </c>
      <c r="F239" s="10" t="n">
        <v>78.44</v>
      </c>
      <c r="G239" s="10"/>
      <c r="H239" s="10" t="n">
        <f aca="false">E239*0.4+F239*0.6</f>
        <v>79.264</v>
      </c>
      <c r="I239" s="11"/>
    </row>
    <row r="240" s="12" customFormat="true" ht="21.95" hidden="false" customHeight="true" outlineLevel="0" collapsed="false">
      <c r="A240" s="7" t="s">
        <v>336</v>
      </c>
      <c r="B240" s="8" t="s">
        <v>258</v>
      </c>
      <c r="C240" s="7" t="s">
        <v>331</v>
      </c>
      <c r="D240" s="8" t="s">
        <v>325</v>
      </c>
      <c r="E240" s="9" t="n">
        <v>84</v>
      </c>
      <c r="F240" s="10" t="n">
        <v>0</v>
      </c>
      <c r="G240" s="10"/>
      <c r="H240" s="10" t="n">
        <f aca="false">E240*0.4+F240*0.6</f>
        <v>33.6</v>
      </c>
      <c r="I240" s="11"/>
    </row>
    <row r="241" s="12" customFormat="true" ht="21.95" hidden="false" customHeight="true" outlineLevel="0" collapsed="false">
      <c r="A241" s="7" t="s">
        <v>337</v>
      </c>
      <c r="B241" s="8" t="s">
        <v>201</v>
      </c>
      <c r="C241" s="7" t="s">
        <v>338</v>
      </c>
      <c r="D241" s="8" t="s">
        <v>339</v>
      </c>
      <c r="E241" s="9" t="n">
        <v>77.5</v>
      </c>
      <c r="F241" s="10" t="n">
        <v>74.18</v>
      </c>
      <c r="G241" s="10" t="n">
        <v>81.34</v>
      </c>
      <c r="H241" s="10" t="n">
        <f aca="false">G241*0.4+F241*0.3+E241*0.3</f>
        <v>78.04</v>
      </c>
      <c r="I241" s="11" t="s">
        <v>14</v>
      </c>
    </row>
    <row r="242" s="12" customFormat="true" ht="21.95" hidden="false" customHeight="true" outlineLevel="0" collapsed="false">
      <c r="A242" s="7" t="s">
        <v>340</v>
      </c>
      <c r="B242" s="8" t="s">
        <v>201</v>
      </c>
      <c r="C242" s="7" t="s">
        <v>338</v>
      </c>
      <c r="D242" s="8" t="s">
        <v>339</v>
      </c>
      <c r="E242" s="9" t="n">
        <v>78</v>
      </c>
      <c r="F242" s="10" t="n">
        <v>79.62</v>
      </c>
      <c r="G242" s="10" t="n">
        <v>75.8</v>
      </c>
      <c r="H242" s="10" t="n">
        <f aca="false">G242*0.4+F242*0.3+E242*0.3</f>
        <v>77.606</v>
      </c>
      <c r="I242" s="11"/>
    </row>
    <row r="243" s="12" customFormat="true" ht="21.95" hidden="false" customHeight="true" outlineLevel="0" collapsed="false">
      <c r="A243" s="7" t="s">
        <v>341</v>
      </c>
      <c r="B243" s="8" t="s">
        <v>201</v>
      </c>
      <c r="C243" s="7" t="s">
        <v>338</v>
      </c>
      <c r="D243" s="8" t="s">
        <v>339</v>
      </c>
      <c r="E243" s="9" t="n">
        <v>82</v>
      </c>
      <c r="F243" s="10" t="n">
        <v>82.7</v>
      </c>
      <c r="G243" s="10" t="n">
        <v>69.22</v>
      </c>
      <c r="H243" s="10" t="n">
        <f aca="false">G243*0.4+F243*0.3+E243*0.3</f>
        <v>77.098</v>
      </c>
      <c r="I243" s="11"/>
    </row>
    <row r="244" s="12" customFormat="true" ht="21.95" hidden="false" customHeight="true" outlineLevel="0" collapsed="false">
      <c r="A244" s="7" t="s">
        <v>342</v>
      </c>
      <c r="B244" s="8" t="s">
        <v>258</v>
      </c>
      <c r="C244" s="7" t="s">
        <v>343</v>
      </c>
      <c r="D244" s="8" t="s">
        <v>339</v>
      </c>
      <c r="E244" s="9" t="n">
        <v>78</v>
      </c>
      <c r="F244" s="10" t="n">
        <v>83.24</v>
      </c>
      <c r="G244" s="10" t="n">
        <v>69.2</v>
      </c>
      <c r="H244" s="10" t="n">
        <f aca="false">G244*0.4+F244*0.3+E244*0.3</f>
        <v>76.052</v>
      </c>
      <c r="I244" s="11" t="s">
        <v>14</v>
      </c>
    </row>
    <row r="245" s="12" customFormat="true" ht="21.95" hidden="false" customHeight="true" outlineLevel="0" collapsed="false">
      <c r="A245" s="7" t="s">
        <v>344</v>
      </c>
      <c r="B245" s="8" t="s">
        <v>258</v>
      </c>
      <c r="C245" s="7" t="s">
        <v>343</v>
      </c>
      <c r="D245" s="8" t="s">
        <v>339</v>
      </c>
      <c r="E245" s="9" t="n">
        <v>77.5</v>
      </c>
      <c r="F245" s="10" t="n">
        <v>81.46</v>
      </c>
      <c r="G245" s="10" t="n">
        <v>70.46</v>
      </c>
      <c r="H245" s="10" t="n">
        <f aca="false">G245*0.4+F245*0.3+E245*0.3</f>
        <v>75.872</v>
      </c>
      <c r="I245" s="11"/>
    </row>
    <row r="246" s="12" customFormat="true" ht="21.95" hidden="false" customHeight="true" outlineLevel="0" collapsed="false">
      <c r="A246" s="7" t="s">
        <v>345</v>
      </c>
      <c r="B246" s="8" t="s">
        <v>258</v>
      </c>
      <c r="C246" s="7" t="s">
        <v>343</v>
      </c>
      <c r="D246" s="8" t="s">
        <v>339</v>
      </c>
      <c r="E246" s="9" t="n">
        <v>77.5</v>
      </c>
      <c r="F246" s="10" t="n">
        <v>81.7</v>
      </c>
      <c r="G246" s="10" t="n">
        <v>67.1</v>
      </c>
      <c r="H246" s="10" t="n">
        <f aca="false">G246*0.4+F246*0.3+E246*0.3</f>
        <v>74.6</v>
      </c>
      <c r="I246" s="11"/>
    </row>
    <row r="247" s="12" customFormat="true" ht="21.95" hidden="false" customHeight="true" outlineLevel="0" collapsed="false">
      <c r="A247" s="7" t="s">
        <v>346</v>
      </c>
      <c r="B247" s="8" t="s">
        <v>21</v>
      </c>
      <c r="C247" s="7" t="s">
        <v>347</v>
      </c>
      <c r="D247" s="8" t="s">
        <v>348</v>
      </c>
      <c r="E247" s="9" t="n">
        <v>74.5</v>
      </c>
      <c r="F247" s="10" t="n">
        <v>90.9</v>
      </c>
      <c r="G247" s="10" t="n">
        <v>97.04</v>
      </c>
      <c r="H247" s="10" t="n">
        <f aca="false">G247*0.4+F247*0.3+E247*0.3</f>
        <v>88.436</v>
      </c>
      <c r="I247" s="11" t="s">
        <v>14</v>
      </c>
    </row>
    <row r="248" s="12" customFormat="true" ht="21.95" hidden="false" customHeight="true" outlineLevel="0" collapsed="false">
      <c r="A248" s="7" t="s">
        <v>349</v>
      </c>
      <c r="B248" s="8" t="s">
        <v>21</v>
      </c>
      <c r="C248" s="7" t="s">
        <v>347</v>
      </c>
      <c r="D248" s="8" t="s">
        <v>348</v>
      </c>
      <c r="E248" s="9" t="n">
        <v>78</v>
      </c>
      <c r="F248" s="10" t="n">
        <v>91.42</v>
      </c>
      <c r="G248" s="10" t="n">
        <v>92.34</v>
      </c>
      <c r="H248" s="10" t="n">
        <f aca="false">G248*0.4+F248*0.3+E248*0.3</f>
        <v>87.762</v>
      </c>
      <c r="I248" s="11"/>
    </row>
    <row r="249" s="12" customFormat="true" ht="21.95" hidden="false" customHeight="true" outlineLevel="0" collapsed="false">
      <c r="A249" s="7" t="s">
        <v>350</v>
      </c>
      <c r="B249" s="8" t="s">
        <v>21</v>
      </c>
      <c r="C249" s="7" t="s">
        <v>347</v>
      </c>
      <c r="D249" s="8" t="s">
        <v>348</v>
      </c>
      <c r="E249" s="9" t="n">
        <v>80</v>
      </c>
      <c r="F249" s="10" t="n">
        <v>90.74</v>
      </c>
      <c r="G249" s="10" t="n">
        <v>91.08</v>
      </c>
      <c r="H249" s="10" t="n">
        <f aca="false">G249*0.4+F249*0.3+E249*0.3</f>
        <v>87.654</v>
      </c>
      <c r="I249" s="11"/>
    </row>
    <row r="250" s="12" customFormat="true" ht="21.95" hidden="false" customHeight="true" outlineLevel="0" collapsed="false">
      <c r="A250" s="7" t="s">
        <v>351</v>
      </c>
      <c r="B250" s="8" t="s">
        <v>21</v>
      </c>
      <c r="C250" s="7" t="s">
        <v>352</v>
      </c>
      <c r="D250" s="8" t="s">
        <v>348</v>
      </c>
      <c r="E250" s="9" t="n">
        <v>78.5</v>
      </c>
      <c r="F250" s="10" t="n">
        <v>85.98</v>
      </c>
      <c r="G250" s="10" t="n">
        <v>94.98</v>
      </c>
      <c r="H250" s="10" t="n">
        <f aca="false">G250*0.4+F250*0.3+E250*0.3</f>
        <v>87.336</v>
      </c>
      <c r="I250" s="11" t="s">
        <v>14</v>
      </c>
    </row>
    <row r="251" s="12" customFormat="true" ht="21.95" hidden="false" customHeight="true" outlineLevel="0" collapsed="false">
      <c r="A251" s="7" t="s">
        <v>353</v>
      </c>
      <c r="B251" s="8" t="s">
        <v>21</v>
      </c>
      <c r="C251" s="7" t="s">
        <v>352</v>
      </c>
      <c r="D251" s="8" t="s">
        <v>348</v>
      </c>
      <c r="E251" s="9" t="n">
        <v>78</v>
      </c>
      <c r="F251" s="10" t="n">
        <v>84.86</v>
      </c>
      <c r="G251" s="10" t="n">
        <v>96.04</v>
      </c>
      <c r="H251" s="10" t="n">
        <f aca="false">G251*0.4+F251*0.3+E251*0.3</f>
        <v>87.274</v>
      </c>
      <c r="I251" s="11"/>
    </row>
    <row r="252" s="12" customFormat="true" ht="21.95" hidden="false" customHeight="true" outlineLevel="0" collapsed="false">
      <c r="A252" s="7" t="s">
        <v>354</v>
      </c>
      <c r="B252" s="8" t="s">
        <v>21</v>
      </c>
      <c r="C252" s="7" t="s">
        <v>352</v>
      </c>
      <c r="D252" s="8" t="s">
        <v>348</v>
      </c>
      <c r="E252" s="9" t="n">
        <v>75.5</v>
      </c>
      <c r="F252" s="10" t="n">
        <v>85.52</v>
      </c>
      <c r="G252" s="10" t="n">
        <v>96.54</v>
      </c>
      <c r="H252" s="10" t="n">
        <f aca="false">G252*0.4+F252*0.3+E252*0.3</f>
        <v>86.922</v>
      </c>
      <c r="I252" s="11"/>
    </row>
    <row r="253" s="12" customFormat="true" ht="21.95" hidden="false" customHeight="true" outlineLevel="0" collapsed="false">
      <c r="A253" s="7" t="s">
        <v>355</v>
      </c>
      <c r="B253" s="8" t="s">
        <v>21</v>
      </c>
      <c r="C253" s="7" t="s">
        <v>352</v>
      </c>
      <c r="D253" s="8" t="s">
        <v>348</v>
      </c>
      <c r="E253" s="9" t="n">
        <v>75.5</v>
      </c>
      <c r="F253" s="10" t="n">
        <v>84.2</v>
      </c>
      <c r="G253" s="10" t="n">
        <v>94.78</v>
      </c>
      <c r="H253" s="10" t="n">
        <f aca="false">G253*0.4+F253*0.3+E253*0.3</f>
        <v>85.822</v>
      </c>
      <c r="I253" s="11"/>
    </row>
    <row r="254" s="12" customFormat="true" ht="21.95" hidden="false" customHeight="true" outlineLevel="0" collapsed="false">
      <c r="A254" s="7" t="s">
        <v>356</v>
      </c>
      <c r="B254" s="8" t="s">
        <v>21</v>
      </c>
      <c r="C254" s="7" t="s">
        <v>352</v>
      </c>
      <c r="D254" s="8" t="s">
        <v>348</v>
      </c>
      <c r="E254" s="9" t="n">
        <v>75.5</v>
      </c>
      <c r="F254" s="10" t="n">
        <v>83.92</v>
      </c>
      <c r="G254" s="10" t="n">
        <v>87.6</v>
      </c>
      <c r="H254" s="10" t="n">
        <f aca="false">G254*0.4+F254*0.3+E254*0.3</f>
        <v>82.866</v>
      </c>
      <c r="I254" s="11"/>
    </row>
    <row r="255" s="12" customFormat="true" ht="21.95" hidden="false" customHeight="true" outlineLevel="0" collapsed="false">
      <c r="A255" s="7" t="s">
        <v>357</v>
      </c>
      <c r="B255" s="8" t="s">
        <v>252</v>
      </c>
      <c r="C255" s="7" t="s">
        <v>358</v>
      </c>
      <c r="D255" s="8" t="s">
        <v>348</v>
      </c>
      <c r="E255" s="9" t="n">
        <v>81</v>
      </c>
      <c r="F255" s="10" t="n">
        <v>85.48</v>
      </c>
      <c r="G255" s="10" t="n">
        <v>96.48</v>
      </c>
      <c r="H255" s="10" t="n">
        <f aca="false">G255*0.4+F255*0.3+E255*0.3</f>
        <v>88.536</v>
      </c>
      <c r="I255" s="11" t="s">
        <v>14</v>
      </c>
    </row>
    <row r="256" s="12" customFormat="true" ht="21.95" hidden="false" customHeight="true" outlineLevel="0" collapsed="false">
      <c r="A256" s="7" t="s">
        <v>359</v>
      </c>
      <c r="B256" s="8" t="s">
        <v>252</v>
      </c>
      <c r="C256" s="7" t="s">
        <v>358</v>
      </c>
      <c r="D256" s="8" t="s">
        <v>348</v>
      </c>
      <c r="E256" s="9" t="n">
        <v>83</v>
      </c>
      <c r="F256" s="10" t="n">
        <v>88.1</v>
      </c>
      <c r="G256" s="10" t="n">
        <v>92.5</v>
      </c>
      <c r="H256" s="10" t="n">
        <f aca="false">G256*0.4+F256*0.3+E256*0.3</f>
        <v>88.33</v>
      </c>
      <c r="I256" s="11"/>
    </row>
    <row r="257" s="12" customFormat="true" ht="21.95" hidden="false" customHeight="true" outlineLevel="0" collapsed="false">
      <c r="A257" s="7" t="s">
        <v>360</v>
      </c>
      <c r="B257" s="8" t="s">
        <v>252</v>
      </c>
      <c r="C257" s="7" t="s">
        <v>358</v>
      </c>
      <c r="D257" s="8" t="s">
        <v>348</v>
      </c>
      <c r="E257" s="9" t="n">
        <v>85</v>
      </c>
      <c r="F257" s="10" t="n">
        <v>86.42</v>
      </c>
      <c r="G257" s="10" t="n">
        <v>90.2</v>
      </c>
      <c r="H257" s="10" t="n">
        <f aca="false">G257*0.4+F257*0.3+E257*0.3</f>
        <v>87.506</v>
      </c>
      <c r="I257" s="11"/>
    </row>
    <row r="258" s="12" customFormat="true" ht="21.95" hidden="false" customHeight="true" outlineLevel="0" collapsed="false">
      <c r="A258" s="7" t="s">
        <v>361</v>
      </c>
      <c r="B258" s="8" t="s">
        <v>21</v>
      </c>
      <c r="C258" s="7" t="s">
        <v>362</v>
      </c>
      <c r="D258" s="8" t="s">
        <v>363</v>
      </c>
      <c r="E258" s="9" t="n">
        <v>86</v>
      </c>
      <c r="F258" s="10" t="n">
        <v>78.86</v>
      </c>
      <c r="G258" s="10"/>
      <c r="H258" s="10" t="n">
        <f aca="false">E258*0.4+F258*0.6</f>
        <v>81.716</v>
      </c>
      <c r="I258" s="11" t="s">
        <v>14</v>
      </c>
    </row>
    <row r="259" s="12" customFormat="true" ht="21.95" hidden="false" customHeight="true" outlineLevel="0" collapsed="false">
      <c r="A259" s="7" t="s">
        <v>364</v>
      </c>
      <c r="B259" s="8" t="s">
        <v>21</v>
      </c>
      <c r="C259" s="7" t="s">
        <v>362</v>
      </c>
      <c r="D259" s="8" t="s">
        <v>363</v>
      </c>
      <c r="E259" s="9" t="n">
        <v>87.5</v>
      </c>
      <c r="F259" s="10" t="n">
        <v>75.44</v>
      </c>
      <c r="G259" s="10"/>
      <c r="H259" s="10" t="n">
        <f aca="false">E259*0.4+F259*0.6</f>
        <v>80.264</v>
      </c>
      <c r="I259" s="11"/>
    </row>
    <row r="260" s="12" customFormat="true" ht="21.95" hidden="false" customHeight="true" outlineLevel="0" collapsed="false">
      <c r="A260" s="7" t="s">
        <v>365</v>
      </c>
      <c r="B260" s="8" t="s">
        <v>21</v>
      </c>
      <c r="C260" s="7" t="s">
        <v>362</v>
      </c>
      <c r="D260" s="8" t="s">
        <v>363</v>
      </c>
      <c r="E260" s="9" t="n">
        <v>81.5</v>
      </c>
      <c r="F260" s="10" t="n">
        <v>79.4</v>
      </c>
      <c r="G260" s="10"/>
      <c r="H260" s="10" t="n">
        <f aca="false">E260*0.4+F260*0.6</f>
        <v>80.24</v>
      </c>
      <c r="I260" s="11"/>
    </row>
    <row r="261" s="12" customFormat="true" ht="21.95" hidden="false" customHeight="true" outlineLevel="0" collapsed="false">
      <c r="A261" s="7" t="s">
        <v>366</v>
      </c>
      <c r="B261" s="8" t="s">
        <v>258</v>
      </c>
      <c r="C261" s="7" t="s">
        <v>367</v>
      </c>
      <c r="D261" s="8" t="s">
        <v>363</v>
      </c>
      <c r="E261" s="9" t="n">
        <v>82</v>
      </c>
      <c r="F261" s="10" t="n">
        <v>78.46</v>
      </c>
      <c r="G261" s="10"/>
      <c r="H261" s="10" t="n">
        <f aca="false">E261*0.4+F261*0.6</f>
        <v>79.876</v>
      </c>
      <c r="I261" s="11" t="s">
        <v>14</v>
      </c>
    </row>
    <row r="262" s="12" customFormat="true" ht="21.95" hidden="false" customHeight="true" outlineLevel="0" collapsed="false">
      <c r="A262" s="7" t="s">
        <v>368</v>
      </c>
      <c r="B262" s="8" t="s">
        <v>258</v>
      </c>
      <c r="C262" s="7" t="s">
        <v>367</v>
      </c>
      <c r="D262" s="8" t="s">
        <v>363</v>
      </c>
      <c r="E262" s="9" t="n">
        <v>80.5</v>
      </c>
      <c r="F262" s="10" t="n">
        <v>74.92</v>
      </c>
      <c r="G262" s="10"/>
      <c r="H262" s="10" t="n">
        <f aca="false">E262*0.4+F262*0.6</f>
        <v>77.152</v>
      </c>
      <c r="I262" s="11"/>
    </row>
    <row r="263" s="12" customFormat="true" ht="21.95" hidden="false" customHeight="true" outlineLevel="0" collapsed="false">
      <c r="A263" s="7" t="s">
        <v>369</v>
      </c>
      <c r="B263" s="8" t="s">
        <v>21</v>
      </c>
      <c r="C263" s="7" t="s">
        <v>370</v>
      </c>
      <c r="D263" s="8" t="s">
        <v>371</v>
      </c>
      <c r="E263" s="9" t="n">
        <v>72</v>
      </c>
      <c r="F263" s="10" t="n">
        <v>79.3</v>
      </c>
      <c r="G263" s="10"/>
      <c r="H263" s="10" t="n">
        <f aca="false">E263*0.4+F263*0.6</f>
        <v>76.38</v>
      </c>
      <c r="I263" s="11" t="s">
        <v>14</v>
      </c>
    </row>
    <row r="264" s="12" customFormat="true" ht="21.95" hidden="false" customHeight="true" outlineLevel="0" collapsed="false">
      <c r="A264" s="7" t="s">
        <v>372</v>
      </c>
      <c r="B264" s="8" t="s">
        <v>21</v>
      </c>
      <c r="C264" s="7" t="s">
        <v>370</v>
      </c>
      <c r="D264" s="8" t="s">
        <v>371</v>
      </c>
      <c r="E264" s="9" t="n">
        <v>72</v>
      </c>
      <c r="F264" s="10" t="n">
        <v>76.84</v>
      </c>
      <c r="G264" s="10"/>
      <c r="H264" s="10" t="n">
        <f aca="false">E264*0.4+F264*0.6</f>
        <v>74.904</v>
      </c>
      <c r="I264" s="11"/>
    </row>
    <row r="265" s="12" customFormat="true" ht="21.95" hidden="false" customHeight="true" outlineLevel="0" collapsed="false">
      <c r="A265" s="7" t="s">
        <v>373</v>
      </c>
      <c r="B265" s="8" t="s">
        <v>21</v>
      </c>
      <c r="C265" s="7" t="s">
        <v>370</v>
      </c>
      <c r="D265" s="8" t="s">
        <v>371</v>
      </c>
      <c r="E265" s="9" t="n">
        <v>63</v>
      </c>
      <c r="F265" s="10" t="n">
        <v>80.08</v>
      </c>
      <c r="G265" s="10"/>
      <c r="H265" s="10" t="n">
        <f aca="false">E265*0.4+F265*0.6</f>
        <v>73.248</v>
      </c>
      <c r="I265" s="11"/>
    </row>
    <row r="266" s="12" customFormat="true" ht="21.95" hidden="false" customHeight="true" outlineLevel="0" collapsed="false">
      <c r="A266" s="7" t="s">
        <v>374</v>
      </c>
      <c r="B266" s="8" t="s">
        <v>21</v>
      </c>
      <c r="C266" s="7" t="s">
        <v>370</v>
      </c>
      <c r="D266" s="8" t="s">
        <v>371</v>
      </c>
      <c r="E266" s="9" t="n">
        <v>63</v>
      </c>
      <c r="F266" s="10" t="n">
        <v>0</v>
      </c>
      <c r="G266" s="10"/>
      <c r="H266" s="10" t="n">
        <f aca="false">E266*0.4+F266*0.6</f>
        <v>25.2</v>
      </c>
      <c r="I266" s="11"/>
    </row>
    <row r="267" s="12" customFormat="true" ht="21.95" hidden="false" customHeight="true" outlineLevel="0" collapsed="false">
      <c r="A267" s="7" t="s">
        <v>375</v>
      </c>
      <c r="B267" s="8" t="s">
        <v>258</v>
      </c>
      <c r="C267" s="7" t="s">
        <v>376</v>
      </c>
      <c r="D267" s="8" t="s">
        <v>371</v>
      </c>
      <c r="E267" s="9" t="n">
        <v>78</v>
      </c>
      <c r="F267" s="10" t="n">
        <v>83.28</v>
      </c>
      <c r="G267" s="10"/>
      <c r="H267" s="10" t="n">
        <f aca="false">E267*0.4+F267*0.6</f>
        <v>81.168</v>
      </c>
      <c r="I267" s="11" t="s">
        <v>14</v>
      </c>
    </row>
    <row r="268" s="12" customFormat="true" ht="21.95" hidden="false" customHeight="true" outlineLevel="0" collapsed="false">
      <c r="A268" s="7" t="s">
        <v>377</v>
      </c>
      <c r="B268" s="8" t="s">
        <v>258</v>
      </c>
      <c r="C268" s="7" t="s">
        <v>376</v>
      </c>
      <c r="D268" s="8" t="s">
        <v>371</v>
      </c>
      <c r="E268" s="9" t="n">
        <v>79</v>
      </c>
      <c r="F268" s="10" t="n">
        <v>78.3</v>
      </c>
      <c r="G268" s="10"/>
      <c r="H268" s="10" t="n">
        <f aca="false">E268*0.4+F268*0.6</f>
        <v>78.58</v>
      </c>
      <c r="I268" s="11" t="s">
        <v>14</v>
      </c>
    </row>
    <row r="269" s="12" customFormat="true" ht="21.95" hidden="false" customHeight="true" outlineLevel="0" collapsed="false">
      <c r="A269" s="7" t="s">
        <v>378</v>
      </c>
      <c r="B269" s="8" t="s">
        <v>258</v>
      </c>
      <c r="C269" s="7" t="s">
        <v>376</v>
      </c>
      <c r="D269" s="8" t="s">
        <v>371</v>
      </c>
      <c r="E269" s="9" t="n">
        <v>77</v>
      </c>
      <c r="F269" s="10" t="n">
        <v>78.42</v>
      </c>
      <c r="G269" s="10"/>
      <c r="H269" s="10" t="n">
        <f aca="false">E269*0.4+F269*0.6</f>
        <v>77.852</v>
      </c>
      <c r="I269" s="11"/>
    </row>
    <row r="270" s="12" customFormat="true" ht="21.95" hidden="false" customHeight="true" outlineLevel="0" collapsed="false">
      <c r="A270" s="7" t="s">
        <v>379</v>
      </c>
      <c r="B270" s="8" t="s">
        <v>258</v>
      </c>
      <c r="C270" s="7" t="s">
        <v>376</v>
      </c>
      <c r="D270" s="8" t="s">
        <v>371</v>
      </c>
      <c r="E270" s="9" t="n">
        <v>70</v>
      </c>
      <c r="F270" s="10" t="n">
        <v>76.9</v>
      </c>
      <c r="G270" s="10"/>
      <c r="H270" s="10" t="n">
        <f aca="false">E270*0.4+F270*0.6</f>
        <v>74.14</v>
      </c>
      <c r="I270" s="11"/>
    </row>
    <row r="271" s="12" customFormat="true" ht="21.95" hidden="false" customHeight="true" outlineLevel="0" collapsed="false">
      <c r="A271" s="7" t="s">
        <v>380</v>
      </c>
      <c r="B271" s="8" t="s">
        <v>258</v>
      </c>
      <c r="C271" s="7" t="s">
        <v>376</v>
      </c>
      <c r="D271" s="8" t="s">
        <v>371</v>
      </c>
      <c r="E271" s="9" t="n">
        <v>71</v>
      </c>
      <c r="F271" s="10" t="n">
        <v>72.08</v>
      </c>
      <c r="G271" s="10"/>
      <c r="H271" s="10" t="n">
        <f aca="false">E271*0.4+F271*0.6</f>
        <v>71.648</v>
      </c>
      <c r="I271" s="11"/>
    </row>
    <row r="272" s="12" customFormat="true" ht="21.95" hidden="false" customHeight="true" outlineLevel="0" collapsed="false">
      <c r="A272" s="7" t="s">
        <v>381</v>
      </c>
      <c r="B272" s="8" t="s">
        <v>382</v>
      </c>
      <c r="C272" s="7" t="s">
        <v>383</v>
      </c>
      <c r="D272" s="8" t="s">
        <v>384</v>
      </c>
      <c r="E272" s="9" t="n">
        <v>84</v>
      </c>
      <c r="F272" s="10" t="n">
        <v>82.2</v>
      </c>
      <c r="G272" s="10" t="n">
        <v>83.06</v>
      </c>
      <c r="H272" s="10" t="n">
        <f aca="false">G272*0.4+F272*0.3+E272*0.3</f>
        <v>83.084</v>
      </c>
      <c r="I272" s="11" t="s">
        <v>14</v>
      </c>
    </row>
    <row r="273" s="12" customFormat="true" ht="21.95" hidden="false" customHeight="true" outlineLevel="0" collapsed="false">
      <c r="A273" s="7" t="s">
        <v>385</v>
      </c>
      <c r="B273" s="8" t="s">
        <v>382</v>
      </c>
      <c r="C273" s="7" t="s">
        <v>383</v>
      </c>
      <c r="D273" s="8" t="s">
        <v>384</v>
      </c>
      <c r="E273" s="9" t="n">
        <v>77</v>
      </c>
      <c r="F273" s="10" t="n">
        <v>83.16</v>
      </c>
      <c r="G273" s="10" t="n">
        <v>82.76</v>
      </c>
      <c r="H273" s="10" t="n">
        <f aca="false">G273*0.4+F273*0.3+E273*0.3</f>
        <v>81.152</v>
      </c>
      <c r="I273" s="11" t="s">
        <v>14</v>
      </c>
    </row>
    <row r="274" s="12" customFormat="true" ht="21.95" hidden="false" customHeight="true" outlineLevel="0" collapsed="false">
      <c r="A274" s="7" t="s">
        <v>386</v>
      </c>
      <c r="B274" s="8" t="s">
        <v>382</v>
      </c>
      <c r="C274" s="7" t="s">
        <v>383</v>
      </c>
      <c r="D274" s="8" t="s">
        <v>384</v>
      </c>
      <c r="E274" s="9" t="n">
        <v>80.5</v>
      </c>
      <c r="F274" s="10" t="n">
        <v>82.92</v>
      </c>
      <c r="G274" s="10" t="n">
        <v>78.88</v>
      </c>
      <c r="H274" s="10" t="n">
        <f aca="false">G274*0.4+F274*0.3+E274*0.3</f>
        <v>80.578</v>
      </c>
      <c r="I274" s="11" t="s">
        <v>14</v>
      </c>
    </row>
    <row r="275" s="12" customFormat="true" ht="21.95" hidden="false" customHeight="true" outlineLevel="0" collapsed="false">
      <c r="A275" s="7" t="s">
        <v>387</v>
      </c>
      <c r="B275" s="8" t="s">
        <v>382</v>
      </c>
      <c r="C275" s="7" t="s">
        <v>383</v>
      </c>
      <c r="D275" s="8" t="s">
        <v>384</v>
      </c>
      <c r="E275" s="9" t="n">
        <v>76</v>
      </c>
      <c r="F275" s="10" t="n">
        <v>83.6</v>
      </c>
      <c r="G275" s="10" t="n">
        <v>81.72</v>
      </c>
      <c r="H275" s="10" t="n">
        <f aca="false">G275*0.4+F275*0.3+E275*0.3</f>
        <v>80.568</v>
      </c>
      <c r="I275" s="11" t="s">
        <v>14</v>
      </c>
    </row>
    <row r="276" s="12" customFormat="true" ht="21.95" hidden="false" customHeight="true" outlineLevel="0" collapsed="false">
      <c r="A276" s="7" t="s">
        <v>388</v>
      </c>
      <c r="B276" s="8" t="s">
        <v>382</v>
      </c>
      <c r="C276" s="7" t="s">
        <v>383</v>
      </c>
      <c r="D276" s="8" t="s">
        <v>384</v>
      </c>
      <c r="E276" s="9" t="n">
        <v>79.5</v>
      </c>
      <c r="F276" s="10" t="n">
        <v>81.94</v>
      </c>
      <c r="G276" s="10" t="n">
        <v>78.64</v>
      </c>
      <c r="H276" s="10" t="n">
        <f aca="false">G276*0.4+F276*0.3+E276*0.3</f>
        <v>79.888</v>
      </c>
      <c r="I276" s="11"/>
    </row>
    <row r="277" s="12" customFormat="true" ht="21.95" hidden="false" customHeight="true" outlineLevel="0" collapsed="false">
      <c r="A277" s="7" t="s">
        <v>389</v>
      </c>
      <c r="B277" s="8" t="s">
        <v>382</v>
      </c>
      <c r="C277" s="7" t="s">
        <v>383</v>
      </c>
      <c r="D277" s="8" t="s">
        <v>384</v>
      </c>
      <c r="E277" s="9" t="n">
        <v>73.5</v>
      </c>
      <c r="F277" s="10" t="n">
        <v>81.26</v>
      </c>
      <c r="G277" s="10" t="n">
        <v>83.4</v>
      </c>
      <c r="H277" s="10" t="n">
        <f aca="false">G277*0.4+F277*0.3+E277*0.3</f>
        <v>79.788</v>
      </c>
      <c r="I277" s="11"/>
    </row>
    <row r="278" s="12" customFormat="true" ht="21.95" hidden="false" customHeight="true" outlineLevel="0" collapsed="false">
      <c r="A278" s="7" t="s">
        <v>390</v>
      </c>
      <c r="B278" s="8" t="s">
        <v>382</v>
      </c>
      <c r="C278" s="7" t="s">
        <v>383</v>
      </c>
      <c r="D278" s="8" t="s">
        <v>384</v>
      </c>
      <c r="E278" s="9" t="n">
        <v>75</v>
      </c>
      <c r="F278" s="10" t="n">
        <v>81.5</v>
      </c>
      <c r="G278" s="10" t="n">
        <v>80.8</v>
      </c>
      <c r="H278" s="10" t="n">
        <f aca="false">G278*0.4+F278*0.3+E278*0.3</f>
        <v>79.27</v>
      </c>
      <c r="I278" s="11"/>
    </row>
    <row r="279" s="12" customFormat="true" ht="21.95" hidden="false" customHeight="true" outlineLevel="0" collapsed="false">
      <c r="A279" s="7" t="s">
        <v>391</v>
      </c>
      <c r="B279" s="8" t="s">
        <v>382</v>
      </c>
      <c r="C279" s="7" t="s">
        <v>383</v>
      </c>
      <c r="D279" s="8" t="s">
        <v>384</v>
      </c>
      <c r="E279" s="9" t="n">
        <v>82.5</v>
      </c>
      <c r="F279" s="10" t="n">
        <v>80.3</v>
      </c>
      <c r="G279" s="10" t="n">
        <v>74.04</v>
      </c>
      <c r="H279" s="10" t="n">
        <f aca="false">G279*0.4+F279*0.3+E279*0.3</f>
        <v>78.456</v>
      </c>
      <c r="I279" s="11"/>
    </row>
    <row r="280" s="12" customFormat="true" ht="21.95" hidden="false" customHeight="true" outlineLevel="0" collapsed="false">
      <c r="A280" s="7" t="s">
        <v>392</v>
      </c>
      <c r="B280" s="8" t="s">
        <v>382</v>
      </c>
      <c r="C280" s="7" t="s">
        <v>383</v>
      </c>
      <c r="D280" s="8" t="s">
        <v>384</v>
      </c>
      <c r="E280" s="9" t="n">
        <v>72</v>
      </c>
      <c r="F280" s="10" t="n">
        <v>81.56</v>
      </c>
      <c r="G280" s="10" t="n">
        <v>80.04</v>
      </c>
      <c r="H280" s="10" t="n">
        <f aca="false">G280*0.4+F280*0.3+E280*0.3</f>
        <v>78.084</v>
      </c>
      <c r="I280" s="11"/>
    </row>
    <row r="281" s="12" customFormat="true" ht="21.95" hidden="false" customHeight="true" outlineLevel="0" collapsed="false">
      <c r="A281" s="7" t="s">
        <v>393</v>
      </c>
      <c r="B281" s="8" t="s">
        <v>382</v>
      </c>
      <c r="C281" s="7" t="s">
        <v>383</v>
      </c>
      <c r="D281" s="8" t="s">
        <v>384</v>
      </c>
      <c r="E281" s="9" t="n">
        <v>74.3</v>
      </c>
      <c r="F281" s="10" t="n">
        <v>83.24</v>
      </c>
      <c r="G281" s="10" t="n">
        <v>75.84</v>
      </c>
      <c r="H281" s="10" t="n">
        <f aca="false">G281*0.4+F281*0.3+E281*0.3</f>
        <v>77.598</v>
      </c>
      <c r="I281" s="11"/>
    </row>
    <row r="282" s="12" customFormat="true" ht="21.95" hidden="false" customHeight="true" outlineLevel="0" collapsed="false">
      <c r="A282" s="7" t="s">
        <v>394</v>
      </c>
      <c r="B282" s="8" t="s">
        <v>382</v>
      </c>
      <c r="C282" s="7" t="s">
        <v>383</v>
      </c>
      <c r="D282" s="8" t="s">
        <v>384</v>
      </c>
      <c r="E282" s="9" t="n">
        <v>73</v>
      </c>
      <c r="F282" s="10" t="n">
        <v>80.86</v>
      </c>
      <c r="G282" s="10" t="n">
        <v>70.22</v>
      </c>
      <c r="H282" s="10" t="n">
        <f aca="false">G282*0.4+F282*0.3+E282*0.3</f>
        <v>74.246</v>
      </c>
      <c r="I282" s="11"/>
    </row>
    <row r="283" s="12" customFormat="true" ht="21.95" hidden="false" customHeight="true" outlineLevel="0" collapsed="false">
      <c r="A283" s="7" t="s">
        <v>395</v>
      </c>
      <c r="B283" s="8" t="s">
        <v>382</v>
      </c>
      <c r="C283" s="7" t="s">
        <v>383</v>
      </c>
      <c r="D283" s="8" t="s">
        <v>384</v>
      </c>
      <c r="E283" s="9" t="n">
        <v>72.5</v>
      </c>
      <c r="F283" s="10" t="n">
        <v>70.42</v>
      </c>
      <c r="G283" s="10" t="n">
        <v>68.78</v>
      </c>
      <c r="H283" s="10" t="n">
        <f aca="false">G283*0.4+F283*0.3+E283*0.3</f>
        <v>70.388</v>
      </c>
      <c r="I283" s="11"/>
    </row>
    <row r="284" s="12" customFormat="true" ht="21.95" hidden="false" customHeight="true" outlineLevel="0" collapsed="false">
      <c r="A284" s="7" t="s">
        <v>396</v>
      </c>
      <c r="B284" s="8" t="s">
        <v>382</v>
      </c>
      <c r="C284" s="7" t="s">
        <v>397</v>
      </c>
      <c r="D284" s="8" t="s">
        <v>384</v>
      </c>
      <c r="E284" s="9" t="n">
        <v>78</v>
      </c>
      <c r="F284" s="10" t="n">
        <v>83.04</v>
      </c>
      <c r="G284" s="10" t="n">
        <v>87.3</v>
      </c>
      <c r="H284" s="10" t="n">
        <f aca="false">G284*0.4+F284*0.3+E284*0.3</f>
        <v>83.232</v>
      </c>
      <c r="I284" s="11" t="s">
        <v>14</v>
      </c>
    </row>
    <row r="285" s="12" customFormat="true" ht="21.95" hidden="false" customHeight="true" outlineLevel="0" collapsed="false">
      <c r="A285" s="7" t="s">
        <v>398</v>
      </c>
      <c r="B285" s="8" t="s">
        <v>382</v>
      </c>
      <c r="C285" s="7" t="s">
        <v>397</v>
      </c>
      <c r="D285" s="8" t="s">
        <v>384</v>
      </c>
      <c r="E285" s="9" t="n">
        <v>73.5</v>
      </c>
      <c r="F285" s="10" t="n">
        <v>83.76</v>
      </c>
      <c r="G285" s="10" t="n">
        <v>85.8</v>
      </c>
      <c r="H285" s="10" t="n">
        <f aca="false">G285*0.4+F285*0.3+E285*0.3</f>
        <v>81.498</v>
      </c>
      <c r="I285" s="11" t="s">
        <v>14</v>
      </c>
    </row>
    <row r="286" s="12" customFormat="true" ht="21.95" hidden="false" customHeight="true" outlineLevel="0" collapsed="false">
      <c r="A286" s="7" t="s">
        <v>399</v>
      </c>
      <c r="B286" s="8" t="s">
        <v>382</v>
      </c>
      <c r="C286" s="7" t="s">
        <v>397</v>
      </c>
      <c r="D286" s="8" t="s">
        <v>384</v>
      </c>
      <c r="E286" s="9" t="n">
        <v>79.5</v>
      </c>
      <c r="F286" s="10" t="n">
        <v>81.88</v>
      </c>
      <c r="G286" s="10" t="n">
        <v>81.3</v>
      </c>
      <c r="H286" s="10" t="n">
        <f aca="false">G286*0.4+F286*0.3+E286*0.3</f>
        <v>80.934</v>
      </c>
      <c r="I286" s="11" t="s">
        <v>14</v>
      </c>
    </row>
    <row r="287" s="12" customFormat="true" ht="21.95" hidden="false" customHeight="true" outlineLevel="0" collapsed="false">
      <c r="A287" s="7" t="s">
        <v>400</v>
      </c>
      <c r="B287" s="8" t="s">
        <v>382</v>
      </c>
      <c r="C287" s="7" t="s">
        <v>397</v>
      </c>
      <c r="D287" s="8" t="s">
        <v>384</v>
      </c>
      <c r="E287" s="9" t="n">
        <v>73.5</v>
      </c>
      <c r="F287" s="10" t="n">
        <v>81.32</v>
      </c>
      <c r="G287" s="10" t="n">
        <v>82.88</v>
      </c>
      <c r="H287" s="10" t="n">
        <f aca="false">G287*0.4+F287*0.3+E287*0.3</f>
        <v>79.598</v>
      </c>
      <c r="I287" s="11" t="s">
        <v>14</v>
      </c>
    </row>
    <row r="288" s="12" customFormat="true" ht="21.95" hidden="false" customHeight="true" outlineLevel="0" collapsed="false">
      <c r="A288" s="7" t="s">
        <v>401</v>
      </c>
      <c r="B288" s="8" t="s">
        <v>382</v>
      </c>
      <c r="C288" s="7" t="s">
        <v>397</v>
      </c>
      <c r="D288" s="8" t="s">
        <v>384</v>
      </c>
      <c r="E288" s="9" t="n">
        <v>74</v>
      </c>
      <c r="F288" s="10" t="n">
        <v>82.24</v>
      </c>
      <c r="G288" s="10" t="n">
        <v>81.3</v>
      </c>
      <c r="H288" s="10" t="n">
        <f aca="false">G288*0.4+F288*0.3+E288*0.3</f>
        <v>79.392</v>
      </c>
      <c r="I288" s="11"/>
    </row>
    <row r="289" s="12" customFormat="true" ht="21.95" hidden="false" customHeight="true" outlineLevel="0" collapsed="false">
      <c r="A289" s="7" t="s">
        <v>402</v>
      </c>
      <c r="B289" s="8" t="s">
        <v>382</v>
      </c>
      <c r="C289" s="7" t="s">
        <v>397</v>
      </c>
      <c r="D289" s="8" t="s">
        <v>384</v>
      </c>
      <c r="E289" s="9" t="n">
        <v>74</v>
      </c>
      <c r="F289" s="10" t="n">
        <v>82.02</v>
      </c>
      <c r="G289" s="10" t="n">
        <v>81.06</v>
      </c>
      <c r="H289" s="10" t="n">
        <f aca="false">G289*0.4+F289*0.3+E289*0.3</f>
        <v>79.23</v>
      </c>
      <c r="I289" s="11"/>
    </row>
    <row r="290" s="12" customFormat="true" ht="21.95" hidden="false" customHeight="true" outlineLevel="0" collapsed="false">
      <c r="A290" s="7" t="s">
        <v>403</v>
      </c>
      <c r="B290" s="8" t="s">
        <v>382</v>
      </c>
      <c r="C290" s="7" t="s">
        <v>397</v>
      </c>
      <c r="D290" s="8" t="s">
        <v>384</v>
      </c>
      <c r="E290" s="9" t="n">
        <v>75</v>
      </c>
      <c r="F290" s="10" t="n">
        <v>81.58</v>
      </c>
      <c r="G290" s="10" t="n">
        <v>79.76</v>
      </c>
      <c r="H290" s="10" t="n">
        <f aca="false">G290*0.4+F290*0.3+E290*0.3</f>
        <v>78.878</v>
      </c>
      <c r="I290" s="11"/>
    </row>
    <row r="291" s="12" customFormat="true" ht="21.95" hidden="false" customHeight="true" outlineLevel="0" collapsed="false">
      <c r="A291" s="7" t="s">
        <v>404</v>
      </c>
      <c r="B291" s="8" t="s">
        <v>382</v>
      </c>
      <c r="C291" s="7" t="s">
        <v>397</v>
      </c>
      <c r="D291" s="8" t="s">
        <v>384</v>
      </c>
      <c r="E291" s="9" t="n">
        <v>75</v>
      </c>
      <c r="F291" s="10" t="n">
        <v>80.36</v>
      </c>
      <c r="G291" s="10" t="n">
        <v>80.66</v>
      </c>
      <c r="H291" s="10" t="n">
        <f aca="false">G291*0.4+F291*0.3+E291*0.3</f>
        <v>78.872</v>
      </c>
      <c r="I291" s="11"/>
    </row>
    <row r="292" s="12" customFormat="true" ht="21.95" hidden="false" customHeight="true" outlineLevel="0" collapsed="false">
      <c r="A292" s="7" t="s">
        <v>405</v>
      </c>
      <c r="B292" s="8" t="s">
        <v>382</v>
      </c>
      <c r="C292" s="7" t="s">
        <v>397</v>
      </c>
      <c r="D292" s="8" t="s">
        <v>384</v>
      </c>
      <c r="E292" s="9" t="n">
        <v>74</v>
      </c>
      <c r="F292" s="10" t="n">
        <v>83.92</v>
      </c>
      <c r="G292" s="10" t="n">
        <v>78.6</v>
      </c>
      <c r="H292" s="10" t="n">
        <f aca="false">G292*0.4+F292*0.3+E292*0.3</f>
        <v>78.816</v>
      </c>
      <c r="I292" s="11"/>
    </row>
    <row r="293" s="12" customFormat="true" ht="21.95" hidden="false" customHeight="true" outlineLevel="0" collapsed="false">
      <c r="A293" s="7" t="s">
        <v>406</v>
      </c>
      <c r="B293" s="8" t="s">
        <v>382</v>
      </c>
      <c r="C293" s="7" t="s">
        <v>397</v>
      </c>
      <c r="D293" s="8" t="s">
        <v>384</v>
      </c>
      <c r="E293" s="9" t="n">
        <v>75</v>
      </c>
      <c r="F293" s="10" t="n">
        <v>80.46</v>
      </c>
      <c r="G293" s="10" t="n">
        <v>79.92</v>
      </c>
      <c r="H293" s="10" t="n">
        <f aca="false">G293*0.4+F293*0.3+E293*0.3</f>
        <v>78.606</v>
      </c>
      <c r="I293" s="11"/>
    </row>
    <row r="294" s="12" customFormat="true" ht="21.95" hidden="false" customHeight="true" outlineLevel="0" collapsed="false">
      <c r="A294" s="7" t="s">
        <v>407</v>
      </c>
      <c r="B294" s="8" t="s">
        <v>382</v>
      </c>
      <c r="C294" s="7" t="s">
        <v>397</v>
      </c>
      <c r="D294" s="8" t="s">
        <v>384</v>
      </c>
      <c r="E294" s="9" t="n">
        <v>74.5</v>
      </c>
      <c r="F294" s="10" t="n">
        <v>79.56</v>
      </c>
      <c r="G294" s="10" t="n">
        <v>77.5</v>
      </c>
      <c r="H294" s="10" t="n">
        <f aca="false">G294*0.4+F294*0.3+E294*0.3</f>
        <v>77.218</v>
      </c>
      <c r="I294" s="11"/>
    </row>
    <row r="295" s="12" customFormat="true" ht="21.95" hidden="false" customHeight="true" outlineLevel="0" collapsed="false">
      <c r="A295" s="7" t="s">
        <v>408</v>
      </c>
      <c r="B295" s="8" t="s">
        <v>409</v>
      </c>
      <c r="C295" s="7" t="s">
        <v>410</v>
      </c>
      <c r="D295" s="8" t="s">
        <v>384</v>
      </c>
      <c r="E295" s="9" t="n">
        <v>79</v>
      </c>
      <c r="F295" s="10" t="n">
        <v>84.42</v>
      </c>
      <c r="G295" s="10" t="n">
        <v>84.7</v>
      </c>
      <c r="H295" s="10" t="n">
        <f aca="false">G295*0.4+F295*0.3+E295*0.3</f>
        <v>82.906</v>
      </c>
      <c r="I295" s="11" t="s">
        <v>14</v>
      </c>
    </row>
    <row r="296" s="12" customFormat="true" ht="21.95" hidden="false" customHeight="true" outlineLevel="0" collapsed="false">
      <c r="A296" s="7" t="s">
        <v>411</v>
      </c>
      <c r="B296" s="8" t="s">
        <v>409</v>
      </c>
      <c r="C296" s="7" t="s">
        <v>410</v>
      </c>
      <c r="D296" s="8" t="s">
        <v>384</v>
      </c>
      <c r="E296" s="9" t="n">
        <v>70.4</v>
      </c>
      <c r="F296" s="10" t="n">
        <v>83.28</v>
      </c>
      <c r="G296" s="10" t="n">
        <v>85.84</v>
      </c>
      <c r="H296" s="10" t="n">
        <f aca="false">G296*0.4+F296*0.3+E296*0.3</f>
        <v>80.44</v>
      </c>
      <c r="I296" s="11" t="s">
        <v>14</v>
      </c>
    </row>
    <row r="297" s="12" customFormat="true" ht="21.95" hidden="false" customHeight="true" outlineLevel="0" collapsed="false">
      <c r="A297" s="7" t="s">
        <v>412</v>
      </c>
      <c r="B297" s="8" t="s">
        <v>409</v>
      </c>
      <c r="C297" s="7" t="s">
        <v>410</v>
      </c>
      <c r="D297" s="8" t="s">
        <v>384</v>
      </c>
      <c r="E297" s="9" t="n">
        <v>77</v>
      </c>
      <c r="F297" s="10" t="n">
        <v>80.74</v>
      </c>
      <c r="G297" s="10" t="n">
        <v>82.78</v>
      </c>
      <c r="H297" s="10" t="n">
        <f aca="false">G297*0.4+F297*0.3+E297*0.3</f>
        <v>80.434</v>
      </c>
      <c r="I297" s="11" t="s">
        <v>14</v>
      </c>
    </row>
    <row r="298" s="12" customFormat="true" ht="21.95" hidden="false" customHeight="true" outlineLevel="0" collapsed="false">
      <c r="A298" s="7" t="s">
        <v>413</v>
      </c>
      <c r="B298" s="8" t="s">
        <v>409</v>
      </c>
      <c r="C298" s="7" t="s">
        <v>410</v>
      </c>
      <c r="D298" s="8" t="s">
        <v>384</v>
      </c>
      <c r="E298" s="9" t="n">
        <v>81</v>
      </c>
      <c r="F298" s="10" t="n">
        <v>79.5</v>
      </c>
      <c r="G298" s="10" t="n">
        <v>77.36</v>
      </c>
      <c r="H298" s="10" t="n">
        <f aca="false">G298*0.4+F298*0.3+E298*0.3</f>
        <v>79.094</v>
      </c>
      <c r="I298" s="11" t="s">
        <v>14</v>
      </c>
    </row>
    <row r="299" s="12" customFormat="true" ht="21.95" hidden="false" customHeight="true" outlineLevel="0" collapsed="false">
      <c r="A299" s="7" t="s">
        <v>414</v>
      </c>
      <c r="B299" s="8" t="s">
        <v>409</v>
      </c>
      <c r="C299" s="7" t="s">
        <v>410</v>
      </c>
      <c r="D299" s="8" t="s">
        <v>384</v>
      </c>
      <c r="E299" s="9" t="n">
        <v>74</v>
      </c>
      <c r="F299" s="10" t="n">
        <v>81.9</v>
      </c>
      <c r="G299" s="10" t="n">
        <v>80.24</v>
      </c>
      <c r="H299" s="10" t="n">
        <f aca="false">G299*0.4+F299*0.3+E299*0.3</f>
        <v>78.866</v>
      </c>
      <c r="I299" s="11"/>
    </row>
    <row r="300" s="12" customFormat="true" ht="21.95" hidden="false" customHeight="true" outlineLevel="0" collapsed="false">
      <c r="A300" s="7" t="s">
        <v>415</v>
      </c>
      <c r="B300" s="8" t="s">
        <v>409</v>
      </c>
      <c r="C300" s="7" t="s">
        <v>410</v>
      </c>
      <c r="D300" s="8" t="s">
        <v>384</v>
      </c>
      <c r="E300" s="9" t="n">
        <v>70.5</v>
      </c>
      <c r="F300" s="10" t="n">
        <v>84.04</v>
      </c>
      <c r="G300" s="10" t="n">
        <v>80.36</v>
      </c>
      <c r="H300" s="10" t="n">
        <f aca="false">G300*0.4+F300*0.3+E300*0.3</f>
        <v>78.506</v>
      </c>
      <c r="I300" s="11"/>
    </row>
    <row r="301" s="12" customFormat="true" ht="21.95" hidden="false" customHeight="true" outlineLevel="0" collapsed="false">
      <c r="A301" s="7" t="s">
        <v>416</v>
      </c>
      <c r="B301" s="8" t="s">
        <v>409</v>
      </c>
      <c r="C301" s="7" t="s">
        <v>410</v>
      </c>
      <c r="D301" s="8" t="s">
        <v>384</v>
      </c>
      <c r="E301" s="9" t="n">
        <v>75.5</v>
      </c>
      <c r="F301" s="10" t="n">
        <v>78.68</v>
      </c>
      <c r="G301" s="10" t="n">
        <v>79.36</v>
      </c>
      <c r="H301" s="10" t="n">
        <f aca="false">G301*0.4+F301*0.3+E301*0.3</f>
        <v>77.998</v>
      </c>
      <c r="I301" s="11"/>
    </row>
    <row r="302" s="12" customFormat="true" ht="21.95" hidden="false" customHeight="true" outlineLevel="0" collapsed="false">
      <c r="A302" s="7" t="s">
        <v>417</v>
      </c>
      <c r="B302" s="8" t="s">
        <v>409</v>
      </c>
      <c r="C302" s="7" t="s">
        <v>410</v>
      </c>
      <c r="D302" s="8" t="s">
        <v>384</v>
      </c>
      <c r="E302" s="9" t="n">
        <v>70.8</v>
      </c>
      <c r="F302" s="10" t="n">
        <v>82.24</v>
      </c>
      <c r="G302" s="10" t="n">
        <v>79.78</v>
      </c>
      <c r="H302" s="10" t="n">
        <f aca="false">G302*0.4+F302*0.3+E302*0.3</f>
        <v>77.824</v>
      </c>
      <c r="I302" s="11"/>
    </row>
    <row r="303" s="12" customFormat="true" ht="21.95" hidden="false" customHeight="true" outlineLevel="0" collapsed="false">
      <c r="A303" s="7" t="s">
        <v>418</v>
      </c>
      <c r="B303" s="8" t="s">
        <v>409</v>
      </c>
      <c r="C303" s="7" t="s">
        <v>410</v>
      </c>
      <c r="D303" s="8" t="s">
        <v>384</v>
      </c>
      <c r="E303" s="9" t="n">
        <v>75</v>
      </c>
      <c r="F303" s="10" t="n">
        <v>80</v>
      </c>
      <c r="G303" s="10" t="n">
        <v>78.04</v>
      </c>
      <c r="H303" s="10" t="n">
        <f aca="false">G303*0.4+F303*0.3+E303*0.3</f>
        <v>77.716</v>
      </c>
      <c r="I303" s="11"/>
    </row>
    <row r="304" s="12" customFormat="true" ht="21.95" hidden="false" customHeight="true" outlineLevel="0" collapsed="false">
      <c r="A304" s="7" t="s">
        <v>419</v>
      </c>
      <c r="B304" s="8" t="s">
        <v>409</v>
      </c>
      <c r="C304" s="7" t="s">
        <v>410</v>
      </c>
      <c r="D304" s="8" t="s">
        <v>384</v>
      </c>
      <c r="E304" s="9" t="n">
        <v>72</v>
      </c>
      <c r="F304" s="10" t="n">
        <v>81.14</v>
      </c>
      <c r="G304" s="10" t="n">
        <v>79.28</v>
      </c>
      <c r="H304" s="10" t="n">
        <f aca="false">G304*0.4+F304*0.3+E304*0.3</f>
        <v>77.654</v>
      </c>
      <c r="I304" s="11"/>
    </row>
    <row r="305" s="12" customFormat="true" ht="21.95" hidden="false" customHeight="true" outlineLevel="0" collapsed="false">
      <c r="A305" s="7" t="s">
        <v>420</v>
      </c>
      <c r="B305" s="8" t="s">
        <v>409</v>
      </c>
      <c r="C305" s="7" t="s">
        <v>410</v>
      </c>
      <c r="D305" s="8" t="s">
        <v>384</v>
      </c>
      <c r="E305" s="9" t="n">
        <v>70.5</v>
      </c>
      <c r="F305" s="10" t="n">
        <v>75.86</v>
      </c>
      <c r="G305" s="10" t="n">
        <v>69.88</v>
      </c>
      <c r="H305" s="10" t="n">
        <f aca="false">G305*0.4+F305*0.3+E305*0.3</f>
        <v>71.86</v>
      </c>
      <c r="I305" s="11"/>
    </row>
    <row r="306" s="12" customFormat="true" ht="21.95" hidden="false" customHeight="true" outlineLevel="0" collapsed="false">
      <c r="A306" s="7" t="s">
        <v>421</v>
      </c>
      <c r="B306" s="8" t="s">
        <v>409</v>
      </c>
      <c r="C306" s="7" t="s">
        <v>410</v>
      </c>
      <c r="D306" s="8" t="s">
        <v>384</v>
      </c>
      <c r="E306" s="9" t="n">
        <v>72.5</v>
      </c>
      <c r="F306" s="10" t="n">
        <v>0</v>
      </c>
      <c r="G306" s="10" t="n">
        <v>0</v>
      </c>
      <c r="H306" s="10" t="n">
        <f aca="false">G306*0.4+F306*0.3+E306*0.3</f>
        <v>21.75</v>
      </c>
      <c r="I306" s="11"/>
    </row>
    <row r="307" s="12" customFormat="true" ht="21.95" hidden="false" customHeight="true" outlineLevel="0" collapsed="false">
      <c r="A307" s="7" t="s">
        <v>422</v>
      </c>
      <c r="B307" s="8" t="s">
        <v>423</v>
      </c>
      <c r="C307" s="7" t="s">
        <v>424</v>
      </c>
      <c r="D307" s="8" t="s">
        <v>425</v>
      </c>
      <c r="E307" s="9" t="n">
        <v>79</v>
      </c>
      <c r="F307" s="10" t="n">
        <v>79.91</v>
      </c>
      <c r="G307" s="10" t="n">
        <v>79</v>
      </c>
      <c r="H307" s="10" t="n">
        <f aca="false">G307*0.4+F307*0.3+E307*0.3</f>
        <v>79.273</v>
      </c>
      <c r="I307" s="11" t="s">
        <v>14</v>
      </c>
    </row>
    <row r="308" s="12" customFormat="true" ht="21.95" hidden="false" customHeight="true" outlineLevel="0" collapsed="false">
      <c r="A308" s="7" t="s">
        <v>426</v>
      </c>
      <c r="B308" s="8" t="s">
        <v>423</v>
      </c>
      <c r="C308" s="7" t="s">
        <v>424</v>
      </c>
      <c r="D308" s="8" t="s">
        <v>425</v>
      </c>
      <c r="E308" s="9" t="n">
        <v>89</v>
      </c>
      <c r="F308" s="10" t="n">
        <v>80.39</v>
      </c>
      <c r="G308" s="10" t="n">
        <v>69</v>
      </c>
      <c r="H308" s="10" t="n">
        <f aca="false">G308*0.4+F308*0.3+E308*0.3</f>
        <v>78.417</v>
      </c>
      <c r="I308" s="11" t="s">
        <v>14</v>
      </c>
    </row>
    <row r="309" s="12" customFormat="true" ht="21.95" hidden="false" customHeight="true" outlineLevel="0" collapsed="false">
      <c r="A309" s="7" t="s">
        <v>427</v>
      </c>
      <c r="B309" s="8" t="s">
        <v>423</v>
      </c>
      <c r="C309" s="7" t="s">
        <v>424</v>
      </c>
      <c r="D309" s="8" t="s">
        <v>425</v>
      </c>
      <c r="E309" s="9" t="n">
        <v>94</v>
      </c>
      <c r="F309" s="10" t="n">
        <v>83.48</v>
      </c>
      <c r="G309" s="10" t="n">
        <v>57</v>
      </c>
      <c r="H309" s="10" t="n">
        <f aca="false">G309*0.4+F309*0.3+E309*0.3</f>
        <v>76.044</v>
      </c>
      <c r="I309" s="11"/>
    </row>
    <row r="310" s="12" customFormat="true" ht="21.95" hidden="false" customHeight="true" outlineLevel="0" collapsed="false">
      <c r="A310" s="7" t="s">
        <v>428</v>
      </c>
      <c r="B310" s="8" t="s">
        <v>423</v>
      </c>
      <c r="C310" s="7" t="s">
        <v>424</v>
      </c>
      <c r="D310" s="8" t="s">
        <v>425</v>
      </c>
      <c r="E310" s="9" t="n">
        <v>85</v>
      </c>
      <c r="F310" s="10" t="n">
        <v>77.22</v>
      </c>
      <c r="G310" s="10" t="n">
        <v>38</v>
      </c>
      <c r="H310" s="10" t="n">
        <f aca="false">G310*0.4+F310*0.3+E310*0.3</f>
        <v>63.866</v>
      </c>
      <c r="I310" s="11"/>
    </row>
    <row r="311" s="12" customFormat="true" ht="21.95" hidden="false" customHeight="true" outlineLevel="0" collapsed="false">
      <c r="A311" s="7" t="s">
        <v>429</v>
      </c>
      <c r="B311" s="8" t="s">
        <v>423</v>
      </c>
      <c r="C311" s="7" t="s">
        <v>424</v>
      </c>
      <c r="D311" s="8" t="s">
        <v>425</v>
      </c>
      <c r="E311" s="9" t="n">
        <v>79</v>
      </c>
      <c r="F311" s="10" t="n">
        <v>78.77</v>
      </c>
      <c r="G311" s="10" t="n">
        <v>23</v>
      </c>
      <c r="H311" s="10" t="n">
        <f aca="false">G311*0.4+F311*0.3+E311*0.3</f>
        <v>56.531</v>
      </c>
      <c r="I311" s="11"/>
    </row>
    <row r="312" s="12" customFormat="true" ht="21.95" hidden="false" customHeight="true" outlineLevel="0" collapsed="false">
      <c r="A312" s="7" t="s">
        <v>430</v>
      </c>
      <c r="B312" s="8" t="s">
        <v>423</v>
      </c>
      <c r="C312" s="7" t="s">
        <v>424</v>
      </c>
      <c r="D312" s="8" t="s">
        <v>425</v>
      </c>
      <c r="E312" s="9" t="n">
        <v>83</v>
      </c>
      <c r="F312" s="10" t="n">
        <v>81.5</v>
      </c>
      <c r="G312" s="10" t="n">
        <v>15</v>
      </c>
      <c r="H312" s="10" t="n">
        <f aca="false">G312*0.4+F312*0.3+E312*0.3</f>
        <v>55.35</v>
      </c>
      <c r="I312" s="11"/>
    </row>
    <row r="313" s="12" customFormat="true" ht="21.95" hidden="false" customHeight="true" outlineLevel="0" collapsed="false">
      <c r="A313" s="7" t="s">
        <v>431</v>
      </c>
      <c r="B313" s="8" t="s">
        <v>423</v>
      </c>
      <c r="C313" s="7" t="s">
        <v>424</v>
      </c>
      <c r="D313" s="8" t="s">
        <v>425</v>
      </c>
      <c r="E313" s="9" t="n">
        <v>82</v>
      </c>
      <c r="F313" s="10" t="n">
        <v>72.71</v>
      </c>
      <c r="G313" s="10" t="n">
        <v>15</v>
      </c>
      <c r="H313" s="10" t="n">
        <f aca="false">G313*0.4+F313*0.3+E313*0.3</f>
        <v>52.413</v>
      </c>
      <c r="I313" s="11"/>
    </row>
    <row r="314" s="12" customFormat="true" ht="21.95" hidden="false" customHeight="true" outlineLevel="0" collapsed="false">
      <c r="A314" s="7" t="s">
        <v>432</v>
      </c>
      <c r="B314" s="8" t="s">
        <v>423</v>
      </c>
      <c r="C314" s="7" t="s">
        <v>433</v>
      </c>
      <c r="D314" s="8" t="s">
        <v>434</v>
      </c>
      <c r="E314" s="9" t="n">
        <v>86</v>
      </c>
      <c r="F314" s="10" t="n">
        <v>77.86</v>
      </c>
      <c r="G314" s="10" t="n">
        <v>68.8</v>
      </c>
      <c r="H314" s="10" t="n">
        <f aca="false">G314*0.4+F314*0.3+E314*0.3</f>
        <v>76.678</v>
      </c>
      <c r="I314" s="11" t="s">
        <v>14</v>
      </c>
    </row>
    <row r="315" s="12" customFormat="true" ht="21.95" hidden="false" customHeight="true" outlineLevel="0" collapsed="false">
      <c r="A315" s="7" t="s">
        <v>435</v>
      </c>
      <c r="B315" s="8" t="s">
        <v>423</v>
      </c>
      <c r="C315" s="7" t="s">
        <v>433</v>
      </c>
      <c r="D315" s="8" t="s">
        <v>434</v>
      </c>
      <c r="E315" s="9" t="n">
        <v>81.5</v>
      </c>
      <c r="F315" s="10" t="n">
        <v>78.64</v>
      </c>
      <c r="G315" s="10" t="n">
        <v>69.1</v>
      </c>
      <c r="H315" s="10" t="n">
        <f aca="false">G315*0.4+F315*0.3+E315*0.3</f>
        <v>75.682</v>
      </c>
      <c r="I315" s="11" t="s">
        <v>14</v>
      </c>
    </row>
    <row r="316" s="12" customFormat="true" ht="21.95" hidden="false" customHeight="true" outlineLevel="0" collapsed="false">
      <c r="A316" s="7" t="s">
        <v>436</v>
      </c>
      <c r="B316" s="8" t="s">
        <v>423</v>
      </c>
      <c r="C316" s="7" t="s">
        <v>433</v>
      </c>
      <c r="D316" s="8" t="s">
        <v>434</v>
      </c>
      <c r="E316" s="9" t="n">
        <v>82.5</v>
      </c>
      <c r="F316" s="10" t="n">
        <v>79.12</v>
      </c>
      <c r="G316" s="10" t="n">
        <v>56.6</v>
      </c>
      <c r="H316" s="10" t="n">
        <f aca="false">G316*0.4+F316*0.3+E316*0.3</f>
        <v>71.126</v>
      </c>
      <c r="I316" s="11"/>
    </row>
    <row r="317" s="12" customFormat="true" ht="21.95" hidden="false" customHeight="true" outlineLevel="0" collapsed="false">
      <c r="A317" s="7" t="s">
        <v>437</v>
      </c>
      <c r="B317" s="8" t="s">
        <v>423</v>
      </c>
      <c r="C317" s="7" t="s">
        <v>433</v>
      </c>
      <c r="D317" s="8" t="s">
        <v>434</v>
      </c>
      <c r="E317" s="9" t="n">
        <v>83</v>
      </c>
      <c r="F317" s="10" t="n">
        <v>76.72</v>
      </c>
      <c r="G317" s="10" t="n">
        <v>43.8</v>
      </c>
      <c r="H317" s="10" t="n">
        <f aca="false">G317*0.4+F317*0.3+E317*0.3</f>
        <v>65.436</v>
      </c>
      <c r="I317" s="11"/>
    </row>
    <row r="318" s="12" customFormat="true" ht="21.95" hidden="false" customHeight="true" outlineLevel="0" collapsed="false">
      <c r="A318" s="7" t="s">
        <v>438</v>
      </c>
      <c r="B318" s="8" t="s">
        <v>423</v>
      </c>
      <c r="C318" s="7" t="s">
        <v>433</v>
      </c>
      <c r="D318" s="8" t="s">
        <v>434</v>
      </c>
      <c r="E318" s="9" t="n">
        <v>79</v>
      </c>
      <c r="F318" s="10" t="n">
        <v>79.86</v>
      </c>
      <c r="G318" s="10" t="n">
        <v>38.4</v>
      </c>
      <c r="H318" s="10" t="n">
        <f aca="false">G318*0.4+F318*0.3+E318*0.3</f>
        <v>63.018</v>
      </c>
      <c r="I318" s="11"/>
    </row>
    <row r="319" s="12" customFormat="true" ht="21.95" hidden="false" customHeight="true" outlineLevel="0" collapsed="false">
      <c r="A319" s="7" t="s">
        <v>439</v>
      </c>
      <c r="B319" s="8" t="s">
        <v>423</v>
      </c>
      <c r="C319" s="7" t="s">
        <v>433</v>
      </c>
      <c r="D319" s="8" t="s">
        <v>434</v>
      </c>
      <c r="E319" s="9" t="n">
        <v>77</v>
      </c>
      <c r="F319" s="10" t="n">
        <v>78.38</v>
      </c>
      <c r="G319" s="10" t="n">
        <v>39.1</v>
      </c>
      <c r="H319" s="10" t="n">
        <f aca="false">G319*0.4+F319*0.3+E319*0.3</f>
        <v>62.254</v>
      </c>
      <c r="I319" s="11"/>
    </row>
    <row r="320" s="12" customFormat="true" ht="21.95" hidden="false" customHeight="true" outlineLevel="0" collapsed="false">
      <c r="A320" s="7" t="s">
        <v>440</v>
      </c>
      <c r="B320" s="8" t="s">
        <v>423</v>
      </c>
      <c r="C320" s="7" t="s">
        <v>441</v>
      </c>
      <c r="D320" s="8" t="s">
        <v>442</v>
      </c>
      <c r="E320" s="9" t="n">
        <v>84</v>
      </c>
      <c r="F320" s="10" t="n">
        <v>76.69</v>
      </c>
      <c r="G320" s="10" t="n">
        <v>77.5</v>
      </c>
      <c r="H320" s="10" t="n">
        <f aca="false">G320*0.4+F320*0.3+E320*0.3</f>
        <v>79.207</v>
      </c>
      <c r="I320" s="11" t="s">
        <v>14</v>
      </c>
    </row>
    <row r="321" s="12" customFormat="true" ht="21.95" hidden="false" customHeight="true" outlineLevel="0" collapsed="false">
      <c r="A321" s="7" t="s">
        <v>443</v>
      </c>
      <c r="B321" s="8" t="s">
        <v>423</v>
      </c>
      <c r="C321" s="7" t="s">
        <v>441</v>
      </c>
      <c r="D321" s="8" t="s">
        <v>442</v>
      </c>
      <c r="E321" s="9" t="n">
        <v>86.5</v>
      </c>
      <c r="F321" s="10" t="n">
        <v>65.94</v>
      </c>
      <c r="G321" s="10" t="n">
        <v>76</v>
      </c>
      <c r="H321" s="10" t="n">
        <f aca="false">G321*0.4+F321*0.3+E321*0.3</f>
        <v>76.132</v>
      </c>
      <c r="I321" s="11" t="s">
        <v>14</v>
      </c>
    </row>
    <row r="322" s="12" customFormat="true" ht="21.95" hidden="false" customHeight="true" outlineLevel="0" collapsed="false">
      <c r="A322" s="7" t="s">
        <v>444</v>
      </c>
      <c r="B322" s="8" t="s">
        <v>423</v>
      </c>
      <c r="C322" s="7" t="s">
        <v>441</v>
      </c>
      <c r="D322" s="8" t="s">
        <v>442</v>
      </c>
      <c r="E322" s="9" t="n">
        <v>76</v>
      </c>
      <c r="F322" s="10" t="n">
        <v>72.06</v>
      </c>
      <c r="G322" s="10" t="n">
        <v>75.5</v>
      </c>
      <c r="H322" s="10" t="n">
        <f aca="false">G322*0.4+F322*0.3+E322*0.3</f>
        <v>74.618</v>
      </c>
      <c r="I322" s="11"/>
    </row>
    <row r="323" s="12" customFormat="true" ht="21.95" hidden="false" customHeight="true" outlineLevel="0" collapsed="false">
      <c r="A323" s="7" t="s">
        <v>445</v>
      </c>
      <c r="B323" s="8" t="s">
        <v>423</v>
      </c>
      <c r="C323" s="7" t="s">
        <v>441</v>
      </c>
      <c r="D323" s="8" t="s">
        <v>442</v>
      </c>
      <c r="E323" s="9" t="n">
        <v>77.5</v>
      </c>
      <c r="F323" s="10" t="n">
        <v>69.46</v>
      </c>
      <c r="G323" s="10" t="n">
        <v>74</v>
      </c>
      <c r="H323" s="10" t="n">
        <f aca="false">G323*0.4+F323*0.3+E323*0.3</f>
        <v>73.688</v>
      </c>
      <c r="I323" s="11"/>
    </row>
    <row r="324" s="12" customFormat="true" ht="21.95" hidden="false" customHeight="true" outlineLevel="0" collapsed="false">
      <c r="A324" s="7" t="s">
        <v>446</v>
      </c>
      <c r="B324" s="8" t="s">
        <v>423</v>
      </c>
      <c r="C324" s="7" t="s">
        <v>441</v>
      </c>
      <c r="D324" s="8" t="s">
        <v>442</v>
      </c>
      <c r="E324" s="9" t="n">
        <v>83</v>
      </c>
      <c r="F324" s="10" t="n">
        <v>71.79</v>
      </c>
      <c r="G324" s="10" t="n">
        <v>67.5</v>
      </c>
      <c r="H324" s="10" t="n">
        <f aca="false">G324*0.4+F324*0.3+E324*0.3</f>
        <v>73.437</v>
      </c>
      <c r="I324" s="11"/>
    </row>
    <row r="325" s="12" customFormat="true" ht="21.95" hidden="false" customHeight="true" outlineLevel="0" collapsed="false">
      <c r="A325" s="7" t="s">
        <v>447</v>
      </c>
      <c r="B325" s="8" t="s">
        <v>423</v>
      </c>
      <c r="C325" s="7" t="s">
        <v>441</v>
      </c>
      <c r="D325" s="8" t="s">
        <v>442</v>
      </c>
      <c r="E325" s="9" t="n">
        <v>78</v>
      </c>
      <c r="F325" s="10" t="n">
        <v>71.49</v>
      </c>
      <c r="G325" s="10" t="n">
        <v>61</v>
      </c>
      <c r="H325" s="10" t="n">
        <f aca="false">G325*0.4+F325*0.3+E325*0.3</f>
        <v>69.247</v>
      </c>
      <c r="I325" s="11"/>
    </row>
  </sheetData>
  <mergeCells count="1">
    <mergeCell ref="A1:I1"/>
  </mergeCells>
  <printOptions headings="false" gridLines="false" gridLinesSet="true" horizontalCentered="false" verticalCentered="false"/>
  <pageMargins left="0.251388888888889" right="0.196527777777778" top="0.314583333333333" bottom="0.298611111111111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梦之蓝</cp:lastModifiedBy>
  <dcterms:modified xsi:type="dcterms:W3CDTF">2022-08-25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9F79248834258BB9C15946C4008AB</vt:lpwstr>
  </property>
  <property fmtid="{D5CDD505-2E9C-101B-9397-08002B2CF9AE}" pid="3" name="KSOProductBuildVer">
    <vt:lpwstr>2052-11.1.0.12302</vt:lpwstr>
  </property>
</Properties>
</file>