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7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经开区中小学员额制教师招聘资格复审通过人员名单</t>
    </r>
  </si>
  <si>
    <t xml:space="preserve">序号</t>
  </si>
  <si>
    <t xml:space="preserve">准考证号</t>
  </si>
  <si>
    <t xml:space="preserve">考生姓名</t>
  </si>
  <si>
    <t xml:space="preserve">学科代码</t>
  </si>
  <si>
    <t xml:space="preserve">学科名称</t>
  </si>
  <si>
    <t xml:space="preserve">岗位代码</t>
  </si>
  <si>
    <t xml:space="preserve">笔试成绩</t>
  </si>
  <si>
    <t xml:space="preserve">加分</t>
  </si>
  <si>
    <t xml:space="preserve">总分</t>
  </si>
  <si>
    <t xml:space="preserve">104072300714</t>
  </si>
  <si>
    <t xml:space="preserve">庄琳</t>
  </si>
  <si>
    <t xml:space="preserve">小学语文</t>
  </si>
  <si>
    <t xml:space="preserve">104072300210</t>
  </si>
  <si>
    <t xml:space="preserve">张文阳</t>
  </si>
  <si>
    <t xml:space="preserve">104072300728</t>
  </si>
  <si>
    <t xml:space="preserve">肖媛</t>
  </si>
  <si>
    <t xml:space="preserve">104072300109</t>
  </si>
  <si>
    <t xml:space="preserve">赵滢</t>
  </si>
  <si>
    <t xml:space="preserve">104072300711</t>
  </si>
  <si>
    <t xml:space="preserve">王慧</t>
  </si>
  <si>
    <t xml:space="preserve">104072300618</t>
  </si>
  <si>
    <t xml:space="preserve">顾姿颖</t>
  </si>
  <si>
    <t xml:space="preserve">104072300101</t>
  </si>
  <si>
    <t xml:space="preserve">张银凤</t>
  </si>
  <si>
    <t xml:space="preserve">104072300518</t>
  </si>
  <si>
    <t xml:space="preserve">钱雪雅</t>
  </si>
  <si>
    <t xml:space="preserve">104072300115</t>
  </si>
  <si>
    <t xml:space="preserve">陆清</t>
  </si>
  <si>
    <t xml:space="preserve">104072300409</t>
  </si>
  <si>
    <t xml:space="preserve">张奕丹</t>
  </si>
  <si>
    <t xml:space="preserve">104072300425</t>
  </si>
  <si>
    <t xml:space="preserve">赵欠南</t>
  </si>
  <si>
    <t xml:space="preserve">104072300701</t>
  </si>
  <si>
    <t xml:space="preserve">刘妍</t>
  </si>
  <si>
    <t xml:space="preserve">104072300402</t>
  </si>
  <si>
    <t xml:space="preserve">陈薇</t>
  </si>
  <si>
    <t xml:space="preserve">104072300403</t>
  </si>
  <si>
    <t xml:space="preserve">李响</t>
  </si>
  <si>
    <t xml:space="preserve">104072300225</t>
  </si>
  <si>
    <t xml:space="preserve">张琦</t>
  </si>
  <si>
    <t xml:space="preserve">104072300310</t>
  </si>
  <si>
    <t xml:space="preserve">熊雨璐</t>
  </si>
  <si>
    <t xml:space="preserve">104072300317</t>
  </si>
  <si>
    <t xml:space="preserve">沈钰</t>
  </si>
  <si>
    <t xml:space="preserve">104072300312</t>
  </si>
  <si>
    <t xml:space="preserve">葛科</t>
  </si>
  <si>
    <t xml:space="preserve">104072300216</t>
  </si>
  <si>
    <t xml:space="preserve">唐云飞</t>
  </si>
  <si>
    <t xml:space="preserve">104072300124</t>
  </si>
  <si>
    <t xml:space="preserve">沈秋婷</t>
  </si>
  <si>
    <t xml:space="preserve">104072300610</t>
  </si>
  <si>
    <t xml:space="preserve">陆惠婷</t>
  </si>
  <si>
    <t xml:space="preserve">104072300630</t>
  </si>
  <si>
    <t xml:space="preserve">焦星言</t>
  </si>
  <si>
    <t xml:space="preserve">104072300209</t>
  </si>
  <si>
    <t xml:space="preserve">袁子期</t>
  </si>
  <si>
    <t xml:space="preserve">104072300129</t>
  </si>
  <si>
    <t xml:space="preserve">刘晶源</t>
  </si>
  <si>
    <t xml:space="preserve">104072300323</t>
  </si>
  <si>
    <t xml:space="preserve">孔山</t>
  </si>
  <si>
    <t xml:space="preserve">104072300514</t>
  </si>
  <si>
    <t xml:space="preserve">迟余雯</t>
  </si>
  <si>
    <t xml:space="preserve">104072300222</t>
  </si>
  <si>
    <t xml:space="preserve">张琦卉</t>
  </si>
  <si>
    <t xml:space="preserve">104072300326</t>
  </si>
  <si>
    <t xml:space="preserve">屠琛</t>
  </si>
  <si>
    <t xml:space="preserve">104072300707</t>
  </si>
  <si>
    <t xml:space="preserve">马嫣红</t>
  </si>
  <si>
    <t xml:space="preserve">104072301508</t>
  </si>
  <si>
    <t xml:space="preserve">张烨</t>
  </si>
  <si>
    <t xml:space="preserve">104072301111</t>
  </si>
  <si>
    <t xml:space="preserve">秦语佳</t>
  </si>
  <si>
    <t xml:space="preserve">104072301305</t>
  </si>
  <si>
    <t xml:space="preserve">查琳芝</t>
  </si>
  <si>
    <t xml:space="preserve">104072301020</t>
  </si>
  <si>
    <t xml:space="preserve">祁焰</t>
  </si>
  <si>
    <t xml:space="preserve">104072300911</t>
  </si>
  <si>
    <t xml:space="preserve">马佳妮</t>
  </si>
  <si>
    <t xml:space="preserve">104072301401</t>
  </si>
  <si>
    <t xml:space="preserve">袁可亭</t>
  </si>
  <si>
    <t xml:space="preserve">104072301217</t>
  </si>
  <si>
    <t xml:space="preserve">秦逸</t>
  </si>
  <si>
    <t xml:space="preserve">104072300825</t>
  </si>
  <si>
    <t xml:space="preserve">许银</t>
  </si>
  <si>
    <t xml:space="preserve">104072301201</t>
  </si>
  <si>
    <t xml:space="preserve">辅韵芝</t>
  </si>
  <si>
    <t xml:space="preserve">104072301507</t>
  </si>
  <si>
    <t xml:space="preserve">金雨竹</t>
  </si>
  <si>
    <t xml:space="preserve">104072301211</t>
  </si>
  <si>
    <t xml:space="preserve">仲寒菊</t>
  </si>
  <si>
    <t xml:space="preserve">104072300905</t>
  </si>
  <si>
    <t xml:space="preserve">许颖</t>
  </si>
  <si>
    <t xml:space="preserve">104072301230</t>
  </si>
  <si>
    <t xml:space="preserve">倪卉萍</t>
  </si>
  <si>
    <t xml:space="preserve">104072301103</t>
  </si>
  <si>
    <t xml:space="preserve">陈彩云</t>
  </si>
  <si>
    <t xml:space="preserve">104072300917</t>
  </si>
  <si>
    <t xml:space="preserve">徐心榆</t>
  </si>
  <si>
    <t xml:space="preserve">104072301203</t>
  </si>
  <si>
    <t xml:space="preserve">高书棋</t>
  </si>
  <si>
    <t xml:space="preserve">104072300826</t>
  </si>
  <si>
    <t xml:space="preserve">陈芳琳</t>
  </si>
  <si>
    <t xml:space="preserve">104072301322</t>
  </si>
  <si>
    <t xml:space="preserve">吴依婷</t>
  </si>
  <si>
    <t xml:space="preserve">104072301105</t>
  </si>
  <si>
    <t xml:space="preserve">张心怡</t>
  </si>
  <si>
    <t xml:space="preserve">104072301221</t>
  </si>
  <si>
    <t xml:space="preserve">梅宇岑</t>
  </si>
  <si>
    <t xml:space="preserve">104072300818</t>
  </si>
  <si>
    <t xml:space="preserve">黄静</t>
  </si>
  <si>
    <t xml:space="preserve">104072301229</t>
  </si>
  <si>
    <t xml:space="preserve">胡叶</t>
  </si>
  <si>
    <t xml:space="preserve">104072300830</t>
  </si>
  <si>
    <t xml:space="preserve">周乐</t>
  </si>
  <si>
    <t xml:space="preserve">104072301330</t>
  </si>
  <si>
    <t xml:space="preserve">张佳琦</t>
  </si>
  <si>
    <t xml:space="preserve">104072301109</t>
  </si>
  <si>
    <t xml:space="preserve">王娟</t>
  </si>
  <si>
    <t xml:space="preserve">104072301102</t>
  </si>
  <si>
    <t xml:space="preserve">史钰</t>
  </si>
  <si>
    <t xml:space="preserve">104072301029</t>
  </si>
  <si>
    <t xml:space="preserve">潘薇</t>
  </si>
  <si>
    <t xml:space="preserve">104072301128</t>
  </si>
  <si>
    <t xml:space="preserve">蒋婧艳</t>
  </si>
  <si>
    <t xml:space="preserve">104072301220</t>
  </si>
  <si>
    <t xml:space="preserve">陈璐嫣</t>
  </si>
  <si>
    <t xml:space="preserve">105072300606</t>
  </si>
  <si>
    <t xml:space="preserve">李楠</t>
  </si>
  <si>
    <t xml:space="preserve">小学数学</t>
  </si>
  <si>
    <t xml:space="preserve">105072300625</t>
  </si>
  <si>
    <t xml:space="preserve">陈雪敏</t>
  </si>
  <si>
    <t xml:space="preserve">105072300614</t>
  </si>
  <si>
    <t xml:space="preserve">史剑叶</t>
  </si>
  <si>
    <t xml:space="preserve">105072301107</t>
  </si>
  <si>
    <t xml:space="preserve">张红敏</t>
  </si>
  <si>
    <t xml:space="preserve">105072300301</t>
  </si>
  <si>
    <t xml:space="preserve">陈厉雪</t>
  </si>
  <si>
    <t xml:space="preserve">105072300107</t>
  </si>
  <si>
    <t xml:space="preserve">张婷婷</t>
  </si>
  <si>
    <t xml:space="preserve">105072301218</t>
  </si>
  <si>
    <t xml:space="preserve">张艾旻</t>
  </si>
  <si>
    <t xml:space="preserve">105072301028</t>
  </si>
  <si>
    <t xml:space="preserve">严萍萍</t>
  </si>
  <si>
    <t xml:space="preserve">105072300612</t>
  </si>
  <si>
    <t xml:space="preserve">缪圆缘</t>
  </si>
  <si>
    <t xml:space="preserve">105072300510</t>
  </si>
  <si>
    <t xml:space="preserve">王汀</t>
  </si>
  <si>
    <t xml:space="preserve">105072300711</t>
  </si>
  <si>
    <t xml:space="preserve">王盼</t>
  </si>
  <si>
    <t xml:space="preserve">105072300225</t>
  </si>
  <si>
    <t xml:space="preserve">孔芳辉</t>
  </si>
  <si>
    <t xml:space="preserve">105072300206</t>
  </si>
  <si>
    <t xml:space="preserve">陆锦叶</t>
  </si>
  <si>
    <t xml:space="preserve">105072300803</t>
  </si>
  <si>
    <t xml:space="preserve">胡小艳</t>
  </si>
  <si>
    <t xml:space="preserve">105072300313</t>
  </si>
  <si>
    <t xml:space="preserve">段子怡</t>
  </si>
  <si>
    <t xml:space="preserve">105072300223</t>
  </si>
  <si>
    <t xml:space="preserve">钟宏</t>
  </si>
  <si>
    <t xml:space="preserve">105072300406</t>
  </si>
  <si>
    <t xml:space="preserve">袁铭华</t>
  </si>
  <si>
    <t xml:space="preserve">105072301219</t>
  </si>
  <si>
    <t xml:space="preserve">杨泓</t>
  </si>
  <si>
    <t xml:space="preserve">105072300721</t>
  </si>
  <si>
    <t xml:space="preserve">沈倩芸</t>
  </si>
  <si>
    <t xml:space="preserve">105072300810</t>
  </si>
  <si>
    <t xml:space="preserve">吕鑫</t>
  </si>
  <si>
    <t xml:space="preserve">105072300715</t>
  </si>
  <si>
    <t xml:space="preserve">卢琳</t>
  </si>
  <si>
    <t xml:space="preserve">105072300122</t>
  </si>
  <si>
    <t xml:space="preserve">房云菲</t>
  </si>
  <si>
    <t xml:space="preserve">105072300128</t>
  </si>
  <si>
    <t xml:space="preserve">唐林洁</t>
  </si>
  <si>
    <t xml:space="preserve">105072301210</t>
  </si>
  <si>
    <t xml:space="preserve">潘烨</t>
  </si>
  <si>
    <t xml:space="preserve">105072300124</t>
  </si>
  <si>
    <t xml:space="preserve">卞柯</t>
  </si>
  <si>
    <t xml:space="preserve">105072300727</t>
  </si>
  <si>
    <t xml:space="preserve">梅景</t>
  </si>
  <si>
    <t xml:space="preserve">105072300204</t>
  </si>
  <si>
    <t xml:space="preserve">吕佳</t>
  </si>
  <si>
    <t xml:space="preserve">105072300923</t>
  </si>
  <si>
    <t xml:space="preserve">刘佳慧</t>
  </si>
  <si>
    <t xml:space="preserve">105072300410</t>
  </si>
  <si>
    <t xml:space="preserve">黄蕊</t>
  </si>
  <si>
    <t xml:space="preserve">105072300928</t>
  </si>
  <si>
    <t xml:space="preserve">汤敏</t>
  </si>
  <si>
    <t xml:space="preserve">105072300925</t>
  </si>
  <si>
    <t xml:space="preserve">潘静怡</t>
  </si>
  <si>
    <t xml:space="preserve">105072300130</t>
  </si>
  <si>
    <t xml:space="preserve">刘琳</t>
  </si>
  <si>
    <t xml:space="preserve">105072301010</t>
  </si>
  <si>
    <t xml:space="preserve">黄燕彩</t>
  </si>
  <si>
    <t xml:space="preserve">105072300421</t>
  </si>
  <si>
    <t xml:space="preserve">陈丽丽</t>
  </si>
  <si>
    <t xml:space="preserve">105072302011</t>
  </si>
  <si>
    <t xml:space="preserve">徐彩琴</t>
  </si>
  <si>
    <t xml:space="preserve">小学英语</t>
  </si>
  <si>
    <t xml:space="preserve">105072301829</t>
  </si>
  <si>
    <t xml:space="preserve">朱宁</t>
  </si>
  <si>
    <t xml:space="preserve">105072301830</t>
  </si>
  <si>
    <t xml:space="preserve">杨明</t>
  </si>
  <si>
    <t xml:space="preserve">105072301722</t>
  </si>
  <si>
    <t xml:space="preserve">袁丹娜</t>
  </si>
  <si>
    <t xml:space="preserve">105072301811</t>
  </si>
  <si>
    <t xml:space="preserve">高雅玲</t>
  </si>
  <si>
    <t xml:space="preserve">105072301618</t>
  </si>
  <si>
    <t xml:space="preserve">周霏雪</t>
  </si>
  <si>
    <t xml:space="preserve">105072302015</t>
  </si>
  <si>
    <t xml:space="preserve">朱海敏</t>
  </si>
  <si>
    <t xml:space="preserve">105072301917</t>
  </si>
  <si>
    <t xml:space="preserve">周苏玲</t>
  </si>
  <si>
    <t xml:space="preserve">105072301902</t>
  </si>
  <si>
    <t xml:space="preserve">李韵</t>
  </si>
  <si>
    <t xml:space="preserve">105072301619</t>
  </si>
  <si>
    <t xml:space="preserve">蒋洁如</t>
  </si>
  <si>
    <t xml:space="preserve">105072301904</t>
  </si>
  <si>
    <t xml:space="preserve">何玉莲</t>
  </si>
  <si>
    <t xml:space="preserve">105072301701</t>
  </si>
  <si>
    <t xml:space="preserve">陈漪</t>
  </si>
  <si>
    <t xml:space="preserve">105072302023</t>
  </si>
  <si>
    <t xml:space="preserve">徐雪静</t>
  </si>
  <si>
    <t xml:space="preserve">105072301909</t>
  </si>
  <si>
    <t xml:space="preserve">李清</t>
  </si>
  <si>
    <t xml:space="preserve">105072302003</t>
  </si>
  <si>
    <t xml:space="preserve">李书凝</t>
  </si>
  <si>
    <t xml:space="preserve">105072301823</t>
  </si>
  <si>
    <t xml:space="preserve">韩琦</t>
  </si>
  <si>
    <t xml:space="preserve">105072301717</t>
  </si>
  <si>
    <t xml:space="preserve">杨苗苗</t>
  </si>
  <si>
    <t xml:space="preserve">105072302108</t>
  </si>
  <si>
    <t xml:space="preserve">施炜晴</t>
  </si>
  <si>
    <t xml:space="preserve">105072302129</t>
  </si>
  <si>
    <t xml:space="preserve">刘巧</t>
  </si>
  <si>
    <t xml:space="preserve">105072302107</t>
  </si>
  <si>
    <t xml:space="preserve">贾倩</t>
  </si>
  <si>
    <t xml:space="preserve">104072302007</t>
  </si>
  <si>
    <t xml:space="preserve">万发顺</t>
  </si>
  <si>
    <t xml:space="preserve">小学体育</t>
  </si>
  <si>
    <t xml:space="preserve">104072302105</t>
  </si>
  <si>
    <t xml:space="preserve">周海强</t>
  </si>
  <si>
    <t xml:space="preserve">104072302120</t>
  </si>
  <si>
    <t xml:space="preserve">王莉</t>
  </si>
  <si>
    <t xml:space="preserve">104072302025</t>
  </si>
  <si>
    <t xml:space="preserve">王开卓</t>
  </si>
  <si>
    <t xml:space="preserve">104072302001</t>
  </si>
  <si>
    <t xml:space="preserve">吴志刚</t>
  </si>
  <si>
    <t xml:space="preserve">104072302103</t>
  </si>
  <si>
    <t xml:space="preserve">温馨</t>
  </si>
  <si>
    <t xml:space="preserve">104072302028</t>
  </si>
  <si>
    <t xml:space="preserve">刘晓龙</t>
  </si>
  <si>
    <t xml:space="preserve">104072302022</t>
  </si>
  <si>
    <t xml:space="preserve">徐乙</t>
  </si>
  <si>
    <t xml:space="preserve">104072302118</t>
  </si>
  <si>
    <t xml:space="preserve">赵鹏</t>
  </si>
  <si>
    <t xml:space="preserve">104072302013</t>
  </si>
  <si>
    <t xml:space="preserve">刘源</t>
  </si>
  <si>
    <t xml:space="preserve">104072302006</t>
  </si>
  <si>
    <t xml:space="preserve">孙营昌</t>
  </si>
  <si>
    <t xml:space="preserve">104072302110</t>
  </si>
  <si>
    <t xml:space="preserve">刘衡</t>
  </si>
  <si>
    <t xml:space="preserve">104072302026</t>
  </si>
  <si>
    <t xml:space="preserve">张紫晗</t>
  </si>
  <si>
    <t xml:space="preserve">104072302009</t>
  </si>
  <si>
    <t xml:space="preserve">史鹏</t>
  </si>
  <si>
    <t xml:space="preserve">104072302027</t>
  </si>
  <si>
    <t xml:space="preserve">何阳</t>
  </si>
  <si>
    <t xml:space="preserve">104072302029</t>
  </si>
  <si>
    <t xml:space="preserve">陈姝丽</t>
  </si>
  <si>
    <t xml:space="preserve">104072302102</t>
  </si>
  <si>
    <t xml:space="preserve">刘克晓</t>
  </si>
  <si>
    <t xml:space="preserve">104072302107</t>
  </si>
  <si>
    <t xml:space="preserve">黄丽钦</t>
  </si>
  <si>
    <t xml:space="preserve">104072302012</t>
  </si>
  <si>
    <t xml:space="preserve">丁怡楠</t>
  </si>
  <si>
    <t xml:space="preserve">104072302030</t>
  </si>
  <si>
    <t xml:space="preserve">周逸</t>
  </si>
  <si>
    <t xml:space="preserve">104072302112</t>
  </si>
  <si>
    <t xml:space="preserve">郑菲</t>
  </si>
  <si>
    <t xml:space="preserve">104072302014</t>
  </si>
  <si>
    <t xml:space="preserve">叶张鑫</t>
  </si>
  <si>
    <t xml:space="preserve">104072302104</t>
  </si>
  <si>
    <t xml:space="preserve">汤文烨</t>
  </si>
  <si>
    <t xml:space="preserve">104072302005</t>
  </si>
  <si>
    <t xml:space="preserve">王慧聪</t>
  </si>
  <si>
    <t xml:space="preserve">104072302603</t>
  </si>
  <si>
    <t xml:space="preserve">林丽</t>
  </si>
  <si>
    <t xml:space="preserve">小学科学</t>
  </si>
  <si>
    <t xml:space="preserve">104072302605</t>
  </si>
  <si>
    <t xml:space="preserve">王梦迪</t>
  </si>
  <si>
    <t xml:space="preserve">104072302616</t>
  </si>
  <si>
    <t xml:space="preserve">刘颖</t>
  </si>
  <si>
    <t xml:space="preserve">104072302621</t>
  </si>
  <si>
    <t xml:space="preserve">贾琪</t>
  </si>
  <si>
    <t xml:space="preserve">104072302620</t>
  </si>
  <si>
    <t xml:space="preserve">白璐</t>
  </si>
  <si>
    <t xml:space="preserve">104072302618</t>
  </si>
  <si>
    <t xml:space="preserve">周怡</t>
  </si>
  <si>
    <t xml:space="preserve">104072302622</t>
  </si>
  <si>
    <t xml:space="preserve">樊健</t>
  </si>
  <si>
    <t xml:space="preserve">104072302628</t>
  </si>
  <si>
    <t xml:space="preserve">赵梦艳</t>
  </si>
  <si>
    <t xml:space="preserve">104072302611</t>
  </si>
  <si>
    <t xml:space="preserve">吴雅萍</t>
  </si>
  <si>
    <t xml:space="preserve">104072301623</t>
  </si>
  <si>
    <t xml:space="preserve">石星雨</t>
  </si>
  <si>
    <t xml:space="preserve">初中语文</t>
  </si>
  <si>
    <t xml:space="preserve">104072301723</t>
  </si>
  <si>
    <t xml:space="preserve">史春婷</t>
  </si>
  <si>
    <t xml:space="preserve">104072301514</t>
  </si>
  <si>
    <t xml:space="preserve">马丽娅</t>
  </si>
  <si>
    <t xml:space="preserve">104072301724</t>
  </si>
  <si>
    <t xml:space="preserve">张艺</t>
  </si>
  <si>
    <t xml:space="preserve">104072301716</t>
  </si>
  <si>
    <t xml:space="preserve">郑明洁</t>
  </si>
  <si>
    <t xml:space="preserve">104072301601</t>
  </si>
  <si>
    <t xml:space="preserve">许淡</t>
  </si>
  <si>
    <t xml:space="preserve">104072301523</t>
  </si>
  <si>
    <t xml:space="preserve">庄科龙</t>
  </si>
  <si>
    <t xml:space="preserve">104072301521</t>
  </si>
  <si>
    <t xml:space="preserve">施玉芬</t>
  </si>
  <si>
    <t xml:space="preserve">104072301515</t>
  </si>
  <si>
    <t xml:space="preserve">瞿思蒙</t>
  </si>
  <si>
    <t xml:space="preserve">104072301518</t>
  </si>
  <si>
    <t xml:space="preserve">肖爱华</t>
  </si>
  <si>
    <t xml:space="preserve">104072301625</t>
  </si>
  <si>
    <t xml:space="preserve">易娜</t>
  </si>
  <si>
    <t xml:space="preserve">104072301629</t>
  </si>
  <si>
    <t xml:space="preserve">刘春</t>
  </si>
  <si>
    <t xml:space="preserve">104072301626</t>
  </si>
  <si>
    <t xml:space="preserve">王珊</t>
  </si>
  <si>
    <t xml:space="preserve">104072301627</t>
  </si>
  <si>
    <t xml:space="preserve">刘佳琦</t>
  </si>
  <si>
    <t xml:space="preserve">105072301401</t>
  </si>
  <si>
    <t xml:space="preserve">马凌飞</t>
  </si>
  <si>
    <t xml:space="preserve">初中数学</t>
  </si>
  <si>
    <t xml:space="preserve">105072301321</t>
  </si>
  <si>
    <t xml:space="preserve">钮文烺</t>
  </si>
  <si>
    <t xml:space="preserve">105072301414</t>
  </si>
  <si>
    <t xml:space="preserve">王恩</t>
  </si>
  <si>
    <t xml:space="preserve">105072301319</t>
  </si>
  <si>
    <t xml:space="preserve">唐慧琴</t>
  </si>
  <si>
    <t xml:space="preserve">105072301318</t>
  </si>
  <si>
    <t xml:space="preserve">刘燚</t>
  </si>
  <si>
    <t xml:space="preserve">104072302324</t>
  </si>
  <si>
    <t xml:space="preserve">周鑫</t>
  </si>
  <si>
    <t xml:space="preserve">初中物理</t>
  </si>
  <si>
    <t xml:space="preserve">104072302320</t>
  </si>
  <si>
    <t xml:space="preserve">王鑫</t>
  </si>
  <si>
    <t xml:space="preserve">104072302314</t>
  </si>
  <si>
    <t xml:space="preserve">董宏程</t>
  </si>
  <si>
    <t xml:space="preserve">104072302306</t>
  </si>
  <si>
    <t xml:space="preserve">蔡程</t>
  </si>
  <si>
    <t xml:space="preserve">104072302321</t>
  </si>
  <si>
    <t xml:space="preserve">高健冬</t>
  </si>
  <si>
    <t xml:space="preserve">104072302312</t>
  </si>
  <si>
    <t xml:space="preserve">周姗</t>
  </si>
  <si>
    <t xml:space="preserve">104072302318</t>
  </si>
  <si>
    <t xml:space="preserve">牛文杰</t>
  </si>
  <si>
    <t xml:space="preserve">104072303124</t>
  </si>
  <si>
    <t xml:space="preserve">王禧</t>
  </si>
  <si>
    <t xml:space="preserve">初中历史</t>
  </si>
  <si>
    <t xml:space="preserve">104072303004</t>
  </si>
  <si>
    <t xml:space="preserve">沈丽圆</t>
  </si>
  <si>
    <t xml:space="preserve">104072303111</t>
  </si>
  <si>
    <t xml:space="preserve">毛静波</t>
  </si>
  <si>
    <t xml:space="preserve">104072303002</t>
  </si>
  <si>
    <t xml:space="preserve">徐小萍</t>
  </si>
  <si>
    <t xml:space="preserve">104072303112</t>
  </si>
  <si>
    <t xml:space="preserve">周珈敏</t>
  </si>
  <si>
    <t xml:space="preserve">104072303121</t>
  </si>
  <si>
    <t xml:space="preserve">陈诗卉</t>
  </si>
  <si>
    <t xml:space="preserve">104072303110</t>
  </si>
  <si>
    <t xml:space="preserve">黄秀</t>
  </si>
  <si>
    <t xml:space="preserve">104072303106</t>
  </si>
  <si>
    <t xml:space="preserve">祝佳慧</t>
  </si>
  <si>
    <t xml:space="preserve">104072303109</t>
  </si>
  <si>
    <t xml:space="preserve">张光媚</t>
  </si>
  <si>
    <t xml:space="preserve">104072303103</t>
  </si>
  <si>
    <t xml:space="preserve">杨慧</t>
  </si>
  <si>
    <t xml:space="preserve">104072303120</t>
  </si>
  <si>
    <t xml:space="preserve">王骏鹏</t>
  </si>
  <si>
    <t xml:space="preserve">104072303107</t>
  </si>
  <si>
    <t xml:space="preserve">刘昊</t>
  </si>
  <si>
    <t xml:space="preserve">105072302420</t>
  </si>
  <si>
    <t xml:space="preserve">缪克松</t>
  </si>
  <si>
    <t xml:space="preserve">初中英语</t>
  </si>
  <si>
    <t xml:space="preserve">105072302211</t>
  </si>
  <si>
    <t xml:space="preserve">陈璐</t>
  </si>
  <si>
    <t xml:space="preserve">105072302207</t>
  </si>
  <si>
    <t xml:space="preserve">徐敏</t>
  </si>
  <si>
    <t xml:space="preserve">105072302529</t>
  </si>
  <si>
    <t xml:space="preserve">陈妍楠</t>
  </si>
  <si>
    <t xml:space="preserve">105072302417</t>
  </si>
  <si>
    <t xml:space="preserve">钱忱悦</t>
  </si>
  <si>
    <t xml:space="preserve">105072302222</t>
  </si>
  <si>
    <t xml:space="preserve">丛涵宇</t>
  </si>
  <si>
    <t xml:space="preserve">105072302506</t>
  </si>
  <si>
    <t xml:space="preserve">陈婉萍</t>
  </si>
  <si>
    <t xml:space="preserve">105072302421</t>
  </si>
  <si>
    <t xml:space="preserve">杜岳峡</t>
  </si>
  <si>
    <t xml:space="preserve">105072302329</t>
  </si>
  <si>
    <t xml:space="preserve">范玲玲</t>
  </si>
  <si>
    <t xml:space="preserve">105072302302</t>
  </si>
  <si>
    <t xml:space="preserve">屠玉姣</t>
  </si>
  <si>
    <t xml:space="preserve">105072302427</t>
  </si>
  <si>
    <t xml:space="preserve">沈琳</t>
  </si>
  <si>
    <t xml:space="preserve">105072302424</t>
  </si>
  <si>
    <t xml:space="preserve">郭玲玲</t>
  </si>
  <si>
    <t xml:space="preserve">105072302402</t>
  </si>
  <si>
    <t xml:space="preserve">姚冕</t>
  </si>
  <si>
    <t xml:space="preserve">105072302304</t>
  </si>
  <si>
    <t xml:space="preserve">谢安琪</t>
  </si>
  <si>
    <t xml:space="preserve">105072302423</t>
  </si>
  <si>
    <t xml:space="preserve">尚婧宁</t>
  </si>
  <si>
    <t xml:space="preserve">105072302527</t>
  </si>
  <si>
    <t xml:space="preserve">黄雅丽</t>
  </si>
  <si>
    <t xml:space="preserve">105072302227</t>
  </si>
  <si>
    <t xml:space="preserve">顾建中</t>
  </si>
  <si>
    <t xml:space="preserve">104072302915</t>
  </si>
  <si>
    <t xml:space="preserve">陈铖</t>
  </si>
  <si>
    <t xml:space="preserve">初中音乐</t>
  </si>
  <si>
    <t xml:space="preserve">104072302902</t>
  </si>
  <si>
    <t xml:space="preserve">段梦姣</t>
  </si>
  <si>
    <t xml:space="preserve">104072302913</t>
  </si>
  <si>
    <t xml:space="preserve">赵宇欣</t>
  </si>
  <si>
    <t xml:space="preserve">104072302906</t>
  </si>
  <si>
    <t xml:space="preserve">徐婧茹</t>
  </si>
  <si>
    <t xml:space="preserve">104072302909</t>
  </si>
  <si>
    <t xml:space="preserve">高天悦</t>
  </si>
  <si>
    <t xml:space="preserve">104072302911</t>
  </si>
  <si>
    <t xml:space="preserve">陈潇</t>
  </si>
  <si>
    <t xml:space="preserve">104072302216</t>
  </si>
  <si>
    <t xml:space="preserve">万帅</t>
  </si>
  <si>
    <t xml:space="preserve">初中体育</t>
  </si>
  <si>
    <t xml:space="preserve">104072302215</t>
  </si>
  <si>
    <t xml:space="preserve">商勇</t>
  </si>
  <si>
    <t xml:space="preserve">104072302121</t>
  </si>
  <si>
    <t xml:space="preserve">邱雨</t>
  </si>
  <si>
    <t xml:space="preserve">104072302210</t>
  </si>
  <si>
    <t xml:space="preserve">郑港港</t>
  </si>
  <si>
    <t xml:space="preserve">104072302125</t>
  </si>
  <si>
    <t xml:space="preserve">毛玉祥</t>
  </si>
  <si>
    <t xml:space="preserve">104072302127</t>
  </si>
  <si>
    <t xml:space="preserve">廖广</t>
  </si>
  <si>
    <t xml:space="preserve">104072302123</t>
  </si>
  <si>
    <t xml:space="preserve">张鑫鑫</t>
  </si>
  <si>
    <t xml:space="preserve">104072302126</t>
  </si>
  <si>
    <t xml:space="preserve">马士浩</t>
  </si>
  <si>
    <t xml:space="preserve">104072302209</t>
  </si>
  <si>
    <t xml:space="preserve">吴刚毅</t>
  </si>
  <si>
    <t xml:space="preserve">104072302214</t>
  </si>
  <si>
    <t xml:space="preserve">唐俊</t>
  </si>
  <si>
    <t xml:space="preserve">104072302211</t>
  </si>
  <si>
    <t xml:space="preserve">江睿</t>
  </si>
  <si>
    <t xml:space="preserve">104072302130</t>
  </si>
  <si>
    <t xml:space="preserve">徐敏杰</t>
  </si>
  <si>
    <t xml:space="preserve">104072302213</t>
  </si>
  <si>
    <t xml:space="preserve">徐耀阳</t>
  </si>
  <si>
    <t xml:space="preserve">104072302204</t>
  </si>
  <si>
    <t xml:space="preserve">陶宇</t>
  </si>
  <si>
    <t xml:space="preserve">104072302208</t>
  </si>
  <si>
    <t xml:space="preserve">蒋雪松</t>
  </si>
  <si>
    <t xml:space="preserve">104072302201</t>
  </si>
  <si>
    <t xml:space="preserve">葛旭冲</t>
  </si>
  <si>
    <t xml:space="preserve">104072302814</t>
  </si>
  <si>
    <t xml:space="preserve">黄锐</t>
  </si>
  <si>
    <t xml:space="preserve">初中道德与法治</t>
  </si>
  <si>
    <t xml:space="preserve">104072302811</t>
  </si>
  <si>
    <t xml:space="preserve">王薇</t>
  </si>
  <si>
    <t xml:space="preserve">104072302813</t>
  </si>
  <si>
    <t xml:space="preserve">白炳璐</t>
  </si>
  <si>
    <t xml:space="preserve">104072302820</t>
  </si>
  <si>
    <t xml:space="preserve">葛倩倩</t>
  </si>
  <si>
    <t xml:space="preserve">104072302816</t>
  </si>
  <si>
    <t xml:space="preserve">范贤斐</t>
  </si>
  <si>
    <t xml:space="preserve">104072301813</t>
  </si>
  <si>
    <t xml:space="preserve">黄敏敏</t>
  </si>
  <si>
    <t xml:space="preserve">高中语文</t>
  </si>
  <si>
    <t xml:space="preserve">104072301808</t>
  </si>
  <si>
    <t xml:space="preserve">张佩</t>
  </si>
  <si>
    <t xml:space="preserve">104072301801</t>
  </si>
  <si>
    <t xml:space="preserve">余伶艳</t>
  </si>
  <si>
    <t xml:space="preserve">105072301422</t>
  </si>
  <si>
    <t xml:space="preserve">彭俊</t>
  </si>
  <si>
    <t xml:space="preserve">高中数学</t>
  </si>
  <si>
    <t xml:space="preserve">105072301420</t>
  </si>
  <si>
    <t xml:space="preserve">李承铭</t>
  </si>
  <si>
    <t xml:space="preserve">105072301505</t>
  </si>
  <si>
    <t xml:space="preserve">王冬雪</t>
  </si>
  <si>
    <t xml:space="preserve">105072301501</t>
  </si>
  <si>
    <t xml:space="preserve">李嘉淳</t>
  </si>
  <si>
    <t xml:space="preserve">105072301507</t>
  </si>
  <si>
    <t xml:space="preserve">蒋文欣</t>
  </si>
  <si>
    <t xml:space="preserve">105072301427</t>
  </si>
  <si>
    <t xml:space="preserve">李欣怡</t>
  </si>
  <si>
    <t xml:space="preserve">105072301416</t>
  </si>
  <si>
    <t xml:space="preserve">郭瑶</t>
  </si>
  <si>
    <t xml:space="preserve">105072301502</t>
  </si>
  <si>
    <t xml:space="preserve">张可欣</t>
  </si>
  <si>
    <t xml:space="preserve">105072301503</t>
  </si>
  <si>
    <t xml:space="preserve">宗卿惠</t>
  </si>
  <si>
    <t xml:space="preserve">104072302401</t>
  </si>
  <si>
    <t xml:space="preserve">成炜栋</t>
  </si>
  <si>
    <t xml:space="preserve">高中物理</t>
  </si>
  <si>
    <t xml:space="preserve">104072302409</t>
  </si>
  <si>
    <t xml:space="preserve">毕刘康</t>
  </si>
  <si>
    <t xml:space="preserve">104072302406</t>
  </si>
  <si>
    <t xml:space="preserve">倪迪锴</t>
  </si>
  <si>
    <t xml:space="preserve">104072302330</t>
  </si>
  <si>
    <t xml:space="preserve">顾强</t>
  </si>
  <si>
    <t xml:space="preserve">104072302410</t>
  </si>
  <si>
    <t xml:space="preserve">史毓晨</t>
  </si>
  <si>
    <t xml:space="preserve">104072302405</t>
  </si>
  <si>
    <t xml:space="preserve">陈东</t>
  </si>
  <si>
    <t xml:space="preserve">104072303202</t>
  </si>
  <si>
    <t xml:space="preserve">康斯婕</t>
  </si>
  <si>
    <t xml:space="preserve">高中生物</t>
  </si>
  <si>
    <t xml:space="preserve">104072303213</t>
  </si>
  <si>
    <t xml:space="preserve">计晓婷</t>
  </si>
  <si>
    <t xml:space="preserve">104072303206</t>
  </si>
  <si>
    <t xml:space="preserve">王束文</t>
  </si>
  <si>
    <t xml:space="preserve">104072303201</t>
  </si>
  <si>
    <t xml:space="preserve">李娟</t>
  </si>
  <si>
    <t xml:space="preserve">104072303207</t>
  </si>
  <si>
    <t xml:space="preserve">钱天瑶</t>
  </si>
  <si>
    <t xml:space="preserve">104072303217</t>
  </si>
  <si>
    <t xml:space="preserve">潘卓赟</t>
  </si>
  <si>
    <t xml:space="preserve">105072302609</t>
  </si>
  <si>
    <t xml:space="preserve">袁佩云</t>
  </si>
  <si>
    <t xml:space="preserve">高中英语</t>
  </si>
  <si>
    <t xml:space="preserve">105072302617</t>
  </si>
  <si>
    <t xml:space="preserve">朱梦淋</t>
  </si>
  <si>
    <t xml:space="preserve">105072302623</t>
  </si>
  <si>
    <t xml:space="preserve">刘小娟</t>
  </si>
  <si>
    <t xml:space="preserve">105072302613</t>
  </si>
  <si>
    <t xml:space="preserve">胡莉</t>
  </si>
  <si>
    <t xml:space="preserve">105072302626</t>
  </si>
  <si>
    <t xml:space="preserve">高蕊</t>
  </si>
  <si>
    <t xml:space="preserve">104072302505</t>
  </si>
  <si>
    <t xml:space="preserve">刘榛</t>
  </si>
  <si>
    <t xml:space="preserve">高中地理</t>
  </si>
  <si>
    <t xml:space="preserve">104072302514</t>
  </si>
  <si>
    <t xml:space="preserve">吴智超</t>
  </si>
  <si>
    <t xml:space="preserve">104072302507</t>
  </si>
  <si>
    <t xml:space="preserve">李晶晶</t>
  </si>
  <si>
    <t xml:space="preserve">104072302506</t>
  </si>
  <si>
    <t xml:space="preserve">赵家玙</t>
  </si>
  <si>
    <t xml:space="preserve">104072302503</t>
  </si>
  <si>
    <t xml:space="preserve">邓絜</t>
  </si>
  <si>
    <t xml:space="preserve">104072302223</t>
  </si>
  <si>
    <t xml:space="preserve">赵方铜</t>
  </si>
  <si>
    <t xml:space="preserve">高中体育</t>
  </si>
  <si>
    <t xml:space="preserve">104072302226</t>
  </si>
  <si>
    <t xml:space="preserve">陈家正</t>
  </si>
  <si>
    <t xml:space="preserve">104072302217</t>
  </si>
  <si>
    <t xml:space="preserve">盛叶</t>
  </si>
  <si>
    <t xml:space="preserve">104072302222</t>
  </si>
  <si>
    <t xml:space="preserve">沈利</t>
  </si>
  <si>
    <t xml:space="preserve">104072301902</t>
  </si>
  <si>
    <t xml:space="preserve">羌蕾</t>
  </si>
  <si>
    <t xml:space="preserve">高中政治</t>
  </si>
  <si>
    <t xml:space="preserve">104072301915</t>
  </si>
  <si>
    <t xml:space="preserve">陆清峰</t>
  </si>
  <si>
    <t xml:space="preserve">104072301913</t>
  </si>
  <si>
    <t xml:space="preserve">宗博阳</t>
  </si>
  <si>
    <t xml:space="preserve">104072301905</t>
  </si>
  <si>
    <t xml:space="preserve">涂雯</t>
  </si>
  <si>
    <t xml:space="preserve">104072301914</t>
  </si>
  <si>
    <t xml:space="preserve">姜姝聿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5 2" xfId="31"/>
    <cellStyle name="常规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99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12.12"/>
    <col collapsed="false" customWidth="true" hidden="false" outlineLevel="0" max="6" min="6" style="0" width="7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5" t="n">
        <v>108001</v>
      </c>
      <c r="E3" s="6" t="s">
        <v>12</v>
      </c>
      <c r="F3" s="5" t="n">
        <v>1</v>
      </c>
      <c r="G3" s="7" t="n">
        <v>80</v>
      </c>
      <c r="H3" s="8"/>
      <c r="I3" s="7" t="n">
        <f aca="false">G3+H3</f>
        <v>80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6" t="s">
        <v>14</v>
      </c>
      <c r="D4" s="5" t="n">
        <v>108001</v>
      </c>
      <c r="E4" s="6" t="s">
        <v>12</v>
      </c>
      <c r="F4" s="5" t="n">
        <v>1</v>
      </c>
      <c r="G4" s="7" t="n">
        <v>79.5</v>
      </c>
      <c r="H4" s="8"/>
      <c r="I4" s="7" t="n">
        <f aca="false">G4+H4</f>
        <v>79.5</v>
      </c>
    </row>
    <row r="5" customFormat="false" ht="14.25" hidden="false" customHeight="false" outlineLevel="0" collapsed="false">
      <c r="A5" s="4" t="n">
        <v>3</v>
      </c>
      <c r="B5" s="5" t="s">
        <v>15</v>
      </c>
      <c r="C5" s="6" t="s">
        <v>16</v>
      </c>
      <c r="D5" s="5" t="n">
        <v>108001</v>
      </c>
      <c r="E5" s="6" t="s">
        <v>12</v>
      </c>
      <c r="F5" s="5" t="n">
        <v>1</v>
      </c>
      <c r="G5" s="7" t="n">
        <v>75.5</v>
      </c>
      <c r="H5" s="5" t="n">
        <v>0.75</v>
      </c>
      <c r="I5" s="7" t="n">
        <f aca="false">G5+H5</f>
        <v>76.25</v>
      </c>
    </row>
    <row r="6" customFormat="false" ht="14.25" hidden="false" customHeight="false" outlineLevel="0" collapsed="false">
      <c r="A6" s="4" t="n">
        <v>4</v>
      </c>
      <c r="B6" s="5" t="s">
        <v>17</v>
      </c>
      <c r="C6" s="6" t="s">
        <v>18</v>
      </c>
      <c r="D6" s="5" t="n">
        <v>108001</v>
      </c>
      <c r="E6" s="6" t="s">
        <v>12</v>
      </c>
      <c r="F6" s="5" t="n">
        <v>1</v>
      </c>
      <c r="G6" s="7" t="n">
        <v>75</v>
      </c>
      <c r="H6" s="8"/>
      <c r="I6" s="7" t="n">
        <f aca="false">G6+H6</f>
        <v>75</v>
      </c>
    </row>
    <row r="7" customFormat="false" ht="14.25" hidden="false" customHeight="false" outlineLevel="0" collapsed="false">
      <c r="A7" s="4" t="n">
        <v>5</v>
      </c>
      <c r="B7" s="5" t="s">
        <v>19</v>
      </c>
      <c r="C7" s="6" t="s">
        <v>20</v>
      </c>
      <c r="D7" s="5" t="n">
        <v>108001</v>
      </c>
      <c r="E7" s="6" t="s">
        <v>12</v>
      </c>
      <c r="F7" s="5" t="n">
        <v>1</v>
      </c>
      <c r="G7" s="7" t="n">
        <v>74</v>
      </c>
      <c r="H7" s="8"/>
      <c r="I7" s="7" t="n">
        <f aca="false">G7+H7</f>
        <v>74</v>
      </c>
    </row>
    <row r="8" customFormat="false" ht="14.25" hidden="false" customHeight="false" outlineLevel="0" collapsed="false">
      <c r="A8" s="4" t="n">
        <v>6</v>
      </c>
      <c r="B8" s="5" t="s">
        <v>21</v>
      </c>
      <c r="C8" s="6" t="s">
        <v>22</v>
      </c>
      <c r="D8" s="5" t="n">
        <v>108001</v>
      </c>
      <c r="E8" s="6" t="s">
        <v>12</v>
      </c>
      <c r="F8" s="5" t="n">
        <v>1</v>
      </c>
      <c r="G8" s="7" t="n">
        <v>73.5</v>
      </c>
      <c r="H8" s="8"/>
      <c r="I8" s="7" t="n">
        <f aca="false">G8+H8</f>
        <v>73.5</v>
      </c>
    </row>
    <row r="9" customFormat="false" ht="14.25" hidden="false" customHeight="false" outlineLevel="0" collapsed="false">
      <c r="A9" s="4" t="n">
        <v>7</v>
      </c>
      <c r="B9" s="5" t="s">
        <v>23</v>
      </c>
      <c r="C9" s="6" t="s">
        <v>24</v>
      </c>
      <c r="D9" s="5" t="n">
        <v>108001</v>
      </c>
      <c r="E9" s="6" t="s">
        <v>12</v>
      </c>
      <c r="F9" s="5" t="n">
        <v>1</v>
      </c>
      <c r="G9" s="7" t="n">
        <v>73</v>
      </c>
      <c r="H9" s="8"/>
      <c r="I9" s="7" t="n">
        <f aca="false">G9+H9</f>
        <v>73</v>
      </c>
    </row>
    <row r="10" customFormat="false" ht="14.25" hidden="false" customHeight="false" outlineLevel="0" collapsed="false">
      <c r="A10" s="4" t="n">
        <v>8</v>
      </c>
      <c r="B10" s="5" t="s">
        <v>25</v>
      </c>
      <c r="C10" s="6" t="s">
        <v>26</v>
      </c>
      <c r="D10" s="5" t="n">
        <v>108001</v>
      </c>
      <c r="E10" s="6" t="s">
        <v>12</v>
      </c>
      <c r="F10" s="5" t="n">
        <v>1</v>
      </c>
      <c r="G10" s="7" t="n">
        <v>73</v>
      </c>
      <c r="H10" s="8"/>
      <c r="I10" s="7" t="n">
        <f aca="false">G10+H10</f>
        <v>73</v>
      </c>
    </row>
    <row r="11" customFormat="false" ht="14.25" hidden="false" customHeight="false" outlineLevel="0" collapsed="false">
      <c r="A11" s="4" t="n">
        <v>9</v>
      </c>
      <c r="B11" s="5" t="s">
        <v>27</v>
      </c>
      <c r="C11" s="6" t="s">
        <v>28</v>
      </c>
      <c r="D11" s="5" t="n">
        <v>108001</v>
      </c>
      <c r="E11" s="6" t="s">
        <v>12</v>
      </c>
      <c r="F11" s="5" t="n">
        <v>1</v>
      </c>
      <c r="G11" s="7" t="n">
        <v>72</v>
      </c>
      <c r="H11" s="5" t="n">
        <v>1</v>
      </c>
      <c r="I11" s="7" t="n">
        <f aca="false">G11+H11</f>
        <v>73</v>
      </c>
    </row>
    <row r="12" customFormat="false" ht="14.25" hidden="false" customHeight="false" outlineLevel="0" collapsed="false">
      <c r="A12" s="4" t="n">
        <v>10</v>
      </c>
      <c r="B12" s="5" t="s">
        <v>29</v>
      </c>
      <c r="C12" s="6" t="s">
        <v>30</v>
      </c>
      <c r="D12" s="5" t="n">
        <v>108001</v>
      </c>
      <c r="E12" s="6" t="s">
        <v>12</v>
      </c>
      <c r="F12" s="5" t="n">
        <v>1</v>
      </c>
      <c r="G12" s="7" t="n">
        <v>72</v>
      </c>
      <c r="H12" s="5" t="n">
        <v>0.2</v>
      </c>
      <c r="I12" s="7" t="n">
        <f aca="false">G12+H12</f>
        <v>72.2</v>
      </c>
    </row>
    <row r="13" customFormat="false" ht="14.25" hidden="false" customHeight="false" outlineLevel="0" collapsed="false">
      <c r="A13" s="4" t="n">
        <v>11</v>
      </c>
      <c r="B13" s="5" t="s">
        <v>31</v>
      </c>
      <c r="C13" s="6" t="s">
        <v>32</v>
      </c>
      <c r="D13" s="5" t="n">
        <v>108001</v>
      </c>
      <c r="E13" s="6" t="s">
        <v>12</v>
      </c>
      <c r="F13" s="5" t="n">
        <v>1</v>
      </c>
      <c r="G13" s="7" t="n">
        <v>72</v>
      </c>
      <c r="H13" s="8"/>
      <c r="I13" s="7" t="n">
        <f aca="false">G13+H13</f>
        <v>72</v>
      </c>
    </row>
    <row r="14" customFormat="false" ht="14.25" hidden="false" customHeight="false" outlineLevel="0" collapsed="false">
      <c r="A14" s="4" t="n">
        <v>12</v>
      </c>
      <c r="B14" s="5" t="s">
        <v>33</v>
      </c>
      <c r="C14" s="6" t="s">
        <v>34</v>
      </c>
      <c r="D14" s="5" t="n">
        <v>108001</v>
      </c>
      <c r="E14" s="6" t="s">
        <v>12</v>
      </c>
      <c r="F14" s="5" t="n">
        <v>1</v>
      </c>
      <c r="G14" s="7" t="n">
        <v>72</v>
      </c>
      <c r="H14" s="8"/>
      <c r="I14" s="7" t="n">
        <f aca="false">G14+H14</f>
        <v>72</v>
      </c>
    </row>
    <row r="15" customFormat="false" ht="14.25" hidden="false" customHeight="false" outlineLevel="0" collapsed="false">
      <c r="A15" s="4" t="n">
        <v>13</v>
      </c>
      <c r="B15" s="5" t="s">
        <v>35</v>
      </c>
      <c r="C15" s="6" t="s">
        <v>36</v>
      </c>
      <c r="D15" s="5" t="n">
        <v>108001</v>
      </c>
      <c r="E15" s="6" t="s">
        <v>12</v>
      </c>
      <c r="F15" s="5" t="n">
        <v>1</v>
      </c>
      <c r="G15" s="7" t="n">
        <v>72</v>
      </c>
      <c r="H15" s="8"/>
      <c r="I15" s="7" t="n">
        <f aca="false">G15+H15</f>
        <v>72</v>
      </c>
    </row>
    <row r="16" customFormat="false" ht="14.25" hidden="false" customHeight="false" outlineLevel="0" collapsed="false">
      <c r="A16" s="4" t="n">
        <v>14</v>
      </c>
      <c r="B16" s="5" t="s">
        <v>37</v>
      </c>
      <c r="C16" s="6" t="s">
        <v>38</v>
      </c>
      <c r="D16" s="5" t="n">
        <v>108001</v>
      </c>
      <c r="E16" s="6" t="s">
        <v>12</v>
      </c>
      <c r="F16" s="5" t="n">
        <v>1</v>
      </c>
      <c r="G16" s="7" t="n">
        <v>71.5</v>
      </c>
      <c r="H16" s="8"/>
      <c r="I16" s="7" t="n">
        <f aca="false">G16+H16</f>
        <v>71.5</v>
      </c>
    </row>
    <row r="17" customFormat="false" ht="14.25" hidden="false" customHeight="false" outlineLevel="0" collapsed="false">
      <c r="A17" s="4" t="n">
        <v>15</v>
      </c>
      <c r="B17" s="5" t="s">
        <v>39</v>
      </c>
      <c r="C17" s="6" t="s">
        <v>40</v>
      </c>
      <c r="D17" s="5" t="n">
        <v>108001</v>
      </c>
      <c r="E17" s="6" t="s">
        <v>12</v>
      </c>
      <c r="F17" s="5" t="n">
        <v>1</v>
      </c>
      <c r="G17" s="7" t="n">
        <v>71</v>
      </c>
      <c r="H17" s="8"/>
      <c r="I17" s="7" t="n">
        <f aca="false">G17+H17</f>
        <v>71</v>
      </c>
    </row>
    <row r="18" customFormat="false" ht="14.25" hidden="false" customHeight="false" outlineLevel="0" collapsed="false">
      <c r="A18" s="4" t="n">
        <v>16</v>
      </c>
      <c r="B18" s="5" t="s">
        <v>41</v>
      </c>
      <c r="C18" s="6" t="s">
        <v>42</v>
      </c>
      <c r="D18" s="5" t="n">
        <v>108001</v>
      </c>
      <c r="E18" s="6" t="s">
        <v>12</v>
      </c>
      <c r="F18" s="5" t="n">
        <v>1</v>
      </c>
      <c r="G18" s="7" t="n">
        <v>71</v>
      </c>
      <c r="H18" s="8"/>
      <c r="I18" s="7" t="n">
        <f aca="false">G18+H18</f>
        <v>71</v>
      </c>
    </row>
    <row r="19" customFormat="false" ht="14.25" hidden="false" customHeight="false" outlineLevel="0" collapsed="false">
      <c r="A19" s="4" t="n">
        <v>17</v>
      </c>
      <c r="B19" s="5" t="s">
        <v>43</v>
      </c>
      <c r="C19" s="6" t="s">
        <v>44</v>
      </c>
      <c r="D19" s="5" t="n">
        <v>108001</v>
      </c>
      <c r="E19" s="6" t="s">
        <v>12</v>
      </c>
      <c r="F19" s="5" t="n">
        <v>1</v>
      </c>
      <c r="G19" s="7" t="n">
        <v>71</v>
      </c>
      <c r="H19" s="8"/>
      <c r="I19" s="7" t="n">
        <f aca="false">G19+H19</f>
        <v>71</v>
      </c>
    </row>
    <row r="20" customFormat="false" ht="14.25" hidden="false" customHeight="false" outlineLevel="0" collapsed="false">
      <c r="A20" s="4" t="n">
        <v>18</v>
      </c>
      <c r="B20" s="5" t="s">
        <v>45</v>
      </c>
      <c r="C20" s="6" t="s">
        <v>46</v>
      </c>
      <c r="D20" s="5" t="n">
        <v>108001</v>
      </c>
      <c r="E20" s="6" t="s">
        <v>12</v>
      </c>
      <c r="F20" s="5" t="n">
        <v>1</v>
      </c>
      <c r="G20" s="7" t="n">
        <v>71</v>
      </c>
      <c r="H20" s="8"/>
      <c r="I20" s="7" t="n">
        <f aca="false">G20+H20</f>
        <v>71</v>
      </c>
    </row>
    <row r="21" customFormat="false" ht="14.25" hidden="false" customHeight="false" outlineLevel="0" collapsed="false">
      <c r="A21" s="4" t="n">
        <v>19</v>
      </c>
      <c r="B21" s="5" t="s">
        <v>47</v>
      </c>
      <c r="C21" s="6" t="s">
        <v>48</v>
      </c>
      <c r="D21" s="5" t="n">
        <v>108001</v>
      </c>
      <c r="E21" s="6" t="s">
        <v>12</v>
      </c>
      <c r="F21" s="5" t="n">
        <v>1</v>
      </c>
      <c r="G21" s="7" t="n">
        <v>70.5</v>
      </c>
      <c r="H21" s="8"/>
      <c r="I21" s="7" t="n">
        <f aca="false">G21+H21</f>
        <v>70.5</v>
      </c>
    </row>
    <row r="22" customFormat="false" ht="14.25" hidden="false" customHeight="false" outlineLevel="0" collapsed="false">
      <c r="A22" s="4" t="n">
        <v>20</v>
      </c>
      <c r="B22" s="5" t="s">
        <v>49</v>
      </c>
      <c r="C22" s="6" t="s">
        <v>50</v>
      </c>
      <c r="D22" s="5" t="n">
        <v>108001</v>
      </c>
      <c r="E22" s="6" t="s">
        <v>12</v>
      </c>
      <c r="F22" s="5" t="n">
        <v>1</v>
      </c>
      <c r="G22" s="7" t="n">
        <v>70.5</v>
      </c>
      <c r="H22" s="8"/>
      <c r="I22" s="7" t="n">
        <f aca="false">G22+H22</f>
        <v>70.5</v>
      </c>
    </row>
    <row r="23" customFormat="false" ht="14.25" hidden="false" customHeight="false" outlineLevel="0" collapsed="false">
      <c r="A23" s="4" t="n">
        <v>21</v>
      </c>
      <c r="B23" s="5" t="s">
        <v>51</v>
      </c>
      <c r="C23" s="6" t="s">
        <v>52</v>
      </c>
      <c r="D23" s="5" t="n">
        <v>108001</v>
      </c>
      <c r="E23" s="6" t="s">
        <v>12</v>
      </c>
      <c r="F23" s="5" t="n">
        <v>1</v>
      </c>
      <c r="G23" s="7" t="n">
        <v>70.5</v>
      </c>
      <c r="H23" s="8"/>
      <c r="I23" s="7" t="n">
        <f aca="false">G23+H23</f>
        <v>70.5</v>
      </c>
    </row>
    <row r="24" customFormat="false" ht="14.25" hidden="false" customHeight="false" outlineLevel="0" collapsed="false">
      <c r="A24" s="4" t="n">
        <v>22</v>
      </c>
      <c r="B24" s="5" t="s">
        <v>53</v>
      </c>
      <c r="C24" s="6" t="s">
        <v>54</v>
      </c>
      <c r="D24" s="5" t="n">
        <v>108001</v>
      </c>
      <c r="E24" s="6" t="s">
        <v>12</v>
      </c>
      <c r="F24" s="5" t="n">
        <v>1</v>
      </c>
      <c r="G24" s="7" t="n">
        <v>70.5</v>
      </c>
      <c r="H24" s="8"/>
      <c r="I24" s="7" t="n">
        <f aca="false">G24+H24</f>
        <v>70.5</v>
      </c>
    </row>
    <row r="25" customFormat="false" ht="14.25" hidden="false" customHeight="false" outlineLevel="0" collapsed="false">
      <c r="A25" s="4" t="n">
        <v>23</v>
      </c>
      <c r="B25" s="5" t="s">
        <v>55</v>
      </c>
      <c r="C25" s="6" t="s">
        <v>56</v>
      </c>
      <c r="D25" s="5" t="n">
        <v>108001</v>
      </c>
      <c r="E25" s="6" t="s">
        <v>12</v>
      </c>
      <c r="F25" s="5" t="n">
        <v>1</v>
      </c>
      <c r="G25" s="7" t="n">
        <v>70</v>
      </c>
      <c r="H25" s="8"/>
      <c r="I25" s="7" t="n">
        <f aca="false">G25+H25</f>
        <v>70</v>
      </c>
    </row>
    <row r="26" customFormat="false" ht="14.25" hidden="false" customHeight="false" outlineLevel="0" collapsed="false">
      <c r="A26" s="4" t="n">
        <v>24</v>
      </c>
      <c r="B26" s="5" t="s">
        <v>57</v>
      </c>
      <c r="C26" s="6" t="s">
        <v>58</v>
      </c>
      <c r="D26" s="5" t="n">
        <v>108001</v>
      </c>
      <c r="E26" s="6" t="s">
        <v>12</v>
      </c>
      <c r="F26" s="5" t="n">
        <v>1</v>
      </c>
      <c r="G26" s="7" t="n">
        <v>70</v>
      </c>
      <c r="H26" s="8"/>
      <c r="I26" s="7" t="n">
        <f aca="false">G26+H26</f>
        <v>70</v>
      </c>
    </row>
    <row r="27" customFormat="false" ht="14.25" hidden="false" customHeight="false" outlineLevel="0" collapsed="false">
      <c r="A27" s="4" t="n">
        <v>25</v>
      </c>
      <c r="B27" s="5" t="s">
        <v>59</v>
      </c>
      <c r="C27" s="6" t="s">
        <v>60</v>
      </c>
      <c r="D27" s="5" t="n">
        <v>108001</v>
      </c>
      <c r="E27" s="6" t="s">
        <v>12</v>
      </c>
      <c r="F27" s="5" t="n">
        <v>1</v>
      </c>
      <c r="G27" s="7" t="n">
        <v>70</v>
      </c>
      <c r="H27" s="8"/>
      <c r="I27" s="7" t="n">
        <f aca="false">G27+H27</f>
        <v>70</v>
      </c>
    </row>
    <row r="28" customFormat="false" ht="14.25" hidden="false" customHeight="false" outlineLevel="0" collapsed="false">
      <c r="A28" s="4" t="n">
        <v>26</v>
      </c>
      <c r="B28" s="5" t="s">
        <v>61</v>
      </c>
      <c r="C28" s="6" t="s">
        <v>62</v>
      </c>
      <c r="D28" s="5" t="n">
        <v>108001</v>
      </c>
      <c r="E28" s="6" t="s">
        <v>12</v>
      </c>
      <c r="F28" s="5" t="n">
        <v>1</v>
      </c>
      <c r="G28" s="7" t="n">
        <v>70</v>
      </c>
      <c r="H28" s="8"/>
      <c r="I28" s="7" t="n">
        <f aca="false">G28+H28</f>
        <v>70</v>
      </c>
    </row>
    <row r="29" customFormat="false" ht="14.25" hidden="false" customHeight="false" outlineLevel="0" collapsed="false">
      <c r="A29" s="4" t="n">
        <v>27</v>
      </c>
      <c r="B29" s="5" t="s">
        <v>63</v>
      </c>
      <c r="C29" s="6" t="s">
        <v>64</v>
      </c>
      <c r="D29" s="5" t="n">
        <v>108001</v>
      </c>
      <c r="E29" s="6" t="s">
        <v>12</v>
      </c>
      <c r="F29" s="5" t="n">
        <v>1</v>
      </c>
      <c r="G29" s="7" t="n">
        <v>69</v>
      </c>
      <c r="H29" s="8"/>
      <c r="I29" s="7" t="n">
        <f aca="false">G29+H29</f>
        <v>69</v>
      </c>
    </row>
    <row r="30" customFormat="false" ht="14.25" hidden="false" customHeight="false" outlineLevel="0" collapsed="false">
      <c r="A30" s="4" t="n">
        <v>28</v>
      </c>
      <c r="B30" s="5" t="s">
        <v>65</v>
      </c>
      <c r="C30" s="6" t="s">
        <v>66</v>
      </c>
      <c r="D30" s="5" t="n">
        <v>108001</v>
      </c>
      <c r="E30" s="6" t="s">
        <v>12</v>
      </c>
      <c r="F30" s="5" t="n">
        <v>1</v>
      </c>
      <c r="G30" s="7" t="n">
        <v>69</v>
      </c>
      <c r="H30" s="8"/>
      <c r="I30" s="7" t="n">
        <f aca="false">G30+H30</f>
        <v>69</v>
      </c>
    </row>
    <row r="31" customFormat="false" ht="14.25" hidden="false" customHeight="false" outlineLevel="0" collapsed="false">
      <c r="A31" s="4" t="n">
        <v>29</v>
      </c>
      <c r="B31" s="5" t="s">
        <v>67</v>
      </c>
      <c r="C31" s="6" t="s">
        <v>68</v>
      </c>
      <c r="D31" s="5" t="n">
        <v>108001</v>
      </c>
      <c r="E31" s="6" t="s">
        <v>12</v>
      </c>
      <c r="F31" s="5" t="n">
        <v>1</v>
      </c>
      <c r="G31" s="7" t="n">
        <v>69</v>
      </c>
      <c r="H31" s="8"/>
      <c r="I31" s="7" t="n">
        <f aca="false">G31+H31</f>
        <v>69</v>
      </c>
    </row>
    <row r="32" customFormat="false" ht="14.25" hidden="false" customHeight="false" outlineLevel="0" collapsed="false">
      <c r="A32" s="4" t="n">
        <v>30</v>
      </c>
      <c r="B32" s="5" t="s">
        <v>69</v>
      </c>
      <c r="C32" s="6" t="s">
        <v>70</v>
      </c>
      <c r="D32" s="5" t="n">
        <v>108001</v>
      </c>
      <c r="E32" s="6" t="s">
        <v>12</v>
      </c>
      <c r="F32" s="5" t="n">
        <v>2</v>
      </c>
      <c r="G32" s="7" t="n">
        <v>77.5</v>
      </c>
      <c r="H32" s="8"/>
      <c r="I32" s="7" t="n">
        <f aca="false">G32+H32</f>
        <v>77.5</v>
      </c>
    </row>
    <row r="33" customFormat="false" ht="14.25" hidden="false" customHeight="false" outlineLevel="0" collapsed="false">
      <c r="A33" s="4" t="n">
        <v>31</v>
      </c>
      <c r="B33" s="5" t="s">
        <v>71</v>
      </c>
      <c r="C33" s="6" t="s">
        <v>72</v>
      </c>
      <c r="D33" s="5" t="n">
        <v>108001</v>
      </c>
      <c r="E33" s="6" t="s">
        <v>12</v>
      </c>
      <c r="F33" s="5" t="n">
        <v>2</v>
      </c>
      <c r="G33" s="7" t="n">
        <v>75.5</v>
      </c>
      <c r="H33" s="8"/>
      <c r="I33" s="7" t="n">
        <f aca="false">G33+H33</f>
        <v>75.5</v>
      </c>
    </row>
    <row r="34" customFormat="false" ht="14.25" hidden="false" customHeight="false" outlineLevel="0" collapsed="false">
      <c r="A34" s="4" t="n">
        <v>32</v>
      </c>
      <c r="B34" s="5" t="s">
        <v>73</v>
      </c>
      <c r="C34" s="6" t="s">
        <v>74</v>
      </c>
      <c r="D34" s="5" t="n">
        <v>108001</v>
      </c>
      <c r="E34" s="6" t="s">
        <v>12</v>
      </c>
      <c r="F34" s="5" t="n">
        <v>2</v>
      </c>
      <c r="G34" s="7" t="n">
        <v>74.5</v>
      </c>
      <c r="H34" s="5" t="n">
        <v>0.4</v>
      </c>
      <c r="I34" s="7" t="n">
        <f aca="false">G34+H34</f>
        <v>74.9</v>
      </c>
    </row>
    <row r="35" customFormat="false" ht="14.25" hidden="false" customHeight="false" outlineLevel="0" collapsed="false">
      <c r="A35" s="4" t="n">
        <v>33</v>
      </c>
      <c r="B35" s="5" t="s">
        <v>75</v>
      </c>
      <c r="C35" s="6" t="s">
        <v>76</v>
      </c>
      <c r="D35" s="5" t="n">
        <v>108001</v>
      </c>
      <c r="E35" s="6" t="s">
        <v>12</v>
      </c>
      <c r="F35" s="5" t="n">
        <v>2</v>
      </c>
      <c r="G35" s="7" t="n">
        <v>74.5</v>
      </c>
      <c r="H35" s="8"/>
      <c r="I35" s="7" t="n">
        <f aca="false">G35+H35</f>
        <v>74.5</v>
      </c>
    </row>
    <row r="36" customFormat="false" ht="14.25" hidden="false" customHeight="false" outlineLevel="0" collapsed="false">
      <c r="A36" s="4" t="n">
        <v>34</v>
      </c>
      <c r="B36" s="5" t="s">
        <v>77</v>
      </c>
      <c r="C36" s="6" t="s">
        <v>78</v>
      </c>
      <c r="D36" s="5" t="n">
        <v>108001</v>
      </c>
      <c r="E36" s="6" t="s">
        <v>12</v>
      </c>
      <c r="F36" s="5" t="n">
        <v>2</v>
      </c>
      <c r="G36" s="7" t="n">
        <v>74.5</v>
      </c>
      <c r="H36" s="8"/>
      <c r="I36" s="7" t="n">
        <f aca="false">G36+H36</f>
        <v>74.5</v>
      </c>
    </row>
    <row r="37" customFormat="false" ht="14.25" hidden="false" customHeight="false" outlineLevel="0" collapsed="false">
      <c r="A37" s="4" t="n">
        <v>35</v>
      </c>
      <c r="B37" s="5" t="s">
        <v>79</v>
      </c>
      <c r="C37" s="6" t="s">
        <v>80</v>
      </c>
      <c r="D37" s="5" t="n">
        <v>108001</v>
      </c>
      <c r="E37" s="6" t="s">
        <v>12</v>
      </c>
      <c r="F37" s="5" t="n">
        <v>2</v>
      </c>
      <c r="G37" s="7" t="n">
        <v>73.5</v>
      </c>
      <c r="H37" s="8"/>
      <c r="I37" s="7" t="n">
        <f aca="false">G37+H37</f>
        <v>73.5</v>
      </c>
    </row>
    <row r="38" customFormat="false" ht="14.25" hidden="false" customHeight="false" outlineLevel="0" collapsed="false">
      <c r="A38" s="4" t="n">
        <v>36</v>
      </c>
      <c r="B38" s="5" t="s">
        <v>81</v>
      </c>
      <c r="C38" s="6" t="s">
        <v>82</v>
      </c>
      <c r="D38" s="5" t="n">
        <v>108001</v>
      </c>
      <c r="E38" s="6" t="s">
        <v>12</v>
      </c>
      <c r="F38" s="5" t="n">
        <v>2</v>
      </c>
      <c r="G38" s="7" t="n">
        <v>72.5</v>
      </c>
      <c r="H38" s="8"/>
      <c r="I38" s="7" t="n">
        <f aca="false">G38+H38</f>
        <v>72.5</v>
      </c>
    </row>
    <row r="39" customFormat="false" ht="14.25" hidden="false" customHeight="false" outlineLevel="0" collapsed="false">
      <c r="A39" s="4" t="n">
        <v>37</v>
      </c>
      <c r="B39" s="5" t="s">
        <v>83</v>
      </c>
      <c r="C39" s="6" t="s">
        <v>84</v>
      </c>
      <c r="D39" s="5" t="n">
        <v>108001</v>
      </c>
      <c r="E39" s="6" t="s">
        <v>12</v>
      </c>
      <c r="F39" s="5" t="n">
        <v>2</v>
      </c>
      <c r="G39" s="7" t="n">
        <v>72</v>
      </c>
      <c r="H39" s="8"/>
      <c r="I39" s="7" t="n">
        <f aca="false">G39+H39</f>
        <v>72</v>
      </c>
    </row>
    <row r="40" customFormat="false" ht="14.25" hidden="false" customHeight="false" outlineLevel="0" collapsed="false">
      <c r="A40" s="4" t="n">
        <v>38</v>
      </c>
      <c r="B40" s="5" t="s">
        <v>85</v>
      </c>
      <c r="C40" s="6" t="s">
        <v>86</v>
      </c>
      <c r="D40" s="5" t="n">
        <v>108001</v>
      </c>
      <c r="E40" s="6" t="s">
        <v>12</v>
      </c>
      <c r="F40" s="5" t="n">
        <v>2</v>
      </c>
      <c r="G40" s="7" t="n">
        <v>72</v>
      </c>
      <c r="H40" s="8"/>
      <c r="I40" s="7" t="n">
        <f aca="false">G40+H40</f>
        <v>72</v>
      </c>
    </row>
    <row r="41" customFormat="false" ht="14.25" hidden="false" customHeight="false" outlineLevel="0" collapsed="false">
      <c r="A41" s="4" t="n">
        <v>39</v>
      </c>
      <c r="B41" s="5" t="s">
        <v>87</v>
      </c>
      <c r="C41" s="6" t="s">
        <v>88</v>
      </c>
      <c r="D41" s="5" t="n">
        <v>108001</v>
      </c>
      <c r="E41" s="6" t="s">
        <v>12</v>
      </c>
      <c r="F41" s="5" t="n">
        <v>2</v>
      </c>
      <c r="G41" s="7" t="n">
        <v>70.5</v>
      </c>
      <c r="H41" s="5" t="n">
        <v>1</v>
      </c>
      <c r="I41" s="7" t="n">
        <f aca="false">G41+H41</f>
        <v>71.5</v>
      </c>
    </row>
    <row r="42" customFormat="false" ht="14.25" hidden="false" customHeight="false" outlineLevel="0" collapsed="false">
      <c r="A42" s="4" t="n">
        <v>40</v>
      </c>
      <c r="B42" s="5" t="s">
        <v>89</v>
      </c>
      <c r="C42" s="6" t="s">
        <v>90</v>
      </c>
      <c r="D42" s="5" t="n">
        <v>108001</v>
      </c>
      <c r="E42" s="6" t="s">
        <v>12</v>
      </c>
      <c r="F42" s="5" t="n">
        <v>2</v>
      </c>
      <c r="G42" s="7" t="n">
        <v>70.5</v>
      </c>
      <c r="H42" s="8"/>
      <c r="I42" s="7" t="n">
        <f aca="false">G42+H42</f>
        <v>70.5</v>
      </c>
    </row>
    <row r="43" customFormat="false" ht="14.25" hidden="false" customHeight="false" outlineLevel="0" collapsed="false">
      <c r="A43" s="4" t="n">
        <v>41</v>
      </c>
      <c r="B43" s="5" t="s">
        <v>91</v>
      </c>
      <c r="C43" s="6" t="s">
        <v>92</v>
      </c>
      <c r="D43" s="5" t="n">
        <v>108001</v>
      </c>
      <c r="E43" s="6" t="s">
        <v>12</v>
      </c>
      <c r="F43" s="5" t="n">
        <v>2</v>
      </c>
      <c r="G43" s="7" t="n">
        <v>70.5</v>
      </c>
      <c r="H43" s="8"/>
      <c r="I43" s="7" t="n">
        <f aca="false">G43+H43</f>
        <v>70.5</v>
      </c>
    </row>
    <row r="44" customFormat="false" ht="14.25" hidden="false" customHeight="false" outlineLevel="0" collapsed="false">
      <c r="A44" s="4" t="n">
        <v>42</v>
      </c>
      <c r="B44" s="5" t="s">
        <v>93</v>
      </c>
      <c r="C44" s="6" t="s">
        <v>94</v>
      </c>
      <c r="D44" s="5" t="n">
        <v>108001</v>
      </c>
      <c r="E44" s="6" t="s">
        <v>12</v>
      </c>
      <c r="F44" s="5" t="n">
        <v>2</v>
      </c>
      <c r="G44" s="7" t="n">
        <v>70.5</v>
      </c>
      <c r="H44" s="8"/>
      <c r="I44" s="7" t="n">
        <f aca="false">G44+H44</f>
        <v>70.5</v>
      </c>
    </row>
    <row r="45" customFormat="false" ht="14.25" hidden="false" customHeight="false" outlineLevel="0" collapsed="false">
      <c r="A45" s="4" t="n">
        <v>43</v>
      </c>
      <c r="B45" s="5" t="s">
        <v>95</v>
      </c>
      <c r="C45" s="6" t="s">
        <v>96</v>
      </c>
      <c r="D45" s="5" t="n">
        <v>108001</v>
      </c>
      <c r="E45" s="6" t="s">
        <v>12</v>
      </c>
      <c r="F45" s="5" t="n">
        <v>2</v>
      </c>
      <c r="G45" s="7" t="n">
        <v>69.5</v>
      </c>
      <c r="H45" s="5" t="n">
        <v>0.2</v>
      </c>
      <c r="I45" s="7" t="n">
        <f aca="false">G45+H45</f>
        <v>69.7</v>
      </c>
    </row>
    <row r="46" customFormat="false" ht="14.25" hidden="false" customHeight="false" outlineLevel="0" collapsed="false">
      <c r="A46" s="4" t="n">
        <v>44</v>
      </c>
      <c r="B46" s="5" t="s">
        <v>97</v>
      </c>
      <c r="C46" s="6" t="s">
        <v>98</v>
      </c>
      <c r="D46" s="5" t="n">
        <v>108001</v>
      </c>
      <c r="E46" s="6" t="s">
        <v>12</v>
      </c>
      <c r="F46" s="5" t="n">
        <v>2</v>
      </c>
      <c r="G46" s="7" t="n">
        <v>69.5</v>
      </c>
      <c r="H46" s="8"/>
      <c r="I46" s="7" t="n">
        <f aca="false">G46+H46</f>
        <v>69.5</v>
      </c>
    </row>
    <row r="47" customFormat="false" ht="14.25" hidden="false" customHeight="false" outlineLevel="0" collapsed="false">
      <c r="A47" s="4" t="n">
        <v>45</v>
      </c>
      <c r="B47" s="5" t="s">
        <v>99</v>
      </c>
      <c r="C47" s="6" t="s">
        <v>100</v>
      </c>
      <c r="D47" s="5" t="n">
        <v>108001</v>
      </c>
      <c r="E47" s="6" t="s">
        <v>12</v>
      </c>
      <c r="F47" s="5" t="n">
        <v>2</v>
      </c>
      <c r="G47" s="7" t="n">
        <v>69.5</v>
      </c>
      <c r="H47" s="8"/>
      <c r="I47" s="7" t="n">
        <f aca="false">G47+H47</f>
        <v>69.5</v>
      </c>
    </row>
    <row r="48" customFormat="false" ht="14.25" hidden="false" customHeight="false" outlineLevel="0" collapsed="false">
      <c r="A48" s="4" t="n">
        <v>46</v>
      </c>
      <c r="B48" s="5" t="s">
        <v>101</v>
      </c>
      <c r="C48" s="6" t="s">
        <v>102</v>
      </c>
      <c r="D48" s="5" t="n">
        <v>108001</v>
      </c>
      <c r="E48" s="6" t="s">
        <v>12</v>
      </c>
      <c r="F48" s="5" t="n">
        <v>2</v>
      </c>
      <c r="G48" s="7" t="n">
        <v>69.5</v>
      </c>
      <c r="H48" s="8"/>
      <c r="I48" s="7" t="n">
        <f aca="false">G48+H48</f>
        <v>69.5</v>
      </c>
    </row>
    <row r="49" customFormat="false" ht="14.25" hidden="false" customHeight="false" outlineLevel="0" collapsed="false">
      <c r="A49" s="4" t="n">
        <v>47</v>
      </c>
      <c r="B49" s="5" t="s">
        <v>103</v>
      </c>
      <c r="C49" s="6" t="s">
        <v>104</v>
      </c>
      <c r="D49" s="5" t="n">
        <v>108001</v>
      </c>
      <c r="E49" s="6" t="s">
        <v>12</v>
      </c>
      <c r="F49" s="5" t="n">
        <v>2</v>
      </c>
      <c r="G49" s="7" t="n">
        <v>69</v>
      </c>
      <c r="H49" s="5" t="n">
        <v>0.4</v>
      </c>
      <c r="I49" s="7" t="n">
        <f aca="false">G49+H49</f>
        <v>69.4</v>
      </c>
    </row>
    <row r="50" customFormat="false" ht="14.25" hidden="false" customHeight="false" outlineLevel="0" collapsed="false">
      <c r="A50" s="4" t="n">
        <v>48</v>
      </c>
      <c r="B50" s="5" t="s">
        <v>105</v>
      </c>
      <c r="C50" s="6" t="s">
        <v>106</v>
      </c>
      <c r="D50" s="5" t="n">
        <v>108001</v>
      </c>
      <c r="E50" s="6" t="s">
        <v>12</v>
      </c>
      <c r="F50" s="5" t="n">
        <v>2</v>
      </c>
      <c r="G50" s="7" t="n">
        <v>69</v>
      </c>
      <c r="H50" s="8"/>
      <c r="I50" s="7" t="n">
        <f aca="false">G50+H50</f>
        <v>69</v>
      </c>
    </row>
    <row r="51" customFormat="false" ht="14.25" hidden="false" customHeight="false" outlineLevel="0" collapsed="false">
      <c r="A51" s="4" t="n">
        <v>49</v>
      </c>
      <c r="B51" s="5" t="s">
        <v>107</v>
      </c>
      <c r="C51" s="6" t="s">
        <v>108</v>
      </c>
      <c r="D51" s="5" t="n">
        <v>108001</v>
      </c>
      <c r="E51" s="6" t="s">
        <v>12</v>
      </c>
      <c r="F51" s="5" t="n">
        <v>2</v>
      </c>
      <c r="G51" s="7" t="n">
        <v>69</v>
      </c>
      <c r="H51" s="8"/>
      <c r="I51" s="7" t="n">
        <f aca="false">G51+H51</f>
        <v>69</v>
      </c>
    </row>
    <row r="52" customFormat="false" ht="14.25" hidden="false" customHeight="false" outlineLevel="0" collapsed="false">
      <c r="A52" s="4" t="n">
        <v>50</v>
      </c>
      <c r="B52" s="5" t="s">
        <v>109</v>
      </c>
      <c r="C52" s="6" t="s">
        <v>110</v>
      </c>
      <c r="D52" s="5" t="n">
        <v>108001</v>
      </c>
      <c r="E52" s="6" t="s">
        <v>12</v>
      </c>
      <c r="F52" s="5" t="n">
        <v>2</v>
      </c>
      <c r="G52" s="7" t="n">
        <v>69</v>
      </c>
      <c r="H52" s="8"/>
      <c r="I52" s="7" t="n">
        <f aca="false">G52+H52</f>
        <v>69</v>
      </c>
    </row>
    <row r="53" customFormat="false" ht="14.25" hidden="false" customHeight="false" outlineLevel="0" collapsed="false">
      <c r="A53" s="4" t="n">
        <v>51</v>
      </c>
      <c r="B53" s="5" t="s">
        <v>111</v>
      </c>
      <c r="C53" s="6" t="s">
        <v>112</v>
      </c>
      <c r="D53" s="5" t="n">
        <v>108001</v>
      </c>
      <c r="E53" s="6" t="s">
        <v>12</v>
      </c>
      <c r="F53" s="5" t="n">
        <v>2</v>
      </c>
      <c r="G53" s="7" t="n">
        <v>66</v>
      </c>
      <c r="H53" s="5" t="n">
        <v>2.55</v>
      </c>
      <c r="I53" s="7" t="n">
        <f aca="false">G53+H53</f>
        <v>68.55</v>
      </c>
    </row>
    <row r="54" customFormat="false" ht="14.25" hidden="false" customHeight="false" outlineLevel="0" collapsed="false">
      <c r="A54" s="4" t="n">
        <v>52</v>
      </c>
      <c r="B54" s="5" t="s">
        <v>113</v>
      </c>
      <c r="C54" s="6" t="s">
        <v>114</v>
      </c>
      <c r="D54" s="5" t="n">
        <v>108001</v>
      </c>
      <c r="E54" s="6" t="s">
        <v>12</v>
      </c>
      <c r="F54" s="5" t="n">
        <v>2</v>
      </c>
      <c r="G54" s="7" t="n">
        <v>68.5</v>
      </c>
      <c r="H54" s="8"/>
      <c r="I54" s="7" t="n">
        <f aca="false">G54+H54</f>
        <v>68.5</v>
      </c>
    </row>
    <row r="55" customFormat="false" ht="14.25" hidden="false" customHeight="false" outlineLevel="0" collapsed="false">
      <c r="A55" s="4" t="n">
        <v>53</v>
      </c>
      <c r="B55" s="5" t="s">
        <v>115</v>
      </c>
      <c r="C55" s="6" t="s">
        <v>116</v>
      </c>
      <c r="D55" s="5" t="n">
        <v>108001</v>
      </c>
      <c r="E55" s="6" t="s">
        <v>12</v>
      </c>
      <c r="F55" s="5" t="n">
        <v>2</v>
      </c>
      <c r="G55" s="7" t="n">
        <v>68.5</v>
      </c>
      <c r="H55" s="8"/>
      <c r="I55" s="7" t="n">
        <f aca="false">G55+H55</f>
        <v>68.5</v>
      </c>
    </row>
    <row r="56" customFormat="false" ht="14.25" hidden="false" customHeight="false" outlineLevel="0" collapsed="false">
      <c r="A56" s="4" t="n">
        <v>54</v>
      </c>
      <c r="B56" s="5" t="s">
        <v>117</v>
      </c>
      <c r="C56" s="6" t="s">
        <v>118</v>
      </c>
      <c r="D56" s="5" t="n">
        <v>108001</v>
      </c>
      <c r="E56" s="6" t="s">
        <v>12</v>
      </c>
      <c r="F56" s="5" t="n">
        <v>2</v>
      </c>
      <c r="G56" s="7" t="n">
        <v>68.5</v>
      </c>
      <c r="H56" s="8"/>
      <c r="I56" s="7" t="n">
        <f aca="false">G56+H56</f>
        <v>68.5</v>
      </c>
    </row>
    <row r="57" customFormat="false" ht="14.25" hidden="false" customHeight="false" outlineLevel="0" collapsed="false">
      <c r="A57" s="4" t="n">
        <v>55</v>
      </c>
      <c r="B57" s="5" t="s">
        <v>119</v>
      </c>
      <c r="C57" s="6" t="s">
        <v>120</v>
      </c>
      <c r="D57" s="5" t="n">
        <v>108001</v>
      </c>
      <c r="E57" s="6" t="s">
        <v>12</v>
      </c>
      <c r="F57" s="5" t="n">
        <v>2</v>
      </c>
      <c r="G57" s="7" t="n">
        <v>68.5</v>
      </c>
      <c r="H57" s="8"/>
      <c r="I57" s="7" t="n">
        <f aca="false">G57+H57</f>
        <v>68.5</v>
      </c>
    </row>
    <row r="58" customFormat="false" ht="14.25" hidden="false" customHeight="false" outlineLevel="0" collapsed="false">
      <c r="A58" s="4" t="n">
        <v>56</v>
      </c>
      <c r="B58" s="5" t="s">
        <v>121</v>
      </c>
      <c r="C58" s="6" t="s">
        <v>122</v>
      </c>
      <c r="D58" s="5" t="n">
        <v>108001</v>
      </c>
      <c r="E58" s="6" t="s">
        <v>12</v>
      </c>
      <c r="F58" s="5" t="n">
        <v>2</v>
      </c>
      <c r="G58" s="7" t="n">
        <v>68.5</v>
      </c>
      <c r="H58" s="8"/>
      <c r="I58" s="7" t="n">
        <f aca="false">G58+H58</f>
        <v>68.5</v>
      </c>
    </row>
    <row r="59" customFormat="false" ht="14.25" hidden="false" customHeight="false" outlineLevel="0" collapsed="false">
      <c r="A59" s="4" t="n">
        <v>57</v>
      </c>
      <c r="B59" s="5" t="s">
        <v>123</v>
      </c>
      <c r="C59" s="6" t="s">
        <v>124</v>
      </c>
      <c r="D59" s="5" t="n">
        <v>108001</v>
      </c>
      <c r="E59" s="6" t="s">
        <v>12</v>
      </c>
      <c r="F59" s="5" t="n">
        <v>2</v>
      </c>
      <c r="G59" s="7" t="n">
        <v>68.5</v>
      </c>
      <c r="H59" s="8"/>
      <c r="I59" s="7" t="n">
        <f aca="false">G59+H59</f>
        <v>68.5</v>
      </c>
    </row>
    <row r="60" customFormat="false" ht="14.25" hidden="false" customHeight="false" outlineLevel="0" collapsed="false">
      <c r="A60" s="4" t="n">
        <v>58</v>
      </c>
      <c r="B60" s="5" t="s">
        <v>125</v>
      </c>
      <c r="C60" s="6" t="s">
        <v>126</v>
      </c>
      <c r="D60" s="5" t="n">
        <v>108001</v>
      </c>
      <c r="E60" s="6" t="s">
        <v>12</v>
      </c>
      <c r="F60" s="5" t="n">
        <v>2</v>
      </c>
      <c r="G60" s="7" t="n">
        <v>68.5</v>
      </c>
      <c r="H60" s="8"/>
      <c r="I60" s="7" t="n">
        <f aca="false">G60+H60</f>
        <v>68.5</v>
      </c>
    </row>
    <row r="61" customFormat="false" ht="14.25" hidden="false" customHeight="false" outlineLevel="0" collapsed="false">
      <c r="A61" s="4" t="n">
        <v>59</v>
      </c>
      <c r="B61" s="5" t="s">
        <v>127</v>
      </c>
      <c r="C61" s="6" t="s">
        <v>128</v>
      </c>
      <c r="D61" s="5" t="n">
        <v>108002</v>
      </c>
      <c r="E61" s="6" t="s">
        <v>129</v>
      </c>
      <c r="F61" s="5" t="n">
        <v>1</v>
      </c>
      <c r="G61" s="7" t="n">
        <v>81</v>
      </c>
      <c r="H61" s="8"/>
      <c r="I61" s="7" t="n">
        <f aca="false">G61+H61</f>
        <v>81</v>
      </c>
    </row>
    <row r="62" customFormat="false" ht="14.25" hidden="false" customHeight="false" outlineLevel="0" collapsed="false">
      <c r="A62" s="4" t="n">
        <v>60</v>
      </c>
      <c r="B62" s="5" t="s">
        <v>130</v>
      </c>
      <c r="C62" s="6" t="s">
        <v>131</v>
      </c>
      <c r="D62" s="5" t="n">
        <v>108002</v>
      </c>
      <c r="E62" s="6" t="s">
        <v>129</v>
      </c>
      <c r="F62" s="5" t="n">
        <v>1</v>
      </c>
      <c r="G62" s="7" t="n">
        <v>76</v>
      </c>
      <c r="H62" s="8"/>
      <c r="I62" s="7" t="n">
        <f aca="false">G62+H62</f>
        <v>76</v>
      </c>
    </row>
    <row r="63" customFormat="false" ht="14.25" hidden="false" customHeight="false" outlineLevel="0" collapsed="false">
      <c r="A63" s="4" t="n">
        <v>61</v>
      </c>
      <c r="B63" s="5" t="s">
        <v>132</v>
      </c>
      <c r="C63" s="6" t="s">
        <v>133</v>
      </c>
      <c r="D63" s="5" t="n">
        <v>108002</v>
      </c>
      <c r="E63" s="6" t="s">
        <v>129</v>
      </c>
      <c r="F63" s="5" t="n">
        <v>1</v>
      </c>
      <c r="G63" s="7" t="n">
        <v>75</v>
      </c>
      <c r="H63" s="5" t="n">
        <v>0.4</v>
      </c>
      <c r="I63" s="7" t="n">
        <f aca="false">G63+H63</f>
        <v>75.4</v>
      </c>
    </row>
    <row r="64" customFormat="false" ht="14.25" hidden="false" customHeight="false" outlineLevel="0" collapsed="false">
      <c r="A64" s="4" t="n">
        <v>62</v>
      </c>
      <c r="B64" s="5" t="s">
        <v>134</v>
      </c>
      <c r="C64" s="6" t="s">
        <v>135</v>
      </c>
      <c r="D64" s="5" t="n">
        <v>108002</v>
      </c>
      <c r="E64" s="6" t="s">
        <v>129</v>
      </c>
      <c r="F64" s="5" t="n">
        <v>1</v>
      </c>
      <c r="G64" s="7" t="n">
        <v>74</v>
      </c>
      <c r="H64" s="8"/>
      <c r="I64" s="7" t="n">
        <f aca="false">G64+H64</f>
        <v>74</v>
      </c>
    </row>
    <row r="65" customFormat="false" ht="14.25" hidden="false" customHeight="false" outlineLevel="0" collapsed="false">
      <c r="A65" s="4" t="n">
        <v>63</v>
      </c>
      <c r="B65" s="5" t="s">
        <v>136</v>
      </c>
      <c r="C65" s="6" t="s">
        <v>137</v>
      </c>
      <c r="D65" s="5" t="n">
        <v>108002</v>
      </c>
      <c r="E65" s="6" t="s">
        <v>129</v>
      </c>
      <c r="F65" s="5" t="n">
        <v>1</v>
      </c>
      <c r="G65" s="7" t="n">
        <v>74</v>
      </c>
      <c r="H65" s="8"/>
      <c r="I65" s="7" t="n">
        <f aca="false">G65+H65</f>
        <v>74</v>
      </c>
    </row>
    <row r="66" customFormat="false" ht="14.25" hidden="false" customHeight="false" outlineLevel="0" collapsed="false">
      <c r="A66" s="4" t="n">
        <v>64</v>
      </c>
      <c r="B66" s="5" t="s">
        <v>138</v>
      </c>
      <c r="C66" s="6" t="s">
        <v>139</v>
      </c>
      <c r="D66" s="5" t="n">
        <v>108002</v>
      </c>
      <c r="E66" s="6" t="s">
        <v>129</v>
      </c>
      <c r="F66" s="5" t="n">
        <v>1</v>
      </c>
      <c r="G66" s="7" t="n">
        <v>73</v>
      </c>
      <c r="H66" s="8"/>
      <c r="I66" s="7" t="n">
        <f aca="false">G66+H66</f>
        <v>73</v>
      </c>
    </row>
    <row r="67" customFormat="false" ht="14.25" hidden="false" customHeight="false" outlineLevel="0" collapsed="false">
      <c r="A67" s="4" t="n">
        <v>65</v>
      </c>
      <c r="B67" s="5" t="s">
        <v>140</v>
      </c>
      <c r="C67" s="6" t="s">
        <v>141</v>
      </c>
      <c r="D67" s="5" t="n">
        <v>108002</v>
      </c>
      <c r="E67" s="6" t="s">
        <v>129</v>
      </c>
      <c r="F67" s="5" t="n">
        <v>1</v>
      </c>
      <c r="G67" s="7" t="n">
        <v>73</v>
      </c>
      <c r="H67" s="8"/>
      <c r="I67" s="7" t="n">
        <f aca="false">G67+H67</f>
        <v>73</v>
      </c>
    </row>
    <row r="68" customFormat="false" ht="14.25" hidden="false" customHeight="false" outlineLevel="0" collapsed="false">
      <c r="A68" s="4" t="n">
        <v>66</v>
      </c>
      <c r="B68" s="5" t="s">
        <v>142</v>
      </c>
      <c r="C68" s="6" t="s">
        <v>143</v>
      </c>
      <c r="D68" s="5" t="n">
        <v>108002</v>
      </c>
      <c r="E68" s="6" t="s">
        <v>129</v>
      </c>
      <c r="F68" s="5" t="n">
        <v>1</v>
      </c>
      <c r="G68" s="7" t="n">
        <v>73</v>
      </c>
      <c r="H68" s="8"/>
      <c r="I68" s="7" t="n">
        <f aca="false">G68+H68</f>
        <v>73</v>
      </c>
    </row>
    <row r="69" customFormat="false" ht="14.25" hidden="false" customHeight="false" outlineLevel="0" collapsed="false">
      <c r="A69" s="4" t="n">
        <v>67</v>
      </c>
      <c r="B69" s="5" t="s">
        <v>144</v>
      </c>
      <c r="C69" s="6" t="s">
        <v>145</v>
      </c>
      <c r="D69" s="5" t="n">
        <v>108002</v>
      </c>
      <c r="E69" s="6" t="s">
        <v>129</v>
      </c>
      <c r="F69" s="5" t="n">
        <v>1</v>
      </c>
      <c r="G69" s="7" t="n">
        <v>73</v>
      </c>
      <c r="H69" s="8"/>
      <c r="I69" s="7" t="n">
        <f aca="false">G69+H69</f>
        <v>73</v>
      </c>
    </row>
    <row r="70" customFormat="false" ht="14.25" hidden="false" customHeight="false" outlineLevel="0" collapsed="false">
      <c r="A70" s="4" t="n">
        <v>68</v>
      </c>
      <c r="B70" s="5" t="s">
        <v>146</v>
      </c>
      <c r="C70" s="6" t="s">
        <v>147</v>
      </c>
      <c r="D70" s="5" t="n">
        <v>108002</v>
      </c>
      <c r="E70" s="6" t="s">
        <v>129</v>
      </c>
      <c r="F70" s="5" t="n">
        <v>1</v>
      </c>
      <c r="G70" s="7" t="n">
        <v>72</v>
      </c>
      <c r="H70" s="8"/>
      <c r="I70" s="7" t="n">
        <f aca="false">G70+H70</f>
        <v>72</v>
      </c>
    </row>
    <row r="71" customFormat="false" ht="14.25" hidden="false" customHeight="false" outlineLevel="0" collapsed="false">
      <c r="A71" s="4" t="n">
        <v>69</v>
      </c>
      <c r="B71" s="5" t="s">
        <v>148</v>
      </c>
      <c r="C71" s="6" t="s">
        <v>149</v>
      </c>
      <c r="D71" s="5" t="n">
        <v>108002</v>
      </c>
      <c r="E71" s="6" t="s">
        <v>129</v>
      </c>
      <c r="F71" s="5" t="n">
        <v>1</v>
      </c>
      <c r="G71" s="7" t="n">
        <v>72</v>
      </c>
      <c r="H71" s="8"/>
      <c r="I71" s="7" t="n">
        <f aca="false">G71+H71</f>
        <v>72</v>
      </c>
    </row>
    <row r="72" customFormat="false" ht="14.25" hidden="false" customHeight="false" outlineLevel="0" collapsed="false">
      <c r="A72" s="4" t="n">
        <v>70</v>
      </c>
      <c r="B72" s="5" t="s">
        <v>150</v>
      </c>
      <c r="C72" s="6" t="s">
        <v>151</v>
      </c>
      <c r="D72" s="5" t="n">
        <v>108002</v>
      </c>
      <c r="E72" s="6" t="s">
        <v>129</v>
      </c>
      <c r="F72" s="5" t="n">
        <v>1</v>
      </c>
      <c r="G72" s="7" t="n">
        <v>72</v>
      </c>
      <c r="H72" s="8"/>
      <c r="I72" s="7" t="n">
        <f aca="false">G72+H72</f>
        <v>72</v>
      </c>
    </row>
    <row r="73" customFormat="false" ht="14.25" hidden="false" customHeight="false" outlineLevel="0" collapsed="false">
      <c r="A73" s="4" t="n">
        <v>71</v>
      </c>
      <c r="B73" s="5" t="s">
        <v>152</v>
      </c>
      <c r="C73" s="6" t="s">
        <v>153</v>
      </c>
      <c r="D73" s="5" t="n">
        <v>108002</v>
      </c>
      <c r="E73" s="6" t="s">
        <v>129</v>
      </c>
      <c r="F73" s="5" t="n">
        <v>1</v>
      </c>
      <c r="G73" s="7" t="n">
        <v>71</v>
      </c>
      <c r="H73" s="8"/>
      <c r="I73" s="7" t="n">
        <f aca="false">G73+H73</f>
        <v>71</v>
      </c>
    </row>
    <row r="74" customFormat="false" ht="14.25" hidden="false" customHeight="false" outlineLevel="0" collapsed="false">
      <c r="A74" s="4" t="n">
        <v>72</v>
      </c>
      <c r="B74" s="5" t="s">
        <v>154</v>
      </c>
      <c r="C74" s="6" t="s">
        <v>155</v>
      </c>
      <c r="D74" s="5" t="n">
        <v>108002</v>
      </c>
      <c r="E74" s="6" t="s">
        <v>129</v>
      </c>
      <c r="F74" s="5" t="n">
        <v>1</v>
      </c>
      <c r="G74" s="7" t="n">
        <v>71</v>
      </c>
      <c r="H74" s="8"/>
      <c r="I74" s="7" t="n">
        <f aca="false">G74+H74</f>
        <v>71</v>
      </c>
    </row>
    <row r="75" customFormat="false" ht="14.25" hidden="false" customHeight="false" outlineLevel="0" collapsed="false">
      <c r="A75" s="4" t="n">
        <v>73</v>
      </c>
      <c r="B75" s="5" t="s">
        <v>156</v>
      </c>
      <c r="C75" s="6" t="s">
        <v>157</v>
      </c>
      <c r="D75" s="5" t="n">
        <v>108002</v>
      </c>
      <c r="E75" s="6" t="s">
        <v>129</v>
      </c>
      <c r="F75" s="5" t="n">
        <v>1</v>
      </c>
      <c r="G75" s="7" t="n">
        <v>71</v>
      </c>
      <c r="H75" s="8"/>
      <c r="I75" s="7" t="n">
        <f aca="false">G75+H75</f>
        <v>71</v>
      </c>
    </row>
    <row r="76" customFormat="false" ht="14.25" hidden="false" customHeight="false" outlineLevel="0" collapsed="false">
      <c r="A76" s="4" t="n">
        <v>74</v>
      </c>
      <c r="B76" s="5" t="s">
        <v>158</v>
      </c>
      <c r="C76" s="6" t="s">
        <v>159</v>
      </c>
      <c r="D76" s="5" t="n">
        <v>108002</v>
      </c>
      <c r="E76" s="6" t="s">
        <v>129</v>
      </c>
      <c r="F76" s="5" t="n">
        <v>1</v>
      </c>
      <c r="G76" s="7" t="n">
        <v>70</v>
      </c>
      <c r="H76" s="8"/>
      <c r="I76" s="7" t="n">
        <f aca="false">G76+H76</f>
        <v>70</v>
      </c>
    </row>
    <row r="77" customFormat="false" ht="14.25" hidden="false" customHeight="false" outlineLevel="0" collapsed="false">
      <c r="A77" s="4" t="n">
        <v>75</v>
      </c>
      <c r="B77" s="5" t="s">
        <v>160</v>
      </c>
      <c r="C77" s="6" t="s">
        <v>161</v>
      </c>
      <c r="D77" s="5" t="n">
        <v>108002</v>
      </c>
      <c r="E77" s="6" t="s">
        <v>129</v>
      </c>
      <c r="F77" s="5" t="n">
        <v>1</v>
      </c>
      <c r="G77" s="7" t="n">
        <v>70</v>
      </c>
      <c r="H77" s="8"/>
      <c r="I77" s="7" t="n">
        <f aca="false">G77+H77</f>
        <v>70</v>
      </c>
    </row>
    <row r="78" customFormat="false" ht="14.25" hidden="false" customHeight="false" outlineLevel="0" collapsed="false">
      <c r="A78" s="4" t="n">
        <v>76</v>
      </c>
      <c r="B78" s="5" t="s">
        <v>162</v>
      </c>
      <c r="C78" s="6" t="s">
        <v>163</v>
      </c>
      <c r="D78" s="5" t="n">
        <v>108002</v>
      </c>
      <c r="E78" s="6" t="s">
        <v>129</v>
      </c>
      <c r="F78" s="5" t="n">
        <v>1</v>
      </c>
      <c r="G78" s="7" t="n">
        <v>70</v>
      </c>
      <c r="H78" s="8"/>
      <c r="I78" s="7" t="n">
        <f aca="false">G78+H78</f>
        <v>70</v>
      </c>
    </row>
    <row r="79" customFormat="false" ht="14.25" hidden="false" customHeight="false" outlineLevel="0" collapsed="false">
      <c r="A79" s="4" t="n">
        <v>77</v>
      </c>
      <c r="B79" s="5" t="s">
        <v>164</v>
      </c>
      <c r="C79" s="6" t="s">
        <v>165</v>
      </c>
      <c r="D79" s="5" t="n">
        <v>108002</v>
      </c>
      <c r="E79" s="6" t="s">
        <v>129</v>
      </c>
      <c r="F79" s="5" t="n">
        <v>1</v>
      </c>
      <c r="G79" s="7" t="n">
        <v>70</v>
      </c>
      <c r="H79" s="8"/>
      <c r="I79" s="7" t="n">
        <f aca="false">G79+H79</f>
        <v>70</v>
      </c>
    </row>
    <row r="80" customFormat="false" ht="14.25" hidden="false" customHeight="false" outlineLevel="0" collapsed="false">
      <c r="A80" s="4" t="n">
        <v>78</v>
      </c>
      <c r="B80" s="5" t="s">
        <v>166</v>
      </c>
      <c r="C80" s="6" t="s">
        <v>167</v>
      </c>
      <c r="D80" s="5" t="n">
        <v>108002</v>
      </c>
      <c r="E80" s="6" t="s">
        <v>129</v>
      </c>
      <c r="F80" s="5" t="n">
        <v>1</v>
      </c>
      <c r="G80" s="7" t="n">
        <v>70</v>
      </c>
      <c r="H80" s="8"/>
      <c r="I80" s="7" t="n">
        <f aca="false">G80+H80</f>
        <v>70</v>
      </c>
    </row>
    <row r="81" customFormat="false" ht="14.25" hidden="false" customHeight="false" outlineLevel="0" collapsed="false">
      <c r="A81" s="4" t="n">
        <v>79</v>
      </c>
      <c r="B81" s="5" t="s">
        <v>168</v>
      </c>
      <c r="C81" s="6" t="s">
        <v>169</v>
      </c>
      <c r="D81" s="5" t="n">
        <v>108002</v>
      </c>
      <c r="E81" s="6" t="s">
        <v>129</v>
      </c>
      <c r="F81" s="5" t="n">
        <v>1</v>
      </c>
      <c r="G81" s="7" t="n">
        <v>70</v>
      </c>
      <c r="H81" s="8"/>
      <c r="I81" s="7" t="n">
        <f aca="false">G81+H81</f>
        <v>70</v>
      </c>
    </row>
    <row r="82" customFormat="false" ht="14.25" hidden="false" customHeight="false" outlineLevel="0" collapsed="false">
      <c r="A82" s="4" t="n">
        <v>80</v>
      </c>
      <c r="B82" s="5" t="s">
        <v>170</v>
      </c>
      <c r="C82" s="6" t="s">
        <v>171</v>
      </c>
      <c r="D82" s="5" t="n">
        <v>108002</v>
      </c>
      <c r="E82" s="6" t="s">
        <v>129</v>
      </c>
      <c r="F82" s="5" t="n">
        <v>1</v>
      </c>
      <c r="G82" s="7" t="n">
        <v>70</v>
      </c>
      <c r="H82" s="8"/>
      <c r="I82" s="7" t="n">
        <f aca="false">G82+H82</f>
        <v>70</v>
      </c>
    </row>
    <row r="83" customFormat="false" ht="14.25" hidden="false" customHeight="false" outlineLevel="0" collapsed="false">
      <c r="A83" s="4" t="n">
        <v>81</v>
      </c>
      <c r="B83" s="5" t="s">
        <v>172</v>
      </c>
      <c r="C83" s="6" t="s">
        <v>173</v>
      </c>
      <c r="D83" s="5" t="n">
        <v>108002</v>
      </c>
      <c r="E83" s="6" t="s">
        <v>129</v>
      </c>
      <c r="F83" s="5" t="n">
        <v>1</v>
      </c>
      <c r="G83" s="7" t="n">
        <v>69</v>
      </c>
      <c r="H83" s="8"/>
      <c r="I83" s="7" t="n">
        <f aca="false">G83+H83</f>
        <v>69</v>
      </c>
    </row>
    <row r="84" customFormat="false" ht="14.25" hidden="false" customHeight="false" outlineLevel="0" collapsed="false">
      <c r="A84" s="4" t="n">
        <v>82</v>
      </c>
      <c r="B84" s="5" t="s">
        <v>174</v>
      </c>
      <c r="C84" s="6" t="s">
        <v>175</v>
      </c>
      <c r="D84" s="5" t="n">
        <v>108002</v>
      </c>
      <c r="E84" s="6" t="s">
        <v>129</v>
      </c>
      <c r="F84" s="5" t="n">
        <v>1</v>
      </c>
      <c r="G84" s="7" t="n">
        <v>69</v>
      </c>
      <c r="H84" s="8"/>
      <c r="I84" s="7" t="n">
        <f aca="false">G84+H84</f>
        <v>69</v>
      </c>
    </row>
    <row r="85" customFormat="false" ht="14.25" hidden="false" customHeight="false" outlineLevel="0" collapsed="false">
      <c r="A85" s="4" t="n">
        <v>83</v>
      </c>
      <c r="B85" s="5" t="s">
        <v>176</v>
      </c>
      <c r="C85" s="6" t="s">
        <v>177</v>
      </c>
      <c r="D85" s="5" t="n">
        <v>108002</v>
      </c>
      <c r="E85" s="6" t="s">
        <v>129</v>
      </c>
      <c r="F85" s="5" t="n">
        <v>1</v>
      </c>
      <c r="G85" s="7" t="n">
        <v>69</v>
      </c>
      <c r="H85" s="8"/>
      <c r="I85" s="7" t="n">
        <f aca="false">G85+H85</f>
        <v>69</v>
      </c>
    </row>
    <row r="86" customFormat="false" ht="14.25" hidden="false" customHeight="false" outlineLevel="0" collapsed="false">
      <c r="A86" s="4" t="n">
        <v>84</v>
      </c>
      <c r="B86" s="5" t="s">
        <v>178</v>
      </c>
      <c r="C86" s="6" t="s">
        <v>179</v>
      </c>
      <c r="D86" s="5" t="n">
        <v>108002</v>
      </c>
      <c r="E86" s="6" t="s">
        <v>129</v>
      </c>
      <c r="F86" s="5" t="n">
        <v>1</v>
      </c>
      <c r="G86" s="7" t="n">
        <v>68</v>
      </c>
      <c r="H86" s="8"/>
      <c r="I86" s="7" t="n">
        <f aca="false">G86+H86</f>
        <v>68</v>
      </c>
    </row>
    <row r="87" customFormat="false" ht="14.25" hidden="false" customHeight="false" outlineLevel="0" collapsed="false">
      <c r="A87" s="4" t="n">
        <v>85</v>
      </c>
      <c r="B87" s="5" t="s">
        <v>180</v>
      </c>
      <c r="C87" s="6" t="s">
        <v>181</v>
      </c>
      <c r="D87" s="5" t="n">
        <v>108002</v>
      </c>
      <c r="E87" s="6" t="s">
        <v>129</v>
      </c>
      <c r="F87" s="5" t="n">
        <v>1</v>
      </c>
      <c r="G87" s="7" t="n">
        <v>68</v>
      </c>
      <c r="H87" s="8"/>
      <c r="I87" s="7" t="n">
        <f aca="false">G87+H87</f>
        <v>68</v>
      </c>
    </row>
    <row r="88" customFormat="false" ht="14.25" hidden="false" customHeight="false" outlineLevel="0" collapsed="false">
      <c r="A88" s="4" t="n">
        <v>86</v>
      </c>
      <c r="B88" s="5" t="s">
        <v>182</v>
      </c>
      <c r="C88" s="6" t="s">
        <v>183</v>
      </c>
      <c r="D88" s="5" t="n">
        <v>108002</v>
      </c>
      <c r="E88" s="6" t="s">
        <v>129</v>
      </c>
      <c r="F88" s="5" t="n">
        <v>1</v>
      </c>
      <c r="G88" s="7" t="n">
        <v>68</v>
      </c>
      <c r="H88" s="8"/>
      <c r="I88" s="7" t="n">
        <f aca="false">G88+H88</f>
        <v>68</v>
      </c>
    </row>
    <row r="89" customFormat="false" ht="14.25" hidden="false" customHeight="false" outlineLevel="0" collapsed="false">
      <c r="A89" s="4" t="n">
        <v>87</v>
      </c>
      <c r="B89" s="5" t="s">
        <v>184</v>
      </c>
      <c r="C89" s="6" t="s">
        <v>185</v>
      </c>
      <c r="D89" s="5" t="n">
        <v>108002</v>
      </c>
      <c r="E89" s="6" t="s">
        <v>129</v>
      </c>
      <c r="F89" s="5" t="n">
        <v>1</v>
      </c>
      <c r="G89" s="7" t="n">
        <v>68</v>
      </c>
      <c r="H89" s="8"/>
      <c r="I89" s="7" t="n">
        <f aca="false">G89+H89</f>
        <v>68</v>
      </c>
    </row>
    <row r="90" customFormat="false" ht="14.25" hidden="false" customHeight="false" outlineLevel="0" collapsed="false">
      <c r="A90" s="4" t="n">
        <v>88</v>
      </c>
      <c r="B90" s="5" t="s">
        <v>186</v>
      </c>
      <c r="C90" s="6" t="s">
        <v>187</v>
      </c>
      <c r="D90" s="5" t="n">
        <v>108002</v>
      </c>
      <c r="E90" s="6" t="s">
        <v>129</v>
      </c>
      <c r="F90" s="5" t="n">
        <v>1</v>
      </c>
      <c r="G90" s="7" t="n">
        <v>67</v>
      </c>
      <c r="H90" s="8"/>
      <c r="I90" s="7" t="n">
        <f aca="false">G90+H90</f>
        <v>67</v>
      </c>
    </row>
    <row r="91" customFormat="false" ht="14.25" hidden="false" customHeight="false" outlineLevel="0" collapsed="false">
      <c r="A91" s="4" t="n">
        <v>89</v>
      </c>
      <c r="B91" s="5" t="s">
        <v>188</v>
      </c>
      <c r="C91" s="6" t="s">
        <v>189</v>
      </c>
      <c r="D91" s="5" t="n">
        <v>108002</v>
      </c>
      <c r="E91" s="6" t="s">
        <v>129</v>
      </c>
      <c r="F91" s="5" t="n">
        <v>1</v>
      </c>
      <c r="G91" s="7" t="n">
        <v>67</v>
      </c>
      <c r="H91" s="8"/>
      <c r="I91" s="7" t="n">
        <f aca="false">G91+H91</f>
        <v>67</v>
      </c>
    </row>
    <row r="92" customFormat="false" ht="14.25" hidden="false" customHeight="false" outlineLevel="0" collapsed="false">
      <c r="A92" s="4" t="n">
        <v>90</v>
      </c>
      <c r="B92" s="5" t="s">
        <v>190</v>
      </c>
      <c r="C92" s="6" t="s">
        <v>191</v>
      </c>
      <c r="D92" s="5" t="n">
        <v>108002</v>
      </c>
      <c r="E92" s="6" t="s">
        <v>129</v>
      </c>
      <c r="F92" s="5" t="n">
        <v>1</v>
      </c>
      <c r="G92" s="7" t="n">
        <v>67</v>
      </c>
      <c r="H92" s="8"/>
      <c r="I92" s="7" t="n">
        <f aca="false">G92+H92</f>
        <v>67</v>
      </c>
    </row>
    <row r="93" customFormat="false" ht="14.25" hidden="false" customHeight="false" outlineLevel="0" collapsed="false">
      <c r="A93" s="4" t="n">
        <v>91</v>
      </c>
      <c r="B93" s="5" t="s">
        <v>192</v>
      </c>
      <c r="C93" s="6" t="s">
        <v>193</v>
      </c>
      <c r="D93" s="5" t="n">
        <v>108002</v>
      </c>
      <c r="E93" s="6" t="s">
        <v>129</v>
      </c>
      <c r="F93" s="5" t="n">
        <v>1</v>
      </c>
      <c r="G93" s="7" t="n">
        <v>67</v>
      </c>
      <c r="H93" s="8"/>
      <c r="I93" s="7" t="n">
        <f aca="false">G93+H93</f>
        <v>67</v>
      </c>
    </row>
    <row r="94" customFormat="false" ht="14.25" hidden="false" customHeight="false" outlineLevel="0" collapsed="false">
      <c r="A94" s="4" t="n">
        <v>92</v>
      </c>
      <c r="B94" s="5" t="s">
        <v>194</v>
      </c>
      <c r="C94" s="6" t="s">
        <v>195</v>
      </c>
      <c r="D94" s="5" t="n">
        <v>108002</v>
      </c>
      <c r="E94" s="6" t="s">
        <v>129</v>
      </c>
      <c r="F94" s="5" t="n">
        <v>1</v>
      </c>
      <c r="G94" s="7" t="n">
        <v>67</v>
      </c>
      <c r="H94" s="8"/>
      <c r="I94" s="7" t="n">
        <f aca="false">G94+H94</f>
        <v>67</v>
      </c>
    </row>
    <row r="95" customFormat="false" ht="14.25" hidden="false" customHeight="false" outlineLevel="0" collapsed="false">
      <c r="A95" s="4" t="n">
        <v>93</v>
      </c>
      <c r="B95" s="5" t="s">
        <v>196</v>
      </c>
      <c r="C95" s="6" t="s">
        <v>197</v>
      </c>
      <c r="D95" s="5" t="n">
        <v>108003</v>
      </c>
      <c r="E95" s="6" t="s">
        <v>198</v>
      </c>
      <c r="F95" s="5" t="n">
        <v>1</v>
      </c>
      <c r="G95" s="7" t="n">
        <v>85</v>
      </c>
      <c r="H95" s="8"/>
      <c r="I95" s="7" t="n">
        <f aca="false">G95+H95</f>
        <v>85</v>
      </c>
    </row>
    <row r="96" customFormat="false" ht="14.25" hidden="false" customHeight="false" outlineLevel="0" collapsed="false">
      <c r="A96" s="4" t="n">
        <v>94</v>
      </c>
      <c r="B96" s="5" t="s">
        <v>199</v>
      </c>
      <c r="C96" s="6" t="s">
        <v>200</v>
      </c>
      <c r="D96" s="5" t="n">
        <v>108003</v>
      </c>
      <c r="E96" s="6" t="s">
        <v>198</v>
      </c>
      <c r="F96" s="5" t="n">
        <v>1</v>
      </c>
      <c r="G96" s="7" t="n">
        <v>83</v>
      </c>
      <c r="H96" s="8"/>
      <c r="I96" s="7" t="n">
        <f aca="false">G96+H96</f>
        <v>83</v>
      </c>
    </row>
    <row r="97" customFormat="false" ht="14.25" hidden="false" customHeight="false" outlineLevel="0" collapsed="false">
      <c r="A97" s="4" t="n">
        <v>95</v>
      </c>
      <c r="B97" s="5" t="s">
        <v>201</v>
      </c>
      <c r="C97" s="6" t="s">
        <v>202</v>
      </c>
      <c r="D97" s="5" t="n">
        <v>108003</v>
      </c>
      <c r="E97" s="6" t="s">
        <v>198</v>
      </c>
      <c r="F97" s="5" t="n">
        <v>1</v>
      </c>
      <c r="G97" s="7" t="n">
        <v>83</v>
      </c>
      <c r="H97" s="8"/>
      <c r="I97" s="7" t="n">
        <f aca="false">G97+H97</f>
        <v>83</v>
      </c>
    </row>
    <row r="98" customFormat="false" ht="14.25" hidden="false" customHeight="false" outlineLevel="0" collapsed="false">
      <c r="A98" s="4" t="n">
        <v>96</v>
      </c>
      <c r="B98" s="5" t="s">
        <v>203</v>
      </c>
      <c r="C98" s="6" t="s">
        <v>204</v>
      </c>
      <c r="D98" s="5" t="n">
        <v>108003</v>
      </c>
      <c r="E98" s="6" t="s">
        <v>198</v>
      </c>
      <c r="F98" s="5" t="n">
        <v>1</v>
      </c>
      <c r="G98" s="7" t="n">
        <v>82.5</v>
      </c>
      <c r="H98" s="8"/>
      <c r="I98" s="7" t="n">
        <f aca="false">G98+H98</f>
        <v>82.5</v>
      </c>
    </row>
    <row r="99" customFormat="false" ht="14.25" hidden="false" customHeight="false" outlineLevel="0" collapsed="false">
      <c r="A99" s="4" t="n">
        <v>97</v>
      </c>
      <c r="B99" s="5" t="s">
        <v>205</v>
      </c>
      <c r="C99" s="6" t="s">
        <v>206</v>
      </c>
      <c r="D99" s="5" t="n">
        <v>108003</v>
      </c>
      <c r="E99" s="6" t="s">
        <v>198</v>
      </c>
      <c r="F99" s="5" t="n">
        <v>1</v>
      </c>
      <c r="G99" s="7" t="n">
        <v>82.5</v>
      </c>
      <c r="H99" s="8"/>
      <c r="I99" s="7" t="n">
        <f aca="false">G99+H99</f>
        <v>82.5</v>
      </c>
    </row>
    <row r="100" customFormat="false" ht="14.25" hidden="false" customHeight="false" outlineLevel="0" collapsed="false">
      <c r="A100" s="4" t="n">
        <v>98</v>
      </c>
      <c r="B100" s="5" t="s">
        <v>207</v>
      </c>
      <c r="C100" s="6" t="s">
        <v>208</v>
      </c>
      <c r="D100" s="5" t="n">
        <v>108003</v>
      </c>
      <c r="E100" s="6" t="s">
        <v>198</v>
      </c>
      <c r="F100" s="5" t="n">
        <v>1</v>
      </c>
      <c r="G100" s="7" t="n">
        <v>82</v>
      </c>
      <c r="H100" s="8"/>
      <c r="I100" s="7" t="n">
        <f aca="false">G100+H100</f>
        <v>82</v>
      </c>
    </row>
    <row r="101" customFormat="false" ht="14.25" hidden="false" customHeight="false" outlineLevel="0" collapsed="false">
      <c r="A101" s="4" t="n">
        <v>99</v>
      </c>
      <c r="B101" s="5" t="s">
        <v>209</v>
      </c>
      <c r="C101" s="6" t="s">
        <v>210</v>
      </c>
      <c r="D101" s="5" t="n">
        <v>108003</v>
      </c>
      <c r="E101" s="6" t="s">
        <v>198</v>
      </c>
      <c r="F101" s="5" t="n">
        <v>1</v>
      </c>
      <c r="G101" s="7" t="n">
        <v>81.5</v>
      </c>
      <c r="H101" s="8"/>
      <c r="I101" s="7" t="n">
        <f aca="false">G101+H101</f>
        <v>81.5</v>
      </c>
    </row>
    <row r="102" customFormat="false" ht="14.25" hidden="false" customHeight="false" outlineLevel="0" collapsed="false">
      <c r="A102" s="4" t="n">
        <v>100</v>
      </c>
      <c r="B102" s="5" t="s">
        <v>211</v>
      </c>
      <c r="C102" s="6" t="s">
        <v>212</v>
      </c>
      <c r="D102" s="5" t="n">
        <v>108003</v>
      </c>
      <c r="E102" s="6" t="s">
        <v>198</v>
      </c>
      <c r="F102" s="5" t="n">
        <v>1</v>
      </c>
      <c r="G102" s="7" t="n">
        <v>81.5</v>
      </c>
      <c r="H102" s="8"/>
      <c r="I102" s="7" t="n">
        <f aca="false">G102+H102</f>
        <v>81.5</v>
      </c>
    </row>
    <row r="103" customFormat="false" ht="14.25" hidden="false" customHeight="false" outlineLevel="0" collapsed="false">
      <c r="A103" s="4" t="n">
        <v>101</v>
      </c>
      <c r="B103" s="5" t="s">
        <v>213</v>
      </c>
      <c r="C103" s="6" t="s">
        <v>214</v>
      </c>
      <c r="D103" s="5" t="n">
        <v>108003</v>
      </c>
      <c r="E103" s="6" t="s">
        <v>198</v>
      </c>
      <c r="F103" s="5" t="n">
        <v>1</v>
      </c>
      <c r="G103" s="7" t="n">
        <v>81.5</v>
      </c>
      <c r="H103" s="8"/>
      <c r="I103" s="7" t="n">
        <f aca="false">G103+H103</f>
        <v>81.5</v>
      </c>
    </row>
    <row r="104" customFormat="false" ht="14.25" hidden="false" customHeight="false" outlineLevel="0" collapsed="false">
      <c r="A104" s="4" t="n">
        <v>102</v>
      </c>
      <c r="B104" s="5" t="s">
        <v>215</v>
      </c>
      <c r="C104" s="6" t="s">
        <v>216</v>
      </c>
      <c r="D104" s="5" t="n">
        <v>108003</v>
      </c>
      <c r="E104" s="6" t="s">
        <v>198</v>
      </c>
      <c r="F104" s="5" t="n">
        <v>1</v>
      </c>
      <c r="G104" s="7" t="n">
        <v>81.5</v>
      </c>
      <c r="H104" s="8"/>
      <c r="I104" s="7" t="n">
        <f aca="false">G104+H104</f>
        <v>81.5</v>
      </c>
    </row>
    <row r="105" customFormat="false" ht="14.25" hidden="false" customHeight="false" outlineLevel="0" collapsed="false">
      <c r="A105" s="4" t="n">
        <v>103</v>
      </c>
      <c r="B105" s="5" t="s">
        <v>217</v>
      </c>
      <c r="C105" s="6" t="s">
        <v>218</v>
      </c>
      <c r="D105" s="5" t="n">
        <v>108003</v>
      </c>
      <c r="E105" s="6" t="s">
        <v>198</v>
      </c>
      <c r="F105" s="5" t="n">
        <v>1</v>
      </c>
      <c r="G105" s="7" t="n">
        <v>81.5</v>
      </c>
      <c r="H105" s="8"/>
      <c r="I105" s="7" t="n">
        <f aca="false">G105+H105</f>
        <v>81.5</v>
      </c>
    </row>
    <row r="106" customFormat="false" ht="14.25" hidden="false" customHeight="false" outlineLevel="0" collapsed="false">
      <c r="A106" s="4" t="n">
        <v>104</v>
      </c>
      <c r="B106" s="5" t="s">
        <v>219</v>
      </c>
      <c r="C106" s="6" t="s">
        <v>220</v>
      </c>
      <c r="D106" s="5" t="n">
        <v>108003</v>
      </c>
      <c r="E106" s="6" t="s">
        <v>198</v>
      </c>
      <c r="F106" s="5" t="n">
        <v>1</v>
      </c>
      <c r="G106" s="7" t="n">
        <v>81.5</v>
      </c>
      <c r="H106" s="8"/>
      <c r="I106" s="7" t="n">
        <f aca="false">G106+H106</f>
        <v>81.5</v>
      </c>
    </row>
    <row r="107" customFormat="false" ht="14.25" hidden="false" customHeight="false" outlineLevel="0" collapsed="false">
      <c r="A107" s="4" t="n">
        <v>105</v>
      </c>
      <c r="B107" s="5" t="s">
        <v>221</v>
      </c>
      <c r="C107" s="6" t="s">
        <v>222</v>
      </c>
      <c r="D107" s="5" t="n">
        <v>108003</v>
      </c>
      <c r="E107" s="6" t="s">
        <v>198</v>
      </c>
      <c r="F107" s="5" t="n">
        <v>1</v>
      </c>
      <c r="G107" s="7" t="n">
        <v>81</v>
      </c>
      <c r="H107" s="8"/>
      <c r="I107" s="7" t="n">
        <f aca="false">G107+H107</f>
        <v>81</v>
      </c>
    </row>
    <row r="108" customFormat="false" ht="14.25" hidden="false" customHeight="false" outlineLevel="0" collapsed="false">
      <c r="A108" s="4" t="n">
        <v>106</v>
      </c>
      <c r="B108" s="5" t="s">
        <v>223</v>
      </c>
      <c r="C108" s="6" t="s">
        <v>224</v>
      </c>
      <c r="D108" s="5" t="n">
        <v>108003</v>
      </c>
      <c r="E108" s="6" t="s">
        <v>198</v>
      </c>
      <c r="F108" s="5" t="n">
        <v>1</v>
      </c>
      <c r="G108" s="7" t="n">
        <v>81</v>
      </c>
      <c r="H108" s="8"/>
      <c r="I108" s="7" t="n">
        <f aca="false">G108+H108</f>
        <v>81</v>
      </c>
    </row>
    <row r="109" customFormat="false" ht="14.25" hidden="false" customHeight="false" outlineLevel="0" collapsed="false">
      <c r="A109" s="4" t="n">
        <v>107</v>
      </c>
      <c r="B109" s="5" t="s">
        <v>225</v>
      </c>
      <c r="C109" s="6" t="s">
        <v>226</v>
      </c>
      <c r="D109" s="5" t="n">
        <v>108003</v>
      </c>
      <c r="E109" s="6" t="s">
        <v>198</v>
      </c>
      <c r="F109" s="5" t="n">
        <v>1</v>
      </c>
      <c r="G109" s="7" t="n">
        <v>80.5</v>
      </c>
      <c r="H109" s="8"/>
      <c r="I109" s="7" t="n">
        <f aca="false">G109+H109</f>
        <v>80.5</v>
      </c>
    </row>
    <row r="110" customFormat="false" ht="14.25" hidden="false" customHeight="false" outlineLevel="0" collapsed="false">
      <c r="A110" s="4" t="n">
        <v>108</v>
      </c>
      <c r="B110" s="5" t="s">
        <v>227</v>
      </c>
      <c r="C110" s="6" t="s">
        <v>228</v>
      </c>
      <c r="D110" s="5" t="n">
        <v>108003</v>
      </c>
      <c r="E110" s="6" t="s">
        <v>198</v>
      </c>
      <c r="F110" s="5" t="n">
        <v>1</v>
      </c>
      <c r="G110" s="7" t="n">
        <v>80.5</v>
      </c>
      <c r="H110" s="8"/>
      <c r="I110" s="7" t="n">
        <f aca="false">G110+H110</f>
        <v>80.5</v>
      </c>
    </row>
    <row r="111" customFormat="false" ht="14.25" hidden="false" customHeight="false" outlineLevel="0" collapsed="false">
      <c r="A111" s="4" t="n">
        <v>109</v>
      </c>
      <c r="B111" s="5" t="s">
        <v>229</v>
      </c>
      <c r="C111" s="6" t="s">
        <v>230</v>
      </c>
      <c r="D111" s="5" t="n">
        <v>108003</v>
      </c>
      <c r="E111" s="6" t="s">
        <v>198</v>
      </c>
      <c r="F111" s="5" t="n">
        <v>1</v>
      </c>
      <c r="G111" s="7" t="n">
        <v>80</v>
      </c>
      <c r="H111" s="8"/>
      <c r="I111" s="7" t="n">
        <f aca="false">G111+H111</f>
        <v>80</v>
      </c>
    </row>
    <row r="112" customFormat="false" ht="14.25" hidden="false" customHeight="false" outlineLevel="0" collapsed="false">
      <c r="A112" s="4" t="n">
        <v>110</v>
      </c>
      <c r="B112" s="5" t="s">
        <v>231</v>
      </c>
      <c r="C112" s="6" t="s">
        <v>232</v>
      </c>
      <c r="D112" s="5" t="n">
        <v>108003</v>
      </c>
      <c r="E112" s="6" t="s">
        <v>198</v>
      </c>
      <c r="F112" s="5" t="n">
        <v>1</v>
      </c>
      <c r="G112" s="7" t="n">
        <v>80</v>
      </c>
      <c r="H112" s="8"/>
      <c r="I112" s="7" t="n">
        <f aca="false">G112+H112</f>
        <v>80</v>
      </c>
    </row>
    <row r="113" customFormat="false" ht="14.25" hidden="false" customHeight="false" outlineLevel="0" collapsed="false">
      <c r="A113" s="4" t="n">
        <v>111</v>
      </c>
      <c r="B113" s="5" t="s">
        <v>233</v>
      </c>
      <c r="C113" s="6" t="s">
        <v>234</v>
      </c>
      <c r="D113" s="5" t="n">
        <v>108003</v>
      </c>
      <c r="E113" s="6" t="s">
        <v>198</v>
      </c>
      <c r="F113" s="5" t="n">
        <v>1</v>
      </c>
      <c r="G113" s="7" t="n">
        <v>80</v>
      </c>
      <c r="H113" s="8"/>
      <c r="I113" s="7" t="n">
        <f aca="false">G113+H113</f>
        <v>80</v>
      </c>
    </row>
    <row r="114" customFormat="false" ht="14.25" hidden="false" customHeight="false" outlineLevel="0" collapsed="false">
      <c r="A114" s="4" t="n">
        <v>112</v>
      </c>
      <c r="B114" s="5" t="s">
        <v>235</v>
      </c>
      <c r="C114" s="6" t="s">
        <v>236</v>
      </c>
      <c r="D114" s="5" t="n">
        <v>108003</v>
      </c>
      <c r="E114" s="6" t="s">
        <v>198</v>
      </c>
      <c r="F114" s="5" t="n">
        <v>1</v>
      </c>
      <c r="G114" s="7" t="n">
        <v>80</v>
      </c>
      <c r="H114" s="8"/>
      <c r="I114" s="7" t="n">
        <f aca="false">G114+H114</f>
        <v>80</v>
      </c>
    </row>
    <row r="115" customFormat="false" ht="14.25" hidden="false" customHeight="false" outlineLevel="0" collapsed="false">
      <c r="A115" s="4" t="n">
        <v>113</v>
      </c>
      <c r="B115" s="5" t="s">
        <v>237</v>
      </c>
      <c r="C115" s="6" t="s">
        <v>238</v>
      </c>
      <c r="D115" s="5" t="n">
        <v>108005</v>
      </c>
      <c r="E115" s="6" t="s">
        <v>239</v>
      </c>
      <c r="F115" s="5" t="n">
        <v>1</v>
      </c>
      <c r="G115" s="7" t="n">
        <v>82</v>
      </c>
      <c r="H115" s="8"/>
      <c r="I115" s="7" t="n">
        <f aca="false">G115+H115</f>
        <v>82</v>
      </c>
    </row>
    <row r="116" customFormat="false" ht="14.25" hidden="false" customHeight="false" outlineLevel="0" collapsed="false">
      <c r="A116" s="4" t="n">
        <v>114</v>
      </c>
      <c r="B116" s="5" t="s">
        <v>240</v>
      </c>
      <c r="C116" s="6" t="s">
        <v>241</v>
      </c>
      <c r="D116" s="5" t="n">
        <v>108005</v>
      </c>
      <c r="E116" s="6" t="s">
        <v>239</v>
      </c>
      <c r="F116" s="5" t="n">
        <v>1</v>
      </c>
      <c r="G116" s="7" t="n">
        <v>72</v>
      </c>
      <c r="H116" s="8"/>
      <c r="I116" s="7" t="n">
        <f aca="false">G116+H116</f>
        <v>72</v>
      </c>
    </row>
    <row r="117" customFormat="false" ht="14.25" hidden="false" customHeight="false" outlineLevel="0" collapsed="false">
      <c r="A117" s="4" t="n">
        <v>115</v>
      </c>
      <c r="B117" s="5" t="s">
        <v>242</v>
      </c>
      <c r="C117" s="6" t="s">
        <v>243</v>
      </c>
      <c r="D117" s="5" t="n">
        <v>108005</v>
      </c>
      <c r="E117" s="6" t="s">
        <v>239</v>
      </c>
      <c r="F117" s="5" t="n">
        <v>1</v>
      </c>
      <c r="G117" s="7" t="n">
        <v>72</v>
      </c>
      <c r="H117" s="8"/>
      <c r="I117" s="7" t="n">
        <f aca="false">G117+H117</f>
        <v>72</v>
      </c>
    </row>
    <row r="118" customFormat="false" ht="14.25" hidden="false" customHeight="false" outlineLevel="0" collapsed="false">
      <c r="A118" s="4" t="n">
        <v>116</v>
      </c>
      <c r="B118" s="5" t="s">
        <v>244</v>
      </c>
      <c r="C118" s="6" t="s">
        <v>245</v>
      </c>
      <c r="D118" s="5" t="n">
        <v>108005</v>
      </c>
      <c r="E118" s="6" t="s">
        <v>239</v>
      </c>
      <c r="F118" s="5" t="n">
        <v>1</v>
      </c>
      <c r="G118" s="7" t="n">
        <v>72</v>
      </c>
      <c r="H118" s="8"/>
      <c r="I118" s="7" t="n">
        <f aca="false">G118+H118</f>
        <v>72</v>
      </c>
    </row>
    <row r="119" customFormat="false" ht="14.25" hidden="false" customHeight="false" outlineLevel="0" collapsed="false">
      <c r="A119" s="4" t="n">
        <v>117</v>
      </c>
      <c r="B119" s="5" t="s">
        <v>246</v>
      </c>
      <c r="C119" s="6" t="s">
        <v>247</v>
      </c>
      <c r="D119" s="5" t="n">
        <v>108005</v>
      </c>
      <c r="E119" s="6" t="s">
        <v>239</v>
      </c>
      <c r="F119" s="5" t="n">
        <v>1</v>
      </c>
      <c r="G119" s="7" t="n">
        <v>71</v>
      </c>
      <c r="H119" s="8"/>
      <c r="I119" s="7" t="n">
        <f aca="false">G119+H119</f>
        <v>71</v>
      </c>
    </row>
    <row r="120" customFormat="false" ht="14.25" hidden="false" customHeight="false" outlineLevel="0" collapsed="false">
      <c r="A120" s="4" t="n">
        <v>118</v>
      </c>
      <c r="B120" s="5" t="s">
        <v>248</v>
      </c>
      <c r="C120" s="6" t="s">
        <v>249</v>
      </c>
      <c r="D120" s="5" t="n">
        <v>108005</v>
      </c>
      <c r="E120" s="6" t="s">
        <v>239</v>
      </c>
      <c r="F120" s="5" t="n">
        <v>1</v>
      </c>
      <c r="G120" s="7" t="n">
        <v>71</v>
      </c>
      <c r="H120" s="8"/>
      <c r="I120" s="7" t="n">
        <f aca="false">G120+H120</f>
        <v>71</v>
      </c>
    </row>
    <row r="121" customFormat="false" ht="14.25" hidden="false" customHeight="false" outlineLevel="0" collapsed="false">
      <c r="A121" s="4" t="n">
        <v>119</v>
      </c>
      <c r="B121" s="5" t="s">
        <v>250</v>
      </c>
      <c r="C121" s="6" t="s">
        <v>251</v>
      </c>
      <c r="D121" s="5" t="n">
        <v>108005</v>
      </c>
      <c r="E121" s="6" t="s">
        <v>239</v>
      </c>
      <c r="F121" s="5" t="n">
        <v>1</v>
      </c>
      <c r="G121" s="7" t="n">
        <v>70</v>
      </c>
      <c r="H121" s="8"/>
      <c r="I121" s="7" t="n">
        <f aca="false">G121+H121</f>
        <v>70</v>
      </c>
    </row>
    <row r="122" customFormat="false" ht="14.25" hidden="false" customHeight="false" outlineLevel="0" collapsed="false">
      <c r="A122" s="4" t="n">
        <v>120</v>
      </c>
      <c r="B122" s="5" t="s">
        <v>252</v>
      </c>
      <c r="C122" s="6" t="s">
        <v>253</v>
      </c>
      <c r="D122" s="5" t="n">
        <v>108005</v>
      </c>
      <c r="E122" s="6" t="s">
        <v>239</v>
      </c>
      <c r="F122" s="5" t="n">
        <v>1</v>
      </c>
      <c r="G122" s="7" t="n">
        <v>69</v>
      </c>
      <c r="H122" s="8"/>
      <c r="I122" s="7" t="n">
        <f aca="false">G122+H122</f>
        <v>69</v>
      </c>
    </row>
    <row r="123" customFormat="false" ht="14.25" hidden="false" customHeight="false" outlineLevel="0" collapsed="false">
      <c r="A123" s="4" t="n">
        <v>121</v>
      </c>
      <c r="B123" s="5" t="s">
        <v>254</v>
      </c>
      <c r="C123" s="6" t="s">
        <v>255</v>
      </c>
      <c r="D123" s="5" t="n">
        <v>108005</v>
      </c>
      <c r="E123" s="6" t="s">
        <v>239</v>
      </c>
      <c r="F123" s="5" t="n">
        <v>1</v>
      </c>
      <c r="G123" s="7" t="n">
        <v>68</v>
      </c>
      <c r="H123" s="8"/>
      <c r="I123" s="7" t="n">
        <f aca="false">G123+H123</f>
        <v>68</v>
      </c>
    </row>
    <row r="124" customFormat="false" ht="14.25" hidden="false" customHeight="false" outlineLevel="0" collapsed="false">
      <c r="A124" s="4" t="n">
        <v>122</v>
      </c>
      <c r="B124" s="5" t="s">
        <v>256</v>
      </c>
      <c r="C124" s="6" t="s">
        <v>257</v>
      </c>
      <c r="D124" s="5" t="n">
        <v>108005</v>
      </c>
      <c r="E124" s="6" t="s">
        <v>239</v>
      </c>
      <c r="F124" s="5" t="n">
        <v>1</v>
      </c>
      <c r="G124" s="7" t="n">
        <v>68</v>
      </c>
      <c r="H124" s="8"/>
      <c r="I124" s="7" t="n">
        <f aca="false">G124+H124</f>
        <v>68</v>
      </c>
    </row>
    <row r="125" customFormat="false" ht="14.25" hidden="false" customHeight="false" outlineLevel="0" collapsed="false">
      <c r="A125" s="4" t="n">
        <v>123</v>
      </c>
      <c r="B125" s="5" t="s">
        <v>258</v>
      </c>
      <c r="C125" s="6" t="s">
        <v>259</v>
      </c>
      <c r="D125" s="5" t="n">
        <v>108005</v>
      </c>
      <c r="E125" s="6" t="s">
        <v>239</v>
      </c>
      <c r="F125" s="5" t="n">
        <v>1</v>
      </c>
      <c r="G125" s="7" t="n">
        <v>67</v>
      </c>
      <c r="H125" s="8"/>
      <c r="I125" s="7" t="n">
        <f aca="false">G125+H125</f>
        <v>67</v>
      </c>
    </row>
    <row r="126" customFormat="false" ht="14.25" hidden="false" customHeight="false" outlineLevel="0" collapsed="false">
      <c r="A126" s="4" t="n">
        <v>124</v>
      </c>
      <c r="B126" s="5" t="s">
        <v>260</v>
      </c>
      <c r="C126" s="6" t="s">
        <v>261</v>
      </c>
      <c r="D126" s="5" t="n">
        <v>108005</v>
      </c>
      <c r="E126" s="6" t="s">
        <v>239</v>
      </c>
      <c r="F126" s="5" t="n">
        <v>1</v>
      </c>
      <c r="G126" s="7" t="n">
        <v>67</v>
      </c>
      <c r="H126" s="8"/>
      <c r="I126" s="7" t="n">
        <f aca="false">G126+H126</f>
        <v>67</v>
      </c>
    </row>
    <row r="127" customFormat="false" ht="14.25" hidden="false" customHeight="false" outlineLevel="0" collapsed="false">
      <c r="A127" s="4" t="n">
        <v>125</v>
      </c>
      <c r="B127" s="5" t="s">
        <v>262</v>
      </c>
      <c r="C127" s="6" t="s">
        <v>263</v>
      </c>
      <c r="D127" s="5" t="n">
        <v>108005</v>
      </c>
      <c r="E127" s="6" t="s">
        <v>239</v>
      </c>
      <c r="F127" s="5" t="n">
        <v>1</v>
      </c>
      <c r="G127" s="7" t="n">
        <v>64</v>
      </c>
      <c r="H127" s="8"/>
      <c r="I127" s="7" t="n">
        <f aca="false">G127+H127</f>
        <v>64</v>
      </c>
    </row>
    <row r="128" customFormat="false" ht="14.25" hidden="false" customHeight="false" outlineLevel="0" collapsed="false">
      <c r="A128" s="4" t="n">
        <v>126</v>
      </c>
      <c r="B128" s="5" t="s">
        <v>264</v>
      </c>
      <c r="C128" s="6" t="s">
        <v>265</v>
      </c>
      <c r="D128" s="5" t="n">
        <v>108005</v>
      </c>
      <c r="E128" s="6" t="s">
        <v>239</v>
      </c>
      <c r="F128" s="5" t="n">
        <v>1</v>
      </c>
      <c r="G128" s="7" t="n">
        <v>64</v>
      </c>
      <c r="H128" s="8"/>
      <c r="I128" s="7" t="n">
        <f aca="false">G128+H128</f>
        <v>64</v>
      </c>
    </row>
    <row r="129" customFormat="false" ht="14.25" hidden="false" customHeight="false" outlineLevel="0" collapsed="false">
      <c r="A129" s="4" t="n">
        <v>127</v>
      </c>
      <c r="B129" s="5" t="s">
        <v>266</v>
      </c>
      <c r="C129" s="6" t="s">
        <v>267</v>
      </c>
      <c r="D129" s="5" t="n">
        <v>108005</v>
      </c>
      <c r="E129" s="6" t="s">
        <v>239</v>
      </c>
      <c r="F129" s="5" t="n">
        <v>1</v>
      </c>
      <c r="G129" s="7" t="n">
        <v>64</v>
      </c>
      <c r="H129" s="8"/>
      <c r="I129" s="7" t="n">
        <f aca="false">G129+H129</f>
        <v>64</v>
      </c>
    </row>
    <row r="130" customFormat="false" ht="14.25" hidden="false" customHeight="false" outlineLevel="0" collapsed="false">
      <c r="A130" s="4" t="n">
        <v>128</v>
      </c>
      <c r="B130" s="5" t="s">
        <v>268</v>
      </c>
      <c r="C130" s="6" t="s">
        <v>269</v>
      </c>
      <c r="D130" s="5" t="n">
        <v>108005</v>
      </c>
      <c r="E130" s="6" t="s">
        <v>239</v>
      </c>
      <c r="F130" s="5" t="n">
        <v>1</v>
      </c>
      <c r="G130" s="7" t="n">
        <v>64</v>
      </c>
      <c r="H130" s="8"/>
      <c r="I130" s="7" t="n">
        <f aca="false">G130+H130</f>
        <v>64</v>
      </c>
    </row>
    <row r="131" customFormat="false" ht="14.25" hidden="false" customHeight="false" outlineLevel="0" collapsed="false">
      <c r="A131" s="4" t="n">
        <v>129</v>
      </c>
      <c r="B131" s="5" t="s">
        <v>270</v>
      </c>
      <c r="C131" s="6" t="s">
        <v>271</v>
      </c>
      <c r="D131" s="5" t="n">
        <v>108005</v>
      </c>
      <c r="E131" s="6" t="s">
        <v>239</v>
      </c>
      <c r="F131" s="5" t="n">
        <v>1</v>
      </c>
      <c r="G131" s="7" t="n">
        <v>63</v>
      </c>
      <c r="H131" s="8"/>
      <c r="I131" s="7" t="n">
        <f aca="false">G131+H131</f>
        <v>63</v>
      </c>
    </row>
    <row r="132" customFormat="false" ht="14.25" hidden="false" customHeight="false" outlineLevel="0" collapsed="false">
      <c r="A132" s="4" t="n">
        <v>130</v>
      </c>
      <c r="B132" s="5" t="s">
        <v>272</v>
      </c>
      <c r="C132" s="6" t="s">
        <v>273</v>
      </c>
      <c r="D132" s="5" t="n">
        <v>108005</v>
      </c>
      <c r="E132" s="6" t="s">
        <v>239</v>
      </c>
      <c r="F132" s="5" t="n">
        <v>1</v>
      </c>
      <c r="G132" s="7" t="n">
        <v>62</v>
      </c>
      <c r="H132" s="8"/>
      <c r="I132" s="7" t="n">
        <f aca="false">G132+H132</f>
        <v>62</v>
      </c>
    </row>
    <row r="133" customFormat="false" ht="14.25" hidden="false" customHeight="false" outlineLevel="0" collapsed="false">
      <c r="A133" s="4" t="n">
        <v>131</v>
      </c>
      <c r="B133" s="5" t="s">
        <v>274</v>
      </c>
      <c r="C133" s="6" t="s">
        <v>275</v>
      </c>
      <c r="D133" s="5" t="n">
        <v>108005</v>
      </c>
      <c r="E133" s="6" t="s">
        <v>239</v>
      </c>
      <c r="F133" s="5" t="n">
        <v>1</v>
      </c>
      <c r="G133" s="7" t="n">
        <v>62</v>
      </c>
      <c r="H133" s="8"/>
      <c r="I133" s="7" t="n">
        <f aca="false">G133+H133</f>
        <v>62</v>
      </c>
    </row>
    <row r="134" customFormat="false" ht="14.25" hidden="false" customHeight="false" outlineLevel="0" collapsed="false">
      <c r="A134" s="4" t="n">
        <v>132</v>
      </c>
      <c r="B134" s="5" t="s">
        <v>276</v>
      </c>
      <c r="C134" s="6" t="s">
        <v>277</v>
      </c>
      <c r="D134" s="5" t="n">
        <v>108005</v>
      </c>
      <c r="E134" s="6" t="s">
        <v>239</v>
      </c>
      <c r="F134" s="5" t="n">
        <v>1</v>
      </c>
      <c r="G134" s="7" t="n">
        <v>61</v>
      </c>
      <c r="H134" s="8"/>
      <c r="I134" s="7" t="n">
        <f aca="false">G134+H134</f>
        <v>61</v>
      </c>
    </row>
    <row r="135" customFormat="false" ht="14.25" hidden="false" customHeight="false" outlineLevel="0" collapsed="false">
      <c r="A135" s="4" t="n">
        <v>133</v>
      </c>
      <c r="B135" s="5" t="s">
        <v>278</v>
      </c>
      <c r="C135" s="6" t="s">
        <v>279</v>
      </c>
      <c r="D135" s="5" t="n">
        <v>108005</v>
      </c>
      <c r="E135" s="6" t="s">
        <v>239</v>
      </c>
      <c r="F135" s="5" t="n">
        <v>1</v>
      </c>
      <c r="G135" s="7" t="n">
        <v>61</v>
      </c>
      <c r="H135" s="8"/>
      <c r="I135" s="7" t="n">
        <f aca="false">G135+H135</f>
        <v>61</v>
      </c>
    </row>
    <row r="136" customFormat="false" ht="14.25" hidden="false" customHeight="false" outlineLevel="0" collapsed="false">
      <c r="A136" s="4" t="n">
        <v>134</v>
      </c>
      <c r="B136" s="5" t="s">
        <v>280</v>
      </c>
      <c r="C136" s="6" t="s">
        <v>281</v>
      </c>
      <c r="D136" s="5" t="n">
        <v>108005</v>
      </c>
      <c r="E136" s="6" t="s">
        <v>239</v>
      </c>
      <c r="F136" s="5" t="n">
        <v>1</v>
      </c>
      <c r="G136" s="7" t="n">
        <v>61</v>
      </c>
      <c r="H136" s="8"/>
      <c r="I136" s="7" t="n">
        <f aca="false">G136+H136</f>
        <v>61</v>
      </c>
    </row>
    <row r="137" customFormat="false" ht="14.25" hidden="false" customHeight="false" outlineLevel="0" collapsed="false">
      <c r="A137" s="4" t="n">
        <v>135</v>
      </c>
      <c r="B137" s="5" t="s">
        <v>282</v>
      </c>
      <c r="C137" s="6" t="s">
        <v>283</v>
      </c>
      <c r="D137" s="5" t="n">
        <v>108005</v>
      </c>
      <c r="E137" s="6" t="s">
        <v>239</v>
      </c>
      <c r="F137" s="5" t="n">
        <v>1</v>
      </c>
      <c r="G137" s="7" t="n">
        <v>61</v>
      </c>
      <c r="H137" s="8"/>
      <c r="I137" s="7" t="n">
        <f aca="false">G137+H137</f>
        <v>61</v>
      </c>
    </row>
    <row r="138" customFormat="false" ht="14.25" hidden="false" customHeight="false" outlineLevel="0" collapsed="false">
      <c r="A138" s="4" t="n">
        <v>136</v>
      </c>
      <c r="B138" s="5" t="s">
        <v>284</v>
      </c>
      <c r="C138" s="6" t="s">
        <v>285</v>
      </c>
      <c r="D138" s="5" t="n">
        <v>108005</v>
      </c>
      <c r="E138" s="6" t="s">
        <v>239</v>
      </c>
      <c r="F138" s="5" t="n">
        <v>1</v>
      </c>
      <c r="G138" s="7" t="n">
        <v>60</v>
      </c>
      <c r="H138" s="8"/>
      <c r="I138" s="7" t="n">
        <f aca="false">G138+H138</f>
        <v>60</v>
      </c>
    </row>
    <row r="139" customFormat="false" ht="14.25" hidden="false" customHeight="false" outlineLevel="0" collapsed="false">
      <c r="A139" s="4" t="n">
        <v>137</v>
      </c>
      <c r="B139" s="5" t="s">
        <v>286</v>
      </c>
      <c r="C139" s="6" t="s">
        <v>287</v>
      </c>
      <c r="D139" s="5" t="n">
        <v>108008</v>
      </c>
      <c r="E139" s="6" t="s">
        <v>288</v>
      </c>
      <c r="F139" s="5" t="n">
        <v>1</v>
      </c>
      <c r="G139" s="7" t="n">
        <v>70</v>
      </c>
      <c r="H139" s="8"/>
      <c r="I139" s="7" t="n">
        <f aca="false">G139+H139</f>
        <v>70</v>
      </c>
    </row>
    <row r="140" customFormat="false" ht="14.25" hidden="false" customHeight="false" outlineLevel="0" collapsed="false">
      <c r="A140" s="4" t="n">
        <v>138</v>
      </c>
      <c r="B140" s="5" t="s">
        <v>289</v>
      </c>
      <c r="C140" s="6" t="s">
        <v>290</v>
      </c>
      <c r="D140" s="5" t="n">
        <v>108008</v>
      </c>
      <c r="E140" s="6" t="s">
        <v>288</v>
      </c>
      <c r="F140" s="5" t="n">
        <v>1</v>
      </c>
      <c r="G140" s="7" t="n">
        <v>59</v>
      </c>
      <c r="H140" s="5" t="n">
        <v>1.1</v>
      </c>
      <c r="I140" s="7" t="n">
        <f aca="false">G140+H140</f>
        <v>60.1</v>
      </c>
    </row>
    <row r="141" customFormat="false" ht="14.25" hidden="false" customHeight="false" outlineLevel="0" collapsed="false">
      <c r="A141" s="4" t="n">
        <v>139</v>
      </c>
      <c r="B141" s="5" t="s">
        <v>291</v>
      </c>
      <c r="C141" s="6" t="s">
        <v>292</v>
      </c>
      <c r="D141" s="5" t="n">
        <v>108008</v>
      </c>
      <c r="E141" s="6" t="s">
        <v>288</v>
      </c>
      <c r="F141" s="5" t="n">
        <v>1</v>
      </c>
      <c r="G141" s="7" t="n">
        <v>59</v>
      </c>
      <c r="H141" s="8"/>
      <c r="I141" s="7" t="n">
        <f aca="false">G141+H141</f>
        <v>59</v>
      </c>
    </row>
    <row r="142" customFormat="false" ht="14.25" hidden="false" customHeight="false" outlineLevel="0" collapsed="false">
      <c r="A142" s="4" t="n">
        <v>140</v>
      </c>
      <c r="B142" s="5" t="s">
        <v>293</v>
      </c>
      <c r="C142" s="6" t="s">
        <v>294</v>
      </c>
      <c r="D142" s="5" t="n">
        <v>108008</v>
      </c>
      <c r="E142" s="6" t="s">
        <v>288</v>
      </c>
      <c r="F142" s="5" t="n">
        <v>1</v>
      </c>
      <c r="G142" s="7" t="n">
        <v>59</v>
      </c>
      <c r="H142" s="8"/>
      <c r="I142" s="7" t="n">
        <f aca="false">G142+H142</f>
        <v>59</v>
      </c>
    </row>
    <row r="143" customFormat="false" ht="14.25" hidden="false" customHeight="false" outlineLevel="0" collapsed="false">
      <c r="A143" s="4" t="n">
        <v>141</v>
      </c>
      <c r="B143" s="5" t="s">
        <v>295</v>
      </c>
      <c r="C143" s="6" t="s">
        <v>296</v>
      </c>
      <c r="D143" s="5" t="n">
        <v>108008</v>
      </c>
      <c r="E143" s="6" t="s">
        <v>288</v>
      </c>
      <c r="F143" s="5" t="n">
        <v>1</v>
      </c>
      <c r="G143" s="7" t="n">
        <v>59</v>
      </c>
      <c r="H143" s="8"/>
      <c r="I143" s="7" t="n">
        <f aca="false">G143+H143</f>
        <v>59</v>
      </c>
    </row>
    <row r="144" customFormat="false" ht="14.25" hidden="false" customHeight="false" outlineLevel="0" collapsed="false">
      <c r="A144" s="4" t="n">
        <v>142</v>
      </c>
      <c r="B144" s="5" t="s">
        <v>297</v>
      </c>
      <c r="C144" s="6" t="s">
        <v>298</v>
      </c>
      <c r="D144" s="5" t="n">
        <v>108008</v>
      </c>
      <c r="E144" s="6" t="s">
        <v>288</v>
      </c>
      <c r="F144" s="5" t="n">
        <v>1</v>
      </c>
      <c r="G144" s="7" t="n">
        <v>58</v>
      </c>
      <c r="H144" s="5" t="n">
        <v>0.6</v>
      </c>
      <c r="I144" s="7" t="n">
        <f aca="false">G144+H144</f>
        <v>58.6</v>
      </c>
    </row>
    <row r="145" customFormat="false" ht="14.25" hidden="false" customHeight="false" outlineLevel="0" collapsed="false">
      <c r="A145" s="4" t="n">
        <v>143</v>
      </c>
      <c r="B145" s="5" t="s">
        <v>299</v>
      </c>
      <c r="C145" s="9" t="s">
        <v>300</v>
      </c>
      <c r="D145" s="5" t="n">
        <v>108008</v>
      </c>
      <c r="E145" s="6" t="s">
        <v>288</v>
      </c>
      <c r="F145" s="5" t="n">
        <v>1</v>
      </c>
      <c r="G145" s="7" t="n">
        <v>58</v>
      </c>
      <c r="H145" s="8"/>
      <c r="I145" s="7" t="n">
        <f aca="false">G145+H145</f>
        <v>58</v>
      </c>
    </row>
    <row r="146" customFormat="false" ht="14.25" hidden="false" customHeight="false" outlineLevel="0" collapsed="false">
      <c r="A146" s="4" t="n">
        <v>144</v>
      </c>
      <c r="B146" s="5" t="s">
        <v>301</v>
      </c>
      <c r="C146" s="6" t="s">
        <v>302</v>
      </c>
      <c r="D146" s="5" t="n">
        <v>108008</v>
      </c>
      <c r="E146" s="6" t="s">
        <v>288</v>
      </c>
      <c r="F146" s="5" t="n">
        <v>1</v>
      </c>
      <c r="G146" s="7" t="n">
        <v>56</v>
      </c>
      <c r="H146" s="8"/>
      <c r="I146" s="7" t="n">
        <f aca="false">G146+H146</f>
        <v>56</v>
      </c>
    </row>
    <row r="147" customFormat="false" ht="14.25" hidden="false" customHeight="false" outlineLevel="0" collapsed="false">
      <c r="A147" s="4" t="n">
        <v>145</v>
      </c>
      <c r="B147" s="5" t="s">
        <v>303</v>
      </c>
      <c r="C147" s="6" t="s">
        <v>304</v>
      </c>
      <c r="D147" s="5" t="n">
        <v>108008</v>
      </c>
      <c r="E147" s="6" t="s">
        <v>288</v>
      </c>
      <c r="F147" s="5" t="n">
        <v>1</v>
      </c>
      <c r="G147" s="7" t="n">
        <v>56</v>
      </c>
      <c r="H147" s="8"/>
      <c r="I147" s="7" t="n">
        <f aca="false">G147+H147</f>
        <v>56</v>
      </c>
    </row>
    <row r="148" customFormat="false" ht="14.25" hidden="false" customHeight="false" outlineLevel="0" collapsed="false">
      <c r="A148" s="4" t="n">
        <v>146</v>
      </c>
      <c r="B148" s="5" t="s">
        <v>305</v>
      </c>
      <c r="C148" s="6" t="s">
        <v>306</v>
      </c>
      <c r="D148" s="5" t="n">
        <v>108013</v>
      </c>
      <c r="E148" s="6" t="s">
        <v>307</v>
      </c>
      <c r="F148" s="5" t="n">
        <v>1</v>
      </c>
      <c r="G148" s="7" t="n">
        <v>81</v>
      </c>
      <c r="H148" s="8"/>
      <c r="I148" s="7" t="n">
        <f aca="false">G148+H148</f>
        <v>81</v>
      </c>
    </row>
    <row r="149" customFormat="false" ht="14.25" hidden="false" customHeight="false" outlineLevel="0" collapsed="false">
      <c r="A149" s="4" t="n">
        <v>147</v>
      </c>
      <c r="B149" s="5" t="s">
        <v>308</v>
      </c>
      <c r="C149" s="6" t="s">
        <v>309</v>
      </c>
      <c r="D149" s="5" t="n">
        <v>108013</v>
      </c>
      <c r="E149" s="6" t="s">
        <v>307</v>
      </c>
      <c r="F149" s="5" t="n">
        <v>1</v>
      </c>
      <c r="G149" s="7" t="n">
        <v>77</v>
      </c>
      <c r="H149" s="8"/>
      <c r="I149" s="7" t="n">
        <f aca="false">G149+H149</f>
        <v>77</v>
      </c>
    </row>
    <row r="150" customFormat="false" ht="14.25" hidden="false" customHeight="false" outlineLevel="0" collapsed="false">
      <c r="A150" s="4" t="n">
        <v>148</v>
      </c>
      <c r="B150" s="5" t="s">
        <v>310</v>
      </c>
      <c r="C150" s="6" t="s">
        <v>311</v>
      </c>
      <c r="D150" s="5" t="n">
        <v>108013</v>
      </c>
      <c r="E150" s="6" t="s">
        <v>307</v>
      </c>
      <c r="F150" s="5" t="n">
        <v>1</v>
      </c>
      <c r="G150" s="7" t="n">
        <v>76</v>
      </c>
      <c r="H150" s="8"/>
      <c r="I150" s="7" t="n">
        <f aca="false">G150+H150</f>
        <v>76</v>
      </c>
    </row>
    <row r="151" customFormat="false" ht="14.25" hidden="false" customHeight="false" outlineLevel="0" collapsed="false">
      <c r="A151" s="4" t="n">
        <v>149</v>
      </c>
      <c r="B151" s="5" t="s">
        <v>312</v>
      </c>
      <c r="C151" s="6" t="s">
        <v>313</v>
      </c>
      <c r="D151" s="5" t="n">
        <v>108013</v>
      </c>
      <c r="E151" s="6" t="s">
        <v>307</v>
      </c>
      <c r="F151" s="5" t="n">
        <v>1</v>
      </c>
      <c r="G151" s="7" t="n">
        <v>74.5</v>
      </c>
      <c r="H151" s="8"/>
      <c r="I151" s="7" t="n">
        <f aca="false">G151+H151</f>
        <v>74.5</v>
      </c>
    </row>
    <row r="152" customFormat="false" ht="14.25" hidden="false" customHeight="false" outlineLevel="0" collapsed="false">
      <c r="A152" s="4" t="n">
        <v>150</v>
      </c>
      <c r="B152" s="5" t="s">
        <v>314</v>
      </c>
      <c r="C152" s="6" t="s">
        <v>315</v>
      </c>
      <c r="D152" s="5" t="n">
        <v>108013</v>
      </c>
      <c r="E152" s="6" t="s">
        <v>307</v>
      </c>
      <c r="F152" s="5" t="n">
        <v>1</v>
      </c>
      <c r="G152" s="7" t="n">
        <v>74</v>
      </c>
      <c r="H152" s="8"/>
      <c r="I152" s="7" t="n">
        <f aca="false">G152+H152</f>
        <v>74</v>
      </c>
    </row>
    <row r="153" customFormat="false" ht="14.25" hidden="false" customHeight="false" outlineLevel="0" collapsed="false">
      <c r="A153" s="4" t="n">
        <v>151</v>
      </c>
      <c r="B153" s="5" t="s">
        <v>316</v>
      </c>
      <c r="C153" s="6" t="s">
        <v>317</v>
      </c>
      <c r="D153" s="5" t="n">
        <v>108013</v>
      </c>
      <c r="E153" s="6" t="s">
        <v>307</v>
      </c>
      <c r="F153" s="5" t="n">
        <v>1</v>
      </c>
      <c r="G153" s="7" t="n">
        <v>74</v>
      </c>
      <c r="H153" s="8"/>
      <c r="I153" s="7" t="n">
        <f aca="false">G153+H153</f>
        <v>74</v>
      </c>
    </row>
    <row r="154" customFormat="false" ht="14.25" hidden="false" customHeight="false" outlineLevel="0" collapsed="false">
      <c r="A154" s="4" t="n">
        <v>152</v>
      </c>
      <c r="B154" s="5" t="s">
        <v>318</v>
      </c>
      <c r="C154" s="6" t="s">
        <v>319</v>
      </c>
      <c r="D154" s="5" t="n">
        <v>108013</v>
      </c>
      <c r="E154" s="6" t="s">
        <v>307</v>
      </c>
      <c r="F154" s="5" t="n">
        <v>1</v>
      </c>
      <c r="G154" s="7" t="n">
        <v>73.5</v>
      </c>
      <c r="H154" s="8"/>
      <c r="I154" s="7" t="n">
        <f aca="false">G154+H154</f>
        <v>73.5</v>
      </c>
    </row>
    <row r="155" customFormat="false" ht="14.25" hidden="false" customHeight="false" outlineLevel="0" collapsed="false">
      <c r="A155" s="4" t="n">
        <v>153</v>
      </c>
      <c r="B155" s="5" t="s">
        <v>320</v>
      </c>
      <c r="C155" s="6" t="s">
        <v>321</v>
      </c>
      <c r="D155" s="5" t="n">
        <v>108013</v>
      </c>
      <c r="E155" s="6" t="s">
        <v>307</v>
      </c>
      <c r="F155" s="5" t="n">
        <v>1</v>
      </c>
      <c r="G155" s="7" t="n">
        <v>73</v>
      </c>
      <c r="H155" s="8"/>
      <c r="I155" s="7" t="n">
        <f aca="false">G155+H155</f>
        <v>73</v>
      </c>
    </row>
    <row r="156" customFormat="false" ht="14.25" hidden="false" customHeight="false" outlineLevel="0" collapsed="false">
      <c r="A156" s="4" t="n">
        <v>154</v>
      </c>
      <c r="B156" s="5" t="s">
        <v>322</v>
      </c>
      <c r="C156" s="6" t="s">
        <v>323</v>
      </c>
      <c r="D156" s="5" t="n">
        <v>108013</v>
      </c>
      <c r="E156" s="6" t="s">
        <v>307</v>
      </c>
      <c r="F156" s="5" t="n">
        <v>1</v>
      </c>
      <c r="G156" s="7" t="n">
        <v>73</v>
      </c>
      <c r="H156" s="8"/>
      <c r="I156" s="7" t="n">
        <f aca="false">G156+H156</f>
        <v>73</v>
      </c>
    </row>
    <row r="157" customFormat="false" ht="14.25" hidden="false" customHeight="false" outlineLevel="0" collapsed="false">
      <c r="A157" s="4" t="n">
        <v>155</v>
      </c>
      <c r="B157" s="5" t="s">
        <v>324</v>
      </c>
      <c r="C157" s="6" t="s">
        <v>325</v>
      </c>
      <c r="D157" s="5" t="n">
        <v>108013</v>
      </c>
      <c r="E157" s="6" t="s">
        <v>307</v>
      </c>
      <c r="F157" s="5" t="n">
        <v>1</v>
      </c>
      <c r="G157" s="7" t="n">
        <v>72.5</v>
      </c>
      <c r="H157" s="5" t="n">
        <v>0.2</v>
      </c>
      <c r="I157" s="7" t="n">
        <f aca="false">G157+H157</f>
        <v>72.7</v>
      </c>
    </row>
    <row r="158" customFormat="false" ht="14.25" hidden="false" customHeight="false" outlineLevel="0" collapsed="false">
      <c r="A158" s="4" t="n">
        <v>156</v>
      </c>
      <c r="B158" s="5" t="s">
        <v>326</v>
      </c>
      <c r="C158" s="6" t="s">
        <v>327</v>
      </c>
      <c r="D158" s="5" t="n">
        <v>108013</v>
      </c>
      <c r="E158" s="6" t="s">
        <v>307</v>
      </c>
      <c r="F158" s="5" t="n">
        <v>1</v>
      </c>
      <c r="G158" s="7" t="n">
        <v>72</v>
      </c>
      <c r="H158" s="8"/>
      <c r="I158" s="7" t="n">
        <f aca="false">G158+H158</f>
        <v>72</v>
      </c>
    </row>
    <row r="159" customFormat="false" ht="14.25" hidden="false" customHeight="false" outlineLevel="0" collapsed="false">
      <c r="A159" s="4" t="n">
        <v>157</v>
      </c>
      <c r="B159" s="5" t="s">
        <v>328</v>
      </c>
      <c r="C159" s="6" t="s">
        <v>329</v>
      </c>
      <c r="D159" s="5" t="n">
        <v>108013</v>
      </c>
      <c r="E159" s="6" t="s">
        <v>307</v>
      </c>
      <c r="F159" s="5" t="n">
        <v>1</v>
      </c>
      <c r="G159" s="7" t="n">
        <v>69.5</v>
      </c>
      <c r="H159" s="5" t="n">
        <v>1</v>
      </c>
      <c r="I159" s="7" t="n">
        <f aca="false">G159+H159</f>
        <v>70.5</v>
      </c>
    </row>
    <row r="160" customFormat="false" ht="14.25" hidden="false" customHeight="false" outlineLevel="0" collapsed="false">
      <c r="A160" s="4" t="n">
        <v>158</v>
      </c>
      <c r="B160" s="5" t="s">
        <v>330</v>
      </c>
      <c r="C160" s="6" t="s">
        <v>331</v>
      </c>
      <c r="D160" s="5" t="n">
        <v>108013</v>
      </c>
      <c r="E160" s="6" t="s">
        <v>307</v>
      </c>
      <c r="F160" s="5" t="n">
        <v>1</v>
      </c>
      <c r="G160" s="7" t="n">
        <v>70</v>
      </c>
      <c r="H160" s="8"/>
      <c r="I160" s="7" t="n">
        <f aca="false">G160+H160</f>
        <v>70</v>
      </c>
    </row>
    <row r="161" customFormat="false" ht="14.25" hidden="false" customHeight="false" outlineLevel="0" collapsed="false">
      <c r="A161" s="4" t="n">
        <v>159</v>
      </c>
      <c r="B161" s="10" t="s">
        <v>332</v>
      </c>
      <c r="C161" s="11" t="s">
        <v>333</v>
      </c>
      <c r="D161" s="10" t="n">
        <v>108013</v>
      </c>
      <c r="E161" s="11" t="s">
        <v>307</v>
      </c>
      <c r="F161" s="10" t="n">
        <v>1</v>
      </c>
      <c r="G161" s="12" t="n">
        <v>70</v>
      </c>
      <c r="H161" s="13"/>
      <c r="I161" s="12" t="n">
        <v>70</v>
      </c>
    </row>
    <row r="162" customFormat="false" ht="14.25" hidden="false" customHeight="false" outlineLevel="0" collapsed="false">
      <c r="A162" s="4" t="n">
        <v>160</v>
      </c>
      <c r="B162" s="5" t="s">
        <v>334</v>
      </c>
      <c r="C162" s="6" t="s">
        <v>335</v>
      </c>
      <c r="D162" s="5" t="n">
        <v>108014</v>
      </c>
      <c r="E162" s="6" t="s">
        <v>336</v>
      </c>
      <c r="F162" s="5" t="n">
        <v>1</v>
      </c>
      <c r="G162" s="7" t="n">
        <v>79</v>
      </c>
      <c r="H162" s="8"/>
      <c r="I162" s="7" t="n">
        <f aca="false">G162+H162</f>
        <v>79</v>
      </c>
    </row>
    <row r="163" customFormat="false" ht="14.25" hidden="false" customHeight="false" outlineLevel="0" collapsed="false">
      <c r="A163" s="4" t="n">
        <v>161</v>
      </c>
      <c r="B163" s="5" t="s">
        <v>337</v>
      </c>
      <c r="C163" s="6" t="s">
        <v>338</v>
      </c>
      <c r="D163" s="5" t="n">
        <v>108014</v>
      </c>
      <c r="E163" s="6" t="s">
        <v>336</v>
      </c>
      <c r="F163" s="5" t="n">
        <v>1</v>
      </c>
      <c r="G163" s="7" t="n">
        <v>77</v>
      </c>
      <c r="H163" s="8"/>
      <c r="I163" s="7" t="n">
        <f aca="false">G163+H163</f>
        <v>77</v>
      </c>
    </row>
    <row r="164" customFormat="false" ht="14.25" hidden="false" customHeight="false" outlineLevel="0" collapsed="false">
      <c r="A164" s="4" t="n">
        <v>162</v>
      </c>
      <c r="B164" s="5" t="s">
        <v>339</v>
      </c>
      <c r="C164" s="6" t="s">
        <v>340</v>
      </c>
      <c r="D164" s="5" t="n">
        <v>108014</v>
      </c>
      <c r="E164" s="6" t="s">
        <v>336</v>
      </c>
      <c r="F164" s="5" t="n">
        <v>1</v>
      </c>
      <c r="G164" s="7" t="n">
        <v>75</v>
      </c>
      <c r="H164" s="8"/>
      <c r="I164" s="7" t="n">
        <f aca="false">G164+H164</f>
        <v>75</v>
      </c>
    </row>
    <row r="165" customFormat="false" ht="14.25" hidden="false" customHeight="false" outlineLevel="0" collapsed="false">
      <c r="A165" s="4" t="n">
        <v>163</v>
      </c>
      <c r="B165" s="5" t="s">
        <v>341</v>
      </c>
      <c r="C165" s="6" t="s">
        <v>342</v>
      </c>
      <c r="D165" s="5" t="n">
        <v>108014</v>
      </c>
      <c r="E165" s="6" t="s">
        <v>336</v>
      </c>
      <c r="F165" s="5" t="n">
        <v>1</v>
      </c>
      <c r="G165" s="7" t="n">
        <v>75</v>
      </c>
      <c r="H165" s="8"/>
      <c r="I165" s="7" t="n">
        <f aca="false">G165+H165</f>
        <v>75</v>
      </c>
    </row>
    <row r="166" customFormat="false" ht="14.25" hidden="false" customHeight="false" outlineLevel="0" collapsed="false">
      <c r="A166" s="4" t="n">
        <v>164</v>
      </c>
      <c r="B166" s="14" t="s">
        <v>343</v>
      </c>
      <c r="C166" s="15" t="s">
        <v>344</v>
      </c>
      <c r="D166" s="14" t="n">
        <v>108014</v>
      </c>
      <c r="E166" s="15" t="s">
        <v>336</v>
      </c>
      <c r="F166" s="14" t="n">
        <v>1</v>
      </c>
      <c r="G166" s="16" t="n">
        <v>68</v>
      </c>
      <c r="H166" s="17"/>
      <c r="I166" s="16" t="n">
        <v>68</v>
      </c>
    </row>
    <row r="167" customFormat="false" ht="14.25" hidden="false" customHeight="false" outlineLevel="0" collapsed="false">
      <c r="A167" s="4" t="n">
        <v>165</v>
      </c>
      <c r="B167" s="5" t="s">
        <v>345</v>
      </c>
      <c r="C167" s="6" t="s">
        <v>346</v>
      </c>
      <c r="D167" s="5" t="n">
        <v>108015</v>
      </c>
      <c r="E167" s="6" t="s">
        <v>347</v>
      </c>
      <c r="F167" s="5" t="n">
        <v>1</v>
      </c>
      <c r="G167" s="7" t="n">
        <v>85</v>
      </c>
      <c r="H167" s="8"/>
      <c r="I167" s="7" t="n">
        <f aca="false">G167+H167</f>
        <v>85</v>
      </c>
    </row>
    <row r="168" customFormat="false" ht="14.25" hidden="false" customHeight="false" outlineLevel="0" collapsed="false">
      <c r="A168" s="4" t="n">
        <v>166</v>
      </c>
      <c r="B168" s="5" t="s">
        <v>348</v>
      </c>
      <c r="C168" s="6" t="s">
        <v>349</v>
      </c>
      <c r="D168" s="5" t="n">
        <v>108015</v>
      </c>
      <c r="E168" s="6" t="s">
        <v>347</v>
      </c>
      <c r="F168" s="5" t="n">
        <v>1</v>
      </c>
      <c r="G168" s="7" t="n">
        <v>84</v>
      </c>
      <c r="H168" s="8"/>
      <c r="I168" s="7" t="n">
        <f aca="false">G168+H168</f>
        <v>84</v>
      </c>
    </row>
    <row r="169" customFormat="false" ht="14.25" hidden="false" customHeight="false" outlineLevel="0" collapsed="false">
      <c r="A169" s="4" t="n">
        <v>167</v>
      </c>
      <c r="B169" s="5" t="s">
        <v>350</v>
      </c>
      <c r="C169" s="6" t="s">
        <v>351</v>
      </c>
      <c r="D169" s="5" t="n">
        <v>108015</v>
      </c>
      <c r="E169" s="6" t="s">
        <v>347</v>
      </c>
      <c r="F169" s="5" t="n">
        <v>1</v>
      </c>
      <c r="G169" s="7" t="n">
        <v>82</v>
      </c>
      <c r="H169" s="8"/>
      <c r="I169" s="7" t="n">
        <f aca="false">G169+H169</f>
        <v>82</v>
      </c>
    </row>
    <row r="170" customFormat="false" ht="14.25" hidden="false" customHeight="false" outlineLevel="0" collapsed="false">
      <c r="A170" s="4" t="n">
        <v>168</v>
      </c>
      <c r="B170" s="5" t="s">
        <v>352</v>
      </c>
      <c r="C170" s="6" t="s">
        <v>353</v>
      </c>
      <c r="D170" s="5" t="n">
        <v>108015</v>
      </c>
      <c r="E170" s="6" t="s">
        <v>347</v>
      </c>
      <c r="F170" s="5" t="n">
        <v>1</v>
      </c>
      <c r="G170" s="7" t="n">
        <v>77</v>
      </c>
      <c r="H170" s="8"/>
      <c r="I170" s="7" t="n">
        <f aca="false">G170+H170</f>
        <v>77</v>
      </c>
    </row>
    <row r="171" customFormat="false" ht="14.25" hidden="false" customHeight="false" outlineLevel="0" collapsed="false">
      <c r="A171" s="4" t="n">
        <v>169</v>
      </c>
      <c r="B171" s="5" t="s">
        <v>354</v>
      </c>
      <c r="C171" s="6" t="s">
        <v>355</v>
      </c>
      <c r="D171" s="5" t="n">
        <v>108015</v>
      </c>
      <c r="E171" s="6" t="s">
        <v>347</v>
      </c>
      <c r="F171" s="5" t="n">
        <v>1</v>
      </c>
      <c r="G171" s="7" t="n">
        <v>75</v>
      </c>
      <c r="H171" s="5" t="n">
        <v>1.5</v>
      </c>
      <c r="I171" s="7" t="n">
        <f aca="false">G171+H171</f>
        <v>76.5</v>
      </c>
    </row>
    <row r="172" customFormat="false" ht="14.25" hidden="false" customHeight="false" outlineLevel="0" collapsed="false">
      <c r="A172" s="4" t="n">
        <v>170</v>
      </c>
      <c r="B172" s="5" t="s">
        <v>356</v>
      </c>
      <c r="C172" s="6" t="s">
        <v>357</v>
      </c>
      <c r="D172" s="5" t="n">
        <v>108015</v>
      </c>
      <c r="E172" s="6" t="s">
        <v>347</v>
      </c>
      <c r="F172" s="5" t="n">
        <v>1</v>
      </c>
      <c r="G172" s="7" t="n">
        <v>76</v>
      </c>
      <c r="H172" s="8"/>
      <c r="I172" s="7" t="n">
        <f aca="false">G172+H172</f>
        <v>76</v>
      </c>
    </row>
    <row r="173" customFormat="false" ht="14.25" hidden="false" customHeight="false" outlineLevel="0" collapsed="false">
      <c r="A173" s="4" t="n">
        <v>171</v>
      </c>
      <c r="B173" s="5" t="s">
        <v>358</v>
      </c>
      <c r="C173" s="6" t="s">
        <v>359</v>
      </c>
      <c r="D173" s="5" t="n">
        <v>108015</v>
      </c>
      <c r="E173" s="6" t="s">
        <v>347</v>
      </c>
      <c r="F173" s="5" t="n">
        <v>1</v>
      </c>
      <c r="G173" s="7" t="n">
        <v>74</v>
      </c>
      <c r="H173" s="8"/>
      <c r="I173" s="7" t="n">
        <f aca="false">G173+H173</f>
        <v>74</v>
      </c>
    </row>
    <row r="174" customFormat="false" ht="14.25" hidden="false" customHeight="false" outlineLevel="0" collapsed="false">
      <c r="A174" s="4" t="n">
        <v>172</v>
      </c>
      <c r="B174" s="5" t="s">
        <v>360</v>
      </c>
      <c r="C174" s="6" t="s">
        <v>361</v>
      </c>
      <c r="D174" s="5" t="n">
        <v>108017</v>
      </c>
      <c r="E174" s="6" t="s">
        <v>362</v>
      </c>
      <c r="F174" s="5" t="n">
        <v>1</v>
      </c>
      <c r="G174" s="7" t="n">
        <v>87</v>
      </c>
      <c r="H174" s="8"/>
      <c r="I174" s="7" t="n">
        <f aca="false">G174+H174</f>
        <v>87</v>
      </c>
    </row>
    <row r="175" customFormat="false" ht="14.25" hidden="false" customHeight="false" outlineLevel="0" collapsed="false">
      <c r="A175" s="4" t="n">
        <v>173</v>
      </c>
      <c r="B175" s="5" t="s">
        <v>363</v>
      </c>
      <c r="C175" s="6" t="s">
        <v>364</v>
      </c>
      <c r="D175" s="5" t="n">
        <v>108017</v>
      </c>
      <c r="E175" s="6" t="s">
        <v>362</v>
      </c>
      <c r="F175" s="5" t="n">
        <v>1</v>
      </c>
      <c r="G175" s="7" t="n">
        <v>85</v>
      </c>
      <c r="H175" s="5" t="n">
        <v>0.5</v>
      </c>
      <c r="I175" s="7" t="n">
        <f aca="false">G175+H175</f>
        <v>85.5</v>
      </c>
    </row>
    <row r="176" customFormat="false" ht="14.25" hidden="false" customHeight="false" outlineLevel="0" collapsed="false">
      <c r="A176" s="4" t="n">
        <v>174</v>
      </c>
      <c r="B176" s="5" t="s">
        <v>365</v>
      </c>
      <c r="C176" s="6" t="s">
        <v>366</v>
      </c>
      <c r="D176" s="5" t="n">
        <v>108017</v>
      </c>
      <c r="E176" s="6" t="s">
        <v>362</v>
      </c>
      <c r="F176" s="5" t="n">
        <v>1</v>
      </c>
      <c r="G176" s="7" t="n">
        <v>82</v>
      </c>
      <c r="H176" s="8"/>
      <c r="I176" s="7" t="n">
        <f aca="false">G176+H176</f>
        <v>82</v>
      </c>
    </row>
    <row r="177" customFormat="false" ht="14.25" hidden="false" customHeight="false" outlineLevel="0" collapsed="false">
      <c r="A177" s="4" t="n">
        <v>175</v>
      </c>
      <c r="B177" s="5" t="s">
        <v>367</v>
      </c>
      <c r="C177" s="6" t="s">
        <v>368</v>
      </c>
      <c r="D177" s="5" t="n">
        <v>108017</v>
      </c>
      <c r="E177" s="6" t="s">
        <v>362</v>
      </c>
      <c r="F177" s="5" t="n">
        <v>1</v>
      </c>
      <c r="G177" s="7" t="n">
        <v>81</v>
      </c>
      <c r="H177" s="5" t="n">
        <v>0.2</v>
      </c>
      <c r="I177" s="7" t="n">
        <f aca="false">G177+H177</f>
        <v>81.2</v>
      </c>
    </row>
    <row r="178" customFormat="false" ht="14.25" hidden="false" customHeight="false" outlineLevel="0" collapsed="false">
      <c r="A178" s="4" t="n">
        <v>176</v>
      </c>
      <c r="B178" s="5" t="s">
        <v>369</v>
      </c>
      <c r="C178" s="6" t="s">
        <v>370</v>
      </c>
      <c r="D178" s="5" t="n">
        <v>108017</v>
      </c>
      <c r="E178" s="6" t="s">
        <v>362</v>
      </c>
      <c r="F178" s="5" t="n">
        <v>1</v>
      </c>
      <c r="G178" s="7" t="n">
        <v>81</v>
      </c>
      <c r="H178" s="8"/>
      <c r="I178" s="7" t="n">
        <f aca="false">G178+H178</f>
        <v>81</v>
      </c>
    </row>
    <row r="179" customFormat="false" ht="14.25" hidden="false" customHeight="false" outlineLevel="0" collapsed="false">
      <c r="A179" s="4" t="n">
        <v>177</v>
      </c>
      <c r="B179" s="5" t="s">
        <v>371</v>
      </c>
      <c r="C179" s="6" t="s">
        <v>372</v>
      </c>
      <c r="D179" s="5" t="n">
        <v>108017</v>
      </c>
      <c r="E179" s="6" t="s">
        <v>362</v>
      </c>
      <c r="F179" s="5" t="n">
        <v>1</v>
      </c>
      <c r="G179" s="7" t="n">
        <v>80</v>
      </c>
      <c r="H179" s="8"/>
      <c r="I179" s="7" t="n">
        <f aca="false">G179+H179</f>
        <v>80</v>
      </c>
    </row>
    <row r="180" customFormat="false" ht="14.25" hidden="false" customHeight="false" outlineLevel="0" collapsed="false">
      <c r="A180" s="4" t="n">
        <v>178</v>
      </c>
      <c r="B180" s="5" t="s">
        <v>373</v>
      </c>
      <c r="C180" s="6" t="s">
        <v>374</v>
      </c>
      <c r="D180" s="5" t="n">
        <v>108017</v>
      </c>
      <c r="E180" s="6" t="s">
        <v>362</v>
      </c>
      <c r="F180" s="5" t="n">
        <v>1</v>
      </c>
      <c r="G180" s="7" t="n">
        <v>79</v>
      </c>
      <c r="H180" s="8"/>
      <c r="I180" s="7" t="n">
        <f aca="false">G180+H180</f>
        <v>79</v>
      </c>
    </row>
    <row r="181" customFormat="false" ht="14.25" hidden="false" customHeight="false" outlineLevel="0" collapsed="false">
      <c r="A181" s="4" t="n">
        <v>179</v>
      </c>
      <c r="B181" s="5" t="s">
        <v>375</v>
      </c>
      <c r="C181" s="6" t="s">
        <v>376</v>
      </c>
      <c r="D181" s="5" t="n">
        <v>108017</v>
      </c>
      <c r="E181" s="6" t="s">
        <v>362</v>
      </c>
      <c r="F181" s="5" t="n">
        <v>1</v>
      </c>
      <c r="G181" s="7" t="n">
        <v>78</v>
      </c>
      <c r="H181" s="8"/>
      <c r="I181" s="7" t="n">
        <f aca="false">G181+H181</f>
        <v>78</v>
      </c>
    </row>
    <row r="182" customFormat="false" ht="14.25" hidden="false" customHeight="false" outlineLevel="0" collapsed="false">
      <c r="A182" s="4" t="n">
        <v>180</v>
      </c>
      <c r="B182" s="5" t="s">
        <v>377</v>
      </c>
      <c r="C182" s="6" t="s">
        <v>378</v>
      </c>
      <c r="D182" s="5" t="n">
        <v>108017</v>
      </c>
      <c r="E182" s="6" t="s">
        <v>362</v>
      </c>
      <c r="F182" s="5" t="n">
        <v>1</v>
      </c>
      <c r="G182" s="7" t="n">
        <v>75</v>
      </c>
      <c r="H182" s="8"/>
      <c r="I182" s="7" t="n">
        <f aca="false">G182+H182</f>
        <v>75</v>
      </c>
    </row>
    <row r="183" customFormat="false" ht="14.25" hidden="false" customHeight="false" outlineLevel="0" collapsed="false">
      <c r="A183" s="4" t="n">
        <v>181</v>
      </c>
      <c r="B183" s="5" t="s">
        <v>379</v>
      </c>
      <c r="C183" s="6" t="s">
        <v>380</v>
      </c>
      <c r="D183" s="5" t="n">
        <v>108017</v>
      </c>
      <c r="E183" s="6" t="s">
        <v>362</v>
      </c>
      <c r="F183" s="5" t="n">
        <v>1</v>
      </c>
      <c r="G183" s="7" t="n">
        <v>71</v>
      </c>
      <c r="H183" s="8"/>
      <c r="I183" s="7" t="n">
        <f aca="false">G183+H183</f>
        <v>71</v>
      </c>
    </row>
    <row r="184" customFormat="false" ht="14.25" hidden="false" customHeight="false" outlineLevel="0" collapsed="false">
      <c r="A184" s="4" t="n">
        <v>182</v>
      </c>
      <c r="B184" s="5" t="s">
        <v>381</v>
      </c>
      <c r="C184" s="6" t="s">
        <v>382</v>
      </c>
      <c r="D184" s="5" t="n">
        <v>108017</v>
      </c>
      <c r="E184" s="6" t="s">
        <v>362</v>
      </c>
      <c r="F184" s="5" t="n">
        <v>1</v>
      </c>
      <c r="G184" s="7" t="n">
        <v>71</v>
      </c>
      <c r="H184" s="8"/>
      <c r="I184" s="7" t="n">
        <f aca="false">G184+H184</f>
        <v>71</v>
      </c>
    </row>
    <row r="185" customFormat="false" ht="14.25" hidden="false" customHeight="false" outlineLevel="0" collapsed="false">
      <c r="A185" s="4" t="n">
        <v>183</v>
      </c>
      <c r="B185" s="5" t="s">
        <v>383</v>
      </c>
      <c r="C185" s="6" t="s">
        <v>384</v>
      </c>
      <c r="D185" s="5" t="n">
        <v>108017</v>
      </c>
      <c r="E185" s="6" t="s">
        <v>362</v>
      </c>
      <c r="F185" s="5" t="n">
        <v>1</v>
      </c>
      <c r="G185" s="7" t="n">
        <v>71</v>
      </c>
      <c r="H185" s="8"/>
      <c r="I185" s="7" t="n">
        <f aca="false">G185+H185</f>
        <v>71</v>
      </c>
    </row>
    <row r="186" customFormat="false" ht="14.25" hidden="false" customHeight="false" outlineLevel="0" collapsed="false">
      <c r="A186" s="4" t="n">
        <v>184</v>
      </c>
      <c r="B186" s="5" t="s">
        <v>385</v>
      </c>
      <c r="C186" s="6" t="s">
        <v>386</v>
      </c>
      <c r="D186" s="5" t="n">
        <v>108019</v>
      </c>
      <c r="E186" s="6" t="s">
        <v>387</v>
      </c>
      <c r="F186" s="5" t="n">
        <v>1</v>
      </c>
      <c r="G186" s="7" t="n">
        <v>82</v>
      </c>
      <c r="H186" s="8"/>
      <c r="I186" s="7" t="n">
        <f aca="false">G186+H186</f>
        <v>82</v>
      </c>
    </row>
    <row r="187" customFormat="false" ht="14.25" hidden="false" customHeight="false" outlineLevel="0" collapsed="false">
      <c r="A187" s="4" t="n">
        <v>185</v>
      </c>
      <c r="B187" s="5" t="s">
        <v>388</v>
      </c>
      <c r="C187" s="6" t="s">
        <v>389</v>
      </c>
      <c r="D187" s="5" t="n">
        <v>108019</v>
      </c>
      <c r="E187" s="6" t="s">
        <v>387</v>
      </c>
      <c r="F187" s="5" t="n">
        <v>1</v>
      </c>
      <c r="G187" s="7" t="n">
        <v>81.5</v>
      </c>
      <c r="H187" s="8"/>
      <c r="I187" s="7" t="n">
        <f aca="false">G187+H187</f>
        <v>81.5</v>
      </c>
    </row>
    <row r="188" customFormat="false" ht="14.25" hidden="false" customHeight="false" outlineLevel="0" collapsed="false">
      <c r="A188" s="4" t="n">
        <v>186</v>
      </c>
      <c r="B188" s="5" t="s">
        <v>390</v>
      </c>
      <c r="C188" s="6" t="s">
        <v>391</v>
      </c>
      <c r="D188" s="5" t="n">
        <v>108019</v>
      </c>
      <c r="E188" s="6" t="s">
        <v>387</v>
      </c>
      <c r="F188" s="5" t="n">
        <v>1</v>
      </c>
      <c r="G188" s="7" t="n">
        <v>81</v>
      </c>
      <c r="H188" s="8"/>
      <c r="I188" s="7" t="n">
        <f aca="false">G188+H188</f>
        <v>81</v>
      </c>
    </row>
    <row r="189" customFormat="false" ht="14.25" hidden="false" customHeight="false" outlineLevel="0" collapsed="false">
      <c r="A189" s="4" t="n">
        <v>187</v>
      </c>
      <c r="B189" s="5" t="s">
        <v>392</v>
      </c>
      <c r="C189" s="6" t="s">
        <v>393</v>
      </c>
      <c r="D189" s="5" t="n">
        <v>108019</v>
      </c>
      <c r="E189" s="6" t="s">
        <v>387</v>
      </c>
      <c r="F189" s="5" t="n">
        <v>1</v>
      </c>
      <c r="G189" s="7" t="n">
        <v>80.5</v>
      </c>
      <c r="H189" s="8"/>
      <c r="I189" s="7" t="n">
        <f aca="false">G189+H189</f>
        <v>80.5</v>
      </c>
    </row>
    <row r="190" customFormat="false" ht="14.25" hidden="false" customHeight="false" outlineLevel="0" collapsed="false">
      <c r="A190" s="4" t="n">
        <v>188</v>
      </c>
      <c r="B190" s="5" t="s">
        <v>394</v>
      </c>
      <c r="C190" s="6" t="s">
        <v>395</v>
      </c>
      <c r="D190" s="5" t="n">
        <v>108019</v>
      </c>
      <c r="E190" s="6" t="s">
        <v>387</v>
      </c>
      <c r="F190" s="5" t="n">
        <v>1</v>
      </c>
      <c r="G190" s="7" t="n">
        <v>80</v>
      </c>
      <c r="H190" s="8"/>
      <c r="I190" s="7" t="n">
        <f aca="false">G190+H190</f>
        <v>80</v>
      </c>
    </row>
    <row r="191" customFormat="false" ht="14.25" hidden="false" customHeight="false" outlineLevel="0" collapsed="false">
      <c r="A191" s="4" t="n">
        <v>189</v>
      </c>
      <c r="B191" s="5" t="s">
        <v>396</v>
      </c>
      <c r="C191" s="6" t="s">
        <v>397</v>
      </c>
      <c r="D191" s="5" t="n">
        <v>108019</v>
      </c>
      <c r="E191" s="6" t="s">
        <v>387</v>
      </c>
      <c r="F191" s="5" t="n">
        <v>1</v>
      </c>
      <c r="G191" s="7" t="n">
        <v>80</v>
      </c>
      <c r="H191" s="8"/>
      <c r="I191" s="7" t="n">
        <f aca="false">G191+H191</f>
        <v>80</v>
      </c>
    </row>
    <row r="192" customFormat="false" ht="14.25" hidden="false" customHeight="false" outlineLevel="0" collapsed="false">
      <c r="A192" s="4" t="n">
        <v>190</v>
      </c>
      <c r="B192" s="5" t="s">
        <v>398</v>
      </c>
      <c r="C192" s="6" t="s">
        <v>399</v>
      </c>
      <c r="D192" s="5" t="n">
        <v>108019</v>
      </c>
      <c r="E192" s="6" t="s">
        <v>387</v>
      </c>
      <c r="F192" s="5" t="n">
        <v>1</v>
      </c>
      <c r="G192" s="7" t="n">
        <v>80</v>
      </c>
      <c r="H192" s="8"/>
      <c r="I192" s="7" t="n">
        <f aca="false">G192+H192</f>
        <v>80</v>
      </c>
    </row>
    <row r="193" customFormat="false" ht="14.25" hidden="false" customHeight="false" outlineLevel="0" collapsed="false">
      <c r="A193" s="4" t="n">
        <v>191</v>
      </c>
      <c r="B193" s="5" t="s">
        <v>400</v>
      </c>
      <c r="C193" s="6" t="s">
        <v>401</v>
      </c>
      <c r="D193" s="5" t="n">
        <v>108019</v>
      </c>
      <c r="E193" s="6" t="s">
        <v>387</v>
      </c>
      <c r="F193" s="5" t="n">
        <v>1</v>
      </c>
      <c r="G193" s="7" t="n">
        <v>79.5</v>
      </c>
      <c r="H193" s="8"/>
      <c r="I193" s="7" t="n">
        <f aca="false">G193+H193</f>
        <v>79.5</v>
      </c>
    </row>
    <row r="194" customFormat="false" ht="14.25" hidden="false" customHeight="false" outlineLevel="0" collapsed="false">
      <c r="A194" s="4" t="n">
        <v>192</v>
      </c>
      <c r="B194" s="5" t="s">
        <v>402</v>
      </c>
      <c r="C194" s="6" t="s">
        <v>403</v>
      </c>
      <c r="D194" s="5" t="n">
        <v>108019</v>
      </c>
      <c r="E194" s="6" t="s">
        <v>387</v>
      </c>
      <c r="F194" s="5" t="n">
        <v>1</v>
      </c>
      <c r="G194" s="7" t="n">
        <v>78.5</v>
      </c>
      <c r="H194" s="8"/>
      <c r="I194" s="7" t="n">
        <f aca="false">G194+H194</f>
        <v>78.5</v>
      </c>
    </row>
    <row r="195" customFormat="false" ht="14.25" hidden="false" customHeight="false" outlineLevel="0" collapsed="false">
      <c r="A195" s="4" t="n">
        <v>193</v>
      </c>
      <c r="B195" s="5" t="s">
        <v>404</v>
      </c>
      <c r="C195" s="6" t="s">
        <v>405</v>
      </c>
      <c r="D195" s="5" t="n">
        <v>108019</v>
      </c>
      <c r="E195" s="6" t="s">
        <v>387</v>
      </c>
      <c r="F195" s="5" t="n">
        <v>1</v>
      </c>
      <c r="G195" s="7" t="n">
        <v>78</v>
      </c>
      <c r="H195" s="8"/>
      <c r="I195" s="7" t="n">
        <f aca="false">G195+H195</f>
        <v>78</v>
      </c>
    </row>
    <row r="196" customFormat="false" ht="14.25" hidden="false" customHeight="false" outlineLevel="0" collapsed="false">
      <c r="A196" s="4" t="n">
        <v>194</v>
      </c>
      <c r="B196" s="5" t="s">
        <v>406</v>
      </c>
      <c r="C196" s="6" t="s">
        <v>407</v>
      </c>
      <c r="D196" s="5" t="n">
        <v>108019</v>
      </c>
      <c r="E196" s="6" t="s">
        <v>387</v>
      </c>
      <c r="F196" s="5" t="n">
        <v>1</v>
      </c>
      <c r="G196" s="7" t="n">
        <v>73</v>
      </c>
      <c r="H196" s="5" t="n">
        <v>5</v>
      </c>
      <c r="I196" s="7" t="n">
        <f aca="false">G196+H196</f>
        <v>78</v>
      </c>
    </row>
    <row r="197" customFormat="false" ht="14.25" hidden="false" customHeight="false" outlineLevel="0" collapsed="false">
      <c r="A197" s="4" t="n">
        <v>195</v>
      </c>
      <c r="B197" s="5" t="s">
        <v>408</v>
      </c>
      <c r="C197" s="6" t="s">
        <v>409</v>
      </c>
      <c r="D197" s="5" t="n">
        <v>108019</v>
      </c>
      <c r="E197" s="6" t="s">
        <v>387</v>
      </c>
      <c r="F197" s="5" t="n">
        <v>1</v>
      </c>
      <c r="G197" s="7" t="n">
        <v>78</v>
      </c>
      <c r="H197" s="8"/>
      <c r="I197" s="7" t="n">
        <f aca="false">G197+H197</f>
        <v>78</v>
      </c>
    </row>
    <row r="198" customFormat="false" ht="14.25" hidden="false" customHeight="false" outlineLevel="0" collapsed="false">
      <c r="A198" s="4" t="n">
        <v>196</v>
      </c>
      <c r="B198" s="5" t="s">
        <v>410</v>
      </c>
      <c r="C198" s="6" t="s">
        <v>411</v>
      </c>
      <c r="D198" s="5" t="n">
        <v>108019</v>
      </c>
      <c r="E198" s="6" t="s">
        <v>387</v>
      </c>
      <c r="F198" s="5" t="n">
        <v>1</v>
      </c>
      <c r="G198" s="7" t="n">
        <v>77.5</v>
      </c>
      <c r="H198" s="8"/>
      <c r="I198" s="7" t="n">
        <f aca="false">G198+H198</f>
        <v>77.5</v>
      </c>
    </row>
    <row r="199" customFormat="false" ht="14.25" hidden="false" customHeight="false" outlineLevel="0" collapsed="false">
      <c r="A199" s="4" t="n">
        <v>197</v>
      </c>
      <c r="B199" s="5" t="s">
        <v>412</v>
      </c>
      <c r="C199" s="6" t="s">
        <v>413</v>
      </c>
      <c r="D199" s="5" t="n">
        <v>108019</v>
      </c>
      <c r="E199" s="6" t="s">
        <v>387</v>
      </c>
      <c r="F199" s="5" t="n">
        <v>1</v>
      </c>
      <c r="G199" s="7" t="n">
        <v>77.5</v>
      </c>
      <c r="H199" s="8"/>
      <c r="I199" s="7" t="n">
        <f aca="false">G199+H199</f>
        <v>77.5</v>
      </c>
    </row>
    <row r="200" customFormat="false" ht="14.25" hidden="false" customHeight="false" outlineLevel="0" collapsed="false">
      <c r="A200" s="4" t="n">
        <v>198</v>
      </c>
      <c r="B200" s="5" t="s">
        <v>414</v>
      </c>
      <c r="C200" s="6" t="s">
        <v>415</v>
      </c>
      <c r="D200" s="5" t="n">
        <v>108019</v>
      </c>
      <c r="E200" s="6" t="s">
        <v>387</v>
      </c>
      <c r="F200" s="5" t="n">
        <v>1</v>
      </c>
      <c r="G200" s="7" t="n">
        <v>77.5</v>
      </c>
      <c r="H200" s="8"/>
      <c r="I200" s="7" t="n">
        <f aca="false">G200+H200</f>
        <v>77.5</v>
      </c>
    </row>
    <row r="201" customFormat="false" ht="14.25" hidden="false" customHeight="false" outlineLevel="0" collapsed="false">
      <c r="A201" s="4" t="n">
        <v>199</v>
      </c>
      <c r="B201" s="5" t="s">
        <v>416</v>
      </c>
      <c r="C201" s="6" t="s">
        <v>417</v>
      </c>
      <c r="D201" s="5" t="n">
        <v>108019</v>
      </c>
      <c r="E201" s="6" t="s">
        <v>387</v>
      </c>
      <c r="F201" s="5" t="n">
        <v>1</v>
      </c>
      <c r="G201" s="7" t="n">
        <v>77.5</v>
      </c>
      <c r="H201" s="8"/>
      <c r="I201" s="7" t="n">
        <f aca="false">G201+H201</f>
        <v>77.5</v>
      </c>
    </row>
    <row r="202" customFormat="false" ht="14.25" hidden="false" customHeight="false" outlineLevel="0" collapsed="false">
      <c r="A202" s="4" t="n">
        <v>200</v>
      </c>
      <c r="B202" s="5" t="s">
        <v>418</v>
      </c>
      <c r="C202" s="6" t="s">
        <v>419</v>
      </c>
      <c r="D202" s="5" t="n">
        <v>108019</v>
      </c>
      <c r="E202" s="6" t="s">
        <v>387</v>
      </c>
      <c r="F202" s="5" t="n">
        <v>1</v>
      </c>
      <c r="G202" s="7" t="n">
        <v>77.5</v>
      </c>
      <c r="H202" s="8"/>
      <c r="I202" s="7" t="n">
        <f aca="false">G202+H202</f>
        <v>77.5</v>
      </c>
    </row>
    <row r="203" customFormat="false" ht="14.25" hidden="false" customHeight="false" outlineLevel="0" collapsed="false">
      <c r="A203" s="4" t="n">
        <v>201</v>
      </c>
      <c r="B203" s="5" t="s">
        <v>420</v>
      </c>
      <c r="C203" s="6" t="s">
        <v>421</v>
      </c>
      <c r="D203" s="5" t="n">
        <v>108021</v>
      </c>
      <c r="E203" s="6" t="s">
        <v>422</v>
      </c>
      <c r="F203" s="5" t="n">
        <v>1</v>
      </c>
      <c r="G203" s="7" t="n">
        <v>66</v>
      </c>
      <c r="H203" s="5" t="n">
        <v>0.25</v>
      </c>
      <c r="I203" s="7" t="n">
        <f aca="false">G203+H203</f>
        <v>66.25</v>
      </c>
    </row>
    <row r="204" customFormat="false" ht="14.25" hidden="false" customHeight="false" outlineLevel="0" collapsed="false">
      <c r="A204" s="4" t="n">
        <v>202</v>
      </c>
      <c r="B204" s="5" t="s">
        <v>423</v>
      </c>
      <c r="C204" s="6" t="s">
        <v>424</v>
      </c>
      <c r="D204" s="5" t="n">
        <v>108021</v>
      </c>
      <c r="E204" s="6" t="s">
        <v>422</v>
      </c>
      <c r="F204" s="5" t="n">
        <v>1</v>
      </c>
      <c r="G204" s="7" t="n">
        <v>56</v>
      </c>
      <c r="H204" s="8"/>
      <c r="I204" s="7" t="n">
        <f aca="false">G204+H204</f>
        <v>56</v>
      </c>
    </row>
    <row r="205" customFormat="false" ht="14.25" hidden="false" customHeight="false" outlineLevel="0" collapsed="false">
      <c r="A205" s="4" t="n">
        <v>203</v>
      </c>
      <c r="B205" s="5" t="s">
        <v>425</v>
      </c>
      <c r="C205" s="6" t="s">
        <v>426</v>
      </c>
      <c r="D205" s="5" t="n">
        <v>108021</v>
      </c>
      <c r="E205" s="6" t="s">
        <v>422</v>
      </c>
      <c r="F205" s="5" t="n">
        <v>1</v>
      </c>
      <c r="G205" s="7" t="n">
        <v>54</v>
      </c>
      <c r="H205" s="8"/>
      <c r="I205" s="7" t="n">
        <f aca="false">G205+H205</f>
        <v>54</v>
      </c>
    </row>
    <row r="206" customFormat="false" ht="14.25" hidden="false" customHeight="false" outlineLevel="0" collapsed="false">
      <c r="A206" s="4" t="n">
        <v>204</v>
      </c>
      <c r="B206" s="5" t="s">
        <v>427</v>
      </c>
      <c r="C206" s="6" t="s">
        <v>428</v>
      </c>
      <c r="D206" s="5" t="n">
        <v>108021</v>
      </c>
      <c r="E206" s="6" t="s">
        <v>422</v>
      </c>
      <c r="F206" s="5" t="n">
        <v>1</v>
      </c>
      <c r="G206" s="7" t="n">
        <v>52</v>
      </c>
      <c r="H206" s="8"/>
      <c r="I206" s="7" t="n">
        <f aca="false">G206+H206</f>
        <v>52</v>
      </c>
    </row>
    <row r="207" customFormat="false" ht="14.25" hidden="false" customHeight="false" outlineLevel="0" collapsed="false">
      <c r="A207" s="4" t="n">
        <v>205</v>
      </c>
      <c r="B207" s="5" t="s">
        <v>429</v>
      </c>
      <c r="C207" s="6" t="s">
        <v>430</v>
      </c>
      <c r="D207" s="5" t="n">
        <v>108021</v>
      </c>
      <c r="E207" s="6" t="s">
        <v>422</v>
      </c>
      <c r="F207" s="5" t="n">
        <v>1</v>
      </c>
      <c r="G207" s="7" t="n">
        <v>52</v>
      </c>
      <c r="H207" s="8"/>
      <c r="I207" s="7" t="n">
        <f aca="false">G207+H207</f>
        <v>52</v>
      </c>
    </row>
    <row r="208" customFormat="false" ht="14.25" hidden="false" customHeight="false" outlineLevel="0" collapsed="false">
      <c r="A208" s="4" t="n">
        <v>206</v>
      </c>
      <c r="B208" s="5" t="s">
        <v>431</v>
      </c>
      <c r="C208" s="6" t="s">
        <v>432</v>
      </c>
      <c r="D208" s="5" t="n">
        <v>108021</v>
      </c>
      <c r="E208" s="6" t="s">
        <v>422</v>
      </c>
      <c r="F208" s="5" t="n">
        <v>1</v>
      </c>
      <c r="G208" s="7" t="n">
        <v>52</v>
      </c>
      <c r="H208" s="8"/>
      <c r="I208" s="7" t="n">
        <f aca="false">G208+H208</f>
        <v>52</v>
      </c>
    </row>
    <row r="209" customFormat="false" ht="14.25" hidden="false" customHeight="false" outlineLevel="0" collapsed="false">
      <c r="A209" s="4" t="n">
        <v>207</v>
      </c>
      <c r="B209" s="5" t="s">
        <v>433</v>
      </c>
      <c r="C209" s="6" t="s">
        <v>434</v>
      </c>
      <c r="D209" s="5" t="n">
        <v>108022</v>
      </c>
      <c r="E209" s="6" t="s">
        <v>435</v>
      </c>
      <c r="F209" s="5" t="n">
        <v>1</v>
      </c>
      <c r="G209" s="7" t="n">
        <v>84</v>
      </c>
      <c r="H209" s="8"/>
      <c r="I209" s="7" t="n">
        <f aca="false">G209+H209</f>
        <v>84</v>
      </c>
    </row>
    <row r="210" customFormat="false" ht="14.25" hidden="false" customHeight="false" outlineLevel="0" collapsed="false">
      <c r="A210" s="4" t="n">
        <v>208</v>
      </c>
      <c r="B210" s="5" t="s">
        <v>436</v>
      </c>
      <c r="C210" s="6" t="s">
        <v>437</v>
      </c>
      <c r="D210" s="5" t="n">
        <v>108022</v>
      </c>
      <c r="E210" s="6" t="s">
        <v>435</v>
      </c>
      <c r="F210" s="5" t="n">
        <v>1</v>
      </c>
      <c r="G210" s="7" t="n">
        <v>81</v>
      </c>
      <c r="H210" s="8"/>
      <c r="I210" s="7" t="n">
        <f aca="false">G210+H210</f>
        <v>81</v>
      </c>
    </row>
    <row r="211" customFormat="false" ht="14.25" hidden="false" customHeight="false" outlineLevel="0" collapsed="false">
      <c r="A211" s="4" t="n">
        <v>209</v>
      </c>
      <c r="B211" s="5" t="s">
        <v>438</v>
      </c>
      <c r="C211" s="6" t="s">
        <v>439</v>
      </c>
      <c r="D211" s="5" t="n">
        <v>108022</v>
      </c>
      <c r="E211" s="6" t="s">
        <v>435</v>
      </c>
      <c r="F211" s="5" t="n">
        <v>1</v>
      </c>
      <c r="G211" s="7" t="n">
        <v>74</v>
      </c>
      <c r="H211" s="8"/>
      <c r="I211" s="7" t="n">
        <f aca="false">G211+H211</f>
        <v>74</v>
      </c>
    </row>
    <row r="212" customFormat="false" ht="14.25" hidden="false" customHeight="false" outlineLevel="0" collapsed="false">
      <c r="A212" s="4" t="n">
        <v>210</v>
      </c>
      <c r="B212" s="5" t="s">
        <v>440</v>
      </c>
      <c r="C212" s="6" t="s">
        <v>441</v>
      </c>
      <c r="D212" s="5" t="n">
        <v>108022</v>
      </c>
      <c r="E212" s="6" t="s">
        <v>435</v>
      </c>
      <c r="F212" s="5" t="n">
        <v>1</v>
      </c>
      <c r="G212" s="7" t="n">
        <v>72</v>
      </c>
      <c r="H212" s="8"/>
      <c r="I212" s="7" t="n">
        <f aca="false">G212+H212</f>
        <v>72</v>
      </c>
    </row>
    <row r="213" customFormat="false" ht="14.25" hidden="false" customHeight="false" outlineLevel="0" collapsed="false">
      <c r="A213" s="4" t="n">
        <v>211</v>
      </c>
      <c r="B213" s="5" t="s">
        <v>442</v>
      </c>
      <c r="C213" s="6" t="s">
        <v>443</v>
      </c>
      <c r="D213" s="5" t="n">
        <v>108022</v>
      </c>
      <c r="E213" s="6" t="s">
        <v>435</v>
      </c>
      <c r="F213" s="5" t="n">
        <v>1</v>
      </c>
      <c r="G213" s="7" t="n">
        <v>71</v>
      </c>
      <c r="H213" s="8"/>
      <c r="I213" s="7" t="n">
        <f aca="false">G213+H213</f>
        <v>71</v>
      </c>
    </row>
    <row r="214" customFormat="false" ht="14.25" hidden="false" customHeight="false" outlineLevel="0" collapsed="false">
      <c r="A214" s="4" t="n">
        <v>212</v>
      </c>
      <c r="B214" s="5" t="s">
        <v>444</v>
      </c>
      <c r="C214" s="6" t="s">
        <v>445</v>
      </c>
      <c r="D214" s="5" t="n">
        <v>108022</v>
      </c>
      <c r="E214" s="6" t="s">
        <v>435</v>
      </c>
      <c r="F214" s="5" t="n">
        <v>1</v>
      </c>
      <c r="G214" s="7" t="n">
        <v>70</v>
      </c>
      <c r="H214" s="8"/>
      <c r="I214" s="7" t="n">
        <f aca="false">G214+H214</f>
        <v>70</v>
      </c>
    </row>
    <row r="215" customFormat="false" ht="14.25" hidden="false" customHeight="false" outlineLevel="0" collapsed="false">
      <c r="A215" s="4" t="n">
        <v>213</v>
      </c>
      <c r="B215" s="5" t="s">
        <v>446</v>
      </c>
      <c r="C215" s="6" t="s">
        <v>447</v>
      </c>
      <c r="D215" s="5" t="n">
        <v>108022</v>
      </c>
      <c r="E215" s="6" t="s">
        <v>435</v>
      </c>
      <c r="F215" s="5" t="n">
        <v>1</v>
      </c>
      <c r="G215" s="7" t="n">
        <v>69</v>
      </c>
      <c r="H215" s="8"/>
      <c r="I215" s="7" t="n">
        <f aca="false">G215+H215</f>
        <v>69</v>
      </c>
    </row>
    <row r="216" customFormat="false" ht="14.25" hidden="false" customHeight="false" outlineLevel="0" collapsed="false">
      <c r="A216" s="4" t="n">
        <v>214</v>
      </c>
      <c r="B216" s="5" t="s">
        <v>448</v>
      </c>
      <c r="C216" s="6" t="s">
        <v>449</v>
      </c>
      <c r="D216" s="5" t="n">
        <v>108022</v>
      </c>
      <c r="E216" s="6" t="s">
        <v>435</v>
      </c>
      <c r="F216" s="5" t="n">
        <v>1</v>
      </c>
      <c r="G216" s="7" t="n">
        <v>68</v>
      </c>
      <c r="H216" s="8"/>
      <c r="I216" s="7" t="n">
        <f aca="false">G216+H216</f>
        <v>68</v>
      </c>
    </row>
    <row r="217" customFormat="false" ht="14.25" hidden="false" customHeight="false" outlineLevel="0" collapsed="false">
      <c r="A217" s="4" t="n">
        <v>215</v>
      </c>
      <c r="B217" s="5" t="s">
        <v>450</v>
      </c>
      <c r="C217" s="6" t="s">
        <v>451</v>
      </c>
      <c r="D217" s="5" t="n">
        <v>108022</v>
      </c>
      <c r="E217" s="6" t="s">
        <v>435</v>
      </c>
      <c r="F217" s="5" t="n">
        <v>1</v>
      </c>
      <c r="G217" s="7" t="n">
        <v>65</v>
      </c>
      <c r="H217" s="8"/>
      <c r="I217" s="7" t="n">
        <f aca="false">G217+H217</f>
        <v>65</v>
      </c>
    </row>
    <row r="218" customFormat="false" ht="14.25" hidden="false" customHeight="false" outlineLevel="0" collapsed="false">
      <c r="A218" s="4" t="n">
        <v>216</v>
      </c>
      <c r="B218" s="5" t="s">
        <v>452</v>
      </c>
      <c r="C218" s="6" t="s">
        <v>453</v>
      </c>
      <c r="D218" s="5" t="n">
        <v>108022</v>
      </c>
      <c r="E218" s="6" t="s">
        <v>435</v>
      </c>
      <c r="F218" s="5" t="n">
        <v>1</v>
      </c>
      <c r="G218" s="7" t="n">
        <v>64</v>
      </c>
      <c r="H218" s="8"/>
      <c r="I218" s="7" t="n">
        <f aca="false">G218+H218</f>
        <v>64</v>
      </c>
    </row>
    <row r="219" customFormat="false" ht="14.25" hidden="false" customHeight="false" outlineLevel="0" collapsed="false">
      <c r="A219" s="4" t="n">
        <v>217</v>
      </c>
      <c r="B219" s="5" t="s">
        <v>454</v>
      </c>
      <c r="C219" s="6" t="s">
        <v>455</v>
      </c>
      <c r="D219" s="5" t="n">
        <v>108022</v>
      </c>
      <c r="E219" s="6" t="s">
        <v>435</v>
      </c>
      <c r="F219" s="5" t="n">
        <v>1</v>
      </c>
      <c r="G219" s="7" t="n">
        <v>62</v>
      </c>
      <c r="H219" s="8"/>
      <c r="I219" s="7" t="n">
        <f aca="false">G219+H219</f>
        <v>62</v>
      </c>
    </row>
    <row r="220" customFormat="false" ht="14.25" hidden="false" customHeight="false" outlineLevel="0" collapsed="false">
      <c r="A220" s="4" t="n">
        <v>218</v>
      </c>
      <c r="B220" s="5" t="s">
        <v>456</v>
      </c>
      <c r="C220" s="6" t="s">
        <v>457</v>
      </c>
      <c r="D220" s="5" t="n">
        <v>108022</v>
      </c>
      <c r="E220" s="6" t="s">
        <v>435</v>
      </c>
      <c r="F220" s="5" t="n">
        <v>1</v>
      </c>
      <c r="G220" s="7" t="n">
        <v>59</v>
      </c>
      <c r="H220" s="8"/>
      <c r="I220" s="7" t="n">
        <f aca="false">G220+H220</f>
        <v>59</v>
      </c>
    </row>
    <row r="221" customFormat="false" ht="14.25" hidden="false" customHeight="false" outlineLevel="0" collapsed="false">
      <c r="A221" s="4" t="n">
        <v>219</v>
      </c>
      <c r="B221" s="5" t="s">
        <v>458</v>
      </c>
      <c r="C221" s="6" t="s">
        <v>459</v>
      </c>
      <c r="D221" s="5" t="n">
        <v>108022</v>
      </c>
      <c r="E221" s="6" t="s">
        <v>435</v>
      </c>
      <c r="F221" s="5" t="n">
        <v>1</v>
      </c>
      <c r="G221" s="7" t="n">
        <v>57</v>
      </c>
      <c r="H221" s="8"/>
      <c r="I221" s="7" t="n">
        <f aca="false">G221+H221</f>
        <v>57</v>
      </c>
    </row>
    <row r="222" customFormat="false" ht="14.25" hidden="false" customHeight="false" outlineLevel="0" collapsed="false">
      <c r="A222" s="4" t="n">
        <v>220</v>
      </c>
      <c r="B222" s="5" t="s">
        <v>460</v>
      </c>
      <c r="C222" s="6" t="s">
        <v>461</v>
      </c>
      <c r="D222" s="5" t="n">
        <v>108022</v>
      </c>
      <c r="E222" s="6" t="s">
        <v>435</v>
      </c>
      <c r="F222" s="5" t="n">
        <v>1</v>
      </c>
      <c r="G222" s="7" t="n">
        <v>57</v>
      </c>
      <c r="H222" s="8"/>
      <c r="I222" s="7" t="n">
        <f aca="false">G222+H222</f>
        <v>57</v>
      </c>
    </row>
    <row r="223" customFormat="false" ht="14.25" hidden="false" customHeight="false" outlineLevel="0" collapsed="false">
      <c r="A223" s="4" t="n">
        <v>221</v>
      </c>
      <c r="B223" s="5" t="s">
        <v>462</v>
      </c>
      <c r="C223" s="6" t="s">
        <v>463</v>
      </c>
      <c r="D223" s="5" t="n">
        <v>108022</v>
      </c>
      <c r="E223" s="6" t="s">
        <v>435</v>
      </c>
      <c r="F223" s="5" t="n">
        <v>1</v>
      </c>
      <c r="G223" s="7" t="n">
        <v>55</v>
      </c>
      <c r="H223" s="8"/>
      <c r="I223" s="7" t="n">
        <f aca="false">G223+H223</f>
        <v>55</v>
      </c>
    </row>
    <row r="224" customFormat="false" ht="14.25" hidden="false" customHeight="false" outlineLevel="0" collapsed="false">
      <c r="A224" s="4" t="n">
        <v>222</v>
      </c>
      <c r="B224" s="5" t="s">
        <v>464</v>
      </c>
      <c r="C224" s="6" t="s">
        <v>465</v>
      </c>
      <c r="D224" s="5" t="n">
        <v>108022</v>
      </c>
      <c r="E224" s="6" t="s">
        <v>435</v>
      </c>
      <c r="F224" s="5" t="n">
        <v>1</v>
      </c>
      <c r="G224" s="7" t="n">
        <v>55</v>
      </c>
      <c r="H224" s="8"/>
      <c r="I224" s="7" t="n">
        <f aca="false">G224+H224</f>
        <v>55</v>
      </c>
    </row>
    <row r="225" customFormat="false" ht="14.25" hidden="false" customHeight="false" outlineLevel="0" collapsed="false">
      <c r="A225" s="4" t="n">
        <v>223</v>
      </c>
      <c r="B225" s="5" t="s">
        <v>466</v>
      </c>
      <c r="C225" s="6" t="s">
        <v>467</v>
      </c>
      <c r="D225" s="5" t="n">
        <v>108024</v>
      </c>
      <c r="E225" s="6" t="s">
        <v>468</v>
      </c>
      <c r="F225" s="5" t="n">
        <v>1</v>
      </c>
      <c r="G225" s="7" t="n">
        <v>80</v>
      </c>
      <c r="H225" s="8"/>
      <c r="I225" s="7" t="n">
        <f aca="false">G225+H225</f>
        <v>80</v>
      </c>
    </row>
    <row r="226" customFormat="false" ht="14.25" hidden="false" customHeight="false" outlineLevel="0" collapsed="false">
      <c r="A226" s="4" t="n">
        <v>224</v>
      </c>
      <c r="B226" s="5" t="s">
        <v>469</v>
      </c>
      <c r="C226" s="6" t="s">
        <v>470</v>
      </c>
      <c r="D226" s="5" t="n">
        <v>108024</v>
      </c>
      <c r="E226" s="6" t="s">
        <v>468</v>
      </c>
      <c r="F226" s="5" t="n">
        <v>1</v>
      </c>
      <c r="G226" s="7" t="n">
        <v>74</v>
      </c>
      <c r="H226" s="8"/>
      <c r="I226" s="7" t="n">
        <f aca="false">G226+H226</f>
        <v>74</v>
      </c>
    </row>
    <row r="227" customFormat="false" ht="14.25" hidden="false" customHeight="false" outlineLevel="0" collapsed="false">
      <c r="A227" s="4" t="n">
        <v>225</v>
      </c>
      <c r="B227" s="5" t="s">
        <v>471</v>
      </c>
      <c r="C227" s="6" t="s">
        <v>472</v>
      </c>
      <c r="D227" s="5" t="n">
        <v>108024</v>
      </c>
      <c r="E227" s="6" t="s">
        <v>468</v>
      </c>
      <c r="F227" s="5" t="n">
        <v>1</v>
      </c>
      <c r="G227" s="7" t="n">
        <v>74</v>
      </c>
      <c r="H227" s="8"/>
      <c r="I227" s="7" t="n">
        <f aca="false">G227+H227</f>
        <v>74</v>
      </c>
    </row>
    <row r="228" customFormat="false" ht="14.25" hidden="false" customHeight="false" outlineLevel="0" collapsed="false">
      <c r="A228" s="4" t="n">
        <v>226</v>
      </c>
      <c r="B228" s="5" t="s">
        <v>473</v>
      </c>
      <c r="C228" s="6" t="s">
        <v>474</v>
      </c>
      <c r="D228" s="5" t="n">
        <v>108024</v>
      </c>
      <c r="E228" s="6" t="s">
        <v>468</v>
      </c>
      <c r="F228" s="5" t="n">
        <v>1</v>
      </c>
      <c r="G228" s="7" t="n">
        <v>73</v>
      </c>
      <c r="H228" s="8"/>
      <c r="I228" s="7" t="n">
        <f aca="false">G228+H228</f>
        <v>73</v>
      </c>
    </row>
    <row r="229" customFormat="false" ht="14.25" hidden="false" customHeight="false" outlineLevel="0" collapsed="false">
      <c r="A229" s="4" t="n">
        <v>227</v>
      </c>
      <c r="B229" s="5" t="s">
        <v>475</v>
      </c>
      <c r="C229" s="6" t="s">
        <v>476</v>
      </c>
      <c r="D229" s="5" t="n">
        <v>108024</v>
      </c>
      <c r="E229" s="6" t="s">
        <v>468</v>
      </c>
      <c r="F229" s="5" t="n">
        <v>1</v>
      </c>
      <c r="G229" s="7" t="n">
        <v>69</v>
      </c>
      <c r="H229" s="8"/>
      <c r="I229" s="7" t="n">
        <f aca="false">G229+H229</f>
        <v>69</v>
      </c>
    </row>
    <row r="230" customFormat="false" ht="14.25" hidden="false" customHeight="false" outlineLevel="0" collapsed="false">
      <c r="A230" s="4" t="n">
        <v>228</v>
      </c>
      <c r="B230" s="5" t="s">
        <v>477</v>
      </c>
      <c r="C230" s="6" t="s">
        <v>478</v>
      </c>
      <c r="D230" s="5" t="n">
        <v>108027</v>
      </c>
      <c r="E230" s="6" t="s">
        <v>479</v>
      </c>
      <c r="F230" s="5" t="n">
        <v>1</v>
      </c>
      <c r="G230" s="7" t="n">
        <v>74</v>
      </c>
      <c r="H230" s="8"/>
      <c r="I230" s="7" t="n">
        <f aca="false">G230+H230</f>
        <v>74</v>
      </c>
    </row>
    <row r="231" customFormat="false" ht="14.25" hidden="false" customHeight="false" outlineLevel="0" collapsed="false">
      <c r="A231" s="4" t="n">
        <v>229</v>
      </c>
      <c r="B231" s="5" t="s">
        <v>480</v>
      </c>
      <c r="C231" s="6" t="s">
        <v>481</v>
      </c>
      <c r="D231" s="5" t="n">
        <v>108027</v>
      </c>
      <c r="E231" s="6" t="s">
        <v>479</v>
      </c>
      <c r="F231" s="5" t="n">
        <v>1</v>
      </c>
      <c r="G231" s="7" t="n">
        <v>71.5</v>
      </c>
      <c r="H231" s="8"/>
      <c r="I231" s="7" t="n">
        <f aca="false">G231+H231</f>
        <v>71.5</v>
      </c>
    </row>
    <row r="232" customFormat="false" ht="14.25" hidden="false" customHeight="false" outlineLevel="0" collapsed="false">
      <c r="A232" s="4" t="n">
        <v>230</v>
      </c>
      <c r="B232" s="5" t="s">
        <v>482</v>
      </c>
      <c r="C232" s="6" t="s">
        <v>483</v>
      </c>
      <c r="D232" s="5" t="n">
        <v>108027</v>
      </c>
      <c r="E232" s="6" t="s">
        <v>479</v>
      </c>
      <c r="F232" s="5" t="n">
        <v>1</v>
      </c>
      <c r="G232" s="7" t="n">
        <v>71.5</v>
      </c>
      <c r="H232" s="8"/>
      <c r="I232" s="7" t="n">
        <f aca="false">G232+H232</f>
        <v>71.5</v>
      </c>
    </row>
    <row r="233" customFormat="false" ht="14.25" hidden="false" customHeight="false" outlineLevel="0" collapsed="false">
      <c r="A233" s="4" t="n">
        <v>231</v>
      </c>
      <c r="B233" s="5" t="s">
        <v>484</v>
      </c>
      <c r="C233" s="6" t="s">
        <v>485</v>
      </c>
      <c r="D233" s="5" t="n">
        <v>108028</v>
      </c>
      <c r="E233" s="6" t="s">
        <v>486</v>
      </c>
      <c r="F233" s="5" t="n">
        <v>1</v>
      </c>
      <c r="G233" s="7" t="n">
        <v>84</v>
      </c>
      <c r="H233" s="8"/>
      <c r="I233" s="7" t="n">
        <f aca="false">G233+H233</f>
        <v>84</v>
      </c>
    </row>
    <row r="234" customFormat="false" ht="14.25" hidden="false" customHeight="false" outlineLevel="0" collapsed="false">
      <c r="A234" s="4" t="n">
        <v>232</v>
      </c>
      <c r="B234" s="5" t="s">
        <v>487</v>
      </c>
      <c r="C234" s="6" t="s">
        <v>488</v>
      </c>
      <c r="D234" s="5" t="n">
        <v>108028</v>
      </c>
      <c r="E234" s="6" t="s">
        <v>486</v>
      </c>
      <c r="F234" s="5" t="n">
        <v>1</v>
      </c>
      <c r="G234" s="7" t="n">
        <v>78</v>
      </c>
      <c r="H234" s="8"/>
      <c r="I234" s="7" t="n">
        <f aca="false">G234+H234</f>
        <v>78</v>
      </c>
    </row>
    <row r="235" customFormat="false" ht="14.25" hidden="false" customHeight="false" outlineLevel="0" collapsed="false">
      <c r="A235" s="4" t="n">
        <v>233</v>
      </c>
      <c r="B235" s="5" t="s">
        <v>489</v>
      </c>
      <c r="C235" s="6" t="s">
        <v>490</v>
      </c>
      <c r="D235" s="5" t="n">
        <v>108028</v>
      </c>
      <c r="E235" s="6" t="s">
        <v>486</v>
      </c>
      <c r="F235" s="5" t="n">
        <v>1</v>
      </c>
      <c r="G235" s="7" t="n">
        <v>75</v>
      </c>
      <c r="H235" s="8"/>
      <c r="I235" s="7" t="n">
        <f aca="false">G235+H235</f>
        <v>75</v>
      </c>
    </row>
    <row r="236" customFormat="false" ht="14.25" hidden="false" customHeight="false" outlineLevel="0" collapsed="false">
      <c r="A236" s="4" t="n">
        <v>234</v>
      </c>
      <c r="B236" s="5" t="s">
        <v>491</v>
      </c>
      <c r="C236" s="6" t="s">
        <v>492</v>
      </c>
      <c r="D236" s="5" t="n">
        <v>108028</v>
      </c>
      <c r="E236" s="6" t="s">
        <v>486</v>
      </c>
      <c r="F236" s="5" t="n">
        <v>1</v>
      </c>
      <c r="G236" s="7" t="n">
        <v>73</v>
      </c>
      <c r="H236" s="8"/>
      <c r="I236" s="7" t="n">
        <f aca="false">G236+H236</f>
        <v>73</v>
      </c>
    </row>
    <row r="237" customFormat="false" ht="14.25" hidden="false" customHeight="false" outlineLevel="0" collapsed="false">
      <c r="A237" s="4" t="n">
        <v>235</v>
      </c>
      <c r="B237" s="5" t="s">
        <v>493</v>
      </c>
      <c r="C237" s="6" t="s">
        <v>494</v>
      </c>
      <c r="D237" s="5" t="n">
        <v>108028</v>
      </c>
      <c r="E237" s="6" t="s">
        <v>486</v>
      </c>
      <c r="F237" s="5" t="n">
        <v>1</v>
      </c>
      <c r="G237" s="7" t="n">
        <v>72</v>
      </c>
      <c r="H237" s="8"/>
      <c r="I237" s="7" t="n">
        <f aca="false">G237+H237</f>
        <v>72</v>
      </c>
    </row>
    <row r="238" customFormat="false" ht="14.25" hidden="false" customHeight="false" outlineLevel="0" collapsed="false">
      <c r="A238" s="4" t="n">
        <v>236</v>
      </c>
      <c r="B238" s="5" t="s">
        <v>495</v>
      </c>
      <c r="C238" s="6" t="s">
        <v>496</v>
      </c>
      <c r="D238" s="5" t="n">
        <v>108028</v>
      </c>
      <c r="E238" s="6" t="s">
        <v>486</v>
      </c>
      <c r="F238" s="5" t="n">
        <v>1</v>
      </c>
      <c r="G238" s="7" t="n">
        <v>71</v>
      </c>
      <c r="H238" s="8"/>
      <c r="I238" s="7" t="n">
        <f aca="false">G238+H238</f>
        <v>71</v>
      </c>
    </row>
    <row r="239" customFormat="false" ht="14.25" hidden="false" customHeight="false" outlineLevel="0" collapsed="false">
      <c r="A239" s="4" t="n">
        <v>237</v>
      </c>
      <c r="B239" s="5" t="s">
        <v>497</v>
      </c>
      <c r="C239" s="6" t="s">
        <v>498</v>
      </c>
      <c r="D239" s="5" t="n">
        <v>108028</v>
      </c>
      <c r="E239" s="6" t="s">
        <v>486</v>
      </c>
      <c r="F239" s="5" t="n">
        <v>1</v>
      </c>
      <c r="G239" s="7" t="n">
        <v>68</v>
      </c>
      <c r="H239" s="8"/>
      <c r="I239" s="7" t="n">
        <f aca="false">G239+H239</f>
        <v>68</v>
      </c>
    </row>
    <row r="240" customFormat="false" ht="14.25" hidden="false" customHeight="false" outlineLevel="0" collapsed="false">
      <c r="A240" s="4" t="n">
        <v>238</v>
      </c>
      <c r="B240" s="5" t="s">
        <v>499</v>
      </c>
      <c r="C240" s="6" t="s">
        <v>500</v>
      </c>
      <c r="D240" s="5" t="n">
        <v>108028</v>
      </c>
      <c r="E240" s="6" t="s">
        <v>486</v>
      </c>
      <c r="F240" s="5" t="n">
        <v>1</v>
      </c>
      <c r="G240" s="7" t="n">
        <v>67</v>
      </c>
      <c r="H240" s="8"/>
      <c r="I240" s="7" t="n">
        <f aca="false">G240+H240</f>
        <v>67</v>
      </c>
    </row>
    <row r="241" customFormat="false" ht="14.25" hidden="false" customHeight="false" outlineLevel="0" collapsed="false">
      <c r="A241" s="4" t="n">
        <v>239</v>
      </c>
      <c r="B241" s="5" t="s">
        <v>501</v>
      </c>
      <c r="C241" s="6" t="s">
        <v>502</v>
      </c>
      <c r="D241" s="5" t="n">
        <v>108028</v>
      </c>
      <c r="E241" s="6" t="s">
        <v>486</v>
      </c>
      <c r="F241" s="5" t="n">
        <v>1</v>
      </c>
      <c r="G241" s="7" t="n">
        <v>66</v>
      </c>
      <c r="H241" s="8"/>
      <c r="I241" s="7" t="n">
        <f aca="false">G241+H241</f>
        <v>66</v>
      </c>
    </row>
    <row r="242" customFormat="false" ht="14.25" hidden="false" customHeight="false" outlineLevel="0" collapsed="false">
      <c r="A242" s="4" t="n">
        <v>240</v>
      </c>
      <c r="B242" s="5" t="s">
        <v>503</v>
      </c>
      <c r="C242" s="6" t="s">
        <v>504</v>
      </c>
      <c r="D242" s="5" t="n">
        <v>108029</v>
      </c>
      <c r="E242" s="6" t="s">
        <v>505</v>
      </c>
      <c r="F242" s="5" t="n">
        <v>1</v>
      </c>
      <c r="G242" s="7" t="n">
        <v>81</v>
      </c>
      <c r="H242" s="8"/>
      <c r="I242" s="7" t="n">
        <f aca="false">G242+H242</f>
        <v>81</v>
      </c>
    </row>
    <row r="243" customFormat="false" ht="14.25" hidden="false" customHeight="false" outlineLevel="0" collapsed="false">
      <c r="A243" s="4" t="n">
        <v>241</v>
      </c>
      <c r="B243" s="5" t="s">
        <v>506</v>
      </c>
      <c r="C243" s="6" t="s">
        <v>507</v>
      </c>
      <c r="D243" s="5" t="n">
        <v>108029</v>
      </c>
      <c r="E243" s="6" t="s">
        <v>505</v>
      </c>
      <c r="F243" s="5" t="n">
        <v>1</v>
      </c>
      <c r="G243" s="7" t="n">
        <v>81</v>
      </c>
      <c r="H243" s="8"/>
      <c r="I243" s="7" t="n">
        <f aca="false">G243+H243</f>
        <v>81</v>
      </c>
    </row>
    <row r="244" customFormat="false" ht="14.25" hidden="false" customHeight="false" outlineLevel="0" collapsed="false">
      <c r="A244" s="4" t="n">
        <v>242</v>
      </c>
      <c r="B244" s="5" t="s">
        <v>508</v>
      </c>
      <c r="C244" s="6" t="s">
        <v>509</v>
      </c>
      <c r="D244" s="5" t="n">
        <v>108029</v>
      </c>
      <c r="E244" s="6" t="s">
        <v>505</v>
      </c>
      <c r="F244" s="5" t="n">
        <v>1</v>
      </c>
      <c r="G244" s="7" t="n">
        <v>80</v>
      </c>
      <c r="H244" s="8"/>
      <c r="I244" s="7" t="n">
        <f aca="false">G244+H244</f>
        <v>80</v>
      </c>
    </row>
    <row r="245" customFormat="false" ht="14.25" hidden="false" customHeight="false" outlineLevel="0" collapsed="false">
      <c r="A245" s="4" t="n">
        <v>243</v>
      </c>
      <c r="B245" s="5" t="s">
        <v>510</v>
      </c>
      <c r="C245" s="6" t="s">
        <v>511</v>
      </c>
      <c r="D245" s="5" t="n">
        <v>108029</v>
      </c>
      <c r="E245" s="6" t="s">
        <v>505</v>
      </c>
      <c r="F245" s="5" t="n">
        <v>1</v>
      </c>
      <c r="G245" s="7" t="n">
        <v>77</v>
      </c>
      <c r="H245" s="8"/>
      <c r="I245" s="7" t="n">
        <f aca="false">G245+H245</f>
        <v>77</v>
      </c>
    </row>
    <row r="246" customFormat="false" ht="14.25" hidden="false" customHeight="false" outlineLevel="0" collapsed="false">
      <c r="A246" s="4" t="n">
        <v>244</v>
      </c>
      <c r="B246" s="5" t="s">
        <v>512</v>
      </c>
      <c r="C246" s="6" t="s">
        <v>513</v>
      </c>
      <c r="D246" s="5" t="n">
        <v>108029</v>
      </c>
      <c r="E246" s="6" t="s">
        <v>505</v>
      </c>
      <c r="F246" s="5" t="n">
        <v>1</v>
      </c>
      <c r="G246" s="7" t="n">
        <v>76</v>
      </c>
      <c r="H246" s="8"/>
      <c r="I246" s="7" t="n">
        <f aca="false">G246+H246</f>
        <v>76</v>
      </c>
    </row>
    <row r="247" customFormat="false" ht="14.25" hidden="false" customHeight="false" outlineLevel="0" collapsed="false">
      <c r="A247" s="4" t="n">
        <v>245</v>
      </c>
      <c r="B247" s="5" t="s">
        <v>514</v>
      </c>
      <c r="C247" s="6" t="s">
        <v>515</v>
      </c>
      <c r="D247" s="5" t="n">
        <v>108029</v>
      </c>
      <c r="E247" s="6" t="s">
        <v>505</v>
      </c>
      <c r="F247" s="5" t="n">
        <v>1</v>
      </c>
      <c r="G247" s="7" t="n">
        <v>71</v>
      </c>
      <c r="H247" s="8"/>
      <c r="I247" s="7" t="n">
        <f aca="false">G247+H247</f>
        <v>71</v>
      </c>
    </row>
    <row r="248" customFormat="false" ht="14.25" hidden="false" customHeight="false" outlineLevel="0" collapsed="false">
      <c r="A248" s="4" t="n">
        <v>246</v>
      </c>
      <c r="B248" s="5" t="s">
        <v>516</v>
      </c>
      <c r="C248" s="6" t="s">
        <v>517</v>
      </c>
      <c r="D248" s="5" t="n">
        <v>108032</v>
      </c>
      <c r="E248" s="6" t="s">
        <v>518</v>
      </c>
      <c r="F248" s="5" t="n">
        <v>1</v>
      </c>
      <c r="G248" s="7" t="n">
        <v>85</v>
      </c>
      <c r="H248" s="8"/>
      <c r="I248" s="7" t="n">
        <f aca="false">G248+H248</f>
        <v>85</v>
      </c>
    </row>
    <row r="249" customFormat="false" ht="14.25" hidden="false" customHeight="false" outlineLevel="0" collapsed="false">
      <c r="A249" s="4" t="n">
        <v>247</v>
      </c>
      <c r="B249" s="5" t="s">
        <v>519</v>
      </c>
      <c r="C249" s="6" t="s">
        <v>520</v>
      </c>
      <c r="D249" s="5" t="n">
        <v>108032</v>
      </c>
      <c r="E249" s="6" t="s">
        <v>518</v>
      </c>
      <c r="F249" s="5" t="n">
        <v>1</v>
      </c>
      <c r="G249" s="7" t="n">
        <v>74</v>
      </c>
      <c r="H249" s="8"/>
      <c r="I249" s="7" t="n">
        <f aca="false">G249+H249</f>
        <v>74</v>
      </c>
    </row>
    <row r="250" customFormat="false" ht="14.25" hidden="false" customHeight="false" outlineLevel="0" collapsed="false">
      <c r="A250" s="4" t="n">
        <v>248</v>
      </c>
      <c r="B250" s="5" t="s">
        <v>521</v>
      </c>
      <c r="C250" s="6" t="s">
        <v>522</v>
      </c>
      <c r="D250" s="5" t="n">
        <v>108032</v>
      </c>
      <c r="E250" s="6" t="s">
        <v>518</v>
      </c>
      <c r="F250" s="5" t="n">
        <v>1</v>
      </c>
      <c r="G250" s="7" t="n">
        <v>73</v>
      </c>
      <c r="H250" s="8"/>
      <c r="I250" s="7" t="n">
        <f aca="false">G250+H250</f>
        <v>73</v>
      </c>
    </row>
    <row r="251" customFormat="false" ht="14.25" hidden="false" customHeight="false" outlineLevel="0" collapsed="false">
      <c r="A251" s="4" t="n">
        <v>249</v>
      </c>
      <c r="B251" s="5" t="s">
        <v>523</v>
      </c>
      <c r="C251" s="6" t="s">
        <v>524</v>
      </c>
      <c r="D251" s="5" t="n">
        <v>108032</v>
      </c>
      <c r="E251" s="6" t="s">
        <v>518</v>
      </c>
      <c r="F251" s="5" t="n">
        <v>1</v>
      </c>
      <c r="G251" s="7" t="n">
        <v>72</v>
      </c>
      <c r="H251" s="8"/>
      <c r="I251" s="7" t="n">
        <f aca="false">G251+H251</f>
        <v>72</v>
      </c>
    </row>
    <row r="252" customFormat="false" ht="14.25" hidden="false" customHeight="false" outlineLevel="0" collapsed="false">
      <c r="A252" s="4" t="n">
        <v>250</v>
      </c>
      <c r="B252" s="5" t="s">
        <v>525</v>
      </c>
      <c r="C252" s="6" t="s">
        <v>526</v>
      </c>
      <c r="D252" s="5" t="n">
        <v>108032</v>
      </c>
      <c r="E252" s="6" t="s">
        <v>518</v>
      </c>
      <c r="F252" s="5" t="n">
        <v>1</v>
      </c>
      <c r="G252" s="7" t="n">
        <v>69</v>
      </c>
      <c r="H252" s="8"/>
      <c r="I252" s="7" t="n">
        <f aca="false">G252+H252</f>
        <v>69</v>
      </c>
    </row>
    <row r="253" customFormat="false" ht="14.25" hidden="false" customHeight="false" outlineLevel="0" collapsed="false">
      <c r="A253" s="4" t="n">
        <v>251</v>
      </c>
      <c r="B253" s="5" t="s">
        <v>527</v>
      </c>
      <c r="C253" s="6" t="s">
        <v>528</v>
      </c>
      <c r="D253" s="5" t="n">
        <v>108032</v>
      </c>
      <c r="E253" s="6" t="s">
        <v>518</v>
      </c>
      <c r="F253" s="5" t="n">
        <v>1</v>
      </c>
      <c r="G253" s="7" t="n">
        <v>66</v>
      </c>
      <c r="H253" s="8"/>
      <c r="I253" s="7" t="n">
        <f aca="false">G253+H253</f>
        <v>66</v>
      </c>
    </row>
    <row r="254" customFormat="false" ht="14.25" hidden="false" customHeight="false" outlineLevel="0" collapsed="false">
      <c r="A254" s="4" t="n">
        <v>252</v>
      </c>
      <c r="B254" s="5" t="s">
        <v>529</v>
      </c>
      <c r="C254" s="6" t="s">
        <v>530</v>
      </c>
      <c r="D254" s="5" t="n">
        <v>108033</v>
      </c>
      <c r="E254" s="6" t="s">
        <v>531</v>
      </c>
      <c r="F254" s="5" t="n">
        <v>1</v>
      </c>
      <c r="G254" s="7" t="n">
        <v>85</v>
      </c>
      <c r="H254" s="8"/>
      <c r="I254" s="7" t="n">
        <f aca="false">G254+H254</f>
        <v>85</v>
      </c>
    </row>
    <row r="255" customFormat="false" ht="14.25" hidden="false" customHeight="false" outlineLevel="0" collapsed="false">
      <c r="A255" s="4" t="n">
        <v>253</v>
      </c>
      <c r="B255" s="5" t="s">
        <v>532</v>
      </c>
      <c r="C255" s="6" t="s">
        <v>533</v>
      </c>
      <c r="D255" s="5" t="n">
        <v>108033</v>
      </c>
      <c r="E255" s="6" t="s">
        <v>531</v>
      </c>
      <c r="F255" s="5" t="n">
        <v>1</v>
      </c>
      <c r="G255" s="7" t="n">
        <v>83</v>
      </c>
      <c r="H255" s="8"/>
      <c r="I255" s="7" t="n">
        <f aca="false">G255+H255</f>
        <v>83</v>
      </c>
    </row>
    <row r="256" customFormat="false" ht="14.25" hidden="false" customHeight="false" outlineLevel="0" collapsed="false">
      <c r="A256" s="4" t="n">
        <v>254</v>
      </c>
      <c r="B256" s="5" t="s">
        <v>534</v>
      </c>
      <c r="C256" s="6" t="s">
        <v>535</v>
      </c>
      <c r="D256" s="5" t="n">
        <v>108033</v>
      </c>
      <c r="E256" s="6" t="s">
        <v>531</v>
      </c>
      <c r="F256" s="5" t="n">
        <v>1</v>
      </c>
      <c r="G256" s="7" t="n">
        <v>82.5</v>
      </c>
      <c r="H256" s="8"/>
      <c r="I256" s="7" t="n">
        <f aca="false">G256+H256</f>
        <v>82.5</v>
      </c>
    </row>
    <row r="257" customFormat="false" ht="14.25" hidden="false" customHeight="false" outlineLevel="0" collapsed="false">
      <c r="A257" s="4" t="n">
        <v>255</v>
      </c>
      <c r="B257" s="5" t="s">
        <v>536</v>
      </c>
      <c r="C257" s="6" t="s">
        <v>537</v>
      </c>
      <c r="D257" s="5" t="n">
        <v>108033</v>
      </c>
      <c r="E257" s="6" t="s">
        <v>531</v>
      </c>
      <c r="F257" s="5" t="n">
        <v>1</v>
      </c>
      <c r="G257" s="7" t="n">
        <v>81</v>
      </c>
      <c r="H257" s="8"/>
      <c r="I257" s="7" t="n">
        <f aca="false">G257+H257</f>
        <v>81</v>
      </c>
    </row>
    <row r="258" customFormat="false" ht="14.25" hidden="false" customHeight="false" outlineLevel="0" collapsed="false">
      <c r="A258" s="4" t="n">
        <v>256</v>
      </c>
      <c r="B258" s="5" t="s">
        <v>538</v>
      </c>
      <c r="C258" s="6" t="s">
        <v>539</v>
      </c>
      <c r="D258" s="5" t="n">
        <v>108033</v>
      </c>
      <c r="E258" s="6" t="s">
        <v>531</v>
      </c>
      <c r="F258" s="5" t="n">
        <v>1</v>
      </c>
      <c r="G258" s="7" t="n">
        <v>79</v>
      </c>
      <c r="H258" s="5" t="n">
        <v>0.6</v>
      </c>
      <c r="I258" s="7" t="n">
        <f aca="false">G258+H258</f>
        <v>79.6</v>
      </c>
    </row>
    <row r="259" customFormat="false" ht="14.25" hidden="false" customHeight="false" outlineLevel="0" collapsed="false">
      <c r="A259" s="4" t="n">
        <v>257</v>
      </c>
      <c r="B259" s="18" t="s">
        <v>540</v>
      </c>
      <c r="C259" s="19" t="s">
        <v>541</v>
      </c>
      <c r="D259" s="18" t="n">
        <v>108034</v>
      </c>
      <c r="E259" s="19" t="s">
        <v>542</v>
      </c>
      <c r="F259" s="18" t="n">
        <v>1</v>
      </c>
      <c r="G259" s="20" t="n">
        <v>84</v>
      </c>
      <c r="H259" s="18" t="n">
        <v>2</v>
      </c>
      <c r="I259" s="20" t="n">
        <v>86</v>
      </c>
    </row>
    <row r="260" customFormat="false" ht="14.25" hidden="false" customHeight="false" outlineLevel="0" collapsed="false">
      <c r="A260" s="4" t="n">
        <v>258</v>
      </c>
      <c r="B260" s="5" t="s">
        <v>543</v>
      </c>
      <c r="C260" s="6" t="s">
        <v>544</v>
      </c>
      <c r="D260" s="5" t="n">
        <v>108034</v>
      </c>
      <c r="E260" s="6" t="s">
        <v>542</v>
      </c>
      <c r="F260" s="5" t="n">
        <v>1</v>
      </c>
      <c r="G260" s="7" t="n">
        <v>85</v>
      </c>
      <c r="H260" s="8"/>
      <c r="I260" s="7" t="n">
        <f aca="false">G260+H260</f>
        <v>85</v>
      </c>
    </row>
    <row r="261" customFormat="false" ht="14.25" hidden="false" customHeight="false" outlineLevel="0" collapsed="false">
      <c r="A261" s="4" t="n">
        <v>259</v>
      </c>
      <c r="B261" s="5" t="s">
        <v>545</v>
      </c>
      <c r="C261" s="6" t="s">
        <v>546</v>
      </c>
      <c r="D261" s="5" t="n">
        <v>108034</v>
      </c>
      <c r="E261" s="6" t="s">
        <v>542</v>
      </c>
      <c r="F261" s="5" t="n">
        <v>1</v>
      </c>
      <c r="G261" s="7" t="n">
        <v>75</v>
      </c>
      <c r="H261" s="8"/>
      <c r="I261" s="7" t="n">
        <f aca="false">G261+H261</f>
        <v>75</v>
      </c>
    </row>
    <row r="262" customFormat="false" ht="14.25" hidden="false" customHeight="false" outlineLevel="0" collapsed="false">
      <c r="A262" s="4" t="n">
        <v>260</v>
      </c>
      <c r="B262" s="5" t="s">
        <v>547</v>
      </c>
      <c r="C262" s="6" t="s">
        <v>548</v>
      </c>
      <c r="D262" s="5" t="n">
        <v>108034</v>
      </c>
      <c r="E262" s="6" t="s">
        <v>542</v>
      </c>
      <c r="F262" s="5" t="n">
        <v>1</v>
      </c>
      <c r="G262" s="7" t="n">
        <v>71</v>
      </c>
      <c r="H262" s="8"/>
      <c r="I262" s="7" t="n">
        <f aca="false">G262+H262</f>
        <v>71</v>
      </c>
    </row>
    <row r="263" customFormat="false" ht="14.25" hidden="false" customHeight="false" outlineLevel="0" collapsed="false">
      <c r="A263" s="4" t="n">
        <v>261</v>
      </c>
      <c r="B263" s="5" t="s">
        <v>549</v>
      </c>
      <c r="C263" s="6" t="s">
        <v>550</v>
      </c>
      <c r="D263" s="5" t="n">
        <v>108034</v>
      </c>
      <c r="E263" s="6" t="s">
        <v>542</v>
      </c>
      <c r="F263" s="5" t="n">
        <v>1</v>
      </c>
      <c r="G263" s="7" t="n">
        <v>66</v>
      </c>
      <c r="H263" s="8"/>
      <c r="I263" s="7" t="n">
        <f aca="false">G263+H263</f>
        <v>66</v>
      </c>
    </row>
    <row r="264" customFormat="false" ht="14.25" hidden="false" customHeight="false" outlineLevel="0" collapsed="false">
      <c r="A264" s="4" t="n">
        <v>262</v>
      </c>
      <c r="B264" s="5" t="s">
        <v>551</v>
      </c>
      <c r="C264" s="6" t="s">
        <v>552</v>
      </c>
      <c r="D264" s="5" t="n">
        <v>108036</v>
      </c>
      <c r="E264" s="6" t="s">
        <v>553</v>
      </c>
      <c r="F264" s="5" t="n">
        <v>1</v>
      </c>
      <c r="G264" s="7" t="n">
        <v>85</v>
      </c>
      <c r="H264" s="8"/>
      <c r="I264" s="7" t="n">
        <f aca="false">G264+H264</f>
        <v>85</v>
      </c>
    </row>
    <row r="265" customFormat="false" ht="14.25" hidden="false" customHeight="false" outlineLevel="0" collapsed="false">
      <c r="A265" s="4" t="n">
        <v>263</v>
      </c>
      <c r="B265" s="5" t="s">
        <v>554</v>
      </c>
      <c r="C265" s="6" t="s">
        <v>555</v>
      </c>
      <c r="D265" s="5" t="n">
        <v>108036</v>
      </c>
      <c r="E265" s="6" t="s">
        <v>553</v>
      </c>
      <c r="F265" s="5" t="n">
        <v>1</v>
      </c>
      <c r="G265" s="7" t="n">
        <v>76</v>
      </c>
      <c r="H265" s="8"/>
      <c r="I265" s="7" t="n">
        <f aca="false">G265+H265</f>
        <v>76</v>
      </c>
    </row>
    <row r="266" customFormat="false" ht="14.25" hidden="false" customHeight="false" outlineLevel="0" collapsed="false">
      <c r="A266" s="4" t="n">
        <v>264</v>
      </c>
      <c r="B266" s="5" t="s">
        <v>556</v>
      </c>
      <c r="C266" s="6" t="s">
        <v>557</v>
      </c>
      <c r="D266" s="5" t="n">
        <v>108036</v>
      </c>
      <c r="E266" s="6" t="s">
        <v>553</v>
      </c>
      <c r="F266" s="5" t="n">
        <v>1</v>
      </c>
      <c r="G266" s="7" t="n">
        <v>74</v>
      </c>
      <c r="H266" s="8"/>
      <c r="I266" s="7" t="n">
        <f aca="false">G266+H266</f>
        <v>74</v>
      </c>
    </row>
    <row r="267" customFormat="false" ht="14.25" hidden="false" customHeight="false" outlineLevel="0" collapsed="false">
      <c r="A267" s="4" t="n">
        <v>265</v>
      </c>
      <c r="B267" s="5" t="s">
        <v>558</v>
      </c>
      <c r="C267" s="6" t="s">
        <v>559</v>
      </c>
      <c r="D267" s="5" t="n">
        <v>108036</v>
      </c>
      <c r="E267" s="6" t="s">
        <v>553</v>
      </c>
      <c r="F267" s="5" t="n">
        <v>1</v>
      </c>
      <c r="G267" s="7" t="n">
        <v>73</v>
      </c>
      <c r="H267" s="8"/>
      <c r="I267" s="7" t="n">
        <f aca="false">G267+H267</f>
        <v>73</v>
      </c>
    </row>
    <row r="268" customFormat="false" ht="14.25" hidden="false" customHeight="false" outlineLevel="0" collapsed="false">
      <c r="A268" s="4" t="n">
        <v>266</v>
      </c>
      <c r="B268" s="5" t="s">
        <v>560</v>
      </c>
      <c r="C268" s="6" t="s">
        <v>561</v>
      </c>
      <c r="D268" s="5" t="n">
        <v>108038</v>
      </c>
      <c r="E268" s="6" t="s">
        <v>562</v>
      </c>
      <c r="F268" s="5" t="n">
        <v>1</v>
      </c>
      <c r="G268" s="7" t="n">
        <v>71</v>
      </c>
      <c r="H268" s="8"/>
      <c r="I268" s="7" t="n">
        <f aca="false">G268+H268</f>
        <v>71</v>
      </c>
    </row>
    <row r="269" customFormat="false" ht="14.25" hidden="false" customHeight="false" outlineLevel="0" collapsed="false">
      <c r="A269" s="4" t="n">
        <v>267</v>
      </c>
      <c r="B269" s="5" t="s">
        <v>563</v>
      </c>
      <c r="C269" s="6" t="s">
        <v>564</v>
      </c>
      <c r="D269" s="5" t="n">
        <v>108038</v>
      </c>
      <c r="E269" s="6" t="s">
        <v>562</v>
      </c>
      <c r="F269" s="5" t="n">
        <v>1</v>
      </c>
      <c r="G269" s="7" t="n">
        <v>66</v>
      </c>
      <c r="H269" s="8"/>
      <c r="I269" s="7" t="n">
        <f aca="false">G269+H269</f>
        <v>66</v>
      </c>
    </row>
    <row r="270" customFormat="false" ht="14.25" hidden="false" customHeight="false" outlineLevel="0" collapsed="false">
      <c r="A270" s="4" t="n">
        <v>268</v>
      </c>
      <c r="B270" s="5" t="s">
        <v>565</v>
      </c>
      <c r="C270" s="6" t="s">
        <v>566</v>
      </c>
      <c r="D270" s="5" t="n">
        <v>108038</v>
      </c>
      <c r="E270" s="6" t="s">
        <v>562</v>
      </c>
      <c r="F270" s="5" t="n">
        <v>1</v>
      </c>
      <c r="G270" s="7" t="n">
        <v>64</v>
      </c>
      <c r="H270" s="8"/>
      <c r="I270" s="7" t="n">
        <f aca="false">G270+H270</f>
        <v>64</v>
      </c>
    </row>
    <row r="271" customFormat="false" ht="14.25" hidden="false" customHeight="false" outlineLevel="0" collapsed="false">
      <c r="A271" s="4" t="n">
        <v>269</v>
      </c>
      <c r="B271" s="5" t="s">
        <v>567</v>
      </c>
      <c r="C271" s="6" t="s">
        <v>568</v>
      </c>
      <c r="D271" s="5" t="n">
        <v>108038</v>
      </c>
      <c r="E271" s="6" t="s">
        <v>562</v>
      </c>
      <c r="F271" s="5" t="n">
        <v>1</v>
      </c>
      <c r="G271" s="7" t="n">
        <v>62</v>
      </c>
      <c r="H271" s="8"/>
      <c r="I271" s="7" t="n">
        <f aca="false">G271+H271</f>
        <v>62</v>
      </c>
    </row>
    <row r="272" customFormat="false" ht="14.25" hidden="false" customHeight="false" outlineLevel="0" collapsed="false">
      <c r="A272" s="4" t="n">
        <v>270</v>
      </c>
      <c r="B272" s="5" t="s">
        <v>569</v>
      </c>
      <c r="C272" s="6" t="s">
        <v>570</v>
      </c>
      <c r="D272" s="5" t="n">
        <v>108038</v>
      </c>
      <c r="E272" s="6" t="s">
        <v>562</v>
      </c>
      <c r="F272" s="5" t="n">
        <v>1</v>
      </c>
      <c r="G272" s="7" t="n">
        <v>54</v>
      </c>
      <c r="H272" s="8"/>
      <c r="I272" s="7" t="n">
        <f aca="false">G272+H272</f>
        <v>5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dcterms:modified xsi:type="dcterms:W3CDTF">2022-08-04T12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6AC0199C6411AAD961957C0B9AFA7</vt:lpwstr>
  </property>
  <property fmtid="{D5CDD505-2E9C-101B-9397-08002B2CF9AE}" pid="3" name="KSOProductBuildVer">
    <vt:lpwstr>2052-11.1.0.11875</vt:lpwstr>
  </property>
</Properties>
</file>