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N$72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95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南京市玄武区教育局所属学校公开招聘教师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玄武区教育局</t>
  </si>
  <si>
    <t xml:space="preserve">南京市第九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朱红珏</t>
  </si>
  <si>
    <t xml:space="preserve">2022JZ03</t>
  </si>
  <si>
    <t xml:space="preserve">硕士研究生</t>
  </si>
  <si>
    <t xml:space="preserve">英语笔译</t>
  </si>
  <si>
    <t xml:space="preserve">东南大学</t>
  </si>
  <si>
    <t xml:space="preserve">无</t>
  </si>
  <si>
    <t xml:space="preserve">合格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戴沁余</t>
  </si>
  <si>
    <t xml:space="preserve">2022JZ04</t>
  </si>
  <si>
    <t xml:space="preserve">现代教育技术</t>
  </si>
  <si>
    <t xml:space="preserve">首都师范大学</t>
  </si>
  <si>
    <t xml:space="preserve">1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王晓华</t>
  </si>
  <si>
    <t xml:space="preserve">2022JZ07</t>
  </si>
  <si>
    <t xml:space="preserve">物理学</t>
  </si>
  <si>
    <t xml:space="preserve">周世齐</t>
  </si>
  <si>
    <t xml:space="preserve">2022JZ10</t>
  </si>
  <si>
    <r>
      <rPr>
        <sz val="11"/>
        <rFont val="Noto Sans"/>
        <family val="2"/>
      </rPr>
      <t xml:space="preserve">学科教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)</t>
    </r>
  </si>
  <si>
    <t xml:space="preserve">江苏师范大学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水自清</t>
  </si>
  <si>
    <t xml:space="preserve">2022JZ13</t>
  </si>
  <si>
    <t xml:space="preserve">化学</t>
  </si>
  <si>
    <t xml:space="preserve">南京师范大学</t>
  </si>
  <si>
    <t xml:space="preserve">罗丹</t>
  </si>
  <si>
    <t xml:space="preserve">2022JZ17</t>
  </si>
  <si>
    <t xml:space="preserve">南京大学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陆易木</t>
  </si>
  <si>
    <t xml:space="preserve">2022JZ20</t>
  </si>
  <si>
    <r>
      <rPr>
        <sz val="11"/>
        <rFont val="Noto Sans"/>
        <family val="2"/>
      </rPr>
      <t xml:space="preserve">学科教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)</t>
    </r>
  </si>
  <si>
    <t xml:space="preserve">陶毓敏</t>
  </si>
  <si>
    <t xml:space="preserve">2022JZ22</t>
  </si>
  <si>
    <t xml:space="preserve">本科</t>
  </si>
  <si>
    <r>
      <rPr>
        <sz val="11"/>
        <rFont val="Noto Sans"/>
        <family val="2"/>
      </rPr>
      <t xml:space="preserve">地理科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南京市第十三中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张志伟</t>
  </si>
  <si>
    <t xml:space="preserve">学科教学
（语文）</t>
  </si>
  <si>
    <t xml:space="preserve">董琳</t>
  </si>
  <si>
    <t xml:space="preserve">外国语言学及应用语言学</t>
  </si>
  <si>
    <t xml:space="preserve">李可昕</t>
  </si>
  <si>
    <t xml:space="preserve">本科生</t>
  </si>
  <si>
    <t xml:space="preserve">英语（师范）</t>
  </si>
  <si>
    <t xml:space="preserve">2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王丹丹</t>
  </si>
  <si>
    <t xml:space="preserve">应用数学</t>
  </si>
  <si>
    <t xml:space="preserve">南京航空航天大学</t>
  </si>
  <si>
    <t xml:space="preserve">冯文娟</t>
  </si>
  <si>
    <t xml:space="preserve">学科教学
（数学）</t>
  </si>
  <si>
    <t xml:space="preserve">安徽师范大学</t>
  </si>
  <si>
    <t xml:space="preserve">南京市人民中学</t>
  </si>
  <si>
    <t xml:space="preserve">杨叶芊</t>
  </si>
  <si>
    <t xml:space="preserve">中国古代文学</t>
  </si>
  <si>
    <t xml:space="preserve">武汉大学</t>
  </si>
  <si>
    <t xml:space="preserve">孔平平</t>
  </si>
  <si>
    <t xml:space="preserve">2020100420</t>
  </si>
  <si>
    <t xml:space="preserve">数学与应用数学（师范）</t>
  </si>
  <si>
    <t xml:space="preserve">江苏第二师范学院</t>
  </si>
  <si>
    <t xml:space="preserve">王雨润</t>
  </si>
  <si>
    <t xml:space="preserve">2050700222</t>
  </si>
  <si>
    <t xml:space="preserve">化学（师范）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吴肄玮</t>
  </si>
  <si>
    <t xml:space="preserve">2070500404</t>
  </si>
  <si>
    <t xml:space="preserve">马克思主义中国化研究</t>
  </si>
  <si>
    <t xml:space="preserve">南京财经大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t xml:space="preserve">姜开轩</t>
  </si>
  <si>
    <t xml:space="preserve">2111203617</t>
  </si>
  <si>
    <t xml:space="preserve">体育</t>
  </si>
  <si>
    <t xml:space="preserve">苏州大学</t>
  </si>
  <si>
    <t xml:space="preserve">玄武区教育局
合并招聘</t>
  </si>
  <si>
    <r>
      <rPr>
        <sz val="11"/>
        <color rgb="FF000000"/>
        <rFont val="Noto Sans"/>
        <family val="2"/>
      </rPr>
      <t xml:space="preserve">初中语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诗盈</t>
  </si>
  <si>
    <t xml:space="preserve">2022XW001</t>
  </si>
  <si>
    <t xml:space="preserve">课程与教学论（语文）</t>
  </si>
  <si>
    <t xml:space="preserve">张田</t>
  </si>
  <si>
    <t xml:space="preserve">2022XW005</t>
  </si>
  <si>
    <t xml:space="preserve">汉语言文字学</t>
  </si>
  <si>
    <t xml:space="preserve">刘柏麟</t>
  </si>
  <si>
    <t xml:space="preserve">2022XW004</t>
  </si>
  <si>
    <t xml:space="preserve">上海师范大学</t>
  </si>
  <si>
    <t xml:space="preserve">宋菁</t>
  </si>
  <si>
    <t xml:space="preserve">2022XW006</t>
  </si>
  <si>
    <t xml:space="preserve">汉语言文学
（师范）</t>
  </si>
  <si>
    <t xml:space="preserve">扬州大学</t>
  </si>
  <si>
    <r>
      <rPr>
        <sz val="11"/>
        <color rgb="FF000000"/>
        <rFont val="Noto Sans"/>
        <family val="2"/>
      </rPr>
      <t xml:space="preserve">初中语文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严博文</t>
  </si>
  <si>
    <t xml:space="preserve">2022XW025</t>
  </si>
  <si>
    <t xml:space="preserve">湖南师范大学</t>
  </si>
  <si>
    <t xml:space="preserve">孟新雨</t>
  </si>
  <si>
    <t xml:space="preserve">2022XW028</t>
  </si>
  <si>
    <t xml:space="preserve">芮周银</t>
  </si>
  <si>
    <t xml:space="preserve">2022XW023</t>
  </si>
  <si>
    <t xml:space="preserve">周益全</t>
  </si>
  <si>
    <t xml:space="preserve">2022XW034</t>
  </si>
  <si>
    <t xml:space="preserve">初中数学</t>
  </si>
  <si>
    <t xml:space="preserve">朱可然</t>
  </si>
  <si>
    <t xml:space="preserve">2022XW040</t>
  </si>
  <si>
    <t xml:space="preserve">姜岚</t>
  </si>
  <si>
    <t xml:space="preserve">2022XW044</t>
  </si>
  <si>
    <t xml:space="preserve">南京晓庄学院</t>
  </si>
  <si>
    <t xml:space="preserve">王玲燕</t>
  </si>
  <si>
    <t xml:space="preserve">2022XW050</t>
  </si>
  <si>
    <t xml:space="preserve">童心路</t>
  </si>
  <si>
    <t xml:space="preserve">2022XW058</t>
  </si>
  <si>
    <t xml:space="preserve">倪乔雅</t>
  </si>
  <si>
    <t xml:space="preserve">2022XW046</t>
  </si>
  <si>
    <t xml:space="preserve">初中英语</t>
  </si>
  <si>
    <t xml:space="preserve">耿文青</t>
  </si>
  <si>
    <t xml:space="preserve">2022XW059</t>
  </si>
  <si>
    <t xml:space="preserve">学科教学
（英语）</t>
  </si>
  <si>
    <t xml:space="preserve">过天</t>
  </si>
  <si>
    <t xml:space="preserve">2022XW064</t>
  </si>
  <si>
    <t xml:space="preserve">对外英语教学</t>
  </si>
  <si>
    <t xml:space="preserve">英国爱丁堡大学</t>
  </si>
  <si>
    <t xml:space="preserve">史楚嫒</t>
  </si>
  <si>
    <t xml:space="preserve">2022XW075</t>
  </si>
  <si>
    <t xml:space="preserve">应用外语（英语、汉语语言与管理）</t>
  </si>
  <si>
    <t xml:space="preserve">法国里昂第三大学</t>
  </si>
  <si>
    <t xml:space="preserve">金焰</t>
  </si>
  <si>
    <t xml:space="preserve">2022XW066</t>
  </si>
  <si>
    <t xml:space="preserve">初中物理</t>
  </si>
  <si>
    <t xml:space="preserve">叶志成</t>
  </si>
  <si>
    <t xml:space="preserve">2022XW089</t>
  </si>
  <si>
    <t xml:space="preserve">物理学
（师范）</t>
  </si>
  <si>
    <t xml:space="preserve">傅逸童</t>
  </si>
  <si>
    <t xml:space="preserve">2022XW086</t>
  </si>
  <si>
    <t xml:space="preserve">江西师范大学</t>
  </si>
  <si>
    <t xml:space="preserve">钱自立</t>
  </si>
  <si>
    <t xml:space="preserve">2022XW087</t>
  </si>
  <si>
    <t xml:space="preserve">初中化学</t>
  </si>
  <si>
    <t xml:space="preserve">李娟</t>
  </si>
  <si>
    <t xml:space="preserve">2022XW103</t>
  </si>
  <si>
    <t xml:space="preserve">方琴</t>
  </si>
  <si>
    <t xml:space="preserve">2022XW101</t>
  </si>
  <si>
    <t xml:space="preserve">学科教学
（化学）</t>
  </si>
  <si>
    <t xml:space="preserve">宋凡</t>
  </si>
  <si>
    <t xml:space="preserve">2022XW105</t>
  </si>
  <si>
    <t xml:space="preserve">无机化学</t>
  </si>
  <si>
    <t xml:space="preserve">绍兴文理学院</t>
  </si>
  <si>
    <t xml:space="preserve">初中生物</t>
  </si>
  <si>
    <t xml:space="preserve">陈晓静</t>
  </si>
  <si>
    <t xml:space="preserve">2022XW113</t>
  </si>
  <si>
    <t xml:space="preserve">植物学</t>
  </si>
  <si>
    <t xml:space="preserve">南京农业大学</t>
  </si>
  <si>
    <t xml:space="preserve">初中道德
与法治</t>
  </si>
  <si>
    <t xml:space="preserve">黄淼</t>
  </si>
  <si>
    <t xml:space="preserve">2022XW116</t>
  </si>
  <si>
    <t xml:space="preserve">学科教学
（思政）</t>
  </si>
  <si>
    <t xml:space="preserve">孟晓宇</t>
  </si>
  <si>
    <t xml:space="preserve">2022XW128</t>
  </si>
  <si>
    <t xml:space="preserve">国际政治</t>
  </si>
  <si>
    <t xml:space="preserve">山东大学</t>
  </si>
  <si>
    <t xml:space="preserve">颜雪</t>
  </si>
  <si>
    <t xml:space="preserve">2022XW120</t>
  </si>
  <si>
    <t xml:space="preserve">马克思主义理论</t>
  </si>
  <si>
    <t xml:space="preserve">吴倩</t>
  </si>
  <si>
    <t xml:space="preserve">2022XW121</t>
  </si>
  <si>
    <t xml:space="preserve">吴钒</t>
  </si>
  <si>
    <t xml:space="preserve">2022XW117</t>
  </si>
  <si>
    <t xml:space="preserve">北京外国语大学</t>
  </si>
  <si>
    <t xml:space="preserve">初中历史</t>
  </si>
  <si>
    <t xml:space="preserve">何苏慧</t>
  </si>
  <si>
    <t xml:space="preserve">2022XW135</t>
  </si>
  <si>
    <t xml:space="preserve">中国史</t>
  </si>
  <si>
    <t xml:space="preserve">安庆师范大学</t>
  </si>
  <si>
    <t xml:space="preserve">吴启凡</t>
  </si>
  <si>
    <t xml:space="preserve">2022XW143</t>
  </si>
  <si>
    <t xml:space="preserve">历史学（师范）</t>
  </si>
  <si>
    <t xml:space="preserve">初中音乐</t>
  </si>
  <si>
    <t xml:space="preserve">柯琦</t>
  </si>
  <si>
    <t xml:space="preserve">2022XW148</t>
  </si>
  <si>
    <t xml:space="preserve">音乐</t>
  </si>
  <si>
    <t xml:space="preserve">初中体育</t>
  </si>
  <si>
    <t xml:space="preserve">丁世龙</t>
  </si>
  <si>
    <t xml:space="preserve">2022XW159</t>
  </si>
  <si>
    <t xml:space="preserve">体育教育
（师范）</t>
  </si>
  <si>
    <t xml:space="preserve">南京体育学院</t>
  </si>
  <si>
    <t xml:space="preserve">陆岩</t>
  </si>
  <si>
    <t xml:space="preserve">2022XW154</t>
  </si>
  <si>
    <t xml:space="preserve">体育教学</t>
  </si>
  <si>
    <t xml:space="preserve">初中
信息技术</t>
  </si>
  <si>
    <t xml:space="preserve">黄兴磊</t>
  </si>
  <si>
    <t xml:space="preserve">2022XW173</t>
  </si>
  <si>
    <t xml:space="preserve">华中师范大学</t>
  </si>
  <si>
    <t xml:space="preserve">蒋思成</t>
  </si>
  <si>
    <t xml:space="preserve">2022XW163</t>
  </si>
  <si>
    <t xml:space="preserve">教育技术学
（师范）</t>
  </si>
  <si>
    <t xml:space="preserve">党传文</t>
  </si>
  <si>
    <t xml:space="preserve">2022XW174</t>
  </si>
  <si>
    <t xml:space="preserve">初中心理</t>
  </si>
  <si>
    <t xml:space="preserve">柳艺</t>
  </si>
  <si>
    <t xml:space="preserve">2022XW175</t>
  </si>
  <si>
    <t xml:space="preserve">应用心理</t>
  </si>
  <si>
    <t xml:space="preserve">时新雨</t>
  </si>
  <si>
    <t xml:space="preserve">2022XW177</t>
  </si>
  <si>
    <r>
      <rPr>
        <sz val="11"/>
        <color rgb="FF000000"/>
        <rFont val="Noto Sans"/>
        <family val="2"/>
      </rPr>
      <t xml:space="preserve">小学语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世文</t>
  </si>
  <si>
    <t xml:space="preserve">2022XW187</t>
  </si>
  <si>
    <t xml:space="preserve">小学教育
（师范）</t>
  </si>
  <si>
    <t xml:space="preserve">泰州学院</t>
  </si>
  <si>
    <t xml:space="preserve">王艺璇</t>
  </si>
  <si>
    <t xml:space="preserve">2022XW209</t>
  </si>
  <si>
    <t xml:space="preserve">南京特殊教育师范学院</t>
  </si>
  <si>
    <t xml:space="preserve">王之涵</t>
  </si>
  <si>
    <t xml:space="preserve">2022XW188</t>
  </si>
  <si>
    <t xml:space="preserve">丁冉</t>
  </si>
  <si>
    <t xml:space="preserve">2022XW208</t>
  </si>
  <si>
    <t xml:space="preserve">宿迁学院</t>
  </si>
  <si>
    <t xml:space="preserve">刘琦</t>
  </si>
  <si>
    <t xml:space="preserve">2022XW196</t>
  </si>
  <si>
    <t xml:space="preserve">淮阴师范学院</t>
  </si>
  <si>
    <t xml:space="preserve">王子纯</t>
  </si>
  <si>
    <t xml:space="preserve">2022XW191</t>
  </si>
  <si>
    <r>
      <rPr>
        <sz val="11"/>
        <color rgb="FF000000"/>
        <rFont val="Noto Sans"/>
        <family val="2"/>
      </rPr>
      <t xml:space="preserve">小学语文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苏靖茹</t>
  </si>
  <si>
    <t xml:space="preserve">2022XW210</t>
  </si>
  <si>
    <t xml:space="preserve">李诗艺</t>
  </si>
  <si>
    <t xml:space="preserve">2022XW215</t>
  </si>
  <si>
    <t xml:space="preserve">刘苏琴</t>
  </si>
  <si>
    <t xml:space="preserve">2022XW212</t>
  </si>
  <si>
    <t xml:space="preserve">严恩赐</t>
  </si>
  <si>
    <t xml:space="preserve">2022XW214</t>
  </si>
  <si>
    <t xml:space="preserve">徐苏丽</t>
  </si>
  <si>
    <t xml:space="preserve">2022XW222</t>
  </si>
  <si>
    <t xml:space="preserve">叶方圆</t>
  </si>
  <si>
    <t xml:space="preserve">2022XW216</t>
  </si>
  <si>
    <t xml:space="preserve">熊可昕</t>
  </si>
  <si>
    <t xml:space="preserve">2022XW223</t>
  </si>
  <si>
    <t xml:space="preserve">陶传宇</t>
  </si>
  <si>
    <t xml:space="preserve">2022XW226</t>
  </si>
  <si>
    <r>
      <rPr>
        <sz val="11"/>
        <color rgb="FF000000"/>
        <rFont val="Noto Sans"/>
        <family val="2"/>
      </rPr>
      <t xml:space="preserve">小学语文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谢雨欣</t>
  </si>
  <si>
    <t xml:space="preserve">2022XW235</t>
  </si>
  <si>
    <t xml:space="preserve">盐城师范学院</t>
  </si>
  <si>
    <t xml:space="preserve">侯逸然</t>
  </si>
  <si>
    <t xml:space="preserve">2022XW234</t>
  </si>
  <si>
    <t xml:space="preserve">沈青霞</t>
  </si>
  <si>
    <t xml:space="preserve">2022XW253</t>
  </si>
  <si>
    <t xml:space="preserve">怀化学院</t>
  </si>
  <si>
    <t xml:space="preserve">王雅纯</t>
  </si>
  <si>
    <t xml:space="preserve">2022XW247</t>
  </si>
  <si>
    <t xml:space="preserve">杨奕璇</t>
  </si>
  <si>
    <t xml:space="preserve">2022XW256</t>
  </si>
  <si>
    <t xml:space="preserve">孙佳慧</t>
  </si>
  <si>
    <t xml:space="preserve">2022XW239</t>
  </si>
  <si>
    <t xml:space="preserve">汉语国际教育</t>
  </si>
  <si>
    <r>
      <rPr>
        <sz val="11"/>
        <color rgb="FF000000"/>
        <rFont val="Noto Sans"/>
        <family val="2"/>
      </rPr>
      <t xml:space="preserve">小学数学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蔡诗嘉</t>
  </si>
  <si>
    <t xml:space="preserve">2022XW260</t>
  </si>
  <si>
    <t xml:space="preserve">唐欣</t>
  </si>
  <si>
    <t xml:space="preserve">2022XW262</t>
  </si>
  <si>
    <t xml:space="preserve">孙云帆</t>
  </si>
  <si>
    <t xml:space="preserve">2022XW268</t>
  </si>
  <si>
    <t xml:space="preserve">孙文咏</t>
  </si>
  <si>
    <t xml:space="preserve">2022XW271</t>
  </si>
  <si>
    <t xml:space="preserve">李佩娴</t>
  </si>
  <si>
    <t xml:space="preserve">2022XW266</t>
  </si>
  <si>
    <t xml:space="preserve">马藜月</t>
  </si>
  <si>
    <t xml:space="preserve">2022XW270</t>
  </si>
  <si>
    <t xml:space="preserve">陈慧</t>
  </si>
  <si>
    <t xml:space="preserve">2022XW261</t>
  </si>
  <si>
    <t xml:space="preserve">南京师范大学泰州学院</t>
  </si>
  <si>
    <r>
      <rPr>
        <sz val="11"/>
        <color rgb="FF000000"/>
        <rFont val="Noto Sans"/>
        <family val="2"/>
      </rPr>
      <t xml:space="preserve">小学数学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心怡</t>
  </si>
  <si>
    <t xml:space="preserve">2022XW296</t>
  </si>
  <si>
    <t xml:space="preserve">王文谦</t>
  </si>
  <si>
    <t xml:space="preserve">2022XW295</t>
  </si>
  <si>
    <t xml:space="preserve">刘琪</t>
  </si>
  <si>
    <t xml:space="preserve">2022XW292</t>
  </si>
  <si>
    <t xml:space="preserve">江苏理工学院</t>
  </si>
  <si>
    <t xml:space="preserve">钱静娅</t>
  </si>
  <si>
    <t xml:space="preserve">2022XW299</t>
  </si>
  <si>
    <t xml:space="preserve">教育领导与管理</t>
  </si>
  <si>
    <r>
      <rPr>
        <sz val="11"/>
        <color rgb="FF000000"/>
        <rFont val="Noto Sans"/>
        <family val="2"/>
      </rPr>
      <t xml:space="preserve">本科专业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小学教育（师范）</t>
    </r>
  </si>
  <si>
    <t xml:space="preserve">汪洋</t>
  </si>
  <si>
    <t xml:space="preserve">2022XW287</t>
  </si>
  <si>
    <t xml:space="preserve">陈子扬</t>
  </si>
  <si>
    <t xml:space="preserve">2022XW284</t>
  </si>
  <si>
    <t xml:space="preserve">小学英语</t>
  </si>
  <si>
    <t xml:space="preserve">刘馨语</t>
  </si>
  <si>
    <t xml:space="preserve">2022XW320</t>
  </si>
  <si>
    <t xml:space="preserve">孙博霖</t>
  </si>
  <si>
    <t xml:space="preserve">2022XW308</t>
  </si>
  <si>
    <t xml:space="preserve">陈漫</t>
  </si>
  <si>
    <t xml:space="preserve">2022XW306</t>
  </si>
  <si>
    <t xml:space="preserve">课程与教学（英语）</t>
  </si>
  <si>
    <t xml:space="preserve">美国佛罗里达大学</t>
  </si>
  <si>
    <t xml:space="preserve">余珊珊</t>
  </si>
  <si>
    <t xml:space="preserve">2022XW300</t>
  </si>
  <si>
    <t xml:space="preserve">郭亭君</t>
  </si>
  <si>
    <t xml:space="preserve">2022XW313</t>
  </si>
  <si>
    <t xml:space="preserve">小学音乐</t>
  </si>
  <si>
    <t xml:space="preserve">贾雨晗</t>
  </si>
  <si>
    <t xml:space="preserve">2022XW323</t>
  </si>
  <si>
    <t xml:space="preserve">音乐学
（师范）</t>
  </si>
  <si>
    <t xml:space="preserve">李雨青</t>
  </si>
  <si>
    <t xml:space="preserve">2022XW322</t>
  </si>
  <si>
    <t xml:space="preserve">李兰怡</t>
  </si>
  <si>
    <t xml:space="preserve">2022XW327</t>
  </si>
  <si>
    <t xml:space="preserve">张颖雪</t>
  </si>
  <si>
    <t xml:space="preserve">2022XW324</t>
  </si>
  <si>
    <t xml:space="preserve">小学体育</t>
  </si>
  <si>
    <t xml:space="preserve">马闯</t>
  </si>
  <si>
    <t xml:space="preserve">2022XW337</t>
  </si>
  <si>
    <t xml:space="preserve">陈博伦</t>
  </si>
  <si>
    <t xml:space="preserve">2022XW338</t>
  </si>
  <si>
    <t xml:space="preserve">黄嘉君</t>
  </si>
  <si>
    <t xml:space="preserve">2022XW344</t>
  </si>
  <si>
    <t xml:space="preserve">周含露</t>
  </si>
  <si>
    <t xml:space="preserve">2022XW336</t>
  </si>
  <si>
    <t xml:space="preserve">胡杰</t>
  </si>
  <si>
    <t xml:space="preserve">2022XW340</t>
  </si>
  <si>
    <t xml:space="preserve">小学
信息技术</t>
  </si>
  <si>
    <t xml:space="preserve">马鑫铭</t>
  </si>
  <si>
    <t xml:space="preserve">2022XW357</t>
  </si>
  <si>
    <t xml:space="preserve">小学心理</t>
  </si>
  <si>
    <t xml:space="preserve">张佳琦</t>
  </si>
  <si>
    <t xml:space="preserve">2022XW366</t>
  </si>
  <si>
    <t xml:space="preserve">基础心理学</t>
  </si>
  <si>
    <t xml:space="preserve">王若荷</t>
  </si>
  <si>
    <t xml:space="preserve">2022XW360</t>
  </si>
  <si>
    <t xml:space="preserve">小学科学</t>
  </si>
  <si>
    <t xml:space="preserve">潘星羽</t>
  </si>
  <si>
    <t xml:space="preserve">2022XW376</t>
  </si>
  <si>
    <t xml:space="preserve">韦梦瑶</t>
  </si>
  <si>
    <t xml:space="preserve">2022XW378</t>
  </si>
  <si>
    <r>
      <rPr>
        <sz val="11"/>
        <color rgb="FF000000"/>
        <rFont val="Noto Sans"/>
        <family val="2"/>
      </rPr>
      <t xml:space="preserve">学前教育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邢玉娟</t>
  </si>
  <si>
    <t xml:space="preserve">2022XW385</t>
  </si>
  <si>
    <t xml:space="preserve">学前教育
（师范）</t>
  </si>
  <si>
    <t xml:space="preserve">乔明凤</t>
  </si>
  <si>
    <t xml:space="preserve">2022XW387</t>
  </si>
  <si>
    <t xml:space="preserve">张嘉叡</t>
  </si>
  <si>
    <t xml:space="preserve">2022XW398</t>
  </si>
  <si>
    <t xml:space="preserve">李沐烨</t>
  </si>
  <si>
    <t xml:space="preserve">2022XW384</t>
  </si>
  <si>
    <t xml:space="preserve">南京审计大学金审学院</t>
  </si>
  <si>
    <t xml:space="preserve">邢婧怡</t>
  </si>
  <si>
    <t xml:space="preserve">2022XW390</t>
  </si>
  <si>
    <r>
      <rPr>
        <sz val="11"/>
        <color rgb="FF000000"/>
        <rFont val="Noto Sans"/>
        <family val="2"/>
      </rPr>
      <t xml:space="preserve">学前教育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辛雨</t>
  </si>
  <si>
    <t xml:space="preserve">2022XW409</t>
  </si>
  <si>
    <t xml:space="preserve">王波钧</t>
  </si>
  <si>
    <t xml:space="preserve">2022XW411</t>
  </si>
  <si>
    <t xml:space="preserve">王璐</t>
  </si>
  <si>
    <t xml:space="preserve">2022XW413</t>
  </si>
  <si>
    <t xml:space="preserve">郭秋凡</t>
  </si>
  <si>
    <t xml:space="preserve">2022XW416</t>
  </si>
  <si>
    <t xml:space="preserve">朱雯</t>
  </si>
  <si>
    <t xml:space="preserve">2022XW417</t>
  </si>
  <si>
    <t xml:space="preserve">范慧慧</t>
  </si>
  <si>
    <t xml:space="preserve">2022XW430</t>
  </si>
  <si>
    <t xml:space="preserve">黄玉</t>
  </si>
  <si>
    <t xml:space="preserve">2022XW420</t>
  </si>
  <si>
    <t xml:space="preserve">胡芳萍</t>
  </si>
  <si>
    <t xml:space="preserve">2022XW431</t>
  </si>
  <si>
    <t xml:space="preserve">李朵</t>
  </si>
  <si>
    <t xml:space="preserve">2022XW433</t>
  </si>
  <si>
    <t xml:space="preserve">淮北师范大学信息学院</t>
  </si>
  <si>
    <t xml:space="preserve">薛心雨</t>
  </si>
  <si>
    <t xml:space="preserve">2022XW436</t>
  </si>
  <si>
    <t xml:space="preserve">小学教育康复</t>
  </si>
  <si>
    <t xml:space="preserve">吴金津</t>
  </si>
  <si>
    <t xml:space="preserve">2022XW439</t>
  </si>
  <si>
    <t xml:space="preserve">教育康复学
（师范）</t>
  </si>
  <si>
    <t xml:space="preserve">陆玉琦</t>
  </si>
  <si>
    <t xml:space="preserve">2022XW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5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4" xfId="34"/>
    <cellStyle name="20% - 强调文字颜色 2 2 5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4" xfId="42"/>
    <cellStyle name="20% - 强调文字颜色 3 2 5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4" xfId="50"/>
    <cellStyle name="20% - 强调文字颜色 4 2 5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4" xfId="58"/>
    <cellStyle name="20% - 强调文字颜色 5 2 5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4" xfId="66"/>
    <cellStyle name="20% - 强调文字颜色 6 2 5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4" xfId="74"/>
    <cellStyle name="40% - 强调文字颜色 1 2 5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4" xfId="82"/>
    <cellStyle name="40% - 强调文字颜色 2 2 5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4" xfId="90"/>
    <cellStyle name="40% - 强调文字颜色 3 2 5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4" xfId="98"/>
    <cellStyle name="40% - 强调文字颜色 4 2 5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4" xfId="106"/>
    <cellStyle name="40% - 强调文字颜色 5 2 5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4" xfId="114"/>
    <cellStyle name="40% - 强调文字颜色 6 2 5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4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2 4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2 4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2 4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2 4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2 4" xfId="151"/>
    <cellStyle name="ColLevel_0" xfId="152"/>
    <cellStyle name="RowLevel_0" xfId="153"/>
    <cellStyle name="好 2" xfId="154"/>
    <cellStyle name="好 2 2" xfId="155"/>
    <cellStyle name="好 2 2 2" xfId="156"/>
    <cellStyle name="好 2 2 3" xfId="157"/>
    <cellStyle name="好 2 3" xfId="158"/>
    <cellStyle name="好 2 4" xfId="159"/>
    <cellStyle name="好_Sheet1" xfId="160"/>
    <cellStyle name="好_Sheet1 2" xfId="161"/>
    <cellStyle name="好_Sheet1 2 2" xfId="162"/>
    <cellStyle name="好_Sheet1 2 3" xfId="163"/>
    <cellStyle name="好_Sheet1 3" xfId="164"/>
    <cellStyle name="好_Sheet1 4" xfId="165"/>
    <cellStyle name="差 2" xfId="166"/>
    <cellStyle name="差 2 2" xfId="167"/>
    <cellStyle name="差 2 2 2" xfId="168"/>
    <cellStyle name="差 2 2 3" xfId="169"/>
    <cellStyle name="差 2 3" xfId="170"/>
    <cellStyle name="差 2 4" xfId="171"/>
    <cellStyle name="差_Sheet1" xfId="172"/>
    <cellStyle name="差_Sheet1 2" xfId="173"/>
    <cellStyle name="差_Sheet1 2 2" xfId="174"/>
    <cellStyle name="差_Sheet1 2 3" xfId="175"/>
    <cellStyle name="差_Sheet1 3" xfId="176"/>
    <cellStyle name="差_Sheet1 4" xfId="177"/>
    <cellStyle name="常规 10" xfId="178"/>
    <cellStyle name="常规 10 2" xfId="179"/>
    <cellStyle name="常规 10 2 2" xfId="180"/>
    <cellStyle name="常规 10 2 3" xfId="181"/>
    <cellStyle name="常规 10 3" xfId="182"/>
    <cellStyle name="常规 10 3 2" xfId="183"/>
    <cellStyle name="常规 10 4" xfId="184"/>
    <cellStyle name="常规 10 5" xfId="185"/>
    <cellStyle name="常规 11" xfId="186"/>
    <cellStyle name="常规 11 2" xfId="187"/>
    <cellStyle name="常规 11 2 2" xfId="188"/>
    <cellStyle name="常规 11 3" xfId="189"/>
    <cellStyle name="常规 11 4" xfId="190"/>
    <cellStyle name="常规 12" xfId="191"/>
    <cellStyle name="常规 12 2" xfId="192"/>
    <cellStyle name="常规 12 3" xfId="193"/>
    <cellStyle name="常规 13" xfId="194"/>
    <cellStyle name="常规 13 2" xfId="195"/>
    <cellStyle name="常规 13 3" xfId="196"/>
    <cellStyle name="常规 14" xfId="197"/>
    <cellStyle name="常规 14 2" xfId="198"/>
    <cellStyle name="常规 14 3" xfId="199"/>
    <cellStyle name="常规 15" xfId="200"/>
    <cellStyle name="常规 15 2" xfId="201"/>
    <cellStyle name="常规 15 3" xfId="202"/>
    <cellStyle name="常规 16" xfId="203"/>
    <cellStyle name="常规 16 2" xfId="204"/>
    <cellStyle name="常规 16 3" xfId="205"/>
    <cellStyle name="常规 17" xfId="206"/>
    <cellStyle name="常规 17 2" xfId="207"/>
    <cellStyle name="常规 17 3" xfId="208"/>
    <cellStyle name="常规 18" xfId="209"/>
    <cellStyle name="常规 18 2" xfId="210"/>
    <cellStyle name="常规 18 3" xfId="211"/>
    <cellStyle name="常规 19" xfId="212"/>
    <cellStyle name="常规 19 2" xfId="213"/>
    <cellStyle name="常规 19 3" xfId="214"/>
    <cellStyle name="常规 2" xfId="215"/>
    <cellStyle name="常规 2 10" xfId="216"/>
    <cellStyle name="常规 2 11" xfId="217"/>
    <cellStyle name="常规 2 12" xfId="218"/>
    <cellStyle name="常规 2 13" xfId="219"/>
    <cellStyle name="常规 2 2" xfId="220"/>
    <cellStyle name="常规 2 2 2" xfId="221"/>
    <cellStyle name="常规 2 2 2 2" xfId="222"/>
    <cellStyle name="常规 2 2 2 2 2" xfId="223"/>
    <cellStyle name="常规 2 2 2 3" xfId="224"/>
    <cellStyle name="常规 2 2 2 4" xfId="225"/>
    <cellStyle name="常规 2 2 3" xfId="226"/>
    <cellStyle name="常规 2 2 3 2" xfId="227"/>
    <cellStyle name="常规 2 2 4" xfId="228"/>
    <cellStyle name="常规 2 2 5" xfId="229"/>
    <cellStyle name="常规 2 3" xfId="230"/>
    <cellStyle name="常规 2 3 2" xfId="231"/>
    <cellStyle name="常规 2 3 2 2" xfId="232"/>
    <cellStyle name="常规 2 3 2 3" xfId="233"/>
    <cellStyle name="常规 2 3 3" xfId="234"/>
    <cellStyle name="常规 2 3 4" xfId="235"/>
    <cellStyle name="常规 2 4" xfId="236"/>
    <cellStyle name="常规 2 4 2" xfId="237"/>
    <cellStyle name="常规 2 4 2 2" xfId="238"/>
    <cellStyle name="常规 2 4 2 3" xfId="239"/>
    <cellStyle name="常规 2 4 3" xfId="240"/>
    <cellStyle name="常规 2 4 3 2" xfId="241"/>
    <cellStyle name="常规 2 4 4" xfId="242"/>
    <cellStyle name="常规 2 4 5" xfId="243"/>
    <cellStyle name="常规 2 5" xfId="244"/>
    <cellStyle name="常规 2 5 2" xfId="245"/>
    <cellStyle name="常规 2 5 2 2" xfId="246"/>
    <cellStyle name="常规 2 5 2 3" xfId="247"/>
    <cellStyle name="常规 2 5 3" xfId="248"/>
    <cellStyle name="常规 2 5 3 2" xfId="249"/>
    <cellStyle name="常规 2 5 4" xfId="250"/>
    <cellStyle name="常规 2 5 5" xfId="251"/>
    <cellStyle name="常规 2 6" xfId="252"/>
    <cellStyle name="常规 2 6 2" xfId="253"/>
    <cellStyle name="常规 2 6 3" xfId="254"/>
    <cellStyle name="常规 2 7" xfId="255"/>
    <cellStyle name="常规 2 7 2" xfId="256"/>
    <cellStyle name="常规 2 7 3" xfId="257"/>
    <cellStyle name="常规 2 8" xfId="258"/>
    <cellStyle name="常规 2 8 2" xfId="259"/>
    <cellStyle name="常规 2 8 3" xfId="260"/>
    <cellStyle name="常规 2 9" xfId="261"/>
    <cellStyle name="常规 2 9 2" xfId="262"/>
    <cellStyle name="常规 20" xfId="263"/>
    <cellStyle name="常规 20 2" xfId="264"/>
    <cellStyle name="常规 20 3" xfId="265"/>
    <cellStyle name="常规 21" xfId="266"/>
    <cellStyle name="常规 22" xfId="267"/>
    <cellStyle name="常规 23" xfId="268"/>
    <cellStyle name="常规 24" xfId="269"/>
    <cellStyle name="常规 25" xfId="270"/>
    <cellStyle name="常规 26" xfId="271"/>
    <cellStyle name="常规 27" xfId="272"/>
    <cellStyle name="常规 28" xfId="273"/>
    <cellStyle name="常规 29" xfId="274"/>
    <cellStyle name="常规 3" xfId="275"/>
    <cellStyle name="常规 3 2" xfId="276"/>
    <cellStyle name="常规 3 2 2" xfId="277"/>
    <cellStyle name="常规 3 2 2 2" xfId="278"/>
    <cellStyle name="常规 3 2 2 3" xfId="279"/>
    <cellStyle name="常规 3 2 3" xfId="280"/>
    <cellStyle name="常规 3 2 3 2" xfId="281"/>
    <cellStyle name="常规 3 2 4" xfId="282"/>
    <cellStyle name="常规 3 2 5" xfId="283"/>
    <cellStyle name="常规 3 3" xfId="284"/>
    <cellStyle name="常规 3 3 2" xfId="285"/>
    <cellStyle name="常规 3 3 2 2" xfId="286"/>
    <cellStyle name="常规 3 3 2 3" xfId="287"/>
    <cellStyle name="常规 3 3 3" xfId="288"/>
    <cellStyle name="常规 3 3 3 2" xfId="289"/>
    <cellStyle name="常规 3 3 4" xfId="290"/>
    <cellStyle name="常规 3 3 5" xfId="291"/>
    <cellStyle name="常规 3 4" xfId="292"/>
    <cellStyle name="常规 3 4 2" xfId="293"/>
    <cellStyle name="常规 3 4 2 2" xfId="294"/>
    <cellStyle name="常规 3 4 2 3" xfId="295"/>
    <cellStyle name="常规 3 4 3" xfId="296"/>
    <cellStyle name="常规 3 4 4" xfId="297"/>
    <cellStyle name="常规 3 5" xfId="298"/>
    <cellStyle name="常规 3 5 2" xfId="299"/>
    <cellStyle name="常规 3 5 3" xfId="300"/>
    <cellStyle name="常规 3 6" xfId="301"/>
    <cellStyle name="常规 3 6 2" xfId="302"/>
    <cellStyle name="常规 3 7" xfId="303"/>
    <cellStyle name="常规 3 8" xfId="304"/>
    <cellStyle name="常规 30" xfId="305"/>
    <cellStyle name="常规 31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38" xfId="313"/>
    <cellStyle name="常规 39" xfId="314"/>
    <cellStyle name="常规 4" xfId="315"/>
    <cellStyle name="常规 4 2" xfId="316"/>
    <cellStyle name="常规 4 2 2" xfId="317"/>
    <cellStyle name="常规 4 2 2 2" xfId="318"/>
    <cellStyle name="常规 4 2 2 3" xfId="319"/>
    <cellStyle name="常规 4 2 3" xfId="320"/>
    <cellStyle name="常规 4 2 3 2" xfId="321"/>
    <cellStyle name="常规 4 2 4" xfId="322"/>
    <cellStyle name="常规 4 2 5" xfId="323"/>
    <cellStyle name="常规 4 3" xfId="324"/>
    <cellStyle name="常规 4 3 2" xfId="325"/>
    <cellStyle name="常规 4 3 2 2" xfId="326"/>
    <cellStyle name="常规 4 3 3" xfId="327"/>
    <cellStyle name="常规 4 3 4" xfId="328"/>
    <cellStyle name="常规 4 4" xfId="329"/>
    <cellStyle name="常规 4 4 2" xfId="330"/>
    <cellStyle name="常规 4 5" xfId="331"/>
    <cellStyle name="常规 4 6" xfId="332"/>
    <cellStyle name="常规 40" xfId="333"/>
    <cellStyle name="常规 41" xfId="334"/>
    <cellStyle name="常规 42" xfId="335"/>
    <cellStyle name="常规 43" xfId="336"/>
    <cellStyle name="常规 44" xfId="337"/>
    <cellStyle name="常规 45" xfId="338"/>
    <cellStyle name="常规 46" xfId="339"/>
    <cellStyle name="常规 47" xfId="340"/>
    <cellStyle name="常规 48" xfId="341"/>
    <cellStyle name="常规 49" xfId="342"/>
    <cellStyle name="常规 5" xfId="343"/>
    <cellStyle name="常规 5 2" xfId="344"/>
    <cellStyle name="常规 5 2 2" xfId="345"/>
    <cellStyle name="常规 5 2 3" xfId="346"/>
    <cellStyle name="常规 5 3" xfId="347"/>
    <cellStyle name="常规 5 4" xfId="348"/>
    <cellStyle name="常规 50" xfId="349"/>
    <cellStyle name="常规 6" xfId="350"/>
    <cellStyle name="常规 6 2" xfId="351"/>
    <cellStyle name="常规 6 2 2" xfId="352"/>
    <cellStyle name="常规 6 2 3" xfId="353"/>
    <cellStyle name="常规 6 3" xfId="354"/>
    <cellStyle name="常规 6 3 2" xfId="355"/>
    <cellStyle name="常规 6 4" xfId="356"/>
    <cellStyle name="常规 6 5" xfId="357"/>
    <cellStyle name="常规 7" xfId="358"/>
    <cellStyle name="常规 7 2" xfId="359"/>
    <cellStyle name="常规 7 2 2" xfId="360"/>
    <cellStyle name="常规 7 2 3" xfId="361"/>
    <cellStyle name="常规 7 3" xfId="362"/>
    <cellStyle name="常规 7 3 2" xfId="363"/>
    <cellStyle name="常规 7 4" xfId="364"/>
    <cellStyle name="常规 7 5" xfId="365"/>
    <cellStyle name="常规 8" xfId="366"/>
    <cellStyle name="常规 8 2" xfId="367"/>
    <cellStyle name="常规 8 2 2" xfId="368"/>
    <cellStyle name="常规 8 2 3" xfId="369"/>
    <cellStyle name="常规 8 3" xfId="370"/>
    <cellStyle name="常规 8 3 2" xfId="371"/>
    <cellStyle name="常规 8 4" xfId="372"/>
    <cellStyle name="常规 8 5" xfId="373"/>
    <cellStyle name="常规 9" xfId="374"/>
    <cellStyle name="常规 9 2" xfId="375"/>
    <cellStyle name="常规 9 2 2" xfId="376"/>
    <cellStyle name="常规 9 2 3" xfId="377"/>
    <cellStyle name="常规 9 3" xfId="378"/>
    <cellStyle name="常规 9 3 2" xfId="379"/>
    <cellStyle name="常规 9 4" xfId="380"/>
    <cellStyle name="常规 9 5" xfId="381"/>
    <cellStyle name="常规_Sheet1_Sheet1" xfId="382"/>
    <cellStyle name="常规_Sheet1_Sheet1 2" xfId="383"/>
    <cellStyle name="强调文字颜色 1 2" xfId="384"/>
    <cellStyle name="强调文字颜色 1 2 2" xfId="385"/>
    <cellStyle name="强调文字颜色 1 2 2 2" xfId="386"/>
    <cellStyle name="强调文字颜色 1 2 2 3" xfId="387"/>
    <cellStyle name="强调文字颜色 1 2 3" xfId="388"/>
    <cellStyle name="强调文字颜色 1 2 4" xfId="389"/>
    <cellStyle name="强调文字颜色 2 2" xfId="390"/>
    <cellStyle name="强调文字颜色 2 2 2" xfId="391"/>
    <cellStyle name="强调文字颜色 2 2 2 2" xfId="392"/>
    <cellStyle name="强调文字颜色 2 2 2 3" xfId="393"/>
    <cellStyle name="强调文字颜色 2 2 3" xfId="394"/>
    <cellStyle name="强调文字颜色 2 2 4" xfId="395"/>
    <cellStyle name="强调文字颜色 3 2" xfId="396"/>
    <cellStyle name="强调文字颜色 3 2 2" xfId="397"/>
    <cellStyle name="强调文字颜色 3 2 2 2" xfId="398"/>
    <cellStyle name="强调文字颜色 3 2 2 3" xfId="399"/>
    <cellStyle name="强调文字颜色 3 2 3" xfId="400"/>
    <cellStyle name="强调文字颜色 3 2 4" xfId="401"/>
    <cellStyle name="强调文字颜色 4 2" xfId="402"/>
    <cellStyle name="强调文字颜色 4 2 2" xfId="403"/>
    <cellStyle name="强调文字颜色 4 2 2 2" xfId="404"/>
    <cellStyle name="强调文字颜色 4 2 2 3" xfId="405"/>
    <cellStyle name="强调文字颜色 4 2 3" xfId="406"/>
    <cellStyle name="强调文字颜色 4 2 4" xfId="407"/>
    <cellStyle name="强调文字颜色 5 2" xfId="408"/>
    <cellStyle name="强调文字颜色 5 2 2" xfId="409"/>
    <cellStyle name="强调文字颜色 5 2 2 2" xfId="410"/>
    <cellStyle name="强调文字颜色 5 2 2 3" xfId="411"/>
    <cellStyle name="强调文字颜色 5 2 3" xfId="412"/>
    <cellStyle name="强调文字颜色 5 2 4" xfId="413"/>
    <cellStyle name="强调文字颜色 6 2" xfId="414"/>
    <cellStyle name="强调文字颜色 6 2 2" xfId="415"/>
    <cellStyle name="强调文字颜色 6 2 2 2" xfId="416"/>
    <cellStyle name="强调文字颜色 6 2 2 3" xfId="417"/>
    <cellStyle name="强调文字颜色 6 2 3" xfId="418"/>
    <cellStyle name="强调文字颜色 6 2 4" xfId="419"/>
    <cellStyle name="标题 1 2" xfId="420"/>
    <cellStyle name="标题 1 2 2" xfId="421"/>
    <cellStyle name="标题 1 2 2 2" xfId="422"/>
    <cellStyle name="标题 1 2 2 3" xfId="423"/>
    <cellStyle name="标题 1 2 3" xfId="424"/>
    <cellStyle name="标题 1 2 4" xfId="425"/>
    <cellStyle name="标题 2 2" xfId="426"/>
    <cellStyle name="标题 2 2 2" xfId="427"/>
    <cellStyle name="标题 2 2 2 2" xfId="428"/>
    <cellStyle name="标题 2 2 2 3" xfId="429"/>
    <cellStyle name="标题 2 2 3" xfId="430"/>
    <cellStyle name="标题 2 2 4" xfId="431"/>
    <cellStyle name="标题 3 2" xfId="432"/>
    <cellStyle name="标题 3 2 2" xfId="433"/>
    <cellStyle name="标题 3 2 2 2" xfId="434"/>
    <cellStyle name="标题 3 2 2 3" xfId="435"/>
    <cellStyle name="标题 3 2 3" xfId="436"/>
    <cellStyle name="标题 3 2 4" xfId="437"/>
    <cellStyle name="标题 4 2" xfId="438"/>
    <cellStyle name="标题 4 2 2" xfId="439"/>
    <cellStyle name="标题 4 2 2 2" xfId="440"/>
    <cellStyle name="标题 4 2 2 3" xfId="441"/>
    <cellStyle name="标题 4 2 3" xfId="442"/>
    <cellStyle name="标题 4 2 4" xfId="443"/>
    <cellStyle name="标题 5" xfId="444"/>
    <cellStyle name="标题 5 2" xfId="445"/>
    <cellStyle name="标题 5 2 2" xfId="446"/>
    <cellStyle name="标题 5 2 3" xfId="447"/>
    <cellStyle name="标题 5 3" xfId="448"/>
    <cellStyle name="标题 5 4" xfId="449"/>
    <cellStyle name="检查单元格 2" xfId="450"/>
    <cellStyle name="检查单元格 2 2" xfId="451"/>
    <cellStyle name="检查单元格 2 2 2" xfId="452"/>
    <cellStyle name="检查单元格 2 2 3" xfId="453"/>
    <cellStyle name="检查单元格 2 3" xfId="454"/>
    <cellStyle name="检查单元格 2 4" xfId="455"/>
    <cellStyle name="汇总 2" xfId="456"/>
    <cellStyle name="汇总 2 2" xfId="457"/>
    <cellStyle name="汇总 2 2 2" xfId="458"/>
    <cellStyle name="汇总 2 2 3" xfId="459"/>
    <cellStyle name="汇总 2 3" xfId="460"/>
    <cellStyle name="汇总 2 4" xfId="461"/>
    <cellStyle name="注释 2" xfId="462"/>
    <cellStyle name="注释 2 2" xfId="463"/>
    <cellStyle name="注释 2 2 2" xfId="464"/>
    <cellStyle name="注释 2 2 2 2" xfId="465"/>
    <cellStyle name="注释 2 2 2 3" xfId="466"/>
    <cellStyle name="注释 2 2 3" xfId="467"/>
    <cellStyle name="注释 2 2 4" xfId="468"/>
    <cellStyle name="注释 2 3" xfId="469"/>
    <cellStyle name="注释 2 3 2" xfId="470"/>
    <cellStyle name="注释 2 3 3" xfId="471"/>
    <cellStyle name="注释 2 4" xfId="472"/>
    <cellStyle name="注释 2 4 2" xfId="473"/>
    <cellStyle name="注释 2 5" xfId="474"/>
    <cellStyle name="注释 2 6" xfId="475"/>
    <cellStyle name="解释性文本 2" xfId="476"/>
    <cellStyle name="解释性文本 2 2" xfId="477"/>
    <cellStyle name="解释性文本 2 2 2" xfId="478"/>
    <cellStyle name="解释性文本 2 2 3" xfId="479"/>
    <cellStyle name="解释性文本 2 3" xfId="480"/>
    <cellStyle name="解释性文本 2 4" xfId="481"/>
    <cellStyle name="警告文本 2" xfId="482"/>
    <cellStyle name="警告文本 2 2" xfId="483"/>
    <cellStyle name="警告文本 2 2 2" xfId="484"/>
    <cellStyle name="警告文本 2 2 3" xfId="485"/>
    <cellStyle name="警告文本 2 3" xfId="486"/>
    <cellStyle name="警告文本 2 4" xfId="487"/>
    <cellStyle name="计算 2" xfId="488"/>
    <cellStyle name="计算 2 2" xfId="489"/>
    <cellStyle name="计算 2 2 2" xfId="490"/>
    <cellStyle name="计算 2 2 3" xfId="491"/>
    <cellStyle name="计算 2 3" xfId="492"/>
    <cellStyle name="计算 2 4" xfId="493"/>
    <cellStyle name="输入 2" xfId="494"/>
    <cellStyle name="输入 2 2" xfId="495"/>
    <cellStyle name="输入 2 2 2" xfId="496"/>
    <cellStyle name="输入 2 2 3" xfId="497"/>
    <cellStyle name="输入 2 3" xfId="498"/>
    <cellStyle name="输入 2 4" xfId="499"/>
    <cellStyle name="输出 2" xfId="500"/>
    <cellStyle name="输出 2 2" xfId="501"/>
    <cellStyle name="输出 2 2 2" xfId="502"/>
    <cellStyle name="输出 2 2 3" xfId="503"/>
    <cellStyle name="输出 2 3" xfId="504"/>
    <cellStyle name="输出 2 4" xfId="505"/>
    <cellStyle name="适中 2" xfId="506"/>
    <cellStyle name="适中 2 2" xfId="507"/>
    <cellStyle name="适中 2 2 2" xfId="508"/>
    <cellStyle name="适中 2 2 3" xfId="509"/>
    <cellStyle name="适中 2 3" xfId="510"/>
    <cellStyle name="适中 2 4" xfId="511"/>
    <cellStyle name="链接单元格 2" xfId="512"/>
    <cellStyle name="链接单元格 2 2" xfId="513"/>
    <cellStyle name="链接单元格 2 2 2" xfId="514"/>
    <cellStyle name="链接单元格 2 2 3" xfId="515"/>
    <cellStyle name="链接单元格 2 3" xfId="516"/>
    <cellStyle name="链接单元格 2 4" xfId="51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:Q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2.87"/>
    <col collapsed="false" customWidth="true" hidden="false" outlineLevel="0" max="7" min="7" style="1" width="11.5"/>
    <col collapsed="false" customWidth="true" hidden="false" outlineLevel="0" max="8" min="8" style="2" width="14.62"/>
    <col collapsed="false" customWidth="true" hidden="false" outlineLevel="0" max="9" min="9" style="2" width="14.24"/>
    <col collapsed="false" customWidth="true" hidden="false" outlineLevel="0" max="10" min="10" style="2" width="9.5"/>
    <col collapsed="false" customWidth="true" hidden="false" outlineLevel="0" max="11" min="11" style="2" width="7.24"/>
    <col collapsed="false" customWidth="true" hidden="false" outlineLevel="0" max="12" min="12" style="1" width="7.24"/>
    <col collapsed="false" customWidth="true" hidden="false" outlineLevel="0" max="13" min="13" style="1" width="6.87"/>
    <col collapsed="false" customWidth="true" hidden="false" outlineLevel="0" max="14" min="14" style="1" width="5.74"/>
    <col collapsed="false" customWidth="true" hidden="false" outlineLevel="0" max="15" min="15" style="1" width="7.5"/>
    <col collapsed="false" customWidth="false" hidden="false" outlineLevel="0" max="16" min="16" style="1" width="8.99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39.95" hidden="false" customHeight="true" outlineLevel="0" collapsed="false">
      <c r="A4" s="6" t="n">
        <v>1</v>
      </c>
      <c r="B4" s="7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10" t="n">
        <v>71.56</v>
      </c>
      <c r="L4" s="11" t="n">
        <v>80.24</v>
      </c>
      <c r="M4" s="11" t="n">
        <v>77.64</v>
      </c>
      <c r="N4" s="12" t="n">
        <v>1</v>
      </c>
      <c r="O4" s="13" t="s">
        <v>28</v>
      </c>
      <c r="P4" s="13" t="s">
        <v>28</v>
      </c>
      <c r="Q4" s="4"/>
    </row>
    <row r="5" customFormat="false" ht="39.95" hidden="false" customHeight="true" outlineLevel="0" collapsed="false">
      <c r="A5" s="6" t="n">
        <v>2</v>
      </c>
      <c r="B5" s="7" t="s">
        <v>19</v>
      </c>
      <c r="C5" s="8" t="s">
        <v>20</v>
      </c>
      <c r="D5" s="8" t="s">
        <v>29</v>
      </c>
      <c r="E5" s="8" t="s">
        <v>30</v>
      </c>
      <c r="F5" s="14" t="s">
        <v>31</v>
      </c>
      <c r="G5" s="8" t="s">
        <v>24</v>
      </c>
      <c r="H5" s="8" t="s">
        <v>32</v>
      </c>
      <c r="I5" s="8" t="s">
        <v>33</v>
      </c>
      <c r="J5" s="8" t="s">
        <v>27</v>
      </c>
      <c r="K5" s="10" t="n">
        <v>79.38</v>
      </c>
      <c r="L5" s="11" t="n">
        <v>82.54</v>
      </c>
      <c r="M5" s="11" t="n">
        <v>81.59</v>
      </c>
      <c r="N5" s="12" t="s">
        <v>34</v>
      </c>
      <c r="O5" s="13" t="s">
        <v>28</v>
      </c>
      <c r="P5" s="13" t="s">
        <v>28</v>
      </c>
      <c r="Q5" s="4"/>
    </row>
    <row r="6" customFormat="false" ht="39.95" hidden="false" customHeight="true" outlineLevel="0" collapsed="false">
      <c r="A6" s="6" t="n">
        <v>3</v>
      </c>
      <c r="B6" s="7" t="s">
        <v>19</v>
      </c>
      <c r="C6" s="8" t="s">
        <v>20</v>
      </c>
      <c r="D6" s="8" t="s">
        <v>35</v>
      </c>
      <c r="E6" s="8" t="s">
        <v>36</v>
      </c>
      <c r="F6" s="14" t="s">
        <v>37</v>
      </c>
      <c r="G6" s="8" t="s">
        <v>24</v>
      </c>
      <c r="H6" s="8" t="s">
        <v>38</v>
      </c>
      <c r="I6" s="8" t="s">
        <v>26</v>
      </c>
      <c r="J6" s="8" t="s">
        <v>27</v>
      </c>
      <c r="K6" s="10" t="n">
        <v>72.19</v>
      </c>
      <c r="L6" s="11" t="n">
        <v>76.08</v>
      </c>
      <c r="M6" s="11" t="n">
        <v>74.91</v>
      </c>
      <c r="N6" s="12" t="n">
        <v>1</v>
      </c>
      <c r="O6" s="13" t="s">
        <v>28</v>
      </c>
      <c r="P6" s="13" t="s">
        <v>28</v>
      </c>
      <c r="Q6" s="4"/>
    </row>
    <row r="7" customFormat="false" ht="39.95" hidden="false" customHeight="true" outlineLevel="0" collapsed="false">
      <c r="A7" s="6" t="n">
        <v>4</v>
      </c>
      <c r="B7" s="7" t="s">
        <v>19</v>
      </c>
      <c r="C7" s="8" t="s">
        <v>20</v>
      </c>
      <c r="D7" s="8" t="s">
        <v>35</v>
      </c>
      <c r="E7" s="8" t="s">
        <v>39</v>
      </c>
      <c r="F7" s="14" t="s">
        <v>40</v>
      </c>
      <c r="G7" s="8" t="s">
        <v>24</v>
      </c>
      <c r="H7" s="8" t="s">
        <v>41</v>
      </c>
      <c r="I7" s="8" t="s">
        <v>42</v>
      </c>
      <c r="J7" s="8" t="s">
        <v>27</v>
      </c>
      <c r="K7" s="10" t="n">
        <v>67.19</v>
      </c>
      <c r="L7" s="11" t="n">
        <v>76.88</v>
      </c>
      <c r="M7" s="11" t="n">
        <v>73.97</v>
      </c>
      <c r="N7" s="12" t="n">
        <v>2</v>
      </c>
      <c r="O7" s="13" t="s">
        <v>28</v>
      </c>
      <c r="P7" s="13" t="s">
        <v>28</v>
      </c>
      <c r="Q7" s="4"/>
    </row>
    <row r="8" customFormat="false" ht="39.95" hidden="false" customHeight="true" outlineLevel="0" collapsed="false">
      <c r="A8" s="6" t="n">
        <v>5</v>
      </c>
      <c r="B8" s="7" t="s">
        <v>19</v>
      </c>
      <c r="C8" s="8" t="s">
        <v>20</v>
      </c>
      <c r="D8" s="8" t="s">
        <v>43</v>
      </c>
      <c r="E8" s="8" t="s">
        <v>44</v>
      </c>
      <c r="F8" s="14" t="s">
        <v>45</v>
      </c>
      <c r="G8" s="8" t="s">
        <v>24</v>
      </c>
      <c r="H8" s="8" t="s">
        <v>46</v>
      </c>
      <c r="I8" s="8" t="s">
        <v>47</v>
      </c>
      <c r="J8" s="8" t="s">
        <v>27</v>
      </c>
      <c r="K8" s="10" t="n">
        <v>87.19</v>
      </c>
      <c r="L8" s="11" t="n">
        <v>85.76</v>
      </c>
      <c r="M8" s="11" t="n">
        <v>86.19</v>
      </c>
      <c r="N8" s="12" t="n">
        <v>1</v>
      </c>
      <c r="O8" s="13" t="s">
        <v>28</v>
      </c>
      <c r="P8" s="13" t="s">
        <v>28</v>
      </c>
      <c r="Q8" s="4"/>
    </row>
    <row r="9" customFormat="false" ht="39.95" hidden="false" customHeight="true" outlineLevel="0" collapsed="false">
      <c r="A9" s="6" t="n">
        <v>6</v>
      </c>
      <c r="B9" s="7" t="s">
        <v>19</v>
      </c>
      <c r="C9" s="8" t="s">
        <v>20</v>
      </c>
      <c r="D9" s="8" t="s">
        <v>43</v>
      </c>
      <c r="E9" s="8" t="s">
        <v>48</v>
      </c>
      <c r="F9" s="15" t="s">
        <v>49</v>
      </c>
      <c r="G9" s="8" t="s">
        <v>24</v>
      </c>
      <c r="H9" s="8" t="s">
        <v>46</v>
      </c>
      <c r="I9" s="8" t="s">
        <v>50</v>
      </c>
      <c r="J9" s="8" t="s">
        <v>27</v>
      </c>
      <c r="K9" s="10" t="n">
        <v>70</v>
      </c>
      <c r="L9" s="10" t="n">
        <v>76.74</v>
      </c>
      <c r="M9" s="16" t="n">
        <v>74.72</v>
      </c>
      <c r="N9" s="17" t="n">
        <v>2</v>
      </c>
      <c r="O9" s="13" t="s">
        <v>28</v>
      </c>
      <c r="P9" s="13" t="s">
        <v>28</v>
      </c>
      <c r="Q9" s="4"/>
    </row>
    <row r="10" customFormat="false" ht="39.95" hidden="false" customHeight="true" outlineLevel="0" collapsed="false">
      <c r="A10" s="6" t="n">
        <v>7</v>
      </c>
      <c r="B10" s="7" t="s">
        <v>19</v>
      </c>
      <c r="C10" s="8" t="s">
        <v>20</v>
      </c>
      <c r="D10" s="8" t="s">
        <v>51</v>
      </c>
      <c r="E10" s="8" t="s">
        <v>52</v>
      </c>
      <c r="F10" s="18" t="s">
        <v>53</v>
      </c>
      <c r="G10" s="8" t="s">
        <v>24</v>
      </c>
      <c r="H10" s="8" t="s">
        <v>54</v>
      </c>
      <c r="I10" s="8" t="s">
        <v>47</v>
      </c>
      <c r="J10" s="8" t="s">
        <v>27</v>
      </c>
      <c r="K10" s="10" t="n">
        <v>73.44</v>
      </c>
      <c r="L10" s="10" t="n">
        <v>73.38</v>
      </c>
      <c r="M10" s="16" t="n">
        <v>73.4</v>
      </c>
      <c r="N10" s="17" t="s">
        <v>34</v>
      </c>
      <c r="O10" s="13" t="s">
        <v>28</v>
      </c>
      <c r="P10" s="13" t="s">
        <v>28</v>
      </c>
      <c r="Q10" s="4"/>
    </row>
    <row r="11" customFormat="false" ht="39.95" hidden="false" customHeight="true" outlineLevel="0" collapsed="false">
      <c r="A11" s="6" t="n">
        <v>8</v>
      </c>
      <c r="B11" s="7" t="s">
        <v>19</v>
      </c>
      <c r="C11" s="8" t="s">
        <v>20</v>
      </c>
      <c r="D11" s="8" t="s">
        <v>51</v>
      </c>
      <c r="E11" s="8" t="s">
        <v>55</v>
      </c>
      <c r="F11" s="18" t="s">
        <v>56</v>
      </c>
      <c r="G11" s="8" t="s">
        <v>57</v>
      </c>
      <c r="H11" s="8" t="s">
        <v>58</v>
      </c>
      <c r="I11" s="8" t="s">
        <v>47</v>
      </c>
      <c r="J11" s="8" t="s">
        <v>27</v>
      </c>
      <c r="K11" s="10" t="n">
        <v>70</v>
      </c>
      <c r="L11" s="10" t="n">
        <v>72.64</v>
      </c>
      <c r="M11" s="16" t="n">
        <v>71.85</v>
      </c>
      <c r="N11" s="17" t="n">
        <v>2</v>
      </c>
      <c r="O11" s="13" t="s">
        <v>28</v>
      </c>
      <c r="P11" s="13" t="s">
        <v>28</v>
      </c>
      <c r="Q11" s="4"/>
    </row>
    <row r="12" customFormat="false" ht="39.95" hidden="false" customHeight="true" outlineLevel="0" collapsed="false">
      <c r="A12" s="6" t="n">
        <v>9</v>
      </c>
      <c r="B12" s="7" t="s">
        <v>19</v>
      </c>
      <c r="C12" s="8" t="s">
        <v>59</v>
      </c>
      <c r="D12" s="8" t="s">
        <v>60</v>
      </c>
      <c r="E12" s="19" t="s">
        <v>61</v>
      </c>
      <c r="F12" s="19" t="n">
        <v>2010900105</v>
      </c>
      <c r="G12" s="8" t="s">
        <v>24</v>
      </c>
      <c r="H12" s="8" t="s">
        <v>62</v>
      </c>
      <c r="I12" s="8" t="s">
        <v>47</v>
      </c>
      <c r="J12" s="8" t="s">
        <v>27</v>
      </c>
      <c r="K12" s="20" t="n">
        <v>73.13</v>
      </c>
      <c r="L12" s="20" t="n">
        <v>88.42</v>
      </c>
      <c r="M12" s="20" t="n">
        <v>83.83</v>
      </c>
      <c r="N12" s="12" t="s">
        <v>34</v>
      </c>
      <c r="O12" s="13" t="s">
        <v>28</v>
      </c>
      <c r="P12" s="13" t="s">
        <v>28</v>
      </c>
      <c r="Q12" s="4"/>
    </row>
    <row r="13" customFormat="false" ht="39.95" hidden="false" customHeight="true" outlineLevel="0" collapsed="false">
      <c r="A13" s="6" t="n">
        <v>10</v>
      </c>
      <c r="B13" s="7" t="s">
        <v>19</v>
      </c>
      <c r="C13" s="8" t="s">
        <v>59</v>
      </c>
      <c r="D13" s="8" t="s">
        <v>21</v>
      </c>
      <c r="E13" s="19" t="s">
        <v>63</v>
      </c>
      <c r="F13" s="19" t="n">
        <v>2030200220</v>
      </c>
      <c r="G13" s="8" t="s">
        <v>24</v>
      </c>
      <c r="H13" s="8" t="s">
        <v>64</v>
      </c>
      <c r="I13" s="8" t="s">
        <v>26</v>
      </c>
      <c r="J13" s="8" t="s">
        <v>27</v>
      </c>
      <c r="K13" s="20" t="n">
        <v>77.5</v>
      </c>
      <c r="L13" s="20" t="n">
        <v>77.38</v>
      </c>
      <c r="M13" s="20" t="n">
        <v>77.42</v>
      </c>
      <c r="N13" s="12" t="s">
        <v>34</v>
      </c>
      <c r="O13" s="13" t="s">
        <v>28</v>
      </c>
      <c r="P13" s="13" t="s">
        <v>28</v>
      </c>
      <c r="Q13" s="4"/>
    </row>
    <row r="14" customFormat="false" ht="39.95" hidden="false" customHeight="true" outlineLevel="0" collapsed="false">
      <c r="A14" s="6" t="n">
        <v>11</v>
      </c>
      <c r="B14" s="7" t="s">
        <v>19</v>
      </c>
      <c r="C14" s="8" t="s">
        <v>59</v>
      </c>
      <c r="D14" s="8" t="s">
        <v>21</v>
      </c>
      <c r="E14" s="19" t="s">
        <v>65</v>
      </c>
      <c r="F14" s="19" t="n">
        <v>2030200520</v>
      </c>
      <c r="G14" s="8" t="s">
        <v>66</v>
      </c>
      <c r="H14" s="8" t="s">
        <v>67</v>
      </c>
      <c r="I14" s="8" t="s">
        <v>47</v>
      </c>
      <c r="J14" s="8" t="s">
        <v>27</v>
      </c>
      <c r="K14" s="20" t="n">
        <v>74.69</v>
      </c>
      <c r="L14" s="20" t="n">
        <v>78</v>
      </c>
      <c r="M14" s="20" t="n">
        <v>77.01</v>
      </c>
      <c r="N14" s="12" t="s">
        <v>68</v>
      </c>
      <c r="O14" s="13" t="s">
        <v>28</v>
      </c>
      <c r="P14" s="13" t="s">
        <v>28</v>
      </c>
      <c r="Q14" s="4"/>
    </row>
    <row r="15" customFormat="false" ht="39.95" hidden="false" customHeight="true" outlineLevel="0" collapsed="false">
      <c r="A15" s="6" t="n">
        <v>12</v>
      </c>
      <c r="B15" s="7" t="s">
        <v>19</v>
      </c>
      <c r="C15" s="8" t="s">
        <v>59</v>
      </c>
      <c r="D15" s="8" t="s">
        <v>69</v>
      </c>
      <c r="E15" s="19" t="s">
        <v>70</v>
      </c>
      <c r="F15" s="19" t="n">
        <v>2020100612</v>
      </c>
      <c r="G15" s="8" t="s">
        <v>24</v>
      </c>
      <c r="H15" s="8" t="s">
        <v>71</v>
      </c>
      <c r="I15" s="8" t="s">
        <v>72</v>
      </c>
      <c r="J15" s="8" t="s">
        <v>27</v>
      </c>
      <c r="K15" s="20" t="n">
        <v>75.31</v>
      </c>
      <c r="L15" s="20" t="n">
        <v>82.6</v>
      </c>
      <c r="M15" s="20" t="n">
        <v>80.41</v>
      </c>
      <c r="N15" s="12" t="s">
        <v>34</v>
      </c>
      <c r="O15" s="13" t="s">
        <v>28</v>
      </c>
      <c r="P15" s="13" t="s">
        <v>28</v>
      </c>
      <c r="Q15" s="4"/>
    </row>
    <row r="16" customFormat="false" ht="39.95" hidden="false" customHeight="true" outlineLevel="0" collapsed="false">
      <c r="A16" s="6" t="n">
        <v>13</v>
      </c>
      <c r="B16" s="7" t="s">
        <v>19</v>
      </c>
      <c r="C16" s="8" t="s">
        <v>59</v>
      </c>
      <c r="D16" s="8" t="s">
        <v>69</v>
      </c>
      <c r="E16" s="19" t="s">
        <v>73</v>
      </c>
      <c r="F16" s="19" t="n">
        <v>2020100126</v>
      </c>
      <c r="G16" s="8" t="s">
        <v>24</v>
      </c>
      <c r="H16" s="8" t="s">
        <v>74</v>
      </c>
      <c r="I16" s="8" t="s">
        <v>75</v>
      </c>
      <c r="J16" s="8" t="s">
        <v>27</v>
      </c>
      <c r="K16" s="20" t="n">
        <v>66.56</v>
      </c>
      <c r="L16" s="20" t="n">
        <v>80.5</v>
      </c>
      <c r="M16" s="20" t="n">
        <v>76.32</v>
      </c>
      <c r="N16" s="12" t="s">
        <v>68</v>
      </c>
      <c r="O16" s="13" t="s">
        <v>28</v>
      </c>
      <c r="P16" s="13" t="s">
        <v>28</v>
      </c>
      <c r="Q16" s="4"/>
    </row>
    <row r="17" customFormat="false" ht="39.95" hidden="false" customHeight="true" outlineLevel="0" collapsed="false">
      <c r="A17" s="6" t="n">
        <v>14</v>
      </c>
      <c r="B17" s="7" t="s">
        <v>19</v>
      </c>
      <c r="C17" s="8" t="s">
        <v>76</v>
      </c>
      <c r="D17" s="8" t="s">
        <v>60</v>
      </c>
      <c r="E17" s="8" t="s">
        <v>77</v>
      </c>
      <c r="F17" s="9" t="n">
        <v>2010900221</v>
      </c>
      <c r="G17" s="8" t="s">
        <v>24</v>
      </c>
      <c r="H17" s="8" t="s">
        <v>78</v>
      </c>
      <c r="I17" s="8" t="s">
        <v>79</v>
      </c>
      <c r="J17" s="8" t="s">
        <v>27</v>
      </c>
      <c r="K17" s="18" t="n">
        <v>71.88</v>
      </c>
      <c r="L17" s="10" t="n">
        <v>84.54</v>
      </c>
      <c r="M17" s="11" t="n">
        <v>80.74</v>
      </c>
      <c r="N17" s="21" t="n">
        <v>1</v>
      </c>
      <c r="O17" s="22" t="s">
        <v>28</v>
      </c>
      <c r="P17" s="13" t="s">
        <v>28</v>
      </c>
      <c r="Q17" s="4"/>
    </row>
    <row r="18" customFormat="false" ht="39.95" hidden="false" customHeight="true" outlineLevel="0" collapsed="false">
      <c r="A18" s="6" t="n">
        <v>15</v>
      </c>
      <c r="B18" s="7" t="s">
        <v>19</v>
      </c>
      <c r="C18" s="8" t="s">
        <v>76</v>
      </c>
      <c r="D18" s="8" t="s">
        <v>69</v>
      </c>
      <c r="E18" s="8" t="s">
        <v>80</v>
      </c>
      <c r="F18" s="14" t="s">
        <v>81</v>
      </c>
      <c r="G18" s="8" t="s">
        <v>57</v>
      </c>
      <c r="H18" s="8" t="s">
        <v>82</v>
      </c>
      <c r="I18" s="8" t="s">
        <v>83</v>
      </c>
      <c r="J18" s="8" t="s">
        <v>27</v>
      </c>
      <c r="K18" s="18" t="n">
        <v>62.19</v>
      </c>
      <c r="L18" s="10" t="n">
        <v>81.9</v>
      </c>
      <c r="M18" s="11" t="n">
        <v>75.99</v>
      </c>
      <c r="N18" s="21" t="n">
        <v>1</v>
      </c>
      <c r="O18" s="22" t="s">
        <v>28</v>
      </c>
      <c r="P18" s="13" t="s">
        <v>28</v>
      </c>
      <c r="Q18" s="4"/>
    </row>
    <row r="19" customFormat="false" ht="39.95" hidden="false" customHeight="true" outlineLevel="0" collapsed="false">
      <c r="A19" s="6" t="n">
        <v>16</v>
      </c>
      <c r="B19" s="7" t="s">
        <v>19</v>
      </c>
      <c r="C19" s="8" t="s">
        <v>76</v>
      </c>
      <c r="D19" s="8" t="s">
        <v>43</v>
      </c>
      <c r="E19" s="8" t="s">
        <v>84</v>
      </c>
      <c r="F19" s="14" t="s">
        <v>85</v>
      </c>
      <c r="G19" s="8" t="s">
        <v>57</v>
      </c>
      <c r="H19" s="8" t="s">
        <v>86</v>
      </c>
      <c r="I19" s="8" t="s">
        <v>83</v>
      </c>
      <c r="J19" s="8" t="s">
        <v>27</v>
      </c>
      <c r="K19" s="18" t="n">
        <v>71.25</v>
      </c>
      <c r="L19" s="10" t="n">
        <v>83.12</v>
      </c>
      <c r="M19" s="11" t="n">
        <v>79.56</v>
      </c>
      <c r="N19" s="21" t="n">
        <v>1</v>
      </c>
      <c r="O19" s="22" t="s">
        <v>28</v>
      </c>
      <c r="P19" s="13" t="s">
        <v>28</v>
      </c>
      <c r="Q19" s="4"/>
    </row>
    <row r="20" customFormat="false" ht="39.95" hidden="false" customHeight="true" outlineLevel="0" collapsed="false">
      <c r="A20" s="6" t="n">
        <v>17</v>
      </c>
      <c r="B20" s="7" t="s">
        <v>19</v>
      </c>
      <c r="C20" s="8" t="s">
        <v>76</v>
      </c>
      <c r="D20" s="8" t="s">
        <v>87</v>
      </c>
      <c r="E20" s="8" t="s">
        <v>88</v>
      </c>
      <c r="F20" s="14" t="s">
        <v>89</v>
      </c>
      <c r="G20" s="8" t="s">
        <v>24</v>
      </c>
      <c r="H20" s="8" t="s">
        <v>90</v>
      </c>
      <c r="I20" s="8" t="s">
        <v>91</v>
      </c>
      <c r="J20" s="8" t="s">
        <v>27</v>
      </c>
      <c r="K20" s="18" t="n">
        <v>65.31</v>
      </c>
      <c r="L20" s="10" t="n">
        <v>77.32</v>
      </c>
      <c r="M20" s="11" t="n">
        <v>73.72</v>
      </c>
      <c r="N20" s="21" t="n">
        <v>1</v>
      </c>
      <c r="O20" s="22" t="s">
        <v>28</v>
      </c>
      <c r="P20" s="13" t="s">
        <v>28</v>
      </c>
      <c r="Q20" s="4"/>
    </row>
    <row r="21" customFormat="false" ht="39.95" hidden="false" customHeight="true" outlineLevel="0" collapsed="false">
      <c r="A21" s="6" t="n">
        <v>18</v>
      </c>
      <c r="B21" s="7" t="s">
        <v>19</v>
      </c>
      <c r="C21" s="8" t="s">
        <v>76</v>
      </c>
      <c r="D21" s="8" t="s">
        <v>92</v>
      </c>
      <c r="E21" s="8" t="s">
        <v>93</v>
      </c>
      <c r="F21" s="14" t="s">
        <v>94</v>
      </c>
      <c r="G21" s="8" t="s">
        <v>24</v>
      </c>
      <c r="H21" s="8" t="s">
        <v>95</v>
      </c>
      <c r="I21" s="8" t="s">
        <v>96</v>
      </c>
      <c r="J21" s="8" t="s">
        <v>27</v>
      </c>
      <c r="K21" s="18" t="n">
        <v>61.56</v>
      </c>
      <c r="L21" s="10" t="n">
        <v>82.7</v>
      </c>
      <c r="M21" s="11" t="n">
        <v>76.36</v>
      </c>
      <c r="N21" s="21" t="n">
        <v>1</v>
      </c>
      <c r="O21" s="22" t="s">
        <v>28</v>
      </c>
      <c r="P21" s="13" t="s">
        <v>28</v>
      </c>
      <c r="Q21" s="4"/>
    </row>
    <row r="22" customFormat="false" ht="39.95" hidden="false" customHeight="true" outlineLevel="0" collapsed="false">
      <c r="A22" s="6" t="n">
        <v>19</v>
      </c>
      <c r="B22" s="23" t="s">
        <v>19</v>
      </c>
      <c r="C22" s="23" t="s">
        <v>97</v>
      </c>
      <c r="D22" s="24" t="s">
        <v>98</v>
      </c>
      <c r="E22" s="23" t="s">
        <v>99</v>
      </c>
      <c r="F22" s="25" t="s">
        <v>100</v>
      </c>
      <c r="G22" s="23" t="s">
        <v>24</v>
      </c>
      <c r="H22" s="23" t="s">
        <v>101</v>
      </c>
      <c r="I22" s="23" t="s">
        <v>47</v>
      </c>
      <c r="J22" s="8" t="s">
        <v>27</v>
      </c>
      <c r="K22" s="26" t="n">
        <v>79.38</v>
      </c>
      <c r="L22" s="26" t="n">
        <v>83.08</v>
      </c>
      <c r="M22" s="27" t="n">
        <v>81.97</v>
      </c>
      <c r="N22" s="23" t="n">
        <v>1</v>
      </c>
      <c r="O22" s="23" t="s">
        <v>28</v>
      </c>
      <c r="P22" s="23" t="s">
        <v>28</v>
      </c>
      <c r="Q22" s="23"/>
      <c r="BE22" s="28"/>
    </row>
    <row r="23" customFormat="false" ht="39.95" hidden="false" customHeight="true" outlineLevel="0" collapsed="false">
      <c r="A23" s="6" t="n">
        <v>20</v>
      </c>
      <c r="B23" s="23" t="s">
        <v>19</v>
      </c>
      <c r="C23" s="23" t="s">
        <v>97</v>
      </c>
      <c r="D23" s="24" t="s">
        <v>98</v>
      </c>
      <c r="E23" s="23" t="s">
        <v>102</v>
      </c>
      <c r="F23" s="25" t="s">
        <v>103</v>
      </c>
      <c r="G23" s="23" t="s">
        <v>24</v>
      </c>
      <c r="H23" s="23" t="s">
        <v>104</v>
      </c>
      <c r="I23" s="23" t="s">
        <v>47</v>
      </c>
      <c r="J23" s="8" t="s">
        <v>27</v>
      </c>
      <c r="K23" s="26" t="n">
        <v>72.81</v>
      </c>
      <c r="L23" s="26" t="n">
        <v>79.2</v>
      </c>
      <c r="M23" s="27" t="n">
        <v>77.28</v>
      </c>
      <c r="N23" s="23" t="n">
        <v>3</v>
      </c>
      <c r="O23" s="23" t="s">
        <v>28</v>
      </c>
      <c r="P23" s="23" t="s">
        <v>28</v>
      </c>
      <c r="Q23" s="23"/>
    </row>
    <row r="24" customFormat="false" ht="39.95" hidden="false" customHeight="true" outlineLevel="0" collapsed="false">
      <c r="A24" s="6" t="n">
        <v>21</v>
      </c>
      <c r="B24" s="23" t="s">
        <v>19</v>
      </c>
      <c r="C24" s="23" t="s">
        <v>97</v>
      </c>
      <c r="D24" s="24" t="s">
        <v>98</v>
      </c>
      <c r="E24" s="23" t="s">
        <v>105</v>
      </c>
      <c r="F24" s="25" t="s">
        <v>106</v>
      </c>
      <c r="G24" s="23" t="s">
        <v>24</v>
      </c>
      <c r="H24" s="23" t="s">
        <v>62</v>
      </c>
      <c r="I24" s="23" t="s">
        <v>107</v>
      </c>
      <c r="J24" s="8" t="s">
        <v>27</v>
      </c>
      <c r="K24" s="29" t="n">
        <v>73.13</v>
      </c>
      <c r="L24" s="29" t="n">
        <v>76.12</v>
      </c>
      <c r="M24" s="27" t="n">
        <v>75.22</v>
      </c>
      <c r="N24" s="23" t="n">
        <v>5</v>
      </c>
      <c r="O24" s="23" t="s">
        <v>28</v>
      </c>
      <c r="P24" s="23" t="s">
        <v>28</v>
      </c>
      <c r="Q24" s="23"/>
    </row>
    <row r="25" customFormat="false" ht="39.95" hidden="false" customHeight="true" outlineLevel="0" collapsed="false">
      <c r="A25" s="6" t="n">
        <v>22</v>
      </c>
      <c r="B25" s="23" t="s">
        <v>19</v>
      </c>
      <c r="C25" s="23" t="s">
        <v>97</v>
      </c>
      <c r="D25" s="24" t="s">
        <v>98</v>
      </c>
      <c r="E25" s="23" t="s">
        <v>108</v>
      </c>
      <c r="F25" s="25" t="s">
        <v>109</v>
      </c>
      <c r="G25" s="23" t="s">
        <v>57</v>
      </c>
      <c r="H25" s="23" t="s">
        <v>110</v>
      </c>
      <c r="I25" s="23" t="s">
        <v>111</v>
      </c>
      <c r="J25" s="8" t="s">
        <v>27</v>
      </c>
      <c r="K25" s="26" t="n">
        <v>72.19</v>
      </c>
      <c r="L25" s="26" t="n">
        <v>75</v>
      </c>
      <c r="M25" s="27" t="n">
        <v>74.16</v>
      </c>
      <c r="N25" s="23" t="n">
        <v>7</v>
      </c>
      <c r="O25" s="23" t="s">
        <v>28</v>
      </c>
      <c r="P25" s="23" t="s">
        <v>28</v>
      </c>
      <c r="Q25" s="23"/>
    </row>
    <row r="26" customFormat="false" ht="39.95" hidden="false" customHeight="true" outlineLevel="0" collapsed="false">
      <c r="A26" s="6" t="n">
        <v>23</v>
      </c>
      <c r="B26" s="23" t="s">
        <v>19</v>
      </c>
      <c r="C26" s="23" t="s">
        <v>97</v>
      </c>
      <c r="D26" s="24" t="s">
        <v>112</v>
      </c>
      <c r="E26" s="23" t="s">
        <v>113</v>
      </c>
      <c r="F26" s="25" t="s">
        <v>114</v>
      </c>
      <c r="G26" s="23" t="s">
        <v>57</v>
      </c>
      <c r="H26" s="23" t="s">
        <v>110</v>
      </c>
      <c r="I26" s="23" t="s">
        <v>115</v>
      </c>
      <c r="J26" s="8" t="s">
        <v>27</v>
      </c>
      <c r="K26" s="26" t="n">
        <v>73.13</v>
      </c>
      <c r="L26" s="26" t="n">
        <v>84.92</v>
      </c>
      <c r="M26" s="27" t="n">
        <v>81.38</v>
      </c>
      <c r="N26" s="23" t="n">
        <v>1</v>
      </c>
      <c r="O26" s="23" t="s">
        <v>28</v>
      </c>
      <c r="P26" s="23" t="s">
        <v>28</v>
      </c>
      <c r="Q26" s="23"/>
    </row>
    <row r="27" customFormat="false" ht="39.95" hidden="false" customHeight="true" outlineLevel="0" collapsed="false">
      <c r="A27" s="6" t="n">
        <v>24</v>
      </c>
      <c r="B27" s="23" t="s">
        <v>19</v>
      </c>
      <c r="C27" s="23" t="s">
        <v>97</v>
      </c>
      <c r="D27" s="24" t="s">
        <v>112</v>
      </c>
      <c r="E27" s="23" t="s">
        <v>116</v>
      </c>
      <c r="F27" s="25" t="s">
        <v>117</v>
      </c>
      <c r="G27" s="23" t="s">
        <v>57</v>
      </c>
      <c r="H27" s="23" t="s">
        <v>110</v>
      </c>
      <c r="I27" s="23" t="s">
        <v>83</v>
      </c>
      <c r="J27" s="8" t="s">
        <v>27</v>
      </c>
      <c r="K27" s="26" t="n">
        <v>72.19</v>
      </c>
      <c r="L27" s="26" t="n">
        <v>84.92</v>
      </c>
      <c r="M27" s="27" t="n">
        <v>81.1</v>
      </c>
      <c r="N27" s="23" t="n">
        <v>2</v>
      </c>
      <c r="O27" s="23" t="s">
        <v>28</v>
      </c>
      <c r="P27" s="23" t="s">
        <v>28</v>
      </c>
      <c r="Q27" s="23"/>
    </row>
    <row r="28" customFormat="false" ht="39.95" hidden="false" customHeight="true" outlineLevel="0" collapsed="false">
      <c r="A28" s="6" t="n">
        <v>25</v>
      </c>
      <c r="B28" s="23" t="s">
        <v>19</v>
      </c>
      <c r="C28" s="23" t="s">
        <v>97</v>
      </c>
      <c r="D28" s="24" t="s">
        <v>112</v>
      </c>
      <c r="E28" s="23" t="s">
        <v>118</v>
      </c>
      <c r="F28" s="25" t="s">
        <v>119</v>
      </c>
      <c r="G28" s="23" t="s">
        <v>24</v>
      </c>
      <c r="H28" s="23" t="s">
        <v>62</v>
      </c>
      <c r="I28" s="23" t="s">
        <v>47</v>
      </c>
      <c r="J28" s="8" t="s">
        <v>27</v>
      </c>
      <c r="K28" s="26" t="n">
        <v>73.75</v>
      </c>
      <c r="L28" s="26" t="n">
        <v>81.12</v>
      </c>
      <c r="M28" s="27" t="n">
        <v>78.91</v>
      </c>
      <c r="N28" s="23" t="n">
        <v>5</v>
      </c>
      <c r="O28" s="23" t="s">
        <v>28</v>
      </c>
      <c r="P28" s="23" t="s">
        <v>28</v>
      </c>
      <c r="Q28" s="23"/>
    </row>
    <row r="29" customFormat="false" ht="39.95" hidden="false" customHeight="true" outlineLevel="0" collapsed="false">
      <c r="A29" s="6" t="n">
        <v>26</v>
      </c>
      <c r="B29" s="23" t="s">
        <v>19</v>
      </c>
      <c r="C29" s="23" t="s">
        <v>97</v>
      </c>
      <c r="D29" s="24" t="s">
        <v>112</v>
      </c>
      <c r="E29" s="23" t="s">
        <v>120</v>
      </c>
      <c r="F29" s="25" t="s">
        <v>121</v>
      </c>
      <c r="G29" s="23" t="s">
        <v>24</v>
      </c>
      <c r="H29" s="23" t="s">
        <v>104</v>
      </c>
      <c r="I29" s="23" t="s">
        <v>111</v>
      </c>
      <c r="J29" s="8" t="s">
        <v>27</v>
      </c>
      <c r="K29" s="26" t="n">
        <v>70.94</v>
      </c>
      <c r="L29" s="26" t="n">
        <v>82.28</v>
      </c>
      <c r="M29" s="27" t="n">
        <v>78.88</v>
      </c>
      <c r="N29" s="23" t="n">
        <v>6</v>
      </c>
      <c r="O29" s="23" t="s">
        <v>28</v>
      </c>
      <c r="P29" s="23" t="s">
        <v>28</v>
      </c>
      <c r="Q29" s="23"/>
    </row>
    <row r="30" customFormat="false" ht="39.95" hidden="false" customHeight="true" outlineLevel="0" collapsed="false">
      <c r="A30" s="6" t="n">
        <v>27</v>
      </c>
      <c r="B30" s="23" t="s">
        <v>19</v>
      </c>
      <c r="C30" s="23" t="s">
        <v>97</v>
      </c>
      <c r="D30" s="23" t="s">
        <v>122</v>
      </c>
      <c r="E30" s="23" t="s">
        <v>123</v>
      </c>
      <c r="F30" s="25" t="s">
        <v>124</v>
      </c>
      <c r="G30" s="23" t="s">
        <v>57</v>
      </c>
      <c r="H30" s="23" t="s">
        <v>82</v>
      </c>
      <c r="I30" s="23" t="s">
        <v>47</v>
      </c>
      <c r="J30" s="8" t="s">
        <v>27</v>
      </c>
      <c r="K30" s="26" t="n">
        <v>82.5</v>
      </c>
      <c r="L30" s="26" t="n">
        <v>83.56</v>
      </c>
      <c r="M30" s="27" t="n">
        <v>83.24</v>
      </c>
      <c r="N30" s="23" t="n">
        <v>1</v>
      </c>
      <c r="O30" s="23" t="s">
        <v>28</v>
      </c>
      <c r="P30" s="23" t="s">
        <v>28</v>
      </c>
      <c r="Q30" s="23"/>
      <c r="BE30" s="28"/>
    </row>
    <row r="31" customFormat="false" ht="39.95" hidden="false" customHeight="true" outlineLevel="0" collapsed="false">
      <c r="A31" s="6" t="n">
        <v>28</v>
      </c>
      <c r="B31" s="23" t="s">
        <v>19</v>
      </c>
      <c r="C31" s="23" t="s">
        <v>97</v>
      </c>
      <c r="D31" s="23" t="s">
        <v>122</v>
      </c>
      <c r="E31" s="23" t="s">
        <v>125</v>
      </c>
      <c r="F31" s="25" t="s">
        <v>126</v>
      </c>
      <c r="G31" s="23" t="s">
        <v>57</v>
      </c>
      <c r="H31" s="23" t="s">
        <v>82</v>
      </c>
      <c r="I31" s="23" t="s">
        <v>127</v>
      </c>
      <c r="J31" s="8" t="s">
        <v>27</v>
      </c>
      <c r="K31" s="26" t="n">
        <v>73.13</v>
      </c>
      <c r="L31" s="26" t="n">
        <v>80.4</v>
      </c>
      <c r="M31" s="27" t="n">
        <v>78.22</v>
      </c>
      <c r="N31" s="23" t="n">
        <v>2</v>
      </c>
      <c r="O31" s="23" t="s">
        <v>28</v>
      </c>
      <c r="P31" s="23" t="s">
        <v>28</v>
      </c>
      <c r="Q31" s="23"/>
      <c r="BE31" s="28"/>
    </row>
    <row r="32" customFormat="false" ht="39.95" hidden="false" customHeight="true" outlineLevel="0" collapsed="false">
      <c r="A32" s="6" t="n">
        <v>29</v>
      </c>
      <c r="B32" s="23" t="s">
        <v>19</v>
      </c>
      <c r="C32" s="23" t="s">
        <v>97</v>
      </c>
      <c r="D32" s="23" t="s">
        <v>122</v>
      </c>
      <c r="E32" s="23" t="s">
        <v>128</v>
      </c>
      <c r="F32" s="25" t="s">
        <v>129</v>
      </c>
      <c r="G32" s="23" t="s">
        <v>24</v>
      </c>
      <c r="H32" s="23" t="s">
        <v>74</v>
      </c>
      <c r="I32" s="23" t="s">
        <v>47</v>
      </c>
      <c r="J32" s="8" t="s">
        <v>27</v>
      </c>
      <c r="K32" s="26" t="n">
        <v>70.94</v>
      </c>
      <c r="L32" s="26" t="n">
        <v>81.32</v>
      </c>
      <c r="M32" s="27" t="n">
        <v>78.21</v>
      </c>
      <c r="N32" s="23" t="n">
        <v>3</v>
      </c>
      <c r="O32" s="23" t="s">
        <v>28</v>
      </c>
      <c r="P32" s="23" t="s">
        <v>28</v>
      </c>
      <c r="Q32" s="23"/>
    </row>
    <row r="33" customFormat="false" ht="39.95" hidden="false" customHeight="true" outlineLevel="0" collapsed="false">
      <c r="A33" s="6" t="n">
        <v>30</v>
      </c>
      <c r="B33" s="23" t="s">
        <v>19</v>
      </c>
      <c r="C33" s="23" t="s">
        <v>97</v>
      </c>
      <c r="D33" s="23" t="s">
        <v>122</v>
      </c>
      <c r="E33" s="23" t="s">
        <v>130</v>
      </c>
      <c r="F33" s="25" t="s">
        <v>131</v>
      </c>
      <c r="G33" s="23" t="s">
        <v>57</v>
      </c>
      <c r="H33" s="23" t="s">
        <v>82</v>
      </c>
      <c r="I33" s="23" t="s">
        <v>111</v>
      </c>
      <c r="J33" s="8" t="s">
        <v>27</v>
      </c>
      <c r="K33" s="26" t="n">
        <v>68.13</v>
      </c>
      <c r="L33" s="26" t="n">
        <v>81</v>
      </c>
      <c r="M33" s="27" t="n">
        <v>77.14</v>
      </c>
      <c r="N33" s="23" t="n">
        <v>6</v>
      </c>
      <c r="O33" s="23" t="s">
        <v>28</v>
      </c>
      <c r="P33" s="23" t="s">
        <v>28</v>
      </c>
      <c r="Q33" s="23"/>
      <c r="BE33" s="28"/>
    </row>
    <row r="34" s="30" customFormat="true" ht="39.95" hidden="false" customHeight="true" outlineLevel="0" collapsed="false">
      <c r="A34" s="6" t="n">
        <v>31</v>
      </c>
      <c r="B34" s="23" t="s">
        <v>19</v>
      </c>
      <c r="C34" s="23" t="s">
        <v>97</v>
      </c>
      <c r="D34" s="23" t="s">
        <v>122</v>
      </c>
      <c r="E34" s="23" t="s">
        <v>132</v>
      </c>
      <c r="F34" s="25" t="s">
        <v>133</v>
      </c>
      <c r="G34" s="23" t="s">
        <v>57</v>
      </c>
      <c r="H34" s="23" t="s">
        <v>82</v>
      </c>
      <c r="I34" s="23" t="s">
        <v>42</v>
      </c>
      <c r="J34" s="8" t="s">
        <v>27</v>
      </c>
      <c r="K34" s="26" t="n">
        <v>71.56</v>
      </c>
      <c r="L34" s="26" t="n">
        <v>79.44</v>
      </c>
      <c r="M34" s="27" t="n">
        <v>77.08</v>
      </c>
      <c r="N34" s="23" t="n">
        <v>7</v>
      </c>
      <c r="O34" s="23" t="s">
        <v>28</v>
      </c>
      <c r="P34" s="23" t="s">
        <v>28</v>
      </c>
      <c r="Q34" s="23"/>
      <c r="BE34" s="28"/>
    </row>
    <row r="35" customFormat="false" ht="39.95" hidden="false" customHeight="true" outlineLevel="0" collapsed="false">
      <c r="A35" s="6" t="n">
        <v>32</v>
      </c>
      <c r="B35" s="23" t="s">
        <v>19</v>
      </c>
      <c r="C35" s="23" t="s">
        <v>97</v>
      </c>
      <c r="D35" s="23" t="s">
        <v>134</v>
      </c>
      <c r="E35" s="23" t="s">
        <v>135</v>
      </c>
      <c r="F35" s="25" t="s">
        <v>136</v>
      </c>
      <c r="G35" s="23" t="s">
        <v>24</v>
      </c>
      <c r="H35" s="23" t="s">
        <v>137</v>
      </c>
      <c r="I35" s="23" t="s">
        <v>47</v>
      </c>
      <c r="J35" s="8" t="s">
        <v>27</v>
      </c>
      <c r="K35" s="26" t="n">
        <v>80</v>
      </c>
      <c r="L35" s="26" t="n">
        <v>82.84</v>
      </c>
      <c r="M35" s="27" t="n">
        <v>81.99</v>
      </c>
      <c r="N35" s="23" t="n">
        <v>2</v>
      </c>
      <c r="O35" s="23" t="s">
        <v>28</v>
      </c>
      <c r="P35" s="23" t="s">
        <v>28</v>
      </c>
      <c r="Q35" s="23"/>
    </row>
    <row r="36" customFormat="false" ht="39.95" hidden="false" customHeight="true" outlineLevel="0" collapsed="false">
      <c r="A36" s="6" t="n">
        <v>33</v>
      </c>
      <c r="B36" s="23" t="s">
        <v>19</v>
      </c>
      <c r="C36" s="23" t="s">
        <v>97</v>
      </c>
      <c r="D36" s="23" t="s">
        <v>134</v>
      </c>
      <c r="E36" s="23" t="s">
        <v>138</v>
      </c>
      <c r="F36" s="25" t="s">
        <v>139</v>
      </c>
      <c r="G36" s="23" t="s">
        <v>24</v>
      </c>
      <c r="H36" s="23" t="s">
        <v>140</v>
      </c>
      <c r="I36" s="23" t="s">
        <v>141</v>
      </c>
      <c r="J36" s="8" t="s">
        <v>27</v>
      </c>
      <c r="K36" s="26" t="n">
        <v>76.25</v>
      </c>
      <c r="L36" s="26" t="n">
        <v>82.32</v>
      </c>
      <c r="M36" s="27" t="n">
        <v>80.5</v>
      </c>
      <c r="N36" s="23" t="n">
        <v>4</v>
      </c>
      <c r="O36" s="23" t="s">
        <v>28</v>
      </c>
      <c r="P36" s="23" t="s">
        <v>28</v>
      </c>
      <c r="Q36" s="23"/>
    </row>
    <row r="37" customFormat="false" ht="39.95" hidden="false" customHeight="true" outlineLevel="0" collapsed="false">
      <c r="A37" s="6" t="n">
        <v>34</v>
      </c>
      <c r="B37" s="23" t="s">
        <v>19</v>
      </c>
      <c r="C37" s="23" t="s">
        <v>97</v>
      </c>
      <c r="D37" s="23" t="s">
        <v>134</v>
      </c>
      <c r="E37" s="23" t="s">
        <v>142</v>
      </c>
      <c r="F37" s="25" t="s">
        <v>143</v>
      </c>
      <c r="G37" s="23" t="s">
        <v>24</v>
      </c>
      <c r="H37" s="23" t="s">
        <v>144</v>
      </c>
      <c r="I37" s="23" t="s">
        <v>145</v>
      </c>
      <c r="J37" s="8" t="s">
        <v>27</v>
      </c>
      <c r="K37" s="26" t="n">
        <v>73.13</v>
      </c>
      <c r="L37" s="26" t="n">
        <v>83.28</v>
      </c>
      <c r="M37" s="27" t="n">
        <v>80.24</v>
      </c>
      <c r="N37" s="23" t="n">
        <v>5</v>
      </c>
      <c r="O37" s="23" t="s">
        <v>28</v>
      </c>
      <c r="P37" s="23" t="s">
        <v>28</v>
      </c>
      <c r="Q37" s="23"/>
      <c r="BE37" s="31"/>
    </row>
    <row r="38" customFormat="false" ht="39.95" hidden="false" customHeight="true" outlineLevel="0" collapsed="false">
      <c r="A38" s="6" t="n">
        <v>35</v>
      </c>
      <c r="B38" s="23" t="s">
        <v>19</v>
      </c>
      <c r="C38" s="23" t="s">
        <v>97</v>
      </c>
      <c r="D38" s="23" t="s">
        <v>134</v>
      </c>
      <c r="E38" s="23" t="s">
        <v>146</v>
      </c>
      <c r="F38" s="25" t="s">
        <v>147</v>
      </c>
      <c r="G38" s="23" t="s">
        <v>57</v>
      </c>
      <c r="H38" s="23" t="s">
        <v>67</v>
      </c>
      <c r="I38" s="23" t="s">
        <v>42</v>
      </c>
      <c r="J38" s="8" t="s">
        <v>27</v>
      </c>
      <c r="K38" s="26" t="n">
        <v>76.25</v>
      </c>
      <c r="L38" s="26" t="n">
        <v>79.2</v>
      </c>
      <c r="M38" s="27" t="n">
        <v>78.32</v>
      </c>
      <c r="N38" s="23" t="n">
        <v>8</v>
      </c>
      <c r="O38" s="23" t="s">
        <v>28</v>
      </c>
      <c r="P38" s="23" t="s">
        <v>28</v>
      </c>
      <c r="Q38" s="23"/>
      <c r="BE38" s="31"/>
    </row>
    <row r="39" customFormat="false" ht="39.95" hidden="false" customHeight="true" outlineLevel="0" collapsed="false">
      <c r="A39" s="6" t="n">
        <v>36</v>
      </c>
      <c r="B39" s="23" t="s">
        <v>19</v>
      </c>
      <c r="C39" s="23" t="s">
        <v>97</v>
      </c>
      <c r="D39" s="23" t="s">
        <v>148</v>
      </c>
      <c r="E39" s="23" t="s">
        <v>149</v>
      </c>
      <c r="F39" s="25" t="s">
        <v>150</v>
      </c>
      <c r="G39" s="23" t="s">
        <v>57</v>
      </c>
      <c r="H39" s="23" t="s">
        <v>151</v>
      </c>
      <c r="I39" s="23" t="s">
        <v>127</v>
      </c>
      <c r="J39" s="8" t="s">
        <v>27</v>
      </c>
      <c r="K39" s="26" t="n">
        <v>65.31</v>
      </c>
      <c r="L39" s="26" t="n">
        <v>84.92</v>
      </c>
      <c r="M39" s="27" t="n">
        <v>79.04</v>
      </c>
      <c r="N39" s="23" t="n">
        <v>1</v>
      </c>
      <c r="O39" s="23" t="s">
        <v>28</v>
      </c>
      <c r="P39" s="23" t="s">
        <v>28</v>
      </c>
      <c r="Q39" s="23"/>
    </row>
    <row r="40" customFormat="false" ht="39.95" hidden="false" customHeight="true" outlineLevel="0" collapsed="false">
      <c r="A40" s="6" t="n">
        <v>37</v>
      </c>
      <c r="B40" s="23" t="s">
        <v>19</v>
      </c>
      <c r="C40" s="23" t="s">
        <v>97</v>
      </c>
      <c r="D40" s="23" t="s">
        <v>148</v>
      </c>
      <c r="E40" s="23" t="s">
        <v>152</v>
      </c>
      <c r="F40" s="25" t="s">
        <v>153</v>
      </c>
      <c r="G40" s="23" t="s">
        <v>57</v>
      </c>
      <c r="H40" s="23" t="s">
        <v>151</v>
      </c>
      <c r="I40" s="23" t="s">
        <v>154</v>
      </c>
      <c r="J40" s="8" t="s">
        <v>27</v>
      </c>
      <c r="K40" s="26" t="n">
        <v>72.19</v>
      </c>
      <c r="L40" s="26" t="n">
        <v>80.92</v>
      </c>
      <c r="M40" s="27" t="n">
        <v>78.3</v>
      </c>
      <c r="N40" s="23" t="n">
        <v>4</v>
      </c>
      <c r="O40" s="23" t="s">
        <v>28</v>
      </c>
      <c r="P40" s="23" t="s">
        <v>28</v>
      </c>
      <c r="Q40" s="23"/>
    </row>
    <row r="41" customFormat="false" ht="39.95" hidden="false" customHeight="true" outlineLevel="0" collapsed="false">
      <c r="A41" s="6" t="n">
        <v>38</v>
      </c>
      <c r="B41" s="23" t="s">
        <v>19</v>
      </c>
      <c r="C41" s="23" t="s">
        <v>97</v>
      </c>
      <c r="D41" s="23" t="s">
        <v>148</v>
      </c>
      <c r="E41" s="23" t="s">
        <v>155</v>
      </c>
      <c r="F41" s="25" t="s">
        <v>156</v>
      </c>
      <c r="G41" s="23" t="s">
        <v>57</v>
      </c>
      <c r="H41" s="23" t="s">
        <v>151</v>
      </c>
      <c r="I41" s="23" t="s">
        <v>127</v>
      </c>
      <c r="J41" s="8" t="s">
        <v>27</v>
      </c>
      <c r="K41" s="26" t="n">
        <v>70.31</v>
      </c>
      <c r="L41" s="26" t="n">
        <v>78.04</v>
      </c>
      <c r="M41" s="27" t="n">
        <v>75.72</v>
      </c>
      <c r="N41" s="23" t="n">
        <v>5</v>
      </c>
      <c r="O41" s="23" t="s">
        <v>28</v>
      </c>
      <c r="P41" s="23" t="s">
        <v>28</v>
      </c>
      <c r="Q41" s="23"/>
      <c r="BE41" s="28"/>
    </row>
    <row r="42" customFormat="false" ht="39.95" hidden="false" customHeight="true" outlineLevel="0" collapsed="false">
      <c r="A42" s="6" t="n">
        <v>39</v>
      </c>
      <c r="B42" s="23" t="s">
        <v>19</v>
      </c>
      <c r="C42" s="23" t="s">
        <v>97</v>
      </c>
      <c r="D42" s="23" t="s">
        <v>157</v>
      </c>
      <c r="E42" s="23" t="s">
        <v>158</v>
      </c>
      <c r="F42" s="25" t="s">
        <v>159</v>
      </c>
      <c r="G42" s="23" t="s">
        <v>24</v>
      </c>
      <c r="H42" s="23" t="s">
        <v>46</v>
      </c>
      <c r="I42" s="23" t="s">
        <v>96</v>
      </c>
      <c r="J42" s="8" t="s">
        <v>27</v>
      </c>
      <c r="K42" s="26" t="n">
        <v>74.38</v>
      </c>
      <c r="L42" s="26" t="n">
        <v>78.72</v>
      </c>
      <c r="M42" s="27" t="n">
        <v>77.42</v>
      </c>
      <c r="N42" s="23" t="n">
        <v>1</v>
      </c>
      <c r="O42" s="23" t="s">
        <v>28</v>
      </c>
      <c r="P42" s="23" t="s">
        <v>28</v>
      </c>
      <c r="Q42" s="23"/>
    </row>
    <row r="43" customFormat="false" ht="39.95" hidden="false" customHeight="true" outlineLevel="0" collapsed="false">
      <c r="A43" s="6" t="n">
        <v>40</v>
      </c>
      <c r="B43" s="23" t="s">
        <v>19</v>
      </c>
      <c r="C43" s="23" t="s">
        <v>97</v>
      </c>
      <c r="D43" s="23" t="s">
        <v>157</v>
      </c>
      <c r="E43" s="23" t="s">
        <v>160</v>
      </c>
      <c r="F43" s="25" t="s">
        <v>161</v>
      </c>
      <c r="G43" s="23" t="s">
        <v>24</v>
      </c>
      <c r="H43" s="23" t="s">
        <v>162</v>
      </c>
      <c r="I43" s="23" t="s">
        <v>47</v>
      </c>
      <c r="J43" s="8" t="s">
        <v>27</v>
      </c>
      <c r="K43" s="26" t="n">
        <v>77.19</v>
      </c>
      <c r="L43" s="26" t="n">
        <v>76.16</v>
      </c>
      <c r="M43" s="27" t="n">
        <v>76.47</v>
      </c>
      <c r="N43" s="23" t="n">
        <v>2</v>
      </c>
      <c r="O43" s="23" t="s">
        <v>28</v>
      </c>
      <c r="P43" s="23" t="s">
        <v>28</v>
      </c>
      <c r="Q43" s="23"/>
    </row>
    <row r="44" customFormat="false" ht="39.95" hidden="false" customHeight="true" outlineLevel="0" collapsed="false">
      <c r="A44" s="6" t="n">
        <v>41</v>
      </c>
      <c r="B44" s="23" t="s">
        <v>19</v>
      </c>
      <c r="C44" s="23" t="s">
        <v>97</v>
      </c>
      <c r="D44" s="23" t="s">
        <v>157</v>
      </c>
      <c r="E44" s="23" t="s">
        <v>163</v>
      </c>
      <c r="F44" s="25" t="s">
        <v>164</v>
      </c>
      <c r="G44" s="23" t="s">
        <v>24</v>
      </c>
      <c r="H44" s="23" t="s">
        <v>165</v>
      </c>
      <c r="I44" s="23" t="s">
        <v>166</v>
      </c>
      <c r="J44" s="8" t="s">
        <v>27</v>
      </c>
      <c r="K44" s="26" t="n">
        <v>67.81</v>
      </c>
      <c r="L44" s="26" t="n">
        <v>78.16</v>
      </c>
      <c r="M44" s="27" t="n">
        <v>75.06</v>
      </c>
      <c r="N44" s="23" t="n">
        <v>3</v>
      </c>
      <c r="O44" s="23" t="s">
        <v>28</v>
      </c>
      <c r="P44" s="23" t="s">
        <v>28</v>
      </c>
      <c r="Q44" s="23"/>
    </row>
    <row r="45" customFormat="false" ht="39.95" hidden="false" customHeight="true" outlineLevel="0" collapsed="false">
      <c r="A45" s="6" t="n">
        <v>42</v>
      </c>
      <c r="B45" s="23" t="s">
        <v>19</v>
      </c>
      <c r="C45" s="23" t="s">
        <v>97</v>
      </c>
      <c r="D45" s="23" t="s">
        <v>167</v>
      </c>
      <c r="E45" s="23" t="s">
        <v>168</v>
      </c>
      <c r="F45" s="25" t="s">
        <v>169</v>
      </c>
      <c r="G45" s="23" t="s">
        <v>24</v>
      </c>
      <c r="H45" s="23" t="s">
        <v>170</v>
      </c>
      <c r="I45" s="23" t="s">
        <v>171</v>
      </c>
      <c r="J45" s="8" t="s">
        <v>27</v>
      </c>
      <c r="K45" s="26" t="n">
        <v>70</v>
      </c>
      <c r="L45" s="26" t="n">
        <v>76.76</v>
      </c>
      <c r="M45" s="27" t="n">
        <v>74.73</v>
      </c>
      <c r="N45" s="23" t="n">
        <v>1</v>
      </c>
      <c r="O45" s="23" t="s">
        <v>28</v>
      </c>
      <c r="P45" s="23" t="s">
        <v>28</v>
      </c>
      <c r="Q45" s="23"/>
      <c r="BE45" s="31"/>
    </row>
    <row r="46" customFormat="false" ht="39.95" hidden="false" customHeight="true" outlineLevel="0" collapsed="false">
      <c r="A46" s="6" t="n">
        <v>43</v>
      </c>
      <c r="B46" s="23" t="s">
        <v>19</v>
      </c>
      <c r="C46" s="23" t="s">
        <v>97</v>
      </c>
      <c r="D46" s="23" t="s">
        <v>172</v>
      </c>
      <c r="E46" s="23" t="s">
        <v>173</v>
      </c>
      <c r="F46" s="25" t="s">
        <v>174</v>
      </c>
      <c r="G46" s="23" t="s">
        <v>24</v>
      </c>
      <c r="H46" s="23" t="s">
        <v>175</v>
      </c>
      <c r="I46" s="23" t="s">
        <v>75</v>
      </c>
      <c r="J46" s="8" t="s">
        <v>27</v>
      </c>
      <c r="K46" s="26" t="n">
        <v>70</v>
      </c>
      <c r="L46" s="26" t="n">
        <v>83.56</v>
      </c>
      <c r="M46" s="27" t="n">
        <v>79.49</v>
      </c>
      <c r="N46" s="23" t="n">
        <v>1</v>
      </c>
      <c r="O46" s="23" t="s">
        <v>28</v>
      </c>
      <c r="P46" s="23" t="s">
        <v>28</v>
      </c>
      <c r="Q46" s="23"/>
    </row>
    <row r="47" s="28" customFormat="true" ht="39.95" hidden="false" customHeight="true" outlineLevel="0" collapsed="false">
      <c r="A47" s="6" t="n">
        <v>44</v>
      </c>
      <c r="B47" s="23" t="s">
        <v>19</v>
      </c>
      <c r="C47" s="23" t="s">
        <v>97</v>
      </c>
      <c r="D47" s="23" t="s">
        <v>172</v>
      </c>
      <c r="E47" s="23" t="s">
        <v>176</v>
      </c>
      <c r="F47" s="25" t="s">
        <v>177</v>
      </c>
      <c r="G47" s="23" t="s">
        <v>24</v>
      </c>
      <c r="H47" s="23" t="s">
        <v>178</v>
      </c>
      <c r="I47" s="23" t="s">
        <v>179</v>
      </c>
      <c r="J47" s="8" t="s">
        <v>27</v>
      </c>
      <c r="K47" s="26" t="n">
        <v>67.19</v>
      </c>
      <c r="L47" s="26" t="n">
        <v>82.6</v>
      </c>
      <c r="M47" s="27" t="n">
        <v>77.98</v>
      </c>
      <c r="N47" s="23" t="n">
        <v>2</v>
      </c>
      <c r="O47" s="23" t="s">
        <v>28</v>
      </c>
      <c r="P47" s="23" t="s">
        <v>28</v>
      </c>
      <c r="Q47" s="23"/>
      <c r="BE47" s="1"/>
    </row>
    <row r="48" s="28" customFormat="true" ht="39.95" hidden="false" customHeight="true" outlineLevel="0" collapsed="false">
      <c r="A48" s="6" t="n">
        <v>45</v>
      </c>
      <c r="B48" s="23" t="s">
        <v>19</v>
      </c>
      <c r="C48" s="23" t="s">
        <v>97</v>
      </c>
      <c r="D48" s="23" t="s">
        <v>172</v>
      </c>
      <c r="E48" s="23" t="s">
        <v>180</v>
      </c>
      <c r="F48" s="25" t="s">
        <v>181</v>
      </c>
      <c r="G48" s="23" t="s">
        <v>24</v>
      </c>
      <c r="H48" s="23" t="s">
        <v>182</v>
      </c>
      <c r="I48" s="23" t="s">
        <v>47</v>
      </c>
      <c r="J48" s="8" t="s">
        <v>27</v>
      </c>
      <c r="K48" s="26" t="n">
        <v>69.06</v>
      </c>
      <c r="L48" s="26" t="n">
        <v>80.04</v>
      </c>
      <c r="M48" s="27" t="n">
        <v>76.75</v>
      </c>
      <c r="N48" s="23" t="n">
        <v>3</v>
      </c>
      <c r="O48" s="23" t="s">
        <v>28</v>
      </c>
      <c r="P48" s="23" t="s">
        <v>28</v>
      </c>
      <c r="Q48" s="23"/>
    </row>
    <row r="49" s="28" customFormat="true" ht="39.95" hidden="false" customHeight="true" outlineLevel="0" collapsed="false">
      <c r="A49" s="6" t="n">
        <v>46</v>
      </c>
      <c r="B49" s="23" t="s">
        <v>19</v>
      </c>
      <c r="C49" s="23" t="s">
        <v>97</v>
      </c>
      <c r="D49" s="23" t="s">
        <v>172</v>
      </c>
      <c r="E49" s="23" t="s">
        <v>183</v>
      </c>
      <c r="F49" s="25" t="s">
        <v>184</v>
      </c>
      <c r="G49" s="23" t="s">
        <v>24</v>
      </c>
      <c r="H49" s="23" t="s">
        <v>175</v>
      </c>
      <c r="I49" s="23" t="s">
        <v>75</v>
      </c>
      <c r="J49" s="8" t="s">
        <v>27</v>
      </c>
      <c r="K49" s="26" t="n">
        <v>68.13</v>
      </c>
      <c r="L49" s="26" t="n">
        <v>79.48</v>
      </c>
      <c r="M49" s="27" t="n">
        <v>76.08</v>
      </c>
      <c r="N49" s="23" t="n">
        <v>4</v>
      </c>
      <c r="O49" s="23" t="s">
        <v>28</v>
      </c>
      <c r="P49" s="23" t="s">
        <v>28</v>
      </c>
      <c r="Q49" s="23"/>
      <c r="BE49" s="1"/>
    </row>
    <row r="50" customFormat="false" ht="39.95" hidden="false" customHeight="true" outlineLevel="0" collapsed="false">
      <c r="A50" s="6" t="n">
        <v>47</v>
      </c>
      <c r="B50" s="23" t="s">
        <v>19</v>
      </c>
      <c r="C50" s="23" t="s">
        <v>97</v>
      </c>
      <c r="D50" s="23" t="s">
        <v>172</v>
      </c>
      <c r="E50" s="23" t="s">
        <v>185</v>
      </c>
      <c r="F50" s="25" t="s">
        <v>186</v>
      </c>
      <c r="G50" s="23" t="s">
        <v>24</v>
      </c>
      <c r="H50" s="23" t="s">
        <v>178</v>
      </c>
      <c r="I50" s="23" t="s">
        <v>187</v>
      </c>
      <c r="J50" s="8" t="s">
        <v>27</v>
      </c>
      <c r="K50" s="26" t="n">
        <v>69.69</v>
      </c>
      <c r="L50" s="26" t="n">
        <v>77.8</v>
      </c>
      <c r="M50" s="27" t="n">
        <v>75.37</v>
      </c>
      <c r="N50" s="23" t="n">
        <v>6</v>
      </c>
      <c r="O50" s="23" t="s">
        <v>28</v>
      </c>
      <c r="P50" s="23" t="s">
        <v>28</v>
      </c>
      <c r="Q50" s="23"/>
    </row>
    <row r="51" s="28" customFormat="true" ht="39.95" hidden="false" customHeight="true" outlineLevel="0" collapsed="false">
      <c r="A51" s="6" t="n">
        <v>48</v>
      </c>
      <c r="B51" s="23" t="s">
        <v>19</v>
      </c>
      <c r="C51" s="23" t="s">
        <v>97</v>
      </c>
      <c r="D51" s="23" t="s">
        <v>188</v>
      </c>
      <c r="E51" s="23" t="s">
        <v>189</v>
      </c>
      <c r="F51" s="25" t="s">
        <v>190</v>
      </c>
      <c r="G51" s="23" t="s">
        <v>24</v>
      </c>
      <c r="H51" s="23" t="s">
        <v>191</v>
      </c>
      <c r="I51" s="23" t="s">
        <v>192</v>
      </c>
      <c r="J51" s="8" t="s">
        <v>27</v>
      </c>
      <c r="K51" s="26" t="n">
        <v>70.31</v>
      </c>
      <c r="L51" s="26" t="n">
        <v>82.72</v>
      </c>
      <c r="M51" s="27" t="n">
        <v>79</v>
      </c>
      <c r="N51" s="23" t="n">
        <v>1</v>
      </c>
      <c r="O51" s="23" t="s">
        <v>28</v>
      </c>
      <c r="P51" s="23" t="s">
        <v>28</v>
      </c>
      <c r="Q51" s="23"/>
      <c r="BE51" s="31"/>
    </row>
    <row r="52" s="28" customFormat="true" ht="39.95" hidden="false" customHeight="true" outlineLevel="0" collapsed="false">
      <c r="A52" s="6" t="n">
        <v>49</v>
      </c>
      <c r="B52" s="23" t="s">
        <v>19</v>
      </c>
      <c r="C52" s="23" t="s">
        <v>97</v>
      </c>
      <c r="D52" s="23" t="s">
        <v>188</v>
      </c>
      <c r="E52" s="23" t="s">
        <v>193</v>
      </c>
      <c r="F52" s="25" t="s">
        <v>194</v>
      </c>
      <c r="G52" s="23" t="s">
        <v>57</v>
      </c>
      <c r="H52" s="23" t="s">
        <v>195</v>
      </c>
      <c r="I52" s="23" t="s">
        <v>42</v>
      </c>
      <c r="J52" s="8" t="s">
        <v>27</v>
      </c>
      <c r="K52" s="26" t="n">
        <v>68.13</v>
      </c>
      <c r="L52" s="26" t="n">
        <v>79.68</v>
      </c>
      <c r="M52" s="27" t="n">
        <v>76.22</v>
      </c>
      <c r="N52" s="23" t="n">
        <v>4</v>
      </c>
      <c r="O52" s="23" t="s">
        <v>28</v>
      </c>
      <c r="P52" s="23" t="s">
        <v>28</v>
      </c>
      <c r="Q52" s="23"/>
    </row>
    <row r="53" s="28" customFormat="true" ht="39.95" hidden="false" customHeight="true" outlineLevel="0" collapsed="false">
      <c r="A53" s="6" t="n">
        <v>50</v>
      </c>
      <c r="B53" s="23" t="s">
        <v>19</v>
      </c>
      <c r="C53" s="23" t="s">
        <v>97</v>
      </c>
      <c r="D53" s="23" t="s">
        <v>196</v>
      </c>
      <c r="E53" s="23" t="s">
        <v>197</v>
      </c>
      <c r="F53" s="25" t="s">
        <v>198</v>
      </c>
      <c r="G53" s="23" t="s">
        <v>24</v>
      </c>
      <c r="H53" s="23" t="s">
        <v>199</v>
      </c>
      <c r="I53" s="23" t="s">
        <v>47</v>
      </c>
      <c r="J53" s="8" t="s">
        <v>27</v>
      </c>
      <c r="K53" s="26" t="n">
        <v>77.66</v>
      </c>
      <c r="L53" s="26" t="n">
        <v>83.44</v>
      </c>
      <c r="M53" s="27" t="n">
        <v>81.71</v>
      </c>
      <c r="N53" s="23" t="n">
        <v>1</v>
      </c>
      <c r="O53" s="23" t="s">
        <v>28</v>
      </c>
      <c r="P53" s="23" t="s">
        <v>28</v>
      </c>
      <c r="Q53" s="23"/>
      <c r="BE53" s="1"/>
    </row>
    <row r="54" s="28" customFormat="true" ht="39.95" hidden="false" customHeight="true" outlineLevel="0" collapsed="false">
      <c r="A54" s="6" t="n">
        <v>51</v>
      </c>
      <c r="B54" s="23" t="s">
        <v>19</v>
      </c>
      <c r="C54" s="23" t="s">
        <v>97</v>
      </c>
      <c r="D54" s="23" t="s">
        <v>200</v>
      </c>
      <c r="E54" s="23" t="s">
        <v>201</v>
      </c>
      <c r="F54" s="25" t="s">
        <v>202</v>
      </c>
      <c r="G54" s="23" t="s">
        <v>57</v>
      </c>
      <c r="H54" s="23" t="s">
        <v>203</v>
      </c>
      <c r="I54" s="23" t="s">
        <v>204</v>
      </c>
      <c r="J54" s="8" t="s">
        <v>27</v>
      </c>
      <c r="K54" s="26" t="n">
        <v>70.94</v>
      </c>
      <c r="L54" s="26" t="n">
        <v>86</v>
      </c>
      <c r="M54" s="27" t="n">
        <v>81.48</v>
      </c>
      <c r="N54" s="23" t="n">
        <v>1</v>
      </c>
      <c r="O54" s="23" t="s">
        <v>28</v>
      </c>
      <c r="P54" s="23" t="s">
        <v>28</v>
      </c>
      <c r="Q54" s="23"/>
      <c r="BE54" s="1"/>
    </row>
    <row r="55" s="28" customFormat="true" ht="39.95" hidden="false" customHeight="true" outlineLevel="0" collapsed="false">
      <c r="A55" s="6" t="n">
        <v>52</v>
      </c>
      <c r="B55" s="23" t="s">
        <v>19</v>
      </c>
      <c r="C55" s="23" t="s">
        <v>97</v>
      </c>
      <c r="D55" s="23" t="s">
        <v>200</v>
      </c>
      <c r="E55" s="23" t="s">
        <v>205</v>
      </c>
      <c r="F55" s="25" t="s">
        <v>206</v>
      </c>
      <c r="G55" s="23" t="s">
        <v>24</v>
      </c>
      <c r="H55" s="23" t="s">
        <v>207</v>
      </c>
      <c r="I55" s="23" t="s">
        <v>204</v>
      </c>
      <c r="J55" s="8" t="s">
        <v>27</v>
      </c>
      <c r="K55" s="26" t="n">
        <v>75.31</v>
      </c>
      <c r="L55" s="26" t="n">
        <v>79.44</v>
      </c>
      <c r="M55" s="27" t="n">
        <v>78.2</v>
      </c>
      <c r="N55" s="23" t="n">
        <v>3</v>
      </c>
      <c r="O55" s="23" t="s">
        <v>28</v>
      </c>
      <c r="P55" s="23" t="s">
        <v>28</v>
      </c>
      <c r="Q55" s="23"/>
      <c r="BE55" s="1"/>
    </row>
    <row r="56" s="28" customFormat="true" ht="39.95" hidden="false" customHeight="true" outlineLevel="0" collapsed="false">
      <c r="A56" s="6" t="n">
        <v>53</v>
      </c>
      <c r="B56" s="23" t="s">
        <v>19</v>
      </c>
      <c r="C56" s="23" t="s">
        <v>97</v>
      </c>
      <c r="D56" s="23" t="s">
        <v>208</v>
      </c>
      <c r="E56" s="23" t="s">
        <v>209</v>
      </c>
      <c r="F56" s="25" t="s">
        <v>210</v>
      </c>
      <c r="G56" s="23" t="s">
        <v>24</v>
      </c>
      <c r="H56" s="23" t="s">
        <v>32</v>
      </c>
      <c r="I56" s="23" t="s">
        <v>211</v>
      </c>
      <c r="J56" s="8" t="s">
        <v>27</v>
      </c>
      <c r="K56" s="26" t="n">
        <v>71.88</v>
      </c>
      <c r="L56" s="26" t="n">
        <v>88</v>
      </c>
      <c r="M56" s="27" t="n">
        <v>83.16</v>
      </c>
      <c r="N56" s="23" t="n">
        <v>1</v>
      </c>
      <c r="O56" s="23" t="s">
        <v>28</v>
      </c>
      <c r="P56" s="23" t="s">
        <v>28</v>
      </c>
      <c r="Q56" s="23"/>
      <c r="BE56" s="1"/>
    </row>
    <row r="57" s="28" customFormat="true" ht="39.95" hidden="false" customHeight="true" outlineLevel="0" collapsed="false">
      <c r="A57" s="6" t="n">
        <v>54</v>
      </c>
      <c r="B57" s="23" t="s">
        <v>19</v>
      </c>
      <c r="C57" s="23" t="s">
        <v>97</v>
      </c>
      <c r="D57" s="23" t="s">
        <v>208</v>
      </c>
      <c r="E57" s="23" t="s">
        <v>212</v>
      </c>
      <c r="F57" s="25" t="s">
        <v>213</v>
      </c>
      <c r="G57" s="23" t="s">
        <v>57</v>
      </c>
      <c r="H57" s="23" t="s">
        <v>214</v>
      </c>
      <c r="I57" s="23" t="s">
        <v>47</v>
      </c>
      <c r="J57" s="8" t="s">
        <v>27</v>
      </c>
      <c r="K57" s="26" t="n">
        <v>80.31</v>
      </c>
      <c r="L57" s="26" t="n">
        <v>83.44</v>
      </c>
      <c r="M57" s="27" t="n">
        <v>82.5</v>
      </c>
      <c r="N57" s="23" t="n">
        <v>2</v>
      </c>
      <c r="O57" s="23" t="s">
        <v>28</v>
      </c>
      <c r="P57" s="23" t="s">
        <v>28</v>
      </c>
      <c r="Q57" s="23"/>
      <c r="BE57" s="1"/>
    </row>
    <row r="58" s="28" customFormat="true" ht="39.95" hidden="false" customHeight="true" outlineLevel="0" collapsed="false">
      <c r="A58" s="6" t="n">
        <v>55</v>
      </c>
      <c r="B58" s="23" t="s">
        <v>19</v>
      </c>
      <c r="C58" s="23" t="s">
        <v>97</v>
      </c>
      <c r="D58" s="23" t="s">
        <v>208</v>
      </c>
      <c r="E58" s="23" t="s">
        <v>215</v>
      </c>
      <c r="F58" s="25" t="s">
        <v>216</v>
      </c>
      <c r="G58" s="23" t="s">
        <v>24</v>
      </c>
      <c r="H58" s="23" t="s">
        <v>32</v>
      </c>
      <c r="I58" s="23" t="s">
        <v>47</v>
      </c>
      <c r="J58" s="8" t="s">
        <v>27</v>
      </c>
      <c r="K58" s="26" t="n">
        <v>71.56</v>
      </c>
      <c r="L58" s="26" t="n">
        <v>83.88</v>
      </c>
      <c r="M58" s="27" t="n">
        <v>80.18</v>
      </c>
      <c r="N58" s="23" t="n">
        <v>4</v>
      </c>
      <c r="O58" s="23" t="s">
        <v>28</v>
      </c>
      <c r="P58" s="23" t="s">
        <v>28</v>
      </c>
      <c r="Q58" s="23"/>
      <c r="BE58" s="1"/>
    </row>
    <row r="59" s="28" customFormat="true" ht="39.95" hidden="false" customHeight="true" outlineLevel="0" collapsed="false">
      <c r="A59" s="6" t="n">
        <v>56</v>
      </c>
      <c r="B59" s="23" t="s">
        <v>19</v>
      </c>
      <c r="C59" s="23" t="s">
        <v>97</v>
      </c>
      <c r="D59" s="23" t="s">
        <v>217</v>
      </c>
      <c r="E59" s="23" t="s">
        <v>218</v>
      </c>
      <c r="F59" s="25" t="s">
        <v>219</v>
      </c>
      <c r="G59" s="23" t="s">
        <v>24</v>
      </c>
      <c r="H59" s="23" t="s">
        <v>220</v>
      </c>
      <c r="I59" s="23" t="s">
        <v>211</v>
      </c>
      <c r="J59" s="8" t="s">
        <v>27</v>
      </c>
      <c r="K59" s="26" t="n">
        <v>70.63</v>
      </c>
      <c r="L59" s="26" t="n">
        <v>84.8</v>
      </c>
      <c r="M59" s="27" t="n">
        <v>80.55</v>
      </c>
      <c r="N59" s="23" t="n">
        <v>1</v>
      </c>
      <c r="O59" s="23" t="s">
        <v>28</v>
      </c>
      <c r="P59" s="23" t="s">
        <v>28</v>
      </c>
      <c r="Q59" s="23"/>
      <c r="BE59" s="31"/>
    </row>
    <row r="60" customFormat="false" ht="39.95" hidden="false" customHeight="true" outlineLevel="0" collapsed="false">
      <c r="A60" s="6" t="n">
        <v>57</v>
      </c>
      <c r="B60" s="23" t="s">
        <v>19</v>
      </c>
      <c r="C60" s="23" t="s">
        <v>97</v>
      </c>
      <c r="D60" s="23" t="s">
        <v>217</v>
      </c>
      <c r="E60" s="23" t="s">
        <v>221</v>
      </c>
      <c r="F60" s="25" t="s">
        <v>222</v>
      </c>
      <c r="G60" s="23" t="s">
        <v>24</v>
      </c>
      <c r="H60" s="23" t="s">
        <v>220</v>
      </c>
      <c r="I60" s="23" t="s">
        <v>47</v>
      </c>
      <c r="J60" s="8" t="s">
        <v>27</v>
      </c>
      <c r="K60" s="26" t="n">
        <v>68.75</v>
      </c>
      <c r="L60" s="26" t="n">
        <v>83.16</v>
      </c>
      <c r="M60" s="27" t="n">
        <v>78.84</v>
      </c>
      <c r="N60" s="23" t="n">
        <v>2</v>
      </c>
      <c r="O60" s="23" t="s">
        <v>28</v>
      </c>
      <c r="P60" s="23" t="s">
        <v>28</v>
      </c>
      <c r="Q60" s="23"/>
      <c r="BE60" s="31"/>
    </row>
    <row r="61" customFormat="false" ht="39.95" hidden="false" customHeight="true" outlineLevel="0" collapsed="false">
      <c r="A61" s="6" t="n">
        <v>58</v>
      </c>
      <c r="B61" s="23" t="s">
        <v>19</v>
      </c>
      <c r="C61" s="23" t="s">
        <v>97</v>
      </c>
      <c r="D61" s="23" t="s">
        <v>223</v>
      </c>
      <c r="E61" s="23" t="s">
        <v>224</v>
      </c>
      <c r="F61" s="25" t="s">
        <v>225</v>
      </c>
      <c r="G61" s="23" t="s">
        <v>57</v>
      </c>
      <c r="H61" s="23" t="s">
        <v>226</v>
      </c>
      <c r="I61" s="23" t="s">
        <v>227</v>
      </c>
      <c r="J61" s="8" t="s">
        <v>27</v>
      </c>
      <c r="K61" s="26" t="n">
        <v>74.69</v>
      </c>
      <c r="L61" s="26" t="n">
        <v>88.32</v>
      </c>
      <c r="M61" s="27" t="n">
        <v>84.23</v>
      </c>
      <c r="N61" s="32" t="n">
        <v>2</v>
      </c>
      <c r="O61" s="23" t="s">
        <v>28</v>
      </c>
      <c r="P61" s="23" t="s">
        <v>28</v>
      </c>
      <c r="Q61" s="23"/>
    </row>
    <row r="62" customFormat="false" ht="39.95" hidden="false" customHeight="true" outlineLevel="0" collapsed="false">
      <c r="A62" s="6" t="n">
        <v>59</v>
      </c>
      <c r="B62" s="23" t="s">
        <v>19</v>
      </c>
      <c r="C62" s="23" t="s">
        <v>97</v>
      </c>
      <c r="D62" s="23" t="s">
        <v>223</v>
      </c>
      <c r="E62" s="23" t="s">
        <v>228</v>
      </c>
      <c r="F62" s="25" t="s">
        <v>229</v>
      </c>
      <c r="G62" s="23" t="s">
        <v>57</v>
      </c>
      <c r="H62" s="23" t="s">
        <v>110</v>
      </c>
      <c r="I62" s="23" t="s">
        <v>230</v>
      </c>
      <c r="J62" s="8" t="s">
        <v>27</v>
      </c>
      <c r="K62" s="26" t="n">
        <v>67.81</v>
      </c>
      <c r="L62" s="26" t="n">
        <v>89.04</v>
      </c>
      <c r="M62" s="27" t="n">
        <v>82.67</v>
      </c>
      <c r="N62" s="32" t="n">
        <v>4</v>
      </c>
      <c r="O62" s="23" t="s">
        <v>28</v>
      </c>
      <c r="P62" s="23" t="s">
        <v>28</v>
      </c>
      <c r="Q62" s="23"/>
    </row>
    <row r="63" customFormat="false" ht="39.95" hidden="false" customHeight="true" outlineLevel="0" collapsed="false">
      <c r="A63" s="6" t="n">
        <v>60</v>
      </c>
      <c r="B63" s="23" t="s">
        <v>19</v>
      </c>
      <c r="C63" s="23" t="s">
        <v>97</v>
      </c>
      <c r="D63" s="23" t="s">
        <v>223</v>
      </c>
      <c r="E63" s="23" t="s">
        <v>231</v>
      </c>
      <c r="F63" s="25" t="s">
        <v>232</v>
      </c>
      <c r="G63" s="23" t="s">
        <v>57</v>
      </c>
      <c r="H63" s="23" t="s">
        <v>110</v>
      </c>
      <c r="I63" s="23" t="s">
        <v>127</v>
      </c>
      <c r="J63" s="8" t="s">
        <v>27</v>
      </c>
      <c r="K63" s="26" t="n">
        <v>72.81</v>
      </c>
      <c r="L63" s="26" t="n">
        <v>86.08</v>
      </c>
      <c r="M63" s="27" t="n">
        <v>82.1</v>
      </c>
      <c r="N63" s="23" t="n">
        <v>5</v>
      </c>
      <c r="O63" s="23" t="s">
        <v>28</v>
      </c>
      <c r="P63" s="23" t="s">
        <v>28</v>
      </c>
      <c r="Q63" s="23"/>
    </row>
    <row r="64" customFormat="false" ht="39.95" hidden="false" customHeight="true" outlineLevel="0" collapsed="false">
      <c r="A64" s="6" t="n">
        <v>61</v>
      </c>
      <c r="B64" s="23" t="s">
        <v>19</v>
      </c>
      <c r="C64" s="23" t="s">
        <v>97</v>
      </c>
      <c r="D64" s="23" t="s">
        <v>223</v>
      </c>
      <c r="E64" s="23" t="s">
        <v>233</v>
      </c>
      <c r="F64" s="25" t="s">
        <v>234</v>
      </c>
      <c r="G64" s="23" t="s">
        <v>57</v>
      </c>
      <c r="H64" s="23" t="s">
        <v>110</v>
      </c>
      <c r="I64" s="23" t="s">
        <v>235</v>
      </c>
      <c r="J64" s="8" t="s">
        <v>27</v>
      </c>
      <c r="K64" s="26" t="n">
        <v>67.81</v>
      </c>
      <c r="L64" s="26" t="n">
        <v>87.24</v>
      </c>
      <c r="M64" s="27" t="n">
        <v>81.41</v>
      </c>
      <c r="N64" s="32" t="n">
        <v>6</v>
      </c>
      <c r="O64" s="23" t="s">
        <v>28</v>
      </c>
      <c r="P64" s="23" t="s">
        <v>28</v>
      </c>
      <c r="Q64" s="23"/>
    </row>
    <row r="65" customFormat="false" ht="39.95" hidden="false" customHeight="true" outlineLevel="0" collapsed="false">
      <c r="A65" s="6" t="n">
        <v>62</v>
      </c>
      <c r="B65" s="23" t="s">
        <v>19</v>
      </c>
      <c r="C65" s="23" t="s">
        <v>97</v>
      </c>
      <c r="D65" s="23" t="s">
        <v>223</v>
      </c>
      <c r="E65" s="23" t="s">
        <v>236</v>
      </c>
      <c r="F65" s="25" t="s">
        <v>237</v>
      </c>
      <c r="G65" s="23" t="s">
        <v>57</v>
      </c>
      <c r="H65" s="23" t="s">
        <v>110</v>
      </c>
      <c r="I65" s="23" t="s">
        <v>238</v>
      </c>
      <c r="J65" s="8" t="s">
        <v>27</v>
      </c>
      <c r="K65" s="26" t="n">
        <v>70.63</v>
      </c>
      <c r="L65" s="26" t="n">
        <v>82.04</v>
      </c>
      <c r="M65" s="27" t="n">
        <v>78.62</v>
      </c>
      <c r="N65" s="32" t="n">
        <v>8</v>
      </c>
      <c r="O65" s="23" t="s">
        <v>28</v>
      </c>
      <c r="P65" s="23" t="s">
        <v>28</v>
      </c>
      <c r="Q65" s="23"/>
    </row>
    <row r="66" customFormat="false" ht="39.95" hidden="false" customHeight="true" outlineLevel="0" collapsed="false">
      <c r="A66" s="6" t="n">
        <v>63</v>
      </c>
      <c r="B66" s="23" t="s">
        <v>19</v>
      </c>
      <c r="C66" s="23" t="s">
        <v>97</v>
      </c>
      <c r="D66" s="23" t="s">
        <v>223</v>
      </c>
      <c r="E66" s="23" t="s">
        <v>239</v>
      </c>
      <c r="F66" s="25" t="s">
        <v>240</v>
      </c>
      <c r="G66" s="23" t="s">
        <v>57</v>
      </c>
      <c r="H66" s="23" t="s">
        <v>226</v>
      </c>
      <c r="I66" s="23" t="s">
        <v>127</v>
      </c>
      <c r="J66" s="8" t="s">
        <v>27</v>
      </c>
      <c r="K66" s="26" t="n">
        <v>71.56</v>
      </c>
      <c r="L66" s="26" t="n">
        <v>81.16</v>
      </c>
      <c r="M66" s="27" t="n">
        <v>78.28</v>
      </c>
      <c r="N66" s="23" t="n">
        <v>9</v>
      </c>
      <c r="O66" s="23" t="s">
        <v>28</v>
      </c>
      <c r="P66" s="23" t="s">
        <v>28</v>
      </c>
      <c r="Q66" s="23"/>
    </row>
    <row r="67" customFormat="false" ht="39.95" hidden="false" customHeight="true" outlineLevel="0" collapsed="false">
      <c r="A67" s="6" t="n">
        <v>64</v>
      </c>
      <c r="B67" s="23" t="s">
        <v>19</v>
      </c>
      <c r="C67" s="23" t="s">
        <v>97</v>
      </c>
      <c r="D67" s="23" t="s">
        <v>241</v>
      </c>
      <c r="E67" s="23" t="s">
        <v>242</v>
      </c>
      <c r="F67" s="25" t="s">
        <v>243</v>
      </c>
      <c r="G67" s="23" t="s">
        <v>57</v>
      </c>
      <c r="H67" s="23" t="s">
        <v>226</v>
      </c>
      <c r="I67" s="23" t="s">
        <v>127</v>
      </c>
      <c r="J67" s="8" t="s">
        <v>27</v>
      </c>
      <c r="K67" s="26" t="n">
        <v>75.94</v>
      </c>
      <c r="L67" s="26" t="n">
        <v>88.2</v>
      </c>
      <c r="M67" s="27" t="n">
        <v>84.52</v>
      </c>
      <c r="N67" s="23" t="n">
        <v>1</v>
      </c>
      <c r="O67" s="23" t="s">
        <v>28</v>
      </c>
      <c r="P67" s="23" t="s">
        <v>28</v>
      </c>
      <c r="Q67" s="4"/>
    </row>
    <row r="68" customFormat="false" ht="39.95" hidden="false" customHeight="true" outlineLevel="0" collapsed="false">
      <c r="A68" s="6" t="n">
        <v>65</v>
      </c>
      <c r="B68" s="23" t="s">
        <v>19</v>
      </c>
      <c r="C68" s="23" t="s">
        <v>97</v>
      </c>
      <c r="D68" s="23" t="s">
        <v>241</v>
      </c>
      <c r="E68" s="23" t="s">
        <v>244</v>
      </c>
      <c r="F68" s="25" t="s">
        <v>245</v>
      </c>
      <c r="G68" s="23" t="s">
        <v>57</v>
      </c>
      <c r="H68" s="23" t="s">
        <v>110</v>
      </c>
      <c r="I68" s="23" t="s">
        <v>238</v>
      </c>
      <c r="J68" s="8" t="s">
        <v>27</v>
      </c>
      <c r="K68" s="26" t="n">
        <v>72.5</v>
      </c>
      <c r="L68" s="26" t="n">
        <v>85.48</v>
      </c>
      <c r="M68" s="27" t="n">
        <v>81.59</v>
      </c>
      <c r="N68" s="23" t="n">
        <v>2</v>
      </c>
      <c r="O68" s="23" t="s">
        <v>28</v>
      </c>
      <c r="P68" s="23" t="s">
        <v>28</v>
      </c>
      <c r="Q68" s="23"/>
    </row>
    <row r="69" customFormat="false" ht="39.95" hidden="false" customHeight="true" outlineLevel="0" collapsed="false">
      <c r="A69" s="6" t="n">
        <v>66</v>
      </c>
      <c r="B69" s="23" t="s">
        <v>19</v>
      </c>
      <c r="C69" s="23" t="s">
        <v>97</v>
      </c>
      <c r="D69" s="23" t="s">
        <v>241</v>
      </c>
      <c r="E69" s="23" t="s">
        <v>246</v>
      </c>
      <c r="F69" s="25" t="s">
        <v>247</v>
      </c>
      <c r="G69" s="23" t="s">
        <v>57</v>
      </c>
      <c r="H69" s="23" t="s">
        <v>110</v>
      </c>
      <c r="I69" s="23" t="s">
        <v>127</v>
      </c>
      <c r="J69" s="8" t="s">
        <v>27</v>
      </c>
      <c r="K69" s="26" t="n">
        <v>74.38</v>
      </c>
      <c r="L69" s="26" t="n">
        <v>84.64</v>
      </c>
      <c r="M69" s="27" t="n">
        <v>81.56</v>
      </c>
      <c r="N69" s="23" t="n">
        <v>3</v>
      </c>
      <c r="O69" s="23" t="s">
        <v>28</v>
      </c>
      <c r="P69" s="23" t="s">
        <v>28</v>
      </c>
      <c r="Q69" s="23"/>
      <c r="BE69" s="30"/>
    </row>
    <row r="70" customFormat="false" ht="39.95" hidden="false" customHeight="true" outlineLevel="0" collapsed="false">
      <c r="A70" s="6" t="n">
        <v>67</v>
      </c>
      <c r="B70" s="23" t="s">
        <v>19</v>
      </c>
      <c r="C70" s="23" t="s">
        <v>97</v>
      </c>
      <c r="D70" s="23" t="s">
        <v>241</v>
      </c>
      <c r="E70" s="23" t="s">
        <v>248</v>
      </c>
      <c r="F70" s="25" t="s">
        <v>249</v>
      </c>
      <c r="G70" s="23" t="s">
        <v>57</v>
      </c>
      <c r="H70" s="23" t="s">
        <v>226</v>
      </c>
      <c r="I70" s="23" t="s">
        <v>127</v>
      </c>
      <c r="J70" s="8" t="s">
        <v>27</v>
      </c>
      <c r="K70" s="26" t="n">
        <v>72.5</v>
      </c>
      <c r="L70" s="26" t="n">
        <v>84.16</v>
      </c>
      <c r="M70" s="27" t="n">
        <v>80.66</v>
      </c>
      <c r="N70" s="23" t="n">
        <v>4</v>
      </c>
      <c r="O70" s="23" t="s">
        <v>28</v>
      </c>
      <c r="P70" s="23" t="s">
        <v>28</v>
      </c>
      <c r="Q70" s="23"/>
    </row>
    <row r="71" customFormat="false" ht="39.95" hidden="false" customHeight="true" outlineLevel="0" collapsed="false">
      <c r="A71" s="6" t="n">
        <v>68</v>
      </c>
      <c r="B71" s="23" t="s">
        <v>19</v>
      </c>
      <c r="C71" s="23" t="s">
        <v>97</v>
      </c>
      <c r="D71" s="23" t="s">
        <v>241</v>
      </c>
      <c r="E71" s="23" t="s">
        <v>250</v>
      </c>
      <c r="F71" s="25" t="s">
        <v>251</v>
      </c>
      <c r="G71" s="23" t="s">
        <v>57</v>
      </c>
      <c r="H71" s="23" t="s">
        <v>110</v>
      </c>
      <c r="I71" s="23" t="s">
        <v>127</v>
      </c>
      <c r="J71" s="8" t="s">
        <v>27</v>
      </c>
      <c r="K71" s="26" t="n">
        <v>69.38</v>
      </c>
      <c r="L71" s="26" t="n">
        <v>82.92</v>
      </c>
      <c r="M71" s="27" t="n">
        <v>78.86</v>
      </c>
      <c r="N71" s="23" t="n">
        <v>5</v>
      </c>
      <c r="O71" s="23" t="s">
        <v>28</v>
      </c>
      <c r="P71" s="23" t="s">
        <v>28</v>
      </c>
      <c r="Q71" s="23"/>
    </row>
    <row r="72" s="28" customFormat="true" ht="39.95" hidden="false" customHeight="true" outlineLevel="0" collapsed="false">
      <c r="A72" s="6" t="n">
        <v>69</v>
      </c>
      <c r="B72" s="23" t="s">
        <v>19</v>
      </c>
      <c r="C72" s="23" t="s">
        <v>97</v>
      </c>
      <c r="D72" s="23" t="s">
        <v>241</v>
      </c>
      <c r="E72" s="23" t="s">
        <v>252</v>
      </c>
      <c r="F72" s="25" t="s">
        <v>253</v>
      </c>
      <c r="G72" s="23" t="s">
        <v>57</v>
      </c>
      <c r="H72" s="23" t="s">
        <v>226</v>
      </c>
      <c r="I72" s="23" t="s">
        <v>235</v>
      </c>
      <c r="J72" s="8" t="s">
        <v>27</v>
      </c>
      <c r="K72" s="26" t="n">
        <v>72.19</v>
      </c>
      <c r="L72" s="26" t="n">
        <v>81.44</v>
      </c>
      <c r="M72" s="27" t="n">
        <v>78.67</v>
      </c>
      <c r="N72" s="23" t="n">
        <v>6</v>
      </c>
      <c r="O72" s="23" t="s">
        <v>28</v>
      </c>
      <c r="P72" s="23" t="s">
        <v>28</v>
      </c>
      <c r="Q72" s="23"/>
      <c r="BE72" s="1"/>
    </row>
    <row r="73" customFormat="false" ht="39.95" hidden="false" customHeight="true" outlineLevel="0" collapsed="false">
      <c r="A73" s="6" t="n">
        <v>70</v>
      </c>
      <c r="B73" s="23" t="s">
        <v>19</v>
      </c>
      <c r="C73" s="23" t="s">
        <v>97</v>
      </c>
      <c r="D73" s="23" t="s">
        <v>241</v>
      </c>
      <c r="E73" s="23" t="s">
        <v>254</v>
      </c>
      <c r="F73" s="25" t="s">
        <v>255</v>
      </c>
      <c r="G73" s="23" t="s">
        <v>57</v>
      </c>
      <c r="H73" s="23" t="s">
        <v>110</v>
      </c>
      <c r="I73" s="23" t="s">
        <v>42</v>
      </c>
      <c r="J73" s="8" t="s">
        <v>27</v>
      </c>
      <c r="K73" s="26" t="n">
        <v>69.38</v>
      </c>
      <c r="L73" s="26" t="n">
        <v>82.32</v>
      </c>
      <c r="M73" s="27" t="n">
        <v>78.44</v>
      </c>
      <c r="N73" s="23" t="n">
        <v>7</v>
      </c>
      <c r="O73" s="23" t="s">
        <v>28</v>
      </c>
      <c r="P73" s="23" t="s">
        <v>28</v>
      </c>
      <c r="Q73" s="23"/>
    </row>
    <row r="74" customFormat="false" ht="39.95" hidden="false" customHeight="true" outlineLevel="0" collapsed="false">
      <c r="A74" s="6" t="n">
        <v>71</v>
      </c>
      <c r="B74" s="23" t="s">
        <v>19</v>
      </c>
      <c r="C74" s="23" t="s">
        <v>97</v>
      </c>
      <c r="D74" s="23" t="s">
        <v>241</v>
      </c>
      <c r="E74" s="23" t="s">
        <v>256</v>
      </c>
      <c r="F74" s="25" t="s">
        <v>257</v>
      </c>
      <c r="G74" s="23" t="s">
        <v>57</v>
      </c>
      <c r="H74" s="23" t="s">
        <v>110</v>
      </c>
      <c r="I74" s="23" t="s">
        <v>192</v>
      </c>
      <c r="J74" s="8" t="s">
        <v>27</v>
      </c>
      <c r="K74" s="26" t="n">
        <v>68.75</v>
      </c>
      <c r="L74" s="26" t="n">
        <v>81.84</v>
      </c>
      <c r="M74" s="27" t="n">
        <v>77.91</v>
      </c>
      <c r="N74" s="23" t="n">
        <v>8</v>
      </c>
      <c r="O74" s="23" t="s">
        <v>28</v>
      </c>
      <c r="P74" s="23" t="s">
        <v>28</v>
      </c>
      <c r="Q74" s="23"/>
    </row>
    <row r="75" customFormat="false" ht="39.95" hidden="false" customHeight="true" outlineLevel="0" collapsed="false">
      <c r="A75" s="6" t="n">
        <v>72</v>
      </c>
      <c r="B75" s="23" t="s">
        <v>19</v>
      </c>
      <c r="C75" s="23" t="s">
        <v>97</v>
      </c>
      <c r="D75" s="23" t="s">
        <v>258</v>
      </c>
      <c r="E75" s="23" t="s">
        <v>259</v>
      </c>
      <c r="F75" s="25" t="s">
        <v>260</v>
      </c>
      <c r="G75" s="23" t="s">
        <v>57</v>
      </c>
      <c r="H75" s="23" t="s">
        <v>226</v>
      </c>
      <c r="I75" s="23" t="s">
        <v>261</v>
      </c>
      <c r="J75" s="8" t="s">
        <v>27</v>
      </c>
      <c r="K75" s="26" t="n">
        <v>74.06</v>
      </c>
      <c r="L75" s="26" t="n">
        <v>92.88</v>
      </c>
      <c r="M75" s="27" t="n">
        <v>87.23</v>
      </c>
      <c r="N75" s="23" t="n">
        <v>1</v>
      </c>
      <c r="O75" s="23" t="s">
        <v>28</v>
      </c>
      <c r="P75" s="23" t="s">
        <v>28</v>
      </c>
      <c r="Q75" s="23"/>
    </row>
    <row r="76" customFormat="false" ht="39.95" hidden="false" customHeight="true" outlineLevel="0" collapsed="false">
      <c r="A76" s="6" t="n">
        <v>73</v>
      </c>
      <c r="B76" s="23" t="s">
        <v>19</v>
      </c>
      <c r="C76" s="23" t="s">
        <v>97</v>
      </c>
      <c r="D76" s="23" t="s">
        <v>258</v>
      </c>
      <c r="E76" s="23" t="s">
        <v>262</v>
      </c>
      <c r="F76" s="25" t="s">
        <v>263</v>
      </c>
      <c r="G76" s="23" t="s">
        <v>57</v>
      </c>
      <c r="H76" s="23" t="s">
        <v>226</v>
      </c>
      <c r="I76" s="23" t="s">
        <v>127</v>
      </c>
      <c r="J76" s="8" t="s">
        <v>27</v>
      </c>
      <c r="K76" s="26" t="n">
        <v>76.56</v>
      </c>
      <c r="L76" s="26" t="n">
        <v>85.92</v>
      </c>
      <c r="M76" s="27" t="n">
        <v>83.11</v>
      </c>
      <c r="N76" s="23" t="n">
        <v>2</v>
      </c>
      <c r="O76" s="23" t="s">
        <v>28</v>
      </c>
      <c r="P76" s="23" t="s">
        <v>28</v>
      </c>
      <c r="Q76" s="23"/>
      <c r="BE76" s="28"/>
    </row>
    <row r="77" customFormat="false" ht="39.95" hidden="false" customHeight="true" outlineLevel="0" collapsed="false">
      <c r="A77" s="6" t="n">
        <v>74</v>
      </c>
      <c r="B77" s="23" t="s">
        <v>19</v>
      </c>
      <c r="C77" s="23" t="s">
        <v>97</v>
      </c>
      <c r="D77" s="23" t="s">
        <v>258</v>
      </c>
      <c r="E77" s="23" t="s">
        <v>264</v>
      </c>
      <c r="F77" s="25" t="s">
        <v>265</v>
      </c>
      <c r="G77" s="23" t="s">
        <v>57</v>
      </c>
      <c r="H77" s="23" t="s">
        <v>226</v>
      </c>
      <c r="I77" s="23" t="s">
        <v>266</v>
      </c>
      <c r="J77" s="8" t="s">
        <v>27</v>
      </c>
      <c r="K77" s="26" t="n">
        <v>68.75</v>
      </c>
      <c r="L77" s="26" t="n">
        <v>87.2</v>
      </c>
      <c r="M77" s="27" t="n">
        <v>81.67</v>
      </c>
      <c r="N77" s="23" t="n">
        <v>4</v>
      </c>
      <c r="O77" s="23" t="s">
        <v>28</v>
      </c>
      <c r="P77" s="23" t="s">
        <v>28</v>
      </c>
      <c r="Q77" s="23"/>
    </row>
    <row r="78" customFormat="false" ht="39.95" hidden="false" customHeight="true" outlineLevel="0" collapsed="false">
      <c r="A78" s="6" t="n">
        <v>75</v>
      </c>
      <c r="B78" s="23" t="s">
        <v>19</v>
      </c>
      <c r="C78" s="23" t="s">
        <v>97</v>
      </c>
      <c r="D78" s="23" t="s">
        <v>258</v>
      </c>
      <c r="E78" s="23" t="s">
        <v>267</v>
      </c>
      <c r="F78" s="25" t="s">
        <v>268</v>
      </c>
      <c r="G78" s="23" t="s">
        <v>57</v>
      </c>
      <c r="H78" s="23" t="s">
        <v>226</v>
      </c>
      <c r="I78" s="23" t="s">
        <v>238</v>
      </c>
      <c r="J78" s="8" t="s">
        <v>27</v>
      </c>
      <c r="K78" s="26" t="n">
        <v>70.31</v>
      </c>
      <c r="L78" s="26" t="n">
        <v>85.52</v>
      </c>
      <c r="M78" s="27" t="n">
        <v>80.96</v>
      </c>
      <c r="N78" s="23" t="n">
        <v>6</v>
      </c>
      <c r="O78" s="23" t="s">
        <v>28</v>
      </c>
      <c r="P78" s="23" t="s">
        <v>28</v>
      </c>
      <c r="Q78" s="23"/>
    </row>
    <row r="79" customFormat="false" ht="39.95" hidden="false" customHeight="true" outlineLevel="0" collapsed="false">
      <c r="A79" s="6" t="n">
        <v>76</v>
      </c>
      <c r="B79" s="23" t="s">
        <v>19</v>
      </c>
      <c r="C79" s="23" t="s">
        <v>97</v>
      </c>
      <c r="D79" s="23" t="s">
        <v>258</v>
      </c>
      <c r="E79" s="23" t="s">
        <v>269</v>
      </c>
      <c r="F79" s="25" t="s">
        <v>270</v>
      </c>
      <c r="G79" s="23" t="s">
        <v>57</v>
      </c>
      <c r="H79" s="23" t="s">
        <v>226</v>
      </c>
      <c r="I79" s="23" t="s">
        <v>83</v>
      </c>
      <c r="J79" s="8" t="s">
        <v>27</v>
      </c>
      <c r="K79" s="26" t="n">
        <v>68.44</v>
      </c>
      <c r="L79" s="26" t="n">
        <v>86.28</v>
      </c>
      <c r="M79" s="27" t="n">
        <v>80.93</v>
      </c>
      <c r="N79" s="23" t="n">
        <v>7</v>
      </c>
      <c r="O79" s="23" t="s">
        <v>28</v>
      </c>
      <c r="P79" s="23" t="s">
        <v>28</v>
      </c>
      <c r="Q79" s="23"/>
    </row>
    <row r="80" s="28" customFormat="true" ht="39.95" hidden="false" customHeight="true" outlineLevel="0" collapsed="false">
      <c r="A80" s="6" t="n">
        <v>77</v>
      </c>
      <c r="B80" s="23" t="s">
        <v>19</v>
      </c>
      <c r="C80" s="23" t="s">
        <v>97</v>
      </c>
      <c r="D80" s="23" t="s">
        <v>258</v>
      </c>
      <c r="E80" s="23" t="s">
        <v>271</v>
      </c>
      <c r="F80" s="25" t="s">
        <v>272</v>
      </c>
      <c r="G80" s="23" t="s">
        <v>24</v>
      </c>
      <c r="H80" s="23" t="s">
        <v>273</v>
      </c>
      <c r="I80" s="23" t="s">
        <v>50</v>
      </c>
      <c r="J80" s="8" t="s">
        <v>27</v>
      </c>
      <c r="K80" s="26" t="n">
        <v>71.88</v>
      </c>
      <c r="L80" s="26" t="n">
        <v>84.36</v>
      </c>
      <c r="M80" s="27" t="n">
        <v>80.62</v>
      </c>
      <c r="N80" s="23" t="n">
        <v>8</v>
      </c>
      <c r="O80" s="23" t="s">
        <v>28</v>
      </c>
      <c r="P80" s="23" t="s">
        <v>28</v>
      </c>
      <c r="Q80" s="23"/>
      <c r="BE80" s="1"/>
    </row>
    <row r="81" customFormat="false" ht="39.95" hidden="false" customHeight="true" outlineLevel="0" collapsed="false">
      <c r="A81" s="6" t="n">
        <v>78</v>
      </c>
      <c r="B81" s="23" t="s">
        <v>19</v>
      </c>
      <c r="C81" s="23" t="s">
        <v>97</v>
      </c>
      <c r="D81" s="23" t="s">
        <v>274</v>
      </c>
      <c r="E81" s="23" t="s">
        <v>275</v>
      </c>
      <c r="F81" s="25" t="s">
        <v>276</v>
      </c>
      <c r="G81" s="23" t="s">
        <v>57</v>
      </c>
      <c r="H81" s="23" t="s">
        <v>226</v>
      </c>
      <c r="I81" s="23" t="s">
        <v>47</v>
      </c>
      <c r="J81" s="8" t="s">
        <v>27</v>
      </c>
      <c r="K81" s="26" t="n">
        <v>83.75</v>
      </c>
      <c r="L81" s="26" t="n">
        <v>81.12</v>
      </c>
      <c r="M81" s="27" t="n">
        <v>81.91</v>
      </c>
      <c r="N81" s="23" t="n">
        <v>1</v>
      </c>
      <c r="O81" s="23" t="s">
        <v>28</v>
      </c>
      <c r="P81" s="23" t="s">
        <v>28</v>
      </c>
      <c r="Q81" s="23"/>
    </row>
    <row r="82" customFormat="false" ht="39.95" hidden="false" customHeight="true" outlineLevel="0" collapsed="false">
      <c r="A82" s="6" t="n">
        <v>79</v>
      </c>
      <c r="B82" s="23" t="s">
        <v>19</v>
      </c>
      <c r="C82" s="23" t="s">
        <v>97</v>
      </c>
      <c r="D82" s="23" t="s">
        <v>274</v>
      </c>
      <c r="E82" s="23" t="s">
        <v>277</v>
      </c>
      <c r="F82" s="25" t="s">
        <v>278</v>
      </c>
      <c r="G82" s="23" t="s">
        <v>57</v>
      </c>
      <c r="H82" s="23" t="s">
        <v>226</v>
      </c>
      <c r="I82" s="23" t="s">
        <v>127</v>
      </c>
      <c r="J82" s="8" t="s">
        <v>27</v>
      </c>
      <c r="K82" s="26" t="n">
        <v>79.69</v>
      </c>
      <c r="L82" s="26" t="n">
        <v>82.68</v>
      </c>
      <c r="M82" s="27" t="n">
        <v>81.78</v>
      </c>
      <c r="N82" s="23" t="n">
        <v>2</v>
      </c>
      <c r="O82" s="23" t="s">
        <v>28</v>
      </c>
      <c r="P82" s="23" t="s">
        <v>28</v>
      </c>
      <c r="Q82" s="23"/>
    </row>
    <row r="83" customFormat="false" ht="39.95" hidden="false" customHeight="true" outlineLevel="0" collapsed="false">
      <c r="A83" s="6" t="n">
        <v>80</v>
      </c>
      <c r="B83" s="23" t="s">
        <v>19</v>
      </c>
      <c r="C83" s="23" t="s">
        <v>97</v>
      </c>
      <c r="D83" s="23" t="s">
        <v>274</v>
      </c>
      <c r="E83" s="23" t="s">
        <v>279</v>
      </c>
      <c r="F83" s="25" t="s">
        <v>280</v>
      </c>
      <c r="G83" s="23" t="s">
        <v>57</v>
      </c>
      <c r="H83" s="23" t="s">
        <v>226</v>
      </c>
      <c r="I83" s="23" t="s">
        <v>83</v>
      </c>
      <c r="J83" s="8" t="s">
        <v>27</v>
      </c>
      <c r="K83" s="26" t="n">
        <v>76.25</v>
      </c>
      <c r="L83" s="26" t="n">
        <v>83.68</v>
      </c>
      <c r="M83" s="27" t="n">
        <v>81.45</v>
      </c>
      <c r="N83" s="23" t="n">
        <v>3</v>
      </c>
      <c r="O83" s="23" t="s">
        <v>28</v>
      </c>
      <c r="P83" s="23" t="s">
        <v>28</v>
      </c>
      <c r="Q83" s="23"/>
    </row>
    <row r="84" customFormat="false" ht="39.95" hidden="false" customHeight="true" outlineLevel="0" collapsed="false">
      <c r="A84" s="6" t="n">
        <v>81</v>
      </c>
      <c r="B84" s="23" t="s">
        <v>19</v>
      </c>
      <c r="C84" s="23" t="s">
        <v>97</v>
      </c>
      <c r="D84" s="23" t="s">
        <v>274</v>
      </c>
      <c r="E84" s="23" t="s">
        <v>281</v>
      </c>
      <c r="F84" s="25" t="s">
        <v>282</v>
      </c>
      <c r="G84" s="23" t="s">
        <v>57</v>
      </c>
      <c r="H84" s="23" t="s">
        <v>226</v>
      </c>
      <c r="I84" s="23" t="s">
        <v>127</v>
      </c>
      <c r="J84" s="8" t="s">
        <v>27</v>
      </c>
      <c r="K84" s="26" t="n">
        <v>75</v>
      </c>
      <c r="L84" s="26" t="n">
        <v>83.92</v>
      </c>
      <c r="M84" s="27" t="n">
        <v>81.24</v>
      </c>
      <c r="N84" s="23" t="n">
        <v>4</v>
      </c>
      <c r="O84" s="23" t="s">
        <v>28</v>
      </c>
      <c r="P84" s="23" t="s">
        <v>28</v>
      </c>
      <c r="Q84" s="23"/>
    </row>
    <row r="85" customFormat="false" ht="39.95" hidden="false" customHeight="true" outlineLevel="0" collapsed="false">
      <c r="A85" s="6" t="n">
        <v>82</v>
      </c>
      <c r="B85" s="23" t="s">
        <v>19</v>
      </c>
      <c r="C85" s="23" t="s">
        <v>97</v>
      </c>
      <c r="D85" s="23" t="s">
        <v>274</v>
      </c>
      <c r="E85" s="23" t="s">
        <v>283</v>
      </c>
      <c r="F85" s="25" t="s">
        <v>284</v>
      </c>
      <c r="G85" s="23" t="s">
        <v>57</v>
      </c>
      <c r="H85" s="23" t="s">
        <v>226</v>
      </c>
      <c r="I85" s="23" t="s">
        <v>127</v>
      </c>
      <c r="J85" s="8" t="s">
        <v>27</v>
      </c>
      <c r="K85" s="26" t="n">
        <v>76.88</v>
      </c>
      <c r="L85" s="26" t="n">
        <v>80.16</v>
      </c>
      <c r="M85" s="27" t="n">
        <v>79.18</v>
      </c>
      <c r="N85" s="23" t="n">
        <v>5</v>
      </c>
      <c r="O85" s="23" t="s">
        <v>28</v>
      </c>
      <c r="P85" s="23" t="s">
        <v>28</v>
      </c>
      <c r="Q85" s="23"/>
    </row>
    <row r="86" customFormat="false" ht="39.95" hidden="false" customHeight="true" outlineLevel="0" collapsed="false">
      <c r="A86" s="6" t="n">
        <v>83</v>
      </c>
      <c r="B86" s="23" t="s">
        <v>19</v>
      </c>
      <c r="C86" s="23" t="s">
        <v>97</v>
      </c>
      <c r="D86" s="23" t="s">
        <v>274</v>
      </c>
      <c r="E86" s="23" t="s">
        <v>285</v>
      </c>
      <c r="F86" s="25" t="s">
        <v>286</v>
      </c>
      <c r="G86" s="23" t="s">
        <v>57</v>
      </c>
      <c r="H86" s="23" t="s">
        <v>82</v>
      </c>
      <c r="I86" s="23" t="s">
        <v>127</v>
      </c>
      <c r="J86" s="8" t="s">
        <v>27</v>
      </c>
      <c r="K86" s="26" t="n">
        <v>75</v>
      </c>
      <c r="L86" s="26" t="n">
        <v>80.96</v>
      </c>
      <c r="M86" s="27" t="n">
        <v>79.17</v>
      </c>
      <c r="N86" s="23" t="n">
        <v>6</v>
      </c>
      <c r="O86" s="23" t="s">
        <v>28</v>
      </c>
      <c r="P86" s="23" t="s">
        <v>28</v>
      </c>
      <c r="Q86" s="23"/>
      <c r="BE86" s="28"/>
    </row>
    <row r="87" customFormat="false" ht="39.95" hidden="false" customHeight="true" outlineLevel="0" collapsed="false">
      <c r="A87" s="6" t="n">
        <v>84</v>
      </c>
      <c r="B87" s="23" t="s">
        <v>19</v>
      </c>
      <c r="C87" s="23" t="s">
        <v>97</v>
      </c>
      <c r="D87" s="23" t="s">
        <v>274</v>
      </c>
      <c r="E87" s="23" t="s">
        <v>287</v>
      </c>
      <c r="F87" s="25" t="s">
        <v>288</v>
      </c>
      <c r="G87" s="23" t="s">
        <v>57</v>
      </c>
      <c r="H87" s="23" t="s">
        <v>82</v>
      </c>
      <c r="I87" s="23" t="s">
        <v>289</v>
      </c>
      <c r="J87" s="8" t="s">
        <v>27</v>
      </c>
      <c r="K87" s="26" t="n">
        <v>80.63</v>
      </c>
      <c r="L87" s="26" t="n">
        <v>77.88</v>
      </c>
      <c r="M87" s="27" t="n">
        <v>78.71</v>
      </c>
      <c r="N87" s="23" t="n">
        <v>7</v>
      </c>
      <c r="O87" s="23" t="s">
        <v>28</v>
      </c>
      <c r="P87" s="23" t="s">
        <v>28</v>
      </c>
      <c r="Q87" s="23"/>
      <c r="BE87" s="28"/>
    </row>
    <row r="88" customFormat="false" ht="39.95" hidden="false" customHeight="true" outlineLevel="0" collapsed="false">
      <c r="A88" s="6" t="n">
        <v>85</v>
      </c>
      <c r="B88" s="23" t="s">
        <v>19</v>
      </c>
      <c r="C88" s="23" t="s">
        <v>97</v>
      </c>
      <c r="D88" s="23" t="s">
        <v>290</v>
      </c>
      <c r="E88" s="23" t="s">
        <v>291</v>
      </c>
      <c r="F88" s="25" t="s">
        <v>292</v>
      </c>
      <c r="G88" s="23" t="s">
        <v>57</v>
      </c>
      <c r="H88" s="23" t="s">
        <v>82</v>
      </c>
      <c r="I88" s="23" t="s">
        <v>47</v>
      </c>
      <c r="J88" s="8" t="s">
        <v>27</v>
      </c>
      <c r="K88" s="26" t="n">
        <v>75.94</v>
      </c>
      <c r="L88" s="26" t="n">
        <v>87.24</v>
      </c>
      <c r="M88" s="27" t="n">
        <v>83.85</v>
      </c>
      <c r="N88" s="23" t="n">
        <v>1</v>
      </c>
      <c r="O88" s="23" t="s">
        <v>28</v>
      </c>
      <c r="P88" s="23" t="s">
        <v>28</v>
      </c>
      <c r="Q88" s="23"/>
    </row>
    <row r="89" customFormat="false" ht="39.95" hidden="false" customHeight="true" outlineLevel="0" collapsed="false">
      <c r="A89" s="6" t="n">
        <v>86</v>
      </c>
      <c r="B89" s="23" t="s">
        <v>19</v>
      </c>
      <c r="C89" s="23" t="s">
        <v>97</v>
      </c>
      <c r="D89" s="23" t="s">
        <v>290</v>
      </c>
      <c r="E89" s="23" t="s">
        <v>293</v>
      </c>
      <c r="F89" s="25" t="s">
        <v>294</v>
      </c>
      <c r="G89" s="23" t="s">
        <v>57</v>
      </c>
      <c r="H89" s="23" t="s">
        <v>226</v>
      </c>
      <c r="I89" s="23" t="s">
        <v>127</v>
      </c>
      <c r="J89" s="8" t="s">
        <v>27</v>
      </c>
      <c r="K89" s="26" t="n">
        <v>75.94</v>
      </c>
      <c r="L89" s="26" t="n">
        <v>86.76</v>
      </c>
      <c r="M89" s="27" t="n">
        <v>83.51</v>
      </c>
      <c r="N89" s="23" t="n">
        <v>2</v>
      </c>
      <c r="O89" s="23" t="s">
        <v>28</v>
      </c>
      <c r="P89" s="23" t="s">
        <v>28</v>
      </c>
      <c r="Q89" s="23"/>
    </row>
    <row r="90" customFormat="false" ht="39.95" hidden="false" customHeight="true" outlineLevel="0" collapsed="false">
      <c r="A90" s="6" t="n">
        <v>87</v>
      </c>
      <c r="B90" s="23" t="s">
        <v>19</v>
      </c>
      <c r="C90" s="23" t="s">
        <v>97</v>
      </c>
      <c r="D90" s="23" t="s">
        <v>290</v>
      </c>
      <c r="E90" s="23" t="s">
        <v>295</v>
      </c>
      <c r="F90" s="25" t="s">
        <v>296</v>
      </c>
      <c r="G90" s="23" t="s">
        <v>57</v>
      </c>
      <c r="H90" s="23" t="s">
        <v>226</v>
      </c>
      <c r="I90" s="23" t="s">
        <v>297</v>
      </c>
      <c r="J90" s="8" t="s">
        <v>27</v>
      </c>
      <c r="K90" s="26" t="n">
        <v>76.25</v>
      </c>
      <c r="L90" s="26" t="n">
        <v>82.84</v>
      </c>
      <c r="M90" s="27" t="n">
        <v>80.86</v>
      </c>
      <c r="N90" s="23" t="n">
        <v>3</v>
      </c>
      <c r="O90" s="23" t="s">
        <v>28</v>
      </c>
      <c r="P90" s="23" t="s">
        <v>28</v>
      </c>
      <c r="Q90" s="23"/>
    </row>
    <row r="91" customFormat="false" ht="39.95" hidden="false" customHeight="true" outlineLevel="0" collapsed="false">
      <c r="A91" s="6" t="n">
        <v>88</v>
      </c>
      <c r="B91" s="23" t="s">
        <v>19</v>
      </c>
      <c r="C91" s="23" t="s">
        <v>97</v>
      </c>
      <c r="D91" s="23" t="s">
        <v>290</v>
      </c>
      <c r="E91" s="23" t="s">
        <v>298</v>
      </c>
      <c r="F91" s="25" t="s">
        <v>299</v>
      </c>
      <c r="G91" s="23" t="s">
        <v>24</v>
      </c>
      <c r="H91" s="23" t="s">
        <v>300</v>
      </c>
      <c r="I91" s="23" t="s">
        <v>47</v>
      </c>
      <c r="J91" s="8" t="s">
        <v>27</v>
      </c>
      <c r="K91" s="26" t="n">
        <v>74.69</v>
      </c>
      <c r="L91" s="26" t="n">
        <v>83.28</v>
      </c>
      <c r="M91" s="27" t="n">
        <v>80.7</v>
      </c>
      <c r="N91" s="23" t="n">
        <v>4</v>
      </c>
      <c r="O91" s="23" t="s">
        <v>28</v>
      </c>
      <c r="P91" s="23" t="s">
        <v>28</v>
      </c>
      <c r="Q91" s="23" t="s">
        <v>301</v>
      </c>
      <c r="BE91" s="28"/>
    </row>
    <row r="92" customFormat="false" ht="39.95" hidden="false" customHeight="true" outlineLevel="0" collapsed="false">
      <c r="A92" s="6" t="n">
        <v>89</v>
      </c>
      <c r="B92" s="23" t="s">
        <v>19</v>
      </c>
      <c r="C92" s="23" t="s">
        <v>97</v>
      </c>
      <c r="D92" s="23" t="s">
        <v>290</v>
      </c>
      <c r="E92" s="23" t="s">
        <v>302</v>
      </c>
      <c r="F92" s="25" t="s">
        <v>303</v>
      </c>
      <c r="G92" s="23" t="s">
        <v>57</v>
      </c>
      <c r="H92" s="23" t="s">
        <v>82</v>
      </c>
      <c r="I92" s="23" t="s">
        <v>261</v>
      </c>
      <c r="J92" s="8" t="s">
        <v>27</v>
      </c>
      <c r="K92" s="26" t="n">
        <v>78.75</v>
      </c>
      <c r="L92" s="26" t="n">
        <v>81.08</v>
      </c>
      <c r="M92" s="27" t="n">
        <v>80.38</v>
      </c>
      <c r="N92" s="23" t="n">
        <v>5</v>
      </c>
      <c r="O92" s="23" t="s">
        <v>28</v>
      </c>
      <c r="P92" s="23" t="s">
        <v>28</v>
      </c>
      <c r="Q92" s="23"/>
    </row>
    <row r="93" customFormat="false" ht="39.95" hidden="false" customHeight="true" outlineLevel="0" collapsed="false">
      <c r="A93" s="6" t="n">
        <v>90</v>
      </c>
      <c r="B93" s="23" t="s">
        <v>19</v>
      </c>
      <c r="C93" s="23" t="s">
        <v>97</v>
      </c>
      <c r="D93" s="23" t="s">
        <v>290</v>
      </c>
      <c r="E93" s="23" t="s">
        <v>304</v>
      </c>
      <c r="F93" s="25" t="s">
        <v>305</v>
      </c>
      <c r="G93" s="23" t="s">
        <v>57</v>
      </c>
      <c r="H93" s="23" t="s">
        <v>226</v>
      </c>
      <c r="I93" s="23" t="s">
        <v>127</v>
      </c>
      <c r="J93" s="8" t="s">
        <v>27</v>
      </c>
      <c r="K93" s="26" t="n">
        <v>80.94</v>
      </c>
      <c r="L93" s="26" t="n">
        <v>79.92</v>
      </c>
      <c r="M93" s="27" t="n">
        <v>80.23</v>
      </c>
      <c r="N93" s="23" t="n">
        <v>7</v>
      </c>
      <c r="O93" s="23" t="s">
        <v>28</v>
      </c>
      <c r="P93" s="23" t="s">
        <v>28</v>
      </c>
      <c r="Q93" s="23"/>
    </row>
    <row r="94" customFormat="false" ht="39.95" hidden="false" customHeight="true" outlineLevel="0" collapsed="false">
      <c r="A94" s="6" t="n">
        <v>91</v>
      </c>
      <c r="B94" s="23" t="s">
        <v>19</v>
      </c>
      <c r="C94" s="23" t="s">
        <v>97</v>
      </c>
      <c r="D94" s="23" t="s">
        <v>306</v>
      </c>
      <c r="E94" s="23" t="s">
        <v>307</v>
      </c>
      <c r="F94" s="25" t="s">
        <v>308</v>
      </c>
      <c r="G94" s="23" t="s">
        <v>57</v>
      </c>
      <c r="H94" s="23" t="s">
        <v>226</v>
      </c>
      <c r="I94" s="23" t="s">
        <v>127</v>
      </c>
      <c r="J94" s="8" t="s">
        <v>27</v>
      </c>
      <c r="K94" s="26" t="n">
        <v>70.63</v>
      </c>
      <c r="L94" s="27" t="n">
        <v>93.04</v>
      </c>
      <c r="M94" s="29" t="n">
        <v>86.32</v>
      </c>
      <c r="N94" s="23" t="n">
        <v>1</v>
      </c>
      <c r="O94" s="23" t="s">
        <v>28</v>
      </c>
      <c r="P94" s="23" t="s">
        <v>28</v>
      </c>
      <c r="Q94" s="23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</row>
    <row r="95" customFormat="false" ht="39.95" hidden="false" customHeight="true" outlineLevel="0" collapsed="false">
      <c r="A95" s="6" t="n">
        <v>92</v>
      </c>
      <c r="B95" s="23" t="s">
        <v>19</v>
      </c>
      <c r="C95" s="23" t="s">
        <v>97</v>
      </c>
      <c r="D95" s="23" t="s">
        <v>306</v>
      </c>
      <c r="E95" s="23" t="s">
        <v>309</v>
      </c>
      <c r="F95" s="25" t="s">
        <v>310</v>
      </c>
      <c r="G95" s="23" t="s">
        <v>24</v>
      </c>
      <c r="H95" s="23" t="s">
        <v>140</v>
      </c>
      <c r="I95" s="23" t="s">
        <v>141</v>
      </c>
      <c r="J95" s="8" t="s">
        <v>27</v>
      </c>
      <c r="K95" s="26" t="n">
        <v>73.44</v>
      </c>
      <c r="L95" s="26" t="n">
        <v>90.88</v>
      </c>
      <c r="M95" s="27" t="n">
        <v>85.65</v>
      </c>
      <c r="N95" s="23" t="n">
        <v>2</v>
      </c>
      <c r="O95" s="23" t="s">
        <v>28</v>
      </c>
      <c r="P95" s="23" t="s">
        <v>28</v>
      </c>
      <c r="Q95" s="23"/>
    </row>
    <row r="96" customFormat="false" ht="39.95" hidden="false" customHeight="true" outlineLevel="0" collapsed="false">
      <c r="A96" s="6" t="n">
        <v>93</v>
      </c>
      <c r="B96" s="23" t="s">
        <v>19</v>
      </c>
      <c r="C96" s="23" t="s">
        <v>97</v>
      </c>
      <c r="D96" s="23" t="s">
        <v>306</v>
      </c>
      <c r="E96" s="23" t="s">
        <v>311</v>
      </c>
      <c r="F96" s="25" t="s">
        <v>312</v>
      </c>
      <c r="G96" s="23" t="s">
        <v>24</v>
      </c>
      <c r="H96" s="23" t="s">
        <v>313</v>
      </c>
      <c r="I96" s="23" t="s">
        <v>314</v>
      </c>
      <c r="J96" s="8" t="s">
        <v>27</v>
      </c>
      <c r="K96" s="26" t="n">
        <v>73.75</v>
      </c>
      <c r="L96" s="26" t="n">
        <v>90.16</v>
      </c>
      <c r="M96" s="27" t="n">
        <v>85.24</v>
      </c>
      <c r="N96" s="23" t="n">
        <v>4</v>
      </c>
      <c r="O96" s="23" t="s">
        <v>28</v>
      </c>
      <c r="P96" s="23" t="s">
        <v>28</v>
      </c>
      <c r="Q96" s="23"/>
    </row>
    <row r="97" customFormat="false" ht="39.95" hidden="false" customHeight="true" outlineLevel="0" collapsed="false">
      <c r="A97" s="6" t="n">
        <v>94</v>
      </c>
      <c r="B97" s="23" t="s">
        <v>19</v>
      </c>
      <c r="C97" s="23" t="s">
        <v>97</v>
      </c>
      <c r="D97" s="23" t="s">
        <v>306</v>
      </c>
      <c r="E97" s="23" t="s">
        <v>315</v>
      </c>
      <c r="F97" s="25" t="s">
        <v>316</v>
      </c>
      <c r="G97" s="23" t="s">
        <v>57</v>
      </c>
      <c r="H97" s="23" t="s">
        <v>226</v>
      </c>
      <c r="I97" s="23" t="s">
        <v>127</v>
      </c>
      <c r="J97" s="8" t="s">
        <v>27</v>
      </c>
      <c r="K97" s="26" t="n">
        <v>83.13</v>
      </c>
      <c r="L97" s="26" t="n">
        <v>83.92</v>
      </c>
      <c r="M97" s="27" t="n">
        <v>83.68</v>
      </c>
      <c r="N97" s="23" t="n">
        <v>5</v>
      </c>
      <c r="O97" s="23" t="s">
        <v>28</v>
      </c>
      <c r="P97" s="23" t="s">
        <v>28</v>
      </c>
      <c r="Q97" s="23"/>
    </row>
    <row r="98" customFormat="false" ht="39.95" hidden="false" customHeight="true" outlineLevel="0" collapsed="false">
      <c r="A98" s="6" t="n">
        <v>95</v>
      </c>
      <c r="B98" s="23" t="s">
        <v>19</v>
      </c>
      <c r="C98" s="23" t="s">
        <v>97</v>
      </c>
      <c r="D98" s="23" t="s">
        <v>306</v>
      </c>
      <c r="E98" s="23" t="s">
        <v>317</v>
      </c>
      <c r="F98" s="25" t="s">
        <v>318</v>
      </c>
      <c r="G98" s="23" t="s">
        <v>57</v>
      </c>
      <c r="H98" s="23" t="s">
        <v>67</v>
      </c>
      <c r="I98" s="23" t="s">
        <v>111</v>
      </c>
      <c r="J98" s="8" t="s">
        <v>27</v>
      </c>
      <c r="K98" s="26" t="n">
        <v>72.81</v>
      </c>
      <c r="L98" s="26" t="n">
        <v>83.2</v>
      </c>
      <c r="M98" s="27" t="n">
        <v>80.08</v>
      </c>
      <c r="N98" s="23" t="n">
        <v>7</v>
      </c>
      <c r="O98" s="23" t="s">
        <v>28</v>
      </c>
      <c r="P98" s="23" t="s">
        <v>28</v>
      </c>
      <c r="Q98" s="23"/>
      <c r="BE98" s="31"/>
    </row>
    <row r="99" customFormat="false" ht="39.95" hidden="false" customHeight="true" outlineLevel="0" collapsed="false">
      <c r="A99" s="6" t="n">
        <v>96</v>
      </c>
      <c r="B99" s="23" t="s">
        <v>19</v>
      </c>
      <c r="C99" s="23" t="s">
        <v>97</v>
      </c>
      <c r="D99" s="23" t="s">
        <v>319</v>
      </c>
      <c r="E99" s="23" t="s">
        <v>320</v>
      </c>
      <c r="F99" s="25" t="s">
        <v>321</v>
      </c>
      <c r="G99" s="23" t="s">
        <v>57</v>
      </c>
      <c r="H99" s="23" t="s">
        <v>322</v>
      </c>
      <c r="I99" s="23" t="s">
        <v>127</v>
      </c>
      <c r="J99" s="8" t="s">
        <v>27</v>
      </c>
      <c r="K99" s="26" t="n">
        <v>70.94</v>
      </c>
      <c r="L99" s="26" t="n">
        <v>90.32</v>
      </c>
      <c r="M99" s="27" t="n">
        <v>84.51</v>
      </c>
      <c r="N99" s="23" t="n">
        <v>1</v>
      </c>
      <c r="O99" s="23" t="s">
        <v>28</v>
      </c>
      <c r="P99" s="23" t="s">
        <v>28</v>
      </c>
      <c r="Q99" s="23"/>
    </row>
    <row r="100" customFormat="false" ht="39.95" hidden="false" customHeight="true" outlineLevel="0" collapsed="false">
      <c r="A100" s="6" t="n">
        <v>97</v>
      </c>
      <c r="B100" s="23" t="s">
        <v>19</v>
      </c>
      <c r="C100" s="23" t="s">
        <v>97</v>
      </c>
      <c r="D100" s="23" t="s">
        <v>319</v>
      </c>
      <c r="E100" s="23" t="s">
        <v>323</v>
      </c>
      <c r="F100" s="25" t="s">
        <v>324</v>
      </c>
      <c r="G100" s="23" t="s">
        <v>57</v>
      </c>
      <c r="H100" s="23" t="s">
        <v>322</v>
      </c>
      <c r="I100" s="23" t="s">
        <v>227</v>
      </c>
      <c r="J100" s="8" t="s">
        <v>27</v>
      </c>
      <c r="K100" s="26" t="n">
        <v>77.34</v>
      </c>
      <c r="L100" s="26" t="n">
        <v>86.32</v>
      </c>
      <c r="M100" s="27" t="n">
        <v>83.63</v>
      </c>
      <c r="N100" s="23" t="n">
        <v>2</v>
      </c>
      <c r="O100" s="23" t="s">
        <v>28</v>
      </c>
      <c r="P100" s="23" t="s">
        <v>28</v>
      </c>
      <c r="Q100" s="23"/>
    </row>
    <row r="101" customFormat="false" ht="39.95" hidden="false" customHeight="true" outlineLevel="0" collapsed="false">
      <c r="A101" s="6" t="n">
        <v>98</v>
      </c>
      <c r="B101" s="23" t="s">
        <v>19</v>
      </c>
      <c r="C101" s="23" t="s">
        <v>97</v>
      </c>
      <c r="D101" s="23" t="s">
        <v>319</v>
      </c>
      <c r="E101" s="23" t="s">
        <v>325</v>
      </c>
      <c r="F101" s="25" t="s">
        <v>326</v>
      </c>
      <c r="G101" s="23" t="s">
        <v>57</v>
      </c>
      <c r="H101" s="23" t="s">
        <v>322</v>
      </c>
      <c r="I101" s="23" t="s">
        <v>83</v>
      </c>
      <c r="J101" s="8" t="s">
        <v>27</v>
      </c>
      <c r="K101" s="26" t="n">
        <v>65.63</v>
      </c>
      <c r="L101" s="26" t="n">
        <v>83.52</v>
      </c>
      <c r="M101" s="27" t="n">
        <v>78.15</v>
      </c>
      <c r="N101" s="23" t="n">
        <v>3</v>
      </c>
      <c r="O101" s="23" t="s">
        <v>28</v>
      </c>
      <c r="P101" s="23" t="s">
        <v>28</v>
      </c>
      <c r="Q101" s="23"/>
    </row>
    <row r="102" customFormat="false" ht="39.95" hidden="false" customHeight="true" outlineLevel="0" collapsed="false">
      <c r="A102" s="6" t="n">
        <v>99</v>
      </c>
      <c r="B102" s="23" t="s">
        <v>19</v>
      </c>
      <c r="C102" s="23" t="s">
        <v>97</v>
      </c>
      <c r="D102" s="23" t="s">
        <v>319</v>
      </c>
      <c r="E102" s="23" t="s">
        <v>327</v>
      </c>
      <c r="F102" s="25" t="s">
        <v>328</v>
      </c>
      <c r="G102" s="23" t="s">
        <v>57</v>
      </c>
      <c r="H102" s="23" t="s">
        <v>322</v>
      </c>
      <c r="I102" s="23" t="s">
        <v>289</v>
      </c>
      <c r="J102" s="8" t="s">
        <v>27</v>
      </c>
      <c r="K102" s="26" t="n">
        <v>69.53</v>
      </c>
      <c r="L102" s="26" t="n">
        <v>74.12</v>
      </c>
      <c r="M102" s="27" t="n">
        <v>72.74</v>
      </c>
      <c r="N102" s="23" t="n">
        <v>4</v>
      </c>
      <c r="O102" s="23" t="s">
        <v>28</v>
      </c>
      <c r="P102" s="23" t="s">
        <v>28</v>
      </c>
      <c r="Q102" s="23"/>
    </row>
    <row r="103" customFormat="false" ht="39.95" hidden="false" customHeight="true" outlineLevel="0" collapsed="false">
      <c r="A103" s="6" t="n">
        <v>100</v>
      </c>
      <c r="B103" s="23" t="s">
        <v>19</v>
      </c>
      <c r="C103" s="23" t="s">
        <v>97</v>
      </c>
      <c r="D103" s="23" t="s">
        <v>329</v>
      </c>
      <c r="E103" s="23" t="s">
        <v>330</v>
      </c>
      <c r="F103" s="25" t="s">
        <v>331</v>
      </c>
      <c r="G103" s="23" t="s">
        <v>24</v>
      </c>
      <c r="H103" s="23" t="s">
        <v>207</v>
      </c>
      <c r="I103" s="23" t="s">
        <v>204</v>
      </c>
      <c r="J103" s="8" t="s">
        <v>27</v>
      </c>
      <c r="K103" s="26" t="n">
        <v>72.81</v>
      </c>
      <c r="L103" s="26" t="n">
        <v>82.96</v>
      </c>
      <c r="M103" s="27" t="n">
        <v>79.92</v>
      </c>
      <c r="N103" s="23" t="n">
        <v>2</v>
      </c>
      <c r="O103" s="23" t="s">
        <v>28</v>
      </c>
      <c r="P103" s="23" t="s">
        <v>28</v>
      </c>
      <c r="Q103" s="23"/>
    </row>
    <row r="104" customFormat="false" ht="39.95" hidden="false" customHeight="true" outlineLevel="0" collapsed="false">
      <c r="A104" s="6" t="n">
        <v>101</v>
      </c>
      <c r="B104" s="23" t="s">
        <v>19</v>
      </c>
      <c r="C104" s="23" t="s">
        <v>97</v>
      </c>
      <c r="D104" s="23" t="s">
        <v>329</v>
      </c>
      <c r="E104" s="23" t="s">
        <v>332</v>
      </c>
      <c r="F104" s="25" t="s">
        <v>333</v>
      </c>
      <c r="G104" s="23" t="s">
        <v>24</v>
      </c>
      <c r="H104" s="23" t="s">
        <v>207</v>
      </c>
      <c r="I104" s="23" t="s">
        <v>204</v>
      </c>
      <c r="J104" s="8" t="s">
        <v>27</v>
      </c>
      <c r="K104" s="26" t="n">
        <v>71.88</v>
      </c>
      <c r="L104" s="27" t="n">
        <v>82.24</v>
      </c>
      <c r="M104" s="29" t="n">
        <v>79.13</v>
      </c>
      <c r="N104" s="23" t="n">
        <v>4</v>
      </c>
      <c r="O104" s="23" t="s">
        <v>28</v>
      </c>
      <c r="P104" s="23" t="s">
        <v>28</v>
      </c>
      <c r="Q104" s="23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</row>
    <row r="105" customFormat="false" ht="39.95" hidden="false" customHeight="true" outlineLevel="0" collapsed="false">
      <c r="A105" s="6" t="n">
        <v>102</v>
      </c>
      <c r="B105" s="23" t="s">
        <v>19</v>
      </c>
      <c r="C105" s="23" t="s">
        <v>97</v>
      </c>
      <c r="D105" s="23" t="s">
        <v>329</v>
      </c>
      <c r="E105" s="23" t="s">
        <v>334</v>
      </c>
      <c r="F105" s="25" t="s">
        <v>335</v>
      </c>
      <c r="G105" s="23" t="s">
        <v>57</v>
      </c>
      <c r="H105" s="23" t="s">
        <v>203</v>
      </c>
      <c r="I105" s="23" t="s">
        <v>204</v>
      </c>
      <c r="J105" s="8" t="s">
        <v>27</v>
      </c>
      <c r="K105" s="26" t="n">
        <v>68.13</v>
      </c>
      <c r="L105" s="26" t="n">
        <v>82.16</v>
      </c>
      <c r="M105" s="27" t="n">
        <v>77.95</v>
      </c>
      <c r="N105" s="23" t="n">
        <v>5</v>
      </c>
      <c r="O105" s="23" t="s">
        <v>28</v>
      </c>
      <c r="P105" s="23" t="s">
        <v>28</v>
      </c>
      <c r="Q105" s="23"/>
    </row>
    <row r="106" customFormat="false" ht="39.95" hidden="false" customHeight="true" outlineLevel="0" collapsed="false">
      <c r="A106" s="6" t="n">
        <v>103</v>
      </c>
      <c r="B106" s="23" t="s">
        <v>19</v>
      </c>
      <c r="C106" s="23" t="s">
        <v>97</v>
      </c>
      <c r="D106" s="23" t="s">
        <v>329</v>
      </c>
      <c r="E106" s="23" t="s">
        <v>336</v>
      </c>
      <c r="F106" s="25" t="s">
        <v>337</v>
      </c>
      <c r="G106" s="23" t="s">
        <v>57</v>
      </c>
      <c r="H106" s="23" t="s">
        <v>203</v>
      </c>
      <c r="I106" s="23" t="s">
        <v>127</v>
      </c>
      <c r="J106" s="8" t="s">
        <v>27</v>
      </c>
      <c r="K106" s="26" t="n">
        <v>72.81</v>
      </c>
      <c r="L106" s="26" t="n">
        <v>79.2</v>
      </c>
      <c r="M106" s="27" t="n">
        <v>77.28</v>
      </c>
      <c r="N106" s="23" t="n">
        <v>6</v>
      </c>
      <c r="O106" s="23" t="s">
        <v>28</v>
      </c>
      <c r="P106" s="23" t="s">
        <v>28</v>
      </c>
      <c r="Q106" s="23"/>
    </row>
    <row r="107" customFormat="false" ht="39.95" hidden="false" customHeight="true" outlineLevel="0" collapsed="false">
      <c r="A107" s="6" t="n">
        <v>104</v>
      </c>
      <c r="B107" s="23" t="s">
        <v>19</v>
      </c>
      <c r="C107" s="23" t="s">
        <v>97</v>
      </c>
      <c r="D107" s="23" t="s">
        <v>329</v>
      </c>
      <c r="E107" s="23" t="s">
        <v>338</v>
      </c>
      <c r="F107" s="25" t="s">
        <v>339</v>
      </c>
      <c r="G107" s="23" t="s">
        <v>57</v>
      </c>
      <c r="H107" s="23" t="s">
        <v>203</v>
      </c>
      <c r="I107" s="23" t="s">
        <v>127</v>
      </c>
      <c r="J107" s="8" t="s">
        <v>27</v>
      </c>
      <c r="K107" s="26" t="n">
        <v>69.38</v>
      </c>
      <c r="L107" s="26" t="n">
        <v>78.6</v>
      </c>
      <c r="M107" s="27" t="n">
        <v>75.83</v>
      </c>
      <c r="N107" s="23" t="n">
        <v>7</v>
      </c>
      <c r="O107" s="23" t="s">
        <v>28</v>
      </c>
      <c r="P107" s="23" t="s">
        <v>28</v>
      </c>
      <c r="Q107" s="23"/>
    </row>
    <row r="108" customFormat="false" ht="39.95" hidden="false" customHeight="true" outlineLevel="0" collapsed="false">
      <c r="A108" s="6" t="n">
        <v>105</v>
      </c>
      <c r="B108" s="23" t="s">
        <v>19</v>
      </c>
      <c r="C108" s="23" t="s">
        <v>97</v>
      </c>
      <c r="D108" s="23" t="s">
        <v>340</v>
      </c>
      <c r="E108" s="23" t="s">
        <v>341</v>
      </c>
      <c r="F108" s="25" t="s">
        <v>342</v>
      </c>
      <c r="G108" s="23" t="s">
        <v>57</v>
      </c>
      <c r="H108" s="23" t="s">
        <v>214</v>
      </c>
      <c r="I108" s="23" t="s">
        <v>238</v>
      </c>
      <c r="J108" s="8" t="s">
        <v>27</v>
      </c>
      <c r="K108" s="26" t="n">
        <v>75.63</v>
      </c>
      <c r="L108" s="26" t="n">
        <v>84.56</v>
      </c>
      <c r="M108" s="27" t="n">
        <v>81.88</v>
      </c>
      <c r="N108" s="23" t="n">
        <v>1</v>
      </c>
      <c r="O108" s="23" t="s">
        <v>28</v>
      </c>
      <c r="P108" s="23" t="s">
        <v>28</v>
      </c>
      <c r="Q108" s="23"/>
    </row>
    <row r="109" customFormat="false" ht="39.95" hidden="false" customHeight="true" outlineLevel="0" collapsed="false">
      <c r="A109" s="6" t="n">
        <v>106</v>
      </c>
      <c r="B109" s="23" t="s">
        <v>19</v>
      </c>
      <c r="C109" s="23" t="s">
        <v>97</v>
      </c>
      <c r="D109" s="23" t="s">
        <v>343</v>
      </c>
      <c r="E109" s="23" t="s">
        <v>344</v>
      </c>
      <c r="F109" s="25" t="s">
        <v>345</v>
      </c>
      <c r="G109" s="23" t="s">
        <v>24</v>
      </c>
      <c r="H109" s="23" t="s">
        <v>346</v>
      </c>
      <c r="I109" s="23" t="s">
        <v>75</v>
      </c>
      <c r="J109" s="8" t="s">
        <v>27</v>
      </c>
      <c r="K109" s="26" t="n">
        <v>66.25</v>
      </c>
      <c r="L109" s="26" t="n">
        <v>81.04</v>
      </c>
      <c r="M109" s="27" t="n">
        <v>76.6</v>
      </c>
      <c r="N109" s="23" t="n">
        <v>2</v>
      </c>
      <c r="O109" s="23" t="s">
        <v>28</v>
      </c>
      <c r="P109" s="23" t="s">
        <v>28</v>
      </c>
      <c r="Q109" s="23"/>
    </row>
    <row r="110" customFormat="false" ht="39.95" hidden="false" customHeight="true" outlineLevel="0" collapsed="false">
      <c r="A110" s="6" t="n">
        <v>107</v>
      </c>
      <c r="B110" s="23" t="s">
        <v>19</v>
      </c>
      <c r="C110" s="23" t="s">
        <v>97</v>
      </c>
      <c r="D110" s="23" t="s">
        <v>343</v>
      </c>
      <c r="E110" s="23" t="s">
        <v>347</v>
      </c>
      <c r="F110" s="25" t="s">
        <v>348</v>
      </c>
      <c r="G110" s="23" t="s">
        <v>24</v>
      </c>
      <c r="H110" s="23" t="s">
        <v>220</v>
      </c>
      <c r="I110" s="23" t="s">
        <v>107</v>
      </c>
      <c r="J110" s="8" t="s">
        <v>27</v>
      </c>
      <c r="K110" s="26" t="n">
        <v>71.25</v>
      </c>
      <c r="L110" s="26" t="n">
        <v>77.44</v>
      </c>
      <c r="M110" s="27" t="n">
        <v>75.58</v>
      </c>
      <c r="N110" s="23" t="n">
        <v>4</v>
      </c>
      <c r="O110" s="23" t="s">
        <v>28</v>
      </c>
      <c r="P110" s="23" t="s">
        <v>28</v>
      </c>
      <c r="Q110" s="23"/>
      <c r="BE110" s="31"/>
    </row>
    <row r="111" customFormat="false" ht="39.95" hidden="false" customHeight="true" outlineLevel="0" collapsed="false">
      <c r="A111" s="6" t="n">
        <v>108</v>
      </c>
      <c r="B111" s="23" t="s">
        <v>19</v>
      </c>
      <c r="C111" s="23" t="s">
        <v>97</v>
      </c>
      <c r="D111" s="23" t="s">
        <v>349</v>
      </c>
      <c r="E111" s="23" t="s">
        <v>350</v>
      </c>
      <c r="F111" s="25" t="s">
        <v>351</v>
      </c>
      <c r="G111" s="23" t="s">
        <v>57</v>
      </c>
      <c r="H111" s="23" t="s">
        <v>86</v>
      </c>
      <c r="I111" s="23" t="s">
        <v>127</v>
      </c>
      <c r="J111" s="8" t="s">
        <v>27</v>
      </c>
      <c r="K111" s="26" t="n">
        <v>63.75</v>
      </c>
      <c r="L111" s="26" t="n">
        <v>83.84</v>
      </c>
      <c r="M111" s="27" t="n">
        <v>77.81</v>
      </c>
      <c r="N111" s="23" t="n">
        <v>2</v>
      </c>
      <c r="O111" s="23" t="s">
        <v>28</v>
      </c>
      <c r="P111" s="23" t="s">
        <v>28</v>
      </c>
      <c r="Q111" s="23"/>
    </row>
    <row r="112" customFormat="false" ht="39.95" hidden="false" customHeight="true" outlineLevel="0" collapsed="false">
      <c r="A112" s="6" t="n">
        <v>109</v>
      </c>
      <c r="B112" s="23" t="s">
        <v>19</v>
      </c>
      <c r="C112" s="23" t="s">
        <v>97</v>
      </c>
      <c r="D112" s="23" t="s">
        <v>349</v>
      </c>
      <c r="E112" s="23" t="s">
        <v>352</v>
      </c>
      <c r="F112" s="25" t="s">
        <v>353</v>
      </c>
      <c r="G112" s="23" t="s">
        <v>57</v>
      </c>
      <c r="H112" s="23" t="s">
        <v>86</v>
      </c>
      <c r="I112" s="23" t="s">
        <v>127</v>
      </c>
      <c r="J112" s="8" t="s">
        <v>27</v>
      </c>
      <c r="K112" s="26" t="n">
        <v>62.5</v>
      </c>
      <c r="L112" s="26" t="n">
        <v>76.84</v>
      </c>
      <c r="M112" s="27" t="n">
        <v>72.54</v>
      </c>
      <c r="N112" s="23" t="n">
        <v>3</v>
      </c>
      <c r="O112" s="23" t="s">
        <v>28</v>
      </c>
      <c r="P112" s="23" t="s">
        <v>28</v>
      </c>
      <c r="Q112" s="23"/>
    </row>
    <row r="113" customFormat="false" ht="39.95" hidden="false" customHeight="true" outlineLevel="0" collapsed="false">
      <c r="A113" s="6" t="n">
        <v>110</v>
      </c>
      <c r="B113" s="23" t="s">
        <v>19</v>
      </c>
      <c r="C113" s="23" t="s">
        <v>97</v>
      </c>
      <c r="D113" s="24" t="s">
        <v>354</v>
      </c>
      <c r="E113" s="23" t="s">
        <v>355</v>
      </c>
      <c r="F113" s="25" t="s">
        <v>356</v>
      </c>
      <c r="G113" s="23" t="s">
        <v>57</v>
      </c>
      <c r="H113" s="23" t="s">
        <v>357</v>
      </c>
      <c r="I113" s="23" t="s">
        <v>111</v>
      </c>
      <c r="J113" s="8" t="s">
        <v>27</v>
      </c>
      <c r="K113" s="26" t="n">
        <v>76.56</v>
      </c>
      <c r="L113" s="26" t="n">
        <v>84</v>
      </c>
      <c r="M113" s="27" t="n">
        <v>81.77</v>
      </c>
      <c r="N113" s="23" t="n">
        <v>1</v>
      </c>
      <c r="O113" s="23" t="s">
        <v>28</v>
      </c>
      <c r="P113" s="23" t="s">
        <v>28</v>
      </c>
      <c r="Q113" s="23"/>
    </row>
    <row r="114" customFormat="false" ht="39.95" hidden="false" customHeight="true" outlineLevel="0" collapsed="false">
      <c r="A114" s="6" t="n">
        <v>111</v>
      </c>
      <c r="B114" s="23" t="s">
        <v>19</v>
      </c>
      <c r="C114" s="23" t="s">
        <v>97</v>
      </c>
      <c r="D114" s="24" t="s">
        <v>354</v>
      </c>
      <c r="E114" s="23" t="s">
        <v>358</v>
      </c>
      <c r="F114" s="25" t="s">
        <v>359</v>
      </c>
      <c r="G114" s="23" t="s">
        <v>57</v>
      </c>
      <c r="H114" s="23" t="s">
        <v>357</v>
      </c>
      <c r="I114" s="23" t="s">
        <v>83</v>
      </c>
      <c r="J114" s="8" t="s">
        <v>27</v>
      </c>
      <c r="K114" s="26" t="n">
        <v>74.69</v>
      </c>
      <c r="L114" s="26" t="n">
        <v>81.8</v>
      </c>
      <c r="M114" s="27" t="n">
        <v>79.67</v>
      </c>
      <c r="N114" s="23" t="n">
        <v>3</v>
      </c>
      <c r="O114" s="23" t="s">
        <v>28</v>
      </c>
      <c r="P114" s="23" t="s">
        <v>28</v>
      </c>
      <c r="Q114" s="23"/>
    </row>
    <row r="115" customFormat="false" ht="39.95" hidden="false" customHeight="true" outlineLevel="0" collapsed="false">
      <c r="A115" s="6" t="n">
        <v>112</v>
      </c>
      <c r="B115" s="23" t="s">
        <v>19</v>
      </c>
      <c r="C115" s="23" t="s">
        <v>97</v>
      </c>
      <c r="D115" s="24" t="s">
        <v>354</v>
      </c>
      <c r="E115" s="23" t="s">
        <v>360</v>
      </c>
      <c r="F115" s="25" t="s">
        <v>361</v>
      </c>
      <c r="G115" s="23" t="s">
        <v>57</v>
      </c>
      <c r="H115" s="23" t="s">
        <v>357</v>
      </c>
      <c r="I115" s="23" t="s">
        <v>127</v>
      </c>
      <c r="J115" s="8" t="s">
        <v>27</v>
      </c>
      <c r="K115" s="29" t="n">
        <v>72.5</v>
      </c>
      <c r="L115" s="29" t="n">
        <v>81.7</v>
      </c>
      <c r="M115" s="27" t="n">
        <v>78.94</v>
      </c>
      <c r="N115" s="23" t="n">
        <v>5</v>
      </c>
      <c r="O115" s="23" t="s">
        <v>28</v>
      </c>
      <c r="P115" s="23" t="s">
        <v>28</v>
      </c>
      <c r="Q115" s="23"/>
    </row>
    <row r="116" customFormat="false" ht="39.95" hidden="false" customHeight="true" outlineLevel="0" collapsed="false">
      <c r="A116" s="6" t="n">
        <v>113</v>
      </c>
      <c r="B116" s="23" t="s">
        <v>19</v>
      </c>
      <c r="C116" s="23" t="s">
        <v>97</v>
      </c>
      <c r="D116" s="24" t="s">
        <v>354</v>
      </c>
      <c r="E116" s="23" t="s">
        <v>362</v>
      </c>
      <c r="F116" s="25" t="s">
        <v>363</v>
      </c>
      <c r="G116" s="23" t="s">
        <v>57</v>
      </c>
      <c r="H116" s="23" t="s">
        <v>357</v>
      </c>
      <c r="I116" s="23" t="s">
        <v>364</v>
      </c>
      <c r="J116" s="8" t="s">
        <v>27</v>
      </c>
      <c r="K116" s="26" t="n">
        <v>77.5</v>
      </c>
      <c r="L116" s="26" t="n">
        <v>77.8</v>
      </c>
      <c r="M116" s="27" t="n">
        <v>77.71</v>
      </c>
      <c r="N116" s="23" t="n">
        <v>7</v>
      </c>
      <c r="O116" s="23" t="s">
        <v>28</v>
      </c>
      <c r="P116" s="23" t="s">
        <v>28</v>
      </c>
      <c r="Q116" s="23"/>
    </row>
    <row r="117" customFormat="false" ht="39.95" hidden="false" customHeight="true" outlineLevel="0" collapsed="false">
      <c r="A117" s="6" t="n">
        <v>114</v>
      </c>
      <c r="B117" s="23" t="s">
        <v>19</v>
      </c>
      <c r="C117" s="23" t="s">
        <v>97</v>
      </c>
      <c r="D117" s="24" t="s">
        <v>354</v>
      </c>
      <c r="E117" s="23" t="s">
        <v>365</v>
      </c>
      <c r="F117" s="25" t="s">
        <v>366</v>
      </c>
      <c r="G117" s="23" t="s">
        <v>57</v>
      </c>
      <c r="H117" s="23" t="s">
        <v>357</v>
      </c>
      <c r="I117" s="23" t="s">
        <v>230</v>
      </c>
      <c r="J117" s="8" t="s">
        <v>27</v>
      </c>
      <c r="K117" s="26" t="n">
        <v>74.06</v>
      </c>
      <c r="L117" s="26" t="n">
        <v>77.8</v>
      </c>
      <c r="M117" s="27" t="n">
        <v>76.68</v>
      </c>
      <c r="N117" s="23" t="n">
        <v>9</v>
      </c>
      <c r="O117" s="23" t="s">
        <v>28</v>
      </c>
      <c r="P117" s="23" t="s">
        <v>28</v>
      </c>
      <c r="Q117" s="23"/>
    </row>
    <row r="118" customFormat="false" ht="39.95" hidden="false" customHeight="true" outlineLevel="0" collapsed="false">
      <c r="A118" s="6" t="n">
        <v>115</v>
      </c>
      <c r="B118" s="23" t="s">
        <v>19</v>
      </c>
      <c r="C118" s="23" t="s">
        <v>97</v>
      </c>
      <c r="D118" s="24" t="s">
        <v>367</v>
      </c>
      <c r="E118" s="23" t="s">
        <v>368</v>
      </c>
      <c r="F118" s="25" t="s">
        <v>369</v>
      </c>
      <c r="G118" s="23" t="s">
        <v>57</v>
      </c>
      <c r="H118" s="23" t="s">
        <v>357</v>
      </c>
      <c r="I118" s="23" t="s">
        <v>83</v>
      </c>
      <c r="J118" s="8" t="s">
        <v>27</v>
      </c>
      <c r="K118" s="26" t="n">
        <v>82.19</v>
      </c>
      <c r="L118" s="26" t="n">
        <v>88.7</v>
      </c>
      <c r="M118" s="27" t="n">
        <v>86.75</v>
      </c>
      <c r="N118" s="23" t="n">
        <v>1</v>
      </c>
      <c r="O118" s="23" t="s">
        <v>28</v>
      </c>
      <c r="P118" s="23" t="s">
        <v>28</v>
      </c>
      <c r="Q118" s="23"/>
    </row>
    <row r="119" customFormat="false" ht="39.95" hidden="false" customHeight="true" outlineLevel="0" collapsed="false">
      <c r="A119" s="6" t="n">
        <v>116</v>
      </c>
      <c r="B119" s="23" t="s">
        <v>19</v>
      </c>
      <c r="C119" s="23" t="s">
        <v>97</v>
      </c>
      <c r="D119" s="24" t="s">
        <v>367</v>
      </c>
      <c r="E119" s="23" t="s">
        <v>370</v>
      </c>
      <c r="F119" s="25" t="s">
        <v>371</v>
      </c>
      <c r="G119" s="23" t="s">
        <v>57</v>
      </c>
      <c r="H119" s="23" t="s">
        <v>357</v>
      </c>
      <c r="I119" s="23" t="s">
        <v>83</v>
      </c>
      <c r="J119" s="8" t="s">
        <v>27</v>
      </c>
      <c r="K119" s="26" t="n">
        <v>80</v>
      </c>
      <c r="L119" s="26" t="n">
        <v>86.8</v>
      </c>
      <c r="M119" s="27" t="n">
        <v>84.76</v>
      </c>
      <c r="N119" s="23" t="n">
        <v>2</v>
      </c>
      <c r="O119" s="23" t="s">
        <v>28</v>
      </c>
      <c r="P119" s="23" t="s">
        <v>28</v>
      </c>
      <c r="Q119" s="23"/>
    </row>
    <row r="120" customFormat="false" ht="39.95" hidden="false" customHeight="true" outlineLevel="0" collapsed="false">
      <c r="A120" s="6" t="n">
        <v>117</v>
      </c>
      <c r="B120" s="23" t="s">
        <v>19</v>
      </c>
      <c r="C120" s="23" t="s">
        <v>97</v>
      </c>
      <c r="D120" s="24" t="s">
        <v>367</v>
      </c>
      <c r="E120" s="23" t="s">
        <v>372</v>
      </c>
      <c r="F120" s="25" t="s">
        <v>373</v>
      </c>
      <c r="G120" s="23" t="s">
        <v>57</v>
      </c>
      <c r="H120" s="23" t="s">
        <v>357</v>
      </c>
      <c r="I120" s="23" t="s">
        <v>364</v>
      </c>
      <c r="J120" s="8" t="s">
        <v>27</v>
      </c>
      <c r="K120" s="26" t="n">
        <v>79.38</v>
      </c>
      <c r="L120" s="27" t="n">
        <v>82.7</v>
      </c>
      <c r="M120" s="29" t="n">
        <v>81.7</v>
      </c>
      <c r="N120" s="23" t="n">
        <v>3</v>
      </c>
      <c r="O120" s="23" t="s">
        <v>28</v>
      </c>
      <c r="P120" s="23" t="s">
        <v>28</v>
      </c>
      <c r="Q120" s="23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</row>
    <row r="121" customFormat="false" ht="39.95" hidden="false" customHeight="true" outlineLevel="0" collapsed="false">
      <c r="A121" s="6" t="n">
        <v>118</v>
      </c>
      <c r="B121" s="23" t="s">
        <v>19</v>
      </c>
      <c r="C121" s="23" t="s">
        <v>97</v>
      </c>
      <c r="D121" s="24" t="s">
        <v>367</v>
      </c>
      <c r="E121" s="23" t="s">
        <v>374</v>
      </c>
      <c r="F121" s="25" t="s">
        <v>375</v>
      </c>
      <c r="G121" s="23" t="s">
        <v>57</v>
      </c>
      <c r="H121" s="23" t="s">
        <v>357</v>
      </c>
      <c r="I121" s="23" t="s">
        <v>127</v>
      </c>
      <c r="J121" s="8" t="s">
        <v>27</v>
      </c>
      <c r="K121" s="26" t="n">
        <v>77.81</v>
      </c>
      <c r="L121" s="27" t="n">
        <v>83.2</v>
      </c>
      <c r="M121" s="29" t="n">
        <v>81.58</v>
      </c>
      <c r="N121" s="23" t="n">
        <v>4</v>
      </c>
      <c r="O121" s="23" t="s">
        <v>28</v>
      </c>
      <c r="P121" s="23" t="s">
        <v>28</v>
      </c>
      <c r="Q121" s="23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</row>
    <row r="122" s="31" customFormat="true" ht="39.95" hidden="false" customHeight="true" outlineLevel="0" collapsed="false">
      <c r="A122" s="6" t="n">
        <v>119</v>
      </c>
      <c r="B122" s="23" t="s">
        <v>19</v>
      </c>
      <c r="C122" s="23" t="s">
        <v>97</v>
      </c>
      <c r="D122" s="24" t="s">
        <v>367</v>
      </c>
      <c r="E122" s="23" t="s">
        <v>376</v>
      </c>
      <c r="F122" s="25" t="s">
        <v>377</v>
      </c>
      <c r="G122" s="23" t="s">
        <v>57</v>
      </c>
      <c r="H122" s="23" t="s">
        <v>357</v>
      </c>
      <c r="I122" s="23" t="s">
        <v>83</v>
      </c>
      <c r="J122" s="8" t="s">
        <v>27</v>
      </c>
      <c r="K122" s="26" t="n">
        <v>77.5</v>
      </c>
      <c r="L122" s="27" t="n">
        <v>82</v>
      </c>
      <c r="M122" s="29" t="n">
        <v>80.65</v>
      </c>
      <c r="N122" s="23" t="n">
        <v>5</v>
      </c>
      <c r="O122" s="23" t="s">
        <v>28</v>
      </c>
      <c r="P122" s="23" t="s">
        <v>28</v>
      </c>
      <c r="Q122" s="23"/>
      <c r="BE122" s="1"/>
    </row>
    <row r="123" s="31" customFormat="true" ht="39.95" hidden="false" customHeight="true" outlineLevel="0" collapsed="false">
      <c r="A123" s="6" t="n">
        <v>120</v>
      </c>
      <c r="B123" s="23" t="s">
        <v>19</v>
      </c>
      <c r="C123" s="23" t="s">
        <v>97</v>
      </c>
      <c r="D123" s="24" t="s">
        <v>367</v>
      </c>
      <c r="E123" s="23" t="s">
        <v>378</v>
      </c>
      <c r="F123" s="25" t="s">
        <v>379</v>
      </c>
      <c r="G123" s="23" t="s">
        <v>57</v>
      </c>
      <c r="H123" s="23" t="s">
        <v>357</v>
      </c>
      <c r="I123" s="23" t="s">
        <v>83</v>
      </c>
      <c r="J123" s="8" t="s">
        <v>27</v>
      </c>
      <c r="K123" s="26" t="n">
        <v>73.44</v>
      </c>
      <c r="L123" s="26" t="n">
        <v>81.7</v>
      </c>
      <c r="M123" s="27" t="n">
        <v>79.22</v>
      </c>
      <c r="N123" s="23" t="n">
        <v>6</v>
      </c>
      <c r="O123" s="23" t="s">
        <v>28</v>
      </c>
      <c r="P123" s="23" t="s">
        <v>28</v>
      </c>
      <c r="Q123" s="23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</row>
    <row r="124" s="31" customFormat="true" ht="39.95" hidden="false" customHeight="true" outlineLevel="0" collapsed="false">
      <c r="A124" s="6" t="n">
        <v>121</v>
      </c>
      <c r="B124" s="23" t="s">
        <v>19</v>
      </c>
      <c r="C124" s="23" t="s">
        <v>97</v>
      </c>
      <c r="D124" s="24" t="s">
        <v>367</v>
      </c>
      <c r="E124" s="23" t="s">
        <v>380</v>
      </c>
      <c r="F124" s="25" t="s">
        <v>381</v>
      </c>
      <c r="G124" s="23" t="s">
        <v>57</v>
      </c>
      <c r="H124" s="23" t="s">
        <v>357</v>
      </c>
      <c r="I124" s="23" t="s">
        <v>83</v>
      </c>
      <c r="J124" s="8" t="s">
        <v>27</v>
      </c>
      <c r="K124" s="26" t="n">
        <v>76.88</v>
      </c>
      <c r="L124" s="26" t="n">
        <v>79.2</v>
      </c>
      <c r="M124" s="27" t="n">
        <v>78.5</v>
      </c>
      <c r="N124" s="23" t="n">
        <v>7</v>
      </c>
      <c r="O124" s="23" t="s">
        <v>28</v>
      </c>
      <c r="P124" s="23" t="s">
        <v>28</v>
      </c>
      <c r="Q124" s="23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5" s="31" customFormat="true" ht="39.95" hidden="false" customHeight="true" outlineLevel="0" collapsed="false">
      <c r="A125" s="6" t="n">
        <v>122</v>
      </c>
      <c r="B125" s="23" t="s">
        <v>19</v>
      </c>
      <c r="C125" s="23" t="s">
        <v>97</v>
      </c>
      <c r="D125" s="24" t="s">
        <v>367</v>
      </c>
      <c r="E125" s="23" t="s">
        <v>382</v>
      </c>
      <c r="F125" s="25" t="s">
        <v>383</v>
      </c>
      <c r="G125" s="23" t="s">
        <v>57</v>
      </c>
      <c r="H125" s="23" t="s">
        <v>357</v>
      </c>
      <c r="I125" s="23" t="s">
        <v>127</v>
      </c>
      <c r="J125" s="8" t="s">
        <v>27</v>
      </c>
      <c r="K125" s="26" t="n">
        <v>73.44</v>
      </c>
      <c r="L125" s="27" t="n">
        <v>79.7</v>
      </c>
      <c r="M125" s="29" t="n">
        <v>77.82</v>
      </c>
      <c r="N125" s="23" t="n">
        <v>8</v>
      </c>
      <c r="O125" s="23" t="s">
        <v>28</v>
      </c>
      <c r="P125" s="23" t="s">
        <v>28</v>
      </c>
      <c r="Q125" s="23"/>
      <c r="BE125" s="1"/>
    </row>
    <row r="126" s="31" customFormat="true" ht="39.95" hidden="false" customHeight="true" outlineLevel="0" collapsed="false">
      <c r="A126" s="6" t="n">
        <v>123</v>
      </c>
      <c r="B126" s="23" t="s">
        <v>19</v>
      </c>
      <c r="C126" s="23" t="s">
        <v>97</v>
      </c>
      <c r="D126" s="24" t="s">
        <v>367</v>
      </c>
      <c r="E126" s="23" t="s">
        <v>384</v>
      </c>
      <c r="F126" s="25" t="s">
        <v>385</v>
      </c>
      <c r="G126" s="23" t="s">
        <v>57</v>
      </c>
      <c r="H126" s="23" t="s">
        <v>357</v>
      </c>
      <c r="I126" s="23" t="s">
        <v>386</v>
      </c>
      <c r="J126" s="8" t="s">
        <v>27</v>
      </c>
      <c r="K126" s="26" t="n">
        <v>73.13</v>
      </c>
      <c r="L126" s="26" t="n">
        <v>78.9</v>
      </c>
      <c r="M126" s="27" t="n">
        <v>77.17</v>
      </c>
      <c r="N126" s="23" t="n">
        <v>9</v>
      </c>
      <c r="O126" s="23" t="s">
        <v>28</v>
      </c>
      <c r="P126" s="23" t="s">
        <v>28</v>
      </c>
      <c r="Q126" s="23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s="31" customFormat="true" ht="39.95" hidden="false" customHeight="true" outlineLevel="0" collapsed="false">
      <c r="A127" s="6" t="n">
        <v>124</v>
      </c>
      <c r="B127" s="23" t="s">
        <v>19</v>
      </c>
      <c r="C127" s="23" t="s">
        <v>97</v>
      </c>
      <c r="D127" s="24" t="s">
        <v>367</v>
      </c>
      <c r="E127" s="23" t="s">
        <v>387</v>
      </c>
      <c r="F127" s="25" t="s">
        <v>388</v>
      </c>
      <c r="G127" s="23" t="s">
        <v>57</v>
      </c>
      <c r="H127" s="23" t="s">
        <v>357</v>
      </c>
      <c r="I127" s="23" t="s">
        <v>261</v>
      </c>
      <c r="J127" s="8" t="s">
        <v>27</v>
      </c>
      <c r="K127" s="26" t="n">
        <v>72.81</v>
      </c>
      <c r="L127" s="26" t="n">
        <v>78.7</v>
      </c>
      <c r="M127" s="27" t="n">
        <v>76.93</v>
      </c>
      <c r="N127" s="23" t="n">
        <v>10</v>
      </c>
      <c r="O127" s="23" t="s">
        <v>28</v>
      </c>
      <c r="P127" s="23" t="s">
        <v>28</v>
      </c>
      <c r="Q127" s="23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28" s="31" customFormat="true" ht="39.95" hidden="false" customHeight="true" outlineLevel="0" collapsed="false">
      <c r="A128" s="6" t="n">
        <v>125</v>
      </c>
      <c r="B128" s="23" t="s">
        <v>19</v>
      </c>
      <c r="C128" s="23" t="s">
        <v>97</v>
      </c>
      <c r="D128" s="24" t="s">
        <v>389</v>
      </c>
      <c r="E128" s="23" t="s">
        <v>390</v>
      </c>
      <c r="F128" s="25" t="s">
        <v>391</v>
      </c>
      <c r="G128" s="23" t="s">
        <v>57</v>
      </c>
      <c r="H128" s="23" t="s">
        <v>392</v>
      </c>
      <c r="I128" s="23" t="s">
        <v>230</v>
      </c>
      <c r="J128" s="8" t="s">
        <v>27</v>
      </c>
      <c r="K128" s="26" t="n">
        <v>83.33</v>
      </c>
      <c r="L128" s="27" t="n">
        <v>88.8</v>
      </c>
      <c r="M128" s="29" t="n">
        <v>87.16</v>
      </c>
      <c r="N128" s="23" t="n">
        <v>1</v>
      </c>
      <c r="O128" s="23" t="s">
        <v>28</v>
      </c>
      <c r="P128" s="23" t="s">
        <v>28</v>
      </c>
      <c r="Q128" s="23"/>
      <c r="BE128" s="28"/>
    </row>
    <row r="129" s="31" customFormat="true" ht="39.95" hidden="false" customHeight="true" outlineLevel="0" collapsed="false">
      <c r="A129" s="6" t="n">
        <v>126</v>
      </c>
      <c r="B129" s="23" t="s">
        <v>19</v>
      </c>
      <c r="C129" s="23" t="s">
        <v>97</v>
      </c>
      <c r="D129" s="24" t="s">
        <v>389</v>
      </c>
      <c r="E129" s="23" t="s">
        <v>393</v>
      </c>
      <c r="F129" s="25" t="s">
        <v>394</v>
      </c>
      <c r="G129" s="23" t="s">
        <v>57</v>
      </c>
      <c r="H129" s="23" t="s">
        <v>392</v>
      </c>
      <c r="I129" s="23" t="s">
        <v>230</v>
      </c>
      <c r="J129" s="8" t="s">
        <v>27</v>
      </c>
      <c r="K129" s="26" t="n">
        <v>80.83</v>
      </c>
      <c r="L129" s="27" t="n">
        <v>85.8</v>
      </c>
      <c r="M129" s="29" t="n">
        <v>84.31</v>
      </c>
      <c r="N129" s="23" t="n">
        <v>2</v>
      </c>
      <c r="O129" s="23" t="s">
        <v>28</v>
      </c>
      <c r="P129" s="23" t="s">
        <v>28</v>
      </c>
      <c r="Q129" s="23"/>
      <c r="BE129" s="28"/>
    </row>
    <row r="138" customFormat="false" ht="14.25" hidden="false" customHeight="false" outlineLevel="0" collapsed="false">
      <c r="H138" s="1"/>
      <c r="I138" s="1"/>
      <c r="J138" s="1"/>
      <c r="K138" s="1"/>
    </row>
    <row r="139" customFormat="false" ht="14.25" hidden="false" customHeight="false" outlineLevel="0" collapsed="false">
      <c r="H139" s="1"/>
      <c r="I139" s="1"/>
      <c r="J139" s="1"/>
      <c r="K139" s="1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conditionalFormatting sqref="F67">
    <cfRule type="expression" priority="2" aboveAverage="0" equalAverage="0" bottom="0" percent="0" rank="0" text="" dxfId="0">
      <formula>AND(COUNTIF($F$67,F67)&gt;1,NOT(ISBLANK(F67)))</formula>
    </cfRule>
  </conditionalFormatting>
  <conditionalFormatting sqref="F122:F129">
    <cfRule type="expression" priority="3" aboveAverage="0" equalAverage="0" bottom="0" percent="0" rank="0" text="" dxfId="1">
      <formula>AND(COUNTIF($F$122:$F$129,F122)&gt;1,NOT(ISBLANK(F122)))</formula>
    </cfRule>
  </conditionalFormatting>
  <conditionalFormatting sqref="F22:F66 F68:F121">
    <cfRule type="expression" priority="4" aboveAverage="0" equalAverage="0" bottom="0" percent="0" rank="0" text="" dxfId="2">
      <formula>AND(COUNTIF($F$22:$F$66,F22)+COUNTIF($F$68:$F$121,F22)&gt;1,NOT(ISBLANK(F22)))</formula>
    </cfRule>
  </conditionalFormatting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4-15T07:08:26Z</cp:lastPrinted>
  <dcterms:modified xsi:type="dcterms:W3CDTF">2022-04-18T0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7554AFDCE4E4AA7204C817105D2E7</vt:lpwstr>
  </property>
  <property fmtid="{D5CDD505-2E9C-101B-9397-08002B2CF9AE}" pid="3" name="KSOProductBuildVer">
    <vt:lpwstr>2052-11.1.0.11365</vt:lpwstr>
  </property>
</Properties>
</file>