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总成绩公示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宿豫区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校园招聘教师南京晓庄学院考点总成绩及进入体检阶段人员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身份证后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位</t>
    </r>
  </si>
  <si>
    <t xml:space="preserve">岗位代码</t>
  </si>
  <si>
    <t xml:space="preserve">招聘单位</t>
  </si>
  <si>
    <t xml:space="preserve">招聘岗位</t>
  </si>
  <si>
    <t xml:space="preserve">笔试成绩</t>
  </si>
  <si>
    <t xml:space="preserve">笔试排名</t>
  </si>
  <si>
    <r>
      <rPr>
        <sz val="11"/>
        <rFont val="Noto Sans"/>
        <family val="2"/>
      </rPr>
      <t xml:space="preserve">进入面试人员（</t>
    </r>
    <r>
      <rPr>
        <sz val="11"/>
        <rFont val="黑体"/>
        <family val="3"/>
        <charset val="134"/>
      </rPr>
      <t xml:space="preserve">T)</t>
    </r>
  </si>
  <si>
    <t xml:space="preserve">面试成绩</t>
  </si>
  <si>
    <t xml:space="preserve">总成绩</t>
  </si>
  <si>
    <t xml:space="preserve">总成绩
排名</t>
  </si>
  <si>
    <r>
      <rPr>
        <sz val="11"/>
        <rFont val="Noto Sans"/>
        <family val="2"/>
      </rPr>
      <t xml:space="preserve">进入体检人员</t>
    </r>
    <r>
      <rPr>
        <sz val="11"/>
        <rFont val="黑体"/>
        <family val="3"/>
        <charset val="134"/>
      </rPr>
      <t xml:space="preserve">(T)</t>
    </r>
  </si>
  <si>
    <t xml:space="preserve">1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璐</t>
    </r>
  </si>
  <si>
    <t xml:space="preserve">宿豫区黄山路初级中学</t>
  </si>
  <si>
    <t xml:space="preserve">初中语文教师</t>
  </si>
  <si>
    <t xml:space="preserve">T</t>
  </si>
  <si>
    <t xml:space="preserve">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3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姗</t>
    </r>
  </si>
  <si>
    <t xml:space="preserve">4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颖</t>
    </r>
  </si>
  <si>
    <t xml:space="preserve">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6</t>
  </si>
  <si>
    <r>
      <rPr>
        <sz val="10"/>
        <rFont val="Noto Sans"/>
        <family val="2"/>
      </rPr>
      <t xml:space="preserve">尚</t>
    </r>
    <r>
      <rPr>
        <sz val="10"/>
        <rFont val="Arial"/>
        <family val="2"/>
      </rPr>
      <t xml:space="preserve">*</t>
    </r>
  </si>
  <si>
    <t xml:space="preserve">7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梦</t>
    </r>
  </si>
  <si>
    <t xml:space="preserve">02146</t>
  </si>
  <si>
    <t xml:space="preserve">8</t>
  </si>
  <si>
    <r>
      <rPr>
        <sz val="10"/>
        <rFont val="Noto Sans"/>
        <family val="2"/>
      </rPr>
      <t xml:space="preserve">谷</t>
    </r>
    <r>
      <rPr>
        <sz val="10"/>
        <rFont val="Arial"/>
        <family val="2"/>
      </rPr>
      <t xml:space="preserve">*</t>
    </r>
  </si>
  <si>
    <t xml:space="preserve">9</t>
  </si>
  <si>
    <t xml:space="preserve">5314X</t>
  </si>
  <si>
    <t xml:space="preserve">初中数学教师</t>
  </si>
  <si>
    <t xml:space="preserve">10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</si>
  <si>
    <t xml:space="preserve">04323</t>
  </si>
  <si>
    <t xml:space="preserve">11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t xml:space="preserve">6494X</t>
  </si>
  <si>
    <t xml:space="preserve">12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t xml:space="preserve">13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14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t xml:space="preserve">15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t xml:space="preserve">7504X</t>
  </si>
  <si>
    <t xml:space="preserve">1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媛</t>
    </r>
  </si>
  <si>
    <t xml:space="preserve">初中英语教师</t>
  </si>
  <si>
    <t xml:space="preserve">17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18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t xml:space="preserve">19</t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</si>
  <si>
    <t xml:space="preserve">2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21</t>
  </si>
  <si>
    <r>
      <rPr>
        <sz val="10"/>
        <rFont val="Noto Sans"/>
        <family val="2"/>
      </rPr>
      <t xml:space="preserve">靳</t>
    </r>
    <r>
      <rPr>
        <sz val="10"/>
        <rFont val="Arial"/>
        <family val="2"/>
      </rPr>
      <t xml:space="preserve">*</t>
    </r>
  </si>
  <si>
    <t xml:space="preserve">22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雪</t>
    </r>
  </si>
  <si>
    <t xml:space="preserve">宿豫区新庄中心学校</t>
  </si>
  <si>
    <t xml:space="preserve">初中生物教师</t>
  </si>
  <si>
    <t xml:space="preserve">23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菲</t>
    </r>
  </si>
  <si>
    <t xml:space="preserve">24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</si>
  <si>
    <t xml:space="preserve">25</t>
  </si>
  <si>
    <t xml:space="preserve">宿豫区曹集中心学校</t>
  </si>
  <si>
    <t xml:space="preserve">初中地理教师</t>
  </si>
  <si>
    <t xml:space="preserve">2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t xml:space="preserve">2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婧</t>
    </r>
  </si>
  <si>
    <t xml:space="preserve">2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初中化学教师</t>
  </si>
  <si>
    <t xml:space="preserve">29</t>
  </si>
  <si>
    <t xml:space="preserve">30</t>
  </si>
  <si>
    <r>
      <rPr>
        <sz val="10"/>
        <rFont val="Noto Sans"/>
        <family val="2"/>
      </rPr>
      <t xml:space="preserve">尤</t>
    </r>
    <r>
      <rPr>
        <sz val="10"/>
        <rFont val="Arial"/>
        <family val="2"/>
      </rPr>
      <t xml:space="preserve">*</t>
    </r>
  </si>
  <si>
    <t xml:space="preserve">7002X</t>
  </si>
  <si>
    <t xml:space="preserve">31</t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*</t>
    </r>
  </si>
  <si>
    <t xml:space="preserve">宿豫区豫新小学</t>
  </si>
  <si>
    <t xml:space="preserve">小学语文教师</t>
  </si>
  <si>
    <t xml:space="preserve">32</t>
  </si>
  <si>
    <r>
      <rPr>
        <sz val="10"/>
        <rFont val="Noto Sans"/>
        <family val="2"/>
      </rPr>
      <t xml:space="preserve">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雪</t>
    </r>
  </si>
  <si>
    <t xml:space="preserve">33</t>
  </si>
  <si>
    <r>
      <rPr>
        <sz val="10"/>
        <rFont val="Noto Sans"/>
        <family val="2"/>
      </rPr>
      <t xml:space="preserve">侍</t>
    </r>
    <r>
      <rPr>
        <sz val="10"/>
        <rFont val="Arial"/>
        <family val="2"/>
      </rPr>
      <t xml:space="preserve">*</t>
    </r>
  </si>
  <si>
    <t xml:space="preserve">00042</t>
  </si>
  <si>
    <t xml:space="preserve">3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35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</si>
  <si>
    <t xml:space="preserve">小学数学教师</t>
  </si>
  <si>
    <t xml:space="preserve">3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吉</t>
    </r>
  </si>
  <si>
    <t xml:space="preserve">3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04223</t>
  </si>
  <si>
    <t xml:space="preserve">38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t xml:space="preserve">00410</t>
  </si>
  <si>
    <t xml:space="preserve">39</t>
  </si>
  <si>
    <r>
      <rPr>
        <sz val="10"/>
        <rFont val="Noto Sans"/>
        <family val="2"/>
      </rPr>
      <t xml:space="preserve">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t xml:space="preserve">06660</t>
  </si>
  <si>
    <t xml:space="preserve">4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01823</t>
  </si>
  <si>
    <t xml:space="preserve">4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芡</t>
    </r>
  </si>
  <si>
    <t xml:space="preserve">4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</t>
    </r>
  </si>
  <si>
    <t xml:space="preserve">4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44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07325</t>
  </si>
  <si>
    <t xml:space="preserve">45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言</t>
    </r>
  </si>
  <si>
    <t xml:space="preserve">46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霏</t>
    </r>
  </si>
  <si>
    <t xml:space="preserve">4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48</t>
  </si>
  <si>
    <r>
      <rPr>
        <sz val="10"/>
        <rFont val="Noto Sans"/>
        <family val="2"/>
      </rPr>
      <t xml:space="preserve">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雁</t>
    </r>
  </si>
  <si>
    <t xml:space="preserve">02702</t>
  </si>
  <si>
    <t xml:space="preserve">49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</si>
  <si>
    <t xml:space="preserve">50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萌</t>
    </r>
  </si>
  <si>
    <t xml:space="preserve">51</t>
  </si>
  <si>
    <r>
      <rPr>
        <sz val="10"/>
        <rFont val="Noto Sans"/>
        <family val="2"/>
      </rPr>
      <t xml:space="preserve">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颖</t>
    </r>
  </si>
  <si>
    <t xml:space="preserve">小学英语教师</t>
  </si>
  <si>
    <t xml:space="preserve">52</t>
  </si>
  <si>
    <r>
      <rPr>
        <sz val="10"/>
        <rFont val="Noto Sans"/>
        <family val="2"/>
      </rPr>
      <t xml:space="preserve">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53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54</t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t xml:space="preserve">07028</t>
  </si>
  <si>
    <t xml:space="preserve">小学音乐教师</t>
  </si>
  <si>
    <t xml:space="preserve">5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5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繁</t>
    </r>
  </si>
  <si>
    <t xml:space="preserve">5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莎</t>
    </r>
  </si>
  <si>
    <t xml:space="preserve">58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</si>
  <si>
    <t xml:space="preserve">5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60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t xml:space="preserve">02421</t>
  </si>
  <si>
    <t xml:space="preserve">6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t xml:space="preserve">62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</si>
  <si>
    <t xml:space="preserve">0383X</t>
  </si>
  <si>
    <t xml:space="preserve">63</t>
  </si>
  <si>
    <t xml:space="preserve">64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65</t>
  </si>
  <si>
    <t xml:space="preserve">04258</t>
  </si>
  <si>
    <t xml:space="preserve">66</t>
  </si>
  <si>
    <t xml:space="preserve">67</t>
  </si>
  <si>
    <r>
      <rPr>
        <sz val="10"/>
        <rFont val="Noto Sans"/>
        <family val="2"/>
      </rPr>
      <t xml:space="preserve">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6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t xml:space="preserve">69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</si>
  <si>
    <t xml:space="preserve">70</t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钰</t>
    </r>
  </si>
  <si>
    <t xml:space="preserve">71</t>
  </si>
  <si>
    <r>
      <rPr>
        <sz val="10"/>
        <rFont val="Noto Sans"/>
        <family val="2"/>
      </rPr>
      <t xml:space="preserve">仝</t>
    </r>
    <r>
      <rPr>
        <sz val="10"/>
        <rFont val="Arial"/>
        <family val="2"/>
      </rPr>
      <t xml:space="preserve">*</t>
    </r>
  </si>
  <si>
    <t xml:space="preserve">小学体育教师</t>
  </si>
  <si>
    <t xml:space="preserve">72</t>
  </si>
  <si>
    <r>
      <rPr>
        <sz val="10"/>
        <rFont val="Noto Sans"/>
        <family val="2"/>
      </rPr>
      <t xml:space="preserve">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晶</t>
    </r>
  </si>
  <si>
    <t xml:space="preserve">73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6722X</t>
  </si>
  <si>
    <t xml:space="preserve">74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</si>
  <si>
    <t xml:space="preserve">02112</t>
  </si>
  <si>
    <t xml:space="preserve">75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76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03618</t>
  </si>
  <si>
    <t xml:space="preserve">7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7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小学美术教师</t>
  </si>
  <si>
    <t xml:space="preserve">79</t>
  </si>
  <si>
    <t xml:space="preserve">80</t>
  </si>
  <si>
    <t xml:space="preserve">81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</si>
  <si>
    <t xml:space="preserve">82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83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旖</t>
    </r>
  </si>
  <si>
    <t xml:space="preserve">05823</t>
  </si>
  <si>
    <t xml:space="preserve">84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02012</t>
  </si>
  <si>
    <t xml:space="preserve">8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06924</t>
  </si>
  <si>
    <t xml:space="preserve">86</t>
  </si>
  <si>
    <r>
      <rPr>
        <sz val="10"/>
        <rFont val="Noto Sans"/>
        <family val="2"/>
      </rPr>
      <t xml:space="preserve">季</t>
    </r>
    <r>
      <rPr>
        <sz val="10"/>
        <rFont val="Arial"/>
        <family val="2"/>
      </rPr>
      <t xml:space="preserve">*</t>
    </r>
  </si>
  <si>
    <t xml:space="preserve">87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薇</t>
    </r>
  </si>
  <si>
    <t xml:space="preserve">8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愫</t>
    </r>
  </si>
  <si>
    <t xml:space="preserve">8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靖</t>
    </r>
  </si>
  <si>
    <t xml:space="preserve">90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9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92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</si>
  <si>
    <t xml:space="preserve">9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t xml:space="preserve">04630</t>
  </si>
  <si>
    <t xml:space="preserve">94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95</t>
  </si>
  <si>
    <t xml:space="preserve">04521</t>
  </si>
  <si>
    <t xml:space="preserve">96</t>
  </si>
  <si>
    <t xml:space="preserve">97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甜</t>
    </r>
  </si>
  <si>
    <t xml:space="preserve">9622X</t>
  </si>
  <si>
    <t xml:space="preserve">98</t>
  </si>
  <si>
    <r>
      <rPr>
        <sz val="10"/>
        <rFont val="Noto Sans"/>
        <family val="2"/>
      </rPr>
      <t xml:space="preserve">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99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t xml:space="preserve">00815</t>
  </si>
  <si>
    <t xml:space="preserve">10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</t>
    </r>
  </si>
  <si>
    <t xml:space="preserve">10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淑</t>
    </r>
  </si>
  <si>
    <t xml:space="preserve">102</t>
  </si>
  <si>
    <t xml:space="preserve">103</t>
  </si>
  <si>
    <r>
      <rPr>
        <sz val="10"/>
        <rFont val="Noto Sans"/>
        <family val="2"/>
      </rPr>
      <t xml:space="preserve">后</t>
    </r>
    <r>
      <rPr>
        <sz val="10"/>
        <rFont val="Arial"/>
        <family val="2"/>
      </rPr>
      <t xml:space="preserve">*</t>
    </r>
  </si>
  <si>
    <t xml:space="preserve">10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00026</t>
  </si>
  <si>
    <t xml:space="preserve">105</t>
  </si>
  <si>
    <t xml:space="preserve">106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10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108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蕾</t>
    </r>
  </si>
  <si>
    <t xml:space="preserve">109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11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111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宿豫张家港实验小学</t>
  </si>
  <si>
    <t xml:space="preserve">11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越</t>
    </r>
  </si>
  <si>
    <t xml:space="preserve">11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4404X</t>
  </si>
  <si>
    <t xml:space="preserve">114</t>
  </si>
  <si>
    <t xml:space="preserve">02949</t>
  </si>
  <si>
    <t xml:space="preserve">115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116</t>
  </si>
  <si>
    <t xml:space="preserve">11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t xml:space="preserve">11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琦</t>
    </r>
  </si>
  <si>
    <t xml:space="preserve">4362X</t>
  </si>
  <si>
    <t xml:space="preserve">119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120</t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</si>
  <si>
    <t xml:space="preserve">12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122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</t>
    </r>
  </si>
  <si>
    <t xml:space="preserve">123</t>
  </si>
  <si>
    <t xml:space="preserve">124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125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</t>
    </r>
  </si>
  <si>
    <t xml:space="preserve">6001X</t>
  </si>
  <si>
    <t xml:space="preserve">12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127</t>
  </si>
  <si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*</t>
    </r>
  </si>
  <si>
    <t xml:space="preserve">12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12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13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07431</t>
  </si>
  <si>
    <t xml:space="preserve">131</t>
  </si>
  <si>
    <r>
      <rPr>
        <sz val="10"/>
        <rFont val="Noto Sans"/>
        <family val="2"/>
      </rPr>
      <t xml:space="preserve">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7161x</t>
  </si>
  <si>
    <t xml:space="preserve">13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鸣</t>
    </r>
  </si>
  <si>
    <t xml:space="preserve">13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134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</si>
  <si>
    <t xml:space="preserve">135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杉</t>
    </r>
  </si>
  <si>
    <t xml:space="preserve">13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137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138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t xml:space="preserve">139</t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9341X</t>
  </si>
  <si>
    <t xml:space="preserve">140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节</t>
    </r>
  </si>
  <si>
    <t xml:space="preserve">141</t>
  </si>
  <si>
    <t xml:space="preserve">142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00417</t>
  </si>
  <si>
    <t xml:space="preserve">143</t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144</t>
  </si>
  <si>
    <r>
      <rPr>
        <sz val="10"/>
        <rFont val="Noto Sans"/>
        <family val="2"/>
      </rPr>
      <t xml:space="preserve">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幸</t>
    </r>
  </si>
  <si>
    <t xml:space="preserve">145</t>
  </si>
  <si>
    <t xml:space="preserve">146</t>
  </si>
  <si>
    <t xml:space="preserve">147</t>
  </si>
  <si>
    <t xml:space="preserve">148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14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3562X</t>
  </si>
  <si>
    <t xml:space="preserve">宿豫区文昌小学</t>
  </si>
  <si>
    <t xml:space="preserve">150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t xml:space="preserve">151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t xml:space="preserve">152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153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15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蒙</t>
    </r>
  </si>
  <si>
    <t xml:space="preserve">1702X</t>
  </si>
  <si>
    <t xml:space="preserve">155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t xml:space="preserve">156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苗</t>
    </r>
  </si>
  <si>
    <t xml:space="preserve">157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t xml:space="preserve">158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t xml:space="preserve">15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8324X</t>
  </si>
  <si>
    <t xml:space="preserve">160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05023</t>
  </si>
  <si>
    <t xml:space="preserve">161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咏</t>
    </r>
  </si>
  <si>
    <t xml:space="preserve">01028</t>
  </si>
  <si>
    <t xml:space="preserve">162</t>
  </si>
  <si>
    <t xml:space="preserve">163</t>
  </si>
  <si>
    <t xml:space="preserve">07020</t>
  </si>
  <si>
    <t xml:space="preserve">164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</si>
  <si>
    <t xml:space="preserve">165</t>
  </si>
  <si>
    <t xml:space="preserve">1092X</t>
  </si>
  <si>
    <t xml:space="preserve">166</t>
  </si>
  <si>
    <t xml:space="preserve">167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娜</t>
    </r>
  </si>
  <si>
    <t xml:space="preserve">168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</si>
  <si>
    <t xml:space="preserve">169</t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170</t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171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</si>
  <si>
    <t xml:space="preserve">17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梦</t>
    </r>
  </si>
  <si>
    <t xml:space="preserve">02015</t>
  </si>
  <si>
    <t xml:space="preserve">173</t>
  </si>
  <si>
    <t xml:space="preserve">174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17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t xml:space="preserve">176</t>
  </si>
  <si>
    <t xml:space="preserve">宿豫区玉泉山路小学</t>
  </si>
  <si>
    <t xml:space="preserve">177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彤</t>
    </r>
  </si>
  <si>
    <t xml:space="preserve">178</t>
  </si>
  <si>
    <t xml:space="preserve">179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2582X</t>
  </si>
  <si>
    <t xml:space="preserve">180</t>
  </si>
  <si>
    <t xml:space="preserve">18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弦</t>
    </r>
  </si>
  <si>
    <t xml:space="preserve">182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可</t>
    </r>
  </si>
  <si>
    <t xml:space="preserve">183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184</t>
  </si>
  <si>
    <t xml:space="preserve">18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翠</t>
    </r>
  </si>
  <si>
    <t xml:space="preserve">03748</t>
  </si>
  <si>
    <t xml:space="preserve">186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智</t>
    </r>
  </si>
  <si>
    <t xml:space="preserve">07064</t>
  </si>
  <si>
    <t xml:space="preserve">187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羽</t>
    </r>
  </si>
  <si>
    <t xml:space="preserve">188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18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t xml:space="preserve">04614</t>
  </si>
  <si>
    <t xml:space="preserve">190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淇</t>
    </r>
  </si>
  <si>
    <t xml:space="preserve">191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t xml:space="preserve">0562X</t>
  </si>
  <si>
    <t xml:space="preserve">192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193</t>
  </si>
  <si>
    <t xml:space="preserve">3022X</t>
  </si>
  <si>
    <t xml:space="preserve">194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</si>
  <si>
    <t xml:space="preserve">6002X</t>
  </si>
  <si>
    <t xml:space="preserve">195</t>
  </si>
  <si>
    <t xml:space="preserve">19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</t>
    </r>
  </si>
  <si>
    <t xml:space="preserve">197</t>
  </si>
  <si>
    <t xml:space="preserve">198</t>
  </si>
  <si>
    <t xml:space="preserve">19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20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尘</t>
    </r>
  </si>
  <si>
    <t xml:space="preserve">201</t>
  </si>
  <si>
    <r>
      <rPr>
        <sz val="10"/>
        <rFont val="Noto Sans"/>
        <family val="2"/>
      </rPr>
      <t xml:space="preserve">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t xml:space="preserve">20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引</t>
    </r>
  </si>
  <si>
    <t xml:space="preserve">4004X</t>
  </si>
  <si>
    <t xml:space="preserve">203</t>
  </si>
  <si>
    <t xml:space="preserve">6781X</t>
  </si>
  <si>
    <t xml:space="preserve">204</t>
  </si>
  <si>
    <t xml:space="preserve">205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晴</t>
    </r>
  </si>
  <si>
    <t xml:space="preserve">206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剑</t>
    </r>
  </si>
  <si>
    <t xml:space="preserve">207</t>
  </si>
  <si>
    <t xml:space="preserve">208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爱</t>
    </r>
  </si>
  <si>
    <t xml:space="preserve">20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210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t xml:space="preserve">21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212</t>
  </si>
  <si>
    <t xml:space="preserve">213</t>
  </si>
  <si>
    <r>
      <rPr>
        <sz val="10"/>
        <rFont val="Noto Sans"/>
        <family val="2"/>
      </rPr>
      <t xml:space="preserve">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214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</si>
  <si>
    <t xml:space="preserve">215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4221x</t>
  </si>
  <si>
    <t xml:space="preserve">21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演</t>
    </r>
  </si>
  <si>
    <t xml:space="preserve">217</t>
  </si>
  <si>
    <t xml:space="preserve">218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t xml:space="preserve">8542X</t>
  </si>
  <si>
    <t xml:space="preserve">219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茗</t>
    </r>
  </si>
  <si>
    <t xml:space="preserve">4508X</t>
  </si>
  <si>
    <t xml:space="preserve">220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影</t>
    </r>
  </si>
  <si>
    <t xml:space="preserve">22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22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t xml:space="preserve">223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哲</t>
    </r>
  </si>
  <si>
    <t xml:space="preserve">4701X</t>
  </si>
  <si>
    <t xml:space="preserve">224</t>
  </si>
  <si>
    <t xml:space="preserve">4622X</t>
  </si>
  <si>
    <t xml:space="preserve">225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226</t>
  </si>
  <si>
    <r>
      <rPr>
        <sz val="10"/>
        <rFont val="Noto Sans"/>
        <family val="2"/>
      </rPr>
      <t xml:space="preserve">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倩</t>
    </r>
  </si>
  <si>
    <t xml:space="preserve">227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t xml:space="preserve">228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229</t>
  </si>
  <si>
    <t xml:space="preserve">230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迪</t>
    </r>
  </si>
  <si>
    <t xml:space="preserve">23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隐</t>
    </r>
  </si>
  <si>
    <t xml:space="preserve">232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233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</si>
  <si>
    <t xml:space="preserve">234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雪</t>
    </r>
  </si>
  <si>
    <t xml:space="preserve">235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</t>
    </r>
  </si>
  <si>
    <t xml:space="preserve">1722X</t>
  </si>
  <si>
    <t xml:space="preserve">23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237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t xml:space="preserve">238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婕</t>
    </r>
  </si>
  <si>
    <t xml:space="preserve">07225</t>
  </si>
  <si>
    <t xml:space="preserve">宿豫区学前教育管理中心</t>
  </si>
  <si>
    <t xml:space="preserve">学前教育教师</t>
  </si>
  <si>
    <t xml:space="preserve">23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24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慈</t>
    </r>
  </si>
  <si>
    <t xml:space="preserve">241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05227</t>
  </si>
  <si>
    <t xml:space="preserve">242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24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卜</t>
    </r>
  </si>
  <si>
    <t xml:space="preserve">04820</t>
  </si>
  <si>
    <t xml:space="preserve">244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24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246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</si>
  <si>
    <t xml:space="preserve">9036X</t>
  </si>
  <si>
    <t xml:space="preserve">247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毓</t>
    </r>
  </si>
  <si>
    <t xml:space="preserve">248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249</t>
  </si>
  <si>
    <t xml:space="preserve">250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251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贝</t>
    </r>
  </si>
  <si>
    <t xml:space="preserve">4002X</t>
  </si>
  <si>
    <t xml:space="preserve">252</t>
  </si>
  <si>
    <t xml:space="preserve">25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4290X</t>
  </si>
  <si>
    <t xml:space="preserve">254</t>
  </si>
  <si>
    <t xml:space="preserve">255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馨</t>
    </r>
  </si>
  <si>
    <t xml:space="preserve">256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原</t>
    </r>
  </si>
  <si>
    <t xml:space="preserve">06720</t>
  </si>
  <si>
    <t xml:space="preserve">257</t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</si>
  <si>
    <t xml:space="preserve">01929</t>
  </si>
  <si>
    <t xml:space="preserve">258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雪</t>
    </r>
  </si>
  <si>
    <t xml:space="preserve">259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萌</t>
    </r>
  </si>
  <si>
    <t xml:space="preserve">260</t>
  </si>
  <si>
    <r>
      <rPr>
        <sz val="10"/>
        <rFont val="Noto Sans"/>
        <family val="2"/>
      </rPr>
      <t xml:space="preserve">刁</t>
    </r>
    <r>
      <rPr>
        <sz val="10"/>
        <rFont val="Arial"/>
        <family val="2"/>
      </rPr>
      <t xml:space="preserve">*</t>
    </r>
  </si>
  <si>
    <t xml:space="preserve">9348X</t>
  </si>
  <si>
    <t xml:space="preserve">261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262</t>
  </si>
  <si>
    <t xml:space="preserve">263</t>
  </si>
  <si>
    <t xml:space="preserve">264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265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t xml:space="preserve">266</t>
  </si>
  <si>
    <t xml:space="preserve">267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t xml:space="preserve">268</t>
  </si>
  <si>
    <t xml:space="preserve">269</t>
  </si>
  <si>
    <t xml:space="preserve">270</t>
  </si>
  <si>
    <t xml:space="preserve">27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t xml:space="preserve">5004X</t>
  </si>
  <si>
    <t xml:space="preserve">272</t>
  </si>
  <si>
    <t xml:space="preserve">27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274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</si>
  <si>
    <t xml:space="preserve">275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27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t xml:space="preserve">2002X</t>
  </si>
  <si>
    <t xml:space="preserve">277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t xml:space="preserve">278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279</t>
  </si>
  <si>
    <t xml:space="preserve">8032X</t>
  </si>
  <si>
    <t xml:space="preserve">280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281</t>
  </si>
  <si>
    <t xml:space="preserve">282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0062X</t>
  </si>
  <si>
    <t xml:space="preserve">283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璐</t>
    </r>
  </si>
  <si>
    <t xml:space="preserve">284</t>
  </si>
  <si>
    <t xml:space="preserve">285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6182X</t>
  </si>
  <si>
    <t xml:space="preserve">286</t>
  </si>
  <si>
    <t xml:space="preserve">287</t>
  </si>
  <si>
    <r>
      <rPr>
        <sz val="10"/>
        <rFont val="Noto Sans"/>
        <family val="2"/>
      </rPr>
      <t xml:space="preserve">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倩</t>
    </r>
  </si>
  <si>
    <t xml:space="preserve">0030X</t>
  </si>
  <si>
    <t xml:space="preserve">288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289</t>
  </si>
  <si>
    <r>
      <rPr>
        <sz val="10"/>
        <rFont val="Noto Sans"/>
        <family val="2"/>
      </rPr>
      <t xml:space="preserve">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290</t>
  </si>
  <si>
    <r>
      <rPr>
        <sz val="10"/>
        <rFont val="Noto Sans"/>
        <family val="2"/>
      </rPr>
      <t xml:space="preserve">耿</t>
    </r>
    <r>
      <rPr>
        <sz val="10"/>
        <rFont val="Arial"/>
        <family val="2"/>
      </rPr>
      <t xml:space="preserve">*</t>
    </r>
  </si>
  <si>
    <t xml:space="preserve">6482X</t>
  </si>
  <si>
    <t xml:space="preserve">291</t>
  </si>
  <si>
    <t xml:space="preserve">292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妮</t>
    </r>
  </si>
  <si>
    <t xml:space="preserve">293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予</t>
    </r>
  </si>
  <si>
    <t xml:space="preserve">294</t>
  </si>
  <si>
    <t xml:space="preserve">295</t>
  </si>
  <si>
    <r>
      <rPr>
        <sz val="10"/>
        <rFont val="Noto Sans"/>
        <family val="2"/>
      </rPr>
      <t xml:space="preserve">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濛</t>
    </r>
  </si>
  <si>
    <t xml:space="preserve">296</t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垚</t>
    </r>
  </si>
  <si>
    <t xml:space="preserve">8391X</t>
  </si>
  <si>
    <t xml:space="preserve">297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缺考</t>
  </si>
  <si>
    <t xml:space="preserve">298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t xml:space="preserve">29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3 2" xfId="24"/>
    <cellStyle name="常规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6" activeCellId="0" sqref="P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9.83"/>
    <col collapsed="false" customWidth="true" hidden="false" outlineLevel="0" max="3" min="3" style="2" width="13.79"/>
    <col collapsed="false" customWidth="true" hidden="false" outlineLevel="0" max="4" min="4" style="1" width="10.31"/>
    <col collapsed="false" customWidth="true" hidden="false" outlineLevel="0" max="5" min="5" style="3" width="26.81"/>
    <col collapsed="false" customWidth="true" hidden="false" outlineLevel="0" max="6" min="6" style="3" width="16.17"/>
    <col collapsed="false" customWidth="true" hidden="false" outlineLevel="0" max="7" min="7" style="4" width="10.94"/>
    <col collapsed="false" customWidth="true" hidden="false" outlineLevel="0" max="9" min="8" style="5" width="10.94"/>
    <col collapsed="false" customWidth="true" hidden="false" outlineLevel="0" max="10" min="10" style="1" width="10.94"/>
    <col collapsed="false" customWidth="true" hidden="false" outlineLevel="0" max="13" min="11" style="2" width="10.94"/>
    <col collapsed="false" customWidth="true" hidden="false" outlineLevel="0" max="206" min="14" style="2" width="8.7"/>
    <col collapsed="false" customWidth="false" hidden="false" outlineLevel="0" max="257" min="207" style="6" width="9.13"/>
  </cols>
  <sheetData>
    <row r="1" customFormat="false" ht="25" hidden="false" customHeight="true" outlineLevel="0" collapsed="false">
      <c r="A1" s="7" t="s">
        <v>0</v>
      </c>
    </row>
    <row r="2" customFormat="false" ht="5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2" t="s">
        <v>14</v>
      </c>
    </row>
    <row r="4" s="2" customFormat="true" ht="23" hidden="false" customHeight="true" outlineLevel="0" collapsed="false">
      <c r="A4" s="14" t="s">
        <v>15</v>
      </c>
      <c r="B4" s="15" t="s">
        <v>16</v>
      </c>
      <c r="C4" s="16" t="n">
        <v>32425</v>
      </c>
      <c r="D4" s="17" t="n">
        <v>147</v>
      </c>
      <c r="E4" s="18" t="s">
        <v>17</v>
      </c>
      <c r="F4" s="18" t="s">
        <v>18</v>
      </c>
      <c r="G4" s="19"/>
      <c r="H4" s="19"/>
      <c r="I4" s="19"/>
      <c r="J4" s="20" t="n">
        <v>81.76</v>
      </c>
      <c r="K4" s="20" t="n">
        <v>81.76</v>
      </c>
      <c r="L4" s="19" t="n">
        <v>1</v>
      </c>
      <c r="M4" s="19" t="s">
        <v>19</v>
      </c>
    </row>
    <row r="5" s="2" customFormat="true" ht="23" hidden="false" customHeight="true" outlineLevel="0" collapsed="false">
      <c r="A5" s="14" t="s">
        <v>20</v>
      </c>
      <c r="B5" s="15" t="s">
        <v>21</v>
      </c>
      <c r="C5" s="16" t="n">
        <v>70884</v>
      </c>
      <c r="D5" s="18" t="n">
        <v>147</v>
      </c>
      <c r="E5" s="18" t="s">
        <v>17</v>
      </c>
      <c r="F5" s="18" t="s">
        <v>18</v>
      </c>
      <c r="G5" s="19"/>
      <c r="H5" s="19"/>
      <c r="I5" s="19"/>
      <c r="J5" s="20" t="n">
        <v>80.96</v>
      </c>
      <c r="K5" s="20" t="n">
        <v>80.96</v>
      </c>
      <c r="L5" s="19" t="n">
        <v>2</v>
      </c>
      <c r="M5" s="19" t="s">
        <v>19</v>
      </c>
    </row>
    <row r="6" s="2" customFormat="true" ht="23" hidden="false" customHeight="true" outlineLevel="0" collapsed="false">
      <c r="A6" s="14" t="s">
        <v>22</v>
      </c>
      <c r="B6" s="15" t="s">
        <v>23</v>
      </c>
      <c r="C6" s="16" t="n">
        <v>23224</v>
      </c>
      <c r="D6" s="18" t="n">
        <v>147</v>
      </c>
      <c r="E6" s="18" t="s">
        <v>17</v>
      </c>
      <c r="F6" s="18" t="s">
        <v>18</v>
      </c>
      <c r="G6" s="19"/>
      <c r="H6" s="19"/>
      <c r="I6" s="19"/>
      <c r="J6" s="20" t="n">
        <v>79.3</v>
      </c>
      <c r="K6" s="20" t="n">
        <v>79.3</v>
      </c>
      <c r="L6" s="19" t="n">
        <v>3</v>
      </c>
      <c r="M6" s="19"/>
    </row>
    <row r="7" s="2" customFormat="true" ht="23" hidden="false" customHeight="true" outlineLevel="0" collapsed="false">
      <c r="A7" s="14" t="s">
        <v>24</v>
      </c>
      <c r="B7" s="15" t="s">
        <v>25</v>
      </c>
      <c r="C7" s="16" t="n">
        <v>34521</v>
      </c>
      <c r="D7" s="18" t="n">
        <v>147</v>
      </c>
      <c r="E7" s="18" t="s">
        <v>17</v>
      </c>
      <c r="F7" s="18" t="s">
        <v>18</v>
      </c>
      <c r="G7" s="19"/>
      <c r="H7" s="19"/>
      <c r="I7" s="19"/>
      <c r="J7" s="20" t="n">
        <v>79.24</v>
      </c>
      <c r="K7" s="20" t="n">
        <v>79.24</v>
      </c>
      <c r="L7" s="19" t="n">
        <v>4</v>
      </c>
      <c r="M7" s="19"/>
    </row>
    <row r="8" s="2" customFormat="true" ht="23" hidden="false" customHeight="true" outlineLevel="0" collapsed="false">
      <c r="A8" s="14" t="s">
        <v>26</v>
      </c>
      <c r="B8" s="15" t="s">
        <v>27</v>
      </c>
      <c r="C8" s="16" t="n">
        <v>60028</v>
      </c>
      <c r="D8" s="18" t="n">
        <v>147</v>
      </c>
      <c r="E8" s="18" t="s">
        <v>17</v>
      </c>
      <c r="F8" s="18" t="s">
        <v>18</v>
      </c>
      <c r="G8" s="19"/>
      <c r="H8" s="19"/>
      <c r="I8" s="19"/>
      <c r="J8" s="20" t="n">
        <v>78.04</v>
      </c>
      <c r="K8" s="20" t="n">
        <v>78.04</v>
      </c>
      <c r="L8" s="19" t="n">
        <v>5</v>
      </c>
      <c r="M8" s="19"/>
    </row>
    <row r="9" s="2" customFormat="true" ht="23" hidden="false" customHeight="true" outlineLevel="0" collapsed="false">
      <c r="A9" s="14" t="s">
        <v>28</v>
      </c>
      <c r="B9" s="15" t="s">
        <v>29</v>
      </c>
      <c r="C9" s="16" t="n">
        <v>44821</v>
      </c>
      <c r="D9" s="18" t="n">
        <v>147</v>
      </c>
      <c r="E9" s="18" t="s">
        <v>17</v>
      </c>
      <c r="F9" s="18" t="s">
        <v>18</v>
      </c>
      <c r="G9" s="19"/>
      <c r="H9" s="19"/>
      <c r="I9" s="19"/>
      <c r="J9" s="20" t="n">
        <v>76.9</v>
      </c>
      <c r="K9" s="20" t="n">
        <v>76.9</v>
      </c>
      <c r="L9" s="19" t="n">
        <v>6</v>
      </c>
      <c r="M9" s="19"/>
    </row>
    <row r="10" s="2" customFormat="true" ht="23" hidden="false" customHeight="true" outlineLevel="0" collapsed="false">
      <c r="A10" s="14" t="s">
        <v>30</v>
      </c>
      <c r="B10" s="15" t="s">
        <v>31</v>
      </c>
      <c r="C10" s="16" t="s">
        <v>32</v>
      </c>
      <c r="D10" s="18" t="n">
        <v>147</v>
      </c>
      <c r="E10" s="18" t="s">
        <v>17</v>
      </c>
      <c r="F10" s="18" t="s">
        <v>18</v>
      </c>
      <c r="G10" s="19"/>
      <c r="H10" s="19"/>
      <c r="I10" s="19"/>
      <c r="J10" s="20" t="n">
        <v>75.98</v>
      </c>
      <c r="K10" s="20" t="n">
        <v>75.98</v>
      </c>
      <c r="L10" s="19" t="n">
        <v>7</v>
      </c>
      <c r="M10" s="19"/>
    </row>
    <row r="11" s="2" customFormat="true" ht="23" hidden="false" customHeight="true" outlineLevel="0" collapsed="false">
      <c r="A11" s="14" t="s">
        <v>33</v>
      </c>
      <c r="B11" s="15" t="s">
        <v>34</v>
      </c>
      <c r="C11" s="16" t="n">
        <v>83928</v>
      </c>
      <c r="D11" s="18" t="n">
        <v>147</v>
      </c>
      <c r="E11" s="18" t="s">
        <v>17</v>
      </c>
      <c r="F11" s="18" t="s">
        <v>18</v>
      </c>
      <c r="G11" s="19"/>
      <c r="H11" s="19"/>
      <c r="I11" s="19"/>
      <c r="J11" s="20" t="n">
        <v>72.82</v>
      </c>
      <c r="K11" s="20" t="n">
        <v>72.82</v>
      </c>
      <c r="L11" s="19" t="n">
        <v>8</v>
      </c>
      <c r="M11" s="19"/>
    </row>
    <row r="12" s="2" customFormat="true" ht="23" hidden="false" customHeight="true" outlineLevel="0" collapsed="false">
      <c r="A12" s="14" t="s">
        <v>35</v>
      </c>
      <c r="B12" s="15" t="s">
        <v>21</v>
      </c>
      <c r="C12" s="16" t="s">
        <v>36</v>
      </c>
      <c r="D12" s="18" t="n">
        <v>148</v>
      </c>
      <c r="E12" s="18" t="s">
        <v>17</v>
      </c>
      <c r="F12" s="18" t="s">
        <v>37</v>
      </c>
      <c r="G12" s="19"/>
      <c r="H12" s="19"/>
      <c r="I12" s="19"/>
      <c r="J12" s="20" t="n">
        <v>85.38</v>
      </c>
      <c r="K12" s="20" t="n">
        <v>85.38</v>
      </c>
      <c r="L12" s="19" t="n">
        <v>1</v>
      </c>
      <c r="M12" s="19" t="s">
        <v>19</v>
      </c>
    </row>
    <row r="13" s="2" customFormat="true" ht="23" hidden="false" customHeight="true" outlineLevel="0" collapsed="false">
      <c r="A13" s="14" t="s">
        <v>38</v>
      </c>
      <c r="B13" s="15" t="s">
        <v>39</v>
      </c>
      <c r="C13" s="16" t="s">
        <v>40</v>
      </c>
      <c r="D13" s="18" t="n">
        <v>148</v>
      </c>
      <c r="E13" s="18" t="s">
        <v>17</v>
      </c>
      <c r="F13" s="18" t="s">
        <v>37</v>
      </c>
      <c r="G13" s="19"/>
      <c r="H13" s="19"/>
      <c r="I13" s="19"/>
      <c r="J13" s="20" t="n">
        <v>83.28</v>
      </c>
      <c r="K13" s="20" t="n">
        <v>83.28</v>
      </c>
      <c r="L13" s="19" t="n">
        <v>2</v>
      </c>
      <c r="M13" s="19" t="s">
        <v>19</v>
      </c>
    </row>
    <row r="14" s="2" customFormat="true" ht="23" hidden="false" customHeight="true" outlineLevel="0" collapsed="false">
      <c r="A14" s="14" t="s">
        <v>41</v>
      </c>
      <c r="B14" s="15" t="s">
        <v>42</v>
      </c>
      <c r="C14" s="16" t="s">
        <v>43</v>
      </c>
      <c r="D14" s="18" t="n">
        <v>148</v>
      </c>
      <c r="E14" s="18" t="s">
        <v>17</v>
      </c>
      <c r="F14" s="18" t="s">
        <v>37</v>
      </c>
      <c r="G14" s="19"/>
      <c r="H14" s="19"/>
      <c r="I14" s="19"/>
      <c r="J14" s="20" t="n">
        <v>82.66</v>
      </c>
      <c r="K14" s="20" t="n">
        <v>82.66</v>
      </c>
      <c r="L14" s="19" t="n">
        <v>3</v>
      </c>
      <c r="M14" s="19"/>
    </row>
    <row r="15" s="2" customFormat="true" ht="23" hidden="false" customHeight="true" outlineLevel="0" collapsed="false">
      <c r="A15" s="14" t="s">
        <v>44</v>
      </c>
      <c r="B15" s="15" t="s">
        <v>45</v>
      </c>
      <c r="C15" s="16" t="n">
        <v>23082</v>
      </c>
      <c r="D15" s="18" t="n">
        <v>148</v>
      </c>
      <c r="E15" s="18" t="s">
        <v>17</v>
      </c>
      <c r="F15" s="18" t="s">
        <v>37</v>
      </c>
      <c r="G15" s="19"/>
      <c r="H15" s="19"/>
      <c r="I15" s="19"/>
      <c r="J15" s="20" t="n">
        <v>79.56</v>
      </c>
      <c r="K15" s="20" t="n">
        <v>79.56</v>
      </c>
      <c r="L15" s="19" t="n">
        <v>4</v>
      </c>
      <c r="M15" s="19"/>
    </row>
    <row r="16" s="2" customFormat="true" ht="23" hidden="false" customHeight="true" outlineLevel="0" collapsed="false">
      <c r="A16" s="14" t="s">
        <v>46</v>
      </c>
      <c r="B16" s="15" t="s">
        <v>47</v>
      </c>
      <c r="C16" s="16" t="n">
        <v>66946</v>
      </c>
      <c r="D16" s="18" t="n">
        <v>148</v>
      </c>
      <c r="E16" s="18" t="s">
        <v>17</v>
      </c>
      <c r="F16" s="18" t="s">
        <v>37</v>
      </c>
      <c r="G16" s="19"/>
      <c r="H16" s="19"/>
      <c r="I16" s="19"/>
      <c r="J16" s="20" t="n">
        <v>78.98</v>
      </c>
      <c r="K16" s="20" t="n">
        <v>78.98</v>
      </c>
      <c r="L16" s="19" t="n">
        <v>5</v>
      </c>
      <c r="M16" s="19"/>
    </row>
    <row r="17" s="2" customFormat="true" ht="23" hidden="false" customHeight="true" outlineLevel="0" collapsed="false">
      <c r="A17" s="14" t="s">
        <v>48</v>
      </c>
      <c r="B17" s="15" t="s">
        <v>49</v>
      </c>
      <c r="C17" s="16" t="n">
        <v>10717</v>
      </c>
      <c r="D17" s="18" t="n">
        <v>148</v>
      </c>
      <c r="E17" s="18" t="s">
        <v>17</v>
      </c>
      <c r="F17" s="18" t="s">
        <v>37</v>
      </c>
      <c r="G17" s="19"/>
      <c r="H17" s="19"/>
      <c r="I17" s="19"/>
      <c r="J17" s="20" t="n">
        <v>72.46</v>
      </c>
      <c r="K17" s="20" t="n">
        <v>72.46</v>
      </c>
      <c r="L17" s="19" t="n">
        <v>6</v>
      </c>
      <c r="M17" s="19"/>
    </row>
    <row r="18" s="2" customFormat="true" ht="23" hidden="false" customHeight="true" outlineLevel="0" collapsed="false">
      <c r="A18" s="14" t="s">
        <v>50</v>
      </c>
      <c r="B18" s="15" t="s">
        <v>51</v>
      </c>
      <c r="C18" s="16" t="s">
        <v>52</v>
      </c>
      <c r="D18" s="18" t="n">
        <v>148</v>
      </c>
      <c r="E18" s="18" t="s">
        <v>17</v>
      </c>
      <c r="F18" s="18" t="s">
        <v>37</v>
      </c>
      <c r="G18" s="19"/>
      <c r="H18" s="19"/>
      <c r="I18" s="19"/>
      <c r="J18" s="20" t="n">
        <v>70.96</v>
      </c>
      <c r="K18" s="20" t="n">
        <v>70.96</v>
      </c>
      <c r="L18" s="19" t="n">
        <v>7</v>
      </c>
      <c r="M18" s="19"/>
    </row>
    <row r="19" s="2" customFormat="true" ht="23" hidden="false" customHeight="true" outlineLevel="0" collapsed="false">
      <c r="A19" s="14" t="s">
        <v>53</v>
      </c>
      <c r="B19" s="15" t="s">
        <v>54</v>
      </c>
      <c r="C19" s="16" t="n">
        <v>86324</v>
      </c>
      <c r="D19" s="18" t="n">
        <v>149</v>
      </c>
      <c r="E19" s="18" t="s">
        <v>17</v>
      </c>
      <c r="F19" s="18" t="s">
        <v>55</v>
      </c>
      <c r="G19" s="19"/>
      <c r="H19" s="19"/>
      <c r="I19" s="19"/>
      <c r="J19" s="20" t="n">
        <v>78.16</v>
      </c>
      <c r="K19" s="20" t="n">
        <v>78.16</v>
      </c>
      <c r="L19" s="19" t="n">
        <v>1</v>
      </c>
      <c r="M19" s="19" t="s">
        <v>19</v>
      </c>
    </row>
    <row r="20" s="2" customFormat="true" ht="23" hidden="false" customHeight="true" outlineLevel="0" collapsed="false">
      <c r="A20" s="14" t="s">
        <v>56</v>
      </c>
      <c r="B20" s="15" t="s">
        <v>57</v>
      </c>
      <c r="C20" s="16" t="n">
        <v>40029</v>
      </c>
      <c r="D20" s="18" t="n">
        <v>149</v>
      </c>
      <c r="E20" s="18" t="s">
        <v>17</v>
      </c>
      <c r="F20" s="18" t="s">
        <v>55</v>
      </c>
      <c r="G20" s="19"/>
      <c r="H20" s="19"/>
      <c r="I20" s="19"/>
      <c r="J20" s="20" t="n">
        <v>69.72</v>
      </c>
      <c r="K20" s="20" t="n">
        <v>69.72</v>
      </c>
      <c r="L20" s="19" t="n">
        <v>2</v>
      </c>
      <c r="M20" s="19" t="s">
        <v>19</v>
      </c>
    </row>
    <row r="21" s="2" customFormat="true" ht="23" hidden="false" customHeight="true" outlineLevel="0" collapsed="false">
      <c r="A21" s="14" t="s">
        <v>58</v>
      </c>
      <c r="B21" s="15" t="s">
        <v>59</v>
      </c>
      <c r="C21" s="16" t="n">
        <v>30338</v>
      </c>
      <c r="D21" s="18" t="n">
        <v>149</v>
      </c>
      <c r="E21" s="18" t="s">
        <v>17</v>
      </c>
      <c r="F21" s="18" t="s">
        <v>55</v>
      </c>
      <c r="G21" s="19"/>
      <c r="H21" s="19"/>
      <c r="I21" s="19"/>
      <c r="J21" s="20" t="n">
        <v>63.84</v>
      </c>
      <c r="K21" s="20" t="n">
        <v>63.84</v>
      </c>
      <c r="L21" s="19" t="n">
        <v>3</v>
      </c>
      <c r="M21" s="19"/>
    </row>
    <row r="22" s="2" customFormat="true" ht="23" hidden="false" customHeight="true" outlineLevel="0" collapsed="false">
      <c r="A22" s="14" t="s">
        <v>60</v>
      </c>
      <c r="B22" s="15" t="s">
        <v>61</v>
      </c>
      <c r="C22" s="16" t="n">
        <v>33420</v>
      </c>
      <c r="D22" s="18" t="n">
        <v>149</v>
      </c>
      <c r="E22" s="18" t="s">
        <v>17</v>
      </c>
      <c r="F22" s="18" t="s">
        <v>55</v>
      </c>
      <c r="G22" s="19"/>
      <c r="H22" s="19"/>
      <c r="I22" s="19"/>
      <c r="J22" s="20" t="n">
        <v>61.58</v>
      </c>
      <c r="K22" s="20" t="n">
        <v>61.58</v>
      </c>
      <c r="L22" s="19" t="n">
        <v>4</v>
      </c>
      <c r="M22" s="19"/>
    </row>
    <row r="23" s="2" customFormat="true" ht="23" hidden="false" customHeight="true" outlineLevel="0" collapsed="false">
      <c r="A23" s="14" t="s">
        <v>62</v>
      </c>
      <c r="B23" s="15" t="s">
        <v>63</v>
      </c>
      <c r="C23" s="16" t="n">
        <v>85821</v>
      </c>
      <c r="D23" s="18" t="n">
        <v>149</v>
      </c>
      <c r="E23" s="18" t="s">
        <v>17</v>
      </c>
      <c r="F23" s="18" t="s">
        <v>55</v>
      </c>
      <c r="G23" s="19"/>
      <c r="H23" s="19"/>
      <c r="I23" s="19"/>
      <c r="J23" s="20" t="n">
        <v>59.26</v>
      </c>
      <c r="K23" s="20" t="n">
        <v>59.26</v>
      </c>
      <c r="L23" s="19" t="n">
        <v>5</v>
      </c>
      <c r="M23" s="19"/>
    </row>
    <row r="24" s="2" customFormat="true" ht="23" hidden="false" customHeight="true" outlineLevel="0" collapsed="false">
      <c r="A24" s="14" t="s">
        <v>64</v>
      </c>
      <c r="B24" s="15" t="s">
        <v>65</v>
      </c>
      <c r="C24" s="16" t="n">
        <v>15223</v>
      </c>
      <c r="D24" s="18" t="n">
        <v>149</v>
      </c>
      <c r="E24" s="18" t="s">
        <v>17</v>
      </c>
      <c r="F24" s="18" t="s">
        <v>55</v>
      </c>
      <c r="G24" s="19"/>
      <c r="H24" s="19"/>
      <c r="I24" s="19"/>
      <c r="J24" s="20" t="n">
        <v>58.76</v>
      </c>
      <c r="K24" s="20" t="n">
        <v>58.76</v>
      </c>
      <c r="L24" s="19" t="n">
        <v>6</v>
      </c>
      <c r="M24" s="19"/>
    </row>
    <row r="25" s="2" customFormat="true" ht="23" hidden="false" customHeight="true" outlineLevel="0" collapsed="false">
      <c r="A25" s="14" t="s">
        <v>66</v>
      </c>
      <c r="B25" s="15" t="s">
        <v>67</v>
      </c>
      <c r="C25" s="16" t="n">
        <v>24226</v>
      </c>
      <c r="D25" s="18" t="n">
        <v>152</v>
      </c>
      <c r="E25" s="18" t="s">
        <v>68</v>
      </c>
      <c r="F25" s="18" t="s">
        <v>69</v>
      </c>
      <c r="G25" s="19"/>
      <c r="H25" s="19"/>
      <c r="I25" s="19"/>
      <c r="J25" s="20" t="n">
        <v>81.74</v>
      </c>
      <c r="K25" s="20" t="n">
        <v>81.74</v>
      </c>
      <c r="L25" s="19" t="n">
        <v>1</v>
      </c>
      <c r="M25" s="19" t="s">
        <v>19</v>
      </c>
    </row>
    <row r="26" s="2" customFormat="true" ht="23" hidden="false" customHeight="true" outlineLevel="0" collapsed="false">
      <c r="A26" s="14" t="s">
        <v>70</v>
      </c>
      <c r="B26" s="15" t="s">
        <v>71</v>
      </c>
      <c r="C26" s="16" t="n">
        <v>15723</v>
      </c>
      <c r="D26" s="18" t="n">
        <v>152</v>
      </c>
      <c r="E26" s="18" t="s">
        <v>68</v>
      </c>
      <c r="F26" s="18" t="s">
        <v>69</v>
      </c>
      <c r="G26" s="19"/>
      <c r="H26" s="19"/>
      <c r="I26" s="19"/>
      <c r="J26" s="20" t="n">
        <v>70.8</v>
      </c>
      <c r="K26" s="20" t="n">
        <v>70.8</v>
      </c>
      <c r="L26" s="19" t="n">
        <v>2</v>
      </c>
      <c r="M26" s="19"/>
    </row>
    <row r="27" s="2" customFormat="true" ht="23" hidden="false" customHeight="true" outlineLevel="0" collapsed="false">
      <c r="A27" s="14" t="s">
        <v>72</v>
      </c>
      <c r="B27" s="15" t="s">
        <v>73</v>
      </c>
      <c r="C27" s="16" t="n">
        <v>87611</v>
      </c>
      <c r="D27" s="18" t="n">
        <v>152</v>
      </c>
      <c r="E27" s="18" t="s">
        <v>68</v>
      </c>
      <c r="F27" s="18" t="s">
        <v>69</v>
      </c>
      <c r="G27" s="19"/>
      <c r="H27" s="19"/>
      <c r="I27" s="19"/>
      <c r="J27" s="20"/>
      <c r="K27" s="20"/>
      <c r="L27" s="19"/>
      <c r="M27" s="19"/>
    </row>
    <row r="28" s="2" customFormat="true" ht="23" hidden="false" customHeight="true" outlineLevel="0" collapsed="false">
      <c r="A28" s="14" t="s">
        <v>74</v>
      </c>
      <c r="B28" s="15" t="s">
        <v>21</v>
      </c>
      <c r="C28" s="16" t="n">
        <v>11520</v>
      </c>
      <c r="D28" s="18" t="n">
        <v>156</v>
      </c>
      <c r="E28" s="18" t="s">
        <v>75</v>
      </c>
      <c r="F28" s="18" t="s">
        <v>76</v>
      </c>
      <c r="G28" s="19"/>
      <c r="H28" s="19"/>
      <c r="I28" s="19"/>
      <c r="J28" s="20" t="n">
        <v>82.32</v>
      </c>
      <c r="K28" s="20" t="n">
        <v>82.32</v>
      </c>
      <c r="L28" s="19" t="n">
        <v>1</v>
      </c>
      <c r="M28" s="19" t="s">
        <v>19</v>
      </c>
    </row>
    <row r="29" s="2" customFormat="true" ht="23" hidden="false" customHeight="true" outlineLevel="0" collapsed="false">
      <c r="A29" s="14" t="s">
        <v>77</v>
      </c>
      <c r="B29" s="15" t="s">
        <v>78</v>
      </c>
      <c r="C29" s="16" t="n">
        <v>97228</v>
      </c>
      <c r="D29" s="18" t="n">
        <v>156</v>
      </c>
      <c r="E29" s="18" t="s">
        <v>75</v>
      </c>
      <c r="F29" s="18" t="s">
        <v>76</v>
      </c>
      <c r="G29" s="19"/>
      <c r="H29" s="19"/>
      <c r="I29" s="19"/>
      <c r="J29" s="20" t="n">
        <v>75.12</v>
      </c>
      <c r="K29" s="20" t="n">
        <v>75.12</v>
      </c>
      <c r="L29" s="19" t="n">
        <v>2</v>
      </c>
      <c r="M29" s="19"/>
    </row>
    <row r="30" s="2" customFormat="true" ht="23" hidden="false" customHeight="true" outlineLevel="0" collapsed="false">
      <c r="A30" s="14" t="s">
        <v>79</v>
      </c>
      <c r="B30" s="15" t="s">
        <v>80</v>
      </c>
      <c r="C30" s="16" t="n">
        <v>23025</v>
      </c>
      <c r="D30" s="18" t="n">
        <v>156</v>
      </c>
      <c r="E30" s="18" t="s">
        <v>75</v>
      </c>
      <c r="F30" s="18" t="s">
        <v>76</v>
      </c>
      <c r="G30" s="19"/>
      <c r="H30" s="19"/>
      <c r="I30" s="19"/>
      <c r="J30" s="20" t="n">
        <v>69.32</v>
      </c>
      <c r="K30" s="20" t="n">
        <v>69.32</v>
      </c>
      <c r="L30" s="19" t="n">
        <v>3</v>
      </c>
      <c r="M30" s="19"/>
    </row>
    <row r="31" s="2" customFormat="true" ht="23" hidden="false" customHeight="true" outlineLevel="0" collapsed="false">
      <c r="A31" s="14" t="s">
        <v>81</v>
      </c>
      <c r="B31" s="15" t="s">
        <v>82</v>
      </c>
      <c r="C31" s="16" t="n">
        <v>14348</v>
      </c>
      <c r="D31" s="18" t="n">
        <v>158</v>
      </c>
      <c r="E31" s="18" t="s">
        <v>75</v>
      </c>
      <c r="F31" s="18" t="s">
        <v>83</v>
      </c>
      <c r="G31" s="19"/>
      <c r="H31" s="19"/>
      <c r="I31" s="19"/>
      <c r="J31" s="20" t="n">
        <v>78.56</v>
      </c>
      <c r="K31" s="20" t="n">
        <v>78.56</v>
      </c>
      <c r="L31" s="19" t="n">
        <v>1</v>
      </c>
      <c r="M31" s="19" t="s">
        <v>19</v>
      </c>
    </row>
    <row r="32" s="2" customFormat="true" ht="23" hidden="false" customHeight="true" outlineLevel="0" collapsed="false">
      <c r="A32" s="14" t="s">
        <v>84</v>
      </c>
      <c r="B32" s="15" t="s">
        <v>63</v>
      </c>
      <c r="C32" s="16" t="n">
        <v>54324</v>
      </c>
      <c r="D32" s="18" t="n">
        <v>158</v>
      </c>
      <c r="E32" s="18" t="s">
        <v>75</v>
      </c>
      <c r="F32" s="18" t="s">
        <v>83</v>
      </c>
      <c r="G32" s="19"/>
      <c r="H32" s="19"/>
      <c r="I32" s="19"/>
      <c r="J32" s="20" t="n">
        <v>76.72</v>
      </c>
      <c r="K32" s="20" t="n">
        <v>76.72</v>
      </c>
      <c r="L32" s="19" t="n">
        <v>2</v>
      </c>
      <c r="M32" s="19"/>
    </row>
    <row r="33" s="2" customFormat="true" ht="23" hidden="false" customHeight="true" outlineLevel="0" collapsed="false">
      <c r="A33" s="14" t="s">
        <v>85</v>
      </c>
      <c r="B33" s="15" t="s">
        <v>86</v>
      </c>
      <c r="C33" s="16" t="s">
        <v>87</v>
      </c>
      <c r="D33" s="18" t="n">
        <v>158</v>
      </c>
      <c r="E33" s="18" t="s">
        <v>75</v>
      </c>
      <c r="F33" s="18" t="s">
        <v>83</v>
      </c>
      <c r="G33" s="19"/>
      <c r="H33" s="19"/>
      <c r="I33" s="19"/>
      <c r="J33" s="20" t="n">
        <v>74.4</v>
      </c>
      <c r="K33" s="20" t="n">
        <v>74.4</v>
      </c>
      <c r="L33" s="19" t="n">
        <v>3</v>
      </c>
      <c r="M33" s="19"/>
    </row>
    <row r="34" s="2" customFormat="true" ht="23" hidden="false" customHeight="true" outlineLevel="0" collapsed="false">
      <c r="A34" s="14" t="s">
        <v>88</v>
      </c>
      <c r="B34" s="15" t="s">
        <v>89</v>
      </c>
      <c r="C34" s="16" t="n">
        <v>80821</v>
      </c>
      <c r="D34" s="18" t="n">
        <v>161</v>
      </c>
      <c r="E34" s="18" t="s">
        <v>90</v>
      </c>
      <c r="F34" s="18" t="s">
        <v>91</v>
      </c>
      <c r="G34" s="19"/>
      <c r="H34" s="19"/>
      <c r="I34" s="19"/>
      <c r="J34" s="20" t="n">
        <v>79.04</v>
      </c>
      <c r="K34" s="20" t="n">
        <v>79.04</v>
      </c>
      <c r="L34" s="19" t="n">
        <v>1</v>
      </c>
      <c r="M34" s="19" t="s">
        <v>19</v>
      </c>
    </row>
    <row r="35" s="2" customFormat="true" ht="23" hidden="false" customHeight="true" outlineLevel="0" collapsed="false">
      <c r="A35" s="14" t="s">
        <v>92</v>
      </c>
      <c r="B35" s="15" t="s">
        <v>93</v>
      </c>
      <c r="C35" s="16" t="n">
        <v>26020</v>
      </c>
      <c r="D35" s="18" t="n">
        <v>161</v>
      </c>
      <c r="E35" s="18" t="s">
        <v>90</v>
      </c>
      <c r="F35" s="18" t="s">
        <v>91</v>
      </c>
      <c r="G35" s="19"/>
      <c r="H35" s="19"/>
      <c r="I35" s="19"/>
      <c r="J35" s="20" t="n">
        <v>78.36</v>
      </c>
      <c r="K35" s="20" t="n">
        <v>78.36</v>
      </c>
      <c r="L35" s="19" t="n">
        <v>2</v>
      </c>
      <c r="M35" s="19"/>
    </row>
    <row r="36" s="2" customFormat="true" ht="23" hidden="false" customHeight="true" outlineLevel="0" collapsed="false">
      <c r="A36" s="14" t="s">
        <v>94</v>
      </c>
      <c r="B36" s="15" t="s">
        <v>95</v>
      </c>
      <c r="C36" s="16" t="s">
        <v>96</v>
      </c>
      <c r="D36" s="18" t="n">
        <v>161</v>
      </c>
      <c r="E36" s="18" t="s">
        <v>90</v>
      </c>
      <c r="F36" s="18" t="s">
        <v>91</v>
      </c>
      <c r="G36" s="19"/>
      <c r="H36" s="19"/>
      <c r="I36" s="19"/>
      <c r="J36" s="20" t="n">
        <v>75.48</v>
      </c>
      <c r="K36" s="20" t="n">
        <v>75.48</v>
      </c>
      <c r="L36" s="19" t="n">
        <v>3</v>
      </c>
      <c r="M36" s="19"/>
    </row>
    <row r="37" s="2" customFormat="true" ht="23" hidden="false" customHeight="true" outlineLevel="0" collapsed="false">
      <c r="A37" s="14" t="s">
        <v>97</v>
      </c>
      <c r="B37" s="15" t="s">
        <v>98</v>
      </c>
      <c r="C37" s="16" t="n">
        <v>80520</v>
      </c>
      <c r="D37" s="18" t="n">
        <v>161</v>
      </c>
      <c r="E37" s="18" t="s">
        <v>90</v>
      </c>
      <c r="F37" s="18" t="s">
        <v>91</v>
      </c>
      <c r="G37" s="19"/>
      <c r="H37" s="19"/>
      <c r="I37" s="19"/>
      <c r="J37" s="20"/>
      <c r="K37" s="20"/>
      <c r="L37" s="19"/>
      <c r="M37" s="19"/>
    </row>
    <row r="38" s="2" customFormat="true" ht="23" hidden="false" customHeight="true" outlineLevel="0" collapsed="false">
      <c r="A38" s="14" t="s">
        <v>99</v>
      </c>
      <c r="B38" s="15" t="s">
        <v>100</v>
      </c>
      <c r="C38" s="16" t="n">
        <v>92917</v>
      </c>
      <c r="D38" s="18" t="n">
        <v>162</v>
      </c>
      <c r="E38" s="18" t="s">
        <v>90</v>
      </c>
      <c r="F38" s="18" t="s">
        <v>101</v>
      </c>
      <c r="G38" s="19"/>
      <c r="H38" s="19"/>
      <c r="I38" s="19"/>
      <c r="J38" s="20" t="n">
        <v>84.44</v>
      </c>
      <c r="K38" s="20" t="n">
        <v>84.44</v>
      </c>
      <c r="L38" s="19" t="n">
        <v>1</v>
      </c>
      <c r="M38" s="19" t="s">
        <v>19</v>
      </c>
    </row>
    <row r="39" s="2" customFormat="true" ht="23" hidden="false" customHeight="true" outlineLevel="0" collapsed="false">
      <c r="A39" s="14" t="s">
        <v>102</v>
      </c>
      <c r="B39" s="15" t="s">
        <v>103</v>
      </c>
      <c r="C39" s="16" t="n">
        <v>30526</v>
      </c>
      <c r="D39" s="18" t="n">
        <v>162</v>
      </c>
      <c r="E39" s="18" t="s">
        <v>90</v>
      </c>
      <c r="F39" s="18" t="s">
        <v>101</v>
      </c>
      <c r="G39" s="19"/>
      <c r="H39" s="19"/>
      <c r="I39" s="19"/>
      <c r="J39" s="20" t="n">
        <v>82.94</v>
      </c>
      <c r="K39" s="20" t="n">
        <v>82.94</v>
      </c>
      <c r="L39" s="19" t="n">
        <v>2</v>
      </c>
      <c r="M39" s="19" t="s">
        <v>19</v>
      </c>
    </row>
    <row r="40" s="2" customFormat="true" ht="23" hidden="false" customHeight="true" outlineLevel="0" collapsed="false">
      <c r="A40" s="14" t="s">
        <v>104</v>
      </c>
      <c r="B40" s="15" t="s">
        <v>105</v>
      </c>
      <c r="C40" s="16" t="s">
        <v>106</v>
      </c>
      <c r="D40" s="18" t="n">
        <v>162</v>
      </c>
      <c r="E40" s="18" t="s">
        <v>90</v>
      </c>
      <c r="F40" s="18" t="s">
        <v>101</v>
      </c>
      <c r="G40" s="19"/>
      <c r="H40" s="19"/>
      <c r="I40" s="19"/>
      <c r="J40" s="20" t="n">
        <v>80.5</v>
      </c>
      <c r="K40" s="20" t="n">
        <v>80.5</v>
      </c>
      <c r="L40" s="19" t="n">
        <v>3</v>
      </c>
      <c r="M40" s="19" t="s">
        <v>19</v>
      </c>
    </row>
    <row r="41" s="2" customFormat="true" ht="23" hidden="false" customHeight="true" outlineLevel="0" collapsed="false">
      <c r="A41" s="14" t="s">
        <v>107</v>
      </c>
      <c r="B41" s="15" t="s">
        <v>108</v>
      </c>
      <c r="C41" s="16" t="s">
        <v>109</v>
      </c>
      <c r="D41" s="18" t="n">
        <v>162</v>
      </c>
      <c r="E41" s="18" t="s">
        <v>90</v>
      </c>
      <c r="F41" s="18" t="s">
        <v>101</v>
      </c>
      <c r="G41" s="19"/>
      <c r="H41" s="19"/>
      <c r="I41" s="19"/>
      <c r="J41" s="20" t="n">
        <v>79.14</v>
      </c>
      <c r="K41" s="20" t="n">
        <v>79.14</v>
      </c>
      <c r="L41" s="19" t="n">
        <v>4</v>
      </c>
      <c r="M41" s="19"/>
    </row>
    <row r="42" s="2" customFormat="true" ht="23" hidden="false" customHeight="true" outlineLevel="0" collapsed="false">
      <c r="A42" s="14" t="s">
        <v>110</v>
      </c>
      <c r="B42" s="15" t="s">
        <v>111</v>
      </c>
      <c r="C42" s="16" t="s">
        <v>112</v>
      </c>
      <c r="D42" s="18" t="n">
        <v>162</v>
      </c>
      <c r="E42" s="18" t="s">
        <v>90</v>
      </c>
      <c r="F42" s="18" t="s">
        <v>101</v>
      </c>
      <c r="G42" s="19"/>
      <c r="H42" s="19"/>
      <c r="I42" s="19"/>
      <c r="J42" s="20" t="n">
        <v>78.94</v>
      </c>
      <c r="K42" s="20" t="n">
        <v>78.94</v>
      </c>
      <c r="L42" s="19" t="n">
        <v>5</v>
      </c>
      <c r="M42" s="19"/>
    </row>
    <row r="43" s="2" customFormat="true" ht="23" hidden="false" customHeight="true" outlineLevel="0" collapsed="false">
      <c r="A43" s="14" t="s">
        <v>113</v>
      </c>
      <c r="B43" s="15" t="s">
        <v>114</v>
      </c>
      <c r="C43" s="16" t="s">
        <v>115</v>
      </c>
      <c r="D43" s="18" t="n">
        <v>162</v>
      </c>
      <c r="E43" s="18" t="s">
        <v>90</v>
      </c>
      <c r="F43" s="18" t="s">
        <v>101</v>
      </c>
      <c r="G43" s="19"/>
      <c r="H43" s="19"/>
      <c r="I43" s="19"/>
      <c r="J43" s="20" t="n">
        <v>78.24</v>
      </c>
      <c r="K43" s="20" t="n">
        <v>78.24</v>
      </c>
      <c r="L43" s="19" t="n">
        <v>6</v>
      </c>
      <c r="M43" s="19"/>
    </row>
    <row r="44" s="2" customFormat="true" ht="23" hidden="false" customHeight="true" outlineLevel="0" collapsed="false">
      <c r="A44" s="14" t="s">
        <v>116</v>
      </c>
      <c r="B44" s="15" t="s">
        <v>117</v>
      </c>
      <c r="C44" s="16" t="n">
        <v>61927</v>
      </c>
      <c r="D44" s="18" t="n">
        <v>162</v>
      </c>
      <c r="E44" s="18" t="s">
        <v>90</v>
      </c>
      <c r="F44" s="18" t="s">
        <v>101</v>
      </c>
      <c r="G44" s="19"/>
      <c r="H44" s="19"/>
      <c r="I44" s="19"/>
      <c r="J44" s="20" t="n">
        <v>77.72</v>
      </c>
      <c r="K44" s="20" t="n">
        <v>77.72</v>
      </c>
      <c r="L44" s="19" t="n">
        <v>7</v>
      </c>
      <c r="M44" s="19"/>
    </row>
    <row r="45" s="2" customFormat="true" ht="23" hidden="false" customHeight="true" outlineLevel="0" collapsed="false">
      <c r="A45" s="14" t="s">
        <v>118</v>
      </c>
      <c r="B45" s="15" t="s">
        <v>119</v>
      </c>
      <c r="C45" s="16" t="n">
        <v>10448</v>
      </c>
      <c r="D45" s="18" t="n">
        <v>162</v>
      </c>
      <c r="E45" s="18" t="s">
        <v>90</v>
      </c>
      <c r="F45" s="18" t="s">
        <v>101</v>
      </c>
      <c r="G45" s="19"/>
      <c r="H45" s="19"/>
      <c r="I45" s="19"/>
      <c r="J45" s="20" t="n">
        <v>75.5</v>
      </c>
      <c r="K45" s="20" t="n">
        <v>75.5</v>
      </c>
      <c r="L45" s="19" t="n">
        <v>8</v>
      </c>
      <c r="M45" s="19"/>
    </row>
    <row r="46" s="2" customFormat="true" ht="23" hidden="false" customHeight="true" outlineLevel="0" collapsed="false">
      <c r="A46" s="14" t="s">
        <v>120</v>
      </c>
      <c r="B46" s="15" t="s">
        <v>121</v>
      </c>
      <c r="C46" s="16" t="n">
        <v>50223</v>
      </c>
      <c r="D46" s="18" t="n">
        <v>162</v>
      </c>
      <c r="E46" s="18" t="s">
        <v>90</v>
      </c>
      <c r="F46" s="18" t="s">
        <v>101</v>
      </c>
      <c r="G46" s="19"/>
      <c r="H46" s="19"/>
      <c r="I46" s="19"/>
      <c r="J46" s="20" t="n">
        <v>74.36</v>
      </c>
      <c r="K46" s="20" t="n">
        <v>74.36</v>
      </c>
      <c r="L46" s="19" t="n">
        <v>9</v>
      </c>
      <c r="M46" s="19"/>
    </row>
    <row r="47" s="2" customFormat="true" ht="23" hidden="false" customHeight="true" outlineLevel="0" collapsed="false">
      <c r="A47" s="14" t="s">
        <v>122</v>
      </c>
      <c r="B47" s="15" t="s">
        <v>123</v>
      </c>
      <c r="C47" s="16" t="s">
        <v>124</v>
      </c>
      <c r="D47" s="18" t="n">
        <v>162</v>
      </c>
      <c r="E47" s="18" t="s">
        <v>90</v>
      </c>
      <c r="F47" s="18" t="s">
        <v>101</v>
      </c>
      <c r="G47" s="19"/>
      <c r="H47" s="19"/>
      <c r="I47" s="19"/>
      <c r="J47" s="20" t="n">
        <v>74.26</v>
      </c>
      <c r="K47" s="20" t="n">
        <v>74.26</v>
      </c>
      <c r="L47" s="19" t="n">
        <v>10</v>
      </c>
      <c r="M47" s="19"/>
    </row>
    <row r="48" s="2" customFormat="true" ht="23" hidden="false" customHeight="true" outlineLevel="0" collapsed="false">
      <c r="A48" s="14" t="s">
        <v>125</v>
      </c>
      <c r="B48" s="15" t="s">
        <v>126</v>
      </c>
      <c r="C48" s="16" t="n">
        <v>12053</v>
      </c>
      <c r="D48" s="18" t="n">
        <v>162</v>
      </c>
      <c r="E48" s="18" t="s">
        <v>90</v>
      </c>
      <c r="F48" s="18" t="s">
        <v>101</v>
      </c>
      <c r="G48" s="19"/>
      <c r="H48" s="19"/>
      <c r="I48" s="19"/>
      <c r="J48" s="20" t="n">
        <v>72.68</v>
      </c>
      <c r="K48" s="20" t="n">
        <v>72.68</v>
      </c>
      <c r="L48" s="19" t="n">
        <v>11</v>
      </c>
      <c r="M48" s="19"/>
    </row>
    <row r="49" s="2" customFormat="true" ht="23" hidden="false" customHeight="true" outlineLevel="0" collapsed="false">
      <c r="A49" s="14" t="s">
        <v>127</v>
      </c>
      <c r="B49" s="15" t="s">
        <v>128</v>
      </c>
      <c r="C49" s="16" t="n">
        <v>70420</v>
      </c>
      <c r="D49" s="18" t="n">
        <v>162</v>
      </c>
      <c r="E49" s="18" t="s">
        <v>90</v>
      </c>
      <c r="F49" s="18" t="s">
        <v>101</v>
      </c>
      <c r="G49" s="19"/>
      <c r="H49" s="19"/>
      <c r="I49" s="19"/>
      <c r="J49" s="20" t="n">
        <v>72.18</v>
      </c>
      <c r="K49" s="20" t="n">
        <v>72.18</v>
      </c>
      <c r="L49" s="19" t="n">
        <v>12</v>
      </c>
      <c r="M49" s="19"/>
    </row>
    <row r="50" s="2" customFormat="true" ht="23" hidden="false" customHeight="true" outlineLevel="0" collapsed="false">
      <c r="A50" s="14" t="s">
        <v>129</v>
      </c>
      <c r="B50" s="15" t="s">
        <v>130</v>
      </c>
      <c r="C50" s="16" t="n">
        <v>22822</v>
      </c>
      <c r="D50" s="18" t="n">
        <v>162</v>
      </c>
      <c r="E50" s="18" t="s">
        <v>90</v>
      </c>
      <c r="F50" s="18" t="s">
        <v>101</v>
      </c>
      <c r="G50" s="19"/>
      <c r="H50" s="19"/>
      <c r="I50" s="19"/>
      <c r="J50" s="20" t="n">
        <v>72.04</v>
      </c>
      <c r="K50" s="20" t="n">
        <v>72.04</v>
      </c>
      <c r="L50" s="19" t="n">
        <v>13</v>
      </c>
      <c r="M50" s="19"/>
    </row>
    <row r="51" s="2" customFormat="true" ht="23" hidden="false" customHeight="true" outlineLevel="0" collapsed="false">
      <c r="A51" s="14" t="s">
        <v>131</v>
      </c>
      <c r="B51" s="15" t="s">
        <v>132</v>
      </c>
      <c r="C51" s="16" t="s">
        <v>133</v>
      </c>
      <c r="D51" s="18" t="n">
        <v>162</v>
      </c>
      <c r="E51" s="18" t="s">
        <v>90</v>
      </c>
      <c r="F51" s="18" t="s">
        <v>101</v>
      </c>
      <c r="G51" s="19"/>
      <c r="H51" s="19"/>
      <c r="I51" s="19"/>
      <c r="J51" s="20" t="n">
        <v>71.88</v>
      </c>
      <c r="K51" s="20" t="n">
        <v>71.88</v>
      </c>
      <c r="L51" s="19" t="n">
        <v>14</v>
      </c>
      <c r="M51" s="19"/>
    </row>
    <row r="52" s="2" customFormat="true" ht="23" hidden="false" customHeight="true" outlineLevel="0" collapsed="false">
      <c r="A52" s="14" t="s">
        <v>134</v>
      </c>
      <c r="B52" s="15" t="s">
        <v>135</v>
      </c>
      <c r="C52" s="16" t="n">
        <v>67426</v>
      </c>
      <c r="D52" s="18" t="n">
        <v>162</v>
      </c>
      <c r="E52" s="18" t="s">
        <v>90</v>
      </c>
      <c r="F52" s="18" t="s">
        <v>101</v>
      </c>
      <c r="G52" s="19"/>
      <c r="H52" s="19"/>
      <c r="I52" s="19"/>
      <c r="J52" s="20" t="n">
        <v>63.1</v>
      </c>
      <c r="K52" s="20" t="n">
        <v>63.1</v>
      </c>
      <c r="L52" s="19" t="n">
        <v>15</v>
      </c>
      <c r="M52" s="19"/>
    </row>
    <row r="53" s="2" customFormat="true" ht="23" hidden="false" customHeight="true" outlineLevel="0" collapsed="false">
      <c r="A53" s="14" t="s">
        <v>136</v>
      </c>
      <c r="B53" s="15" t="s">
        <v>137</v>
      </c>
      <c r="C53" s="16" t="n">
        <v>71521</v>
      </c>
      <c r="D53" s="18" t="n">
        <v>162</v>
      </c>
      <c r="E53" s="18" t="s">
        <v>90</v>
      </c>
      <c r="F53" s="18" t="s">
        <v>101</v>
      </c>
      <c r="G53" s="19"/>
      <c r="H53" s="19"/>
      <c r="I53" s="19"/>
      <c r="J53" s="20"/>
      <c r="K53" s="20"/>
      <c r="L53" s="19"/>
      <c r="M53" s="19"/>
    </row>
    <row r="54" s="2" customFormat="true" ht="23" hidden="false" customHeight="true" outlineLevel="0" collapsed="false">
      <c r="A54" s="14" t="s">
        <v>138</v>
      </c>
      <c r="B54" s="15" t="s">
        <v>139</v>
      </c>
      <c r="C54" s="16" t="n">
        <v>21422</v>
      </c>
      <c r="D54" s="18" t="n">
        <v>163</v>
      </c>
      <c r="E54" s="18" t="s">
        <v>90</v>
      </c>
      <c r="F54" s="18" t="s">
        <v>140</v>
      </c>
      <c r="G54" s="19"/>
      <c r="H54" s="19"/>
      <c r="I54" s="19"/>
      <c r="J54" s="20" t="n">
        <v>86.4</v>
      </c>
      <c r="K54" s="20" t="n">
        <v>86.4</v>
      </c>
      <c r="L54" s="19" t="n">
        <v>1</v>
      </c>
      <c r="M54" s="19" t="s">
        <v>19</v>
      </c>
    </row>
    <row r="55" s="2" customFormat="true" ht="23" hidden="false" customHeight="true" outlineLevel="0" collapsed="false">
      <c r="A55" s="14" t="s">
        <v>141</v>
      </c>
      <c r="B55" s="15" t="s">
        <v>142</v>
      </c>
      <c r="C55" s="16" t="n">
        <v>90043</v>
      </c>
      <c r="D55" s="18" t="n">
        <v>163</v>
      </c>
      <c r="E55" s="18" t="s">
        <v>90</v>
      </c>
      <c r="F55" s="18" t="s">
        <v>140</v>
      </c>
      <c r="G55" s="19"/>
      <c r="H55" s="19"/>
      <c r="I55" s="19"/>
      <c r="J55" s="20" t="n">
        <v>68.6</v>
      </c>
      <c r="K55" s="20" t="n">
        <v>68.6</v>
      </c>
      <c r="L55" s="19" t="n">
        <v>2</v>
      </c>
      <c r="M55" s="19"/>
    </row>
    <row r="56" s="2" customFormat="true" ht="23" hidden="false" customHeight="true" outlineLevel="0" collapsed="false">
      <c r="A56" s="14" t="s">
        <v>143</v>
      </c>
      <c r="B56" s="15" t="s">
        <v>144</v>
      </c>
      <c r="C56" s="16" t="n">
        <v>12120</v>
      </c>
      <c r="D56" s="18" t="n">
        <v>163</v>
      </c>
      <c r="E56" s="18" t="s">
        <v>90</v>
      </c>
      <c r="F56" s="18" t="s">
        <v>140</v>
      </c>
      <c r="G56" s="19"/>
      <c r="H56" s="19"/>
      <c r="I56" s="19"/>
      <c r="J56" s="20" t="n">
        <v>58.72</v>
      </c>
      <c r="K56" s="20" t="n">
        <v>58.72</v>
      </c>
      <c r="L56" s="19" t="n">
        <v>3</v>
      </c>
      <c r="M56" s="19"/>
    </row>
    <row r="57" s="2" customFormat="true" ht="23" hidden="false" customHeight="true" outlineLevel="0" collapsed="false">
      <c r="A57" s="14" t="s">
        <v>145</v>
      </c>
      <c r="B57" s="15" t="s">
        <v>146</v>
      </c>
      <c r="C57" s="16" t="s">
        <v>147</v>
      </c>
      <c r="D57" s="21" t="n">
        <v>164</v>
      </c>
      <c r="E57" s="18" t="s">
        <v>90</v>
      </c>
      <c r="F57" s="18" t="s">
        <v>148</v>
      </c>
      <c r="G57" s="20" t="n">
        <v>71.5</v>
      </c>
      <c r="H57" s="22" t="n">
        <v>3</v>
      </c>
      <c r="I57" s="19" t="s">
        <v>19</v>
      </c>
      <c r="J57" s="20" t="n">
        <v>86.08</v>
      </c>
      <c r="K57" s="20" t="n">
        <f aca="false">G57*0.3+J57*0.7</f>
        <v>81.706</v>
      </c>
      <c r="L57" s="19" t="n">
        <v>1</v>
      </c>
      <c r="M57" s="19" t="s">
        <v>19</v>
      </c>
    </row>
    <row r="58" s="2" customFormat="true" ht="23" hidden="false" customHeight="true" outlineLevel="0" collapsed="false">
      <c r="A58" s="14" t="s">
        <v>149</v>
      </c>
      <c r="B58" s="15" t="s">
        <v>150</v>
      </c>
      <c r="C58" s="16" t="n">
        <v>52247</v>
      </c>
      <c r="D58" s="21" t="n">
        <v>164</v>
      </c>
      <c r="E58" s="18" t="s">
        <v>90</v>
      </c>
      <c r="F58" s="18" t="s">
        <v>148</v>
      </c>
      <c r="G58" s="20" t="n">
        <v>71.5</v>
      </c>
      <c r="H58" s="22" t="n">
        <v>4</v>
      </c>
      <c r="I58" s="19" t="s">
        <v>19</v>
      </c>
      <c r="J58" s="20" t="n">
        <v>83.9</v>
      </c>
      <c r="K58" s="20" t="n">
        <f aca="false">G58*0.3+J58*0.7</f>
        <v>80.18</v>
      </c>
      <c r="L58" s="19" t="n">
        <v>2</v>
      </c>
      <c r="M58" s="19"/>
    </row>
    <row r="59" s="2" customFormat="true" ht="23" hidden="false" customHeight="true" outlineLevel="0" collapsed="false">
      <c r="A59" s="14" t="s">
        <v>151</v>
      </c>
      <c r="B59" s="15" t="s">
        <v>152</v>
      </c>
      <c r="C59" s="16" t="n">
        <v>34855</v>
      </c>
      <c r="D59" s="21" t="n">
        <v>164</v>
      </c>
      <c r="E59" s="18" t="s">
        <v>90</v>
      </c>
      <c r="F59" s="18" t="s">
        <v>148</v>
      </c>
      <c r="G59" s="20" t="n">
        <v>71</v>
      </c>
      <c r="H59" s="22" t="n">
        <v>5</v>
      </c>
      <c r="I59" s="19" t="s">
        <v>19</v>
      </c>
      <c r="J59" s="20" t="n">
        <v>80.28</v>
      </c>
      <c r="K59" s="20" t="n">
        <f aca="false">G59*0.3+J59*0.7</f>
        <v>77.496</v>
      </c>
      <c r="L59" s="19" t="n">
        <v>3</v>
      </c>
      <c r="M59" s="19"/>
    </row>
    <row r="60" s="2" customFormat="true" ht="23" hidden="false" customHeight="true" outlineLevel="0" collapsed="false">
      <c r="A60" s="14" t="s">
        <v>153</v>
      </c>
      <c r="B60" s="15" t="s">
        <v>154</v>
      </c>
      <c r="C60" s="16" t="n">
        <v>13421</v>
      </c>
      <c r="D60" s="21" t="n">
        <v>164</v>
      </c>
      <c r="E60" s="18" t="s">
        <v>90</v>
      </c>
      <c r="F60" s="18" t="s">
        <v>148</v>
      </c>
      <c r="G60" s="20" t="n">
        <v>73.5</v>
      </c>
      <c r="H60" s="22" t="n">
        <v>1</v>
      </c>
      <c r="I60" s="19" t="s">
        <v>19</v>
      </c>
      <c r="J60" s="20" t="n">
        <v>66.42</v>
      </c>
      <c r="K60" s="20" t="n">
        <f aca="false">G60*0.3+J60*0.7</f>
        <v>68.544</v>
      </c>
      <c r="L60" s="19" t="n">
        <v>4</v>
      </c>
      <c r="M60" s="19"/>
    </row>
    <row r="61" s="2" customFormat="true" ht="23" hidden="false" customHeight="true" outlineLevel="0" collapsed="false">
      <c r="A61" s="14" t="s">
        <v>155</v>
      </c>
      <c r="B61" s="15" t="s">
        <v>156</v>
      </c>
      <c r="C61" s="16" t="n">
        <v>30028</v>
      </c>
      <c r="D61" s="21" t="n">
        <v>164</v>
      </c>
      <c r="E61" s="18" t="s">
        <v>90</v>
      </c>
      <c r="F61" s="18" t="s">
        <v>148</v>
      </c>
      <c r="G61" s="20" t="n">
        <v>72</v>
      </c>
      <c r="H61" s="22" t="n">
        <v>2</v>
      </c>
      <c r="I61" s="19" t="s">
        <v>19</v>
      </c>
      <c r="J61" s="20"/>
      <c r="K61" s="20"/>
      <c r="L61" s="19"/>
      <c r="M61" s="19"/>
    </row>
    <row r="62" s="2" customFormat="true" ht="23" hidden="false" customHeight="true" outlineLevel="0" collapsed="false">
      <c r="A62" s="14" t="s">
        <v>157</v>
      </c>
      <c r="B62" s="15" t="s">
        <v>158</v>
      </c>
      <c r="C62" s="16" t="n">
        <v>27021</v>
      </c>
      <c r="D62" s="21" t="n">
        <v>164</v>
      </c>
      <c r="E62" s="18" t="s">
        <v>90</v>
      </c>
      <c r="F62" s="18" t="s">
        <v>148</v>
      </c>
      <c r="G62" s="23" t="n">
        <v>70.5</v>
      </c>
      <c r="H62" s="24" t="n">
        <v>6</v>
      </c>
      <c r="I62" s="25"/>
      <c r="J62" s="26"/>
      <c r="K62" s="26"/>
      <c r="L62" s="26"/>
      <c r="M62" s="26"/>
    </row>
    <row r="63" s="2" customFormat="true" ht="23" hidden="false" customHeight="true" outlineLevel="0" collapsed="false">
      <c r="A63" s="14" t="s">
        <v>159</v>
      </c>
      <c r="B63" s="15" t="s">
        <v>160</v>
      </c>
      <c r="C63" s="16" t="s">
        <v>161</v>
      </c>
      <c r="D63" s="21" t="n">
        <v>164</v>
      </c>
      <c r="E63" s="18" t="s">
        <v>90</v>
      </c>
      <c r="F63" s="18" t="s">
        <v>148</v>
      </c>
      <c r="G63" s="23" t="n">
        <v>67.5</v>
      </c>
      <c r="H63" s="24" t="n">
        <v>7</v>
      </c>
      <c r="I63" s="25"/>
      <c r="J63" s="26"/>
      <c r="K63" s="26"/>
      <c r="L63" s="26"/>
      <c r="M63" s="26"/>
    </row>
    <row r="64" s="2" customFormat="true" ht="23" hidden="false" customHeight="true" outlineLevel="0" collapsed="false">
      <c r="A64" s="14" t="s">
        <v>162</v>
      </c>
      <c r="B64" s="15" t="s">
        <v>163</v>
      </c>
      <c r="C64" s="16" t="n">
        <v>60046</v>
      </c>
      <c r="D64" s="21" t="n">
        <v>164</v>
      </c>
      <c r="E64" s="18" t="s">
        <v>90</v>
      </c>
      <c r="F64" s="18" t="s">
        <v>148</v>
      </c>
      <c r="G64" s="23" t="n">
        <v>67.5</v>
      </c>
      <c r="H64" s="24" t="n">
        <v>8</v>
      </c>
      <c r="I64" s="25"/>
      <c r="J64" s="26"/>
      <c r="K64" s="26"/>
      <c r="L64" s="26"/>
      <c r="M64" s="26"/>
    </row>
    <row r="65" s="2" customFormat="true" ht="23" hidden="false" customHeight="true" outlineLevel="0" collapsed="false">
      <c r="A65" s="14" t="s">
        <v>164</v>
      </c>
      <c r="B65" s="15" t="s">
        <v>165</v>
      </c>
      <c r="C65" s="16" t="s">
        <v>166</v>
      </c>
      <c r="D65" s="21" t="n">
        <v>164</v>
      </c>
      <c r="E65" s="18" t="s">
        <v>90</v>
      </c>
      <c r="F65" s="18" t="s">
        <v>148</v>
      </c>
      <c r="G65" s="23" t="n">
        <v>67</v>
      </c>
      <c r="H65" s="24" t="n">
        <v>9</v>
      </c>
      <c r="I65" s="25"/>
      <c r="J65" s="26"/>
      <c r="K65" s="26"/>
      <c r="L65" s="26"/>
      <c r="M65" s="26"/>
    </row>
    <row r="66" s="2" customFormat="true" ht="23" hidden="false" customHeight="true" outlineLevel="0" collapsed="false">
      <c r="A66" s="14" t="s">
        <v>167</v>
      </c>
      <c r="B66" s="15" t="s">
        <v>63</v>
      </c>
      <c r="C66" s="16" t="n">
        <v>51939</v>
      </c>
      <c r="D66" s="21" t="n">
        <v>164</v>
      </c>
      <c r="E66" s="18" t="s">
        <v>90</v>
      </c>
      <c r="F66" s="18" t="s">
        <v>148</v>
      </c>
      <c r="G66" s="23" t="n">
        <v>64.5</v>
      </c>
      <c r="H66" s="24" t="n">
        <v>10</v>
      </c>
      <c r="I66" s="25"/>
      <c r="J66" s="26"/>
      <c r="K66" s="26"/>
      <c r="L66" s="26"/>
      <c r="M66" s="26"/>
    </row>
    <row r="67" s="2" customFormat="true" ht="23" hidden="false" customHeight="true" outlineLevel="0" collapsed="false">
      <c r="A67" s="14" t="s">
        <v>168</v>
      </c>
      <c r="B67" s="15" t="s">
        <v>169</v>
      </c>
      <c r="C67" s="16" t="n">
        <v>10623</v>
      </c>
      <c r="D67" s="21" t="n">
        <v>164</v>
      </c>
      <c r="E67" s="18" t="s">
        <v>90</v>
      </c>
      <c r="F67" s="18" t="s">
        <v>148</v>
      </c>
      <c r="G67" s="23" t="n">
        <v>63</v>
      </c>
      <c r="H67" s="24" t="n">
        <v>11</v>
      </c>
      <c r="I67" s="25"/>
      <c r="J67" s="26"/>
      <c r="K67" s="26"/>
      <c r="L67" s="26"/>
      <c r="M67" s="26"/>
    </row>
    <row r="68" s="2" customFormat="true" ht="23" hidden="false" customHeight="true" outlineLevel="0" collapsed="false">
      <c r="A68" s="14" t="s">
        <v>170</v>
      </c>
      <c r="B68" s="15" t="s">
        <v>21</v>
      </c>
      <c r="C68" s="16" t="s">
        <v>171</v>
      </c>
      <c r="D68" s="21" t="n">
        <v>164</v>
      </c>
      <c r="E68" s="27" t="s">
        <v>90</v>
      </c>
      <c r="F68" s="27" t="s">
        <v>148</v>
      </c>
      <c r="G68" s="23" t="n">
        <v>62.5</v>
      </c>
      <c r="H68" s="24" t="n">
        <v>12</v>
      </c>
      <c r="I68" s="25"/>
      <c r="J68" s="26"/>
      <c r="K68" s="26"/>
      <c r="L68" s="26"/>
      <c r="M68" s="26"/>
    </row>
    <row r="69" s="2" customFormat="true" ht="23" hidden="false" customHeight="true" outlineLevel="0" collapsed="false">
      <c r="A69" s="14" t="s">
        <v>172</v>
      </c>
      <c r="B69" s="15" t="s">
        <v>121</v>
      </c>
      <c r="C69" s="16" t="n">
        <v>50219</v>
      </c>
      <c r="D69" s="21" t="n">
        <v>164</v>
      </c>
      <c r="E69" s="18" t="s">
        <v>90</v>
      </c>
      <c r="F69" s="18" t="s">
        <v>148</v>
      </c>
      <c r="G69" s="23" t="n">
        <v>60.5</v>
      </c>
      <c r="H69" s="24" t="n">
        <v>13</v>
      </c>
      <c r="I69" s="25"/>
      <c r="J69" s="26"/>
      <c r="K69" s="26"/>
      <c r="L69" s="26"/>
      <c r="M69" s="26"/>
    </row>
    <row r="70" s="2" customFormat="true" ht="23" hidden="false" customHeight="true" outlineLevel="0" collapsed="false">
      <c r="A70" s="14" t="s">
        <v>173</v>
      </c>
      <c r="B70" s="15" t="s">
        <v>174</v>
      </c>
      <c r="C70" s="16" t="n">
        <v>71653</v>
      </c>
      <c r="D70" s="21" t="n">
        <v>164</v>
      </c>
      <c r="E70" s="18" t="s">
        <v>90</v>
      </c>
      <c r="F70" s="18" t="s">
        <v>148</v>
      </c>
      <c r="G70" s="23" t="n">
        <v>57.5</v>
      </c>
      <c r="H70" s="24" t="n">
        <v>14</v>
      </c>
      <c r="I70" s="25"/>
      <c r="J70" s="26"/>
      <c r="K70" s="26"/>
      <c r="L70" s="26"/>
      <c r="M70" s="26"/>
    </row>
    <row r="71" s="2" customFormat="true" ht="23" hidden="false" customHeight="true" outlineLevel="0" collapsed="false">
      <c r="A71" s="14" t="s">
        <v>175</v>
      </c>
      <c r="B71" s="15" t="s">
        <v>176</v>
      </c>
      <c r="C71" s="16" t="n">
        <v>85405</v>
      </c>
      <c r="D71" s="21" t="n">
        <v>164</v>
      </c>
      <c r="E71" s="18" t="s">
        <v>90</v>
      </c>
      <c r="F71" s="18" t="s">
        <v>148</v>
      </c>
      <c r="G71" s="23" t="n">
        <v>57</v>
      </c>
      <c r="H71" s="24" t="n">
        <v>15</v>
      </c>
      <c r="I71" s="25"/>
      <c r="J71" s="26"/>
      <c r="K71" s="26"/>
      <c r="L71" s="26"/>
      <c r="M71" s="26"/>
    </row>
    <row r="72" s="2" customFormat="true" ht="23" hidden="false" customHeight="true" outlineLevel="0" collapsed="false">
      <c r="A72" s="14" t="s">
        <v>177</v>
      </c>
      <c r="B72" s="15" t="s">
        <v>178</v>
      </c>
      <c r="C72" s="16" t="n">
        <v>40022</v>
      </c>
      <c r="D72" s="21" t="n">
        <v>164</v>
      </c>
      <c r="E72" s="18" t="s">
        <v>90</v>
      </c>
      <c r="F72" s="18" t="s">
        <v>148</v>
      </c>
      <c r="G72" s="23" t="n">
        <v>51</v>
      </c>
      <c r="H72" s="24" t="n">
        <v>16</v>
      </c>
      <c r="I72" s="25"/>
      <c r="J72" s="26"/>
      <c r="K72" s="26"/>
      <c r="L72" s="26"/>
      <c r="M72" s="26"/>
    </row>
    <row r="73" s="2" customFormat="true" ht="23" hidden="false" customHeight="true" outlineLevel="0" collapsed="false">
      <c r="A73" s="14" t="s">
        <v>179</v>
      </c>
      <c r="B73" s="15" t="s">
        <v>180</v>
      </c>
      <c r="C73" s="16" t="n">
        <v>20020</v>
      </c>
      <c r="D73" s="21" t="n">
        <v>164</v>
      </c>
      <c r="E73" s="18" t="s">
        <v>90</v>
      </c>
      <c r="F73" s="18" t="s">
        <v>148</v>
      </c>
      <c r="G73" s="23" t="n">
        <v>41</v>
      </c>
      <c r="H73" s="24" t="n">
        <v>17</v>
      </c>
      <c r="I73" s="25"/>
      <c r="J73" s="26"/>
      <c r="K73" s="26"/>
      <c r="L73" s="26"/>
      <c r="M73" s="26"/>
    </row>
    <row r="74" s="2" customFormat="true" ht="23" hidden="false" customHeight="true" outlineLevel="0" collapsed="false">
      <c r="A74" s="14" t="s">
        <v>181</v>
      </c>
      <c r="B74" s="15" t="s">
        <v>182</v>
      </c>
      <c r="C74" s="16" t="n">
        <v>22219</v>
      </c>
      <c r="D74" s="21" t="n">
        <v>165</v>
      </c>
      <c r="E74" s="18" t="s">
        <v>90</v>
      </c>
      <c r="F74" s="18" t="s">
        <v>183</v>
      </c>
      <c r="G74" s="20" t="n">
        <v>73</v>
      </c>
      <c r="H74" s="22" t="n">
        <v>1</v>
      </c>
      <c r="I74" s="19" t="s">
        <v>19</v>
      </c>
      <c r="J74" s="20" t="n">
        <v>79.9</v>
      </c>
      <c r="K74" s="20" t="n">
        <f aca="false">G74*0.3+J74*0.7</f>
        <v>77.83</v>
      </c>
      <c r="L74" s="27" t="n">
        <v>1</v>
      </c>
      <c r="M74" s="19" t="s">
        <v>19</v>
      </c>
    </row>
    <row r="75" s="2" customFormat="true" ht="23" hidden="false" customHeight="true" outlineLevel="0" collapsed="false">
      <c r="A75" s="14" t="s">
        <v>184</v>
      </c>
      <c r="B75" s="15" t="s">
        <v>185</v>
      </c>
      <c r="C75" s="16" t="n">
        <v>15460</v>
      </c>
      <c r="D75" s="21" t="n">
        <v>165</v>
      </c>
      <c r="E75" s="18" t="s">
        <v>90</v>
      </c>
      <c r="F75" s="18" t="s">
        <v>183</v>
      </c>
      <c r="G75" s="20" t="n">
        <v>66</v>
      </c>
      <c r="H75" s="22" t="n">
        <v>4</v>
      </c>
      <c r="I75" s="19" t="s">
        <v>19</v>
      </c>
      <c r="J75" s="20" t="n">
        <v>77.48</v>
      </c>
      <c r="K75" s="20" t="n">
        <f aca="false">G75*0.3+J75*0.7</f>
        <v>74.036</v>
      </c>
      <c r="L75" s="27" t="n">
        <v>2</v>
      </c>
      <c r="M75" s="27"/>
    </row>
    <row r="76" s="2" customFormat="true" ht="23" hidden="false" customHeight="true" outlineLevel="0" collapsed="false">
      <c r="A76" s="14" t="s">
        <v>186</v>
      </c>
      <c r="B76" s="15" t="s">
        <v>187</v>
      </c>
      <c r="C76" s="16" t="s">
        <v>188</v>
      </c>
      <c r="D76" s="21" t="n">
        <v>165</v>
      </c>
      <c r="E76" s="18" t="s">
        <v>90</v>
      </c>
      <c r="F76" s="18" t="s">
        <v>183</v>
      </c>
      <c r="G76" s="20" t="n">
        <v>71</v>
      </c>
      <c r="H76" s="22" t="n">
        <v>2</v>
      </c>
      <c r="I76" s="19" t="s">
        <v>19</v>
      </c>
      <c r="J76" s="20" t="n">
        <v>74.28</v>
      </c>
      <c r="K76" s="20" t="n">
        <f aca="false">G76*0.3+J76*0.7</f>
        <v>73.296</v>
      </c>
      <c r="L76" s="27" t="n">
        <v>3</v>
      </c>
      <c r="M76" s="27"/>
    </row>
    <row r="77" s="2" customFormat="true" ht="23" hidden="false" customHeight="true" outlineLevel="0" collapsed="false">
      <c r="A77" s="14" t="s">
        <v>189</v>
      </c>
      <c r="B77" s="15" t="s">
        <v>190</v>
      </c>
      <c r="C77" s="16" t="s">
        <v>191</v>
      </c>
      <c r="D77" s="21" t="n">
        <v>165</v>
      </c>
      <c r="E77" s="18" t="s">
        <v>90</v>
      </c>
      <c r="F77" s="18" t="s">
        <v>183</v>
      </c>
      <c r="G77" s="20" t="n">
        <v>69</v>
      </c>
      <c r="H77" s="22" t="n">
        <v>3</v>
      </c>
      <c r="I77" s="19" t="s">
        <v>19</v>
      </c>
      <c r="J77" s="20" t="n">
        <v>73.34</v>
      </c>
      <c r="K77" s="20" t="n">
        <f aca="false">G77*0.3+J77*0.7</f>
        <v>72.038</v>
      </c>
      <c r="L77" s="27" t="n">
        <v>4</v>
      </c>
      <c r="M77" s="27"/>
    </row>
    <row r="78" s="2" customFormat="true" ht="23" hidden="false" customHeight="true" outlineLevel="0" collapsed="false">
      <c r="A78" s="14" t="s">
        <v>192</v>
      </c>
      <c r="B78" s="15" t="s">
        <v>193</v>
      </c>
      <c r="C78" s="16" t="n">
        <v>34324</v>
      </c>
      <c r="D78" s="21" t="n">
        <v>165</v>
      </c>
      <c r="E78" s="18" t="s">
        <v>90</v>
      </c>
      <c r="F78" s="18" t="s">
        <v>183</v>
      </c>
      <c r="G78" s="20" t="n">
        <v>62</v>
      </c>
      <c r="H78" s="22" t="n">
        <v>5</v>
      </c>
      <c r="I78" s="19" t="s">
        <v>19</v>
      </c>
      <c r="J78" s="20" t="n">
        <v>75.08</v>
      </c>
      <c r="K78" s="20" t="n">
        <f aca="false">G78*0.3+J78*0.7</f>
        <v>71.156</v>
      </c>
      <c r="L78" s="27" t="n">
        <v>5</v>
      </c>
      <c r="M78" s="27"/>
    </row>
    <row r="79" s="2" customFormat="true" ht="23" hidden="false" customHeight="true" outlineLevel="0" collapsed="false">
      <c r="A79" s="14" t="s">
        <v>194</v>
      </c>
      <c r="B79" s="15" t="s">
        <v>195</v>
      </c>
      <c r="C79" s="16" t="s">
        <v>196</v>
      </c>
      <c r="D79" s="21" t="n">
        <v>165</v>
      </c>
      <c r="E79" s="18" t="s">
        <v>90</v>
      </c>
      <c r="F79" s="18" t="s">
        <v>183</v>
      </c>
      <c r="G79" s="23" t="n">
        <v>60</v>
      </c>
      <c r="H79" s="24" t="n">
        <v>6</v>
      </c>
      <c r="I79" s="25"/>
      <c r="J79" s="26"/>
      <c r="K79" s="26"/>
      <c r="L79" s="26"/>
      <c r="M79" s="26"/>
    </row>
    <row r="80" s="2" customFormat="true" ht="23" hidden="false" customHeight="true" outlineLevel="0" collapsed="false">
      <c r="A80" s="14" t="s">
        <v>197</v>
      </c>
      <c r="B80" s="15" t="s">
        <v>198</v>
      </c>
      <c r="C80" s="16" t="n">
        <v>80022</v>
      </c>
      <c r="D80" s="21" t="n">
        <v>165</v>
      </c>
      <c r="E80" s="18" t="s">
        <v>90</v>
      </c>
      <c r="F80" s="18" t="s">
        <v>183</v>
      </c>
      <c r="G80" s="23" t="n">
        <v>59</v>
      </c>
      <c r="H80" s="24" t="n">
        <v>7</v>
      </c>
      <c r="I80" s="25"/>
      <c r="J80" s="26"/>
      <c r="K80" s="26"/>
      <c r="L80" s="26"/>
      <c r="M80" s="26"/>
    </row>
    <row r="81" s="2" customFormat="true" ht="23" hidden="false" customHeight="true" outlineLevel="0" collapsed="false">
      <c r="A81" s="14" t="s">
        <v>199</v>
      </c>
      <c r="B81" s="15" t="s">
        <v>200</v>
      </c>
      <c r="C81" s="16" t="n">
        <v>60029</v>
      </c>
      <c r="D81" s="21" t="n">
        <v>166</v>
      </c>
      <c r="E81" s="18" t="s">
        <v>90</v>
      </c>
      <c r="F81" s="18" t="s">
        <v>201</v>
      </c>
      <c r="G81" s="20" t="n">
        <v>77</v>
      </c>
      <c r="H81" s="22" t="n">
        <v>1</v>
      </c>
      <c r="I81" s="19" t="s">
        <v>19</v>
      </c>
      <c r="J81" s="20" t="n">
        <v>87.02</v>
      </c>
      <c r="K81" s="20" t="n">
        <f aca="false">G81*0.3+J81*0.7</f>
        <v>84.014</v>
      </c>
      <c r="L81" s="27" t="n">
        <v>1</v>
      </c>
      <c r="M81" s="19" t="s">
        <v>19</v>
      </c>
    </row>
    <row r="82" s="2" customFormat="true" ht="23" hidden="false" customHeight="true" outlineLevel="0" collapsed="false">
      <c r="A82" s="14" t="s">
        <v>202</v>
      </c>
      <c r="B82" s="15" t="s">
        <v>121</v>
      </c>
      <c r="C82" s="16" t="n">
        <v>24629</v>
      </c>
      <c r="D82" s="21" t="n">
        <v>166</v>
      </c>
      <c r="E82" s="18" t="s">
        <v>90</v>
      </c>
      <c r="F82" s="18" t="s">
        <v>201</v>
      </c>
      <c r="G82" s="20" t="n">
        <v>71</v>
      </c>
      <c r="H82" s="22" t="n">
        <v>4</v>
      </c>
      <c r="I82" s="19" t="s">
        <v>19</v>
      </c>
      <c r="J82" s="20" t="n">
        <v>78.66</v>
      </c>
      <c r="K82" s="20" t="n">
        <f aca="false">G82*0.3+J82*0.7</f>
        <v>76.362</v>
      </c>
      <c r="L82" s="27" t="n">
        <v>2</v>
      </c>
      <c r="M82" s="27"/>
    </row>
    <row r="83" s="2" customFormat="true" ht="23" hidden="false" customHeight="true" outlineLevel="0" collapsed="false">
      <c r="A83" s="14" t="s">
        <v>203</v>
      </c>
      <c r="B83" s="15" t="s">
        <v>114</v>
      </c>
      <c r="C83" s="16" t="n">
        <v>70023</v>
      </c>
      <c r="D83" s="21" t="n">
        <v>166</v>
      </c>
      <c r="E83" s="18" t="s">
        <v>90</v>
      </c>
      <c r="F83" s="18" t="s">
        <v>201</v>
      </c>
      <c r="G83" s="20" t="n">
        <v>76</v>
      </c>
      <c r="H83" s="22" t="n">
        <v>2</v>
      </c>
      <c r="I83" s="19" t="s">
        <v>19</v>
      </c>
      <c r="J83" s="20" t="n">
        <v>73.66</v>
      </c>
      <c r="K83" s="20" t="n">
        <f aca="false">G83*0.3+J83*0.7</f>
        <v>74.362</v>
      </c>
      <c r="L83" s="27" t="n">
        <v>3</v>
      </c>
      <c r="M83" s="27"/>
    </row>
    <row r="84" s="2" customFormat="true" ht="23" hidden="false" customHeight="true" outlineLevel="0" collapsed="false">
      <c r="A84" s="14" t="s">
        <v>204</v>
      </c>
      <c r="B84" s="15" t="s">
        <v>205</v>
      </c>
      <c r="C84" s="16" t="n">
        <v>94821</v>
      </c>
      <c r="D84" s="21" t="n">
        <v>166</v>
      </c>
      <c r="E84" s="18" t="s">
        <v>90</v>
      </c>
      <c r="F84" s="18" t="s">
        <v>201</v>
      </c>
      <c r="G84" s="20" t="n">
        <v>74</v>
      </c>
      <c r="H84" s="22" t="n">
        <v>3</v>
      </c>
      <c r="I84" s="19" t="s">
        <v>19</v>
      </c>
      <c r="J84" s="20" t="n">
        <v>73.88</v>
      </c>
      <c r="K84" s="20" t="n">
        <f aca="false">G84*0.3+J84*0.7</f>
        <v>73.916</v>
      </c>
      <c r="L84" s="27" t="n">
        <v>4</v>
      </c>
      <c r="M84" s="27"/>
    </row>
    <row r="85" s="2" customFormat="true" ht="23" hidden="false" customHeight="true" outlineLevel="0" collapsed="false">
      <c r="A85" s="14" t="s">
        <v>206</v>
      </c>
      <c r="B85" s="15" t="s">
        <v>207</v>
      </c>
      <c r="C85" s="16" t="n">
        <v>55610</v>
      </c>
      <c r="D85" s="21" t="n">
        <v>166</v>
      </c>
      <c r="E85" s="27" t="s">
        <v>90</v>
      </c>
      <c r="F85" s="27" t="s">
        <v>201</v>
      </c>
      <c r="G85" s="20" t="n">
        <v>71</v>
      </c>
      <c r="H85" s="22" t="n">
        <v>5</v>
      </c>
      <c r="I85" s="19" t="s">
        <v>19</v>
      </c>
      <c r="J85" s="20" t="n">
        <v>62.64</v>
      </c>
      <c r="K85" s="20" t="n">
        <f aca="false">G85*0.3+J85*0.7</f>
        <v>65.148</v>
      </c>
      <c r="L85" s="27" t="n">
        <v>5</v>
      </c>
      <c r="M85" s="27"/>
    </row>
    <row r="86" s="2" customFormat="true" ht="23" hidden="false" customHeight="true" outlineLevel="0" collapsed="false">
      <c r="A86" s="14" t="s">
        <v>208</v>
      </c>
      <c r="B86" s="15" t="s">
        <v>209</v>
      </c>
      <c r="C86" s="16" t="s">
        <v>210</v>
      </c>
      <c r="D86" s="21" t="n">
        <v>166</v>
      </c>
      <c r="E86" s="18" t="s">
        <v>90</v>
      </c>
      <c r="F86" s="18" t="s">
        <v>201</v>
      </c>
      <c r="G86" s="23" t="n">
        <v>70</v>
      </c>
      <c r="H86" s="24" t="n">
        <v>6</v>
      </c>
      <c r="I86" s="25"/>
      <c r="J86" s="26"/>
      <c r="K86" s="26"/>
      <c r="L86" s="26"/>
      <c r="M86" s="26"/>
    </row>
    <row r="87" s="2" customFormat="true" ht="23" hidden="false" customHeight="true" outlineLevel="0" collapsed="false">
      <c r="A87" s="14" t="s">
        <v>211</v>
      </c>
      <c r="B87" s="15" t="s">
        <v>212</v>
      </c>
      <c r="C87" s="16" t="s">
        <v>213</v>
      </c>
      <c r="D87" s="21" t="n">
        <v>166</v>
      </c>
      <c r="E87" s="28" t="s">
        <v>90</v>
      </c>
      <c r="F87" s="28" t="s">
        <v>201</v>
      </c>
      <c r="G87" s="23" t="n">
        <v>69</v>
      </c>
      <c r="H87" s="24" t="n">
        <v>7</v>
      </c>
      <c r="I87" s="25"/>
      <c r="J87" s="26"/>
      <c r="K87" s="26"/>
      <c r="L87" s="26"/>
      <c r="M87" s="26"/>
    </row>
    <row r="88" s="2" customFormat="true" ht="23" hidden="false" customHeight="true" outlineLevel="0" collapsed="false">
      <c r="A88" s="14" t="s">
        <v>214</v>
      </c>
      <c r="B88" s="15" t="s">
        <v>215</v>
      </c>
      <c r="C88" s="16" t="s">
        <v>216</v>
      </c>
      <c r="D88" s="28" t="n">
        <v>166</v>
      </c>
      <c r="E88" s="18" t="s">
        <v>90</v>
      </c>
      <c r="F88" s="18" t="s">
        <v>201</v>
      </c>
      <c r="G88" s="23" t="n">
        <v>69</v>
      </c>
      <c r="H88" s="24" t="n">
        <v>8</v>
      </c>
      <c r="I88" s="25"/>
      <c r="J88" s="26"/>
      <c r="K88" s="26"/>
      <c r="L88" s="26"/>
      <c r="M88" s="26"/>
    </row>
    <row r="89" s="2" customFormat="true" ht="23" hidden="false" customHeight="true" outlineLevel="0" collapsed="false">
      <c r="A89" s="14" t="s">
        <v>217</v>
      </c>
      <c r="B89" s="15" t="s">
        <v>218</v>
      </c>
      <c r="C89" s="16" t="n">
        <v>80022</v>
      </c>
      <c r="D89" s="28" t="n">
        <v>166</v>
      </c>
      <c r="E89" s="18" t="s">
        <v>90</v>
      </c>
      <c r="F89" s="18" t="s">
        <v>201</v>
      </c>
      <c r="G89" s="23" t="n">
        <v>68</v>
      </c>
      <c r="H89" s="24" t="n">
        <v>9</v>
      </c>
      <c r="I89" s="25"/>
      <c r="J89" s="26"/>
      <c r="K89" s="26"/>
      <c r="L89" s="26"/>
      <c r="M89" s="26"/>
    </row>
    <row r="90" s="2" customFormat="true" ht="23" hidden="false" customHeight="true" outlineLevel="0" collapsed="false">
      <c r="A90" s="14" t="s">
        <v>219</v>
      </c>
      <c r="B90" s="15" t="s">
        <v>220</v>
      </c>
      <c r="C90" s="16" t="n">
        <v>59446</v>
      </c>
      <c r="D90" s="28" t="n">
        <v>166</v>
      </c>
      <c r="E90" s="18" t="s">
        <v>90</v>
      </c>
      <c r="F90" s="18" t="s">
        <v>201</v>
      </c>
      <c r="G90" s="23" t="n">
        <v>68</v>
      </c>
      <c r="H90" s="24" t="n">
        <v>10</v>
      </c>
      <c r="I90" s="25"/>
      <c r="J90" s="26"/>
      <c r="K90" s="26"/>
      <c r="L90" s="26"/>
      <c r="M90" s="26"/>
    </row>
    <row r="91" s="2" customFormat="true" ht="23" hidden="false" customHeight="true" outlineLevel="0" collapsed="false">
      <c r="A91" s="14" t="s">
        <v>221</v>
      </c>
      <c r="B91" s="15" t="s">
        <v>222</v>
      </c>
      <c r="C91" s="16" t="n">
        <v>31624</v>
      </c>
      <c r="D91" s="28" t="n">
        <v>166</v>
      </c>
      <c r="E91" s="27" t="s">
        <v>90</v>
      </c>
      <c r="F91" s="27" t="s">
        <v>201</v>
      </c>
      <c r="G91" s="23" t="n">
        <v>68</v>
      </c>
      <c r="H91" s="24" t="n">
        <v>11</v>
      </c>
      <c r="I91" s="25"/>
      <c r="J91" s="26"/>
      <c r="K91" s="26"/>
      <c r="L91" s="26"/>
      <c r="M91" s="26"/>
    </row>
    <row r="92" s="2" customFormat="true" ht="23" hidden="false" customHeight="true" outlineLevel="0" collapsed="false">
      <c r="A92" s="14" t="s">
        <v>223</v>
      </c>
      <c r="B92" s="15" t="s">
        <v>224</v>
      </c>
      <c r="C92" s="16" t="n">
        <v>98677</v>
      </c>
      <c r="D92" s="28" t="n">
        <v>166</v>
      </c>
      <c r="E92" s="18" t="s">
        <v>90</v>
      </c>
      <c r="F92" s="18" t="s">
        <v>201</v>
      </c>
      <c r="G92" s="23" t="n">
        <v>67</v>
      </c>
      <c r="H92" s="24" t="n">
        <v>12</v>
      </c>
      <c r="I92" s="25"/>
      <c r="J92" s="26"/>
      <c r="K92" s="26"/>
      <c r="L92" s="26"/>
      <c r="M92" s="26"/>
    </row>
    <row r="93" s="2" customFormat="true" ht="23" hidden="false" customHeight="true" outlineLevel="0" collapsed="false">
      <c r="A93" s="14" t="s">
        <v>225</v>
      </c>
      <c r="B93" s="15" t="s">
        <v>226</v>
      </c>
      <c r="C93" s="16" t="n">
        <v>30027</v>
      </c>
      <c r="D93" s="28" t="n">
        <v>166</v>
      </c>
      <c r="E93" s="18" t="s">
        <v>90</v>
      </c>
      <c r="F93" s="18" t="s">
        <v>201</v>
      </c>
      <c r="G93" s="23" t="n">
        <v>67</v>
      </c>
      <c r="H93" s="24" t="n">
        <v>13</v>
      </c>
      <c r="I93" s="25"/>
      <c r="J93" s="26"/>
      <c r="K93" s="26"/>
      <c r="L93" s="26"/>
      <c r="M93" s="26"/>
    </row>
    <row r="94" s="2" customFormat="true" ht="23" hidden="false" customHeight="true" outlineLevel="0" collapsed="false">
      <c r="A94" s="14" t="s">
        <v>227</v>
      </c>
      <c r="B94" s="15" t="s">
        <v>228</v>
      </c>
      <c r="C94" s="16" t="n">
        <v>31940</v>
      </c>
      <c r="D94" s="28" t="n">
        <v>166</v>
      </c>
      <c r="E94" s="18" t="s">
        <v>90</v>
      </c>
      <c r="F94" s="18" t="s">
        <v>201</v>
      </c>
      <c r="G94" s="23" t="n">
        <v>67</v>
      </c>
      <c r="H94" s="24" t="n">
        <v>14</v>
      </c>
      <c r="I94" s="25"/>
      <c r="J94" s="26"/>
      <c r="K94" s="26"/>
      <c r="L94" s="26"/>
      <c r="M94" s="26"/>
    </row>
    <row r="95" s="2" customFormat="true" ht="23" hidden="false" customHeight="true" outlineLevel="0" collapsed="false">
      <c r="A95" s="14" t="s">
        <v>229</v>
      </c>
      <c r="B95" s="15" t="s">
        <v>230</v>
      </c>
      <c r="C95" s="16" t="n">
        <v>40524</v>
      </c>
      <c r="D95" s="28" t="n">
        <v>166</v>
      </c>
      <c r="E95" s="18" t="s">
        <v>90</v>
      </c>
      <c r="F95" s="18" t="s">
        <v>201</v>
      </c>
      <c r="G95" s="23" t="n">
        <v>65</v>
      </c>
      <c r="H95" s="24" t="n">
        <v>15</v>
      </c>
      <c r="I95" s="25"/>
      <c r="J95" s="26"/>
      <c r="K95" s="26"/>
      <c r="L95" s="26"/>
      <c r="M95" s="26"/>
    </row>
    <row r="96" s="2" customFormat="true" ht="23" hidden="false" customHeight="true" outlineLevel="0" collapsed="false">
      <c r="A96" s="14" t="s">
        <v>231</v>
      </c>
      <c r="B96" s="15" t="s">
        <v>232</v>
      </c>
      <c r="C96" s="16" t="s">
        <v>233</v>
      </c>
      <c r="D96" s="28" t="n">
        <v>166</v>
      </c>
      <c r="E96" s="18" t="s">
        <v>90</v>
      </c>
      <c r="F96" s="18" t="s">
        <v>201</v>
      </c>
      <c r="G96" s="23" t="n">
        <v>64</v>
      </c>
      <c r="H96" s="24" t="n">
        <v>16</v>
      </c>
      <c r="I96" s="25"/>
      <c r="J96" s="26"/>
      <c r="K96" s="26"/>
      <c r="L96" s="26"/>
      <c r="M96" s="26"/>
    </row>
    <row r="97" s="2" customFormat="true" ht="23" hidden="false" customHeight="true" outlineLevel="0" collapsed="false">
      <c r="A97" s="14" t="s">
        <v>234</v>
      </c>
      <c r="B97" s="15" t="s">
        <v>235</v>
      </c>
      <c r="C97" s="16" t="n">
        <v>74420</v>
      </c>
      <c r="D97" s="28" t="n">
        <v>166</v>
      </c>
      <c r="E97" s="18" t="s">
        <v>90</v>
      </c>
      <c r="F97" s="18" t="s">
        <v>201</v>
      </c>
      <c r="G97" s="23" t="n">
        <v>63</v>
      </c>
      <c r="H97" s="24" t="n">
        <v>17</v>
      </c>
      <c r="I97" s="25"/>
      <c r="J97" s="26"/>
      <c r="K97" s="26"/>
      <c r="L97" s="26"/>
      <c r="M97" s="26"/>
    </row>
    <row r="98" s="2" customFormat="true" ht="23" hidden="false" customHeight="true" outlineLevel="0" collapsed="false">
      <c r="A98" s="14" t="s">
        <v>236</v>
      </c>
      <c r="B98" s="15" t="s">
        <v>105</v>
      </c>
      <c r="C98" s="16" t="s">
        <v>237</v>
      </c>
      <c r="D98" s="28" t="n">
        <v>166</v>
      </c>
      <c r="E98" s="18" t="s">
        <v>90</v>
      </c>
      <c r="F98" s="18" t="s">
        <v>201</v>
      </c>
      <c r="G98" s="23" t="n">
        <v>62</v>
      </c>
      <c r="H98" s="24" t="n">
        <v>18</v>
      </c>
      <c r="I98" s="25"/>
      <c r="J98" s="26"/>
      <c r="K98" s="26"/>
      <c r="L98" s="26"/>
      <c r="M98" s="26"/>
    </row>
    <row r="99" s="2" customFormat="true" ht="23" hidden="false" customHeight="true" outlineLevel="0" collapsed="false">
      <c r="A99" s="14" t="s">
        <v>238</v>
      </c>
      <c r="B99" s="15" t="s">
        <v>158</v>
      </c>
      <c r="C99" s="16" t="n">
        <v>11815</v>
      </c>
      <c r="D99" s="28" t="n">
        <v>166</v>
      </c>
      <c r="E99" s="18" t="s">
        <v>90</v>
      </c>
      <c r="F99" s="18" t="s">
        <v>201</v>
      </c>
      <c r="G99" s="23" t="n">
        <v>62</v>
      </c>
      <c r="H99" s="24" t="n">
        <v>19</v>
      </c>
      <c r="I99" s="25"/>
      <c r="J99" s="26"/>
      <c r="K99" s="26"/>
      <c r="L99" s="26"/>
      <c r="M99" s="26"/>
    </row>
    <row r="100" s="2" customFormat="true" ht="23" hidden="false" customHeight="true" outlineLevel="0" collapsed="false">
      <c r="A100" s="14" t="s">
        <v>239</v>
      </c>
      <c r="B100" s="15" t="s">
        <v>240</v>
      </c>
      <c r="C100" s="16" t="s">
        <v>241</v>
      </c>
      <c r="D100" s="28" t="n">
        <v>166</v>
      </c>
      <c r="E100" s="18" t="s">
        <v>90</v>
      </c>
      <c r="F100" s="18" t="s">
        <v>201</v>
      </c>
      <c r="G100" s="23" t="n">
        <v>62</v>
      </c>
      <c r="H100" s="24" t="n">
        <v>20</v>
      </c>
      <c r="I100" s="25"/>
      <c r="J100" s="26"/>
      <c r="K100" s="26"/>
      <c r="L100" s="26"/>
      <c r="M100" s="26"/>
    </row>
    <row r="101" s="2" customFormat="true" ht="23" hidden="false" customHeight="true" outlineLevel="0" collapsed="false">
      <c r="A101" s="14" t="s">
        <v>242</v>
      </c>
      <c r="B101" s="15" t="s">
        <v>243</v>
      </c>
      <c r="C101" s="16" t="n">
        <v>54921</v>
      </c>
      <c r="D101" s="28" t="n">
        <v>166</v>
      </c>
      <c r="E101" s="18" t="s">
        <v>90</v>
      </c>
      <c r="F101" s="18" t="s">
        <v>201</v>
      </c>
      <c r="G101" s="23" t="n">
        <v>62</v>
      </c>
      <c r="H101" s="24" t="n">
        <v>21</v>
      </c>
      <c r="I101" s="25"/>
      <c r="J101" s="26"/>
      <c r="K101" s="26"/>
      <c r="L101" s="26"/>
      <c r="M101" s="26"/>
    </row>
    <row r="102" s="2" customFormat="true" ht="23" hidden="false" customHeight="true" outlineLevel="0" collapsed="false">
      <c r="A102" s="14" t="s">
        <v>244</v>
      </c>
      <c r="B102" s="15" t="s">
        <v>245</v>
      </c>
      <c r="C102" s="16" t="s">
        <v>246</v>
      </c>
      <c r="D102" s="28" t="n">
        <v>166</v>
      </c>
      <c r="E102" s="18" t="s">
        <v>90</v>
      </c>
      <c r="F102" s="18" t="s">
        <v>201</v>
      </c>
      <c r="G102" s="23" t="n">
        <v>62</v>
      </c>
      <c r="H102" s="24" t="n">
        <v>22</v>
      </c>
      <c r="I102" s="25"/>
      <c r="J102" s="26"/>
      <c r="K102" s="26"/>
      <c r="L102" s="26"/>
      <c r="M102" s="26"/>
    </row>
    <row r="103" s="2" customFormat="true" ht="23" hidden="false" customHeight="true" outlineLevel="0" collapsed="false">
      <c r="A103" s="14" t="s">
        <v>247</v>
      </c>
      <c r="B103" s="15" t="s">
        <v>248</v>
      </c>
      <c r="C103" s="16" t="n">
        <v>85427</v>
      </c>
      <c r="D103" s="28" t="n">
        <v>166</v>
      </c>
      <c r="E103" s="18" t="s">
        <v>90</v>
      </c>
      <c r="F103" s="18" t="s">
        <v>201</v>
      </c>
      <c r="G103" s="23" t="n">
        <v>60</v>
      </c>
      <c r="H103" s="24" t="n">
        <v>23</v>
      </c>
      <c r="I103" s="25"/>
      <c r="J103" s="26"/>
      <c r="K103" s="26"/>
      <c r="L103" s="26"/>
      <c r="M103" s="26"/>
    </row>
    <row r="104" s="2" customFormat="true" ht="23" hidden="false" customHeight="true" outlineLevel="0" collapsed="false">
      <c r="A104" s="14" t="s">
        <v>249</v>
      </c>
      <c r="B104" s="15" t="s">
        <v>250</v>
      </c>
      <c r="C104" s="16" t="n">
        <v>92761</v>
      </c>
      <c r="D104" s="28" t="n">
        <v>166</v>
      </c>
      <c r="E104" s="18" t="s">
        <v>90</v>
      </c>
      <c r="F104" s="18" t="s">
        <v>201</v>
      </c>
      <c r="G104" s="23" t="n">
        <v>59</v>
      </c>
      <c r="H104" s="24" t="n">
        <v>24</v>
      </c>
      <c r="I104" s="25"/>
      <c r="J104" s="26"/>
      <c r="K104" s="26"/>
      <c r="L104" s="26"/>
      <c r="M104" s="26"/>
    </row>
    <row r="105" s="2" customFormat="true" ht="23" hidden="false" customHeight="true" outlineLevel="0" collapsed="false">
      <c r="A105" s="14" t="s">
        <v>251</v>
      </c>
      <c r="B105" s="15" t="s">
        <v>158</v>
      </c>
      <c r="C105" s="16" t="n">
        <v>72447</v>
      </c>
      <c r="D105" s="28" t="n">
        <v>166</v>
      </c>
      <c r="E105" s="18" t="s">
        <v>90</v>
      </c>
      <c r="F105" s="18" t="s">
        <v>201</v>
      </c>
      <c r="G105" s="23" t="n">
        <v>59</v>
      </c>
      <c r="H105" s="24" t="n">
        <v>25</v>
      </c>
      <c r="I105" s="25"/>
      <c r="J105" s="26"/>
      <c r="K105" s="26"/>
      <c r="L105" s="26"/>
      <c r="M105" s="26"/>
    </row>
    <row r="106" s="2" customFormat="true" ht="23" hidden="false" customHeight="true" outlineLevel="0" collapsed="false">
      <c r="A106" s="14" t="s">
        <v>252</v>
      </c>
      <c r="B106" s="15" t="s">
        <v>253</v>
      </c>
      <c r="C106" s="16" t="n">
        <v>20026</v>
      </c>
      <c r="D106" s="28" t="n">
        <v>166</v>
      </c>
      <c r="E106" s="18" t="s">
        <v>90</v>
      </c>
      <c r="F106" s="18" t="s">
        <v>201</v>
      </c>
      <c r="G106" s="23" t="n">
        <v>58</v>
      </c>
      <c r="H106" s="24" t="n">
        <v>26</v>
      </c>
      <c r="I106" s="25"/>
      <c r="J106" s="26"/>
      <c r="K106" s="26"/>
      <c r="L106" s="26"/>
      <c r="M106" s="26"/>
    </row>
    <row r="107" s="2" customFormat="true" ht="23" hidden="false" customHeight="true" outlineLevel="0" collapsed="false">
      <c r="A107" s="14" t="s">
        <v>254</v>
      </c>
      <c r="B107" s="15" t="s">
        <v>255</v>
      </c>
      <c r="C107" s="16" t="s">
        <v>256</v>
      </c>
      <c r="D107" s="28" t="n">
        <v>166</v>
      </c>
      <c r="E107" s="18" t="s">
        <v>90</v>
      </c>
      <c r="F107" s="18" t="s">
        <v>201</v>
      </c>
      <c r="G107" s="23" t="n">
        <v>58</v>
      </c>
      <c r="H107" s="24" t="n">
        <v>27</v>
      </c>
      <c r="I107" s="25"/>
      <c r="J107" s="26"/>
      <c r="K107" s="26"/>
      <c r="L107" s="26"/>
      <c r="M107" s="26"/>
    </row>
    <row r="108" s="2" customFormat="true" ht="23" hidden="false" customHeight="true" outlineLevel="0" collapsed="false">
      <c r="A108" s="14" t="s">
        <v>257</v>
      </c>
      <c r="B108" s="15" t="s">
        <v>158</v>
      </c>
      <c r="C108" s="16" t="n">
        <v>53622</v>
      </c>
      <c r="D108" s="28" t="n">
        <v>166</v>
      </c>
      <c r="E108" s="18" t="s">
        <v>90</v>
      </c>
      <c r="F108" s="18" t="s">
        <v>201</v>
      </c>
      <c r="G108" s="23" t="n">
        <v>50</v>
      </c>
      <c r="H108" s="24" t="n">
        <v>28</v>
      </c>
      <c r="I108" s="25"/>
      <c r="J108" s="26"/>
      <c r="K108" s="26"/>
      <c r="L108" s="26"/>
      <c r="M108" s="26"/>
    </row>
    <row r="109" s="2" customFormat="true" ht="23" hidden="false" customHeight="true" outlineLevel="0" collapsed="false">
      <c r="A109" s="14" t="s">
        <v>258</v>
      </c>
      <c r="B109" s="15" t="s">
        <v>259</v>
      </c>
      <c r="C109" s="16" t="n">
        <v>86248</v>
      </c>
      <c r="D109" s="28" t="n">
        <v>166</v>
      </c>
      <c r="E109" s="18" t="s">
        <v>90</v>
      </c>
      <c r="F109" s="18" t="s">
        <v>201</v>
      </c>
      <c r="G109" s="23" t="n">
        <v>48</v>
      </c>
      <c r="H109" s="24" t="n">
        <v>29</v>
      </c>
      <c r="I109" s="25"/>
      <c r="J109" s="26"/>
      <c r="K109" s="26"/>
      <c r="L109" s="26"/>
      <c r="M109" s="26"/>
    </row>
    <row r="110" s="2" customFormat="true" ht="23" hidden="false" customHeight="true" outlineLevel="0" collapsed="false">
      <c r="A110" s="14" t="s">
        <v>260</v>
      </c>
      <c r="B110" s="15" t="s">
        <v>261</v>
      </c>
      <c r="C110" s="16" t="n">
        <v>21627</v>
      </c>
      <c r="D110" s="28" t="n">
        <v>166</v>
      </c>
      <c r="E110" s="18" t="s">
        <v>90</v>
      </c>
      <c r="F110" s="18" t="s">
        <v>201</v>
      </c>
      <c r="G110" s="23" t="n">
        <v>43</v>
      </c>
      <c r="H110" s="24" t="n">
        <v>30</v>
      </c>
      <c r="I110" s="25"/>
      <c r="J110" s="26"/>
      <c r="K110" s="26"/>
      <c r="L110" s="26"/>
      <c r="M110" s="26"/>
    </row>
    <row r="111" s="2" customFormat="true" ht="23" hidden="false" customHeight="true" outlineLevel="0" collapsed="false">
      <c r="A111" s="14" t="s">
        <v>262</v>
      </c>
      <c r="B111" s="15" t="s">
        <v>263</v>
      </c>
      <c r="C111" s="16" t="n">
        <v>26422</v>
      </c>
      <c r="D111" s="28" t="n">
        <v>166</v>
      </c>
      <c r="E111" s="18" t="s">
        <v>90</v>
      </c>
      <c r="F111" s="18" t="s">
        <v>201</v>
      </c>
      <c r="G111" s="23" t="n">
        <v>42</v>
      </c>
      <c r="H111" s="24" t="n">
        <v>31</v>
      </c>
      <c r="I111" s="25"/>
      <c r="J111" s="26"/>
      <c r="K111" s="26"/>
      <c r="L111" s="26"/>
      <c r="M111" s="26"/>
    </row>
    <row r="112" s="2" customFormat="true" ht="23" hidden="false" customHeight="true" outlineLevel="0" collapsed="false">
      <c r="A112" s="14" t="s">
        <v>264</v>
      </c>
      <c r="B112" s="15" t="s">
        <v>265</v>
      </c>
      <c r="C112" s="16" t="n">
        <v>50225</v>
      </c>
      <c r="D112" s="28" t="n">
        <v>166</v>
      </c>
      <c r="E112" s="18" t="s">
        <v>90</v>
      </c>
      <c r="F112" s="18" t="s">
        <v>201</v>
      </c>
      <c r="G112" s="23" t="n">
        <v>42</v>
      </c>
      <c r="H112" s="24" t="n">
        <v>32</v>
      </c>
      <c r="I112" s="25"/>
      <c r="J112" s="26"/>
      <c r="K112" s="26"/>
      <c r="L112" s="26"/>
      <c r="M112" s="26"/>
    </row>
    <row r="113" s="2" customFormat="true" ht="23" hidden="false" customHeight="true" outlineLevel="0" collapsed="false">
      <c r="A113" s="14" t="s">
        <v>266</v>
      </c>
      <c r="B113" s="15" t="s">
        <v>267</v>
      </c>
      <c r="C113" s="16" t="n">
        <v>12014</v>
      </c>
      <c r="D113" s="28" t="n">
        <v>166</v>
      </c>
      <c r="E113" s="18" t="s">
        <v>90</v>
      </c>
      <c r="F113" s="18" t="s">
        <v>201</v>
      </c>
      <c r="G113" s="23" t="n">
        <v>29</v>
      </c>
      <c r="H113" s="24" t="n">
        <v>33</v>
      </c>
      <c r="I113" s="25"/>
      <c r="J113" s="26"/>
      <c r="K113" s="26"/>
      <c r="L113" s="26"/>
      <c r="M113" s="26"/>
    </row>
    <row r="114" s="2" customFormat="true" ht="23" hidden="false" customHeight="true" outlineLevel="0" collapsed="false">
      <c r="A114" s="14" t="s">
        <v>268</v>
      </c>
      <c r="B114" s="15" t="s">
        <v>269</v>
      </c>
      <c r="C114" s="16" t="n">
        <v>46666</v>
      </c>
      <c r="D114" s="18" t="n">
        <v>167</v>
      </c>
      <c r="E114" s="18" t="s">
        <v>270</v>
      </c>
      <c r="F114" s="18" t="s">
        <v>140</v>
      </c>
      <c r="G114" s="27"/>
      <c r="H114" s="27"/>
      <c r="I114" s="27"/>
      <c r="J114" s="20" t="n">
        <v>83.48</v>
      </c>
      <c r="K114" s="20" t="n">
        <v>83.48</v>
      </c>
      <c r="L114" s="27" t="n">
        <v>1</v>
      </c>
      <c r="M114" s="19" t="s">
        <v>19</v>
      </c>
    </row>
    <row r="115" s="2" customFormat="true" ht="23" hidden="false" customHeight="true" outlineLevel="0" collapsed="false">
      <c r="A115" s="14" t="s">
        <v>271</v>
      </c>
      <c r="B115" s="15" t="s">
        <v>272</v>
      </c>
      <c r="C115" s="16" t="n">
        <v>24844</v>
      </c>
      <c r="D115" s="18" t="n">
        <v>167</v>
      </c>
      <c r="E115" s="18" t="s">
        <v>270</v>
      </c>
      <c r="F115" s="18" t="s">
        <v>140</v>
      </c>
      <c r="G115" s="27"/>
      <c r="H115" s="27"/>
      <c r="I115" s="27"/>
      <c r="J115" s="20" t="n">
        <v>82.48</v>
      </c>
      <c r="K115" s="20" t="n">
        <v>82.48</v>
      </c>
      <c r="L115" s="27" t="n">
        <v>2</v>
      </c>
      <c r="M115" s="19" t="s">
        <v>19</v>
      </c>
    </row>
    <row r="116" s="2" customFormat="true" ht="23" hidden="false" customHeight="true" outlineLevel="0" collapsed="false">
      <c r="A116" s="14" t="s">
        <v>273</v>
      </c>
      <c r="B116" s="15" t="s">
        <v>274</v>
      </c>
      <c r="C116" s="16" t="s">
        <v>275</v>
      </c>
      <c r="D116" s="18" t="n">
        <v>167</v>
      </c>
      <c r="E116" s="18" t="s">
        <v>270</v>
      </c>
      <c r="F116" s="18" t="s">
        <v>140</v>
      </c>
      <c r="G116" s="27"/>
      <c r="H116" s="27"/>
      <c r="I116" s="27"/>
      <c r="J116" s="20" t="n">
        <v>81.98</v>
      </c>
      <c r="K116" s="20" t="n">
        <v>81.98</v>
      </c>
      <c r="L116" s="27" t="n">
        <v>3</v>
      </c>
      <c r="M116" s="19" t="s">
        <v>19</v>
      </c>
    </row>
    <row r="117" s="2" customFormat="true" ht="23" hidden="false" customHeight="true" outlineLevel="0" collapsed="false">
      <c r="A117" s="14" t="s">
        <v>276</v>
      </c>
      <c r="B117" s="15" t="s">
        <v>61</v>
      </c>
      <c r="C117" s="16" t="s">
        <v>277</v>
      </c>
      <c r="D117" s="18" t="n">
        <v>167</v>
      </c>
      <c r="E117" s="18" t="s">
        <v>270</v>
      </c>
      <c r="F117" s="18" t="s">
        <v>140</v>
      </c>
      <c r="G117" s="27"/>
      <c r="H117" s="27"/>
      <c r="I117" s="27"/>
      <c r="J117" s="20" t="n">
        <v>78.68</v>
      </c>
      <c r="K117" s="20" t="n">
        <v>78.68</v>
      </c>
      <c r="L117" s="27" t="n">
        <v>4</v>
      </c>
      <c r="M117" s="19" t="s">
        <v>19</v>
      </c>
    </row>
    <row r="118" s="2" customFormat="true" ht="23" hidden="false" customHeight="true" outlineLevel="0" collapsed="false">
      <c r="A118" s="14" t="s">
        <v>278</v>
      </c>
      <c r="B118" s="15" t="s">
        <v>279</v>
      </c>
      <c r="C118" s="16" t="n">
        <v>10428</v>
      </c>
      <c r="D118" s="18" t="n">
        <v>167</v>
      </c>
      <c r="E118" s="18" t="s">
        <v>270</v>
      </c>
      <c r="F118" s="18" t="s">
        <v>140</v>
      </c>
      <c r="G118" s="27"/>
      <c r="H118" s="27"/>
      <c r="I118" s="27"/>
      <c r="J118" s="20" t="n">
        <v>75.5</v>
      </c>
      <c r="K118" s="20" t="n">
        <v>75.5</v>
      </c>
      <c r="L118" s="27" t="n">
        <v>5</v>
      </c>
      <c r="M118" s="27"/>
      <c r="FO118" s="6"/>
      <c r="FP118" s="6"/>
      <c r="FQ118" s="6"/>
      <c r="FR118" s="6"/>
      <c r="FS118" s="6"/>
      <c r="FT118" s="6"/>
    </row>
    <row r="119" s="2" customFormat="true" ht="23" hidden="false" customHeight="true" outlineLevel="0" collapsed="false">
      <c r="A119" s="14" t="s">
        <v>280</v>
      </c>
      <c r="B119" s="15" t="s">
        <v>114</v>
      </c>
      <c r="C119" s="16" t="n">
        <v>55042</v>
      </c>
      <c r="D119" s="18" t="n">
        <v>167</v>
      </c>
      <c r="E119" s="18" t="s">
        <v>270</v>
      </c>
      <c r="F119" s="18" t="s">
        <v>140</v>
      </c>
      <c r="G119" s="27"/>
      <c r="H119" s="27"/>
      <c r="I119" s="27"/>
      <c r="J119" s="20" t="n">
        <v>75.48</v>
      </c>
      <c r="K119" s="20" t="n">
        <v>75.48</v>
      </c>
      <c r="L119" s="27" t="n">
        <v>6</v>
      </c>
      <c r="M119" s="27"/>
      <c r="FO119" s="6"/>
      <c r="FP119" s="6"/>
      <c r="FQ119" s="6"/>
      <c r="FR119" s="6"/>
      <c r="FS119" s="6"/>
      <c r="FT119" s="6"/>
    </row>
    <row r="120" s="2" customFormat="true" ht="23" hidden="false" customHeight="true" outlineLevel="0" collapsed="false">
      <c r="A120" s="14" t="s">
        <v>281</v>
      </c>
      <c r="B120" s="15" t="s">
        <v>282</v>
      </c>
      <c r="C120" s="16" t="n">
        <v>45227</v>
      </c>
      <c r="D120" s="18" t="n">
        <v>167</v>
      </c>
      <c r="E120" s="18" t="s">
        <v>270</v>
      </c>
      <c r="F120" s="18" t="s">
        <v>140</v>
      </c>
      <c r="G120" s="27"/>
      <c r="H120" s="27"/>
      <c r="I120" s="27"/>
      <c r="J120" s="20" t="n">
        <v>74.76</v>
      </c>
      <c r="K120" s="20" t="n">
        <v>74.76</v>
      </c>
      <c r="L120" s="27" t="n">
        <v>7</v>
      </c>
      <c r="M120" s="27"/>
      <c r="FO120" s="6"/>
      <c r="FP120" s="6"/>
      <c r="FQ120" s="6"/>
      <c r="FR120" s="6"/>
      <c r="FS120" s="6"/>
      <c r="FT120" s="6"/>
    </row>
    <row r="121" s="2" customFormat="true" ht="23" hidden="false" customHeight="true" outlineLevel="0" collapsed="false">
      <c r="A121" s="14" t="s">
        <v>283</v>
      </c>
      <c r="B121" s="15" t="s">
        <v>284</v>
      </c>
      <c r="C121" s="16" t="s">
        <v>285</v>
      </c>
      <c r="D121" s="18" t="n">
        <v>167</v>
      </c>
      <c r="E121" s="18" t="s">
        <v>270</v>
      </c>
      <c r="F121" s="18" t="s">
        <v>140</v>
      </c>
      <c r="G121" s="27"/>
      <c r="H121" s="27"/>
      <c r="I121" s="27"/>
      <c r="J121" s="20" t="n">
        <v>67.72</v>
      </c>
      <c r="K121" s="20" t="n">
        <v>67.72</v>
      </c>
      <c r="L121" s="27" t="n">
        <v>8</v>
      </c>
      <c r="M121" s="27"/>
      <c r="FO121" s="6"/>
      <c r="FP121" s="6"/>
      <c r="FQ121" s="6"/>
      <c r="FR121" s="6"/>
      <c r="FS121" s="6"/>
      <c r="FT121" s="6"/>
    </row>
    <row r="122" s="2" customFormat="true" ht="23" hidden="false" customHeight="true" outlineLevel="0" collapsed="false">
      <c r="A122" s="14" t="s">
        <v>286</v>
      </c>
      <c r="B122" s="15" t="s">
        <v>287</v>
      </c>
      <c r="C122" s="16" t="n">
        <v>16628</v>
      </c>
      <c r="D122" s="18" t="n">
        <v>167</v>
      </c>
      <c r="E122" s="18" t="s">
        <v>270</v>
      </c>
      <c r="F122" s="18" t="s">
        <v>140</v>
      </c>
      <c r="G122" s="27"/>
      <c r="H122" s="27"/>
      <c r="I122" s="27"/>
      <c r="J122" s="20" t="n">
        <v>63.96</v>
      </c>
      <c r="K122" s="20" t="n">
        <v>63.96</v>
      </c>
      <c r="L122" s="27" t="n">
        <v>9</v>
      </c>
      <c r="M122" s="27"/>
      <c r="FO122" s="6"/>
      <c r="FP122" s="6"/>
      <c r="FQ122" s="6"/>
      <c r="FR122" s="6"/>
      <c r="FS122" s="6"/>
      <c r="FT122" s="6"/>
    </row>
    <row r="123" s="2" customFormat="true" ht="23" hidden="false" customHeight="true" outlineLevel="0" collapsed="false">
      <c r="A123" s="14" t="s">
        <v>288</v>
      </c>
      <c r="B123" s="15" t="s">
        <v>289</v>
      </c>
      <c r="C123" s="16" t="n">
        <v>83125</v>
      </c>
      <c r="D123" s="18" t="n">
        <v>167</v>
      </c>
      <c r="E123" s="18" t="s">
        <v>270</v>
      </c>
      <c r="F123" s="18" t="s">
        <v>140</v>
      </c>
      <c r="G123" s="27"/>
      <c r="H123" s="27"/>
      <c r="I123" s="27"/>
      <c r="J123" s="20" t="n">
        <v>62.68</v>
      </c>
      <c r="K123" s="20" t="n">
        <v>62.68</v>
      </c>
      <c r="L123" s="27" t="n">
        <v>10</v>
      </c>
      <c r="M123" s="27"/>
      <c r="FO123" s="6"/>
      <c r="FP123" s="6"/>
      <c r="FQ123" s="6"/>
      <c r="FR123" s="6"/>
      <c r="FS123" s="6"/>
      <c r="FT123" s="6"/>
    </row>
    <row r="124" s="2" customFormat="true" ht="23" hidden="false" customHeight="true" outlineLevel="0" collapsed="false">
      <c r="A124" s="14" t="s">
        <v>290</v>
      </c>
      <c r="B124" s="15" t="s">
        <v>291</v>
      </c>
      <c r="C124" s="16" t="n">
        <v>84322</v>
      </c>
      <c r="D124" s="18" t="n">
        <v>167</v>
      </c>
      <c r="E124" s="18" t="s">
        <v>270</v>
      </c>
      <c r="F124" s="18" t="s">
        <v>140</v>
      </c>
      <c r="G124" s="27"/>
      <c r="H124" s="27"/>
      <c r="I124" s="27"/>
      <c r="J124" s="20" t="n">
        <v>60.9</v>
      </c>
      <c r="K124" s="20" t="n">
        <v>60.9</v>
      </c>
      <c r="L124" s="27" t="n">
        <v>11</v>
      </c>
      <c r="M124" s="27"/>
      <c r="FO124" s="6"/>
      <c r="FP124" s="6"/>
      <c r="FQ124" s="6"/>
      <c r="FR124" s="6"/>
      <c r="FS124" s="6"/>
      <c r="FT124" s="6"/>
    </row>
    <row r="125" s="2" customFormat="true" ht="23" hidden="false" customHeight="true" outlineLevel="0" collapsed="false">
      <c r="A125" s="14" t="s">
        <v>292</v>
      </c>
      <c r="B125" s="15" t="s">
        <v>293</v>
      </c>
      <c r="C125" s="16" t="n">
        <v>15928</v>
      </c>
      <c r="D125" s="18" t="n">
        <v>167</v>
      </c>
      <c r="E125" s="18" t="s">
        <v>270</v>
      </c>
      <c r="F125" s="18" t="s">
        <v>140</v>
      </c>
      <c r="G125" s="27"/>
      <c r="H125" s="27"/>
      <c r="I125" s="27"/>
      <c r="J125" s="20" t="n">
        <v>59.62</v>
      </c>
      <c r="K125" s="20" t="n">
        <v>59.62</v>
      </c>
      <c r="L125" s="27" t="n">
        <v>12</v>
      </c>
      <c r="M125" s="27"/>
      <c r="FO125" s="6"/>
      <c r="FP125" s="6"/>
      <c r="FQ125" s="6"/>
      <c r="FR125" s="6"/>
      <c r="FS125" s="6"/>
      <c r="FT125" s="6"/>
    </row>
    <row r="126" s="2" customFormat="true" ht="23" hidden="false" customHeight="true" outlineLevel="0" collapsed="false">
      <c r="A126" s="14" t="s">
        <v>294</v>
      </c>
      <c r="B126" s="15" t="s">
        <v>114</v>
      </c>
      <c r="C126" s="16" t="n">
        <v>14844</v>
      </c>
      <c r="D126" s="18" t="n">
        <v>167</v>
      </c>
      <c r="E126" s="18" t="s">
        <v>270</v>
      </c>
      <c r="F126" s="18" t="s">
        <v>140</v>
      </c>
      <c r="G126" s="27"/>
      <c r="H126" s="27"/>
      <c r="I126" s="27"/>
      <c r="J126" s="20" t="n">
        <v>59.2</v>
      </c>
      <c r="K126" s="20" t="n">
        <v>59.2</v>
      </c>
      <c r="L126" s="27" t="n">
        <v>13</v>
      </c>
      <c r="M126" s="27"/>
      <c r="FO126" s="6"/>
      <c r="FP126" s="6"/>
      <c r="FQ126" s="6"/>
      <c r="FR126" s="6"/>
      <c r="FS126" s="6"/>
      <c r="FT126" s="6"/>
    </row>
    <row r="127" s="2" customFormat="true" ht="23" hidden="false" customHeight="true" outlineLevel="0" collapsed="false">
      <c r="A127" s="14" t="s">
        <v>295</v>
      </c>
      <c r="B127" s="15" t="s">
        <v>296</v>
      </c>
      <c r="C127" s="16" t="n">
        <v>24811</v>
      </c>
      <c r="D127" s="18" t="n">
        <v>168</v>
      </c>
      <c r="E127" s="18" t="s">
        <v>270</v>
      </c>
      <c r="F127" s="18" t="s">
        <v>183</v>
      </c>
      <c r="G127" s="27"/>
      <c r="H127" s="27"/>
      <c r="I127" s="27"/>
      <c r="J127" s="20" t="n">
        <v>83.5</v>
      </c>
      <c r="K127" s="20" t="n">
        <v>83.5</v>
      </c>
      <c r="L127" s="27" t="n">
        <v>1</v>
      </c>
      <c r="M127" s="19" t="s">
        <v>19</v>
      </c>
      <c r="FO127" s="6"/>
      <c r="FP127" s="6"/>
      <c r="FQ127" s="6"/>
      <c r="FR127" s="6"/>
      <c r="FS127" s="6"/>
      <c r="FT127" s="6"/>
    </row>
    <row r="128" s="2" customFormat="true" ht="23" hidden="false" customHeight="true" outlineLevel="0" collapsed="false">
      <c r="A128" s="14" t="s">
        <v>297</v>
      </c>
      <c r="B128" s="15" t="s">
        <v>298</v>
      </c>
      <c r="C128" s="16" t="s">
        <v>299</v>
      </c>
      <c r="D128" s="18" t="n">
        <v>168</v>
      </c>
      <c r="E128" s="18" t="s">
        <v>270</v>
      </c>
      <c r="F128" s="18" t="s">
        <v>183</v>
      </c>
      <c r="G128" s="27"/>
      <c r="H128" s="27"/>
      <c r="I128" s="27"/>
      <c r="J128" s="20" t="n">
        <v>83.06</v>
      </c>
      <c r="K128" s="20" t="n">
        <v>83.06</v>
      </c>
      <c r="L128" s="27" t="n">
        <v>2</v>
      </c>
      <c r="M128" s="19" t="s">
        <v>19</v>
      </c>
      <c r="FO128" s="6"/>
      <c r="FP128" s="6"/>
      <c r="FQ128" s="6"/>
      <c r="FR128" s="6"/>
      <c r="FS128" s="6"/>
      <c r="FT128" s="6"/>
    </row>
    <row r="129" s="2" customFormat="true" ht="23" hidden="false" customHeight="true" outlineLevel="0" collapsed="false">
      <c r="A129" s="14" t="s">
        <v>300</v>
      </c>
      <c r="B129" s="15" t="s">
        <v>301</v>
      </c>
      <c r="C129" s="16" t="n">
        <v>71227</v>
      </c>
      <c r="D129" s="18" t="n">
        <v>168</v>
      </c>
      <c r="E129" s="18" t="s">
        <v>270</v>
      </c>
      <c r="F129" s="18" t="s">
        <v>183</v>
      </c>
      <c r="G129" s="27"/>
      <c r="H129" s="27"/>
      <c r="I129" s="27"/>
      <c r="J129" s="20" t="n">
        <v>79.88</v>
      </c>
      <c r="K129" s="20" t="n">
        <v>79.88</v>
      </c>
      <c r="L129" s="27" t="n">
        <v>3</v>
      </c>
      <c r="M129" s="19" t="s">
        <v>19</v>
      </c>
      <c r="FO129" s="6"/>
      <c r="FP129" s="6"/>
      <c r="FQ129" s="6"/>
      <c r="FR129" s="6"/>
      <c r="FS129" s="6"/>
      <c r="FT129" s="6"/>
    </row>
    <row r="130" s="2" customFormat="true" ht="23" hidden="false" customHeight="true" outlineLevel="0" collapsed="false">
      <c r="A130" s="14" t="s">
        <v>302</v>
      </c>
      <c r="B130" s="15" t="s">
        <v>303</v>
      </c>
      <c r="C130" s="16" t="n">
        <v>80039</v>
      </c>
      <c r="D130" s="18" t="n">
        <v>168</v>
      </c>
      <c r="E130" s="18" t="s">
        <v>270</v>
      </c>
      <c r="F130" s="18" t="s">
        <v>183</v>
      </c>
      <c r="G130" s="27"/>
      <c r="H130" s="27"/>
      <c r="I130" s="27"/>
      <c r="J130" s="20" t="n">
        <v>79.18</v>
      </c>
      <c r="K130" s="20" t="n">
        <v>79.18</v>
      </c>
      <c r="L130" s="27" t="n">
        <v>4</v>
      </c>
      <c r="M130" s="19" t="s">
        <v>19</v>
      </c>
      <c r="FO130" s="6"/>
      <c r="FP130" s="6"/>
      <c r="FQ130" s="6"/>
      <c r="FR130" s="6"/>
      <c r="FS130" s="6"/>
      <c r="FT130" s="6"/>
    </row>
    <row r="131" s="2" customFormat="true" ht="23" hidden="false" customHeight="true" outlineLevel="0" collapsed="false">
      <c r="A131" s="14" t="s">
        <v>304</v>
      </c>
      <c r="B131" s="15" t="s">
        <v>305</v>
      </c>
      <c r="C131" s="16" t="n">
        <v>92916</v>
      </c>
      <c r="D131" s="18" t="n">
        <v>168</v>
      </c>
      <c r="E131" s="18" t="s">
        <v>270</v>
      </c>
      <c r="F131" s="18" t="s">
        <v>183</v>
      </c>
      <c r="G131" s="27"/>
      <c r="H131" s="27"/>
      <c r="I131" s="27"/>
      <c r="J131" s="20" t="n">
        <v>79.12</v>
      </c>
      <c r="K131" s="20" t="n">
        <v>79.12</v>
      </c>
      <c r="L131" s="27" t="n">
        <v>5</v>
      </c>
      <c r="M131" s="19" t="s">
        <v>19</v>
      </c>
      <c r="FO131" s="6"/>
      <c r="FP131" s="6"/>
      <c r="FQ131" s="6"/>
      <c r="FR131" s="6"/>
      <c r="FS131" s="6"/>
      <c r="FT131" s="6"/>
    </row>
    <row r="132" s="2" customFormat="true" ht="23" hidden="false" customHeight="true" outlineLevel="0" collapsed="false">
      <c r="A132" s="14" t="s">
        <v>306</v>
      </c>
      <c r="B132" s="15" t="s">
        <v>307</v>
      </c>
      <c r="C132" s="16" t="n">
        <v>61416</v>
      </c>
      <c r="D132" s="18" t="n">
        <v>168</v>
      </c>
      <c r="E132" s="18" t="s">
        <v>270</v>
      </c>
      <c r="F132" s="18" t="s">
        <v>183</v>
      </c>
      <c r="G132" s="27"/>
      <c r="H132" s="27"/>
      <c r="I132" s="27"/>
      <c r="J132" s="20" t="n">
        <v>77.56</v>
      </c>
      <c r="K132" s="20" t="n">
        <v>77.56</v>
      </c>
      <c r="L132" s="27" t="n">
        <v>6</v>
      </c>
      <c r="M132" s="27"/>
      <c r="FO132" s="6"/>
      <c r="FP132" s="6"/>
      <c r="FQ132" s="6"/>
      <c r="FR132" s="6"/>
      <c r="FS132" s="6"/>
      <c r="FT132" s="6"/>
    </row>
    <row r="133" s="2" customFormat="true" ht="23" hidden="false" customHeight="true" outlineLevel="0" collapsed="false">
      <c r="A133" s="14" t="s">
        <v>308</v>
      </c>
      <c r="B133" s="15" t="s">
        <v>309</v>
      </c>
      <c r="C133" s="16" t="s">
        <v>310</v>
      </c>
      <c r="D133" s="18" t="n">
        <v>168</v>
      </c>
      <c r="E133" s="18" t="s">
        <v>270</v>
      </c>
      <c r="F133" s="18" t="s">
        <v>183</v>
      </c>
      <c r="G133" s="27"/>
      <c r="H133" s="27"/>
      <c r="I133" s="27"/>
      <c r="J133" s="20" t="n">
        <v>77.32</v>
      </c>
      <c r="K133" s="20" t="n">
        <v>77.32</v>
      </c>
      <c r="L133" s="27" t="n">
        <v>7</v>
      </c>
      <c r="M133" s="27"/>
      <c r="FO133" s="6"/>
      <c r="FP133" s="6"/>
      <c r="FQ133" s="6"/>
      <c r="FR133" s="6"/>
      <c r="FS133" s="6"/>
      <c r="FT133" s="6"/>
    </row>
    <row r="134" s="2" customFormat="true" ht="23" hidden="false" customHeight="true" outlineLevel="0" collapsed="false">
      <c r="A134" s="14" t="s">
        <v>311</v>
      </c>
      <c r="B134" s="15" t="s">
        <v>312</v>
      </c>
      <c r="C134" s="16" t="s">
        <v>313</v>
      </c>
      <c r="D134" s="18" t="n">
        <v>168</v>
      </c>
      <c r="E134" s="18" t="s">
        <v>270</v>
      </c>
      <c r="F134" s="18" t="s">
        <v>183</v>
      </c>
      <c r="G134" s="27"/>
      <c r="H134" s="27"/>
      <c r="I134" s="27"/>
      <c r="J134" s="20" t="n">
        <v>77.2</v>
      </c>
      <c r="K134" s="20" t="n">
        <v>77.2</v>
      </c>
      <c r="L134" s="27" t="n">
        <v>8</v>
      </c>
      <c r="M134" s="27"/>
      <c r="FO134" s="6"/>
      <c r="FP134" s="6"/>
      <c r="FQ134" s="6"/>
      <c r="FR134" s="6"/>
      <c r="FS134" s="6"/>
      <c r="FT134" s="6"/>
    </row>
    <row r="135" s="2" customFormat="true" ht="23" hidden="false" customHeight="true" outlineLevel="0" collapsed="false">
      <c r="A135" s="14" t="s">
        <v>314</v>
      </c>
      <c r="B135" s="15" t="s">
        <v>315</v>
      </c>
      <c r="C135" s="16" t="n">
        <v>78811</v>
      </c>
      <c r="D135" s="18" t="n">
        <v>168</v>
      </c>
      <c r="E135" s="18" t="s">
        <v>270</v>
      </c>
      <c r="F135" s="18" t="s">
        <v>183</v>
      </c>
      <c r="G135" s="27"/>
      <c r="H135" s="27"/>
      <c r="I135" s="27"/>
      <c r="J135" s="20" t="n">
        <v>76.48</v>
      </c>
      <c r="K135" s="20" t="n">
        <v>76.48</v>
      </c>
      <c r="L135" s="27" t="n">
        <v>9</v>
      </c>
      <c r="M135" s="27"/>
      <c r="FO135" s="6"/>
      <c r="FP135" s="6"/>
      <c r="FQ135" s="6"/>
      <c r="FR135" s="6"/>
      <c r="FS135" s="6"/>
      <c r="FT135" s="6"/>
    </row>
    <row r="136" s="2" customFormat="true" ht="23" hidden="false" customHeight="true" outlineLevel="0" collapsed="false">
      <c r="A136" s="14" t="s">
        <v>316</v>
      </c>
      <c r="B136" s="15" t="s">
        <v>317</v>
      </c>
      <c r="C136" s="16" t="n">
        <v>77814</v>
      </c>
      <c r="D136" s="18" t="n">
        <v>168</v>
      </c>
      <c r="E136" s="18" t="s">
        <v>270</v>
      </c>
      <c r="F136" s="18" t="s">
        <v>183</v>
      </c>
      <c r="G136" s="27"/>
      <c r="H136" s="27"/>
      <c r="I136" s="27"/>
      <c r="J136" s="20" t="n">
        <v>76.18</v>
      </c>
      <c r="K136" s="20" t="n">
        <v>76.18</v>
      </c>
      <c r="L136" s="27" t="n">
        <v>10</v>
      </c>
      <c r="M136" s="27"/>
      <c r="FO136" s="6"/>
      <c r="FP136" s="6"/>
      <c r="FQ136" s="6"/>
      <c r="FR136" s="6"/>
      <c r="FS136" s="6"/>
      <c r="FT136" s="6"/>
    </row>
    <row r="137" s="2" customFormat="true" ht="23" hidden="false" customHeight="true" outlineLevel="0" collapsed="false">
      <c r="A137" s="14" t="s">
        <v>318</v>
      </c>
      <c r="B137" s="15" t="s">
        <v>319</v>
      </c>
      <c r="C137" s="16" t="n">
        <v>95316</v>
      </c>
      <c r="D137" s="18" t="n">
        <v>168</v>
      </c>
      <c r="E137" s="18" t="s">
        <v>270</v>
      </c>
      <c r="F137" s="18" t="s">
        <v>183</v>
      </c>
      <c r="G137" s="27"/>
      <c r="H137" s="27"/>
      <c r="I137" s="27"/>
      <c r="J137" s="20" t="n">
        <v>76.04</v>
      </c>
      <c r="K137" s="20" t="n">
        <v>76.04</v>
      </c>
      <c r="L137" s="27" t="n">
        <v>11</v>
      </c>
      <c r="M137" s="27"/>
      <c r="FO137" s="6"/>
      <c r="FP137" s="6"/>
      <c r="FQ137" s="6"/>
      <c r="FR137" s="6"/>
      <c r="FS137" s="6"/>
      <c r="FT137" s="6"/>
    </row>
    <row r="138" s="2" customFormat="true" ht="23" hidden="false" customHeight="true" outlineLevel="0" collapsed="false">
      <c r="A138" s="14" t="s">
        <v>320</v>
      </c>
      <c r="B138" s="15" t="s">
        <v>321</v>
      </c>
      <c r="C138" s="16" t="n">
        <v>57827</v>
      </c>
      <c r="D138" s="18" t="n">
        <v>168</v>
      </c>
      <c r="E138" s="18" t="s">
        <v>270</v>
      </c>
      <c r="F138" s="18" t="s">
        <v>183</v>
      </c>
      <c r="G138" s="27"/>
      <c r="H138" s="27"/>
      <c r="I138" s="27"/>
      <c r="J138" s="20" t="n">
        <v>75.96</v>
      </c>
      <c r="K138" s="20" t="n">
        <v>75.96</v>
      </c>
      <c r="L138" s="27" t="n">
        <v>12</v>
      </c>
      <c r="M138" s="27"/>
      <c r="FO138" s="6"/>
      <c r="FP138" s="6"/>
      <c r="FQ138" s="6"/>
      <c r="FR138" s="6"/>
      <c r="FS138" s="6"/>
      <c r="FT138" s="6"/>
    </row>
    <row r="139" s="2" customFormat="true" ht="23" hidden="false" customHeight="true" outlineLevel="0" collapsed="false">
      <c r="A139" s="14" t="s">
        <v>322</v>
      </c>
      <c r="B139" s="15" t="s">
        <v>323</v>
      </c>
      <c r="C139" s="16" t="n">
        <v>81213</v>
      </c>
      <c r="D139" s="18" t="n">
        <v>168</v>
      </c>
      <c r="E139" s="18" t="s">
        <v>270</v>
      </c>
      <c r="F139" s="18" t="s">
        <v>183</v>
      </c>
      <c r="G139" s="27"/>
      <c r="H139" s="27"/>
      <c r="I139" s="27"/>
      <c r="J139" s="20" t="n">
        <v>75.96</v>
      </c>
      <c r="K139" s="20" t="n">
        <v>75.96</v>
      </c>
      <c r="L139" s="27" t="n">
        <v>13</v>
      </c>
      <c r="M139" s="27"/>
      <c r="FO139" s="6"/>
      <c r="FP139" s="6"/>
      <c r="FQ139" s="6"/>
      <c r="FR139" s="6"/>
      <c r="FS139" s="6"/>
      <c r="FT139" s="6"/>
    </row>
    <row r="140" s="2" customFormat="true" ht="23" hidden="false" customHeight="true" outlineLevel="0" collapsed="false">
      <c r="A140" s="14" t="s">
        <v>324</v>
      </c>
      <c r="B140" s="15" t="s">
        <v>325</v>
      </c>
      <c r="C140" s="16" t="n">
        <v>80019</v>
      </c>
      <c r="D140" s="18" t="n">
        <v>168</v>
      </c>
      <c r="E140" s="18" t="s">
        <v>270</v>
      </c>
      <c r="F140" s="18" t="s">
        <v>183</v>
      </c>
      <c r="G140" s="27"/>
      <c r="H140" s="27"/>
      <c r="I140" s="27"/>
      <c r="J140" s="20" t="n">
        <v>74.92</v>
      </c>
      <c r="K140" s="20" t="n">
        <v>74.92</v>
      </c>
      <c r="L140" s="27" t="n">
        <v>14</v>
      </c>
      <c r="M140" s="27"/>
      <c r="FO140" s="6"/>
      <c r="FP140" s="6"/>
      <c r="FQ140" s="6"/>
      <c r="FR140" s="6"/>
      <c r="FS140" s="6"/>
      <c r="FT140" s="6"/>
    </row>
    <row r="141" s="2" customFormat="true" ht="23" hidden="false" customHeight="true" outlineLevel="0" collapsed="false">
      <c r="A141" s="14" t="s">
        <v>326</v>
      </c>
      <c r="B141" s="15" t="s">
        <v>327</v>
      </c>
      <c r="C141" s="16" t="n">
        <v>10223</v>
      </c>
      <c r="D141" s="18" t="n">
        <v>168</v>
      </c>
      <c r="E141" s="18" t="s">
        <v>270</v>
      </c>
      <c r="F141" s="18" t="s">
        <v>183</v>
      </c>
      <c r="G141" s="27"/>
      <c r="H141" s="27"/>
      <c r="I141" s="27"/>
      <c r="J141" s="20" t="n">
        <v>74.56</v>
      </c>
      <c r="K141" s="20" t="n">
        <v>74.56</v>
      </c>
      <c r="L141" s="27" t="n">
        <v>15</v>
      </c>
      <c r="M141" s="27"/>
      <c r="FO141" s="6"/>
      <c r="FP141" s="6"/>
      <c r="FQ141" s="6"/>
      <c r="FR141" s="6"/>
      <c r="FS141" s="6"/>
      <c r="FT141" s="6"/>
    </row>
    <row r="142" s="2" customFormat="true" ht="23" hidden="false" customHeight="true" outlineLevel="0" collapsed="false">
      <c r="A142" s="14" t="s">
        <v>328</v>
      </c>
      <c r="B142" s="15" t="s">
        <v>329</v>
      </c>
      <c r="C142" s="16" t="s">
        <v>330</v>
      </c>
      <c r="D142" s="18" t="n">
        <v>168</v>
      </c>
      <c r="E142" s="18" t="s">
        <v>270</v>
      </c>
      <c r="F142" s="18" t="s">
        <v>183</v>
      </c>
      <c r="G142" s="27"/>
      <c r="H142" s="27"/>
      <c r="I142" s="27"/>
      <c r="J142" s="20" t="n">
        <v>74.56</v>
      </c>
      <c r="K142" s="20" t="n">
        <v>74.56</v>
      </c>
      <c r="L142" s="27" t="n">
        <v>16</v>
      </c>
      <c r="M142" s="27"/>
      <c r="FO142" s="6"/>
      <c r="FP142" s="6"/>
      <c r="FQ142" s="6"/>
      <c r="FR142" s="6"/>
      <c r="FS142" s="6"/>
      <c r="FT142" s="6"/>
    </row>
    <row r="143" s="2" customFormat="true" ht="23" hidden="false" customHeight="true" outlineLevel="0" collapsed="false">
      <c r="A143" s="14" t="s">
        <v>331</v>
      </c>
      <c r="B143" s="15" t="s">
        <v>332</v>
      </c>
      <c r="C143" s="16" t="n">
        <v>37419</v>
      </c>
      <c r="D143" s="18" t="n">
        <v>168</v>
      </c>
      <c r="E143" s="18" t="s">
        <v>270</v>
      </c>
      <c r="F143" s="18" t="s">
        <v>183</v>
      </c>
      <c r="G143" s="27"/>
      <c r="H143" s="27"/>
      <c r="I143" s="27"/>
      <c r="J143" s="20" t="n">
        <v>73.78</v>
      </c>
      <c r="K143" s="20" t="n">
        <v>73.78</v>
      </c>
      <c r="L143" s="27" t="n">
        <v>17</v>
      </c>
      <c r="M143" s="27"/>
      <c r="FO143" s="6"/>
      <c r="FP143" s="6"/>
      <c r="FQ143" s="6"/>
      <c r="FR143" s="6"/>
      <c r="FS143" s="6"/>
      <c r="FT143" s="6"/>
    </row>
    <row r="144" s="2" customFormat="true" ht="23" hidden="false" customHeight="true" outlineLevel="0" collapsed="false">
      <c r="A144" s="14" t="s">
        <v>333</v>
      </c>
      <c r="B144" s="15" t="s">
        <v>114</v>
      </c>
      <c r="C144" s="16" t="n">
        <v>83641</v>
      </c>
      <c r="D144" s="18" t="n">
        <v>168</v>
      </c>
      <c r="E144" s="18" t="s">
        <v>270</v>
      </c>
      <c r="F144" s="18" t="s">
        <v>183</v>
      </c>
      <c r="G144" s="27"/>
      <c r="H144" s="27"/>
      <c r="I144" s="27"/>
      <c r="J144" s="20" t="n">
        <v>73.34</v>
      </c>
      <c r="K144" s="20" t="n">
        <v>73.34</v>
      </c>
      <c r="L144" s="27" t="n">
        <v>18</v>
      </c>
      <c r="M144" s="27"/>
      <c r="FO144" s="6"/>
      <c r="FP144" s="6"/>
      <c r="FQ144" s="6"/>
      <c r="FR144" s="6"/>
      <c r="FS144" s="6"/>
      <c r="FT144" s="6"/>
    </row>
    <row r="145" s="2" customFormat="true" ht="23" hidden="false" customHeight="true" outlineLevel="0" collapsed="false">
      <c r="A145" s="14" t="s">
        <v>334</v>
      </c>
      <c r="B145" s="15" t="s">
        <v>335</v>
      </c>
      <c r="C145" s="16" t="s">
        <v>336</v>
      </c>
      <c r="D145" s="18" t="n">
        <v>168</v>
      </c>
      <c r="E145" s="18" t="s">
        <v>270</v>
      </c>
      <c r="F145" s="18" t="s">
        <v>183</v>
      </c>
      <c r="G145" s="27"/>
      <c r="H145" s="27"/>
      <c r="I145" s="27"/>
      <c r="J145" s="20" t="n">
        <v>70.58</v>
      </c>
      <c r="K145" s="20" t="n">
        <v>70.58</v>
      </c>
      <c r="L145" s="27" t="n">
        <v>19</v>
      </c>
      <c r="M145" s="27"/>
      <c r="FO145" s="6"/>
      <c r="FP145" s="6"/>
      <c r="FQ145" s="6"/>
      <c r="FR145" s="6"/>
      <c r="FS145" s="6"/>
      <c r="FT145" s="6"/>
    </row>
    <row r="146" s="2" customFormat="true" ht="23" hidden="false" customHeight="true" outlineLevel="0" collapsed="false">
      <c r="A146" s="14" t="s">
        <v>337</v>
      </c>
      <c r="B146" s="15" t="s">
        <v>338</v>
      </c>
      <c r="C146" s="16" t="n">
        <v>40014</v>
      </c>
      <c r="D146" s="18" t="n">
        <v>168</v>
      </c>
      <c r="E146" s="18" t="s">
        <v>270</v>
      </c>
      <c r="F146" s="18" t="s">
        <v>183</v>
      </c>
      <c r="G146" s="27"/>
      <c r="H146" s="27"/>
      <c r="I146" s="27"/>
      <c r="J146" s="20" t="n">
        <v>67.04</v>
      </c>
      <c r="K146" s="20" t="n">
        <v>67.04</v>
      </c>
      <c r="L146" s="27" t="n">
        <v>20</v>
      </c>
      <c r="M146" s="27"/>
      <c r="FO146" s="6"/>
      <c r="FP146" s="6"/>
      <c r="FQ146" s="6"/>
      <c r="FR146" s="6"/>
      <c r="FS146" s="6"/>
      <c r="FT146" s="6"/>
    </row>
    <row r="147" s="2" customFormat="true" ht="23" hidden="false" customHeight="true" outlineLevel="0" collapsed="false">
      <c r="A147" s="14" t="s">
        <v>339</v>
      </c>
      <c r="B147" s="15" t="s">
        <v>340</v>
      </c>
      <c r="C147" s="16" t="n">
        <v>12525</v>
      </c>
      <c r="D147" s="18" t="n">
        <v>168</v>
      </c>
      <c r="E147" s="18" t="s">
        <v>270</v>
      </c>
      <c r="F147" s="18" t="s">
        <v>183</v>
      </c>
      <c r="G147" s="27"/>
      <c r="H147" s="27"/>
      <c r="I147" s="27"/>
      <c r="J147" s="20" t="n">
        <v>66.2</v>
      </c>
      <c r="K147" s="20" t="n">
        <v>66.2</v>
      </c>
      <c r="L147" s="27" t="n">
        <v>21</v>
      </c>
      <c r="M147" s="27"/>
      <c r="FO147" s="6"/>
      <c r="FP147" s="6"/>
      <c r="FQ147" s="6"/>
      <c r="FR147" s="6"/>
      <c r="FS147" s="6"/>
      <c r="FT147" s="6"/>
    </row>
    <row r="148" s="2" customFormat="true" ht="23" hidden="false" customHeight="true" outlineLevel="0" collapsed="false">
      <c r="A148" s="14" t="s">
        <v>341</v>
      </c>
      <c r="B148" s="15" t="s">
        <v>63</v>
      </c>
      <c r="C148" s="16" t="n">
        <v>91018</v>
      </c>
      <c r="D148" s="18" t="n">
        <v>168</v>
      </c>
      <c r="E148" s="18" t="s">
        <v>270</v>
      </c>
      <c r="F148" s="18" t="s">
        <v>183</v>
      </c>
      <c r="G148" s="27"/>
      <c r="H148" s="27"/>
      <c r="I148" s="27"/>
      <c r="J148" s="20" t="n">
        <v>65.2</v>
      </c>
      <c r="K148" s="20" t="n">
        <v>65.2</v>
      </c>
      <c r="L148" s="27" t="n">
        <v>22</v>
      </c>
      <c r="M148" s="27"/>
      <c r="FO148" s="6"/>
      <c r="FP148" s="6"/>
      <c r="FQ148" s="6"/>
      <c r="FR148" s="6"/>
      <c r="FS148" s="6"/>
      <c r="FT148" s="6"/>
    </row>
    <row r="149" s="2" customFormat="true" ht="23" hidden="false" customHeight="true" outlineLevel="0" collapsed="false">
      <c r="A149" s="14" t="s">
        <v>342</v>
      </c>
      <c r="B149" s="15" t="s">
        <v>156</v>
      </c>
      <c r="C149" s="16" t="n">
        <v>54818</v>
      </c>
      <c r="D149" s="18" t="n">
        <v>168</v>
      </c>
      <c r="E149" s="18" t="s">
        <v>270</v>
      </c>
      <c r="F149" s="18" t="s">
        <v>183</v>
      </c>
      <c r="G149" s="27"/>
      <c r="H149" s="27"/>
      <c r="I149" s="27"/>
      <c r="J149" s="20" t="n">
        <v>62.32</v>
      </c>
      <c r="K149" s="20" t="n">
        <v>62.32</v>
      </c>
      <c r="L149" s="27" t="n">
        <v>23</v>
      </c>
      <c r="M149" s="27"/>
      <c r="FO149" s="6"/>
      <c r="FP149" s="6"/>
      <c r="FQ149" s="6"/>
      <c r="FR149" s="6"/>
      <c r="FS149" s="6"/>
      <c r="FT149" s="6"/>
    </row>
    <row r="150" s="2" customFormat="true" ht="23" hidden="false" customHeight="true" outlineLevel="0" collapsed="false">
      <c r="A150" s="14" t="s">
        <v>343</v>
      </c>
      <c r="B150" s="15" t="s">
        <v>158</v>
      </c>
      <c r="C150" s="16" t="n">
        <v>23090</v>
      </c>
      <c r="D150" s="18" t="n">
        <v>168</v>
      </c>
      <c r="E150" s="18" t="s">
        <v>270</v>
      </c>
      <c r="F150" s="18" t="s">
        <v>183</v>
      </c>
      <c r="G150" s="27"/>
      <c r="H150" s="27"/>
      <c r="I150" s="27"/>
      <c r="J150" s="20"/>
      <c r="K150" s="20"/>
      <c r="L150" s="27"/>
      <c r="M150" s="27"/>
      <c r="FO150" s="6"/>
      <c r="FP150" s="6"/>
      <c r="FQ150" s="6"/>
      <c r="FR150" s="6"/>
      <c r="FS150" s="6"/>
      <c r="FT150" s="6"/>
    </row>
    <row r="151" s="2" customFormat="true" ht="23" hidden="false" customHeight="true" outlineLevel="0" collapsed="false">
      <c r="A151" s="14" t="s">
        <v>344</v>
      </c>
      <c r="B151" s="15" t="s">
        <v>345</v>
      </c>
      <c r="C151" s="16" t="n">
        <v>13061</v>
      </c>
      <c r="D151" s="18" t="n">
        <v>168</v>
      </c>
      <c r="E151" s="18" t="s">
        <v>270</v>
      </c>
      <c r="F151" s="18" t="s">
        <v>183</v>
      </c>
      <c r="G151" s="27"/>
      <c r="H151" s="27"/>
      <c r="I151" s="27"/>
      <c r="J151" s="20"/>
      <c r="K151" s="20"/>
      <c r="L151" s="27"/>
      <c r="M151" s="27"/>
      <c r="FO151" s="6"/>
      <c r="FP151" s="6"/>
      <c r="FQ151" s="6"/>
      <c r="FR151" s="6"/>
      <c r="FS151" s="6"/>
      <c r="FT151" s="6"/>
    </row>
    <row r="152" s="2" customFormat="true" ht="23" hidden="false" customHeight="true" outlineLevel="0" collapsed="false">
      <c r="A152" s="14" t="s">
        <v>346</v>
      </c>
      <c r="B152" s="15" t="s">
        <v>347</v>
      </c>
      <c r="C152" s="16" t="s">
        <v>348</v>
      </c>
      <c r="D152" s="18" t="n">
        <v>169</v>
      </c>
      <c r="E152" s="18" t="s">
        <v>349</v>
      </c>
      <c r="F152" s="18" t="s">
        <v>91</v>
      </c>
      <c r="G152" s="27"/>
      <c r="H152" s="27"/>
      <c r="I152" s="27"/>
      <c r="J152" s="20" t="n">
        <v>83.3</v>
      </c>
      <c r="K152" s="20" t="n">
        <v>83.3</v>
      </c>
      <c r="L152" s="27" t="n">
        <v>1</v>
      </c>
      <c r="M152" s="19" t="s">
        <v>19</v>
      </c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s="2" customFormat="true" ht="23" hidden="false" customHeight="true" outlineLevel="0" collapsed="false">
      <c r="A153" s="14" t="s">
        <v>350</v>
      </c>
      <c r="B153" s="15" t="s">
        <v>351</v>
      </c>
      <c r="C153" s="16" t="n">
        <v>31564</v>
      </c>
      <c r="D153" s="18" t="n">
        <v>169</v>
      </c>
      <c r="E153" s="18" t="s">
        <v>349</v>
      </c>
      <c r="F153" s="18" t="s">
        <v>91</v>
      </c>
      <c r="G153" s="27"/>
      <c r="H153" s="27"/>
      <c r="I153" s="27"/>
      <c r="J153" s="20" t="n">
        <v>81.02</v>
      </c>
      <c r="K153" s="20" t="n">
        <v>81.02</v>
      </c>
      <c r="L153" s="27" t="n">
        <v>2</v>
      </c>
      <c r="M153" s="19" t="s">
        <v>19</v>
      </c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s="2" customFormat="true" ht="23" hidden="false" customHeight="true" outlineLevel="0" collapsed="false">
      <c r="A154" s="14" t="s">
        <v>352</v>
      </c>
      <c r="B154" s="15" t="s">
        <v>353</v>
      </c>
      <c r="C154" s="16" t="n">
        <v>50629</v>
      </c>
      <c r="D154" s="18" t="n">
        <v>169</v>
      </c>
      <c r="E154" s="18" t="s">
        <v>349</v>
      </c>
      <c r="F154" s="18" t="s">
        <v>91</v>
      </c>
      <c r="G154" s="27"/>
      <c r="H154" s="27"/>
      <c r="I154" s="27"/>
      <c r="J154" s="20" t="n">
        <v>80.64</v>
      </c>
      <c r="K154" s="20" t="n">
        <v>80.64</v>
      </c>
      <c r="L154" s="27" t="n">
        <v>3</v>
      </c>
      <c r="M154" s="27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s="2" customFormat="true" ht="23" hidden="false" customHeight="true" outlineLevel="0" collapsed="false">
      <c r="A155" s="14" t="s">
        <v>354</v>
      </c>
      <c r="B155" s="15" t="s">
        <v>355</v>
      </c>
      <c r="C155" s="16" t="n">
        <v>84628</v>
      </c>
      <c r="D155" s="18" t="n">
        <v>169</v>
      </c>
      <c r="E155" s="18" t="s">
        <v>349</v>
      </c>
      <c r="F155" s="18" t="s">
        <v>91</v>
      </c>
      <c r="G155" s="27"/>
      <c r="H155" s="27"/>
      <c r="I155" s="27"/>
      <c r="J155" s="20" t="n">
        <v>80.28</v>
      </c>
      <c r="K155" s="20" t="n">
        <v>80.28</v>
      </c>
      <c r="L155" s="27" t="n">
        <v>4</v>
      </c>
      <c r="M155" s="27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2" customFormat="true" ht="23" hidden="false" customHeight="true" outlineLevel="0" collapsed="false">
      <c r="A156" s="14" t="s">
        <v>356</v>
      </c>
      <c r="B156" s="15" t="s">
        <v>357</v>
      </c>
      <c r="C156" s="16" t="n">
        <v>92448</v>
      </c>
      <c r="D156" s="18" t="n">
        <v>169</v>
      </c>
      <c r="E156" s="18" t="s">
        <v>349</v>
      </c>
      <c r="F156" s="18" t="s">
        <v>91</v>
      </c>
      <c r="G156" s="27"/>
      <c r="H156" s="27"/>
      <c r="I156" s="27"/>
      <c r="J156" s="20" t="n">
        <v>79.48</v>
      </c>
      <c r="K156" s="20" t="n">
        <v>79.48</v>
      </c>
      <c r="L156" s="27" t="n">
        <v>5</v>
      </c>
      <c r="M156" s="27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s="2" customFormat="true" ht="23" hidden="false" customHeight="true" outlineLevel="0" collapsed="false">
      <c r="A157" s="14" t="s">
        <v>358</v>
      </c>
      <c r="B157" s="15" t="s">
        <v>359</v>
      </c>
      <c r="C157" s="16" t="s">
        <v>360</v>
      </c>
      <c r="D157" s="18" t="n">
        <v>169</v>
      </c>
      <c r="E157" s="18" t="s">
        <v>349</v>
      </c>
      <c r="F157" s="18" t="s">
        <v>91</v>
      </c>
      <c r="G157" s="27"/>
      <c r="H157" s="27"/>
      <c r="I157" s="27"/>
      <c r="J157" s="20" t="n">
        <v>79.48</v>
      </c>
      <c r="K157" s="20" t="n">
        <v>79.48</v>
      </c>
      <c r="L157" s="27" t="n">
        <v>6</v>
      </c>
      <c r="M157" s="27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s="2" customFormat="true" ht="23" hidden="false" customHeight="true" outlineLevel="0" collapsed="false">
      <c r="A158" s="14" t="s">
        <v>361</v>
      </c>
      <c r="B158" s="15" t="s">
        <v>362</v>
      </c>
      <c r="C158" s="16" t="n">
        <v>95426</v>
      </c>
      <c r="D158" s="18" t="n">
        <v>169</v>
      </c>
      <c r="E158" s="18" t="s">
        <v>349</v>
      </c>
      <c r="F158" s="18" t="s">
        <v>91</v>
      </c>
      <c r="G158" s="27"/>
      <c r="H158" s="27"/>
      <c r="I158" s="27"/>
      <c r="J158" s="20" t="n">
        <v>77.5</v>
      </c>
      <c r="K158" s="20" t="n">
        <v>77.5</v>
      </c>
      <c r="L158" s="27" t="n">
        <v>7</v>
      </c>
      <c r="M158" s="27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s="2" customFormat="true" ht="23" hidden="false" customHeight="true" outlineLevel="0" collapsed="false">
      <c r="A159" s="14" t="s">
        <v>363</v>
      </c>
      <c r="B159" s="15" t="s">
        <v>364</v>
      </c>
      <c r="C159" s="16" t="n">
        <v>42229</v>
      </c>
      <c r="D159" s="18" t="n">
        <v>169</v>
      </c>
      <c r="E159" s="18" t="s">
        <v>349</v>
      </c>
      <c r="F159" s="18" t="s">
        <v>91</v>
      </c>
      <c r="G159" s="27"/>
      <c r="H159" s="27"/>
      <c r="I159" s="27"/>
      <c r="J159" s="20" t="n">
        <v>74.7</v>
      </c>
      <c r="K159" s="20" t="n">
        <v>74.7</v>
      </c>
      <c r="L159" s="27" t="n">
        <v>8</v>
      </c>
      <c r="M159" s="27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s="2" customFormat="true" ht="23" hidden="false" customHeight="true" outlineLevel="0" collapsed="false">
      <c r="A160" s="14" t="s">
        <v>365</v>
      </c>
      <c r="B160" s="15" t="s">
        <v>366</v>
      </c>
      <c r="C160" s="16" t="n">
        <v>30023</v>
      </c>
      <c r="D160" s="18" t="n">
        <v>169</v>
      </c>
      <c r="E160" s="18" t="s">
        <v>349</v>
      </c>
      <c r="F160" s="18" t="s">
        <v>91</v>
      </c>
      <c r="G160" s="27"/>
      <c r="H160" s="27"/>
      <c r="I160" s="27"/>
      <c r="J160" s="20" t="n">
        <v>72.94</v>
      </c>
      <c r="K160" s="20" t="n">
        <v>72.94</v>
      </c>
      <c r="L160" s="27" t="n">
        <v>9</v>
      </c>
      <c r="M160" s="27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s="2" customFormat="true" ht="23" hidden="false" customHeight="true" outlineLevel="0" collapsed="false">
      <c r="A161" s="14" t="s">
        <v>367</v>
      </c>
      <c r="B161" s="15" t="s">
        <v>368</v>
      </c>
      <c r="C161" s="16" t="n">
        <v>89064</v>
      </c>
      <c r="D161" s="18" t="n">
        <v>169</v>
      </c>
      <c r="E161" s="18" t="s">
        <v>349</v>
      </c>
      <c r="F161" s="18" t="s">
        <v>91</v>
      </c>
      <c r="G161" s="27"/>
      <c r="H161" s="27"/>
      <c r="I161" s="27"/>
      <c r="J161" s="20" t="n">
        <v>72.34</v>
      </c>
      <c r="K161" s="20" t="n">
        <v>72.34</v>
      </c>
      <c r="L161" s="27" t="n">
        <v>10</v>
      </c>
      <c r="M161" s="27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s="2" customFormat="true" ht="23" hidden="false" customHeight="true" outlineLevel="0" collapsed="false">
      <c r="A162" s="14" t="s">
        <v>369</v>
      </c>
      <c r="B162" s="15" t="s">
        <v>370</v>
      </c>
      <c r="C162" s="16" t="s">
        <v>371</v>
      </c>
      <c r="D162" s="18" t="n">
        <v>169</v>
      </c>
      <c r="E162" s="18" t="s">
        <v>349</v>
      </c>
      <c r="F162" s="18" t="s">
        <v>91</v>
      </c>
      <c r="G162" s="27"/>
      <c r="H162" s="27"/>
      <c r="I162" s="27"/>
      <c r="J162" s="20" t="n">
        <v>71.22</v>
      </c>
      <c r="K162" s="20" t="n">
        <v>71.22</v>
      </c>
      <c r="L162" s="27" t="n">
        <v>11</v>
      </c>
      <c r="M162" s="27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s="2" customFormat="true" ht="23" hidden="false" customHeight="true" outlineLevel="0" collapsed="false">
      <c r="A163" s="14" t="s">
        <v>372</v>
      </c>
      <c r="B163" s="15" t="s">
        <v>373</v>
      </c>
      <c r="C163" s="16" t="s">
        <v>374</v>
      </c>
      <c r="D163" s="18" t="n">
        <v>169</v>
      </c>
      <c r="E163" s="18" t="s">
        <v>349</v>
      </c>
      <c r="F163" s="18" t="s">
        <v>91</v>
      </c>
      <c r="G163" s="27"/>
      <c r="H163" s="27"/>
      <c r="I163" s="27"/>
      <c r="J163" s="20" t="n">
        <v>65.48</v>
      </c>
      <c r="K163" s="20" t="n">
        <v>65.48</v>
      </c>
      <c r="L163" s="27" t="n">
        <v>12</v>
      </c>
      <c r="M163" s="27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2" customFormat="true" ht="23" hidden="false" customHeight="true" outlineLevel="0" collapsed="false">
      <c r="A164" s="14" t="s">
        <v>375</v>
      </c>
      <c r="B164" s="15" t="s">
        <v>376</v>
      </c>
      <c r="C164" s="16" t="s">
        <v>377</v>
      </c>
      <c r="D164" s="18" t="n">
        <v>170</v>
      </c>
      <c r="E164" s="18" t="s">
        <v>349</v>
      </c>
      <c r="F164" s="18" t="s">
        <v>101</v>
      </c>
      <c r="G164" s="27"/>
      <c r="H164" s="27"/>
      <c r="I164" s="27"/>
      <c r="J164" s="20" t="n">
        <v>83.24</v>
      </c>
      <c r="K164" s="20" t="n">
        <v>83.24</v>
      </c>
      <c r="L164" s="27" t="n">
        <v>1</v>
      </c>
      <c r="M164" s="19" t="s">
        <v>19</v>
      </c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s="2" customFormat="true" ht="23" hidden="false" customHeight="true" outlineLevel="0" collapsed="false">
      <c r="A165" s="14" t="s">
        <v>378</v>
      </c>
      <c r="B165" s="15" t="s">
        <v>156</v>
      </c>
      <c r="C165" s="16" t="n">
        <v>30013</v>
      </c>
      <c r="D165" s="18" t="n">
        <v>170</v>
      </c>
      <c r="E165" s="18" t="s">
        <v>349</v>
      </c>
      <c r="F165" s="18" t="s">
        <v>101</v>
      </c>
      <c r="G165" s="27"/>
      <c r="H165" s="27"/>
      <c r="I165" s="27"/>
      <c r="J165" s="20" t="n">
        <v>82.18</v>
      </c>
      <c r="K165" s="20" t="n">
        <v>82.18</v>
      </c>
      <c r="L165" s="27" t="n">
        <v>2</v>
      </c>
      <c r="M165" s="19" t="s">
        <v>19</v>
      </c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s="2" customFormat="true" ht="23" hidden="false" customHeight="true" outlineLevel="0" collapsed="false">
      <c r="A166" s="14" t="s">
        <v>379</v>
      </c>
      <c r="B166" s="15" t="s">
        <v>27</v>
      </c>
      <c r="C166" s="16" t="s">
        <v>380</v>
      </c>
      <c r="D166" s="18" t="n">
        <v>170</v>
      </c>
      <c r="E166" s="18" t="s">
        <v>349</v>
      </c>
      <c r="F166" s="18" t="s">
        <v>101</v>
      </c>
      <c r="G166" s="27"/>
      <c r="H166" s="27"/>
      <c r="I166" s="27"/>
      <c r="J166" s="20" t="n">
        <v>80.1</v>
      </c>
      <c r="K166" s="20" t="n">
        <v>80.1</v>
      </c>
      <c r="L166" s="27" t="n">
        <v>3</v>
      </c>
      <c r="M166" s="27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s="2" customFormat="true" ht="23" hidden="false" customHeight="true" outlineLevel="0" collapsed="false">
      <c r="A167" s="14" t="s">
        <v>381</v>
      </c>
      <c r="B167" s="15" t="s">
        <v>382</v>
      </c>
      <c r="C167" s="16" t="n">
        <v>75021</v>
      </c>
      <c r="D167" s="18" t="n">
        <v>170</v>
      </c>
      <c r="E167" s="18" t="s">
        <v>349</v>
      </c>
      <c r="F167" s="18" t="s">
        <v>101</v>
      </c>
      <c r="G167" s="27"/>
      <c r="H167" s="27"/>
      <c r="I167" s="27"/>
      <c r="J167" s="20" t="n">
        <v>79.76</v>
      </c>
      <c r="K167" s="20" t="n">
        <v>79.76</v>
      </c>
      <c r="L167" s="27" t="n">
        <v>4</v>
      </c>
      <c r="M167" s="27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s="2" customFormat="true" ht="23" hidden="false" customHeight="true" outlineLevel="0" collapsed="false">
      <c r="A168" s="14" t="s">
        <v>383</v>
      </c>
      <c r="B168" s="15" t="s">
        <v>156</v>
      </c>
      <c r="C168" s="16" t="s">
        <v>384</v>
      </c>
      <c r="D168" s="18" t="n">
        <v>170</v>
      </c>
      <c r="E168" s="18" t="s">
        <v>349</v>
      </c>
      <c r="F168" s="18" t="s">
        <v>101</v>
      </c>
      <c r="G168" s="27"/>
      <c r="H168" s="27"/>
      <c r="I168" s="27"/>
      <c r="J168" s="20" t="n">
        <v>73.96</v>
      </c>
      <c r="K168" s="20" t="n">
        <v>73.96</v>
      </c>
      <c r="L168" s="27" t="n">
        <v>5</v>
      </c>
      <c r="M168" s="27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s="2" customFormat="true" ht="23" hidden="false" customHeight="true" outlineLevel="0" collapsed="false">
      <c r="A169" s="14" t="s">
        <v>385</v>
      </c>
      <c r="B169" s="15" t="s">
        <v>158</v>
      </c>
      <c r="C169" s="16" t="n">
        <v>60327</v>
      </c>
      <c r="D169" s="18" t="n">
        <v>170</v>
      </c>
      <c r="E169" s="18" t="s">
        <v>349</v>
      </c>
      <c r="F169" s="18" t="s">
        <v>101</v>
      </c>
      <c r="G169" s="27"/>
      <c r="H169" s="27"/>
      <c r="I169" s="27"/>
      <c r="J169" s="20" t="n">
        <v>64.44</v>
      </c>
      <c r="K169" s="20" t="n">
        <v>64.44</v>
      </c>
      <c r="L169" s="27" t="n">
        <v>6</v>
      </c>
      <c r="M169" s="27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2" customFormat="true" ht="23" hidden="false" customHeight="true" outlineLevel="0" collapsed="false">
      <c r="A170" s="14" t="s">
        <v>386</v>
      </c>
      <c r="B170" s="15" t="s">
        <v>387</v>
      </c>
      <c r="C170" s="16" t="n">
        <v>56323</v>
      </c>
      <c r="D170" s="18" t="n">
        <v>171</v>
      </c>
      <c r="E170" s="18" t="s">
        <v>349</v>
      </c>
      <c r="F170" s="18" t="s">
        <v>140</v>
      </c>
      <c r="G170" s="27"/>
      <c r="H170" s="27"/>
      <c r="I170" s="27"/>
      <c r="J170" s="20" t="n">
        <v>72.72</v>
      </c>
      <c r="K170" s="20" t="n">
        <v>72.72</v>
      </c>
      <c r="L170" s="27" t="n">
        <v>1</v>
      </c>
      <c r="M170" s="19" t="s">
        <v>19</v>
      </c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s="2" customFormat="true" ht="23" hidden="false" customHeight="true" outlineLevel="0" collapsed="false">
      <c r="A171" s="14" t="s">
        <v>388</v>
      </c>
      <c r="B171" s="15" t="s">
        <v>389</v>
      </c>
      <c r="C171" s="16" t="n">
        <v>82827</v>
      </c>
      <c r="D171" s="18" t="n">
        <v>171</v>
      </c>
      <c r="E171" s="18" t="s">
        <v>349</v>
      </c>
      <c r="F171" s="18" t="s">
        <v>140</v>
      </c>
      <c r="G171" s="27"/>
      <c r="H171" s="27"/>
      <c r="I171" s="27"/>
      <c r="J171" s="20" t="n">
        <v>71.22</v>
      </c>
      <c r="K171" s="20" t="n">
        <v>71.22</v>
      </c>
      <c r="L171" s="27" t="n">
        <v>2</v>
      </c>
      <c r="M171" s="27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s="2" customFormat="true" ht="23" hidden="false" customHeight="true" outlineLevel="0" collapsed="false">
      <c r="A172" s="14" t="s">
        <v>390</v>
      </c>
      <c r="B172" s="15" t="s">
        <v>391</v>
      </c>
      <c r="C172" s="16" t="n">
        <v>86487</v>
      </c>
      <c r="D172" s="18" t="n">
        <v>171</v>
      </c>
      <c r="E172" s="18" t="s">
        <v>349</v>
      </c>
      <c r="F172" s="18" t="s">
        <v>140</v>
      </c>
      <c r="G172" s="27"/>
      <c r="H172" s="27"/>
      <c r="I172" s="27"/>
      <c r="J172" s="20" t="n">
        <v>58.86</v>
      </c>
      <c r="K172" s="20" t="n">
        <v>58.86</v>
      </c>
      <c r="L172" s="27" t="n">
        <v>3</v>
      </c>
      <c r="M172" s="27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s="2" customFormat="true" ht="23" hidden="false" customHeight="true" outlineLevel="0" collapsed="false">
      <c r="A173" s="14" t="s">
        <v>392</v>
      </c>
      <c r="B173" s="15" t="s">
        <v>393</v>
      </c>
      <c r="C173" s="16" t="s">
        <v>213</v>
      </c>
      <c r="D173" s="18" t="n">
        <v>172</v>
      </c>
      <c r="E173" s="18" t="s">
        <v>349</v>
      </c>
      <c r="F173" s="18" t="s">
        <v>183</v>
      </c>
      <c r="G173" s="27"/>
      <c r="H173" s="27"/>
      <c r="I173" s="27"/>
      <c r="J173" s="20" t="n">
        <v>82.98</v>
      </c>
      <c r="K173" s="20" t="n">
        <v>82.98</v>
      </c>
      <c r="L173" s="27" t="n">
        <v>1</v>
      </c>
      <c r="M173" s="19" t="s">
        <v>19</v>
      </c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s="2" customFormat="true" ht="23" hidden="false" customHeight="true" outlineLevel="0" collapsed="false">
      <c r="A174" s="14" t="s">
        <v>394</v>
      </c>
      <c r="B174" s="15" t="s">
        <v>395</v>
      </c>
      <c r="C174" s="16" t="n">
        <v>55611</v>
      </c>
      <c r="D174" s="18" t="n">
        <v>172</v>
      </c>
      <c r="E174" s="18" t="s">
        <v>349</v>
      </c>
      <c r="F174" s="18" t="s">
        <v>183</v>
      </c>
      <c r="G174" s="27"/>
      <c r="H174" s="27"/>
      <c r="I174" s="27"/>
      <c r="J174" s="20" t="n">
        <v>82.12</v>
      </c>
      <c r="K174" s="20" t="n">
        <v>82.12</v>
      </c>
      <c r="L174" s="27" t="n">
        <v>2</v>
      </c>
      <c r="M174" s="19" t="s">
        <v>19</v>
      </c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s="2" customFormat="true" ht="23" hidden="false" customHeight="true" outlineLevel="0" collapsed="false">
      <c r="A175" s="14" t="s">
        <v>396</v>
      </c>
      <c r="B175" s="15" t="s">
        <v>397</v>
      </c>
      <c r="C175" s="16" t="s">
        <v>398</v>
      </c>
      <c r="D175" s="18" t="n">
        <v>172</v>
      </c>
      <c r="E175" s="18" t="s">
        <v>349</v>
      </c>
      <c r="F175" s="18" t="s">
        <v>183</v>
      </c>
      <c r="G175" s="27"/>
      <c r="H175" s="27"/>
      <c r="I175" s="27"/>
      <c r="J175" s="20" t="n">
        <v>78.12</v>
      </c>
      <c r="K175" s="20" t="n">
        <v>78.12</v>
      </c>
      <c r="L175" s="27" t="n">
        <v>3</v>
      </c>
      <c r="M175" s="27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s="2" customFormat="true" ht="23" hidden="false" customHeight="true" outlineLevel="0" collapsed="false">
      <c r="A176" s="14" t="s">
        <v>399</v>
      </c>
      <c r="B176" s="15" t="s">
        <v>215</v>
      </c>
      <c r="C176" s="16" t="n">
        <v>52722</v>
      </c>
      <c r="D176" s="18" t="n">
        <v>172</v>
      </c>
      <c r="E176" s="18" t="s">
        <v>349</v>
      </c>
      <c r="F176" s="18" t="s">
        <v>183</v>
      </c>
      <c r="G176" s="27"/>
      <c r="H176" s="27"/>
      <c r="I176" s="27"/>
      <c r="J176" s="20" t="n">
        <v>77.56</v>
      </c>
      <c r="K176" s="20" t="n">
        <v>77.56</v>
      </c>
      <c r="L176" s="27" t="n">
        <v>4</v>
      </c>
      <c r="M176" s="27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s="2" customFormat="true" ht="23" hidden="false" customHeight="true" outlineLevel="0" collapsed="false">
      <c r="A177" s="14" t="s">
        <v>400</v>
      </c>
      <c r="B177" s="15" t="s">
        <v>401</v>
      </c>
      <c r="C177" s="16" t="n">
        <v>60617</v>
      </c>
      <c r="D177" s="18" t="n">
        <v>172</v>
      </c>
      <c r="E177" s="18" t="s">
        <v>349</v>
      </c>
      <c r="F177" s="18" t="s">
        <v>183</v>
      </c>
      <c r="G177" s="27"/>
      <c r="H177" s="27"/>
      <c r="I177" s="27"/>
      <c r="J177" s="20" t="n">
        <v>68.62</v>
      </c>
      <c r="K177" s="20" t="n">
        <v>68.62</v>
      </c>
      <c r="L177" s="27" t="n">
        <v>5</v>
      </c>
      <c r="M177" s="27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2" customFormat="true" ht="23" hidden="false" customHeight="true" outlineLevel="0" collapsed="false">
      <c r="A178" s="14" t="s">
        <v>402</v>
      </c>
      <c r="B178" s="15" t="s">
        <v>403</v>
      </c>
      <c r="C178" s="16" t="n">
        <v>80822</v>
      </c>
      <c r="D178" s="18" t="n">
        <v>172</v>
      </c>
      <c r="E178" s="18" t="s">
        <v>349</v>
      </c>
      <c r="F178" s="18" t="s">
        <v>183</v>
      </c>
      <c r="G178" s="27"/>
      <c r="H178" s="27"/>
      <c r="I178" s="27"/>
      <c r="J178" s="20"/>
      <c r="K178" s="20"/>
      <c r="L178" s="27"/>
      <c r="M178" s="27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s="2" customFormat="true" ht="23" hidden="false" customHeight="true" outlineLevel="0" collapsed="false">
      <c r="A179" s="14" t="s">
        <v>404</v>
      </c>
      <c r="B179" s="15" t="s">
        <v>395</v>
      </c>
      <c r="C179" s="16" t="n">
        <v>31626</v>
      </c>
      <c r="D179" s="18" t="n">
        <v>173</v>
      </c>
      <c r="E179" s="18" t="s">
        <v>405</v>
      </c>
      <c r="F179" s="18" t="s">
        <v>91</v>
      </c>
      <c r="G179" s="27"/>
      <c r="H179" s="27"/>
      <c r="I179" s="27"/>
      <c r="J179" s="20" t="n">
        <v>81.74</v>
      </c>
      <c r="K179" s="20" t="n">
        <v>81.74</v>
      </c>
      <c r="L179" s="27" t="n">
        <v>1</v>
      </c>
      <c r="M179" s="19" t="s">
        <v>19</v>
      </c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s="2" customFormat="true" ht="23" hidden="false" customHeight="true" outlineLevel="0" collapsed="false">
      <c r="A180" s="14" t="s">
        <v>406</v>
      </c>
      <c r="B180" s="15" t="s">
        <v>407</v>
      </c>
      <c r="C180" s="16" t="n">
        <v>30025</v>
      </c>
      <c r="D180" s="18" t="n">
        <v>173</v>
      </c>
      <c r="E180" s="18" t="s">
        <v>405</v>
      </c>
      <c r="F180" s="18" t="s">
        <v>91</v>
      </c>
      <c r="G180" s="27"/>
      <c r="H180" s="27"/>
      <c r="I180" s="27"/>
      <c r="J180" s="20" t="n">
        <v>80.32</v>
      </c>
      <c r="K180" s="20" t="n">
        <v>80.32</v>
      </c>
      <c r="L180" s="27" t="n">
        <v>2</v>
      </c>
      <c r="M180" s="19" t="s">
        <v>19</v>
      </c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s="2" customFormat="true" ht="23" hidden="false" customHeight="true" outlineLevel="0" collapsed="false">
      <c r="A181" s="14" t="s">
        <v>408</v>
      </c>
      <c r="B181" s="15" t="s">
        <v>158</v>
      </c>
      <c r="C181" s="16" t="n">
        <v>33226</v>
      </c>
      <c r="D181" s="18" t="n">
        <v>173</v>
      </c>
      <c r="E181" s="18" t="s">
        <v>405</v>
      </c>
      <c r="F181" s="18" t="s">
        <v>91</v>
      </c>
      <c r="G181" s="27"/>
      <c r="H181" s="27"/>
      <c r="I181" s="27"/>
      <c r="J181" s="20" t="n">
        <v>79.44</v>
      </c>
      <c r="K181" s="20" t="n">
        <v>79.44</v>
      </c>
      <c r="L181" s="27" t="n">
        <v>3</v>
      </c>
      <c r="M181" s="19" t="s">
        <v>19</v>
      </c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s="2" customFormat="true" ht="23" hidden="false" customHeight="true" outlineLevel="0" collapsed="false">
      <c r="A182" s="14" t="s">
        <v>409</v>
      </c>
      <c r="B182" s="15" t="s">
        <v>410</v>
      </c>
      <c r="C182" s="16" t="s">
        <v>411</v>
      </c>
      <c r="D182" s="18" t="n">
        <v>173</v>
      </c>
      <c r="E182" s="18" t="s">
        <v>405</v>
      </c>
      <c r="F182" s="18" t="s">
        <v>91</v>
      </c>
      <c r="G182" s="27"/>
      <c r="H182" s="27"/>
      <c r="I182" s="27"/>
      <c r="J182" s="20" t="n">
        <v>79.24</v>
      </c>
      <c r="K182" s="20" t="n">
        <v>79.24</v>
      </c>
      <c r="L182" s="27" t="n">
        <v>4</v>
      </c>
      <c r="M182" s="27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s="2" customFormat="true" ht="23" hidden="false" customHeight="true" outlineLevel="0" collapsed="false">
      <c r="A183" s="14" t="s">
        <v>412</v>
      </c>
      <c r="B183" s="15" t="s">
        <v>21</v>
      </c>
      <c r="C183" s="16" t="n">
        <v>74423</v>
      </c>
      <c r="D183" s="18" t="n">
        <v>173</v>
      </c>
      <c r="E183" s="18" t="s">
        <v>405</v>
      </c>
      <c r="F183" s="18" t="s">
        <v>91</v>
      </c>
      <c r="G183" s="27"/>
      <c r="H183" s="27"/>
      <c r="I183" s="27"/>
      <c r="J183" s="20" t="n">
        <v>79.24</v>
      </c>
      <c r="K183" s="20" t="n">
        <v>79.24</v>
      </c>
      <c r="L183" s="27" t="n">
        <v>5</v>
      </c>
      <c r="M183" s="27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2" customFormat="true" ht="23" hidden="false" customHeight="true" outlineLevel="0" collapsed="false">
      <c r="A184" s="14" t="s">
        <v>413</v>
      </c>
      <c r="B184" s="15" t="s">
        <v>414</v>
      </c>
      <c r="C184" s="16" t="n">
        <v>47108</v>
      </c>
      <c r="D184" s="18" t="n">
        <v>173</v>
      </c>
      <c r="E184" s="18" t="s">
        <v>405</v>
      </c>
      <c r="F184" s="18" t="s">
        <v>91</v>
      </c>
      <c r="G184" s="27"/>
      <c r="H184" s="27"/>
      <c r="I184" s="27"/>
      <c r="J184" s="20" t="n">
        <v>78.72</v>
      </c>
      <c r="K184" s="20" t="n">
        <v>78.72</v>
      </c>
      <c r="L184" s="27" t="n">
        <v>6</v>
      </c>
      <c r="M184" s="27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s="2" customFormat="true" ht="23" hidden="false" customHeight="true" outlineLevel="0" collapsed="false">
      <c r="A185" s="14" t="s">
        <v>415</v>
      </c>
      <c r="B185" s="15" t="s">
        <v>416</v>
      </c>
      <c r="C185" s="16" t="n">
        <v>27228</v>
      </c>
      <c r="D185" s="18" t="n">
        <v>173</v>
      </c>
      <c r="E185" s="18" t="s">
        <v>405</v>
      </c>
      <c r="F185" s="18" t="s">
        <v>91</v>
      </c>
      <c r="G185" s="27"/>
      <c r="H185" s="27"/>
      <c r="I185" s="27"/>
      <c r="J185" s="20" t="n">
        <v>78.28</v>
      </c>
      <c r="K185" s="20" t="n">
        <v>78.28</v>
      </c>
      <c r="L185" s="27" t="n">
        <v>7</v>
      </c>
      <c r="M185" s="27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s="2" customFormat="true" ht="23" hidden="false" customHeight="true" outlineLevel="0" collapsed="false">
      <c r="A186" s="14" t="s">
        <v>417</v>
      </c>
      <c r="B186" s="15" t="s">
        <v>418</v>
      </c>
      <c r="C186" s="16" t="n">
        <v>74027</v>
      </c>
      <c r="D186" s="18" t="n">
        <v>173</v>
      </c>
      <c r="E186" s="18" t="s">
        <v>405</v>
      </c>
      <c r="F186" s="18" t="s">
        <v>91</v>
      </c>
      <c r="G186" s="27"/>
      <c r="H186" s="27"/>
      <c r="I186" s="27"/>
      <c r="J186" s="20" t="n">
        <v>74.92</v>
      </c>
      <c r="K186" s="20" t="n">
        <v>74.92</v>
      </c>
      <c r="L186" s="27" t="n">
        <v>8</v>
      </c>
      <c r="M186" s="27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s="2" customFormat="true" ht="23" hidden="false" customHeight="true" outlineLevel="0" collapsed="false">
      <c r="A187" s="14" t="s">
        <v>419</v>
      </c>
      <c r="B187" s="15" t="s">
        <v>215</v>
      </c>
      <c r="C187" s="16" t="n">
        <v>24622</v>
      </c>
      <c r="D187" s="18" t="n">
        <v>173</v>
      </c>
      <c r="E187" s="18" t="s">
        <v>405</v>
      </c>
      <c r="F187" s="18" t="s">
        <v>91</v>
      </c>
      <c r="G187" s="27"/>
      <c r="H187" s="27"/>
      <c r="I187" s="27"/>
      <c r="J187" s="20" t="n">
        <v>70.26</v>
      </c>
      <c r="K187" s="20" t="n">
        <v>70.26</v>
      </c>
      <c r="L187" s="27" t="n">
        <v>9</v>
      </c>
      <c r="M187" s="27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s="2" customFormat="true" ht="23" hidden="false" customHeight="true" outlineLevel="0" collapsed="false">
      <c r="A188" s="14" t="s">
        <v>420</v>
      </c>
      <c r="B188" s="15" t="s">
        <v>421</v>
      </c>
      <c r="C188" s="16" t="s">
        <v>422</v>
      </c>
      <c r="D188" s="18" t="n">
        <v>173</v>
      </c>
      <c r="E188" s="18" t="s">
        <v>405</v>
      </c>
      <c r="F188" s="18" t="s">
        <v>91</v>
      </c>
      <c r="G188" s="27"/>
      <c r="H188" s="27"/>
      <c r="I188" s="27"/>
      <c r="J188" s="20" t="n">
        <v>68.94</v>
      </c>
      <c r="K188" s="20" t="n">
        <v>68.94</v>
      </c>
      <c r="L188" s="27" t="n">
        <v>10</v>
      </c>
      <c r="M188" s="27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s="2" customFormat="true" ht="23" hidden="false" customHeight="true" outlineLevel="0" collapsed="false">
      <c r="A189" s="14" t="s">
        <v>423</v>
      </c>
      <c r="B189" s="15" t="s">
        <v>424</v>
      </c>
      <c r="C189" s="16" t="s">
        <v>425</v>
      </c>
      <c r="D189" s="18" t="n">
        <v>173</v>
      </c>
      <c r="E189" s="18" t="s">
        <v>405</v>
      </c>
      <c r="F189" s="18" t="s">
        <v>91</v>
      </c>
      <c r="G189" s="27"/>
      <c r="H189" s="27"/>
      <c r="I189" s="27"/>
      <c r="J189" s="20" t="n">
        <v>67.4</v>
      </c>
      <c r="K189" s="20" t="n">
        <v>67.4</v>
      </c>
      <c r="L189" s="27" t="n">
        <v>11</v>
      </c>
      <c r="M189" s="27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s="2" customFormat="true" ht="23" hidden="false" customHeight="true" outlineLevel="0" collapsed="false">
      <c r="A190" s="14" t="s">
        <v>426</v>
      </c>
      <c r="B190" s="15" t="s">
        <v>427</v>
      </c>
      <c r="C190" s="16" t="n">
        <v>70021</v>
      </c>
      <c r="D190" s="18" t="n">
        <v>174</v>
      </c>
      <c r="E190" s="18" t="s">
        <v>405</v>
      </c>
      <c r="F190" s="18" t="s">
        <v>101</v>
      </c>
      <c r="G190" s="27"/>
      <c r="H190" s="27"/>
      <c r="I190" s="27"/>
      <c r="J190" s="20" t="n">
        <v>84.1</v>
      </c>
      <c r="K190" s="20" t="n">
        <v>84.1</v>
      </c>
      <c r="L190" s="27" t="n">
        <v>1</v>
      </c>
      <c r="M190" s="19" t="s">
        <v>19</v>
      </c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s="2" customFormat="true" ht="23" hidden="false" customHeight="true" outlineLevel="0" collapsed="false">
      <c r="A191" s="14" t="s">
        <v>428</v>
      </c>
      <c r="B191" s="15" t="s">
        <v>429</v>
      </c>
      <c r="C191" s="16" t="n">
        <v>55420</v>
      </c>
      <c r="D191" s="18" t="n">
        <v>174</v>
      </c>
      <c r="E191" s="18" t="s">
        <v>405</v>
      </c>
      <c r="F191" s="18" t="s">
        <v>101</v>
      </c>
      <c r="G191" s="27"/>
      <c r="H191" s="27"/>
      <c r="I191" s="27"/>
      <c r="J191" s="20" t="n">
        <v>81.04</v>
      </c>
      <c r="K191" s="20" t="n">
        <v>81.04</v>
      </c>
      <c r="L191" s="27" t="n">
        <v>2</v>
      </c>
      <c r="M191" s="19" t="s">
        <v>19</v>
      </c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s="2" customFormat="true" ht="23" hidden="false" customHeight="true" outlineLevel="0" collapsed="false">
      <c r="A192" s="14" t="s">
        <v>430</v>
      </c>
      <c r="B192" s="15" t="s">
        <v>431</v>
      </c>
      <c r="C192" s="16" t="s">
        <v>432</v>
      </c>
      <c r="D192" s="18" t="n">
        <v>174</v>
      </c>
      <c r="E192" s="18" t="s">
        <v>405</v>
      </c>
      <c r="F192" s="18" t="s">
        <v>101</v>
      </c>
      <c r="G192" s="27"/>
      <c r="H192" s="27"/>
      <c r="I192" s="27"/>
      <c r="J192" s="20" t="n">
        <v>80.4</v>
      </c>
      <c r="K192" s="20" t="n">
        <v>80.4</v>
      </c>
      <c r="L192" s="27" t="n">
        <v>3</v>
      </c>
      <c r="M192" s="27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2" customFormat="true" ht="23" hidden="false" customHeight="true" outlineLevel="0" collapsed="false">
      <c r="A193" s="14" t="s">
        <v>433</v>
      </c>
      <c r="B193" s="15" t="s">
        <v>434</v>
      </c>
      <c r="C193" s="16" t="n">
        <v>82289</v>
      </c>
      <c r="D193" s="18" t="n">
        <v>174</v>
      </c>
      <c r="E193" s="18" t="s">
        <v>405</v>
      </c>
      <c r="F193" s="18" t="s">
        <v>101</v>
      </c>
      <c r="G193" s="27"/>
      <c r="H193" s="27"/>
      <c r="I193" s="27"/>
      <c r="J193" s="20" t="n">
        <v>76.12</v>
      </c>
      <c r="K193" s="20" t="n">
        <v>76.12</v>
      </c>
      <c r="L193" s="27" t="n">
        <v>4</v>
      </c>
      <c r="M193" s="27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2" customFormat="true" ht="23" hidden="false" customHeight="true" outlineLevel="0" collapsed="false">
      <c r="A194" s="14" t="s">
        <v>435</v>
      </c>
      <c r="B194" s="15" t="s">
        <v>436</v>
      </c>
      <c r="C194" s="16" t="s">
        <v>437</v>
      </c>
      <c r="D194" s="18" t="n">
        <v>174</v>
      </c>
      <c r="E194" s="18" t="s">
        <v>405</v>
      </c>
      <c r="F194" s="18" t="s">
        <v>101</v>
      </c>
      <c r="G194" s="27"/>
      <c r="H194" s="27"/>
      <c r="I194" s="27"/>
      <c r="J194" s="20" t="n">
        <v>75.72</v>
      </c>
      <c r="K194" s="20" t="n">
        <v>75.72</v>
      </c>
      <c r="L194" s="27" t="n">
        <v>5</v>
      </c>
      <c r="M194" s="27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s="2" customFormat="true" ht="23" hidden="false" customHeight="true" outlineLevel="0" collapsed="false">
      <c r="A195" s="14" t="s">
        <v>438</v>
      </c>
      <c r="B195" s="15" t="s">
        <v>439</v>
      </c>
      <c r="C195" s="16" t="n">
        <v>64840</v>
      </c>
      <c r="D195" s="18" t="n">
        <v>174</v>
      </c>
      <c r="E195" s="18" t="s">
        <v>405</v>
      </c>
      <c r="F195" s="18" t="s">
        <v>101</v>
      </c>
      <c r="G195" s="27"/>
      <c r="H195" s="27"/>
      <c r="I195" s="27"/>
      <c r="J195" s="20" t="n">
        <v>74.18</v>
      </c>
      <c r="K195" s="20" t="n">
        <v>74.18</v>
      </c>
      <c r="L195" s="27" t="n">
        <v>6</v>
      </c>
      <c r="M195" s="27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s="2" customFormat="true" ht="23" hidden="false" customHeight="true" outlineLevel="0" collapsed="false">
      <c r="A196" s="14" t="s">
        <v>440</v>
      </c>
      <c r="B196" s="15" t="s">
        <v>289</v>
      </c>
      <c r="C196" s="16" t="s">
        <v>441</v>
      </c>
      <c r="D196" s="18" t="n">
        <v>174</v>
      </c>
      <c r="E196" s="18" t="s">
        <v>405</v>
      </c>
      <c r="F196" s="18" t="s">
        <v>101</v>
      </c>
      <c r="G196" s="27"/>
      <c r="H196" s="27"/>
      <c r="I196" s="27"/>
      <c r="J196" s="20" t="n">
        <v>73.44</v>
      </c>
      <c r="K196" s="20" t="n">
        <v>73.44</v>
      </c>
      <c r="L196" s="27" t="n">
        <v>7</v>
      </c>
      <c r="M196" s="27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s="2" customFormat="true" ht="23" hidden="false" customHeight="true" outlineLevel="0" collapsed="false">
      <c r="A197" s="14" t="s">
        <v>442</v>
      </c>
      <c r="B197" s="15" t="s">
        <v>443</v>
      </c>
      <c r="C197" s="16" t="s">
        <v>444</v>
      </c>
      <c r="D197" s="18" t="n">
        <v>174</v>
      </c>
      <c r="E197" s="18" t="s">
        <v>405</v>
      </c>
      <c r="F197" s="18" t="s">
        <v>101</v>
      </c>
      <c r="G197" s="27"/>
      <c r="H197" s="27"/>
      <c r="I197" s="27"/>
      <c r="J197" s="20" t="n">
        <v>73.24</v>
      </c>
      <c r="K197" s="20" t="n">
        <v>73.24</v>
      </c>
      <c r="L197" s="27" t="n">
        <v>8</v>
      </c>
      <c r="M197" s="27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2" customFormat="true" ht="23" hidden="false" customHeight="true" outlineLevel="0" collapsed="false">
      <c r="A198" s="14" t="s">
        <v>445</v>
      </c>
      <c r="B198" s="15" t="s">
        <v>319</v>
      </c>
      <c r="C198" s="16" t="n">
        <v>32323</v>
      </c>
      <c r="D198" s="28" t="n">
        <v>175</v>
      </c>
      <c r="E198" s="27" t="s">
        <v>405</v>
      </c>
      <c r="F198" s="27" t="s">
        <v>148</v>
      </c>
      <c r="G198" s="20" t="n">
        <v>76.5</v>
      </c>
      <c r="H198" s="22" t="n">
        <v>1</v>
      </c>
      <c r="I198" s="19" t="s">
        <v>19</v>
      </c>
      <c r="J198" s="20" t="n">
        <v>71.18</v>
      </c>
      <c r="K198" s="20" t="n">
        <f aca="false">G198*0.3+J198*0.7</f>
        <v>72.776</v>
      </c>
      <c r="L198" s="27" t="n">
        <v>1</v>
      </c>
      <c r="M198" s="19" t="s">
        <v>19</v>
      </c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s="2" customFormat="true" ht="23" hidden="false" customHeight="true" outlineLevel="0" collapsed="false">
      <c r="A199" s="14" t="s">
        <v>446</v>
      </c>
      <c r="B199" s="15" t="s">
        <v>447</v>
      </c>
      <c r="C199" s="16" t="n">
        <v>81221</v>
      </c>
      <c r="D199" s="28" t="n">
        <v>175</v>
      </c>
      <c r="E199" s="18" t="s">
        <v>405</v>
      </c>
      <c r="F199" s="18" t="s">
        <v>148</v>
      </c>
      <c r="G199" s="20" t="n">
        <v>71.5</v>
      </c>
      <c r="H199" s="22" t="n">
        <v>3</v>
      </c>
      <c r="I199" s="19" t="s">
        <v>19</v>
      </c>
      <c r="J199" s="20" t="n">
        <v>63.12</v>
      </c>
      <c r="K199" s="20" t="n">
        <f aca="false">G199*0.3+J199*0.7</f>
        <v>65.634</v>
      </c>
      <c r="L199" s="27" t="n">
        <v>2</v>
      </c>
      <c r="M199" s="27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s="2" customFormat="true" ht="23" hidden="false" customHeight="true" outlineLevel="0" collapsed="false">
      <c r="A200" s="14" t="s">
        <v>448</v>
      </c>
      <c r="B200" s="15" t="s">
        <v>351</v>
      </c>
      <c r="C200" s="16" t="n">
        <v>14044</v>
      </c>
      <c r="D200" s="28" t="n">
        <v>175</v>
      </c>
      <c r="E200" s="27" t="s">
        <v>405</v>
      </c>
      <c r="F200" s="27" t="s">
        <v>148</v>
      </c>
      <c r="G200" s="20" t="n">
        <v>71.5</v>
      </c>
      <c r="H200" s="22" t="n">
        <v>4</v>
      </c>
      <c r="I200" s="19" t="s">
        <v>19</v>
      </c>
      <c r="J200" s="20" t="n">
        <v>62.46</v>
      </c>
      <c r="K200" s="20" t="n">
        <f aca="false">G200*0.3+J200*0.7</f>
        <v>65.172</v>
      </c>
      <c r="L200" s="27" t="n">
        <v>3</v>
      </c>
      <c r="M200" s="27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s="2" customFormat="true" ht="23" hidden="false" customHeight="true" outlineLevel="0" collapsed="false">
      <c r="A201" s="14" t="s">
        <v>449</v>
      </c>
      <c r="B201" s="15" t="s">
        <v>418</v>
      </c>
      <c r="C201" s="16" t="n">
        <v>18827</v>
      </c>
      <c r="D201" s="28" t="n">
        <v>175</v>
      </c>
      <c r="E201" s="18" t="s">
        <v>405</v>
      </c>
      <c r="F201" s="18" t="s">
        <v>148</v>
      </c>
      <c r="G201" s="20" t="n">
        <v>66.5</v>
      </c>
      <c r="H201" s="22" t="n">
        <v>5</v>
      </c>
      <c r="I201" s="19" t="s">
        <v>19</v>
      </c>
      <c r="J201" s="20" t="n">
        <v>63.92</v>
      </c>
      <c r="K201" s="20" t="n">
        <f aca="false">G201*0.3+J201*0.7</f>
        <v>64.694</v>
      </c>
      <c r="L201" s="27" t="n">
        <v>4</v>
      </c>
      <c r="M201" s="27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s="2" customFormat="true" ht="23" hidden="false" customHeight="true" outlineLevel="0" collapsed="false">
      <c r="A202" s="14" t="s">
        <v>450</v>
      </c>
      <c r="B202" s="15" t="s">
        <v>451</v>
      </c>
      <c r="C202" s="16" t="n">
        <v>21623</v>
      </c>
      <c r="D202" s="28" t="n">
        <v>175</v>
      </c>
      <c r="E202" s="27" t="s">
        <v>405</v>
      </c>
      <c r="F202" s="27" t="s">
        <v>148</v>
      </c>
      <c r="G202" s="20" t="n">
        <v>73.5</v>
      </c>
      <c r="H202" s="22" t="n">
        <v>2</v>
      </c>
      <c r="I202" s="19" t="s">
        <v>19</v>
      </c>
      <c r="J202" s="20"/>
      <c r="K202" s="20"/>
      <c r="L202" s="27"/>
      <c r="M202" s="27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s="2" customFormat="true" ht="23" hidden="false" customHeight="true" outlineLevel="0" collapsed="false">
      <c r="A203" s="14" t="s">
        <v>452</v>
      </c>
      <c r="B203" s="15" t="s">
        <v>453</v>
      </c>
      <c r="C203" s="16" t="n">
        <v>45235</v>
      </c>
      <c r="D203" s="28" t="n">
        <v>175</v>
      </c>
      <c r="E203" s="18" t="s">
        <v>405</v>
      </c>
      <c r="F203" s="18" t="s">
        <v>148</v>
      </c>
      <c r="G203" s="23" t="n">
        <v>64.5</v>
      </c>
      <c r="H203" s="24" t="n">
        <v>6</v>
      </c>
      <c r="I203" s="25"/>
      <c r="J203" s="26"/>
      <c r="K203" s="26"/>
      <c r="L203" s="26"/>
      <c r="M203" s="2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s="2" customFormat="true" ht="23" hidden="false" customHeight="true" outlineLevel="0" collapsed="false">
      <c r="A204" s="14" t="s">
        <v>454</v>
      </c>
      <c r="B204" s="15" t="s">
        <v>455</v>
      </c>
      <c r="C204" s="16" t="n">
        <v>20223</v>
      </c>
      <c r="D204" s="28" t="n">
        <v>175</v>
      </c>
      <c r="E204" s="18" t="s">
        <v>405</v>
      </c>
      <c r="F204" s="18" t="s">
        <v>148</v>
      </c>
      <c r="G204" s="23" t="n">
        <v>64.5</v>
      </c>
      <c r="H204" s="24" t="n">
        <v>7</v>
      </c>
      <c r="I204" s="25"/>
      <c r="J204" s="26"/>
      <c r="K204" s="26"/>
      <c r="L204" s="26"/>
      <c r="M204" s="2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s="2" customFormat="true" ht="23" hidden="false" customHeight="true" outlineLevel="0" collapsed="false">
      <c r="A205" s="14" t="s">
        <v>456</v>
      </c>
      <c r="B205" s="15" t="s">
        <v>457</v>
      </c>
      <c r="C205" s="16" t="s">
        <v>458</v>
      </c>
      <c r="D205" s="28" t="n">
        <v>175</v>
      </c>
      <c r="E205" s="18" t="s">
        <v>405</v>
      </c>
      <c r="F205" s="18" t="s">
        <v>148</v>
      </c>
      <c r="G205" s="23" t="n">
        <v>62.5</v>
      </c>
      <c r="H205" s="24" t="n">
        <v>8</v>
      </c>
      <c r="I205" s="25"/>
      <c r="J205" s="26"/>
      <c r="K205" s="26"/>
      <c r="L205" s="26"/>
      <c r="M205" s="2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s="2" customFormat="true" ht="23" hidden="false" customHeight="true" outlineLevel="0" collapsed="false">
      <c r="A206" s="14" t="s">
        <v>459</v>
      </c>
      <c r="B206" s="15" t="s">
        <v>100</v>
      </c>
      <c r="C206" s="16" t="s">
        <v>460</v>
      </c>
      <c r="D206" s="28" t="n">
        <v>175</v>
      </c>
      <c r="E206" s="18" t="s">
        <v>405</v>
      </c>
      <c r="F206" s="18" t="s">
        <v>148</v>
      </c>
      <c r="G206" s="23" t="n">
        <v>61.5</v>
      </c>
      <c r="H206" s="24" t="n">
        <v>9</v>
      </c>
      <c r="I206" s="25"/>
      <c r="J206" s="26"/>
      <c r="K206" s="26"/>
      <c r="L206" s="26"/>
      <c r="M206" s="2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s="2" customFormat="true" ht="23" hidden="false" customHeight="true" outlineLevel="0" collapsed="false">
      <c r="A207" s="14" t="s">
        <v>461</v>
      </c>
      <c r="B207" s="15" t="s">
        <v>73</v>
      </c>
      <c r="C207" s="16" t="n">
        <v>70115</v>
      </c>
      <c r="D207" s="28" t="n">
        <v>175</v>
      </c>
      <c r="E207" s="18" t="s">
        <v>405</v>
      </c>
      <c r="F207" s="18" t="s">
        <v>148</v>
      </c>
      <c r="G207" s="23" t="n">
        <v>60.5</v>
      </c>
      <c r="H207" s="24" t="n">
        <v>10</v>
      </c>
      <c r="I207" s="25"/>
      <c r="J207" s="26"/>
      <c r="K207" s="26"/>
      <c r="L207" s="26"/>
      <c r="M207" s="2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s="2" customFormat="true" ht="23" hidden="false" customHeight="true" outlineLevel="0" collapsed="false">
      <c r="A208" s="14" t="s">
        <v>462</v>
      </c>
      <c r="B208" s="15" t="s">
        <v>463</v>
      </c>
      <c r="C208" s="16" t="n">
        <v>60024</v>
      </c>
      <c r="D208" s="28" t="n">
        <v>175</v>
      </c>
      <c r="E208" s="18" t="s">
        <v>405</v>
      </c>
      <c r="F208" s="18" t="s">
        <v>148</v>
      </c>
      <c r="G208" s="23" t="n">
        <v>60</v>
      </c>
      <c r="H208" s="24" t="n">
        <v>11</v>
      </c>
      <c r="I208" s="25"/>
      <c r="J208" s="26"/>
      <c r="K208" s="26"/>
      <c r="L208" s="26"/>
      <c r="M208" s="2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s="2" customFormat="true" ht="23" hidden="false" customHeight="true" outlineLevel="0" collapsed="false">
      <c r="A209" s="14" t="s">
        <v>464</v>
      </c>
      <c r="B209" s="15" t="s">
        <v>465</v>
      </c>
      <c r="C209" s="16" t="n">
        <v>60010</v>
      </c>
      <c r="D209" s="28" t="n">
        <v>175</v>
      </c>
      <c r="E209" s="18" t="s">
        <v>405</v>
      </c>
      <c r="F209" s="18" t="s">
        <v>148</v>
      </c>
      <c r="G209" s="23" t="n">
        <v>58</v>
      </c>
      <c r="H209" s="24" t="n">
        <v>12</v>
      </c>
      <c r="I209" s="25"/>
      <c r="J209" s="26"/>
      <c r="K209" s="26"/>
      <c r="L209" s="26"/>
      <c r="M209" s="2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s="2" customFormat="true" ht="23" hidden="false" customHeight="true" outlineLevel="0" collapsed="false">
      <c r="A210" s="14" t="s">
        <v>466</v>
      </c>
      <c r="B210" s="15" t="s">
        <v>114</v>
      </c>
      <c r="C210" s="16" t="n">
        <v>96214</v>
      </c>
      <c r="D210" s="28" t="n">
        <v>175</v>
      </c>
      <c r="E210" s="28" t="s">
        <v>405</v>
      </c>
      <c r="F210" s="28" t="s">
        <v>148</v>
      </c>
      <c r="G210" s="23" t="n">
        <v>57</v>
      </c>
      <c r="H210" s="24" t="n">
        <v>13</v>
      </c>
      <c r="I210" s="25"/>
      <c r="J210" s="26"/>
      <c r="K210" s="26"/>
      <c r="L210" s="26"/>
      <c r="M210" s="2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s="2" customFormat="true" ht="23" hidden="false" customHeight="true" outlineLevel="0" collapsed="false">
      <c r="A211" s="14" t="s">
        <v>467</v>
      </c>
      <c r="B211" s="15" t="s">
        <v>468</v>
      </c>
      <c r="C211" s="16" t="n">
        <v>58827</v>
      </c>
      <c r="D211" s="28" t="n">
        <v>175</v>
      </c>
      <c r="E211" s="18" t="s">
        <v>405</v>
      </c>
      <c r="F211" s="18" t="s">
        <v>148</v>
      </c>
      <c r="G211" s="23" t="n">
        <v>56.5</v>
      </c>
      <c r="H211" s="24" t="n">
        <v>14</v>
      </c>
      <c r="I211" s="25"/>
      <c r="J211" s="26"/>
      <c r="K211" s="26"/>
      <c r="L211" s="26"/>
      <c r="M211" s="2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s="2" customFormat="true" ht="23" hidden="false" customHeight="true" outlineLevel="0" collapsed="false">
      <c r="A212" s="14" t="s">
        <v>469</v>
      </c>
      <c r="B212" s="15" t="s">
        <v>470</v>
      </c>
      <c r="C212" s="16" t="n">
        <v>73816</v>
      </c>
      <c r="D212" s="28" t="n">
        <v>175</v>
      </c>
      <c r="E212" s="18" t="s">
        <v>405</v>
      </c>
      <c r="F212" s="18" t="s">
        <v>148</v>
      </c>
      <c r="G212" s="23" t="n">
        <v>53.5</v>
      </c>
      <c r="H212" s="24" t="n">
        <v>15</v>
      </c>
      <c r="I212" s="25"/>
      <c r="J212" s="26"/>
      <c r="K212" s="26"/>
      <c r="L212" s="26"/>
      <c r="M212" s="2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s="2" customFormat="true" ht="23" hidden="false" customHeight="true" outlineLevel="0" collapsed="false">
      <c r="A213" s="14" t="s">
        <v>471</v>
      </c>
      <c r="B213" s="15" t="s">
        <v>472</v>
      </c>
      <c r="C213" s="16" t="n">
        <v>80913</v>
      </c>
      <c r="D213" s="28" t="n">
        <v>175</v>
      </c>
      <c r="E213" s="18" t="s">
        <v>405</v>
      </c>
      <c r="F213" s="18" t="s">
        <v>148</v>
      </c>
      <c r="G213" s="23" t="n">
        <v>52</v>
      </c>
      <c r="H213" s="24" t="n">
        <v>16</v>
      </c>
      <c r="I213" s="25"/>
      <c r="J213" s="26"/>
      <c r="K213" s="26"/>
      <c r="L213" s="26"/>
      <c r="M213" s="2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s="2" customFormat="true" ht="23" hidden="false" customHeight="true" outlineLevel="0" collapsed="false">
      <c r="A214" s="14" t="s">
        <v>473</v>
      </c>
      <c r="B214" s="15" t="s">
        <v>474</v>
      </c>
      <c r="C214" s="16" t="n">
        <v>61612</v>
      </c>
      <c r="D214" s="18" t="n">
        <v>176</v>
      </c>
      <c r="E214" s="18" t="s">
        <v>405</v>
      </c>
      <c r="F214" s="18" t="s">
        <v>183</v>
      </c>
      <c r="G214" s="27"/>
      <c r="H214" s="27"/>
      <c r="I214" s="27"/>
      <c r="J214" s="20" t="n">
        <v>82.62</v>
      </c>
      <c r="K214" s="20" t="n">
        <v>82.62</v>
      </c>
      <c r="L214" s="27" t="n">
        <v>1</v>
      </c>
      <c r="M214" s="19" t="s">
        <v>19</v>
      </c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s="2" customFormat="true" ht="23" hidden="false" customHeight="true" outlineLevel="0" collapsed="false">
      <c r="A215" s="14" t="s">
        <v>475</v>
      </c>
      <c r="B215" s="15" t="s">
        <v>78</v>
      </c>
      <c r="C215" s="16" t="n">
        <v>82011</v>
      </c>
      <c r="D215" s="18" t="n">
        <v>176</v>
      </c>
      <c r="E215" s="18" t="s">
        <v>405</v>
      </c>
      <c r="F215" s="18" t="s">
        <v>183</v>
      </c>
      <c r="G215" s="27"/>
      <c r="H215" s="27"/>
      <c r="I215" s="27"/>
      <c r="J215" s="20" t="n">
        <v>78.14</v>
      </c>
      <c r="K215" s="20" t="n">
        <v>78.14</v>
      </c>
      <c r="L215" s="27" t="n">
        <v>2</v>
      </c>
      <c r="M215" s="27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s="2" customFormat="true" ht="23" hidden="false" customHeight="true" outlineLevel="0" collapsed="false">
      <c r="A216" s="14" t="s">
        <v>476</v>
      </c>
      <c r="B216" s="15" t="s">
        <v>477</v>
      </c>
      <c r="C216" s="16" t="n">
        <v>72024</v>
      </c>
      <c r="D216" s="18" t="n">
        <v>176</v>
      </c>
      <c r="E216" s="18" t="s">
        <v>405</v>
      </c>
      <c r="F216" s="18" t="s">
        <v>183</v>
      </c>
      <c r="G216" s="27"/>
      <c r="H216" s="27"/>
      <c r="I216" s="27"/>
      <c r="J216" s="20" t="n">
        <v>77.44</v>
      </c>
      <c r="K216" s="20" t="n">
        <v>77.44</v>
      </c>
      <c r="L216" s="27" t="n">
        <v>3</v>
      </c>
      <c r="M216" s="27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s="2" customFormat="true" ht="23" hidden="false" customHeight="true" outlineLevel="0" collapsed="false">
      <c r="A217" s="14" t="s">
        <v>478</v>
      </c>
      <c r="B217" s="15" t="s">
        <v>479</v>
      </c>
      <c r="C217" s="16" t="n">
        <v>65118</v>
      </c>
      <c r="D217" s="18" t="n">
        <v>176</v>
      </c>
      <c r="E217" s="18" t="s">
        <v>405</v>
      </c>
      <c r="F217" s="18" t="s">
        <v>183</v>
      </c>
      <c r="G217" s="27"/>
      <c r="H217" s="27"/>
      <c r="I217" s="27"/>
      <c r="J217" s="20" t="n">
        <v>75.94</v>
      </c>
      <c r="K217" s="20" t="n">
        <v>75.94</v>
      </c>
      <c r="L217" s="27" t="n">
        <v>4</v>
      </c>
      <c r="M217" s="27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s="2" customFormat="true" ht="23" hidden="false" customHeight="true" outlineLevel="0" collapsed="false">
      <c r="A218" s="14" t="s">
        <v>480</v>
      </c>
      <c r="B218" s="15" t="s">
        <v>481</v>
      </c>
      <c r="C218" s="16" t="s">
        <v>482</v>
      </c>
      <c r="D218" s="18" t="n">
        <v>176</v>
      </c>
      <c r="E218" s="18" t="s">
        <v>405</v>
      </c>
      <c r="F218" s="18" t="s">
        <v>183</v>
      </c>
      <c r="G218" s="27"/>
      <c r="H218" s="27"/>
      <c r="I218" s="27"/>
      <c r="J218" s="20" t="n">
        <v>74.82</v>
      </c>
      <c r="K218" s="20" t="n">
        <v>74.82</v>
      </c>
      <c r="L218" s="27" t="n">
        <v>5</v>
      </c>
      <c r="M218" s="27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s="2" customFormat="true" ht="23" hidden="false" customHeight="true" outlineLevel="0" collapsed="false">
      <c r="A219" s="14" t="s">
        <v>483</v>
      </c>
      <c r="B219" s="15" t="s">
        <v>484</v>
      </c>
      <c r="C219" s="16" t="n">
        <v>93638</v>
      </c>
      <c r="D219" s="18" t="n">
        <v>176</v>
      </c>
      <c r="E219" s="18" t="s">
        <v>405</v>
      </c>
      <c r="F219" s="18" t="s">
        <v>183</v>
      </c>
      <c r="G219" s="27"/>
      <c r="H219" s="27"/>
      <c r="I219" s="27"/>
      <c r="J219" s="20" t="n">
        <v>70.18</v>
      </c>
      <c r="K219" s="20" t="n">
        <v>70.18</v>
      </c>
      <c r="L219" s="27" t="n">
        <v>6</v>
      </c>
      <c r="M219" s="27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s="2" customFormat="true" ht="23" hidden="false" customHeight="true" outlineLevel="0" collapsed="false">
      <c r="A220" s="14" t="s">
        <v>485</v>
      </c>
      <c r="B220" s="15" t="s">
        <v>443</v>
      </c>
      <c r="C220" s="16" t="n">
        <v>70413</v>
      </c>
      <c r="D220" s="18" t="n">
        <v>176</v>
      </c>
      <c r="E220" s="18" t="s">
        <v>405</v>
      </c>
      <c r="F220" s="18" t="s">
        <v>183</v>
      </c>
      <c r="G220" s="27"/>
      <c r="H220" s="27"/>
      <c r="I220" s="27"/>
      <c r="J220" s="20" t="n">
        <v>69.78</v>
      </c>
      <c r="K220" s="20" t="n">
        <v>69.78</v>
      </c>
      <c r="L220" s="27" t="n">
        <v>7</v>
      </c>
      <c r="M220" s="27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s="2" customFormat="true" ht="23" hidden="false" customHeight="true" outlineLevel="0" collapsed="false">
      <c r="A221" s="14" t="s">
        <v>486</v>
      </c>
      <c r="B221" s="15" t="s">
        <v>487</v>
      </c>
      <c r="C221" s="16" t="s">
        <v>488</v>
      </c>
      <c r="D221" s="28" t="n">
        <v>177</v>
      </c>
      <c r="E221" s="18" t="s">
        <v>405</v>
      </c>
      <c r="F221" s="27" t="s">
        <v>201</v>
      </c>
      <c r="G221" s="20" t="n">
        <v>67</v>
      </c>
      <c r="H221" s="22" t="n">
        <v>6</v>
      </c>
      <c r="I221" s="19" t="s">
        <v>19</v>
      </c>
      <c r="J221" s="20" t="n">
        <v>84.7</v>
      </c>
      <c r="K221" s="20" t="n">
        <f aca="false">G221*0.3+J221*0.7</f>
        <v>79.39</v>
      </c>
      <c r="L221" s="27" t="n">
        <v>1</v>
      </c>
      <c r="M221" s="19" t="s">
        <v>19</v>
      </c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s="2" customFormat="true" ht="23" hidden="false" customHeight="true" outlineLevel="0" collapsed="false">
      <c r="A222" s="14" t="s">
        <v>489</v>
      </c>
      <c r="B222" s="15" t="s">
        <v>490</v>
      </c>
      <c r="C222" s="16" t="s">
        <v>491</v>
      </c>
      <c r="D222" s="28" t="n">
        <v>177</v>
      </c>
      <c r="E222" s="18" t="s">
        <v>405</v>
      </c>
      <c r="F222" s="18" t="s">
        <v>201</v>
      </c>
      <c r="G222" s="20" t="n">
        <v>67</v>
      </c>
      <c r="H222" s="22" t="n">
        <v>7</v>
      </c>
      <c r="I222" s="19" t="s">
        <v>19</v>
      </c>
      <c r="J222" s="20" t="n">
        <v>80.42</v>
      </c>
      <c r="K222" s="20" t="n">
        <f aca="false">G222*0.3+J222*0.7</f>
        <v>76.394</v>
      </c>
      <c r="L222" s="27" t="n">
        <v>2</v>
      </c>
      <c r="M222" s="27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s="2" customFormat="true" ht="23" hidden="false" customHeight="true" outlineLevel="0" collapsed="false">
      <c r="A223" s="14" t="s">
        <v>492</v>
      </c>
      <c r="B223" s="15" t="s">
        <v>493</v>
      </c>
      <c r="C223" s="16" t="n">
        <v>45724</v>
      </c>
      <c r="D223" s="28" t="n">
        <v>177</v>
      </c>
      <c r="E223" s="18" t="s">
        <v>405</v>
      </c>
      <c r="F223" s="18" t="s">
        <v>201</v>
      </c>
      <c r="G223" s="20" t="n">
        <v>79</v>
      </c>
      <c r="H223" s="22" t="n">
        <v>1</v>
      </c>
      <c r="I223" s="19" t="s">
        <v>19</v>
      </c>
      <c r="J223" s="20" t="n">
        <v>73.7</v>
      </c>
      <c r="K223" s="20" t="n">
        <f aca="false">G223*0.3+J223*0.7</f>
        <v>75.29</v>
      </c>
      <c r="L223" s="27" t="n">
        <v>3</v>
      </c>
      <c r="M223" s="27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s="2" customFormat="true" ht="23" hidden="false" customHeight="true" outlineLevel="0" collapsed="false">
      <c r="A224" s="14" t="s">
        <v>494</v>
      </c>
      <c r="B224" s="15" t="s">
        <v>495</v>
      </c>
      <c r="C224" s="16" t="n">
        <v>62529</v>
      </c>
      <c r="D224" s="28" t="n">
        <v>177</v>
      </c>
      <c r="E224" s="18" t="s">
        <v>405</v>
      </c>
      <c r="F224" s="18" t="s">
        <v>201</v>
      </c>
      <c r="G224" s="20" t="n">
        <v>67</v>
      </c>
      <c r="H224" s="22" t="n">
        <v>5</v>
      </c>
      <c r="I224" s="19" t="s">
        <v>19</v>
      </c>
      <c r="J224" s="20" t="n">
        <v>69.1</v>
      </c>
      <c r="K224" s="20" t="n">
        <f aca="false">G224*0.3+J224*0.7</f>
        <v>68.47</v>
      </c>
      <c r="L224" s="27" t="n">
        <v>4</v>
      </c>
      <c r="M224" s="27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s="2" customFormat="true" ht="23" hidden="false" customHeight="true" outlineLevel="0" collapsed="false">
      <c r="A225" s="14" t="s">
        <v>496</v>
      </c>
      <c r="B225" s="15" t="s">
        <v>497</v>
      </c>
      <c r="C225" s="16" t="n">
        <v>88742</v>
      </c>
      <c r="D225" s="28" t="n">
        <v>177</v>
      </c>
      <c r="E225" s="18" t="s">
        <v>405</v>
      </c>
      <c r="F225" s="18" t="s">
        <v>201</v>
      </c>
      <c r="G225" s="20" t="n">
        <v>76</v>
      </c>
      <c r="H225" s="22" t="n">
        <v>2</v>
      </c>
      <c r="I225" s="19" t="s">
        <v>19</v>
      </c>
      <c r="J225" s="20" t="n">
        <v>63.84</v>
      </c>
      <c r="K225" s="20" t="n">
        <f aca="false">G225*0.3+J225*0.7</f>
        <v>67.488</v>
      </c>
      <c r="L225" s="27" t="n">
        <v>5</v>
      </c>
      <c r="M225" s="27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s="2" customFormat="true" ht="23" hidden="false" customHeight="true" outlineLevel="0" collapsed="false">
      <c r="A226" s="14" t="s">
        <v>498</v>
      </c>
      <c r="B226" s="15" t="s">
        <v>499</v>
      </c>
      <c r="C226" s="16" t="s">
        <v>500</v>
      </c>
      <c r="D226" s="28" t="n">
        <v>177</v>
      </c>
      <c r="E226" s="18" t="s">
        <v>405</v>
      </c>
      <c r="F226" s="18" t="s">
        <v>201</v>
      </c>
      <c r="G226" s="20" t="n">
        <v>75</v>
      </c>
      <c r="H226" s="22" t="n">
        <v>3</v>
      </c>
      <c r="I226" s="19" t="s">
        <v>19</v>
      </c>
      <c r="J226" s="20" t="n">
        <v>63.94</v>
      </c>
      <c r="K226" s="20" t="n">
        <f aca="false">G226*0.3+J226*0.7</f>
        <v>67.258</v>
      </c>
      <c r="L226" s="27" t="n">
        <v>6</v>
      </c>
      <c r="M226" s="27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s="2" customFormat="true" ht="23" hidden="false" customHeight="true" outlineLevel="0" collapsed="false">
      <c r="A227" s="14" t="s">
        <v>501</v>
      </c>
      <c r="B227" s="15" t="s">
        <v>21</v>
      </c>
      <c r="C227" s="16" t="s">
        <v>502</v>
      </c>
      <c r="D227" s="28" t="n">
        <v>177</v>
      </c>
      <c r="E227" s="18" t="s">
        <v>405</v>
      </c>
      <c r="F227" s="18" t="s">
        <v>201</v>
      </c>
      <c r="G227" s="20" t="n">
        <v>68</v>
      </c>
      <c r="H227" s="22" t="n">
        <v>4</v>
      </c>
      <c r="I227" s="19" t="s">
        <v>19</v>
      </c>
      <c r="J227" s="20" t="n">
        <v>64.3</v>
      </c>
      <c r="K227" s="20" t="n">
        <f aca="false">G227*0.3+J227*0.7</f>
        <v>65.41</v>
      </c>
      <c r="L227" s="27" t="n">
        <v>7</v>
      </c>
      <c r="M227" s="27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s="2" customFormat="true" ht="23" hidden="false" customHeight="true" outlineLevel="0" collapsed="false">
      <c r="A228" s="14" t="s">
        <v>503</v>
      </c>
      <c r="B228" s="15" t="s">
        <v>504</v>
      </c>
      <c r="C228" s="16" t="n">
        <v>10328</v>
      </c>
      <c r="D228" s="28" t="n">
        <v>177</v>
      </c>
      <c r="E228" s="18" t="s">
        <v>405</v>
      </c>
      <c r="F228" s="18" t="s">
        <v>201</v>
      </c>
      <c r="G228" s="23" t="n">
        <v>66</v>
      </c>
      <c r="H228" s="24" t="n">
        <v>8</v>
      </c>
      <c r="I228" s="25"/>
      <c r="J228" s="26"/>
      <c r="K228" s="26"/>
      <c r="L228" s="26"/>
      <c r="M228" s="2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s="2" customFormat="true" ht="23" hidden="false" customHeight="true" outlineLevel="0" collapsed="false">
      <c r="A229" s="14" t="s">
        <v>505</v>
      </c>
      <c r="B229" s="15" t="s">
        <v>506</v>
      </c>
      <c r="C229" s="16" t="n">
        <v>94247</v>
      </c>
      <c r="D229" s="28" t="n">
        <v>177</v>
      </c>
      <c r="E229" s="18" t="s">
        <v>405</v>
      </c>
      <c r="F229" s="18" t="s">
        <v>201</v>
      </c>
      <c r="G229" s="23" t="n">
        <v>62</v>
      </c>
      <c r="H229" s="24" t="n">
        <v>9</v>
      </c>
      <c r="I229" s="25"/>
      <c r="J229" s="26"/>
      <c r="K229" s="26"/>
      <c r="L229" s="26"/>
      <c r="M229" s="2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s="2" customFormat="true" ht="23" hidden="false" customHeight="true" outlineLevel="0" collapsed="false">
      <c r="A230" s="14" t="s">
        <v>507</v>
      </c>
      <c r="B230" s="15" t="s">
        <v>508</v>
      </c>
      <c r="C230" s="16" t="n">
        <v>62031</v>
      </c>
      <c r="D230" s="28" t="n">
        <v>177</v>
      </c>
      <c r="E230" s="18" t="s">
        <v>405</v>
      </c>
      <c r="F230" s="18" t="s">
        <v>201</v>
      </c>
      <c r="G230" s="23" t="n">
        <v>61</v>
      </c>
      <c r="H230" s="24" t="n">
        <v>10</v>
      </c>
      <c r="I230" s="25"/>
      <c r="J230" s="26"/>
      <c r="K230" s="26"/>
      <c r="L230" s="26"/>
      <c r="M230" s="2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s="2" customFormat="true" ht="23" hidden="false" customHeight="true" outlineLevel="0" collapsed="false">
      <c r="A231" s="14" t="s">
        <v>509</v>
      </c>
      <c r="B231" s="15" t="s">
        <v>510</v>
      </c>
      <c r="C231" s="16" t="n">
        <v>34847</v>
      </c>
      <c r="D231" s="28" t="n">
        <v>177</v>
      </c>
      <c r="E231" s="27" t="s">
        <v>405</v>
      </c>
      <c r="F231" s="27" t="s">
        <v>201</v>
      </c>
      <c r="G231" s="23" t="n">
        <v>59</v>
      </c>
      <c r="H231" s="24" t="n">
        <v>11</v>
      </c>
      <c r="I231" s="25"/>
      <c r="J231" s="26"/>
      <c r="K231" s="26"/>
      <c r="L231" s="26"/>
      <c r="M231" s="2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s="2" customFormat="true" ht="23" hidden="false" customHeight="true" outlineLevel="0" collapsed="false">
      <c r="A232" s="14" t="s">
        <v>511</v>
      </c>
      <c r="B232" s="15" t="s">
        <v>470</v>
      </c>
      <c r="C232" s="16" t="n">
        <v>84220</v>
      </c>
      <c r="D232" s="28" t="n">
        <v>177</v>
      </c>
      <c r="E232" s="18" t="s">
        <v>405</v>
      </c>
      <c r="F232" s="18" t="s">
        <v>201</v>
      </c>
      <c r="G232" s="23" t="n">
        <v>58</v>
      </c>
      <c r="H232" s="24" t="n">
        <v>12</v>
      </c>
      <c r="I232" s="25"/>
      <c r="J232" s="26"/>
      <c r="K232" s="26"/>
      <c r="L232" s="26"/>
      <c r="M232" s="2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s="2" customFormat="true" ht="23" hidden="false" customHeight="true" outlineLevel="0" collapsed="false">
      <c r="A233" s="14" t="s">
        <v>512</v>
      </c>
      <c r="B233" s="15" t="s">
        <v>513</v>
      </c>
      <c r="C233" s="16" t="n">
        <v>60022</v>
      </c>
      <c r="D233" s="28" t="n">
        <v>177</v>
      </c>
      <c r="E233" s="18" t="s">
        <v>405</v>
      </c>
      <c r="F233" s="18" t="s">
        <v>201</v>
      </c>
      <c r="G233" s="23" t="n">
        <v>55</v>
      </c>
      <c r="H233" s="24" t="n">
        <v>13</v>
      </c>
      <c r="I233" s="25"/>
      <c r="J233" s="26"/>
      <c r="K233" s="26"/>
      <c r="L233" s="26"/>
      <c r="M233" s="2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s="2" customFormat="true" ht="23" hidden="false" customHeight="true" outlineLevel="0" collapsed="false">
      <c r="A234" s="14" t="s">
        <v>514</v>
      </c>
      <c r="B234" s="15" t="s">
        <v>515</v>
      </c>
      <c r="C234" s="16" t="n">
        <v>93029</v>
      </c>
      <c r="D234" s="28" t="n">
        <v>177</v>
      </c>
      <c r="E234" s="18" t="s">
        <v>405</v>
      </c>
      <c r="F234" s="18" t="s">
        <v>201</v>
      </c>
      <c r="G234" s="23" t="n">
        <v>55</v>
      </c>
      <c r="H234" s="24" t="n">
        <v>14</v>
      </c>
      <c r="I234" s="25"/>
      <c r="J234" s="26"/>
      <c r="K234" s="26"/>
      <c r="L234" s="26"/>
      <c r="M234" s="2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s="2" customFormat="true" ht="23" hidden="false" customHeight="true" outlineLevel="0" collapsed="false">
      <c r="A235" s="14" t="s">
        <v>516</v>
      </c>
      <c r="B235" s="15" t="s">
        <v>517</v>
      </c>
      <c r="C235" s="16" t="n">
        <v>80264</v>
      </c>
      <c r="D235" s="28" t="n">
        <v>177</v>
      </c>
      <c r="E235" s="18" t="s">
        <v>405</v>
      </c>
      <c r="F235" s="18" t="s">
        <v>201</v>
      </c>
      <c r="G235" s="23" t="n">
        <v>54</v>
      </c>
      <c r="H235" s="24" t="n">
        <v>15</v>
      </c>
      <c r="I235" s="25"/>
      <c r="J235" s="26"/>
      <c r="K235" s="26"/>
      <c r="L235" s="26"/>
      <c r="M235" s="2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s="2" customFormat="true" ht="23" hidden="false" customHeight="true" outlineLevel="0" collapsed="false">
      <c r="A236" s="14" t="s">
        <v>518</v>
      </c>
      <c r="B236" s="15" t="s">
        <v>519</v>
      </c>
      <c r="C236" s="16" t="n">
        <v>83421</v>
      </c>
      <c r="D236" s="28" t="n">
        <v>177</v>
      </c>
      <c r="E236" s="18" t="s">
        <v>405</v>
      </c>
      <c r="F236" s="18" t="s">
        <v>201</v>
      </c>
      <c r="G236" s="23" t="n">
        <v>47</v>
      </c>
      <c r="H236" s="24" t="n">
        <v>16</v>
      </c>
      <c r="I236" s="25"/>
      <c r="J236" s="26"/>
      <c r="K236" s="26"/>
      <c r="L236" s="26"/>
      <c r="M236" s="2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s="2" customFormat="true" ht="23" hidden="false" customHeight="true" outlineLevel="0" collapsed="false">
      <c r="A237" s="14" t="s">
        <v>520</v>
      </c>
      <c r="B237" s="15" t="s">
        <v>521</v>
      </c>
      <c r="C237" s="16" t="n">
        <v>82427</v>
      </c>
      <c r="D237" s="28" t="n">
        <v>177</v>
      </c>
      <c r="E237" s="18" t="s">
        <v>405</v>
      </c>
      <c r="F237" s="18" t="s">
        <v>201</v>
      </c>
      <c r="G237" s="23" t="n">
        <v>44</v>
      </c>
      <c r="H237" s="24" t="n">
        <v>17</v>
      </c>
      <c r="I237" s="25"/>
      <c r="J237" s="26"/>
      <c r="K237" s="26"/>
      <c r="L237" s="26"/>
      <c r="M237" s="2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s="2" customFormat="true" ht="23" hidden="false" customHeight="true" outlineLevel="0" collapsed="false">
      <c r="A238" s="14" t="s">
        <v>522</v>
      </c>
      <c r="B238" s="15" t="s">
        <v>523</v>
      </c>
      <c r="C238" s="16" t="s">
        <v>524</v>
      </c>
      <c r="D238" s="28" t="n">
        <v>177</v>
      </c>
      <c r="E238" s="18" t="s">
        <v>405</v>
      </c>
      <c r="F238" s="18" t="s">
        <v>201</v>
      </c>
      <c r="G238" s="23" t="n">
        <v>44</v>
      </c>
      <c r="H238" s="24" t="n">
        <v>18</v>
      </c>
      <c r="I238" s="25"/>
      <c r="J238" s="26"/>
      <c r="K238" s="26"/>
      <c r="L238" s="26"/>
      <c r="M238" s="2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s="2" customFormat="true" ht="23" hidden="false" customHeight="true" outlineLevel="0" collapsed="false">
      <c r="A239" s="14" t="s">
        <v>525</v>
      </c>
      <c r="B239" s="15" t="s">
        <v>526</v>
      </c>
      <c r="C239" s="16" t="n">
        <v>50485</v>
      </c>
      <c r="D239" s="28" t="n">
        <v>177</v>
      </c>
      <c r="E239" s="18" t="s">
        <v>405</v>
      </c>
      <c r="F239" s="18" t="s">
        <v>201</v>
      </c>
      <c r="G239" s="23" t="n">
        <v>41</v>
      </c>
      <c r="H239" s="24" t="n">
        <v>19</v>
      </c>
      <c r="I239" s="25"/>
      <c r="J239" s="26"/>
      <c r="K239" s="26"/>
      <c r="L239" s="26"/>
      <c r="M239" s="2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s="2" customFormat="true" ht="23" hidden="false" customHeight="true" outlineLevel="0" collapsed="false">
      <c r="A240" s="14" t="s">
        <v>527</v>
      </c>
      <c r="B240" s="15" t="s">
        <v>528</v>
      </c>
      <c r="C240" s="16" t="n">
        <v>38834</v>
      </c>
      <c r="D240" s="28" t="n">
        <v>177</v>
      </c>
      <c r="E240" s="18" t="s">
        <v>405</v>
      </c>
      <c r="F240" s="18" t="s">
        <v>201</v>
      </c>
      <c r="G240" s="23" t="n">
        <v>28</v>
      </c>
      <c r="H240" s="24" t="n">
        <v>20</v>
      </c>
      <c r="I240" s="25"/>
      <c r="J240" s="26"/>
      <c r="K240" s="26"/>
      <c r="L240" s="26"/>
      <c r="M240" s="2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s="2" customFormat="true" ht="23" hidden="false" customHeight="true" outlineLevel="0" collapsed="false">
      <c r="A241" s="14" t="s">
        <v>529</v>
      </c>
      <c r="B241" s="15" t="s">
        <v>530</v>
      </c>
      <c r="C241" s="16" t="s">
        <v>531</v>
      </c>
      <c r="D241" s="18" t="n">
        <v>181</v>
      </c>
      <c r="E241" s="18" t="s">
        <v>532</v>
      </c>
      <c r="F241" s="18" t="s">
        <v>533</v>
      </c>
      <c r="G241" s="20" t="n">
        <v>74.5</v>
      </c>
      <c r="H241" s="29" t="s">
        <v>22</v>
      </c>
      <c r="I241" s="19" t="s">
        <v>19</v>
      </c>
      <c r="J241" s="20" t="n">
        <v>87.86</v>
      </c>
      <c r="K241" s="20" t="n">
        <f aca="false">G241*0.3+J241*0.7</f>
        <v>83.852</v>
      </c>
      <c r="L241" s="27" t="n">
        <v>1</v>
      </c>
      <c r="M241" s="19" t="s">
        <v>19</v>
      </c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</row>
    <row r="242" s="2" customFormat="true" ht="23" hidden="false" customHeight="true" outlineLevel="0" collapsed="false">
      <c r="A242" s="14" t="s">
        <v>534</v>
      </c>
      <c r="B242" s="15" t="s">
        <v>535</v>
      </c>
      <c r="C242" s="16" t="n">
        <v>53261</v>
      </c>
      <c r="D242" s="18" t="n">
        <v>181</v>
      </c>
      <c r="E242" s="28" t="s">
        <v>532</v>
      </c>
      <c r="F242" s="28" t="s">
        <v>533</v>
      </c>
      <c r="G242" s="20" t="n">
        <v>71.5</v>
      </c>
      <c r="H242" s="29" t="s">
        <v>33</v>
      </c>
      <c r="I242" s="19" t="s">
        <v>19</v>
      </c>
      <c r="J242" s="20" t="n">
        <v>88.76</v>
      </c>
      <c r="K242" s="20" t="n">
        <f aca="false">G242*0.3+J242*0.7</f>
        <v>83.582</v>
      </c>
      <c r="L242" s="27" t="n">
        <v>2</v>
      </c>
      <c r="M242" s="19" t="s">
        <v>19</v>
      </c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</row>
    <row r="243" s="2" customFormat="true" ht="23" hidden="false" customHeight="true" outlineLevel="0" collapsed="false">
      <c r="A243" s="14" t="s">
        <v>536</v>
      </c>
      <c r="B243" s="15" t="s">
        <v>537</v>
      </c>
      <c r="C243" s="16" t="n">
        <v>60041</v>
      </c>
      <c r="D243" s="18" t="n">
        <v>181</v>
      </c>
      <c r="E243" s="18" t="s">
        <v>532</v>
      </c>
      <c r="F243" s="18" t="s">
        <v>533</v>
      </c>
      <c r="G243" s="20" t="n">
        <v>68</v>
      </c>
      <c r="H243" s="29" t="s">
        <v>64</v>
      </c>
      <c r="I243" s="19" t="s">
        <v>19</v>
      </c>
      <c r="J243" s="20" t="n">
        <v>89.72</v>
      </c>
      <c r="K243" s="20" t="n">
        <f aca="false">G243*0.3+J243*0.7</f>
        <v>83.204</v>
      </c>
      <c r="L243" s="27" t="n">
        <v>3</v>
      </c>
      <c r="M243" s="19" t="s">
        <v>19</v>
      </c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s="2" customFormat="true" ht="23" hidden="false" customHeight="true" outlineLevel="0" collapsed="false">
      <c r="A244" s="14" t="s">
        <v>538</v>
      </c>
      <c r="B244" s="15" t="s">
        <v>539</v>
      </c>
      <c r="C244" s="16" t="s">
        <v>540</v>
      </c>
      <c r="D244" s="18" t="n">
        <v>181</v>
      </c>
      <c r="E244" s="18" t="s">
        <v>532</v>
      </c>
      <c r="F244" s="18" t="s">
        <v>533</v>
      </c>
      <c r="G244" s="20" t="n">
        <v>77.5</v>
      </c>
      <c r="H244" s="29" t="s">
        <v>15</v>
      </c>
      <c r="I244" s="19" t="s">
        <v>19</v>
      </c>
      <c r="J244" s="20" t="n">
        <v>83.92</v>
      </c>
      <c r="K244" s="20" t="n">
        <f aca="false">G244*0.3+J244*0.7</f>
        <v>81.994</v>
      </c>
      <c r="L244" s="27" t="n">
        <v>4</v>
      </c>
      <c r="M244" s="19" t="s">
        <v>19</v>
      </c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</row>
    <row r="245" s="2" customFormat="true" ht="23" hidden="false" customHeight="true" outlineLevel="0" collapsed="false">
      <c r="A245" s="14" t="s">
        <v>541</v>
      </c>
      <c r="B245" s="15" t="s">
        <v>542</v>
      </c>
      <c r="C245" s="16" t="n">
        <v>47024</v>
      </c>
      <c r="D245" s="18" t="n">
        <v>181</v>
      </c>
      <c r="E245" s="18" t="s">
        <v>532</v>
      </c>
      <c r="F245" s="18" t="s">
        <v>533</v>
      </c>
      <c r="G245" s="20" t="n">
        <v>71.5</v>
      </c>
      <c r="H245" s="29" t="s">
        <v>35</v>
      </c>
      <c r="I245" s="19" t="s">
        <v>19</v>
      </c>
      <c r="J245" s="20" t="n">
        <v>85.2</v>
      </c>
      <c r="K245" s="20" t="n">
        <f aca="false">G245*0.3+J245*0.7</f>
        <v>81.09</v>
      </c>
      <c r="L245" s="27" t="n">
        <v>5</v>
      </c>
      <c r="M245" s="19" t="s">
        <v>19</v>
      </c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</row>
    <row r="246" s="2" customFormat="true" ht="23" hidden="false" customHeight="true" outlineLevel="0" collapsed="false">
      <c r="A246" s="14" t="s">
        <v>543</v>
      </c>
      <c r="B246" s="15" t="s">
        <v>544</v>
      </c>
      <c r="C246" s="16" t="s">
        <v>545</v>
      </c>
      <c r="D246" s="18" t="n">
        <v>181</v>
      </c>
      <c r="E246" s="18" t="s">
        <v>532</v>
      </c>
      <c r="F246" s="18" t="s">
        <v>533</v>
      </c>
      <c r="G246" s="20" t="n">
        <v>69.5</v>
      </c>
      <c r="H246" s="29" t="s">
        <v>53</v>
      </c>
      <c r="I246" s="19" t="s">
        <v>19</v>
      </c>
      <c r="J246" s="20" t="n">
        <v>85.06</v>
      </c>
      <c r="K246" s="20" t="n">
        <f aca="false">G246*0.3+J246*0.7</f>
        <v>80.392</v>
      </c>
      <c r="L246" s="27" t="n">
        <v>6</v>
      </c>
      <c r="M246" s="19" t="s">
        <v>19</v>
      </c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</row>
    <row r="247" s="2" customFormat="true" ht="23" hidden="false" customHeight="true" outlineLevel="0" collapsed="false">
      <c r="A247" s="14" t="s">
        <v>546</v>
      </c>
      <c r="B247" s="15" t="s">
        <v>547</v>
      </c>
      <c r="C247" s="16" t="n">
        <v>73160</v>
      </c>
      <c r="D247" s="18" t="n">
        <v>181</v>
      </c>
      <c r="E247" s="18" t="s">
        <v>532</v>
      </c>
      <c r="F247" s="18" t="s">
        <v>533</v>
      </c>
      <c r="G247" s="20" t="n">
        <v>76.5</v>
      </c>
      <c r="H247" s="29" t="s">
        <v>20</v>
      </c>
      <c r="I247" s="19" t="s">
        <v>19</v>
      </c>
      <c r="J247" s="20" t="n">
        <v>80.76</v>
      </c>
      <c r="K247" s="20" t="n">
        <f aca="false">G247*0.3+J247*0.7</f>
        <v>79.482</v>
      </c>
      <c r="L247" s="27" t="n">
        <v>7</v>
      </c>
      <c r="M247" s="19" t="s">
        <v>19</v>
      </c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</row>
    <row r="248" s="2" customFormat="true" ht="23" hidden="false" customHeight="true" outlineLevel="0" collapsed="false">
      <c r="A248" s="14" t="s">
        <v>548</v>
      </c>
      <c r="B248" s="15" t="s">
        <v>549</v>
      </c>
      <c r="C248" s="16" t="n">
        <v>47449</v>
      </c>
      <c r="D248" s="18" t="n">
        <v>181</v>
      </c>
      <c r="E248" s="18" t="s">
        <v>532</v>
      </c>
      <c r="F248" s="18" t="s">
        <v>533</v>
      </c>
      <c r="G248" s="20" t="n">
        <v>68.5</v>
      </c>
      <c r="H248" s="29" t="s">
        <v>60</v>
      </c>
      <c r="I248" s="19" t="s">
        <v>19</v>
      </c>
      <c r="J248" s="20" t="n">
        <v>84.06</v>
      </c>
      <c r="K248" s="20" t="n">
        <f aca="false">G248*0.3+J248*0.7</f>
        <v>79.392</v>
      </c>
      <c r="L248" s="27" t="n">
        <v>8</v>
      </c>
      <c r="M248" s="27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</row>
    <row r="249" s="2" customFormat="true" ht="23" hidden="false" customHeight="true" outlineLevel="0" collapsed="false">
      <c r="A249" s="14" t="s">
        <v>550</v>
      </c>
      <c r="B249" s="15" t="s">
        <v>551</v>
      </c>
      <c r="C249" s="16" t="s">
        <v>552</v>
      </c>
      <c r="D249" s="18" t="n">
        <v>181</v>
      </c>
      <c r="E249" s="18" t="s">
        <v>532</v>
      </c>
      <c r="F249" s="18" t="s">
        <v>533</v>
      </c>
      <c r="G249" s="20" t="n">
        <v>71</v>
      </c>
      <c r="H249" s="29" t="s">
        <v>46</v>
      </c>
      <c r="I249" s="19" t="s">
        <v>19</v>
      </c>
      <c r="J249" s="20" t="n">
        <v>82.04</v>
      </c>
      <c r="K249" s="20" t="n">
        <f aca="false">G249*0.3+J249*0.7</f>
        <v>78.728</v>
      </c>
      <c r="L249" s="27" t="n">
        <v>9</v>
      </c>
      <c r="M249" s="27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</row>
    <row r="250" s="2" customFormat="true" ht="23" hidden="false" customHeight="true" outlineLevel="0" collapsed="false">
      <c r="A250" s="14" t="s">
        <v>553</v>
      </c>
      <c r="B250" s="15" t="s">
        <v>554</v>
      </c>
      <c r="C250" s="16" t="n">
        <v>83025</v>
      </c>
      <c r="D250" s="18" t="n">
        <v>181</v>
      </c>
      <c r="E250" s="18" t="s">
        <v>532</v>
      </c>
      <c r="F250" s="18" t="s">
        <v>533</v>
      </c>
      <c r="G250" s="20" t="n">
        <v>72</v>
      </c>
      <c r="H250" s="29" t="s">
        <v>30</v>
      </c>
      <c r="I250" s="19" t="s">
        <v>19</v>
      </c>
      <c r="J250" s="20" t="n">
        <v>80.62</v>
      </c>
      <c r="K250" s="20" t="n">
        <f aca="false">G250*0.3+J250*0.7</f>
        <v>78.034</v>
      </c>
      <c r="L250" s="27" t="n">
        <v>10</v>
      </c>
      <c r="M250" s="27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</row>
    <row r="251" s="2" customFormat="true" ht="23" hidden="false" customHeight="true" outlineLevel="0" collapsed="false">
      <c r="A251" s="14" t="s">
        <v>555</v>
      </c>
      <c r="B251" s="15" t="s">
        <v>556</v>
      </c>
      <c r="C251" s="16" t="n">
        <v>65822</v>
      </c>
      <c r="D251" s="18" t="n">
        <v>181</v>
      </c>
      <c r="E251" s="18" t="s">
        <v>532</v>
      </c>
      <c r="F251" s="18" t="s">
        <v>533</v>
      </c>
      <c r="G251" s="20" t="n">
        <v>71.5</v>
      </c>
      <c r="H251" s="29" t="s">
        <v>38</v>
      </c>
      <c r="I251" s="19" t="s">
        <v>19</v>
      </c>
      <c r="J251" s="20" t="n">
        <v>80.08</v>
      </c>
      <c r="K251" s="20" t="n">
        <f aca="false">G251*0.3+J251*0.7</f>
        <v>77.506</v>
      </c>
      <c r="L251" s="27" t="n">
        <v>11</v>
      </c>
      <c r="M251" s="27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</row>
    <row r="252" s="2" customFormat="true" ht="23" hidden="false" customHeight="true" outlineLevel="0" collapsed="false">
      <c r="A252" s="14" t="s">
        <v>557</v>
      </c>
      <c r="B252" s="15" t="s">
        <v>230</v>
      </c>
      <c r="C252" s="16" t="n">
        <v>95422</v>
      </c>
      <c r="D252" s="18" t="n">
        <v>181</v>
      </c>
      <c r="E252" s="18" t="s">
        <v>532</v>
      </c>
      <c r="F252" s="18" t="s">
        <v>533</v>
      </c>
      <c r="G252" s="20" t="n">
        <v>74</v>
      </c>
      <c r="H252" s="29" t="s">
        <v>24</v>
      </c>
      <c r="I252" s="19" t="s">
        <v>19</v>
      </c>
      <c r="J252" s="20" t="n">
        <v>78.66</v>
      </c>
      <c r="K252" s="20" t="n">
        <f aca="false">G252*0.3+J252*0.7</f>
        <v>77.262</v>
      </c>
      <c r="L252" s="27" t="n">
        <v>12</v>
      </c>
      <c r="M252" s="27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</row>
    <row r="253" s="2" customFormat="true" ht="23" hidden="false" customHeight="true" outlineLevel="0" collapsed="false">
      <c r="A253" s="14" t="s">
        <v>558</v>
      </c>
      <c r="B253" s="15" t="s">
        <v>559</v>
      </c>
      <c r="C253" s="16" t="n">
        <v>20620</v>
      </c>
      <c r="D253" s="18" t="n">
        <v>181</v>
      </c>
      <c r="E253" s="28" t="s">
        <v>532</v>
      </c>
      <c r="F253" s="28" t="s">
        <v>533</v>
      </c>
      <c r="G253" s="20" t="n">
        <v>69</v>
      </c>
      <c r="H253" s="29" t="s">
        <v>56</v>
      </c>
      <c r="I253" s="19" t="s">
        <v>19</v>
      </c>
      <c r="J253" s="20" t="n">
        <v>80.44</v>
      </c>
      <c r="K253" s="20" t="n">
        <f aca="false">G253*0.3+J253*0.7</f>
        <v>77.008</v>
      </c>
      <c r="L253" s="27" t="n">
        <v>13</v>
      </c>
      <c r="M253" s="27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s="2" customFormat="true" ht="23" hidden="false" customHeight="true" outlineLevel="0" collapsed="false">
      <c r="A254" s="14" t="s">
        <v>560</v>
      </c>
      <c r="B254" s="15" t="s">
        <v>561</v>
      </c>
      <c r="C254" s="16" t="s">
        <v>562</v>
      </c>
      <c r="D254" s="18" t="n">
        <v>181</v>
      </c>
      <c r="E254" s="18" t="s">
        <v>532</v>
      </c>
      <c r="F254" s="18" t="s">
        <v>533</v>
      </c>
      <c r="G254" s="20" t="n">
        <v>71</v>
      </c>
      <c r="H254" s="29" t="s">
        <v>41</v>
      </c>
      <c r="I254" s="19" t="s">
        <v>19</v>
      </c>
      <c r="J254" s="20" t="n">
        <v>79.44</v>
      </c>
      <c r="K254" s="20" t="n">
        <f aca="false">G254*0.3+J254*0.7</f>
        <v>76.908</v>
      </c>
      <c r="L254" s="27" t="n">
        <v>14</v>
      </c>
      <c r="M254" s="27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</row>
    <row r="255" s="2" customFormat="true" ht="23" hidden="false" customHeight="true" outlineLevel="0" collapsed="false">
      <c r="A255" s="14" t="s">
        <v>563</v>
      </c>
      <c r="B255" s="15" t="s">
        <v>443</v>
      </c>
      <c r="C255" s="16" t="n">
        <v>48821</v>
      </c>
      <c r="D255" s="18" t="n">
        <v>181</v>
      </c>
      <c r="E255" s="18" t="s">
        <v>532</v>
      </c>
      <c r="F255" s="18" t="s">
        <v>533</v>
      </c>
      <c r="G255" s="20" t="n">
        <v>66.5</v>
      </c>
      <c r="H255" s="29" t="s">
        <v>72</v>
      </c>
      <c r="I255" s="19" t="s">
        <v>19</v>
      </c>
      <c r="J255" s="20" t="n">
        <v>81.32</v>
      </c>
      <c r="K255" s="20" t="n">
        <f aca="false">G255*0.3+J255*0.7</f>
        <v>76.874</v>
      </c>
      <c r="L255" s="27" t="n">
        <v>15</v>
      </c>
      <c r="M255" s="27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</row>
    <row r="256" s="2" customFormat="true" ht="23" hidden="false" customHeight="true" outlineLevel="0" collapsed="false">
      <c r="A256" s="14" t="s">
        <v>564</v>
      </c>
      <c r="B256" s="15" t="s">
        <v>565</v>
      </c>
      <c r="C256" s="16" t="s">
        <v>566</v>
      </c>
      <c r="D256" s="18" t="n">
        <v>181</v>
      </c>
      <c r="E256" s="18" t="s">
        <v>532</v>
      </c>
      <c r="F256" s="18" t="s">
        <v>533</v>
      </c>
      <c r="G256" s="20" t="n">
        <v>69</v>
      </c>
      <c r="H256" s="29" t="s">
        <v>58</v>
      </c>
      <c r="I256" s="19" t="s">
        <v>19</v>
      </c>
      <c r="J256" s="20" t="n">
        <v>80.24</v>
      </c>
      <c r="K256" s="20" t="n">
        <f aca="false">G256*0.3+J256*0.7</f>
        <v>76.868</v>
      </c>
      <c r="L256" s="27" t="n">
        <v>16</v>
      </c>
      <c r="M256" s="27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</row>
    <row r="257" s="2" customFormat="true" ht="23" hidden="false" customHeight="true" outlineLevel="0" collapsed="false">
      <c r="A257" s="14" t="s">
        <v>567</v>
      </c>
      <c r="B257" s="15" t="s">
        <v>63</v>
      </c>
      <c r="C257" s="16" t="n">
        <v>84616</v>
      </c>
      <c r="D257" s="18" t="n">
        <v>181</v>
      </c>
      <c r="E257" s="18" t="s">
        <v>532</v>
      </c>
      <c r="F257" s="18" t="s">
        <v>533</v>
      </c>
      <c r="G257" s="20" t="n">
        <v>65.5</v>
      </c>
      <c r="H257" s="29" t="s">
        <v>77</v>
      </c>
      <c r="I257" s="19" t="s">
        <v>19</v>
      </c>
      <c r="J257" s="20" t="n">
        <v>80.96</v>
      </c>
      <c r="K257" s="20" t="n">
        <f aca="false">G257*0.3+J257*0.7</f>
        <v>76.322</v>
      </c>
      <c r="L257" s="27" t="n">
        <v>17</v>
      </c>
      <c r="M257" s="27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</row>
    <row r="258" s="2" customFormat="true" ht="23" hidden="false" customHeight="true" outlineLevel="0" collapsed="false">
      <c r="A258" s="14" t="s">
        <v>568</v>
      </c>
      <c r="B258" s="15" t="s">
        <v>569</v>
      </c>
      <c r="C258" s="16" t="n">
        <v>48845</v>
      </c>
      <c r="D258" s="18" t="n">
        <v>181</v>
      </c>
      <c r="E258" s="28" t="s">
        <v>532</v>
      </c>
      <c r="F258" s="28" t="s">
        <v>533</v>
      </c>
      <c r="G258" s="20" t="n">
        <v>66.5</v>
      </c>
      <c r="H258" s="29" t="s">
        <v>74</v>
      </c>
      <c r="I258" s="19" t="s">
        <v>19</v>
      </c>
      <c r="J258" s="20" t="n">
        <v>80.16</v>
      </c>
      <c r="K258" s="20" t="n">
        <f aca="false">G258*0.3+J258*0.7</f>
        <v>76.062</v>
      </c>
      <c r="L258" s="27" t="n">
        <v>18</v>
      </c>
      <c r="M258" s="27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</row>
    <row r="259" s="2" customFormat="true" ht="23" hidden="false" customHeight="true" outlineLevel="0" collapsed="false">
      <c r="A259" s="14" t="s">
        <v>570</v>
      </c>
      <c r="B259" s="15" t="s">
        <v>571</v>
      </c>
      <c r="C259" s="16" t="s">
        <v>572</v>
      </c>
      <c r="D259" s="18" t="n">
        <v>181</v>
      </c>
      <c r="E259" s="18" t="s">
        <v>532</v>
      </c>
      <c r="F259" s="18" t="s">
        <v>533</v>
      </c>
      <c r="G259" s="20" t="n">
        <v>70</v>
      </c>
      <c r="H259" s="29" t="s">
        <v>48</v>
      </c>
      <c r="I259" s="19" t="s">
        <v>19</v>
      </c>
      <c r="J259" s="20" t="n">
        <v>78.64</v>
      </c>
      <c r="K259" s="20" t="n">
        <f aca="false">G259*0.3+J259*0.7</f>
        <v>76.048</v>
      </c>
      <c r="L259" s="27" t="n">
        <v>19</v>
      </c>
      <c r="M259" s="27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</row>
    <row r="260" s="2" customFormat="true" ht="23" hidden="false" customHeight="true" outlineLevel="0" collapsed="false">
      <c r="A260" s="14" t="s">
        <v>573</v>
      </c>
      <c r="B260" s="15" t="s">
        <v>574</v>
      </c>
      <c r="C260" s="16" t="s">
        <v>575</v>
      </c>
      <c r="D260" s="18" t="n">
        <v>181</v>
      </c>
      <c r="E260" s="18" t="s">
        <v>532</v>
      </c>
      <c r="F260" s="18" t="s">
        <v>533</v>
      </c>
      <c r="G260" s="20" t="n">
        <v>70</v>
      </c>
      <c r="H260" s="29" t="s">
        <v>50</v>
      </c>
      <c r="I260" s="19" t="s">
        <v>19</v>
      </c>
      <c r="J260" s="20" t="n">
        <v>77.94</v>
      </c>
      <c r="K260" s="20" t="n">
        <f aca="false">G260*0.3+J260*0.7</f>
        <v>75.558</v>
      </c>
      <c r="L260" s="27" t="n">
        <v>20</v>
      </c>
      <c r="M260" s="27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</row>
    <row r="261" s="2" customFormat="true" ht="23" hidden="false" customHeight="true" outlineLevel="0" collapsed="false">
      <c r="A261" s="14" t="s">
        <v>576</v>
      </c>
      <c r="B261" s="15" t="s">
        <v>577</v>
      </c>
      <c r="C261" s="16" t="n">
        <v>20164</v>
      </c>
      <c r="D261" s="18" t="n">
        <v>181</v>
      </c>
      <c r="E261" s="18" t="s">
        <v>532</v>
      </c>
      <c r="F261" s="18" t="s">
        <v>533</v>
      </c>
      <c r="G261" s="20" t="n">
        <v>63</v>
      </c>
      <c r="H261" s="29" t="s">
        <v>97</v>
      </c>
      <c r="I261" s="19" t="s">
        <v>19</v>
      </c>
      <c r="J261" s="20" t="n">
        <v>80.38</v>
      </c>
      <c r="K261" s="20" t="n">
        <f aca="false">G261*0.3+J261*0.7</f>
        <v>75.166</v>
      </c>
      <c r="L261" s="27" t="n">
        <v>21</v>
      </c>
      <c r="M261" s="27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</row>
    <row r="262" s="2" customFormat="true" ht="23" hidden="false" customHeight="true" outlineLevel="0" collapsed="false">
      <c r="A262" s="14" t="s">
        <v>578</v>
      </c>
      <c r="B262" s="15" t="s">
        <v>579</v>
      </c>
      <c r="C262" s="16" t="n">
        <v>91629</v>
      </c>
      <c r="D262" s="18" t="n">
        <v>181</v>
      </c>
      <c r="E262" s="18" t="s">
        <v>532</v>
      </c>
      <c r="F262" s="18" t="s">
        <v>533</v>
      </c>
      <c r="G262" s="20" t="n">
        <v>63.5</v>
      </c>
      <c r="H262" s="29" t="s">
        <v>94</v>
      </c>
      <c r="I262" s="19" t="s">
        <v>19</v>
      </c>
      <c r="J262" s="20" t="n">
        <v>79.84</v>
      </c>
      <c r="K262" s="20" t="n">
        <f aca="false">G262*0.3+J262*0.7</f>
        <v>74.938</v>
      </c>
      <c r="L262" s="27" t="n">
        <v>22</v>
      </c>
      <c r="M262" s="27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</row>
    <row r="263" s="2" customFormat="true" ht="23" hidden="false" customHeight="true" outlineLevel="0" collapsed="false">
      <c r="A263" s="14" t="s">
        <v>580</v>
      </c>
      <c r="B263" s="15" t="s">
        <v>581</v>
      </c>
      <c r="C263" s="16" t="s">
        <v>582</v>
      </c>
      <c r="D263" s="18" t="n">
        <v>181</v>
      </c>
      <c r="E263" s="18" t="s">
        <v>532</v>
      </c>
      <c r="F263" s="18" t="s">
        <v>533</v>
      </c>
      <c r="G263" s="20" t="n">
        <v>64.5</v>
      </c>
      <c r="H263" s="29" t="s">
        <v>84</v>
      </c>
      <c r="I263" s="19" t="s">
        <v>19</v>
      </c>
      <c r="J263" s="20" t="n">
        <v>79.4</v>
      </c>
      <c r="K263" s="20" t="n">
        <f aca="false">G263*0.3+J263*0.7</f>
        <v>74.93</v>
      </c>
      <c r="L263" s="27" t="n">
        <v>23</v>
      </c>
      <c r="M263" s="27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</row>
    <row r="264" s="2" customFormat="true" ht="23" hidden="false" customHeight="true" outlineLevel="0" collapsed="false">
      <c r="A264" s="14" t="s">
        <v>583</v>
      </c>
      <c r="B264" s="15" t="s">
        <v>584</v>
      </c>
      <c r="C264" s="16" t="n">
        <v>74460</v>
      </c>
      <c r="D264" s="18" t="n">
        <v>181</v>
      </c>
      <c r="E264" s="18" t="s">
        <v>532</v>
      </c>
      <c r="F264" s="18" t="s">
        <v>533</v>
      </c>
      <c r="G264" s="20" t="n">
        <v>65.5</v>
      </c>
      <c r="H264" s="29" t="s">
        <v>79</v>
      </c>
      <c r="I264" s="19" t="s">
        <v>19</v>
      </c>
      <c r="J264" s="20" t="n">
        <v>78.76</v>
      </c>
      <c r="K264" s="20" t="n">
        <f aca="false">G264*0.3+J264*0.7</f>
        <v>74.782</v>
      </c>
      <c r="L264" s="27" t="n">
        <v>24</v>
      </c>
      <c r="M264" s="27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</row>
    <row r="265" s="2" customFormat="true" ht="23" hidden="false" customHeight="true" outlineLevel="0" collapsed="false">
      <c r="A265" s="14" t="s">
        <v>585</v>
      </c>
      <c r="B265" s="15" t="s">
        <v>436</v>
      </c>
      <c r="C265" s="16" t="n">
        <v>24227</v>
      </c>
      <c r="D265" s="18" t="n">
        <v>181</v>
      </c>
      <c r="E265" s="18" t="s">
        <v>532</v>
      </c>
      <c r="F265" s="18" t="s">
        <v>533</v>
      </c>
      <c r="G265" s="20" t="n">
        <v>71</v>
      </c>
      <c r="H265" s="29" t="s">
        <v>44</v>
      </c>
      <c r="I265" s="19" t="s">
        <v>19</v>
      </c>
      <c r="J265" s="20" t="n">
        <v>76.02</v>
      </c>
      <c r="K265" s="20" t="n">
        <f aca="false">G265*0.3+J265*0.7</f>
        <v>74.514</v>
      </c>
      <c r="L265" s="27" t="n">
        <v>25</v>
      </c>
      <c r="M265" s="27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</row>
    <row r="266" s="2" customFormat="true" ht="23" hidden="false" customHeight="true" outlineLevel="0" collapsed="false">
      <c r="A266" s="14" t="s">
        <v>586</v>
      </c>
      <c r="B266" s="15" t="s">
        <v>487</v>
      </c>
      <c r="C266" s="16" t="n">
        <v>10821</v>
      </c>
      <c r="D266" s="18" t="n">
        <v>181</v>
      </c>
      <c r="E266" s="18" t="s">
        <v>532</v>
      </c>
      <c r="F266" s="18" t="s">
        <v>533</v>
      </c>
      <c r="G266" s="20" t="n">
        <v>62</v>
      </c>
      <c r="H266" s="29" t="s">
        <v>99</v>
      </c>
      <c r="I266" s="19" t="s">
        <v>19</v>
      </c>
      <c r="J266" s="20" t="n">
        <v>79.66</v>
      </c>
      <c r="K266" s="20" t="n">
        <f aca="false">G266*0.3+J266*0.7</f>
        <v>74.362</v>
      </c>
      <c r="L266" s="27" t="n">
        <v>26</v>
      </c>
      <c r="M266" s="27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</row>
    <row r="267" s="2" customFormat="true" ht="23" hidden="false" customHeight="true" outlineLevel="0" collapsed="false">
      <c r="A267" s="14" t="s">
        <v>587</v>
      </c>
      <c r="B267" s="15" t="s">
        <v>588</v>
      </c>
      <c r="C267" s="16" t="n">
        <v>21628</v>
      </c>
      <c r="D267" s="18" t="n">
        <v>181</v>
      </c>
      <c r="E267" s="18" t="s">
        <v>532</v>
      </c>
      <c r="F267" s="18" t="s">
        <v>533</v>
      </c>
      <c r="G267" s="20" t="n">
        <v>68</v>
      </c>
      <c r="H267" s="29" t="s">
        <v>66</v>
      </c>
      <c r="I267" s="19" t="s">
        <v>19</v>
      </c>
      <c r="J267" s="20" t="n">
        <v>76.6</v>
      </c>
      <c r="K267" s="20" t="n">
        <f aca="false">G267*0.3+J267*0.7</f>
        <v>74.02</v>
      </c>
      <c r="L267" s="27" t="n">
        <v>27</v>
      </c>
      <c r="M267" s="27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s="2" customFormat="true" ht="23" hidden="false" customHeight="true" outlineLevel="0" collapsed="false">
      <c r="A268" s="14" t="s">
        <v>589</v>
      </c>
      <c r="B268" s="15" t="s">
        <v>590</v>
      </c>
      <c r="C268" s="16" t="n">
        <v>22765</v>
      </c>
      <c r="D268" s="18" t="n">
        <v>181</v>
      </c>
      <c r="E268" s="28" t="s">
        <v>532</v>
      </c>
      <c r="F268" s="28" t="s">
        <v>533</v>
      </c>
      <c r="G268" s="20" t="n">
        <v>64</v>
      </c>
      <c r="H268" s="29" t="s">
        <v>88</v>
      </c>
      <c r="I268" s="19" t="s">
        <v>19</v>
      </c>
      <c r="J268" s="20" t="n">
        <v>78.06</v>
      </c>
      <c r="K268" s="20" t="n">
        <f aca="false">G268*0.3+J268*0.7</f>
        <v>73.842</v>
      </c>
      <c r="L268" s="27" t="n">
        <v>28</v>
      </c>
      <c r="M268" s="27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</row>
    <row r="269" s="2" customFormat="true" ht="23" hidden="false" customHeight="true" outlineLevel="0" collapsed="false">
      <c r="A269" s="14" t="s">
        <v>591</v>
      </c>
      <c r="B269" s="15" t="s">
        <v>158</v>
      </c>
      <c r="C269" s="16" t="n">
        <v>36521</v>
      </c>
      <c r="D269" s="18" t="n">
        <v>181</v>
      </c>
      <c r="E269" s="18" t="s">
        <v>532</v>
      </c>
      <c r="F269" s="18" t="s">
        <v>533</v>
      </c>
      <c r="G269" s="20" t="n">
        <v>66.5</v>
      </c>
      <c r="H269" s="29" t="s">
        <v>70</v>
      </c>
      <c r="I269" s="19" t="s">
        <v>19</v>
      </c>
      <c r="J269" s="20" t="n">
        <v>76.18</v>
      </c>
      <c r="K269" s="20" t="n">
        <f aca="false">G269*0.3+J269*0.7</f>
        <v>73.276</v>
      </c>
      <c r="L269" s="27" t="n">
        <v>29</v>
      </c>
      <c r="M269" s="27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</row>
    <row r="270" s="2" customFormat="true" ht="23" hidden="false" customHeight="true" outlineLevel="0" collapsed="false">
      <c r="A270" s="14" t="s">
        <v>592</v>
      </c>
      <c r="B270" s="15" t="s">
        <v>593</v>
      </c>
      <c r="C270" s="16" t="n">
        <v>29420</v>
      </c>
      <c r="D270" s="18" t="n">
        <v>181</v>
      </c>
      <c r="E270" s="18" t="s">
        <v>532</v>
      </c>
      <c r="F270" s="18" t="s">
        <v>533</v>
      </c>
      <c r="G270" s="20" t="n">
        <v>62</v>
      </c>
      <c r="H270" s="29" t="s">
        <v>102</v>
      </c>
      <c r="I270" s="19" t="s">
        <v>19</v>
      </c>
      <c r="J270" s="20" t="n">
        <v>70.42</v>
      </c>
      <c r="K270" s="20" t="n">
        <f aca="false">G270*0.3+J270*0.7</f>
        <v>67.894</v>
      </c>
      <c r="L270" s="27" t="n">
        <v>30</v>
      </c>
      <c r="M270" s="27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</row>
    <row r="271" s="2" customFormat="true" ht="23" hidden="false" customHeight="true" outlineLevel="0" collapsed="false">
      <c r="A271" s="14" t="s">
        <v>594</v>
      </c>
      <c r="B271" s="15" t="s">
        <v>63</v>
      </c>
      <c r="C271" s="16" t="n">
        <v>20626</v>
      </c>
      <c r="D271" s="18" t="n">
        <v>181</v>
      </c>
      <c r="E271" s="18" t="s">
        <v>532</v>
      </c>
      <c r="F271" s="18" t="s">
        <v>533</v>
      </c>
      <c r="G271" s="20" t="n">
        <v>73.5</v>
      </c>
      <c r="H271" s="29" t="s">
        <v>26</v>
      </c>
      <c r="I271" s="19" t="s">
        <v>19</v>
      </c>
      <c r="J271" s="20"/>
      <c r="K271" s="20"/>
      <c r="L271" s="27"/>
      <c r="M271" s="27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</row>
    <row r="272" s="2" customFormat="true" ht="23" hidden="false" customHeight="true" outlineLevel="0" collapsed="false">
      <c r="A272" s="14" t="s">
        <v>595</v>
      </c>
      <c r="B272" s="15" t="s">
        <v>21</v>
      </c>
      <c r="C272" s="16" t="n">
        <v>60046</v>
      </c>
      <c r="D272" s="18" t="n">
        <v>181</v>
      </c>
      <c r="E272" s="18" t="s">
        <v>532</v>
      </c>
      <c r="F272" s="18" t="s">
        <v>533</v>
      </c>
      <c r="G272" s="20" t="n">
        <v>73</v>
      </c>
      <c r="H272" s="29" t="s">
        <v>28</v>
      </c>
      <c r="I272" s="19" t="s">
        <v>19</v>
      </c>
      <c r="J272" s="20"/>
      <c r="K272" s="20"/>
      <c r="L272" s="27"/>
      <c r="M272" s="27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</row>
    <row r="273" s="2" customFormat="true" ht="23" hidden="false" customHeight="true" outlineLevel="0" collapsed="false">
      <c r="A273" s="14" t="s">
        <v>596</v>
      </c>
      <c r="B273" s="15" t="s">
        <v>158</v>
      </c>
      <c r="C273" s="16" t="n">
        <v>10026</v>
      </c>
      <c r="D273" s="18" t="n">
        <v>181</v>
      </c>
      <c r="E273" s="18" t="s">
        <v>532</v>
      </c>
      <c r="F273" s="18" t="s">
        <v>533</v>
      </c>
      <c r="G273" s="20" t="n">
        <v>68.5</v>
      </c>
      <c r="H273" s="29" t="s">
        <v>62</v>
      </c>
      <c r="I273" s="19" t="s">
        <v>19</v>
      </c>
      <c r="J273" s="20"/>
      <c r="K273" s="20"/>
      <c r="L273" s="27"/>
      <c r="M273" s="27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</row>
    <row r="274" s="2" customFormat="true" ht="23" hidden="false" customHeight="true" outlineLevel="0" collapsed="false">
      <c r="A274" s="14" t="s">
        <v>597</v>
      </c>
      <c r="B274" s="15" t="s">
        <v>598</v>
      </c>
      <c r="C274" s="16" t="s">
        <v>599</v>
      </c>
      <c r="D274" s="18" t="n">
        <v>181</v>
      </c>
      <c r="E274" s="18" t="s">
        <v>532</v>
      </c>
      <c r="F274" s="18" t="s">
        <v>533</v>
      </c>
      <c r="G274" s="20" t="n">
        <v>64.5</v>
      </c>
      <c r="H274" s="29" t="s">
        <v>81</v>
      </c>
      <c r="I274" s="19" t="s">
        <v>19</v>
      </c>
      <c r="J274" s="20"/>
      <c r="K274" s="20"/>
      <c r="L274" s="27"/>
      <c r="M274" s="27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</row>
    <row r="275" s="2" customFormat="true" ht="23" hidden="false" customHeight="true" outlineLevel="0" collapsed="false">
      <c r="A275" s="14" t="s">
        <v>600</v>
      </c>
      <c r="B275" s="15" t="s">
        <v>307</v>
      </c>
      <c r="C275" s="16" t="n">
        <v>41522</v>
      </c>
      <c r="D275" s="18" t="n">
        <v>181</v>
      </c>
      <c r="E275" s="18" t="s">
        <v>532</v>
      </c>
      <c r="F275" s="18" t="s">
        <v>533</v>
      </c>
      <c r="G275" s="20" t="n">
        <v>64.5</v>
      </c>
      <c r="H275" s="29" t="s">
        <v>85</v>
      </c>
      <c r="I275" s="19" t="s">
        <v>19</v>
      </c>
      <c r="J275" s="20"/>
      <c r="K275" s="20"/>
      <c r="L275" s="27"/>
      <c r="M275" s="27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</row>
    <row r="276" s="2" customFormat="true" ht="23" hidden="false" customHeight="true" outlineLevel="0" collapsed="false">
      <c r="A276" s="14" t="s">
        <v>601</v>
      </c>
      <c r="B276" s="15" t="s">
        <v>602</v>
      </c>
      <c r="C276" s="16" t="n">
        <v>13429</v>
      </c>
      <c r="D276" s="18" t="n">
        <v>181</v>
      </c>
      <c r="E276" s="18" t="s">
        <v>532</v>
      </c>
      <c r="F276" s="18" t="s">
        <v>533</v>
      </c>
      <c r="G276" s="20" t="n">
        <v>64</v>
      </c>
      <c r="H276" s="29" t="s">
        <v>92</v>
      </c>
      <c r="I276" s="19" t="s">
        <v>19</v>
      </c>
      <c r="J276" s="20"/>
      <c r="K276" s="20"/>
      <c r="L276" s="27"/>
      <c r="M276" s="27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</row>
    <row r="277" s="2" customFormat="true" ht="23" hidden="false" customHeight="true" outlineLevel="0" collapsed="false">
      <c r="A277" s="14" t="s">
        <v>603</v>
      </c>
      <c r="B277" s="15" t="s">
        <v>604</v>
      </c>
      <c r="C277" s="16" t="n">
        <v>42043</v>
      </c>
      <c r="D277" s="18" t="n">
        <v>181</v>
      </c>
      <c r="E277" s="18" t="s">
        <v>532</v>
      </c>
      <c r="F277" s="18" t="s">
        <v>533</v>
      </c>
      <c r="G277" s="20" t="n">
        <v>62</v>
      </c>
      <c r="H277" s="29" t="s">
        <v>104</v>
      </c>
      <c r="I277" s="19" t="s">
        <v>19</v>
      </c>
      <c r="J277" s="20"/>
      <c r="K277" s="20"/>
      <c r="L277" s="27"/>
      <c r="M277" s="27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</row>
    <row r="278" s="2" customFormat="true" ht="23" hidden="false" customHeight="true" outlineLevel="0" collapsed="false">
      <c r="A278" s="14" t="s">
        <v>605</v>
      </c>
      <c r="B278" s="15" t="s">
        <v>606</v>
      </c>
      <c r="C278" s="16" t="n">
        <v>76020</v>
      </c>
      <c r="D278" s="18" t="n">
        <v>181</v>
      </c>
      <c r="E278" s="18" t="s">
        <v>532</v>
      </c>
      <c r="F278" s="18" t="s">
        <v>533</v>
      </c>
      <c r="G278" s="20" t="n">
        <v>62</v>
      </c>
      <c r="H278" s="29" t="s">
        <v>107</v>
      </c>
      <c r="I278" s="19" t="s">
        <v>19</v>
      </c>
      <c r="J278" s="20"/>
      <c r="K278" s="20"/>
      <c r="L278" s="27"/>
      <c r="M278" s="27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</row>
    <row r="279" s="2" customFormat="true" ht="23" hidden="false" customHeight="true" outlineLevel="0" collapsed="false">
      <c r="A279" s="14" t="s">
        <v>607</v>
      </c>
      <c r="B279" s="15" t="s">
        <v>608</v>
      </c>
      <c r="C279" s="16" t="s">
        <v>609</v>
      </c>
      <c r="D279" s="18" t="n">
        <v>181</v>
      </c>
      <c r="E279" s="18" t="s">
        <v>532</v>
      </c>
      <c r="F279" s="18" t="s">
        <v>533</v>
      </c>
      <c r="G279" s="23" t="n">
        <v>61.5</v>
      </c>
      <c r="H279" s="30" t="s">
        <v>110</v>
      </c>
      <c r="I279" s="25"/>
      <c r="J279" s="26"/>
      <c r="K279" s="26"/>
      <c r="L279" s="26"/>
      <c r="M279" s="2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</row>
    <row r="280" s="2" customFormat="true" ht="23" hidden="false" customHeight="true" outlineLevel="0" collapsed="false">
      <c r="A280" s="14" t="s">
        <v>610</v>
      </c>
      <c r="B280" s="15" t="s">
        <v>611</v>
      </c>
      <c r="C280" s="16" t="n">
        <v>80445</v>
      </c>
      <c r="D280" s="18" t="n">
        <v>181</v>
      </c>
      <c r="E280" s="18" t="s">
        <v>532</v>
      </c>
      <c r="F280" s="18" t="s">
        <v>533</v>
      </c>
      <c r="G280" s="23" t="n">
        <v>61.5</v>
      </c>
      <c r="H280" s="30" t="s">
        <v>113</v>
      </c>
      <c r="I280" s="25"/>
      <c r="J280" s="26"/>
      <c r="K280" s="26"/>
      <c r="L280" s="26"/>
      <c r="M280" s="2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</row>
    <row r="281" s="2" customFormat="true" ht="23" hidden="false" customHeight="true" outlineLevel="0" collapsed="false">
      <c r="A281" s="14" t="s">
        <v>612</v>
      </c>
      <c r="B281" s="15" t="s">
        <v>613</v>
      </c>
      <c r="C281" s="16" t="n">
        <v>15488</v>
      </c>
      <c r="D281" s="18" t="n">
        <v>181</v>
      </c>
      <c r="E281" s="18" t="s">
        <v>532</v>
      </c>
      <c r="F281" s="18" t="s">
        <v>533</v>
      </c>
      <c r="G281" s="23" t="n">
        <v>61</v>
      </c>
      <c r="H281" s="30" t="s">
        <v>116</v>
      </c>
      <c r="I281" s="25"/>
      <c r="J281" s="26"/>
      <c r="K281" s="26"/>
      <c r="L281" s="26"/>
      <c r="M281" s="2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s="2" customFormat="true" ht="23" hidden="false" customHeight="true" outlineLevel="0" collapsed="false">
      <c r="A282" s="14" t="s">
        <v>614</v>
      </c>
      <c r="B282" s="15" t="s">
        <v>443</v>
      </c>
      <c r="C282" s="16" t="s">
        <v>615</v>
      </c>
      <c r="D282" s="18" t="n">
        <v>181</v>
      </c>
      <c r="E282" s="18" t="s">
        <v>532</v>
      </c>
      <c r="F282" s="18" t="s">
        <v>533</v>
      </c>
      <c r="G282" s="23" t="n">
        <v>61</v>
      </c>
      <c r="H282" s="30" t="s">
        <v>118</v>
      </c>
      <c r="I282" s="25"/>
      <c r="J282" s="26"/>
      <c r="K282" s="26"/>
      <c r="L282" s="26"/>
      <c r="M282" s="2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</row>
    <row r="283" s="2" customFormat="true" ht="23" hidden="false" customHeight="true" outlineLevel="0" collapsed="false">
      <c r="A283" s="14" t="s">
        <v>616</v>
      </c>
      <c r="B283" s="15" t="s">
        <v>617</v>
      </c>
      <c r="C283" s="16" t="n">
        <v>21020</v>
      </c>
      <c r="D283" s="18" t="n">
        <v>181</v>
      </c>
      <c r="E283" s="18" t="s">
        <v>532</v>
      </c>
      <c r="F283" s="18" t="s">
        <v>533</v>
      </c>
      <c r="G283" s="23" t="n">
        <v>61</v>
      </c>
      <c r="H283" s="30" t="s">
        <v>120</v>
      </c>
      <c r="I283" s="25"/>
      <c r="J283" s="26"/>
      <c r="K283" s="26"/>
      <c r="L283" s="26"/>
      <c r="M283" s="2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</row>
    <row r="284" s="2" customFormat="true" ht="23" hidden="false" customHeight="true" outlineLevel="0" collapsed="false">
      <c r="A284" s="14" t="s">
        <v>618</v>
      </c>
      <c r="B284" s="15" t="s">
        <v>487</v>
      </c>
      <c r="C284" s="16" t="n">
        <v>97644</v>
      </c>
      <c r="D284" s="18" t="n">
        <v>181</v>
      </c>
      <c r="E284" s="18" t="s">
        <v>532</v>
      </c>
      <c r="F284" s="18" t="s">
        <v>533</v>
      </c>
      <c r="G284" s="23" t="n">
        <v>60.5</v>
      </c>
      <c r="H284" s="30" t="s">
        <v>122</v>
      </c>
      <c r="I284" s="25"/>
      <c r="J284" s="26"/>
      <c r="K284" s="26"/>
      <c r="L284" s="26"/>
      <c r="M284" s="2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</row>
    <row r="285" s="2" customFormat="true" ht="23" hidden="false" customHeight="true" outlineLevel="0" collapsed="false">
      <c r="A285" s="14" t="s">
        <v>619</v>
      </c>
      <c r="B285" s="15" t="s">
        <v>620</v>
      </c>
      <c r="C285" s="16" t="s">
        <v>621</v>
      </c>
      <c r="D285" s="18" t="n">
        <v>181</v>
      </c>
      <c r="E285" s="18" t="s">
        <v>532</v>
      </c>
      <c r="F285" s="18" t="s">
        <v>533</v>
      </c>
      <c r="G285" s="23" t="n">
        <v>60</v>
      </c>
      <c r="H285" s="30" t="s">
        <v>125</v>
      </c>
      <c r="I285" s="25"/>
      <c r="J285" s="26"/>
      <c r="K285" s="26"/>
      <c r="L285" s="26"/>
      <c r="M285" s="2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</row>
    <row r="286" s="2" customFormat="true" ht="23" hidden="false" customHeight="true" outlineLevel="0" collapsed="false">
      <c r="A286" s="14" t="s">
        <v>622</v>
      </c>
      <c r="B286" s="15" t="s">
        <v>623</v>
      </c>
      <c r="C286" s="16" t="n">
        <v>63029</v>
      </c>
      <c r="D286" s="18" t="n">
        <v>181</v>
      </c>
      <c r="E286" s="18" t="s">
        <v>532</v>
      </c>
      <c r="F286" s="18" t="s">
        <v>533</v>
      </c>
      <c r="G286" s="23" t="n">
        <v>60</v>
      </c>
      <c r="H286" s="30" t="s">
        <v>127</v>
      </c>
      <c r="I286" s="25"/>
      <c r="J286" s="26"/>
      <c r="K286" s="26"/>
      <c r="L286" s="26"/>
      <c r="M286" s="2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</row>
    <row r="287" s="2" customFormat="true" ht="23" hidden="false" customHeight="true" outlineLevel="0" collapsed="false">
      <c r="A287" s="14" t="s">
        <v>624</v>
      </c>
      <c r="B287" s="15" t="s">
        <v>418</v>
      </c>
      <c r="C287" s="16" t="n">
        <v>63120</v>
      </c>
      <c r="D287" s="18" t="n">
        <v>181</v>
      </c>
      <c r="E287" s="28" t="s">
        <v>532</v>
      </c>
      <c r="F287" s="28" t="s">
        <v>533</v>
      </c>
      <c r="G287" s="23" t="n">
        <v>60</v>
      </c>
      <c r="H287" s="30" t="s">
        <v>129</v>
      </c>
      <c r="I287" s="25"/>
      <c r="J287" s="26"/>
      <c r="K287" s="26"/>
      <c r="L287" s="26"/>
      <c r="M287" s="2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</row>
    <row r="288" s="2" customFormat="true" ht="23" hidden="false" customHeight="true" outlineLevel="0" collapsed="false">
      <c r="A288" s="14" t="s">
        <v>625</v>
      </c>
      <c r="B288" s="15" t="s">
        <v>626</v>
      </c>
      <c r="C288" s="16" t="s">
        <v>627</v>
      </c>
      <c r="D288" s="18" t="n">
        <v>181</v>
      </c>
      <c r="E288" s="18" t="s">
        <v>532</v>
      </c>
      <c r="F288" s="18" t="s">
        <v>533</v>
      </c>
      <c r="G288" s="23" t="n">
        <v>59.5</v>
      </c>
      <c r="H288" s="30" t="s">
        <v>131</v>
      </c>
      <c r="I288" s="25"/>
      <c r="J288" s="26"/>
      <c r="K288" s="26"/>
      <c r="L288" s="26"/>
      <c r="M288" s="2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</row>
    <row r="289" s="2" customFormat="true" ht="23" hidden="false" customHeight="true" outlineLevel="0" collapsed="false">
      <c r="A289" s="14" t="s">
        <v>628</v>
      </c>
      <c r="B289" s="15" t="s">
        <v>487</v>
      </c>
      <c r="C289" s="16" t="n">
        <v>76842</v>
      </c>
      <c r="D289" s="18" t="n">
        <v>181</v>
      </c>
      <c r="E289" s="18" t="s">
        <v>532</v>
      </c>
      <c r="F289" s="18" t="s">
        <v>533</v>
      </c>
      <c r="G289" s="23" t="n">
        <v>59.5</v>
      </c>
      <c r="H289" s="30" t="s">
        <v>134</v>
      </c>
      <c r="I289" s="25"/>
      <c r="J289" s="26"/>
      <c r="K289" s="26"/>
      <c r="L289" s="26"/>
      <c r="M289" s="2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</row>
    <row r="290" s="2" customFormat="true" ht="23" hidden="false" customHeight="true" outlineLevel="0" collapsed="false">
      <c r="A290" s="14" t="s">
        <v>629</v>
      </c>
      <c r="B290" s="15" t="s">
        <v>630</v>
      </c>
      <c r="C290" s="16" t="s">
        <v>631</v>
      </c>
      <c r="D290" s="18" t="n">
        <v>181</v>
      </c>
      <c r="E290" s="18" t="s">
        <v>532</v>
      </c>
      <c r="F290" s="18" t="s">
        <v>533</v>
      </c>
      <c r="G290" s="23" t="n">
        <v>59</v>
      </c>
      <c r="H290" s="30" t="s">
        <v>136</v>
      </c>
      <c r="I290" s="25"/>
      <c r="J290" s="26"/>
      <c r="K290" s="26"/>
      <c r="L290" s="26"/>
      <c r="M290" s="2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</row>
    <row r="291" s="2" customFormat="true" ht="23" hidden="false" customHeight="true" outlineLevel="0" collapsed="false">
      <c r="A291" s="14" t="s">
        <v>632</v>
      </c>
      <c r="B291" s="15" t="s">
        <v>633</v>
      </c>
      <c r="C291" s="16" t="n">
        <v>73088</v>
      </c>
      <c r="D291" s="18" t="n">
        <v>181</v>
      </c>
      <c r="E291" s="18" t="s">
        <v>532</v>
      </c>
      <c r="F291" s="18" t="s">
        <v>533</v>
      </c>
      <c r="G291" s="23" t="n">
        <v>58.5</v>
      </c>
      <c r="H291" s="30" t="s">
        <v>138</v>
      </c>
      <c r="I291" s="25"/>
      <c r="J291" s="26"/>
      <c r="K291" s="26"/>
      <c r="L291" s="26"/>
      <c r="M291" s="2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</row>
    <row r="292" s="2" customFormat="true" ht="23" hidden="false" customHeight="true" outlineLevel="0" collapsed="false">
      <c r="A292" s="14" t="s">
        <v>634</v>
      </c>
      <c r="B292" s="15" t="s">
        <v>635</v>
      </c>
      <c r="C292" s="16" t="n">
        <v>80228</v>
      </c>
      <c r="D292" s="18" t="n">
        <v>181</v>
      </c>
      <c r="E292" s="18" t="s">
        <v>532</v>
      </c>
      <c r="F292" s="18" t="s">
        <v>533</v>
      </c>
      <c r="G292" s="23" t="n">
        <v>58.5</v>
      </c>
      <c r="H292" s="30" t="s">
        <v>141</v>
      </c>
      <c r="I292" s="25"/>
      <c r="J292" s="26"/>
      <c r="K292" s="26"/>
      <c r="L292" s="26"/>
      <c r="M292" s="2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</row>
    <row r="293" s="2" customFormat="true" ht="23" hidden="false" customHeight="true" outlineLevel="0" collapsed="false">
      <c r="A293" s="14" t="s">
        <v>636</v>
      </c>
      <c r="B293" s="15" t="s">
        <v>637</v>
      </c>
      <c r="C293" s="16" t="s">
        <v>638</v>
      </c>
      <c r="D293" s="18" t="n">
        <v>181</v>
      </c>
      <c r="E293" s="18" t="s">
        <v>532</v>
      </c>
      <c r="F293" s="18" t="s">
        <v>533</v>
      </c>
      <c r="G293" s="23" t="n">
        <v>58.5</v>
      </c>
      <c r="H293" s="30" t="s">
        <v>143</v>
      </c>
      <c r="I293" s="25"/>
      <c r="J293" s="26"/>
      <c r="K293" s="26"/>
      <c r="L293" s="26"/>
      <c r="M293" s="2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</row>
    <row r="294" s="2" customFormat="true" ht="23" hidden="false" customHeight="true" outlineLevel="0" collapsed="false">
      <c r="A294" s="14" t="s">
        <v>639</v>
      </c>
      <c r="B294" s="15" t="s">
        <v>470</v>
      </c>
      <c r="C294" s="16" t="n">
        <v>41242</v>
      </c>
      <c r="D294" s="18" t="n">
        <v>181</v>
      </c>
      <c r="E294" s="28" t="s">
        <v>532</v>
      </c>
      <c r="F294" s="28" t="s">
        <v>533</v>
      </c>
      <c r="G294" s="23" t="n">
        <v>56</v>
      </c>
      <c r="H294" s="30" t="s">
        <v>145</v>
      </c>
      <c r="I294" s="25"/>
      <c r="J294" s="26"/>
      <c r="K294" s="26"/>
      <c r="L294" s="26"/>
      <c r="M294" s="2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</row>
    <row r="295" s="2" customFormat="true" ht="23" hidden="false" customHeight="true" outlineLevel="0" collapsed="false">
      <c r="A295" s="14" t="s">
        <v>640</v>
      </c>
      <c r="B295" s="15" t="s">
        <v>641</v>
      </c>
      <c r="C295" s="16" t="n">
        <v>93140</v>
      </c>
      <c r="D295" s="18" t="n">
        <v>181</v>
      </c>
      <c r="E295" s="18" t="s">
        <v>532</v>
      </c>
      <c r="F295" s="18" t="s">
        <v>533</v>
      </c>
      <c r="G295" s="23" t="n">
        <v>54.5</v>
      </c>
      <c r="H295" s="30" t="s">
        <v>149</v>
      </c>
      <c r="I295" s="25"/>
      <c r="J295" s="26"/>
      <c r="K295" s="26"/>
      <c r="L295" s="26"/>
      <c r="M295" s="2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</row>
    <row r="296" s="2" customFormat="true" ht="23" hidden="false" customHeight="true" outlineLevel="0" collapsed="false">
      <c r="A296" s="14" t="s">
        <v>642</v>
      </c>
      <c r="B296" s="15" t="s">
        <v>643</v>
      </c>
      <c r="C296" s="16" t="n">
        <v>84720</v>
      </c>
      <c r="D296" s="18" t="n">
        <v>181</v>
      </c>
      <c r="E296" s="18" t="s">
        <v>532</v>
      </c>
      <c r="F296" s="18" t="s">
        <v>533</v>
      </c>
      <c r="G296" s="23" t="n">
        <v>54.5</v>
      </c>
      <c r="H296" s="30" t="s">
        <v>151</v>
      </c>
      <c r="I296" s="25"/>
      <c r="J296" s="26"/>
      <c r="K296" s="26"/>
      <c r="L296" s="26"/>
      <c r="M296" s="2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</row>
    <row r="297" s="2" customFormat="true" ht="23" hidden="false" customHeight="true" outlineLevel="0" collapsed="false">
      <c r="A297" s="14" t="s">
        <v>644</v>
      </c>
      <c r="B297" s="15" t="s">
        <v>78</v>
      </c>
      <c r="C297" s="16" t="n">
        <v>62782</v>
      </c>
      <c r="D297" s="18" t="n">
        <v>181</v>
      </c>
      <c r="E297" s="18" t="s">
        <v>532</v>
      </c>
      <c r="F297" s="18" t="s">
        <v>533</v>
      </c>
      <c r="G297" s="23" t="n">
        <v>54</v>
      </c>
      <c r="H297" s="30" t="s">
        <v>153</v>
      </c>
      <c r="I297" s="25"/>
      <c r="J297" s="26"/>
      <c r="K297" s="26"/>
      <c r="L297" s="26"/>
      <c r="M297" s="2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</row>
    <row r="298" s="2" customFormat="true" ht="23" hidden="false" customHeight="true" outlineLevel="0" collapsed="false">
      <c r="A298" s="14" t="s">
        <v>645</v>
      </c>
      <c r="B298" s="15" t="s">
        <v>646</v>
      </c>
      <c r="C298" s="16" t="n">
        <v>64823</v>
      </c>
      <c r="D298" s="18" t="n">
        <v>181</v>
      </c>
      <c r="E298" s="18" t="s">
        <v>532</v>
      </c>
      <c r="F298" s="18" t="s">
        <v>533</v>
      </c>
      <c r="G298" s="23" t="n">
        <v>49.5</v>
      </c>
      <c r="H298" s="30" t="s">
        <v>155</v>
      </c>
      <c r="I298" s="25"/>
      <c r="J298" s="26"/>
      <c r="K298" s="26"/>
      <c r="L298" s="26"/>
      <c r="M298" s="2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</row>
    <row r="299" s="2" customFormat="true" ht="23" hidden="false" customHeight="true" outlineLevel="0" collapsed="false">
      <c r="A299" s="14" t="s">
        <v>647</v>
      </c>
      <c r="B299" s="15" t="s">
        <v>648</v>
      </c>
      <c r="C299" s="16" t="s">
        <v>649</v>
      </c>
      <c r="D299" s="18" t="n">
        <v>181</v>
      </c>
      <c r="E299" s="18" t="s">
        <v>532</v>
      </c>
      <c r="F299" s="18" t="s">
        <v>533</v>
      </c>
      <c r="G299" s="23" t="n">
        <v>47</v>
      </c>
      <c r="H299" s="30" t="s">
        <v>157</v>
      </c>
      <c r="I299" s="25"/>
      <c r="J299" s="26"/>
      <c r="K299" s="26"/>
      <c r="L299" s="26"/>
      <c r="M299" s="2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</row>
    <row r="300" s="2" customFormat="true" ht="23" hidden="false" customHeight="true" outlineLevel="0" collapsed="false">
      <c r="A300" s="14" t="s">
        <v>650</v>
      </c>
      <c r="B300" s="15" t="s">
        <v>651</v>
      </c>
      <c r="C300" s="16" t="n">
        <v>53423</v>
      </c>
      <c r="D300" s="18" t="n">
        <v>181</v>
      </c>
      <c r="E300" s="28" t="s">
        <v>532</v>
      </c>
      <c r="F300" s="28" t="s">
        <v>533</v>
      </c>
      <c r="G300" s="31" t="s">
        <v>652</v>
      </c>
      <c r="H300" s="30"/>
      <c r="I300" s="25"/>
      <c r="J300" s="26"/>
      <c r="K300" s="26"/>
      <c r="L300" s="26"/>
      <c r="M300" s="2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</row>
    <row r="301" s="2" customFormat="true" ht="23" hidden="false" customHeight="true" outlineLevel="0" collapsed="false">
      <c r="A301" s="14" t="s">
        <v>653</v>
      </c>
      <c r="B301" s="15" t="s">
        <v>654</v>
      </c>
      <c r="C301" s="16" t="n">
        <v>14844</v>
      </c>
      <c r="D301" s="18" t="n">
        <v>181</v>
      </c>
      <c r="E301" s="18" t="s">
        <v>532</v>
      </c>
      <c r="F301" s="18" t="s">
        <v>533</v>
      </c>
      <c r="G301" s="31" t="s">
        <v>652</v>
      </c>
      <c r="H301" s="30"/>
      <c r="I301" s="25"/>
      <c r="J301" s="26"/>
      <c r="K301" s="26"/>
      <c r="L301" s="26"/>
      <c r="M301" s="2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</row>
    <row r="302" s="2" customFormat="true" ht="23" hidden="false" customHeight="true" outlineLevel="0" collapsed="false">
      <c r="A302" s="14" t="s">
        <v>655</v>
      </c>
      <c r="B302" s="15" t="s">
        <v>656</v>
      </c>
      <c r="C302" s="16" t="n">
        <v>37048</v>
      </c>
      <c r="D302" s="18" t="n">
        <v>181</v>
      </c>
      <c r="E302" s="18" t="s">
        <v>532</v>
      </c>
      <c r="F302" s="18" t="s">
        <v>533</v>
      </c>
      <c r="G302" s="31" t="s">
        <v>652</v>
      </c>
      <c r="H302" s="30"/>
      <c r="I302" s="25"/>
      <c r="J302" s="26"/>
      <c r="K302" s="26"/>
      <c r="L302" s="26"/>
      <c r="M302" s="2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</row>
  </sheetData>
  <mergeCells count="1">
    <mergeCell ref="A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6:47:42Z</dcterms:created>
  <dc:creator>zh d</dc:creator>
  <dc:description/>
  <dc:language>en-US</dc:language>
  <cp:lastModifiedBy>梦之蓝</cp:lastModifiedBy>
  <cp:lastPrinted>2019-05-28T07:37:34Z</cp:lastPrinted>
  <dcterms:modified xsi:type="dcterms:W3CDTF">2022-01-07T06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DE198F4964FA7B81E140F43E5F2A3</vt:lpwstr>
  </property>
  <property fmtid="{D5CDD505-2E9C-101B-9397-08002B2CF9AE}" pid="3" name="KSOProductBuildVer">
    <vt:lpwstr>2052-11.1.0.11194</vt:lpwstr>
  </property>
</Properties>
</file>