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聘用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845"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沛县公开招聘、校园招聘、赴外招聘编制教师拟聘用人员名单（第一批）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、院校成绩</t>
  </si>
  <si>
    <t xml:space="preserve">技能测试成绩、教资总成绩</t>
  </si>
  <si>
    <t xml:space="preserve">总成绩</t>
  </si>
  <si>
    <t xml:space="preserve">名次</t>
  </si>
  <si>
    <t xml:space="preserve">魏佳曼</t>
  </si>
  <si>
    <t xml:space="preserve">女</t>
  </si>
  <si>
    <t xml:space="preserve">初中语文教师</t>
  </si>
  <si>
    <t xml:space="preserve">07302001</t>
  </si>
  <si>
    <t xml:space="preserve">2103930507</t>
  </si>
  <si>
    <t xml:space="preserve">谷岳</t>
  </si>
  <si>
    <t xml:space="preserve">2103930304</t>
  </si>
  <si>
    <t xml:space="preserve">阎琛</t>
  </si>
  <si>
    <t xml:space="preserve">2103930312</t>
  </si>
  <si>
    <t xml:space="preserve">丁燕</t>
  </si>
  <si>
    <t xml:space="preserve">2103930521</t>
  </si>
  <si>
    <t xml:space="preserve">杨冉冉</t>
  </si>
  <si>
    <t xml:space="preserve">07302003</t>
  </si>
  <si>
    <t xml:space="preserve">2103930413</t>
  </si>
  <si>
    <t xml:space="preserve">朱一凡</t>
  </si>
  <si>
    <t xml:space="preserve">2103930522</t>
  </si>
  <si>
    <t xml:space="preserve">贾雨微</t>
  </si>
  <si>
    <t xml:space="preserve">2103930328</t>
  </si>
  <si>
    <t xml:space="preserve">孙中艳</t>
  </si>
  <si>
    <t xml:space="preserve">2103930322</t>
  </si>
  <si>
    <t xml:space="preserve">朱新宇</t>
  </si>
  <si>
    <t xml:space="preserve">初中数学教师</t>
  </si>
  <si>
    <t xml:space="preserve">07303004</t>
  </si>
  <si>
    <t xml:space="preserve">2103932909</t>
  </si>
  <si>
    <t xml:space="preserve">陈苏湘</t>
  </si>
  <si>
    <t xml:space="preserve">07303005</t>
  </si>
  <si>
    <t xml:space="preserve">2103932716</t>
  </si>
  <si>
    <t xml:space="preserve">赵鲁鲁</t>
  </si>
  <si>
    <t xml:space="preserve">男</t>
  </si>
  <si>
    <t xml:space="preserve">2103932804</t>
  </si>
  <si>
    <t xml:space="preserve">王佳琦</t>
  </si>
  <si>
    <t xml:space="preserve">07303007</t>
  </si>
  <si>
    <t xml:space="preserve">2103932903</t>
  </si>
  <si>
    <t xml:space="preserve">朱哲</t>
  </si>
  <si>
    <t xml:space="preserve">2103932623</t>
  </si>
  <si>
    <t xml:space="preserve">叶凯峰</t>
  </si>
  <si>
    <t xml:space="preserve">2103932816</t>
  </si>
  <si>
    <t xml:space="preserve">李雅倩</t>
  </si>
  <si>
    <t xml:space="preserve">初中英语教师</t>
  </si>
  <si>
    <t xml:space="preserve">07304009</t>
  </si>
  <si>
    <t xml:space="preserve">2103931514</t>
  </si>
  <si>
    <t xml:space="preserve">李思妍</t>
  </si>
  <si>
    <t xml:space="preserve">2103931524</t>
  </si>
  <si>
    <t xml:space="preserve">赵韩</t>
  </si>
  <si>
    <t xml:space="preserve">初中化学教师</t>
  </si>
  <si>
    <t xml:space="preserve">07306015</t>
  </si>
  <si>
    <t xml:space="preserve">2103933507</t>
  </si>
  <si>
    <t xml:space="preserve">王玉</t>
  </si>
  <si>
    <t xml:space="preserve">初中地理教师</t>
  </si>
  <si>
    <t xml:space="preserve">07310019</t>
  </si>
  <si>
    <t xml:space="preserve">2103932312</t>
  </si>
  <si>
    <t xml:space="preserve">胡雪</t>
  </si>
  <si>
    <t xml:space="preserve">高中语文教师</t>
  </si>
  <si>
    <t xml:space="preserve">07402023</t>
  </si>
  <si>
    <t xml:space="preserve">2103930814</t>
  </si>
  <si>
    <t xml:space="preserve">赵娟</t>
  </si>
  <si>
    <t xml:space="preserve">2103930801</t>
  </si>
  <si>
    <t xml:space="preserve">程海波</t>
  </si>
  <si>
    <t xml:space="preserve">高中数学教师</t>
  </si>
  <si>
    <t xml:space="preserve">07403025</t>
  </si>
  <si>
    <t xml:space="preserve">2103932015</t>
  </si>
  <si>
    <t xml:space="preserve">沈撒冷</t>
  </si>
  <si>
    <t xml:space="preserve">2103932014</t>
  </si>
  <si>
    <t xml:space="preserve">孙舒园</t>
  </si>
  <si>
    <t xml:space="preserve">高中英语教师</t>
  </si>
  <si>
    <t xml:space="preserve">07404027</t>
  </si>
  <si>
    <t xml:space="preserve">2103930920</t>
  </si>
  <si>
    <t xml:space="preserve">高云朋</t>
  </si>
  <si>
    <t xml:space="preserve">高中生物教师</t>
  </si>
  <si>
    <t xml:space="preserve">07407033</t>
  </si>
  <si>
    <t xml:space="preserve">2103931414</t>
  </si>
  <si>
    <t xml:space="preserve">颜龙</t>
  </si>
  <si>
    <t xml:space="preserve">高中历史教师</t>
  </si>
  <si>
    <t xml:space="preserve">07409035</t>
  </si>
  <si>
    <t xml:space="preserve">2103933011</t>
  </si>
  <si>
    <t xml:space="preserve">张秀秀</t>
  </si>
  <si>
    <t xml:space="preserve">高中地理教师</t>
  </si>
  <si>
    <t xml:space="preserve">07410037</t>
  </si>
  <si>
    <t xml:space="preserve">2103933111</t>
  </si>
  <si>
    <t xml:space="preserve">纪冉</t>
  </si>
  <si>
    <t xml:space="preserve">击剑教练员</t>
  </si>
  <si>
    <t xml:space="preserve">07422043</t>
  </si>
  <si>
    <t xml:space="preserve">2103932329</t>
  </si>
  <si>
    <t xml:space="preserve">瞿婷</t>
  </si>
  <si>
    <t xml:space="preserve">07303045</t>
  </si>
  <si>
    <t xml:space="preserve">2103932616</t>
  </si>
  <si>
    <t xml:space="preserve">2</t>
  </si>
  <si>
    <t xml:space="preserve">朱鹿原</t>
  </si>
  <si>
    <t xml:space="preserve">初中物理教师</t>
  </si>
  <si>
    <t xml:space="preserve">07305047</t>
  </si>
  <si>
    <t xml:space="preserve">2103931724</t>
  </si>
  <si>
    <t xml:space="preserve">1</t>
  </si>
  <si>
    <t xml:space="preserve">章之维</t>
  </si>
  <si>
    <t xml:space="preserve">2103931721</t>
  </si>
  <si>
    <t xml:space="preserve">4</t>
  </si>
  <si>
    <t xml:space="preserve">张瑞</t>
  </si>
  <si>
    <t xml:space="preserve">初中信息技术教师</t>
  </si>
  <si>
    <t xml:space="preserve">07314053</t>
  </si>
  <si>
    <t xml:space="preserve">2103932917</t>
  </si>
  <si>
    <t xml:space="preserve">杨丹</t>
  </si>
  <si>
    <t xml:space="preserve">小学数学教师</t>
  </si>
  <si>
    <t xml:space="preserve">07203055</t>
  </si>
  <si>
    <t xml:space="preserve">2103931013</t>
  </si>
  <si>
    <t xml:space="preserve">杨梦迪</t>
  </si>
  <si>
    <t xml:space="preserve">2103931021</t>
  </si>
  <si>
    <t xml:space="preserve">张曦文</t>
  </si>
  <si>
    <t xml:space="preserve">2103931025</t>
  </si>
  <si>
    <t xml:space="preserve">程雨晴</t>
  </si>
  <si>
    <t xml:space="preserve">2103931006</t>
  </si>
  <si>
    <t xml:space="preserve">刘畅</t>
  </si>
  <si>
    <t xml:space="preserve">2103931004</t>
  </si>
  <si>
    <t xml:space="preserve">姜文慧</t>
  </si>
  <si>
    <t xml:space="preserve">2103931018</t>
  </si>
  <si>
    <t xml:space="preserve">张楚</t>
  </si>
  <si>
    <t xml:space="preserve">2103931019</t>
  </si>
  <si>
    <t xml:space="preserve">徐晨</t>
  </si>
  <si>
    <t xml:space="preserve">2103931007</t>
  </si>
  <si>
    <t xml:space="preserve">张超楠</t>
  </si>
  <si>
    <t xml:space="preserve">2103931011</t>
  </si>
  <si>
    <t xml:space="preserve">赵修德</t>
  </si>
  <si>
    <t xml:space="preserve">2103931016</t>
  </si>
  <si>
    <t xml:space="preserve">贾怀志</t>
  </si>
  <si>
    <t xml:space="preserve">2103931022</t>
  </si>
  <si>
    <t xml:space="preserve">孟稳</t>
  </si>
  <si>
    <t xml:space="preserve">2103931027</t>
  </si>
  <si>
    <t xml:space="preserve">薛广奥</t>
  </si>
  <si>
    <t xml:space="preserve">2103931008</t>
  </si>
  <si>
    <t xml:space="preserve">谭宋奔</t>
  </si>
  <si>
    <t xml:space="preserve">2103931001</t>
  </si>
  <si>
    <t xml:space="preserve">宋玉</t>
  </si>
  <si>
    <t xml:space="preserve">2103931009</t>
  </si>
  <si>
    <t xml:space="preserve">王晓圆</t>
  </si>
  <si>
    <t xml:space="preserve">体育教师</t>
  </si>
  <si>
    <t xml:space="preserve">07212057</t>
  </si>
  <si>
    <t xml:space="preserve">2103932219</t>
  </si>
  <si>
    <t xml:space="preserve">李根</t>
  </si>
  <si>
    <t xml:space="preserve">2103932205</t>
  </si>
  <si>
    <t xml:space="preserve">5</t>
  </si>
  <si>
    <t xml:space="preserve">王金龙</t>
  </si>
  <si>
    <t xml:space="preserve">2103932220</t>
  </si>
  <si>
    <t xml:space="preserve">刘丽军</t>
  </si>
  <si>
    <t xml:space="preserve">2103932211</t>
  </si>
  <si>
    <t xml:space="preserve">6</t>
  </si>
  <si>
    <t xml:space="preserve">武妍</t>
  </si>
  <si>
    <t xml:space="preserve">07302002</t>
  </si>
  <si>
    <t xml:space="preserve">2103930308</t>
  </si>
  <si>
    <t xml:space="preserve">胡瑾</t>
  </si>
  <si>
    <t xml:space="preserve">2103930519</t>
  </si>
  <si>
    <t xml:space="preserve">郝诗雨</t>
  </si>
  <si>
    <t xml:space="preserve">2103932630</t>
  </si>
  <si>
    <t xml:space="preserve">姜小倩</t>
  </si>
  <si>
    <t xml:space="preserve">07303006</t>
  </si>
  <si>
    <t xml:space="preserve">2103932604</t>
  </si>
  <si>
    <t xml:space="preserve">冯欣冉</t>
  </si>
  <si>
    <t xml:space="preserve">2103932803</t>
  </si>
  <si>
    <t xml:space="preserve">张美玉</t>
  </si>
  <si>
    <t xml:space="preserve">2103932612</t>
  </si>
  <si>
    <t xml:space="preserve">郭珂</t>
  </si>
  <si>
    <t xml:space="preserve">2103932610</t>
  </si>
  <si>
    <t xml:space="preserve">张梦慈</t>
  </si>
  <si>
    <t xml:space="preserve">07304010</t>
  </si>
  <si>
    <t xml:space="preserve">2103931512</t>
  </si>
  <si>
    <t xml:space="preserve">杜晓婉</t>
  </si>
  <si>
    <t xml:space="preserve">2103931616</t>
  </si>
  <si>
    <t xml:space="preserve">王笑</t>
  </si>
  <si>
    <t xml:space="preserve">2103931609</t>
  </si>
  <si>
    <t xml:space="preserve">胡紫薇</t>
  </si>
  <si>
    <t xml:space="preserve">2103931605</t>
  </si>
  <si>
    <t xml:space="preserve">董立静</t>
  </si>
  <si>
    <t xml:space="preserve">2103931518</t>
  </si>
  <si>
    <t xml:space="preserve">董英姿</t>
  </si>
  <si>
    <t xml:space="preserve">2103931529</t>
  </si>
  <si>
    <t xml:space="preserve">张鹤镪</t>
  </si>
  <si>
    <t xml:space="preserve">07304012</t>
  </si>
  <si>
    <t xml:space="preserve">2103931523</t>
  </si>
  <si>
    <t xml:space="preserve">冯柳</t>
  </si>
  <si>
    <t xml:space="preserve">初中生物教师</t>
  </si>
  <si>
    <t xml:space="preserve">07307016</t>
  </si>
  <si>
    <t xml:space="preserve">2103930201</t>
  </si>
  <si>
    <t xml:space="preserve">陈礼嵌</t>
  </si>
  <si>
    <t xml:space="preserve">07314020</t>
  </si>
  <si>
    <t xml:space="preserve">2103932925</t>
  </si>
  <si>
    <t xml:space="preserve">王婷婷</t>
  </si>
  <si>
    <t xml:space="preserve">2103932920</t>
  </si>
  <si>
    <t xml:space="preserve">徐赵</t>
  </si>
  <si>
    <t xml:space="preserve">07402022</t>
  </si>
  <si>
    <t xml:space="preserve">2103930702</t>
  </si>
  <si>
    <t xml:space="preserve">刘芹</t>
  </si>
  <si>
    <t xml:space="preserve">2103930829</t>
  </si>
  <si>
    <t xml:space="preserve">常梦晴</t>
  </si>
  <si>
    <t xml:space="preserve">07403024</t>
  </si>
  <si>
    <t xml:space="preserve">2103931930</t>
  </si>
  <si>
    <t xml:space="preserve">苏雷</t>
  </si>
  <si>
    <t xml:space="preserve">2103931826</t>
  </si>
  <si>
    <t xml:space="preserve">睢以林</t>
  </si>
  <si>
    <t xml:space="preserve">高中化学教师</t>
  </si>
  <si>
    <t xml:space="preserve">07406032</t>
  </si>
  <si>
    <t xml:space="preserve">2103931111</t>
  </si>
  <si>
    <t xml:space="preserve">吕智勇</t>
  </si>
  <si>
    <t xml:space="preserve">2103931203</t>
  </si>
  <si>
    <t xml:space="preserve">王欣</t>
  </si>
  <si>
    <t xml:space="preserve">高中政治教师</t>
  </si>
  <si>
    <t xml:space="preserve">07408034</t>
  </si>
  <si>
    <t xml:space="preserve">2103932512</t>
  </si>
  <si>
    <t xml:space="preserve">王翩翩</t>
  </si>
  <si>
    <t xml:space="preserve">美术教师</t>
  </si>
  <si>
    <t xml:space="preserve">07413040</t>
  </si>
  <si>
    <t xml:space="preserve">2103933229</t>
  </si>
  <si>
    <t xml:space="preserve">侯寒</t>
  </si>
  <si>
    <t xml:space="preserve">07302044</t>
  </si>
  <si>
    <t xml:space="preserve">2103930427</t>
  </si>
  <si>
    <t xml:space="preserve">李文婧</t>
  </si>
  <si>
    <t xml:space="preserve">2103930419</t>
  </si>
  <si>
    <t xml:space="preserve">陈家园</t>
  </si>
  <si>
    <t xml:space="preserve">2103930516</t>
  </si>
  <si>
    <t xml:space="preserve">3</t>
  </si>
  <si>
    <t xml:space="preserve">刘晨臣</t>
  </si>
  <si>
    <t xml:space="preserve">07304046</t>
  </si>
  <si>
    <t xml:space="preserve">2103931526</t>
  </si>
  <si>
    <t xml:space="preserve">陈红</t>
  </si>
  <si>
    <t xml:space="preserve">2103931507</t>
  </si>
  <si>
    <t xml:space="preserve">刘杰</t>
  </si>
  <si>
    <t xml:space="preserve">2103931622</t>
  </si>
  <si>
    <t xml:space="preserve">高崇育</t>
  </si>
  <si>
    <t xml:space="preserve">07306048</t>
  </si>
  <si>
    <t xml:space="preserve">2103933501</t>
  </si>
  <si>
    <t xml:space="preserve">王思瑜</t>
  </si>
  <si>
    <t xml:space="preserve">2103933510</t>
  </si>
  <si>
    <t xml:space="preserve">韩欣芸</t>
  </si>
  <si>
    <t xml:space="preserve">2103933519</t>
  </si>
  <si>
    <t xml:space="preserve">王蝶</t>
  </si>
  <si>
    <t xml:space="preserve">2103933529</t>
  </si>
  <si>
    <t xml:space="preserve">朱若男</t>
  </si>
  <si>
    <t xml:space="preserve">07310052</t>
  </si>
  <si>
    <t xml:space="preserve">2103932314</t>
  </si>
  <si>
    <t xml:space="preserve">孟香玉</t>
  </si>
  <si>
    <t xml:space="preserve">小学语文教师</t>
  </si>
  <si>
    <t xml:space="preserve">07202054</t>
  </si>
  <si>
    <t xml:space="preserve">2103930911</t>
  </si>
  <si>
    <t xml:space="preserve">7</t>
  </si>
  <si>
    <t xml:space="preserve">赵虎</t>
  </si>
  <si>
    <t xml:space="preserve">2103930904</t>
  </si>
  <si>
    <t xml:space="preserve">孙诗奇</t>
  </si>
  <si>
    <t xml:space="preserve">2103930912</t>
  </si>
  <si>
    <t xml:space="preserve">8</t>
  </si>
  <si>
    <t xml:space="preserve">孟星辰</t>
  </si>
  <si>
    <t xml:space="preserve">2103930913</t>
  </si>
  <si>
    <t xml:space="preserve">韩柳</t>
  </si>
  <si>
    <t xml:space="preserve">2103930902</t>
  </si>
  <si>
    <t xml:space="preserve">10</t>
  </si>
  <si>
    <t xml:space="preserve">李小钰</t>
  </si>
  <si>
    <t xml:space="preserve">2103930908</t>
  </si>
  <si>
    <t xml:space="preserve">11</t>
  </si>
  <si>
    <t xml:space="preserve">程苏广</t>
  </si>
  <si>
    <t xml:space="preserve">2103931012</t>
  </si>
  <si>
    <t xml:space="preserve">高珊</t>
  </si>
  <si>
    <t xml:space="preserve">音乐教师</t>
  </si>
  <si>
    <t xml:space="preserve">07211056</t>
  </si>
  <si>
    <t xml:space="preserve">2103932121</t>
  </si>
  <si>
    <t xml:space="preserve">刘庆坦</t>
  </si>
  <si>
    <t xml:space="preserve">2103932107</t>
  </si>
  <si>
    <t xml:space="preserve">李红叶</t>
  </si>
  <si>
    <t xml:space="preserve">07213058</t>
  </si>
  <si>
    <t xml:space="preserve">2103933303</t>
  </si>
  <si>
    <t xml:space="preserve">王熳</t>
  </si>
  <si>
    <t xml:space="preserve">2103933212</t>
  </si>
  <si>
    <t xml:space="preserve">陈冲</t>
  </si>
  <si>
    <t xml:space="preserve">2103933209</t>
  </si>
  <si>
    <t xml:space="preserve">渠立炜</t>
  </si>
  <si>
    <t xml:space="preserve">2103933226</t>
  </si>
  <si>
    <t xml:space="preserve">翟梦迪</t>
  </si>
  <si>
    <t xml:space="preserve">2103933308</t>
  </si>
  <si>
    <t xml:space="preserve">踪诗林</t>
  </si>
  <si>
    <t xml:space="preserve">2103933224</t>
  </si>
  <si>
    <t xml:space="preserve">9</t>
  </si>
  <si>
    <t xml:space="preserve">李亚茹</t>
  </si>
  <si>
    <t xml:space="preserve">2103930329</t>
  </si>
  <si>
    <t xml:space="preserve">王荣</t>
  </si>
  <si>
    <t xml:space="preserve">2103930330</t>
  </si>
  <si>
    <t xml:space="preserve">王天棋</t>
  </si>
  <si>
    <t xml:space="preserve">2103930305</t>
  </si>
  <si>
    <t xml:space="preserve">王文娟</t>
  </si>
  <si>
    <t xml:space="preserve">2103932615</t>
  </si>
  <si>
    <t xml:space="preserve">任家宽</t>
  </si>
  <si>
    <t xml:space="preserve">07303008</t>
  </si>
  <si>
    <t xml:space="preserve">2103932902</t>
  </si>
  <si>
    <t xml:space="preserve">徐玉媚</t>
  </si>
  <si>
    <t xml:space="preserve">2103932823</t>
  </si>
  <si>
    <t xml:space="preserve">陈子璇</t>
  </si>
  <si>
    <t xml:space="preserve">07304011</t>
  </si>
  <si>
    <t xml:space="preserve">2103931629</t>
  </si>
  <si>
    <t xml:space="preserve">师楚</t>
  </si>
  <si>
    <t xml:space="preserve">2103931519</t>
  </si>
  <si>
    <t xml:space="preserve">任乐</t>
  </si>
  <si>
    <t xml:space="preserve">07305013</t>
  </si>
  <si>
    <t xml:space="preserve">2103931720</t>
  </si>
  <si>
    <t xml:space="preserve">王雯</t>
  </si>
  <si>
    <t xml:space="preserve">初中历史教师</t>
  </si>
  <si>
    <t xml:space="preserve">07309018</t>
  </si>
  <si>
    <t xml:space="preserve">2103932403</t>
  </si>
  <si>
    <t xml:space="preserve">朱杰</t>
  </si>
  <si>
    <t xml:space="preserve">2103932413</t>
  </si>
  <si>
    <t xml:space="preserve">刘江丽</t>
  </si>
  <si>
    <t xml:space="preserve">2103932321</t>
  </si>
  <si>
    <t xml:space="preserve">薛元</t>
  </si>
  <si>
    <t xml:space="preserve">2103930606</t>
  </si>
  <si>
    <t xml:space="preserve">张梦娇</t>
  </si>
  <si>
    <t xml:space="preserve">2103930525</t>
  </si>
  <si>
    <t xml:space="preserve">李玉</t>
  </si>
  <si>
    <t xml:space="preserve">2103930717</t>
  </si>
  <si>
    <t xml:space="preserve">陈文静</t>
  </si>
  <si>
    <t xml:space="preserve">2103930626</t>
  </si>
  <si>
    <t xml:space="preserve">张莎莎</t>
  </si>
  <si>
    <t xml:space="preserve">2103930529</t>
  </si>
  <si>
    <t xml:space="preserve">王岩岩</t>
  </si>
  <si>
    <t xml:space="preserve">2103931821</t>
  </si>
  <si>
    <t xml:space="preserve">许严午</t>
  </si>
  <si>
    <t xml:space="preserve">07403026</t>
  </si>
  <si>
    <t xml:space="preserve">2103931816</t>
  </si>
  <si>
    <t xml:space="preserve">孙威</t>
  </si>
  <si>
    <t xml:space="preserve">2103930915</t>
  </si>
  <si>
    <t xml:space="preserve">徐龙尧</t>
  </si>
  <si>
    <t xml:space="preserve">高中物理教师</t>
  </si>
  <si>
    <t xml:space="preserve">07405030</t>
  </si>
  <si>
    <t xml:space="preserve">2103930114</t>
  </si>
  <si>
    <t xml:space="preserve">惠开放</t>
  </si>
  <si>
    <t xml:space="preserve">07405031</t>
  </si>
  <si>
    <t xml:space="preserve">2103930101</t>
  </si>
  <si>
    <t xml:space="preserve">魏海慧</t>
  </si>
  <si>
    <t xml:space="preserve">2103931426</t>
  </si>
  <si>
    <t xml:space="preserve">李桐</t>
  </si>
  <si>
    <t xml:space="preserve">2103933126</t>
  </si>
  <si>
    <t xml:space="preserve">李巍</t>
  </si>
  <si>
    <t xml:space="preserve">2103933114</t>
  </si>
  <si>
    <t xml:space="preserve">侯晓阳</t>
  </si>
  <si>
    <t xml:space="preserve">2103932912</t>
  </si>
  <si>
    <t xml:space="preserve">朱凯杰</t>
  </si>
  <si>
    <t xml:space="preserve">2103932722</t>
  </si>
  <si>
    <t xml:space="preserve">李佳硕</t>
  </si>
  <si>
    <t xml:space="preserve">2103931726</t>
  </si>
  <si>
    <t xml:space="preserve">孟琪</t>
  </si>
  <si>
    <t xml:space="preserve">2103931725</t>
  </si>
  <si>
    <t xml:space="preserve">高爽</t>
  </si>
  <si>
    <t xml:space="preserve">07307049</t>
  </si>
  <si>
    <t xml:space="preserve">2103930214</t>
  </si>
  <si>
    <t xml:space="preserve">鲍佳璐</t>
  </si>
  <si>
    <t xml:space="preserve">2103930223</t>
  </si>
  <si>
    <t xml:space="preserve">王硕</t>
  </si>
  <si>
    <t xml:space="preserve">初中政治教师</t>
  </si>
  <si>
    <t xml:space="preserve">07308050</t>
  </si>
  <si>
    <t xml:space="preserve">2103933410</t>
  </si>
  <si>
    <t xml:space="preserve">谢富泽</t>
  </si>
  <si>
    <t xml:space="preserve">07309051</t>
  </si>
  <si>
    <t xml:space="preserve">2103932419</t>
  </si>
  <si>
    <t xml:space="preserve">封文婷</t>
  </si>
  <si>
    <t xml:space="preserve">2103932405</t>
  </si>
  <si>
    <t xml:space="preserve">曹薇</t>
  </si>
  <si>
    <t xml:space="preserve">2103932304</t>
  </si>
  <si>
    <t xml:space="preserve">魏蓝青</t>
  </si>
  <si>
    <t xml:space="preserve">2103932915</t>
  </si>
  <si>
    <t xml:space="preserve">杨楚</t>
  </si>
  <si>
    <t xml:space="preserve">2103930901</t>
  </si>
  <si>
    <t xml:space="preserve">苗守超</t>
  </si>
  <si>
    <t xml:space="preserve">2103930910</t>
  </si>
  <si>
    <t xml:space="preserve">孔淼</t>
  </si>
  <si>
    <t xml:space="preserve">2103930909</t>
  </si>
  <si>
    <t xml:space="preserve">宁茜茜</t>
  </si>
  <si>
    <t xml:space="preserve">2103930906</t>
  </si>
  <si>
    <t xml:space="preserve">杨文颖</t>
  </si>
  <si>
    <t xml:space="preserve">2103930903</t>
  </si>
  <si>
    <t xml:space="preserve">13</t>
  </si>
  <si>
    <t xml:space="preserve">王洁</t>
  </si>
  <si>
    <t xml:space="preserve">2103931024</t>
  </si>
  <si>
    <t xml:space="preserve">王怡然</t>
  </si>
  <si>
    <t xml:space="preserve">2103931014</t>
  </si>
  <si>
    <t xml:space="preserve">田思雨</t>
  </si>
  <si>
    <t xml:space="preserve">2103931023</t>
  </si>
  <si>
    <t xml:space="preserve">王园园</t>
  </si>
  <si>
    <t xml:space="preserve">2103931026</t>
  </si>
  <si>
    <t xml:space="preserve">胡明晨</t>
  </si>
  <si>
    <t xml:space="preserve">2103931010</t>
  </si>
  <si>
    <t xml:space="preserve">赵倩</t>
  </si>
  <si>
    <t xml:space="preserve">2103931017</t>
  </si>
  <si>
    <t xml:space="preserve">宋雅茹</t>
  </si>
  <si>
    <t xml:space="preserve">2103931015</t>
  </si>
  <si>
    <t xml:space="preserve">姜傲</t>
  </si>
  <si>
    <t xml:space="preserve">2103931020</t>
  </si>
  <si>
    <t xml:space="preserve">赵晨宇</t>
  </si>
  <si>
    <t xml:space="preserve">2103931002</t>
  </si>
  <si>
    <t xml:space="preserve">张斐然</t>
  </si>
  <si>
    <t xml:space="preserve">2103931005</t>
  </si>
  <si>
    <t xml:space="preserve">李宗倡</t>
  </si>
  <si>
    <t xml:space="preserve">2103932216</t>
  </si>
  <si>
    <t xml:space="preserve">王一涵</t>
  </si>
  <si>
    <t xml:space="preserve">2103933301</t>
  </si>
  <si>
    <t xml:space="preserve">李光辉</t>
  </si>
  <si>
    <t xml:space="preserve">2103933203</t>
  </si>
  <si>
    <t xml:space="preserve">席习</t>
  </si>
  <si>
    <t xml:space="preserve">2103933206</t>
  </si>
  <si>
    <t xml:space="preserve">杜雨露</t>
  </si>
  <si>
    <t xml:space="preserve">高中历史</t>
  </si>
  <si>
    <t xml:space="preserve">06</t>
  </si>
  <si>
    <t xml:space="preserve">A20210106001</t>
  </si>
  <si>
    <t xml:space="preserve">张紫薇</t>
  </si>
  <si>
    <t xml:space="preserve">高中数学</t>
  </si>
  <si>
    <t xml:space="preserve">0102</t>
  </si>
  <si>
    <t xml:space="preserve">H20210102003</t>
  </si>
  <si>
    <t xml:space="preserve">张馨怡</t>
  </si>
  <si>
    <t xml:space="preserve">高中英语</t>
  </si>
  <si>
    <t xml:space="preserve">0103</t>
  </si>
  <si>
    <t xml:space="preserve">H20210103001</t>
  </si>
  <si>
    <t xml:space="preserve">袁丁</t>
  </si>
  <si>
    <t xml:space="preserve">0107</t>
  </si>
  <si>
    <t xml:space="preserve">H20210107001</t>
  </si>
  <si>
    <t xml:space="preserve">孙菁雯</t>
  </si>
  <si>
    <t xml:space="preserve">高中生物</t>
  </si>
  <si>
    <t xml:space="preserve">0306</t>
  </si>
  <si>
    <t xml:space="preserve">S20210306001</t>
  </si>
  <si>
    <t xml:space="preserve">李琪</t>
  </si>
  <si>
    <t xml:space="preserve">高中化学</t>
  </si>
  <si>
    <t xml:space="preserve">0205</t>
  </si>
  <si>
    <t xml:space="preserve">H20210205001</t>
  </si>
  <si>
    <t xml:space="preserve">颜骊颖</t>
  </si>
  <si>
    <t xml:space="preserve">高中政治</t>
  </si>
  <si>
    <t xml:space="preserve">0209</t>
  </si>
  <si>
    <t xml:space="preserve">z20210209003</t>
  </si>
  <si>
    <t xml:space="preserve">孙爽</t>
  </si>
  <si>
    <t xml:space="preserve">2103933030</t>
  </si>
  <si>
    <t xml:space="preserve">袁倩</t>
  </si>
  <si>
    <t xml:space="preserve">2103930905</t>
  </si>
  <si>
    <t xml:space="preserve">徐云玲</t>
  </si>
  <si>
    <t xml:space="preserve">2103932018</t>
  </si>
  <si>
    <t xml:space="preserve">王程程</t>
  </si>
  <si>
    <t xml:space="preserve">2103932210</t>
  </si>
  <si>
    <t xml:space="preserve">王志东</t>
  </si>
  <si>
    <t xml:space="preserve">2103931413</t>
  </si>
  <si>
    <t xml:space="preserve">刘锦歌</t>
  </si>
  <si>
    <t xml:space="preserve">高中地理</t>
  </si>
  <si>
    <t xml:space="preserve">A20210313003</t>
  </si>
  <si>
    <t xml:space="preserve">程旋</t>
  </si>
  <si>
    <t xml:space="preserve">2103932523</t>
  </si>
  <si>
    <t xml:space="preserve">单天琦</t>
  </si>
  <si>
    <t xml:space="preserve">2103931910</t>
  </si>
  <si>
    <t xml:space="preserve">张晴晴</t>
  </si>
  <si>
    <t xml:space="preserve">2103932720</t>
  </si>
  <si>
    <t xml:space="preserve">许欣彤</t>
  </si>
  <si>
    <t xml:space="preserve">2103930515</t>
  </si>
  <si>
    <t xml:space="preserve">邵玉</t>
  </si>
  <si>
    <t xml:space="preserve">2103931003</t>
  </si>
  <si>
    <t xml:space="preserve">李兰</t>
  </si>
  <si>
    <t xml:space="preserve">2103930807</t>
  </si>
  <si>
    <t xml:space="preserve">代孝艳</t>
  </si>
  <si>
    <t xml:space="preserve">0202</t>
  </si>
  <si>
    <t xml:space="preserve">S20210202014</t>
  </si>
  <si>
    <t xml:space="preserve">杨锦秀</t>
  </si>
  <si>
    <t xml:space="preserve">2103930907</t>
  </si>
  <si>
    <t xml:space="preserve">12</t>
  </si>
  <si>
    <t xml:space="preserve">孟辰阳</t>
  </si>
  <si>
    <t xml:space="preserve">足球教练员</t>
  </si>
  <si>
    <t xml:space="preserve">07421042</t>
  </si>
  <si>
    <t xml:space="preserve">2103931028</t>
  </si>
  <si>
    <t xml:space="preserve">王帅</t>
  </si>
  <si>
    <t xml:space="preserve">2103931510</t>
  </si>
  <si>
    <t xml:space="preserve">孙悦</t>
  </si>
  <si>
    <t xml:space="preserve">07412039</t>
  </si>
  <si>
    <t xml:space="preserve">2103932126</t>
  </si>
  <si>
    <t xml:space="preserve">张维</t>
  </si>
  <si>
    <t xml:space="preserve">2103930514</t>
  </si>
  <si>
    <t xml:space="preserve">蔡圣泽</t>
  </si>
  <si>
    <t xml:space="preserve">2103933021</t>
  </si>
  <si>
    <t xml:space="preserve">闫滕</t>
  </si>
  <si>
    <t xml:space="preserve">2103930425</t>
  </si>
  <si>
    <t xml:space="preserve">白莲芬</t>
  </si>
  <si>
    <t xml:space="preserve">2103932004</t>
  </si>
  <si>
    <t xml:space="preserve">赵静</t>
  </si>
  <si>
    <t xml:space="preserve">2103930813</t>
  </si>
  <si>
    <t xml:space="preserve">赵永真</t>
  </si>
  <si>
    <t xml:space="preserve">2103932624</t>
  </si>
  <si>
    <t xml:space="preserve">张民燕</t>
  </si>
  <si>
    <t xml:space="preserve">2103932127</t>
  </si>
  <si>
    <t xml:space="preserve">曹蓓</t>
  </si>
  <si>
    <t xml:space="preserve">2103931822</t>
  </si>
  <si>
    <t xml:space="preserve">彭珊珊</t>
  </si>
  <si>
    <t xml:space="preserve">2103930923</t>
  </si>
  <si>
    <t xml:space="preserve">冯成成</t>
  </si>
  <si>
    <t xml:space="preserve">2103933001</t>
  </si>
  <si>
    <t xml:space="preserve">贺淇</t>
  </si>
  <si>
    <t xml:space="preserve">2103931714</t>
  </si>
  <si>
    <t xml:space="preserve">邓云会</t>
  </si>
  <si>
    <t xml:space="preserve">2103931415</t>
  </si>
  <si>
    <t xml:space="preserve">赵国</t>
  </si>
  <si>
    <t xml:space="preserve">2103932802</t>
  </si>
  <si>
    <t xml:space="preserve">王妍臻</t>
  </si>
  <si>
    <t xml:space="preserve">2103932311</t>
  </si>
  <si>
    <t xml:space="preserve">马文婷</t>
  </si>
  <si>
    <t xml:space="preserve">2103931117</t>
  </si>
  <si>
    <t xml:space="preserve">黄寒</t>
  </si>
  <si>
    <t xml:space="preserve">2103931624</t>
  </si>
  <si>
    <t xml:space="preserve">殷习建</t>
  </si>
  <si>
    <t xml:space="preserve">2103933013</t>
  </si>
  <si>
    <t xml:space="preserve">李雪</t>
  </si>
  <si>
    <t xml:space="preserve">2103933518</t>
  </si>
  <si>
    <t xml:space="preserve">陈庆</t>
  </si>
  <si>
    <t xml:space="preserve">2103931120</t>
  </si>
  <si>
    <t xml:space="preserve">黄士静</t>
  </si>
  <si>
    <t xml:space="preserve">2103933123</t>
  </si>
  <si>
    <t xml:space="preserve">高中信息</t>
  </si>
  <si>
    <t xml:space="preserve">0309</t>
  </si>
  <si>
    <t xml:space="preserve">H20210309001</t>
  </si>
  <si>
    <t xml:space="preserve">任运成</t>
  </si>
  <si>
    <t xml:space="preserve">2103931919</t>
  </si>
  <si>
    <t xml:space="preserve">曹敏锐</t>
  </si>
  <si>
    <t xml:space="preserve">2103930115</t>
  </si>
  <si>
    <t xml:space="preserve">龙田田</t>
  </si>
  <si>
    <t xml:space="preserve">2103931109</t>
  </si>
  <si>
    <t xml:space="preserve">岳瑞</t>
  </si>
  <si>
    <t xml:space="preserve">高中信息技术教师</t>
  </si>
  <si>
    <t xml:space="preserve">07414041</t>
  </si>
  <si>
    <t xml:space="preserve">2103930130</t>
  </si>
  <si>
    <t xml:space="preserve">朱淑培</t>
  </si>
  <si>
    <t xml:space="preserve">2103930127</t>
  </si>
  <si>
    <t xml:space="preserve">韩笑</t>
  </si>
  <si>
    <t xml:space="preserve">2103930124</t>
  </si>
  <si>
    <t xml:space="preserve">邵晶琪</t>
  </si>
  <si>
    <t xml:space="preserve">2103933119</t>
  </si>
  <si>
    <t xml:space="preserve">李莉</t>
  </si>
  <si>
    <t xml:space="preserve">2103933023</t>
  </si>
  <si>
    <t xml:space="preserve">高燕</t>
  </si>
  <si>
    <t xml:space="preserve">2103931316</t>
  </si>
  <si>
    <t xml:space="preserve">谢俊美</t>
  </si>
  <si>
    <t xml:space="preserve">2103931322</t>
  </si>
  <si>
    <t xml:space="preserve">张奇</t>
  </si>
  <si>
    <t xml:space="preserve">2103931417</t>
  </si>
  <si>
    <t xml:space="preserve">刘莹</t>
  </si>
  <si>
    <t xml:space="preserve">2103930914</t>
  </si>
  <si>
    <t xml:space="preserve">王超超</t>
  </si>
  <si>
    <t xml:space="preserve">2103932001</t>
  </si>
  <si>
    <t xml:space="preserve">宋鲁冬</t>
  </si>
  <si>
    <t xml:space="preserve">2103930718</t>
  </si>
  <si>
    <t xml:space="preserve">王珂蒙</t>
  </si>
  <si>
    <t xml:space="preserve">2103932320</t>
  </si>
  <si>
    <t xml:space="preserve">何国英</t>
  </si>
  <si>
    <t xml:space="preserve">07308017</t>
  </si>
  <si>
    <t xml:space="preserve">2103933413</t>
  </si>
  <si>
    <t xml:space="preserve">王飞</t>
  </si>
  <si>
    <t xml:space="preserve">2103933405</t>
  </si>
  <si>
    <t xml:space="preserve">孙凤</t>
  </si>
  <si>
    <t xml:space="preserve">2103933406</t>
  </si>
  <si>
    <t xml:space="preserve">孙凡</t>
  </si>
  <si>
    <t xml:space="preserve">2103933421</t>
  </si>
  <si>
    <t xml:space="preserve">贾文悦</t>
  </si>
  <si>
    <t xml:space="preserve">2103933521</t>
  </si>
  <si>
    <t xml:space="preserve">张季</t>
  </si>
  <si>
    <t xml:space="preserve">2103931727</t>
  </si>
  <si>
    <t xml:space="preserve">董悦</t>
  </si>
  <si>
    <t xml:space="preserve">2103931528</t>
  </si>
  <si>
    <t xml:space="preserve">夏蕾</t>
  </si>
  <si>
    <t xml:space="preserve">2103931706</t>
  </si>
  <si>
    <t xml:space="preserve">宋晓玉</t>
  </si>
  <si>
    <t xml:space="preserve">2103931618</t>
  </si>
  <si>
    <t xml:space="preserve">胡鹤丽</t>
  </si>
  <si>
    <t xml:space="preserve">2103931530</t>
  </si>
  <si>
    <t xml:space="preserve">吴丽燕</t>
  </si>
  <si>
    <t xml:space="preserve">2103931513</t>
  </si>
  <si>
    <t xml:space="preserve">王航航</t>
  </si>
  <si>
    <t xml:space="preserve">2103931612</t>
  </si>
  <si>
    <t xml:space="preserve">吕文惠</t>
  </si>
  <si>
    <t xml:space="preserve">2103931504</t>
  </si>
  <si>
    <t xml:space="preserve">郑菊儿</t>
  </si>
  <si>
    <t xml:space="preserve">2103931701</t>
  </si>
  <si>
    <t xml:space="preserve">刘康静</t>
  </si>
  <si>
    <t xml:space="preserve">2103930327</t>
  </si>
  <si>
    <t xml:space="preserve">李秀芝</t>
  </si>
  <si>
    <t xml:space="preserve">2103930307</t>
  </si>
  <si>
    <t xml:space="preserve">刘祥群</t>
  </si>
  <si>
    <t xml:space="preserve">2103930407</t>
  </si>
  <si>
    <t xml:space="preserve">赵亚茹</t>
  </si>
  <si>
    <t xml:space="preserve">2103930518</t>
  </si>
  <si>
    <t xml:space="preserve">殷冉</t>
  </si>
  <si>
    <t xml:space="preserve">2103932719</t>
  </si>
  <si>
    <t xml:space="preserve">林志伟</t>
  </si>
  <si>
    <t xml:space="preserve">2103932821</t>
  </si>
  <si>
    <t xml:space="preserve">蔡硕</t>
  </si>
  <si>
    <t xml:space="preserve">2103931521</t>
  </si>
  <si>
    <t xml:space="preserve">陈彤</t>
  </si>
  <si>
    <t xml:space="preserve">2103931608</t>
  </si>
  <si>
    <t xml:space="preserve">翟明娟</t>
  </si>
  <si>
    <t xml:space="preserve">2103930205</t>
  </si>
  <si>
    <t xml:space="preserve">王傲然</t>
  </si>
  <si>
    <t xml:space="preserve">2103932401</t>
  </si>
  <si>
    <t xml:space="preserve">朱利民</t>
  </si>
  <si>
    <t xml:space="preserve">2103930714</t>
  </si>
  <si>
    <t xml:space="preserve">李英杰</t>
  </si>
  <si>
    <t xml:space="preserve">2103930811</t>
  </si>
  <si>
    <t xml:space="preserve">陈盼盼</t>
  </si>
  <si>
    <t xml:space="preserve">2103930822</t>
  </si>
  <si>
    <t xml:space="preserve">马萌</t>
  </si>
  <si>
    <t xml:space="preserve">2103931903</t>
  </si>
  <si>
    <t xml:space="preserve">马晴</t>
  </si>
  <si>
    <t xml:space="preserve">2103932021</t>
  </si>
  <si>
    <t xml:space="preserve">马传新</t>
  </si>
  <si>
    <t xml:space="preserve">2103932012</t>
  </si>
  <si>
    <t xml:space="preserve">陈汉英</t>
  </si>
  <si>
    <t xml:space="preserve">07405029</t>
  </si>
  <si>
    <t xml:space="preserve">2103930110</t>
  </si>
  <si>
    <t xml:space="preserve">张晓</t>
  </si>
  <si>
    <t xml:space="preserve">2103930111</t>
  </si>
  <si>
    <t xml:space="preserve">金永晖</t>
  </si>
  <si>
    <t xml:space="preserve">2103930103</t>
  </si>
  <si>
    <t xml:space="preserve">安典晓</t>
  </si>
  <si>
    <t xml:space="preserve">2103931219</t>
  </si>
  <si>
    <t xml:space="preserve">周琪</t>
  </si>
  <si>
    <t xml:space="preserve">2103931214</t>
  </si>
  <si>
    <t xml:space="preserve">胡晓川</t>
  </si>
  <si>
    <t xml:space="preserve">2103931113</t>
  </si>
  <si>
    <t xml:space="preserve">孙丹</t>
  </si>
  <si>
    <t xml:space="preserve">2103931422</t>
  </si>
  <si>
    <t xml:space="preserve">杨庆萍</t>
  </si>
  <si>
    <t xml:space="preserve">2103932506</t>
  </si>
  <si>
    <t xml:space="preserve">杨婷婷</t>
  </si>
  <si>
    <t xml:space="preserve">2103932507</t>
  </si>
  <si>
    <t xml:space="preserve">王艳</t>
  </si>
  <si>
    <t xml:space="preserve">2103932422</t>
  </si>
  <si>
    <t xml:space="preserve">李兴华</t>
  </si>
  <si>
    <t xml:space="preserve">2103932516</t>
  </si>
  <si>
    <t xml:space="preserve">赵培怡</t>
  </si>
  <si>
    <t xml:space="preserve">2103932527</t>
  </si>
  <si>
    <t xml:space="preserve">胡园园</t>
  </si>
  <si>
    <t xml:space="preserve">07409036</t>
  </si>
  <si>
    <t xml:space="preserve">2103933029</t>
  </si>
  <si>
    <t xml:space="preserve">田傲</t>
  </si>
  <si>
    <t xml:space="preserve">2103933026</t>
  </si>
  <si>
    <t xml:space="preserve">时丕恒</t>
  </si>
  <si>
    <t xml:space="preserve">2103933022</t>
  </si>
  <si>
    <t xml:space="preserve">刘亚洲</t>
  </si>
  <si>
    <t xml:space="preserve">2103933105</t>
  </si>
  <si>
    <t xml:space="preserve">郭小涵</t>
  </si>
  <si>
    <t xml:space="preserve">07411038</t>
  </si>
  <si>
    <t xml:space="preserve">2103932117</t>
  </si>
  <si>
    <t xml:space="preserve">王刘莉</t>
  </si>
  <si>
    <t xml:space="preserve">2103932108</t>
  </si>
  <si>
    <t xml:space="preserve">冯婧文</t>
  </si>
  <si>
    <t xml:space="preserve">2103933321</t>
  </si>
  <si>
    <t xml:space="preserve">孔晴晴</t>
  </si>
  <si>
    <t xml:space="preserve">2103930418</t>
  </si>
  <si>
    <t xml:space="preserve">靳惠茹</t>
  </si>
  <si>
    <t xml:space="preserve">2103930405</t>
  </si>
  <si>
    <t xml:space="preserve">刘淑娜</t>
  </si>
  <si>
    <t xml:space="preserve">2103930408</t>
  </si>
  <si>
    <t xml:space="preserve">江珊</t>
  </si>
  <si>
    <t xml:space="preserve">2103932620</t>
  </si>
  <si>
    <t xml:space="preserve">潘信铭</t>
  </si>
  <si>
    <t xml:space="preserve">2103932626</t>
  </si>
  <si>
    <t xml:space="preserve">张婉</t>
  </si>
  <si>
    <t xml:space="preserve">2103932707</t>
  </si>
  <si>
    <t xml:space="preserve">刘晓敏</t>
  </si>
  <si>
    <t xml:space="preserve">2103932905</t>
  </si>
  <si>
    <t xml:space="preserve">张楠</t>
  </si>
  <si>
    <t xml:space="preserve">2103931627</t>
  </si>
  <si>
    <t xml:space="preserve">吕欣茹</t>
  </si>
  <si>
    <t xml:space="preserve">2103931709</t>
  </si>
  <si>
    <t xml:space="preserve">祁银银</t>
  </si>
  <si>
    <t xml:space="preserve">2103933523</t>
  </si>
  <si>
    <t xml:space="preserve">唐慎泽</t>
  </si>
  <si>
    <t xml:space="preserve">2103933503</t>
  </si>
  <si>
    <t xml:space="preserve">朱明月</t>
  </si>
  <si>
    <t xml:space="preserve">2103932402</t>
  </si>
  <si>
    <t xml:space="preserve">孙启峻</t>
  </si>
  <si>
    <t xml:space="preserve">2103932307</t>
  </si>
  <si>
    <t xml:space="preserve">朱辉</t>
  </si>
  <si>
    <t xml:space="preserve">2103930526</t>
  </si>
  <si>
    <t xml:space="preserve">张格</t>
  </si>
  <si>
    <t xml:space="preserve">2103930706</t>
  </si>
  <si>
    <t xml:space="preserve">谢文杰</t>
  </si>
  <si>
    <t xml:space="preserve">2103931827</t>
  </si>
  <si>
    <t xml:space="preserve">翟继敏</t>
  </si>
  <si>
    <t xml:space="preserve">2103931804</t>
  </si>
  <si>
    <t xml:space="preserve">任现利</t>
  </si>
  <si>
    <t xml:space="preserve">2103931815</t>
  </si>
  <si>
    <t xml:space="preserve">于强</t>
  </si>
  <si>
    <t xml:space="preserve">2103931824</t>
  </si>
  <si>
    <t xml:space="preserve">陈倩倩</t>
  </si>
  <si>
    <t xml:space="preserve">2103930919</t>
  </si>
  <si>
    <t xml:space="preserve">张意翔</t>
  </si>
  <si>
    <t xml:space="preserve">2103930112</t>
  </si>
  <si>
    <t xml:space="preserve">赵苗</t>
  </si>
  <si>
    <t xml:space="preserve">2103931222</t>
  </si>
  <si>
    <t xml:space="preserve">李淑敏</t>
  </si>
  <si>
    <t xml:space="preserve">2103931330</t>
  </si>
  <si>
    <t xml:space="preserve">种曼莉</t>
  </si>
  <si>
    <t xml:space="preserve">2103931420</t>
  </si>
  <si>
    <t xml:space="preserve">陈亚南</t>
  </si>
  <si>
    <t xml:space="preserve">2103933113</t>
  </si>
  <si>
    <t xml:space="preserve">蒋相思</t>
  </si>
  <si>
    <t xml:space="preserve">高中语文</t>
  </si>
  <si>
    <t xml:space="preserve">04</t>
  </si>
  <si>
    <t xml:space="preserve">B20210204006</t>
  </si>
  <si>
    <t xml:space="preserve">沈嫣然</t>
  </si>
  <si>
    <t xml:space="preserve">B20210204010</t>
  </si>
  <si>
    <t xml:space="preserve">宋宁</t>
  </si>
  <si>
    <t xml:space="preserve">2103931902</t>
  </si>
  <si>
    <t xml:space="preserve">黄静</t>
  </si>
  <si>
    <t xml:space="preserve">0201</t>
  </si>
  <si>
    <t xml:space="preserve">H20210201001</t>
  </si>
  <si>
    <t xml:space="preserve">张晓艳</t>
  </si>
  <si>
    <t xml:space="preserve">2103931617</t>
  </si>
  <si>
    <t xml:space="preserve">林泽恩</t>
  </si>
  <si>
    <t xml:space="preserve">2103931613</t>
  </si>
  <si>
    <t xml:space="preserve">许锦彤</t>
  </si>
  <si>
    <t xml:space="preserve">2103933515</t>
  </si>
  <si>
    <t xml:space="preserve">曹源</t>
  </si>
  <si>
    <t xml:space="preserve">2103933512</t>
  </si>
  <si>
    <t xml:space="preserve">李小萌</t>
  </si>
  <si>
    <t xml:space="preserve">2103930616</t>
  </si>
  <si>
    <t xml:space="preserve">朱冰倩</t>
  </si>
  <si>
    <t xml:space="preserve">2103930815</t>
  </si>
  <si>
    <t xml:space="preserve">陈华</t>
  </si>
  <si>
    <t xml:space="preserve">2103933120</t>
  </si>
  <si>
    <t xml:space="preserve">杨波</t>
  </si>
  <si>
    <t xml:space="preserve">2103933106</t>
  </si>
  <si>
    <t xml:space="preserve">陈星年</t>
  </si>
  <si>
    <t xml:space="preserve">2103933107</t>
  </si>
  <si>
    <t xml:space="preserve">王瑞红</t>
  </si>
  <si>
    <t xml:space="preserve">2103933124</t>
  </si>
  <si>
    <t xml:space="preserve">范梦妮</t>
  </si>
  <si>
    <t xml:space="preserve">A20210313002</t>
  </si>
  <si>
    <t xml:space="preserve">秦源</t>
  </si>
  <si>
    <t xml:space="preserve">A20210313001</t>
  </si>
  <si>
    <t xml:space="preserve">64.00</t>
  </si>
  <si>
    <t xml:space="preserve">芮广军</t>
  </si>
  <si>
    <t xml:space="preserve">05</t>
  </si>
  <si>
    <t xml:space="preserve">B20210205003</t>
  </si>
  <si>
    <t xml:space="preserve">66.00</t>
  </si>
  <si>
    <t xml:space="preserve">史帅杰</t>
  </si>
  <si>
    <t xml:space="preserve">0101</t>
  </si>
  <si>
    <t xml:space="preserve">H20210101001</t>
  </si>
  <si>
    <t xml:space="preserve">梁小鹏</t>
  </si>
  <si>
    <t xml:space="preserve">H20210102001</t>
  </si>
  <si>
    <t xml:space="preserve">0105</t>
  </si>
  <si>
    <t xml:space="preserve">H20210105002</t>
  </si>
  <si>
    <t xml:space="preserve">李佩真</t>
  </si>
  <si>
    <t xml:space="preserve">S20210102004</t>
  </si>
  <si>
    <t xml:space="preserve">王晓彤</t>
  </si>
  <si>
    <t xml:space="preserve">S20210103001</t>
  </si>
  <si>
    <t xml:space="preserve">赵悦</t>
  </si>
  <si>
    <t xml:space="preserve">z20210101013</t>
  </si>
  <si>
    <t xml:space="preserve">马安宁</t>
  </si>
  <si>
    <t xml:space="preserve">高中物理</t>
  </si>
  <si>
    <t xml:space="preserve">0104</t>
  </si>
  <si>
    <t xml:space="preserve">z20210104002</t>
  </si>
  <si>
    <t xml:space="preserve">80.50</t>
  </si>
  <si>
    <t xml:space="preserve">72.30</t>
  </si>
  <si>
    <t xml:space="preserve">鲍仪礼</t>
  </si>
  <si>
    <t xml:space="preserve">z20210105003</t>
  </si>
  <si>
    <t xml:space="preserve">李姝颖</t>
  </si>
  <si>
    <t xml:space="preserve">z20210105004</t>
  </si>
  <si>
    <t xml:space="preserve">潘雨晴</t>
  </si>
  <si>
    <t xml:space="preserve">0106</t>
  </si>
  <si>
    <t xml:space="preserve">z20210106001</t>
  </si>
  <si>
    <t xml:space="preserve">孙梦圆</t>
  </si>
  <si>
    <t xml:space="preserve">z20210106009</t>
  </si>
  <si>
    <t xml:space="preserve">赵曰菲</t>
  </si>
  <si>
    <t xml:space="preserve">z20210106010</t>
  </si>
  <si>
    <t xml:space="preserve">刘晓晗</t>
  </si>
  <si>
    <t xml:space="preserve">z20210106011</t>
  </si>
  <si>
    <t xml:space="preserve">张珊珊</t>
  </si>
  <si>
    <t xml:space="preserve">0108</t>
  </si>
  <si>
    <t xml:space="preserve">z20210108005</t>
  </si>
  <si>
    <t xml:space="preserve">李千千</t>
  </si>
  <si>
    <t xml:space="preserve">z20210108007</t>
  </si>
  <si>
    <t xml:space="preserve">张晓雯</t>
  </si>
  <si>
    <t xml:space="preserve">0307</t>
  </si>
  <si>
    <t xml:space="preserve">H20210307003</t>
  </si>
  <si>
    <t xml:space="preserve">赵瑜新</t>
  </si>
  <si>
    <t xml:space="preserve">0302</t>
  </si>
  <si>
    <t xml:space="preserve">S20210302007</t>
  </si>
  <si>
    <t xml:space="preserve">袁烯烽</t>
  </si>
  <si>
    <t xml:space="preserve">0305</t>
  </si>
  <si>
    <t xml:space="preserve">S20210305001</t>
  </si>
  <si>
    <t xml:space="preserve">张琦</t>
  </si>
  <si>
    <t xml:space="preserve">0301</t>
  </si>
  <si>
    <t xml:space="preserve">Z20210301015</t>
  </si>
  <si>
    <t xml:space="preserve">张潇予</t>
  </si>
  <si>
    <t xml:space="preserve">z20210301016</t>
  </si>
  <si>
    <t xml:space="preserve">魏丽</t>
  </si>
  <si>
    <t xml:space="preserve">z20210301022</t>
  </si>
  <si>
    <t xml:space="preserve">宋金铖</t>
  </si>
  <si>
    <t xml:space="preserve">z20210309004</t>
  </si>
  <si>
    <t xml:space="preserve">肖丽丽</t>
  </si>
  <si>
    <t xml:space="preserve">H20210201003</t>
  </si>
  <si>
    <t xml:space="preserve">俞泽璐</t>
  </si>
  <si>
    <t xml:space="preserve">H20210202002</t>
  </si>
  <si>
    <t xml:space="preserve">刘敏</t>
  </si>
  <si>
    <t xml:space="preserve">0206</t>
  </si>
  <si>
    <t xml:space="preserve">H20210206001</t>
  </si>
  <si>
    <t xml:space="preserve">蔡宁</t>
  </si>
  <si>
    <t xml:space="preserve">H20210209002</t>
  </si>
  <si>
    <t xml:space="preserve">张翠翠</t>
  </si>
  <si>
    <t xml:space="preserve">S20210201013</t>
  </si>
  <si>
    <t xml:space="preserve">杨宫宇</t>
  </si>
  <si>
    <t xml:space="preserve">S20210201015</t>
  </si>
  <si>
    <t xml:space="preserve">彭根璐</t>
  </si>
  <si>
    <t xml:space="preserve">S20210202010</t>
  </si>
  <si>
    <t xml:space="preserve">张利文</t>
  </si>
  <si>
    <t xml:space="preserve">0203</t>
  </si>
  <si>
    <t xml:space="preserve">S20210203010</t>
  </si>
  <si>
    <t xml:space="preserve">徐佳佳</t>
  </si>
  <si>
    <t xml:space="preserve">z20210201025</t>
  </si>
  <si>
    <t xml:space="preserve">许可</t>
  </si>
  <si>
    <t xml:space="preserve">z20210201026</t>
  </si>
  <si>
    <t xml:space="preserve">薛慧</t>
  </si>
  <si>
    <t xml:space="preserve">z20210201031</t>
  </si>
  <si>
    <t xml:space="preserve">田静业</t>
  </si>
  <si>
    <t xml:space="preserve">z20210202012</t>
  </si>
  <si>
    <t xml:space="preserve">74.10</t>
  </si>
  <si>
    <t xml:space="preserve">李明珂</t>
  </si>
  <si>
    <t xml:space="preserve">z20210202018</t>
  </si>
  <si>
    <t xml:space="preserve">彭修凤</t>
  </si>
  <si>
    <t xml:space="preserve">z20210206018</t>
  </si>
  <si>
    <t xml:space="preserve">丁萧锟</t>
  </si>
  <si>
    <t xml:space="preserve">z20210206020</t>
  </si>
  <si>
    <t xml:space="preserve">梁向荣</t>
  </si>
  <si>
    <t xml:space="preserve">z20210206022</t>
  </si>
  <si>
    <t xml:space="preserve">孙智</t>
  </si>
  <si>
    <t xml:space="preserve">0207</t>
  </si>
  <si>
    <t xml:space="preserve">z20210207006</t>
  </si>
  <si>
    <t xml:space="preserve">赵莉婷</t>
  </si>
  <si>
    <t xml:space="preserve">z20210207008</t>
  </si>
  <si>
    <t xml:space="preserve">张涛</t>
  </si>
  <si>
    <t xml:space="preserve">z20210207009</t>
  </si>
  <si>
    <t xml:space="preserve">郭振茹</t>
  </si>
  <si>
    <t xml:space="preserve">0208</t>
  </si>
  <si>
    <t xml:space="preserve">z20210208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2 2 2" xfId="21"/>
    <cellStyle name="常规 2 2 3" xfId="22"/>
    <cellStyle name="常规 3" xfId="23"/>
    <cellStyle name="常规 3 2" xfId="24"/>
    <cellStyle name="常规 4" xfId="25"/>
    <cellStyle name="常规 4 11 2" xfId="26"/>
    <cellStyle name="常规 4 2" xfId="27"/>
    <cellStyle name="常规 4 2 2 3 3" xfId="28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871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18.24"/>
    <col collapsed="false" customWidth="true" hidden="false" outlineLevel="0" max="5" min="5" style="1" width="9.36"/>
    <col collapsed="false" customWidth="true" hidden="false" outlineLevel="0" max="6" min="6" style="1" width="13.74"/>
    <col collapsed="false" customWidth="true" hidden="false" outlineLevel="0" max="8" min="7" style="1" width="8.11"/>
    <col collapsed="false" customWidth="true" hidden="false" outlineLevel="0" max="9" min="9" style="1" width="8.99"/>
    <col collapsed="false" customWidth="true" hidden="false" outlineLevel="0" max="10" min="10" style="1" width="7.37"/>
    <col collapsed="false" customWidth="true" hidden="false" outlineLevel="0" max="11" min="11" style="1" width="4.37"/>
    <col collapsed="false" customWidth="true" hidden="false" outlineLevel="0" max="32" min="12" style="1" width="8.99"/>
    <col collapsed="false" customWidth="false" hidden="false" outlineLevel="0" max="257" min="33" style="1" width="16.87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" customFormat="true" ht="14.25" hidden="false" customHeight="false" outlineLevel="0" collapsed="false">
      <c r="A3" s="7" t="n">
        <v>1</v>
      </c>
      <c r="B3" s="8" t="s">
        <v>12</v>
      </c>
      <c r="C3" s="3" t="s">
        <v>13</v>
      </c>
      <c r="D3" s="8" t="s">
        <v>14</v>
      </c>
      <c r="E3" s="9" t="s">
        <v>15</v>
      </c>
      <c r="F3" s="10" t="s">
        <v>16</v>
      </c>
      <c r="G3" s="11" t="n">
        <v>75.5</v>
      </c>
      <c r="H3" s="11" t="n">
        <v>84.4</v>
      </c>
      <c r="I3" s="11"/>
      <c r="J3" s="11" t="n">
        <v>80.84</v>
      </c>
      <c r="K3" s="12" t="n">
        <v>1</v>
      </c>
    </row>
    <row r="4" s="1" customFormat="true" ht="14.25" hidden="false" customHeight="false" outlineLevel="0" collapsed="false">
      <c r="A4" s="7" t="n">
        <v>2</v>
      </c>
      <c r="B4" s="8" t="s">
        <v>17</v>
      </c>
      <c r="C4" s="3" t="s">
        <v>13</v>
      </c>
      <c r="D4" s="8" t="s">
        <v>14</v>
      </c>
      <c r="E4" s="9" t="s">
        <v>15</v>
      </c>
      <c r="F4" s="10" t="s">
        <v>18</v>
      </c>
      <c r="G4" s="11" t="n">
        <v>72.5</v>
      </c>
      <c r="H4" s="11" t="n">
        <v>81.8</v>
      </c>
      <c r="I4" s="11"/>
      <c r="J4" s="11" t="n">
        <v>78.08</v>
      </c>
      <c r="K4" s="12" t="n">
        <v>2</v>
      </c>
    </row>
    <row r="5" s="1" customFormat="true" ht="14.25" hidden="false" customHeight="false" outlineLevel="0" collapsed="false">
      <c r="A5" s="7" t="n">
        <v>3</v>
      </c>
      <c r="B5" s="8" t="s">
        <v>19</v>
      </c>
      <c r="C5" s="3" t="s">
        <v>13</v>
      </c>
      <c r="D5" s="8" t="s">
        <v>14</v>
      </c>
      <c r="E5" s="9" t="s">
        <v>15</v>
      </c>
      <c r="F5" s="10" t="s">
        <v>20</v>
      </c>
      <c r="G5" s="11" t="n">
        <v>69</v>
      </c>
      <c r="H5" s="11" t="n">
        <v>81.6</v>
      </c>
      <c r="I5" s="11"/>
      <c r="J5" s="11" t="n">
        <v>76.56</v>
      </c>
      <c r="K5" s="12" t="n">
        <v>4</v>
      </c>
    </row>
    <row r="6" s="1" customFormat="true" ht="14.25" hidden="false" customHeight="false" outlineLevel="0" collapsed="false">
      <c r="A6" s="7" t="n">
        <v>4</v>
      </c>
      <c r="B6" s="8" t="s">
        <v>21</v>
      </c>
      <c r="C6" s="3" t="s">
        <v>13</v>
      </c>
      <c r="D6" s="8" t="s">
        <v>14</v>
      </c>
      <c r="E6" s="9" t="s">
        <v>15</v>
      </c>
      <c r="F6" s="10" t="s">
        <v>22</v>
      </c>
      <c r="G6" s="11" t="n">
        <v>53</v>
      </c>
      <c r="H6" s="11" t="n">
        <v>81.6</v>
      </c>
      <c r="I6" s="11"/>
      <c r="J6" s="11" t="n">
        <v>70.16</v>
      </c>
      <c r="K6" s="12" t="n">
        <v>11</v>
      </c>
    </row>
    <row r="7" s="1" customFormat="true" ht="14.25" hidden="false" customHeight="false" outlineLevel="0" collapsed="false">
      <c r="A7" s="7" t="n">
        <v>5</v>
      </c>
      <c r="B7" s="8" t="s">
        <v>23</v>
      </c>
      <c r="C7" s="3" t="s">
        <v>13</v>
      </c>
      <c r="D7" s="8" t="s">
        <v>14</v>
      </c>
      <c r="E7" s="9" t="s">
        <v>24</v>
      </c>
      <c r="F7" s="10" t="s">
        <v>25</v>
      </c>
      <c r="G7" s="11" t="n">
        <v>74.5</v>
      </c>
      <c r="H7" s="11" t="n">
        <v>82.4</v>
      </c>
      <c r="I7" s="11"/>
      <c r="J7" s="11" t="n">
        <v>79.24</v>
      </c>
      <c r="K7" s="12" t="n">
        <v>2</v>
      </c>
    </row>
    <row r="8" s="1" customFormat="true" ht="14.25" hidden="false" customHeight="false" outlineLevel="0" collapsed="false">
      <c r="A8" s="7" t="n">
        <v>6</v>
      </c>
      <c r="B8" s="8" t="s">
        <v>26</v>
      </c>
      <c r="C8" s="3" t="s">
        <v>13</v>
      </c>
      <c r="D8" s="8" t="s">
        <v>14</v>
      </c>
      <c r="E8" s="9" t="s">
        <v>24</v>
      </c>
      <c r="F8" s="10" t="s">
        <v>27</v>
      </c>
      <c r="G8" s="11" t="n">
        <v>61</v>
      </c>
      <c r="H8" s="11" t="n">
        <v>85.4</v>
      </c>
      <c r="I8" s="11"/>
      <c r="J8" s="11" t="n">
        <v>75.64</v>
      </c>
      <c r="K8" s="12" t="n">
        <v>9</v>
      </c>
    </row>
    <row r="9" s="1" customFormat="true" ht="14.25" hidden="false" customHeight="false" outlineLevel="0" collapsed="false">
      <c r="A9" s="7" t="n">
        <v>7</v>
      </c>
      <c r="B9" s="8" t="s">
        <v>28</v>
      </c>
      <c r="C9" s="3" t="s">
        <v>13</v>
      </c>
      <c r="D9" s="8" t="s">
        <v>14</v>
      </c>
      <c r="E9" s="9" t="s">
        <v>24</v>
      </c>
      <c r="F9" s="10" t="s">
        <v>29</v>
      </c>
      <c r="G9" s="11" t="n">
        <v>63</v>
      </c>
      <c r="H9" s="11" t="n">
        <v>82.2</v>
      </c>
      <c r="I9" s="11"/>
      <c r="J9" s="11" t="n">
        <v>74.52</v>
      </c>
      <c r="K9" s="12" t="n">
        <v>12</v>
      </c>
    </row>
    <row r="10" s="1" customFormat="true" ht="14.25" hidden="false" customHeight="false" outlineLevel="0" collapsed="false">
      <c r="A10" s="7" t="n">
        <v>8</v>
      </c>
      <c r="B10" s="8" t="s">
        <v>30</v>
      </c>
      <c r="C10" s="3" t="s">
        <v>13</v>
      </c>
      <c r="D10" s="8" t="s">
        <v>14</v>
      </c>
      <c r="E10" s="9" t="s">
        <v>24</v>
      </c>
      <c r="F10" s="10" t="s">
        <v>31</v>
      </c>
      <c r="G10" s="11" t="n">
        <v>54.5</v>
      </c>
      <c r="H10" s="11" t="n">
        <v>82.2</v>
      </c>
      <c r="I10" s="11"/>
      <c r="J10" s="11" t="n">
        <v>71.12</v>
      </c>
      <c r="K10" s="12" t="n">
        <v>13</v>
      </c>
    </row>
    <row r="11" s="1" customFormat="true" ht="14.25" hidden="false" customHeight="false" outlineLevel="0" collapsed="false">
      <c r="A11" s="7" t="n">
        <v>9</v>
      </c>
      <c r="B11" s="8" t="s">
        <v>32</v>
      </c>
      <c r="C11" s="3" t="s">
        <v>13</v>
      </c>
      <c r="D11" s="8" t="s">
        <v>33</v>
      </c>
      <c r="E11" s="9" t="s">
        <v>34</v>
      </c>
      <c r="F11" s="10" t="s">
        <v>35</v>
      </c>
      <c r="G11" s="11" t="n">
        <v>72</v>
      </c>
      <c r="H11" s="11" t="n">
        <v>84.6</v>
      </c>
      <c r="I11" s="11"/>
      <c r="J11" s="11" t="n">
        <v>79.56</v>
      </c>
      <c r="K11" s="12" t="n">
        <v>1</v>
      </c>
    </row>
    <row r="12" s="1" customFormat="true" ht="14.25" hidden="false" customHeight="false" outlineLevel="0" collapsed="false">
      <c r="A12" s="7" t="n">
        <v>10</v>
      </c>
      <c r="B12" s="8" t="s">
        <v>36</v>
      </c>
      <c r="C12" s="3" t="s">
        <v>13</v>
      </c>
      <c r="D12" s="8" t="s">
        <v>33</v>
      </c>
      <c r="E12" s="10" t="s">
        <v>37</v>
      </c>
      <c r="F12" s="10" t="s">
        <v>38</v>
      </c>
      <c r="G12" s="11" t="n">
        <v>66.5</v>
      </c>
      <c r="H12" s="11" t="n">
        <v>84.2</v>
      </c>
      <c r="I12" s="11"/>
      <c r="J12" s="11" t="n">
        <v>77.12</v>
      </c>
      <c r="K12" s="12" t="n">
        <v>3</v>
      </c>
    </row>
    <row r="13" s="1" customFormat="true" ht="14.25" hidden="false" customHeight="false" outlineLevel="0" collapsed="false">
      <c r="A13" s="7" t="n">
        <v>11</v>
      </c>
      <c r="B13" s="8" t="s">
        <v>39</v>
      </c>
      <c r="C13" s="3" t="s">
        <v>40</v>
      </c>
      <c r="D13" s="8" t="s">
        <v>33</v>
      </c>
      <c r="E13" s="10" t="s">
        <v>37</v>
      </c>
      <c r="F13" s="10" t="s">
        <v>41</v>
      </c>
      <c r="G13" s="11" t="n">
        <v>70</v>
      </c>
      <c r="H13" s="11" t="n">
        <v>80.4</v>
      </c>
      <c r="I13" s="11"/>
      <c r="J13" s="11" t="n">
        <v>76.24</v>
      </c>
      <c r="K13" s="12" t="n">
        <v>5</v>
      </c>
    </row>
    <row r="14" s="1" customFormat="true" ht="14.25" hidden="false" customHeight="false" outlineLevel="0" collapsed="false">
      <c r="A14" s="7" t="n">
        <v>12</v>
      </c>
      <c r="B14" s="8" t="s">
        <v>42</v>
      </c>
      <c r="C14" s="3" t="s">
        <v>13</v>
      </c>
      <c r="D14" s="8" t="s">
        <v>33</v>
      </c>
      <c r="E14" s="9" t="s">
        <v>43</v>
      </c>
      <c r="F14" s="10" t="s">
        <v>44</v>
      </c>
      <c r="G14" s="11" t="n">
        <v>77</v>
      </c>
      <c r="H14" s="11" t="n">
        <v>78.4</v>
      </c>
      <c r="I14" s="11"/>
      <c r="J14" s="11" t="n">
        <v>77.84</v>
      </c>
      <c r="K14" s="12" t="n">
        <v>1</v>
      </c>
    </row>
    <row r="15" s="1" customFormat="true" ht="14.25" hidden="false" customHeight="false" outlineLevel="0" collapsed="false">
      <c r="A15" s="7" t="n">
        <v>13</v>
      </c>
      <c r="B15" s="8" t="s">
        <v>45</v>
      </c>
      <c r="C15" s="3" t="s">
        <v>13</v>
      </c>
      <c r="D15" s="8" t="s">
        <v>33</v>
      </c>
      <c r="E15" s="9" t="s">
        <v>43</v>
      </c>
      <c r="F15" s="10" t="s">
        <v>46</v>
      </c>
      <c r="G15" s="11" t="n">
        <v>57</v>
      </c>
      <c r="H15" s="11" t="n">
        <v>84.2</v>
      </c>
      <c r="I15" s="11"/>
      <c r="J15" s="11" t="n">
        <v>73.32</v>
      </c>
      <c r="K15" s="12" t="n">
        <v>5</v>
      </c>
    </row>
    <row r="16" s="1" customFormat="true" ht="14.25" hidden="false" customHeight="false" outlineLevel="0" collapsed="false">
      <c r="A16" s="7" t="n">
        <v>14</v>
      </c>
      <c r="B16" s="8" t="s">
        <v>47</v>
      </c>
      <c r="C16" s="3" t="s">
        <v>40</v>
      </c>
      <c r="D16" s="8" t="s">
        <v>33</v>
      </c>
      <c r="E16" s="9" t="s">
        <v>43</v>
      </c>
      <c r="F16" s="10" t="s">
        <v>48</v>
      </c>
      <c r="G16" s="11" t="n">
        <v>70</v>
      </c>
      <c r="H16" s="11" t="n">
        <v>75.4</v>
      </c>
      <c r="I16" s="11"/>
      <c r="J16" s="11" t="n">
        <v>73.24</v>
      </c>
      <c r="K16" s="12" t="n">
        <v>6</v>
      </c>
    </row>
    <row r="17" s="1" customFormat="true" ht="14.25" hidden="false" customHeight="false" outlineLevel="0" collapsed="false">
      <c r="A17" s="7" t="n">
        <v>15</v>
      </c>
      <c r="B17" s="8" t="s">
        <v>49</v>
      </c>
      <c r="C17" s="3" t="s">
        <v>13</v>
      </c>
      <c r="D17" s="8" t="s">
        <v>50</v>
      </c>
      <c r="E17" s="9" t="s">
        <v>51</v>
      </c>
      <c r="F17" s="10" t="s">
        <v>52</v>
      </c>
      <c r="G17" s="11" t="n">
        <v>75</v>
      </c>
      <c r="H17" s="11" t="n">
        <v>76.8</v>
      </c>
      <c r="I17" s="11"/>
      <c r="J17" s="11" t="n">
        <v>76.08</v>
      </c>
      <c r="K17" s="12" t="n">
        <v>7</v>
      </c>
    </row>
    <row r="18" s="1" customFormat="true" ht="14.25" hidden="false" customHeight="false" outlineLevel="0" collapsed="false">
      <c r="A18" s="7" t="n">
        <v>16</v>
      </c>
      <c r="B18" s="8" t="s">
        <v>53</v>
      </c>
      <c r="C18" s="3" t="s">
        <v>13</v>
      </c>
      <c r="D18" s="8" t="s">
        <v>50</v>
      </c>
      <c r="E18" s="9" t="s">
        <v>51</v>
      </c>
      <c r="F18" s="10" t="s">
        <v>54</v>
      </c>
      <c r="G18" s="11" t="n">
        <v>68</v>
      </c>
      <c r="H18" s="11" t="n">
        <v>75.6</v>
      </c>
      <c r="I18" s="11"/>
      <c r="J18" s="11" t="n">
        <v>72.56</v>
      </c>
      <c r="K18" s="12" t="n">
        <v>10</v>
      </c>
    </row>
    <row r="19" s="1" customFormat="true" ht="14.25" hidden="false" customHeight="false" outlineLevel="0" collapsed="false">
      <c r="A19" s="7" t="n">
        <v>17</v>
      </c>
      <c r="B19" s="8" t="s">
        <v>55</v>
      </c>
      <c r="C19" s="3" t="s">
        <v>40</v>
      </c>
      <c r="D19" s="8" t="s">
        <v>56</v>
      </c>
      <c r="E19" s="9" t="s">
        <v>57</v>
      </c>
      <c r="F19" s="10" t="s">
        <v>58</v>
      </c>
      <c r="G19" s="11" t="n">
        <v>60</v>
      </c>
      <c r="H19" s="11" t="n">
        <v>76.4</v>
      </c>
      <c r="I19" s="11"/>
      <c r="J19" s="11" t="n">
        <v>69.84</v>
      </c>
      <c r="K19" s="12" t="n">
        <v>6</v>
      </c>
    </row>
    <row r="20" s="1" customFormat="true" ht="14.25" hidden="false" customHeight="false" outlineLevel="0" collapsed="false">
      <c r="A20" s="7" t="n">
        <v>18</v>
      </c>
      <c r="B20" s="8" t="s">
        <v>59</v>
      </c>
      <c r="C20" s="3" t="s">
        <v>13</v>
      </c>
      <c r="D20" s="8" t="s">
        <v>60</v>
      </c>
      <c r="E20" s="9" t="s">
        <v>61</v>
      </c>
      <c r="F20" s="10" t="s">
        <v>62</v>
      </c>
      <c r="G20" s="11" t="n">
        <v>79</v>
      </c>
      <c r="H20" s="11" t="n">
        <v>79.2</v>
      </c>
      <c r="I20" s="11"/>
      <c r="J20" s="11" t="n">
        <v>79.12</v>
      </c>
      <c r="K20" s="12" t="n">
        <v>2</v>
      </c>
    </row>
    <row r="21" s="1" customFormat="true" ht="14.25" hidden="false" customHeight="false" outlineLevel="0" collapsed="false">
      <c r="A21" s="7" t="n">
        <v>19</v>
      </c>
      <c r="B21" s="8" t="s">
        <v>63</v>
      </c>
      <c r="C21" s="3" t="s">
        <v>13</v>
      </c>
      <c r="D21" s="8" t="s">
        <v>64</v>
      </c>
      <c r="E21" s="9" t="s">
        <v>65</v>
      </c>
      <c r="F21" s="10" t="s">
        <v>66</v>
      </c>
      <c r="G21" s="11" t="n">
        <v>68.5</v>
      </c>
      <c r="H21" s="11" t="n">
        <v>83</v>
      </c>
      <c r="I21" s="11"/>
      <c r="J21" s="11" t="n">
        <v>77.2</v>
      </c>
      <c r="K21" s="12" t="n">
        <v>3</v>
      </c>
    </row>
    <row r="22" s="1" customFormat="true" ht="14.25" hidden="false" customHeight="false" outlineLevel="0" collapsed="false">
      <c r="A22" s="7" t="n">
        <v>20</v>
      </c>
      <c r="B22" s="8" t="s">
        <v>67</v>
      </c>
      <c r="C22" s="3" t="s">
        <v>13</v>
      </c>
      <c r="D22" s="8" t="s">
        <v>64</v>
      </c>
      <c r="E22" s="9" t="s">
        <v>65</v>
      </c>
      <c r="F22" s="10" t="s">
        <v>68</v>
      </c>
      <c r="G22" s="11" t="n">
        <v>66.5</v>
      </c>
      <c r="H22" s="11" t="n">
        <v>83</v>
      </c>
      <c r="I22" s="11"/>
      <c r="J22" s="11" t="n">
        <v>76.4</v>
      </c>
      <c r="K22" s="12" t="n">
        <v>5</v>
      </c>
    </row>
    <row r="23" s="1" customFormat="true" ht="14.25" hidden="false" customHeight="false" outlineLevel="0" collapsed="false">
      <c r="A23" s="7" t="n">
        <v>21</v>
      </c>
      <c r="B23" s="8" t="s">
        <v>69</v>
      </c>
      <c r="C23" s="3" t="s">
        <v>40</v>
      </c>
      <c r="D23" s="8" t="s">
        <v>70</v>
      </c>
      <c r="E23" s="9" t="s">
        <v>71</v>
      </c>
      <c r="F23" s="10" t="s">
        <v>72</v>
      </c>
      <c r="G23" s="11" t="n">
        <v>90</v>
      </c>
      <c r="H23" s="11" t="n">
        <v>87.4</v>
      </c>
      <c r="I23" s="11"/>
      <c r="J23" s="11" t="n">
        <v>88.44</v>
      </c>
      <c r="K23" s="12" t="n">
        <v>1</v>
      </c>
    </row>
    <row r="24" s="1" customFormat="true" ht="14.25" hidden="false" customHeight="false" outlineLevel="0" collapsed="false">
      <c r="A24" s="7" t="n">
        <v>22</v>
      </c>
      <c r="B24" s="8" t="s">
        <v>73</v>
      </c>
      <c r="C24" s="3" t="s">
        <v>13</v>
      </c>
      <c r="D24" s="8" t="s">
        <v>70</v>
      </c>
      <c r="E24" s="9" t="s">
        <v>71</v>
      </c>
      <c r="F24" s="10" t="s">
        <v>74</v>
      </c>
      <c r="G24" s="11" t="n">
        <v>73</v>
      </c>
      <c r="H24" s="11" t="n">
        <v>82.4</v>
      </c>
      <c r="I24" s="11"/>
      <c r="J24" s="11" t="n">
        <v>78.64</v>
      </c>
      <c r="K24" s="12" t="n">
        <v>7</v>
      </c>
    </row>
    <row r="25" s="1" customFormat="true" ht="14.25" hidden="false" customHeight="false" outlineLevel="0" collapsed="false">
      <c r="A25" s="7" t="n">
        <v>23</v>
      </c>
      <c r="B25" s="8" t="s">
        <v>75</v>
      </c>
      <c r="C25" s="3" t="s">
        <v>13</v>
      </c>
      <c r="D25" s="8" t="s">
        <v>76</v>
      </c>
      <c r="E25" s="9" t="s">
        <v>77</v>
      </c>
      <c r="F25" s="10" t="s">
        <v>78</v>
      </c>
      <c r="G25" s="11" t="n">
        <v>76</v>
      </c>
      <c r="H25" s="11" t="n">
        <v>83</v>
      </c>
      <c r="I25" s="11"/>
      <c r="J25" s="11" t="n">
        <v>80.2</v>
      </c>
      <c r="K25" s="12" t="n">
        <v>1</v>
      </c>
    </row>
    <row r="26" s="1" customFormat="true" ht="14.25" hidden="false" customHeight="false" outlineLevel="0" collapsed="false">
      <c r="A26" s="7" t="n">
        <v>24</v>
      </c>
      <c r="B26" s="8" t="s">
        <v>79</v>
      </c>
      <c r="C26" s="3" t="s">
        <v>40</v>
      </c>
      <c r="D26" s="8" t="s">
        <v>80</v>
      </c>
      <c r="E26" s="9" t="s">
        <v>81</v>
      </c>
      <c r="F26" s="10" t="s">
        <v>82</v>
      </c>
      <c r="G26" s="11" t="n">
        <v>90</v>
      </c>
      <c r="H26" s="11" t="n">
        <v>80.5</v>
      </c>
      <c r="I26" s="11"/>
      <c r="J26" s="11" t="n">
        <v>84.3</v>
      </c>
      <c r="K26" s="12" t="n">
        <v>2</v>
      </c>
    </row>
    <row r="27" s="1" customFormat="true" ht="14.25" hidden="false" customHeight="false" outlineLevel="0" collapsed="false">
      <c r="A27" s="7" t="n">
        <v>25</v>
      </c>
      <c r="B27" s="8" t="s">
        <v>83</v>
      </c>
      <c r="C27" s="3" t="s">
        <v>40</v>
      </c>
      <c r="D27" s="8" t="s">
        <v>84</v>
      </c>
      <c r="E27" s="9" t="s">
        <v>85</v>
      </c>
      <c r="F27" s="10" t="s">
        <v>86</v>
      </c>
      <c r="G27" s="11" t="n">
        <v>76</v>
      </c>
      <c r="H27" s="11" t="n">
        <v>80.6</v>
      </c>
      <c r="I27" s="11"/>
      <c r="J27" s="11" t="n">
        <v>78.76</v>
      </c>
      <c r="K27" s="12" t="n">
        <v>3</v>
      </c>
    </row>
    <row r="28" s="1" customFormat="true" ht="14.25" hidden="false" customHeight="false" outlineLevel="0" collapsed="false">
      <c r="A28" s="7" t="n">
        <v>26</v>
      </c>
      <c r="B28" s="8" t="s">
        <v>87</v>
      </c>
      <c r="C28" s="3" t="s">
        <v>13</v>
      </c>
      <c r="D28" s="8" t="s">
        <v>88</v>
      </c>
      <c r="E28" s="9" t="s">
        <v>89</v>
      </c>
      <c r="F28" s="10" t="s">
        <v>90</v>
      </c>
      <c r="G28" s="11" t="n">
        <v>68</v>
      </c>
      <c r="H28" s="11" t="n">
        <v>77.4</v>
      </c>
      <c r="I28" s="11"/>
      <c r="J28" s="11" t="n">
        <v>73.64</v>
      </c>
      <c r="K28" s="12" t="n">
        <v>8</v>
      </c>
    </row>
    <row r="29" s="1" customFormat="true" ht="14.25" hidden="false" customHeight="false" outlineLevel="0" collapsed="false">
      <c r="A29" s="7" t="n">
        <v>27</v>
      </c>
      <c r="B29" s="8" t="s">
        <v>91</v>
      </c>
      <c r="C29" s="3" t="s">
        <v>13</v>
      </c>
      <c r="D29" s="8" t="s">
        <v>92</v>
      </c>
      <c r="E29" s="9" t="s">
        <v>93</v>
      </c>
      <c r="F29" s="10" t="s">
        <v>94</v>
      </c>
      <c r="G29" s="11" t="n">
        <v>77</v>
      </c>
      <c r="H29" s="11" t="n">
        <v>78</v>
      </c>
      <c r="I29" s="11" t="n">
        <v>81.6</v>
      </c>
      <c r="J29" s="11" t="n">
        <v>79.14</v>
      </c>
      <c r="K29" s="12" t="n">
        <v>1</v>
      </c>
    </row>
    <row r="30" s="1" customFormat="true" ht="14.25" hidden="false" customHeight="false" outlineLevel="0" collapsed="false">
      <c r="A30" s="7" t="n">
        <v>28</v>
      </c>
      <c r="B30" s="13" t="s">
        <v>95</v>
      </c>
      <c r="C30" s="13" t="s">
        <v>13</v>
      </c>
      <c r="D30" s="13" t="s">
        <v>33</v>
      </c>
      <c r="E30" s="14" t="s">
        <v>96</v>
      </c>
      <c r="F30" s="14" t="s">
        <v>97</v>
      </c>
      <c r="G30" s="15" t="n">
        <v>68</v>
      </c>
      <c r="H30" s="15" t="n">
        <v>85.356</v>
      </c>
      <c r="I30" s="15" t="n">
        <v>66.3888888888889</v>
      </c>
      <c r="J30" s="15" t="n">
        <v>72.7234666666667</v>
      </c>
      <c r="K30" s="16" t="s">
        <v>98</v>
      </c>
    </row>
    <row r="31" s="1" customFormat="true" ht="14.25" hidden="false" customHeight="false" outlineLevel="0" collapsed="false">
      <c r="A31" s="7" t="n">
        <v>29</v>
      </c>
      <c r="B31" s="13" t="s">
        <v>99</v>
      </c>
      <c r="C31" s="13" t="s">
        <v>13</v>
      </c>
      <c r="D31" s="13" t="s">
        <v>100</v>
      </c>
      <c r="E31" s="14" t="s">
        <v>101</v>
      </c>
      <c r="F31" s="14" t="s">
        <v>102</v>
      </c>
      <c r="G31" s="15" t="n">
        <v>65</v>
      </c>
      <c r="H31" s="15" t="n">
        <v>89.62</v>
      </c>
      <c r="I31" s="15" t="n">
        <v>71.1111111111111</v>
      </c>
      <c r="J31" s="15" t="n">
        <v>74.2193333333333</v>
      </c>
      <c r="K31" s="16" t="s">
        <v>103</v>
      </c>
    </row>
    <row r="32" s="1" customFormat="true" ht="14.25" hidden="false" customHeight="false" outlineLevel="0" collapsed="false">
      <c r="A32" s="7" t="n">
        <v>30</v>
      </c>
      <c r="B32" s="13" t="s">
        <v>104</v>
      </c>
      <c r="C32" s="13" t="s">
        <v>13</v>
      </c>
      <c r="D32" s="13" t="s">
        <v>100</v>
      </c>
      <c r="E32" s="14" t="s">
        <v>101</v>
      </c>
      <c r="F32" s="14" t="s">
        <v>105</v>
      </c>
      <c r="G32" s="15" t="n">
        <v>51</v>
      </c>
      <c r="H32" s="15" t="n">
        <v>85.18</v>
      </c>
      <c r="I32" s="15" t="n">
        <v>64.7222222222222</v>
      </c>
      <c r="J32" s="15" t="n">
        <v>65.3706666666667</v>
      </c>
      <c r="K32" s="16" t="s">
        <v>106</v>
      </c>
    </row>
    <row r="33" s="1" customFormat="true" ht="14.25" hidden="false" customHeight="false" outlineLevel="0" collapsed="false">
      <c r="A33" s="7" t="n">
        <v>31</v>
      </c>
      <c r="B33" s="13" t="s">
        <v>107</v>
      </c>
      <c r="C33" s="13" t="s">
        <v>13</v>
      </c>
      <c r="D33" s="13" t="s">
        <v>108</v>
      </c>
      <c r="E33" s="14" t="s">
        <v>109</v>
      </c>
      <c r="F33" s="14" t="s">
        <v>110</v>
      </c>
      <c r="G33" s="15" t="n">
        <v>77.5</v>
      </c>
      <c r="H33" s="15" t="n">
        <v>90.196</v>
      </c>
      <c r="I33" s="15" t="n">
        <v>67.7777777777778</v>
      </c>
      <c r="J33" s="15" t="n">
        <v>78.3921333333333</v>
      </c>
      <c r="K33" s="16" t="s">
        <v>103</v>
      </c>
    </row>
    <row r="34" s="1" customFormat="true" ht="14.25" hidden="false" customHeight="false" outlineLevel="0" collapsed="false">
      <c r="A34" s="7" t="n">
        <v>32</v>
      </c>
      <c r="B34" s="13" t="s">
        <v>111</v>
      </c>
      <c r="C34" s="13" t="s">
        <v>13</v>
      </c>
      <c r="D34" s="13" t="s">
        <v>112</v>
      </c>
      <c r="E34" s="14" t="s">
        <v>113</v>
      </c>
      <c r="F34" s="14" t="s">
        <v>114</v>
      </c>
      <c r="G34" s="15" t="n">
        <v>79</v>
      </c>
      <c r="H34" s="15" t="n">
        <v>88.95</v>
      </c>
      <c r="I34" s="15" t="n">
        <v>60.4166666666667</v>
      </c>
      <c r="J34" s="15" t="n">
        <v>76.41</v>
      </c>
      <c r="K34" s="17" t="n">
        <v>3</v>
      </c>
    </row>
    <row r="35" s="1" customFormat="true" ht="14.25" hidden="false" customHeight="false" outlineLevel="0" collapsed="false">
      <c r="A35" s="7" t="n">
        <v>33</v>
      </c>
      <c r="B35" s="13" t="s">
        <v>115</v>
      </c>
      <c r="C35" s="13" t="s">
        <v>13</v>
      </c>
      <c r="D35" s="13" t="s">
        <v>112</v>
      </c>
      <c r="E35" s="14" t="s">
        <v>113</v>
      </c>
      <c r="F35" s="14" t="s">
        <v>116</v>
      </c>
      <c r="G35" s="15" t="n">
        <v>79</v>
      </c>
      <c r="H35" s="15" t="n">
        <v>86.47</v>
      </c>
      <c r="I35" s="15" t="n">
        <v>65</v>
      </c>
      <c r="J35" s="15" t="n">
        <v>77.041</v>
      </c>
      <c r="K35" s="17" t="n">
        <v>1</v>
      </c>
    </row>
    <row r="36" s="1" customFormat="true" ht="14.25" hidden="false" customHeight="false" outlineLevel="0" collapsed="false">
      <c r="A36" s="7" t="n">
        <v>34</v>
      </c>
      <c r="B36" s="13" t="s">
        <v>117</v>
      </c>
      <c r="C36" s="13" t="s">
        <v>13</v>
      </c>
      <c r="D36" s="13" t="s">
        <v>112</v>
      </c>
      <c r="E36" s="14" t="s">
        <v>113</v>
      </c>
      <c r="F36" s="14" t="s">
        <v>118</v>
      </c>
      <c r="G36" s="15" t="n">
        <v>71</v>
      </c>
      <c r="H36" s="15" t="n">
        <v>88.57</v>
      </c>
      <c r="I36" s="15" t="n">
        <v>67.0833333333333</v>
      </c>
      <c r="J36" s="15" t="n">
        <v>75.096</v>
      </c>
      <c r="K36" s="17" t="n">
        <v>5</v>
      </c>
    </row>
    <row r="37" s="1" customFormat="true" ht="14.25" hidden="false" customHeight="false" outlineLevel="0" collapsed="false">
      <c r="A37" s="7" t="n">
        <v>35</v>
      </c>
      <c r="B37" s="13" t="s">
        <v>119</v>
      </c>
      <c r="C37" s="13" t="s">
        <v>13</v>
      </c>
      <c r="D37" s="13" t="s">
        <v>112</v>
      </c>
      <c r="E37" s="14" t="s">
        <v>113</v>
      </c>
      <c r="F37" s="14" t="s">
        <v>120</v>
      </c>
      <c r="G37" s="15" t="n">
        <v>70</v>
      </c>
      <c r="H37" s="15" t="n">
        <v>87.03</v>
      </c>
      <c r="I37" s="15" t="n">
        <v>67.5</v>
      </c>
      <c r="J37" s="15" t="n">
        <v>74.359</v>
      </c>
      <c r="K37" s="17" t="n">
        <v>7</v>
      </c>
    </row>
    <row r="38" s="1" customFormat="true" ht="14.25" hidden="false" customHeight="false" outlineLevel="0" collapsed="false">
      <c r="A38" s="7" t="n">
        <v>36</v>
      </c>
      <c r="B38" s="13" t="s">
        <v>121</v>
      </c>
      <c r="C38" s="13" t="s">
        <v>13</v>
      </c>
      <c r="D38" s="13" t="s">
        <v>112</v>
      </c>
      <c r="E38" s="14" t="s">
        <v>113</v>
      </c>
      <c r="F38" s="14" t="s">
        <v>122</v>
      </c>
      <c r="G38" s="15" t="n">
        <v>68</v>
      </c>
      <c r="H38" s="15" t="n">
        <v>89.81</v>
      </c>
      <c r="I38" s="15" t="n">
        <v>69.1666666666667</v>
      </c>
      <c r="J38" s="15" t="n">
        <v>74.893</v>
      </c>
      <c r="K38" s="17" t="n">
        <v>6</v>
      </c>
    </row>
    <row r="39" s="1" customFormat="true" ht="14.25" hidden="false" customHeight="false" outlineLevel="0" collapsed="false">
      <c r="A39" s="7" t="n">
        <v>37</v>
      </c>
      <c r="B39" s="13" t="s">
        <v>123</v>
      </c>
      <c r="C39" s="13" t="s">
        <v>13</v>
      </c>
      <c r="D39" s="13" t="s">
        <v>112</v>
      </c>
      <c r="E39" s="14" t="s">
        <v>113</v>
      </c>
      <c r="F39" s="14" t="s">
        <v>124</v>
      </c>
      <c r="G39" s="15" t="n">
        <v>67.5</v>
      </c>
      <c r="H39" s="15" t="n">
        <v>88.27</v>
      </c>
      <c r="I39" s="15" t="n">
        <v>65</v>
      </c>
      <c r="J39" s="15" t="n">
        <v>72.981</v>
      </c>
      <c r="K39" s="17" t="n">
        <v>9</v>
      </c>
    </row>
    <row r="40" s="1" customFormat="true" ht="14.25" hidden="false" customHeight="false" outlineLevel="0" collapsed="false">
      <c r="A40" s="7" t="n">
        <v>38</v>
      </c>
      <c r="B40" s="13" t="s">
        <v>125</v>
      </c>
      <c r="C40" s="13" t="s">
        <v>13</v>
      </c>
      <c r="D40" s="13" t="s">
        <v>112</v>
      </c>
      <c r="E40" s="14" t="s">
        <v>113</v>
      </c>
      <c r="F40" s="14" t="s">
        <v>126</v>
      </c>
      <c r="G40" s="15" t="n">
        <v>63</v>
      </c>
      <c r="H40" s="15" t="n">
        <v>85.74</v>
      </c>
      <c r="I40" s="15" t="n">
        <v>64.1666666666667</v>
      </c>
      <c r="J40" s="15" t="n">
        <v>70.172</v>
      </c>
      <c r="K40" s="17" t="n">
        <v>14</v>
      </c>
    </row>
    <row r="41" s="1" customFormat="true" ht="14.25" hidden="false" customHeight="false" outlineLevel="0" collapsed="false">
      <c r="A41" s="7" t="n">
        <v>39</v>
      </c>
      <c r="B41" s="13" t="s">
        <v>127</v>
      </c>
      <c r="C41" s="13" t="s">
        <v>13</v>
      </c>
      <c r="D41" s="13" t="s">
        <v>112</v>
      </c>
      <c r="E41" s="14" t="s">
        <v>113</v>
      </c>
      <c r="F41" s="14" t="s">
        <v>128</v>
      </c>
      <c r="G41" s="15" t="n">
        <v>61</v>
      </c>
      <c r="H41" s="15" t="n">
        <v>83.89</v>
      </c>
      <c r="I41" s="15" t="n">
        <v>60.8333333333333</v>
      </c>
      <c r="J41" s="15" t="n">
        <v>67.817</v>
      </c>
      <c r="K41" s="17" t="n">
        <v>20</v>
      </c>
    </row>
    <row r="42" s="1" customFormat="true" ht="14.25" hidden="false" customHeight="false" outlineLevel="0" collapsed="false">
      <c r="A42" s="7" t="n">
        <v>40</v>
      </c>
      <c r="B42" s="13" t="s">
        <v>129</v>
      </c>
      <c r="C42" s="13" t="s">
        <v>13</v>
      </c>
      <c r="D42" s="13" t="s">
        <v>112</v>
      </c>
      <c r="E42" s="14" t="s">
        <v>113</v>
      </c>
      <c r="F42" s="14" t="s">
        <v>130</v>
      </c>
      <c r="G42" s="15" t="n">
        <v>61</v>
      </c>
      <c r="H42" s="15" t="n">
        <v>92.7</v>
      </c>
      <c r="I42" s="15" t="n">
        <v>62.9166666666667</v>
      </c>
      <c r="J42" s="15" t="n">
        <v>71.085</v>
      </c>
      <c r="K42" s="17" t="n">
        <v>12</v>
      </c>
    </row>
    <row r="43" s="1" customFormat="true" ht="14.25" hidden="false" customHeight="false" outlineLevel="0" collapsed="false">
      <c r="A43" s="7" t="n">
        <v>41</v>
      </c>
      <c r="B43" s="13" t="s">
        <v>131</v>
      </c>
      <c r="C43" s="13" t="s">
        <v>40</v>
      </c>
      <c r="D43" s="13" t="s">
        <v>112</v>
      </c>
      <c r="E43" s="14" t="s">
        <v>113</v>
      </c>
      <c r="F43" s="14" t="s">
        <v>132</v>
      </c>
      <c r="G43" s="15" t="n">
        <v>60</v>
      </c>
      <c r="H43" s="15" t="n">
        <v>87.76</v>
      </c>
      <c r="I43" s="15" t="n">
        <v>60.8333333333333</v>
      </c>
      <c r="J43" s="15" t="n">
        <v>68.578</v>
      </c>
      <c r="K43" s="17" t="n">
        <v>18</v>
      </c>
    </row>
    <row r="44" s="1" customFormat="true" ht="14.25" hidden="false" customHeight="false" outlineLevel="0" collapsed="false">
      <c r="A44" s="7" t="n">
        <v>42</v>
      </c>
      <c r="B44" s="13" t="s">
        <v>133</v>
      </c>
      <c r="C44" s="13" t="s">
        <v>40</v>
      </c>
      <c r="D44" s="13" t="s">
        <v>112</v>
      </c>
      <c r="E44" s="14" t="s">
        <v>113</v>
      </c>
      <c r="F44" s="14" t="s">
        <v>134</v>
      </c>
      <c r="G44" s="15" t="n">
        <v>60</v>
      </c>
      <c r="H44" s="15" t="n">
        <v>83.62</v>
      </c>
      <c r="I44" s="15" t="n">
        <v>64.1666666666667</v>
      </c>
      <c r="J44" s="15" t="n">
        <v>68.336</v>
      </c>
      <c r="K44" s="17" t="n">
        <v>19</v>
      </c>
    </row>
    <row r="45" s="1" customFormat="true" ht="14.25" hidden="false" customHeight="false" outlineLevel="0" collapsed="false">
      <c r="A45" s="7" t="n">
        <v>43</v>
      </c>
      <c r="B45" s="13" t="s">
        <v>135</v>
      </c>
      <c r="C45" s="13" t="s">
        <v>13</v>
      </c>
      <c r="D45" s="13" t="s">
        <v>112</v>
      </c>
      <c r="E45" s="14" t="s">
        <v>113</v>
      </c>
      <c r="F45" s="14" t="s">
        <v>136</v>
      </c>
      <c r="G45" s="15" t="n">
        <v>60</v>
      </c>
      <c r="H45" s="15" t="n">
        <v>90.5</v>
      </c>
      <c r="I45" s="15" t="n">
        <v>63.75</v>
      </c>
      <c r="J45" s="15" t="n">
        <v>70.275</v>
      </c>
      <c r="K45" s="17" t="n">
        <v>13</v>
      </c>
    </row>
    <row r="46" s="1" customFormat="true" ht="14.25" hidden="false" customHeight="false" outlineLevel="0" collapsed="false">
      <c r="A46" s="7" t="n">
        <v>44</v>
      </c>
      <c r="B46" s="13" t="s">
        <v>137</v>
      </c>
      <c r="C46" s="13" t="s">
        <v>40</v>
      </c>
      <c r="D46" s="13" t="s">
        <v>112</v>
      </c>
      <c r="E46" s="14" t="s">
        <v>113</v>
      </c>
      <c r="F46" s="14" t="s">
        <v>138</v>
      </c>
      <c r="G46" s="15" t="n">
        <v>58</v>
      </c>
      <c r="H46" s="15" t="n">
        <v>85.35</v>
      </c>
      <c r="I46" s="15" t="n">
        <v>62.5</v>
      </c>
      <c r="J46" s="15" t="n">
        <v>67.555</v>
      </c>
      <c r="K46" s="17" t="n">
        <v>21</v>
      </c>
    </row>
    <row r="47" s="1" customFormat="true" ht="14.25" hidden="false" customHeight="false" outlineLevel="0" collapsed="false">
      <c r="A47" s="7" t="n">
        <v>45</v>
      </c>
      <c r="B47" s="13" t="s">
        <v>139</v>
      </c>
      <c r="C47" s="13" t="s">
        <v>40</v>
      </c>
      <c r="D47" s="13" t="s">
        <v>112</v>
      </c>
      <c r="E47" s="14" t="s">
        <v>113</v>
      </c>
      <c r="F47" s="14" t="s">
        <v>140</v>
      </c>
      <c r="G47" s="15" t="n">
        <v>55</v>
      </c>
      <c r="H47" s="15" t="n">
        <v>83.57</v>
      </c>
      <c r="I47" s="15" t="n">
        <v>63.75</v>
      </c>
      <c r="J47" s="15" t="n">
        <v>66.196</v>
      </c>
      <c r="K47" s="17" t="n">
        <v>24</v>
      </c>
    </row>
    <row r="48" s="1" customFormat="true" ht="14.25" hidden="false" customHeight="false" outlineLevel="0" collapsed="false">
      <c r="A48" s="7" t="n">
        <v>46</v>
      </c>
      <c r="B48" s="13" t="s">
        <v>141</v>
      </c>
      <c r="C48" s="13" t="s">
        <v>13</v>
      </c>
      <c r="D48" s="13" t="s">
        <v>112</v>
      </c>
      <c r="E48" s="14" t="s">
        <v>113</v>
      </c>
      <c r="F48" s="14" t="s">
        <v>142</v>
      </c>
      <c r="G48" s="15" t="n">
        <v>51.5</v>
      </c>
      <c r="H48" s="15" t="n">
        <v>87.25</v>
      </c>
      <c r="I48" s="15" t="n">
        <v>62.9166666666667</v>
      </c>
      <c r="J48" s="15" t="n">
        <v>65.65</v>
      </c>
      <c r="K48" s="17" t="n">
        <v>25</v>
      </c>
    </row>
    <row r="49" s="1" customFormat="true" ht="14.25" hidden="false" customHeight="false" outlineLevel="0" collapsed="false">
      <c r="A49" s="7" t="n">
        <v>47</v>
      </c>
      <c r="B49" s="13" t="s">
        <v>143</v>
      </c>
      <c r="C49" s="13" t="s">
        <v>13</v>
      </c>
      <c r="D49" s="13" t="s">
        <v>144</v>
      </c>
      <c r="E49" s="14" t="s">
        <v>145</v>
      </c>
      <c r="F49" s="14" t="s">
        <v>146</v>
      </c>
      <c r="G49" s="15" t="n">
        <v>75</v>
      </c>
      <c r="H49" s="15" t="n">
        <v>87.56</v>
      </c>
      <c r="I49" s="15" t="n">
        <v>75</v>
      </c>
      <c r="J49" s="15" t="n">
        <v>78.768</v>
      </c>
      <c r="K49" s="16" t="s">
        <v>103</v>
      </c>
    </row>
    <row r="50" s="1" customFormat="true" ht="14.25" hidden="false" customHeight="false" outlineLevel="0" collapsed="false">
      <c r="A50" s="7" t="n">
        <v>48</v>
      </c>
      <c r="B50" s="13" t="s">
        <v>147</v>
      </c>
      <c r="C50" s="13" t="s">
        <v>40</v>
      </c>
      <c r="D50" s="13" t="s">
        <v>144</v>
      </c>
      <c r="E50" s="14" t="s">
        <v>145</v>
      </c>
      <c r="F50" s="14" t="s">
        <v>148</v>
      </c>
      <c r="G50" s="15" t="n">
        <v>67</v>
      </c>
      <c r="H50" s="15" t="n">
        <v>78</v>
      </c>
      <c r="I50" s="15" t="n">
        <v>61.6666666666667</v>
      </c>
      <c r="J50" s="15" t="n">
        <v>68.7</v>
      </c>
      <c r="K50" s="16" t="s">
        <v>149</v>
      </c>
    </row>
    <row r="51" s="1" customFormat="true" ht="14.25" hidden="false" customHeight="false" outlineLevel="0" collapsed="false">
      <c r="A51" s="7" t="n">
        <v>49</v>
      </c>
      <c r="B51" s="13" t="s">
        <v>150</v>
      </c>
      <c r="C51" s="13" t="s">
        <v>40</v>
      </c>
      <c r="D51" s="13" t="s">
        <v>144</v>
      </c>
      <c r="E51" s="14" t="s">
        <v>145</v>
      </c>
      <c r="F51" s="14" t="s">
        <v>151</v>
      </c>
      <c r="G51" s="15" t="n">
        <v>65</v>
      </c>
      <c r="H51" s="15" t="n">
        <v>85.47</v>
      </c>
      <c r="I51" s="15" t="n">
        <v>60</v>
      </c>
      <c r="J51" s="15" t="n">
        <v>69.641</v>
      </c>
      <c r="K51" s="16" t="s">
        <v>106</v>
      </c>
    </row>
    <row r="52" s="1" customFormat="true" ht="14.25" hidden="false" customHeight="false" outlineLevel="0" collapsed="false">
      <c r="A52" s="7" t="n">
        <v>50</v>
      </c>
      <c r="B52" s="13" t="s">
        <v>152</v>
      </c>
      <c r="C52" s="13" t="s">
        <v>40</v>
      </c>
      <c r="D52" s="13" t="s">
        <v>144</v>
      </c>
      <c r="E52" s="14" t="s">
        <v>145</v>
      </c>
      <c r="F52" s="14" t="s">
        <v>153</v>
      </c>
      <c r="G52" s="15" t="n">
        <v>58</v>
      </c>
      <c r="H52" s="15" t="n">
        <v>80.45</v>
      </c>
      <c r="I52" s="15" t="n">
        <v>61.25</v>
      </c>
      <c r="J52" s="15" t="n">
        <v>65.71</v>
      </c>
      <c r="K52" s="16" t="s">
        <v>154</v>
      </c>
    </row>
    <row r="53" s="1" customFormat="true" ht="14.25" hidden="false" customHeight="false" outlineLevel="0" collapsed="false">
      <c r="A53" s="7" t="n">
        <v>51</v>
      </c>
      <c r="B53" s="18" t="s">
        <v>155</v>
      </c>
      <c r="C53" s="19" t="s">
        <v>13</v>
      </c>
      <c r="D53" s="18" t="s">
        <v>14</v>
      </c>
      <c r="E53" s="20" t="s">
        <v>156</v>
      </c>
      <c r="F53" s="21" t="s">
        <v>157</v>
      </c>
      <c r="G53" s="11" t="n">
        <v>68</v>
      </c>
      <c r="H53" s="11" t="n">
        <v>82</v>
      </c>
      <c r="I53" s="11"/>
      <c r="J53" s="11" t="n">
        <v>76.4</v>
      </c>
      <c r="K53" s="12" t="n">
        <v>4</v>
      </c>
    </row>
    <row r="54" s="1" customFormat="true" ht="14.25" hidden="false" customHeight="false" outlineLevel="0" collapsed="false">
      <c r="A54" s="7" t="n">
        <v>52</v>
      </c>
      <c r="B54" s="18" t="s">
        <v>158</v>
      </c>
      <c r="C54" s="19" t="s">
        <v>13</v>
      </c>
      <c r="D54" s="18" t="s">
        <v>14</v>
      </c>
      <c r="E54" s="20" t="s">
        <v>156</v>
      </c>
      <c r="F54" s="21" t="s">
        <v>159</v>
      </c>
      <c r="G54" s="11" t="n">
        <v>71</v>
      </c>
      <c r="H54" s="11" t="n">
        <v>77.6</v>
      </c>
      <c r="I54" s="11"/>
      <c r="J54" s="11" t="n">
        <v>74.96</v>
      </c>
      <c r="K54" s="12" t="n">
        <v>5</v>
      </c>
    </row>
    <row r="55" s="1" customFormat="true" ht="14.25" hidden="false" customHeight="false" outlineLevel="0" collapsed="false">
      <c r="A55" s="7" t="n">
        <v>53</v>
      </c>
      <c r="B55" s="18" t="s">
        <v>160</v>
      </c>
      <c r="C55" s="19" t="s">
        <v>13</v>
      </c>
      <c r="D55" s="18" t="s">
        <v>33</v>
      </c>
      <c r="E55" s="20" t="s">
        <v>34</v>
      </c>
      <c r="F55" s="21" t="s">
        <v>161</v>
      </c>
      <c r="G55" s="11" t="n">
        <v>58.5</v>
      </c>
      <c r="H55" s="11" t="n">
        <v>79.4</v>
      </c>
      <c r="I55" s="11"/>
      <c r="J55" s="11" t="n">
        <v>71.04</v>
      </c>
      <c r="K55" s="12" t="n">
        <v>6</v>
      </c>
    </row>
    <row r="56" s="1" customFormat="true" ht="14.25" hidden="false" customHeight="false" outlineLevel="0" collapsed="false">
      <c r="A56" s="7" t="n">
        <v>54</v>
      </c>
      <c r="B56" s="18" t="s">
        <v>162</v>
      </c>
      <c r="C56" s="19" t="s">
        <v>13</v>
      </c>
      <c r="D56" s="18" t="s">
        <v>33</v>
      </c>
      <c r="E56" s="20" t="s">
        <v>163</v>
      </c>
      <c r="F56" s="21" t="s">
        <v>164</v>
      </c>
      <c r="G56" s="11" t="n">
        <v>62.5</v>
      </c>
      <c r="H56" s="11" t="n">
        <v>85.4</v>
      </c>
      <c r="I56" s="11"/>
      <c r="J56" s="11" t="n">
        <v>76.24</v>
      </c>
      <c r="K56" s="12" t="n">
        <v>3</v>
      </c>
    </row>
    <row r="57" s="1" customFormat="true" ht="14.25" hidden="false" customHeight="false" outlineLevel="0" collapsed="false">
      <c r="A57" s="7" t="n">
        <v>55</v>
      </c>
      <c r="B57" s="18" t="s">
        <v>165</v>
      </c>
      <c r="C57" s="19" t="s">
        <v>13</v>
      </c>
      <c r="D57" s="18" t="s">
        <v>33</v>
      </c>
      <c r="E57" s="20" t="s">
        <v>163</v>
      </c>
      <c r="F57" s="21" t="s">
        <v>166</v>
      </c>
      <c r="G57" s="11" t="n">
        <v>72</v>
      </c>
      <c r="H57" s="11" t="n">
        <v>78.6</v>
      </c>
      <c r="I57" s="11"/>
      <c r="J57" s="11" t="n">
        <v>75.96</v>
      </c>
      <c r="K57" s="12" t="n">
        <v>4</v>
      </c>
    </row>
    <row r="58" s="1" customFormat="true" ht="14.25" hidden="false" customHeight="false" outlineLevel="0" collapsed="false">
      <c r="A58" s="7" t="n">
        <v>56</v>
      </c>
      <c r="B58" s="18" t="s">
        <v>167</v>
      </c>
      <c r="C58" s="19" t="s">
        <v>13</v>
      </c>
      <c r="D58" s="18" t="s">
        <v>33</v>
      </c>
      <c r="E58" s="20" t="s">
        <v>163</v>
      </c>
      <c r="F58" s="21" t="s">
        <v>168</v>
      </c>
      <c r="G58" s="11" t="n">
        <v>54.5</v>
      </c>
      <c r="H58" s="11" t="n">
        <v>84.6</v>
      </c>
      <c r="I58" s="11"/>
      <c r="J58" s="11" t="n">
        <v>72.56</v>
      </c>
      <c r="K58" s="12" t="n">
        <v>7</v>
      </c>
    </row>
    <row r="59" s="1" customFormat="true" ht="14.25" hidden="false" customHeight="false" outlineLevel="0" collapsed="false">
      <c r="A59" s="7" t="n">
        <v>57</v>
      </c>
      <c r="B59" s="18" t="s">
        <v>169</v>
      </c>
      <c r="C59" s="19" t="s">
        <v>13</v>
      </c>
      <c r="D59" s="18" t="s">
        <v>33</v>
      </c>
      <c r="E59" s="20" t="s">
        <v>163</v>
      </c>
      <c r="F59" s="21" t="s">
        <v>170</v>
      </c>
      <c r="G59" s="11" t="n">
        <v>56</v>
      </c>
      <c r="H59" s="11" t="n">
        <v>76.6</v>
      </c>
      <c r="I59" s="11"/>
      <c r="J59" s="11" t="n">
        <v>68.36</v>
      </c>
      <c r="K59" s="12" t="n">
        <v>10</v>
      </c>
    </row>
    <row r="60" s="1" customFormat="true" ht="14.25" hidden="false" customHeight="false" outlineLevel="0" collapsed="false">
      <c r="A60" s="7" t="n">
        <v>58</v>
      </c>
      <c r="B60" s="18" t="s">
        <v>171</v>
      </c>
      <c r="C60" s="19" t="s">
        <v>13</v>
      </c>
      <c r="D60" s="18" t="s">
        <v>50</v>
      </c>
      <c r="E60" s="20" t="s">
        <v>172</v>
      </c>
      <c r="F60" s="21" t="s">
        <v>173</v>
      </c>
      <c r="G60" s="11" t="n">
        <v>81.5</v>
      </c>
      <c r="H60" s="11" t="n">
        <v>83.6</v>
      </c>
      <c r="I60" s="11"/>
      <c r="J60" s="11" t="n">
        <v>82.76</v>
      </c>
      <c r="K60" s="12" t="n">
        <v>1</v>
      </c>
    </row>
    <row r="61" s="1" customFormat="true" ht="14.25" hidden="false" customHeight="false" outlineLevel="0" collapsed="false">
      <c r="A61" s="7" t="n">
        <v>59</v>
      </c>
      <c r="B61" s="18" t="s">
        <v>174</v>
      </c>
      <c r="C61" s="19" t="s">
        <v>13</v>
      </c>
      <c r="D61" s="18" t="s">
        <v>50</v>
      </c>
      <c r="E61" s="20" t="s">
        <v>172</v>
      </c>
      <c r="F61" s="21" t="s">
        <v>175</v>
      </c>
      <c r="G61" s="11" t="n">
        <v>79.5</v>
      </c>
      <c r="H61" s="11" t="n">
        <v>82.8</v>
      </c>
      <c r="I61" s="11"/>
      <c r="J61" s="11" t="n">
        <v>81.48</v>
      </c>
      <c r="K61" s="12" t="n">
        <v>2</v>
      </c>
    </row>
    <row r="62" s="1" customFormat="true" ht="14.25" hidden="false" customHeight="false" outlineLevel="0" collapsed="false">
      <c r="A62" s="7" t="n">
        <v>60</v>
      </c>
      <c r="B62" s="18" t="s">
        <v>176</v>
      </c>
      <c r="C62" s="19" t="s">
        <v>13</v>
      </c>
      <c r="D62" s="18" t="s">
        <v>50</v>
      </c>
      <c r="E62" s="20" t="s">
        <v>172</v>
      </c>
      <c r="F62" s="21" t="s">
        <v>177</v>
      </c>
      <c r="G62" s="11" t="n">
        <v>72</v>
      </c>
      <c r="H62" s="11" t="n">
        <v>83.4</v>
      </c>
      <c r="I62" s="11"/>
      <c r="J62" s="11" t="n">
        <v>78.84</v>
      </c>
      <c r="K62" s="12" t="n">
        <v>4</v>
      </c>
    </row>
    <row r="63" s="1" customFormat="true" ht="14.25" hidden="false" customHeight="false" outlineLevel="0" collapsed="false">
      <c r="A63" s="7" t="n">
        <v>61</v>
      </c>
      <c r="B63" s="18" t="s">
        <v>178</v>
      </c>
      <c r="C63" s="19" t="s">
        <v>13</v>
      </c>
      <c r="D63" s="18" t="s">
        <v>50</v>
      </c>
      <c r="E63" s="20" t="s">
        <v>172</v>
      </c>
      <c r="F63" s="21" t="s">
        <v>179</v>
      </c>
      <c r="G63" s="11" t="n">
        <v>72</v>
      </c>
      <c r="H63" s="11" t="n">
        <v>83</v>
      </c>
      <c r="I63" s="11"/>
      <c r="J63" s="11" t="n">
        <v>78.6</v>
      </c>
      <c r="K63" s="12" t="n">
        <v>5</v>
      </c>
    </row>
    <row r="64" s="1" customFormat="true" ht="14.25" hidden="false" customHeight="false" outlineLevel="0" collapsed="false">
      <c r="A64" s="7" t="n">
        <v>62</v>
      </c>
      <c r="B64" s="18" t="s">
        <v>180</v>
      </c>
      <c r="C64" s="19" t="s">
        <v>13</v>
      </c>
      <c r="D64" s="18" t="s">
        <v>50</v>
      </c>
      <c r="E64" s="20" t="s">
        <v>172</v>
      </c>
      <c r="F64" s="21" t="s">
        <v>181</v>
      </c>
      <c r="G64" s="11" t="n">
        <v>66</v>
      </c>
      <c r="H64" s="11" t="n">
        <v>81</v>
      </c>
      <c r="I64" s="11"/>
      <c r="J64" s="11" t="n">
        <v>75</v>
      </c>
      <c r="K64" s="12" t="n">
        <v>9</v>
      </c>
    </row>
    <row r="65" s="1" customFormat="true" ht="14.25" hidden="false" customHeight="false" outlineLevel="0" collapsed="false">
      <c r="A65" s="7" t="n">
        <v>63</v>
      </c>
      <c r="B65" s="18" t="s">
        <v>182</v>
      </c>
      <c r="C65" s="19" t="s">
        <v>13</v>
      </c>
      <c r="D65" s="18" t="s">
        <v>50</v>
      </c>
      <c r="E65" s="20" t="s">
        <v>172</v>
      </c>
      <c r="F65" s="21" t="s">
        <v>183</v>
      </c>
      <c r="G65" s="11" t="n">
        <v>68</v>
      </c>
      <c r="H65" s="11" t="n">
        <v>77.4</v>
      </c>
      <c r="I65" s="11"/>
      <c r="J65" s="11" t="n">
        <v>73.64</v>
      </c>
      <c r="K65" s="12" t="n">
        <v>10</v>
      </c>
    </row>
    <row r="66" s="1" customFormat="true" ht="14.25" hidden="false" customHeight="false" outlineLevel="0" collapsed="false">
      <c r="A66" s="7" t="n">
        <v>64</v>
      </c>
      <c r="B66" s="18" t="s">
        <v>184</v>
      </c>
      <c r="C66" s="19" t="s">
        <v>13</v>
      </c>
      <c r="D66" s="18" t="s">
        <v>50</v>
      </c>
      <c r="E66" s="20" t="s">
        <v>185</v>
      </c>
      <c r="F66" s="21" t="s">
        <v>186</v>
      </c>
      <c r="G66" s="11" t="n">
        <v>74</v>
      </c>
      <c r="H66" s="11" t="n">
        <v>83.4</v>
      </c>
      <c r="I66" s="11"/>
      <c r="J66" s="11" t="n">
        <v>79.64</v>
      </c>
      <c r="K66" s="12" t="n">
        <v>5</v>
      </c>
    </row>
    <row r="67" s="1" customFormat="true" ht="14.25" hidden="false" customHeight="false" outlineLevel="0" collapsed="false">
      <c r="A67" s="7" t="n">
        <v>65</v>
      </c>
      <c r="B67" s="18" t="s">
        <v>187</v>
      </c>
      <c r="C67" s="19" t="s">
        <v>13</v>
      </c>
      <c r="D67" s="18" t="s">
        <v>188</v>
      </c>
      <c r="E67" s="20" t="s">
        <v>189</v>
      </c>
      <c r="F67" s="21" t="s">
        <v>190</v>
      </c>
      <c r="G67" s="11" t="n">
        <v>77</v>
      </c>
      <c r="H67" s="11" t="n">
        <v>78.2</v>
      </c>
      <c r="I67" s="11"/>
      <c r="J67" s="11" t="n">
        <v>77.72</v>
      </c>
      <c r="K67" s="12" t="n">
        <v>6</v>
      </c>
    </row>
    <row r="68" s="1" customFormat="true" ht="14.25" hidden="false" customHeight="false" outlineLevel="0" collapsed="false">
      <c r="A68" s="7" t="n">
        <v>66</v>
      </c>
      <c r="B68" s="18" t="s">
        <v>191</v>
      </c>
      <c r="C68" s="19" t="s">
        <v>13</v>
      </c>
      <c r="D68" s="18" t="s">
        <v>108</v>
      </c>
      <c r="E68" s="20" t="s">
        <v>192</v>
      </c>
      <c r="F68" s="21" t="s">
        <v>193</v>
      </c>
      <c r="G68" s="11" t="n">
        <v>73.5</v>
      </c>
      <c r="H68" s="11" t="n">
        <v>79.2</v>
      </c>
      <c r="I68" s="11"/>
      <c r="J68" s="11" t="n">
        <v>76.92</v>
      </c>
      <c r="K68" s="12" t="n">
        <v>2</v>
      </c>
    </row>
    <row r="69" s="1" customFormat="true" ht="14.25" hidden="false" customHeight="false" outlineLevel="0" collapsed="false">
      <c r="A69" s="7" t="n">
        <v>67</v>
      </c>
      <c r="B69" s="18" t="s">
        <v>194</v>
      </c>
      <c r="C69" s="19" t="s">
        <v>13</v>
      </c>
      <c r="D69" s="18" t="s">
        <v>108</v>
      </c>
      <c r="E69" s="20" t="s">
        <v>192</v>
      </c>
      <c r="F69" s="21" t="s">
        <v>195</v>
      </c>
      <c r="G69" s="11" t="n">
        <v>55</v>
      </c>
      <c r="H69" s="11" t="n">
        <v>80.8</v>
      </c>
      <c r="I69" s="11"/>
      <c r="J69" s="11" t="n">
        <v>70.48</v>
      </c>
      <c r="K69" s="12" t="n">
        <v>3</v>
      </c>
    </row>
    <row r="70" s="1" customFormat="true" ht="14.25" hidden="false" customHeight="false" outlineLevel="0" collapsed="false">
      <c r="A70" s="7" t="n">
        <v>68</v>
      </c>
      <c r="B70" s="18" t="s">
        <v>196</v>
      </c>
      <c r="C70" s="19" t="s">
        <v>40</v>
      </c>
      <c r="D70" s="18" t="s">
        <v>64</v>
      </c>
      <c r="E70" s="20" t="s">
        <v>197</v>
      </c>
      <c r="F70" s="21" t="s">
        <v>198</v>
      </c>
      <c r="G70" s="11" t="n">
        <v>71</v>
      </c>
      <c r="H70" s="11" t="n">
        <v>85.4</v>
      </c>
      <c r="I70" s="11"/>
      <c r="J70" s="11" t="n">
        <v>79.64</v>
      </c>
      <c r="K70" s="12" t="n">
        <v>1</v>
      </c>
    </row>
    <row r="71" s="1" customFormat="true" ht="14.25" hidden="false" customHeight="false" outlineLevel="0" collapsed="false">
      <c r="A71" s="7" t="n">
        <v>69</v>
      </c>
      <c r="B71" s="18" t="s">
        <v>199</v>
      </c>
      <c r="C71" s="19" t="s">
        <v>13</v>
      </c>
      <c r="D71" s="18" t="s">
        <v>64</v>
      </c>
      <c r="E71" s="20" t="s">
        <v>197</v>
      </c>
      <c r="F71" s="21" t="s">
        <v>200</v>
      </c>
      <c r="G71" s="11" t="n">
        <v>68.5</v>
      </c>
      <c r="H71" s="11" t="n">
        <v>84.2</v>
      </c>
      <c r="I71" s="11"/>
      <c r="J71" s="11" t="n">
        <v>77.92</v>
      </c>
      <c r="K71" s="12" t="n">
        <v>4</v>
      </c>
    </row>
    <row r="72" s="1" customFormat="true" ht="14.25" hidden="false" customHeight="false" outlineLevel="0" collapsed="false">
      <c r="A72" s="7" t="n">
        <v>70</v>
      </c>
      <c r="B72" s="18" t="s">
        <v>201</v>
      </c>
      <c r="C72" s="19" t="s">
        <v>13</v>
      </c>
      <c r="D72" s="18" t="s">
        <v>70</v>
      </c>
      <c r="E72" s="20" t="s">
        <v>202</v>
      </c>
      <c r="F72" s="21" t="s">
        <v>203</v>
      </c>
      <c r="G72" s="11" t="n">
        <v>91</v>
      </c>
      <c r="H72" s="11" t="n">
        <v>83.6</v>
      </c>
      <c r="I72" s="11"/>
      <c r="J72" s="11" t="n">
        <v>86.56</v>
      </c>
      <c r="K72" s="12" t="n">
        <v>1</v>
      </c>
    </row>
    <row r="73" s="1" customFormat="true" ht="14.25" hidden="false" customHeight="false" outlineLevel="0" collapsed="false">
      <c r="A73" s="7" t="n">
        <v>71</v>
      </c>
      <c r="B73" s="18" t="s">
        <v>204</v>
      </c>
      <c r="C73" s="19" t="s">
        <v>40</v>
      </c>
      <c r="D73" s="18" t="s">
        <v>70</v>
      </c>
      <c r="E73" s="20" t="s">
        <v>202</v>
      </c>
      <c r="F73" s="21" t="s">
        <v>205</v>
      </c>
      <c r="G73" s="11" t="n">
        <v>76</v>
      </c>
      <c r="H73" s="11" t="n">
        <v>83.4</v>
      </c>
      <c r="I73" s="11"/>
      <c r="J73" s="11" t="n">
        <v>80.44</v>
      </c>
      <c r="K73" s="12" t="n">
        <v>10</v>
      </c>
    </row>
    <row r="74" s="1" customFormat="true" ht="14.25" hidden="false" customHeight="false" outlineLevel="0" collapsed="false">
      <c r="A74" s="7" t="n">
        <v>72</v>
      </c>
      <c r="B74" s="18" t="s">
        <v>206</v>
      </c>
      <c r="C74" s="19" t="s">
        <v>13</v>
      </c>
      <c r="D74" s="18" t="s">
        <v>207</v>
      </c>
      <c r="E74" s="20" t="s">
        <v>208</v>
      </c>
      <c r="F74" s="21" t="s">
        <v>209</v>
      </c>
      <c r="G74" s="11" t="n">
        <v>85</v>
      </c>
      <c r="H74" s="11" t="n">
        <v>78.4</v>
      </c>
      <c r="I74" s="11"/>
      <c r="J74" s="11" t="n">
        <v>81.04</v>
      </c>
      <c r="K74" s="12" t="n">
        <v>2</v>
      </c>
    </row>
    <row r="75" s="1" customFormat="true" ht="14.25" hidden="false" customHeight="false" outlineLevel="0" collapsed="false">
      <c r="A75" s="7" t="n">
        <v>73</v>
      </c>
      <c r="B75" s="18" t="s">
        <v>210</v>
      </c>
      <c r="C75" s="19" t="s">
        <v>40</v>
      </c>
      <c r="D75" s="18" t="s">
        <v>207</v>
      </c>
      <c r="E75" s="20" t="s">
        <v>208</v>
      </c>
      <c r="F75" s="21" t="s">
        <v>211</v>
      </c>
      <c r="G75" s="11" t="n">
        <v>79</v>
      </c>
      <c r="H75" s="11" t="n">
        <v>73.4</v>
      </c>
      <c r="I75" s="11"/>
      <c r="J75" s="11" t="n">
        <v>75.64</v>
      </c>
      <c r="K75" s="12" t="n">
        <v>10</v>
      </c>
    </row>
    <row r="76" s="1" customFormat="true" ht="14.25" hidden="false" customHeight="false" outlineLevel="0" collapsed="false">
      <c r="A76" s="7" t="n">
        <v>74</v>
      </c>
      <c r="B76" s="18" t="s">
        <v>212</v>
      </c>
      <c r="C76" s="19" t="s">
        <v>13</v>
      </c>
      <c r="D76" s="18" t="s">
        <v>213</v>
      </c>
      <c r="E76" s="20" t="s">
        <v>214</v>
      </c>
      <c r="F76" s="21" t="s">
        <v>215</v>
      </c>
      <c r="G76" s="11" t="n">
        <v>81</v>
      </c>
      <c r="H76" s="11" t="n">
        <v>77.8</v>
      </c>
      <c r="I76" s="11"/>
      <c r="J76" s="11" t="n">
        <v>79.08</v>
      </c>
      <c r="K76" s="12" t="n">
        <v>2</v>
      </c>
    </row>
    <row r="77" s="1" customFormat="true" ht="14.25" hidden="false" customHeight="false" outlineLevel="0" collapsed="false">
      <c r="A77" s="7" t="n">
        <v>75</v>
      </c>
      <c r="B77" s="18" t="s">
        <v>216</v>
      </c>
      <c r="C77" s="19" t="s">
        <v>13</v>
      </c>
      <c r="D77" s="18" t="s">
        <v>217</v>
      </c>
      <c r="E77" s="20" t="s">
        <v>218</v>
      </c>
      <c r="F77" s="21" t="s">
        <v>219</v>
      </c>
      <c r="G77" s="11" t="n">
        <v>86</v>
      </c>
      <c r="H77" s="11" t="n">
        <v>79</v>
      </c>
      <c r="I77" s="11" t="n">
        <v>87.4</v>
      </c>
      <c r="J77" s="11" t="n">
        <v>84.46</v>
      </c>
      <c r="K77" s="12" t="n">
        <v>1</v>
      </c>
    </row>
    <row r="78" s="1" customFormat="true" ht="14.25" hidden="false" customHeight="false" outlineLevel="0" collapsed="false">
      <c r="A78" s="7" t="n">
        <v>76</v>
      </c>
      <c r="B78" s="22" t="s">
        <v>220</v>
      </c>
      <c r="C78" s="22" t="s">
        <v>13</v>
      </c>
      <c r="D78" s="22" t="s">
        <v>14</v>
      </c>
      <c r="E78" s="23" t="s">
        <v>221</v>
      </c>
      <c r="F78" s="23" t="s">
        <v>222</v>
      </c>
      <c r="G78" s="15" t="n">
        <v>74</v>
      </c>
      <c r="H78" s="15" t="n">
        <v>92.838</v>
      </c>
      <c r="I78" s="15" t="n">
        <v>63.3333333333333</v>
      </c>
      <c r="J78" s="15" t="n">
        <v>76.4514</v>
      </c>
      <c r="K78" s="16" t="n">
        <v>1</v>
      </c>
    </row>
    <row r="79" s="1" customFormat="true" ht="14.25" hidden="false" customHeight="false" outlineLevel="0" collapsed="false">
      <c r="A79" s="7" t="n">
        <v>77</v>
      </c>
      <c r="B79" s="22" t="s">
        <v>223</v>
      </c>
      <c r="C79" s="22" t="s">
        <v>13</v>
      </c>
      <c r="D79" s="22" t="s">
        <v>14</v>
      </c>
      <c r="E79" s="23" t="s">
        <v>221</v>
      </c>
      <c r="F79" s="23" t="s">
        <v>224</v>
      </c>
      <c r="G79" s="15" t="n">
        <v>66</v>
      </c>
      <c r="H79" s="15" t="n">
        <v>92.372</v>
      </c>
      <c r="I79" s="15" t="n">
        <v>68.3333333333333</v>
      </c>
      <c r="J79" s="15" t="n">
        <v>74.6116</v>
      </c>
      <c r="K79" s="16" t="s">
        <v>98</v>
      </c>
    </row>
    <row r="80" s="1" customFormat="true" ht="14.25" hidden="false" customHeight="false" outlineLevel="0" collapsed="false">
      <c r="A80" s="7" t="n">
        <v>78</v>
      </c>
      <c r="B80" s="22" t="s">
        <v>225</v>
      </c>
      <c r="C80" s="22" t="s">
        <v>13</v>
      </c>
      <c r="D80" s="22" t="s">
        <v>14</v>
      </c>
      <c r="E80" s="23" t="s">
        <v>221</v>
      </c>
      <c r="F80" s="23" t="s">
        <v>226</v>
      </c>
      <c r="G80" s="15" t="n">
        <v>62</v>
      </c>
      <c r="H80" s="15" t="n">
        <v>92.458</v>
      </c>
      <c r="I80" s="15" t="n">
        <v>66.6666666666667</v>
      </c>
      <c r="J80" s="15" t="n">
        <v>72.5374</v>
      </c>
      <c r="K80" s="16" t="s">
        <v>227</v>
      </c>
    </row>
    <row r="81" s="1" customFormat="true" ht="14.25" hidden="false" customHeight="false" outlineLevel="0" collapsed="false">
      <c r="A81" s="7" t="n">
        <v>79</v>
      </c>
      <c r="B81" s="22" t="s">
        <v>228</v>
      </c>
      <c r="C81" s="22" t="s">
        <v>13</v>
      </c>
      <c r="D81" s="22" t="s">
        <v>50</v>
      </c>
      <c r="E81" s="23" t="s">
        <v>229</v>
      </c>
      <c r="F81" s="23" t="s">
        <v>230</v>
      </c>
      <c r="G81" s="15" t="n">
        <v>91</v>
      </c>
      <c r="H81" s="15" t="n">
        <v>85.226</v>
      </c>
      <c r="I81" s="15" t="n">
        <v>65.8333333333333</v>
      </c>
      <c r="J81" s="15" t="n">
        <v>81.7178</v>
      </c>
      <c r="K81" s="16" t="s">
        <v>98</v>
      </c>
    </row>
    <row r="82" s="1" customFormat="true" ht="14.25" hidden="false" customHeight="false" outlineLevel="0" collapsed="false">
      <c r="A82" s="7" t="n">
        <v>80</v>
      </c>
      <c r="B82" s="22" t="s">
        <v>231</v>
      </c>
      <c r="C82" s="22" t="s">
        <v>13</v>
      </c>
      <c r="D82" s="22" t="s">
        <v>50</v>
      </c>
      <c r="E82" s="23" t="s">
        <v>229</v>
      </c>
      <c r="F82" s="23" t="s">
        <v>232</v>
      </c>
      <c r="G82" s="15" t="n">
        <v>82.5</v>
      </c>
      <c r="H82" s="15" t="n">
        <v>87.354</v>
      </c>
      <c r="I82" s="15" t="n">
        <v>75.5555555555556</v>
      </c>
      <c r="J82" s="15" t="n">
        <v>81.8728666666667</v>
      </c>
      <c r="K82" s="16" t="s">
        <v>103</v>
      </c>
    </row>
    <row r="83" s="1" customFormat="true" ht="14.25" hidden="false" customHeight="false" outlineLevel="0" collapsed="false">
      <c r="A83" s="7" t="n">
        <v>81</v>
      </c>
      <c r="B83" s="22" t="s">
        <v>233</v>
      </c>
      <c r="C83" s="22" t="s">
        <v>13</v>
      </c>
      <c r="D83" s="22" t="s">
        <v>50</v>
      </c>
      <c r="E83" s="23" t="s">
        <v>229</v>
      </c>
      <c r="F83" s="23" t="s">
        <v>234</v>
      </c>
      <c r="G83" s="15" t="n">
        <v>88</v>
      </c>
      <c r="H83" s="15" t="n">
        <v>87.418</v>
      </c>
      <c r="I83" s="15" t="n">
        <v>66.3888888888889</v>
      </c>
      <c r="J83" s="15" t="n">
        <v>81.3420666666667</v>
      </c>
      <c r="K83" s="16" t="s">
        <v>227</v>
      </c>
    </row>
    <row r="84" s="1" customFormat="true" ht="14.25" hidden="false" customHeight="false" outlineLevel="0" collapsed="false">
      <c r="A84" s="7" t="n">
        <v>82</v>
      </c>
      <c r="B84" s="22" t="s">
        <v>235</v>
      </c>
      <c r="C84" s="22" t="s">
        <v>40</v>
      </c>
      <c r="D84" s="22" t="s">
        <v>56</v>
      </c>
      <c r="E84" s="23" t="s">
        <v>236</v>
      </c>
      <c r="F84" s="23" t="s">
        <v>237</v>
      </c>
      <c r="G84" s="15" t="n">
        <v>70</v>
      </c>
      <c r="H84" s="15" t="n">
        <v>90.1</v>
      </c>
      <c r="I84" s="15" t="n">
        <v>63.3333333333333</v>
      </c>
      <c r="J84" s="15" t="n">
        <v>74.03</v>
      </c>
      <c r="K84" s="16" t="s">
        <v>103</v>
      </c>
    </row>
    <row r="85" s="1" customFormat="true" ht="14.25" hidden="false" customHeight="false" outlineLevel="0" collapsed="false">
      <c r="A85" s="7" t="n">
        <v>83</v>
      </c>
      <c r="B85" s="22" t="s">
        <v>238</v>
      </c>
      <c r="C85" s="22" t="s">
        <v>13</v>
      </c>
      <c r="D85" s="22" t="s">
        <v>56</v>
      </c>
      <c r="E85" s="23" t="s">
        <v>236</v>
      </c>
      <c r="F85" s="23" t="s">
        <v>239</v>
      </c>
      <c r="G85" s="15" t="n">
        <v>61</v>
      </c>
      <c r="H85" s="15" t="n">
        <v>87.6</v>
      </c>
      <c r="I85" s="15" t="n">
        <v>63.6111111111111</v>
      </c>
      <c r="J85" s="15" t="n">
        <v>69.7633333333333</v>
      </c>
      <c r="K85" s="16" t="s">
        <v>227</v>
      </c>
    </row>
    <row r="86" s="1" customFormat="true" ht="14.25" hidden="false" customHeight="false" outlineLevel="0" collapsed="false">
      <c r="A86" s="7" t="n">
        <v>84</v>
      </c>
      <c r="B86" s="22" t="s">
        <v>240</v>
      </c>
      <c r="C86" s="22" t="s">
        <v>13</v>
      </c>
      <c r="D86" s="22" t="s">
        <v>56</v>
      </c>
      <c r="E86" s="23" t="s">
        <v>236</v>
      </c>
      <c r="F86" s="23" t="s">
        <v>241</v>
      </c>
      <c r="G86" s="15" t="n">
        <v>61</v>
      </c>
      <c r="H86" s="15" t="n">
        <v>89.1</v>
      </c>
      <c r="I86" s="15" t="n">
        <v>65.8333333333333</v>
      </c>
      <c r="J86" s="15" t="n">
        <v>70.88</v>
      </c>
      <c r="K86" s="16" t="s">
        <v>98</v>
      </c>
    </row>
    <row r="87" s="1" customFormat="true" ht="14.25" hidden="false" customHeight="false" outlineLevel="0" collapsed="false">
      <c r="A87" s="7" t="n">
        <v>85</v>
      </c>
      <c r="B87" s="22" t="s">
        <v>242</v>
      </c>
      <c r="C87" s="22" t="s">
        <v>13</v>
      </c>
      <c r="D87" s="22" t="s">
        <v>56</v>
      </c>
      <c r="E87" s="23" t="s">
        <v>236</v>
      </c>
      <c r="F87" s="23" t="s">
        <v>243</v>
      </c>
      <c r="G87" s="15" t="n">
        <v>52</v>
      </c>
      <c r="H87" s="15" t="n">
        <v>86.6</v>
      </c>
      <c r="I87" s="15" t="n">
        <v>64.1666666666667</v>
      </c>
      <c r="J87" s="15" t="n">
        <v>66.03</v>
      </c>
      <c r="K87" s="16" t="s">
        <v>106</v>
      </c>
    </row>
    <row r="88" s="1" customFormat="true" ht="14.25" hidden="false" customHeight="false" outlineLevel="0" collapsed="false">
      <c r="A88" s="7" t="n">
        <v>86</v>
      </c>
      <c r="B88" s="22" t="s">
        <v>244</v>
      </c>
      <c r="C88" s="22" t="s">
        <v>13</v>
      </c>
      <c r="D88" s="22" t="s">
        <v>60</v>
      </c>
      <c r="E88" s="23" t="s">
        <v>245</v>
      </c>
      <c r="F88" s="23" t="s">
        <v>246</v>
      </c>
      <c r="G88" s="15" t="n">
        <v>63</v>
      </c>
      <c r="H88" s="15" t="n">
        <v>87.87</v>
      </c>
      <c r="I88" s="15" t="n">
        <v>65.2777777777778</v>
      </c>
      <c r="J88" s="15" t="n">
        <v>71.1443333333333</v>
      </c>
      <c r="K88" s="16" t="s">
        <v>103</v>
      </c>
    </row>
    <row r="89" s="1" customFormat="true" ht="14.25" hidden="false" customHeight="false" outlineLevel="0" collapsed="false">
      <c r="A89" s="7" t="n">
        <v>87</v>
      </c>
      <c r="B89" s="22" t="s">
        <v>247</v>
      </c>
      <c r="C89" s="22" t="s">
        <v>13</v>
      </c>
      <c r="D89" s="22" t="s">
        <v>248</v>
      </c>
      <c r="E89" s="23" t="s">
        <v>249</v>
      </c>
      <c r="F89" s="23" t="s">
        <v>250</v>
      </c>
      <c r="G89" s="15" t="n">
        <v>57</v>
      </c>
      <c r="H89" s="15" t="n">
        <v>87.22</v>
      </c>
      <c r="I89" s="15" t="n">
        <v>65.8333333333333</v>
      </c>
      <c r="J89" s="15" t="n">
        <v>68.716</v>
      </c>
      <c r="K89" s="16" t="s">
        <v>251</v>
      </c>
    </row>
    <row r="90" s="1" customFormat="true" ht="14.25" hidden="false" customHeight="false" outlineLevel="0" collapsed="false">
      <c r="A90" s="7" t="n">
        <v>88</v>
      </c>
      <c r="B90" s="22" t="s">
        <v>252</v>
      </c>
      <c r="C90" s="22" t="s">
        <v>40</v>
      </c>
      <c r="D90" s="22" t="s">
        <v>248</v>
      </c>
      <c r="E90" s="23" t="s">
        <v>249</v>
      </c>
      <c r="F90" s="23" t="s">
        <v>253</v>
      </c>
      <c r="G90" s="15" t="n">
        <v>56</v>
      </c>
      <c r="H90" s="15" t="n">
        <v>92.24</v>
      </c>
      <c r="I90" s="15" t="n">
        <v>68.75</v>
      </c>
      <c r="J90" s="15" t="n">
        <v>70.697</v>
      </c>
      <c r="K90" s="16" t="s">
        <v>106</v>
      </c>
    </row>
    <row r="91" s="1" customFormat="true" ht="14.25" hidden="false" customHeight="false" outlineLevel="0" collapsed="false">
      <c r="A91" s="7" t="n">
        <v>89</v>
      </c>
      <c r="B91" s="22" t="s">
        <v>254</v>
      </c>
      <c r="C91" s="22" t="s">
        <v>13</v>
      </c>
      <c r="D91" s="22" t="s">
        <v>248</v>
      </c>
      <c r="E91" s="23" t="s">
        <v>249</v>
      </c>
      <c r="F91" s="23" t="s">
        <v>255</v>
      </c>
      <c r="G91" s="15" t="n">
        <v>55</v>
      </c>
      <c r="H91" s="15" t="n">
        <v>86.57</v>
      </c>
      <c r="I91" s="15" t="n">
        <v>66.6666666666667</v>
      </c>
      <c r="J91" s="15" t="n">
        <v>67.971</v>
      </c>
      <c r="K91" s="16" t="s">
        <v>256</v>
      </c>
    </row>
    <row r="92" s="1" customFormat="true" ht="14.25" hidden="false" customHeight="false" outlineLevel="0" collapsed="false">
      <c r="A92" s="7" t="n">
        <v>90</v>
      </c>
      <c r="B92" s="22" t="s">
        <v>257</v>
      </c>
      <c r="C92" s="22" t="s">
        <v>13</v>
      </c>
      <c r="D92" s="22" t="s">
        <v>248</v>
      </c>
      <c r="E92" s="23" t="s">
        <v>249</v>
      </c>
      <c r="F92" s="23" t="s">
        <v>258</v>
      </c>
      <c r="G92" s="15" t="n">
        <v>54</v>
      </c>
      <c r="H92" s="15" t="n">
        <v>90.39</v>
      </c>
      <c r="I92" s="15" t="n">
        <v>67.9166666666667</v>
      </c>
      <c r="J92" s="15" t="n">
        <v>69.092</v>
      </c>
      <c r="K92" s="16" t="s">
        <v>154</v>
      </c>
    </row>
    <row r="93" s="1" customFormat="true" ht="14.25" hidden="false" customHeight="false" outlineLevel="0" collapsed="false">
      <c r="A93" s="7" t="n">
        <v>91</v>
      </c>
      <c r="B93" s="22" t="s">
        <v>259</v>
      </c>
      <c r="C93" s="22" t="s">
        <v>13</v>
      </c>
      <c r="D93" s="22" t="s">
        <v>248</v>
      </c>
      <c r="E93" s="23" t="s">
        <v>249</v>
      </c>
      <c r="F93" s="23" t="s">
        <v>260</v>
      </c>
      <c r="G93" s="15" t="n">
        <v>51</v>
      </c>
      <c r="H93" s="15" t="n">
        <v>88.99</v>
      </c>
      <c r="I93" s="15" t="n">
        <v>67.9166666666667</v>
      </c>
      <c r="J93" s="15" t="n">
        <v>67.472</v>
      </c>
      <c r="K93" s="16" t="s">
        <v>261</v>
      </c>
    </row>
    <row r="94" s="1" customFormat="true" ht="14.25" hidden="false" customHeight="false" outlineLevel="0" collapsed="false">
      <c r="A94" s="7" t="n">
        <v>92</v>
      </c>
      <c r="B94" s="22" t="s">
        <v>262</v>
      </c>
      <c r="C94" s="22" t="s">
        <v>13</v>
      </c>
      <c r="D94" s="22" t="s">
        <v>248</v>
      </c>
      <c r="E94" s="23" t="s">
        <v>249</v>
      </c>
      <c r="F94" s="23" t="s">
        <v>263</v>
      </c>
      <c r="G94" s="15" t="n">
        <v>50</v>
      </c>
      <c r="H94" s="15" t="n">
        <v>87.47</v>
      </c>
      <c r="I94" s="15" t="n">
        <v>67.0833333333333</v>
      </c>
      <c r="J94" s="15" t="n">
        <v>66.366</v>
      </c>
      <c r="K94" s="16" t="s">
        <v>264</v>
      </c>
    </row>
    <row r="95" s="1" customFormat="true" ht="14.25" hidden="false" customHeight="false" outlineLevel="0" collapsed="false">
      <c r="A95" s="7" t="n">
        <v>93</v>
      </c>
      <c r="B95" s="22" t="s">
        <v>265</v>
      </c>
      <c r="C95" s="22" t="s">
        <v>40</v>
      </c>
      <c r="D95" s="22" t="s">
        <v>112</v>
      </c>
      <c r="E95" s="23" t="s">
        <v>113</v>
      </c>
      <c r="F95" s="23" t="s">
        <v>266</v>
      </c>
      <c r="G95" s="15" t="n">
        <v>66</v>
      </c>
      <c r="H95" s="15" t="n">
        <v>88.38</v>
      </c>
      <c r="I95" s="15" t="n">
        <v>67.9166666666667</v>
      </c>
      <c r="J95" s="15" t="n">
        <v>73.289</v>
      </c>
      <c r="K95" s="17" t="n">
        <v>8</v>
      </c>
    </row>
    <row r="96" s="1" customFormat="true" ht="14.25" hidden="false" customHeight="false" outlineLevel="0" collapsed="false">
      <c r="A96" s="7" t="n">
        <v>94</v>
      </c>
      <c r="B96" s="22" t="s">
        <v>267</v>
      </c>
      <c r="C96" s="22" t="s">
        <v>13</v>
      </c>
      <c r="D96" s="22" t="s">
        <v>268</v>
      </c>
      <c r="E96" s="23" t="s">
        <v>269</v>
      </c>
      <c r="F96" s="23" t="s">
        <v>270</v>
      </c>
      <c r="G96" s="15" t="n">
        <v>67</v>
      </c>
      <c r="H96" s="15" t="n">
        <v>86.12</v>
      </c>
      <c r="I96" s="15" t="n">
        <v>67.9166666666667</v>
      </c>
      <c r="J96" s="15" t="n">
        <v>73.011</v>
      </c>
      <c r="K96" s="16" t="s">
        <v>103</v>
      </c>
    </row>
    <row r="97" s="1" customFormat="true" ht="14.25" hidden="false" customHeight="false" outlineLevel="0" collapsed="false">
      <c r="A97" s="7" t="n">
        <v>95</v>
      </c>
      <c r="B97" s="22" t="s">
        <v>271</v>
      </c>
      <c r="C97" s="22" t="s">
        <v>40</v>
      </c>
      <c r="D97" s="22" t="s">
        <v>268</v>
      </c>
      <c r="E97" s="23" t="s">
        <v>269</v>
      </c>
      <c r="F97" s="23" t="s">
        <v>272</v>
      </c>
      <c r="G97" s="15" t="n">
        <v>52</v>
      </c>
      <c r="H97" s="15" t="n">
        <v>78.53</v>
      </c>
      <c r="I97" s="15" t="n">
        <v>48.75</v>
      </c>
      <c r="J97" s="15" t="n">
        <v>58.984</v>
      </c>
      <c r="K97" s="16" t="s">
        <v>98</v>
      </c>
    </row>
    <row r="98" s="1" customFormat="true" ht="14.25" hidden="false" customHeight="false" outlineLevel="0" collapsed="false">
      <c r="A98" s="7" t="n">
        <v>96</v>
      </c>
      <c r="B98" s="22" t="s">
        <v>273</v>
      </c>
      <c r="C98" s="22" t="s">
        <v>13</v>
      </c>
      <c r="D98" s="22" t="s">
        <v>217</v>
      </c>
      <c r="E98" s="23" t="s">
        <v>274</v>
      </c>
      <c r="F98" s="23" t="s">
        <v>275</v>
      </c>
      <c r="G98" s="15" t="n">
        <v>77</v>
      </c>
      <c r="H98" s="15" t="n">
        <v>89.75</v>
      </c>
      <c r="I98" s="15" t="n">
        <v>63.3333333333333</v>
      </c>
      <c r="J98" s="15" t="n">
        <v>76.725</v>
      </c>
      <c r="K98" s="16" t="s">
        <v>103</v>
      </c>
    </row>
    <row r="99" s="1" customFormat="true" ht="14.25" hidden="false" customHeight="false" outlineLevel="0" collapsed="false">
      <c r="A99" s="7" t="n">
        <v>97</v>
      </c>
      <c r="B99" s="22" t="s">
        <v>276</v>
      </c>
      <c r="C99" s="22" t="s">
        <v>13</v>
      </c>
      <c r="D99" s="22" t="s">
        <v>217</v>
      </c>
      <c r="E99" s="23" t="s">
        <v>274</v>
      </c>
      <c r="F99" s="23" t="s">
        <v>277</v>
      </c>
      <c r="G99" s="15" t="n">
        <v>64</v>
      </c>
      <c r="H99" s="15" t="n">
        <v>89.64</v>
      </c>
      <c r="I99" s="15" t="n">
        <v>69.5833333333333</v>
      </c>
      <c r="J99" s="15" t="n">
        <v>73.367</v>
      </c>
      <c r="K99" s="16" t="s">
        <v>98</v>
      </c>
    </row>
    <row r="100" s="1" customFormat="true" ht="14.25" hidden="false" customHeight="false" outlineLevel="0" collapsed="false">
      <c r="A100" s="7" t="n">
        <v>98</v>
      </c>
      <c r="B100" s="22" t="s">
        <v>278</v>
      </c>
      <c r="C100" s="22" t="s">
        <v>13</v>
      </c>
      <c r="D100" s="22" t="s">
        <v>217</v>
      </c>
      <c r="E100" s="23" t="s">
        <v>274</v>
      </c>
      <c r="F100" s="23" t="s">
        <v>279</v>
      </c>
      <c r="G100" s="15" t="n">
        <v>61</v>
      </c>
      <c r="H100" s="15" t="n">
        <v>89.16</v>
      </c>
      <c r="I100" s="15" t="n">
        <v>63.75</v>
      </c>
      <c r="J100" s="15" t="n">
        <v>70.273</v>
      </c>
      <c r="K100" s="16" t="s">
        <v>106</v>
      </c>
    </row>
    <row r="101" s="1" customFormat="true" ht="14.25" hidden="false" customHeight="false" outlineLevel="0" collapsed="false">
      <c r="A101" s="7" t="n">
        <v>99</v>
      </c>
      <c r="B101" s="22" t="s">
        <v>280</v>
      </c>
      <c r="C101" s="22" t="s">
        <v>40</v>
      </c>
      <c r="D101" s="22" t="s">
        <v>217</v>
      </c>
      <c r="E101" s="23" t="s">
        <v>274</v>
      </c>
      <c r="F101" s="23" t="s">
        <v>281</v>
      </c>
      <c r="G101" s="15" t="n">
        <v>48</v>
      </c>
      <c r="H101" s="15" t="n">
        <v>87.12</v>
      </c>
      <c r="I101" s="15" t="n">
        <v>69.5833333333333</v>
      </c>
      <c r="J101" s="15" t="n">
        <v>66.211</v>
      </c>
      <c r="K101" s="16" t="s">
        <v>256</v>
      </c>
    </row>
    <row r="102" s="1" customFormat="true" ht="14.25" hidden="false" customHeight="false" outlineLevel="0" collapsed="false">
      <c r="A102" s="7" t="n">
        <v>100</v>
      </c>
      <c r="B102" s="22" t="s">
        <v>282</v>
      </c>
      <c r="C102" s="22" t="s">
        <v>13</v>
      </c>
      <c r="D102" s="22" t="s">
        <v>217</v>
      </c>
      <c r="E102" s="23" t="s">
        <v>274</v>
      </c>
      <c r="F102" s="23" t="s">
        <v>283</v>
      </c>
      <c r="G102" s="15" t="n">
        <v>46</v>
      </c>
      <c r="H102" s="15" t="n">
        <v>90.86</v>
      </c>
      <c r="I102" s="15" t="n">
        <v>69.5833333333333</v>
      </c>
      <c r="J102" s="15" t="n">
        <v>66.533</v>
      </c>
      <c r="K102" s="16" t="s">
        <v>251</v>
      </c>
    </row>
    <row r="103" s="1" customFormat="true" ht="14.25" hidden="false" customHeight="false" outlineLevel="0" collapsed="false">
      <c r="A103" s="7" t="n">
        <v>101</v>
      </c>
      <c r="B103" s="22" t="s">
        <v>284</v>
      </c>
      <c r="C103" s="22" t="s">
        <v>40</v>
      </c>
      <c r="D103" s="22" t="s">
        <v>217</v>
      </c>
      <c r="E103" s="23" t="s">
        <v>274</v>
      </c>
      <c r="F103" s="23" t="s">
        <v>285</v>
      </c>
      <c r="G103" s="15" t="n">
        <v>44</v>
      </c>
      <c r="H103" s="15" t="n">
        <v>88.58</v>
      </c>
      <c r="I103" s="15" t="n">
        <v>61.25</v>
      </c>
      <c r="J103" s="15" t="n">
        <v>62.549</v>
      </c>
      <c r="K103" s="16" t="s">
        <v>286</v>
      </c>
    </row>
    <row r="104" s="1" customFormat="true" ht="14.25" hidden="false" customHeight="false" outlineLevel="0" collapsed="false">
      <c r="A104" s="7" t="n">
        <v>102</v>
      </c>
      <c r="B104" s="8" t="s">
        <v>287</v>
      </c>
      <c r="C104" s="3" t="s">
        <v>13</v>
      </c>
      <c r="D104" s="8" t="s">
        <v>14</v>
      </c>
      <c r="E104" s="9" t="s">
        <v>15</v>
      </c>
      <c r="F104" s="10" t="s">
        <v>288</v>
      </c>
      <c r="G104" s="11" t="n">
        <v>60.5</v>
      </c>
      <c r="H104" s="11" t="n">
        <v>81.8</v>
      </c>
      <c r="I104" s="11"/>
      <c r="J104" s="11" t="n">
        <v>73.28</v>
      </c>
      <c r="K104" s="12" t="n">
        <v>7</v>
      </c>
    </row>
    <row r="105" s="1" customFormat="true" ht="14.25" hidden="false" customHeight="false" outlineLevel="0" collapsed="false">
      <c r="A105" s="7" t="n">
        <v>103</v>
      </c>
      <c r="B105" s="8" t="s">
        <v>289</v>
      </c>
      <c r="C105" s="3" t="s">
        <v>13</v>
      </c>
      <c r="D105" s="8" t="s">
        <v>14</v>
      </c>
      <c r="E105" s="9" t="s">
        <v>15</v>
      </c>
      <c r="F105" s="10" t="s">
        <v>290</v>
      </c>
      <c r="G105" s="11" t="n">
        <v>50.5</v>
      </c>
      <c r="H105" s="11" t="n">
        <v>85.4</v>
      </c>
      <c r="I105" s="11"/>
      <c r="J105" s="11" t="n">
        <v>71.44</v>
      </c>
      <c r="K105" s="12" t="n">
        <v>9</v>
      </c>
    </row>
    <row r="106" s="1" customFormat="true" ht="14.25" hidden="false" customHeight="false" outlineLevel="0" collapsed="false">
      <c r="A106" s="7" t="n">
        <v>104</v>
      </c>
      <c r="B106" s="8" t="s">
        <v>291</v>
      </c>
      <c r="C106" s="3" t="s">
        <v>13</v>
      </c>
      <c r="D106" s="8" t="s">
        <v>14</v>
      </c>
      <c r="E106" s="9" t="s">
        <v>24</v>
      </c>
      <c r="F106" s="10" t="s">
        <v>292</v>
      </c>
      <c r="G106" s="11" t="n">
        <v>68</v>
      </c>
      <c r="H106" s="11" t="n">
        <v>82.4</v>
      </c>
      <c r="I106" s="11"/>
      <c r="J106" s="11" t="n">
        <v>76.64</v>
      </c>
      <c r="K106" s="12" t="n">
        <v>4</v>
      </c>
    </row>
    <row r="107" s="1" customFormat="true" ht="14.25" hidden="false" customHeight="false" outlineLevel="0" collapsed="false">
      <c r="A107" s="7" t="n">
        <v>105</v>
      </c>
      <c r="B107" s="8" t="s">
        <v>293</v>
      </c>
      <c r="C107" s="3" t="s">
        <v>13</v>
      </c>
      <c r="D107" s="8" t="s">
        <v>33</v>
      </c>
      <c r="E107" s="10" t="s">
        <v>37</v>
      </c>
      <c r="F107" s="10" t="s">
        <v>294</v>
      </c>
      <c r="G107" s="11" t="n">
        <v>67</v>
      </c>
      <c r="H107" s="11" t="n">
        <v>82</v>
      </c>
      <c r="I107" s="11"/>
      <c r="J107" s="11" t="n">
        <v>76</v>
      </c>
      <c r="K107" s="12" t="n">
        <v>6</v>
      </c>
    </row>
    <row r="108" s="1" customFormat="true" ht="14.25" hidden="false" customHeight="false" outlineLevel="0" collapsed="false">
      <c r="A108" s="7" t="n">
        <v>106</v>
      </c>
      <c r="B108" s="8" t="s">
        <v>295</v>
      </c>
      <c r="C108" s="3" t="s">
        <v>40</v>
      </c>
      <c r="D108" s="8" t="s">
        <v>33</v>
      </c>
      <c r="E108" s="9" t="s">
        <v>296</v>
      </c>
      <c r="F108" s="10" t="s">
        <v>297</v>
      </c>
      <c r="G108" s="11" t="n">
        <v>75</v>
      </c>
      <c r="H108" s="11" t="n">
        <v>78</v>
      </c>
      <c r="I108" s="11"/>
      <c r="J108" s="11" t="n">
        <v>76.8</v>
      </c>
      <c r="K108" s="12" t="n">
        <v>1</v>
      </c>
    </row>
    <row r="109" s="1" customFormat="true" ht="14.25" hidden="false" customHeight="false" outlineLevel="0" collapsed="false">
      <c r="A109" s="7" t="n">
        <v>107</v>
      </c>
      <c r="B109" s="8" t="s">
        <v>298</v>
      </c>
      <c r="C109" s="3" t="s">
        <v>13</v>
      </c>
      <c r="D109" s="8" t="s">
        <v>33</v>
      </c>
      <c r="E109" s="9" t="s">
        <v>296</v>
      </c>
      <c r="F109" s="10" t="s">
        <v>299</v>
      </c>
      <c r="G109" s="11" t="n">
        <v>70</v>
      </c>
      <c r="H109" s="11" t="n">
        <v>80.4</v>
      </c>
      <c r="I109" s="11"/>
      <c r="J109" s="11" t="n">
        <v>76.24</v>
      </c>
      <c r="K109" s="12" t="n">
        <v>2</v>
      </c>
    </row>
    <row r="110" s="1" customFormat="true" ht="14.25" hidden="false" customHeight="false" outlineLevel="0" collapsed="false">
      <c r="A110" s="7" t="n">
        <v>108</v>
      </c>
      <c r="B110" s="8" t="s">
        <v>300</v>
      </c>
      <c r="C110" s="3" t="s">
        <v>13</v>
      </c>
      <c r="D110" s="8" t="s">
        <v>50</v>
      </c>
      <c r="E110" s="9" t="s">
        <v>301</v>
      </c>
      <c r="F110" s="10" t="s">
        <v>302</v>
      </c>
      <c r="G110" s="11" t="n">
        <v>67</v>
      </c>
      <c r="H110" s="11" t="n">
        <v>83.2</v>
      </c>
      <c r="I110" s="11"/>
      <c r="J110" s="11" t="n">
        <v>76.72</v>
      </c>
      <c r="K110" s="12" t="n">
        <v>1</v>
      </c>
    </row>
    <row r="111" s="1" customFormat="true" ht="14.25" hidden="false" customHeight="false" outlineLevel="0" collapsed="false">
      <c r="A111" s="7" t="n">
        <v>109</v>
      </c>
      <c r="B111" s="8" t="s">
        <v>303</v>
      </c>
      <c r="C111" s="3" t="s">
        <v>13</v>
      </c>
      <c r="D111" s="8" t="s">
        <v>50</v>
      </c>
      <c r="E111" s="9" t="s">
        <v>301</v>
      </c>
      <c r="F111" s="10" t="s">
        <v>304</v>
      </c>
      <c r="G111" s="11" t="n">
        <v>71</v>
      </c>
      <c r="H111" s="11" t="n">
        <v>73.4</v>
      </c>
      <c r="I111" s="11"/>
      <c r="J111" s="11" t="n">
        <v>72.44</v>
      </c>
      <c r="K111" s="12" t="n">
        <v>5</v>
      </c>
    </row>
    <row r="112" s="1" customFormat="true" ht="14.25" hidden="false" customHeight="false" outlineLevel="0" collapsed="false">
      <c r="A112" s="7" t="n">
        <v>110</v>
      </c>
      <c r="B112" s="8" t="s">
        <v>305</v>
      </c>
      <c r="C112" s="3" t="s">
        <v>40</v>
      </c>
      <c r="D112" s="8" t="s">
        <v>100</v>
      </c>
      <c r="E112" s="9" t="s">
        <v>306</v>
      </c>
      <c r="F112" s="10" t="s">
        <v>307</v>
      </c>
      <c r="G112" s="11" t="n">
        <v>61</v>
      </c>
      <c r="H112" s="11" t="n">
        <v>85</v>
      </c>
      <c r="I112" s="11"/>
      <c r="J112" s="11" t="n">
        <v>75.4</v>
      </c>
      <c r="K112" s="12" t="n">
        <v>1</v>
      </c>
    </row>
    <row r="113" s="1" customFormat="true" ht="14.25" hidden="false" customHeight="false" outlineLevel="0" collapsed="false">
      <c r="A113" s="7" t="n">
        <v>111</v>
      </c>
      <c r="B113" s="8" t="s">
        <v>308</v>
      </c>
      <c r="C113" s="3" t="s">
        <v>13</v>
      </c>
      <c r="D113" s="8" t="s">
        <v>309</v>
      </c>
      <c r="E113" s="9" t="s">
        <v>310</v>
      </c>
      <c r="F113" s="10" t="s">
        <v>311</v>
      </c>
      <c r="G113" s="11" t="n">
        <v>73</v>
      </c>
      <c r="H113" s="11" t="n">
        <v>86.6</v>
      </c>
      <c r="I113" s="11"/>
      <c r="J113" s="11" t="n">
        <v>81.16</v>
      </c>
      <c r="K113" s="12" t="n">
        <v>2</v>
      </c>
    </row>
    <row r="114" s="1" customFormat="true" ht="14.25" hidden="false" customHeight="false" outlineLevel="0" collapsed="false">
      <c r="A114" s="7" t="n">
        <v>112</v>
      </c>
      <c r="B114" s="8" t="s">
        <v>312</v>
      </c>
      <c r="C114" s="3" t="s">
        <v>40</v>
      </c>
      <c r="D114" s="8" t="s">
        <v>309</v>
      </c>
      <c r="E114" s="9" t="s">
        <v>310</v>
      </c>
      <c r="F114" s="10" t="s">
        <v>313</v>
      </c>
      <c r="G114" s="11" t="n">
        <v>75</v>
      </c>
      <c r="H114" s="11" t="n">
        <v>76.8</v>
      </c>
      <c r="I114" s="11"/>
      <c r="J114" s="11" t="n">
        <v>76.08</v>
      </c>
      <c r="K114" s="12" t="n">
        <v>4</v>
      </c>
    </row>
    <row r="115" s="1" customFormat="true" ht="14.25" hidden="false" customHeight="false" outlineLevel="0" collapsed="false">
      <c r="A115" s="7" t="n">
        <v>113</v>
      </c>
      <c r="B115" s="8" t="s">
        <v>314</v>
      </c>
      <c r="C115" s="3" t="s">
        <v>13</v>
      </c>
      <c r="D115" s="8" t="s">
        <v>60</v>
      </c>
      <c r="E115" s="9" t="s">
        <v>61</v>
      </c>
      <c r="F115" s="10" t="s">
        <v>315</v>
      </c>
      <c r="G115" s="11" t="n">
        <v>55</v>
      </c>
      <c r="H115" s="11" t="n">
        <v>81.2</v>
      </c>
      <c r="I115" s="11"/>
      <c r="J115" s="11" t="n">
        <v>70.72</v>
      </c>
      <c r="K115" s="12" t="n">
        <v>9</v>
      </c>
    </row>
    <row r="116" s="1" customFormat="true" ht="14.25" hidden="false" customHeight="false" outlineLevel="0" collapsed="false">
      <c r="A116" s="7" t="n">
        <v>114</v>
      </c>
      <c r="B116" s="8" t="s">
        <v>316</v>
      </c>
      <c r="C116" s="3" t="s">
        <v>40</v>
      </c>
      <c r="D116" s="8" t="s">
        <v>64</v>
      </c>
      <c r="E116" s="9" t="s">
        <v>197</v>
      </c>
      <c r="F116" s="10" t="s">
        <v>317</v>
      </c>
      <c r="G116" s="11" t="n">
        <v>74.5</v>
      </c>
      <c r="H116" s="11" t="n">
        <v>79.4</v>
      </c>
      <c r="I116" s="11"/>
      <c r="J116" s="11" t="n">
        <v>77.44</v>
      </c>
      <c r="K116" s="12" t="n">
        <v>5</v>
      </c>
    </row>
    <row r="117" s="1" customFormat="true" ht="14.25" hidden="false" customHeight="false" outlineLevel="0" collapsed="false">
      <c r="A117" s="7" t="n">
        <v>115</v>
      </c>
      <c r="B117" s="8" t="s">
        <v>318</v>
      </c>
      <c r="C117" s="3" t="s">
        <v>13</v>
      </c>
      <c r="D117" s="8" t="s">
        <v>64</v>
      </c>
      <c r="E117" s="9" t="s">
        <v>197</v>
      </c>
      <c r="F117" s="10" t="s">
        <v>319</v>
      </c>
      <c r="G117" s="11" t="n">
        <v>67.5</v>
      </c>
      <c r="H117" s="11" t="n">
        <v>83.2</v>
      </c>
      <c r="I117" s="11"/>
      <c r="J117" s="11" t="n">
        <v>76.92</v>
      </c>
      <c r="K117" s="12" t="n">
        <v>7</v>
      </c>
    </row>
    <row r="118" s="1" customFormat="true" ht="14.25" hidden="false" customHeight="false" outlineLevel="0" collapsed="false">
      <c r="A118" s="7" t="n">
        <v>116</v>
      </c>
      <c r="B118" s="8" t="s">
        <v>320</v>
      </c>
      <c r="C118" s="3" t="s">
        <v>13</v>
      </c>
      <c r="D118" s="8" t="s">
        <v>64</v>
      </c>
      <c r="E118" s="9" t="s">
        <v>65</v>
      </c>
      <c r="F118" s="10" t="s">
        <v>321</v>
      </c>
      <c r="G118" s="11" t="n">
        <v>74.5</v>
      </c>
      <c r="H118" s="11" t="n">
        <v>81.2</v>
      </c>
      <c r="I118" s="11"/>
      <c r="J118" s="11" t="n">
        <v>78.52</v>
      </c>
      <c r="K118" s="12" t="n">
        <v>1</v>
      </c>
    </row>
    <row r="119" s="1" customFormat="true" ht="14.25" hidden="false" customHeight="false" outlineLevel="0" collapsed="false">
      <c r="A119" s="7" t="n">
        <v>117</v>
      </c>
      <c r="B119" s="8" t="s">
        <v>322</v>
      </c>
      <c r="C119" s="3" t="s">
        <v>13</v>
      </c>
      <c r="D119" s="8" t="s">
        <v>64</v>
      </c>
      <c r="E119" s="9" t="s">
        <v>65</v>
      </c>
      <c r="F119" s="10" t="s">
        <v>323</v>
      </c>
      <c r="G119" s="11" t="n">
        <v>71.5</v>
      </c>
      <c r="H119" s="11" t="n">
        <v>81.6</v>
      </c>
      <c r="I119" s="11"/>
      <c r="J119" s="11" t="n">
        <v>77.56</v>
      </c>
      <c r="K119" s="12" t="n">
        <v>2</v>
      </c>
    </row>
    <row r="120" s="1" customFormat="true" ht="14.25" hidden="false" customHeight="false" outlineLevel="0" collapsed="false">
      <c r="A120" s="7" t="n">
        <v>118</v>
      </c>
      <c r="B120" s="8" t="s">
        <v>324</v>
      </c>
      <c r="C120" s="3" t="s">
        <v>13</v>
      </c>
      <c r="D120" s="8" t="s">
        <v>64</v>
      </c>
      <c r="E120" s="9" t="s">
        <v>65</v>
      </c>
      <c r="F120" s="10" t="s">
        <v>325</v>
      </c>
      <c r="G120" s="11" t="n">
        <v>58</v>
      </c>
      <c r="H120" s="11" t="n">
        <v>83</v>
      </c>
      <c r="I120" s="11"/>
      <c r="J120" s="11" t="n">
        <v>73</v>
      </c>
      <c r="K120" s="12" t="n">
        <v>8</v>
      </c>
    </row>
    <row r="121" s="1" customFormat="true" ht="14.25" hidden="false" customHeight="false" outlineLevel="0" collapsed="false">
      <c r="A121" s="7" t="n">
        <v>119</v>
      </c>
      <c r="B121" s="8" t="s">
        <v>326</v>
      </c>
      <c r="C121" s="3" t="s">
        <v>13</v>
      </c>
      <c r="D121" s="8" t="s">
        <v>70</v>
      </c>
      <c r="E121" s="9" t="s">
        <v>202</v>
      </c>
      <c r="F121" s="10" t="s">
        <v>327</v>
      </c>
      <c r="G121" s="11" t="n">
        <v>81</v>
      </c>
      <c r="H121" s="11" t="n">
        <v>84</v>
      </c>
      <c r="I121" s="11"/>
      <c r="J121" s="11" t="n">
        <v>82.8</v>
      </c>
      <c r="K121" s="12" t="n">
        <v>6</v>
      </c>
    </row>
    <row r="122" s="1" customFormat="true" ht="14.25" hidden="false" customHeight="false" outlineLevel="0" collapsed="false">
      <c r="A122" s="7" t="n">
        <v>120</v>
      </c>
      <c r="B122" s="8" t="s">
        <v>328</v>
      </c>
      <c r="C122" s="3" t="s">
        <v>40</v>
      </c>
      <c r="D122" s="8" t="s">
        <v>70</v>
      </c>
      <c r="E122" s="9" t="s">
        <v>329</v>
      </c>
      <c r="F122" s="10" t="s">
        <v>330</v>
      </c>
      <c r="G122" s="11" t="n">
        <v>74</v>
      </c>
      <c r="H122" s="11" t="n">
        <v>76.6</v>
      </c>
      <c r="I122" s="11"/>
      <c r="J122" s="11" t="n">
        <v>75.56</v>
      </c>
      <c r="K122" s="12" t="n">
        <v>4</v>
      </c>
    </row>
    <row r="123" s="1" customFormat="true" ht="14.25" hidden="false" customHeight="false" outlineLevel="0" collapsed="false">
      <c r="A123" s="7" t="n">
        <v>121</v>
      </c>
      <c r="B123" s="8" t="s">
        <v>331</v>
      </c>
      <c r="C123" s="3" t="s">
        <v>40</v>
      </c>
      <c r="D123" s="8" t="s">
        <v>76</v>
      </c>
      <c r="E123" s="9" t="s">
        <v>77</v>
      </c>
      <c r="F123" s="10" t="s">
        <v>332</v>
      </c>
      <c r="G123" s="11" t="n">
        <v>64</v>
      </c>
      <c r="H123" s="11" t="n">
        <v>80.8</v>
      </c>
      <c r="I123" s="11"/>
      <c r="J123" s="11" t="n">
        <v>74.08</v>
      </c>
      <c r="K123" s="12" t="n">
        <v>5</v>
      </c>
    </row>
    <row r="124" s="1" customFormat="true" ht="14.25" hidden="false" customHeight="false" outlineLevel="0" collapsed="false">
      <c r="A124" s="7" t="n">
        <v>122</v>
      </c>
      <c r="B124" s="8" t="s">
        <v>333</v>
      </c>
      <c r="C124" s="3" t="s">
        <v>40</v>
      </c>
      <c r="D124" s="8" t="s">
        <v>334</v>
      </c>
      <c r="E124" s="9" t="s">
        <v>335</v>
      </c>
      <c r="F124" s="10" t="s">
        <v>336</v>
      </c>
      <c r="G124" s="11" t="n">
        <v>50</v>
      </c>
      <c r="H124" s="11" t="n">
        <v>73.6</v>
      </c>
      <c r="I124" s="11"/>
      <c r="J124" s="11" t="n">
        <v>64.16</v>
      </c>
      <c r="K124" s="12" t="n">
        <v>6</v>
      </c>
    </row>
    <row r="125" s="1" customFormat="true" ht="14.25" hidden="false" customHeight="false" outlineLevel="0" collapsed="false">
      <c r="A125" s="7" t="n">
        <v>123</v>
      </c>
      <c r="B125" s="8" t="s">
        <v>337</v>
      </c>
      <c r="C125" s="3" t="s">
        <v>40</v>
      </c>
      <c r="D125" s="8" t="s">
        <v>334</v>
      </c>
      <c r="E125" s="9" t="s">
        <v>338</v>
      </c>
      <c r="F125" s="10" t="s">
        <v>339</v>
      </c>
      <c r="G125" s="11" t="n">
        <v>69</v>
      </c>
      <c r="H125" s="11" t="n">
        <v>82.8</v>
      </c>
      <c r="I125" s="11"/>
      <c r="J125" s="11" t="n">
        <v>77.28</v>
      </c>
      <c r="K125" s="12" t="n">
        <v>2</v>
      </c>
    </row>
    <row r="126" s="1" customFormat="true" ht="14.25" hidden="false" customHeight="false" outlineLevel="0" collapsed="false">
      <c r="A126" s="7" t="n">
        <v>124</v>
      </c>
      <c r="B126" s="8" t="s">
        <v>340</v>
      </c>
      <c r="C126" s="3" t="s">
        <v>13</v>
      </c>
      <c r="D126" s="8" t="s">
        <v>80</v>
      </c>
      <c r="E126" s="9" t="s">
        <v>81</v>
      </c>
      <c r="F126" s="10" t="s">
        <v>341</v>
      </c>
      <c r="G126" s="11" t="n">
        <v>84</v>
      </c>
      <c r="H126" s="11" t="n">
        <v>81.6</v>
      </c>
      <c r="I126" s="11"/>
      <c r="J126" s="11" t="n">
        <v>82.56</v>
      </c>
      <c r="K126" s="12" t="n">
        <v>6</v>
      </c>
    </row>
    <row r="127" s="1" customFormat="true" ht="14.25" hidden="false" customHeight="false" outlineLevel="0" collapsed="false">
      <c r="A127" s="7" t="n">
        <v>125</v>
      </c>
      <c r="B127" s="8" t="s">
        <v>342</v>
      </c>
      <c r="C127" s="3" t="s">
        <v>13</v>
      </c>
      <c r="D127" s="8" t="s">
        <v>88</v>
      </c>
      <c r="E127" s="9" t="s">
        <v>89</v>
      </c>
      <c r="F127" s="10" t="s">
        <v>343</v>
      </c>
      <c r="G127" s="11" t="n">
        <v>67</v>
      </c>
      <c r="H127" s="11" t="n">
        <v>83.2</v>
      </c>
      <c r="I127" s="11"/>
      <c r="J127" s="11" t="n">
        <v>76.72</v>
      </c>
      <c r="K127" s="12" t="n">
        <v>1</v>
      </c>
    </row>
    <row r="128" s="1" customFormat="true" ht="14.25" hidden="false" customHeight="false" outlineLevel="0" collapsed="false">
      <c r="A128" s="7" t="n">
        <v>126</v>
      </c>
      <c r="B128" s="8" t="s">
        <v>344</v>
      </c>
      <c r="C128" s="3" t="s">
        <v>13</v>
      </c>
      <c r="D128" s="8" t="s">
        <v>88</v>
      </c>
      <c r="E128" s="9" t="s">
        <v>89</v>
      </c>
      <c r="F128" s="10" t="s">
        <v>345</v>
      </c>
      <c r="G128" s="11" t="n">
        <v>60</v>
      </c>
      <c r="H128" s="11" t="n">
        <v>82.6</v>
      </c>
      <c r="I128" s="11"/>
      <c r="J128" s="11" t="n">
        <v>73.56</v>
      </c>
      <c r="K128" s="12" t="n">
        <v>9</v>
      </c>
    </row>
    <row r="129" s="1" customFormat="true" ht="14.25" hidden="false" customHeight="false" outlineLevel="0" collapsed="false">
      <c r="A129" s="7" t="n">
        <v>127</v>
      </c>
      <c r="B129" s="13" t="s">
        <v>346</v>
      </c>
      <c r="C129" s="13" t="s">
        <v>13</v>
      </c>
      <c r="D129" s="13" t="s">
        <v>33</v>
      </c>
      <c r="E129" s="14" t="s">
        <v>96</v>
      </c>
      <c r="F129" s="14" t="s">
        <v>347</v>
      </c>
      <c r="G129" s="15" t="n">
        <v>73</v>
      </c>
      <c r="H129" s="15" t="n">
        <v>82.9</v>
      </c>
      <c r="I129" s="15" t="n">
        <v>64.1666666666667</v>
      </c>
      <c r="J129" s="15" t="n">
        <v>73.32</v>
      </c>
      <c r="K129" s="16" t="s">
        <v>103</v>
      </c>
    </row>
    <row r="130" s="1" customFormat="true" ht="14.25" hidden="false" customHeight="false" outlineLevel="0" collapsed="false">
      <c r="A130" s="7" t="n">
        <v>128</v>
      </c>
      <c r="B130" s="13" t="s">
        <v>348</v>
      </c>
      <c r="C130" s="13" t="s">
        <v>40</v>
      </c>
      <c r="D130" s="13" t="s">
        <v>33</v>
      </c>
      <c r="E130" s="14" t="s">
        <v>96</v>
      </c>
      <c r="F130" s="14" t="s">
        <v>349</v>
      </c>
      <c r="G130" s="15" t="n">
        <v>66</v>
      </c>
      <c r="H130" s="15" t="n">
        <v>84.836</v>
      </c>
      <c r="I130" s="15" t="n">
        <v>65</v>
      </c>
      <c r="J130" s="15" t="n">
        <v>71.3508</v>
      </c>
      <c r="K130" s="16" t="s">
        <v>227</v>
      </c>
    </row>
    <row r="131" s="1" customFormat="true" ht="14.25" hidden="false" customHeight="false" outlineLevel="0" collapsed="false">
      <c r="A131" s="7" t="n">
        <v>129</v>
      </c>
      <c r="B131" s="13" t="s">
        <v>350</v>
      </c>
      <c r="C131" s="13" t="s">
        <v>40</v>
      </c>
      <c r="D131" s="13" t="s">
        <v>100</v>
      </c>
      <c r="E131" s="14" t="s">
        <v>101</v>
      </c>
      <c r="F131" s="14" t="s">
        <v>351</v>
      </c>
      <c r="G131" s="15" t="n">
        <v>67</v>
      </c>
      <c r="H131" s="15" t="n">
        <v>89.98</v>
      </c>
      <c r="I131" s="15" t="n">
        <v>63.3333333333333</v>
      </c>
      <c r="J131" s="15" t="n">
        <v>72.794</v>
      </c>
      <c r="K131" s="16" t="s">
        <v>98</v>
      </c>
    </row>
    <row r="132" s="1" customFormat="true" ht="14.25" hidden="false" customHeight="false" outlineLevel="0" collapsed="false">
      <c r="A132" s="7" t="n">
        <v>130</v>
      </c>
      <c r="B132" s="13" t="s">
        <v>352</v>
      </c>
      <c r="C132" s="13" t="s">
        <v>13</v>
      </c>
      <c r="D132" s="13" t="s">
        <v>100</v>
      </c>
      <c r="E132" s="14" t="s">
        <v>101</v>
      </c>
      <c r="F132" s="14" t="s">
        <v>353</v>
      </c>
      <c r="G132" s="15" t="n">
        <v>62</v>
      </c>
      <c r="H132" s="15" t="n">
        <v>87.31</v>
      </c>
      <c r="I132" s="15" t="n">
        <v>68.0555555555556</v>
      </c>
      <c r="J132" s="15" t="n">
        <v>71.4096666666667</v>
      </c>
      <c r="K132" s="16" t="s">
        <v>227</v>
      </c>
    </row>
    <row r="133" s="1" customFormat="true" ht="14.25" hidden="false" customHeight="false" outlineLevel="0" collapsed="false">
      <c r="A133" s="7" t="n">
        <v>131</v>
      </c>
      <c r="B133" s="13" t="s">
        <v>354</v>
      </c>
      <c r="C133" s="13" t="s">
        <v>13</v>
      </c>
      <c r="D133" s="13" t="s">
        <v>188</v>
      </c>
      <c r="E133" s="14" t="s">
        <v>355</v>
      </c>
      <c r="F133" s="14" t="s">
        <v>356</v>
      </c>
      <c r="G133" s="15" t="n">
        <v>79</v>
      </c>
      <c r="H133" s="15" t="n">
        <v>81.62</v>
      </c>
      <c r="I133" s="15" t="n">
        <v>65.2777777777778</v>
      </c>
      <c r="J133" s="15" t="n">
        <v>75.6693333333333</v>
      </c>
      <c r="K133" s="16" t="s">
        <v>103</v>
      </c>
    </row>
    <row r="134" s="1" customFormat="true" ht="14.25" hidden="false" customHeight="false" outlineLevel="0" collapsed="false">
      <c r="A134" s="7" t="n">
        <v>132</v>
      </c>
      <c r="B134" s="13" t="s">
        <v>357</v>
      </c>
      <c r="C134" s="13" t="s">
        <v>13</v>
      </c>
      <c r="D134" s="13" t="s">
        <v>188</v>
      </c>
      <c r="E134" s="14" t="s">
        <v>355</v>
      </c>
      <c r="F134" s="14" t="s">
        <v>358</v>
      </c>
      <c r="G134" s="15" t="n">
        <v>75</v>
      </c>
      <c r="H134" s="15" t="n">
        <v>82.2</v>
      </c>
      <c r="I134" s="15" t="n">
        <v>66.9444444444444</v>
      </c>
      <c r="J134" s="15" t="n">
        <v>74.7433333333333</v>
      </c>
      <c r="K134" s="16" t="s">
        <v>98</v>
      </c>
    </row>
    <row r="135" s="1" customFormat="true" ht="14.25" hidden="false" customHeight="false" outlineLevel="0" collapsed="false">
      <c r="A135" s="7" t="n">
        <v>133</v>
      </c>
      <c r="B135" s="13" t="s">
        <v>359</v>
      </c>
      <c r="C135" s="13" t="s">
        <v>13</v>
      </c>
      <c r="D135" s="13" t="s">
        <v>360</v>
      </c>
      <c r="E135" s="14" t="s">
        <v>361</v>
      </c>
      <c r="F135" s="14" t="s">
        <v>362</v>
      </c>
      <c r="G135" s="15" t="n">
        <v>77</v>
      </c>
      <c r="H135" s="15" t="n">
        <v>85.5</v>
      </c>
      <c r="I135" s="15" t="n">
        <v>68.3333333333333</v>
      </c>
      <c r="J135" s="15" t="n">
        <v>76.95</v>
      </c>
      <c r="K135" s="16" t="s">
        <v>103</v>
      </c>
    </row>
    <row r="136" s="1" customFormat="true" ht="14.25" hidden="false" customHeight="false" outlineLevel="0" collapsed="false">
      <c r="A136" s="7" t="n">
        <v>134</v>
      </c>
      <c r="B136" s="13" t="s">
        <v>363</v>
      </c>
      <c r="C136" s="13" t="s">
        <v>40</v>
      </c>
      <c r="D136" s="13" t="s">
        <v>309</v>
      </c>
      <c r="E136" s="14" t="s">
        <v>364</v>
      </c>
      <c r="F136" s="14" t="s">
        <v>365</v>
      </c>
      <c r="G136" s="15" t="n">
        <v>78</v>
      </c>
      <c r="H136" s="15" t="n">
        <v>82.1</v>
      </c>
      <c r="I136" s="15" t="n">
        <v>69.7222222222222</v>
      </c>
      <c r="J136" s="15" t="n">
        <v>76.7466666666667</v>
      </c>
      <c r="K136" s="16" t="s">
        <v>103</v>
      </c>
    </row>
    <row r="137" s="1" customFormat="true" ht="14.25" hidden="false" customHeight="false" outlineLevel="0" collapsed="false">
      <c r="A137" s="7" t="n">
        <v>135</v>
      </c>
      <c r="B137" s="13" t="s">
        <v>366</v>
      </c>
      <c r="C137" s="13" t="s">
        <v>13</v>
      </c>
      <c r="D137" s="13" t="s">
        <v>309</v>
      </c>
      <c r="E137" s="14" t="s">
        <v>364</v>
      </c>
      <c r="F137" s="14" t="s">
        <v>367</v>
      </c>
      <c r="G137" s="15" t="n">
        <v>70</v>
      </c>
      <c r="H137" s="15" t="n">
        <v>80.8</v>
      </c>
      <c r="I137" s="15" t="n">
        <v>65.2777777777778</v>
      </c>
      <c r="J137" s="15" t="n">
        <v>71.8233333333333</v>
      </c>
      <c r="K137" s="16" t="s">
        <v>98</v>
      </c>
    </row>
    <row r="138" s="1" customFormat="true" ht="14.25" hidden="false" customHeight="false" outlineLevel="0" collapsed="false">
      <c r="A138" s="7" t="n">
        <v>136</v>
      </c>
      <c r="B138" s="13" t="s">
        <v>368</v>
      </c>
      <c r="C138" s="13" t="s">
        <v>13</v>
      </c>
      <c r="D138" s="13" t="s">
        <v>60</v>
      </c>
      <c r="E138" s="14" t="s">
        <v>245</v>
      </c>
      <c r="F138" s="14" t="s">
        <v>369</v>
      </c>
      <c r="G138" s="15" t="n">
        <v>65</v>
      </c>
      <c r="H138" s="15" t="n">
        <v>82.63</v>
      </c>
      <c r="I138" s="15" t="n">
        <v>65.5555555555556</v>
      </c>
      <c r="J138" s="15" t="n">
        <v>70.4556666666667</v>
      </c>
      <c r="K138" s="16" t="s">
        <v>98</v>
      </c>
    </row>
    <row r="139" s="1" customFormat="true" ht="14.25" hidden="false" customHeight="false" outlineLevel="0" collapsed="false">
      <c r="A139" s="7" t="n">
        <v>137</v>
      </c>
      <c r="B139" s="13" t="s">
        <v>370</v>
      </c>
      <c r="C139" s="13" t="s">
        <v>13</v>
      </c>
      <c r="D139" s="13" t="s">
        <v>108</v>
      </c>
      <c r="E139" s="14" t="s">
        <v>109</v>
      </c>
      <c r="F139" s="14" t="s">
        <v>371</v>
      </c>
      <c r="G139" s="15" t="n">
        <v>78.5</v>
      </c>
      <c r="H139" s="15" t="n">
        <v>88.938</v>
      </c>
      <c r="I139" s="15" t="n">
        <v>61.9444444444444</v>
      </c>
      <c r="J139" s="15" t="n">
        <v>76.6647333333333</v>
      </c>
      <c r="K139" s="16" t="s">
        <v>98</v>
      </c>
    </row>
    <row r="140" s="1" customFormat="true" ht="14.25" hidden="false" customHeight="false" outlineLevel="0" collapsed="false">
      <c r="A140" s="7" t="n">
        <v>138</v>
      </c>
      <c r="B140" s="13" t="s">
        <v>372</v>
      </c>
      <c r="C140" s="13" t="s">
        <v>13</v>
      </c>
      <c r="D140" s="13" t="s">
        <v>248</v>
      </c>
      <c r="E140" s="14" t="s">
        <v>249</v>
      </c>
      <c r="F140" s="14" t="s">
        <v>373</v>
      </c>
      <c r="G140" s="15" t="n">
        <v>72</v>
      </c>
      <c r="H140" s="15" t="n">
        <v>88.86</v>
      </c>
      <c r="I140" s="15" t="n">
        <v>70.4166666666667</v>
      </c>
      <c r="J140" s="15" t="n">
        <v>76.583</v>
      </c>
      <c r="K140" s="16" t="s">
        <v>103</v>
      </c>
    </row>
    <row r="141" s="1" customFormat="true" ht="14.25" hidden="false" customHeight="false" outlineLevel="0" collapsed="false">
      <c r="A141" s="7" t="n">
        <v>139</v>
      </c>
      <c r="B141" s="13" t="s">
        <v>374</v>
      </c>
      <c r="C141" s="13" t="s">
        <v>40</v>
      </c>
      <c r="D141" s="13" t="s">
        <v>248</v>
      </c>
      <c r="E141" s="14" t="s">
        <v>249</v>
      </c>
      <c r="F141" s="14" t="s">
        <v>375</v>
      </c>
      <c r="G141" s="15" t="n">
        <v>65</v>
      </c>
      <c r="H141" s="15" t="n">
        <v>85.56</v>
      </c>
      <c r="I141" s="15" t="n">
        <v>67.9166666666667</v>
      </c>
      <c r="J141" s="15" t="n">
        <v>72.043</v>
      </c>
      <c r="K141" s="16" t="s">
        <v>227</v>
      </c>
    </row>
    <row r="142" s="1" customFormat="true" ht="14.25" hidden="false" customHeight="false" outlineLevel="0" collapsed="false">
      <c r="A142" s="7" t="n">
        <v>140</v>
      </c>
      <c r="B142" s="13" t="s">
        <v>376</v>
      </c>
      <c r="C142" s="13" t="s">
        <v>13</v>
      </c>
      <c r="D142" s="13" t="s">
        <v>248</v>
      </c>
      <c r="E142" s="14" t="s">
        <v>249</v>
      </c>
      <c r="F142" s="14" t="s">
        <v>377</v>
      </c>
      <c r="G142" s="15" t="n">
        <v>63</v>
      </c>
      <c r="H142" s="15" t="n">
        <v>86.22</v>
      </c>
      <c r="I142" s="15" t="n">
        <v>65.4166666666667</v>
      </c>
      <c r="J142" s="15" t="n">
        <v>70.691</v>
      </c>
      <c r="K142" s="16" t="s">
        <v>149</v>
      </c>
    </row>
    <row r="143" s="1" customFormat="true" ht="14.25" hidden="false" customHeight="false" outlineLevel="0" collapsed="false">
      <c r="A143" s="7" t="n">
        <v>141</v>
      </c>
      <c r="B143" s="13" t="s">
        <v>378</v>
      </c>
      <c r="C143" s="13" t="s">
        <v>13</v>
      </c>
      <c r="D143" s="13" t="s">
        <v>248</v>
      </c>
      <c r="E143" s="14" t="s">
        <v>249</v>
      </c>
      <c r="F143" s="14" t="s">
        <v>379</v>
      </c>
      <c r="G143" s="15" t="n">
        <v>53</v>
      </c>
      <c r="H143" s="15" t="n">
        <v>83.54</v>
      </c>
      <c r="I143" s="15" t="n">
        <v>70.8333333333333</v>
      </c>
      <c r="J143" s="15" t="n">
        <v>67.512</v>
      </c>
      <c r="K143" s="16" t="s">
        <v>286</v>
      </c>
    </row>
    <row r="144" s="1" customFormat="true" ht="14.25" hidden="false" customHeight="false" outlineLevel="0" collapsed="false">
      <c r="A144" s="7" t="n">
        <v>142</v>
      </c>
      <c r="B144" s="13" t="s">
        <v>380</v>
      </c>
      <c r="C144" s="13" t="s">
        <v>13</v>
      </c>
      <c r="D144" s="13" t="s">
        <v>248</v>
      </c>
      <c r="E144" s="14" t="s">
        <v>249</v>
      </c>
      <c r="F144" s="14" t="s">
        <v>381</v>
      </c>
      <c r="G144" s="15" t="n">
        <v>43</v>
      </c>
      <c r="H144" s="15" t="n">
        <v>84.99</v>
      </c>
      <c r="I144" s="15" t="n">
        <v>62.5</v>
      </c>
      <c r="J144" s="15" t="n">
        <v>61.447</v>
      </c>
      <c r="K144" s="16" t="s">
        <v>382</v>
      </c>
    </row>
    <row r="145" s="1" customFormat="true" ht="14.25" hidden="false" customHeight="false" outlineLevel="0" collapsed="false">
      <c r="A145" s="7" t="n">
        <v>143</v>
      </c>
      <c r="B145" s="13" t="s">
        <v>383</v>
      </c>
      <c r="C145" s="13" t="s">
        <v>13</v>
      </c>
      <c r="D145" s="13" t="s">
        <v>112</v>
      </c>
      <c r="E145" s="14" t="s">
        <v>113</v>
      </c>
      <c r="F145" s="14" t="s">
        <v>384</v>
      </c>
      <c r="G145" s="15" t="n">
        <v>79</v>
      </c>
      <c r="H145" s="15" t="n">
        <v>85.94</v>
      </c>
      <c r="I145" s="15" t="n">
        <v>64.1666666666667</v>
      </c>
      <c r="J145" s="15" t="n">
        <v>76.632</v>
      </c>
      <c r="K145" s="17" t="n">
        <v>2</v>
      </c>
    </row>
    <row r="146" s="1" customFormat="true" ht="14.25" hidden="false" customHeight="false" outlineLevel="0" collapsed="false">
      <c r="A146" s="7" t="n">
        <v>144</v>
      </c>
      <c r="B146" s="13" t="s">
        <v>385</v>
      </c>
      <c r="C146" s="13" t="s">
        <v>13</v>
      </c>
      <c r="D146" s="13" t="s">
        <v>112</v>
      </c>
      <c r="E146" s="14" t="s">
        <v>113</v>
      </c>
      <c r="F146" s="14" t="s">
        <v>386</v>
      </c>
      <c r="G146" s="15" t="n">
        <v>75</v>
      </c>
      <c r="H146" s="15" t="n">
        <v>92.94</v>
      </c>
      <c r="I146" s="15" t="n">
        <v>60.8333333333333</v>
      </c>
      <c r="J146" s="15" t="n">
        <v>76.132</v>
      </c>
      <c r="K146" s="17" t="n">
        <v>4</v>
      </c>
    </row>
    <row r="147" s="1" customFormat="true" ht="14.25" hidden="false" customHeight="false" outlineLevel="0" collapsed="false">
      <c r="A147" s="7" t="n">
        <v>145</v>
      </c>
      <c r="B147" s="13" t="s">
        <v>387</v>
      </c>
      <c r="C147" s="13" t="s">
        <v>40</v>
      </c>
      <c r="D147" s="13" t="s">
        <v>112</v>
      </c>
      <c r="E147" s="14" t="s">
        <v>113</v>
      </c>
      <c r="F147" s="14" t="s">
        <v>388</v>
      </c>
      <c r="G147" s="15" t="n">
        <v>69</v>
      </c>
      <c r="H147" s="15" t="n">
        <v>82.35</v>
      </c>
      <c r="I147" s="15" t="n">
        <v>63.75</v>
      </c>
      <c r="J147" s="15" t="n">
        <v>71.43</v>
      </c>
      <c r="K147" s="17" t="n">
        <v>11</v>
      </c>
    </row>
    <row r="148" s="1" customFormat="true" ht="14.25" hidden="false" customHeight="false" outlineLevel="0" collapsed="false">
      <c r="A148" s="7" t="n">
        <v>146</v>
      </c>
      <c r="B148" s="13" t="s">
        <v>389</v>
      </c>
      <c r="C148" s="13" t="s">
        <v>13</v>
      </c>
      <c r="D148" s="13" t="s">
        <v>112</v>
      </c>
      <c r="E148" s="14" t="s">
        <v>113</v>
      </c>
      <c r="F148" s="14" t="s">
        <v>390</v>
      </c>
      <c r="G148" s="15" t="n">
        <v>68</v>
      </c>
      <c r="H148" s="15" t="n">
        <v>88.38</v>
      </c>
      <c r="I148" s="15" t="n">
        <v>63.75</v>
      </c>
      <c r="J148" s="15" t="n">
        <v>72.839</v>
      </c>
      <c r="K148" s="17" t="n">
        <v>10</v>
      </c>
    </row>
    <row r="149" s="1" customFormat="true" ht="14.25" hidden="false" customHeight="false" outlineLevel="0" collapsed="false">
      <c r="A149" s="7" t="n">
        <v>147</v>
      </c>
      <c r="B149" s="13" t="s">
        <v>391</v>
      </c>
      <c r="C149" s="13" t="s">
        <v>40</v>
      </c>
      <c r="D149" s="13" t="s">
        <v>112</v>
      </c>
      <c r="E149" s="14" t="s">
        <v>113</v>
      </c>
      <c r="F149" s="14" t="s">
        <v>392</v>
      </c>
      <c r="G149" s="15" t="n">
        <v>62.5</v>
      </c>
      <c r="H149" s="15" t="n">
        <v>84.23</v>
      </c>
      <c r="I149" s="15" t="n">
        <v>65.4166666666667</v>
      </c>
      <c r="J149" s="15" t="n">
        <v>69.894</v>
      </c>
      <c r="K149" s="17" t="n">
        <v>15</v>
      </c>
    </row>
    <row r="150" s="1" customFormat="true" ht="14.25" hidden="false" customHeight="false" outlineLevel="0" collapsed="false">
      <c r="A150" s="7" t="n">
        <v>148</v>
      </c>
      <c r="B150" s="13" t="s">
        <v>393</v>
      </c>
      <c r="C150" s="13" t="s">
        <v>13</v>
      </c>
      <c r="D150" s="13" t="s">
        <v>112</v>
      </c>
      <c r="E150" s="14" t="s">
        <v>113</v>
      </c>
      <c r="F150" s="14" t="s">
        <v>394</v>
      </c>
      <c r="G150" s="15" t="n">
        <v>61</v>
      </c>
      <c r="H150" s="15" t="n">
        <v>81.08</v>
      </c>
      <c r="I150" s="15" t="n">
        <v>66.6666666666667</v>
      </c>
      <c r="J150" s="15" t="n">
        <v>68.724</v>
      </c>
      <c r="K150" s="17" t="n">
        <v>17</v>
      </c>
    </row>
    <row r="151" s="1" customFormat="true" ht="14.25" hidden="false" customHeight="false" outlineLevel="0" collapsed="false">
      <c r="A151" s="7" t="n">
        <v>149</v>
      </c>
      <c r="B151" s="13" t="s">
        <v>395</v>
      </c>
      <c r="C151" s="13" t="s">
        <v>13</v>
      </c>
      <c r="D151" s="13" t="s">
        <v>112</v>
      </c>
      <c r="E151" s="14" t="s">
        <v>113</v>
      </c>
      <c r="F151" s="14" t="s">
        <v>396</v>
      </c>
      <c r="G151" s="15" t="n">
        <v>58</v>
      </c>
      <c r="H151" s="15" t="n">
        <v>86.8</v>
      </c>
      <c r="I151" s="15" t="n">
        <v>68.75</v>
      </c>
      <c r="J151" s="15" t="n">
        <v>69.865</v>
      </c>
      <c r="K151" s="17" t="n">
        <v>16</v>
      </c>
    </row>
    <row r="152" s="1" customFormat="true" ht="14.25" hidden="false" customHeight="false" outlineLevel="0" collapsed="false">
      <c r="A152" s="7" t="n">
        <v>150</v>
      </c>
      <c r="B152" s="13" t="s">
        <v>397</v>
      </c>
      <c r="C152" s="13" t="s">
        <v>13</v>
      </c>
      <c r="D152" s="13" t="s">
        <v>112</v>
      </c>
      <c r="E152" s="14" t="s">
        <v>113</v>
      </c>
      <c r="F152" s="14" t="s">
        <v>398</v>
      </c>
      <c r="G152" s="15" t="n">
        <v>57</v>
      </c>
      <c r="H152" s="15" t="n">
        <v>80.9</v>
      </c>
      <c r="I152" s="15" t="n">
        <v>59.5833333333333</v>
      </c>
      <c r="J152" s="15" t="n">
        <v>64.945</v>
      </c>
      <c r="K152" s="17" t="n">
        <v>26</v>
      </c>
    </row>
    <row r="153" s="1" customFormat="true" ht="14.25" hidden="false" customHeight="false" outlineLevel="0" collapsed="false">
      <c r="A153" s="7" t="n">
        <v>151</v>
      </c>
      <c r="B153" s="13" t="s">
        <v>399</v>
      </c>
      <c r="C153" s="13" t="s">
        <v>13</v>
      </c>
      <c r="D153" s="13" t="s">
        <v>112</v>
      </c>
      <c r="E153" s="14" t="s">
        <v>113</v>
      </c>
      <c r="F153" s="14" t="s">
        <v>400</v>
      </c>
      <c r="G153" s="15" t="n">
        <v>56</v>
      </c>
      <c r="H153" s="15" t="n">
        <v>87.64</v>
      </c>
      <c r="I153" s="15" t="n">
        <v>60.8333333333333</v>
      </c>
      <c r="J153" s="15" t="n">
        <v>66.942</v>
      </c>
      <c r="K153" s="17" t="n">
        <v>22</v>
      </c>
    </row>
    <row r="154" s="1" customFormat="true" ht="14.25" hidden="false" customHeight="false" outlineLevel="0" collapsed="false">
      <c r="A154" s="7" t="n">
        <v>152</v>
      </c>
      <c r="B154" s="13" t="s">
        <v>401</v>
      </c>
      <c r="C154" s="13" t="s">
        <v>13</v>
      </c>
      <c r="D154" s="13" t="s">
        <v>112</v>
      </c>
      <c r="E154" s="14" t="s">
        <v>113</v>
      </c>
      <c r="F154" s="14" t="s">
        <v>402</v>
      </c>
      <c r="G154" s="15" t="n">
        <v>52</v>
      </c>
      <c r="H154" s="15" t="n">
        <v>88.82</v>
      </c>
      <c r="I154" s="15" t="n">
        <v>64.1666666666667</v>
      </c>
      <c r="J154" s="15" t="n">
        <v>66.696</v>
      </c>
      <c r="K154" s="17" t="n">
        <v>23</v>
      </c>
    </row>
    <row r="155" s="1" customFormat="true" ht="14.25" hidden="false" customHeight="false" outlineLevel="0" collapsed="false">
      <c r="A155" s="7" t="n">
        <v>153</v>
      </c>
      <c r="B155" s="13" t="s">
        <v>403</v>
      </c>
      <c r="C155" s="13" t="s">
        <v>40</v>
      </c>
      <c r="D155" s="13" t="s">
        <v>144</v>
      </c>
      <c r="E155" s="14" t="s">
        <v>145</v>
      </c>
      <c r="F155" s="14" t="s">
        <v>404</v>
      </c>
      <c r="G155" s="15" t="n">
        <v>72</v>
      </c>
      <c r="H155" s="15" t="n">
        <v>86.85</v>
      </c>
      <c r="I155" s="15" t="n">
        <v>65</v>
      </c>
      <c r="J155" s="15" t="n">
        <v>74.355</v>
      </c>
      <c r="K155" s="16" t="s">
        <v>227</v>
      </c>
    </row>
    <row r="156" s="1" customFormat="true" ht="14.25" hidden="false" customHeight="false" outlineLevel="0" collapsed="false">
      <c r="A156" s="7" t="n">
        <v>154</v>
      </c>
      <c r="B156" s="13" t="s">
        <v>405</v>
      </c>
      <c r="C156" s="13" t="s">
        <v>13</v>
      </c>
      <c r="D156" s="13" t="s">
        <v>217</v>
      </c>
      <c r="E156" s="14" t="s">
        <v>274</v>
      </c>
      <c r="F156" s="14" t="s">
        <v>406</v>
      </c>
      <c r="G156" s="15" t="n">
        <v>60</v>
      </c>
      <c r="H156" s="15" t="n">
        <v>89.07</v>
      </c>
      <c r="I156" s="15" t="n">
        <v>68.75</v>
      </c>
      <c r="J156" s="15" t="n">
        <v>71.346</v>
      </c>
      <c r="K156" s="16" t="s">
        <v>227</v>
      </c>
    </row>
    <row r="157" s="1" customFormat="true" ht="14.25" hidden="false" customHeight="false" outlineLevel="0" collapsed="false">
      <c r="A157" s="7" t="n">
        <v>155</v>
      </c>
      <c r="B157" s="13" t="s">
        <v>407</v>
      </c>
      <c r="C157" s="13" t="s">
        <v>40</v>
      </c>
      <c r="D157" s="13" t="s">
        <v>217</v>
      </c>
      <c r="E157" s="14" t="s">
        <v>274</v>
      </c>
      <c r="F157" s="14" t="s">
        <v>408</v>
      </c>
      <c r="G157" s="15" t="n">
        <v>51</v>
      </c>
      <c r="H157" s="15" t="n">
        <v>87.34</v>
      </c>
      <c r="I157" s="15" t="n">
        <v>68.75</v>
      </c>
      <c r="J157" s="15" t="n">
        <v>67.227</v>
      </c>
      <c r="K157" s="16" t="s">
        <v>154</v>
      </c>
    </row>
    <row r="158" s="1" customFormat="true" ht="14.25" hidden="false" customHeight="false" outlineLevel="0" collapsed="false">
      <c r="A158" s="7" t="n">
        <v>156</v>
      </c>
      <c r="B158" s="13" t="s">
        <v>409</v>
      </c>
      <c r="C158" s="13" t="s">
        <v>13</v>
      </c>
      <c r="D158" s="13" t="s">
        <v>217</v>
      </c>
      <c r="E158" s="14" t="s">
        <v>274</v>
      </c>
      <c r="F158" s="14" t="s">
        <v>410</v>
      </c>
      <c r="G158" s="15" t="n">
        <v>51</v>
      </c>
      <c r="H158" s="15" t="n">
        <v>89.97</v>
      </c>
      <c r="I158" s="15" t="n">
        <v>67.0833333333333</v>
      </c>
      <c r="J158" s="15" t="n">
        <v>67.516</v>
      </c>
      <c r="K158" s="16" t="s">
        <v>149</v>
      </c>
    </row>
    <row r="159" s="1" customFormat="true" ht="13.5" hidden="false" customHeight="false" outlineLevel="0" collapsed="false">
      <c r="A159" s="7" t="n">
        <v>157</v>
      </c>
      <c r="B159" s="8" t="s">
        <v>411</v>
      </c>
      <c r="C159" s="3" t="s">
        <v>13</v>
      </c>
      <c r="D159" s="24" t="s">
        <v>412</v>
      </c>
      <c r="E159" s="10" t="s">
        <v>413</v>
      </c>
      <c r="F159" s="10" t="s">
        <v>414</v>
      </c>
      <c r="G159" s="25" t="n">
        <v>63</v>
      </c>
      <c r="H159" s="25" t="n">
        <v>77.02</v>
      </c>
      <c r="I159" s="25"/>
      <c r="J159" s="25" t="n">
        <v>71.41</v>
      </c>
      <c r="K159" s="25"/>
    </row>
    <row r="160" s="1" customFormat="true" ht="14.25" hidden="false" customHeight="false" outlineLevel="0" collapsed="false">
      <c r="A160" s="7" t="n">
        <v>158</v>
      </c>
      <c r="B160" s="26" t="s">
        <v>415</v>
      </c>
      <c r="C160" s="26" t="s">
        <v>13</v>
      </c>
      <c r="D160" s="26" t="s">
        <v>416</v>
      </c>
      <c r="E160" s="27" t="s">
        <v>417</v>
      </c>
      <c r="F160" s="7" t="s">
        <v>418</v>
      </c>
      <c r="G160" s="12" t="n">
        <v>51</v>
      </c>
      <c r="H160" s="12" t="n">
        <v>88.16</v>
      </c>
      <c r="I160" s="25"/>
      <c r="J160" s="11" t="n">
        <v>73.296</v>
      </c>
      <c r="K160" s="25"/>
    </row>
    <row r="161" s="1" customFormat="true" ht="14.25" hidden="false" customHeight="false" outlineLevel="0" collapsed="false">
      <c r="A161" s="26" t="n">
        <v>159</v>
      </c>
      <c r="B161" s="26" t="s">
        <v>419</v>
      </c>
      <c r="C161" s="26" t="s">
        <v>13</v>
      </c>
      <c r="D161" s="26" t="s">
        <v>420</v>
      </c>
      <c r="E161" s="27" t="s">
        <v>421</v>
      </c>
      <c r="F161" s="7" t="s">
        <v>422</v>
      </c>
      <c r="G161" s="12" t="n">
        <v>71.5</v>
      </c>
      <c r="H161" s="12" t="n">
        <v>77.5</v>
      </c>
      <c r="I161" s="25"/>
      <c r="J161" s="11" t="n">
        <v>75.1</v>
      </c>
      <c r="K161" s="25"/>
    </row>
    <row r="162" s="1" customFormat="true" ht="14.25" hidden="false" customHeight="false" outlineLevel="0" collapsed="false">
      <c r="A162" s="26" t="n">
        <v>160</v>
      </c>
      <c r="B162" s="26" t="s">
        <v>423</v>
      </c>
      <c r="C162" s="26" t="s">
        <v>13</v>
      </c>
      <c r="D162" s="26" t="s">
        <v>412</v>
      </c>
      <c r="E162" s="27" t="s">
        <v>424</v>
      </c>
      <c r="F162" s="7" t="s">
        <v>425</v>
      </c>
      <c r="G162" s="12" t="n">
        <v>61</v>
      </c>
      <c r="H162" s="12" t="n">
        <v>73.2</v>
      </c>
      <c r="I162" s="25"/>
      <c r="J162" s="11" t="n">
        <v>68.32</v>
      </c>
      <c r="K162" s="25"/>
    </row>
    <row r="163" s="1" customFormat="true" ht="14.25" hidden="false" customHeight="false" outlineLevel="0" collapsed="false">
      <c r="A163" s="26" t="n">
        <v>161</v>
      </c>
      <c r="B163" s="28" t="s">
        <v>426</v>
      </c>
      <c r="C163" s="28" t="s">
        <v>13</v>
      </c>
      <c r="D163" s="26" t="s">
        <v>427</v>
      </c>
      <c r="E163" s="29" t="s">
        <v>428</v>
      </c>
      <c r="F163" s="30" t="s">
        <v>429</v>
      </c>
      <c r="G163" s="31" t="n">
        <v>68.5</v>
      </c>
      <c r="H163" s="31" t="n">
        <v>81.08</v>
      </c>
      <c r="I163" s="25"/>
      <c r="J163" s="32" t="n">
        <v>76.048</v>
      </c>
      <c r="K163" s="25"/>
    </row>
    <row r="164" s="1" customFormat="true" ht="14.25" hidden="false" customHeight="false" outlineLevel="0" collapsed="false">
      <c r="A164" s="26" t="n">
        <v>162</v>
      </c>
      <c r="B164" s="26" t="s">
        <v>430</v>
      </c>
      <c r="C164" s="26" t="s">
        <v>13</v>
      </c>
      <c r="D164" s="26" t="s">
        <v>431</v>
      </c>
      <c r="E164" s="27" t="s">
        <v>432</v>
      </c>
      <c r="F164" s="7" t="s">
        <v>433</v>
      </c>
      <c r="G164" s="31" t="n">
        <v>73</v>
      </c>
      <c r="H164" s="31" t="n">
        <v>84.66</v>
      </c>
      <c r="I164" s="25"/>
      <c r="J164" s="32" t="n">
        <v>79.996</v>
      </c>
      <c r="K164" s="25"/>
    </row>
    <row r="165" s="1" customFormat="true" ht="13.5" hidden="false" customHeight="false" outlineLevel="0" collapsed="false">
      <c r="A165" s="26" t="n">
        <v>163</v>
      </c>
      <c r="B165" s="28" t="s">
        <v>434</v>
      </c>
      <c r="C165" s="28" t="s">
        <v>13</v>
      </c>
      <c r="D165" s="28" t="s">
        <v>435</v>
      </c>
      <c r="E165" s="30" t="s">
        <v>436</v>
      </c>
      <c r="F165" s="30" t="s">
        <v>437</v>
      </c>
      <c r="G165" s="33" t="n">
        <v>77</v>
      </c>
      <c r="H165" s="33" t="n">
        <v>80.78</v>
      </c>
      <c r="I165" s="25"/>
      <c r="J165" s="34" t="n">
        <v>79.268</v>
      </c>
      <c r="K165" s="25"/>
    </row>
    <row r="166" s="1" customFormat="true" ht="14.25" hidden="false" customHeight="false" outlineLevel="0" collapsed="false">
      <c r="A166" s="26" t="n">
        <v>164</v>
      </c>
      <c r="B166" s="35" t="s">
        <v>438</v>
      </c>
      <c r="C166" s="36" t="s">
        <v>13</v>
      </c>
      <c r="D166" s="35" t="s">
        <v>84</v>
      </c>
      <c r="E166" s="37" t="s">
        <v>85</v>
      </c>
      <c r="F166" s="38" t="s">
        <v>439</v>
      </c>
      <c r="G166" s="11" t="n">
        <v>70.5</v>
      </c>
      <c r="H166" s="11" t="n">
        <v>76.6</v>
      </c>
      <c r="I166" s="11"/>
      <c r="J166" s="11" t="n">
        <v>74.16</v>
      </c>
      <c r="K166" s="12" t="n">
        <v>7</v>
      </c>
    </row>
    <row r="167" s="1" customFormat="true" ht="14.25" hidden="false" customHeight="false" outlineLevel="0" collapsed="false">
      <c r="A167" s="26" t="n">
        <v>165</v>
      </c>
      <c r="B167" s="26" t="s">
        <v>440</v>
      </c>
      <c r="C167" s="26" t="s">
        <v>13</v>
      </c>
      <c r="D167" s="26" t="s">
        <v>248</v>
      </c>
      <c r="E167" s="7" t="s">
        <v>249</v>
      </c>
      <c r="F167" s="7" t="s">
        <v>441</v>
      </c>
      <c r="G167" s="15" t="n">
        <v>65</v>
      </c>
      <c r="H167" s="15" t="n">
        <v>88.16</v>
      </c>
      <c r="I167" s="15" t="n">
        <v>71.6666666666667</v>
      </c>
      <c r="J167" s="15" t="n">
        <v>73.948</v>
      </c>
      <c r="K167" s="16" t="s">
        <v>98</v>
      </c>
    </row>
    <row r="168" s="1" customFormat="true" ht="14.25" hidden="false" customHeight="false" outlineLevel="0" collapsed="false">
      <c r="A168" s="26" t="n">
        <v>166</v>
      </c>
      <c r="B168" s="39" t="s">
        <v>442</v>
      </c>
      <c r="C168" s="40" t="s">
        <v>13</v>
      </c>
      <c r="D168" s="39" t="s">
        <v>70</v>
      </c>
      <c r="E168" s="41" t="s">
        <v>329</v>
      </c>
      <c r="F168" s="42" t="s">
        <v>443</v>
      </c>
      <c r="G168" s="11" t="n">
        <v>83</v>
      </c>
      <c r="H168" s="11" t="n">
        <v>83.2</v>
      </c>
      <c r="I168" s="11"/>
      <c r="J168" s="11" t="n">
        <v>83.12</v>
      </c>
      <c r="K168" s="12" t="n">
        <v>1</v>
      </c>
    </row>
    <row r="169" s="1" customFormat="true" ht="14.25" hidden="false" customHeight="false" outlineLevel="0" collapsed="false">
      <c r="A169" s="26" t="n">
        <v>167</v>
      </c>
      <c r="B169" s="43" t="s">
        <v>444</v>
      </c>
      <c r="C169" s="43" t="s">
        <v>40</v>
      </c>
      <c r="D169" s="43" t="s">
        <v>144</v>
      </c>
      <c r="E169" s="44" t="s">
        <v>145</v>
      </c>
      <c r="F169" s="44" t="s">
        <v>445</v>
      </c>
      <c r="G169" s="15" t="n">
        <v>77</v>
      </c>
      <c r="H169" s="15" t="n">
        <v>81.32</v>
      </c>
      <c r="I169" s="15" t="n">
        <v>65.4166666666667</v>
      </c>
      <c r="J169" s="15" t="n">
        <v>74.821</v>
      </c>
      <c r="K169" s="16" t="s">
        <v>98</v>
      </c>
    </row>
    <row r="170" s="1" customFormat="true" ht="14.25" hidden="false" customHeight="false" outlineLevel="0" collapsed="false">
      <c r="A170" s="26" t="n">
        <v>168</v>
      </c>
      <c r="B170" s="45" t="s">
        <v>446</v>
      </c>
      <c r="C170" s="46" t="s">
        <v>40</v>
      </c>
      <c r="D170" s="45" t="s">
        <v>80</v>
      </c>
      <c r="E170" s="47" t="s">
        <v>81</v>
      </c>
      <c r="F170" s="48" t="s">
        <v>447</v>
      </c>
      <c r="G170" s="11" t="n">
        <v>89</v>
      </c>
      <c r="H170" s="11" t="n">
        <v>81.6</v>
      </c>
      <c r="I170" s="11"/>
      <c r="J170" s="11" t="n">
        <v>84.56</v>
      </c>
      <c r="K170" s="12" t="n">
        <v>1</v>
      </c>
    </row>
    <row r="171" s="1" customFormat="true" ht="13.5" hidden="false" customHeight="false" outlineLevel="0" collapsed="false">
      <c r="A171" s="26" t="n">
        <v>169</v>
      </c>
      <c r="B171" s="49" t="s">
        <v>448</v>
      </c>
      <c r="C171" s="49" t="s">
        <v>40</v>
      </c>
      <c r="D171" s="50" t="s">
        <v>449</v>
      </c>
      <c r="E171" s="51" t="s">
        <v>382</v>
      </c>
      <c r="F171" s="52" t="s">
        <v>450</v>
      </c>
      <c r="G171" s="53" t="n">
        <v>76</v>
      </c>
      <c r="H171" s="53" t="n">
        <v>77.12</v>
      </c>
      <c r="I171" s="25"/>
      <c r="J171" s="53" t="n">
        <v>76.672</v>
      </c>
      <c r="K171" s="25"/>
    </row>
    <row r="172" s="1" customFormat="true" ht="14.25" hidden="false" customHeight="false" outlineLevel="0" collapsed="false">
      <c r="A172" s="26" t="n">
        <v>170</v>
      </c>
      <c r="B172" s="54" t="s">
        <v>451</v>
      </c>
      <c r="C172" s="55" t="s">
        <v>40</v>
      </c>
      <c r="D172" s="54" t="s">
        <v>213</v>
      </c>
      <c r="E172" s="56" t="s">
        <v>214</v>
      </c>
      <c r="F172" s="57" t="s">
        <v>452</v>
      </c>
      <c r="G172" s="11" t="n">
        <v>76.5</v>
      </c>
      <c r="H172" s="11" t="n">
        <v>77</v>
      </c>
      <c r="I172" s="11"/>
      <c r="J172" s="11" t="n">
        <v>76.8</v>
      </c>
      <c r="K172" s="12" t="n">
        <v>5</v>
      </c>
    </row>
    <row r="173" s="1" customFormat="true" ht="14.25" hidden="false" customHeight="false" outlineLevel="0" collapsed="false">
      <c r="A173" s="26" t="n">
        <v>171</v>
      </c>
      <c r="B173" s="58" t="s">
        <v>453</v>
      </c>
      <c r="C173" s="59" t="s">
        <v>40</v>
      </c>
      <c r="D173" s="58" t="s">
        <v>70</v>
      </c>
      <c r="E173" s="60" t="s">
        <v>329</v>
      </c>
      <c r="F173" s="61" t="s">
        <v>454</v>
      </c>
      <c r="G173" s="11" t="n">
        <v>71</v>
      </c>
      <c r="H173" s="11" t="n">
        <v>85.2</v>
      </c>
      <c r="I173" s="11"/>
      <c r="J173" s="11" t="n">
        <v>79.52</v>
      </c>
      <c r="K173" s="12" t="n">
        <v>2</v>
      </c>
    </row>
    <row r="174" s="1" customFormat="true" ht="14.25" hidden="false" customHeight="false" outlineLevel="0" collapsed="false">
      <c r="A174" s="26" t="n">
        <v>172</v>
      </c>
      <c r="B174" s="58" t="s">
        <v>455</v>
      </c>
      <c r="C174" s="59" t="s">
        <v>13</v>
      </c>
      <c r="D174" s="58" t="s">
        <v>33</v>
      </c>
      <c r="E174" s="60" t="s">
        <v>296</v>
      </c>
      <c r="F174" s="61" t="s">
        <v>456</v>
      </c>
      <c r="G174" s="11" t="n">
        <v>59</v>
      </c>
      <c r="H174" s="11" t="n">
        <v>77.2</v>
      </c>
      <c r="I174" s="11"/>
      <c r="J174" s="11" t="n">
        <v>69.92</v>
      </c>
      <c r="K174" s="12" t="n">
        <v>6</v>
      </c>
    </row>
    <row r="175" s="1" customFormat="true" ht="14.25" hidden="false" customHeight="false" outlineLevel="0" collapsed="false">
      <c r="A175" s="26" t="n">
        <v>173</v>
      </c>
      <c r="B175" s="54" t="s">
        <v>457</v>
      </c>
      <c r="C175" s="55" t="s">
        <v>13</v>
      </c>
      <c r="D175" s="54" t="s">
        <v>14</v>
      </c>
      <c r="E175" s="56" t="s">
        <v>24</v>
      </c>
      <c r="F175" s="57" t="s">
        <v>458</v>
      </c>
      <c r="G175" s="11" t="n">
        <v>63</v>
      </c>
      <c r="H175" s="11" t="n">
        <v>82.2</v>
      </c>
      <c r="I175" s="11"/>
      <c r="J175" s="11" t="n">
        <v>74.52</v>
      </c>
      <c r="K175" s="12" t="n">
        <v>11</v>
      </c>
    </row>
    <row r="176" s="1" customFormat="true" ht="14.25" hidden="false" customHeight="false" outlineLevel="0" collapsed="false">
      <c r="A176" s="26" t="n">
        <v>174</v>
      </c>
      <c r="B176" s="62" t="s">
        <v>459</v>
      </c>
      <c r="C176" s="62" t="s">
        <v>13</v>
      </c>
      <c r="D176" s="62" t="s">
        <v>112</v>
      </c>
      <c r="E176" s="63" t="s">
        <v>113</v>
      </c>
      <c r="F176" s="63" t="s">
        <v>460</v>
      </c>
      <c r="G176" s="15" t="n">
        <v>53</v>
      </c>
      <c r="H176" s="15" t="n">
        <v>83.62</v>
      </c>
      <c r="I176" s="15" t="n">
        <v>62.0833333333333</v>
      </c>
      <c r="J176" s="15" t="n">
        <v>64.911</v>
      </c>
      <c r="K176" s="17" t="n">
        <v>27</v>
      </c>
    </row>
    <row r="177" s="1" customFormat="true" ht="14.25" hidden="false" customHeight="false" outlineLevel="0" collapsed="false">
      <c r="A177" s="26" t="n">
        <v>175</v>
      </c>
      <c r="B177" s="58" t="s">
        <v>461</v>
      </c>
      <c r="C177" s="59" t="s">
        <v>13</v>
      </c>
      <c r="D177" s="58" t="s">
        <v>64</v>
      </c>
      <c r="E177" s="60" t="s">
        <v>197</v>
      </c>
      <c r="F177" s="61" t="s">
        <v>462</v>
      </c>
      <c r="G177" s="11" t="n">
        <v>73</v>
      </c>
      <c r="H177" s="11" t="n">
        <v>82.6</v>
      </c>
      <c r="I177" s="11"/>
      <c r="J177" s="11" t="n">
        <v>78.76</v>
      </c>
      <c r="K177" s="12" t="n">
        <v>3</v>
      </c>
    </row>
    <row r="178" s="1" customFormat="true" ht="14.25" hidden="false" customHeight="false" outlineLevel="0" collapsed="false">
      <c r="A178" s="26" t="n">
        <v>176</v>
      </c>
      <c r="B178" s="64" t="s">
        <v>463</v>
      </c>
      <c r="C178" s="64" t="s">
        <v>13</v>
      </c>
      <c r="D178" s="64" t="s">
        <v>416</v>
      </c>
      <c r="E178" s="65" t="s">
        <v>464</v>
      </c>
      <c r="F178" s="65" t="s">
        <v>465</v>
      </c>
      <c r="G178" s="12" t="n">
        <v>59</v>
      </c>
      <c r="H178" s="12" t="n">
        <v>80.72</v>
      </c>
      <c r="I178" s="25"/>
      <c r="J178" s="11" t="n">
        <v>72.032</v>
      </c>
      <c r="K178" s="25"/>
    </row>
    <row r="179" s="1" customFormat="true" ht="14.25" hidden="false" customHeight="false" outlineLevel="0" collapsed="false">
      <c r="A179" s="26" t="n">
        <v>177</v>
      </c>
      <c r="B179" s="64" t="s">
        <v>466</v>
      </c>
      <c r="C179" s="64" t="s">
        <v>13</v>
      </c>
      <c r="D179" s="64" t="s">
        <v>248</v>
      </c>
      <c r="E179" s="65" t="s">
        <v>249</v>
      </c>
      <c r="F179" s="65" t="s">
        <v>467</v>
      </c>
      <c r="G179" s="15" t="n">
        <v>53</v>
      </c>
      <c r="H179" s="15" t="n">
        <v>81.4</v>
      </c>
      <c r="I179" s="15" t="n">
        <v>65.8333333333333</v>
      </c>
      <c r="J179" s="15" t="n">
        <v>65.37</v>
      </c>
      <c r="K179" s="16" t="s">
        <v>468</v>
      </c>
    </row>
    <row r="180" s="1" customFormat="true" ht="14.25" hidden="false" customHeight="false" outlineLevel="0" collapsed="false">
      <c r="A180" s="26" t="n">
        <v>178</v>
      </c>
      <c r="B180" s="54" t="s">
        <v>469</v>
      </c>
      <c r="C180" s="55" t="s">
        <v>13</v>
      </c>
      <c r="D180" s="54" t="s">
        <v>470</v>
      </c>
      <c r="E180" s="56" t="s">
        <v>471</v>
      </c>
      <c r="F180" s="57" t="s">
        <v>472</v>
      </c>
      <c r="G180" s="11" t="n">
        <v>79</v>
      </c>
      <c r="H180" s="11" t="n">
        <v>72.6</v>
      </c>
      <c r="I180" s="11" t="n">
        <v>87.8</v>
      </c>
      <c r="J180" s="11" t="n">
        <v>80.6</v>
      </c>
      <c r="K180" s="12" t="n">
        <v>1</v>
      </c>
    </row>
    <row r="181" s="1" customFormat="true" ht="14.25" hidden="false" customHeight="false" outlineLevel="0" collapsed="false">
      <c r="A181" s="26" t="n">
        <v>179</v>
      </c>
      <c r="B181" s="58" t="s">
        <v>473</v>
      </c>
      <c r="C181" s="59" t="s">
        <v>40</v>
      </c>
      <c r="D181" s="58" t="s">
        <v>50</v>
      </c>
      <c r="E181" s="60" t="s">
        <v>172</v>
      </c>
      <c r="F181" s="61" t="s">
        <v>474</v>
      </c>
      <c r="G181" s="11" t="n">
        <v>74</v>
      </c>
      <c r="H181" s="11" t="n">
        <v>85.6</v>
      </c>
      <c r="I181" s="11"/>
      <c r="J181" s="11" t="n">
        <v>80.96</v>
      </c>
      <c r="K181" s="12" t="n">
        <v>3</v>
      </c>
    </row>
    <row r="182" s="1" customFormat="true" ht="14.25" hidden="false" customHeight="false" outlineLevel="0" collapsed="false">
      <c r="A182" s="26" t="n">
        <v>180</v>
      </c>
      <c r="B182" s="54" t="s">
        <v>475</v>
      </c>
      <c r="C182" s="55" t="s">
        <v>13</v>
      </c>
      <c r="D182" s="54" t="s">
        <v>144</v>
      </c>
      <c r="E182" s="56" t="s">
        <v>476</v>
      </c>
      <c r="F182" s="57" t="s">
        <v>477</v>
      </c>
      <c r="G182" s="11" t="n">
        <v>76</v>
      </c>
      <c r="H182" s="11" t="n">
        <v>84.2</v>
      </c>
      <c r="I182" s="11"/>
      <c r="J182" s="11" t="n">
        <v>80.92</v>
      </c>
      <c r="K182" s="12" t="n">
        <v>3</v>
      </c>
    </row>
    <row r="183" s="1" customFormat="true" ht="14.25" hidden="false" customHeight="false" outlineLevel="0" collapsed="false">
      <c r="A183" s="26" t="n">
        <v>181</v>
      </c>
      <c r="B183" s="54" t="s">
        <v>478</v>
      </c>
      <c r="C183" s="55" t="s">
        <v>13</v>
      </c>
      <c r="D183" s="54" t="s">
        <v>14</v>
      </c>
      <c r="E183" s="56" t="s">
        <v>15</v>
      </c>
      <c r="F183" s="57" t="s">
        <v>479</v>
      </c>
      <c r="G183" s="11" t="n">
        <v>69.5</v>
      </c>
      <c r="H183" s="11" t="n">
        <v>82.2</v>
      </c>
      <c r="I183" s="11"/>
      <c r="J183" s="11" t="n">
        <v>77.12</v>
      </c>
      <c r="K183" s="12" t="n">
        <v>3</v>
      </c>
    </row>
    <row r="184" s="1" customFormat="true" ht="14.25" hidden="false" customHeight="false" outlineLevel="0" collapsed="false">
      <c r="A184" s="26" t="n">
        <v>182</v>
      </c>
      <c r="B184" s="54" t="s">
        <v>480</v>
      </c>
      <c r="C184" s="55" t="s">
        <v>40</v>
      </c>
      <c r="D184" s="54" t="s">
        <v>84</v>
      </c>
      <c r="E184" s="56" t="s">
        <v>85</v>
      </c>
      <c r="F184" s="57" t="s">
        <v>481</v>
      </c>
      <c r="G184" s="11" t="n">
        <v>82</v>
      </c>
      <c r="H184" s="11" t="n">
        <v>75.8</v>
      </c>
      <c r="I184" s="11"/>
      <c r="J184" s="11" t="n">
        <v>78.28</v>
      </c>
      <c r="K184" s="12" t="n">
        <v>5</v>
      </c>
    </row>
    <row r="185" s="1" customFormat="true" ht="14.25" hidden="false" customHeight="false" outlineLevel="0" collapsed="false">
      <c r="A185" s="26" t="n">
        <v>183</v>
      </c>
      <c r="B185" s="54" t="s">
        <v>482</v>
      </c>
      <c r="C185" s="55" t="s">
        <v>13</v>
      </c>
      <c r="D185" s="54" t="s">
        <v>14</v>
      </c>
      <c r="E185" s="56" t="s">
        <v>24</v>
      </c>
      <c r="F185" s="57" t="s">
        <v>483</v>
      </c>
      <c r="G185" s="11" t="n">
        <v>65</v>
      </c>
      <c r="H185" s="11" t="n">
        <v>82</v>
      </c>
      <c r="I185" s="11"/>
      <c r="J185" s="11" t="n">
        <v>75.2</v>
      </c>
      <c r="K185" s="12" t="n">
        <v>10</v>
      </c>
    </row>
    <row r="186" s="1" customFormat="true" ht="14.25" hidden="false" customHeight="false" outlineLevel="0" collapsed="false">
      <c r="A186" s="26" t="n">
        <v>184</v>
      </c>
      <c r="B186" s="54" t="s">
        <v>484</v>
      </c>
      <c r="C186" s="55" t="s">
        <v>13</v>
      </c>
      <c r="D186" s="54" t="s">
        <v>70</v>
      </c>
      <c r="E186" s="56" t="s">
        <v>202</v>
      </c>
      <c r="F186" s="57" t="s">
        <v>485</v>
      </c>
      <c r="G186" s="11" t="n">
        <v>83</v>
      </c>
      <c r="H186" s="11" t="n">
        <v>88.8</v>
      </c>
      <c r="I186" s="11"/>
      <c r="J186" s="11" t="n">
        <v>86.48</v>
      </c>
      <c r="K186" s="12" t="n">
        <v>2</v>
      </c>
    </row>
    <row r="187" s="1" customFormat="true" ht="14.25" hidden="false" customHeight="false" outlineLevel="0" collapsed="false">
      <c r="A187" s="26" t="n">
        <v>185</v>
      </c>
      <c r="B187" s="54" t="s">
        <v>486</v>
      </c>
      <c r="C187" s="55" t="s">
        <v>13</v>
      </c>
      <c r="D187" s="54" t="s">
        <v>64</v>
      </c>
      <c r="E187" s="56" t="s">
        <v>197</v>
      </c>
      <c r="F187" s="57" t="s">
        <v>487</v>
      </c>
      <c r="G187" s="11" t="n">
        <v>70.5</v>
      </c>
      <c r="H187" s="11" t="n">
        <v>82</v>
      </c>
      <c r="I187" s="11"/>
      <c r="J187" s="11" t="n">
        <v>77.4</v>
      </c>
      <c r="K187" s="12" t="n">
        <v>6</v>
      </c>
    </row>
    <row r="188" s="1" customFormat="true" ht="14.25" hidden="false" customHeight="false" outlineLevel="0" collapsed="false">
      <c r="A188" s="26" t="n">
        <v>186</v>
      </c>
      <c r="B188" s="58" t="s">
        <v>488</v>
      </c>
      <c r="C188" s="59" t="s">
        <v>13</v>
      </c>
      <c r="D188" s="58" t="s">
        <v>33</v>
      </c>
      <c r="E188" s="60" t="s">
        <v>296</v>
      </c>
      <c r="F188" s="61" t="s">
        <v>489</v>
      </c>
      <c r="G188" s="11" t="n">
        <v>67</v>
      </c>
      <c r="H188" s="11" t="n">
        <v>74.4</v>
      </c>
      <c r="I188" s="11"/>
      <c r="J188" s="11" t="n">
        <v>71.44</v>
      </c>
      <c r="K188" s="12" t="n">
        <v>4</v>
      </c>
    </row>
    <row r="189" s="1" customFormat="true" ht="14.25" hidden="false" customHeight="false" outlineLevel="0" collapsed="false">
      <c r="A189" s="26" t="n">
        <v>187</v>
      </c>
      <c r="B189" s="45" t="s">
        <v>490</v>
      </c>
      <c r="C189" s="46" t="s">
        <v>13</v>
      </c>
      <c r="D189" s="45" t="s">
        <v>144</v>
      </c>
      <c r="E189" s="47" t="s">
        <v>476</v>
      </c>
      <c r="F189" s="48" t="s">
        <v>491</v>
      </c>
      <c r="G189" s="11" t="n">
        <v>83</v>
      </c>
      <c r="H189" s="11" t="n">
        <v>84.4</v>
      </c>
      <c r="I189" s="11"/>
      <c r="J189" s="11" t="n">
        <v>83.84</v>
      </c>
      <c r="K189" s="12" t="n">
        <v>1</v>
      </c>
    </row>
    <row r="190" s="1" customFormat="true" ht="14.25" hidden="false" customHeight="false" outlineLevel="0" collapsed="false">
      <c r="A190" s="26" t="n">
        <v>188</v>
      </c>
      <c r="B190" s="58" t="s">
        <v>492</v>
      </c>
      <c r="C190" s="59" t="s">
        <v>13</v>
      </c>
      <c r="D190" s="58" t="s">
        <v>70</v>
      </c>
      <c r="E190" s="60" t="s">
        <v>202</v>
      </c>
      <c r="F190" s="61" t="s">
        <v>493</v>
      </c>
      <c r="G190" s="11" t="n">
        <v>81</v>
      </c>
      <c r="H190" s="11" t="n">
        <v>82.2</v>
      </c>
      <c r="I190" s="11"/>
      <c r="J190" s="11" t="n">
        <v>81.72</v>
      </c>
      <c r="K190" s="12" t="n">
        <v>9</v>
      </c>
    </row>
    <row r="191" s="1" customFormat="true" ht="14.25" hidden="false" customHeight="false" outlineLevel="0" collapsed="false">
      <c r="A191" s="26" t="n">
        <v>189</v>
      </c>
      <c r="B191" s="54" t="s">
        <v>494</v>
      </c>
      <c r="C191" s="55" t="s">
        <v>13</v>
      </c>
      <c r="D191" s="54" t="s">
        <v>76</v>
      </c>
      <c r="E191" s="56" t="s">
        <v>77</v>
      </c>
      <c r="F191" s="57" t="s">
        <v>495</v>
      </c>
      <c r="G191" s="11" t="n">
        <v>80</v>
      </c>
      <c r="H191" s="11" t="n">
        <v>78.2</v>
      </c>
      <c r="I191" s="11"/>
      <c r="J191" s="11" t="n">
        <v>78.92</v>
      </c>
      <c r="K191" s="12" t="n">
        <v>3</v>
      </c>
    </row>
    <row r="192" s="1" customFormat="true" ht="14.25" hidden="false" customHeight="false" outlineLevel="0" collapsed="false">
      <c r="A192" s="26" t="n">
        <v>190</v>
      </c>
      <c r="B192" s="54" t="s">
        <v>496</v>
      </c>
      <c r="C192" s="55" t="s">
        <v>40</v>
      </c>
      <c r="D192" s="54" t="s">
        <v>84</v>
      </c>
      <c r="E192" s="56" t="s">
        <v>85</v>
      </c>
      <c r="F192" s="57" t="s">
        <v>497</v>
      </c>
      <c r="G192" s="11" t="n">
        <v>77</v>
      </c>
      <c r="H192" s="11" t="n">
        <v>74.2</v>
      </c>
      <c r="I192" s="11"/>
      <c r="J192" s="11" t="n">
        <v>75.32</v>
      </c>
      <c r="K192" s="12" t="n">
        <v>6</v>
      </c>
    </row>
    <row r="193" s="1" customFormat="true" ht="14.25" hidden="false" customHeight="false" outlineLevel="0" collapsed="false">
      <c r="A193" s="26" t="n">
        <v>191</v>
      </c>
      <c r="B193" s="54" t="s">
        <v>498</v>
      </c>
      <c r="C193" s="55" t="s">
        <v>13</v>
      </c>
      <c r="D193" s="54" t="s">
        <v>50</v>
      </c>
      <c r="E193" s="56" t="s">
        <v>185</v>
      </c>
      <c r="F193" s="57" t="s">
        <v>499</v>
      </c>
      <c r="G193" s="11" t="n">
        <v>84</v>
      </c>
      <c r="H193" s="11" t="n">
        <v>77.4</v>
      </c>
      <c r="I193" s="11"/>
      <c r="J193" s="11" t="n">
        <v>80.04</v>
      </c>
      <c r="K193" s="12" t="n">
        <v>4</v>
      </c>
    </row>
    <row r="194" s="1" customFormat="true" ht="14.25" hidden="false" customHeight="false" outlineLevel="0" collapsed="false">
      <c r="A194" s="26" t="n">
        <v>192</v>
      </c>
      <c r="B194" s="54" t="s">
        <v>500</v>
      </c>
      <c r="C194" s="55" t="s">
        <v>13</v>
      </c>
      <c r="D194" s="54" t="s">
        <v>80</v>
      </c>
      <c r="E194" s="56" t="s">
        <v>81</v>
      </c>
      <c r="F194" s="57" t="s">
        <v>501</v>
      </c>
      <c r="G194" s="11" t="n">
        <v>87</v>
      </c>
      <c r="H194" s="11" t="n">
        <v>79.25</v>
      </c>
      <c r="I194" s="11"/>
      <c r="J194" s="11" t="n">
        <v>82.35</v>
      </c>
      <c r="K194" s="12" t="n">
        <v>7</v>
      </c>
    </row>
    <row r="195" s="1" customFormat="true" ht="14.25" hidden="false" customHeight="false" outlineLevel="0" collapsed="false">
      <c r="A195" s="26" t="n">
        <v>193</v>
      </c>
      <c r="B195" s="58" t="s">
        <v>502</v>
      </c>
      <c r="C195" s="59" t="s">
        <v>13</v>
      </c>
      <c r="D195" s="58" t="s">
        <v>33</v>
      </c>
      <c r="E195" s="60" t="s">
        <v>296</v>
      </c>
      <c r="F195" s="61" t="s">
        <v>503</v>
      </c>
      <c r="G195" s="11" t="n">
        <v>61</v>
      </c>
      <c r="H195" s="11" t="n">
        <v>82</v>
      </c>
      <c r="I195" s="11"/>
      <c r="J195" s="11" t="n">
        <v>73.6</v>
      </c>
      <c r="K195" s="12" t="n">
        <v>3</v>
      </c>
    </row>
    <row r="196" s="1" customFormat="true" ht="14.25" hidden="false" customHeight="false" outlineLevel="0" collapsed="false">
      <c r="A196" s="26" t="n">
        <v>194</v>
      </c>
      <c r="B196" s="66" t="s">
        <v>504</v>
      </c>
      <c r="C196" s="67" t="s">
        <v>13</v>
      </c>
      <c r="D196" s="66" t="s">
        <v>60</v>
      </c>
      <c r="E196" s="68" t="s">
        <v>61</v>
      </c>
      <c r="F196" s="69" t="s">
        <v>505</v>
      </c>
      <c r="G196" s="11" t="n">
        <v>75</v>
      </c>
      <c r="H196" s="11" t="n">
        <v>85</v>
      </c>
      <c r="I196" s="11"/>
      <c r="J196" s="11" t="n">
        <v>81</v>
      </c>
      <c r="K196" s="12" t="n">
        <v>1</v>
      </c>
    </row>
    <row r="197" s="1" customFormat="true" ht="14.25" hidden="false" customHeight="false" outlineLevel="0" collapsed="false">
      <c r="A197" s="26" t="n">
        <v>195</v>
      </c>
      <c r="B197" s="58" t="s">
        <v>506</v>
      </c>
      <c r="C197" s="59" t="s">
        <v>13</v>
      </c>
      <c r="D197" s="58" t="s">
        <v>207</v>
      </c>
      <c r="E197" s="60" t="s">
        <v>208</v>
      </c>
      <c r="F197" s="61" t="s">
        <v>507</v>
      </c>
      <c r="G197" s="11" t="n">
        <v>86</v>
      </c>
      <c r="H197" s="11" t="n">
        <v>73.4</v>
      </c>
      <c r="I197" s="11"/>
      <c r="J197" s="11" t="n">
        <v>78.44</v>
      </c>
      <c r="K197" s="12" t="n">
        <v>6</v>
      </c>
    </row>
    <row r="198" s="1" customFormat="true" ht="14.25" hidden="false" customHeight="false" outlineLevel="0" collapsed="false">
      <c r="A198" s="26" t="n">
        <v>196</v>
      </c>
      <c r="B198" s="54" t="s">
        <v>508</v>
      </c>
      <c r="C198" s="55" t="s">
        <v>13</v>
      </c>
      <c r="D198" s="54" t="s">
        <v>50</v>
      </c>
      <c r="E198" s="56" t="s">
        <v>172</v>
      </c>
      <c r="F198" s="57" t="s">
        <v>509</v>
      </c>
      <c r="G198" s="11" t="n">
        <v>70</v>
      </c>
      <c r="H198" s="11" t="n">
        <v>82.1</v>
      </c>
      <c r="I198" s="11"/>
      <c r="J198" s="11" t="n">
        <v>77.26</v>
      </c>
      <c r="K198" s="12" t="n">
        <v>7</v>
      </c>
    </row>
    <row r="199" s="1" customFormat="true" ht="14.25" hidden="false" customHeight="false" outlineLevel="0" collapsed="false">
      <c r="A199" s="26" t="n">
        <v>197</v>
      </c>
      <c r="B199" s="54" t="s">
        <v>510</v>
      </c>
      <c r="C199" s="55" t="s">
        <v>40</v>
      </c>
      <c r="D199" s="54" t="s">
        <v>84</v>
      </c>
      <c r="E199" s="56" t="s">
        <v>85</v>
      </c>
      <c r="F199" s="57" t="s">
        <v>511</v>
      </c>
      <c r="G199" s="11" t="n">
        <v>86</v>
      </c>
      <c r="H199" s="11" t="n">
        <v>81.6</v>
      </c>
      <c r="I199" s="11"/>
      <c r="J199" s="11" t="n">
        <v>83.36</v>
      </c>
      <c r="K199" s="12" t="n">
        <v>2</v>
      </c>
    </row>
    <row r="200" s="1" customFormat="true" ht="14.25" hidden="false" customHeight="false" outlineLevel="0" collapsed="false">
      <c r="A200" s="26" t="n">
        <v>198</v>
      </c>
      <c r="B200" s="54" t="s">
        <v>512</v>
      </c>
      <c r="C200" s="55" t="s">
        <v>13</v>
      </c>
      <c r="D200" s="54" t="s">
        <v>56</v>
      </c>
      <c r="E200" s="56" t="s">
        <v>57</v>
      </c>
      <c r="F200" s="57" t="s">
        <v>513</v>
      </c>
      <c r="G200" s="11" t="n">
        <v>78</v>
      </c>
      <c r="H200" s="11" t="n">
        <v>81.2</v>
      </c>
      <c r="I200" s="11"/>
      <c r="J200" s="11" t="n">
        <v>79.92</v>
      </c>
      <c r="K200" s="12" t="n">
        <v>1</v>
      </c>
    </row>
    <row r="201" s="1" customFormat="true" ht="14.25" hidden="false" customHeight="false" outlineLevel="0" collapsed="false">
      <c r="A201" s="26" t="n">
        <v>199</v>
      </c>
      <c r="B201" s="58" t="s">
        <v>514</v>
      </c>
      <c r="C201" s="59" t="s">
        <v>40</v>
      </c>
      <c r="D201" s="58" t="s">
        <v>207</v>
      </c>
      <c r="E201" s="60" t="s">
        <v>208</v>
      </c>
      <c r="F201" s="61" t="s">
        <v>515</v>
      </c>
      <c r="G201" s="11" t="n">
        <v>86</v>
      </c>
      <c r="H201" s="11" t="n">
        <v>81</v>
      </c>
      <c r="I201" s="11"/>
      <c r="J201" s="11" t="n">
        <v>83</v>
      </c>
      <c r="K201" s="12" t="n">
        <v>1</v>
      </c>
    </row>
    <row r="202" s="1" customFormat="true" ht="14.25" hidden="false" customHeight="false" outlineLevel="0" collapsed="false">
      <c r="A202" s="26" t="n">
        <v>200</v>
      </c>
      <c r="B202" s="54" t="s">
        <v>516</v>
      </c>
      <c r="C202" s="55" t="s">
        <v>40</v>
      </c>
      <c r="D202" s="54" t="s">
        <v>88</v>
      </c>
      <c r="E202" s="56" t="s">
        <v>89</v>
      </c>
      <c r="F202" s="57" t="s">
        <v>517</v>
      </c>
      <c r="G202" s="11" t="n">
        <v>74</v>
      </c>
      <c r="H202" s="11" t="n">
        <v>77</v>
      </c>
      <c r="I202" s="11"/>
      <c r="J202" s="11" t="n">
        <v>75.8</v>
      </c>
      <c r="K202" s="12" t="n">
        <v>4</v>
      </c>
    </row>
    <row r="203" s="1" customFormat="true" ht="14.25" hidden="false" customHeight="false" outlineLevel="0" collapsed="false">
      <c r="A203" s="26" t="n">
        <v>201</v>
      </c>
      <c r="B203" s="26" t="s">
        <v>49</v>
      </c>
      <c r="C203" s="26" t="s">
        <v>13</v>
      </c>
      <c r="D203" s="26" t="s">
        <v>518</v>
      </c>
      <c r="E203" s="27" t="s">
        <v>519</v>
      </c>
      <c r="F203" s="7" t="s">
        <v>520</v>
      </c>
      <c r="G203" s="31" t="n">
        <v>50</v>
      </c>
      <c r="H203" s="31" t="n">
        <v>87.44</v>
      </c>
      <c r="I203" s="25"/>
      <c r="J203" s="32" t="n">
        <v>72.464</v>
      </c>
      <c r="K203" s="25"/>
    </row>
    <row r="204" s="1" customFormat="true" ht="14.25" hidden="false" customHeight="false" outlineLevel="0" collapsed="false">
      <c r="A204" s="26" t="n">
        <v>202</v>
      </c>
      <c r="B204" s="58" t="s">
        <v>521</v>
      </c>
      <c r="C204" s="59" t="s">
        <v>40</v>
      </c>
      <c r="D204" s="58" t="s">
        <v>70</v>
      </c>
      <c r="E204" s="60" t="s">
        <v>202</v>
      </c>
      <c r="F204" s="61" t="s">
        <v>522</v>
      </c>
      <c r="G204" s="11" t="n">
        <v>77.5</v>
      </c>
      <c r="H204" s="11" t="n">
        <v>82.2</v>
      </c>
      <c r="I204" s="11"/>
      <c r="J204" s="11" t="n">
        <v>80.32</v>
      </c>
      <c r="K204" s="12" t="n">
        <v>11</v>
      </c>
    </row>
    <row r="205" s="1" customFormat="true" ht="14.25" hidden="false" customHeight="false" outlineLevel="0" collapsed="false">
      <c r="A205" s="26" t="n">
        <v>203</v>
      </c>
      <c r="B205" s="58" t="s">
        <v>523</v>
      </c>
      <c r="C205" s="59" t="s">
        <v>13</v>
      </c>
      <c r="D205" s="58" t="s">
        <v>334</v>
      </c>
      <c r="E205" s="60" t="s">
        <v>335</v>
      </c>
      <c r="F205" s="61" t="s">
        <v>524</v>
      </c>
      <c r="G205" s="11" t="n">
        <v>51</v>
      </c>
      <c r="H205" s="11" t="n">
        <v>76.8</v>
      </c>
      <c r="I205" s="11"/>
      <c r="J205" s="11" t="n">
        <v>66.48</v>
      </c>
      <c r="K205" s="12" t="n">
        <v>5</v>
      </c>
    </row>
    <row r="206" s="1" customFormat="true" ht="14.25" hidden="false" customHeight="false" outlineLevel="0" collapsed="false">
      <c r="A206" s="26" t="n">
        <v>204</v>
      </c>
      <c r="B206" s="58" t="s">
        <v>525</v>
      </c>
      <c r="C206" s="59" t="s">
        <v>13</v>
      </c>
      <c r="D206" s="58" t="s">
        <v>207</v>
      </c>
      <c r="E206" s="60" t="s">
        <v>208</v>
      </c>
      <c r="F206" s="61" t="s">
        <v>526</v>
      </c>
      <c r="G206" s="11" t="n">
        <v>87</v>
      </c>
      <c r="H206" s="11" t="n">
        <v>75</v>
      </c>
      <c r="I206" s="11"/>
      <c r="J206" s="11" t="n">
        <v>79.8</v>
      </c>
      <c r="K206" s="12" t="n">
        <v>3</v>
      </c>
    </row>
    <row r="207" s="1" customFormat="true" ht="14.25" hidden="false" customHeight="false" outlineLevel="0" collapsed="false">
      <c r="A207" s="26" t="n">
        <v>205</v>
      </c>
      <c r="B207" s="70" t="s">
        <v>527</v>
      </c>
      <c r="C207" s="71" t="s">
        <v>13</v>
      </c>
      <c r="D207" s="70" t="s">
        <v>528</v>
      </c>
      <c r="E207" s="72" t="s">
        <v>529</v>
      </c>
      <c r="F207" s="73" t="s">
        <v>530</v>
      </c>
      <c r="G207" s="11" t="n">
        <v>61</v>
      </c>
      <c r="H207" s="11" t="n">
        <v>74.8</v>
      </c>
      <c r="I207" s="11"/>
      <c r="J207" s="11" t="n">
        <v>69.28</v>
      </c>
      <c r="K207" s="12" t="n">
        <v>5</v>
      </c>
    </row>
    <row r="208" s="1" customFormat="true" ht="14.25" hidden="false" customHeight="false" outlineLevel="0" collapsed="false">
      <c r="A208" s="26" t="n">
        <v>206</v>
      </c>
      <c r="B208" s="70" t="s">
        <v>531</v>
      </c>
      <c r="C208" s="71" t="s">
        <v>13</v>
      </c>
      <c r="D208" s="70" t="s">
        <v>528</v>
      </c>
      <c r="E208" s="72" t="s">
        <v>529</v>
      </c>
      <c r="F208" s="73" t="s">
        <v>532</v>
      </c>
      <c r="G208" s="11" t="n">
        <v>83</v>
      </c>
      <c r="H208" s="11" t="n">
        <v>76.6</v>
      </c>
      <c r="I208" s="11"/>
      <c r="J208" s="11" t="n">
        <v>79.16</v>
      </c>
      <c r="K208" s="12" t="n">
        <v>3</v>
      </c>
    </row>
    <row r="209" s="1" customFormat="true" ht="14.25" hidden="false" customHeight="false" outlineLevel="0" collapsed="false">
      <c r="A209" s="26" t="n">
        <v>207</v>
      </c>
      <c r="B209" s="70" t="s">
        <v>533</v>
      </c>
      <c r="C209" s="71" t="s">
        <v>13</v>
      </c>
      <c r="D209" s="70" t="s">
        <v>528</v>
      </c>
      <c r="E209" s="72" t="s">
        <v>529</v>
      </c>
      <c r="F209" s="73" t="s">
        <v>534</v>
      </c>
      <c r="G209" s="11" t="n">
        <v>89.5</v>
      </c>
      <c r="H209" s="11" t="n">
        <v>79.4</v>
      </c>
      <c r="I209" s="11"/>
      <c r="J209" s="11" t="n">
        <v>83.44</v>
      </c>
      <c r="K209" s="12" t="n">
        <v>2</v>
      </c>
    </row>
    <row r="210" s="1" customFormat="true" ht="14.25" hidden="false" customHeight="false" outlineLevel="0" collapsed="false">
      <c r="A210" s="26" t="n">
        <v>208</v>
      </c>
      <c r="B210" s="70" t="s">
        <v>535</v>
      </c>
      <c r="C210" s="71" t="s">
        <v>13</v>
      </c>
      <c r="D210" s="70" t="s">
        <v>88</v>
      </c>
      <c r="E210" s="72" t="s">
        <v>89</v>
      </c>
      <c r="F210" s="73" t="s">
        <v>536</v>
      </c>
      <c r="G210" s="11" t="n">
        <v>66</v>
      </c>
      <c r="H210" s="11" t="n">
        <v>71.4</v>
      </c>
      <c r="I210" s="11"/>
      <c r="J210" s="11" t="n">
        <v>69.24</v>
      </c>
      <c r="K210" s="12" t="n">
        <v>11</v>
      </c>
    </row>
    <row r="211" s="1" customFormat="true" ht="14.25" hidden="false" customHeight="false" outlineLevel="0" collapsed="false">
      <c r="A211" s="26" t="n">
        <v>209</v>
      </c>
      <c r="B211" s="70" t="s">
        <v>537</v>
      </c>
      <c r="C211" s="71" t="s">
        <v>13</v>
      </c>
      <c r="D211" s="70" t="s">
        <v>84</v>
      </c>
      <c r="E211" s="72" t="s">
        <v>85</v>
      </c>
      <c r="F211" s="73" t="s">
        <v>538</v>
      </c>
      <c r="G211" s="11" t="n">
        <v>78</v>
      </c>
      <c r="H211" s="11" t="n">
        <v>69.6</v>
      </c>
      <c r="I211" s="11"/>
      <c r="J211" s="11" t="n">
        <v>72.96</v>
      </c>
      <c r="K211" s="12" t="n">
        <v>8</v>
      </c>
    </row>
    <row r="212" s="1" customFormat="true" ht="14.25" hidden="false" customHeight="false" outlineLevel="0" collapsed="false">
      <c r="A212" s="26" t="n">
        <v>210</v>
      </c>
      <c r="B212" s="70" t="s">
        <v>539</v>
      </c>
      <c r="C212" s="71" t="s">
        <v>13</v>
      </c>
      <c r="D212" s="70" t="s">
        <v>80</v>
      </c>
      <c r="E212" s="72" t="s">
        <v>81</v>
      </c>
      <c r="F212" s="73" t="s">
        <v>540</v>
      </c>
      <c r="G212" s="11" t="n">
        <v>81</v>
      </c>
      <c r="H212" s="11" t="n">
        <v>80.2</v>
      </c>
      <c r="I212" s="11"/>
      <c r="J212" s="11" t="n">
        <v>80.52</v>
      </c>
      <c r="K212" s="12" t="n">
        <v>11</v>
      </c>
    </row>
    <row r="213" s="1" customFormat="true" ht="14.25" hidden="false" customHeight="false" outlineLevel="0" collapsed="false">
      <c r="A213" s="26" t="n">
        <v>211</v>
      </c>
      <c r="B213" s="70" t="s">
        <v>541</v>
      </c>
      <c r="C213" s="71" t="s">
        <v>13</v>
      </c>
      <c r="D213" s="70" t="s">
        <v>80</v>
      </c>
      <c r="E213" s="72" t="s">
        <v>81</v>
      </c>
      <c r="F213" s="73" t="s">
        <v>542</v>
      </c>
      <c r="G213" s="11" t="n">
        <v>86</v>
      </c>
      <c r="H213" s="11" t="n">
        <v>77.75</v>
      </c>
      <c r="I213" s="11"/>
      <c r="J213" s="11" t="n">
        <v>81.05</v>
      </c>
      <c r="K213" s="12" t="n">
        <v>9</v>
      </c>
    </row>
    <row r="214" s="1" customFormat="true" ht="14.25" hidden="false" customHeight="false" outlineLevel="0" collapsed="false">
      <c r="A214" s="26" t="n">
        <v>212</v>
      </c>
      <c r="B214" s="70" t="s">
        <v>543</v>
      </c>
      <c r="C214" s="71" t="s">
        <v>13</v>
      </c>
      <c r="D214" s="70" t="s">
        <v>80</v>
      </c>
      <c r="E214" s="72" t="s">
        <v>81</v>
      </c>
      <c r="F214" s="73" t="s">
        <v>544</v>
      </c>
      <c r="G214" s="11" t="n">
        <v>86</v>
      </c>
      <c r="H214" s="11" t="n">
        <v>81</v>
      </c>
      <c r="I214" s="11"/>
      <c r="J214" s="11" t="n">
        <v>83</v>
      </c>
      <c r="K214" s="12" t="n">
        <v>5</v>
      </c>
    </row>
    <row r="215" s="1" customFormat="true" ht="14.25" hidden="false" customHeight="false" outlineLevel="0" collapsed="false">
      <c r="A215" s="26" t="n">
        <v>213</v>
      </c>
      <c r="B215" s="70" t="s">
        <v>545</v>
      </c>
      <c r="C215" s="71" t="s">
        <v>13</v>
      </c>
      <c r="D215" s="70" t="s">
        <v>76</v>
      </c>
      <c r="E215" s="72" t="s">
        <v>77</v>
      </c>
      <c r="F215" s="73" t="s">
        <v>546</v>
      </c>
      <c r="G215" s="11" t="n">
        <v>74</v>
      </c>
      <c r="H215" s="11" t="n">
        <v>79.2</v>
      </c>
      <c r="I215" s="11"/>
      <c r="J215" s="11" t="n">
        <v>77.12</v>
      </c>
      <c r="K215" s="12" t="n">
        <v>4</v>
      </c>
    </row>
    <row r="216" s="1" customFormat="true" ht="14.25" hidden="false" customHeight="false" outlineLevel="0" collapsed="false">
      <c r="A216" s="26" t="n">
        <v>214</v>
      </c>
      <c r="B216" s="70" t="s">
        <v>547</v>
      </c>
      <c r="C216" s="71" t="s">
        <v>40</v>
      </c>
      <c r="D216" s="70" t="s">
        <v>70</v>
      </c>
      <c r="E216" s="72" t="s">
        <v>71</v>
      </c>
      <c r="F216" s="73" t="s">
        <v>548</v>
      </c>
      <c r="G216" s="11" t="n">
        <v>77</v>
      </c>
      <c r="H216" s="11" t="n">
        <v>84.2</v>
      </c>
      <c r="I216" s="11"/>
      <c r="J216" s="11" t="n">
        <v>81.32</v>
      </c>
      <c r="K216" s="12" t="n">
        <v>3</v>
      </c>
    </row>
    <row r="217" s="1" customFormat="true" ht="14.25" hidden="false" customHeight="false" outlineLevel="0" collapsed="false">
      <c r="A217" s="26" t="n">
        <v>215</v>
      </c>
      <c r="B217" s="70" t="s">
        <v>549</v>
      </c>
      <c r="C217" s="71" t="s">
        <v>13</v>
      </c>
      <c r="D217" s="70" t="s">
        <v>64</v>
      </c>
      <c r="E217" s="72" t="s">
        <v>65</v>
      </c>
      <c r="F217" s="73" t="s">
        <v>550</v>
      </c>
      <c r="G217" s="11" t="n">
        <v>65</v>
      </c>
      <c r="H217" s="11" t="n">
        <v>85.2</v>
      </c>
      <c r="I217" s="11"/>
      <c r="J217" s="11" t="n">
        <v>77.12</v>
      </c>
      <c r="K217" s="12" t="n">
        <v>4</v>
      </c>
    </row>
    <row r="218" s="1" customFormat="true" ht="14.25" hidden="false" customHeight="false" outlineLevel="0" collapsed="false">
      <c r="A218" s="26" t="n">
        <v>216</v>
      </c>
      <c r="B218" s="70" t="s">
        <v>551</v>
      </c>
      <c r="C218" s="71" t="s">
        <v>13</v>
      </c>
      <c r="D218" s="70" t="s">
        <v>60</v>
      </c>
      <c r="E218" s="72" t="s">
        <v>61</v>
      </c>
      <c r="F218" s="73" t="s">
        <v>552</v>
      </c>
      <c r="G218" s="11" t="n">
        <v>73</v>
      </c>
      <c r="H218" s="11" t="n">
        <v>79.2</v>
      </c>
      <c r="I218" s="11"/>
      <c r="J218" s="11" t="n">
        <v>76.72</v>
      </c>
      <c r="K218" s="12" t="n">
        <v>4</v>
      </c>
    </row>
    <row r="219" s="1" customFormat="true" ht="14.25" hidden="false" customHeight="false" outlineLevel="0" collapsed="false">
      <c r="A219" s="26" t="n">
        <v>217</v>
      </c>
      <c r="B219" s="70" t="s">
        <v>553</v>
      </c>
      <c r="C219" s="74" t="s">
        <v>13</v>
      </c>
      <c r="D219" s="70" t="s">
        <v>360</v>
      </c>
      <c r="E219" s="72" t="s">
        <v>554</v>
      </c>
      <c r="F219" s="73" t="s">
        <v>555</v>
      </c>
      <c r="G219" s="11" t="n">
        <v>75</v>
      </c>
      <c r="H219" s="11" t="n">
        <v>74.2</v>
      </c>
      <c r="I219" s="11"/>
      <c r="J219" s="11" t="n">
        <v>74.52</v>
      </c>
      <c r="K219" s="12" t="n">
        <v>6</v>
      </c>
    </row>
    <row r="220" s="1" customFormat="true" ht="14.25" hidden="false" customHeight="false" outlineLevel="0" collapsed="false">
      <c r="A220" s="26" t="n">
        <v>218</v>
      </c>
      <c r="B220" s="70" t="s">
        <v>556</v>
      </c>
      <c r="C220" s="71" t="s">
        <v>13</v>
      </c>
      <c r="D220" s="70" t="s">
        <v>360</v>
      </c>
      <c r="E220" s="72" t="s">
        <v>554</v>
      </c>
      <c r="F220" s="73" t="s">
        <v>557</v>
      </c>
      <c r="G220" s="11" t="n">
        <v>74.5</v>
      </c>
      <c r="H220" s="11" t="n">
        <v>75.6</v>
      </c>
      <c r="I220" s="11"/>
      <c r="J220" s="11" t="n">
        <v>75.16</v>
      </c>
      <c r="K220" s="12" t="n">
        <v>4</v>
      </c>
    </row>
    <row r="221" s="1" customFormat="true" ht="14.25" hidden="false" customHeight="false" outlineLevel="0" collapsed="false">
      <c r="A221" s="26" t="n">
        <v>219</v>
      </c>
      <c r="B221" s="70" t="s">
        <v>558</v>
      </c>
      <c r="C221" s="71" t="s">
        <v>13</v>
      </c>
      <c r="D221" s="70" t="s">
        <v>360</v>
      </c>
      <c r="E221" s="72" t="s">
        <v>554</v>
      </c>
      <c r="F221" s="73" t="s">
        <v>559</v>
      </c>
      <c r="G221" s="11" t="n">
        <v>72.5</v>
      </c>
      <c r="H221" s="11" t="n">
        <v>79</v>
      </c>
      <c r="I221" s="11"/>
      <c r="J221" s="11" t="n">
        <v>76.4</v>
      </c>
      <c r="K221" s="12" t="n">
        <v>2</v>
      </c>
    </row>
    <row r="222" s="1" customFormat="true" ht="14.25" hidden="false" customHeight="false" outlineLevel="0" collapsed="false">
      <c r="A222" s="26" t="n">
        <v>220</v>
      </c>
      <c r="B222" s="70" t="s">
        <v>560</v>
      </c>
      <c r="C222" s="71" t="s">
        <v>13</v>
      </c>
      <c r="D222" s="70" t="s">
        <v>360</v>
      </c>
      <c r="E222" s="72" t="s">
        <v>554</v>
      </c>
      <c r="F222" s="73" t="s">
        <v>561</v>
      </c>
      <c r="G222" s="11" t="n">
        <v>74</v>
      </c>
      <c r="H222" s="11" t="n">
        <v>83.6</v>
      </c>
      <c r="I222" s="11"/>
      <c r="J222" s="11" t="n">
        <v>79.76</v>
      </c>
      <c r="K222" s="12" t="n">
        <v>1</v>
      </c>
    </row>
    <row r="223" s="1" customFormat="true" ht="14.25" hidden="false" customHeight="false" outlineLevel="0" collapsed="false">
      <c r="A223" s="26" t="n">
        <v>221</v>
      </c>
      <c r="B223" s="70" t="s">
        <v>562</v>
      </c>
      <c r="C223" s="71" t="s">
        <v>13</v>
      </c>
      <c r="D223" s="70" t="s">
        <v>56</v>
      </c>
      <c r="E223" s="72" t="s">
        <v>57</v>
      </c>
      <c r="F223" s="73" t="s">
        <v>563</v>
      </c>
      <c r="G223" s="11" t="n">
        <v>68</v>
      </c>
      <c r="H223" s="11" t="n">
        <v>70.4</v>
      </c>
      <c r="I223" s="11"/>
      <c r="J223" s="11" t="n">
        <v>69.44</v>
      </c>
      <c r="K223" s="12" t="n">
        <v>8</v>
      </c>
    </row>
    <row r="224" s="1" customFormat="true" ht="14.25" hidden="false" customHeight="false" outlineLevel="0" collapsed="false">
      <c r="A224" s="26" t="n">
        <v>222</v>
      </c>
      <c r="B224" s="70" t="s">
        <v>564</v>
      </c>
      <c r="C224" s="71" t="s">
        <v>40</v>
      </c>
      <c r="D224" s="70" t="s">
        <v>100</v>
      </c>
      <c r="E224" s="72" t="s">
        <v>306</v>
      </c>
      <c r="F224" s="73" t="s">
        <v>565</v>
      </c>
      <c r="G224" s="11" t="n">
        <v>64</v>
      </c>
      <c r="H224" s="11" t="n">
        <v>78.6</v>
      </c>
      <c r="I224" s="11"/>
      <c r="J224" s="11" t="n">
        <v>72.76</v>
      </c>
      <c r="K224" s="12" t="n">
        <v>2</v>
      </c>
    </row>
    <row r="225" s="1" customFormat="true" ht="14.25" hidden="false" customHeight="false" outlineLevel="0" collapsed="false">
      <c r="A225" s="26" t="n">
        <v>223</v>
      </c>
      <c r="B225" s="70" t="s">
        <v>566</v>
      </c>
      <c r="C225" s="71" t="s">
        <v>13</v>
      </c>
      <c r="D225" s="70" t="s">
        <v>50</v>
      </c>
      <c r="E225" s="72" t="s">
        <v>185</v>
      </c>
      <c r="F225" s="73" t="s">
        <v>567</v>
      </c>
      <c r="G225" s="11" t="n">
        <v>72</v>
      </c>
      <c r="H225" s="11" t="n">
        <v>75</v>
      </c>
      <c r="I225" s="11"/>
      <c r="J225" s="11" t="n">
        <v>73.8</v>
      </c>
      <c r="K225" s="12" t="n">
        <v>8</v>
      </c>
    </row>
    <row r="226" s="1" customFormat="true" ht="14.25" hidden="false" customHeight="false" outlineLevel="0" collapsed="false">
      <c r="A226" s="26" t="n">
        <v>224</v>
      </c>
      <c r="B226" s="70" t="s">
        <v>568</v>
      </c>
      <c r="C226" s="71" t="s">
        <v>13</v>
      </c>
      <c r="D226" s="70" t="s">
        <v>50</v>
      </c>
      <c r="E226" s="72" t="s">
        <v>301</v>
      </c>
      <c r="F226" s="73" t="s">
        <v>569</v>
      </c>
      <c r="G226" s="11" t="n">
        <v>58</v>
      </c>
      <c r="H226" s="11" t="n">
        <v>79.4</v>
      </c>
      <c r="I226" s="11"/>
      <c r="J226" s="11" t="n">
        <v>70.84</v>
      </c>
      <c r="K226" s="12" t="n">
        <v>7</v>
      </c>
    </row>
    <row r="227" s="1" customFormat="true" ht="14.25" hidden="false" customHeight="false" outlineLevel="0" collapsed="false">
      <c r="A227" s="26" t="n">
        <v>225</v>
      </c>
      <c r="B227" s="70" t="s">
        <v>570</v>
      </c>
      <c r="C227" s="71" t="s">
        <v>13</v>
      </c>
      <c r="D227" s="70" t="s">
        <v>50</v>
      </c>
      <c r="E227" s="72" t="s">
        <v>301</v>
      </c>
      <c r="F227" s="73" t="s">
        <v>571</v>
      </c>
      <c r="G227" s="11" t="n">
        <v>66</v>
      </c>
      <c r="H227" s="11" t="n">
        <v>75.6</v>
      </c>
      <c r="I227" s="11"/>
      <c r="J227" s="11" t="n">
        <v>71.76</v>
      </c>
      <c r="K227" s="12" t="n">
        <v>6</v>
      </c>
    </row>
    <row r="228" s="1" customFormat="true" ht="14.25" hidden="false" customHeight="false" outlineLevel="0" collapsed="false">
      <c r="A228" s="26" t="n">
        <v>226</v>
      </c>
      <c r="B228" s="70" t="s">
        <v>572</v>
      </c>
      <c r="C228" s="71" t="s">
        <v>13</v>
      </c>
      <c r="D228" s="70" t="s">
        <v>50</v>
      </c>
      <c r="E228" s="72" t="s">
        <v>301</v>
      </c>
      <c r="F228" s="73" t="s">
        <v>573</v>
      </c>
      <c r="G228" s="11" t="n">
        <v>80.5</v>
      </c>
      <c r="H228" s="11" t="n">
        <v>73</v>
      </c>
      <c r="I228" s="11"/>
      <c r="J228" s="11" t="n">
        <v>76</v>
      </c>
      <c r="K228" s="12" t="n">
        <v>3</v>
      </c>
    </row>
    <row r="229" s="1" customFormat="true" ht="14.25" hidden="false" customHeight="false" outlineLevel="0" collapsed="false">
      <c r="A229" s="26" t="n">
        <v>227</v>
      </c>
      <c r="B229" s="70" t="s">
        <v>574</v>
      </c>
      <c r="C229" s="71" t="s">
        <v>13</v>
      </c>
      <c r="D229" s="70" t="s">
        <v>50</v>
      </c>
      <c r="E229" s="72" t="s">
        <v>51</v>
      </c>
      <c r="F229" s="73" t="s">
        <v>575</v>
      </c>
      <c r="G229" s="11" t="n">
        <v>77</v>
      </c>
      <c r="H229" s="11" t="n">
        <v>73</v>
      </c>
      <c r="I229" s="11"/>
      <c r="J229" s="11" t="n">
        <v>74.6</v>
      </c>
      <c r="K229" s="12" t="n">
        <v>8</v>
      </c>
    </row>
    <row r="230" s="1" customFormat="true" ht="14.25" hidden="false" customHeight="false" outlineLevel="0" collapsed="false">
      <c r="A230" s="26" t="n">
        <v>228</v>
      </c>
      <c r="B230" s="70" t="s">
        <v>576</v>
      </c>
      <c r="C230" s="71" t="s">
        <v>13</v>
      </c>
      <c r="D230" s="70" t="s">
        <v>50</v>
      </c>
      <c r="E230" s="72" t="s">
        <v>51</v>
      </c>
      <c r="F230" s="73" t="s">
        <v>577</v>
      </c>
      <c r="G230" s="11" t="n">
        <v>73</v>
      </c>
      <c r="H230" s="11" t="n">
        <v>80.4</v>
      </c>
      <c r="I230" s="11"/>
      <c r="J230" s="11" t="n">
        <v>77.44</v>
      </c>
      <c r="K230" s="12" t="n">
        <v>3</v>
      </c>
    </row>
    <row r="231" s="1" customFormat="true" ht="14.25" hidden="false" customHeight="false" outlineLevel="0" collapsed="false">
      <c r="A231" s="26" t="n">
        <v>229</v>
      </c>
      <c r="B231" s="75" t="s">
        <v>578</v>
      </c>
      <c r="C231" s="76" t="s">
        <v>13</v>
      </c>
      <c r="D231" s="75" t="s">
        <v>50</v>
      </c>
      <c r="E231" s="77" t="s">
        <v>51</v>
      </c>
      <c r="F231" s="78" t="s">
        <v>579</v>
      </c>
      <c r="G231" s="11" t="n">
        <v>81</v>
      </c>
      <c r="H231" s="11" t="n">
        <v>76.4</v>
      </c>
      <c r="I231" s="11"/>
      <c r="J231" s="11" t="n">
        <v>78.24</v>
      </c>
      <c r="K231" s="12" t="n">
        <v>2</v>
      </c>
    </row>
    <row r="232" s="1" customFormat="true" ht="14.25" hidden="false" customHeight="false" outlineLevel="0" collapsed="false">
      <c r="A232" s="26" t="n">
        <v>230</v>
      </c>
      <c r="B232" s="70" t="s">
        <v>580</v>
      </c>
      <c r="C232" s="71" t="s">
        <v>13</v>
      </c>
      <c r="D232" s="70" t="s">
        <v>50</v>
      </c>
      <c r="E232" s="72" t="s">
        <v>51</v>
      </c>
      <c r="F232" s="73" t="s">
        <v>581</v>
      </c>
      <c r="G232" s="11" t="n">
        <v>84.5</v>
      </c>
      <c r="H232" s="11" t="n">
        <v>85.4</v>
      </c>
      <c r="I232" s="11"/>
      <c r="J232" s="11" t="n">
        <v>85.04</v>
      </c>
      <c r="K232" s="12" t="n">
        <v>1</v>
      </c>
    </row>
    <row r="233" s="1" customFormat="true" ht="14.25" hidden="false" customHeight="false" outlineLevel="0" collapsed="false">
      <c r="A233" s="26" t="n">
        <v>231</v>
      </c>
      <c r="B233" s="70" t="s">
        <v>582</v>
      </c>
      <c r="C233" s="71" t="s">
        <v>13</v>
      </c>
      <c r="D233" s="70" t="s">
        <v>14</v>
      </c>
      <c r="E233" s="72" t="s">
        <v>24</v>
      </c>
      <c r="F233" s="73" t="s">
        <v>583</v>
      </c>
      <c r="G233" s="11" t="n">
        <v>65</v>
      </c>
      <c r="H233" s="11" t="n">
        <v>83.6</v>
      </c>
      <c r="I233" s="11"/>
      <c r="J233" s="11" t="n">
        <v>76.16</v>
      </c>
      <c r="K233" s="12" t="n">
        <v>6</v>
      </c>
    </row>
    <row r="234" s="1" customFormat="true" ht="14.25" hidden="false" customHeight="false" outlineLevel="0" collapsed="false">
      <c r="A234" s="26" t="n">
        <v>232</v>
      </c>
      <c r="B234" s="70" t="s">
        <v>584</v>
      </c>
      <c r="C234" s="71" t="s">
        <v>13</v>
      </c>
      <c r="D234" s="70" t="s">
        <v>14</v>
      </c>
      <c r="E234" s="72" t="s">
        <v>24</v>
      </c>
      <c r="F234" s="73" t="s">
        <v>585</v>
      </c>
      <c r="G234" s="11" t="n">
        <v>70.5</v>
      </c>
      <c r="H234" s="11" t="n">
        <v>84.2</v>
      </c>
      <c r="I234" s="11"/>
      <c r="J234" s="11" t="n">
        <v>78.72</v>
      </c>
      <c r="K234" s="12" t="n">
        <v>3</v>
      </c>
    </row>
    <row r="235" s="1" customFormat="true" ht="14.25" hidden="false" customHeight="false" outlineLevel="0" collapsed="false">
      <c r="A235" s="26" t="n">
        <v>233</v>
      </c>
      <c r="B235" s="70" t="s">
        <v>586</v>
      </c>
      <c r="C235" s="71" t="s">
        <v>13</v>
      </c>
      <c r="D235" s="70" t="s">
        <v>14</v>
      </c>
      <c r="E235" s="72" t="s">
        <v>24</v>
      </c>
      <c r="F235" s="73" t="s">
        <v>587</v>
      </c>
      <c r="G235" s="11" t="n">
        <v>75</v>
      </c>
      <c r="H235" s="11" t="n">
        <v>82.2</v>
      </c>
      <c r="I235" s="11"/>
      <c r="J235" s="11" t="n">
        <v>79.32</v>
      </c>
      <c r="K235" s="12" t="n">
        <v>1</v>
      </c>
    </row>
    <row r="236" s="1" customFormat="true" ht="14.25" hidden="false" customHeight="false" outlineLevel="0" collapsed="false">
      <c r="A236" s="26" t="n">
        <v>234</v>
      </c>
      <c r="B236" s="70" t="s">
        <v>588</v>
      </c>
      <c r="C236" s="71" t="s">
        <v>13</v>
      </c>
      <c r="D236" s="70" t="s">
        <v>14</v>
      </c>
      <c r="E236" s="72" t="s">
        <v>15</v>
      </c>
      <c r="F236" s="73" t="s">
        <v>589</v>
      </c>
      <c r="G236" s="11" t="n">
        <v>56</v>
      </c>
      <c r="H236" s="11" t="n">
        <v>80</v>
      </c>
      <c r="I236" s="11"/>
      <c r="J236" s="11" t="n">
        <v>70.4</v>
      </c>
      <c r="K236" s="12" t="n">
        <v>10</v>
      </c>
    </row>
    <row r="237" s="1" customFormat="true" ht="14.25" hidden="false" customHeight="false" outlineLevel="0" collapsed="false">
      <c r="A237" s="26" t="n">
        <v>235</v>
      </c>
      <c r="B237" s="8" t="s">
        <v>590</v>
      </c>
      <c r="C237" s="3" t="s">
        <v>13</v>
      </c>
      <c r="D237" s="8" t="s">
        <v>33</v>
      </c>
      <c r="E237" s="9" t="s">
        <v>34</v>
      </c>
      <c r="F237" s="10" t="s">
        <v>591</v>
      </c>
      <c r="G237" s="11" t="n">
        <v>60</v>
      </c>
      <c r="H237" s="11" t="n">
        <v>81.4</v>
      </c>
      <c r="I237" s="11"/>
      <c r="J237" s="11" t="n">
        <v>72.84</v>
      </c>
      <c r="K237" s="12" t="n">
        <v>5</v>
      </c>
    </row>
    <row r="238" s="1" customFormat="true" ht="14.25" hidden="false" customHeight="false" outlineLevel="0" collapsed="false">
      <c r="A238" s="26" t="n">
        <v>236</v>
      </c>
      <c r="B238" s="8" t="s">
        <v>592</v>
      </c>
      <c r="C238" s="3" t="s">
        <v>40</v>
      </c>
      <c r="D238" s="8" t="s">
        <v>33</v>
      </c>
      <c r="E238" s="9" t="s">
        <v>34</v>
      </c>
      <c r="F238" s="10" t="s">
        <v>593</v>
      </c>
      <c r="G238" s="11" t="n">
        <v>72</v>
      </c>
      <c r="H238" s="11" t="n">
        <v>63.8</v>
      </c>
      <c r="I238" s="11"/>
      <c r="J238" s="11" t="n">
        <v>67.08</v>
      </c>
      <c r="K238" s="12" t="n">
        <v>7</v>
      </c>
    </row>
    <row r="239" s="1" customFormat="true" ht="14.25" hidden="false" customHeight="false" outlineLevel="0" collapsed="false">
      <c r="A239" s="26" t="n">
        <v>237</v>
      </c>
      <c r="B239" s="8" t="s">
        <v>594</v>
      </c>
      <c r="C239" s="3" t="s">
        <v>13</v>
      </c>
      <c r="D239" s="8" t="s">
        <v>50</v>
      </c>
      <c r="E239" s="9" t="s">
        <v>172</v>
      </c>
      <c r="F239" s="10" t="s">
        <v>595</v>
      </c>
      <c r="G239" s="11" t="n">
        <v>78</v>
      </c>
      <c r="H239" s="11" t="n">
        <v>77.4</v>
      </c>
      <c r="I239" s="11"/>
      <c r="J239" s="11" t="n">
        <v>77.64</v>
      </c>
      <c r="K239" s="12" t="n">
        <v>6</v>
      </c>
    </row>
    <row r="240" s="1" customFormat="true" ht="14.25" hidden="false" customHeight="false" outlineLevel="0" collapsed="false">
      <c r="A240" s="26" t="n">
        <v>238</v>
      </c>
      <c r="B240" s="8" t="s">
        <v>596</v>
      </c>
      <c r="C240" s="3" t="s">
        <v>13</v>
      </c>
      <c r="D240" s="8" t="s">
        <v>50</v>
      </c>
      <c r="E240" s="9" t="s">
        <v>172</v>
      </c>
      <c r="F240" s="10" t="s">
        <v>597</v>
      </c>
      <c r="G240" s="11" t="n">
        <v>71</v>
      </c>
      <c r="H240" s="11" t="n">
        <v>80</v>
      </c>
      <c r="I240" s="11"/>
      <c r="J240" s="11" t="n">
        <v>76.4</v>
      </c>
      <c r="K240" s="12" t="n">
        <v>8</v>
      </c>
    </row>
    <row r="241" s="1" customFormat="true" ht="14.25" hidden="false" customHeight="false" outlineLevel="0" collapsed="false">
      <c r="A241" s="26" t="n">
        <v>239</v>
      </c>
      <c r="B241" s="8" t="s">
        <v>598</v>
      </c>
      <c r="C241" s="3" t="s">
        <v>13</v>
      </c>
      <c r="D241" s="8" t="s">
        <v>188</v>
      </c>
      <c r="E241" s="9" t="s">
        <v>189</v>
      </c>
      <c r="F241" s="10" t="s">
        <v>599</v>
      </c>
      <c r="G241" s="11" t="n">
        <v>83</v>
      </c>
      <c r="H241" s="11" t="n">
        <v>87</v>
      </c>
      <c r="I241" s="11"/>
      <c r="J241" s="11" t="n">
        <v>85.4</v>
      </c>
      <c r="K241" s="12" t="n">
        <v>4</v>
      </c>
    </row>
    <row r="242" s="1" customFormat="true" ht="14.25" hidden="false" customHeight="false" outlineLevel="0" collapsed="false">
      <c r="A242" s="26" t="n">
        <v>240</v>
      </c>
      <c r="B242" s="8" t="s">
        <v>600</v>
      </c>
      <c r="C242" s="3" t="s">
        <v>40</v>
      </c>
      <c r="D242" s="8" t="s">
        <v>309</v>
      </c>
      <c r="E242" s="9" t="s">
        <v>310</v>
      </c>
      <c r="F242" s="10" t="s">
        <v>601</v>
      </c>
      <c r="G242" s="11" t="n">
        <v>69</v>
      </c>
      <c r="H242" s="11" t="n">
        <v>82</v>
      </c>
      <c r="I242" s="11"/>
      <c r="J242" s="11" t="n">
        <v>76.8</v>
      </c>
      <c r="K242" s="12" t="n">
        <v>3</v>
      </c>
    </row>
    <row r="243" s="1" customFormat="true" ht="14.25" hidden="false" customHeight="false" outlineLevel="0" collapsed="false">
      <c r="A243" s="26" t="n">
        <v>241</v>
      </c>
      <c r="B243" s="8" t="s">
        <v>602</v>
      </c>
      <c r="C243" s="3" t="s">
        <v>13</v>
      </c>
      <c r="D243" s="8" t="s">
        <v>64</v>
      </c>
      <c r="E243" s="9" t="s">
        <v>197</v>
      </c>
      <c r="F243" s="10" t="s">
        <v>603</v>
      </c>
      <c r="G243" s="11" t="n">
        <v>66.5</v>
      </c>
      <c r="H243" s="11" t="n">
        <v>83.4</v>
      </c>
      <c r="I243" s="11"/>
      <c r="J243" s="11" t="n">
        <v>76.64</v>
      </c>
      <c r="K243" s="12" t="n">
        <v>9</v>
      </c>
    </row>
    <row r="244" s="1" customFormat="true" ht="14.25" hidden="false" customHeight="false" outlineLevel="0" collapsed="false">
      <c r="A244" s="26" t="n">
        <v>242</v>
      </c>
      <c r="B244" s="8" t="s">
        <v>604</v>
      </c>
      <c r="C244" s="3" t="s">
        <v>40</v>
      </c>
      <c r="D244" s="8" t="s">
        <v>64</v>
      </c>
      <c r="E244" s="9" t="s">
        <v>197</v>
      </c>
      <c r="F244" s="10" t="s">
        <v>605</v>
      </c>
      <c r="G244" s="11" t="n">
        <v>76</v>
      </c>
      <c r="H244" s="11" t="n">
        <v>76.6</v>
      </c>
      <c r="I244" s="11"/>
      <c r="J244" s="11" t="n">
        <v>76.36</v>
      </c>
      <c r="K244" s="12" t="n">
        <v>10</v>
      </c>
    </row>
    <row r="245" s="1" customFormat="true" ht="14.25" hidden="false" customHeight="false" outlineLevel="0" collapsed="false">
      <c r="A245" s="26" t="n">
        <v>243</v>
      </c>
      <c r="B245" s="8" t="s">
        <v>606</v>
      </c>
      <c r="C245" s="3" t="s">
        <v>13</v>
      </c>
      <c r="D245" s="8" t="s">
        <v>64</v>
      </c>
      <c r="E245" s="9" t="s">
        <v>197</v>
      </c>
      <c r="F245" s="10" t="s">
        <v>607</v>
      </c>
      <c r="G245" s="11" t="n">
        <v>67.5</v>
      </c>
      <c r="H245" s="11" t="n">
        <v>82</v>
      </c>
      <c r="I245" s="11"/>
      <c r="J245" s="11" t="n">
        <v>76.2</v>
      </c>
      <c r="K245" s="12" t="n">
        <v>12</v>
      </c>
    </row>
    <row r="246" s="1" customFormat="true" ht="14.25" hidden="false" customHeight="false" outlineLevel="0" collapsed="false">
      <c r="A246" s="26" t="n">
        <v>244</v>
      </c>
      <c r="B246" s="8" t="s">
        <v>608</v>
      </c>
      <c r="C246" s="3" t="s">
        <v>13</v>
      </c>
      <c r="D246" s="8" t="s">
        <v>70</v>
      </c>
      <c r="E246" s="9" t="s">
        <v>202</v>
      </c>
      <c r="F246" s="10" t="s">
        <v>609</v>
      </c>
      <c r="G246" s="11" t="n">
        <v>77</v>
      </c>
      <c r="H246" s="11" t="n">
        <v>88.4</v>
      </c>
      <c r="I246" s="11"/>
      <c r="J246" s="11" t="n">
        <v>83.84</v>
      </c>
      <c r="K246" s="12" t="n">
        <v>3</v>
      </c>
    </row>
    <row r="247" s="1" customFormat="true" ht="14.25" hidden="false" customHeight="false" outlineLevel="0" collapsed="false">
      <c r="A247" s="26" t="n">
        <v>245</v>
      </c>
      <c r="B247" s="8" t="s">
        <v>610</v>
      </c>
      <c r="C247" s="3" t="s">
        <v>13</v>
      </c>
      <c r="D247" s="8" t="s">
        <v>70</v>
      </c>
      <c r="E247" s="9" t="s">
        <v>202</v>
      </c>
      <c r="F247" s="10" t="s">
        <v>611</v>
      </c>
      <c r="G247" s="11" t="n">
        <v>81</v>
      </c>
      <c r="H247" s="11" t="n">
        <v>79.4</v>
      </c>
      <c r="I247" s="11"/>
      <c r="J247" s="11" t="n">
        <v>80.04</v>
      </c>
      <c r="K247" s="12" t="n">
        <v>12</v>
      </c>
    </row>
    <row r="248" s="1" customFormat="true" ht="14.25" hidden="false" customHeight="false" outlineLevel="0" collapsed="false">
      <c r="A248" s="26" t="n">
        <v>246</v>
      </c>
      <c r="B248" s="8" t="s">
        <v>612</v>
      </c>
      <c r="C248" s="3" t="s">
        <v>40</v>
      </c>
      <c r="D248" s="8" t="s">
        <v>70</v>
      </c>
      <c r="E248" s="9" t="s">
        <v>202</v>
      </c>
      <c r="F248" s="10" t="s">
        <v>613</v>
      </c>
      <c r="G248" s="11" t="n">
        <v>80</v>
      </c>
      <c r="H248" s="11" t="n">
        <v>80</v>
      </c>
      <c r="I248" s="11"/>
      <c r="J248" s="11" t="n">
        <v>80</v>
      </c>
      <c r="K248" s="12" t="n">
        <v>13</v>
      </c>
    </row>
    <row r="249" s="1" customFormat="true" ht="14.25" hidden="false" customHeight="false" outlineLevel="0" collapsed="false">
      <c r="A249" s="26" t="n">
        <v>247</v>
      </c>
      <c r="B249" s="8" t="s">
        <v>614</v>
      </c>
      <c r="C249" s="3" t="s">
        <v>40</v>
      </c>
      <c r="D249" s="8" t="s">
        <v>334</v>
      </c>
      <c r="E249" s="9" t="s">
        <v>615</v>
      </c>
      <c r="F249" s="10" t="s">
        <v>616</v>
      </c>
      <c r="G249" s="11" t="n">
        <v>55</v>
      </c>
      <c r="H249" s="11" t="n">
        <v>68.6</v>
      </c>
      <c r="I249" s="11"/>
      <c r="J249" s="11" t="n">
        <v>63.16</v>
      </c>
      <c r="K249" s="12" t="n">
        <v>2</v>
      </c>
    </row>
    <row r="250" s="1" customFormat="true" ht="14.25" hidden="false" customHeight="false" outlineLevel="0" collapsed="false">
      <c r="A250" s="26" t="n">
        <v>248</v>
      </c>
      <c r="B250" s="8" t="s">
        <v>617</v>
      </c>
      <c r="C250" s="3" t="s">
        <v>40</v>
      </c>
      <c r="D250" s="8" t="s">
        <v>334</v>
      </c>
      <c r="E250" s="9" t="s">
        <v>335</v>
      </c>
      <c r="F250" s="10" t="s">
        <v>618</v>
      </c>
      <c r="G250" s="11" t="n">
        <v>62</v>
      </c>
      <c r="H250" s="11" t="n">
        <v>78.6</v>
      </c>
      <c r="I250" s="11"/>
      <c r="J250" s="11" t="n">
        <v>71.96</v>
      </c>
      <c r="K250" s="12" t="n">
        <v>2</v>
      </c>
    </row>
    <row r="251" s="1" customFormat="true" ht="14.25" hidden="false" customHeight="false" outlineLevel="0" collapsed="false">
      <c r="A251" s="26" t="n">
        <v>249</v>
      </c>
      <c r="B251" s="8" t="s">
        <v>619</v>
      </c>
      <c r="C251" s="3" t="s">
        <v>40</v>
      </c>
      <c r="D251" s="8" t="s">
        <v>334</v>
      </c>
      <c r="E251" s="9" t="s">
        <v>335</v>
      </c>
      <c r="F251" s="10" t="s">
        <v>620</v>
      </c>
      <c r="G251" s="11" t="n">
        <v>60</v>
      </c>
      <c r="H251" s="11" t="n">
        <v>76.4</v>
      </c>
      <c r="I251" s="11"/>
      <c r="J251" s="11" t="n">
        <v>69.84</v>
      </c>
      <c r="K251" s="12" t="n">
        <v>4</v>
      </c>
    </row>
    <row r="252" s="1" customFormat="true" ht="14.25" hidden="false" customHeight="false" outlineLevel="0" collapsed="false">
      <c r="A252" s="26" t="n">
        <v>250</v>
      </c>
      <c r="B252" s="8" t="s">
        <v>621</v>
      </c>
      <c r="C252" s="3" t="s">
        <v>13</v>
      </c>
      <c r="D252" s="8" t="s">
        <v>207</v>
      </c>
      <c r="E252" s="9" t="s">
        <v>208</v>
      </c>
      <c r="F252" s="10" t="s">
        <v>622</v>
      </c>
      <c r="G252" s="11" t="n">
        <v>88</v>
      </c>
      <c r="H252" s="11" t="n">
        <v>73.4</v>
      </c>
      <c r="I252" s="11"/>
      <c r="J252" s="11" t="n">
        <v>79.24</v>
      </c>
      <c r="K252" s="12" t="n">
        <v>4</v>
      </c>
    </row>
    <row r="253" s="1" customFormat="true" ht="14.25" hidden="false" customHeight="false" outlineLevel="0" collapsed="false">
      <c r="A253" s="26" t="n">
        <v>251</v>
      </c>
      <c r="B253" s="8" t="s">
        <v>623</v>
      </c>
      <c r="C253" s="3" t="s">
        <v>13</v>
      </c>
      <c r="D253" s="8" t="s">
        <v>207</v>
      </c>
      <c r="E253" s="9" t="s">
        <v>208</v>
      </c>
      <c r="F253" s="10" t="s">
        <v>624</v>
      </c>
      <c r="G253" s="11" t="n">
        <v>79.5</v>
      </c>
      <c r="H253" s="11" t="n">
        <v>75.2</v>
      </c>
      <c r="I253" s="11"/>
      <c r="J253" s="11" t="n">
        <v>76.92</v>
      </c>
      <c r="K253" s="12" t="n">
        <v>8</v>
      </c>
    </row>
    <row r="254" s="1" customFormat="true" ht="14.25" hidden="false" customHeight="false" outlineLevel="0" collapsed="false">
      <c r="A254" s="26" t="n">
        <v>252</v>
      </c>
      <c r="B254" s="8" t="s">
        <v>625</v>
      </c>
      <c r="C254" s="3" t="s">
        <v>13</v>
      </c>
      <c r="D254" s="8" t="s">
        <v>207</v>
      </c>
      <c r="E254" s="9" t="s">
        <v>208</v>
      </c>
      <c r="F254" s="10" t="s">
        <v>626</v>
      </c>
      <c r="G254" s="11" t="n">
        <v>78</v>
      </c>
      <c r="H254" s="11" t="n">
        <v>75</v>
      </c>
      <c r="I254" s="11"/>
      <c r="J254" s="11" t="n">
        <v>76.2</v>
      </c>
      <c r="K254" s="12" t="n">
        <v>9</v>
      </c>
    </row>
    <row r="255" s="1" customFormat="true" ht="14.25" hidden="false" customHeight="false" outlineLevel="0" collapsed="false">
      <c r="A255" s="26" t="n">
        <v>253</v>
      </c>
      <c r="B255" s="8" t="s">
        <v>627</v>
      </c>
      <c r="C255" s="3" t="s">
        <v>13</v>
      </c>
      <c r="D255" s="8" t="s">
        <v>80</v>
      </c>
      <c r="E255" s="9" t="s">
        <v>81</v>
      </c>
      <c r="F255" s="10" t="s">
        <v>628</v>
      </c>
      <c r="G255" s="11" t="n">
        <v>89</v>
      </c>
      <c r="H255" s="11" t="n">
        <v>77.49</v>
      </c>
      <c r="I255" s="11"/>
      <c r="J255" s="11" t="n">
        <v>82.094</v>
      </c>
      <c r="K255" s="12" t="n">
        <v>8</v>
      </c>
    </row>
    <row r="256" s="1" customFormat="true" ht="14.25" hidden="false" customHeight="false" outlineLevel="0" collapsed="false">
      <c r="A256" s="26" t="n">
        <v>254</v>
      </c>
      <c r="B256" s="8" t="s">
        <v>629</v>
      </c>
      <c r="C256" s="3" t="s">
        <v>13</v>
      </c>
      <c r="D256" s="8" t="s">
        <v>213</v>
      </c>
      <c r="E256" s="9" t="s">
        <v>214</v>
      </c>
      <c r="F256" s="10" t="s">
        <v>630</v>
      </c>
      <c r="G256" s="11" t="n">
        <v>77</v>
      </c>
      <c r="H256" s="11" t="n">
        <v>83.8</v>
      </c>
      <c r="I256" s="11"/>
      <c r="J256" s="11" t="n">
        <v>81.08</v>
      </c>
      <c r="K256" s="12" t="n">
        <v>1</v>
      </c>
    </row>
    <row r="257" s="1" customFormat="true" ht="14.25" hidden="false" customHeight="false" outlineLevel="0" collapsed="false">
      <c r="A257" s="26" t="n">
        <v>255</v>
      </c>
      <c r="B257" s="8" t="s">
        <v>631</v>
      </c>
      <c r="C257" s="3" t="s">
        <v>13</v>
      </c>
      <c r="D257" s="8" t="s">
        <v>213</v>
      </c>
      <c r="E257" s="9" t="s">
        <v>214</v>
      </c>
      <c r="F257" s="10" t="s">
        <v>632</v>
      </c>
      <c r="G257" s="11" t="n">
        <v>76</v>
      </c>
      <c r="H257" s="11" t="n">
        <v>77.6</v>
      </c>
      <c r="I257" s="11"/>
      <c r="J257" s="11" t="n">
        <v>76.96</v>
      </c>
      <c r="K257" s="12" t="n">
        <v>3</v>
      </c>
    </row>
    <row r="258" s="1" customFormat="true" ht="14.25" hidden="false" customHeight="false" outlineLevel="0" collapsed="false">
      <c r="A258" s="26" t="n">
        <v>256</v>
      </c>
      <c r="B258" s="8" t="s">
        <v>633</v>
      </c>
      <c r="C258" s="3" t="s">
        <v>13</v>
      </c>
      <c r="D258" s="8" t="s">
        <v>213</v>
      </c>
      <c r="E258" s="9" t="s">
        <v>214</v>
      </c>
      <c r="F258" s="10" t="s">
        <v>634</v>
      </c>
      <c r="G258" s="11" t="n">
        <v>77.5</v>
      </c>
      <c r="H258" s="11" t="n">
        <v>76.6</v>
      </c>
      <c r="I258" s="11"/>
      <c r="J258" s="11" t="n">
        <v>76.96</v>
      </c>
      <c r="K258" s="12" t="n">
        <v>4</v>
      </c>
    </row>
    <row r="259" s="1" customFormat="true" ht="14.25" hidden="false" customHeight="false" outlineLevel="0" collapsed="false">
      <c r="A259" s="26" t="n">
        <v>257</v>
      </c>
      <c r="B259" s="8" t="s">
        <v>635</v>
      </c>
      <c r="C259" s="3" t="s">
        <v>13</v>
      </c>
      <c r="D259" s="8" t="s">
        <v>213</v>
      </c>
      <c r="E259" s="9" t="s">
        <v>214</v>
      </c>
      <c r="F259" s="10" t="s">
        <v>636</v>
      </c>
      <c r="G259" s="11" t="n">
        <v>79</v>
      </c>
      <c r="H259" s="11" t="n">
        <v>73.8</v>
      </c>
      <c r="I259" s="11"/>
      <c r="J259" s="11" t="n">
        <v>75.88</v>
      </c>
      <c r="K259" s="12" t="n">
        <v>7</v>
      </c>
    </row>
    <row r="260" s="1" customFormat="true" ht="14.25" hidden="false" customHeight="false" outlineLevel="0" collapsed="false">
      <c r="A260" s="26" t="n">
        <v>258</v>
      </c>
      <c r="B260" s="8" t="s">
        <v>637</v>
      </c>
      <c r="C260" s="3" t="s">
        <v>13</v>
      </c>
      <c r="D260" s="8" t="s">
        <v>213</v>
      </c>
      <c r="E260" s="9" t="s">
        <v>214</v>
      </c>
      <c r="F260" s="10" t="s">
        <v>638</v>
      </c>
      <c r="G260" s="11" t="n">
        <v>71.5</v>
      </c>
      <c r="H260" s="11" t="n">
        <v>77.6</v>
      </c>
      <c r="I260" s="11"/>
      <c r="J260" s="11" t="n">
        <v>75.16</v>
      </c>
      <c r="K260" s="12" t="n">
        <v>9</v>
      </c>
    </row>
    <row r="261" s="1" customFormat="true" ht="14.25" hidden="false" customHeight="false" outlineLevel="0" collapsed="false">
      <c r="A261" s="26" t="n">
        <v>259</v>
      </c>
      <c r="B261" s="8" t="s">
        <v>639</v>
      </c>
      <c r="C261" s="3" t="s">
        <v>13</v>
      </c>
      <c r="D261" s="8" t="s">
        <v>84</v>
      </c>
      <c r="E261" s="9" t="s">
        <v>640</v>
      </c>
      <c r="F261" s="10" t="s">
        <v>641</v>
      </c>
      <c r="G261" s="11" t="n">
        <v>80</v>
      </c>
      <c r="H261" s="11" t="n">
        <v>82</v>
      </c>
      <c r="I261" s="11"/>
      <c r="J261" s="11" t="n">
        <v>81.2</v>
      </c>
      <c r="K261" s="12" t="n">
        <v>1</v>
      </c>
    </row>
    <row r="262" s="1" customFormat="true" ht="14.25" hidden="false" customHeight="false" outlineLevel="0" collapsed="false">
      <c r="A262" s="26" t="n">
        <v>260</v>
      </c>
      <c r="B262" s="8" t="s">
        <v>642</v>
      </c>
      <c r="C262" s="3" t="s">
        <v>40</v>
      </c>
      <c r="D262" s="8" t="s">
        <v>84</v>
      </c>
      <c r="E262" s="9" t="s">
        <v>640</v>
      </c>
      <c r="F262" s="10" t="s">
        <v>643</v>
      </c>
      <c r="G262" s="11" t="n">
        <v>80.5</v>
      </c>
      <c r="H262" s="11" t="n">
        <v>80.8</v>
      </c>
      <c r="I262" s="11"/>
      <c r="J262" s="11" t="n">
        <v>80.68</v>
      </c>
      <c r="K262" s="12" t="n">
        <v>2</v>
      </c>
    </row>
    <row r="263" s="1" customFormat="true" ht="14.25" hidden="false" customHeight="false" outlineLevel="0" collapsed="false">
      <c r="A263" s="26" t="n">
        <v>261</v>
      </c>
      <c r="B263" s="8" t="s">
        <v>644</v>
      </c>
      <c r="C263" s="3" t="s">
        <v>40</v>
      </c>
      <c r="D263" s="8" t="s">
        <v>84</v>
      </c>
      <c r="E263" s="9" t="s">
        <v>640</v>
      </c>
      <c r="F263" s="10" t="s">
        <v>645</v>
      </c>
      <c r="G263" s="11" t="n">
        <v>77.5</v>
      </c>
      <c r="H263" s="11" t="n">
        <v>81</v>
      </c>
      <c r="I263" s="11"/>
      <c r="J263" s="11" t="n">
        <v>79.6</v>
      </c>
      <c r="K263" s="12" t="n">
        <v>3</v>
      </c>
    </row>
    <row r="264" s="1" customFormat="true" ht="14.25" hidden="false" customHeight="false" outlineLevel="0" collapsed="false">
      <c r="A264" s="26" t="n">
        <v>262</v>
      </c>
      <c r="B264" s="8" t="s">
        <v>646</v>
      </c>
      <c r="C264" s="3" t="s">
        <v>40</v>
      </c>
      <c r="D264" s="8" t="s">
        <v>84</v>
      </c>
      <c r="E264" s="9" t="s">
        <v>640</v>
      </c>
      <c r="F264" s="10" t="s">
        <v>647</v>
      </c>
      <c r="G264" s="11" t="n">
        <v>72.5</v>
      </c>
      <c r="H264" s="11" t="n">
        <v>80.6</v>
      </c>
      <c r="I264" s="11"/>
      <c r="J264" s="11" t="n">
        <v>77.36</v>
      </c>
      <c r="K264" s="12" t="n">
        <v>6</v>
      </c>
    </row>
    <row r="265" s="1" customFormat="true" ht="14.25" hidden="false" customHeight="false" outlineLevel="0" collapsed="false">
      <c r="A265" s="26" t="n">
        <v>263</v>
      </c>
      <c r="B265" s="8" t="s">
        <v>648</v>
      </c>
      <c r="C265" s="3" t="s">
        <v>13</v>
      </c>
      <c r="D265" s="8" t="s">
        <v>268</v>
      </c>
      <c r="E265" s="9" t="s">
        <v>649</v>
      </c>
      <c r="F265" s="10" t="s">
        <v>650</v>
      </c>
      <c r="G265" s="11" t="n">
        <v>82</v>
      </c>
      <c r="H265" s="11" t="n">
        <v>83.2</v>
      </c>
      <c r="I265" s="11" t="n">
        <v>85.8</v>
      </c>
      <c r="J265" s="11" t="n">
        <v>83.88</v>
      </c>
      <c r="K265" s="12" t="n">
        <v>1</v>
      </c>
    </row>
    <row r="266" s="1" customFormat="true" ht="14.25" hidden="false" customHeight="false" outlineLevel="0" collapsed="false">
      <c r="A266" s="26" t="n">
        <v>264</v>
      </c>
      <c r="B266" s="8" t="s">
        <v>651</v>
      </c>
      <c r="C266" s="3" t="s">
        <v>13</v>
      </c>
      <c r="D266" s="8" t="s">
        <v>268</v>
      </c>
      <c r="E266" s="9" t="s">
        <v>649</v>
      </c>
      <c r="F266" s="10" t="s">
        <v>652</v>
      </c>
      <c r="G266" s="11" t="n">
        <v>81</v>
      </c>
      <c r="H266" s="11" t="n">
        <v>75.8</v>
      </c>
      <c r="I266" s="11" t="n">
        <v>86</v>
      </c>
      <c r="J266" s="11" t="n">
        <v>81.44</v>
      </c>
      <c r="K266" s="12" t="n">
        <v>2</v>
      </c>
    </row>
    <row r="267" s="1" customFormat="true" ht="14.25" hidden="false" customHeight="false" outlineLevel="0" collapsed="false">
      <c r="A267" s="26" t="n">
        <v>265</v>
      </c>
      <c r="B267" s="8" t="s">
        <v>653</v>
      </c>
      <c r="C267" s="3" t="s">
        <v>13</v>
      </c>
      <c r="D267" s="8" t="s">
        <v>217</v>
      </c>
      <c r="E267" s="9" t="s">
        <v>218</v>
      </c>
      <c r="F267" s="10" t="s">
        <v>654</v>
      </c>
      <c r="G267" s="11" t="n">
        <v>80</v>
      </c>
      <c r="H267" s="11" t="n">
        <v>85</v>
      </c>
      <c r="I267" s="11" t="n">
        <v>85.4</v>
      </c>
      <c r="J267" s="11" t="n">
        <v>83.66</v>
      </c>
      <c r="K267" s="12" t="n">
        <v>2</v>
      </c>
    </row>
    <row r="268" s="1" customFormat="true" ht="14.25" hidden="false" customHeight="false" outlineLevel="0" collapsed="false">
      <c r="A268" s="26" t="n">
        <v>266</v>
      </c>
      <c r="B268" s="70" t="s">
        <v>655</v>
      </c>
      <c r="C268" s="71" t="s">
        <v>13</v>
      </c>
      <c r="D268" s="70" t="s">
        <v>14</v>
      </c>
      <c r="E268" s="72" t="s">
        <v>156</v>
      </c>
      <c r="F268" s="73" t="s">
        <v>656</v>
      </c>
      <c r="G268" s="11" t="n">
        <v>65.5</v>
      </c>
      <c r="H268" s="11" t="n">
        <v>86.2</v>
      </c>
      <c r="I268" s="11"/>
      <c r="J268" s="11" t="n">
        <v>77.92</v>
      </c>
      <c r="K268" s="12" t="n">
        <v>1</v>
      </c>
    </row>
    <row r="269" s="1" customFormat="true" ht="14.25" hidden="false" customHeight="false" outlineLevel="0" collapsed="false">
      <c r="A269" s="26" t="n">
        <v>267</v>
      </c>
      <c r="B269" s="70" t="s">
        <v>657</v>
      </c>
      <c r="C269" s="71" t="s">
        <v>13</v>
      </c>
      <c r="D269" s="70" t="s">
        <v>14</v>
      </c>
      <c r="E269" s="72" t="s">
        <v>156</v>
      </c>
      <c r="F269" s="73" t="s">
        <v>658</v>
      </c>
      <c r="G269" s="11" t="n">
        <v>73.5</v>
      </c>
      <c r="H269" s="11" t="n">
        <v>78.8</v>
      </c>
      <c r="I269" s="11"/>
      <c r="J269" s="11" t="n">
        <v>76.68</v>
      </c>
      <c r="K269" s="12" t="n">
        <v>3</v>
      </c>
    </row>
    <row r="270" s="1" customFormat="true" ht="14.25" hidden="false" customHeight="false" outlineLevel="0" collapsed="false">
      <c r="A270" s="26" t="n">
        <v>268</v>
      </c>
      <c r="B270" s="70" t="s">
        <v>659</v>
      </c>
      <c r="C270" s="71" t="s">
        <v>13</v>
      </c>
      <c r="D270" s="70" t="s">
        <v>14</v>
      </c>
      <c r="E270" s="72" t="s">
        <v>156</v>
      </c>
      <c r="F270" s="73" t="s">
        <v>660</v>
      </c>
      <c r="G270" s="11" t="n">
        <v>74</v>
      </c>
      <c r="H270" s="11" t="n">
        <v>70.2</v>
      </c>
      <c r="I270" s="11"/>
      <c r="J270" s="11" t="n">
        <v>71.72</v>
      </c>
      <c r="K270" s="12" t="n">
        <v>8</v>
      </c>
    </row>
    <row r="271" s="1" customFormat="true" ht="14.25" hidden="false" customHeight="false" outlineLevel="0" collapsed="false">
      <c r="A271" s="26" t="n">
        <v>269</v>
      </c>
      <c r="B271" s="70" t="s">
        <v>661</v>
      </c>
      <c r="C271" s="71" t="s">
        <v>13</v>
      </c>
      <c r="D271" s="70" t="s">
        <v>33</v>
      </c>
      <c r="E271" s="73" t="s">
        <v>37</v>
      </c>
      <c r="F271" s="73" t="s">
        <v>662</v>
      </c>
      <c r="G271" s="11" t="n">
        <v>71.5</v>
      </c>
      <c r="H271" s="11" t="n">
        <v>84.4</v>
      </c>
      <c r="I271" s="11"/>
      <c r="J271" s="11" t="n">
        <v>79.24</v>
      </c>
      <c r="K271" s="12" t="n">
        <v>1</v>
      </c>
    </row>
    <row r="272" s="1" customFormat="true" ht="14.25" hidden="false" customHeight="false" outlineLevel="0" collapsed="false">
      <c r="A272" s="26" t="n">
        <v>270</v>
      </c>
      <c r="B272" s="70" t="s">
        <v>663</v>
      </c>
      <c r="C272" s="71" t="s">
        <v>40</v>
      </c>
      <c r="D272" s="70" t="s">
        <v>33</v>
      </c>
      <c r="E272" s="72" t="s">
        <v>163</v>
      </c>
      <c r="F272" s="73" t="s">
        <v>664</v>
      </c>
      <c r="G272" s="11" t="n">
        <v>71</v>
      </c>
      <c r="H272" s="11" t="n">
        <v>78.2</v>
      </c>
      <c r="I272" s="11"/>
      <c r="J272" s="11" t="n">
        <v>75.32</v>
      </c>
      <c r="K272" s="12" t="n">
        <v>5</v>
      </c>
    </row>
    <row r="273" s="1" customFormat="true" ht="14.25" hidden="false" customHeight="false" outlineLevel="0" collapsed="false">
      <c r="A273" s="26" t="n">
        <v>271</v>
      </c>
      <c r="B273" s="70" t="s">
        <v>665</v>
      </c>
      <c r="C273" s="71" t="s">
        <v>13</v>
      </c>
      <c r="D273" s="70" t="s">
        <v>33</v>
      </c>
      <c r="E273" s="72" t="s">
        <v>43</v>
      </c>
      <c r="F273" s="73" t="s">
        <v>666</v>
      </c>
      <c r="G273" s="11" t="n">
        <v>69</v>
      </c>
      <c r="H273" s="11" t="n">
        <v>77</v>
      </c>
      <c r="I273" s="11"/>
      <c r="J273" s="11" t="n">
        <v>73.8</v>
      </c>
      <c r="K273" s="12" t="n">
        <v>4</v>
      </c>
    </row>
    <row r="274" s="1" customFormat="true" ht="14.25" hidden="false" customHeight="false" outlineLevel="0" collapsed="false">
      <c r="A274" s="26" t="n">
        <v>272</v>
      </c>
      <c r="B274" s="70" t="s">
        <v>667</v>
      </c>
      <c r="C274" s="71" t="s">
        <v>13</v>
      </c>
      <c r="D274" s="70" t="s">
        <v>33</v>
      </c>
      <c r="E274" s="72" t="s">
        <v>296</v>
      </c>
      <c r="F274" s="73" t="s">
        <v>668</v>
      </c>
      <c r="G274" s="11" t="n">
        <v>55</v>
      </c>
      <c r="H274" s="11" t="n">
        <v>68.4</v>
      </c>
      <c r="I274" s="11"/>
      <c r="J274" s="11" t="n">
        <v>63.04</v>
      </c>
      <c r="K274" s="12" t="n">
        <v>9</v>
      </c>
    </row>
    <row r="275" s="1" customFormat="true" ht="14.25" hidden="false" customHeight="false" outlineLevel="0" collapsed="false">
      <c r="A275" s="26" t="n">
        <v>273</v>
      </c>
      <c r="B275" s="70" t="s">
        <v>669</v>
      </c>
      <c r="C275" s="71" t="s">
        <v>13</v>
      </c>
      <c r="D275" s="70" t="s">
        <v>50</v>
      </c>
      <c r="E275" s="72" t="s">
        <v>51</v>
      </c>
      <c r="F275" s="73" t="s">
        <v>670</v>
      </c>
      <c r="G275" s="11" t="n">
        <v>81</v>
      </c>
      <c r="H275" s="11" t="n">
        <v>73.6</v>
      </c>
      <c r="I275" s="11"/>
      <c r="J275" s="11" t="n">
        <v>76.56</v>
      </c>
      <c r="K275" s="12" t="n">
        <v>5</v>
      </c>
    </row>
    <row r="276" s="1" customFormat="true" ht="14.25" hidden="false" customHeight="false" outlineLevel="0" collapsed="false">
      <c r="A276" s="26" t="n">
        <v>274</v>
      </c>
      <c r="B276" s="70" t="s">
        <v>671</v>
      </c>
      <c r="C276" s="71" t="s">
        <v>13</v>
      </c>
      <c r="D276" s="70" t="s">
        <v>50</v>
      </c>
      <c r="E276" s="72" t="s">
        <v>51</v>
      </c>
      <c r="F276" s="73" t="s">
        <v>672</v>
      </c>
      <c r="G276" s="11" t="n">
        <v>75</v>
      </c>
      <c r="H276" s="11" t="n">
        <v>72.8</v>
      </c>
      <c r="I276" s="11"/>
      <c r="J276" s="11" t="n">
        <v>73.68</v>
      </c>
      <c r="K276" s="12" t="n">
        <v>9</v>
      </c>
    </row>
    <row r="277" s="1" customFormat="true" ht="14.25" hidden="false" customHeight="false" outlineLevel="0" collapsed="false">
      <c r="A277" s="26" t="n">
        <v>275</v>
      </c>
      <c r="B277" s="70" t="s">
        <v>673</v>
      </c>
      <c r="C277" s="71" t="s">
        <v>13</v>
      </c>
      <c r="D277" s="70" t="s">
        <v>56</v>
      </c>
      <c r="E277" s="72" t="s">
        <v>57</v>
      </c>
      <c r="F277" s="73" t="s">
        <v>674</v>
      </c>
      <c r="G277" s="11" t="n">
        <v>71</v>
      </c>
      <c r="H277" s="11" t="n">
        <v>77.8</v>
      </c>
      <c r="I277" s="11"/>
      <c r="J277" s="11" t="n">
        <v>75.08</v>
      </c>
      <c r="K277" s="12" t="n">
        <v>3</v>
      </c>
    </row>
    <row r="278" s="1" customFormat="true" ht="14.25" hidden="false" customHeight="false" outlineLevel="0" collapsed="false">
      <c r="A278" s="26" t="n">
        <v>276</v>
      </c>
      <c r="B278" s="70" t="s">
        <v>675</v>
      </c>
      <c r="C278" s="71" t="s">
        <v>40</v>
      </c>
      <c r="D278" s="70" t="s">
        <v>56</v>
      </c>
      <c r="E278" s="72" t="s">
        <v>57</v>
      </c>
      <c r="F278" s="73" t="s">
        <v>676</v>
      </c>
      <c r="G278" s="11" t="n">
        <v>68</v>
      </c>
      <c r="H278" s="11" t="n">
        <v>71.8</v>
      </c>
      <c r="I278" s="11"/>
      <c r="J278" s="11" t="n">
        <v>70.28</v>
      </c>
      <c r="K278" s="12" t="n">
        <v>5</v>
      </c>
    </row>
    <row r="279" s="1" customFormat="true" ht="14.25" hidden="false" customHeight="false" outlineLevel="0" collapsed="false">
      <c r="A279" s="26" t="n">
        <v>277</v>
      </c>
      <c r="B279" s="70" t="s">
        <v>677</v>
      </c>
      <c r="C279" s="71" t="s">
        <v>13</v>
      </c>
      <c r="D279" s="70" t="s">
        <v>309</v>
      </c>
      <c r="E279" s="72" t="s">
        <v>310</v>
      </c>
      <c r="F279" s="73" t="s">
        <v>678</v>
      </c>
      <c r="G279" s="11" t="n">
        <v>77</v>
      </c>
      <c r="H279" s="11" t="n">
        <v>84.4</v>
      </c>
      <c r="I279" s="11"/>
      <c r="J279" s="11" t="n">
        <v>81.44</v>
      </c>
      <c r="K279" s="12" t="n">
        <v>1</v>
      </c>
    </row>
    <row r="280" s="1" customFormat="true" ht="14.25" hidden="false" customHeight="false" outlineLevel="0" collapsed="false">
      <c r="A280" s="26" t="n">
        <v>278</v>
      </c>
      <c r="B280" s="70" t="s">
        <v>679</v>
      </c>
      <c r="C280" s="71" t="s">
        <v>40</v>
      </c>
      <c r="D280" s="70" t="s">
        <v>60</v>
      </c>
      <c r="E280" s="72" t="s">
        <v>61</v>
      </c>
      <c r="F280" s="73" t="s">
        <v>680</v>
      </c>
      <c r="G280" s="11" t="n">
        <v>65</v>
      </c>
      <c r="H280" s="11" t="n">
        <v>82.4</v>
      </c>
      <c r="I280" s="11"/>
      <c r="J280" s="11" t="n">
        <v>75.44</v>
      </c>
      <c r="K280" s="12"/>
    </row>
    <row r="281" s="1" customFormat="true" ht="14.25" hidden="false" customHeight="false" outlineLevel="0" collapsed="false">
      <c r="A281" s="26" t="n">
        <v>279</v>
      </c>
      <c r="B281" s="70" t="s">
        <v>681</v>
      </c>
      <c r="C281" s="71" t="s">
        <v>40</v>
      </c>
      <c r="D281" s="70" t="s">
        <v>64</v>
      </c>
      <c r="E281" s="72" t="s">
        <v>197</v>
      </c>
      <c r="F281" s="73" t="s">
        <v>682</v>
      </c>
      <c r="G281" s="11" t="n">
        <v>67</v>
      </c>
      <c r="H281" s="11" t="n">
        <v>82.4</v>
      </c>
      <c r="I281" s="11"/>
      <c r="J281" s="11" t="n">
        <v>76.24</v>
      </c>
      <c r="K281" s="12" t="n">
        <v>11</v>
      </c>
    </row>
    <row r="282" s="1" customFormat="true" ht="14.25" hidden="false" customHeight="false" outlineLevel="0" collapsed="false">
      <c r="A282" s="26" t="n">
        <v>280</v>
      </c>
      <c r="B282" s="70" t="s">
        <v>683</v>
      </c>
      <c r="C282" s="71" t="s">
        <v>13</v>
      </c>
      <c r="D282" s="70" t="s">
        <v>64</v>
      </c>
      <c r="E282" s="72" t="s">
        <v>65</v>
      </c>
      <c r="F282" s="73" t="s">
        <v>684</v>
      </c>
      <c r="G282" s="11" t="n">
        <v>66.5</v>
      </c>
      <c r="H282" s="11" t="n">
        <v>82</v>
      </c>
      <c r="I282" s="11"/>
      <c r="J282" s="11" t="n">
        <v>75.8</v>
      </c>
      <c r="K282" s="12" t="n">
        <v>7</v>
      </c>
    </row>
    <row r="283" s="1" customFormat="true" ht="14.25" hidden="false" customHeight="false" outlineLevel="0" collapsed="false">
      <c r="A283" s="26" t="n">
        <v>281</v>
      </c>
      <c r="B283" s="70" t="s">
        <v>685</v>
      </c>
      <c r="C283" s="71" t="s">
        <v>40</v>
      </c>
      <c r="D283" s="70" t="s">
        <v>70</v>
      </c>
      <c r="E283" s="72" t="s">
        <v>202</v>
      </c>
      <c r="F283" s="73" t="s">
        <v>686</v>
      </c>
      <c r="G283" s="11" t="n">
        <v>82</v>
      </c>
      <c r="H283" s="11" t="n">
        <v>84.2</v>
      </c>
      <c r="I283" s="11"/>
      <c r="J283" s="11" t="n">
        <v>83.32</v>
      </c>
      <c r="K283" s="12" t="n">
        <v>4</v>
      </c>
    </row>
    <row r="284" s="1" customFormat="true" ht="14.25" hidden="false" customHeight="false" outlineLevel="0" collapsed="false">
      <c r="A284" s="26" t="n">
        <v>282</v>
      </c>
      <c r="B284" s="70" t="s">
        <v>687</v>
      </c>
      <c r="C284" s="71" t="s">
        <v>13</v>
      </c>
      <c r="D284" s="70" t="s">
        <v>70</v>
      </c>
      <c r="E284" s="72" t="s">
        <v>202</v>
      </c>
      <c r="F284" s="73" t="s">
        <v>688</v>
      </c>
      <c r="G284" s="11" t="n">
        <v>81</v>
      </c>
      <c r="H284" s="11" t="n">
        <v>83.2</v>
      </c>
      <c r="I284" s="11"/>
      <c r="J284" s="11" t="n">
        <v>82.32</v>
      </c>
      <c r="K284" s="12" t="n">
        <v>8</v>
      </c>
    </row>
    <row r="285" s="1" customFormat="true" ht="14.25" hidden="false" customHeight="false" outlineLevel="0" collapsed="false">
      <c r="A285" s="26" t="n">
        <v>283</v>
      </c>
      <c r="B285" s="70" t="s">
        <v>689</v>
      </c>
      <c r="C285" s="71" t="s">
        <v>40</v>
      </c>
      <c r="D285" s="70" t="s">
        <v>70</v>
      </c>
      <c r="E285" s="72" t="s">
        <v>71</v>
      </c>
      <c r="F285" s="73" t="s">
        <v>690</v>
      </c>
      <c r="G285" s="11" t="n">
        <v>70</v>
      </c>
      <c r="H285" s="11" t="n">
        <v>79.8</v>
      </c>
      <c r="I285" s="11"/>
      <c r="J285" s="11" t="n">
        <v>75.88</v>
      </c>
      <c r="K285" s="12" t="n">
        <v>8</v>
      </c>
    </row>
    <row r="286" s="1" customFormat="true" ht="14.25" hidden="false" customHeight="false" outlineLevel="0" collapsed="false">
      <c r="A286" s="26" t="n">
        <v>284</v>
      </c>
      <c r="B286" s="70" t="s">
        <v>691</v>
      </c>
      <c r="C286" s="71" t="s">
        <v>40</v>
      </c>
      <c r="D286" s="70" t="s">
        <v>70</v>
      </c>
      <c r="E286" s="72" t="s">
        <v>329</v>
      </c>
      <c r="F286" s="73" t="s">
        <v>692</v>
      </c>
      <c r="G286" s="11" t="n">
        <v>56</v>
      </c>
      <c r="H286" s="11" t="n">
        <v>84.6</v>
      </c>
      <c r="I286" s="11"/>
      <c r="J286" s="11" t="n">
        <v>73.16</v>
      </c>
      <c r="K286" s="12" t="n">
        <v>5</v>
      </c>
    </row>
    <row r="287" s="1" customFormat="true" ht="14.25" hidden="false" customHeight="false" outlineLevel="0" collapsed="false">
      <c r="A287" s="26" t="n">
        <v>285</v>
      </c>
      <c r="B287" s="70" t="s">
        <v>693</v>
      </c>
      <c r="C287" s="71" t="s">
        <v>13</v>
      </c>
      <c r="D287" s="70" t="s">
        <v>76</v>
      </c>
      <c r="E287" s="72" t="s">
        <v>77</v>
      </c>
      <c r="F287" s="73" t="s">
        <v>694</v>
      </c>
      <c r="G287" s="11" t="n">
        <v>78</v>
      </c>
      <c r="H287" s="11" t="n">
        <v>80.8</v>
      </c>
      <c r="I287" s="11"/>
      <c r="J287" s="11" t="n">
        <v>79.68</v>
      </c>
      <c r="K287" s="12" t="n">
        <v>2</v>
      </c>
    </row>
    <row r="288" s="1" customFormat="true" ht="14.25" hidden="false" customHeight="false" outlineLevel="0" collapsed="false">
      <c r="A288" s="26" t="n">
        <v>286</v>
      </c>
      <c r="B288" s="70" t="s">
        <v>695</v>
      </c>
      <c r="C288" s="71" t="s">
        <v>40</v>
      </c>
      <c r="D288" s="70" t="s">
        <v>334</v>
      </c>
      <c r="E288" s="72" t="s">
        <v>615</v>
      </c>
      <c r="F288" s="73" t="s">
        <v>696</v>
      </c>
      <c r="G288" s="11" t="n">
        <v>61</v>
      </c>
      <c r="H288" s="11" t="n">
        <v>81.6</v>
      </c>
      <c r="I288" s="11"/>
      <c r="J288" s="11" t="n">
        <v>73.36</v>
      </c>
      <c r="K288" s="12" t="n">
        <v>1</v>
      </c>
    </row>
    <row r="289" s="1" customFormat="true" ht="14.25" hidden="false" customHeight="false" outlineLevel="0" collapsed="false">
      <c r="A289" s="26" t="n">
        <v>287</v>
      </c>
      <c r="B289" s="70" t="s">
        <v>697</v>
      </c>
      <c r="C289" s="71" t="s">
        <v>13</v>
      </c>
      <c r="D289" s="70" t="s">
        <v>207</v>
      </c>
      <c r="E289" s="72" t="s">
        <v>208</v>
      </c>
      <c r="F289" s="73" t="s">
        <v>698</v>
      </c>
      <c r="G289" s="11" t="n">
        <v>76</v>
      </c>
      <c r="H289" s="11" t="n">
        <v>81.2</v>
      </c>
      <c r="I289" s="11"/>
      <c r="J289" s="11" t="n">
        <v>79.12</v>
      </c>
      <c r="K289" s="12" t="n">
        <v>5</v>
      </c>
    </row>
    <row r="290" s="1" customFormat="true" ht="14.25" hidden="false" customHeight="false" outlineLevel="0" collapsed="false">
      <c r="A290" s="26" t="n">
        <v>288</v>
      </c>
      <c r="B290" s="70" t="s">
        <v>699</v>
      </c>
      <c r="C290" s="71" t="s">
        <v>13</v>
      </c>
      <c r="D290" s="70" t="s">
        <v>80</v>
      </c>
      <c r="E290" s="72" t="s">
        <v>81</v>
      </c>
      <c r="F290" s="73" t="s">
        <v>700</v>
      </c>
      <c r="G290" s="11" t="n">
        <v>92</v>
      </c>
      <c r="H290" s="11" t="n">
        <v>78.56</v>
      </c>
      <c r="I290" s="11"/>
      <c r="J290" s="11" t="n">
        <v>83.936</v>
      </c>
      <c r="K290" s="12" t="n">
        <v>3</v>
      </c>
    </row>
    <row r="291" s="1" customFormat="true" ht="14.25" hidden="false" customHeight="false" outlineLevel="0" collapsed="false">
      <c r="A291" s="26" t="n">
        <v>289</v>
      </c>
      <c r="B291" s="70" t="s">
        <v>701</v>
      </c>
      <c r="C291" s="71" t="s">
        <v>13</v>
      </c>
      <c r="D291" s="70" t="s">
        <v>80</v>
      </c>
      <c r="E291" s="72" t="s">
        <v>81</v>
      </c>
      <c r="F291" s="73" t="s">
        <v>702</v>
      </c>
      <c r="G291" s="11" t="n">
        <v>83</v>
      </c>
      <c r="H291" s="11" t="n">
        <v>83.57</v>
      </c>
      <c r="I291" s="11"/>
      <c r="J291" s="11" t="n">
        <v>83.342</v>
      </c>
      <c r="K291" s="12" t="n">
        <v>4</v>
      </c>
    </row>
    <row r="292" s="1" customFormat="true" ht="14.25" hidden="false" customHeight="false" outlineLevel="0" collapsed="false">
      <c r="A292" s="26" t="n">
        <v>290</v>
      </c>
      <c r="B292" s="79" t="s">
        <v>703</v>
      </c>
      <c r="C292" s="80" t="s">
        <v>13</v>
      </c>
      <c r="D292" s="79" t="s">
        <v>88</v>
      </c>
      <c r="E292" s="81" t="s">
        <v>89</v>
      </c>
      <c r="F292" s="82" t="s">
        <v>704</v>
      </c>
      <c r="G292" s="11" t="n">
        <v>67</v>
      </c>
      <c r="H292" s="11" t="n">
        <v>81.4</v>
      </c>
      <c r="I292" s="11"/>
      <c r="J292" s="11" t="n">
        <v>75.64</v>
      </c>
      <c r="K292" s="12" t="n">
        <v>5</v>
      </c>
    </row>
    <row r="293" s="1" customFormat="true" ht="13.5" hidden="false" customHeight="false" outlineLevel="0" collapsed="false">
      <c r="A293" s="26" t="n">
        <v>291</v>
      </c>
      <c r="B293" s="83" t="s">
        <v>705</v>
      </c>
      <c r="C293" s="83" t="s">
        <v>13</v>
      </c>
      <c r="D293" s="84" t="s">
        <v>706</v>
      </c>
      <c r="E293" s="85" t="s">
        <v>707</v>
      </c>
      <c r="F293" s="86" t="s">
        <v>708</v>
      </c>
      <c r="G293" s="25" t="n">
        <v>66</v>
      </c>
      <c r="H293" s="87" t="n">
        <v>82.6</v>
      </c>
      <c r="I293" s="25"/>
      <c r="J293" s="25" t="n">
        <v>75.96</v>
      </c>
      <c r="K293" s="25"/>
    </row>
    <row r="294" s="1" customFormat="true" ht="13.5" hidden="false" customHeight="false" outlineLevel="0" collapsed="false">
      <c r="A294" s="26" t="n">
        <v>292</v>
      </c>
      <c r="B294" s="83" t="s">
        <v>709</v>
      </c>
      <c r="C294" s="83" t="s">
        <v>13</v>
      </c>
      <c r="D294" s="84" t="s">
        <v>706</v>
      </c>
      <c r="E294" s="85" t="s">
        <v>707</v>
      </c>
      <c r="F294" s="86" t="s">
        <v>710</v>
      </c>
      <c r="G294" s="25" t="n">
        <v>61</v>
      </c>
      <c r="H294" s="87" t="n">
        <v>82.4</v>
      </c>
      <c r="I294" s="25"/>
      <c r="J294" s="25" t="n">
        <v>73.84</v>
      </c>
      <c r="K294" s="25"/>
    </row>
    <row r="295" s="1" customFormat="true" ht="14.25" hidden="false" customHeight="false" outlineLevel="0" collapsed="false">
      <c r="A295" s="26" t="n">
        <v>293</v>
      </c>
      <c r="B295" s="88" t="s">
        <v>711</v>
      </c>
      <c r="C295" s="89" t="s">
        <v>13</v>
      </c>
      <c r="D295" s="88" t="s">
        <v>70</v>
      </c>
      <c r="E295" s="90" t="s">
        <v>71</v>
      </c>
      <c r="F295" s="91" t="s">
        <v>712</v>
      </c>
      <c r="G295" s="11" t="n">
        <v>75</v>
      </c>
      <c r="H295" s="11" t="n">
        <v>81.2</v>
      </c>
      <c r="I295" s="11"/>
      <c r="J295" s="11" t="n">
        <v>78.72</v>
      </c>
      <c r="K295" s="12" t="n">
        <v>6</v>
      </c>
    </row>
    <row r="296" s="1" customFormat="true" ht="13.5" hidden="false" customHeight="false" outlineLevel="0" collapsed="false">
      <c r="A296" s="26" t="n">
        <v>294</v>
      </c>
      <c r="B296" s="92" t="s">
        <v>713</v>
      </c>
      <c r="C296" s="92" t="s">
        <v>13</v>
      </c>
      <c r="D296" s="92" t="s">
        <v>706</v>
      </c>
      <c r="E296" s="93" t="s">
        <v>714</v>
      </c>
      <c r="F296" s="94" t="s">
        <v>715</v>
      </c>
      <c r="G296" s="25" t="n">
        <v>80</v>
      </c>
      <c r="H296" s="25" t="n">
        <v>76.3</v>
      </c>
      <c r="I296" s="25"/>
      <c r="J296" s="25" t="n">
        <v>77.78</v>
      </c>
      <c r="K296" s="25"/>
    </row>
    <row r="297" s="1" customFormat="true" ht="14.25" hidden="false" customHeight="false" outlineLevel="0" collapsed="false">
      <c r="A297" s="26" t="n">
        <v>295</v>
      </c>
      <c r="B297" s="95" t="s">
        <v>716</v>
      </c>
      <c r="C297" s="95" t="s">
        <v>13</v>
      </c>
      <c r="D297" s="95" t="s">
        <v>50</v>
      </c>
      <c r="E297" s="96" t="s">
        <v>172</v>
      </c>
      <c r="F297" s="96" t="s">
        <v>717</v>
      </c>
      <c r="G297" s="11" t="n">
        <v>75</v>
      </c>
      <c r="H297" s="11" t="n">
        <v>66.6</v>
      </c>
      <c r="I297" s="11"/>
      <c r="J297" s="11" t="n">
        <v>69.96</v>
      </c>
      <c r="K297" s="12" t="n">
        <v>11</v>
      </c>
    </row>
    <row r="298" s="1" customFormat="true" ht="14.25" hidden="false" customHeight="false" outlineLevel="0" collapsed="false">
      <c r="A298" s="26" t="n">
        <v>296</v>
      </c>
      <c r="B298" s="95" t="s">
        <v>718</v>
      </c>
      <c r="C298" s="95" t="s">
        <v>13</v>
      </c>
      <c r="D298" s="95" t="s">
        <v>50</v>
      </c>
      <c r="E298" s="96" t="s">
        <v>185</v>
      </c>
      <c r="F298" s="96" t="s">
        <v>719</v>
      </c>
      <c r="G298" s="11" t="n">
        <v>83</v>
      </c>
      <c r="H298" s="11" t="n">
        <v>78.6</v>
      </c>
      <c r="I298" s="11"/>
      <c r="J298" s="11" t="n">
        <v>80.36</v>
      </c>
      <c r="K298" s="12" t="n">
        <v>3</v>
      </c>
    </row>
    <row r="299" s="1" customFormat="true" ht="14.25" hidden="false" customHeight="false" outlineLevel="0" collapsed="false">
      <c r="A299" s="26" t="n">
        <v>297</v>
      </c>
      <c r="B299" s="95" t="s">
        <v>720</v>
      </c>
      <c r="C299" s="95" t="s">
        <v>13</v>
      </c>
      <c r="D299" s="95" t="s">
        <v>56</v>
      </c>
      <c r="E299" s="96" t="s">
        <v>57</v>
      </c>
      <c r="F299" s="96" t="s">
        <v>721</v>
      </c>
      <c r="G299" s="11" t="n">
        <v>73</v>
      </c>
      <c r="H299" s="11" t="n">
        <v>76.4</v>
      </c>
      <c r="I299" s="11"/>
      <c r="J299" s="11" t="n">
        <v>75.04</v>
      </c>
      <c r="K299" s="12" t="n">
        <v>4</v>
      </c>
    </row>
    <row r="300" s="1" customFormat="true" ht="14.25" hidden="false" customHeight="false" outlineLevel="0" collapsed="false">
      <c r="A300" s="26" t="n">
        <v>298</v>
      </c>
      <c r="B300" s="95" t="s">
        <v>722</v>
      </c>
      <c r="C300" s="95" t="s">
        <v>13</v>
      </c>
      <c r="D300" s="95" t="s">
        <v>56</v>
      </c>
      <c r="E300" s="96" t="s">
        <v>57</v>
      </c>
      <c r="F300" s="96" t="s">
        <v>723</v>
      </c>
      <c r="G300" s="11" t="n">
        <v>72</v>
      </c>
      <c r="H300" s="11" t="n">
        <v>68.4</v>
      </c>
      <c r="I300" s="11"/>
      <c r="J300" s="11" t="n">
        <v>69.84</v>
      </c>
      <c r="K300" s="12" t="n">
        <v>7</v>
      </c>
    </row>
    <row r="301" s="1" customFormat="true" ht="14.25" hidden="false" customHeight="false" outlineLevel="0" collapsed="false">
      <c r="A301" s="26" t="n">
        <v>299</v>
      </c>
      <c r="B301" s="95" t="s">
        <v>724</v>
      </c>
      <c r="C301" s="95" t="s">
        <v>13</v>
      </c>
      <c r="D301" s="95" t="s">
        <v>64</v>
      </c>
      <c r="E301" s="96" t="s">
        <v>65</v>
      </c>
      <c r="F301" s="96" t="s">
        <v>725</v>
      </c>
      <c r="G301" s="11" t="n">
        <v>72</v>
      </c>
      <c r="H301" s="11" t="n">
        <v>79</v>
      </c>
      <c r="I301" s="11"/>
      <c r="J301" s="11" t="n">
        <v>76.2</v>
      </c>
      <c r="K301" s="12" t="n">
        <v>6</v>
      </c>
    </row>
    <row r="302" s="1" customFormat="true" ht="14.25" hidden="false" customHeight="false" outlineLevel="0" collapsed="false">
      <c r="A302" s="26" t="n">
        <v>300</v>
      </c>
      <c r="B302" s="95" t="s">
        <v>726</v>
      </c>
      <c r="C302" s="95" t="s">
        <v>13</v>
      </c>
      <c r="D302" s="95" t="s">
        <v>64</v>
      </c>
      <c r="E302" s="96" t="s">
        <v>65</v>
      </c>
      <c r="F302" s="96" t="s">
        <v>727</v>
      </c>
      <c r="G302" s="11" t="n">
        <v>68</v>
      </c>
      <c r="H302" s="11" t="n">
        <v>76.2</v>
      </c>
      <c r="I302" s="11"/>
      <c r="J302" s="11" t="n">
        <v>72.92</v>
      </c>
      <c r="K302" s="12" t="n">
        <v>9</v>
      </c>
    </row>
    <row r="303" s="1" customFormat="true" ht="14.25" hidden="false" customHeight="false" outlineLevel="0" collapsed="false">
      <c r="A303" s="26" t="n">
        <v>301</v>
      </c>
      <c r="B303" s="95" t="s">
        <v>728</v>
      </c>
      <c r="C303" s="95" t="s">
        <v>13</v>
      </c>
      <c r="D303" s="95" t="s">
        <v>88</v>
      </c>
      <c r="E303" s="96" t="s">
        <v>89</v>
      </c>
      <c r="F303" s="96" t="s">
        <v>729</v>
      </c>
      <c r="G303" s="11" t="n">
        <v>74</v>
      </c>
      <c r="H303" s="11" t="n">
        <v>77.8</v>
      </c>
      <c r="I303" s="11"/>
      <c r="J303" s="11" t="n">
        <v>76.28</v>
      </c>
      <c r="K303" s="12" t="n">
        <v>3</v>
      </c>
    </row>
    <row r="304" s="1" customFormat="true" ht="14.25" hidden="false" customHeight="false" outlineLevel="0" collapsed="false">
      <c r="A304" s="26" t="n">
        <v>302</v>
      </c>
      <c r="B304" s="95" t="s">
        <v>730</v>
      </c>
      <c r="C304" s="95" t="s">
        <v>40</v>
      </c>
      <c r="D304" s="95" t="s">
        <v>88</v>
      </c>
      <c r="E304" s="96" t="s">
        <v>89</v>
      </c>
      <c r="F304" s="96" t="s">
        <v>731</v>
      </c>
      <c r="G304" s="11" t="n">
        <v>69</v>
      </c>
      <c r="H304" s="11" t="n">
        <v>78</v>
      </c>
      <c r="I304" s="11"/>
      <c r="J304" s="11" t="n">
        <v>74.4</v>
      </c>
      <c r="K304" s="12" t="n">
        <v>6</v>
      </c>
    </row>
    <row r="305" s="1" customFormat="true" ht="14.25" hidden="false" customHeight="false" outlineLevel="0" collapsed="false">
      <c r="A305" s="26" t="n">
        <v>303</v>
      </c>
      <c r="B305" s="95" t="s">
        <v>732</v>
      </c>
      <c r="C305" s="95" t="s">
        <v>40</v>
      </c>
      <c r="D305" s="95" t="s">
        <v>88</v>
      </c>
      <c r="E305" s="96" t="s">
        <v>89</v>
      </c>
      <c r="F305" s="96" t="s">
        <v>733</v>
      </c>
      <c r="G305" s="11" t="n">
        <v>67</v>
      </c>
      <c r="H305" s="11" t="n">
        <v>73.6</v>
      </c>
      <c r="I305" s="11"/>
      <c r="J305" s="11" t="n">
        <v>70.96</v>
      </c>
      <c r="K305" s="12" t="n">
        <v>10</v>
      </c>
    </row>
    <row r="306" s="1" customFormat="true" ht="14.25" hidden="false" customHeight="false" outlineLevel="0" collapsed="false">
      <c r="A306" s="26" t="n">
        <v>304</v>
      </c>
      <c r="B306" s="95" t="s">
        <v>734</v>
      </c>
      <c r="C306" s="95" t="s">
        <v>13</v>
      </c>
      <c r="D306" s="95" t="s">
        <v>88</v>
      </c>
      <c r="E306" s="96" t="s">
        <v>89</v>
      </c>
      <c r="F306" s="96" t="s">
        <v>735</v>
      </c>
      <c r="G306" s="11" t="n">
        <v>57</v>
      </c>
      <c r="H306" s="11" t="n">
        <v>72</v>
      </c>
      <c r="I306" s="11"/>
      <c r="J306" s="11" t="n">
        <v>66</v>
      </c>
      <c r="K306" s="12" t="n">
        <v>13</v>
      </c>
    </row>
    <row r="307" s="1" customFormat="true" ht="13.5" hidden="false" customHeight="false" outlineLevel="0" collapsed="false">
      <c r="A307" s="26" t="n">
        <v>305</v>
      </c>
      <c r="B307" s="95" t="s">
        <v>736</v>
      </c>
      <c r="C307" s="95" t="s">
        <v>13</v>
      </c>
      <c r="D307" s="95" t="s">
        <v>449</v>
      </c>
      <c r="E307" s="96" t="s">
        <v>382</v>
      </c>
      <c r="F307" s="96" t="s">
        <v>737</v>
      </c>
      <c r="G307" s="53" t="n">
        <v>73</v>
      </c>
      <c r="H307" s="53" t="n">
        <v>79.98</v>
      </c>
      <c r="I307" s="25"/>
      <c r="J307" s="25" t="n">
        <v>77.19</v>
      </c>
      <c r="K307" s="25"/>
    </row>
    <row r="308" s="1" customFormat="true" ht="13.5" hidden="false" customHeight="false" outlineLevel="0" collapsed="false">
      <c r="A308" s="26" t="n">
        <v>306</v>
      </c>
      <c r="B308" s="95" t="s">
        <v>738</v>
      </c>
      <c r="C308" s="95" t="s">
        <v>40</v>
      </c>
      <c r="D308" s="95" t="s">
        <v>449</v>
      </c>
      <c r="E308" s="96" t="s">
        <v>382</v>
      </c>
      <c r="F308" s="96" t="s">
        <v>739</v>
      </c>
      <c r="G308" s="97" t="s">
        <v>740</v>
      </c>
      <c r="H308" s="25" t="n">
        <v>81.6</v>
      </c>
      <c r="I308" s="25"/>
      <c r="J308" s="25" t="n">
        <v>74.56</v>
      </c>
      <c r="K308" s="25"/>
    </row>
    <row r="309" s="1" customFormat="true" ht="13.5" hidden="false" customHeight="false" outlineLevel="0" collapsed="false">
      <c r="A309" s="26" t="n">
        <v>307</v>
      </c>
      <c r="B309" s="95" t="s">
        <v>741</v>
      </c>
      <c r="C309" s="95" t="s">
        <v>40</v>
      </c>
      <c r="D309" s="95" t="s">
        <v>449</v>
      </c>
      <c r="E309" s="96" t="s">
        <v>742</v>
      </c>
      <c r="F309" s="96" t="s">
        <v>743</v>
      </c>
      <c r="G309" s="97" t="s">
        <v>744</v>
      </c>
      <c r="H309" s="25" t="n">
        <v>84</v>
      </c>
      <c r="I309" s="25"/>
      <c r="J309" s="25" t="n">
        <v>76.8</v>
      </c>
      <c r="K309" s="25"/>
    </row>
    <row r="310" s="1" customFormat="true" ht="13.5" hidden="false" customHeight="false" outlineLevel="0" collapsed="false">
      <c r="A310" s="26" t="n">
        <v>308</v>
      </c>
      <c r="B310" s="95" t="s">
        <v>745</v>
      </c>
      <c r="C310" s="95" t="s">
        <v>40</v>
      </c>
      <c r="D310" s="95" t="s">
        <v>706</v>
      </c>
      <c r="E310" s="96" t="s">
        <v>746</v>
      </c>
      <c r="F310" s="96" t="s">
        <v>747</v>
      </c>
      <c r="G310" s="25" t="n">
        <v>63</v>
      </c>
      <c r="H310" s="25" t="n">
        <v>79</v>
      </c>
      <c r="I310" s="25"/>
      <c r="J310" s="25" t="n">
        <v>72.6</v>
      </c>
      <c r="K310" s="25"/>
    </row>
    <row r="311" s="1" customFormat="true" ht="13.5" hidden="false" customHeight="false" outlineLevel="0" collapsed="false">
      <c r="A311" s="26" t="n">
        <v>309</v>
      </c>
      <c r="B311" s="95" t="s">
        <v>748</v>
      </c>
      <c r="C311" s="95" t="s">
        <v>40</v>
      </c>
      <c r="D311" s="95" t="s">
        <v>416</v>
      </c>
      <c r="E311" s="96" t="s">
        <v>417</v>
      </c>
      <c r="F311" s="96" t="s">
        <v>749</v>
      </c>
      <c r="G311" s="25" t="n">
        <v>72</v>
      </c>
      <c r="H311" s="25" t="n">
        <v>87.92</v>
      </c>
      <c r="I311" s="25"/>
      <c r="J311" s="25" t="n">
        <v>81.55</v>
      </c>
      <c r="K311" s="25"/>
    </row>
    <row r="312" s="1" customFormat="true" ht="13.5" hidden="false" customHeight="false" outlineLevel="0" collapsed="false">
      <c r="A312" s="26" t="n">
        <v>310</v>
      </c>
      <c r="B312" s="95" t="s">
        <v>383</v>
      </c>
      <c r="C312" s="95" t="s">
        <v>13</v>
      </c>
      <c r="D312" s="95" t="s">
        <v>431</v>
      </c>
      <c r="E312" s="96" t="s">
        <v>750</v>
      </c>
      <c r="F312" s="96" t="s">
        <v>751</v>
      </c>
      <c r="G312" s="25" t="n">
        <v>71</v>
      </c>
      <c r="H312" s="25" t="n">
        <v>88.08</v>
      </c>
      <c r="I312" s="25"/>
      <c r="J312" s="25" t="n">
        <v>81.25</v>
      </c>
      <c r="K312" s="25"/>
    </row>
    <row r="313" s="1" customFormat="true" ht="13.5" hidden="false" customHeight="false" outlineLevel="0" collapsed="false">
      <c r="A313" s="26" t="n">
        <v>311</v>
      </c>
      <c r="B313" s="95" t="s">
        <v>752</v>
      </c>
      <c r="C313" s="95" t="s">
        <v>13</v>
      </c>
      <c r="D313" s="95" t="s">
        <v>416</v>
      </c>
      <c r="E313" s="96" t="s">
        <v>417</v>
      </c>
      <c r="F313" s="96" t="s">
        <v>753</v>
      </c>
      <c r="G313" s="25" t="n">
        <v>56</v>
      </c>
      <c r="H313" s="25" t="n">
        <v>84.14</v>
      </c>
      <c r="I313" s="25"/>
      <c r="J313" s="25" t="n">
        <v>72.88</v>
      </c>
      <c r="K313" s="25"/>
    </row>
    <row r="314" s="1" customFormat="true" ht="13.5" hidden="false" customHeight="false" outlineLevel="0" collapsed="false">
      <c r="A314" s="26" t="n">
        <v>312</v>
      </c>
      <c r="B314" s="95" t="s">
        <v>754</v>
      </c>
      <c r="C314" s="95" t="s">
        <v>13</v>
      </c>
      <c r="D314" s="95" t="s">
        <v>420</v>
      </c>
      <c r="E314" s="96" t="s">
        <v>421</v>
      </c>
      <c r="F314" s="96" t="s">
        <v>755</v>
      </c>
      <c r="G314" s="25" t="n">
        <v>76</v>
      </c>
      <c r="H314" s="25" t="n">
        <v>81.2</v>
      </c>
      <c r="I314" s="25"/>
      <c r="J314" s="25" t="n">
        <v>79.12</v>
      </c>
      <c r="K314" s="25"/>
    </row>
    <row r="315" s="1" customFormat="true" ht="13.5" hidden="false" customHeight="false" outlineLevel="0" collapsed="false">
      <c r="A315" s="26" t="n">
        <v>313</v>
      </c>
      <c r="B315" s="95" t="s">
        <v>756</v>
      </c>
      <c r="C315" s="95" t="s">
        <v>13</v>
      </c>
      <c r="D315" s="95" t="s">
        <v>706</v>
      </c>
      <c r="E315" s="96" t="s">
        <v>746</v>
      </c>
      <c r="F315" s="96" t="s">
        <v>757</v>
      </c>
      <c r="G315" s="97" t="s">
        <v>744</v>
      </c>
      <c r="H315" s="25" t="n">
        <v>78.32</v>
      </c>
      <c r="I315" s="25"/>
      <c r="J315" s="25" t="n">
        <v>73.39</v>
      </c>
      <c r="K315" s="25"/>
    </row>
    <row r="316" s="1" customFormat="true" ht="13.5" hidden="false" customHeight="false" outlineLevel="0" collapsed="false">
      <c r="A316" s="26" t="n">
        <v>314</v>
      </c>
      <c r="B316" s="95" t="s">
        <v>758</v>
      </c>
      <c r="C316" s="95" t="s">
        <v>13</v>
      </c>
      <c r="D316" s="95" t="s">
        <v>759</v>
      </c>
      <c r="E316" s="96" t="s">
        <v>760</v>
      </c>
      <c r="F316" s="96" t="s">
        <v>761</v>
      </c>
      <c r="G316" s="25" t="n">
        <v>60</v>
      </c>
      <c r="H316" s="97" t="s">
        <v>762</v>
      </c>
      <c r="I316" s="25"/>
      <c r="J316" s="97" t="s">
        <v>763</v>
      </c>
      <c r="K316" s="25"/>
    </row>
    <row r="317" s="1" customFormat="true" ht="13.5" hidden="false" customHeight="false" outlineLevel="0" collapsed="false">
      <c r="A317" s="26" t="n">
        <v>315</v>
      </c>
      <c r="B317" s="95" t="s">
        <v>764</v>
      </c>
      <c r="C317" s="95" t="s">
        <v>13</v>
      </c>
      <c r="D317" s="95" t="s">
        <v>431</v>
      </c>
      <c r="E317" s="96" t="s">
        <v>750</v>
      </c>
      <c r="F317" s="96" t="s">
        <v>765</v>
      </c>
      <c r="G317" s="25" t="n">
        <v>72</v>
      </c>
      <c r="H317" s="25" t="n">
        <v>71.12</v>
      </c>
      <c r="I317" s="25"/>
      <c r="J317" s="25" t="n">
        <v>71.47</v>
      </c>
      <c r="K317" s="25"/>
    </row>
    <row r="318" s="1" customFormat="true" ht="13.5" hidden="false" customHeight="false" outlineLevel="0" collapsed="false">
      <c r="A318" s="26" t="n">
        <v>316</v>
      </c>
      <c r="B318" s="95" t="s">
        <v>766</v>
      </c>
      <c r="C318" s="95" t="s">
        <v>13</v>
      </c>
      <c r="D318" s="95" t="s">
        <v>431</v>
      </c>
      <c r="E318" s="96" t="s">
        <v>750</v>
      </c>
      <c r="F318" s="96" t="s">
        <v>767</v>
      </c>
      <c r="G318" s="25" t="n">
        <v>83</v>
      </c>
      <c r="H318" s="25" t="n">
        <v>69.04</v>
      </c>
      <c r="I318" s="25"/>
      <c r="J318" s="25" t="n">
        <v>74.62</v>
      </c>
      <c r="K318" s="25"/>
    </row>
    <row r="319" s="1" customFormat="true" ht="13.5" hidden="false" customHeight="false" outlineLevel="0" collapsed="false">
      <c r="A319" s="26" t="n">
        <v>317</v>
      </c>
      <c r="B319" s="95" t="s">
        <v>768</v>
      </c>
      <c r="C319" s="95" t="s">
        <v>13</v>
      </c>
      <c r="D319" s="95" t="s">
        <v>427</v>
      </c>
      <c r="E319" s="96" t="s">
        <v>769</v>
      </c>
      <c r="F319" s="96" t="s">
        <v>770</v>
      </c>
      <c r="G319" s="25" t="n">
        <v>63</v>
      </c>
      <c r="H319" s="25" t="n">
        <v>74.66</v>
      </c>
      <c r="I319" s="25"/>
      <c r="J319" s="87" t="n">
        <v>70</v>
      </c>
      <c r="K319" s="25"/>
    </row>
    <row r="320" s="1" customFormat="true" ht="13.5" hidden="false" customHeight="false" outlineLevel="0" collapsed="false">
      <c r="A320" s="26" t="n">
        <v>318</v>
      </c>
      <c r="B320" s="95" t="s">
        <v>771</v>
      </c>
      <c r="C320" s="95" t="s">
        <v>13</v>
      </c>
      <c r="D320" s="95" t="s">
        <v>427</v>
      </c>
      <c r="E320" s="96" t="s">
        <v>769</v>
      </c>
      <c r="F320" s="96" t="s">
        <v>772</v>
      </c>
      <c r="G320" s="25" t="n">
        <v>58.5</v>
      </c>
      <c r="H320" s="25" t="n">
        <v>73.96</v>
      </c>
      <c r="I320" s="25"/>
      <c r="J320" s="25" t="n">
        <v>67.78</v>
      </c>
      <c r="K320" s="25"/>
    </row>
    <row r="321" s="1" customFormat="true" ht="13.5" hidden="false" customHeight="false" outlineLevel="0" collapsed="false">
      <c r="A321" s="26" t="n">
        <v>319</v>
      </c>
      <c r="B321" s="95" t="s">
        <v>773</v>
      </c>
      <c r="C321" s="95" t="s">
        <v>13</v>
      </c>
      <c r="D321" s="95" t="s">
        <v>427</v>
      </c>
      <c r="E321" s="96" t="s">
        <v>769</v>
      </c>
      <c r="F321" s="96" t="s">
        <v>774</v>
      </c>
      <c r="G321" s="25" t="n">
        <v>75</v>
      </c>
      <c r="H321" s="25" t="n">
        <v>80.52</v>
      </c>
      <c r="I321" s="25"/>
      <c r="J321" s="25" t="n">
        <v>78.31</v>
      </c>
      <c r="K321" s="25"/>
    </row>
    <row r="322" s="1" customFormat="true" ht="13.5" hidden="false" customHeight="false" outlineLevel="0" collapsed="false">
      <c r="A322" s="26" t="n">
        <v>320</v>
      </c>
      <c r="B322" s="95" t="s">
        <v>775</v>
      </c>
      <c r="C322" s="95" t="s">
        <v>13</v>
      </c>
      <c r="D322" s="95" t="s">
        <v>427</v>
      </c>
      <c r="E322" s="96" t="s">
        <v>769</v>
      </c>
      <c r="F322" s="96" t="s">
        <v>776</v>
      </c>
      <c r="G322" s="25" t="n">
        <v>70</v>
      </c>
      <c r="H322" s="25" t="n">
        <v>70.48</v>
      </c>
      <c r="I322" s="25"/>
      <c r="J322" s="25" t="n">
        <v>70.29</v>
      </c>
      <c r="K322" s="25"/>
    </row>
    <row r="323" s="1" customFormat="true" ht="13.5" hidden="false" customHeight="false" outlineLevel="0" collapsed="false">
      <c r="A323" s="26" t="n">
        <v>321</v>
      </c>
      <c r="B323" s="95" t="s">
        <v>777</v>
      </c>
      <c r="C323" s="95" t="s">
        <v>13</v>
      </c>
      <c r="D323" s="95" t="s">
        <v>449</v>
      </c>
      <c r="E323" s="96" t="s">
        <v>778</v>
      </c>
      <c r="F323" s="96" t="s">
        <v>779</v>
      </c>
      <c r="G323" s="25" t="n">
        <v>63</v>
      </c>
      <c r="H323" s="25" t="n">
        <v>73.96</v>
      </c>
      <c r="I323" s="25"/>
      <c r="J323" s="25" t="n">
        <v>69.58</v>
      </c>
      <c r="K323" s="25"/>
    </row>
    <row r="324" s="1" customFormat="true" ht="13.5" hidden="false" customHeight="false" outlineLevel="0" collapsed="false">
      <c r="A324" s="26" t="n">
        <v>322</v>
      </c>
      <c r="B324" s="95" t="s">
        <v>780</v>
      </c>
      <c r="C324" s="95" t="s">
        <v>13</v>
      </c>
      <c r="D324" s="95" t="s">
        <v>449</v>
      </c>
      <c r="E324" s="96" t="s">
        <v>778</v>
      </c>
      <c r="F324" s="96" t="s">
        <v>781</v>
      </c>
      <c r="G324" s="25" t="n">
        <v>74</v>
      </c>
      <c r="H324" s="25" t="n">
        <v>74.4</v>
      </c>
      <c r="I324" s="25"/>
      <c r="J324" s="25" t="n">
        <v>74.24</v>
      </c>
      <c r="K324" s="25"/>
    </row>
    <row r="325" s="1" customFormat="true" ht="13.5" hidden="false" customHeight="false" outlineLevel="0" collapsed="false">
      <c r="A325" s="26" t="n">
        <v>323</v>
      </c>
      <c r="B325" s="95" t="s">
        <v>782</v>
      </c>
      <c r="C325" s="95" t="s">
        <v>13</v>
      </c>
      <c r="D325" s="95" t="s">
        <v>412</v>
      </c>
      <c r="E325" s="96" t="s">
        <v>783</v>
      </c>
      <c r="F325" s="96" t="s">
        <v>784</v>
      </c>
      <c r="G325" s="25" t="n">
        <v>61</v>
      </c>
      <c r="H325" s="25" t="n">
        <v>79.3</v>
      </c>
      <c r="I325" s="25"/>
      <c r="J325" s="25" t="n">
        <v>71.98</v>
      </c>
      <c r="K325" s="25"/>
    </row>
    <row r="326" s="1" customFormat="true" ht="13.5" hidden="false" customHeight="false" outlineLevel="0" collapsed="false">
      <c r="A326" s="26" t="n">
        <v>324</v>
      </c>
      <c r="B326" s="95" t="s">
        <v>785</v>
      </c>
      <c r="C326" s="95" t="s">
        <v>13</v>
      </c>
      <c r="D326" s="95" t="s">
        <v>416</v>
      </c>
      <c r="E326" s="96" t="s">
        <v>786</v>
      </c>
      <c r="F326" s="96" t="s">
        <v>787</v>
      </c>
      <c r="G326" s="25" t="n">
        <v>58</v>
      </c>
      <c r="H326" s="25" t="n">
        <v>79.98</v>
      </c>
      <c r="I326" s="25"/>
      <c r="J326" s="25" t="n">
        <v>71.19</v>
      </c>
      <c r="K326" s="25"/>
    </row>
    <row r="327" s="1" customFormat="true" ht="13.5" hidden="false" customHeight="false" outlineLevel="0" collapsed="false">
      <c r="A327" s="26" t="n">
        <v>325</v>
      </c>
      <c r="B327" s="95" t="s">
        <v>788</v>
      </c>
      <c r="C327" s="95" t="s">
        <v>40</v>
      </c>
      <c r="D327" s="95" t="s">
        <v>431</v>
      </c>
      <c r="E327" s="96" t="s">
        <v>789</v>
      </c>
      <c r="F327" s="96" t="s">
        <v>790</v>
      </c>
      <c r="G327" s="25" t="n">
        <v>69</v>
      </c>
      <c r="H327" s="25" t="n">
        <v>78.48</v>
      </c>
      <c r="I327" s="25"/>
      <c r="J327" s="25" t="n">
        <v>74.69</v>
      </c>
      <c r="K327" s="25"/>
    </row>
    <row r="328" s="1" customFormat="true" ht="13.5" hidden="false" customHeight="false" outlineLevel="0" collapsed="false">
      <c r="A328" s="26" t="n">
        <v>326</v>
      </c>
      <c r="B328" s="95" t="s">
        <v>791</v>
      </c>
      <c r="C328" s="95" t="s">
        <v>13</v>
      </c>
      <c r="D328" s="95" t="s">
        <v>706</v>
      </c>
      <c r="E328" s="98" t="s">
        <v>792</v>
      </c>
      <c r="F328" s="96" t="s">
        <v>793</v>
      </c>
      <c r="G328" s="25" t="n">
        <v>74</v>
      </c>
      <c r="H328" s="25" t="n">
        <v>80.38</v>
      </c>
      <c r="I328" s="25"/>
      <c r="J328" s="25" t="n">
        <v>77.83</v>
      </c>
      <c r="K328" s="25"/>
    </row>
    <row r="329" s="1" customFormat="true" ht="13.5" hidden="false" customHeight="false" outlineLevel="0" collapsed="false">
      <c r="A329" s="26" t="n">
        <v>327</v>
      </c>
      <c r="B329" s="95" t="s">
        <v>794</v>
      </c>
      <c r="C329" s="95" t="s">
        <v>13</v>
      </c>
      <c r="D329" s="95" t="s">
        <v>706</v>
      </c>
      <c r="E329" s="96" t="s">
        <v>792</v>
      </c>
      <c r="F329" s="96" t="s">
        <v>795</v>
      </c>
      <c r="G329" s="25" t="n">
        <v>71</v>
      </c>
      <c r="H329" s="25" t="n">
        <v>78.18</v>
      </c>
      <c r="I329" s="25"/>
      <c r="J329" s="25" t="n">
        <v>75.31</v>
      </c>
      <c r="K329" s="25"/>
    </row>
    <row r="330" s="1" customFormat="true" ht="13.5" hidden="false" customHeight="false" outlineLevel="0" collapsed="false">
      <c r="A330" s="26" t="n">
        <v>328</v>
      </c>
      <c r="B330" s="95" t="s">
        <v>796</v>
      </c>
      <c r="C330" s="95" t="s">
        <v>13</v>
      </c>
      <c r="D330" s="95" t="s">
        <v>706</v>
      </c>
      <c r="E330" s="96" t="s">
        <v>792</v>
      </c>
      <c r="F330" s="96" t="s">
        <v>797</v>
      </c>
      <c r="G330" s="25" t="n">
        <v>71</v>
      </c>
      <c r="H330" s="25" t="n">
        <v>75.14</v>
      </c>
      <c r="I330" s="25"/>
      <c r="J330" s="25" t="n">
        <v>73.48</v>
      </c>
      <c r="K330" s="25"/>
    </row>
    <row r="331" s="1" customFormat="true" ht="13.5" hidden="false" customHeight="false" outlineLevel="0" collapsed="false">
      <c r="A331" s="26" t="n">
        <v>329</v>
      </c>
      <c r="B331" s="95" t="s">
        <v>798</v>
      </c>
      <c r="C331" s="95" t="s">
        <v>40</v>
      </c>
      <c r="D331" s="95" t="s">
        <v>518</v>
      </c>
      <c r="E331" s="96" t="s">
        <v>519</v>
      </c>
      <c r="F331" s="96" t="s">
        <v>799</v>
      </c>
      <c r="G331" s="25" t="n">
        <v>64</v>
      </c>
      <c r="H331" s="25" t="n">
        <v>87.12</v>
      </c>
      <c r="I331" s="25"/>
      <c r="J331" s="25" t="n">
        <v>77.87</v>
      </c>
      <c r="K331" s="25"/>
    </row>
    <row r="332" s="1" customFormat="true" ht="13.5" hidden="false" customHeight="false" outlineLevel="0" collapsed="false">
      <c r="A332" s="26" t="n">
        <v>330</v>
      </c>
      <c r="B332" s="95" t="s">
        <v>800</v>
      </c>
      <c r="C332" s="95" t="s">
        <v>13</v>
      </c>
      <c r="D332" s="95" t="s">
        <v>706</v>
      </c>
      <c r="E332" s="96" t="s">
        <v>714</v>
      </c>
      <c r="F332" s="96" t="s">
        <v>801</v>
      </c>
      <c r="G332" s="25" t="n">
        <v>82</v>
      </c>
      <c r="H332" s="25" t="n">
        <v>74.9</v>
      </c>
      <c r="I332" s="25"/>
      <c r="J332" s="25" t="n">
        <v>77.74</v>
      </c>
      <c r="K332" s="25"/>
    </row>
    <row r="333" s="1" customFormat="true" ht="13.5" hidden="false" customHeight="false" outlineLevel="0" collapsed="false">
      <c r="A333" s="26" t="n">
        <v>331</v>
      </c>
      <c r="B333" s="95" t="s">
        <v>802</v>
      </c>
      <c r="C333" s="95" t="s">
        <v>13</v>
      </c>
      <c r="D333" s="95" t="s">
        <v>416</v>
      </c>
      <c r="E333" s="96" t="s">
        <v>464</v>
      </c>
      <c r="F333" s="96" t="s">
        <v>803</v>
      </c>
      <c r="G333" s="25" t="n">
        <v>59</v>
      </c>
      <c r="H333" s="25" t="n">
        <v>85.8</v>
      </c>
      <c r="I333" s="25"/>
      <c r="J333" s="25" t="n">
        <v>75.08</v>
      </c>
      <c r="K333" s="25"/>
    </row>
    <row r="334" s="1" customFormat="true" ht="13.5" hidden="false" customHeight="false" outlineLevel="0" collapsed="false">
      <c r="A334" s="26" t="n">
        <v>332</v>
      </c>
      <c r="B334" s="95" t="s">
        <v>804</v>
      </c>
      <c r="C334" s="95" t="s">
        <v>13</v>
      </c>
      <c r="D334" s="95" t="s">
        <v>427</v>
      </c>
      <c r="E334" s="96" t="s">
        <v>805</v>
      </c>
      <c r="F334" s="96" t="s">
        <v>806</v>
      </c>
      <c r="G334" s="25" t="n">
        <v>78</v>
      </c>
      <c r="H334" s="25" t="n">
        <v>88.04</v>
      </c>
      <c r="I334" s="25"/>
      <c r="J334" s="25" t="n">
        <v>84.02</v>
      </c>
      <c r="K334" s="25"/>
    </row>
    <row r="335" s="1" customFormat="true" ht="13.5" hidden="false" customHeight="false" outlineLevel="0" collapsed="false">
      <c r="A335" s="26" t="n">
        <v>333</v>
      </c>
      <c r="B335" s="95" t="s">
        <v>807</v>
      </c>
      <c r="C335" s="95" t="s">
        <v>40</v>
      </c>
      <c r="D335" s="95" t="s">
        <v>435</v>
      </c>
      <c r="E335" s="96" t="s">
        <v>436</v>
      </c>
      <c r="F335" s="96" t="s">
        <v>808</v>
      </c>
      <c r="G335" s="25" t="n">
        <v>71</v>
      </c>
      <c r="H335" s="25" t="n">
        <v>75.2</v>
      </c>
      <c r="I335" s="25"/>
      <c r="J335" s="25" t="n">
        <v>73.52</v>
      </c>
      <c r="K335" s="25"/>
    </row>
    <row r="336" s="1" customFormat="true" ht="13.5" hidden="false" customHeight="false" outlineLevel="0" collapsed="false">
      <c r="A336" s="26" t="n">
        <v>334</v>
      </c>
      <c r="B336" s="95" t="s">
        <v>809</v>
      </c>
      <c r="C336" s="95" t="s">
        <v>13</v>
      </c>
      <c r="D336" s="95" t="s">
        <v>706</v>
      </c>
      <c r="E336" s="96" t="s">
        <v>714</v>
      </c>
      <c r="F336" s="96" t="s">
        <v>810</v>
      </c>
      <c r="G336" s="25" t="n">
        <v>84</v>
      </c>
      <c r="H336" s="25" t="n">
        <v>63.26</v>
      </c>
      <c r="I336" s="25"/>
      <c r="J336" s="25" t="n">
        <v>71.56</v>
      </c>
      <c r="K336" s="25"/>
    </row>
    <row r="337" s="1" customFormat="true" ht="13.5" hidden="false" customHeight="false" outlineLevel="0" collapsed="false">
      <c r="A337" s="26" t="n">
        <v>335</v>
      </c>
      <c r="B337" s="95" t="s">
        <v>811</v>
      </c>
      <c r="C337" s="95" t="s">
        <v>40</v>
      </c>
      <c r="D337" s="95" t="s">
        <v>706</v>
      </c>
      <c r="E337" s="96" t="s">
        <v>714</v>
      </c>
      <c r="F337" s="96" t="s">
        <v>812</v>
      </c>
      <c r="G337" s="25" t="n">
        <v>76</v>
      </c>
      <c r="H337" s="25" t="n">
        <v>72.06</v>
      </c>
      <c r="I337" s="25"/>
      <c r="J337" s="25" t="n">
        <v>73.64</v>
      </c>
      <c r="K337" s="25"/>
    </row>
    <row r="338" s="1" customFormat="true" ht="13.5" hidden="false" customHeight="false" outlineLevel="0" collapsed="false">
      <c r="A338" s="26" t="n">
        <v>336</v>
      </c>
      <c r="B338" s="95" t="s">
        <v>813</v>
      </c>
      <c r="C338" s="95" t="s">
        <v>13</v>
      </c>
      <c r="D338" s="95" t="s">
        <v>416</v>
      </c>
      <c r="E338" s="96" t="s">
        <v>464</v>
      </c>
      <c r="F338" s="96" t="s">
        <v>814</v>
      </c>
      <c r="G338" s="25" t="n">
        <v>57</v>
      </c>
      <c r="H338" s="25" t="n">
        <v>80.98</v>
      </c>
      <c r="I338" s="25"/>
      <c r="J338" s="25" t="n">
        <v>71.39</v>
      </c>
      <c r="K338" s="25"/>
    </row>
    <row r="339" s="1" customFormat="true" ht="13.5" hidden="false" customHeight="false" outlineLevel="0" collapsed="false">
      <c r="A339" s="26" t="n">
        <v>337</v>
      </c>
      <c r="B339" s="95" t="s">
        <v>815</v>
      </c>
      <c r="C339" s="95" t="s">
        <v>13</v>
      </c>
      <c r="D339" s="95" t="s">
        <v>420</v>
      </c>
      <c r="E339" s="96" t="s">
        <v>816</v>
      </c>
      <c r="F339" s="96" t="s">
        <v>817</v>
      </c>
      <c r="G339" s="25" t="n">
        <v>64</v>
      </c>
      <c r="H339" s="25" t="n">
        <v>68.5</v>
      </c>
      <c r="I339" s="25"/>
      <c r="J339" s="87" t="n">
        <v>66.7</v>
      </c>
      <c r="K339" s="25"/>
    </row>
    <row r="340" s="1" customFormat="true" ht="13.5" hidden="false" customHeight="false" outlineLevel="0" collapsed="false">
      <c r="A340" s="26" t="n">
        <v>338</v>
      </c>
      <c r="B340" s="95" t="s">
        <v>818</v>
      </c>
      <c r="C340" s="95" t="s">
        <v>13</v>
      </c>
      <c r="D340" s="95" t="s">
        <v>706</v>
      </c>
      <c r="E340" s="96" t="s">
        <v>714</v>
      </c>
      <c r="F340" s="96" t="s">
        <v>819</v>
      </c>
      <c r="G340" s="25" t="n">
        <v>62</v>
      </c>
      <c r="H340" s="25" t="n">
        <v>78.86</v>
      </c>
      <c r="I340" s="25"/>
      <c r="J340" s="25" t="n">
        <v>72.12</v>
      </c>
      <c r="K340" s="25"/>
    </row>
    <row r="341" s="1" customFormat="true" ht="13.5" hidden="false" customHeight="false" outlineLevel="0" collapsed="false">
      <c r="A341" s="26" t="n">
        <v>339</v>
      </c>
      <c r="B341" s="95" t="s">
        <v>820</v>
      </c>
      <c r="C341" s="95" t="s">
        <v>13</v>
      </c>
      <c r="D341" s="95" t="s">
        <v>706</v>
      </c>
      <c r="E341" s="96" t="s">
        <v>714</v>
      </c>
      <c r="F341" s="96" t="s">
        <v>821</v>
      </c>
      <c r="G341" s="25" t="n">
        <v>66</v>
      </c>
      <c r="H341" s="25" t="n">
        <v>77.42</v>
      </c>
      <c r="I341" s="25"/>
      <c r="J341" s="25" t="n">
        <v>72.85</v>
      </c>
      <c r="K341" s="25"/>
    </row>
    <row r="342" s="1" customFormat="true" ht="13.5" hidden="false" customHeight="false" outlineLevel="0" collapsed="false">
      <c r="A342" s="26" t="n">
        <v>340</v>
      </c>
      <c r="B342" s="95" t="s">
        <v>822</v>
      </c>
      <c r="C342" s="95" t="s">
        <v>13</v>
      </c>
      <c r="D342" s="95" t="s">
        <v>706</v>
      </c>
      <c r="E342" s="96" t="s">
        <v>714</v>
      </c>
      <c r="F342" s="96" t="s">
        <v>823</v>
      </c>
      <c r="G342" s="25" t="n">
        <v>68</v>
      </c>
      <c r="H342" s="25" t="n">
        <v>74.78</v>
      </c>
      <c r="I342" s="25"/>
      <c r="J342" s="25" t="n">
        <v>72.07</v>
      </c>
      <c r="K342" s="25"/>
    </row>
    <row r="343" s="1" customFormat="true" ht="13.5" hidden="false" customHeight="false" outlineLevel="0" collapsed="false">
      <c r="A343" s="26" t="n">
        <v>341</v>
      </c>
      <c r="B343" s="95" t="s">
        <v>824</v>
      </c>
      <c r="C343" s="95" t="s">
        <v>13</v>
      </c>
      <c r="D343" s="95" t="s">
        <v>416</v>
      </c>
      <c r="E343" s="96" t="s">
        <v>464</v>
      </c>
      <c r="F343" s="96" t="s">
        <v>825</v>
      </c>
      <c r="G343" s="25" t="n">
        <v>65</v>
      </c>
      <c r="H343" s="25" t="n">
        <v>80.16</v>
      </c>
      <c r="I343" s="25"/>
      <c r="J343" s="97" t="s">
        <v>826</v>
      </c>
      <c r="K343" s="25"/>
    </row>
    <row r="344" s="1" customFormat="true" ht="13.5" hidden="false" customHeight="false" outlineLevel="0" collapsed="false">
      <c r="A344" s="26" t="n">
        <v>342</v>
      </c>
      <c r="B344" s="95" t="s">
        <v>827</v>
      </c>
      <c r="C344" s="95" t="s">
        <v>13</v>
      </c>
      <c r="D344" s="95" t="s">
        <v>416</v>
      </c>
      <c r="E344" s="96" t="s">
        <v>464</v>
      </c>
      <c r="F344" s="96" t="s">
        <v>828</v>
      </c>
      <c r="G344" s="25" t="n">
        <v>71</v>
      </c>
      <c r="H344" s="25" t="n">
        <v>76.92</v>
      </c>
      <c r="I344" s="25"/>
      <c r="J344" s="25" t="n">
        <v>74.55</v>
      </c>
      <c r="K344" s="25"/>
    </row>
    <row r="345" s="1" customFormat="true" ht="13.5" hidden="false" customHeight="false" outlineLevel="0" collapsed="false">
      <c r="A345" s="26" t="n">
        <v>343</v>
      </c>
      <c r="B345" s="95" t="s">
        <v>829</v>
      </c>
      <c r="C345" s="95" t="s">
        <v>13</v>
      </c>
      <c r="D345" s="95" t="s">
        <v>427</v>
      </c>
      <c r="E345" s="96" t="s">
        <v>805</v>
      </c>
      <c r="F345" s="96" t="s">
        <v>830</v>
      </c>
      <c r="G345" s="25" t="n">
        <v>60</v>
      </c>
      <c r="H345" s="25" t="n">
        <v>82.8</v>
      </c>
      <c r="I345" s="25"/>
      <c r="J345" s="25" t="n">
        <v>73.68</v>
      </c>
      <c r="K345" s="25"/>
    </row>
    <row r="346" s="1" customFormat="true" ht="13.5" hidden="false" customHeight="false" outlineLevel="0" collapsed="false">
      <c r="A346" s="26" t="n">
        <v>344</v>
      </c>
      <c r="B346" s="95" t="s">
        <v>831</v>
      </c>
      <c r="C346" s="95" t="s">
        <v>13</v>
      </c>
      <c r="D346" s="95" t="s">
        <v>427</v>
      </c>
      <c r="E346" s="96" t="s">
        <v>805</v>
      </c>
      <c r="F346" s="96" t="s">
        <v>832</v>
      </c>
      <c r="G346" s="25" t="n">
        <v>63</v>
      </c>
      <c r="H346" s="25" t="n">
        <v>81.88</v>
      </c>
      <c r="I346" s="25"/>
      <c r="J346" s="25" t="n">
        <v>74.33</v>
      </c>
      <c r="K346" s="25"/>
    </row>
    <row r="347" s="1" customFormat="true" ht="13.5" hidden="false" customHeight="false" outlineLevel="0" collapsed="false">
      <c r="A347" s="26" t="n">
        <v>345</v>
      </c>
      <c r="B347" s="95" t="s">
        <v>833</v>
      </c>
      <c r="C347" s="95" t="s">
        <v>13</v>
      </c>
      <c r="D347" s="95" t="s">
        <v>427</v>
      </c>
      <c r="E347" s="96" t="s">
        <v>805</v>
      </c>
      <c r="F347" s="96" t="s">
        <v>834</v>
      </c>
      <c r="G347" s="25" t="n">
        <v>71</v>
      </c>
      <c r="H347" s="25" t="n">
        <v>81.46</v>
      </c>
      <c r="I347" s="25"/>
      <c r="J347" s="25" t="n">
        <v>77.28</v>
      </c>
      <c r="K347" s="25"/>
    </row>
    <row r="348" s="1" customFormat="true" ht="13.5" hidden="false" customHeight="false" outlineLevel="0" collapsed="false">
      <c r="A348" s="26" t="n">
        <v>346</v>
      </c>
      <c r="B348" s="95" t="s">
        <v>835</v>
      </c>
      <c r="C348" s="95" t="s">
        <v>40</v>
      </c>
      <c r="D348" s="95" t="s">
        <v>412</v>
      </c>
      <c r="E348" s="96" t="s">
        <v>836</v>
      </c>
      <c r="F348" s="96" t="s">
        <v>837</v>
      </c>
      <c r="G348" s="25" t="n">
        <v>86</v>
      </c>
      <c r="H348" s="25" t="n">
        <v>76.62</v>
      </c>
      <c r="I348" s="25"/>
      <c r="J348" s="25" t="n">
        <v>80.37</v>
      </c>
      <c r="K348" s="25"/>
    </row>
    <row r="349" s="1" customFormat="true" ht="13.5" hidden="false" customHeight="false" outlineLevel="0" collapsed="false">
      <c r="A349" s="26" t="n">
        <v>347</v>
      </c>
      <c r="B349" s="95" t="s">
        <v>838</v>
      </c>
      <c r="C349" s="95" t="s">
        <v>13</v>
      </c>
      <c r="D349" s="95" t="s">
        <v>412</v>
      </c>
      <c r="E349" s="96" t="s">
        <v>836</v>
      </c>
      <c r="F349" s="96" t="s">
        <v>839</v>
      </c>
      <c r="G349" s="25" t="n">
        <v>77</v>
      </c>
      <c r="H349" s="25" t="n">
        <v>66.74</v>
      </c>
      <c r="I349" s="25"/>
      <c r="J349" s="25" t="n">
        <v>70.84</v>
      </c>
      <c r="K349" s="25"/>
    </row>
    <row r="350" s="1" customFormat="true" ht="13.5" hidden="false" customHeight="false" outlineLevel="0" collapsed="false">
      <c r="A350" s="26" t="n">
        <v>348</v>
      </c>
      <c r="B350" s="95" t="s">
        <v>840</v>
      </c>
      <c r="C350" s="95" t="s">
        <v>40</v>
      </c>
      <c r="D350" s="95" t="s">
        <v>412</v>
      </c>
      <c r="E350" s="96" t="s">
        <v>836</v>
      </c>
      <c r="F350" s="96" t="s">
        <v>841</v>
      </c>
      <c r="G350" s="25" t="n">
        <v>76</v>
      </c>
      <c r="H350" s="25" t="n">
        <v>73.46</v>
      </c>
      <c r="I350" s="25"/>
      <c r="J350" s="25" t="n">
        <v>74.48</v>
      </c>
      <c r="K350" s="25"/>
    </row>
    <row r="351" s="1" customFormat="true" ht="13.5" hidden="false" customHeight="false" outlineLevel="0" collapsed="false">
      <c r="A351" s="26" t="n">
        <v>349</v>
      </c>
      <c r="B351" s="95" t="s">
        <v>842</v>
      </c>
      <c r="C351" s="95" t="s">
        <v>40</v>
      </c>
      <c r="D351" s="95" t="s">
        <v>449</v>
      </c>
      <c r="E351" s="96" t="s">
        <v>843</v>
      </c>
      <c r="F351" s="96" t="s">
        <v>844</v>
      </c>
      <c r="G351" s="25" t="n">
        <v>66</v>
      </c>
      <c r="H351" s="25" t="n">
        <v>64.82</v>
      </c>
      <c r="I351" s="25"/>
      <c r="J351" s="25" t="n">
        <v>65.29</v>
      </c>
      <c r="K351" s="25"/>
    </row>
  </sheetData>
  <mergeCells count="1">
    <mergeCell ref="A1:K1"/>
  </mergeCells>
  <conditionalFormatting sqref="B104:B165">
    <cfRule type="expression" priority="2" aboveAverage="0" equalAverage="0" bottom="0" percent="0" rank="0" text="" dxfId="0">
      <formula>AND(COUNTIF($B$104:$B$165,B104)&gt;1,NOT(ISBLANK(B104)))</formula>
    </cfRule>
    <cfRule type="expression" priority="3" aboveAverage="0" equalAverage="0" bottom="0" percent="0" rank="0" text="" dxfId="1">
      <formula>AND(COUNTIF($B$104:$B$165,B104)&gt;1,NOT(ISBLANK(B104)))</formula>
    </cfRule>
  </conditionalFormatting>
  <conditionalFormatting sqref="B104:B206">
    <cfRule type="expression" priority="4" aboveAverage="0" equalAverage="0" bottom="0" percent="0" rank="0" text="" dxfId="2">
      <formula>AND(COUNTIF($B$104:$B$206,B104)&gt;1,NOT(ISBLANK(B104)))</formula>
    </cfRule>
  </conditionalFormatting>
  <conditionalFormatting sqref="B207:B296">
    <cfRule type="expression" priority="5" aboveAverage="0" equalAverage="0" bottom="0" percent="0" rank="0" text="" dxfId="3">
      <formula>AND(COUNTIF($B$207:$B$296,B207)&gt;1,NOT(ISBLANK(B207)))</formula>
    </cfRule>
  </conditionalFormatting>
  <conditionalFormatting sqref="B207:B292">
    <cfRule type="expression" priority="6" aboveAverage="0" equalAverage="0" bottom="0" percent="0" rank="0" text="" dxfId="4">
      <formula>AND(COUNTIF($B$207:$B$292,B207)&gt;1,NOT(ISBLANK(B207)))</formula>
    </cfRule>
    <cfRule type="expression" priority="7" aboveAverage="0" equalAverage="0" bottom="0" percent="0" rank="0" text="" dxfId="5">
      <formula>AND(COUNTIF($B$207:$B$292,B207)&gt;1,NOT(ISBLANK(B207)))</formula>
    </cfRule>
  </conditionalFormatting>
  <conditionalFormatting sqref="F104:F165">
    <cfRule type="expression" priority="8" aboveAverage="0" equalAverage="0" bottom="0" percent="0" rank="0" text="" dxfId="6">
      <formula>AND(COUNTIF($F$104:$F$165,F104)&gt;1,NOT(ISBLANK(F104)))</formula>
    </cfRule>
    <cfRule type="expression" priority="9" aboveAverage="0" equalAverage="0" bottom="0" percent="0" rank="0" text="" dxfId="7">
      <formula>AND(COUNTIF($F$104:$F$165,F104)&gt;1,NOT(ISBLANK(F104)))</formula>
    </cfRule>
  </conditionalFormatting>
  <conditionalFormatting sqref="B104:B188 B190:B206">
    <cfRule type="expression" priority="10" aboveAverage="0" equalAverage="0" bottom="0" percent="0" rank="0" text="" dxfId="8">
      <formula>AND(COUNTIF($B$104:$B$188,B104)+COUNTIF($B$190:$B$206,B104)&gt;1,NOT(ISBLANK(B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2:51:01Z</dcterms:created>
  <dc:creator/>
  <dc:description/>
  <dc:language>en-US</dc:language>
  <cp:lastModifiedBy>学信教务老师</cp:lastModifiedBy>
  <dcterms:modified xsi:type="dcterms:W3CDTF">2021-09-10T07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0</vt:lpwstr>
  </property>
</Properties>
</file>