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宿迁市洋河新区教育系统公开招聘名优教师第四批                               拟录用人员名单</t>
  </si>
  <si>
    <t xml:space="preserve">序号</t>
  </si>
  <si>
    <t xml:space="preserve">报考岗位</t>
  </si>
  <si>
    <t xml:space="preserve">姓名</t>
  </si>
  <si>
    <t xml:space="preserve">演课成绩</t>
  </si>
  <si>
    <t xml:space="preserve">专业答辩（专业技能测试）成绩</t>
  </si>
  <si>
    <t xml:space="preserve">总成绩</t>
  </si>
  <si>
    <t xml:space="preserve">高中化学</t>
  </si>
  <si>
    <t xml:space="preserve">林红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17.87"/>
    <col collapsed="false" customWidth="true" hidden="false" outlineLevel="0" max="6" min="6" style="0" width="14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5.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75.6</v>
      </c>
      <c r="E3" s="6" t="n">
        <v>68.6</v>
      </c>
      <c r="F3" s="6" t="n">
        <f aca="false">D3*0.7+E3*0.3</f>
        <v>73.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学信教务老师</cp:lastModifiedBy>
  <cp:lastPrinted>2021-08-04T01:35:16Z</cp:lastPrinted>
  <dcterms:modified xsi:type="dcterms:W3CDTF">2021-08-25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C01CB82664230A6BB10E27FD4D986</vt:lpwstr>
  </property>
  <property fmtid="{D5CDD505-2E9C-101B-9397-08002B2CF9AE}" pid="3" name="KSOProductBuildVer">
    <vt:lpwstr>2052-11.1.0.10700</vt:lpwstr>
  </property>
</Properties>
</file>