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38">
  <si>
    <r>
      <rPr>
        <sz val="12"/>
        <rFont val="Noto Sans"/>
        <family val="2"/>
      </rPr>
      <t xml:space="preserve">洋河新区教育系统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公开招聘名优教师面试成绩公示表</t>
    </r>
  </si>
  <si>
    <t xml:space="preserve">序号</t>
  </si>
  <si>
    <t xml:space="preserve">岗位名称</t>
  </si>
  <si>
    <t xml:space="preserve">岗位代码</t>
  </si>
  <si>
    <t xml:space="preserve">抽签号</t>
  </si>
  <si>
    <t xml:space="preserve">演课成绩</t>
  </si>
  <si>
    <t xml:space="preserve">专业答辩（专业技能测试）成绩</t>
  </si>
  <si>
    <t xml:space="preserve">总成绩</t>
  </si>
  <si>
    <t xml:space="preserve">备注</t>
  </si>
  <si>
    <t xml:space="preserve">高中语文教师</t>
  </si>
  <si>
    <t xml:space="preserve">01</t>
  </si>
  <si>
    <t xml:space="preserve">T</t>
  </si>
  <si>
    <t xml:space="preserve">高中数学教师</t>
  </si>
  <si>
    <t xml:space="preserve">02</t>
  </si>
  <si>
    <t xml:space="preserve">高中英语教师</t>
  </si>
  <si>
    <t xml:space="preserve">03</t>
  </si>
  <si>
    <t xml:space="preserve">高中物理教师</t>
  </si>
  <si>
    <t xml:space="preserve">04</t>
  </si>
  <si>
    <t xml:space="preserve">高中化学教师</t>
  </si>
  <si>
    <t xml:space="preserve">05</t>
  </si>
  <si>
    <t xml:space="preserve">高中生物教师</t>
  </si>
  <si>
    <t xml:space="preserve">06</t>
  </si>
  <si>
    <t xml:space="preserve">高中历史教师</t>
  </si>
  <si>
    <t xml:space="preserve">07</t>
  </si>
  <si>
    <t xml:space="preserve">高中政治教师</t>
  </si>
  <si>
    <t xml:space="preserve">08</t>
  </si>
  <si>
    <t xml:space="preserve">高中地理教师</t>
  </si>
  <si>
    <t xml:space="preserve">09</t>
  </si>
  <si>
    <t xml:space="preserve">高中信息技术教师</t>
  </si>
  <si>
    <t xml:space="preserve">10</t>
  </si>
  <si>
    <t xml:space="preserve">高中体育教师</t>
  </si>
  <si>
    <t xml:space="preserve">11</t>
  </si>
  <si>
    <t xml:space="preserve">初中语文教师</t>
  </si>
  <si>
    <t xml:space="preserve">初中数学教师</t>
  </si>
  <si>
    <t xml:space="preserve">初中英语教师</t>
  </si>
  <si>
    <t xml:space="preserve">初中道德与法治教师</t>
  </si>
  <si>
    <t xml:space="preserve">初中历史教师</t>
  </si>
  <si>
    <t xml:space="preserve">初中地理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i val="true"/>
      <sz val="12"/>
      <name val="宋体"/>
      <family val="0"/>
      <charset val="134"/>
    </font>
    <font>
      <i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83" activeCellId="0" sqref="E1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5"/>
    <col collapsed="false" customWidth="true" hidden="false" outlineLevel="0" max="3" min="3" style="1" width="4.99"/>
    <col collapsed="false" customWidth="true" hidden="false" outlineLevel="0" max="4" min="4" style="1" width="6.5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false" hidden="false" outlineLevel="0" max="61" min="9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5" t="s">
        <v>8</v>
      </c>
      <c r="BJ2" s="1"/>
      <c r="BK2" s="1"/>
    </row>
    <row r="3" s="12" customFormat="true" ht="18" hidden="false" customHeight="true" outlineLevel="0" collapsed="false">
      <c r="A3" s="4" t="n">
        <v>1</v>
      </c>
      <c r="B3" s="7" t="s">
        <v>9</v>
      </c>
      <c r="C3" s="8" t="s">
        <v>10</v>
      </c>
      <c r="D3" s="9" t="n">
        <v>6</v>
      </c>
      <c r="E3" s="6" t="n">
        <v>90.8</v>
      </c>
      <c r="F3" s="6" t="n">
        <v>83.8</v>
      </c>
      <c r="G3" s="6" t="n">
        <f aca="false">E3*0.7+F3*0.3</f>
        <v>88.7</v>
      </c>
      <c r="H3" s="10" t="s">
        <v>11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</row>
    <row r="4" s="12" customFormat="true" ht="18" hidden="false" customHeight="true" outlineLevel="0" collapsed="false">
      <c r="A4" s="4" t="n">
        <v>2</v>
      </c>
      <c r="B4" s="7" t="s">
        <v>9</v>
      </c>
      <c r="C4" s="8" t="s">
        <v>10</v>
      </c>
      <c r="D4" s="9" t="n">
        <v>1</v>
      </c>
      <c r="E4" s="6" t="n">
        <v>83.2</v>
      </c>
      <c r="F4" s="6" t="n">
        <v>79.4</v>
      </c>
      <c r="G4" s="6" t="n">
        <f aca="false">E4*0.7+F4*0.3</f>
        <v>82.06</v>
      </c>
      <c r="H4" s="10" t="s">
        <v>1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</row>
    <row r="5" s="12" customFormat="true" ht="18" hidden="false" customHeight="true" outlineLevel="0" collapsed="false">
      <c r="A5" s="4" t="n">
        <v>3</v>
      </c>
      <c r="B5" s="7" t="s">
        <v>9</v>
      </c>
      <c r="C5" s="8" t="s">
        <v>10</v>
      </c>
      <c r="D5" s="9" t="n">
        <v>3</v>
      </c>
      <c r="E5" s="6" t="n">
        <v>82.2</v>
      </c>
      <c r="F5" s="6" t="n">
        <v>80.6</v>
      </c>
      <c r="G5" s="6" t="n">
        <f aca="false">E5*0.7+F5*0.3</f>
        <v>81.72</v>
      </c>
      <c r="H5" s="10" t="s">
        <v>11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</row>
    <row r="6" s="12" customFormat="true" ht="18" hidden="false" customHeight="true" outlineLevel="0" collapsed="false">
      <c r="A6" s="4" t="n">
        <v>4</v>
      </c>
      <c r="B6" s="7" t="s">
        <v>9</v>
      </c>
      <c r="C6" s="8" t="s">
        <v>10</v>
      </c>
      <c r="D6" s="9" t="n">
        <v>11</v>
      </c>
      <c r="E6" s="6" t="n">
        <v>81.6</v>
      </c>
      <c r="F6" s="6" t="n">
        <v>78.6</v>
      </c>
      <c r="G6" s="6" t="n">
        <f aca="false">E6*0.7+F6*0.3</f>
        <v>80.7</v>
      </c>
      <c r="H6" s="13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</row>
    <row r="7" s="12" customFormat="true" ht="18" hidden="false" customHeight="true" outlineLevel="0" collapsed="false">
      <c r="A7" s="4" t="n">
        <v>5</v>
      </c>
      <c r="B7" s="7" t="s">
        <v>9</v>
      </c>
      <c r="C7" s="8" t="s">
        <v>10</v>
      </c>
      <c r="D7" s="5" t="n">
        <v>4</v>
      </c>
      <c r="E7" s="6" t="n">
        <v>81.6</v>
      </c>
      <c r="F7" s="6" t="n">
        <v>77.6</v>
      </c>
      <c r="G7" s="6" t="n">
        <f aca="false">E7*0.7+F7*0.3</f>
        <v>80.4</v>
      </c>
      <c r="H7" s="1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</row>
    <row r="8" s="12" customFormat="true" ht="18" hidden="false" customHeight="true" outlineLevel="0" collapsed="false">
      <c r="A8" s="4" t="n">
        <v>6</v>
      </c>
      <c r="B8" s="7" t="s">
        <v>9</v>
      </c>
      <c r="C8" s="8" t="s">
        <v>10</v>
      </c>
      <c r="D8" s="9" t="n">
        <v>13</v>
      </c>
      <c r="E8" s="6" t="n">
        <v>79.4</v>
      </c>
      <c r="F8" s="6" t="n">
        <v>81.4</v>
      </c>
      <c r="G8" s="6" t="n">
        <f aca="false">E8*0.7+F8*0.3</f>
        <v>80</v>
      </c>
      <c r="H8" s="1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</row>
    <row r="9" s="12" customFormat="true" ht="18" hidden="false" customHeight="true" outlineLevel="0" collapsed="false">
      <c r="A9" s="4" t="n">
        <v>7</v>
      </c>
      <c r="B9" s="7" t="s">
        <v>9</v>
      </c>
      <c r="C9" s="8" t="s">
        <v>10</v>
      </c>
      <c r="D9" s="5" t="n">
        <v>2</v>
      </c>
      <c r="E9" s="6" t="n">
        <v>79.4</v>
      </c>
      <c r="F9" s="6" t="n">
        <v>77.8</v>
      </c>
      <c r="G9" s="6" t="n">
        <f aca="false">E9*0.7+F9*0.3</f>
        <v>78.92</v>
      </c>
      <c r="H9" s="1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</row>
    <row r="10" s="12" customFormat="true" ht="18" hidden="false" customHeight="true" outlineLevel="0" collapsed="false">
      <c r="A10" s="4" t="n">
        <v>8</v>
      </c>
      <c r="B10" s="7" t="s">
        <v>9</v>
      </c>
      <c r="C10" s="8" t="s">
        <v>10</v>
      </c>
      <c r="D10" s="9" t="n">
        <v>9</v>
      </c>
      <c r="E10" s="6" t="n">
        <v>78.2</v>
      </c>
      <c r="F10" s="6" t="n">
        <v>72</v>
      </c>
      <c r="G10" s="6" t="n">
        <f aca="false">E10*0.7+F10*0.3</f>
        <v>76.34</v>
      </c>
      <c r="H10" s="1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</row>
    <row r="11" s="12" customFormat="true" ht="18" hidden="false" customHeight="true" outlineLevel="0" collapsed="false">
      <c r="A11" s="4" t="n">
        <v>9</v>
      </c>
      <c r="B11" s="7" t="s">
        <v>9</v>
      </c>
      <c r="C11" s="8" t="s">
        <v>10</v>
      </c>
      <c r="D11" s="5" t="n">
        <v>10</v>
      </c>
      <c r="E11" s="6" t="n">
        <v>76.2</v>
      </c>
      <c r="F11" s="6" t="n">
        <v>75.6</v>
      </c>
      <c r="G11" s="6" t="n">
        <f aca="false">E11*0.7+F11*0.3</f>
        <v>76.02</v>
      </c>
      <c r="H11" s="1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</row>
    <row r="12" s="12" customFormat="true" ht="18" hidden="false" customHeight="true" outlineLevel="0" collapsed="false">
      <c r="A12" s="4" t="n">
        <v>10</v>
      </c>
      <c r="B12" s="7" t="s">
        <v>9</v>
      </c>
      <c r="C12" s="8" t="s">
        <v>10</v>
      </c>
      <c r="D12" s="5" t="n">
        <v>8</v>
      </c>
      <c r="E12" s="6" t="n">
        <v>77.4</v>
      </c>
      <c r="F12" s="6" t="n">
        <v>72.6</v>
      </c>
      <c r="G12" s="6" t="n">
        <f aca="false">E12*0.7+F12*0.3</f>
        <v>75.96</v>
      </c>
      <c r="H12" s="1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</row>
    <row r="13" s="12" customFormat="true" ht="18" hidden="false" customHeight="true" outlineLevel="0" collapsed="false">
      <c r="A13" s="4" t="n">
        <v>11</v>
      </c>
      <c r="B13" s="7" t="s">
        <v>9</v>
      </c>
      <c r="C13" s="8" t="s">
        <v>10</v>
      </c>
      <c r="D13" s="9" t="n">
        <v>5</v>
      </c>
      <c r="E13" s="6" t="n">
        <v>72.8</v>
      </c>
      <c r="F13" s="6" t="n">
        <v>68.8</v>
      </c>
      <c r="G13" s="6" t="n">
        <f aca="false">E13*0.7+F13*0.3</f>
        <v>71.6</v>
      </c>
      <c r="H13" s="1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</row>
    <row r="14" s="12" customFormat="true" ht="18" hidden="false" customHeight="true" outlineLevel="0" collapsed="false">
      <c r="A14" s="4" t="n">
        <v>12</v>
      </c>
      <c r="B14" s="7" t="s">
        <v>9</v>
      </c>
      <c r="C14" s="8" t="s">
        <v>10</v>
      </c>
      <c r="D14" s="5" t="n">
        <v>7</v>
      </c>
      <c r="E14" s="6" t="n">
        <v>72.2</v>
      </c>
      <c r="F14" s="6" t="n">
        <v>70.2</v>
      </c>
      <c r="G14" s="6" t="n">
        <f aca="false">E14*0.7+F14*0.3</f>
        <v>71.6</v>
      </c>
      <c r="H14" s="1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</row>
    <row r="15" s="12" customFormat="true" ht="18" hidden="false" customHeight="true" outlineLevel="0" collapsed="false">
      <c r="A15" s="4" t="n">
        <v>13</v>
      </c>
      <c r="B15" s="7" t="s">
        <v>9</v>
      </c>
      <c r="C15" s="8" t="s">
        <v>10</v>
      </c>
      <c r="D15" s="9" t="n">
        <v>14</v>
      </c>
      <c r="E15" s="6" t="n">
        <v>71</v>
      </c>
      <c r="F15" s="6" t="n">
        <v>70.6</v>
      </c>
      <c r="G15" s="6" t="n">
        <f aca="false">E15*0.7+F15*0.3</f>
        <v>70.88</v>
      </c>
      <c r="H15" s="1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</row>
    <row r="16" s="12" customFormat="true" ht="18" hidden="false" customHeight="true" outlineLevel="0" collapsed="false">
      <c r="A16" s="4" t="n">
        <v>14</v>
      </c>
      <c r="B16" s="7" t="s">
        <v>9</v>
      </c>
      <c r="C16" s="8" t="s">
        <v>10</v>
      </c>
      <c r="D16" s="5" t="n">
        <v>12</v>
      </c>
      <c r="E16" s="6" t="n">
        <v>67.2</v>
      </c>
      <c r="F16" s="6" t="n">
        <v>69.8</v>
      </c>
      <c r="G16" s="6" t="n">
        <f aca="false">E16*0.7+F16*0.3</f>
        <v>67.98</v>
      </c>
      <c r="H16" s="1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</row>
    <row r="17" s="12" customFormat="true" ht="18" hidden="false" customHeight="true" outlineLevel="0" collapsed="false">
      <c r="A17" s="4" t="n">
        <v>15</v>
      </c>
      <c r="B17" s="7" t="s">
        <v>9</v>
      </c>
      <c r="C17" s="8" t="s">
        <v>10</v>
      </c>
      <c r="D17" s="9" t="n">
        <v>15</v>
      </c>
      <c r="E17" s="6" t="n">
        <v>64.6</v>
      </c>
      <c r="F17" s="6" t="n">
        <v>67.6</v>
      </c>
      <c r="G17" s="6" t="n">
        <f aca="false">E17*0.7+F17*0.3</f>
        <v>65.5</v>
      </c>
      <c r="H17" s="1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</row>
    <row r="18" s="14" customFormat="true" ht="18" hidden="false" customHeight="true" outlineLevel="0" collapsed="false">
      <c r="A18" s="4" t="n">
        <v>16</v>
      </c>
      <c r="B18" s="7" t="s">
        <v>12</v>
      </c>
      <c r="C18" s="8" t="s">
        <v>13</v>
      </c>
      <c r="D18" s="9" t="n">
        <v>7</v>
      </c>
      <c r="E18" s="6" t="n">
        <v>82.8</v>
      </c>
      <c r="F18" s="6" t="n">
        <v>74.6</v>
      </c>
      <c r="G18" s="6" t="n">
        <f aca="false">E18*0.7+F18*0.3</f>
        <v>80.34</v>
      </c>
      <c r="H18" s="10" t="s">
        <v>1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s="14" customFormat="true" ht="18" hidden="false" customHeight="true" outlineLevel="0" collapsed="false">
      <c r="A19" s="4" t="n">
        <v>17</v>
      </c>
      <c r="B19" s="7" t="s">
        <v>12</v>
      </c>
      <c r="C19" s="8" t="s">
        <v>13</v>
      </c>
      <c r="D19" s="9" t="n">
        <v>3</v>
      </c>
      <c r="E19" s="6" t="n">
        <v>81.6</v>
      </c>
      <c r="F19" s="6" t="n">
        <v>76.4</v>
      </c>
      <c r="G19" s="6" t="n">
        <f aca="false">E19*0.7+F19*0.3</f>
        <v>80.04</v>
      </c>
      <c r="H19" s="10" t="s">
        <v>11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</row>
    <row r="20" s="14" customFormat="true" ht="18" hidden="false" customHeight="true" outlineLevel="0" collapsed="false">
      <c r="A20" s="4" t="n">
        <v>18</v>
      </c>
      <c r="B20" s="7" t="s">
        <v>12</v>
      </c>
      <c r="C20" s="8" t="s">
        <v>13</v>
      </c>
      <c r="D20" s="9" t="n">
        <v>2</v>
      </c>
      <c r="E20" s="6" t="n">
        <v>82.8</v>
      </c>
      <c r="F20" s="6" t="n">
        <v>71.6</v>
      </c>
      <c r="G20" s="6" t="n">
        <f aca="false">E20*0.7+F20*0.3</f>
        <v>79.44</v>
      </c>
      <c r="H20" s="10" t="s">
        <v>11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</row>
    <row r="21" s="14" customFormat="true" ht="18" hidden="false" customHeight="true" outlineLevel="0" collapsed="false">
      <c r="A21" s="4" t="n">
        <v>19</v>
      </c>
      <c r="B21" s="7" t="s">
        <v>12</v>
      </c>
      <c r="C21" s="8" t="s">
        <v>13</v>
      </c>
      <c r="D21" s="9" t="n">
        <v>4</v>
      </c>
      <c r="E21" s="6" t="n">
        <v>80.4</v>
      </c>
      <c r="F21" s="6" t="n">
        <v>68.8</v>
      </c>
      <c r="G21" s="6" t="n">
        <f aca="false">E21*0.7+F21*0.3</f>
        <v>76.92</v>
      </c>
      <c r="H21" s="1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</row>
    <row r="22" s="14" customFormat="true" ht="18" hidden="false" customHeight="true" outlineLevel="0" collapsed="false">
      <c r="A22" s="4" t="n">
        <v>20</v>
      </c>
      <c r="B22" s="7" t="s">
        <v>12</v>
      </c>
      <c r="C22" s="8" t="s">
        <v>13</v>
      </c>
      <c r="D22" s="9" t="n">
        <v>6</v>
      </c>
      <c r="E22" s="6" t="n">
        <v>78</v>
      </c>
      <c r="F22" s="6" t="n">
        <v>68</v>
      </c>
      <c r="G22" s="6" t="n">
        <f aca="false">E22*0.7+F22*0.3</f>
        <v>75</v>
      </c>
      <c r="H22" s="1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</row>
    <row r="23" s="14" customFormat="true" ht="18" hidden="false" customHeight="true" outlineLevel="0" collapsed="false">
      <c r="A23" s="4" t="n">
        <v>21</v>
      </c>
      <c r="B23" s="7" t="s">
        <v>12</v>
      </c>
      <c r="C23" s="8" t="s">
        <v>13</v>
      </c>
      <c r="D23" s="9" t="n">
        <v>1</v>
      </c>
      <c r="E23" s="6" t="n">
        <v>78</v>
      </c>
      <c r="F23" s="6" t="n">
        <v>66</v>
      </c>
      <c r="G23" s="6" t="n">
        <f aca="false">E23*0.7+F23*0.3</f>
        <v>74.4</v>
      </c>
      <c r="H23" s="1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</row>
    <row r="24" s="14" customFormat="true" ht="18" hidden="false" customHeight="true" outlineLevel="0" collapsed="false">
      <c r="A24" s="4" t="n">
        <v>22</v>
      </c>
      <c r="B24" s="7" t="s">
        <v>12</v>
      </c>
      <c r="C24" s="8" t="s">
        <v>13</v>
      </c>
      <c r="D24" s="9" t="n">
        <v>5</v>
      </c>
      <c r="E24" s="6" t="n">
        <v>76</v>
      </c>
      <c r="F24" s="6" t="n">
        <v>68.4</v>
      </c>
      <c r="G24" s="6" t="n">
        <f aca="false">E24*0.7+F24*0.3</f>
        <v>73.72</v>
      </c>
      <c r="H24" s="1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</row>
    <row r="25" s="12" customFormat="true" ht="18" hidden="false" customHeight="true" outlineLevel="0" collapsed="false">
      <c r="A25" s="4" t="n">
        <v>23</v>
      </c>
      <c r="B25" s="7" t="s">
        <v>14</v>
      </c>
      <c r="C25" s="8" t="s">
        <v>15</v>
      </c>
      <c r="D25" s="9" t="n">
        <v>10</v>
      </c>
      <c r="E25" s="6" t="n">
        <v>80.4</v>
      </c>
      <c r="F25" s="6" t="n">
        <v>80.4</v>
      </c>
      <c r="G25" s="6" t="n">
        <f aca="false">E25*0.7+F25*0.3</f>
        <v>80.4</v>
      </c>
      <c r="H25" s="10" t="s">
        <v>11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</row>
    <row r="26" s="12" customFormat="true" ht="18" hidden="false" customHeight="true" outlineLevel="0" collapsed="false">
      <c r="A26" s="4" t="n">
        <v>24</v>
      </c>
      <c r="B26" s="7" t="s">
        <v>14</v>
      </c>
      <c r="C26" s="8" t="s">
        <v>15</v>
      </c>
      <c r="D26" s="9" t="n">
        <v>3</v>
      </c>
      <c r="E26" s="6" t="n">
        <v>80.4</v>
      </c>
      <c r="F26" s="6" t="n">
        <v>76.8</v>
      </c>
      <c r="G26" s="6" t="n">
        <f aca="false">E26*0.7+F26*0.3</f>
        <v>79.32</v>
      </c>
      <c r="H26" s="10" t="s">
        <v>11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</row>
    <row r="27" s="12" customFormat="true" ht="18" hidden="false" customHeight="true" outlineLevel="0" collapsed="false">
      <c r="A27" s="4" t="n">
        <v>25</v>
      </c>
      <c r="B27" s="7" t="s">
        <v>14</v>
      </c>
      <c r="C27" s="8" t="s">
        <v>15</v>
      </c>
      <c r="D27" s="5" t="n">
        <v>7</v>
      </c>
      <c r="E27" s="6" t="n">
        <v>77.56</v>
      </c>
      <c r="F27" s="6" t="n">
        <v>77</v>
      </c>
      <c r="G27" s="6" t="n">
        <f aca="false">E27*0.7+F27*0.3</f>
        <v>77.392</v>
      </c>
      <c r="H27" s="10" t="s">
        <v>11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</row>
    <row r="28" s="12" customFormat="true" ht="18" hidden="false" customHeight="true" outlineLevel="0" collapsed="false">
      <c r="A28" s="4" t="n">
        <v>26</v>
      </c>
      <c r="B28" s="7" t="s">
        <v>14</v>
      </c>
      <c r="C28" s="8" t="s">
        <v>15</v>
      </c>
      <c r="D28" s="9" t="n">
        <v>4</v>
      </c>
      <c r="E28" s="6" t="n">
        <v>77.6</v>
      </c>
      <c r="F28" s="6" t="n">
        <v>75.2</v>
      </c>
      <c r="G28" s="6" t="n">
        <f aca="false">E28*0.7+F28*0.3</f>
        <v>76.88</v>
      </c>
      <c r="H28" s="1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</row>
    <row r="29" s="12" customFormat="true" ht="18" hidden="false" customHeight="true" outlineLevel="0" collapsed="false">
      <c r="A29" s="4" t="n">
        <v>27</v>
      </c>
      <c r="B29" s="7" t="s">
        <v>14</v>
      </c>
      <c r="C29" s="8" t="s">
        <v>15</v>
      </c>
      <c r="D29" s="9" t="n">
        <v>1</v>
      </c>
      <c r="E29" s="6" t="n">
        <v>75.2</v>
      </c>
      <c r="F29" s="6" t="n">
        <v>78.4</v>
      </c>
      <c r="G29" s="6" t="n">
        <f aca="false">E29*0.7+F29*0.3</f>
        <v>76.16</v>
      </c>
      <c r="H29" s="1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</row>
    <row r="30" s="12" customFormat="true" ht="18" hidden="false" customHeight="true" outlineLevel="0" collapsed="false">
      <c r="A30" s="4" t="n">
        <v>28</v>
      </c>
      <c r="B30" s="7" t="s">
        <v>14</v>
      </c>
      <c r="C30" s="8" t="s">
        <v>15</v>
      </c>
      <c r="D30" s="5" t="n">
        <v>8</v>
      </c>
      <c r="E30" s="6" t="n">
        <v>75.6</v>
      </c>
      <c r="F30" s="6" t="n">
        <v>76.8</v>
      </c>
      <c r="G30" s="6" t="n">
        <f aca="false">E30*0.7+F30*0.3</f>
        <v>75.96</v>
      </c>
      <c r="H30" s="13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</row>
    <row r="31" s="12" customFormat="true" ht="18" hidden="false" customHeight="true" outlineLevel="0" collapsed="false">
      <c r="A31" s="4" t="n">
        <v>29</v>
      </c>
      <c r="B31" s="7" t="s">
        <v>14</v>
      </c>
      <c r="C31" s="8" t="s">
        <v>15</v>
      </c>
      <c r="D31" s="9" t="n">
        <v>6</v>
      </c>
      <c r="E31" s="6" t="n">
        <v>74.9</v>
      </c>
      <c r="F31" s="6" t="n">
        <v>75.6</v>
      </c>
      <c r="G31" s="6" t="n">
        <f aca="false">E31*0.7+F31*0.3</f>
        <v>75.11</v>
      </c>
      <c r="H31" s="1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</row>
    <row r="32" s="12" customFormat="true" ht="18" hidden="false" customHeight="true" outlineLevel="0" collapsed="false">
      <c r="A32" s="4" t="n">
        <v>30</v>
      </c>
      <c r="B32" s="7" t="s">
        <v>14</v>
      </c>
      <c r="C32" s="8" t="s">
        <v>15</v>
      </c>
      <c r="D32" s="5" t="n">
        <v>2</v>
      </c>
      <c r="E32" s="6" t="n">
        <v>74</v>
      </c>
      <c r="F32" s="6" t="n">
        <v>77.2</v>
      </c>
      <c r="G32" s="6" t="n">
        <f aca="false">E32*0.7+F32*0.3</f>
        <v>74.96</v>
      </c>
      <c r="H32" s="1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</row>
    <row r="33" s="12" customFormat="true" ht="18" hidden="false" customHeight="true" outlineLevel="0" collapsed="false">
      <c r="A33" s="4" t="n">
        <v>31</v>
      </c>
      <c r="B33" s="7" t="s">
        <v>14</v>
      </c>
      <c r="C33" s="8" t="s">
        <v>15</v>
      </c>
      <c r="D33" s="9" t="n">
        <v>11</v>
      </c>
      <c r="E33" s="6" t="n">
        <v>75.1</v>
      </c>
      <c r="F33" s="6" t="n">
        <v>74.4</v>
      </c>
      <c r="G33" s="6" t="n">
        <f aca="false">E33*0.7+F33*0.3</f>
        <v>74.89</v>
      </c>
      <c r="H33" s="1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</row>
    <row r="34" s="12" customFormat="true" ht="18" hidden="false" customHeight="true" outlineLevel="0" collapsed="false">
      <c r="A34" s="4" t="n">
        <v>32</v>
      </c>
      <c r="B34" s="7" t="s">
        <v>14</v>
      </c>
      <c r="C34" s="8" t="s">
        <v>15</v>
      </c>
      <c r="D34" s="9" t="n">
        <v>5</v>
      </c>
      <c r="E34" s="6" t="n">
        <v>74</v>
      </c>
      <c r="F34" s="6" t="n">
        <v>75.2</v>
      </c>
      <c r="G34" s="6" t="n">
        <f aca="false">E34*0.7+F34*0.3</f>
        <v>74.36</v>
      </c>
      <c r="H34" s="13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</row>
    <row r="35" s="12" customFormat="true" ht="18" hidden="false" customHeight="true" outlineLevel="0" collapsed="false">
      <c r="A35" s="4" t="n">
        <v>33</v>
      </c>
      <c r="B35" s="7" t="s">
        <v>14</v>
      </c>
      <c r="C35" s="8" t="s">
        <v>15</v>
      </c>
      <c r="D35" s="9" t="n">
        <v>13</v>
      </c>
      <c r="E35" s="6" t="n">
        <v>73.8</v>
      </c>
      <c r="F35" s="6" t="n">
        <v>75.2</v>
      </c>
      <c r="G35" s="6" t="n">
        <f aca="false">E35*0.7+F35*0.3</f>
        <v>74.22</v>
      </c>
      <c r="H35" s="13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</row>
    <row r="36" s="12" customFormat="true" ht="18" hidden="false" customHeight="true" outlineLevel="0" collapsed="false">
      <c r="A36" s="4" t="n">
        <v>34</v>
      </c>
      <c r="B36" s="7" t="s">
        <v>14</v>
      </c>
      <c r="C36" s="8" t="s">
        <v>15</v>
      </c>
      <c r="D36" s="9" t="n">
        <v>9</v>
      </c>
      <c r="E36" s="6" t="n">
        <v>73.8</v>
      </c>
      <c r="F36" s="6" t="n">
        <v>74.8</v>
      </c>
      <c r="G36" s="6" t="n">
        <f aca="false">E36*0.7+F36*0.3</f>
        <v>74.1</v>
      </c>
      <c r="H36" s="13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</row>
    <row r="37" s="12" customFormat="true" ht="18" hidden="false" customHeight="true" outlineLevel="0" collapsed="false">
      <c r="A37" s="4" t="n">
        <v>35</v>
      </c>
      <c r="B37" s="7" t="s">
        <v>14</v>
      </c>
      <c r="C37" s="8" t="s">
        <v>15</v>
      </c>
      <c r="D37" s="9" t="n">
        <v>12</v>
      </c>
      <c r="E37" s="6" t="n">
        <v>74.3</v>
      </c>
      <c r="F37" s="6" t="n">
        <v>73</v>
      </c>
      <c r="G37" s="6" t="n">
        <f aca="false">E37*0.7+F37*0.3</f>
        <v>73.91</v>
      </c>
      <c r="H37" s="13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</row>
    <row r="38" s="12" customFormat="true" ht="18" hidden="false" customHeight="true" outlineLevel="0" collapsed="false">
      <c r="A38" s="4" t="n">
        <v>36</v>
      </c>
      <c r="B38" s="5" t="s">
        <v>16</v>
      </c>
      <c r="C38" s="8" t="s">
        <v>17</v>
      </c>
      <c r="D38" s="5" t="n">
        <v>7</v>
      </c>
      <c r="E38" s="6" t="n">
        <v>78.8</v>
      </c>
      <c r="F38" s="6" t="n">
        <v>77.8</v>
      </c>
      <c r="G38" s="6" t="n">
        <f aca="false">E38*0.7+F38*0.3</f>
        <v>78.5</v>
      </c>
      <c r="H38" s="10" t="s">
        <v>11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</row>
    <row r="39" s="14" customFormat="true" ht="18" hidden="false" customHeight="true" outlineLevel="0" collapsed="false">
      <c r="A39" s="4" t="n">
        <v>37</v>
      </c>
      <c r="B39" s="5" t="s">
        <v>16</v>
      </c>
      <c r="C39" s="8" t="s">
        <v>17</v>
      </c>
      <c r="D39" s="9" t="n">
        <v>5</v>
      </c>
      <c r="E39" s="6" t="n">
        <v>77.6</v>
      </c>
      <c r="F39" s="6" t="n">
        <v>74</v>
      </c>
      <c r="G39" s="6" t="n">
        <f aca="false">E39*0.7+F39*0.3</f>
        <v>76.52</v>
      </c>
      <c r="H39" s="10" t="s">
        <v>11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</row>
    <row r="40" s="14" customFormat="true" ht="18" hidden="false" customHeight="true" outlineLevel="0" collapsed="false">
      <c r="A40" s="4" t="n">
        <v>38</v>
      </c>
      <c r="B40" s="5" t="s">
        <v>16</v>
      </c>
      <c r="C40" s="8" t="s">
        <v>17</v>
      </c>
      <c r="D40" s="9" t="n">
        <v>2</v>
      </c>
      <c r="E40" s="6" t="n">
        <v>78.4</v>
      </c>
      <c r="F40" s="6" t="n">
        <v>70.6</v>
      </c>
      <c r="G40" s="6" t="n">
        <f aca="false">E40*0.7+F40*0.3</f>
        <v>76.06</v>
      </c>
      <c r="H40" s="1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s="14" customFormat="true" ht="18" hidden="false" customHeight="true" outlineLevel="0" collapsed="false">
      <c r="A41" s="4" t="n">
        <v>39</v>
      </c>
      <c r="B41" s="5" t="s">
        <v>16</v>
      </c>
      <c r="C41" s="8" t="s">
        <v>17</v>
      </c>
      <c r="D41" s="9" t="n">
        <v>1</v>
      </c>
      <c r="E41" s="6" t="n">
        <v>76</v>
      </c>
      <c r="F41" s="6" t="n">
        <v>73.8</v>
      </c>
      <c r="G41" s="6" t="n">
        <f aca="false">E41*0.7+F41*0.3</f>
        <v>75.34</v>
      </c>
      <c r="H41" s="1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s="14" customFormat="true" ht="18" hidden="false" customHeight="true" outlineLevel="0" collapsed="false">
      <c r="A42" s="4" t="n">
        <v>40</v>
      </c>
      <c r="B42" s="5" t="s">
        <v>16</v>
      </c>
      <c r="C42" s="8" t="s">
        <v>17</v>
      </c>
      <c r="D42" s="5" t="n">
        <v>6</v>
      </c>
      <c r="E42" s="6" t="n">
        <v>78.2</v>
      </c>
      <c r="F42" s="6" t="n">
        <v>67</v>
      </c>
      <c r="G42" s="6" t="n">
        <f aca="false">E42*0.7+F42*0.3</f>
        <v>74.84</v>
      </c>
      <c r="H42" s="1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s="14" customFormat="true" ht="18" hidden="false" customHeight="true" outlineLevel="0" collapsed="false">
      <c r="A43" s="4" t="n">
        <v>41</v>
      </c>
      <c r="B43" s="5" t="s">
        <v>16</v>
      </c>
      <c r="C43" s="8" t="s">
        <v>17</v>
      </c>
      <c r="D43" s="9" t="n">
        <v>9</v>
      </c>
      <c r="E43" s="6" t="n">
        <v>73.8</v>
      </c>
      <c r="F43" s="6" t="n">
        <v>74.4</v>
      </c>
      <c r="G43" s="6" t="n">
        <f aca="false">E43*0.7+F43*0.3</f>
        <v>73.98</v>
      </c>
      <c r="H43" s="1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s="14" customFormat="true" ht="18" hidden="false" customHeight="true" outlineLevel="0" collapsed="false">
      <c r="A44" s="4" t="n">
        <v>42</v>
      </c>
      <c r="B44" s="5" t="s">
        <v>16</v>
      </c>
      <c r="C44" s="8" t="s">
        <v>17</v>
      </c>
      <c r="D44" s="9" t="n">
        <v>3</v>
      </c>
      <c r="E44" s="6" t="n">
        <v>73.6</v>
      </c>
      <c r="F44" s="6" t="n">
        <v>74</v>
      </c>
      <c r="G44" s="6" t="n">
        <f aca="false">E44*0.7+F44*0.3</f>
        <v>73.72</v>
      </c>
      <c r="H44" s="1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s="14" customFormat="true" ht="18" hidden="false" customHeight="true" outlineLevel="0" collapsed="false">
      <c r="A45" s="4" t="n">
        <v>43</v>
      </c>
      <c r="B45" s="5" t="s">
        <v>16</v>
      </c>
      <c r="C45" s="8" t="s">
        <v>17</v>
      </c>
      <c r="D45" s="9" t="n">
        <v>8</v>
      </c>
      <c r="E45" s="6" t="n">
        <v>71.4</v>
      </c>
      <c r="F45" s="6" t="n">
        <v>65.6</v>
      </c>
      <c r="G45" s="6" t="n">
        <f aca="false">E45*0.7+F45*0.3</f>
        <v>69.66</v>
      </c>
      <c r="H45" s="1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s="14" customFormat="true" ht="18" hidden="false" customHeight="true" outlineLevel="0" collapsed="false">
      <c r="A46" s="4" t="n">
        <v>44</v>
      </c>
      <c r="B46" s="5" t="s">
        <v>16</v>
      </c>
      <c r="C46" s="8" t="s">
        <v>17</v>
      </c>
      <c r="D46" s="9" t="n">
        <v>4</v>
      </c>
      <c r="E46" s="6" t="n">
        <v>71.6</v>
      </c>
      <c r="F46" s="6" t="n">
        <v>63.8</v>
      </c>
      <c r="G46" s="6" t="n">
        <f aca="false">E46*0.7+F46*0.3</f>
        <v>69.26</v>
      </c>
      <c r="H46" s="1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s="14" customFormat="true" ht="18" hidden="false" customHeight="true" outlineLevel="0" collapsed="false">
      <c r="A47" s="4" t="n">
        <v>45</v>
      </c>
      <c r="B47" s="5" t="s">
        <v>18</v>
      </c>
      <c r="C47" s="8" t="s">
        <v>19</v>
      </c>
      <c r="D47" s="5" t="n">
        <v>4</v>
      </c>
      <c r="E47" s="6" t="n">
        <v>79</v>
      </c>
      <c r="F47" s="6" t="n">
        <v>80.2</v>
      </c>
      <c r="G47" s="6" t="n">
        <f aca="false">E47*0.7+F47*0.3</f>
        <v>79.36</v>
      </c>
      <c r="H47" s="10" t="s">
        <v>11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s="14" customFormat="true" ht="18" hidden="false" customHeight="true" outlineLevel="0" collapsed="false">
      <c r="A48" s="4" t="n">
        <v>46</v>
      </c>
      <c r="B48" s="5" t="s">
        <v>18</v>
      </c>
      <c r="C48" s="8" t="s">
        <v>19</v>
      </c>
      <c r="D48" s="5" t="n">
        <v>3</v>
      </c>
      <c r="E48" s="6" t="n">
        <v>78</v>
      </c>
      <c r="F48" s="6" t="n">
        <v>70.8</v>
      </c>
      <c r="G48" s="6" t="n">
        <f aca="false">E48*0.7+F48*0.3</f>
        <v>75.84</v>
      </c>
      <c r="H48" s="10" t="s">
        <v>11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s="14" customFormat="true" ht="18" hidden="false" customHeight="true" outlineLevel="0" collapsed="false">
      <c r="A49" s="4" t="n">
        <v>47</v>
      </c>
      <c r="B49" s="5" t="s">
        <v>18</v>
      </c>
      <c r="C49" s="8" t="s">
        <v>19</v>
      </c>
      <c r="D49" s="5" t="n">
        <v>1</v>
      </c>
      <c r="E49" s="6" t="n">
        <v>75.6</v>
      </c>
      <c r="F49" s="6" t="n">
        <v>68.6</v>
      </c>
      <c r="G49" s="6" t="n">
        <f aca="false">E49*0.7+F49*0.3</f>
        <v>73.5</v>
      </c>
      <c r="H49" s="13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s="14" customFormat="true" ht="18" hidden="false" customHeight="true" outlineLevel="0" collapsed="false">
      <c r="A50" s="4" t="n">
        <v>48</v>
      </c>
      <c r="B50" s="5" t="s">
        <v>18</v>
      </c>
      <c r="C50" s="8" t="s">
        <v>19</v>
      </c>
      <c r="D50" s="5" t="n">
        <v>2</v>
      </c>
      <c r="E50" s="6" t="n">
        <v>75</v>
      </c>
      <c r="F50" s="6" t="n">
        <v>70</v>
      </c>
      <c r="G50" s="6" t="n">
        <f aca="false">E50*0.7+F50*0.3</f>
        <v>73.5</v>
      </c>
      <c r="H50" s="13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s="12" customFormat="true" ht="18" hidden="false" customHeight="true" outlineLevel="0" collapsed="false">
      <c r="A51" s="4" t="n">
        <v>49</v>
      </c>
      <c r="B51" s="5" t="s">
        <v>20</v>
      </c>
      <c r="C51" s="8" t="s">
        <v>21</v>
      </c>
      <c r="D51" s="9" t="n">
        <v>4</v>
      </c>
      <c r="E51" s="6" t="n">
        <v>76.4</v>
      </c>
      <c r="F51" s="6" t="n">
        <v>73.4</v>
      </c>
      <c r="G51" s="6" t="n">
        <f aca="false">E51*0.7+F51*0.3</f>
        <v>75.5</v>
      </c>
      <c r="H51" s="10" t="s">
        <v>11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</row>
    <row r="52" s="12" customFormat="true" ht="18" hidden="false" customHeight="true" outlineLevel="0" collapsed="false">
      <c r="A52" s="4" t="n">
        <v>50</v>
      </c>
      <c r="B52" s="5" t="s">
        <v>20</v>
      </c>
      <c r="C52" s="8" t="s">
        <v>21</v>
      </c>
      <c r="D52" s="9" t="n">
        <v>3</v>
      </c>
      <c r="E52" s="6" t="n">
        <v>75.8</v>
      </c>
      <c r="F52" s="6" t="n">
        <v>73.2</v>
      </c>
      <c r="G52" s="6" t="n">
        <f aca="false">E52*0.7+F52*0.3</f>
        <v>75.02</v>
      </c>
      <c r="H52" s="13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</row>
    <row r="53" s="12" customFormat="true" ht="18" hidden="false" customHeight="true" outlineLevel="0" collapsed="false">
      <c r="A53" s="4" t="n">
        <v>51</v>
      </c>
      <c r="B53" s="5" t="s">
        <v>20</v>
      </c>
      <c r="C53" s="8" t="s">
        <v>21</v>
      </c>
      <c r="D53" s="9" t="n">
        <v>2</v>
      </c>
      <c r="E53" s="6" t="n">
        <v>75.6</v>
      </c>
      <c r="F53" s="6" t="n">
        <v>69.6</v>
      </c>
      <c r="G53" s="6" t="n">
        <f aca="false">E53*0.7+F53*0.3</f>
        <v>73.8</v>
      </c>
      <c r="H53" s="13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</row>
    <row r="54" s="12" customFormat="true" ht="18" hidden="false" customHeight="true" outlineLevel="0" collapsed="false">
      <c r="A54" s="4" t="n">
        <v>52</v>
      </c>
      <c r="B54" s="5" t="s">
        <v>20</v>
      </c>
      <c r="C54" s="8" t="s">
        <v>21</v>
      </c>
      <c r="D54" s="9" t="n">
        <v>1</v>
      </c>
      <c r="E54" s="6" t="n">
        <v>72.4</v>
      </c>
      <c r="F54" s="6" t="n">
        <v>69</v>
      </c>
      <c r="G54" s="6" t="n">
        <f aca="false">E54*0.7+F54*0.3</f>
        <v>71.38</v>
      </c>
      <c r="H54" s="13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</row>
    <row r="55" s="14" customFormat="true" ht="18" hidden="false" customHeight="true" outlineLevel="0" collapsed="false">
      <c r="A55" s="4" t="n">
        <v>53</v>
      </c>
      <c r="B55" s="7" t="s">
        <v>22</v>
      </c>
      <c r="C55" s="8" t="s">
        <v>23</v>
      </c>
      <c r="D55" s="9" t="n">
        <v>3</v>
      </c>
      <c r="E55" s="6" t="n">
        <v>81.4</v>
      </c>
      <c r="F55" s="6" t="n">
        <v>82</v>
      </c>
      <c r="G55" s="6" t="n">
        <f aca="false">E55*0.7+F55*0.3</f>
        <v>81.58</v>
      </c>
      <c r="H55" s="10" t="s">
        <v>11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s="14" customFormat="true" ht="18" hidden="false" customHeight="true" outlineLevel="0" collapsed="false">
      <c r="A56" s="4" t="n">
        <v>54</v>
      </c>
      <c r="B56" s="7" t="s">
        <v>22</v>
      </c>
      <c r="C56" s="8" t="s">
        <v>23</v>
      </c>
      <c r="D56" s="5" t="n">
        <v>1</v>
      </c>
      <c r="E56" s="6" t="n">
        <v>82.6</v>
      </c>
      <c r="F56" s="6" t="n">
        <v>78</v>
      </c>
      <c r="G56" s="6" t="n">
        <f aca="false">E56*0.7+F56*0.3</f>
        <v>81.22</v>
      </c>
      <c r="H56" s="13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s="14" customFormat="true" ht="18" hidden="false" customHeight="true" outlineLevel="0" collapsed="false">
      <c r="A57" s="4" t="n">
        <v>55</v>
      </c>
      <c r="B57" s="7" t="s">
        <v>22</v>
      </c>
      <c r="C57" s="8" t="s">
        <v>23</v>
      </c>
      <c r="D57" s="9" t="n">
        <v>4</v>
      </c>
      <c r="E57" s="6" t="n">
        <v>81.8</v>
      </c>
      <c r="F57" s="6" t="n">
        <v>74.8</v>
      </c>
      <c r="G57" s="6" t="n">
        <f aca="false">E57*0.7+F57*0.3</f>
        <v>79.7</v>
      </c>
      <c r="H57" s="13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s="14" customFormat="true" ht="18" hidden="false" customHeight="true" outlineLevel="0" collapsed="false">
      <c r="A58" s="4" t="n">
        <v>56</v>
      </c>
      <c r="B58" s="7" t="s">
        <v>22</v>
      </c>
      <c r="C58" s="8" t="s">
        <v>23</v>
      </c>
      <c r="D58" s="9" t="n">
        <v>2</v>
      </c>
      <c r="E58" s="6" t="n">
        <v>78.6</v>
      </c>
      <c r="F58" s="6" t="n">
        <v>73.8</v>
      </c>
      <c r="G58" s="6" t="n">
        <f aca="false">E58*0.7+F58*0.3</f>
        <v>77.16</v>
      </c>
      <c r="H58" s="13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s="14" customFormat="true" ht="18" hidden="false" customHeight="true" outlineLevel="0" collapsed="false">
      <c r="A59" s="4" t="n">
        <v>57</v>
      </c>
      <c r="B59" s="7" t="s">
        <v>24</v>
      </c>
      <c r="C59" s="8" t="s">
        <v>25</v>
      </c>
      <c r="D59" s="9" t="n">
        <v>1</v>
      </c>
      <c r="E59" s="6" t="n">
        <v>84.2</v>
      </c>
      <c r="F59" s="6" t="n">
        <v>79.4</v>
      </c>
      <c r="G59" s="6" t="n">
        <f aca="false">E59*0.7+F59*0.3</f>
        <v>82.76</v>
      </c>
      <c r="H59" s="10" t="s">
        <v>11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s="14" customFormat="true" ht="18" hidden="false" customHeight="true" outlineLevel="0" collapsed="false">
      <c r="A60" s="4" t="n">
        <v>58</v>
      </c>
      <c r="B60" s="7" t="s">
        <v>24</v>
      </c>
      <c r="C60" s="8" t="s">
        <v>25</v>
      </c>
      <c r="D60" s="9" t="n">
        <v>2</v>
      </c>
      <c r="E60" s="6" t="n">
        <v>85</v>
      </c>
      <c r="F60" s="6" t="n">
        <v>72.8</v>
      </c>
      <c r="G60" s="6" t="n">
        <f aca="false">E60*0.7+F60*0.3</f>
        <v>81.34</v>
      </c>
      <c r="H60" s="13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s="14" customFormat="true" ht="18" hidden="false" customHeight="true" outlineLevel="0" collapsed="false">
      <c r="A61" s="4" t="n">
        <v>59</v>
      </c>
      <c r="B61" s="7" t="s">
        <v>24</v>
      </c>
      <c r="C61" s="8" t="s">
        <v>25</v>
      </c>
      <c r="D61" s="9" t="n">
        <v>3</v>
      </c>
      <c r="E61" s="6" t="n">
        <v>78.6</v>
      </c>
      <c r="F61" s="6" t="n">
        <v>73.6</v>
      </c>
      <c r="G61" s="6" t="n">
        <f aca="false">E61*0.7+F61*0.3</f>
        <v>77.1</v>
      </c>
      <c r="H61" s="13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s="14" customFormat="true" ht="18" hidden="false" customHeight="true" outlineLevel="0" collapsed="false">
      <c r="A62" s="4" t="n">
        <v>60</v>
      </c>
      <c r="B62" s="5" t="s">
        <v>26</v>
      </c>
      <c r="C62" s="8" t="s">
        <v>27</v>
      </c>
      <c r="D62" s="5" t="n">
        <v>1</v>
      </c>
      <c r="E62" s="6" t="n">
        <v>82.8</v>
      </c>
      <c r="F62" s="6" t="n">
        <v>73.8</v>
      </c>
      <c r="G62" s="6" t="n">
        <f aca="false">E62*0.7+F62*0.3</f>
        <v>80.1</v>
      </c>
      <c r="H62" s="10" t="s">
        <v>11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s="14" customFormat="true" ht="18" hidden="false" customHeight="true" outlineLevel="0" collapsed="false">
      <c r="A63" s="4" t="n">
        <v>61</v>
      </c>
      <c r="B63" s="7" t="s">
        <v>28</v>
      </c>
      <c r="C63" s="8" t="s">
        <v>29</v>
      </c>
      <c r="D63" s="9" t="n">
        <v>3</v>
      </c>
      <c r="E63" s="6" t="n">
        <v>78.4</v>
      </c>
      <c r="F63" s="6" t="n">
        <v>77</v>
      </c>
      <c r="G63" s="6" t="n">
        <f aca="false">E63*0.7+F63*0.3</f>
        <v>77.98</v>
      </c>
      <c r="H63" s="10" t="s">
        <v>11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s="14" customFormat="true" ht="18" hidden="false" customHeight="true" outlineLevel="0" collapsed="false">
      <c r="A64" s="4" t="n">
        <v>62</v>
      </c>
      <c r="B64" s="7" t="s">
        <v>28</v>
      </c>
      <c r="C64" s="8" t="s">
        <v>29</v>
      </c>
      <c r="D64" s="5" t="n">
        <v>1</v>
      </c>
      <c r="E64" s="6" t="n">
        <v>73.2</v>
      </c>
      <c r="F64" s="6" t="n">
        <v>74</v>
      </c>
      <c r="G64" s="6" t="n">
        <f aca="false">E64*0.7+F64*0.3</f>
        <v>73.44</v>
      </c>
      <c r="H64" s="10" t="s">
        <v>11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  <row r="65" s="14" customFormat="true" ht="18" hidden="false" customHeight="true" outlineLevel="0" collapsed="false">
      <c r="A65" s="4" t="n">
        <v>63</v>
      </c>
      <c r="B65" s="7" t="s">
        <v>28</v>
      </c>
      <c r="C65" s="8" t="s">
        <v>29</v>
      </c>
      <c r="D65" s="5" t="n">
        <v>2</v>
      </c>
      <c r="E65" s="6" t="n">
        <v>73</v>
      </c>
      <c r="F65" s="6" t="n">
        <v>68.2</v>
      </c>
      <c r="G65" s="6" t="n">
        <f aca="false">E65*0.7+F65*0.3</f>
        <v>71.56</v>
      </c>
      <c r="H65" s="13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</row>
    <row r="66" s="12" customFormat="true" ht="18" hidden="false" customHeight="true" outlineLevel="0" collapsed="false">
      <c r="A66" s="4" t="n">
        <v>64</v>
      </c>
      <c r="B66" s="5" t="s">
        <v>30</v>
      </c>
      <c r="C66" s="8" t="s">
        <v>31</v>
      </c>
      <c r="D66" s="5" t="n">
        <v>3</v>
      </c>
      <c r="E66" s="6" t="n">
        <v>86.2</v>
      </c>
      <c r="F66" s="6" t="n">
        <v>94</v>
      </c>
      <c r="G66" s="6" t="n">
        <f aca="false">E66*0.7+F66*0.3</f>
        <v>88.54</v>
      </c>
      <c r="H66" s="10" t="s">
        <v>11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</row>
    <row r="67" s="12" customFormat="true" ht="18" hidden="false" customHeight="true" outlineLevel="0" collapsed="false">
      <c r="A67" s="4" t="n">
        <v>65</v>
      </c>
      <c r="B67" s="5" t="s">
        <v>30</v>
      </c>
      <c r="C67" s="8" t="s">
        <v>31</v>
      </c>
      <c r="D67" s="5" t="n">
        <v>2</v>
      </c>
      <c r="E67" s="6" t="n">
        <v>80.6</v>
      </c>
      <c r="F67" s="6" t="n">
        <v>67.2</v>
      </c>
      <c r="G67" s="6" t="n">
        <f aca="false">E67*0.7+F67*0.3</f>
        <v>76.58</v>
      </c>
      <c r="H67" s="13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</row>
    <row r="68" s="12" customFormat="true" ht="18" hidden="false" customHeight="true" outlineLevel="0" collapsed="false">
      <c r="A68" s="4" t="n">
        <v>66</v>
      </c>
      <c r="B68" s="5" t="s">
        <v>30</v>
      </c>
      <c r="C68" s="8" t="s">
        <v>31</v>
      </c>
      <c r="D68" s="5" t="n">
        <v>1</v>
      </c>
      <c r="E68" s="6" t="n">
        <v>72.2</v>
      </c>
      <c r="F68" s="6" t="n">
        <v>83</v>
      </c>
      <c r="G68" s="6" t="n">
        <f aca="false">E68*0.7+F68*0.3</f>
        <v>75.44</v>
      </c>
      <c r="H68" s="13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</row>
    <row r="69" s="12" customFormat="true" ht="18" hidden="false" customHeight="true" outlineLevel="0" collapsed="false">
      <c r="A69" s="4" t="n">
        <v>67</v>
      </c>
      <c r="B69" s="5" t="s">
        <v>32</v>
      </c>
      <c r="C69" s="5" t="n">
        <v>12</v>
      </c>
      <c r="D69" s="5" t="n">
        <v>4</v>
      </c>
      <c r="E69" s="6" t="n">
        <v>79.8</v>
      </c>
      <c r="F69" s="6" t="n">
        <v>71.4</v>
      </c>
      <c r="G69" s="6" t="n">
        <f aca="false">E69*0.7+F69*0.3</f>
        <v>77.28</v>
      </c>
      <c r="H69" s="10" t="s">
        <v>11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</row>
    <row r="70" s="12" customFormat="true" ht="18" hidden="false" customHeight="true" outlineLevel="0" collapsed="false">
      <c r="A70" s="4" t="n">
        <v>68</v>
      </c>
      <c r="B70" s="5" t="s">
        <v>32</v>
      </c>
      <c r="C70" s="5" t="n">
        <v>12</v>
      </c>
      <c r="D70" s="5" t="n">
        <v>2</v>
      </c>
      <c r="E70" s="6" t="n">
        <v>81.4</v>
      </c>
      <c r="F70" s="6" t="n">
        <v>67</v>
      </c>
      <c r="G70" s="6" t="n">
        <f aca="false">E70*0.7+F70*0.3</f>
        <v>77.08</v>
      </c>
      <c r="H70" s="10" t="s">
        <v>11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</row>
    <row r="71" s="12" customFormat="true" ht="18" hidden="false" customHeight="true" outlineLevel="0" collapsed="false">
      <c r="A71" s="4" t="n">
        <v>69</v>
      </c>
      <c r="B71" s="5" t="s">
        <v>32</v>
      </c>
      <c r="C71" s="5" t="n">
        <v>12</v>
      </c>
      <c r="D71" s="5" t="n">
        <v>24</v>
      </c>
      <c r="E71" s="6" t="n">
        <v>79</v>
      </c>
      <c r="F71" s="6" t="n">
        <v>71.4</v>
      </c>
      <c r="G71" s="6" t="n">
        <f aca="false">E71*0.7+F71*0.3</f>
        <v>76.72</v>
      </c>
      <c r="H71" s="13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</row>
    <row r="72" s="12" customFormat="true" ht="18" hidden="false" customHeight="true" outlineLevel="0" collapsed="false">
      <c r="A72" s="4" t="n">
        <v>70</v>
      </c>
      <c r="B72" s="5" t="s">
        <v>32</v>
      </c>
      <c r="C72" s="5" t="n">
        <v>12</v>
      </c>
      <c r="D72" s="5" t="n">
        <v>6</v>
      </c>
      <c r="E72" s="6" t="n">
        <v>79.8</v>
      </c>
      <c r="F72" s="6" t="n">
        <v>69.2</v>
      </c>
      <c r="G72" s="6" t="n">
        <f aca="false">E72*0.7+F72*0.3</f>
        <v>76.62</v>
      </c>
      <c r="H72" s="13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</row>
    <row r="73" s="12" customFormat="true" ht="18" hidden="false" customHeight="true" outlineLevel="0" collapsed="false">
      <c r="A73" s="4" t="n">
        <v>71</v>
      </c>
      <c r="B73" s="5" t="s">
        <v>32</v>
      </c>
      <c r="C73" s="5" t="n">
        <v>12</v>
      </c>
      <c r="D73" s="5" t="n">
        <v>10</v>
      </c>
      <c r="E73" s="6" t="n">
        <v>79.2</v>
      </c>
      <c r="F73" s="6" t="n">
        <v>66.8</v>
      </c>
      <c r="G73" s="6" t="n">
        <f aca="false">E73*0.7+F73*0.3</f>
        <v>75.48</v>
      </c>
      <c r="H73" s="13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</row>
    <row r="74" s="12" customFormat="true" ht="18" hidden="false" customHeight="true" outlineLevel="0" collapsed="false">
      <c r="A74" s="4" t="n">
        <v>72</v>
      </c>
      <c r="B74" s="5" t="s">
        <v>32</v>
      </c>
      <c r="C74" s="5" t="n">
        <v>12</v>
      </c>
      <c r="D74" s="5" t="n">
        <v>20</v>
      </c>
      <c r="E74" s="6" t="n">
        <v>81</v>
      </c>
      <c r="F74" s="6" t="n">
        <v>60.6</v>
      </c>
      <c r="G74" s="6" t="n">
        <f aca="false">E74*0.7+F74*0.3</f>
        <v>74.88</v>
      </c>
      <c r="H74" s="13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</row>
    <row r="75" s="12" customFormat="true" ht="18" hidden="false" customHeight="true" outlineLevel="0" collapsed="false">
      <c r="A75" s="4" t="n">
        <v>73</v>
      </c>
      <c r="B75" s="5" t="s">
        <v>32</v>
      </c>
      <c r="C75" s="5" t="n">
        <v>12</v>
      </c>
      <c r="D75" s="5" t="n">
        <v>15</v>
      </c>
      <c r="E75" s="6" t="n">
        <v>77</v>
      </c>
      <c r="F75" s="6" t="n">
        <v>69.8</v>
      </c>
      <c r="G75" s="6" t="n">
        <f aca="false">E75*0.7+F75*0.3</f>
        <v>74.84</v>
      </c>
      <c r="H75" s="13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</row>
    <row r="76" s="12" customFormat="true" ht="18" hidden="false" customHeight="true" outlineLevel="0" collapsed="false">
      <c r="A76" s="4" t="n">
        <v>74</v>
      </c>
      <c r="B76" s="5" t="s">
        <v>32</v>
      </c>
      <c r="C76" s="5" t="n">
        <v>12</v>
      </c>
      <c r="D76" s="5" t="n">
        <v>8</v>
      </c>
      <c r="E76" s="6" t="n">
        <v>79</v>
      </c>
      <c r="F76" s="6" t="n">
        <v>64</v>
      </c>
      <c r="G76" s="6" t="n">
        <f aca="false">E76*0.7+F76*0.3</f>
        <v>74.5</v>
      </c>
      <c r="H76" s="13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</row>
    <row r="77" s="12" customFormat="true" ht="18" hidden="false" customHeight="true" outlineLevel="0" collapsed="false">
      <c r="A77" s="4" t="n">
        <v>75</v>
      </c>
      <c r="B77" s="5" t="s">
        <v>32</v>
      </c>
      <c r="C77" s="5" t="n">
        <v>12</v>
      </c>
      <c r="D77" s="5" t="n">
        <v>5</v>
      </c>
      <c r="E77" s="6" t="n">
        <v>76.6</v>
      </c>
      <c r="F77" s="6" t="n">
        <v>66.4</v>
      </c>
      <c r="G77" s="6" t="n">
        <f aca="false">E77*0.7+F77*0.3</f>
        <v>73.54</v>
      </c>
      <c r="H77" s="13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</row>
    <row r="78" s="12" customFormat="true" ht="18" hidden="false" customHeight="true" outlineLevel="0" collapsed="false">
      <c r="A78" s="4" t="n">
        <v>76</v>
      </c>
      <c r="B78" s="5" t="s">
        <v>32</v>
      </c>
      <c r="C78" s="5" t="n">
        <v>12</v>
      </c>
      <c r="D78" s="5" t="n">
        <v>13</v>
      </c>
      <c r="E78" s="6" t="n">
        <v>77.8</v>
      </c>
      <c r="F78" s="6" t="n">
        <v>63.4</v>
      </c>
      <c r="G78" s="6" t="n">
        <f aca="false">E78*0.7+F78*0.3</f>
        <v>73.48</v>
      </c>
      <c r="H78" s="13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</row>
    <row r="79" s="12" customFormat="true" ht="18" hidden="false" customHeight="true" outlineLevel="0" collapsed="false">
      <c r="A79" s="4" t="n">
        <v>77</v>
      </c>
      <c r="B79" s="5" t="s">
        <v>32</v>
      </c>
      <c r="C79" s="5" t="n">
        <v>12</v>
      </c>
      <c r="D79" s="5" t="n">
        <v>23</v>
      </c>
      <c r="E79" s="6" t="n">
        <v>77</v>
      </c>
      <c r="F79" s="6" t="n">
        <v>65</v>
      </c>
      <c r="G79" s="6" t="n">
        <f aca="false">E79*0.7+F79*0.3</f>
        <v>73.4</v>
      </c>
      <c r="H79" s="13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</row>
    <row r="80" s="12" customFormat="true" ht="18" hidden="false" customHeight="true" outlineLevel="0" collapsed="false">
      <c r="A80" s="4" t="n">
        <v>78</v>
      </c>
      <c r="B80" s="5" t="s">
        <v>32</v>
      </c>
      <c r="C80" s="5" t="n">
        <v>12</v>
      </c>
      <c r="D80" s="5" t="n">
        <v>16</v>
      </c>
      <c r="E80" s="6" t="n">
        <v>73.6</v>
      </c>
      <c r="F80" s="6" t="n">
        <v>66.2</v>
      </c>
      <c r="G80" s="6" t="n">
        <f aca="false">E80*0.7+F80*0.3</f>
        <v>71.38</v>
      </c>
      <c r="H80" s="13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</row>
    <row r="81" s="12" customFormat="true" ht="18" hidden="false" customHeight="true" outlineLevel="0" collapsed="false">
      <c r="A81" s="4" t="n">
        <v>79</v>
      </c>
      <c r="B81" s="5" t="s">
        <v>32</v>
      </c>
      <c r="C81" s="5" t="n">
        <v>12</v>
      </c>
      <c r="D81" s="5" t="n">
        <v>21</v>
      </c>
      <c r="E81" s="6" t="n">
        <v>75.6</v>
      </c>
      <c r="F81" s="6" t="n">
        <v>59</v>
      </c>
      <c r="G81" s="6" t="n">
        <f aca="false">E81*0.7+F81*0.3</f>
        <v>70.62</v>
      </c>
      <c r="H81" s="13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</row>
    <row r="82" s="12" customFormat="true" ht="18" hidden="false" customHeight="true" outlineLevel="0" collapsed="false">
      <c r="A82" s="4" t="n">
        <v>80</v>
      </c>
      <c r="B82" s="5" t="s">
        <v>32</v>
      </c>
      <c r="C82" s="5" t="n">
        <v>12</v>
      </c>
      <c r="D82" s="5" t="n">
        <v>22</v>
      </c>
      <c r="E82" s="6" t="n">
        <v>73.2</v>
      </c>
      <c r="F82" s="6" t="n">
        <v>62.6</v>
      </c>
      <c r="G82" s="6" t="n">
        <f aca="false">E82*0.7+F82*0.3</f>
        <v>70.02</v>
      </c>
      <c r="H82" s="13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</row>
    <row r="83" s="12" customFormat="true" ht="18" hidden="false" customHeight="true" outlineLevel="0" collapsed="false">
      <c r="A83" s="4" t="n">
        <v>81</v>
      </c>
      <c r="B83" s="5" t="s">
        <v>32</v>
      </c>
      <c r="C83" s="5" t="n">
        <v>12</v>
      </c>
      <c r="D83" s="5" t="n">
        <v>3</v>
      </c>
      <c r="E83" s="6" t="n">
        <v>75</v>
      </c>
      <c r="F83" s="6" t="n">
        <v>57.8</v>
      </c>
      <c r="G83" s="6" t="n">
        <f aca="false">E83*0.7+F83*0.3</f>
        <v>69.84</v>
      </c>
      <c r="H83" s="13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</row>
    <row r="84" s="12" customFormat="true" ht="18" hidden="false" customHeight="true" outlineLevel="0" collapsed="false">
      <c r="A84" s="4" t="n">
        <v>82</v>
      </c>
      <c r="B84" s="5" t="s">
        <v>32</v>
      </c>
      <c r="C84" s="5" t="n">
        <v>12</v>
      </c>
      <c r="D84" s="5" t="n">
        <v>12</v>
      </c>
      <c r="E84" s="6" t="n">
        <v>74.8</v>
      </c>
      <c r="F84" s="6" t="n">
        <v>58</v>
      </c>
      <c r="G84" s="6" t="n">
        <f aca="false">E84*0.7+F84*0.3</f>
        <v>69.76</v>
      </c>
      <c r="H84" s="13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</row>
    <row r="85" s="12" customFormat="true" ht="18" hidden="false" customHeight="true" outlineLevel="0" collapsed="false">
      <c r="A85" s="4" t="n">
        <v>83</v>
      </c>
      <c r="B85" s="5" t="s">
        <v>32</v>
      </c>
      <c r="C85" s="5" t="n">
        <v>12</v>
      </c>
      <c r="D85" s="5" t="n">
        <v>18</v>
      </c>
      <c r="E85" s="6" t="n">
        <v>73.6</v>
      </c>
      <c r="F85" s="6" t="n">
        <v>58.2</v>
      </c>
      <c r="G85" s="6" t="n">
        <f aca="false">E85*0.7+F85*0.3</f>
        <v>68.98</v>
      </c>
      <c r="H85" s="13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</row>
    <row r="86" s="12" customFormat="true" ht="18" hidden="false" customHeight="true" outlineLevel="0" collapsed="false">
      <c r="A86" s="4" t="n">
        <v>84</v>
      </c>
      <c r="B86" s="5" t="s">
        <v>32</v>
      </c>
      <c r="C86" s="5" t="n">
        <v>12</v>
      </c>
      <c r="D86" s="5" t="n">
        <v>1</v>
      </c>
      <c r="E86" s="6" t="n">
        <v>71.2</v>
      </c>
      <c r="F86" s="6" t="n">
        <v>62.2</v>
      </c>
      <c r="G86" s="6" t="n">
        <f aca="false">E86*0.7+F86*0.3</f>
        <v>68.5</v>
      </c>
      <c r="H86" s="13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</row>
    <row r="87" s="12" customFormat="true" ht="18" hidden="false" customHeight="true" outlineLevel="0" collapsed="false">
      <c r="A87" s="4" t="n">
        <v>85</v>
      </c>
      <c r="B87" s="5" t="s">
        <v>32</v>
      </c>
      <c r="C87" s="5" t="n">
        <v>12</v>
      </c>
      <c r="D87" s="5" t="n">
        <v>14</v>
      </c>
      <c r="E87" s="5" t="n">
        <v>74.4</v>
      </c>
      <c r="F87" s="5" t="n">
        <v>54.4</v>
      </c>
      <c r="G87" s="6" t="n">
        <f aca="false">E87*0.7+F87*0.3</f>
        <v>68.4</v>
      </c>
      <c r="H87" s="13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</row>
    <row r="88" s="12" customFormat="true" ht="18" hidden="false" customHeight="true" outlineLevel="0" collapsed="false">
      <c r="A88" s="4" t="n">
        <v>86</v>
      </c>
      <c r="B88" s="5" t="s">
        <v>32</v>
      </c>
      <c r="C88" s="5" t="n">
        <v>12</v>
      </c>
      <c r="D88" s="5" t="n">
        <v>17</v>
      </c>
      <c r="E88" s="6" t="n">
        <v>75</v>
      </c>
      <c r="F88" s="6" t="n">
        <v>51.8</v>
      </c>
      <c r="G88" s="6" t="n">
        <f aca="false">E88*0.7+F88*0.3</f>
        <v>68.04</v>
      </c>
      <c r="H88" s="13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</row>
    <row r="89" s="12" customFormat="true" ht="18" hidden="false" customHeight="true" outlineLevel="0" collapsed="false">
      <c r="A89" s="4" t="n">
        <v>87</v>
      </c>
      <c r="B89" s="5" t="s">
        <v>32</v>
      </c>
      <c r="C89" s="5" t="n">
        <v>12</v>
      </c>
      <c r="D89" s="5" t="n">
        <v>19</v>
      </c>
      <c r="E89" s="6" t="n">
        <v>71</v>
      </c>
      <c r="F89" s="6" t="n">
        <v>61</v>
      </c>
      <c r="G89" s="6" t="n">
        <f aca="false">E89*0.7+F89*0.3</f>
        <v>68</v>
      </c>
      <c r="H89" s="13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</row>
    <row r="90" s="12" customFormat="true" ht="18" hidden="false" customHeight="true" outlineLevel="0" collapsed="false">
      <c r="A90" s="4" t="n">
        <v>88</v>
      </c>
      <c r="B90" s="5" t="s">
        <v>32</v>
      </c>
      <c r="C90" s="5" t="n">
        <v>12</v>
      </c>
      <c r="D90" s="5" t="n">
        <v>11</v>
      </c>
      <c r="E90" s="6" t="n">
        <v>72.2</v>
      </c>
      <c r="F90" s="6" t="n">
        <v>51.4</v>
      </c>
      <c r="G90" s="6" t="n">
        <f aca="false">E90*0.7+F90*0.3</f>
        <v>65.96</v>
      </c>
      <c r="H90" s="13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</row>
    <row r="91" s="12" customFormat="true" ht="18" hidden="false" customHeight="true" outlineLevel="0" collapsed="false">
      <c r="A91" s="4" t="n">
        <v>89</v>
      </c>
      <c r="B91" s="5" t="s">
        <v>32</v>
      </c>
      <c r="C91" s="5" t="n">
        <v>12</v>
      </c>
      <c r="D91" s="5" t="n">
        <v>9</v>
      </c>
      <c r="E91" s="6" t="n">
        <v>68.2</v>
      </c>
      <c r="F91" s="6" t="n">
        <v>55.6</v>
      </c>
      <c r="G91" s="6" t="n">
        <f aca="false">E91*0.7+F91*0.3</f>
        <v>64.42</v>
      </c>
      <c r="H91" s="13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</row>
    <row r="92" s="16" customFormat="true" ht="18" hidden="false" customHeight="true" outlineLevel="0" collapsed="false">
      <c r="A92" s="4" t="n">
        <v>90</v>
      </c>
      <c r="B92" s="5" t="s">
        <v>33</v>
      </c>
      <c r="C92" s="5" t="n">
        <v>13</v>
      </c>
      <c r="D92" s="5" t="n">
        <v>9</v>
      </c>
      <c r="E92" s="6" t="n">
        <v>83.4</v>
      </c>
      <c r="F92" s="6" t="n">
        <v>84</v>
      </c>
      <c r="G92" s="6" t="n">
        <f aca="false">E92*0.7+F92*0.3</f>
        <v>83.58</v>
      </c>
      <c r="H92" s="10" t="s">
        <v>11</v>
      </c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</row>
    <row r="93" s="16" customFormat="true" ht="18" hidden="false" customHeight="true" outlineLevel="0" collapsed="false">
      <c r="A93" s="4" t="n">
        <v>91</v>
      </c>
      <c r="B93" s="5" t="s">
        <v>33</v>
      </c>
      <c r="C93" s="5" t="n">
        <v>13</v>
      </c>
      <c r="D93" s="5" t="n">
        <v>10</v>
      </c>
      <c r="E93" s="6" t="n">
        <v>83.8</v>
      </c>
      <c r="F93" s="6" t="n">
        <v>82.4</v>
      </c>
      <c r="G93" s="6" t="n">
        <f aca="false">E93*0.7+F93*0.3</f>
        <v>83.38</v>
      </c>
      <c r="H93" s="10" t="s">
        <v>11</v>
      </c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</row>
    <row r="94" s="16" customFormat="true" ht="18" hidden="false" customHeight="true" outlineLevel="0" collapsed="false">
      <c r="A94" s="4" t="n">
        <v>92</v>
      </c>
      <c r="B94" s="5" t="s">
        <v>33</v>
      </c>
      <c r="C94" s="5" t="n">
        <v>13</v>
      </c>
      <c r="D94" s="5" t="n">
        <v>27</v>
      </c>
      <c r="E94" s="6" t="n">
        <v>82</v>
      </c>
      <c r="F94" s="6" t="n">
        <v>86.4</v>
      </c>
      <c r="G94" s="6" t="n">
        <f aca="false">E94*0.7+F94*0.3</f>
        <v>83.32</v>
      </c>
      <c r="H94" s="10" t="s">
        <v>11</v>
      </c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</row>
    <row r="95" s="16" customFormat="true" ht="18" hidden="false" customHeight="true" outlineLevel="0" collapsed="false">
      <c r="A95" s="4" t="n">
        <v>93</v>
      </c>
      <c r="B95" s="5" t="s">
        <v>33</v>
      </c>
      <c r="C95" s="5" t="n">
        <v>13</v>
      </c>
      <c r="D95" s="5" t="n">
        <v>14</v>
      </c>
      <c r="E95" s="6" t="n">
        <v>83</v>
      </c>
      <c r="F95" s="6" t="n">
        <v>81.4</v>
      </c>
      <c r="G95" s="6" t="n">
        <f aca="false">E95*0.7+F95*0.3</f>
        <v>82.52</v>
      </c>
      <c r="H95" s="17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</row>
    <row r="96" s="16" customFormat="true" ht="18" hidden="false" customHeight="true" outlineLevel="0" collapsed="false">
      <c r="A96" s="4" t="n">
        <v>94</v>
      </c>
      <c r="B96" s="5" t="s">
        <v>33</v>
      </c>
      <c r="C96" s="5" t="n">
        <v>13</v>
      </c>
      <c r="D96" s="5" t="n">
        <v>6</v>
      </c>
      <c r="E96" s="6" t="n">
        <v>83.8</v>
      </c>
      <c r="F96" s="6" t="n">
        <v>77</v>
      </c>
      <c r="G96" s="6" t="n">
        <f aca="false">E96*0.7+F96*0.3</f>
        <v>81.76</v>
      </c>
      <c r="H96" s="17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</row>
    <row r="97" s="16" customFormat="true" ht="18" hidden="false" customHeight="true" outlineLevel="0" collapsed="false">
      <c r="A97" s="4" t="n">
        <v>95</v>
      </c>
      <c r="B97" s="5" t="s">
        <v>33</v>
      </c>
      <c r="C97" s="5" t="n">
        <v>13</v>
      </c>
      <c r="D97" s="5" t="n">
        <v>1</v>
      </c>
      <c r="E97" s="6" t="n">
        <v>81</v>
      </c>
      <c r="F97" s="6" t="n">
        <v>82</v>
      </c>
      <c r="G97" s="6" t="n">
        <f aca="false">E97*0.7+F97*0.3</f>
        <v>81.3</v>
      </c>
      <c r="H97" s="17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</row>
    <row r="98" s="16" customFormat="true" ht="18" hidden="false" customHeight="true" outlineLevel="0" collapsed="false">
      <c r="A98" s="4" t="n">
        <v>96</v>
      </c>
      <c r="B98" s="5" t="s">
        <v>33</v>
      </c>
      <c r="C98" s="5" t="n">
        <v>13</v>
      </c>
      <c r="D98" s="5" t="n">
        <v>26</v>
      </c>
      <c r="E98" s="6" t="n">
        <v>83.6</v>
      </c>
      <c r="F98" s="6" t="n">
        <v>73.8</v>
      </c>
      <c r="G98" s="6" t="n">
        <f aca="false">E98*0.7+F98*0.3</f>
        <v>80.66</v>
      </c>
      <c r="H98" s="17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</row>
    <row r="99" s="16" customFormat="true" ht="18" hidden="false" customHeight="true" outlineLevel="0" collapsed="false">
      <c r="A99" s="4" t="n">
        <v>97</v>
      </c>
      <c r="B99" s="5" t="s">
        <v>33</v>
      </c>
      <c r="C99" s="5" t="n">
        <v>13</v>
      </c>
      <c r="D99" s="5" t="n">
        <v>25</v>
      </c>
      <c r="E99" s="6" t="n">
        <v>79.8</v>
      </c>
      <c r="F99" s="6" t="n">
        <v>80.8</v>
      </c>
      <c r="G99" s="6" t="n">
        <f aca="false">E99*0.7+F99*0.3</f>
        <v>80.1</v>
      </c>
      <c r="H99" s="17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</row>
    <row r="100" s="16" customFormat="true" ht="18" hidden="false" customHeight="true" outlineLevel="0" collapsed="false">
      <c r="A100" s="4" t="n">
        <v>98</v>
      </c>
      <c r="B100" s="5" t="s">
        <v>33</v>
      </c>
      <c r="C100" s="5" t="n">
        <v>13</v>
      </c>
      <c r="D100" s="5" t="n">
        <v>17</v>
      </c>
      <c r="E100" s="6" t="n">
        <v>81.4</v>
      </c>
      <c r="F100" s="6" t="n">
        <v>75.6</v>
      </c>
      <c r="G100" s="6" t="n">
        <f aca="false">E100*0.7+F100*0.3</f>
        <v>79.66</v>
      </c>
      <c r="H100" s="17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</row>
    <row r="101" s="16" customFormat="true" ht="18" hidden="false" customHeight="true" outlineLevel="0" collapsed="false">
      <c r="A101" s="4" t="n">
        <v>99</v>
      </c>
      <c r="B101" s="5" t="s">
        <v>33</v>
      </c>
      <c r="C101" s="5" t="n">
        <v>13</v>
      </c>
      <c r="D101" s="5" t="n">
        <v>18</v>
      </c>
      <c r="E101" s="6" t="n">
        <v>78.8</v>
      </c>
      <c r="F101" s="6" t="n">
        <v>81.6</v>
      </c>
      <c r="G101" s="6" t="n">
        <f aca="false">E101*0.7+F101*0.3</f>
        <v>79.64</v>
      </c>
      <c r="H101" s="17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</row>
    <row r="102" s="16" customFormat="true" ht="18" hidden="false" customHeight="true" outlineLevel="0" collapsed="false">
      <c r="A102" s="4" t="n">
        <v>100</v>
      </c>
      <c r="B102" s="5" t="s">
        <v>33</v>
      </c>
      <c r="C102" s="5" t="n">
        <v>13</v>
      </c>
      <c r="D102" s="5" t="n">
        <v>2</v>
      </c>
      <c r="E102" s="6" t="n">
        <v>79</v>
      </c>
      <c r="F102" s="6" t="n">
        <v>79.6</v>
      </c>
      <c r="G102" s="6" t="n">
        <f aca="false">E102*0.7+F102*0.3</f>
        <v>79.18</v>
      </c>
      <c r="H102" s="17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</row>
    <row r="103" s="16" customFormat="true" ht="18" hidden="false" customHeight="true" outlineLevel="0" collapsed="false">
      <c r="A103" s="4" t="n">
        <v>101</v>
      </c>
      <c r="B103" s="5" t="s">
        <v>33</v>
      </c>
      <c r="C103" s="5" t="n">
        <v>13</v>
      </c>
      <c r="D103" s="5" t="n">
        <v>5</v>
      </c>
      <c r="E103" s="6" t="n">
        <v>79.8</v>
      </c>
      <c r="F103" s="6" t="n">
        <v>73</v>
      </c>
      <c r="G103" s="6" t="n">
        <f aca="false">E103*0.7+F103*0.3</f>
        <v>77.76</v>
      </c>
      <c r="H103" s="17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</row>
    <row r="104" s="16" customFormat="true" ht="18" hidden="false" customHeight="true" outlineLevel="0" collapsed="false">
      <c r="A104" s="4" t="n">
        <v>102</v>
      </c>
      <c r="B104" s="5" t="s">
        <v>33</v>
      </c>
      <c r="C104" s="5" t="n">
        <v>13</v>
      </c>
      <c r="D104" s="5" t="n">
        <v>4</v>
      </c>
      <c r="E104" s="6" t="n">
        <v>76.4</v>
      </c>
      <c r="F104" s="6" t="n">
        <v>79.8</v>
      </c>
      <c r="G104" s="6" t="n">
        <f aca="false">E104*0.7+F104*0.3</f>
        <v>77.42</v>
      </c>
      <c r="H104" s="17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</row>
    <row r="105" s="16" customFormat="true" ht="18" hidden="false" customHeight="true" outlineLevel="0" collapsed="false">
      <c r="A105" s="4" t="n">
        <v>103</v>
      </c>
      <c r="B105" s="5" t="s">
        <v>33</v>
      </c>
      <c r="C105" s="5" t="n">
        <v>13</v>
      </c>
      <c r="D105" s="5" t="n">
        <v>13</v>
      </c>
      <c r="E105" s="6" t="n">
        <v>80.4</v>
      </c>
      <c r="F105" s="6" t="n">
        <v>70.4</v>
      </c>
      <c r="G105" s="6" t="n">
        <f aca="false">E105*0.7+F105*0.3</f>
        <v>77.4</v>
      </c>
      <c r="H105" s="17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</row>
    <row r="106" s="16" customFormat="true" ht="18" hidden="false" customHeight="true" outlineLevel="0" collapsed="false">
      <c r="A106" s="4" t="n">
        <v>104</v>
      </c>
      <c r="B106" s="5" t="s">
        <v>33</v>
      </c>
      <c r="C106" s="5" t="n">
        <v>13</v>
      </c>
      <c r="D106" s="5" t="n">
        <v>28</v>
      </c>
      <c r="E106" s="6" t="n">
        <v>77.6</v>
      </c>
      <c r="F106" s="6" t="n">
        <v>75.8</v>
      </c>
      <c r="G106" s="6" t="n">
        <f aca="false">E106*0.7+F106*0.3</f>
        <v>77.06</v>
      </c>
      <c r="H106" s="17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</row>
    <row r="107" s="16" customFormat="true" ht="18" hidden="false" customHeight="true" outlineLevel="0" collapsed="false">
      <c r="A107" s="4" t="n">
        <v>105</v>
      </c>
      <c r="B107" s="5" t="s">
        <v>33</v>
      </c>
      <c r="C107" s="5" t="n">
        <v>13</v>
      </c>
      <c r="D107" s="5" t="n">
        <v>11</v>
      </c>
      <c r="E107" s="6" t="n">
        <v>78.2</v>
      </c>
      <c r="F107" s="6" t="n">
        <v>73.8</v>
      </c>
      <c r="G107" s="6" t="n">
        <f aca="false">E107*0.7+F107*0.3</f>
        <v>76.88</v>
      </c>
      <c r="H107" s="17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</row>
    <row r="108" s="16" customFormat="true" ht="18" hidden="false" customHeight="true" outlineLevel="0" collapsed="false">
      <c r="A108" s="4" t="n">
        <v>106</v>
      </c>
      <c r="B108" s="5" t="s">
        <v>33</v>
      </c>
      <c r="C108" s="5" t="n">
        <v>13</v>
      </c>
      <c r="D108" s="5" t="n">
        <v>20</v>
      </c>
      <c r="E108" s="6" t="n">
        <v>77.2</v>
      </c>
      <c r="F108" s="6" t="n">
        <v>75.8</v>
      </c>
      <c r="G108" s="6" t="n">
        <f aca="false">E108*0.7+F108*0.3</f>
        <v>76.78</v>
      </c>
      <c r="H108" s="17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</row>
    <row r="109" s="16" customFormat="true" ht="18" hidden="false" customHeight="true" outlineLevel="0" collapsed="false">
      <c r="A109" s="4" t="n">
        <v>107</v>
      </c>
      <c r="B109" s="5" t="s">
        <v>33</v>
      </c>
      <c r="C109" s="5" t="n">
        <v>13</v>
      </c>
      <c r="D109" s="5" t="n">
        <v>8</v>
      </c>
      <c r="E109" s="6" t="n">
        <v>76.2</v>
      </c>
      <c r="F109" s="6" t="n">
        <v>77.6</v>
      </c>
      <c r="G109" s="6" t="n">
        <f aca="false">E109*0.7+F109*0.3</f>
        <v>76.62</v>
      </c>
      <c r="H109" s="17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</row>
    <row r="110" s="16" customFormat="true" ht="18" hidden="false" customHeight="true" outlineLevel="0" collapsed="false">
      <c r="A110" s="4" t="n">
        <v>108</v>
      </c>
      <c r="B110" s="5" t="s">
        <v>33</v>
      </c>
      <c r="C110" s="5" t="n">
        <v>13</v>
      </c>
      <c r="D110" s="5" t="n">
        <v>7</v>
      </c>
      <c r="E110" s="6" t="n">
        <v>77</v>
      </c>
      <c r="F110" s="6" t="n">
        <v>75.6</v>
      </c>
      <c r="G110" s="6" t="n">
        <f aca="false">E110*0.7+F110*0.3</f>
        <v>76.58</v>
      </c>
      <c r="H110" s="17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</row>
    <row r="111" s="16" customFormat="true" ht="18" hidden="false" customHeight="true" outlineLevel="0" collapsed="false">
      <c r="A111" s="4" t="n">
        <v>109</v>
      </c>
      <c r="B111" s="5" t="s">
        <v>33</v>
      </c>
      <c r="C111" s="5" t="n">
        <v>13</v>
      </c>
      <c r="D111" s="5" t="n">
        <v>24</v>
      </c>
      <c r="E111" s="6" t="n">
        <v>77.8</v>
      </c>
      <c r="F111" s="6" t="n">
        <v>73.6</v>
      </c>
      <c r="G111" s="6" t="n">
        <f aca="false">E111*0.7+F111*0.3</f>
        <v>76.54</v>
      </c>
      <c r="H111" s="17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</row>
    <row r="112" s="16" customFormat="true" ht="18" hidden="false" customHeight="true" outlineLevel="0" collapsed="false">
      <c r="A112" s="4" t="n">
        <v>110</v>
      </c>
      <c r="B112" s="5" t="s">
        <v>33</v>
      </c>
      <c r="C112" s="5" t="n">
        <v>13</v>
      </c>
      <c r="D112" s="5" t="n">
        <v>3</v>
      </c>
      <c r="E112" s="6" t="n">
        <v>75</v>
      </c>
      <c r="F112" s="6" t="n">
        <v>77.4</v>
      </c>
      <c r="G112" s="6" t="n">
        <f aca="false">E112*0.7+F112*0.3</f>
        <v>75.72</v>
      </c>
      <c r="H112" s="17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</row>
    <row r="113" s="16" customFormat="true" ht="18" hidden="false" customHeight="true" outlineLevel="0" collapsed="false">
      <c r="A113" s="4" t="n">
        <v>111</v>
      </c>
      <c r="B113" s="5" t="s">
        <v>33</v>
      </c>
      <c r="C113" s="5" t="n">
        <v>13</v>
      </c>
      <c r="D113" s="5" t="n">
        <v>29</v>
      </c>
      <c r="E113" s="6" t="n">
        <v>76.2</v>
      </c>
      <c r="F113" s="6" t="n">
        <v>73.4</v>
      </c>
      <c r="G113" s="6" t="n">
        <f aca="false">E113*0.7+F113*0.3</f>
        <v>75.36</v>
      </c>
      <c r="H113" s="17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</row>
    <row r="114" s="16" customFormat="true" ht="18" hidden="false" customHeight="true" outlineLevel="0" collapsed="false">
      <c r="A114" s="4" t="n">
        <v>112</v>
      </c>
      <c r="B114" s="5" t="s">
        <v>33</v>
      </c>
      <c r="C114" s="5" t="n">
        <v>13</v>
      </c>
      <c r="D114" s="5" t="n">
        <v>12</v>
      </c>
      <c r="E114" s="6" t="n">
        <v>75.8</v>
      </c>
      <c r="F114" s="6" t="n">
        <v>72.2</v>
      </c>
      <c r="G114" s="6" t="n">
        <f aca="false">E114*0.7+F114*0.3</f>
        <v>74.72</v>
      </c>
      <c r="H114" s="17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</row>
    <row r="115" s="16" customFormat="true" ht="18" hidden="false" customHeight="true" outlineLevel="0" collapsed="false">
      <c r="A115" s="4" t="n">
        <v>113</v>
      </c>
      <c r="B115" s="5" t="s">
        <v>33</v>
      </c>
      <c r="C115" s="5" t="n">
        <v>13</v>
      </c>
      <c r="D115" s="5" t="n">
        <v>23</v>
      </c>
      <c r="E115" s="6" t="n">
        <v>74.2</v>
      </c>
      <c r="F115" s="6" t="n">
        <v>75</v>
      </c>
      <c r="G115" s="6" t="n">
        <f aca="false">E115*0.7+F115*0.3</f>
        <v>74.44</v>
      </c>
      <c r="H115" s="17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</row>
    <row r="116" s="16" customFormat="true" ht="18" hidden="false" customHeight="true" outlineLevel="0" collapsed="false">
      <c r="A116" s="4" t="n">
        <v>114</v>
      </c>
      <c r="B116" s="5" t="s">
        <v>33</v>
      </c>
      <c r="C116" s="5" t="n">
        <v>13</v>
      </c>
      <c r="D116" s="5" t="n">
        <v>21</v>
      </c>
      <c r="E116" s="6" t="n">
        <v>73.8</v>
      </c>
      <c r="F116" s="6" t="n">
        <v>75.4</v>
      </c>
      <c r="G116" s="6" t="n">
        <f aca="false">E116*0.7+F116*0.3</f>
        <v>74.28</v>
      </c>
      <c r="H116" s="17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</row>
    <row r="117" s="16" customFormat="true" ht="18" hidden="false" customHeight="true" outlineLevel="0" collapsed="false">
      <c r="A117" s="4" t="n">
        <v>115</v>
      </c>
      <c r="B117" s="5" t="s">
        <v>33</v>
      </c>
      <c r="C117" s="5" t="n">
        <v>13</v>
      </c>
      <c r="D117" s="5" t="n">
        <v>15</v>
      </c>
      <c r="E117" s="6" t="n">
        <v>75.4</v>
      </c>
      <c r="F117" s="6" t="n">
        <v>70.4</v>
      </c>
      <c r="G117" s="6" t="n">
        <f aca="false">E117*0.7+F117*0.3</f>
        <v>73.9</v>
      </c>
      <c r="H117" s="17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</row>
    <row r="118" s="16" customFormat="true" ht="18" hidden="false" customHeight="true" outlineLevel="0" collapsed="false">
      <c r="A118" s="4" t="n">
        <v>116</v>
      </c>
      <c r="B118" s="5" t="s">
        <v>33</v>
      </c>
      <c r="C118" s="5" t="n">
        <v>13</v>
      </c>
      <c r="D118" s="5" t="n">
        <v>16</v>
      </c>
      <c r="E118" s="6" t="n">
        <v>74.8</v>
      </c>
      <c r="F118" s="6" t="n">
        <v>69.2</v>
      </c>
      <c r="G118" s="6" t="n">
        <f aca="false">E118*0.7+F118*0.3</f>
        <v>73.12</v>
      </c>
      <c r="H118" s="17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</row>
    <row r="119" s="16" customFormat="true" ht="18" hidden="false" customHeight="true" outlineLevel="0" collapsed="false">
      <c r="A119" s="4" t="n">
        <v>117</v>
      </c>
      <c r="B119" s="5" t="s">
        <v>33</v>
      </c>
      <c r="C119" s="5" t="n">
        <v>13</v>
      </c>
      <c r="D119" s="5" t="n">
        <v>22</v>
      </c>
      <c r="E119" s="6" t="n">
        <v>71.4</v>
      </c>
      <c r="F119" s="6" t="n">
        <v>69.2</v>
      </c>
      <c r="G119" s="6" t="n">
        <f aca="false">E119*0.7+F119*0.3</f>
        <v>70.74</v>
      </c>
      <c r="H119" s="17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</row>
    <row r="120" s="16" customFormat="true" ht="18" hidden="false" customHeight="true" outlineLevel="0" collapsed="false">
      <c r="A120" s="4" t="n">
        <v>118</v>
      </c>
      <c r="B120" s="5" t="s">
        <v>33</v>
      </c>
      <c r="C120" s="5" t="n">
        <v>13</v>
      </c>
      <c r="D120" s="5" t="n">
        <v>19</v>
      </c>
      <c r="E120" s="6" t="n">
        <v>71.4</v>
      </c>
      <c r="F120" s="6" t="n">
        <v>59.2</v>
      </c>
      <c r="G120" s="6" t="n">
        <f aca="false">E120*0.7+F120*0.3</f>
        <v>67.74</v>
      </c>
      <c r="H120" s="17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</row>
    <row r="121" customFormat="false" ht="18" hidden="false" customHeight="true" outlineLevel="0" collapsed="false">
      <c r="A121" s="4" t="n">
        <v>119</v>
      </c>
      <c r="B121" s="5" t="s">
        <v>34</v>
      </c>
      <c r="C121" s="5" t="n">
        <v>14</v>
      </c>
      <c r="D121" s="5" t="n">
        <v>6</v>
      </c>
      <c r="E121" s="6" t="n">
        <v>84</v>
      </c>
      <c r="F121" s="6" t="n">
        <v>83.6</v>
      </c>
      <c r="G121" s="6" t="n">
        <f aca="false">E121*0.7+F121*0.3</f>
        <v>83.88</v>
      </c>
      <c r="H121" s="10" t="s">
        <v>11</v>
      </c>
    </row>
    <row r="122" customFormat="false" ht="18" hidden="false" customHeight="true" outlineLevel="0" collapsed="false">
      <c r="A122" s="4" t="n">
        <v>120</v>
      </c>
      <c r="B122" s="5" t="s">
        <v>34</v>
      </c>
      <c r="C122" s="5" t="n">
        <v>14</v>
      </c>
      <c r="D122" s="5" t="n">
        <v>25</v>
      </c>
      <c r="E122" s="6" t="n">
        <v>83</v>
      </c>
      <c r="F122" s="6" t="n">
        <v>79.6</v>
      </c>
      <c r="G122" s="6" t="n">
        <f aca="false">E122*0.7+F122*0.3</f>
        <v>81.98</v>
      </c>
      <c r="H122" s="10" t="s">
        <v>11</v>
      </c>
    </row>
    <row r="123" customFormat="false" ht="18" hidden="false" customHeight="true" outlineLevel="0" collapsed="false">
      <c r="A123" s="4" t="n">
        <v>121</v>
      </c>
      <c r="B123" s="5" t="s">
        <v>34</v>
      </c>
      <c r="C123" s="5" t="n">
        <v>14</v>
      </c>
      <c r="D123" s="5" t="n">
        <v>12</v>
      </c>
      <c r="E123" s="6" t="n">
        <v>81.4</v>
      </c>
      <c r="F123" s="6" t="n">
        <v>79.8</v>
      </c>
      <c r="G123" s="6" t="n">
        <f aca="false">E123*0.7+F123*0.3</f>
        <v>80.92</v>
      </c>
      <c r="H123" s="10" t="s">
        <v>11</v>
      </c>
    </row>
    <row r="124" customFormat="false" ht="18" hidden="false" customHeight="true" outlineLevel="0" collapsed="false">
      <c r="A124" s="4" t="n">
        <v>122</v>
      </c>
      <c r="B124" s="5" t="s">
        <v>34</v>
      </c>
      <c r="C124" s="5" t="n">
        <v>14</v>
      </c>
      <c r="D124" s="5" t="n">
        <v>18</v>
      </c>
      <c r="E124" s="6" t="n">
        <v>80.8</v>
      </c>
      <c r="F124" s="6" t="n">
        <v>79.6</v>
      </c>
      <c r="G124" s="6" t="n">
        <f aca="false">E124*0.7+F124*0.3</f>
        <v>80.44</v>
      </c>
      <c r="H124" s="13"/>
    </row>
    <row r="125" customFormat="false" ht="18" hidden="false" customHeight="true" outlineLevel="0" collapsed="false">
      <c r="A125" s="4" t="n">
        <v>123</v>
      </c>
      <c r="B125" s="5" t="s">
        <v>34</v>
      </c>
      <c r="C125" s="5" t="n">
        <v>14</v>
      </c>
      <c r="D125" s="5" t="n">
        <v>2</v>
      </c>
      <c r="E125" s="6" t="n">
        <v>80.2</v>
      </c>
      <c r="F125" s="6" t="n">
        <v>79.8</v>
      </c>
      <c r="G125" s="6" t="n">
        <f aca="false">E125*0.7+F125*0.3</f>
        <v>80.08</v>
      </c>
      <c r="H125" s="13"/>
    </row>
    <row r="126" customFormat="false" ht="18" hidden="false" customHeight="true" outlineLevel="0" collapsed="false">
      <c r="A126" s="4" t="n">
        <v>124</v>
      </c>
      <c r="B126" s="5" t="s">
        <v>34</v>
      </c>
      <c r="C126" s="5" t="n">
        <v>14</v>
      </c>
      <c r="D126" s="5" t="n">
        <v>15</v>
      </c>
      <c r="E126" s="6" t="n">
        <v>79.8</v>
      </c>
      <c r="F126" s="6" t="n">
        <v>80.6</v>
      </c>
      <c r="G126" s="6" t="n">
        <f aca="false">E126*0.7+F126*0.3</f>
        <v>80.04</v>
      </c>
      <c r="H126" s="13"/>
    </row>
    <row r="127" customFormat="false" ht="18" hidden="false" customHeight="true" outlineLevel="0" collapsed="false">
      <c r="A127" s="4" t="n">
        <v>125</v>
      </c>
      <c r="B127" s="5" t="s">
        <v>34</v>
      </c>
      <c r="C127" s="5" t="n">
        <v>14</v>
      </c>
      <c r="D127" s="5" t="n">
        <v>44</v>
      </c>
      <c r="E127" s="6" t="n">
        <v>79.2</v>
      </c>
      <c r="F127" s="6" t="n">
        <v>78.8</v>
      </c>
      <c r="G127" s="6" t="n">
        <f aca="false">E127*0.7+F127*0.3</f>
        <v>79.08</v>
      </c>
      <c r="H127" s="13"/>
    </row>
    <row r="128" customFormat="false" ht="18" hidden="false" customHeight="true" outlineLevel="0" collapsed="false">
      <c r="A128" s="4" t="n">
        <v>126</v>
      </c>
      <c r="B128" s="5" t="s">
        <v>34</v>
      </c>
      <c r="C128" s="5" t="n">
        <v>14</v>
      </c>
      <c r="D128" s="5" t="n">
        <v>9</v>
      </c>
      <c r="E128" s="6" t="n">
        <v>80</v>
      </c>
      <c r="F128" s="6" t="n">
        <v>76.2</v>
      </c>
      <c r="G128" s="6" t="n">
        <f aca="false">E128*0.7+F128*0.3</f>
        <v>78.86</v>
      </c>
      <c r="H128" s="13"/>
    </row>
    <row r="129" customFormat="false" ht="18" hidden="false" customHeight="true" outlineLevel="0" collapsed="false">
      <c r="A129" s="4" t="n">
        <v>127</v>
      </c>
      <c r="B129" s="5" t="s">
        <v>34</v>
      </c>
      <c r="C129" s="5" t="n">
        <v>14</v>
      </c>
      <c r="D129" s="5" t="n">
        <v>42</v>
      </c>
      <c r="E129" s="6" t="n">
        <v>78.6</v>
      </c>
      <c r="F129" s="6" t="n">
        <v>78.8</v>
      </c>
      <c r="G129" s="6" t="n">
        <f aca="false">E129*0.7+F129*0.3</f>
        <v>78.66</v>
      </c>
      <c r="H129" s="13"/>
    </row>
    <row r="130" customFormat="false" ht="18" hidden="false" customHeight="true" outlineLevel="0" collapsed="false">
      <c r="A130" s="4" t="n">
        <v>128</v>
      </c>
      <c r="B130" s="5" t="s">
        <v>34</v>
      </c>
      <c r="C130" s="5" t="n">
        <v>14</v>
      </c>
      <c r="D130" s="5" t="n">
        <v>13</v>
      </c>
      <c r="E130" s="6" t="n">
        <v>78.4</v>
      </c>
      <c r="F130" s="6" t="n">
        <v>77.8</v>
      </c>
      <c r="G130" s="6" t="n">
        <f aca="false">E130*0.7+F130*0.3</f>
        <v>78.22</v>
      </c>
      <c r="H130" s="13"/>
    </row>
    <row r="131" customFormat="false" ht="18" hidden="false" customHeight="true" outlineLevel="0" collapsed="false">
      <c r="A131" s="4" t="n">
        <v>129</v>
      </c>
      <c r="B131" s="5" t="s">
        <v>34</v>
      </c>
      <c r="C131" s="5" t="n">
        <v>14</v>
      </c>
      <c r="D131" s="5" t="n">
        <v>24</v>
      </c>
      <c r="E131" s="6" t="n">
        <v>78.2</v>
      </c>
      <c r="F131" s="6" t="n">
        <v>77.4</v>
      </c>
      <c r="G131" s="6" t="n">
        <f aca="false">E131*0.7+F131*0.3</f>
        <v>77.96</v>
      </c>
      <c r="H131" s="13"/>
    </row>
    <row r="132" customFormat="false" ht="18" hidden="false" customHeight="true" outlineLevel="0" collapsed="false">
      <c r="A132" s="4" t="n">
        <v>130</v>
      </c>
      <c r="B132" s="5" t="s">
        <v>34</v>
      </c>
      <c r="C132" s="5" t="n">
        <v>14</v>
      </c>
      <c r="D132" s="5" t="n">
        <v>5</v>
      </c>
      <c r="E132" s="6" t="n">
        <v>77.4</v>
      </c>
      <c r="F132" s="6" t="n">
        <v>79.2</v>
      </c>
      <c r="G132" s="6" t="n">
        <f aca="false">E132*0.7+F132*0.3</f>
        <v>77.94</v>
      </c>
      <c r="H132" s="13"/>
    </row>
    <row r="133" customFormat="false" ht="18" hidden="false" customHeight="true" outlineLevel="0" collapsed="false">
      <c r="A133" s="4" t="n">
        <v>131</v>
      </c>
      <c r="B133" s="5" t="s">
        <v>34</v>
      </c>
      <c r="C133" s="5" t="n">
        <v>14</v>
      </c>
      <c r="D133" s="5" t="n">
        <v>39</v>
      </c>
      <c r="E133" s="6" t="n">
        <v>77.4</v>
      </c>
      <c r="F133" s="6" t="n">
        <v>78</v>
      </c>
      <c r="G133" s="6" t="n">
        <f aca="false">E133*0.7+F133*0.3</f>
        <v>77.58</v>
      </c>
      <c r="H133" s="13"/>
    </row>
    <row r="134" customFormat="false" ht="18" hidden="false" customHeight="true" outlineLevel="0" collapsed="false">
      <c r="A134" s="4" t="n">
        <v>132</v>
      </c>
      <c r="B134" s="5" t="s">
        <v>34</v>
      </c>
      <c r="C134" s="5" t="n">
        <v>14</v>
      </c>
      <c r="D134" s="5" t="n">
        <v>40</v>
      </c>
      <c r="E134" s="6" t="n">
        <v>77.8</v>
      </c>
      <c r="F134" s="6" t="n">
        <v>76.6</v>
      </c>
      <c r="G134" s="6" t="n">
        <f aca="false">E134*0.7+F134*0.3</f>
        <v>77.44</v>
      </c>
      <c r="H134" s="13"/>
    </row>
    <row r="135" customFormat="false" ht="18" hidden="false" customHeight="true" outlineLevel="0" collapsed="false">
      <c r="A135" s="4" t="n">
        <v>133</v>
      </c>
      <c r="B135" s="5" t="s">
        <v>34</v>
      </c>
      <c r="C135" s="5" t="n">
        <v>14</v>
      </c>
      <c r="D135" s="5" t="n">
        <v>20</v>
      </c>
      <c r="E135" s="6" t="n">
        <v>76.8</v>
      </c>
      <c r="F135" s="6" t="n">
        <v>76</v>
      </c>
      <c r="G135" s="6" t="n">
        <f aca="false">E135*0.7+F135*0.3</f>
        <v>76.56</v>
      </c>
      <c r="H135" s="13"/>
    </row>
    <row r="136" customFormat="false" ht="18" hidden="false" customHeight="true" outlineLevel="0" collapsed="false">
      <c r="A136" s="4" t="n">
        <v>134</v>
      </c>
      <c r="B136" s="5" t="s">
        <v>34</v>
      </c>
      <c r="C136" s="5" t="n">
        <v>14</v>
      </c>
      <c r="D136" s="5" t="n">
        <v>31</v>
      </c>
      <c r="E136" s="6" t="n">
        <v>75.6</v>
      </c>
      <c r="F136" s="6" t="n">
        <v>76</v>
      </c>
      <c r="G136" s="6" t="n">
        <f aca="false">E136*0.7+F136*0.3</f>
        <v>75.72</v>
      </c>
      <c r="H136" s="13"/>
    </row>
    <row r="137" customFormat="false" ht="18" hidden="false" customHeight="true" outlineLevel="0" collapsed="false">
      <c r="A137" s="4" t="n">
        <v>135</v>
      </c>
      <c r="B137" s="5" t="s">
        <v>34</v>
      </c>
      <c r="C137" s="5" t="n">
        <v>14</v>
      </c>
      <c r="D137" s="5" t="n">
        <v>30</v>
      </c>
      <c r="E137" s="6" t="n">
        <v>75.2</v>
      </c>
      <c r="F137" s="6" t="n">
        <v>76</v>
      </c>
      <c r="G137" s="6" t="n">
        <f aca="false">E137*0.7+F137*0.3</f>
        <v>75.44</v>
      </c>
      <c r="H137" s="13"/>
    </row>
    <row r="138" customFormat="false" ht="18" hidden="false" customHeight="true" outlineLevel="0" collapsed="false">
      <c r="A138" s="4" t="n">
        <v>136</v>
      </c>
      <c r="B138" s="5" t="s">
        <v>34</v>
      </c>
      <c r="C138" s="5" t="n">
        <v>14</v>
      </c>
      <c r="D138" s="5" t="n">
        <v>41</v>
      </c>
      <c r="E138" s="6" t="n">
        <v>75.4</v>
      </c>
      <c r="F138" s="6" t="n">
        <v>73.8</v>
      </c>
      <c r="G138" s="6" t="n">
        <f aca="false">E138*0.7+F138*0.3</f>
        <v>74.92</v>
      </c>
      <c r="H138" s="13"/>
    </row>
    <row r="139" customFormat="false" ht="18" hidden="false" customHeight="true" outlineLevel="0" collapsed="false">
      <c r="A139" s="4" t="n">
        <v>137</v>
      </c>
      <c r="B139" s="5" t="s">
        <v>34</v>
      </c>
      <c r="C139" s="5" t="n">
        <v>14</v>
      </c>
      <c r="D139" s="5" t="n">
        <v>14</v>
      </c>
      <c r="E139" s="6" t="n">
        <v>74.4</v>
      </c>
      <c r="F139" s="6" t="n">
        <v>75.4</v>
      </c>
      <c r="G139" s="6" t="n">
        <f aca="false">E139*0.7+F139*0.3</f>
        <v>74.7</v>
      </c>
      <c r="H139" s="13"/>
    </row>
    <row r="140" customFormat="false" ht="18" hidden="false" customHeight="true" outlineLevel="0" collapsed="false">
      <c r="A140" s="4" t="n">
        <v>138</v>
      </c>
      <c r="B140" s="5" t="s">
        <v>34</v>
      </c>
      <c r="C140" s="5" t="n">
        <v>14</v>
      </c>
      <c r="D140" s="5" t="n">
        <v>29</v>
      </c>
      <c r="E140" s="6" t="n">
        <v>74.8</v>
      </c>
      <c r="F140" s="6" t="n">
        <v>74.4</v>
      </c>
      <c r="G140" s="6" t="n">
        <f aca="false">E140*0.7+F140*0.3</f>
        <v>74.68</v>
      </c>
      <c r="H140" s="13"/>
    </row>
    <row r="141" customFormat="false" ht="18" hidden="false" customHeight="true" outlineLevel="0" collapsed="false">
      <c r="A141" s="4" t="n">
        <v>139</v>
      </c>
      <c r="B141" s="5" t="s">
        <v>34</v>
      </c>
      <c r="C141" s="5" t="n">
        <v>14</v>
      </c>
      <c r="D141" s="5" t="n">
        <v>11</v>
      </c>
      <c r="E141" s="6" t="n">
        <v>75.4</v>
      </c>
      <c r="F141" s="6" t="n">
        <v>71.6</v>
      </c>
      <c r="G141" s="6" t="n">
        <f aca="false">E141*0.7+F141*0.3</f>
        <v>74.26</v>
      </c>
      <c r="H141" s="13"/>
    </row>
    <row r="142" customFormat="false" ht="18" hidden="false" customHeight="true" outlineLevel="0" collapsed="false">
      <c r="A142" s="4" t="n">
        <v>140</v>
      </c>
      <c r="B142" s="5" t="s">
        <v>34</v>
      </c>
      <c r="C142" s="5" t="n">
        <v>14</v>
      </c>
      <c r="D142" s="5" t="n">
        <v>22</v>
      </c>
      <c r="E142" s="6" t="n">
        <v>75</v>
      </c>
      <c r="F142" s="6" t="n">
        <v>71.6</v>
      </c>
      <c r="G142" s="6" t="n">
        <f aca="false">E142*0.7+F142*0.3</f>
        <v>73.98</v>
      </c>
      <c r="H142" s="13"/>
    </row>
    <row r="143" customFormat="false" ht="18" hidden="false" customHeight="true" outlineLevel="0" collapsed="false">
      <c r="A143" s="4" t="n">
        <v>141</v>
      </c>
      <c r="B143" s="5" t="s">
        <v>34</v>
      </c>
      <c r="C143" s="5" t="n">
        <v>14</v>
      </c>
      <c r="D143" s="5" t="n">
        <v>27</v>
      </c>
      <c r="E143" s="6" t="n">
        <v>73.8</v>
      </c>
      <c r="F143" s="6" t="n">
        <v>74.4</v>
      </c>
      <c r="G143" s="6" t="n">
        <f aca="false">E143*0.7+F143*0.3</f>
        <v>73.98</v>
      </c>
      <c r="H143" s="13"/>
    </row>
    <row r="144" customFormat="false" ht="18" hidden="false" customHeight="true" outlineLevel="0" collapsed="false">
      <c r="A144" s="4" t="n">
        <v>142</v>
      </c>
      <c r="B144" s="5" t="s">
        <v>34</v>
      </c>
      <c r="C144" s="5" t="n">
        <v>14</v>
      </c>
      <c r="D144" s="5" t="n">
        <v>33</v>
      </c>
      <c r="E144" s="6" t="n">
        <v>73.8</v>
      </c>
      <c r="F144" s="6" t="n">
        <v>73.6</v>
      </c>
      <c r="G144" s="6" t="n">
        <f aca="false">E144*0.7+F144*0.3</f>
        <v>73.74</v>
      </c>
      <c r="H144" s="13"/>
    </row>
    <row r="145" customFormat="false" ht="18" hidden="false" customHeight="true" outlineLevel="0" collapsed="false">
      <c r="A145" s="4" t="n">
        <v>143</v>
      </c>
      <c r="B145" s="5" t="s">
        <v>34</v>
      </c>
      <c r="C145" s="5" t="n">
        <v>14</v>
      </c>
      <c r="D145" s="5" t="n">
        <v>32</v>
      </c>
      <c r="E145" s="6" t="n">
        <v>73.4</v>
      </c>
      <c r="F145" s="6" t="n">
        <v>74.4</v>
      </c>
      <c r="G145" s="6" t="n">
        <f aca="false">E145*0.7+F145*0.3</f>
        <v>73.7</v>
      </c>
      <c r="H145" s="13"/>
    </row>
    <row r="146" customFormat="false" ht="18" hidden="false" customHeight="true" outlineLevel="0" collapsed="false">
      <c r="A146" s="4" t="n">
        <v>144</v>
      </c>
      <c r="B146" s="5" t="s">
        <v>34</v>
      </c>
      <c r="C146" s="5" t="n">
        <v>14</v>
      </c>
      <c r="D146" s="5" t="n">
        <v>16</v>
      </c>
      <c r="E146" s="6" t="n">
        <v>73</v>
      </c>
      <c r="F146" s="6" t="n">
        <v>73.4</v>
      </c>
      <c r="G146" s="6" t="n">
        <f aca="false">E146*0.7+F146*0.3</f>
        <v>73.12</v>
      </c>
      <c r="H146" s="13"/>
    </row>
    <row r="147" customFormat="false" ht="18" hidden="false" customHeight="true" outlineLevel="0" collapsed="false">
      <c r="A147" s="4" t="n">
        <v>145</v>
      </c>
      <c r="B147" s="5" t="s">
        <v>34</v>
      </c>
      <c r="C147" s="5" t="n">
        <v>14</v>
      </c>
      <c r="D147" s="5" t="n">
        <v>3</v>
      </c>
      <c r="E147" s="6" t="n">
        <v>73.2</v>
      </c>
      <c r="F147" s="6" t="n">
        <v>72.6</v>
      </c>
      <c r="G147" s="6" t="n">
        <f aca="false">E147*0.7+F147*0.3</f>
        <v>73.02</v>
      </c>
      <c r="H147" s="13"/>
    </row>
    <row r="148" customFormat="false" ht="18" hidden="false" customHeight="true" outlineLevel="0" collapsed="false">
      <c r="A148" s="4" t="n">
        <v>146</v>
      </c>
      <c r="B148" s="5" t="s">
        <v>34</v>
      </c>
      <c r="C148" s="5" t="n">
        <v>14</v>
      </c>
      <c r="D148" s="5" t="n">
        <v>19</v>
      </c>
      <c r="E148" s="6" t="n">
        <v>72</v>
      </c>
      <c r="F148" s="6" t="n">
        <v>74.8</v>
      </c>
      <c r="G148" s="6" t="n">
        <f aca="false">E148*0.7+F148*0.3</f>
        <v>72.84</v>
      </c>
      <c r="H148" s="13"/>
    </row>
    <row r="149" customFormat="false" ht="18" hidden="false" customHeight="true" outlineLevel="0" collapsed="false">
      <c r="A149" s="4" t="n">
        <v>147</v>
      </c>
      <c r="B149" s="5" t="s">
        <v>34</v>
      </c>
      <c r="C149" s="5" t="n">
        <v>14</v>
      </c>
      <c r="D149" s="5" t="n">
        <v>23</v>
      </c>
      <c r="E149" s="6" t="n">
        <v>73.2</v>
      </c>
      <c r="F149" s="6" t="n">
        <v>71.4</v>
      </c>
      <c r="G149" s="6" t="n">
        <f aca="false">E149*0.7+F149*0.3</f>
        <v>72.66</v>
      </c>
      <c r="H149" s="13"/>
    </row>
    <row r="150" customFormat="false" ht="18" hidden="false" customHeight="true" outlineLevel="0" collapsed="false">
      <c r="A150" s="4" t="n">
        <v>148</v>
      </c>
      <c r="B150" s="5" t="s">
        <v>34</v>
      </c>
      <c r="C150" s="5" t="n">
        <v>14</v>
      </c>
      <c r="D150" s="5" t="n">
        <v>17</v>
      </c>
      <c r="E150" s="6" t="n">
        <v>71.8</v>
      </c>
      <c r="F150" s="6" t="n">
        <v>72.4</v>
      </c>
      <c r="G150" s="6" t="n">
        <f aca="false">E150*0.7+F150*0.3</f>
        <v>71.98</v>
      </c>
      <c r="H150" s="13"/>
    </row>
    <row r="151" customFormat="false" ht="18" hidden="false" customHeight="true" outlineLevel="0" collapsed="false">
      <c r="A151" s="4" t="n">
        <v>149</v>
      </c>
      <c r="B151" s="5" t="s">
        <v>34</v>
      </c>
      <c r="C151" s="5" t="n">
        <v>14</v>
      </c>
      <c r="D151" s="5" t="n">
        <v>4</v>
      </c>
      <c r="E151" s="6" t="n">
        <v>72</v>
      </c>
      <c r="F151" s="6" t="n">
        <v>71.6</v>
      </c>
      <c r="G151" s="6" t="n">
        <f aca="false">E151*0.7+F151*0.3</f>
        <v>71.88</v>
      </c>
      <c r="H151" s="13"/>
    </row>
    <row r="152" customFormat="false" ht="18" hidden="false" customHeight="true" outlineLevel="0" collapsed="false">
      <c r="A152" s="4" t="n">
        <v>150</v>
      </c>
      <c r="B152" s="5" t="s">
        <v>34</v>
      </c>
      <c r="C152" s="5" t="n">
        <v>14</v>
      </c>
      <c r="D152" s="5" t="n">
        <v>26</v>
      </c>
      <c r="E152" s="6" t="n">
        <v>71.4</v>
      </c>
      <c r="F152" s="6" t="n">
        <v>71</v>
      </c>
      <c r="G152" s="6" t="n">
        <f aca="false">E152*0.7+F152*0.3</f>
        <v>71.28</v>
      </c>
      <c r="H152" s="13"/>
    </row>
    <row r="153" customFormat="false" ht="18" hidden="false" customHeight="true" outlineLevel="0" collapsed="false">
      <c r="A153" s="4" t="n">
        <v>151</v>
      </c>
      <c r="B153" s="5" t="s">
        <v>34</v>
      </c>
      <c r="C153" s="5" t="n">
        <v>14</v>
      </c>
      <c r="D153" s="5" t="n">
        <v>36</v>
      </c>
      <c r="E153" s="6" t="n">
        <v>71.2</v>
      </c>
      <c r="F153" s="6" t="n">
        <v>70.4</v>
      </c>
      <c r="G153" s="6" t="n">
        <f aca="false">E153*0.7+F153*0.3</f>
        <v>70.96</v>
      </c>
      <c r="H153" s="13"/>
    </row>
    <row r="154" customFormat="false" ht="18" hidden="false" customHeight="true" outlineLevel="0" collapsed="false">
      <c r="A154" s="4" t="n">
        <v>152</v>
      </c>
      <c r="B154" s="5" t="s">
        <v>34</v>
      </c>
      <c r="C154" s="5" t="n">
        <v>14</v>
      </c>
      <c r="D154" s="5" t="n">
        <v>10</v>
      </c>
      <c r="E154" s="6" t="n">
        <v>70.8</v>
      </c>
      <c r="F154" s="6" t="n">
        <v>70.4</v>
      </c>
      <c r="G154" s="6" t="n">
        <f aca="false">E154*0.7+F154*0.3</f>
        <v>70.68</v>
      </c>
      <c r="H154" s="13"/>
    </row>
    <row r="155" customFormat="false" ht="18" hidden="false" customHeight="true" outlineLevel="0" collapsed="false">
      <c r="A155" s="4" t="n">
        <v>153</v>
      </c>
      <c r="B155" s="5" t="s">
        <v>34</v>
      </c>
      <c r="C155" s="5" t="n">
        <v>14</v>
      </c>
      <c r="D155" s="5" t="n">
        <v>8</v>
      </c>
      <c r="E155" s="6" t="n">
        <v>69.6</v>
      </c>
      <c r="F155" s="6" t="n">
        <v>71.8</v>
      </c>
      <c r="G155" s="6" t="n">
        <f aca="false">E155*0.7+F155*0.3</f>
        <v>70.26</v>
      </c>
      <c r="H155" s="13"/>
    </row>
    <row r="156" customFormat="false" ht="18" hidden="false" customHeight="true" outlineLevel="0" collapsed="false">
      <c r="A156" s="4" t="n">
        <v>154</v>
      </c>
      <c r="B156" s="5" t="s">
        <v>34</v>
      </c>
      <c r="C156" s="5" t="n">
        <v>14</v>
      </c>
      <c r="D156" s="5" t="n">
        <v>7</v>
      </c>
      <c r="E156" s="6" t="n">
        <v>70</v>
      </c>
      <c r="F156" s="6" t="n">
        <v>70.6</v>
      </c>
      <c r="G156" s="6" t="n">
        <f aca="false">E156*0.7+F156*0.3</f>
        <v>70.18</v>
      </c>
      <c r="H156" s="13"/>
    </row>
    <row r="157" customFormat="false" ht="18" hidden="false" customHeight="true" outlineLevel="0" collapsed="false">
      <c r="A157" s="4" t="n">
        <v>155</v>
      </c>
      <c r="B157" s="5" t="s">
        <v>34</v>
      </c>
      <c r="C157" s="5" t="n">
        <v>14</v>
      </c>
      <c r="D157" s="5" t="n">
        <v>28</v>
      </c>
      <c r="E157" s="6" t="n">
        <v>70</v>
      </c>
      <c r="F157" s="6" t="n">
        <v>68.2</v>
      </c>
      <c r="G157" s="6" t="n">
        <f aca="false">E157*0.7+F157*0.3</f>
        <v>69.46</v>
      </c>
      <c r="H157" s="13"/>
    </row>
    <row r="158" customFormat="false" ht="18" hidden="false" customHeight="true" outlineLevel="0" collapsed="false">
      <c r="A158" s="4" t="n">
        <v>156</v>
      </c>
      <c r="B158" s="5" t="s">
        <v>34</v>
      </c>
      <c r="C158" s="5" t="n">
        <v>14</v>
      </c>
      <c r="D158" s="5" t="n">
        <v>35</v>
      </c>
      <c r="E158" s="6" t="n">
        <v>66.6</v>
      </c>
      <c r="F158" s="6" t="n">
        <v>67.6</v>
      </c>
      <c r="G158" s="6" t="n">
        <f aca="false">E158*0.7+F158*0.3</f>
        <v>66.9</v>
      </c>
      <c r="H158" s="13"/>
    </row>
    <row r="159" customFormat="false" ht="18" hidden="false" customHeight="true" outlineLevel="0" collapsed="false">
      <c r="A159" s="4" t="n">
        <v>157</v>
      </c>
      <c r="B159" s="5" t="s">
        <v>34</v>
      </c>
      <c r="C159" s="5" t="n">
        <v>14</v>
      </c>
      <c r="D159" s="5" t="n">
        <v>1</v>
      </c>
      <c r="E159" s="6" t="n">
        <v>65.4</v>
      </c>
      <c r="F159" s="6" t="n">
        <v>65.8</v>
      </c>
      <c r="G159" s="6" t="n">
        <f aca="false">E159*0.7+F159*0.3</f>
        <v>65.52</v>
      </c>
      <c r="H159" s="13"/>
    </row>
    <row r="160" customFormat="false" ht="18" hidden="false" customHeight="true" outlineLevel="0" collapsed="false">
      <c r="A160" s="4" t="n">
        <v>158</v>
      </c>
      <c r="B160" s="5" t="s">
        <v>34</v>
      </c>
      <c r="C160" s="5" t="n">
        <v>14</v>
      </c>
      <c r="D160" s="5" t="n">
        <v>21</v>
      </c>
      <c r="E160" s="6" t="n">
        <v>54.8</v>
      </c>
      <c r="F160" s="6" t="n">
        <v>67.2</v>
      </c>
      <c r="G160" s="6" t="n">
        <f aca="false">E160*0.7+F160*0.3</f>
        <v>58.52</v>
      </c>
      <c r="H160" s="13"/>
    </row>
    <row r="161" customFormat="false" ht="18" hidden="false" customHeight="true" outlineLevel="0" collapsed="false">
      <c r="A161" s="4" t="n">
        <v>159</v>
      </c>
      <c r="B161" s="5" t="s">
        <v>34</v>
      </c>
      <c r="C161" s="5" t="n">
        <v>14</v>
      </c>
      <c r="D161" s="6" t="n">
        <v>34</v>
      </c>
      <c r="E161" s="6" t="n">
        <v>0</v>
      </c>
      <c r="F161" s="6" t="n">
        <v>0</v>
      </c>
      <c r="G161" s="6" t="n">
        <f aca="false">E161*0.7+F161*0.3</f>
        <v>0</v>
      </c>
      <c r="H161" s="13"/>
    </row>
    <row r="162" customFormat="false" ht="18" hidden="false" customHeight="true" outlineLevel="0" collapsed="false">
      <c r="A162" s="4" t="n">
        <v>160</v>
      </c>
      <c r="B162" s="5" t="s">
        <v>34</v>
      </c>
      <c r="C162" s="5" t="n">
        <v>14</v>
      </c>
      <c r="D162" s="6" t="n">
        <v>37</v>
      </c>
      <c r="E162" s="6" t="n">
        <v>0</v>
      </c>
      <c r="F162" s="6" t="n">
        <v>0</v>
      </c>
      <c r="G162" s="6" t="n">
        <f aca="false">E162*0.7+F162*0.3</f>
        <v>0</v>
      </c>
      <c r="H162" s="13"/>
    </row>
    <row r="163" customFormat="false" ht="18" hidden="false" customHeight="true" outlineLevel="0" collapsed="false">
      <c r="A163" s="4" t="n">
        <v>161</v>
      </c>
      <c r="B163" s="5" t="s">
        <v>34</v>
      </c>
      <c r="C163" s="5" t="n">
        <v>14</v>
      </c>
      <c r="D163" s="6" t="n">
        <v>38</v>
      </c>
      <c r="E163" s="6" t="n">
        <v>0</v>
      </c>
      <c r="F163" s="6" t="n">
        <v>0</v>
      </c>
      <c r="G163" s="6" t="n">
        <f aca="false">E163*0.7+F163*0.3</f>
        <v>0</v>
      </c>
      <c r="H163" s="13"/>
    </row>
    <row r="164" customFormat="false" ht="18" hidden="false" customHeight="true" outlineLevel="0" collapsed="false">
      <c r="A164" s="4" t="n">
        <v>162</v>
      </c>
      <c r="B164" s="5" t="s">
        <v>34</v>
      </c>
      <c r="C164" s="5" t="n">
        <v>14</v>
      </c>
      <c r="D164" s="6" t="n">
        <v>43</v>
      </c>
      <c r="E164" s="6" t="n">
        <v>0</v>
      </c>
      <c r="F164" s="6" t="n">
        <v>0</v>
      </c>
      <c r="G164" s="6" t="n">
        <f aca="false">E164*0.7+F164*0.3</f>
        <v>0</v>
      </c>
      <c r="H164" s="13"/>
    </row>
    <row r="165" s="14" customFormat="true" ht="24" hidden="false" customHeight="true" outlineLevel="0" collapsed="false">
      <c r="A165" s="4" t="n">
        <v>163</v>
      </c>
      <c r="B165" s="5" t="s">
        <v>35</v>
      </c>
      <c r="C165" s="5" t="n">
        <v>15</v>
      </c>
      <c r="D165" s="5" t="n">
        <v>3</v>
      </c>
      <c r="E165" s="6" t="n">
        <v>84.8</v>
      </c>
      <c r="F165" s="6" t="n">
        <v>81.4</v>
      </c>
      <c r="G165" s="6" t="n">
        <f aca="false">E165*0.7+F165*0.3</f>
        <v>83.78</v>
      </c>
      <c r="H165" s="10" t="s">
        <v>11</v>
      </c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</row>
    <row r="166" s="14" customFormat="true" ht="18" hidden="false" customHeight="true" outlineLevel="0" collapsed="false">
      <c r="A166" s="4" t="n">
        <v>164</v>
      </c>
      <c r="B166" s="5" t="s">
        <v>35</v>
      </c>
      <c r="C166" s="5" t="n">
        <v>15</v>
      </c>
      <c r="D166" s="5" t="n">
        <v>12</v>
      </c>
      <c r="E166" s="6" t="n">
        <v>84.4</v>
      </c>
      <c r="F166" s="6" t="n">
        <v>78.4</v>
      </c>
      <c r="G166" s="6" t="n">
        <f aca="false">E166*0.7+F166*0.3</f>
        <v>82.6</v>
      </c>
      <c r="H166" s="13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</row>
    <row r="167" s="14" customFormat="true" ht="18" hidden="false" customHeight="true" outlineLevel="0" collapsed="false">
      <c r="A167" s="4" t="n">
        <v>165</v>
      </c>
      <c r="B167" s="5" t="s">
        <v>35</v>
      </c>
      <c r="C167" s="5" t="n">
        <v>15</v>
      </c>
      <c r="D167" s="5" t="n">
        <v>7</v>
      </c>
      <c r="E167" s="6" t="n">
        <v>84</v>
      </c>
      <c r="F167" s="6" t="n">
        <v>79</v>
      </c>
      <c r="G167" s="6" t="n">
        <f aca="false">E167*0.7+F167*0.3</f>
        <v>82.5</v>
      </c>
      <c r="H167" s="13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</row>
    <row r="168" s="14" customFormat="true" ht="18" hidden="false" customHeight="true" outlineLevel="0" collapsed="false">
      <c r="A168" s="4" t="n">
        <v>166</v>
      </c>
      <c r="B168" s="5" t="s">
        <v>35</v>
      </c>
      <c r="C168" s="5" t="n">
        <v>15</v>
      </c>
      <c r="D168" s="5" t="n">
        <v>8</v>
      </c>
      <c r="E168" s="6" t="n">
        <v>82.8</v>
      </c>
      <c r="F168" s="6" t="n">
        <v>79</v>
      </c>
      <c r="G168" s="6" t="n">
        <f aca="false">E168*0.7+F168*0.3</f>
        <v>81.66</v>
      </c>
      <c r="H168" s="13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</row>
    <row r="169" s="14" customFormat="true" ht="18" hidden="false" customHeight="true" outlineLevel="0" collapsed="false">
      <c r="A169" s="4" t="n">
        <v>167</v>
      </c>
      <c r="B169" s="5" t="s">
        <v>35</v>
      </c>
      <c r="C169" s="5" t="n">
        <v>15</v>
      </c>
      <c r="D169" s="5" t="n">
        <v>6</v>
      </c>
      <c r="E169" s="6" t="n">
        <v>82.4</v>
      </c>
      <c r="F169" s="6" t="n">
        <v>77.6</v>
      </c>
      <c r="G169" s="6" t="n">
        <f aca="false">E169*0.7+F169*0.3</f>
        <v>80.96</v>
      </c>
      <c r="H169" s="13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</row>
    <row r="170" s="14" customFormat="true" ht="18" hidden="false" customHeight="true" outlineLevel="0" collapsed="false">
      <c r="A170" s="4" t="n">
        <v>168</v>
      </c>
      <c r="B170" s="5" t="s">
        <v>35</v>
      </c>
      <c r="C170" s="5" t="n">
        <v>15</v>
      </c>
      <c r="D170" s="5" t="n">
        <v>10</v>
      </c>
      <c r="E170" s="6" t="n">
        <v>79.4</v>
      </c>
      <c r="F170" s="6" t="n">
        <v>80.2</v>
      </c>
      <c r="G170" s="6" t="n">
        <f aca="false">E170*0.7+F170*0.3</f>
        <v>79.64</v>
      </c>
      <c r="H170" s="13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</row>
    <row r="171" s="14" customFormat="true" ht="18" hidden="false" customHeight="true" outlineLevel="0" collapsed="false">
      <c r="A171" s="4" t="n">
        <v>169</v>
      </c>
      <c r="B171" s="5" t="s">
        <v>35</v>
      </c>
      <c r="C171" s="5" t="n">
        <v>15</v>
      </c>
      <c r="D171" s="5" t="n">
        <v>9</v>
      </c>
      <c r="E171" s="6" t="n">
        <v>80</v>
      </c>
      <c r="F171" s="6" t="n">
        <v>78.2</v>
      </c>
      <c r="G171" s="6" t="n">
        <f aca="false">E171*0.7+F171*0.3</f>
        <v>79.46</v>
      </c>
      <c r="H171" s="13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</row>
    <row r="172" s="14" customFormat="true" ht="18" hidden="false" customHeight="true" outlineLevel="0" collapsed="false">
      <c r="A172" s="4" t="n">
        <v>170</v>
      </c>
      <c r="B172" s="5" t="s">
        <v>35</v>
      </c>
      <c r="C172" s="5" t="n">
        <v>15</v>
      </c>
      <c r="D172" s="5" t="n">
        <v>11</v>
      </c>
      <c r="E172" s="6" t="n">
        <v>80.4</v>
      </c>
      <c r="F172" s="6" t="n">
        <v>77.2</v>
      </c>
      <c r="G172" s="6" t="n">
        <f aca="false">E172*0.7+F172*0.3</f>
        <v>79.44</v>
      </c>
      <c r="H172" s="13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</row>
    <row r="173" s="14" customFormat="true" ht="18" hidden="false" customHeight="true" outlineLevel="0" collapsed="false">
      <c r="A173" s="4" t="n">
        <v>171</v>
      </c>
      <c r="B173" s="5" t="s">
        <v>35</v>
      </c>
      <c r="C173" s="5" t="n">
        <v>15</v>
      </c>
      <c r="D173" s="5" t="n">
        <v>2</v>
      </c>
      <c r="E173" s="6" t="n">
        <v>81</v>
      </c>
      <c r="F173" s="6" t="n">
        <v>73.8</v>
      </c>
      <c r="G173" s="6" t="n">
        <f aca="false">E173*0.7+F173*0.3</f>
        <v>78.84</v>
      </c>
      <c r="H173" s="13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</row>
    <row r="174" s="14" customFormat="true" ht="18" hidden="false" customHeight="true" outlineLevel="0" collapsed="false">
      <c r="A174" s="4" t="n">
        <v>172</v>
      </c>
      <c r="B174" s="5" t="s">
        <v>35</v>
      </c>
      <c r="C174" s="5" t="n">
        <v>15</v>
      </c>
      <c r="D174" s="5" t="n">
        <v>1</v>
      </c>
      <c r="E174" s="6" t="n">
        <v>80.4</v>
      </c>
      <c r="F174" s="6" t="n">
        <v>73.2</v>
      </c>
      <c r="G174" s="6" t="n">
        <f aca="false">E174*0.7+F174*0.3</f>
        <v>78.24</v>
      </c>
      <c r="H174" s="13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</row>
    <row r="175" s="14" customFormat="true" ht="18" hidden="false" customHeight="true" outlineLevel="0" collapsed="false">
      <c r="A175" s="4" t="n">
        <v>173</v>
      </c>
      <c r="B175" s="5" t="s">
        <v>35</v>
      </c>
      <c r="C175" s="5" t="n">
        <v>15</v>
      </c>
      <c r="D175" s="5" t="n">
        <v>5</v>
      </c>
      <c r="E175" s="6" t="n">
        <v>78.8</v>
      </c>
      <c r="F175" s="6" t="n">
        <v>75</v>
      </c>
      <c r="G175" s="6" t="n">
        <f aca="false">E175*0.7+F175*0.3</f>
        <v>77.66</v>
      </c>
      <c r="H175" s="13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</row>
    <row r="176" s="14" customFormat="true" ht="18" hidden="false" customHeight="true" outlineLevel="0" collapsed="false">
      <c r="A176" s="4" t="n">
        <v>174</v>
      </c>
      <c r="B176" s="5" t="s">
        <v>35</v>
      </c>
      <c r="C176" s="5" t="n">
        <v>15</v>
      </c>
      <c r="D176" s="5" t="n">
        <v>4</v>
      </c>
      <c r="E176" s="6" t="n">
        <v>78.2</v>
      </c>
      <c r="F176" s="6" t="n">
        <v>74</v>
      </c>
      <c r="G176" s="6" t="n">
        <f aca="false">E176*0.7+F176*0.3</f>
        <v>76.94</v>
      </c>
      <c r="H176" s="13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</row>
    <row r="177" s="12" customFormat="true" ht="18" hidden="false" customHeight="true" outlineLevel="0" collapsed="false">
      <c r="A177" s="4" t="n">
        <v>175</v>
      </c>
      <c r="B177" s="5" t="s">
        <v>36</v>
      </c>
      <c r="C177" s="5" t="n">
        <v>16</v>
      </c>
      <c r="D177" s="5" t="n">
        <v>5</v>
      </c>
      <c r="E177" s="6" t="n">
        <v>84.2</v>
      </c>
      <c r="F177" s="6" t="n">
        <v>82.4</v>
      </c>
      <c r="G177" s="6" t="n">
        <f aca="false">E177*0.7+F177*0.3</f>
        <v>83.66</v>
      </c>
      <c r="H177" s="10" t="s">
        <v>11</v>
      </c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</row>
    <row r="178" s="12" customFormat="true" ht="18" hidden="false" customHeight="true" outlineLevel="0" collapsed="false">
      <c r="A178" s="4" t="n">
        <v>176</v>
      </c>
      <c r="B178" s="5" t="s">
        <v>36</v>
      </c>
      <c r="C178" s="5" t="n">
        <v>16</v>
      </c>
      <c r="D178" s="5" t="n">
        <v>2</v>
      </c>
      <c r="E178" s="6" t="n">
        <v>81.8</v>
      </c>
      <c r="F178" s="6" t="n">
        <v>83.2</v>
      </c>
      <c r="G178" s="6" t="n">
        <f aca="false">E178*0.7+F178*0.3</f>
        <v>82.22</v>
      </c>
      <c r="H178" s="13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</row>
    <row r="179" s="12" customFormat="true" ht="18" hidden="false" customHeight="true" outlineLevel="0" collapsed="false">
      <c r="A179" s="4" t="n">
        <v>177</v>
      </c>
      <c r="B179" s="5" t="s">
        <v>36</v>
      </c>
      <c r="C179" s="5" t="n">
        <v>16</v>
      </c>
      <c r="D179" s="5" t="n">
        <v>1</v>
      </c>
      <c r="E179" s="6" t="n">
        <v>85</v>
      </c>
      <c r="F179" s="6" t="n">
        <v>74.2</v>
      </c>
      <c r="G179" s="6" t="n">
        <f aca="false">E179*0.7+F179*0.3</f>
        <v>81.76</v>
      </c>
      <c r="H179" s="13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</row>
    <row r="180" s="12" customFormat="true" ht="18" hidden="false" customHeight="true" outlineLevel="0" collapsed="false">
      <c r="A180" s="4" t="n">
        <v>178</v>
      </c>
      <c r="B180" s="5" t="s">
        <v>36</v>
      </c>
      <c r="C180" s="5" t="n">
        <v>16</v>
      </c>
      <c r="D180" s="5" t="n">
        <v>4</v>
      </c>
      <c r="E180" s="6" t="n">
        <v>79.2</v>
      </c>
      <c r="F180" s="6" t="n">
        <v>74.6</v>
      </c>
      <c r="G180" s="6" t="n">
        <f aca="false">E180*0.7+F180*0.3</f>
        <v>77.82</v>
      </c>
      <c r="H180" s="13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</row>
    <row r="181" s="14" customFormat="true" ht="18" hidden="false" customHeight="true" outlineLevel="0" collapsed="false">
      <c r="A181" s="4" t="n">
        <v>179</v>
      </c>
      <c r="B181" s="5" t="s">
        <v>37</v>
      </c>
      <c r="C181" s="5" t="n">
        <v>17</v>
      </c>
      <c r="D181" s="5" t="n">
        <v>1</v>
      </c>
      <c r="E181" s="6" t="n">
        <v>83.8</v>
      </c>
      <c r="F181" s="6" t="n">
        <v>74.8</v>
      </c>
      <c r="G181" s="6" t="n">
        <f aca="false">E181*0.7+F181*0.3</f>
        <v>81.1</v>
      </c>
      <c r="H181" s="10" t="s">
        <v>11</v>
      </c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</row>
    <row r="182" customFormat="false" ht="30.95" hidden="false" customHeight="true" outlineLevel="0" collapsed="false">
      <c r="A182" s="4"/>
      <c r="B182" s="5"/>
      <c r="C182" s="5"/>
      <c r="D182" s="5"/>
      <c r="E182" s="6"/>
      <c r="F182" s="5"/>
      <c r="G182" s="18"/>
    </row>
    <row r="183" customFormat="false" ht="30.95" hidden="false" customHeight="true" outlineLevel="0" collapsed="false">
      <c r="A183" s="4"/>
      <c r="B183" s="5"/>
      <c r="C183" s="5"/>
      <c r="D183" s="5"/>
      <c r="E183" s="6"/>
      <c r="F183" s="5"/>
      <c r="G183" s="19"/>
    </row>
    <row r="184" customFormat="false" ht="30.95" hidden="false" customHeight="true" outlineLevel="0" collapsed="false">
      <c r="A184" s="4"/>
      <c r="B184" s="5"/>
      <c r="C184" s="5"/>
      <c r="D184" s="5"/>
      <c r="E184" s="6"/>
      <c r="F184" s="5"/>
      <c r="G184" s="19"/>
    </row>
    <row r="185" customFormat="false" ht="30.95" hidden="false" customHeight="true" outlineLevel="0" collapsed="false">
      <c r="A185" s="4"/>
      <c r="B185" s="5"/>
      <c r="C185" s="5"/>
      <c r="D185" s="5"/>
      <c r="E185" s="6"/>
      <c r="F185" s="5"/>
      <c r="G185" s="19"/>
    </row>
    <row r="186" customFormat="false" ht="30.95" hidden="false" customHeight="true" outlineLevel="0" collapsed="false">
      <c r="A186" s="4"/>
      <c r="B186" s="5"/>
      <c r="C186" s="5"/>
      <c r="D186" s="5"/>
      <c r="E186" s="6"/>
      <c r="F186" s="5"/>
      <c r="G186" s="19"/>
    </row>
    <row r="187" customFormat="false" ht="30.95" hidden="false" customHeight="true" outlineLevel="0" collapsed="false">
      <c r="A187" s="4"/>
      <c r="B187" s="5"/>
      <c r="C187" s="5"/>
      <c r="D187" s="5"/>
      <c r="E187" s="6"/>
      <c r="F187" s="5"/>
      <c r="G187" s="19"/>
    </row>
    <row r="188" customFormat="false" ht="30.95" hidden="false" customHeight="true" outlineLevel="0" collapsed="false">
      <c r="A188" s="4"/>
      <c r="B188" s="5"/>
      <c r="C188" s="5"/>
      <c r="D188" s="5"/>
      <c r="E188" s="6"/>
      <c r="F188" s="5"/>
      <c r="G188" s="19"/>
    </row>
    <row r="189" customFormat="false" ht="30.95" hidden="false" customHeight="true" outlineLevel="0" collapsed="false">
      <c r="A189" s="4"/>
      <c r="B189" s="5"/>
      <c r="C189" s="5"/>
      <c r="D189" s="5"/>
      <c r="E189" s="6"/>
      <c r="F189" s="5"/>
      <c r="G189" s="19"/>
    </row>
    <row r="190" customFormat="false" ht="30.95" hidden="false" customHeight="true" outlineLevel="0" collapsed="false">
      <c r="A190" s="4"/>
      <c r="B190" s="5"/>
      <c r="C190" s="5"/>
      <c r="D190" s="5"/>
      <c r="E190" s="6"/>
      <c r="F190" s="5"/>
      <c r="G190" s="19"/>
    </row>
    <row r="191" customFormat="false" ht="30.95" hidden="false" customHeight="true" outlineLevel="0" collapsed="false">
      <c r="A191" s="4"/>
      <c r="B191" s="5"/>
      <c r="C191" s="5"/>
      <c r="D191" s="5"/>
      <c r="E191" s="6"/>
      <c r="F191" s="5"/>
      <c r="G191" s="19"/>
    </row>
    <row r="192" customFormat="false" ht="30.95" hidden="false" customHeight="true" outlineLevel="0" collapsed="false">
      <c r="A192" s="4"/>
      <c r="B192" s="5"/>
      <c r="C192" s="5"/>
      <c r="D192" s="5"/>
      <c r="E192" s="6"/>
      <c r="F192" s="5"/>
      <c r="G192" s="19"/>
    </row>
    <row r="193" customFormat="false" ht="30.95" hidden="false" customHeight="true" outlineLevel="0" collapsed="false">
      <c r="A193" s="4"/>
      <c r="B193" s="5"/>
      <c r="C193" s="5"/>
      <c r="D193" s="5"/>
      <c r="E193" s="6"/>
      <c r="F193" s="5"/>
      <c r="G193" s="19"/>
    </row>
    <row r="194" customFormat="false" ht="30.95" hidden="false" customHeight="true" outlineLevel="0" collapsed="false">
      <c r="A194" s="4"/>
      <c r="B194" s="5"/>
      <c r="C194" s="5"/>
      <c r="D194" s="5"/>
      <c r="E194" s="6"/>
      <c r="F194" s="5"/>
      <c r="G194" s="19"/>
    </row>
    <row r="195" customFormat="false" ht="30.95" hidden="false" customHeight="true" outlineLevel="0" collapsed="false">
      <c r="A195" s="4"/>
      <c r="B195" s="5"/>
      <c r="C195" s="5"/>
      <c r="D195" s="5"/>
      <c r="E195" s="6"/>
      <c r="F195" s="5"/>
      <c r="G195" s="19"/>
    </row>
    <row r="196" customFormat="false" ht="30.95" hidden="false" customHeight="true" outlineLevel="0" collapsed="false">
      <c r="A196" s="4"/>
      <c r="B196" s="5"/>
      <c r="C196" s="5"/>
      <c r="D196" s="5"/>
      <c r="E196" s="6"/>
      <c r="F196" s="5"/>
      <c r="G196" s="19"/>
    </row>
    <row r="197" customFormat="false" ht="30.95" hidden="false" customHeight="true" outlineLevel="0" collapsed="false">
      <c r="A197" s="4"/>
      <c r="B197" s="5"/>
      <c r="C197" s="5"/>
      <c r="D197" s="5"/>
      <c r="E197" s="6"/>
      <c r="F197" s="5"/>
      <c r="G197" s="19"/>
    </row>
    <row r="198" customFormat="false" ht="30.95" hidden="false" customHeight="true" outlineLevel="0" collapsed="false">
      <c r="A198" s="4"/>
      <c r="B198" s="5"/>
      <c r="C198" s="5"/>
      <c r="D198" s="5"/>
      <c r="E198" s="6"/>
      <c r="F198" s="5"/>
      <c r="G198" s="19"/>
    </row>
    <row r="199" customFormat="false" ht="30.95" hidden="false" customHeight="true" outlineLevel="0" collapsed="false">
      <c r="A199" s="4"/>
      <c r="B199" s="5"/>
      <c r="C199" s="5"/>
      <c r="D199" s="5"/>
      <c r="E199" s="6"/>
      <c r="F199" s="5"/>
      <c r="G199" s="19"/>
    </row>
    <row r="200" customFormat="false" ht="30.95" hidden="false" customHeight="true" outlineLevel="0" collapsed="false">
      <c r="A200" s="4"/>
      <c r="B200" s="5"/>
      <c r="C200" s="5"/>
      <c r="D200" s="5"/>
      <c r="E200" s="6"/>
      <c r="F200" s="5"/>
      <c r="G200" s="19"/>
    </row>
    <row r="201" customFormat="false" ht="30.95" hidden="false" customHeight="true" outlineLevel="0" collapsed="false">
      <c r="A201" s="4"/>
      <c r="B201" s="5"/>
      <c r="C201" s="5"/>
      <c r="D201" s="5"/>
      <c r="E201" s="6"/>
      <c r="F201" s="5"/>
      <c r="G201" s="19"/>
    </row>
    <row r="202" customFormat="false" ht="30.95" hidden="false" customHeight="true" outlineLevel="0" collapsed="false">
      <c r="A202" s="4"/>
      <c r="B202" s="5"/>
      <c r="C202" s="5"/>
      <c r="D202" s="5"/>
      <c r="E202" s="6"/>
      <c r="F202" s="5"/>
      <c r="G202" s="19"/>
    </row>
    <row r="203" customFormat="false" ht="30.95" hidden="false" customHeight="true" outlineLevel="0" collapsed="false">
      <c r="A203" s="4"/>
      <c r="B203" s="5"/>
      <c r="C203" s="5"/>
      <c r="D203" s="5"/>
      <c r="E203" s="6"/>
      <c r="F203" s="5"/>
      <c r="G203" s="19"/>
    </row>
    <row r="204" customFormat="false" ht="30.95" hidden="false" customHeight="true" outlineLevel="0" collapsed="false">
      <c r="A204" s="4"/>
      <c r="B204" s="5"/>
      <c r="C204" s="5"/>
      <c r="D204" s="5"/>
      <c r="E204" s="6"/>
      <c r="F204" s="5"/>
      <c r="G204" s="19"/>
    </row>
    <row r="315" s="12" customFormat="true" ht="14.2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2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</row>
    <row r="316" s="12" customFormat="true" ht="14.2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2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</row>
    <row r="317" s="12" customFormat="true" ht="14.2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2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</row>
    <row r="318" s="12" customFormat="true" ht="14.2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2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</row>
    <row r="319" s="12" customFormat="true" ht="14.2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2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</row>
    <row r="320" s="12" customFormat="true" ht="14.2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2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</row>
    <row r="321" s="12" customFormat="true" ht="14.2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2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</row>
    <row r="322" s="12" customFormat="true" ht="14.2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2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</row>
    <row r="323" s="12" customFormat="true" ht="14.2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2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</row>
    <row r="324" s="12" customFormat="true" ht="14.2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2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</row>
    <row r="325" s="12" customFormat="true" ht="14.2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2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</row>
    <row r="326" s="12" customFormat="true" ht="14.2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2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</row>
    <row r="327" s="12" customFormat="true" ht="14.2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2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</row>
    <row r="328" s="12" customFormat="true" ht="14.2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2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</row>
    <row r="329" s="12" customFormat="true" ht="14.2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2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</row>
    <row r="330" s="12" customFormat="true" ht="14.2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2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</row>
    <row r="331" s="12" customFormat="true" ht="14.2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2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</row>
    <row r="332" s="12" customFormat="true" ht="14.2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2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</row>
    <row r="333" s="12" customFormat="true" ht="14.2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2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</row>
    <row r="334" s="12" customFormat="true" ht="14.2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2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</row>
    <row r="335" s="12" customFormat="true" ht="14.2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2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</row>
    <row r="336" s="12" customFormat="true" ht="14.2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2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</row>
    <row r="337" s="12" customFormat="true" ht="14.2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2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</row>
    <row r="338" s="12" customFormat="true" ht="14.2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2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</row>
    <row r="339" s="12" customFormat="true" ht="14.2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2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</row>
    <row r="340" s="12" customFormat="true" ht="14.2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2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</row>
    <row r="341" s="12" customFormat="true" ht="14.2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2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</row>
    <row r="342" s="12" customFormat="true" ht="14.2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2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</row>
    <row r="343" s="12" customFormat="true" ht="14.2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2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</row>
    <row r="344" s="12" customFormat="true" ht="14.2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2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</row>
    <row r="345" s="12" customFormat="true" ht="14.2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2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</row>
    <row r="346" s="12" customFormat="true" ht="14.2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2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</row>
    <row r="347" s="12" customFormat="true" ht="14.2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2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</row>
    <row r="348" s="11" customFormat="true" ht="14.25" hidden="false" customHeight="false" outlineLevel="0" collapsed="false">
      <c r="H348" s="2"/>
    </row>
    <row r="349" s="12" customFormat="true" ht="14.2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2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</row>
    <row r="350" s="12" customFormat="true" ht="14.2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2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</row>
    <row r="351" s="11" customFormat="true" ht="14.25" hidden="false" customHeight="false" outlineLevel="0" collapsed="false">
      <c r="H351" s="2"/>
    </row>
    <row r="352" s="11" customFormat="true" ht="14.25" hidden="false" customHeight="false" outlineLevel="0" collapsed="false">
      <c r="H352" s="2"/>
    </row>
    <row r="353" s="12" customFormat="true" ht="14.2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2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</row>
    <row r="354" s="12" customFormat="true" ht="14.2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2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</row>
    <row r="355" s="12" customFormat="true" ht="14.2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2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</row>
    <row r="356" s="12" customFormat="true" ht="14.2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2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</row>
    <row r="357" s="11" customFormat="true" ht="14.25" hidden="false" customHeight="false" outlineLevel="0" collapsed="false">
      <c r="H357" s="2"/>
    </row>
    <row r="358" s="12" customFormat="true" ht="14.2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2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0:38:23Z</dcterms:created>
  <dc:creator>微软用户</dc:creator>
  <dc:description/>
  <dc:language>en-US</dc:language>
  <cp:lastModifiedBy>学信任老师</cp:lastModifiedBy>
  <cp:lastPrinted>2021-06-12T09:38:40Z</cp:lastPrinted>
  <dcterms:modified xsi:type="dcterms:W3CDTF">2021-08-11T13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BE2A6CBD5A409E963E79B3494FD9ED</vt:lpwstr>
  </property>
  <property fmtid="{D5CDD505-2E9C-101B-9397-08002B2CF9AE}" pid="3" name="KSOProductBuildVer">
    <vt:lpwstr>2052-11.1.0.9208</vt:lpwstr>
  </property>
</Properties>
</file>