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r>
      <rPr>
        <b val="true"/>
        <sz val="16"/>
        <color rgb="FF000000"/>
        <rFont val="Noto Sans"/>
        <family val="2"/>
      </rPr>
      <t xml:space="preserve">通州湾示范区教育系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教师拟聘用人员公示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学段学科</t>
  </si>
  <si>
    <t xml:space="preserve">工作单位或毕业院校</t>
  </si>
  <si>
    <t xml:space="preserve">笔试</t>
  </si>
  <si>
    <t xml:space="preserve">模拟上课</t>
  </si>
  <si>
    <t xml:space="preserve">技能测试</t>
  </si>
  <si>
    <t xml:space="preserve">总成绩</t>
  </si>
  <si>
    <t xml:space="preserve">排名</t>
  </si>
  <si>
    <t xml:space="preserve">拟聘用单位</t>
  </si>
  <si>
    <t xml:space="preserve">备注</t>
  </si>
  <si>
    <t xml:space="preserve">20210100126</t>
  </si>
  <si>
    <t xml:space="preserve">许思懿</t>
  </si>
  <si>
    <t xml:space="preserve">高中语文</t>
  </si>
  <si>
    <t xml:space="preserve">江苏师范大学</t>
  </si>
  <si>
    <t xml:space="preserve">通州湾中学</t>
  </si>
  <si>
    <t xml:space="preserve">20210201219</t>
  </si>
  <si>
    <t xml:space="preserve">姚子颖</t>
  </si>
  <si>
    <t xml:space="preserve">高中数学</t>
  </si>
  <si>
    <t xml:space="preserve">商丘师范学院</t>
  </si>
  <si>
    <t xml:space="preserve">20210200323</t>
  </si>
  <si>
    <t xml:space="preserve">王雨</t>
  </si>
  <si>
    <t xml:space="preserve">南通大学</t>
  </si>
  <si>
    <t xml:space="preserve">20210300929</t>
  </si>
  <si>
    <t xml:space="preserve">王萍</t>
  </si>
  <si>
    <t xml:space="preserve">高中物理</t>
  </si>
  <si>
    <t xml:space="preserve">华中师范大学</t>
  </si>
  <si>
    <t xml:space="preserve">20210301402</t>
  </si>
  <si>
    <t xml:space="preserve">何晗</t>
  </si>
  <si>
    <t xml:space="preserve">西北师范大学</t>
  </si>
  <si>
    <t xml:space="preserve">20210400829</t>
  </si>
  <si>
    <t xml:space="preserve">于焱</t>
  </si>
  <si>
    <t xml:space="preserve">高中生物</t>
  </si>
  <si>
    <t xml:space="preserve">南通港润人力资源</t>
  </si>
  <si>
    <t xml:space="preserve">20210500424</t>
  </si>
  <si>
    <t xml:space="preserve">李长龙</t>
  </si>
  <si>
    <t xml:space="preserve">高中历史</t>
  </si>
  <si>
    <t xml:space="preserve">吉林师范大学</t>
  </si>
  <si>
    <t xml:space="preserve">20210601115</t>
  </si>
  <si>
    <t xml:space="preserve">史新如</t>
  </si>
  <si>
    <t xml:space="preserve">高中政治</t>
  </si>
  <si>
    <t xml:space="preserve">广西师范大学</t>
  </si>
  <si>
    <t xml:space="preserve">龚莹</t>
  </si>
  <si>
    <t xml:space="preserve">高中地理</t>
  </si>
  <si>
    <t xml:space="preserve">南通市海门区常乐文星花苑</t>
  </si>
  <si>
    <t xml:space="preserve">第一名放弃</t>
  </si>
  <si>
    <t xml:space="preserve">20210800117</t>
  </si>
  <si>
    <t xml:space="preserve">顾美玲</t>
  </si>
  <si>
    <t xml:space="preserve">初中语文</t>
  </si>
  <si>
    <t xml:space="preserve">盐城师范学院</t>
  </si>
  <si>
    <t xml:space="preserve">通州湾实验中学</t>
  </si>
  <si>
    <t xml:space="preserve">20210900609</t>
  </si>
  <si>
    <t xml:space="preserve">肖亚伟</t>
  </si>
  <si>
    <t xml:space="preserve">初中数学</t>
  </si>
  <si>
    <t xml:space="preserve">20210901309</t>
  </si>
  <si>
    <t xml:space="preserve">张沈颖</t>
  </si>
  <si>
    <t xml:space="preserve">20211000527</t>
  </si>
  <si>
    <t xml:space="preserve">骆艳萍</t>
  </si>
  <si>
    <t xml:space="preserve">初中英语</t>
  </si>
  <si>
    <t xml:space="preserve">江苏第二师范学院</t>
  </si>
  <si>
    <t xml:space="preserve">20211200408</t>
  </si>
  <si>
    <t xml:space="preserve">蔡双双</t>
  </si>
  <si>
    <t xml:space="preserve">初中化学</t>
  </si>
  <si>
    <t xml:space="preserve">扬州大学</t>
  </si>
  <si>
    <t xml:space="preserve">通州湾三余初级中学</t>
  </si>
  <si>
    <t xml:space="preserve">20211301011</t>
  </si>
  <si>
    <t xml:space="preserve">黄丽萍</t>
  </si>
  <si>
    <t xml:space="preserve">初中政治</t>
  </si>
  <si>
    <t xml:space="preserve">淮北师范大学</t>
  </si>
  <si>
    <t xml:space="preserve">20211400807</t>
  </si>
  <si>
    <t xml:space="preserve">彭慧</t>
  </si>
  <si>
    <t xml:space="preserve">初中历史</t>
  </si>
  <si>
    <t xml:space="preserve">苏州大学</t>
  </si>
  <si>
    <t xml:space="preserve">20211601224</t>
  </si>
  <si>
    <t xml:space="preserve">刘葳</t>
  </si>
  <si>
    <t xml:space="preserve">初中美术</t>
  </si>
  <si>
    <t xml:space="preserve">安庆师范大学</t>
  </si>
  <si>
    <r>
      <rPr>
        <sz val="9"/>
        <color rgb="FF000000"/>
        <rFont val="Noto Sans"/>
        <family val="2"/>
      </rPr>
      <t xml:space="preserve">通州湾实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   通州湾三余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211601412</t>
  </si>
  <si>
    <t xml:space="preserve">王金鑫</t>
  </si>
  <si>
    <t xml:space="preserve">上饶师范学院</t>
  </si>
  <si>
    <t xml:space="preserve">20211700202</t>
  </si>
  <si>
    <t xml:space="preserve">冯丹萍</t>
  </si>
  <si>
    <t xml:space="preserve">初中信息</t>
  </si>
  <si>
    <t xml:space="preserve">南通市天元小学（编外）</t>
  </si>
  <si>
    <t xml:space="preserve">20211800114</t>
  </si>
  <si>
    <t xml:space="preserve">王春娣</t>
  </si>
  <si>
    <t xml:space="preserve">初中心理</t>
  </si>
  <si>
    <t xml:space="preserve">盐城市盐都区民政局</t>
  </si>
  <si>
    <t xml:space="preserve">20211901208</t>
  </si>
  <si>
    <t xml:space="preserve">朱珍妮</t>
  </si>
  <si>
    <t xml:space="preserve">小学语文</t>
  </si>
  <si>
    <t xml:space="preserve">南京师范大学泰州学院</t>
  </si>
  <si>
    <r>
      <rPr>
        <sz val="9"/>
        <color rgb="FF000000"/>
        <rFont val="Noto Sans"/>
        <family val="2"/>
      </rPr>
      <t xml:space="preserve">通州湾第一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通州湾东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李璇</t>
  </si>
  <si>
    <t xml:space="preserve">南京晓庄学院</t>
  </si>
  <si>
    <t xml:space="preserve">第二名放弃</t>
  </si>
  <si>
    <t xml:space="preserve">20212001429</t>
  </si>
  <si>
    <t xml:space="preserve">谭慧敏</t>
  </si>
  <si>
    <t xml:space="preserve">小学数学</t>
  </si>
  <si>
    <r>
      <rPr>
        <sz val="9"/>
        <color rgb="FF000000"/>
        <rFont val="Noto Sans"/>
        <family val="2"/>
      </rPr>
      <t xml:space="preserve">通州湾第一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通州湾三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   通州湾海晏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212000608</t>
  </si>
  <si>
    <t xml:space="preserve">黄婕</t>
  </si>
  <si>
    <t xml:space="preserve">20212001107</t>
  </si>
  <si>
    <t xml:space="preserve">李钰溢</t>
  </si>
  <si>
    <t xml:space="preserve">20212100411</t>
  </si>
  <si>
    <t xml:space="preserve">包晓晶</t>
  </si>
  <si>
    <r>
      <rPr>
        <sz val="9"/>
        <color rgb="FF000000"/>
        <rFont val="Noto Sans"/>
        <family val="2"/>
      </rPr>
      <t xml:space="preserve">启东市吕四港镇欣乐小区</t>
    </r>
    <r>
      <rPr>
        <sz val="9"/>
        <color rgb="FF000000"/>
        <rFont val="Arial"/>
        <family val="2"/>
      </rPr>
      <t xml:space="preserve">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通州湾东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   通州湾东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212100710</t>
  </si>
  <si>
    <t xml:space="preserve">邓智贤</t>
  </si>
  <si>
    <t xml:space="preserve">南通市锡通园区小学（编外）</t>
  </si>
  <si>
    <t xml:space="preserve">20212201301</t>
  </si>
  <si>
    <t xml:space="preserve">李添翼</t>
  </si>
  <si>
    <t xml:space="preserve">小学英语</t>
  </si>
  <si>
    <t xml:space="preserve">通州湾第一实验小学</t>
  </si>
  <si>
    <t xml:space="preserve">20212300820</t>
  </si>
  <si>
    <t xml:space="preserve">吴尹</t>
  </si>
  <si>
    <t xml:space="preserve">小学信息</t>
  </si>
  <si>
    <t xml:space="preserve">通州湾海晏小学</t>
  </si>
  <si>
    <t xml:space="preserve">20212401330</t>
  </si>
  <si>
    <t xml:space="preserve">房鑫男</t>
  </si>
  <si>
    <t xml:space="preserve">学前教育</t>
  </si>
  <si>
    <t xml:space="preserve">南通市竹行中心幼儿园（编外）</t>
  </si>
  <si>
    <t xml:space="preserve">通州湾实验幼儿园</t>
  </si>
  <si>
    <t xml:space="preserve">20212400917</t>
  </si>
  <si>
    <t xml:space="preserve">蒋鑫宇</t>
  </si>
  <si>
    <t xml:space="preserve">20212401122</t>
  </si>
  <si>
    <t xml:space="preserve">顾垚</t>
  </si>
  <si>
    <t xml:space="preserve">曙光小学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5" min="4" style="0" width="7.99"/>
    <col collapsed="false" customWidth="true" hidden="false" outlineLevel="0" max="6" min="6" style="0" width="24.56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19.7"/>
    <col collapsed="false" customWidth="false" hidden="false" outlineLevel="0" max="13" min="13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4" t="n">
        <v>1</v>
      </c>
      <c r="B3" s="5" t="s">
        <v>14</v>
      </c>
      <c r="C3" s="6" t="s">
        <v>15</v>
      </c>
      <c r="D3" s="7" t="str">
        <f aca="false">MID(B3,5,2)</f>
        <v>01</v>
      </c>
      <c r="E3" s="6" t="s">
        <v>16</v>
      </c>
      <c r="F3" s="6" t="s">
        <v>17</v>
      </c>
      <c r="G3" s="5" t="n">
        <v>79.2</v>
      </c>
      <c r="H3" s="5" t="n">
        <v>83.6</v>
      </c>
      <c r="I3" s="5"/>
      <c r="J3" s="8" t="n">
        <f aca="false">SUM(G3*0.4+H3*0.6)</f>
        <v>81.84</v>
      </c>
      <c r="K3" s="5" t="n">
        <v>1</v>
      </c>
      <c r="L3" s="9" t="s">
        <v>18</v>
      </c>
      <c r="M3" s="10"/>
    </row>
    <row r="4" customFormat="false" ht="21" hidden="false" customHeight="true" outlineLevel="0" collapsed="false">
      <c r="A4" s="4" t="n">
        <v>2</v>
      </c>
      <c r="B4" s="5" t="s">
        <v>19</v>
      </c>
      <c r="C4" s="6" t="s">
        <v>20</v>
      </c>
      <c r="D4" s="7" t="str">
        <f aca="false">MID(B4,5,2)</f>
        <v>02</v>
      </c>
      <c r="E4" s="6" t="s">
        <v>21</v>
      </c>
      <c r="F4" s="6" t="s">
        <v>22</v>
      </c>
      <c r="G4" s="5" t="n">
        <v>76.1</v>
      </c>
      <c r="H4" s="5" t="n">
        <v>81.6</v>
      </c>
      <c r="I4" s="5"/>
      <c r="J4" s="8" t="n">
        <f aca="false">SUM(G4*0.4+H4*0.6)</f>
        <v>79.4</v>
      </c>
      <c r="K4" s="5" t="n">
        <v>1</v>
      </c>
      <c r="L4" s="9" t="s">
        <v>18</v>
      </c>
      <c r="M4" s="10"/>
    </row>
    <row r="5" customFormat="false" ht="21" hidden="false" customHeight="true" outlineLevel="0" collapsed="false">
      <c r="A5" s="4" t="n">
        <v>3</v>
      </c>
      <c r="B5" s="5" t="s">
        <v>23</v>
      </c>
      <c r="C5" s="6" t="s">
        <v>24</v>
      </c>
      <c r="D5" s="7" t="str">
        <f aca="false">MID(B5,5,2)</f>
        <v>02</v>
      </c>
      <c r="E5" s="6" t="s">
        <v>21</v>
      </c>
      <c r="F5" s="6" t="s">
        <v>25</v>
      </c>
      <c r="G5" s="5" t="n">
        <v>71.3</v>
      </c>
      <c r="H5" s="5" t="n">
        <v>76.4</v>
      </c>
      <c r="I5" s="5"/>
      <c r="J5" s="8" t="n">
        <f aca="false">SUM(G5*0.4+H5*0.6)</f>
        <v>74.36</v>
      </c>
      <c r="K5" s="5" t="n">
        <v>2</v>
      </c>
      <c r="L5" s="9"/>
      <c r="M5" s="10"/>
    </row>
    <row r="6" customFormat="false" ht="21" hidden="false" customHeight="true" outlineLevel="0" collapsed="false">
      <c r="A6" s="4" t="n">
        <v>4</v>
      </c>
      <c r="B6" s="5" t="s">
        <v>26</v>
      </c>
      <c r="C6" s="6" t="s">
        <v>27</v>
      </c>
      <c r="D6" s="7" t="str">
        <f aca="false">MID(B6,5,2)</f>
        <v>03</v>
      </c>
      <c r="E6" s="6" t="s">
        <v>28</v>
      </c>
      <c r="F6" s="6" t="s">
        <v>29</v>
      </c>
      <c r="G6" s="5" t="n">
        <v>68</v>
      </c>
      <c r="H6" s="5" t="n">
        <v>80</v>
      </c>
      <c r="I6" s="5"/>
      <c r="J6" s="8" t="n">
        <f aca="false">SUM(G6*0.4+H6*0.6)</f>
        <v>75.2</v>
      </c>
      <c r="K6" s="5" t="n">
        <v>1</v>
      </c>
      <c r="L6" s="9" t="s">
        <v>18</v>
      </c>
      <c r="M6" s="10"/>
    </row>
    <row r="7" customFormat="false" ht="21" hidden="false" customHeight="true" outlineLevel="0" collapsed="false">
      <c r="A7" s="4" t="n">
        <v>5</v>
      </c>
      <c r="B7" s="5" t="s">
        <v>30</v>
      </c>
      <c r="C7" s="6" t="s">
        <v>31</v>
      </c>
      <c r="D7" s="7" t="str">
        <f aca="false">MID(B7,5,2)</f>
        <v>03</v>
      </c>
      <c r="E7" s="6" t="s">
        <v>28</v>
      </c>
      <c r="F7" s="6" t="s">
        <v>32</v>
      </c>
      <c r="G7" s="5" t="n">
        <v>62.6</v>
      </c>
      <c r="H7" s="5" t="n">
        <v>77.2</v>
      </c>
      <c r="I7" s="5"/>
      <c r="J7" s="8" t="n">
        <f aca="false">SUM(G7*0.4+H7*0.6)</f>
        <v>71.36</v>
      </c>
      <c r="K7" s="5" t="n">
        <v>2</v>
      </c>
      <c r="L7" s="9"/>
      <c r="M7" s="10"/>
    </row>
    <row r="8" customFormat="false" ht="21" hidden="false" customHeight="true" outlineLevel="0" collapsed="false">
      <c r="A8" s="4" t="n">
        <v>6</v>
      </c>
      <c r="B8" s="5" t="s">
        <v>33</v>
      </c>
      <c r="C8" s="6" t="s">
        <v>34</v>
      </c>
      <c r="D8" s="7" t="str">
        <f aca="false">MID(B8,5,2)</f>
        <v>04</v>
      </c>
      <c r="E8" s="6" t="s">
        <v>35</v>
      </c>
      <c r="F8" s="6" t="s">
        <v>36</v>
      </c>
      <c r="G8" s="5" t="n">
        <v>84.3</v>
      </c>
      <c r="H8" s="5" t="n">
        <v>85.2</v>
      </c>
      <c r="I8" s="5"/>
      <c r="J8" s="8" t="n">
        <f aca="false">SUM(G8*0.4+H8*0.6)</f>
        <v>84.84</v>
      </c>
      <c r="K8" s="5" t="n">
        <v>1</v>
      </c>
      <c r="L8" s="9" t="s">
        <v>18</v>
      </c>
      <c r="M8" s="10"/>
    </row>
    <row r="9" customFormat="false" ht="21" hidden="false" customHeight="true" outlineLevel="0" collapsed="false">
      <c r="A9" s="4" t="n">
        <v>7</v>
      </c>
      <c r="B9" s="5" t="s">
        <v>37</v>
      </c>
      <c r="C9" s="6" t="s">
        <v>38</v>
      </c>
      <c r="D9" s="7" t="str">
        <f aca="false">MID(B9,5,2)</f>
        <v>05</v>
      </c>
      <c r="E9" s="6" t="s">
        <v>39</v>
      </c>
      <c r="F9" s="6" t="s">
        <v>40</v>
      </c>
      <c r="G9" s="5" t="n">
        <v>65.7</v>
      </c>
      <c r="H9" s="5" t="n">
        <v>77.6</v>
      </c>
      <c r="I9" s="5"/>
      <c r="J9" s="8" t="n">
        <f aca="false">SUM(G9*0.4+H9*0.6)</f>
        <v>72.84</v>
      </c>
      <c r="K9" s="5" t="n">
        <v>1</v>
      </c>
      <c r="L9" s="9" t="s">
        <v>18</v>
      </c>
      <c r="M9" s="10"/>
    </row>
    <row r="10" customFormat="false" ht="21" hidden="false" customHeight="true" outlineLevel="0" collapsed="false">
      <c r="A10" s="4" t="n">
        <v>8</v>
      </c>
      <c r="B10" s="5" t="s">
        <v>41</v>
      </c>
      <c r="C10" s="6" t="s">
        <v>42</v>
      </c>
      <c r="D10" s="7" t="str">
        <f aca="false">MID(B10,5,2)</f>
        <v>06</v>
      </c>
      <c r="E10" s="6" t="s">
        <v>43</v>
      </c>
      <c r="F10" s="6" t="s">
        <v>44</v>
      </c>
      <c r="G10" s="5" t="n">
        <v>87.6</v>
      </c>
      <c r="H10" s="5" t="n">
        <v>83.6</v>
      </c>
      <c r="I10" s="5"/>
      <c r="J10" s="8" t="n">
        <f aca="false">SUM(G10*0.4+H10*0.6)</f>
        <v>85.2</v>
      </c>
      <c r="K10" s="5" t="n">
        <v>1</v>
      </c>
      <c r="L10" s="9" t="s">
        <v>18</v>
      </c>
      <c r="M10" s="10"/>
    </row>
    <row r="11" customFormat="false" ht="21" hidden="false" customHeight="true" outlineLevel="0" collapsed="false">
      <c r="A11" s="4" t="n">
        <v>9</v>
      </c>
      <c r="B11" s="5" t="n">
        <v>20210701406</v>
      </c>
      <c r="C11" s="6" t="s">
        <v>45</v>
      </c>
      <c r="D11" s="7" t="str">
        <f aca="false">MID(B11,5,2)</f>
        <v>07</v>
      </c>
      <c r="E11" s="6" t="s">
        <v>46</v>
      </c>
      <c r="F11" s="6" t="s">
        <v>47</v>
      </c>
      <c r="G11" s="5" t="n">
        <v>69</v>
      </c>
      <c r="H11" s="5" t="n">
        <v>83.8</v>
      </c>
      <c r="I11" s="5"/>
      <c r="J11" s="8" t="n">
        <f aca="false">SUM(G11*0.4+H11*0.6)</f>
        <v>77.88</v>
      </c>
      <c r="K11" s="5" t="n">
        <v>2</v>
      </c>
      <c r="L11" s="9" t="s">
        <v>18</v>
      </c>
      <c r="M11" s="11" t="s">
        <v>48</v>
      </c>
    </row>
    <row r="12" customFormat="false" ht="21" hidden="false" customHeight="true" outlineLevel="0" collapsed="false">
      <c r="A12" s="4" t="n">
        <v>10</v>
      </c>
      <c r="B12" s="5" t="s">
        <v>49</v>
      </c>
      <c r="C12" s="6" t="s">
        <v>50</v>
      </c>
      <c r="D12" s="7" t="str">
        <f aca="false">MID(B12,5,2)</f>
        <v>08</v>
      </c>
      <c r="E12" s="6" t="s">
        <v>51</v>
      </c>
      <c r="F12" s="6" t="s">
        <v>52</v>
      </c>
      <c r="G12" s="5" t="n">
        <v>67.6</v>
      </c>
      <c r="H12" s="5" t="n">
        <v>82.4</v>
      </c>
      <c r="I12" s="5"/>
      <c r="J12" s="8" t="n">
        <f aca="false">SUM(G12*0.4+H12*0.6)</f>
        <v>76.48</v>
      </c>
      <c r="K12" s="5" t="n">
        <v>1</v>
      </c>
      <c r="L12" s="9" t="s">
        <v>53</v>
      </c>
      <c r="M12" s="10"/>
    </row>
    <row r="13" customFormat="false" ht="21" hidden="false" customHeight="true" outlineLevel="0" collapsed="false">
      <c r="A13" s="4" t="n">
        <v>11</v>
      </c>
      <c r="B13" s="5" t="s">
        <v>54</v>
      </c>
      <c r="C13" s="6" t="s">
        <v>55</v>
      </c>
      <c r="D13" s="7" t="str">
        <f aca="false">MID(B13,5,2)</f>
        <v>09</v>
      </c>
      <c r="E13" s="6" t="s">
        <v>56</v>
      </c>
      <c r="F13" s="6" t="s">
        <v>52</v>
      </c>
      <c r="G13" s="5" t="n">
        <v>78.6</v>
      </c>
      <c r="H13" s="5" t="n">
        <v>83.4</v>
      </c>
      <c r="I13" s="5"/>
      <c r="J13" s="8" t="n">
        <f aca="false">SUM(G13*0.4+H13*0.6)</f>
        <v>81.48</v>
      </c>
      <c r="K13" s="5" t="n">
        <v>1</v>
      </c>
      <c r="L13" s="9" t="s">
        <v>53</v>
      </c>
      <c r="M13" s="10"/>
    </row>
    <row r="14" customFormat="false" ht="21" hidden="false" customHeight="true" outlineLevel="0" collapsed="false">
      <c r="A14" s="4" t="n">
        <v>12</v>
      </c>
      <c r="B14" s="5" t="s">
        <v>57</v>
      </c>
      <c r="C14" s="6" t="s">
        <v>58</v>
      </c>
      <c r="D14" s="7" t="str">
        <f aca="false">MID(B14,5,2)</f>
        <v>09</v>
      </c>
      <c r="E14" s="6" t="s">
        <v>56</v>
      </c>
      <c r="F14" s="6" t="s">
        <v>17</v>
      </c>
      <c r="G14" s="5" t="n">
        <v>67.7</v>
      </c>
      <c r="H14" s="5" t="n">
        <v>83.2</v>
      </c>
      <c r="I14" s="5"/>
      <c r="J14" s="8" t="n">
        <f aca="false">SUM(G14*0.4+H14*0.6)</f>
        <v>77</v>
      </c>
      <c r="K14" s="5" t="n">
        <v>2</v>
      </c>
      <c r="L14" s="9"/>
      <c r="M14" s="10"/>
    </row>
    <row r="15" customFormat="false" ht="21" hidden="false" customHeight="true" outlineLevel="0" collapsed="false">
      <c r="A15" s="4" t="n">
        <v>13</v>
      </c>
      <c r="B15" s="5" t="s">
        <v>59</v>
      </c>
      <c r="C15" s="6" t="s">
        <v>60</v>
      </c>
      <c r="D15" s="7" t="str">
        <f aca="false">MID(B15,5,2)</f>
        <v>10</v>
      </c>
      <c r="E15" s="6" t="s">
        <v>61</v>
      </c>
      <c r="F15" s="6" t="s">
        <v>62</v>
      </c>
      <c r="G15" s="5" t="n">
        <v>86.7</v>
      </c>
      <c r="H15" s="5" t="n">
        <v>83.6</v>
      </c>
      <c r="I15" s="5"/>
      <c r="J15" s="8" t="n">
        <f aca="false">SUM(G15*0.4+H15*0.6)</f>
        <v>84.84</v>
      </c>
      <c r="K15" s="5" t="n">
        <v>1</v>
      </c>
      <c r="L15" s="9" t="s">
        <v>53</v>
      </c>
      <c r="M15" s="10"/>
    </row>
    <row r="16" customFormat="false" ht="21" hidden="false" customHeight="true" outlineLevel="0" collapsed="false">
      <c r="A16" s="4" t="n">
        <v>14</v>
      </c>
      <c r="B16" s="5" t="s">
        <v>63</v>
      </c>
      <c r="C16" s="6" t="s">
        <v>64</v>
      </c>
      <c r="D16" s="7" t="str">
        <f aca="false">MID(B16,5,2)</f>
        <v>12</v>
      </c>
      <c r="E16" s="6" t="s">
        <v>65</v>
      </c>
      <c r="F16" s="6" t="s">
        <v>66</v>
      </c>
      <c r="G16" s="5" t="n">
        <v>74.9</v>
      </c>
      <c r="H16" s="5" t="n">
        <v>78.6</v>
      </c>
      <c r="I16" s="5"/>
      <c r="J16" s="8" t="n">
        <f aca="false">SUM(G16*0.4+H16*0.6)</f>
        <v>77.12</v>
      </c>
      <c r="K16" s="5" t="n">
        <v>1</v>
      </c>
      <c r="L16" s="9" t="s">
        <v>67</v>
      </c>
      <c r="M16" s="10"/>
    </row>
    <row r="17" customFormat="false" ht="21" hidden="false" customHeight="true" outlineLevel="0" collapsed="false">
      <c r="A17" s="4" t="n">
        <v>15</v>
      </c>
      <c r="B17" s="5" t="s">
        <v>68</v>
      </c>
      <c r="C17" s="6" t="s">
        <v>69</v>
      </c>
      <c r="D17" s="7" t="str">
        <f aca="false">MID(B17,5,2)</f>
        <v>13</v>
      </c>
      <c r="E17" s="6" t="s">
        <v>70</v>
      </c>
      <c r="F17" s="6" t="s">
        <v>71</v>
      </c>
      <c r="G17" s="5" t="n">
        <v>86.6</v>
      </c>
      <c r="H17" s="5" t="n">
        <v>85.6</v>
      </c>
      <c r="I17" s="5"/>
      <c r="J17" s="8" t="n">
        <f aca="false">SUM(G17*0.4+H17*0.6)</f>
        <v>86</v>
      </c>
      <c r="K17" s="5" t="n">
        <v>1</v>
      </c>
      <c r="L17" s="9" t="s">
        <v>53</v>
      </c>
      <c r="M17" s="10"/>
    </row>
    <row r="18" customFormat="false" ht="21" hidden="false" customHeight="true" outlineLevel="0" collapsed="false">
      <c r="A18" s="4" t="n">
        <v>16</v>
      </c>
      <c r="B18" s="5" t="s">
        <v>72</v>
      </c>
      <c r="C18" s="6" t="s">
        <v>73</v>
      </c>
      <c r="D18" s="7" t="str">
        <f aca="false">MID(B18,5,2)</f>
        <v>14</v>
      </c>
      <c r="E18" s="6" t="s">
        <v>74</v>
      </c>
      <c r="F18" s="6" t="s">
        <v>75</v>
      </c>
      <c r="G18" s="5" t="n">
        <v>73.2</v>
      </c>
      <c r="H18" s="5" t="n">
        <v>83</v>
      </c>
      <c r="I18" s="5"/>
      <c r="J18" s="5" t="n">
        <f aca="false">SUM(G18*0.4+H18*0.6)</f>
        <v>79.08</v>
      </c>
      <c r="K18" s="5" t="n">
        <v>1</v>
      </c>
      <c r="L18" s="9" t="s">
        <v>53</v>
      </c>
      <c r="M18" s="10"/>
    </row>
    <row r="19" customFormat="false" ht="21" hidden="false" customHeight="true" outlineLevel="0" collapsed="false">
      <c r="A19" s="4" t="n">
        <v>17</v>
      </c>
      <c r="B19" s="5" t="s">
        <v>76</v>
      </c>
      <c r="C19" s="6" t="s">
        <v>77</v>
      </c>
      <c r="D19" s="7" t="str">
        <f aca="false">MID(B19,5,2)</f>
        <v>16</v>
      </c>
      <c r="E19" s="6" t="s">
        <v>78</v>
      </c>
      <c r="F19" s="6" t="s">
        <v>79</v>
      </c>
      <c r="G19" s="5" t="n">
        <v>87.9</v>
      </c>
      <c r="H19" s="5" t="n">
        <v>81.4</v>
      </c>
      <c r="I19" s="5" t="n">
        <v>86.84</v>
      </c>
      <c r="J19" s="8" t="n">
        <f aca="false">SUM(G19*0.4+(H19*0.4+I19*0.6)*0.6)</f>
        <v>85.9584</v>
      </c>
      <c r="K19" s="5" t="n">
        <v>1</v>
      </c>
      <c r="L19" s="12" t="s">
        <v>80</v>
      </c>
      <c r="M19" s="10"/>
    </row>
    <row r="20" customFormat="false" ht="21" hidden="false" customHeight="true" outlineLevel="0" collapsed="false">
      <c r="A20" s="4" t="n">
        <v>18</v>
      </c>
      <c r="B20" s="5" t="s">
        <v>81</v>
      </c>
      <c r="C20" s="6" t="s">
        <v>82</v>
      </c>
      <c r="D20" s="7" t="str">
        <f aca="false">MID(B20,5,2)</f>
        <v>16</v>
      </c>
      <c r="E20" s="6" t="s">
        <v>78</v>
      </c>
      <c r="F20" s="6" t="s">
        <v>83</v>
      </c>
      <c r="G20" s="5" t="n">
        <v>81.1</v>
      </c>
      <c r="H20" s="5" t="n">
        <v>85.4</v>
      </c>
      <c r="I20" s="5" t="n">
        <v>87.4</v>
      </c>
      <c r="J20" s="8" t="n">
        <f aca="false">SUM(G20*0.4+(H20*0.4+I20*0.6)*0.6)</f>
        <v>84.4</v>
      </c>
      <c r="K20" s="5" t="n">
        <v>2</v>
      </c>
      <c r="L20" s="12"/>
      <c r="M20" s="10"/>
    </row>
    <row r="21" customFormat="false" ht="21" hidden="false" customHeight="true" outlineLevel="0" collapsed="false">
      <c r="A21" s="4" t="n">
        <v>19</v>
      </c>
      <c r="B21" s="5" t="s">
        <v>84</v>
      </c>
      <c r="C21" s="6" t="s">
        <v>85</v>
      </c>
      <c r="D21" s="7" t="str">
        <f aca="false">MID(B21,5,2)</f>
        <v>17</v>
      </c>
      <c r="E21" s="6" t="s">
        <v>86</v>
      </c>
      <c r="F21" s="6" t="s">
        <v>87</v>
      </c>
      <c r="G21" s="5" t="n">
        <v>82.9</v>
      </c>
      <c r="H21" s="5" t="n">
        <v>78</v>
      </c>
      <c r="I21" s="5" t="n">
        <v>67.18</v>
      </c>
      <c r="J21" s="8" t="n">
        <f aca="false">SUM(G21*0.4+(H21*0.4+I21*0.6)*0.6)</f>
        <v>76.0648</v>
      </c>
      <c r="K21" s="5" t="n">
        <v>1</v>
      </c>
      <c r="L21" s="9" t="s">
        <v>53</v>
      </c>
      <c r="M21" s="10"/>
    </row>
    <row r="22" customFormat="false" ht="21" hidden="false" customHeight="true" outlineLevel="0" collapsed="false">
      <c r="A22" s="4" t="n">
        <v>20</v>
      </c>
      <c r="B22" s="5" t="s">
        <v>88</v>
      </c>
      <c r="C22" s="6" t="s">
        <v>89</v>
      </c>
      <c r="D22" s="7" t="str">
        <f aca="false">MID(B22,5,2)</f>
        <v>18</v>
      </c>
      <c r="E22" s="6" t="s">
        <v>90</v>
      </c>
      <c r="F22" s="6" t="s">
        <v>91</v>
      </c>
      <c r="G22" s="5" t="n">
        <v>95.3</v>
      </c>
      <c r="H22" s="5" t="n">
        <v>79.2</v>
      </c>
      <c r="I22" s="5"/>
      <c r="J22" s="8" t="n">
        <f aca="false">SUM(G22*0.4+H22*0.6)</f>
        <v>85.64</v>
      </c>
      <c r="K22" s="5" t="n">
        <v>1</v>
      </c>
      <c r="L22" s="9" t="s">
        <v>67</v>
      </c>
      <c r="M22" s="10"/>
    </row>
    <row r="23" customFormat="false" ht="21" hidden="false" customHeight="true" outlineLevel="0" collapsed="false">
      <c r="A23" s="4" t="n">
        <v>21</v>
      </c>
      <c r="B23" s="5" t="s">
        <v>92</v>
      </c>
      <c r="C23" s="6" t="s">
        <v>93</v>
      </c>
      <c r="D23" s="7" t="str">
        <f aca="false">MID(B23,5,2)</f>
        <v>19</v>
      </c>
      <c r="E23" s="6" t="s">
        <v>94</v>
      </c>
      <c r="F23" s="6" t="s">
        <v>95</v>
      </c>
      <c r="G23" s="5" t="n">
        <v>87.4</v>
      </c>
      <c r="H23" s="5" t="n">
        <v>83</v>
      </c>
      <c r="I23" s="5"/>
      <c r="J23" s="8" t="n">
        <f aca="false">SUM(G23*0.4+H23*0.6)</f>
        <v>84.76</v>
      </c>
      <c r="K23" s="5" t="n">
        <v>1</v>
      </c>
      <c r="L23" s="12" t="s">
        <v>96</v>
      </c>
      <c r="M23" s="10"/>
    </row>
    <row r="24" customFormat="false" ht="21" hidden="false" customHeight="true" outlineLevel="0" collapsed="false">
      <c r="A24" s="4" t="n">
        <v>22</v>
      </c>
      <c r="B24" s="5" t="n">
        <v>20211901405</v>
      </c>
      <c r="C24" s="6" t="s">
        <v>97</v>
      </c>
      <c r="D24" s="7" t="str">
        <f aca="false">MID(B24,5,2)</f>
        <v>19</v>
      </c>
      <c r="E24" s="6" t="s">
        <v>94</v>
      </c>
      <c r="F24" s="6" t="s">
        <v>98</v>
      </c>
      <c r="G24" s="5" t="n">
        <v>80.6</v>
      </c>
      <c r="H24" s="5" t="n">
        <v>85</v>
      </c>
      <c r="I24" s="5"/>
      <c r="J24" s="8" t="n">
        <f aca="false">SUM(G24*0.4+H24*0.6)</f>
        <v>83.24</v>
      </c>
      <c r="K24" s="5" t="n">
        <v>3</v>
      </c>
      <c r="L24" s="12"/>
      <c r="M24" s="11" t="s">
        <v>99</v>
      </c>
    </row>
    <row r="25" customFormat="false" ht="21" hidden="false" customHeight="true" outlineLevel="0" collapsed="false">
      <c r="A25" s="4" t="n">
        <v>23</v>
      </c>
      <c r="B25" s="5" t="s">
        <v>100</v>
      </c>
      <c r="C25" s="6" t="s">
        <v>101</v>
      </c>
      <c r="D25" s="7" t="str">
        <f aca="false">MID(B25,5,2)</f>
        <v>20</v>
      </c>
      <c r="E25" s="6" t="s">
        <v>102</v>
      </c>
      <c r="F25" s="6" t="s">
        <v>62</v>
      </c>
      <c r="G25" s="5" t="n">
        <v>91.2</v>
      </c>
      <c r="H25" s="5" t="n">
        <v>82.3</v>
      </c>
      <c r="I25" s="5"/>
      <c r="J25" s="8" t="n">
        <f aca="false">SUM(G25*0.4+H25*0.6)</f>
        <v>85.86</v>
      </c>
      <c r="K25" s="5" t="n">
        <v>1</v>
      </c>
      <c r="L25" s="12" t="s">
        <v>103</v>
      </c>
      <c r="M25" s="10"/>
    </row>
    <row r="26" customFormat="false" ht="21" hidden="false" customHeight="true" outlineLevel="0" collapsed="false">
      <c r="A26" s="4" t="n">
        <v>24</v>
      </c>
      <c r="B26" s="5" t="s">
        <v>104</v>
      </c>
      <c r="C26" s="6" t="s">
        <v>105</v>
      </c>
      <c r="D26" s="7" t="str">
        <f aca="false">MID(B26,5,2)</f>
        <v>20</v>
      </c>
      <c r="E26" s="6" t="s">
        <v>102</v>
      </c>
      <c r="F26" s="6" t="s">
        <v>62</v>
      </c>
      <c r="G26" s="5" t="n">
        <v>86.5</v>
      </c>
      <c r="H26" s="5" t="n">
        <v>82.2</v>
      </c>
      <c r="I26" s="5"/>
      <c r="J26" s="8" t="n">
        <f aca="false">SUM(G26*0.4+H26*0.6)</f>
        <v>83.92</v>
      </c>
      <c r="K26" s="5" t="n">
        <v>2</v>
      </c>
      <c r="L26" s="12"/>
      <c r="M26" s="10"/>
    </row>
    <row r="27" customFormat="false" ht="21" hidden="false" customHeight="true" outlineLevel="0" collapsed="false">
      <c r="A27" s="4" t="n">
        <v>25</v>
      </c>
      <c r="B27" s="5" t="s">
        <v>106</v>
      </c>
      <c r="C27" s="6" t="s">
        <v>107</v>
      </c>
      <c r="D27" s="7" t="str">
        <f aca="false">MID(B27,5,2)</f>
        <v>20</v>
      </c>
      <c r="E27" s="6" t="s">
        <v>102</v>
      </c>
      <c r="F27" s="6" t="s">
        <v>62</v>
      </c>
      <c r="G27" s="5" t="n">
        <v>82.9</v>
      </c>
      <c r="H27" s="5" t="n">
        <v>76.4</v>
      </c>
      <c r="I27" s="5"/>
      <c r="J27" s="8" t="n">
        <f aca="false">SUM(G27*0.4+H27*0.6)</f>
        <v>79</v>
      </c>
      <c r="K27" s="5" t="n">
        <v>3</v>
      </c>
      <c r="L27" s="12"/>
      <c r="M27" s="10"/>
    </row>
    <row r="28" customFormat="false" ht="21" hidden="false" customHeight="true" outlineLevel="0" collapsed="false">
      <c r="A28" s="4" t="n">
        <v>26</v>
      </c>
      <c r="B28" s="5" t="s">
        <v>108</v>
      </c>
      <c r="C28" s="6" t="s">
        <v>109</v>
      </c>
      <c r="D28" s="7" t="str">
        <f aca="false">MID(B28,5,2)</f>
        <v>21</v>
      </c>
      <c r="E28" s="6" t="s">
        <v>102</v>
      </c>
      <c r="F28" s="6" t="s">
        <v>110</v>
      </c>
      <c r="G28" s="5" t="n">
        <v>84.7</v>
      </c>
      <c r="H28" s="5" t="n">
        <v>83.1</v>
      </c>
      <c r="I28" s="5"/>
      <c r="J28" s="8" t="n">
        <f aca="false">SUM(G28*0.4+H28*0.6)</f>
        <v>83.74</v>
      </c>
      <c r="K28" s="5" t="n">
        <v>1</v>
      </c>
      <c r="L28" s="12" t="s">
        <v>111</v>
      </c>
      <c r="M28" s="10"/>
    </row>
    <row r="29" customFormat="false" ht="21" hidden="false" customHeight="true" outlineLevel="0" collapsed="false">
      <c r="A29" s="4" t="n">
        <v>27</v>
      </c>
      <c r="B29" s="5" t="s">
        <v>112</v>
      </c>
      <c r="C29" s="6" t="s">
        <v>113</v>
      </c>
      <c r="D29" s="7" t="str">
        <f aca="false">MID(B29,5,2)</f>
        <v>21</v>
      </c>
      <c r="E29" s="6" t="s">
        <v>102</v>
      </c>
      <c r="F29" s="6" t="s">
        <v>114</v>
      </c>
      <c r="G29" s="5" t="n">
        <v>80.6</v>
      </c>
      <c r="H29" s="5" t="n">
        <v>84.6</v>
      </c>
      <c r="I29" s="5"/>
      <c r="J29" s="8" t="n">
        <f aca="false">SUM(G29*0.4+H29*0.6)</f>
        <v>83</v>
      </c>
      <c r="K29" s="5" t="n">
        <v>2</v>
      </c>
      <c r="L29" s="12"/>
      <c r="M29" s="10"/>
    </row>
    <row r="30" customFormat="false" ht="21" hidden="false" customHeight="true" outlineLevel="0" collapsed="false">
      <c r="A30" s="4" t="n">
        <v>28</v>
      </c>
      <c r="B30" s="5" t="s">
        <v>115</v>
      </c>
      <c r="C30" s="6" t="s">
        <v>116</v>
      </c>
      <c r="D30" s="7" t="str">
        <f aca="false">MID(B30,5,2)</f>
        <v>22</v>
      </c>
      <c r="E30" s="6" t="s">
        <v>117</v>
      </c>
      <c r="F30" s="6" t="s">
        <v>25</v>
      </c>
      <c r="G30" s="5" t="n">
        <v>93.3</v>
      </c>
      <c r="H30" s="5" t="n">
        <v>82.8</v>
      </c>
      <c r="I30" s="5"/>
      <c r="J30" s="8" t="n">
        <f aca="false">SUM(G30*0.4+H30*0.6)</f>
        <v>87</v>
      </c>
      <c r="K30" s="5" t="n">
        <v>1</v>
      </c>
      <c r="L30" s="9" t="s">
        <v>118</v>
      </c>
      <c r="M30" s="10"/>
    </row>
    <row r="31" customFormat="false" ht="21" hidden="false" customHeight="true" outlineLevel="0" collapsed="false">
      <c r="A31" s="4" t="n">
        <v>29</v>
      </c>
      <c r="B31" s="5" t="s">
        <v>119</v>
      </c>
      <c r="C31" s="6" t="s">
        <v>120</v>
      </c>
      <c r="D31" s="7" t="str">
        <f aca="false">MID(B31,5,2)</f>
        <v>23</v>
      </c>
      <c r="E31" s="6" t="s">
        <v>121</v>
      </c>
      <c r="F31" s="6" t="s">
        <v>114</v>
      </c>
      <c r="G31" s="5" t="n">
        <v>90.8</v>
      </c>
      <c r="H31" s="5" t="n">
        <v>85.4</v>
      </c>
      <c r="I31" s="5" t="n">
        <v>64.44</v>
      </c>
      <c r="J31" s="8" t="n">
        <f aca="false">SUM(G31*0.4+(H31*0.4+I31*0.6)*0.6)</f>
        <v>80.0144</v>
      </c>
      <c r="K31" s="5" t="n">
        <v>1</v>
      </c>
      <c r="L31" s="9" t="s">
        <v>122</v>
      </c>
      <c r="M31" s="10"/>
    </row>
    <row r="32" customFormat="false" ht="21" hidden="false" customHeight="true" outlineLevel="0" collapsed="false">
      <c r="A32" s="4" t="n">
        <v>30</v>
      </c>
      <c r="B32" s="5" t="s">
        <v>123</v>
      </c>
      <c r="C32" s="6" t="s">
        <v>124</v>
      </c>
      <c r="D32" s="7" t="str">
        <f aca="false">MID(B32,5,2)</f>
        <v>24</v>
      </c>
      <c r="E32" s="6" t="s">
        <v>125</v>
      </c>
      <c r="F32" s="6" t="s">
        <v>126</v>
      </c>
      <c r="G32" s="5" t="n">
        <v>85.3</v>
      </c>
      <c r="H32" s="5" t="n">
        <v>84</v>
      </c>
      <c r="I32" s="5" t="n">
        <v>87.32</v>
      </c>
      <c r="J32" s="8" t="n">
        <f aca="false">SUM(G32*0.4+(H32*0.4+I32*0.6)*0.6)</f>
        <v>85.7152</v>
      </c>
      <c r="K32" s="5" t="n">
        <v>1</v>
      </c>
      <c r="L32" s="9" t="s">
        <v>127</v>
      </c>
      <c r="M32" s="10"/>
    </row>
    <row r="33" customFormat="false" ht="21" hidden="false" customHeight="true" outlineLevel="0" collapsed="false">
      <c r="A33" s="4" t="n">
        <v>31</v>
      </c>
      <c r="B33" s="5" t="s">
        <v>128</v>
      </c>
      <c r="C33" s="6" t="s">
        <v>129</v>
      </c>
      <c r="D33" s="7" t="str">
        <f aca="false">MID(B33,5,2)</f>
        <v>24</v>
      </c>
      <c r="E33" s="6" t="s">
        <v>125</v>
      </c>
      <c r="F33" s="6" t="s">
        <v>98</v>
      </c>
      <c r="G33" s="5" t="n">
        <v>88</v>
      </c>
      <c r="H33" s="5" t="n">
        <v>77</v>
      </c>
      <c r="I33" s="5" t="n">
        <v>84.3</v>
      </c>
      <c r="J33" s="8" t="n">
        <f aca="false">SUM(G33*0.4+(H33*0.4+I33*0.6)*0.6)</f>
        <v>84.028</v>
      </c>
      <c r="K33" s="5" t="n">
        <v>2</v>
      </c>
      <c r="L33" s="9"/>
      <c r="M33" s="10"/>
    </row>
    <row r="34" customFormat="false" ht="21" hidden="false" customHeight="true" outlineLevel="0" collapsed="false">
      <c r="A34" s="4" t="n">
        <v>32</v>
      </c>
      <c r="B34" s="5" t="s">
        <v>130</v>
      </c>
      <c r="C34" s="6" t="s">
        <v>131</v>
      </c>
      <c r="D34" s="7" t="str">
        <f aca="false">MID(B34,5,2)</f>
        <v>24</v>
      </c>
      <c r="E34" s="6" t="s">
        <v>125</v>
      </c>
      <c r="F34" s="6" t="s">
        <v>132</v>
      </c>
      <c r="G34" s="5" t="n">
        <v>84.3</v>
      </c>
      <c r="H34" s="5" t="n">
        <v>76.2</v>
      </c>
      <c r="I34" s="5" t="n">
        <v>83.28</v>
      </c>
      <c r="J34" s="8" t="n">
        <f aca="false">SUM(G34*0.4+(H34*0.4+I34*0.6)*0.6)</f>
        <v>81.9888</v>
      </c>
      <c r="K34" s="5" t="n">
        <v>3</v>
      </c>
      <c r="L34" s="9"/>
      <c r="M34" s="10"/>
    </row>
  </sheetData>
  <mergeCells count="9">
    <mergeCell ref="A1:M1"/>
    <mergeCell ref="L4:L5"/>
    <mergeCell ref="L6:L7"/>
    <mergeCell ref="L13:L14"/>
    <mergeCell ref="L19:L20"/>
    <mergeCell ref="L23:L24"/>
    <mergeCell ref="L25:L27"/>
    <mergeCell ref="L28:L29"/>
    <mergeCell ref="L32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8:31:34Z</dcterms:created>
  <dc:creator>Administrator</dc:creator>
  <dc:description/>
  <dc:language>en-US</dc:language>
  <cp:lastModifiedBy>Answer</cp:lastModifiedBy>
  <cp:lastPrinted>2021-08-06T06:59:04Z</cp:lastPrinted>
  <dcterms:modified xsi:type="dcterms:W3CDTF">2021-08-06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