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简介表" sheetId="1" state="visible" r:id="rId2"/>
  </sheets>
  <definedNames>
    <definedName function="false" hidden="true" localSheetId="0" name="_xlnm._FilterDatabase" vbProcedure="false">2021简介表!$H$1:$H$40</definedName>
    <definedName function="false" hidden="false" localSheetId="0" name="Print_Titles" vbProcedure="false">2021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7">
  <si>
    <t xml:space="preserve">附件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南通市经济技术开发区教育系统公开招聘教师岗位简介表
</t>
    </r>
    <r>
      <rPr>
        <b val="true"/>
        <sz val="10"/>
        <rFont val="Noto Sans"/>
        <family val="2"/>
      </rPr>
      <t xml:space="preserve">（以下招聘单位经费来源均为全额拨款）</t>
    </r>
  </si>
  <si>
    <t xml:space="preserve">岗位代码</t>
  </si>
  <si>
    <t xml:space="preserve">招聘单位</t>
  </si>
  <si>
    <t xml:space="preserve">岗位类别</t>
  </si>
  <si>
    <t xml:space="preserve">岗位等级</t>
  </si>
  <si>
    <t xml:space="preserve">招聘岗位名称</t>
  </si>
  <si>
    <t xml:space="preserve">招聘人数</t>
  </si>
  <si>
    <t xml:space="preserve">开考比例</t>
  </si>
  <si>
    <t xml:space="preserve">招聘对象</t>
  </si>
  <si>
    <t xml:space="preserve">专业</t>
  </si>
  <si>
    <t xml:space="preserve">学历</t>
  </si>
  <si>
    <t xml:space="preserve">其他条件和说明</t>
  </si>
  <si>
    <t xml:space="preserve">01</t>
  </si>
  <si>
    <t xml:space="preserve">南通市经济技术开发区实验小学</t>
  </si>
  <si>
    <t xml:space="preserve">专业技术</t>
  </si>
  <si>
    <t xml:space="preserve">十二级</t>
  </si>
  <si>
    <t xml:space="preserve">小学语文教师</t>
  </si>
  <si>
    <t xml:space="preserve">3: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不限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高等学校毕业生，具有相应学位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相应的教师资格证书。
</t>
    </r>
  </si>
  <si>
    <t xml:space="preserve">02</t>
  </si>
  <si>
    <t xml:space="preserve">03</t>
  </si>
  <si>
    <t xml:space="preserve">小学数学教师</t>
  </si>
  <si>
    <t xml:space="preserve">04</t>
  </si>
  <si>
    <t xml:space="preserve">南通大学附属实验小学</t>
  </si>
  <si>
    <t xml:space="preserve">05</t>
  </si>
  <si>
    <t xml:space="preserve">06</t>
  </si>
  <si>
    <t xml:space="preserve">07</t>
  </si>
  <si>
    <t xml:space="preserve">08</t>
  </si>
  <si>
    <t xml:space="preserve">小学心理健康教师</t>
  </si>
  <si>
    <t xml:space="preserve">心理学相关专业</t>
  </si>
  <si>
    <t xml:space="preserve">09</t>
  </si>
  <si>
    <t xml:space="preserve">南通市经济技术开发区能达小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南通经济技术开发区星湖小学</t>
  </si>
  <si>
    <t xml:space="preserve">15</t>
  </si>
  <si>
    <t xml:space="preserve">16</t>
  </si>
  <si>
    <t xml:space="preserve">17</t>
  </si>
  <si>
    <t xml:space="preserve">18</t>
  </si>
  <si>
    <t xml:space="preserve">小学英语教师</t>
  </si>
  <si>
    <t xml:space="preserve">19</t>
  </si>
  <si>
    <t xml:space="preserve">小学音乐教师</t>
  </si>
  <si>
    <t xml:space="preserve">20</t>
  </si>
  <si>
    <t xml:space="preserve">小学美术教师</t>
  </si>
  <si>
    <t xml:space="preserve">21</t>
  </si>
  <si>
    <t xml:space="preserve">小学体育教师</t>
  </si>
  <si>
    <t xml:space="preserve">22</t>
  </si>
  <si>
    <t xml:space="preserve">23</t>
  </si>
  <si>
    <t xml:space="preserve">南通市小海小学</t>
  </si>
  <si>
    <t xml:space="preserve">24</t>
  </si>
  <si>
    <t xml:space="preserve">25</t>
  </si>
  <si>
    <t xml:space="preserve">26</t>
  </si>
  <si>
    <t xml:space="preserve">27</t>
  </si>
  <si>
    <t xml:space="preserve">南通市竹行小学</t>
  </si>
  <si>
    <t xml:space="preserve">28</t>
  </si>
  <si>
    <t xml:space="preserve">29</t>
  </si>
  <si>
    <t xml:space="preserve">30</t>
  </si>
  <si>
    <t xml:space="preserve">南通高等师范学校附属小学</t>
  </si>
  <si>
    <t xml:space="preserve">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2" xfId="25"/>
    <cellStyle name="20% - 强调文字颜色 1 2 2" xfId="26"/>
    <cellStyle name="20% - 强调文字颜色 1 2 3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6 2" xfId="38"/>
    <cellStyle name="20% - 强调文字颜色 1 6 3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2" xfId="50"/>
    <cellStyle name="20% - 强调文字颜色 2 2 2" xfId="51"/>
    <cellStyle name="20% - 强调文字颜色 2 2 3" xfId="52"/>
    <cellStyle name="20% - 强调文字颜色 2 3" xfId="53"/>
    <cellStyle name="20% - 强调文字颜色 2 3 2" xfId="54"/>
    <cellStyle name="20% - 强调文字颜色 2 3 3" xfId="55"/>
    <cellStyle name="20% - 强调文字颜色 2 4" xfId="56"/>
    <cellStyle name="20% - 强调文字颜色 2 4 2" xfId="57"/>
    <cellStyle name="20% - 强调文字颜色 2 4 3" xfId="58"/>
    <cellStyle name="20% - 强调文字颜色 2 5" xfId="59"/>
    <cellStyle name="20% - 强调文字颜色 2 5 2" xfId="60"/>
    <cellStyle name="20% - 强调文字颜色 2 5 3" xfId="61"/>
    <cellStyle name="20% - 强调文字颜色 2 6" xfId="62"/>
    <cellStyle name="20% - 强调文字颜色 2 6 2" xfId="63"/>
    <cellStyle name="20% - 强调文字颜色 2 6 3" xfId="64"/>
    <cellStyle name="20% - 强调文字颜色 2 7" xfId="65"/>
    <cellStyle name="20% - 强调文字颜色 2 7 2" xfId="66"/>
    <cellStyle name="20% - 强调文字颜色 2 7 3" xfId="67"/>
    <cellStyle name="20% - 强调文字颜色 2 8" xfId="68"/>
    <cellStyle name="20% - 强调文字颜色 2 9" xfId="69"/>
    <cellStyle name="20% - 强调文字颜色 3 10" xfId="70"/>
    <cellStyle name="20% - 强调文字颜色 3 11" xfId="71"/>
    <cellStyle name="20% - 强调文字颜色 3 12" xfId="72"/>
    <cellStyle name="20% - 强调文字颜色 3 13" xfId="73"/>
    <cellStyle name="20% - 强调文字颜色 3 14" xfId="74"/>
    <cellStyle name="20% - 强调文字颜色 3 2" xfId="75"/>
    <cellStyle name="20% - 强调文字颜色 3 2 2" xfId="76"/>
    <cellStyle name="20% - 强调文字颜色 3 2 3" xfId="77"/>
    <cellStyle name="20% - 强调文字颜色 3 3" xfId="78"/>
    <cellStyle name="20% - 强调文字颜色 3 3 2" xfId="79"/>
    <cellStyle name="20% - 强调文字颜色 3 3 3" xfId="80"/>
    <cellStyle name="20% - 强调文字颜色 3 4" xfId="81"/>
    <cellStyle name="20% - 强调文字颜色 3 4 2" xfId="82"/>
    <cellStyle name="20% - 强调文字颜色 3 4 3" xfId="83"/>
    <cellStyle name="20% - 强调文字颜色 3 5" xfId="84"/>
    <cellStyle name="20% - 强调文字颜色 3 5 2" xfId="85"/>
    <cellStyle name="20% - 强调文字颜色 3 5 3" xfId="86"/>
    <cellStyle name="20% - 强调文字颜色 3 6" xfId="87"/>
    <cellStyle name="20% - 强调文字颜色 3 6 2" xfId="88"/>
    <cellStyle name="20% - 强调文字颜色 3 6 3" xfId="89"/>
    <cellStyle name="20% - 强调文字颜色 3 7" xfId="90"/>
    <cellStyle name="20% - 强调文字颜色 3 7 2" xfId="91"/>
    <cellStyle name="20% - 强调文字颜色 3 7 3" xfId="92"/>
    <cellStyle name="20% - 强调文字颜色 3 8" xfId="93"/>
    <cellStyle name="20% - 强调文字颜色 3 9" xfId="94"/>
    <cellStyle name="20% - 强调文字颜色 4 10" xfId="95"/>
    <cellStyle name="20% - 强调文字颜色 4 11" xfId="96"/>
    <cellStyle name="20% - 强调文字颜色 4 12" xfId="97"/>
    <cellStyle name="20% - 强调文字颜色 4 13" xfId="98"/>
    <cellStyle name="20% - 强调文字颜色 4 14" xfId="99"/>
    <cellStyle name="20% - 强调文字颜色 4 2" xfId="100"/>
    <cellStyle name="20% - 强调文字颜色 4 2 2" xfId="101"/>
    <cellStyle name="20% - 强调文字颜色 4 2 3" xfId="102"/>
    <cellStyle name="20% - 强调文字颜色 4 3" xfId="103"/>
    <cellStyle name="20% - 强调文字颜色 4 3 2" xfId="104"/>
    <cellStyle name="20% - 强调文字颜色 4 3 3" xfId="105"/>
    <cellStyle name="20% - 强调文字颜色 4 4" xfId="106"/>
    <cellStyle name="20% - 强调文字颜色 4 4 2" xfId="107"/>
    <cellStyle name="20% - 强调文字颜色 4 4 3" xfId="108"/>
    <cellStyle name="20% - 强调文字颜色 4 5" xfId="109"/>
    <cellStyle name="20% - 强调文字颜色 4 5 2" xfId="110"/>
    <cellStyle name="20% - 强调文字颜色 4 5 3" xfId="111"/>
    <cellStyle name="20% - 强调文字颜色 4 6" xfId="112"/>
    <cellStyle name="20% - 强调文字颜色 4 6 2" xfId="113"/>
    <cellStyle name="20% - 强调文字颜色 4 6 3" xfId="114"/>
    <cellStyle name="20% - 强调文字颜色 4 7" xfId="115"/>
    <cellStyle name="20% - 强调文字颜色 4 7 2" xfId="116"/>
    <cellStyle name="20% - 强调文字颜色 4 7 3" xfId="117"/>
    <cellStyle name="20% - 强调文字颜色 4 8" xfId="118"/>
    <cellStyle name="20% - 强调文字颜色 4 9" xfId="119"/>
    <cellStyle name="20% - 强调文字颜色 5 10" xfId="120"/>
    <cellStyle name="20% - 强调文字颜色 5 11" xfId="121"/>
    <cellStyle name="20% - 强调文字颜色 5 12" xfId="122"/>
    <cellStyle name="20% - 强调文字颜色 5 13" xfId="123"/>
    <cellStyle name="20% - 强调文字颜色 5 14" xfId="124"/>
    <cellStyle name="20% - 强调文字颜色 5 2" xfId="125"/>
    <cellStyle name="20% - 强调文字颜色 5 2 2" xfId="126"/>
    <cellStyle name="20% - 强调文字颜色 5 2 3" xfId="127"/>
    <cellStyle name="20% - 强调文字颜色 5 3" xfId="128"/>
    <cellStyle name="20% - 强调文字颜色 5 3 2" xfId="129"/>
    <cellStyle name="20% - 强调文字颜色 5 3 3" xfId="130"/>
    <cellStyle name="20% - 强调文字颜色 5 4" xfId="131"/>
    <cellStyle name="20% - 强调文字颜色 5 4 2" xfId="132"/>
    <cellStyle name="20% - 强调文字颜色 5 4 3" xfId="133"/>
    <cellStyle name="20% - 强调文字颜色 5 5" xfId="134"/>
    <cellStyle name="20% - 强调文字颜色 5 5 2" xfId="135"/>
    <cellStyle name="20% - 强调文字颜色 5 5 3" xfId="136"/>
    <cellStyle name="20% - 强调文字颜色 5 6" xfId="137"/>
    <cellStyle name="20% - 强调文字颜色 5 6 2" xfId="138"/>
    <cellStyle name="20% - 强调文字颜色 5 6 3" xfId="139"/>
    <cellStyle name="20% - 强调文字颜色 5 7" xfId="140"/>
    <cellStyle name="20% - 强调文字颜色 5 7 2" xfId="141"/>
    <cellStyle name="20% - 强调文字颜色 5 7 3" xfId="142"/>
    <cellStyle name="20% - 强调文字颜色 5 8" xfId="143"/>
    <cellStyle name="20% - 强调文字颜色 5 9" xfId="144"/>
    <cellStyle name="20% - 强调文字颜色 6 10" xfId="145"/>
    <cellStyle name="20% - 强调文字颜色 6 11" xfId="146"/>
    <cellStyle name="20% - 强调文字颜色 6 12" xfId="147"/>
    <cellStyle name="20% - 强调文字颜色 6 13" xfId="148"/>
    <cellStyle name="20% - 强调文字颜色 6 14" xfId="149"/>
    <cellStyle name="20% - 强调文字颜色 6 2" xfId="150"/>
    <cellStyle name="20% - 强调文字颜色 6 2 2" xfId="151"/>
    <cellStyle name="20% - 强调文字颜色 6 2 3" xfId="152"/>
    <cellStyle name="20% - 强调文字颜色 6 3" xfId="153"/>
    <cellStyle name="20% - 强调文字颜色 6 3 2" xfId="154"/>
    <cellStyle name="20% - 强调文字颜色 6 3 3" xfId="155"/>
    <cellStyle name="20% - 强调文字颜色 6 4" xfId="156"/>
    <cellStyle name="20% - 强调文字颜色 6 4 2" xfId="157"/>
    <cellStyle name="20% - 强调文字颜色 6 4 3" xfId="158"/>
    <cellStyle name="20% - 强调文字颜色 6 5" xfId="159"/>
    <cellStyle name="20% - 强调文字颜色 6 5 2" xfId="160"/>
    <cellStyle name="20% - 强调文字颜色 6 5 3" xfId="161"/>
    <cellStyle name="20% - 强调文字颜色 6 6" xfId="162"/>
    <cellStyle name="20% - 强调文字颜色 6 6 2" xfId="163"/>
    <cellStyle name="20% - 强调文字颜色 6 6 3" xfId="164"/>
    <cellStyle name="20% - 强调文字颜色 6 7" xfId="165"/>
    <cellStyle name="20% - 强调文字颜色 6 7 2" xfId="166"/>
    <cellStyle name="20% - 强调文字颜色 6 7 3" xfId="167"/>
    <cellStyle name="20% - 强调文字颜色 6 8" xfId="168"/>
    <cellStyle name="20% - 强调文字颜色 6 9" xfId="169"/>
    <cellStyle name="40% - 强调文字颜色 1 10" xfId="170"/>
    <cellStyle name="40% - 强调文字颜色 1 11" xfId="171"/>
    <cellStyle name="40% - 强调文字颜色 1 12" xfId="172"/>
    <cellStyle name="40% - 强调文字颜色 1 13" xfId="173"/>
    <cellStyle name="40% - 强调文字颜色 1 14" xfId="174"/>
    <cellStyle name="40% - 强调文字颜色 1 2" xfId="175"/>
    <cellStyle name="40% - 强调文字颜色 1 2 2" xfId="176"/>
    <cellStyle name="40% - 强调文字颜色 1 2 3" xfId="177"/>
    <cellStyle name="40% - 强调文字颜色 1 3" xfId="178"/>
    <cellStyle name="40% - 强调文字颜色 1 3 2" xfId="179"/>
    <cellStyle name="40% - 强调文字颜色 1 3 3" xfId="180"/>
    <cellStyle name="40% - 强调文字颜色 1 4" xfId="181"/>
    <cellStyle name="40% - 强调文字颜色 1 4 2" xfId="182"/>
    <cellStyle name="40% - 强调文字颜色 1 4 3" xfId="183"/>
    <cellStyle name="40% - 强调文字颜色 1 5" xfId="184"/>
    <cellStyle name="40% - 强调文字颜色 1 5 2" xfId="185"/>
    <cellStyle name="40% - 强调文字颜色 1 5 3" xfId="186"/>
    <cellStyle name="40% - 强调文字颜色 1 6" xfId="187"/>
    <cellStyle name="40% - 强调文字颜色 1 6 2" xfId="188"/>
    <cellStyle name="40% - 强调文字颜色 1 6 3" xfId="189"/>
    <cellStyle name="40% - 强调文字颜色 1 7" xfId="190"/>
    <cellStyle name="40% - 强调文字颜色 1 7 2" xfId="191"/>
    <cellStyle name="40% - 强调文字颜色 1 7 3" xfId="192"/>
    <cellStyle name="40% - 强调文字颜色 1 8" xfId="193"/>
    <cellStyle name="40% - 强调文字颜色 1 9" xfId="194"/>
    <cellStyle name="40% - 强调文字颜色 2 10" xfId="195"/>
    <cellStyle name="40% - 强调文字颜色 2 11" xfId="196"/>
    <cellStyle name="40% - 强调文字颜色 2 12" xfId="197"/>
    <cellStyle name="40% - 强调文字颜色 2 13" xfId="198"/>
    <cellStyle name="40% - 强调文字颜色 2 14" xfId="199"/>
    <cellStyle name="40% - 强调文字颜色 2 2" xfId="200"/>
    <cellStyle name="40% - 强调文字颜色 2 2 2" xfId="201"/>
    <cellStyle name="40% - 强调文字颜色 2 2 3" xfId="202"/>
    <cellStyle name="40% - 强调文字颜色 2 3" xfId="203"/>
    <cellStyle name="40% - 强调文字颜色 2 3 2" xfId="204"/>
    <cellStyle name="40% - 强调文字颜色 2 3 3" xfId="205"/>
    <cellStyle name="40% - 强调文字颜色 2 4" xfId="206"/>
    <cellStyle name="40% - 强调文字颜色 2 4 2" xfId="207"/>
    <cellStyle name="40% - 强调文字颜色 2 4 3" xfId="208"/>
    <cellStyle name="40% - 强调文字颜色 2 5" xfId="209"/>
    <cellStyle name="40% - 强调文字颜色 2 5 2" xfId="210"/>
    <cellStyle name="40% - 强调文字颜色 2 5 3" xfId="211"/>
    <cellStyle name="40% - 强调文字颜色 2 6" xfId="212"/>
    <cellStyle name="40% - 强调文字颜色 2 6 2" xfId="213"/>
    <cellStyle name="40% - 强调文字颜色 2 6 3" xfId="214"/>
    <cellStyle name="40% - 强调文字颜色 2 7" xfId="215"/>
    <cellStyle name="40% - 强调文字颜色 2 7 2" xfId="216"/>
    <cellStyle name="40% - 强调文字颜色 2 7 3" xfId="217"/>
    <cellStyle name="40% - 强调文字颜色 2 8" xfId="218"/>
    <cellStyle name="40% - 强调文字颜色 2 9" xfId="219"/>
    <cellStyle name="40% - 强调文字颜色 3 10" xfId="220"/>
    <cellStyle name="40% - 强调文字颜色 3 11" xfId="221"/>
    <cellStyle name="40% - 强调文字颜色 3 12" xfId="222"/>
    <cellStyle name="40% - 强调文字颜色 3 13" xfId="223"/>
    <cellStyle name="40% - 强调文字颜色 3 14" xfId="224"/>
    <cellStyle name="40% - 强调文字颜色 3 2" xfId="225"/>
    <cellStyle name="40% - 强调文字颜色 3 2 2" xfId="226"/>
    <cellStyle name="40% - 强调文字颜色 3 2 3" xfId="227"/>
    <cellStyle name="40% - 强调文字颜色 3 3" xfId="228"/>
    <cellStyle name="40% - 强调文字颜色 3 3 2" xfId="229"/>
    <cellStyle name="40% - 强调文字颜色 3 3 3" xfId="230"/>
    <cellStyle name="40% - 强调文字颜色 3 4" xfId="231"/>
    <cellStyle name="40% - 强调文字颜色 3 4 2" xfId="232"/>
    <cellStyle name="40% - 强调文字颜色 3 4 3" xfId="233"/>
    <cellStyle name="40% - 强调文字颜色 3 5" xfId="234"/>
    <cellStyle name="40% - 强调文字颜色 3 5 2" xfId="235"/>
    <cellStyle name="40% - 强调文字颜色 3 5 3" xfId="236"/>
    <cellStyle name="40% - 强调文字颜色 3 6" xfId="237"/>
    <cellStyle name="40% - 强调文字颜色 3 6 2" xfId="238"/>
    <cellStyle name="40% - 强调文字颜色 3 6 3" xfId="239"/>
    <cellStyle name="40% - 强调文字颜色 3 7" xfId="240"/>
    <cellStyle name="40% - 强调文字颜色 3 7 2" xfId="241"/>
    <cellStyle name="40% - 强调文字颜色 3 7 3" xfId="242"/>
    <cellStyle name="40% - 强调文字颜色 3 8" xfId="243"/>
    <cellStyle name="40% - 强调文字颜色 3 9" xfId="244"/>
    <cellStyle name="40% - 强调文字颜色 4 10" xfId="245"/>
    <cellStyle name="40% - 强调文字颜色 4 11" xfId="246"/>
    <cellStyle name="40% - 强调文字颜色 4 12" xfId="247"/>
    <cellStyle name="40% - 强调文字颜色 4 13" xfId="248"/>
    <cellStyle name="40% - 强调文字颜色 4 14" xfId="249"/>
    <cellStyle name="40% - 强调文字颜色 4 2" xfId="250"/>
    <cellStyle name="40% - 强调文字颜色 4 2 2" xfId="251"/>
    <cellStyle name="40% - 强调文字颜色 4 2 3" xfId="252"/>
    <cellStyle name="40% - 强调文字颜色 4 3" xfId="253"/>
    <cellStyle name="40% - 强调文字颜色 4 3 2" xfId="254"/>
    <cellStyle name="40% - 强调文字颜色 4 3 3" xfId="255"/>
    <cellStyle name="40% - 强调文字颜色 4 4" xfId="256"/>
    <cellStyle name="40% - 强调文字颜色 4 4 2" xfId="257"/>
    <cellStyle name="40% - 强调文字颜色 4 4 3" xfId="258"/>
    <cellStyle name="40% - 强调文字颜色 4 5" xfId="259"/>
    <cellStyle name="40% - 强调文字颜色 4 5 2" xfId="260"/>
    <cellStyle name="40% - 强调文字颜色 4 5 3" xfId="261"/>
    <cellStyle name="40% - 强调文字颜色 4 6" xfId="262"/>
    <cellStyle name="40% - 强调文字颜色 4 6 2" xfId="263"/>
    <cellStyle name="40% - 强调文字颜色 4 6 3" xfId="264"/>
    <cellStyle name="40% - 强调文字颜色 4 7" xfId="265"/>
    <cellStyle name="40% - 强调文字颜色 4 7 2" xfId="266"/>
    <cellStyle name="40% - 强调文字颜色 4 7 3" xfId="267"/>
    <cellStyle name="40% - 强调文字颜色 4 8" xfId="268"/>
    <cellStyle name="40% - 强调文字颜色 4 9" xfId="269"/>
    <cellStyle name="40% - 强调文字颜色 5 10" xfId="270"/>
    <cellStyle name="40% - 强调文字颜色 5 11" xfId="271"/>
    <cellStyle name="40% - 强调文字颜色 5 12" xfId="272"/>
    <cellStyle name="40% - 强调文字颜色 5 13" xfId="273"/>
    <cellStyle name="40% - 强调文字颜色 5 14" xfId="274"/>
    <cellStyle name="40% - 强调文字颜色 5 2" xfId="275"/>
    <cellStyle name="40% - 强调文字颜色 5 2 2" xfId="276"/>
    <cellStyle name="40% - 强调文字颜色 5 2 3" xfId="277"/>
    <cellStyle name="40% - 强调文字颜色 5 3" xfId="278"/>
    <cellStyle name="40% - 强调文字颜色 5 3 2" xfId="279"/>
    <cellStyle name="40% - 强调文字颜色 5 3 3" xfId="280"/>
    <cellStyle name="40% - 强调文字颜色 5 4" xfId="281"/>
    <cellStyle name="40% - 强调文字颜色 5 4 2" xfId="282"/>
    <cellStyle name="40% - 强调文字颜色 5 4 3" xfId="283"/>
    <cellStyle name="40% - 强调文字颜色 5 5" xfId="284"/>
    <cellStyle name="40% - 强调文字颜色 5 5 2" xfId="285"/>
    <cellStyle name="40% - 强调文字颜色 5 5 3" xfId="286"/>
    <cellStyle name="40% - 强调文字颜色 5 6" xfId="287"/>
    <cellStyle name="40% - 强调文字颜色 5 6 2" xfId="288"/>
    <cellStyle name="40% - 强调文字颜色 5 6 3" xfId="289"/>
    <cellStyle name="40% - 强调文字颜色 5 7" xfId="290"/>
    <cellStyle name="40% - 强调文字颜色 5 7 2" xfId="291"/>
    <cellStyle name="40% - 强调文字颜色 5 7 3" xfId="292"/>
    <cellStyle name="40% - 强调文字颜色 5 8" xfId="293"/>
    <cellStyle name="40% - 强调文字颜色 5 9" xfId="294"/>
    <cellStyle name="40% - 强调文字颜色 6 10" xfId="295"/>
    <cellStyle name="40% - 强调文字颜色 6 11" xfId="296"/>
    <cellStyle name="40% - 强调文字颜色 6 12" xfId="297"/>
    <cellStyle name="40% - 强调文字颜色 6 13" xfId="298"/>
    <cellStyle name="40% - 强调文字颜色 6 14" xfId="299"/>
    <cellStyle name="40% - 强调文字颜色 6 2" xfId="300"/>
    <cellStyle name="40% - 强调文字颜色 6 2 2" xfId="301"/>
    <cellStyle name="40% - 强调文字颜色 6 2 3" xfId="302"/>
    <cellStyle name="40% - 强调文字颜色 6 3" xfId="303"/>
    <cellStyle name="40% - 强调文字颜色 6 3 2" xfId="304"/>
    <cellStyle name="40% - 强调文字颜色 6 3 3" xfId="305"/>
    <cellStyle name="40% - 强调文字颜色 6 4" xfId="306"/>
    <cellStyle name="40% - 强调文字颜色 6 4 2" xfId="307"/>
    <cellStyle name="40% - 强调文字颜色 6 4 3" xfId="308"/>
    <cellStyle name="40% - 强调文字颜色 6 5" xfId="309"/>
    <cellStyle name="40% - 强调文字颜色 6 5 2" xfId="310"/>
    <cellStyle name="40% - 强调文字颜色 6 5 3" xfId="311"/>
    <cellStyle name="40% - 强调文字颜色 6 6" xfId="312"/>
    <cellStyle name="40% - 强调文字颜色 6 6 2" xfId="313"/>
    <cellStyle name="40% - 强调文字颜色 6 6 3" xfId="314"/>
    <cellStyle name="40% - 强调文字颜色 6 7" xfId="315"/>
    <cellStyle name="40% - 强调文字颜色 6 7 2" xfId="316"/>
    <cellStyle name="40% - 强调文字颜色 6 7 3" xfId="317"/>
    <cellStyle name="40% - 强调文字颜色 6 8" xfId="318"/>
    <cellStyle name="40% - 强调文字颜色 6 9" xfId="319"/>
    <cellStyle name="60% - 强调文字颜色 1 10" xfId="320"/>
    <cellStyle name="60% - 强调文字颜色 1 11" xfId="321"/>
    <cellStyle name="60% - 强调文字颜色 1 12" xfId="322"/>
    <cellStyle name="60% - 强调文字颜色 1 13" xfId="323"/>
    <cellStyle name="60% - 强调文字颜色 1 14" xfId="324"/>
    <cellStyle name="60% - 强调文字颜色 1 2" xfId="325"/>
    <cellStyle name="60% - 强调文字颜色 1 2 2" xfId="326"/>
    <cellStyle name="60% - 强调文字颜色 1 2 3" xfId="327"/>
    <cellStyle name="60% - 强调文字颜色 1 3" xfId="328"/>
    <cellStyle name="60% - 强调文字颜色 1 3 2" xfId="329"/>
    <cellStyle name="60% - 强调文字颜色 1 3 3" xfId="330"/>
    <cellStyle name="60% - 强调文字颜色 1 4" xfId="331"/>
    <cellStyle name="60% - 强调文字颜色 1 4 2" xfId="332"/>
    <cellStyle name="60% - 强调文字颜色 1 4 3" xfId="333"/>
    <cellStyle name="60% - 强调文字颜色 1 5" xfId="334"/>
    <cellStyle name="60% - 强调文字颜色 1 5 2" xfId="335"/>
    <cellStyle name="60% - 强调文字颜色 1 5 3" xfId="336"/>
    <cellStyle name="60% - 强调文字颜色 1 6" xfId="337"/>
    <cellStyle name="60% - 强调文字颜色 1 6 2" xfId="338"/>
    <cellStyle name="60% - 强调文字颜色 1 6 3" xfId="339"/>
    <cellStyle name="60% - 强调文字颜色 1 7" xfId="340"/>
    <cellStyle name="60% - 强调文字颜色 1 7 2" xfId="341"/>
    <cellStyle name="60% - 强调文字颜色 1 7 3" xfId="342"/>
    <cellStyle name="60% - 强调文字颜色 1 8" xfId="343"/>
    <cellStyle name="60% - 强调文字颜色 1 9" xfId="344"/>
    <cellStyle name="60% - 强调文字颜色 2 10" xfId="345"/>
    <cellStyle name="60% - 强调文字颜色 2 11" xfId="346"/>
    <cellStyle name="60% - 强调文字颜色 2 12" xfId="347"/>
    <cellStyle name="60% - 强调文字颜色 2 13" xfId="348"/>
    <cellStyle name="60% - 强调文字颜色 2 14" xfId="349"/>
    <cellStyle name="60% - 强调文字颜色 2 2" xfId="350"/>
    <cellStyle name="60% - 强调文字颜色 2 2 2" xfId="351"/>
    <cellStyle name="60% - 强调文字颜色 2 2 3" xfId="352"/>
    <cellStyle name="60% - 强调文字颜色 2 3" xfId="353"/>
    <cellStyle name="60% - 强调文字颜色 2 3 2" xfId="354"/>
    <cellStyle name="60% - 强调文字颜色 2 3 3" xfId="355"/>
    <cellStyle name="60% - 强调文字颜色 2 4" xfId="356"/>
    <cellStyle name="60% - 强调文字颜色 2 4 2" xfId="357"/>
    <cellStyle name="60% - 强调文字颜色 2 4 3" xfId="358"/>
    <cellStyle name="60% - 强调文字颜色 2 5" xfId="359"/>
    <cellStyle name="60% - 强调文字颜色 2 5 2" xfId="360"/>
    <cellStyle name="60% - 强调文字颜色 2 5 3" xfId="361"/>
    <cellStyle name="60% - 强调文字颜色 2 6" xfId="362"/>
    <cellStyle name="60% - 强调文字颜色 2 6 2" xfId="363"/>
    <cellStyle name="60% - 强调文字颜色 2 6 3" xfId="364"/>
    <cellStyle name="60% - 强调文字颜色 2 7" xfId="365"/>
    <cellStyle name="60% - 强调文字颜色 2 7 2" xfId="366"/>
    <cellStyle name="60% - 强调文字颜色 2 7 3" xfId="367"/>
    <cellStyle name="60% - 强调文字颜色 2 8" xfId="368"/>
    <cellStyle name="60% - 强调文字颜色 2 9" xfId="369"/>
    <cellStyle name="60% - 强调文字颜色 3 10" xfId="370"/>
    <cellStyle name="60% - 强调文字颜色 3 11" xfId="371"/>
    <cellStyle name="60% - 强调文字颜色 3 12" xfId="372"/>
    <cellStyle name="60% - 强调文字颜色 3 13" xfId="373"/>
    <cellStyle name="60% - 强调文字颜色 3 14" xfId="374"/>
    <cellStyle name="60% - 强调文字颜色 3 2" xfId="375"/>
    <cellStyle name="60% - 强调文字颜色 3 2 2" xfId="376"/>
    <cellStyle name="60% - 强调文字颜色 3 2 3" xfId="377"/>
    <cellStyle name="60% - 强调文字颜色 3 3" xfId="378"/>
    <cellStyle name="60% - 强调文字颜色 3 3 2" xfId="379"/>
    <cellStyle name="60% - 强调文字颜色 3 3 3" xfId="380"/>
    <cellStyle name="60% - 强调文字颜色 3 4" xfId="381"/>
    <cellStyle name="60% - 强调文字颜色 3 4 2" xfId="382"/>
    <cellStyle name="60% - 强调文字颜色 3 4 3" xfId="383"/>
    <cellStyle name="60% - 强调文字颜色 3 5" xfId="384"/>
    <cellStyle name="60% - 强调文字颜色 3 5 2" xfId="385"/>
    <cellStyle name="60% - 强调文字颜色 3 5 3" xfId="386"/>
    <cellStyle name="60% - 强调文字颜色 3 6" xfId="387"/>
    <cellStyle name="60% - 强调文字颜色 3 6 2" xfId="388"/>
    <cellStyle name="60% - 强调文字颜色 3 6 3" xfId="389"/>
    <cellStyle name="60% - 强调文字颜色 3 7" xfId="390"/>
    <cellStyle name="60% - 强调文字颜色 3 7 2" xfId="391"/>
    <cellStyle name="60% - 强调文字颜色 3 7 3" xfId="392"/>
    <cellStyle name="60% - 强调文字颜色 3 8" xfId="393"/>
    <cellStyle name="60% - 强调文字颜色 3 9" xfId="394"/>
    <cellStyle name="60% - 强调文字颜色 4 10" xfId="395"/>
    <cellStyle name="60% - 强调文字颜色 4 11" xfId="396"/>
    <cellStyle name="60% - 强调文字颜色 4 12" xfId="397"/>
    <cellStyle name="60% - 强调文字颜色 4 13" xfId="398"/>
    <cellStyle name="60% - 强调文字颜色 4 14" xfId="399"/>
    <cellStyle name="60% - 强调文字颜色 4 2" xfId="400"/>
    <cellStyle name="60% - 强调文字颜色 4 2 2" xfId="401"/>
    <cellStyle name="60% - 强调文字颜色 4 2 3" xfId="402"/>
    <cellStyle name="60% - 强调文字颜色 4 3" xfId="403"/>
    <cellStyle name="60% - 强调文字颜色 4 3 2" xfId="404"/>
    <cellStyle name="60% - 强调文字颜色 4 3 3" xfId="405"/>
    <cellStyle name="60% - 强调文字颜色 4 4" xfId="406"/>
    <cellStyle name="60% - 强调文字颜色 4 4 2" xfId="407"/>
    <cellStyle name="60% - 强调文字颜色 4 4 3" xfId="408"/>
    <cellStyle name="60% - 强调文字颜色 4 5" xfId="409"/>
    <cellStyle name="60% - 强调文字颜色 4 5 2" xfId="410"/>
    <cellStyle name="60% - 强调文字颜色 4 5 3" xfId="411"/>
    <cellStyle name="60% - 强调文字颜色 4 6" xfId="412"/>
    <cellStyle name="60% - 强调文字颜色 4 6 2" xfId="413"/>
    <cellStyle name="60% - 强调文字颜色 4 6 3" xfId="414"/>
    <cellStyle name="60% - 强调文字颜色 4 7" xfId="415"/>
    <cellStyle name="60% - 强调文字颜色 4 7 2" xfId="416"/>
    <cellStyle name="60% - 强调文字颜色 4 7 3" xfId="417"/>
    <cellStyle name="60% - 强调文字颜色 4 8" xfId="418"/>
    <cellStyle name="60% - 强调文字颜色 4 9" xfId="419"/>
    <cellStyle name="60% - 强调文字颜色 5 10" xfId="420"/>
    <cellStyle name="60% - 强调文字颜色 5 11" xfId="421"/>
    <cellStyle name="60% - 强调文字颜色 5 12" xfId="422"/>
    <cellStyle name="60% - 强调文字颜色 5 13" xfId="423"/>
    <cellStyle name="60% - 强调文字颜色 5 14" xfId="424"/>
    <cellStyle name="60% - 强调文字颜色 5 2" xfId="425"/>
    <cellStyle name="60% - 强调文字颜色 5 2 2" xfId="426"/>
    <cellStyle name="60% - 强调文字颜色 5 2 3" xfId="427"/>
    <cellStyle name="60% - 强调文字颜色 5 3" xfId="428"/>
    <cellStyle name="60% - 强调文字颜色 5 3 2" xfId="429"/>
    <cellStyle name="60% - 强调文字颜色 5 3 3" xfId="430"/>
    <cellStyle name="60% - 强调文字颜色 5 4" xfId="431"/>
    <cellStyle name="60% - 强调文字颜色 5 4 2" xfId="432"/>
    <cellStyle name="60% - 强调文字颜色 5 4 3" xfId="433"/>
    <cellStyle name="60% - 强调文字颜色 5 5" xfId="434"/>
    <cellStyle name="60% - 强调文字颜色 5 5 2" xfId="435"/>
    <cellStyle name="60% - 强调文字颜色 5 5 3" xfId="436"/>
    <cellStyle name="60% - 强调文字颜色 5 6" xfId="437"/>
    <cellStyle name="60% - 强调文字颜色 5 6 2" xfId="438"/>
    <cellStyle name="60% - 强调文字颜色 5 6 3" xfId="439"/>
    <cellStyle name="60% - 强调文字颜色 5 7" xfId="440"/>
    <cellStyle name="60% - 强调文字颜色 5 7 2" xfId="441"/>
    <cellStyle name="60% - 强调文字颜色 5 7 3" xfId="442"/>
    <cellStyle name="60% - 强调文字颜色 5 8" xfId="443"/>
    <cellStyle name="60% - 强调文字颜色 5 9" xfId="444"/>
    <cellStyle name="60% - 强调文字颜色 6 10" xfId="445"/>
    <cellStyle name="60% - 强调文字颜色 6 11" xfId="446"/>
    <cellStyle name="60% - 强调文字颜色 6 12" xfId="447"/>
    <cellStyle name="60% - 强调文字颜色 6 13" xfId="448"/>
    <cellStyle name="60% - 强调文字颜色 6 14" xfId="449"/>
    <cellStyle name="60% - 强调文字颜色 6 2" xfId="450"/>
    <cellStyle name="60% - 强调文字颜色 6 2 2" xfId="451"/>
    <cellStyle name="60% - 强调文字颜色 6 2 3" xfId="452"/>
    <cellStyle name="60% - 强调文字颜色 6 3" xfId="453"/>
    <cellStyle name="60% - 强调文字颜色 6 3 2" xfId="454"/>
    <cellStyle name="60% - 强调文字颜色 6 3 3" xfId="455"/>
    <cellStyle name="60% - 强调文字颜色 6 4" xfId="456"/>
    <cellStyle name="60% - 强调文字颜色 6 4 2" xfId="457"/>
    <cellStyle name="60% - 强调文字颜色 6 4 3" xfId="458"/>
    <cellStyle name="60% - 强调文字颜色 6 5" xfId="459"/>
    <cellStyle name="60% - 强调文字颜色 6 5 2" xfId="460"/>
    <cellStyle name="60% - 强调文字颜色 6 5 3" xfId="461"/>
    <cellStyle name="60% - 强调文字颜色 6 6" xfId="462"/>
    <cellStyle name="60% - 强调文字颜色 6 6 2" xfId="463"/>
    <cellStyle name="60% - 强调文字颜色 6 6 3" xfId="464"/>
    <cellStyle name="60% - 强调文字颜色 6 7" xfId="465"/>
    <cellStyle name="60% - 强调文字颜色 6 7 2" xfId="466"/>
    <cellStyle name="60% - 强调文字颜色 6 7 3" xfId="467"/>
    <cellStyle name="60% - 强调文字颜色 6 8" xfId="468"/>
    <cellStyle name="60% - 强调文字颜色 6 9" xfId="469"/>
    <cellStyle name="ColLevel_0" xfId="470"/>
    <cellStyle name="gcd" xfId="471"/>
    <cellStyle name="RowLevel_0" xfId="472"/>
    <cellStyle name="好 10" xfId="473"/>
    <cellStyle name="好 11" xfId="474"/>
    <cellStyle name="好 12" xfId="475"/>
    <cellStyle name="好 13" xfId="476"/>
    <cellStyle name="好 14" xfId="477"/>
    <cellStyle name="好 2" xfId="478"/>
    <cellStyle name="好 2 2" xfId="479"/>
    <cellStyle name="好 2 3" xfId="480"/>
    <cellStyle name="好 3" xfId="481"/>
    <cellStyle name="好 3 2" xfId="482"/>
    <cellStyle name="好 3 3" xfId="483"/>
    <cellStyle name="好 4" xfId="484"/>
    <cellStyle name="好 4 2" xfId="485"/>
    <cellStyle name="好 4 3" xfId="486"/>
    <cellStyle name="好 5" xfId="487"/>
    <cellStyle name="好 5 2" xfId="488"/>
    <cellStyle name="好 5 3" xfId="489"/>
    <cellStyle name="好 6" xfId="490"/>
    <cellStyle name="好 6 2" xfId="491"/>
    <cellStyle name="好 6 3" xfId="492"/>
    <cellStyle name="好 7" xfId="493"/>
    <cellStyle name="好 7 2" xfId="494"/>
    <cellStyle name="好 7 3" xfId="495"/>
    <cellStyle name="好 8" xfId="496"/>
    <cellStyle name="好 9" xfId="497"/>
    <cellStyle name="好_Sheet1" xfId="498"/>
    <cellStyle name="差 10" xfId="499"/>
    <cellStyle name="差 11" xfId="500"/>
    <cellStyle name="差 12" xfId="501"/>
    <cellStyle name="差 13" xfId="502"/>
    <cellStyle name="差 14" xfId="503"/>
    <cellStyle name="差 2" xfId="504"/>
    <cellStyle name="差 2 2" xfId="505"/>
    <cellStyle name="差 2 3" xfId="506"/>
    <cellStyle name="差 3" xfId="507"/>
    <cellStyle name="差 3 2" xfId="508"/>
    <cellStyle name="差 3 3" xfId="509"/>
    <cellStyle name="差 4" xfId="510"/>
    <cellStyle name="差 4 2" xfId="511"/>
    <cellStyle name="差 4 3" xfId="512"/>
    <cellStyle name="差 5" xfId="513"/>
    <cellStyle name="差 5 2" xfId="514"/>
    <cellStyle name="差 5 3" xfId="515"/>
    <cellStyle name="差 6" xfId="516"/>
    <cellStyle name="差 6 2" xfId="517"/>
    <cellStyle name="差 6 3" xfId="518"/>
    <cellStyle name="差 7" xfId="519"/>
    <cellStyle name="差 7 2" xfId="520"/>
    <cellStyle name="差 7 3" xfId="521"/>
    <cellStyle name="差 8" xfId="522"/>
    <cellStyle name="差 9" xfId="523"/>
    <cellStyle name="差_Sheet1" xfId="524"/>
    <cellStyle name="常规 10" xfId="525"/>
    <cellStyle name="常规 11" xfId="526"/>
    <cellStyle name="常规 12" xfId="527"/>
    <cellStyle name="常规 13" xfId="528"/>
    <cellStyle name="常规 14" xfId="529"/>
    <cellStyle name="常规 2" xfId="530"/>
    <cellStyle name="常规 3" xfId="531"/>
    <cellStyle name="常规 4" xfId="532"/>
    <cellStyle name="常规 5" xfId="533"/>
    <cellStyle name="常规 6" xfId="534"/>
    <cellStyle name="常规 7" xfId="535"/>
    <cellStyle name="常规 8" xfId="536"/>
    <cellStyle name="常规 9" xfId="537"/>
    <cellStyle name="常规_Sheet7" xfId="538"/>
    <cellStyle name="强调文字颜色 1 10" xfId="539"/>
    <cellStyle name="强调文字颜色 1 11" xfId="540"/>
    <cellStyle name="强调文字颜色 1 12" xfId="541"/>
    <cellStyle name="强调文字颜色 1 13" xfId="542"/>
    <cellStyle name="强调文字颜色 1 14" xfId="543"/>
    <cellStyle name="强调文字颜色 1 2" xfId="544"/>
    <cellStyle name="强调文字颜色 1 2 2" xfId="545"/>
    <cellStyle name="强调文字颜色 1 2 3" xfId="546"/>
    <cellStyle name="强调文字颜色 1 3" xfId="547"/>
    <cellStyle name="强调文字颜色 1 3 2" xfId="548"/>
    <cellStyle name="强调文字颜色 1 3 3" xfId="549"/>
    <cellStyle name="强调文字颜色 1 4" xfId="550"/>
    <cellStyle name="强调文字颜色 1 4 2" xfId="551"/>
    <cellStyle name="强调文字颜色 1 4 3" xfId="552"/>
    <cellStyle name="强调文字颜色 1 5" xfId="553"/>
    <cellStyle name="强调文字颜色 1 5 2" xfId="554"/>
    <cellStyle name="强调文字颜色 1 5 3" xfId="555"/>
    <cellStyle name="强调文字颜色 1 6" xfId="556"/>
    <cellStyle name="强调文字颜色 1 6 2" xfId="557"/>
    <cellStyle name="强调文字颜色 1 6 3" xfId="558"/>
    <cellStyle name="强调文字颜色 1 7" xfId="559"/>
    <cellStyle name="强调文字颜色 1 7 2" xfId="560"/>
    <cellStyle name="强调文字颜色 1 7 3" xfId="561"/>
    <cellStyle name="强调文字颜色 1 8" xfId="562"/>
    <cellStyle name="强调文字颜色 1 9" xfId="563"/>
    <cellStyle name="强调文字颜色 2 10" xfId="564"/>
    <cellStyle name="强调文字颜色 2 11" xfId="565"/>
    <cellStyle name="强调文字颜色 2 12" xfId="566"/>
    <cellStyle name="强调文字颜色 2 13" xfId="567"/>
    <cellStyle name="强调文字颜色 2 14" xfId="568"/>
    <cellStyle name="强调文字颜色 2 2" xfId="569"/>
    <cellStyle name="强调文字颜色 2 2 2" xfId="570"/>
    <cellStyle name="强调文字颜色 2 2 3" xfId="571"/>
    <cellStyle name="强调文字颜色 2 3" xfId="572"/>
    <cellStyle name="强调文字颜色 2 3 2" xfId="573"/>
    <cellStyle name="强调文字颜色 2 3 3" xfId="574"/>
    <cellStyle name="强调文字颜色 2 4" xfId="575"/>
    <cellStyle name="强调文字颜色 2 4 2" xfId="576"/>
    <cellStyle name="强调文字颜色 2 4 3" xfId="577"/>
    <cellStyle name="强调文字颜色 2 5" xfId="578"/>
    <cellStyle name="强调文字颜色 2 5 2" xfId="579"/>
    <cellStyle name="强调文字颜色 2 5 3" xfId="580"/>
    <cellStyle name="强调文字颜色 2 6" xfId="581"/>
    <cellStyle name="强调文字颜色 2 6 2" xfId="582"/>
    <cellStyle name="强调文字颜色 2 6 3" xfId="583"/>
    <cellStyle name="强调文字颜色 2 7" xfId="584"/>
    <cellStyle name="强调文字颜色 2 7 2" xfId="585"/>
    <cellStyle name="强调文字颜色 2 7 3" xfId="586"/>
    <cellStyle name="强调文字颜色 2 8" xfId="587"/>
    <cellStyle name="强调文字颜色 2 9" xfId="588"/>
    <cellStyle name="强调文字颜色 3 10" xfId="589"/>
    <cellStyle name="强调文字颜色 3 11" xfId="590"/>
    <cellStyle name="强调文字颜色 3 12" xfId="591"/>
    <cellStyle name="强调文字颜色 3 13" xfId="592"/>
    <cellStyle name="强调文字颜色 3 14" xfId="593"/>
    <cellStyle name="强调文字颜色 3 2" xfId="594"/>
    <cellStyle name="强调文字颜色 3 2 2" xfId="595"/>
    <cellStyle name="强调文字颜色 3 2 3" xfId="596"/>
    <cellStyle name="强调文字颜色 3 3" xfId="597"/>
    <cellStyle name="强调文字颜色 3 3 2" xfId="598"/>
    <cellStyle name="强调文字颜色 3 3 3" xfId="599"/>
    <cellStyle name="强调文字颜色 3 4" xfId="600"/>
    <cellStyle name="强调文字颜色 3 4 2" xfId="601"/>
    <cellStyle name="强调文字颜色 3 4 3" xfId="602"/>
    <cellStyle name="强调文字颜色 3 5" xfId="603"/>
    <cellStyle name="强调文字颜色 3 5 2" xfId="604"/>
    <cellStyle name="强调文字颜色 3 5 3" xfId="605"/>
    <cellStyle name="强调文字颜色 3 6" xfId="606"/>
    <cellStyle name="强调文字颜色 3 6 2" xfId="607"/>
    <cellStyle name="强调文字颜色 3 6 3" xfId="608"/>
    <cellStyle name="强调文字颜色 3 7" xfId="609"/>
    <cellStyle name="强调文字颜色 3 7 2" xfId="610"/>
    <cellStyle name="强调文字颜色 3 7 3" xfId="611"/>
    <cellStyle name="强调文字颜色 3 8" xfId="612"/>
    <cellStyle name="强调文字颜色 3 9" xfId="613"/>
    <cellStyle name="强调文字颜色 4 10" xfId="614"/>
    <cellStyle name="强调文字颜色 4 11" xfId="615"/>
    <cellStyle name="强调文字颜色 4 12" xfId="616"/>
    <cellStyle name="强调文字颜色 4 13" xfId="617"/>
    <cellStyle name="强调文字颜色 4 14" xfId="618"/>
    <cellStyle name="强调文字颜色 4 2" xfId="619"/>
    <cellStyle name="强调文字颜色 4 2 2" xfId="620"/>
    <cellStyle name="强调文字颜色 4 2 3" xfId="621"/>
    <cellStyle name="强调文字颜色 4 3" xfId="622"/>
    <cellStyle name="强调文字颜色 4 3 2" xfId="623"/>
    <cellStyle name="强调文字颜色 4 3 3" xfId="624"/>
    <cellStyle name="强调文字颜色 4 4" xfId="625"/>
    <cellStyle name="强调文字颜色 4 4 2" xfId="626"/>
    <cellStyle name="强调文字颜色 4 4 3" xfId="627"/>
    <cellStyle name="强调文字颜色 4 5" xfId="628"/>
    <cellStyle name="强调文字颜色 4 5 2" xfId="629"/>
    <cellStyle name="强调文字颜色 4 5 3" xfId="630"/>
    <cellStyle name="强调文字颜色 4 6" xfId="631"/>
    <cellStyle name="强调文字颜色 4 6 2" xfId="632"/>
    <cellStyle name="强调文字颜色 4 6 3" xfId="633"/>
    <cellStyle name="强调文字颜色 4 7" xfId="634"/>
    <cellStyle name="强调文字颜色 4 7 2" xfId="635"/>
    <cellStyle name="强调文字颜色 4 7 3" xfId="636"/>
    <cellStyle name="强调文字颜色 4 8" xfId="637"/>
    <cellStyle name="强调文字颜色 4 9" xfId="638"/>
    <cellStyle name="强调文字颜色 5 10" xfId="639"/>
    <cellStyle name="强调文字颜色 5 11" xfId="640"/>
    <cellStyle name="强调文字颜色 5 12" xfId="641"/>
    <cellStyle name="强调文字颜色 5 13" xfId="642"/>
    <cellStyle name="强调文字颜色 5 14" xfId="643"/>
    <cellStyle name="强调文字颜色 5 2" xfId="644"/>
    <cellStyle name="强调文字颜色 5 2 2" xfId="645"/>
    <cellStyle name="强调文字颜色 5 2 3" xfId="646"/>
    <cellStyle name="强调文字颜色 5 3" xfId="647"/>
    <cellStyle name="强调文字颜色 5 3 2" xfId="648"/>
    <cellStyle name="强调文字颜色 5 3 3" xfId="649"/>
    <cellStyle name="强调文字颜色 5 4" xfId="650"/>
    <cellStyle name="强调文字颜色 5 4 2" xfId="651"/>
    <cellStyle name="强调文字颜色 5 4 3" xfId="652"/>
    <cellStyle name="强调文字颜色 5 5" xfId="653"/>
    <cellStyle name="强调文字颜色 5 5 2" xfId="654"/>
    <cellStyle name="强调文字颜色 5 5 3" xfId="655"/>
    <cellStyle name="强调文字颜色 5 6" xfId="656"/>
    <cellStyle name="强调文字颜色 5 6 2" xfId="657"/>
    <cellStyle name="强调文字颜色 5 6 3" xfId="658"/>
    <cellStyle name="强调文字颜色 5 7" xfId="659"/>
    <cellStyle name="强调文字颜色 5 7 2" xfId="660"/>
    <cellStyle name="强调文字颜色 5 7 3" xfId="661"/>
    <cellStyle name="强调文字颜色 5 8" xfId="662"/>
    <cellStyle name="强调文字颜色 5 9" xfId="663"/>
    <cellStyle name="强调文字颜色 6 10" xfId="664"/>
    <cellStyle name="强调文字颜色 6 11" xfId="665"/>
    <cellStyle name="强调文字颜色 6 12" xfId="666"/>
    <cellStyle name="强调文字颜色 6 13" xfId="667"/>
    <cellStyle name="强调文字颜色 6 14" xfId="668"/>
    <cellStyle name="强调文字颜色 6 2" xfId="669"/>
    <cellStyle name="强调文字颜色 6 2 2" xfId="670"/>
    <cellStyle name="强调文字颜色 6 2 3" xfId="671"/>
    <cellStyle name="强调文字颜色 6 3" xfId="672"/>
    <cellStyle name="强调文字颜色 6 3 2" xfId="673"/>
    <cellStyle name="强调文字颜色 6 3 3" xfId="674"/>
    <cellStyle name="强调文字颜色 6 4" xfId="675"/>
    <cellStyle name="强调文字颜色 6 4 2" xfId="676"/>
    <cellStyle name="强调文字颜色 6 4 3" xfId="677"/>
    <cellStyle name="强调文字颜色 6 5" xfId="678"/>
    <cellStyle name="强调文字颜色 6 5 2" xfId="679"/>
    <cellStyle name="强调文字颜色 6 5 3" xfId="680"/>
    <cellStyle name="强调文字颜色 6 6" xfId="681"/>
    <cellStyle name="强调文字颜色 6 6 2" xfId="682"/>
    <cellStyle name="强调文字颜色 6 6 3" xfId="683"/>
    <cellStyle name="强调文字颜色 6 7" xfId="684"/>
    <cellStyle name="强调文字颜色 6 7 2" xfId="685"/>
    <cellStyle name="强调文字颜色 6 7 3" xfId="686"/>
    <cellStyle name="强调文字颜色 6 8" xfId="687"/>
    <cellStyle name="强调文字颜色 6 9" xfId="688"/>
    <cellStyle name="标题 1 10" xfId="689"/>
    <cellStyle name="标题 1 11" xfId="690"/>
    <cellStyle name="标题 1 12" xfId="691"/>
    <cellStyle name="标题 1 13" xfId="692"/>
    <cellStyle name="标题 1 14" xfId="693"/>
    <cellStyle name="标题 1 2" xfId="694"/>
    <cellStyle name="标题 1 2 2" xfId="695"/>
    <cellStyle name="标题 1 2 3" xfId="696"/>
    <cellStyle name="标题 1 3" xfId="697"/>
    <cellStyle name="标题 1 3 2" xfId="698"/>
    <cellStyle name="标题 1 3 3" xfId="699"/>
    <cellStyle name="标题 1 4" xfId="700"/>
    <cellStyle name="标题 1 4 2" xfId="701"/>
    <cellStyle name="标题 1 4 3" xfId="702"/>
    <cellStyle name="标题 1 5" xfId="703"/>
    <cellStyle name="标题 1 5 2" xfId="704"/>
    <cellStyle name="标题 1 5 3" xfId="705"/>
    <cellStyle name="标题 1 6" xfId="706"/>
    <cellStyle name="标题 1 6 2" xfId="707"/>
    <cellStyle name="标题 1 6 3" xfId="708"/>
    <cellStyle name="标题 1 7" xfId="709"/>
    <cellStyle name="标题 1 7 2" xfId="710"/>
    <cellStyle name="标题 1 7 3" xfId="711"/>
    <cellStyle name="标题 1 8" xfId="712"/>
    <cellStyle name="标题 1 9" xfId="713"/>
    <cellStyle name="标题 10" xfId="714"/>
    <cellStyle name="标题 10 2" xfId="715"/>
    <cellStyle name="标题 10 3" xfId="716"/>
    <cellStyle name="标题 11" xfId="717"/>
    <cellStyle name="标题 12" xfId="718"/>
    <cellStyle name="标题 13" xfId="719"/>
    <cellStyle name="标题 14" xfId="720"/>
    <cellStyle name="标题 15" xfId="721"/>
    <cellStyle name="标题 16" xfId="722"/>
    <cellStyle name="标题 17" xfId="723"/>
    <cellStyle name="标题 2 10" xfId="724"/>
    <cellStyle name="标题 2 11" xfId="725"/>
    <cellStyle name="标题 2 12" xfId="726"/>
    <cellStyle name="标题 2 13" xfId="727"/>
    <cellStyle name="标题 2 14" xfId="728"/>
    <cellStyle name="标题 2 2" xfId="729"/>
    <cellStyle name="标题 2 2 2" xfId="730"/>
    <cellStyle name="标题 2 2 3" xfId="731"/>
    <cellStyle name="标题 2 3" xfId="732"/>
    <cellStyle name="标题 2 3 2" xfId="733"/>
    <cellStyle name="标题 2 3 3" xfId="734"/>
    <cellStyle name="标题 2 4" xfId="735"/>
    <cellStyle name="标题 2 4 2" xfId="736"/>
    <cellStyle name="标题 2 4 3" xfId="737"/>
    <cellStyle name="标题 2 5" xfId="738"/>
    <cellStyle name="标题 2 5 2" xfId="739"/>
    <cellStyle name="标题 2 5 3" xfId="740"/>
    <cellStyle name="标题 2 6" xfId="741"/>
    <cellStyle name="标题 2 6 2" xfId="742"/>
    <cellStyle name="标题 2 6 3" xfId="743"/>
    <cellStyle name="标题 2 7" xfId="744"/>
    <cellStyle name="标题 2 7 2" xfId="745"/>
    <cellStyle name="标题 2 7 3" xfId="746"/>
    <cellStyle name="标题 2 8" xfId="747"/>
    <cellStyle name="标题 2 9" xfId="748"/>
    <cellStyle name="标题 3 10" xfId="749"/>
    <cellStyle name="标题 3 11" xfId="750"/>
    <cellStyle name="标题 3 12" xfId="751"/>
    <cellStyle name="标题 3 13" xfId="752"/>
    <cellStyle name="标题 3 14" xfId="753"/>
    <cellStyle name="标题 3 2" xfId="754"/>
    <cellStyle name="标题 3 2 2" xfId="755"/>
    <cellStyle name="标题 3 2 3" xfId="756"/>
    <cellStyle name="标题 3 3" xfId="757"/>
    <cellStyle name="标题 3 3 2" xfId="758"/>
    <cellStyle name="标题 3 3 3" xfId="759"/>
    <cellStyle name="标题 3 4" xfId="760"/>
    <cellStyle name="标题 3 4 2" xfId="761"/>
    <cellStyle name="标题 3 4 3" xfId="762"/>
    <cellStyle name="标题 3 5" xfId="763"/>
    <cellStyle name="标题 3 5 2" xfId="764"/>
    <cellStyle name="标题 3 5 3" xfId="765"/>
    <cellStyle name="标题 3 6" xfId="766"/>
    <cellStyle name="标题 3 6 2" xfId="767"/>
    <cellStyle name="标题 3 6 3" xfId="768"/>
    <cellStyle name="标题 3 7" xfId="769"/>
    <cellStyle name="标题 3 7 2" xfId="770"/>
    <cellStyle name="标题 3 7 3" xfId="771"/>
    <cellStyle name="标题 3 8" xfId="772"/>
    <cellStyle name="标题 3 9" xfId="773"/>
    <cellStyle name="标题 4 10" xfId="774"/>
    <cellStyle name="标题 4 11" xfId="775"/>
    <cellStyle name="标题 4 12" xfId="776"/>
    <cellStyle name="标题 4 13" xfId="777"/>
    <cellStyle name="标题 4 14" xfId="778"/>
    <cellStyle name="标题 4 2" xfId="779"/>
    <cellStyle name="标题 4 2 2" xfId="780"/>
    <cellStyle name="标题 4 2 3" xfId="781"/>
    <cellStyle name="标题 4 3" xfId="782"/>
    <cellStyle name="标题 4 3 2" xfId="783"/>
    <cellStyle name="标题 4 3 3" xfId="784"/>
    <cellStyle name="标题 4 4" xfId="785"/>
    <cellStyle name="标题 4 4 2" xfId="786"/>
    <cellStyle name="标题 4 4 3" xfId="787"/>
    <cellStyle name="标题 4 5" xfId="788"/>
    <cellStyle name="标题 4 5 2" xfId="789"/>
    <cellStyle name="标题 4 5 3" xfId="790"/>
    <cellStyle name="标题 4 6" xfId="791"/>
    <cellStyle name="标题 4 6 2" xfId="792"/>
    <cellStyle name="标题 4 6 3" xfId="793"/>
    <cellStyle name="标题 4 7" xfId="794"/>
    <cellStyle name="标题 4 7 2" xfId="795"/>
    <cellStyle name="标题 4 7 3" xfId="796"/>
    <cellStyle name="标题 4 8" xfId="797"/>
    <cellStyle name="标题 4 9" xfId="798"/>
    <cellStyle name="标题 5" xfId="799"/>
    <cellStyle name="标题 5 2" xfId="800"/>
    <cellStyle name="标题 5 3" xfId="801"/>
    <cellStyle name="标题 6" xfId="802"/>
    <cellStyle name="标题 6 2" xfId="803"/>
    <cellStyle name="标题 6 3" xfId="804"/>
    <cellStyle name="标题 7" xfId="805"/>
    <cellStyle name="标题 7 2" xfId="806"/>
    <cellStyle name="标题 7 3" xfId="807"/>
    <cellStyle name="标题 8" xfId="808"/>
    <cellStyle name="标题 8 2" xfId="809"/>
    <cellStyle name="标题 8 3" xfId="810"/>
    <cellStyle name="标题 9" xfId="811"/>
    <cellStyle name="标题 9 2" xfId="812"/>
    <cellStyle name="标题 9 3" xfId="813"/>
    <cellStyle name="检查单元格 10" xfId="814"/>
    <cellStyle name="检查单元格 11" xfId="815"/>
    <cellStyle name="检查单元格 12" xfId="816"/>
    <cellStyle name="检查单元格 13" xfId="817"/>
    <cellStyle name="检查单元格 14" xfId="818"/>
    <cellStyle name="检查单元格 2" xfId="819"/>
    <cellStyle name="检查单元格 2 2" xfId="820"/>
    <cellStyle name="检查单元格 2 3" xfId="821"/>
    <cellStyle name="检查单元格 3" xfId="822"/>
    <cellStyle name="检查单元格 3 2" xfId="823"/>
    <cellStyle name="检查单元格 3 3" xfId="824"/>
    <cellStyle name="检查单元格 4" xfId="825"/>
    <cellStyle name="检查单元格 4 2" xfId="826"/>
    <cellStyle name="检查单元格 4 3" xfId="827"/>
    <cellStyle name="检查单元格 5" xfId="828"/>
    <cellStyle name="检查单元格 5 2" xfId="829"/>
    <cellStyle name="检查单元格 5 3" xfId="830"/>
    <cellStyle name="检查单元格 6" xfId="831"/>
    <cellStyle name="检查单元格 6 2" xfId="832"/>
    <cellStyle name="检查单元格 6 3" xfId="833"/>
    <cellStyle name="检查单元格 7" xfId="834"/>
    <cellStyle name="检查单元格 7 2" xfId="835"/>
    <cellStyle name="检查单元格 7 3" xfId="836"/>
    <cellStyle name="检查单元格 8" xfId="837"/>
    <cellStyle name="检查单元格 9" xfId="838"/>
    <cellStyle name="汇总 10" xfId="839"/>
    <cellStyle name="汇总 11" xfId="840"/>
    <cellStyle name="汇总 12" xfId="841"/>
    <cellStyle name="汇总 13" xfId="842"/>
    <cellStyle name="汇总 14" xfId="843"/>
    <cellStyle name="汇总 2" xfId="844"/>
    <cellStyle name="汇总 2 2" xfId="845"/>
    <cellStyle name="汇总 2 3" xfId="846"/>
    <cellStyle name="汇总 3" xfId="847"/>
    <cellStyle name="汇总 3 2" xfId="848"/>
    <cellStyle name="汇总 3 3" xfId="849"/>
    <cellStyle name="汇总 4" xfId="850"/>
    <cellStyle name="汇总 4 2" xfId="851"/>
    <cellStyle name="汇总 4 3" xfId="852"/>
    <cellStyle name="汇总 5" xfId="853"/>
    <cellStyle name="汇总 5 2" xfId="854"/>
    <cellStyle name="汇总 5 3" xfId="855"/>
    <cellStyle name="汇总 6" xfId="856"/>
    <cellStyle name="汇总 6 2" xfId="857"/>
    <cellStyle name="汇总 6 3" xfId="858"/>
    <cellStyle name="汇总 7" xfId="859"/>
    <cellStyle name="汇总 7 2" xfId="860"/>
    <cellStyle name="汇总 7 3" xfId="861"/>
    <cellStyle name="汇总 8" xfId="862"/>
    <cellStyle name="汇总 9" xfId="863"/>
    <cellStyle name="注释 10" xfId="864"/>
    <cellStyle name="注释 11" xfId="865"/>
    <cellStyle name="注释 12" xfId="866"/>
    <cellStyle name="注释 13" xfId="867"/>
    <cellStyle name="注释 14" xfId="868"/>
    <cellStyle name="注释 2" xfId="869"/>
    <cellStyle name="注释 2 2" xfId="870"/>
    <cellStyle name="注释 2 3" xfId="871"/>
    <cellStyle name="注释 3" xfId="872"/>
    <cellStyle name="注释 3 2" xfId="873"/>
    <cellStyle name="注释 3 3" xfId="874"/>
    <cellStyle name="注释 4" xfId="875"/>
    <cellStyle name="注释 4 2" xfId="876"/>
    <cellStyle name="注释 4 3" xfId="877"/>
    <cellStyle name="注释 5" xfId="878"/>
    <cellStyle name="注释 5 2" xfId="879"/>
    <cellStyle name="注释 5 3" xfId="880"/>
    <cellStyle name="注释 6" xfId="881"/>
    <cellStyle name="注释 6 2" xfId="882"/>
    <cellStyle name="注释 6 3" xfId="883"/>
    <cellStyle name="注释 7" xfId="884"/>
    <cellStyle name="注释 7 2" xfId="885"/>
    <cellStyle name="注释 7 3" xfId="886"/>
    <cellStyle name="注释 8" xfId="887"/>
    <cellStyle name="注释 9" xfId="888"/>
    <cellStyle name="解释性文本 10" xfId="889"/>
    <cellStyle name="解释性文本 11" xfId="890"/>
    <cellStyle name="解释性文本 12" xfId="891"/>
    <cellStyle name="解释性文本 13" xfId="892"/>
    <cellStyle name="解释性文本 14" xfId="893"/>
    <cellStyle name="解释性文本 2" xfId="894"/>
    <cellStyle name="解释性文本 2 2" xfId="895"/>
    <cellStyle name="解释性文本 2 3" xfId="896"/>
    <cellStyle name="解释性文本 3" xfId="897"/>
    <cellStyle name="解释性文本 3 2" xfId="898"/>
    <cellStyle name="解释性文本 3 3" xfId="899"/>
    <cellStyle name="解释性文本 4" xfId="900"/>
    <cellStyle name="解释性文本 4 2" xfId="901"/>
    <cellStyle name="解释性文本 4 3" xfId="902"/>
    <cellStyle name="解释性文本 5" xfId="903"/>
    <cellStyle name="解释性文本 5 2" xfId="904"/>
    <cellStyle name="解释性文本 5 3" xfId="905"/>
    <cellStyle name="解释性文本 6" xfId="906"/>
    <cellStyle name="解释性文本 6 2" xfId="907"/>
    <cellStyle name="解释性文本 6 3" xfId="908"/>
    <cellStyle name="解释性文本 7" xfId="909"/>
    <cellStyle name="解释性文本 7 2" xfId="910"/>
    <cellStyle name="解释性文本 7 3" xfId="911"/>
    <cellStyle name="解释性文本 8" xfId="912"/>
    <cellStyle name="解释性文本 9" xfId="913"/>
    <cellStyle name="警告文本 10" xfId="914"/>
    <cellStyle name="警告文本 11" xfId="915"/>
    <cellStyle name="警告文本 12" xfId="916"/>
    <cellStyle name="警告文本 13" xfId="917"/>
    <cellStyle name="警告文本 14" xfId="918"/>
    <cellStyle name="警告文本 2" xfId="919"/>
    <cellStyle name="警告文本 2 2" xfId="920"/>
    <cellStyle name="警告文本 2 3" xfId="921"/>
    <cellStyle name="警告文本 3" xfId="922"/>
    <cellStyle name="警告文本 3 2" xfId="923"/>
    <cellStyle name="警告文本 3 3" xfId="924"/>
    <cellStyle name="警告文本 4" xfId="925"/>
    <cellStyle name="警告文本 4 2" xfId="926"/>
    <cellStyle name="警告文本 4 3" xfId="927"/>
    <cellStyle name="警告文本 5" xfId="928"/>
    <cellStyle name="警告文本 5 2" xfId="929"/>
    <cellStyle name="警告文本 5 3" xfId="930"/>
    <cellStyle name="警告文本 6" xfId="931"/>
    <cellStyle name="警告文本 6 2" xfId="932"/>
    <cellStyle name="警告文本 6 3" xfId="933"/>
    <cellStyle name="警告文本 7" xfId="934"/>
    <cellStyle name="警告文本 7 2" xfId="935"/>
    <cellStyle name="警告文本 7 3" xfId="936"/>
    <cellStyle name="警告文本 8" xfId="937"/>
    <cellStyle name="警告文本 9" xfId="938"/>
    <cellStyle name="计算 10" xfId="939"/>
    <cellStyle name="计算 11" xfId="940"/>
    <cellStyle name="计算 12" xfId="941"/>
    <cellStyle name="计算 13" xfId="942"/>
    <cellStyle name="计算 14" xfId="943"/>
    <cellStyle name="计算 2" xfId="944"/>
    <cellStyle name="计算 2 2" xfId="945"/>
    <cellStyle name="计算 2 3" xfId="946"/>
    <cellStyle name="计算 3" xfId="947"/>
    <cellStyle name="计算 3 2" xfId="948"/>
    <cellStyle name="计算 3 3" xfId="949"/>
    <cellStyle name="计算 4" xfId="950"/>
    <cellStyle name="计算 4 2" xfId="951"/>
    <cellStyle name="计算 4 3" xfId="952"/>
    <cellStyle name="计算 5" xfId="953"/>
    <cellStyle name="计算 5 2" xfId="954"/>
    <cellStyle name="计算 5 3" xfId="955"/>
    <cellStyle name="计算 6" xfId="956"/>
    <cellStyle name="计算 6 2" xfId="957"/>
    <cellStyle name="计算 6 3" xfId="958"/>
    <cellStyle name="计算 7" xfId="959"/>
    <cellStyle name="计算 7 2" xfId="960"/>
    <cellStyle name="计算 7 3" xfId="961"/>
    <cellStyle name="计算 8" xfId="962"/>
    <cellStyle name="计算 9" xfId="963"/>
    <cellStyle name="输入 10" xfId="964"/>
    <cellStyle name="输入 11" xfId="965"/>
    <cellStyle name="输入 12" xfId="966"/>
    <cellStyle name="输入 13" xfId="967"/>
    <cellStyle name="输入 14" xfId="968"/>
    <cellStyle name="输入 2" xfId="969"/>
    <cellStyle name="输入 2 2" xfId="970"/>
    <cellStyle name="输入 2 3" xfId="971"/>
    <cellStyle name="输入 3" xfId="972"/>
    <cellStyle name="输入 3 2" xfId="973"/>
    <cellStyle name="输入 3 3" xfId="974"/>
    <cellStyle name="输入 4" xfId="975"/>
    <cellStyle name="输入 4 2" xfId="976"/>
    <cellStyle name="输入 4 3" xfId="977"/>
    <cellStyle name="输入 5" xfId="978"/>
    <cellStyle name="输入 5 2" xfId="979"/>
    <cellStyle name="输入 5 3" xfId="980"/>
    <cellStyle name="输入 6" xfId="981"/>
    <cellStyle name="输入 6 2" xfId="982"/>
    <cellStyle name="输入 6 3" xfId="983"/>
    <cellStyle name="输入 7" xfId="984"/>
    <cellStyle name="输入 7 2" xfId="985"/>
    <cellStyle name="输入 7 3" xfId="986"/>
    <cellStyle name="输入 8" xfId="987"/>
    <cellStyle name="输入 9" xfId="988"/>
    <cellStyle name="输出 10" xfId="989"/>
    <cellStyle name="输出 11" xfId="990"/>
    <cellStyle name="输出 12" xfId="991"/>
    <cellStyle name="输出 13" xfId="992"/>
    <cellStyle name="输出 14" xfId="993"/>
    <cellStyle name="输出 2" xfId="994"/>
    <cellStyle name="输出 2 2" xfId="995"/>
    <cellStyle name="输出 2 3" xfId="996"/>
    <cellStyle name="输出 3" xfId="997"/>
    <cellStyle name="输出 3 2" xfId="998"/>
    <cellStyle name="输出 3 3" xfId="999"/>
    <cellStyle name="输出 4" xfId="1000"/>
    <cellStyle name="输出 4 2" xfId="1001"/>
    <cellStyle name="输出 4 3" xfId="1002"/>
    <cellStyle name="输出 5" xfId="1003"/>
    <cellStyle name="输出 5 2" xfId="1004"/>
    <cellStyle name="输出 5 3" xfId="1005"/>
    <cellStyle name="输出 6" xfId="1006"/>
    <cellStyle name="输出 6 2" xfId="1007"/>
    <cellStyle name="输出 6 3" xfId="1008"/>
    <cellStyle name="输出 7" xfId="1009"/>
    <cellStyle name="输出 7 2" xfId="1010"/>
    <cellStyle name="输出 7 3" xfId="1011"/>
    <cellStyle name="输出 8" xfId="1012"/>
    <cellStyle name="输出 9" xfId="1013"/>
    <cellStyle name="适中 10" xfId="1014"/>
    <cellStyle name="适中 11" xfId="1015"/>
    <cellStyle name="适中 12" xfId="1016"/>
    <cellStyle name="适中 13" xfId="1017"/>
    <cellStyle name="适中 14" xfId="1018"/>
    <cellStyle name="适中 2" xfId="1019"/>
    <cellStyle name="适中 2 2" xfId="1020"/>
    <cellStyle name="适中 2 3" xfId="1021"/>
    <cellStyle name="适中 3" xfId="1022"/>
    <cellStyle name="适中 3 2" xfId="1023"/>
    <cellStyle name="适中 3 3" xfId="1024"/>
    <cellStyle name="适中 4" xfId="1025"/>
    <cellStyle name="适中 4 2" xfId="1026"/>
    <cellStyle name="适中 4 3" xfId="1027"/>
    <cellStyle name="适中 5" xfId="1028"/>
    <cellStyle name="适中 5 2" xfId="1029"/>
    <cellStyle name="适中 5 3" xfId="1030"/>
    <cellStyle name="适中 6" xfId="1031"/>
    <cellStyle name="适中 6 2" xfId="1032"/>
    <cellStyle name="适中 6 3" xfId="1033"/>
    <cellStyle name="适中 7" xfId="1034"/>
    <cellStyle name="适中 7 2" xfId="1035"/>
    <cellStyle name="适中 7 3" xfId="1036"/>
    <cellStyle name="适中 8" xfId="1037"/>
    <cellStyle name="适中 9" xfId="1038"/>
    <cellStyle name="链接单元格 10" xfId="1039"/>
    <cellStyle name="链接单元格 11" xfId="1040"/>
    <cellStyle name="链接单元格 12" xfId="1041"/>
    <cellStyle name="链接单元格 13" xfId="1042"/>
    <cellStyle name="链接单元格 14" xfId="1043"/>
    <cellStyle name="链接单元格 2" xfId="1044"/>
    <cellStyle name="链接单元格 2 2" xfId="1045"/>
    <cellStyle name="链接单元格 2 3" xfId="1046"/>
    <cellStyle name="链接单元格 3" xfId="1047"/>
    <cellStyle name="链接单元格 3 2" xfId="1048"/>
    <cellStyle name="链接单元格 3 3" xfId="1049"/>
    <cellStyle name="链接单元格 4" xfId="1050"/>
    <cellStyle name="链接单元格 4 2" xfId="1051"/>
    <cellStyle name="链接单元格 4 3" xfId="1052"/>
    <cellStyle name="链接单元格 5" xfId="1053"/>
    <cellStyle name="链接单元格 5 2" xfId="1054"/>
    <cellStyle name="链接单元格 5 3" xfId="1055"/>
    <cellStyle name="链接单元格 6" xfId="1056"/>
    <cellStyle name="链接单元格 6 2" xfId="1057"/>
    <cellStyle name="链接单元格 6 3" xfId="1058"/>
    <cellStyle name="链接单元格 7" xfId="1059"/>
    <cellStyle name="链接单元格 7 2" xfId="1060"/>
    <cellStyle name="链接单元格 7 3" xfId="1061"/>
    <cellStyle name="链接单元格 8" xfId="1062"/>
    <cellStyle name="链接单元格 9" xfId="10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12"/>
    <col collapsed="false" customWidth="true" hidden="false" outlineLevel="0" max="3" min="3" style="1" width="4.37"/>
    <col collapsed="false" customWidth="true" hidden="false" outlineLevel="0" max="4" min="4" style="1" width="5.5"/>
    <col collapsed="false" customWidth="true" hidden="false" outlineLevel="0" max="7" min="5" style="1" width="8.24"/>
    <col collapsed="false" customWidth="true" hidden="false" outlineLevel="0" max="8" min="8" style="1" width="8.11"/>
    <col collapsed="false" customWidth="true" hidden="false" outlineLevel="0" max="9" min="9" style="2" width="15.12"/>
    <col collapsed="false" customWidth="true" hidden="false" outlineLevel="0" max="10" min="10" style="2" width="5.5"/>
    <col collapsed="false" customWidth="true" hidden="false" outlineLevel="0" max="11" min="11" style="2" width="32.36"/>
    <col collapsed="false" customWidth="true" hidden="false" outlineLevel="0" max="12" min="12" style="2" width="10.62"/>
    <col collapsed="false" customWidth="true" hidden="false" outlineLevel="0" max="13" min="13" style="2" width="36.87"/>
    <col collapsed="false" customWidth="false" hidden="false" outlineLevel="0" max="257" min="14" style="2" width="7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</row>
    <row r="4" s="8" customFormat="true" ht="36" hidden="false" customHeight="false" outlineLevel="0" collapsed="false">
      <c r="A4" s="9" t="s">
        <v>13</v>
      </c>
      <c r="B4" s="10" t="s">
        <v>14</v>
      </c>
      <c r="C4" s="11" t="s">
        <v>15</v>
      </c>
      <c r="D4" s="11" t="s">
        <v>16</v>
      </c>
      <c r="E4" s="11" t="s">
        <v>17</v>
      </c>
      <c r="F4" s="12" t="n">
        <v>2</v>
      </c>
      <c r="G4" s="9" t="s">
        <v>18</v>
      </c>
      <c r="H4" s="9" t="s">
        <v>19</v>
      </c>
      <c r="I4" s="13" t="s">
        <v>20</v>
      </c>
      <c r="J4" s="13" t="s">
        <v>21</v>
      </c>
      <c r="K4" s="14" t="s">
        <v>22</v>
      </c>
    </row>
    <row r="5" s="8" customFormat="true" ht="36" hidden="false" customHeight="false" outlineLevel="0" collapsed="false">
      <c r="A5" s="9" t="s">
        <v>23</v>
      </c>
      <c r="B5" s="10" t="s">
        <v>14</v>
      </c>
      <c r="C5" s="11" t="s">
        <v>15</v>
      </c>
      <c r="D5" s="11" t="s">
        <v>16</v>
      </c>
      <c r="E5" s="11" t="s">
        <v>17</v>
      </c>
      <c r="F5" s="12" t="n">
        <v>2</v>
      </c>
      <c r="G5" s="9" t="s">
        <v>18</v>
      </c>
      <c r="H5" s="11" t="s">
        <v>20</v>
      </c>
      <c r="I5" s="13" t="s">
        <v>20</v>
      </c>
      <c r="J5" s="13" t="s">
        <v>21</v>
      </c>
      <c r="K5" s="14" t="s">
        <v>22</v>
      </c>
    </row>
    <row r="6" s="8" customFormat="true" ht="36" hidden="false" customHeight="false" outlineLevel="0" collapsed="false">
      <c r="A6" s="9" t="s">
        <v>24</v>
      </c>
      <c r="B6" s="10" t="s">
        <v>14</v>
      </c>
      <c r="C6" s="11" t="s">
        <v>15</v>
      </c>
      <c r="D6" s="11" t="s">
        <v>16</v>
      </c>
      <c r="E6" s="11" t="s">
        <v>25</v>
      </c>
      <c r="F6" s="12" t="n">
        <v>2</v>
      </c>
      <c r="G6" s="9" t="s">
        <v>18</v>
      </c>
      <c r="H6" s="9" t="s">
        <v>19</v>
      </c>
      <c r="I6" s="13" t="s">
        <v>20</v>
      </c>
      <c r="J6" s="13" t="s">
        <v>21</v>
      </c>
      <c r="K6" s="14" t="s">
        <v>22</v>
      </c>
    </row>
    <row r="7" s="8" customFormat="true" ht="36" hidden="false" customHeight="true" outlineLevel="0" collapsed="false">
      <c r="A7" s="9" t="s">
        <v>26</v>
      </c>
      <c r="B7" s="10" t="s">
        <v>27</v>
      </c>
      <c r="C7" s="11" t="s">
        <v>15</v>
      </c>
      <c r="D7" s="11" t="s">
        <v>16</v>
      </c>
      <c r="E7" s="11" t="s">
        <v>17</v>
      </c>
      <c r="F7" s="12" t="n">
        <v>1</v>
      </c>
      <c r="G7" s="9" t="s">
        <v>18</v>
      </c>
      <c r="H7" s="9" t="s">
        <v>19</v>
      </c>
      <c r="I7" s="13" t="s">
        <v>20</v>
      </c>
      <c r="J7" s="13" t="s">
        <v>21</v>
      </c>
      <c r="K7" s="14" t="s">
        <v>22</v>
      </c>
    </row>
    <row r="8" s="8" customFormat="true" ht="36" hidden="false" customHeight="true" outlineLevel="0" collapsed="false">
      <c r="A8" s="9" t="s">
        <v>28</v>
      </c>
      <c r="B8" s="10" t="s">
        <v>27</v>
      </c>
      <c r="C8" s="11" t="s">
        <v>15</v>
      </c>
      <c r="D8" s="11" t="s">
        <v>16</v>
      </c>
      <c r="E8" s="11" t="s">
        <v>17</v>
      </c>
      <c r="F8" s="12" t="n">
        <v>3</v>
      </c>
      <c r="G8" s="9" t="s">
        <v>18</v>
      </c>
      <c r="H8" s="11" t="s">
        <v>20</v>
      </c>
      <c r="I8" s="13" t="s">
        <v>20</v>
      </c>
      <c r="J8" s="13" t="s">
        <v>21</v>
      </c>
      <c r="K8" s="14" t="s">
        <v>22</v>
      </c>
    </row>
    <row r="9" s="8" customFormat="true" ht="36" hidden="false" customHeight="true" outlineLevel="0" collapsed="false">
      <c r="A9" s="9" t="s">
        <v>29</v>
      </c>
      <c r="B9" s="10" t="s">
        <v>27</v>
      </c>
      <c r="C9" s="11" t="s">
        <v>15</v>
      </c>
      <c r="D9" s="11" t="s">
        <v>16</v>
      </c>
      <c r="E9" s="11" t="s">
        <v>25</v>
      </c>
      <c r="F9" s="12" t="n">
        <v>1</v>
      </c>
      <c r="G9" s="9" t="s">
        <v>18</v>
      </c>
      <c r="H9" s="9" t="s">
        <v>19</v>
      </c>
      <c r="I9" s="13" t="s">
        <v>20</v>
      </c>
      <c r="J9" s="13" t="s">
        <v>21</v>
      </c>
      <c r="K9" s="14" t="s">
        <v>22</v>
      </c>
    </row>
    <row r="10" s="8" customFormat="true" ht="36" hidden="false" customHeight="true" outlineLevel="0" collapsed="false">
      <c r="A10" s="9" t="s">
        <v>30</v>
      </c>
      <c r="B10" s="10" t="s">
        <v>27</v>
      </c>
      <c r="C10" s="11" t="s">
        <v>15</v>
      </c>
      <c r="D10" s="11" t="s">
        <v>16</v>
      </c>
      <c r="E10" s="11" t="s">
        <v>25</v>
      </c>
      <c r="F10" s="12" t="n">
        <v>2</v>
      </c>
      <c r="G10" s="9" t="s">
        <v>18</v>
      </c>
      <c r="H10" s="11" t="s">
        <v>20</v>
      </c>
      <c r="I10" s="13" t="s">
        <v>20</v>
      </c>
      <c r="J10" s="13" t="s">
        <v>21</v>
      </c>
      <c r="K10" s="14" t="s">
        <v>22</v>
      </c>
    </row>
    <row r="11" s="8" customFormat="true" ht="36" hidden="false" customHeight="true" outlineLevel="0" collapsed="false">
      <c r="A11" s="9" t="s">
        <v>31</v>
      </c>
      <c r="B11" s="10" t="s">
        <v>27</v>
      </c>
      <c r="C11" s="11" t="s">
        <v>15</v>
      </c>
      <c r="D11" s="11" t="s">
        <v>16</v>
      </c>
      <c r="E11" s="11" t="s">
        <v>32</v>
      </c>
      <c r="F11" s="15" t="n">
        <v>1</v>
      </c>
      <c r="G11" s="9" t="s">
        <v>18</v>
      </c>
      <c r="H11" s="9" t="s">
        <v>19</v>
      </c>
      <c r="I11" s="13" t="s">
        <v>33</v>
      </c>
      <c r="J11" s="13" t="s">
        <v>21</v>
      </c>
      <c r="K11" s="14" t="s">
        <v>22</v>
      </c>
    </row>
    <row r="12" s="8" customFormat="true" ht="36" hidden="false" customHeight="false" outlineLevel="0" collapsed="false">
      <c r="A12" s="9" t="s">
        <v>34</v>
      </c>
      <c r="B12" s="10" t="s">
        <v>35</v>
      </c>
      <c r="C12" s="11" t="s">
        <v>15</v>
      </c>
      <c r="D12" s="11" t="s">
        <v>16</v>
      </c>
      <c r="E12" s="11" t="s">
        <v>17</v>
      </c>
      <c r="F12" s="12" t="n">
        <v>2</v>
      </c>
      <c r="G12" s="9" t="s">
        <v>18</v>
      </c>
      <c r="H12" s="9" t="s">
        <v>19</v>
      </c>
      <c r="I12" s="13" t="s">
        <v>20</v>
      </c>
      <c r="J12" s="13" t="s">
        <v>21</v>
      </c>
      <c r="K12" s="14" t="s">
        <v>22</v>
      </c>
    </row>
    <row r="13" s="8" customFormat="true" ht="36" hidden="false" customHeight="false" outlineLevel="0" collapsed="false">
      <c r="A13" s="9" t="s">
        <v>36</v>
      </c>
      <c r="B13" s="10" t="s">
        <v>35</v>
      </c>
      <c r="C13" s="11" t="s">
        <v>15</v>
      </c>
      <c r="D13" s="11" t="s">
        <v>16</v>
      </c>
      <c r="E13" s="11" t="s">
        <v>17</v>
      </c>
      <c r="F13" s="12" t="n">
        <v>2</v>
      </c>
      <c r="G13" s="9" t="s">
        <v>18</v>
      </c>
      <c r="H13" s="11" t="s">
        <v>20</v>
      </c>
      <c r="I13" s="13" t="s">
        <v>20</v>
      </c>
      <c r="J13" s="13" t="s">
        <v>21</v>
      </c>
      <c r="K13" s="14" t="s">
        <v>22</v>
      </c>
    </row>
    <row r="14" s="8" customFormat="true" ht="36" hidden="false" customHeight="false" outlineLevel="0" collapsed="false">
      <c r="A14" s="9" t="s">
        <v>37</v>
      </c>
      <c r="B14" s="10" t="s">
        <v>35</v>
      </c>
      <c r="C14" s="11" t="s">
        <v>15</v>
      </c>
      <c r="D14" s="11" t="s">
        <v>16</v>
      </c>
      <c r="E14" s="11" t="s">
        <v>25</v>
      </c>
      <c r="F14" s="12" t="n">
        <v>1</v>
      </c>
      <c r="G14" s="9" t="s">
        <v>18</v>
      </c>
      <c r="H14" s="9" t="s">
        <v>19</v>
      </c>
      <c r="I14" s="13" t="s">
        <v>20</v>
      </c>
      <c r="J14" s="13" t="s">
        <v>21</v>
      </c>
      <c r="K14" s="14" t="s">
        <v>22</v>
      </c>
    </row>
    <row r="15" s="8" customFormat="true" ht="36" hidden="false" customHeight="false" outlineLevel="0" collapsed="false">
      <c r="A15" s="9" t="s">
        <v>38</v>
      </c>
      <c r="B15" s="10" t="s">
        <v>35</v>
      </c>
      <c r="C15" s="11" t="s">
        <v>15</v>
      </c>
      <c r="D15" s="11" t="s">
        <v>16</v>
      </c>
      <c r="E15" s="11" t="s">
        <v>25</v>
      </c>
      <c r="F15" s="16" t="n">
        <v>2</v>
      </c>
      <c r="G15" s="9" t="s">
        <v>18</v>
      </c>
      <c r="H15" s="11" t="s">
        <v>20</v>
      </c>
      <c r="I15" s="13" t="s">
        <v>20</v>
      </c>
      <c r="J15" s="13" t="s">
        <v>21</v>
      </c>
      <c r="K15" s="14" t="s">
        <v>22</v>
      </c>
    </row>
    <row r="16" s="8" customFormat="true" ht="36" hidden="false" customHeight="false" outlineLevel="0" collapsed="false">
      <c r="A16" s="9" t="s">
        <v>39</v>
      </c>
      <c r="B16" s="10" t="s">
        <v>35</v>
      </c>
      <c r="C16" s="11" t="s">
        <v>15</v>
      </c>
      <c r="D16" s="11" t="s">
        <v>16</v>
      </c>
      <c r="E16" s="11" t="s">
        <v>32</v>
      </c>
      <c r="F16" s="15" t="n">
        <v>1</v>
      </c>
      <c r="G16" s="9" t="s">
        <v>18</v>
      </c>
      <c r="H16" s="9" t="s">
        <v>19</v>
      </c>
      <c r="I16" s="13" t="s">
        <v>33</v>
      </c>
      <c r="J16" s="13" t="s">
        <v>21</v>
      </c>
      <c r="K16" s="14" t="s">
        <v>22</v>
      </c>
    </row>
    <row r="17" s="8" customFormat="true" ht="36" hidden="false" customHeight="false" outlineLevel="0" collapsed="false">
      <c r="A17" s="9" t="s">
        <v>40</v>
      </c>
      <c r="B17" s="10" t="s">
        <v>41</v>
      </c>
      <c r="C17" s="11" t="s">
        <v>15</v>
      </c>
      <c r="D17" s="11" t="s">
        <v>16</v>
      </c>
      <c r="E17" s="11" t="s">
        <v>17</v>
      </c>
      <c r="F17" s="12" t="n">
        <v>3</v>
      </c>
      <c r="G17" s="9" t="s">
        <v>18</v>
      </c>
      <c r="H17" s="9" t="s">
        <v>19</v>
      </c>
      <c r="I17" s="13" t="s">
        <v>20</v>
      </c>
      <c r="J17" s="13" t="s">
        <v>21</v>
      </c>
      <c r="K17" s="14" t="s">
        <v>22</v>
      </c>
    </row>
    <row r="18" s="8" customFormat="true" ht="36" hidden="false" customHeight="false" outlineLevel="0" collapsed="false">
      <c r="A18" s="9" t="s">
        <v>42</v>
      </c>
      <c r="B18" s="10" t="s">
        <v>41</v>
      </c>
      <c r="C18" s="11" t="s">
        <v>15</v>
      </c>
      <c r="D18" s="11" t="s">
        <v>16</v>
      </c>
      <c r="E18" s="11" t="s">
        <v>17</v>
      </c>
      <c r="F18" s="12" t="n">
        <v>2</v>
      </c>
      <c r="G18" s="9" t="s">
        <v>18</v>
      </c>
      <c r="H18" s="11" t="s">
        <v>20</v>
      </c>
      <c r="I18" s="13" t="s">
        <v>20</v>
      </c>
      <c r="J18" s="13" t="s">
        <v>21</v>
      </c>
      <c r="K18" s="14" t="s">
        <v>22</v>
      </c>
    </row>
    <row r="19" s="8" customFormat="true" ht="36" hidden="false" customHeight="false" outlineLevel="0" collapsed="false">
      <c r="A19" s="9" t="s">
        <v>43</v>
      </c>
      <c r="B19" s="10" t="s">
        <v>41</v>
      </c>
      <c r="C19" s="11" t="s">
        <v>15</v>
      </c>
      <c r="D19" s="11" t="s">
        <v>16</v>
      </c>
      <c r="E19" s="11" t="s">
        <v>25</v>
      </c>
      <c r="F19" s="12" t="n">
        <v>1</v>
      </c>
      <c r="G19" s="9" t="s">
        <v>18</v>
      </c>
      <c r="H19" s="9" t="s">
        <v>19</v>
      </c>
      <c r="I19" s="13" t="s">
        <v>20</v>
      </c>
      <c r="J19" s="13" t="s">
        <v>21</v>
      </c>
      <c r="K19" s="14" t="s">
        <v>22</v>
      </c>
    </row>
    <row r="20" s="8" customFormat="true" ht="36" hidden="false" customHeight="true" outlineLevel="0" collapsed="false">
      <c r="A20" s="9" t="s">
        <v>44</v>
      </c>
      <c r="B20" s="10" t="s">
        <v>41</v>
      </c>
      <c r="C20" s="11" t="s">
        <v>15</v>
      </c>
      <c r="D20" s="11" t="s">
        <v>16</v>
      </c>
      <c r="E20" s="11" t="s">
        <v>25</v>
      </c>
      <c r="F20" s="16" t="n">
        <v>2</v>
      </c>
      <c r="G20" s="9" t="s">
        <v>18</v>
      </c>
      <c r="H20" s="11" t="s">
        <v>20</v>
      </c>
      <c r="I20" s="13" t="s">
        <v>20</v>
      </c>
      <c r="J20" s="13" t="s">
        <v>21</v>
      </c>
      <c r="K20" s="14" t="s">
        <v>22</v>
      </c>
    </row>
    <row r="21" s="8" customFormat="true" ht="36" hidden="false" customHeight="true" outlineLevel="0" collapsed="false">
      <c r="A21" s="9" t="s">
        <v>45</v>
      </c>
      <c r="B21" s="10" t="s">
        <v>41</v>
      </c>
      <c r="C21" s="11" t="s">
        <v>15</v>
      </c>
      <c r="D21" s="11" t="s">
        <v>16</v>
      </c>
      <c r="E21" s="11" t="s">
        <v>46</v>
      </c>
      <c r="F21" s="12" t="n">
        <v>2</v>
      </c>
      <c r="G21" s="9" t="s">
        <v>18</v>
      </c>
      <c r="H21" s="9" t="s">
        <v>19</v>
      </c>
      <c r="I21" s="13" t="s">
        <v>20</v>
      </c>
      <c r="J21" s="13" t="s">
        <v>21</v>
      </c>
      <c r="K21" s="14" t="s">
        <v>22</v>
      </c>
    </row>
    <row r="22" s="8" customFormat="true" ht="36" hidden="false" customHeight="true" outlineLevel="0" collapsed="false">
      <c r="A22" s="9" t="s">
        <v>47</v>
      </c>
      <c r="B22" s="10" t="s">
        <v>41</v>
      </c>
      <c r="C22" s="11" t="s">
        <v>15</v>
      </c>
      <c r="D22" s="11" t="s">
        <v>16</v>
      </c>
      <c r="E22" s="11" t="s">
        <v>48</v>
      </c>
      <c r="F22" s="16" t="n">
        <v>3</v>
      </c>
      <c r="G22" s="9" t="s">
        <v>18</v>
      </c>
      <c r="H22" s="9" t="s">
        <v>19</v>
      </c>
      <c r="I22" s="13" t="s">
        <v>20</v>
      </c>
      <c r="J22" s="13" t="s">
        <v>21</v>
      </c>
      <c r="K22" s="14" t="s">
        <v>22</v>
      </c>
    </row>
    <row r="23" s="8" customFormat="true" ht="36" hidden="false" customHeight="true" outlineLevel="0" collapsed="false">
      <c r="A23" s="9" t="s">
        <v>49</v>
      </c>
      <c r="B23" s="10" t="s">
        <v>41</v>
      </c>
      <c r="C23" s="11" t="s">
        <v>15</v>
      </c>
      <c r="D23" s="11" t="s">
        <v>16</v>
      </c>
      <c r="E23" s="11" t="s">
        <v>50</v>
      </c>
      <c r="F23" s="16" t="n">
        <v>3</v>
      </c>
      <c r="G23" s="9" t="s">
        <v>18</v>
      </c>
      <c r="H23" s="9" t="s">
        <v>19</v>
      </c>
      <c r="I23" s="13" t="s">
        <v>20</v>
      </c>
      <c r="J23" s="13" t="s">
        <v>21</v>
      </c>
      <c r="K23" s="14" t="s">
        <v>22</v>
      </c>
    </row>
    <row r="24" s="8" customFormat="true" ht="36" hidden="false" customHeight="true" outlineLevel="0" collapsed="false">
      <c r="A24" s="9" t="s">
        <v>51</v>
      </c>
      <c r="B24" s="10" t="s">
        <v>41</v>
      </c>
      <c r="C24" s="11" t="s">
        <v>15</v>
      </c>
      <c r="D24" s="11" t="s">
        <v>16</v>
      </c>
      <c r="E24" s="11" t="s">
        <v>52</v>
      </c>
      <c r="F24" s="16" t="n">
        <v>2</v>
      </c>
      <c r="G24" s="9" t="s">
        <v>18</v>
      </c>
      <c r="H24" s="9" t="s">
        <v>19</v>
      </c>
      <c r="I24" s="13" t="s">
        <v>20</v>
      </c>
      <c r="J24" s="13" t="s">
        <v>21</v>
      </c>
      <c r="K24" s="14" t="s">
        <v>22</v>
      </c>
    </row>
    <row r="25" s="8" customFormat="true" ht="36" hidden="false" customHeight="true" outlineLevel="0" collapsed="false">
      <c r="A25" s="9" t="s">
        <v>53</v>
      </c>
      <c r="B25" s="10" t="s">
        <v>41</v>
      </c>
      <c r="C25" s="11" t="s">
        <v>15</v>
      </c>
      <c r="D25" s="11" t="s">
        <v>16</v>
      </c>
      <c r="E25" s="11" t="s">
        <v>32</v>
      </c>
      <c r="F25" s="15" t="n">
        <v>1</v>
      </c>
      <c r="G25" s="9" t="s">
        <v>18</v>
      </c>
      <c r="H25" s="9" t="s">
        <v>19</v>
      </c>
      <c r="I25" s="13" t="s">
        <v>33</v>
      </c>
      <c r="J25" s="13" t="s">
        <v>21</v>
      </c>
      <c r="K25" s="14" t="s">
        <v>22</v>
      </c>
    </row>
    <row r="26" s="8" customFormat="true" ht="36" hidden="false" customHeight="true" outlineLevel="0" collapsed="false">
      <c r="A26" s="9" t="s">
        <v>54</v>
      </c>
      <c r="B26" s="10" t="s">
        <v>55</v>
      </c>
      <c r="C26" s="11" t="s">
        <v>15</v>
      </c>
      <c r="D26" s="11" t="s">
        <v>16</v>
      </c>
      <c r="E26" s="11" t="s">
        <v>17</v>
      </c>
      <c r="F26" s="15" t="n">
        <v>1</v>
      </c>
      <c r="G26" s="9" t="s">
        <v>18</v>
      </c>
      <c r="H26" s="9" t="s">
        <v>19</v>
      </c>
      <c r="I26" s="13" t="s">
        <v>20</v>
      </c>
      <c r="J26" s="13" t="s">
        <v>21</v>
      </c>
      <c r="K26" s="14" t="s">
        <v>22</v>
      </c>
    </row>
    <row r="27" s="8" customFormat="true" ht="36" hidden="false" customHeight="true" outlineLevel="0" collapsed="false">
      <c r="A27" s="9" t="s">
        <v>56</v>
      </c>
      <c r="B27" s="10" t="s">
        <v>55</v>
      </c>
      <c r="C27" s="11" t="s">
        <v>15</v>
      </c>
      <c r="D27" s="11" t="s">
        <v>16</v>
      </c>
      <c r="E27" s="11" t="s">
        <v>25</v>
      </c>
      <c r="F27" s="15" t="n">
        <v>1</v>
      </c>
      <c r="G27" s="9" t="s">
        <v>18</v>
      </c>
      <c r="H27" s="9" t="s">
        <v>19</v>
      </c>
      <c r="I27" s="13" t="s">
        <v>20</v>
      </c>
      <c r="J27" s="13" t="s">
        <v>21</v>
      </c>
      <c r="K27" s="14" t="s">
        <v>22</v>
      </c>
    </row>
    <row r="28" s="17" customFormat="true" ht="36" hidden="false" customHeight="false" outlineLevel="0" collapsed="false">
      <c r="A28" s="9" t="s">
        <v>57</v>
      </c>
      <c r="B28" s="10" t="s">
        <v>55</v>
      </c>
      <c r="C28" s="11" t="s">
        <v>15</v>
      </c>
      <c r="D28" s="11" t="s">
        <v>16</v>
      </c>
      <c r="E28" s="11" t="s">
        <v>46</v>
      </c>
      <c r="F28" s="15" t="n">
        <v>1</v>
      </c>
      <c r="G28" s="9" t="s">
        <v>18</v>
      </c>
      <c r="H28" s="9" t="s">
        <v>19</v>
      </c>
      <c r="I28" s="13" t="s">
        <v>20</v>
      </c>
      <c r="J28" s="13" t="s">
        <v>21</v>
      </c>
      <c r="K28" s="14" t="s">
        <v>22</v>
      </c>
    </row>
    <row r="29" s="17" customFormat="true" ht="36" hidden="false" customHeight="false" outlineLevel="0" collapsed="false">
      <c r="A29" s="9" t="s">
        <v>58</v>
      </c>
      <c r="B29" s="10" t="s">
        <v>55</v>
      </c>
      <c r="C29" s="11" t="s">
        <v>15</v>
      </c>
      <c r="D29" s="11" t="s">
        <v>16</v>
      </c>
      <c r="E29" s="11" t="s">
        <v>32</v>
      </c>
      <c r="F29" s="15" t="n">
        <v>1</v>
      </c>
      <c r="G29" s="9" t="s">
        <v>18</v>
      </c>
      <c r="H29" s="9" t="s">
        <v>19</v>
      </c>
      <c r="I29" s="13" t="s">
        <v>33</v>
      </c>
      <c r="J29" s="13" t="s">
        <v>21</v>
      </c>
      <c r="K29" s="14" t="s">
        <v>22</v>
      </c>
    </row>
    <row r="30" s="17" customFormat="true" ht="36" hidden="false" customHeight="false" outlineLevel="0" collapsed="false">
      <c r="A30" s="9" t="s">
        <v>59</v>
      </c>
      <c r="B30" s="10" t="s">
        <v>60</v>
      </c>
      <c r="C30" s="11" t="s">
        <v>15</v>
      </c>
      <c r="D30" s="11" t="s">
        <v>16</v>
      </c>
      <c r="E30" s="11" t="s">
        <v>17</v>
      </c>
      <c r="F30" s="15" t="n">
        <v>2</v>
      </c>
      <c r="G30" s="9" t="s">
        <v>18</v>
      </c>
      <c r="H30" s="9" t="s">
        <v>19</v>
      </c>
      <c r="I30" s="13" t="s">
        <v>20</v>
      </c>
      <c r="J30" s="13" t="s">
        <v>21</v>
      </c>
      <c r="K30" s="14" t="s">
        <v>22</v>
      </c>
    </row>
    <row r="31" s="17" customFormat="true" ht="36" hidden="false" customHeight="false" outlineLevel="0" collapsed="false">
      <c r="A31" s="9" t="s">
        <v>61</v>
      </c>
      <c r="B31" s="10" t="s">
        <v>60</v>
      </c>
      <c r="C31" s="11" t="s">
        <v>15</v>
      </c>
      <c r="D31" s="11" t="s">
        <v>16</v>
      </c>
      <c r="E31" s="11" t="s">
        <v>25</v>
      </c>
      <c r="F31" s="15" t="n">
        <v>2</v>
      </c>
      <c r="G31" s="9" t="s">
        <v>18</v>
      </c>
      <c r="H31" s="9" t="s">
        <v>19</v>
      </c>
      <c r="I31" s="13" t="s">
        <v>20</v>
      </c>
      <c r="J31" s="13" t="s">
        <v>21</v>
      </c>
      <c r="K31" s="14" t="s">
        <v>22</v>
      </c>
    </row>
    <row r="32" s="17" customFormat="true" ht="36" hidden="false" customHeight="true" outlineLevel="0" collapsed="false">
      <c r="A32" s="9" t="s">
        <v>62</v>
      </c>
      <c r="B32" s="10" t="s">
        <v>60</v>
      </c>
      <c r="C32" s="11" t="s">
        <v>15</v>
      </c>
      <c r="D32" s="11" t="s">
        <v>16</v>
      </c>
      <c r="E32" s="11" t="s">
        <v>32</v>
      </c>
      <c r="F32" s="15" t="n">
        <v>1</v>
      </c>
      <c r="G32" s="9" t="s">
        <v>18</v>
      </c>
      <c r="H32" s="9" t="s">
        <v>19</v>
      </c>
      <c r="I32" s="13" t="s">
        <v>33</v>
      </c>
      <c r="J32" s="13" t="s">
        <v>21</v>
      </c>
      <c r="K32" s="14" t="s">
        <v>22</v>
      </c>
    </row>
    <row r="33" s="17" customFormat="true" ht="36" hidden="false" customHeight="true" outlineLevel="0" collapsed="false">
      <c r="A33" s="9" t="s">
        <v>63</v>
      </c>
      <c r="B33" s="10" t="s">
        <v>64</v>
      </c>
      <c r="C33" s="11" t="s">
        <v>15</v>
      </c>
      <c r="D33" s="11" t="s">
        <v>16</v>
      </c>
      <c r="E33" s="11" t="s">
        <v>17</v>
      </c>
      <c r="F33" s="15" t="n">
        <v>1</v>
      </c>
      <c r="G33" s="9" t="s">
        <v>18</v>
      </c>
      <c r="H33" s="9" t="s">
        <v>19</v>
      </c>
      <c r="I33" s="13" t="s">
        <v>20</v>
      </c>
      <c r="J33" s="13" t="s">
        <v>21</v>
      </c>
      <c r="K33" s="14" t="s">
        <v>22</v>
      </c>
    </row>
    <row r="34" s="17" customFormat="true" ht="36" hidden="false" customHeight="true" outlineLevel="0" collapsed="false">
      <c r="A34" s="9" t="s">
        <v>65</v>
      </c>
      <c r="B34" s="10" t="s">
        <v>64</v>
      </c>
      <c r="C34" s="11" t="s">
        <v>15</v>
      </c>
      <c r="D34" s="11" t="s">
        <v>16</v>
      </c>
      <c r="E34" s="11" t="s">
        <v>32</v>
      </c>
      <c r="F34" s="15" t="n">
        <v>1</v>
      </c>
      <c r="G34" s="9" t="s">
        <v>18</v>
      </c>
      <c r="H34" s="9" t="s">
        <v>19</v>
      </c>
      <c r="I34" s="13" t="s">
        <v>33</v>
      </c>
      <c r="J34" s="13" t="s">
        <v>21</v>
      </c>
      <c r="K34" s="14" t="s">
        <v>22</v>
      </c>
    </row>
    <row r="35" s="8" customFormat="true" ht="24" hidden="false" customHeight="true" outlineLevel="0" collapsed="false">
      <c r="A35" s="18"/>
      <c r="B35" s="19" t="s">
        <v>66</v>
      </c>
      <c r="C35" s="18"/>
      <c r="D35" s="18"/>
      <c r="E35" s="18"/>
      <c r="F35" s="20" t="n">
        <f aca="false">SUM(F4:F34)</f>
        <v>52</v>
      </c>
      <c r="G35" s="21"/>
      <c r="H35" s="18"/>
      <c r="I35" s="18"/>
      <c r="J35" s="18"/>
      <c r="K35" s="18"/>
    </row>
    <row r="36" s="8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22"/>
      <c r="J36" s="22"/>
      <c r="K36" s="22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2"/>
      <c r="J37" s="22"/>
      <c r="K37" s="22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2"/>
      <c r="J38" s="22"/>
      <c r="K38" s="22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2"/>
      <c r="J39" s="22"/>
      <c r="K39" s="22"/>
    </row>
    <row r="40" customFormat="false" ht="14.25" hidden="false" customHeight="false" outlineLevel="0" collapsed="false">
      <c r="I40" s="22"/>
      <c r="J40" s="22"/>
      <c r="K40" s="22"/>
    </row>
  </sheetData>
  <autoFilter ref="H1:H40"/>
  <mergeCells count="1">
    <mergeCell ref="A2:K2"/>
  </mergeCells>
  <printOptions headings="false" gridLines="false" gridLinesSet="true" horizontalCentered="true" verticalCentered="false"/>
  <pageMargins left="0.196527777777778" right="0.196527777777778" top="0.905555555555556" bottom="0.9840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07:04Z</dcterms:created>
  <dc:creator>Administrator</dc:creator>
  <dc:description/>
  <dc:language>en-US</dc:language>
  <cp:lastModifiedBy>Answer</cp:lastModifiedBy>
  <cp:lastPrinted>2021-03-16T09:53:39Z</cp:lastPrinted>
  <dcterms:modified xsi:type="dcterms:W3CDTF">2021-07-23T02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E7291B86C44D88AF8639ECEBC526F</vt:lpwstr>
  </property>
  <property fmtid="{D5CDD505-2E9C-101B-9397-08002B2CF9AE}" pid="3" name="KSOProductBuildVer">
    <vt:lpwstr>2052-11.1.0.9208</vt:lpwstr>
  </property>
</Properties>
</file>