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O$83</definedName>
    <definedName function="false" hidden="false" localSheetId="0" name="Print_Area" vbProcedure="false">总成绩!$A$1:$M$83</definedName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4">
  <si>
    <t xml:space="preserve">序号</t>
  </si>
  <si>
    <t xml:space="preserve">准考证号</t>
  </si>
  <si>
    <t xml:space="preserve">报考岗位代码</t>
  </si>
  <si>
    <t xml:space="preserve">笔试成绩</t>
  </si>
  <si>
    <t xml:space="preserve">分组</t>
  </si>
  <si>
    <t xml:space="preserve">抽签号</t>
  </si>
  <si>
    <t xml:space="preserve">“画”成绩</t>
  </si>
  <si>
    <t xml:space="preserve">“画”折算成绩</t>
  </si>
  <si>
    <t xml:space="preserve">“说唱弹跳”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01</t>
  </si>
  <si>
    <t xml:space="preserve">20211010216</t>
  </si>
  <si>
    <t xml:space="preserve">101</t>
  </si>
  <si>
    <t xml:space="preserve">A</t>
  </si>
  <si>
    <t xml:space="preserve">A30</t>
  </si>
  <si>
    <t xml:space="preserve">02</t>
  </si>
  <si>
    <t xml:space="preserve">20211010114</t>
  </si>
  <si>
    <t xml:space="preserve">A14</t>
  </si>
  <si>
    <t xml:space="preserve">03</t>
  </si>
  <si>
    <t xml:space="preserve">20211010211</t>
  </si>
  <si>
    <t xml:space="preserve">A18</t>
  </si>
  <si>
    <t xml:space="preserve">04</t>
  </si>
  <si>
    <t xml:space="preserve">20211010310</t>
  </si>
  <si>
    <t xml:space="preserve">A24</t>
  </si>
  <si>
    <t xml:space="preserve">05</t>
  </si>
  <si>
    <t xml:space="preserve">20211010317</t>
  </si>
  <si>
    <t xml:space="preserve">A29</t>
  </si>
  <si>
    <t xml:space="preserve">06</t>
  </si>
  <si>
    <t xml:space="preserve">20211010303</t>
  </si>
  <si>
    <t xml:space="preserve">A12</t>
  </si>
  <si>
    <t xml:space="preserve">07</t>
  </si>
  <si>
    <t xml:space="preserve">20211010221</t>
  </si>
  <si>
    <t xml:space="preserve">A13</t>
  </si>
  <si>
    <t xml:space="preserve">08</t>
  </si>
  <si>
    <t xml:space="preserve">20211010120</t>
  </si>
  <si>
    <t xml:space="preserve">A21</t>
  </si>
  <si>
    <t xml:space="preserve">09</t>
  </si>
  <si>
    <t xml:space="preserve">20211010621</t>
  </si>
  <si>
    <t xml:space="preserve">A17</t>
  </si>
  <si>
    <t xml:space="preserve">10</t>
  </si>
  <si>
    <t xml:space="preserve">20211010525</t>
  </si>
  <si>
    <t xml:space="preserve">A02</t>
  </si>
  <si>
    <t xml:space="preserve">11</t>
  </si>
  <si>
    <t xml:space="preserve">20211010424</t>
  </si>
  <si>
    <t xml:space="preserve">A22</t>
  </si>
  <si>
    <t xml:space="preserve">12</t>
  </si>
  <si>
    <t xml:space="preserve">20211010614</t>
  </si>
  <si>
    <t xml:space="preserve">A27</t>
  </si>
  <si>
    <t xml:space="preserve">13</t>
  </si>
  <si>
    <t xml:space="preserve">20211010423</t>
  </si>
  <si>
    <t xml:space="preserve">A23</t>
  </si>
  <si>
    <t xml:space="preserve">14</t>
  </si>
  <si>
    <t xml:space="preserve">20211010530</t>
  </si>
  <si>
    <t xml:space="preserve">A07</t>
  </si>
  <si>
    <t xml:space="preserve">15</t>
  </si>
  <si>
    <t xml:space="preserve">20211010510</t>
  </si>
  <si>
    <t xml:space="preserve">A15</t>
  </si>
  <si>
    <t xml:space="preserve">16</t>
  </si>
  <si>
    <t xml:space="preserve">20211010326</t>
  </si>
  <si>
    <t xml:space="preserve">A19</t>
  </si>
  <si>
    <t xml:space="preserve">17</t>
  </si>
  <si>
    <t xml:space="preserve">20211010513</t>
  </si>
  <si>
    <t xml:space="preserve">A31</t>
  </si>
  <si>
    <t xml:space="preserve">18</t>
  </si>
  <si>
    <t xml:space="preserve">20211010603</t>
  </si>
  <si>
    <t xml:space="preserve">A06</t>
  </si>
  <si>
    <t xml:space="preserve">19</t>
  </si>
  <si>
    <t xml:space="preserve">20211010617</t>
  </si>
  <si>
    <t xml:space="preserve">A25</t>
  </si>
  <si>
    <t xml:space="preserve">20</t>
  </si>
  <si>
    <t xml:space="preserve">20211010307</t>
  </si>
  <si>
    <t xml:space="preserve">A26</t>
  </si>
  <si>
    <t xml:space="preserve">21</t>
  </si>
  <si>
    <t xml:space="preserve">20211010401</t>
  </si>
  <si>
    <t xml:space="preserve">A20</t>
  </si>
  <si>
    <t xml:space="preserve">22</t>
  </si>
  <si>
    <t xml:space="preserve">20211010226</t>
  </si>
  <si>
    <t xml:space="preserve">A04</t>
  </si>
  <si>
    <t xml:space="preserve">23</t>
  </si>
  <si>
    <t xml:space="preserve">20211010213</t>
  </si>
  <si>
    <t xml:space="preserve">A08</t>
  </si>
  <si>
    <t xml:space="preserve">24</t>
  </si>
  <si>
    <t xml:space="preserve">20211010507</t>
  </si>
  <si>
    <t xml:space="preserve">A09</t>
  </si>
  <si>
    <t xml:space="preserve">25</t>
  </si>
  <si>
    <t xml:space="preserve">20211010610</t>
  </si>
  <si>
    <t xml:space="preserve">A16</t>
  </si>
  <si>
    <t xml:space="preserve">26</t>
  </si>
  <si>
    <t xml:space="preserve">20211010604</t>
  </si>
  <si>
    <t xml:space="preserve">A03</t>
  </si>
  <si>
    <t xml:space="preserve">27</t>
  </si>
  <si>
    <t xml:space="preserve">20211010104</t>
  </si>
  <si>
    <t xml:space="preserve">A01</t>
  </si>
  <si>
    <t xml:space="preserve">28</t>
  </si>
  <si>
    <t xml:space="preserve">20211010519</t>
  </si>
  <si>
    <t xml:space="preserve">A28</t>
  </si>
  <si>
    <t xml:space="preserve">29</t>
  </si>
  <si>
    <t xml:space="preserve">20211010708</t>
  </si>
  <si>
    <t xml:space="preserve">A11</t>
  </si>
  <si>
    <t xml:space="preserve">30</t>
  </si>
  <si>
    <t xml:space="preserve">20211010418</t>
  </si>
  <si>
    <t xml:space="preserve">A05</t>
  </si>
  <si>
    <t xml:space="preserve">31</t>
  </si>
  <si>
    <t xml:space="preserve">20211010427</t>
  </si>
  <si>
    <t xml:space="preserve">A10</t>
  </si>
  <si>
    <t xml:space="preserve">32</t>
  </si>
  <si>
    <t xml:space="preserve">20211010301</t>
  </si>
  <si>
    <t xml:space="preserve">B</t>
  </si>
  <si>
    <t xml:space="preserve">B26</t>
  </si>
  <si>
    <t xml:space="preserve">33</t>
  </si>
  <si>
    <t xml:space="preserve">20211010720</t>
  </si>
  <si>
    <t xml:space="preserve">B09</t>
  </si>
  <si>
    <t xml:space="preserve">34</t>
  </si>
  <si>
    <t xml:space="preserve">20211010511</t>
  </si>
  <si>
    <t xml:space="preserve">B05</t>
  </si>
  <si>
    <t xml:space="preserve">35</t>
  </si>
  <si>
    <t xml:space="preserve">20211010503</t>
  </si>
  <si>
    <t xml:space="preserve">B22</t>
  </si>
  <si>
    <t xml:space="preserve">36</t>
  </si>
  <si>
    <t xml:space="preserve">20211010516</t>
  </si>
  <si>
    <t xml:space="preserve">B06</t>
  </si>
  <si>
    <t xml:space="preserve">37</t>
  </si>
  <si>
    <t xml:space="preserve">20211010611</t>
  </si>
  <si>
    <t xml:space="preserve">B13</t>
  </si>
  <si>
    <t xml:space="preserve">38</t>
  </si>
  <si>
    <t xml:space="preserve">20211010318</t>
  </si>
  <si>
    <t xml:space="preserve">B02</t>
  </si>
  <si>
    <t xml:space="preserve">39</t>
  </si>
  <si>
    <t xml:space="preserve">20211010315</t>
  </si>
  <si>
    <t xml:space="preserve">B17</t>
  </si>
  <si>
    <t xml:space="preserve">40</t>
  </si>
  <si>
    <t xml:space="preserve">20211010420</t>
  </si>
  <si>
    <t xml:space="preserve">B08</t>
  </si>
  <si>
    <t xml:space="preserve">41</t>
  </si>
  <si>
    <t xml:space="preserve">20211010412</t>
  </si>
  <si>
    <t xml:space="preserve">B19</t>
  </si>
  <si>
    <t xml:space="preserve">42</t>
  </si>
  <si>
    <t xml:space="preserve">20211010425</t>
  </si>
  <si>
    <t xml:space="preserve">B27</t>
  </si>
  <si>
    <t xml:space="preserve">43</t>
  </si>
  <si>
    <t xml:space="preserve">20211010730</t>
  </si>
  <si>
    <t xml:space="preserve">B29</t>
  </si>
  <si>
    <t xml:space="preserve">44</t>
  </si>
  <si>
    <t xml:space="preserve">20211010206</t>
  </si>
  <si>
    <t xml:space="preserve">B12</t>
  </si>
  <si>
    <t xml:space="preserve">45</t>
  </si>
  <si>
    <t xml:space="preserve">20211010302</t>
  </si>
  <si>
    <t xml:space="preserve">B30</t>
  </si>
  <si>
    <t xml:space="preserve">46</t>
  </si>
  <si>
    <t xml:space="preserve">20211010612</t>
  </si>
  <si>
    <t xml:space="preserve">B18</t>
  </si>
  <si>
    <t xml:space="preserve">47</t>
  </si>
  <si>
    <t xml:space="preserve">20211010429</t>
  </si>
  <si>
    <t xml:space="preserve">B11</t>
  </si>
  <si>
    <t xml:space="preserve">48</t>
  </si>
  <si>
    <t xml:space="preserve">20211010512</t>
  </si>
  <si>
    <t xml:space="preserve">B01</t>
  </si>
  <si>
    <t xml:space="preserve">49</t>
  </si>
  <si>
    <t xml:space="preserve">20211010311</t>
  </si>
  <si>
    <t xml:space="preserve">B16</t>
  </si>
  <si>
    <t xml:space="preserve">50</t>
  </si>
  <si>
    <t xml:space="preserve">20211010728</t>
  </si>
  <si>
    <t xml:space="preserve">B03</t>
  </si>
  <si>
    <t xml:space="preserve">51</t>
  </si>
  <si>
    <t xml:space="preserve">20211010201</t>
  </si>
  <si>
    <t xml:space="preserve">B04</t>
  </si>
  <si>
    <t xml:space="preserve">52</t>
  </si>
  <si>
    <t xml:space="preserve">20211010709</t>
  </si>
  <si>
    <t xml:space="preserve">B25</t>
  </si>
  <si>
    <t xml:space="preserve">53</t>
  </si>
  <si>
    <t xml:space="preserve">20211010204</t>
  </si>
  <si>
    <t xml:space="preserve">B10</t>
  </si>
  <si>
    <t xml:space="preserve">54</t>
  </si>
  <si>
    <t xml:space="preserve">20211010721</t>
  </si>
  <si>
    <t xml:space="preserve">B28</t>
  </si>
  <si>
    <t xml:space="preserve">55</t>
  </si>
  <si>
    <t xml:space="preserve">20211010606</t>
  </si>
  <si>
    <t xml:space="preserve">B15</t>
  </si>
  <si>
    <t xml:space="preserve">56</t>
  </si>
  <si>
    <t xml:space="preserve">20211010210</t>
  </si>
  <si>
    <t xml:space="preserve">B21</t>
  </si>
  <si>
    <t xml:space="preserve">57</t>
  </si>
  <si>
    <t xml:space="preserve">20211010313</t>
  </si>
  <si>
    <t xml:space="preserve">B20</t>
  </si>
  <si>
    <t xml:space="preserve">58</t>
  </si>
  <si>
    <t xml:space="preserve">20211010718</t>
  </si>
  <si>
    <t xml:space="preserve">B24</t>
  </si>
  <si>
    <t xml:space="preserve">59</t>
  </si>
  <si>
    <t xml:space="preserve">20211010609</t>
  </si>
  <si>
    <t xml:space="preserve">B31</t>
  </si>
  <si>
    <t xml:space="preserve">60</t>
  </si>
  <si>
    <t xml:space="preserve">20211010230</t>
  </si>
  <si>
    <t xml:space="preserve">B14</t>
  </si>
  <si>
    <t xml:space="preserve">61</t>
  </si>
  <si>
    <t xml:space="preserve">20211010409</t>
  </si>
  <si>
    <t xml:space="preserve">B23</t>
  </si>
  <si>
    <t xml:space="preserve">62</t>
  </si>
  <si>
    <t xml:space="preserve">20211010127</t>
  </si>
  <si>
    <t xml:space="preserve">B07</t>
  </si>
  <si>
    <t xml:space="preserve">63</t>
  </si>
  <si>
    <t xml:space="preserve">20211010629</t>
  </si>
  <si>
    <t xml:space="preserve">C</t>
  </si>
  <si>
    <t xml:space="preserve">C16</t>
  </si>
  <si>
    <t xml:space="preserve">64</t>
  </si>
  <si>
    <t xml:space="preserve">20211010725</t>
  </si>
  <si>
    <t xml:space="preserve">C14</t>
  </si>
  <si>
    <t xml:space="preserve">65</t>
  </si>
  <si>
    <t xml:space="preserve">20211010716</t>
  </si>
  <si>
    <t xml:space="preserve">C15</t>
  </si>
  <si>
    <t xml:space="preserve">66</t>
  </si>
  <si>
    <t xml:space="preserve">20211010703</t>
  </si>
  <si>
    <t xml:space="preserve">C12</t>
  </si>
  <si>
    <t xml:space="preserve">67</t>
  </si>
  <si>
    <t xml:space="preserve">20211010613</t>
  </si>
  <si>
    <t xml:space="preserve">C04</t>
  </si>
  <si>
    <t xml:space="preserve">68</t>
  </si>
  <si>
    <t xml:space="preserve">20211010111</t>
  </si>
  <si>
    <t xml:space="preserve">C01</t>
  </si>
  <si>
    <t xml:space="preserve">69</t>
  </si>
  <si>
    <t xml:space="preserve">20211010106</t>
  </si>
  <si>
    <t xml:space="preserve">C02</t>
  </si>
  <si>
    <t xml:space="preserve">70</t>
  </si>
  <si>
    <t xml:space="preserve">20211010514</t>
  </si>
  <si>
    <t xml:space="preserve">C11</t>
  </si>
  <si>
    <t xml:space="preserve">71</t>
  </si>
  <si>
    <t xml:space="preserve">20211010118</t>
  </si>
  <si>
    <t xml:space="preserve">C08</t>
  </si>
  <si>
    <t xml:space="preserve">72</t>
  </si>
  <si>
    <t xml:space="preserve">20211010508</t>
  </si>
  <si>
    <t xml:space="preserve">C06</t>
  </si>
  <si>
    <t xml:space="preserve">73</t>
  </si>
  <si>
    <t xml:space="preserve">20211010309</t>
  </si>
  <si>
    <t xml:space="preserve">C09</t>
  </si>
  <si>
    <t xml:space="preserve">74</t>
  </si>
  <si>
    <t xml:space="preserve">20211010321</t>
  </si>
  <si>
    <t xml:space="preserve">C03</t>
  </si>
  <si>
    <t xml:space="preserve">75</t>
  </si>
  <si>
    <t xml:space="preserve">20211010126</t>
  </si>
  <si>
    <t xml:space="preserve">C10</t>
  </si>
  <si>
    <t xml:space="preserve">76</t>
  </si>
  <si>
    <t xml:space="preserve">20211010522</t>
  </si>
  <si>
    <t xml:space="preserve">C13</t>
  </si>
  <si>
    <t xml:space="preserve">77</t>
  </si>
  <si>
    <t xml:space="preserve">20211010203</t>
  </si>
  <si>
    <t xml:space="preserve">C07</t>
  </si>
  <si>
    <t xml:space="preserve">78</t>
  </si>
  <si>
    <t xml:space="preserve">20211010625</t>
  </si>
  <si>
    <t xml:space="preserve">C05</t>
  </si>
  <si>
    <t xml:space="preserve">79</t>
  </si>
  <si>
    <t xml:space="preserve">20211010411</t>
  </si>
  <si>
    <t xml:space="preserve">102</t>
  </si>
  <si>
    <t xml:space="preserve">C18</t>
  </si>
  <si>
    <t xml:space="preserve">80</t>
  </si>
  <si>
    <t xml:space="preserve">20211010802</t>
  </si>
  <si>
    <t xml:space="preserve">C20</t>
  </si>
  <si>
    <t xml:space="preserve">81</t>
  </si>
  <si>
    <t xml:space="preserve">20211010529</t>
  </si>
  <si>
    <t xml:space="preserve">C19</t>
  </si>
  <si>
    <t xml:space="preserve">82</t>
  </si>
  <si>
    <t xml:space="preserve">20211010325</t>
  </si>
  <si>
    <t xml:space="preserve">C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5"/>
    <col collapsed="false" customWidth="true" hidden="false" outlineLevel="0" max="3" min="3" style="1" width="7.74"/>
    <col collapsed="false" customWidth="true" hidden="false" outlineLevel="0" max="4" min="4" style="2" width="7.74"/>
    <col collapsed="false" customWidth="true" hidden="false" outlineLevel="0" max="5" min="5" style="2" width="4.87"/>
    <col collapsed="false" customWidth="true" hidden="false" outlineLevel="0" max="7" min="6" style="2" width="6.5"/>
    <col collapsed="false" customWidth="true" hidden="false" outlineLevel="0" max="8" min="8" style="2" width="10.12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9.5"/>
    <col collapsed="false" customWidth="true" hidden="false" outlineLevel="0" max="12" min="12" style="2" width="7.5"/>
    <col collapsed="false" customWidth="true" hidden="false" outlineLevel="0" max="13" min="13" style="1" width="13.12"/>
    <col collapsed="false" customWidth="false" hidden="false" outlineLevel="0" max="257" min="14" style="2" width="8.99"/>
  </cols>
  <sheetData>
    <row r="1" s="10" customFormat="tru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5" t="s">
        <v>11</v>
      </c>
      <c r="M1" s="9" t="s">
        <v>12</v>
      </c>
    </row>
    <row r="2" s="13" customFormat="true" ht="24" hidden="false" customHeight="true" outlineLevel="0" collapsed="false">
      <c r="A2" s="11" t="s">
        <v>13</v>
      </c>
      <c r="B2" s="12" t="s">
        <v>14</v>
      </c>
      <c r="C2" s="11" t="s">
        <v>15</v>
      </c>
      <c r="D2" s="12" t="n">
        <v>86</v>
      </c>
      <c r="E2" s="12" t="s">
        <v>16</v>
      </c>
      <c r="F2" s="12" t="s">
        <v>17</v>
      </c>
      <c r="G2" s="12" t="n">
        <v>92</v>
      </c>
      <c r="H2" s="12" t="n">
        <f aca="false">G2*0.25</f>
        <v>23</v>
      </c>
      <c r="I2" s="12" t="n">
        <v>64.33</v>
      </c>
      <c r="J2" s="12" t="n">
        <f aca="false">H2+I2</f>
        <v>87.33</v>
      </c>
      <c r="K2" s="12" t="n">
        <f aca="false">(D2+J2)/2</f>
        <v>86.665</v>
      </c>
      <c r="L2" s="12" t="n">
        <v>1</v>
      </c>
      <c r="M2" s="11"/>
    </row>
    <row r="3" s="13" customFormat="true" ht="24" hidden="false" customHeight="true" outlineLevel="0" collapsed="false">
      <c r="A3" s="11" t="s">
        <v>18</v>
      </c>
      <c r="B3" s="12" t="s">
        <v>19</v>
      </c>
      <c r="C3" s="11" t="s">
        <v>15</v>
      </c>
      <c r="D3" s="12" t="n">
        <v>79</v>
      </c>
      <c r="E3" s="12" t="s">
        <v>16</v>
      </c>
      <c r="F3" s="12" t="s">
        <v>20</v>
      </c>
      <c r="G3" s="12" t="n">
        <v>98</v>
      </c>
      <c r="H3" s="12" t="n">
        <f aca="false">G3*0.25</f>
        <v>24.5</v>
      </c>
      <c r="I3" s="12" t="n">
        <v>61.33</v>
      </c>
      <c r="J3" s="12" t="n">
        <f aca="false">H3+I3</f>
        <v>85.83</v>
      </c>
      <c r="K3" s="12" t="n">
        <f aca="false">(D3+J3)/2</f>
        <v>82.415</v>
      </c>
      <c r="L3" s="12" t="n">
        <v>2</v>
      </c>
      <c r="M3" s="11"/>
    </row>
    <row r="4" s="13" customFormat="true" ht="24" hidden="false" customHeight="true" outlineLevel="0" collapsed="false">
      <c r="A4" s="11" t="s">
        <v>21</v>
      </c>
      <c r="B4" s="12" t="s">
        <v>22</v>
      </c>
      <c r="C4" s="11" t="s">
        <v>15</v>
      </c>
      <c r="D4" s="12" t="n">
        <v>82</v>
      </c>
      <c r="E4" s="12" t="s">
        <v>16</v>
      </c>
      <c r="F4" s="12" t="s">
        <v>23</v>
      </c>
      <c r="G4" s="12" t="n">
        <v>93</v>
      </c>
      <c r="H4" s="12" t="n">
        <f aca="false">G4*0.25</f>
        <v>23.25</v>
      </c>
      <c r="I4" s="12" t="n">
        <v>59.33</v>
      </c>
      <c r="J4" s="12" t="n">
        <f aca="false">H4+I4</f>
        <v>82.58</v>
      </c>
      <c r="K4" s="12" t="n">
        <f aca="false">(D4+J4)/2</f>
        <v>82.29</v>
      </c>
      <c r="L4" s="12" t="n">
        <v>3</v>
      </c>
      <c r="M4" s="11"/>
    </row>
    <row r="5" s="13" customFormat="true" ht="24" hidden="false" customHeight="true" outlineLevel="0" collapsed="false">
      <c r="A5" s="11" t="s">
        <v>24</v>
      </c>
      <c r="B5" s="12" t="s">
        <v>25</v>
      </c>
      <c r="C5" s="11" t="s">
        <v>15</v>
      </c>
      <c r="D5" s="12" t="n">
        <v>81</v>
      </c>
      <c r="E5" s="12" t="s">
        <v>16</v>
      </c>
      <c r="F5" s="12" t="s">
        <v>26</v>
      </c>
      <c r="G5" s="12" t="n">
        <v>93</v>
      </c>
      <c r="H5" s="12" t="n">
        <f aca="false">G5*0.25</f>
        <v>23.25</v>
      </c>
      <c r="I5" s="12" t="n">
        <v>58.67</v>
      </c>
      <c r="J5" s="12" t="n">
        <f aca="false">H5+I5</f>
        <v>81.92</v>
      </c>
      <c r="K5" s="12" t="n">
        <f aca="false">(D5+J5)/2</f>
        <v>81.46</v>
      </c>
      <c r="L5" s="12" t="n">
        <v>4</v>
      </c>
      <c r="M5" s="11"/>
    </row>
    <row r="6" s="13" customFormat="true" ht="24" hidden="false" customHeight="true" outlineLevel="0" collapsed="false">
      <c r="A6" s="11" t="s">
        <v>27</v>
      </c>
      <c r="B6" s="12" t="s">
        <v>28</v>
      </c>
      <c r="C6" s="11" t="s">
        <v>15</v>
      </c>
      <c r="D6" s="12" t="n">
        <v>78</v>
      </c>
      <c r="E6" s="12" t="s">
        <v>16</v>
      </c>
      <c r="F6" s="12" t="s">
        <v>29</v>
      </c>
      <c r="G6" s="12" t="n">
        <v>80</v>
      </c>
      <c r="H6" s="12" t="n">
        <f aca="false">G6*0.25</f>
        <v>20</v>
      </c>
      <c r="I6" s="12" t="n">
        <v>64.67</v>
      </c>
      <c r="J6" s="12" t="n">
        <f aca="false">H6+I6</f>
        <v>84.67</v>
      </c>
      <c r="K6" s="12" t="n">
        <f aca="false">(D6+J6)/2</f>
        <v>81.335</v>
      </c>
      <c r="L6" s="12" t="n">
        <v>5</v>
      </c>
      <c r="M6" s="11"/>
    </row>
    <row r="7" s="13" customFormat="true" ht="24" hidden="false" customHeight="true" outlineLevel="0" collapsed="false">
      <c r="A7" s="11" t="s">
        <v>30</v>
      </c>
      <c r="B7" s="12" t="s">
        <v>31</v>
      </c>
      <c r="C7" s="11" t="s">
        <v>15</v>
      </c>
      <c r="D7" s="12" t="n">
        <v>77</v>
      </c>
      <c r="E7" s="12" t="s">
        <v>16</v>
      </c>
      <c r="F7" s="12" t="s">
        <v>32</v>
      </c>
      <c r="G7" s="12" t="n">
        <v>84</v>
      </c>
      <c r="H7" s="12" t="n">
        <f aca="false">G7*0.25</f>
        <v>21</v>
      </c>
      <c r="I7" s="12" t="n">
        <v>63</v>
      </c>
      <c r="J7" s="12" t="n">
        <f aca="false">H7+I7</f>
        <v>84</v>
      </c>
      <c r="K7" s="12" t="n">
        <f aca="false">(D7+J7)/2</f>
        <v>80.5</v>
      </c>
      <c r="L7" s="12" t="n">
        <v>6</v>
      </c>
      <c r="M7" s="11"/>
    </row>
    <row r="8" s="13" customFormat="true" ht="24" hidden="false" customHeight="true" outlineLevel="0" collapsed="false">
      <c r="A8" s="11" t="s">
        <v>33</v>
      </c>
      <c r="B8" s="12" t="s">
        <v>34</v>
      </c>
      <c r="C8" s="11" t="s">
        <v>15</v>
      </c>
      <c r="D8" s="12" t="n">
        <v>75.5</v>
      </c>
      <c r="E8" s="12" t="s">
        <v>16</v>
      </c>
      <c r="F8" s="12" t="s">
        <v>35</v>
      </c>
      <c r="G8" s="12" t="n">
        <v>95</v>
      </c>
      <c r="H8" s="12" t="n">
        <f aca="false">G8*0.25</f>
        <v>23.75</v>
      </c>
      <c r="I8" s="12" t="n">
        <v>61.67</v>
      </c>
      <c r="J8" s="12" t="n">
        <f aca="false">H8+I8</f>
        <v>85.42</v>
      </c>
      <c r="K8" s="12" t="n">
        <f aca="false">(D8+J8)/2</f>
        <v>80.46</v>
      </c>
      <c r="L8" s="12" t="n">
        <v>7</v>
      </c>
      <c r="M8" s="11"/>
    </row>
    <row r="9" s="13" customFormat="true" ht="24" hidden="false" customHeight="true" outlineLevel="0" collapsed="false">
      <c r="A9" s="11" t="s">
        <v>36</v>
      </c>
      <c r="B9" s="12" t="s">
        <v>37</v>
      </c>
      <c r="C9" s="11" t="s">
        <v>15</v>
      </c>
      <c r="D9" s="12" t="n">
        <v>66</v>
      </c>
      <c r="E9" s="12" t="s">
        <v>16</v>
      </c>
      <c r="F9" s="12" t="s">
        <v>38</v>
      </c>
      <c r="G9" s="12" t="n">
        <v>96</v>
      </c>
      <c r="H9" s="12" t="n">
        <f aca="false">G9*0.25</f>
        <v>24</v>
      </c>
      <c r="I9" s="12" t="n">
        <v>61.67</v>
      </c>
      <c r="J9" s="12" t="n">
        <f aca="false">H9+I9</f>
        <v>85.67</v>
      </c>
      <c r="K9" s="12" t="n">
        <f aca="false">(D9+J9)/2</f>
        <v>75.835</v>
      </c>
      <c r="L9" s="12" t="n">
        <v>8</v>
      </c>
      <c r="M9" s="11"/>
    </row>
    <row r="10" s="13" customFormat="true" ht="24" hidden="false" customHeight="true" outlineLevel="0" collapsed="false">
      <c r="A10" s="11" t="s">
        <v>39</v>
      </c>
      <c r="B10" s="12" t="s">
        <v>40</v>
      </c>
      <c r="C10" s="11" t="s">
        <v>15</v>
      </c>
      <c r="D10" s="12" t="n">
        <v>74</v>
      </c>
      <c r="E10" s="12" t="s">
        <v>16</v>
      </c>
      <c r="F10" s="12" t="s">
        <v>41</v>
      </c>
      <c r="G10" s="12" t="n">
        <v>97</v>
      </c>
      <c r="H10" s="12" t="n">
        <f aca="false">G10*0.25</f>
        <v>24.25</v>
      </c>
      <c r="I10" s="12" t="n">
        <v>53.33</v>
      </c>
      <c r="J10" s="12" t="n">
        <f aca="false">H10+I10</f>
        <v>77.58</v>
      </c>
      <c r="K10" s="12" t="n">
        <f aca="false">(D10+J10)/2</f>
        <v>75.79</v>
      </c>
      <c r="L10" s="12" t="n">
        <v>9</v>
      </c>
      <c r="M10" s="11"/>
    </row>
    <row r="11" s="13" customFormat="true" ht="24" hidden="false" customHeight="true" outlineLevel="0" collapsed="false">
      <c r="A11" s="11" t="s">
        <v>42</v>
      </c>
      <c r="B11" s="12" t="s">
        <v>43</v>
      </c>
      <c r="C11" s="11" t="s">
        <v>15</v>
      </c>
      <c r="D11" s="12" t="n">
        <v>67.5</v>
      </c>
      <c r="E11" s="12" t="s">
        <v>16</v>
      </c>
      <c r="F11" s="12" t="s">
        <v>44</v>
      </c>
      <c r="G11" s="12" t="n">
        <v>95</v>
      </c>
      <c r="H11" s="12" t="n">
        <f aca="false">G11*0.25</f>
        <v>23.75</v>
      </c>
      <c r="I11" s="12" t="n">
        <v>60</v>
      </c>
      <c r="J11" s="12" t="n">
        <f aca="false">H11+I11</f>
        <v>83.75</v>
      </c>
      <c r="K11" s="12" t="n">
        <f aca="false">(D11+J11)/2</f>
        <v>75.625</v>
      </c>
      <c r="L11" s="12" t="n">
        <v>10</v>
      </c>
      <c r="M11" s="11"/>
    </row>
    <row r="12" s="13" customFormat="true" ht="24" hidden="false" customHeight="true" outlineLevel="0" collapsed="false">
      <c r="A12" s="11" t="s">
        <v>45</v>
      </c>
      <c r="B12" s="12" t="s">
        <v>46</v>
      </c>
      <c r="C12" s="11" t="s">
        <v>15</v>
      </c>
      <c r="D12" s="12" t="n">
        <v>71.5</v>
      </c>
      <c r="E12" s="12" t="s">
        <v>16</v>
      </c>
      <c r="F12" s="12" t="s">
        <v>47</v>
      </c>
      <c r="G12" s="12" t="n">
        <v>93</v>
      </c>
      <c r="H12" s="12" t="n">
        <f aca="false">G12*0.25</f>
        <v>23.25</v>
      </c>
      <c r="I12" s="12" t="n">
        <v>56.33</v>
      </c>
      <c r="J12" s="12" t="n">
        <f aca="false">H12+I12</f>
        <v>79.58</v>
      </c>
      <c r="K12" s="12" t="n">
        <f aca="false">(D12+J12)/2</f>
        <v>75.54</v>
      </c>
      <c r="L12" s="12" t="n">
        <v>11</v>
      </c>
      <c r="M12" s="11"/>
    </row>
    <row r="13" s="13" customFormat="true" ht="24" hidden="false" customHeight="true" outlineLevel="0" collapsed="false">
      <c r="A13" s="11" t="s">
        <v>48</v>
      </c>
      <c r="B13" s="12" t="s">
        <v>49</v>
      </c>
      <c r="C13" s="11" t="s">
        <v>15</v>
      </c>
      <c r="D13" s="12" t="n">
        <v>73</v>
      </c>
      <c r="E13" s="12" t="s">
        <v>16</v>
      </c>
      <c r="F13" s="12" t="s">
        <v>50</v>
      </c>
      <c r="G13" s="12" t="n">
        <v>88</v>
      </c>
      <c r="H13" s="12" t="n">
        <f aca="false">G13*0.25</f>
        <v>22</v>
      </c>
      <c r="I13" s="12" t="n">
        <v>55.33</v>
      </c>
      <c r="J13" s="12" t="n">
        <f aca="false">H13+I13</f>
        <v>77.33</v>
      </c>
      <c r="K13" s="12" t="n">
        <f aca="false">(D13+J13)/2</f>
        <v>75.165</v>
      </c>
      <c r="L13" s="12" t="n">
        <v>12</v>
      </c>
      <c r="M13" s="11"/>
    </row>
    <row r="14" s="13" customFormat="true" ht="24" hidden="false" customHeight="true" outlineLevel="0" collapsed="false">
      <c r="A14" s="11" t="s">
        <v>51</v>
      </c>
      <c r="B14" s="12" t="s">
        <v>52</v>
      </c>
      <c r="C14" s="11" t="s">
        <v>15</v>
      </c>
      <c r="D14" s="12" t="n">
        <v>73.5</v>
      </c>
      <c r="E14" s="12" t="s">
        <v>16</v>
      </c>
      <c r="F14" s="12" t="s">
        <v>53</v>
      </c>
      <c r="G14" s="12" t="n">
        <v>92</v>
      </c>
      <c r="H14" s="12" t="n">
        <f aca="false">G14*0.25</f>
        <v>23</v>
      </c>
      <c r="I14" s="12" t="n">
        <v>52</v>
      </c>
      <c r="J14" s="12" t="n">
        <f aca="false">H14+I14</f>
        <v>75</v>
      </c>
      <c r="K14" s="12" t="n">
        <f aca="false">(D14+J14)/2</f>
        <v>74.25</v>
      </c>
      <c r="L14" s="12" t="n">
        <v>13</v>
      </c>
      <c r="M14" s="11"/>
    </row>
    <row r="15" s="13" customFormat="true" ht="24" hidden="false" customHeight="true" outlineLevel="0" collapsed="false">
      <c r="A15" s="11" t="s">
        <v>54</v>
      </c>
      <c r="B15" s="12" t="s">
        <v>55</v>
      </c>
      <c r="C15" s="11" t="s">
        <v>15</v>
      </c>
      <c r="D15" s="12" t="n">
        <v>71</v>
      </c>
      <c r="E15" s="12" t="s">
        <v>16</v>
      </c>
      <c r="F15" s="12" t="s">
        <v>56</v>
      </c>
      <c r="G15" s="12" t="n">
        <v>81</v>
      </c>
      <c r="H15" s="12" t="n">
        <f aca="false">G15*0.25</f>
        <v>20.25</v>
      </c>
      <c r="I15" s="12" t="n">
        <v>56.33</v>
      </c>
      <c r="J15" s="12" t="n">
        <f aca="false">H15+I15</f>
        <v>76.58</v>
      </c>
      <c r="K15" s="12" t="n">
        <f aca="false">(D15+J15)/2</f>
        <v>73.79</v>
      </c>
      <c r="L15" s="12" t="n">
        <v>14</v>
      </c>
      <c r="M15" s="11"/>
    </row>
    <row r="16" s="13" customFormat="true" ht="24" hidden="false" customHeight="true" outlineLevel="0" collapsed="false">
      <c r="A16" s="11" t="s">
        <v>57</v>
      </c>
      <c r="B16" s="12" t="s">
        <v>58</v>
      </c>
      <c r="C16" s="11" t="s">
        <v>15</v>
      </c>
      <c r="D16" s="12" t="n">
        <v>70</v>
      </c>
      <c r="E16" s="12" t="s">
        <v>16</v>
      </c>
      <c r="F16" s="12" t="s">
        <v>59</v>
      </c>
      <c r="G16" s="12" t="n">
        <v>94</v>
      </c>
      <c r="H16" s="12" t="n">
        <f aca="false">G16*0.25</f>
        <v>23.5</v>
      </c>
      <c r="I16" s="12" t="n">
        <v>53.67</v>
      </c>
      <c r="J16" s="12" t="n">
        <f aca="false">H16+I16</f>
        <v>77.17</v>
      </c>
      <c r="K16" s="12" t="n">
        <f aca="false">(D16+J16)/2</f>
        <v>73.585</v>
      </c>
      <c r="L16" s="12" t="n">
        <v>15</v>
      </c>
      <c r="M16" s="11"/>
    </row>
    <row r="17" s="13" customFormat="true" ht="24" hidden="false" customHeight="true" outlineLevel="0" collapsed="false">
      <c r="A17" s="11" t="s">
        <v>60</v>
      </c>
      <c r="B17" s="12" t="s">
        <v>61</v>
      </c>
      <c r="C17" s="11" t="s">
        <v>15</v>
      </c>
      <c r="D17" s="12" t="n">
        <v>66.5</v>
      </c>
      <c r="E17" s="12" t="s">
        <v>16</v>
      </c>
      <c r="F17" s="12" t="s">
        <v>62</v>
      </c>
      <c r="G17" s="12" t="n">
        <v>90</v>
      </c>
      <c r="H17" s="12" t="n">
        <f aca="false">G17*0.25</f>
        <v>22.5</v>
      </c>
      <c r="I17" s="12" t="n">
        <v>57.67</v>
      </c>
      <c r="J17" s="12" t="n">
        <f aca="false">H17+I17</f>
        <v>80.17</v>
      </c>
      <c r="K17" s="12" t="n">
        <f aca="false">(D17+J17)/2</f>
        <v>73.335</v>
      </c>
      <c r="L17" s="12"/>
      <c r="M17" s="11"/>
    </row>
    <row r="18" s="13" customFormat="true" ht="24" hidden="false" customHeight="true" outlineLevel="0" collapsed="false">
      <c r="A18" s="11" t="s">
        <v>63</v>
      </c>
      <c r="B18" s="12" t="s">
        <v>64</v>
      </c>
      <c r="C18" s="11" t="s">
        <v>15</v>
      </c>
      <c r="D18" s="12" t="n">
        <v>71</v>
      </c>
      <c r="E18" s="12" t="s">
        <v>16</v>
      </c>
      <c r="F18" s="12" t="s">
        <v>65</v>
      </c>
      <c r="G18" s="12" t="n">
        <v>86</v>
      </c>
      <c r="H18" s="12" t="n">
        <f aca="false">G18*0.25</f>
        <v>21.5</v>
      </c>
      <c r="I18" s="12" t="n">
        <v>54</v>
      </c>
      <c r="J18" s="12" t="n">
        <f aca="false">H18+I18</f>
        <v>75.5</v>
      </c>
      <c r="K18" s="12" t="n">
        <f aca="false">(D18+J18)/2</f>
        <v>73.25</v>
      </c>
      <c r="L18" s="12"/>
      <c r="M18" s="11"/>
    </row>
    <row r="19" s="13" customFormat="true" ht="24" hidden="false" customHeight="true" outlineLevel="0" collapsed="false">
      <c r="A19" s="11" t="s">
        <v>66</v>
      </c>
      <c r="B19" s="12" t="s">
        <v>67</v>
      </c>
      <c r="C19" s="11" t="s">
        <v>15</v>
      </c>
      <c r="D19" s="12" t="n">
        <v>68</v>
      </c>
      <c r="E19" s="12" t="s">
        <v>16</v>
      </c>
      <c r="F19" s="12" t="s">
        <v>68</v>
      </c>
      <c r="G19" s="12" t="n">
        <v>72</v>
      </c>
      <c r="H19" s="12" t="n">
        <f aca="false">G19*0.25</f>
        <v>18</v>
      </c>
      <c r="I19" s="12" t="n">
        <v>59.33</v>
      </c>
      <c r="J19" s="12" t="n">
        <f aca="false">H19+I19</f>
        <v>77.33</v>
      </c>
      <c r="K19" s="12" t="n">
        <f aca="false">(D19+J19)/2</f>
        <v>72.665</v>
      </c>
      <c r="L19" s="12"/>
      <c r="M19" s="11"/>
    </row>
    <row r="20" s="13" customFormat="true" ht="24" hidden="false" customHeight="true" outlineLevel="0" collapsed="false">
      <c r="A20" s="11" t="s">
        <v>69</v>
      </c>
      <c r="B20" s="12" t="s">
        <v>70</v>
      </c>
      <c r="C20" s="11" t="s">
        <v>15</v>
      </c>
      <c r="D20" s="12" t="n">
        <v>71.5</v>
      </c>
      <c r="E20" s="12" t="s">
        <v>16</v>
      </c>
      <c r="F20" s="12" t="s">
        <v>71</v>
      </c>
      <c r="G20" s="12" t="n">
        <v>82</v>
      </c>
      <c r="H20" s="12" t="n">
        <f aca="false">G20*0.25</f>
        <v>20.5</v>
      </c>
      <c r="I20" s="12" t="n">
        <v>53.33</v>
      </c>
      <c r="J20" s="12" t="n">
        <f aca="false">H20+I20</f>
        <v>73.83</v>
      </c>
      <c r="K20" s="12" t="n">
        <f aca="false">(D20+J20)/2</f>
        <v>72.665</v>
      </c>
      <c r="L20" s="12"/>
      <c r="M20" s="11"/>
    </row>
    <row r="21" s="13" customFormat="true" ht="24" hidden="false" customHeight="true" outlineLevel="0" collapsed="false">
      <c r="A21" s="11" t="s">
        <v>72</v>
      </c>
      <c r="B21" s="12" t="s">
        <v>73</v>
      </c>
      <c r="C21" s="11" t="s">
        <v>15</v>
      </c>
      <c r="D21" s="12" t="n">
        <v>71</v>
      </c>
      <c r="E21" s="12" t="s">
        <v>16</v>
      </c>
      <c r="F21" s="12" t="s">
        <v>74</v>
      </c>
      <c r="G21" s="12" t="n">
        <v>71</v>
      </c>
      <c r="H21" s="12" t="n">
        <f aca="false">G21*0.25</f>
        <v>17.75</v>
      </c>
      <c r="I21" s="12" t="n">
        <v>55.33</v>
      </c>
      <c r="J21" s="12" t="n">
        <f aca="false">H21+I21</f>
        <v>73.08</v>
      </c>
      <c r="K21" s="12" t="n">
        <f aca="false">(D21+J21)/2</f>
        <v>72.04</v>
      </c>
      <c r="L21" s="12"/>
      <c r="M21" s="11"/>
    </row>
    <row r="22" s="13" customFormat="true" ht="24" hidden="false" customHeight="true" outlineLevel="0" collapsed="false">
      <c r="A22" s="11" t="s">
        <v>75</v>
      </c>
      <c r="B22" s="12" t="s">
        <v>76</v>
      </c>
      <c r="C22" s="11" t="s">
        <v>15</v>
      </c>
      <c r="D22" s="12" t="n">
        <v>66</v>
      </c>
      <c r="E22" s="12" t="s">
        <v>16</v>
      </c>
      <c r="F22" s="12" t="s">
        <v>77</v>
      </c>
      <c r="G22" s="12" t="n">
        <v>74</v>
      </c>
      <c r="H22" s="12" t="n">
        <f aca="false">G22*0.25</f>
        <v>18.5</v>
      </c>
      <c r="I22" s="12" t="n">
        <v>58</v>
      </c>
      <c r="J22" s="12" t="n">
        <f aca="false">H22+I22</f>
        <v>76.5</v>
      </c>
      <c r="K22" s="12" t="n">
        <f aca="false">(D22+J22)/2</f>
        <v>71.25</v>
      </c>
      <c r="L22" s="12"/>
      <c r="M22" s="11"/>
    </row>
    <row r="23" s="13" customFormat="true" ht="24" hidden="false" customHeight="true" outlineLevel="0" collapsed="false">
      <c r="A23" s="11" t="s">
        <v>78</v>
      </c>
      <c r="B23" s="12" t="s">
        <v>79</v>
      </c>
      <c r="C23" s="11" t="s">
        <v>15</v>
      </c>
      <c r="D23" s="12" t="n">
        <v>69</v>
      </c>
      <c r="E23" s="12" t="s">
        <v>16</v>
      </c>
      <c r="F23" s="12" t="s">
        <v>80</v>
      </c>
      <c r="G23" s="12" t="n">
        <v>70</v>
      </c>
      <c r="H23" s="12" t="n">
        <f aca="false">G23*0.25</f>
        <v>17.5</v>
      </c>
      <c r="I23" s="12" t="n">
        <v>56</v>
      </c>
      <c r="J23" s="12" t="n">
        <f aca="false">H23+I23</f>
        <v>73.5</v>
      </c>
      <c r="K23" s="12" t="n">
        <f aca="false">(D23+J23)/2</f>
        <v>71.25</v>
      </c>
      <c r="L23" s="12"/>
      <c r="M23" s="11"/>
    </row>
    <row r="24" s="13" customFormat="true" ht="24" hidden="false" customHeight="true" outlineLevel="0" collapsed="false">
      <c r="A24" s="11" t="s">
        <v>81</v>
      </c>
      <c r="B24" s="12" t="s">
        <v>82</v>
      </c>
      <c r="C24" s="11" t="s">
        <v>15</v>
      </c>
      <c r="D24" s="12" t="n">
        <v>78</v>
      </c>
      <c r="E24" s="12" t="s">
        <v>16</v>
      </c>
      <c r="F24" s="12" t="s">
        <v>83</v>
      </c>
      <c r="G24" s="12" t="n">
        <v>68</v>
      </c>
      <c r="H24" s="12" t="n">
        <f aca="false">G24*0.25</f>
        <v>17</v>
      </c>
      <c r="I24" s="12" t="n">
        <v>46.33</v>
      </c>
      <c r="J24" s="12" t="n">
        <f aca="false">H24+I24</f>
        <v>63.33</v>
      </c>
      <c r="K24" s="12" t="n">
        <f aca="false">(D24+J24)/2</f>
        <v>70.665</v>
      </c>
      <c r="L24" s="12"/>
      <c r="M24" s="11"/>
    </row>
    <row r="25" s="13" customFormat="true" ht="24" hidden="false" customHeight="true" outlineLevel="0" collapsed="false">
      <c r="A25" s="11" t="s">
        <v>84</v>
      </c>
      <c r="B25" s="12" t="s">
        <v>85</v>
      </c>
      <c r="C25" s="11" t="s">
        <v>15</v>
      </c>
      <c r="D25" s="12" t="n">
        <v>66</v>
      </c>
      <c r="E25" s="12" t="s">
        <v>16</v>
      </c>
      <c r="F25" s="12" t="s">
        <v>86</v>
      </c>
      <c r="G25" s="12" t="n">
        <v>79</v>
      </c>
      <c r="H25" s="12" t="n">
        <f aca="false">G25*0.25</f>
        <v>19.75</v>
      </c>
      <c r="I25" s="12" t="n">
        <v>53.67</v>
      </c>
      <c r="J25" s="12" t="n">
        <f aca="false">H25+I25</f>
        <v>73.42</v>
      </c>
      <c r="K25" s="12" t="n">
        <f aca="false">(D25+J25)/2</f>
        <v>69.71</v>
      </c>
      <c r="L25" s="12"/>
      <c r="M25" s="11"/>
    </row>
    <row r="26" s="13" customFormat="true" ht="24" hidden="false" customHeight="true" outlineLevel="0" collapsed="false">
      <c r="A26" s="11" t="s">
        <v>87</v>
      </c>
      <c r="B26" s="12" t="s">
        <v>88</v>
      </c>
      <c r="C26" s="11" t="s">
        <v>15</v>
      </c>
      <c r="D26" s="12" t="n">
        <v>70.5</v>
      </c>
      <c r="E26" s="12" t="s">
        <v>16</v>
      </c>
      <c r="F26" s="12" t="s">
        <v>89</v>
      </c>
      <c r="G26" s="12" t="n">
        <v>62</v>
      </c>
      <c r="H26" s="12" t="n">
        <f aca="false">G26*0.25</f>
        <v>15.5</v>
      </c>
      <c r="I26" s="12" t="n">
        <v>53.33</v>
      </c>
      <c r="J26" s="12" t="n">
        <f aca="false">H26+I26</f>
        <v>68.83</v>
      </c>
      <c r="K26" s="12" t="n">
        <f aca="false">(D26+J26)/2</f>
        <v>69.665</v>
      </c>
      <c r="L26" s="12"/>
      <c r="M26" s="11"/>
    </row>
    <row r="27" s="13" customFormat="true" ht="24" hidden="false" customHeight="true" outlineLevel="0" collapsed="false">
      <c r="A27" s="11" t="s">
        <v>90</v>
      </c>
      <c r="B27" s="12" t="s">
        <v>91</v>
      </c>
      <c r="C27" s="11" t="s">
        <v>15</v>
      </c>
      <c r="D27" s="12" t="n">
        <v>73</v>
      </c>
      <c r="E27" s="12" t="s">
        <v>16</v>
      </c>
      <c r="F27" s="12" t="s">
        <v>92</v>
      </c>
      <c r="G27" s="12" t="n">
        <v>71</v>
      </c>
      <c r="H27" s="12" t="n">
        <f aca="false">G27*0.25</f>
        <v>17.75</v>
      </c>
      <c r="I27" s="12" t="n">
        <v>47.67</v>
      </c>
      <c r="J27" s="12" t="n">
        <f aca="false">H27+I27</f>
        <v>65.42</v>
      </c>
      <c r="K27" s="12" t="n">
        <f aca="false">(D27+J27)/2</f>
        <v>69.21</v>
      </c>
      <c r="L27" s="12"/>
      <c r="M27" s="11"/>
    </row>
    <row r="28" s="13" customFormat="true" ht="24" hidden="false" customHeight="true" outlineLevel="0" collapsed="false">
      <c r="A28" s="11" t="s">
        <v>93</v>
      </c>
      <c r="B28" s="12" t="s">
        <v>94</v>
      </c>
      <c r="C28" s="11" t="s">
        <v>15</v>
      </c>
      <c r="D28" s="12" t="n">
        <v>73</v>
      </c>
      <c r="E28" s="12" t="s">
        <v>16</v>
      </c>
      <c r="F28" s="12" t="s">
        <v>95</v>
      </c>
      <c r="G28" s="12" t="n">
        <v>70</v>
      </c>
      <c r="H28" s="12" t="n">
        <f aca="false">G28*0.25</f>
        <v>17.5</v>
      </c>
      <c r="I28" s="12" t="n">
        <v>46.67</v>
      </c>
      <c r="J28" s="12" t="n">
        <f aca="false">H28+I28</f>
        <v>64.17</v>
      </c>
      <c r="K28" s="12" t="n">
        <f aca="false">(D28+J28)/2</f>
        <v>68.585</v>
      </c>
      <c r="L28" s="12"/>
      <c r="M28" s="11"/>
    </row>
    <row r="29" s="13" customFormat="true" ht="24" hidden="false" customHeight="true" outlineLevel="0" collapsed="false">
      <c r="A29" s="11" t="s">
        <v>96</v>
      </c>
      <c r="B29" s="12" t="s">
        <v>97</v>
      </c>
      <c r="C29" s="11" t="s">
        <v>15</v>
      </c>
      <c r="D29" s="12" t="n">
        <v>68.5</v>
      </c>
      <c r="E29" s="12" t="s">
        <v>16</v>
      </c>
      <c r="F29" s="12" t="s">
        <v>98</v>
      </c>
      <c r="G29" s="12" t="n">
        <v>81</v>
      </c>
      <c r="H29" s="12" t="n">
        <f aca="false">G29*0.25</f>
        <v>20.25</v>
      </c>
      <c r="I29" s="12" t="n">
        <v>48</v>
      </c>
      <c r="J29" s="12" t="n">
        <f aca="false">H29+I29</f>
        <v>68.25</v>
      </c>
      <c r="K29" s="12" t="n">
        <f aca="false">(D29+J29)/2</f>
        <v>68.375</v>
      </c>
      <c r="L29" s="12"/>
      <c r="M29" s="11"/>
    </row>
    <row r="30" s="13" customFormat="true" ht="24" hidden="false" customHeight="true" outlineLevel="0" collapsed="false">
      <c r="A30" s="11" t="s">
        <v>99</v>
      </c>
      <c r="B30" s="12" t="s">
        <v>100</v>
      </c>
      <c r="C30" s="11" t="s">
        <v>15</v>
      </c>
      <c r="D30" s="12" t="n">
        <v>69</v>
      </c>
      <c r="E30" s="12" t="s">
        <v>16</v>
      </c>
      <c r="F30" s="12" t="s">
        <v>101</v>
      </c>
      <c r="G30" s="12" t="n">
        <v>80</v>
      </c>
      <c r="H30" s="12" t="n">
        <f aca="false">G30*0.25</f>
        <v>20</v>
      </c>
      <c r="I30" s="12" t="n">
        <v>47.67</v>
      </c>
      <c r="J30" s="12" t="n">
        <f aca="false">H30+I30</f>
        <v>67.67</v>
      </c>
      <c r="K30" s="12" t="n">
        <f aca="false">(D30+J30)/2</f>
        <v>68.335</v>
      </c>
      <c r="L30" s="12"/>
      <c r="M30" s="11"/>
    </row>
    <row r="31" s="13" customFormat="true" ht="24" hidden="false" customHeight="true" outlineLevel="0" collapsed="false">
      <c r="A31" s="11" t="s">
        <v>102</v>
      </c>
      <c r="B31" s="12" t="s">
        <v>103</v>
      </c>
      <c r="C31" s="12" t="s">
        <v>15</v>
      </c>
      <c r="D31" s="12" t="n">
        <v>67</v>
      </c>
      <c r="E31" s="12" t="s">
        <v>16</v>
      </c>
      <c r="F31" s="12" t="s">
        <v>104</v>
      </c>
      <c r="G31" s="12" t="n">
        <v>73</v>
      </c>
      <c r="H31" s="12" t="n">
        <f aca="false">G31*0.25</f>
        <v>18.25</v>
      </c>
      <c r="I31" s="12" t="n">
        <v>42</v>
      </c>
      <c r="J31" s="12" t="n">
        <f aca="false">H31+I31</f>
        <v>60.25</v>
      </c>
      <c r="K31" s="12" t="n">
        <f aca="false">(D31+J31)/2</f>
        <v>63.625</v>
      </c>
      <c r="L31" s="12"/>
      <c r="M31" s="12"/>
    </row>
    <row r="32" s="13" customFormat="true" ht="24" hidden="false" customHeight="true" outlineLevel="0" collapsed="false">
      <c r="A32" s="11" t="s">
        <v>105</v>
      </c>
      <c r="B32" s="12" t="s">
        <v>106</v>
      </c>
      <c r="C32" s="11" t="s">
        <v>15</v>
      </c>
      <c r="D32" s="12" t="n">
        <v>68</v>
      </c>
      <c r="E32" s="12" t="s">
        <v>16</v>
      </c>
      <c r="F32" s="12" t="s">
        <v>107</v>
      </c>
      <c r="G32" s="12" t="n">
        <v>82</v>
      </c>
      <c r="H32" s="12" t="n">
        <f aca="false">G32*0.25</f>
        <v>20.5</v>
      </c>
      <c r="I32" s="12" t="n">
        <v>36.33</v>
      </c>
      <c r="J32" s="12" t="n">
        <f aca="false">H32+I32</f>
        <v>56.83</v>
      </c>
      <c r="K32" s="12" t="n">
        <f aca="false">(D32+J32)/2</f>
        <v>62.415</v>
      </c>
      <c r="L32" s="12"/>
      <c r="M32" s="11"/>
    </row>
    <row r="33" s="13" customFormat="true" ht="24" hidden="false" customHeight="true" outlineLevel="0" collapsed="false">
      <c r="A33" s="11" t="s">
        <v>108</v>
      </c>
      <c r="B33" s="12" t="s">
        <v>109</v>
      </c>
      <c r="C33" s="11" t="s">
        <v>15</v>
      </c>
      <c r="D33" s="12" t="n">
        <v>84</v>
      </c>
      <c r="E33" s="12" t="s">
        <v>110</v>
      </c>
      <c r="F33" s="12" t="s">
        <v>111</v>
      </c>
      <c r="G33" s="12" t="n">
        <v>98</v>
      </c>
      <c r="H33" s="12" t="n">
        <f aca="false">G33*0.25</f>
        <v>24.5</v>
      </c>
      <c r="I33" s="12" t="n">
        <v>62.83</v>
      </c>
      <c r="J33" s="12" t="n">
        <f aca="false">H33+I33</f>
        <v>87.33</v>
      </c>
      <c r="K33" s="12" t="n">
        <f aca="false">(D33+J33)/2</f>
        <v>85.665</v>
      </c>
      <c r="L33" s="12" t="n">
        <v>1</v>
      </c>
      <c r="M33" s="11"/>
    </row>
    <row r="34" s="13" customFormat="true" ht="24" hidden="false" customHeight="true" outlineLevel="0" collapsed="false">
      <c r="A34" s="11" t="s">
        <v>112</v>
      </c>
      <c r="B34" s="12" t="s">
        <v>113</v>
      </c>
      <c r="C34" s="11" t="s">
        <v>15</v>
      </c>
      <c r="D34" s="12" t="n">
        <v>78</v>
      </c>
      <c r="E34" s="12" t="s">
        <v>110</v>
      </c>
      <c r="F34" s="12" t="s">
        <v>114</v>
      </c>
      <c r="G34" s="12" t="n">
        <v>92</v>
      </c>
      <c r="H34" s="12" t="n">
        <f aca="false">G34*0.25</f>
        <v>23</v>
      </c>
      <c r="I34" s="12" t="n">
        <v>58.67</v>
      </c>
      <c r="J34" s="12" t="n">
        <f aca="false">H34+I34</f>
        <v>81.67</v>
      </c>
      <c r="K34" s="12" t="n">
        <f aca="false">(D34+J34)/2</f>
        <v>79.835</v>
      </c>
      <c r="L34" s="12" t="n">
        <v>2</v>
      </c>
      <c r="M34" s="11"/>
    </row>
    <row r="35" s="13" customFormat="true" ht="24" hidden="false" customHeight="true" outlineLevel="0" collapsed="false">
      <c r="A35" s="11" t="s">
        <v>115</v>
      </c>
      <c r="B35" s="12" t="s">
        <v>116</v>
      </c>
      <c r="C35" s="11" t="s">
        <v>15</v>
      </c>
      <c r="D35" s="12" t="n">
        <v>79</v>
      </c>
      <c r="E35" s="12" t="s">
        <v>110</v>
      </c>
      <c r="F35" s="12" t="s">
        <v>117</v>
      </c>
      <c r="G35" s="12" t="n">
        <v>65</v>
      </c>
      <c r="H35" s="12" t="n">
        <f aca="false">G35*0.25</f>
        <v>16.25</v>
      </c>
      <c r="I35" s="12" t="n">
        <v>62</v>
      </c>
      <c r="J35" s="12" t="n">
        <f aca="false">H35+I35</f>
        <v>78.25</v>
      </c>
      <c r="K35" s="12" t="n">
        <f aca="false">(D35+J35)/2</f>
        <v>78.625</v>
      </c>
      <c r="L35" s="12" t="n">
        <v>3</v>
      </c>
      <c r="M35" s="11"/>
    </row>
    <row r="36" s="13" customFormat="true" ht="24" hidden="false" customHeight="true" outlineLevel="0" collapsed="false">
      <c r="A36" s="11" t="s">
        <v>118</v>
      </c>
      <c r="B36" s="12" t="s">
        <v>119</v>
      </c>
      <c r="C36" s="11" t="s">
        <v>15</v>
      </c>
      <c r="D36" s="12" t="n">
        <v>76</v>
      </c>
      <c r="E36" s="12" t="s">
        <v>110</v>
      </c>
      <c r="F36" s="12" t="s">
        <v>120</v>
      </c>
      <c r="G36" s="12" t="n">
        <v>91</v>
      </c>
      <c r="H36" s="12" t="n">
        <f aca="false">G36*0.25</f>
        <v>22.75</v>
      </c>
      <c r="I36" s="12" t="n">
        <v>57.17</v>
      </c>
      <c r="J36" s="12" t="n">
        <f aca="false">H36+I36</f>
        <v>79.92</v>
      </c>
      <c r="K36" s="14" t="n">
        <f aca="false">(D36+J36)/2</f>
        <v>77.96</v>
      </c>
      <c r="L36" s="14" t="n">
        <v>4</v>
      </c>
      <c r="M36" s="11"/>
    </row>
    <row r="37" s="13" customFormat="true" ht="24" hidden="false" customHeight="true" outlineLevel="0" collapsed="false">
      <c r="A37" s="11" t="s">
        <v>121</v>
      </c>
      <c r="B37" s="12" t="s">
        <v>122</v>
      </c>
      <c r="C37" s="11" t="s">
        <v>15</v>
      </c>
      <c r="D37" s="12" t="n">
        <v>79</v>
      </c>
      <c r="E37" s="12" t="s">
        <v>110</v>
      </c>
      <c r="F37" s="12" t="s">
        <v>123</v>
      </c>
      <c r="G37" s="12" t="n">
        <v>85</v>
      </c>
      <c r="H37" s="12" t="n">
        <f aca="false">G37*0.25</f>
        <v>21.25</v>
      </c>
      <c r="I37" s="12" t="n">
        <v>55.67</v>
      </c>
      <c r="J37" s="12" t="n">
        <f aca="false">H37+I37</f>
        <v>76.92</v>
      </c>
      <c r="K37" s="14" t="n">
        <f aca="false">(D37+J37)/2</f>
        <v>77.96</v>
      </c>
      <c r="L37" s="14" t="n">
        <v>5</v>
      </c>
      <c r="M37" s="11"/>
    </row>
    <row r="38" s="13" customFormat="true" ht="24" hidden="false" customHeight="true" outlineLevel="0" collapsed="false">
      <c r="A38" s="11" t="s">
        <v>124</v>
      </c>
      <c r="B38" s="12" t="s">
        <v>125</v>
      </c>
      <c r="C38" s="11" t="s">
        <v>15</v>
      </c>
      <c r="D38" s="12" t="n">
        <v>74</v>
      </c>
      <c r="E38" s="12" t="s">
        <v>110</v>
      </c>
      <c r="F38" s="12" t="s">
        <v>126</v>
      </c>
      <c r="G38" s="12" t="n">
        <v>84</v>
      </c>
      <c r="H38" s="12" t="n">
        <f aca="false">G38*0.25</f>
        <v>21</v>
      </c>
      <c r="I38" s="12" t="n">
        <v>60.5</v>
      </c>
      <c r="J38" s="12" t="n">
        <f aca="false">H38+I38</f>
        <v>81.5</v>
      </c>
      <c r="K38" s="12" t="n">
        <f aca="false">(D38+J38)/2</f>
        <v>77.75</v>
      </c>
      <c r="L38" s="12" t="n">
        <v>6</v>
      </c>
      <c r="M38" s="11"/>
    </row>
    <row r="39" s="13" customFormat="true" ht="24" hidden="false" customHeight="true" outlineLevel="0" collapsed="false">
      <c r="A39" s="11" t="s">
        <v>127</v>
      </c>
      <c r="B39" s="12" t="s">
        <v>128</v>
      </c>
      <c r="C39" s="11" t="s">
        <v>15</v>
      </c>
      <c r="D39" s="12" t="n">
        <v>75</v>
      </c>
      <c r="E39" s="12" t="s">
        <v>110</v>
      </c>
      <c r="F39" s="12" t="s">
        <v>129</v>
      </c>
      <c r="G39" s="12" t="n">
        <v>94</v>
      </c>
      <c r="H39" s="12" t="n">
        <f aca="false">G39*0.25</f>
        <v>23.5</v>
      </c>
      <c r="I39" s="12" t="n">
        <v>52.33</v>
      </c>
      <c r="J39" s="12" t="n">
        <f aca="false">H39+I39</f>
        <v>75.83</v>
      </c>
      <c r="K39" s="12" t="n">
        <f aca="false">(D39+J39)/2</f>
        <v>75.415</v>
      </c>
      <c r="L39" s="12" t="n">
        <v>7</v>
      </c>
      <c r="M39" s="11"/>
    </row>
    <row r="40" s="13" customFormat="true" ht="24" hidden="false" customHeight="true" outlineLevel="0" collapsed="false">
      <c r="A40" s="11" t="s">
        <v>130</v>
      </c>
      <c r="B40" s="12" t="s">
        <v>131</v>
      </c>
      <c r="C40" s="11" t="s">
        <v>15</v>
      </c>
      <c r="D40" s="12" t="n">
        <v>77.5</v>
      </c>
      <c r="E40" s="12" t="s">
        <v>110</v>
      </c>
      <c r="F40" s="12" t="s">
        <v>132</v>
      </c>
      <c r="G40" s="12" t="n">
        <v>90</v>
      </c>
      <c r="H40" s="12" t="n">
        <f aca="false">G40*0.25</f>
        <v>22.5</v>
      </c>
      <c r="I40" s="12" t="n">
        <v>49.67</v>
      </c>
      <c r="J40" s="12" t="n">
        <f aca="false">H40+I40</f>
        <v>72.17</v>
      </c>
      <c r="K40" s="12" t="n">
        <f aca="false">(D40+J40)/2</f>
        <v>74.835</v>
      </c>
      <c r="L40" s="12" t="n">
        <v>8</v>
      </c>
      <c r="M40" s="11"/>
    </row>
    <row r="41" s="13" customFormat="true" ht="24" hidden="false" customHeight="true" outlineLevel="0" collapsed="false">
      <c r="A41" s="11" t="s">
        <v>133</v>
      </c>
      <c r="B41" s="12" t="s">
        <v>134</v>
      </c>
      <c r="C41" s="11" t="s">
        <v>15</v>
      </c>
      <c r="D41" s="12" t="n">
        <v>71</v>
      </c>
      <c r="E41" s="12" t="s">
        <v>110</v>
      </c>
      <c r="F41" s="12" t="s">
        <v>135</v>
      </c>
      <c r="G41" s="12" t="n">
        <v>85</v>
      </c>
      <c r="H41" s="12" t="n">
        <f aca="false">G41*0.25</f>
        <v>21.25</v>
      </c>
      <c r="I41" s="12" t="n">
        <v>56.83</v>
      </c>
      <c r="J41" s="12" t="n">
        <f aca="false">H41+I41</f>
        <v>78.08</v>
      </c>
      <c r="K41" s="12" t="n">
        <f aca="false">(D41+J41)/2</f>
        <v>74.54</v>
      </c>
      <c r="L41" s="12" t="n">
        <v>9</v>
      </c>
      <c r="M41" s="11"/>
    </row>
    <row r="42" s="13" customFormat="true" ht="24" hidden="false" customHeight="true" outlineLevel="0" collapsed="false">
      <c r="A42" s="11" t="s">
        <v>136</v>
      </c>
      <c r="B42" s="12" t="s">
        <v>137</v>
      </c>
      <c r="C42" s="11" t="s">
        <v>15</v>
      </c>
      <c r="D42" s="12" t="n">
        <v>75</v>
      </c>
      <c r="E42" s="12" t="s">
        <v>110</v>
      </c>
      <c r="F42" s="12" t="s">
        <v>138</v>
      </c>
      <c r="G42" s="12" t="n">
        <v>84</v>
      </c>
      <c r="H42" s="12" t="n">
        <f aca="false">G42*0.25</f>
        <v>21</v>
      </c>
      <c r="I42" s="12" t="n">
        <v>52.83</v>
      </c>
      <c r="J42" s="12" t="n">
        <f aca="false">H42+I42</f>
        <v>73.83</v>
      </c>
      <c r="K42" s="12" t="n">
        <f aca="false">(D42+J42)/2</f>
        <v>74.415</v>
      </c>
      <c r="L42" s="12" t="n">
        <v>10</v>
      </c>
      <c r="M42" s="11"/>
    </row>
    <row r="43" s="13" customFormat="true" ht="24" hidden="false" customHeight="true" outlineLevel="0" collapsed="false">
      <c r="A43" s="11" t="s">
        <v>139</v>
      </c>
      <c r="B43" s="12" t="s">
        <v>140</v>
      </c>
      <c r="C43" s="11" t="s">
        <v>15</v>
      </c>
      <c r="D43" s="12" t="n">
        <v>71</v>
      </c>
      <c r="E43" s="12" t="s">
        <v>110</v>
      </c>
      <c r="F43" s="12" t="s">
        <v>141</v>
      </c>
      <c r="G43" s="12" t="n">
        <v>92</v>
      </c>
      <c r="H43" s="12" t="n">
        <f aca="false">G43*0.25</f>
        <v>23</v>
      </c>
      <c r="I43" s="12" t="n">
        <v>54</v>
      </c>
      <c r="J43" s="12" t="n">
        <f aca="false">H43+I43</f>
        <v>77</v>
      </c>
      <c r="K43" s="12" t="n">
        <f aca="false">(D43+J43)/2</f>
        <v>74</v>
      </c>
      <c r="L43" s="12" t="n">
        <v>11</v>
      </c>
      <c r="M43" s="11"/>
    </row>
    <row r="44" s="13" customFormat="true" ht="24" hidden="false" customHeight="true" outlineLevel="0" collapsed="false">
      <c r="A44" s="11" t="s">
        <v>142</v>
      </c>
      <c r="B44" s="12" t="s">
        <v>143</v>
      </c>
      <c r="C44" s="11" t="s">
        <v>15</v>
      </c>
      <c r="D44" s="12" t="n">
        <v>71</v>
      </c>
      <c r="E44" s="12" t="s">
        <v>110</v>
      </c>
      <c r="F44" s="12" t="s">
        <v>144</v>
      </c>
      <c r="G44" s="12" t="n">
        <v>85</v>
      </c>
      <c r="H44" s="12" t="n">
        <f aca="false">G44*0.25</f>
        <v>21.25</v>
      </c>
      <c r="I44" s="12" t="n">
        <v>55.67</v>
      </c>
      <c r="J44" s="12" t="n">
        <f aca="false">H44+I44</f>
        <v>76.92</v>
      </c>
      <c r="K44" s="12" t="n">
        <f aca="false">(D44+J44)/2</f>
        <v>73.96</v>
      </c>
      <c r="L44" s="12" t="n">
        <v>12</v>
      </c>
      <c r="M44" s="11"/>
    </row>
    <row r="45" s="13" customFormat="true" ht="24" hidden="false" customHeight="true" outlineLevel="0" collapsed="false">
      <c r="A45" s="11" t="s">
        <v>145</v>
      </c>
      <c r="B45" s="12" t="s">
        <v>146</v>
      </c>
      <c r="C45" s="11" t="s">
        <v>15</v>
      </c>
      <c r="D45" s="12" t="n">
        <v>82</v>
      </c>
      <c r="E45" s="12" t="s">
        <v>110</v>
      </c>
      <c r="F45" s="12" t="s">
        <v>147</v>
      </c>
      <c r="G45" s="12" t="n">
        <v>94</v>
      </c>
      <c r="H45" s="12" t="n">
        <f aca="false">G45*0.25</f>
        <v>23.5</v>
      </c>
      <c r="I45" s="12" t="n">
        <v>39.67</v>
      </c>
      <c r="J45" s="12" t="n">
        <f aca="false">H45+I45</f>
        <v>63.17</v>
      </c>
      <c r="K45" s="12" t="n">
        <f aca="false">(D45+J45)/2</f>
        <v>72.585</v>
      </c>
      <c r="L45" s="12" t="n">
        <v>13</v>
      </c>
      <c r="M45" s="11"/>
    </row>
    <row r="46" s="13" customFormat="true" ht="24" hidden="false" customHeight="true" outlineLevel="0" collapsed="false">
      <c r="A46" s="11" t="s">
        <v>148</v>
      </c>
      <c r="B46" s="12" t="s">
        <v>149</v>
      </c>
      <c r="C46" s="11" t="s">
        <v>15</v>
      </c>
      <c r="D46" s="12" t="n">
        <v>72</v>
      </c>
      <c r="E46" s="12" t="s">
        <v>110</v>
      </c>
      <c r="F46" s="12" t="s">
        <v>150</v>
      </c>
      <c r="G46" s="12" t="n">
        <v>82</v>
      </c>
      <c r="H46" s="12" t="n">
        <f aca="false">G46*0.25</f>
        <v>20.5</v>
      </c>
      <c r="I46" s="12" t="n">
        <v>51.67</v>
      </c>
      <c r="J46" s="12" t="n">
        <f aca="false">H46+I46</f>
        <v>72.17</v>
      </c>
      <c r="K46" s="12" t="n">
        <f aca="false">(D46+J46)/2</f>
        <v>72.085</v>
      </c>
      <c r="L46" s="12" t="n">
        <v>14</v>
      </c>
      <c r="M46" s="11"/>
    </row>
    <row r="47" s="13" customFormat="true" ht="24" hidden="false" customHeight="true" outlineLevel="0" collapsed="false">
      <c r="A47" s="11" t="s">
        <v>151</v>
      </c>
      <c r="B47" s="12" t="s">
        <v>152</v>
      </c>
      <c r="C47" s="11" t="s">
        <v>15</v>
      </c>
      <c r="D47" s="12" t="n">
        <v>73</v>
      </c>
      <c r="E47" s="12" t="s">
        <v>110</v>
      </c>
      <c r="F47" s="12" t="s">
        <v>153</v>
      </c>
      <c r="G47" s="12" t="n">
        <v>91</v>
      </c>
      <c r="H47" s="12" t="n">
        <f aca="false">G47*0.25</f>
        <v>22.75</v>
      </c>
      <c r="I47" s="12" t="n">
        <v>48.33</v>
      </c>
      <c r="J47" s="12" t="n">
        <f aca="false">H47+I47</f>
        <v>71.08</v>
      </c>
      <c r="K47" s="12" t="n">
        <f aca="false">(D47+J47)/2</f>
        <v>72.04</v>
      </c>
      <c r="L47" s="12" t="n">
        <v>15</v>
      </c>
      <c r="M47" s="11"/>
    </row>
    <row r="48" s="13" customFormat="true" ht="24" hidden="false" customHeight="true" outlineLevel="0" collapsed="false">
      <c r="A48" s="11" t="s">
        <v>154</v>
      </c>
      <c r="B48" s="12" t="s">
        <v>155</v>
      </c>
      <c r="C48" s="11" t="s">
        <v>15</v>
      </c>
      <c r="D48" s="12" t="n">
        <v>67</v>
      </c>
      <c r="E48" s="12" t="s">
        <v>110</v>
      </c>
      <c r="F48" s="12" t="s">
        <v>156</v>
      </c>
      <c r="G48" s="12" t="n">
        <v>91</v>
      </c>
      <c r="H48" s="12" t="n">
        <f aca="false">G48*0.25</f>
        <v>22.75</v>
      </c>
      <c r="I48" s="12" t="n">
        <v>53.5</v>
      </c>
      <c r="J48" s="12" t="n">
        <f aca="false">H48+I48</f>
        <v>76.25</v>
      </c>
      <c r="K48" s="12" t="n">
        <f aca="false">(D48+J48)/2</f>
        <v>71.625</v>
      </c>
      <c r="L48" s="12"/>
      <c r="M48" s="11"/>
    </row>
    <row r="49" s="13" customFormat="true" ht="24" hidden="false" customHeight="true" outlineLevel="0" collapsed="false">
      <c r="A49" s="11" t="s">
        <v>157</v>
      </c>
      <c r="B49" s="12" t="s">
        <v>158</v>
      </c>
      <c r="C49" s="11" t="s">
        <v>15</v>
      </c>
      <c r="D49" s="12" t="n">
        <v>73</v>
      </c>
      <c r="E49" s="12" t="s">
        <v>110</v>
      </c>
      <c r="F49" s="12" t="s">
        <v>159</v>
      </c>
      <c r="G49" s="12" t="n">
        <v>72</v>
      </c>
      <c r="H49" s="12" t="n">
        <f aca="false">G49*0.25</f>
        <v>18</v>
      </c>
      <c r="I49" s="12" t="n">
        <v>51</v>
      </c>
      <c r="J49" s="12" t="n">
        <f aca="false">H49+I49</f>
        <v>69</v>
      </c>
      <c r="K49" s="12" t="n">
        <f aca="false">(D49+J49)/2</f>
        <v>71</v>
      </c>
      <c r="L49" s="12"/>
      <c r="M49" s="11"/>
    </row>
    <row r="50" s="13" customFormat="true" ht="24" hidden="false" customHeight="true" outlineLevel="0" collapsed="false">
      <c r="A50" s="11" t="s">
        <v>160</v>
      </c>
      <c r="B50" s="12" t="s">
        <v>161</v>
      </c>
      <c r="C50" s="11" t="s">
        <v>15</v>
      </c>
      <c r="D50" s="12" t="n">
        <v>76</v>
      </c>
      <c r="E50" s="12" t="s">
        <v>110</v>
      </c>
      <c r="F50" s="12" t="s">
        <v>162</v>
      </c>
      <c r="G50" s="12" t="n">
        <v>81</v>
      </c>
      <c r="H50" s="12" t="n">
        <f aca="false">G50*0.25</f>
        <v>20.25</v>
      </c>
      <c r="I50" s="12" t="n">
        <v>45.33</v>
      </c>
      <c r="J50" s="12" t="n">
        <f aca="false">H50+I50</f>
        <v>65.58</v>
      </c>
      <c r="K50" s="12" t="n">
        <f aca="false">(D50+J50)/2</f>
        <v>70.79</v>
      </c>
      <c r="L50" s="12"/>
      <c r="M50" s="11"/>
    </row>
    <row r="51" s="13" customFormat="true" ht="24" hidden="false" customHeight="true" outlineLevel="0" collapsed="false">
      <c r="A51" s="11" t="s">
        <v>163</v>
      </c>
      <c r="B51" s="12" t="s">
        <v>164</v>
      </c>
      <c r="C51" s="11" t="s">
        <v>15</v>
      </c>
      <c r="D51" s="12" t="n">
        <v>68</v>
      </c>
      <c r="E51" s="12" t="s">
        <v>110</v>
      </c>
      <c r="F51" s="12" t="s">
        <v>165</v>
      </c>
      <c r="G51" s="12" t="n">
        <v>72</v>
      </c>
      <c r="H51" s="12" t="n">
        <f aca="false">G51*0.25</f>
        <v>18</v>
      </c>
      <c r="I51" s="12" t="n">
        <v>51.17</v>
      </c>
      <c r="J51" s="12" t="n">
        <f aca="false">H51+I51</f>
        <v>69.17</v>
      </c>
      <c r="K51" s="12" t="n">
        <f aca="false">(D51+J51)/2</f>
        <v>68.585</v>
      </c>
      <c r="L51" s="12"/>
      <c r="M51" s="11"/>
    </row>
    <row r="52" s="13" customFormat="true" ht="24" hidden="false" customHeight="true" outlineLevel="0" collapsed="false">
      <c r="A52" s="11" t="s">
        <v>166</v>
      </c>
      <c r="B52" s="12" t="s">
        <v>167</v>
      </c>
      <c r="C52" s="11" t="s">
        <v>15</v>
      </c>
      <c r="D52" s="12" t="n">
        <v>70</v>
      </c>
      <c r="E52" s="12" t="s">
        <v>110</v>
      </c>
      <c r="F52" s="12" t="s">
        <v>168</v>
      </c>
      <c r="G52" s="12" t="n">
        <v>73</v>
      </c>
      <c r="H52" s="12" t="n">
        <f aca="false">G52*0.25</f>
        <v>18.25</v>
      </c>
      <c r="I52" s="12" t="n">
        <v>48.33</v>
      </c>
      <c r="J52" s="12" t="n">
        <f aca="false">H52+I52</f>
        <v>66.58</v>
      </c>
      <c r="K52" s="12" t="n">
        <f aca="false">(D52+J52)/2</f>
        <v>68.29</v>
      </c>
      <c r="L52" s="12"/>
      <c r="M52" s="11"/>
    </row>
    <row r="53" s="13" customFormat="true" ht="24" hidden="false" customHeight="true" outlineLevel="0" collapsed="false">
      <c r="A53" s="11" t="s">
        <v>169</v>
      </c>
      <c r="B53" s="12" t="s">
        <v>170</v>
      </c>
      <c r="C53" s="11" t="s">
        <v>15</v>
      </c>
      <c r="D53" s="12" t="n">
        <v>68</v>
      </c>
      <c r="E53" s="12" t="s">
        <v>110</v>
      </c>
      <c r="F53" s="12" t="s">
        <v>171</v>
      </c>
      <c r="G53" s="12" t="n">
        <v>82</v>
      </c>
      <c r="H53" s="12" t="n">
        <f aca="false">G53*0.25</f>
        <v>20.5</v>
      </c>
      <c r="I53" s="12" t="n">
        <v>47</v>
      </c>
      <c r="J53" s="12" t="n">
        <f aca="false">H53+I53</f>
        <v>67.5</v>
      </c>
      <c r="K53" s="12" t="n">
        <f aca="false">(D53+J53)/2</f>
        <v>67.75</v>
      </c>
      <c r="L53" s="12"/>
      <c r="M53" s="11"/>
    </row>
    <row r="54" s="13" customFormat="true" ht="24" hidden="false" customHeight="true" outlineLevel="0" collapsed="false">
      <c r="A54" s="11" t="s">
        <v>172</v>
      </c>
      <c r="B54" s="12" t="s">
        <v>173</v>
      </c>
      <c r="C54" s="11" t="s">
        <v>15</v>
      </c>
      <c r="D54" s="12" t="n">
        <v>71</v>
      </c>
      <c r="E54" s="12" t="s">
        <v>110</v>
      </c>
      <c r="F54" s="12" t="s">
        <v>174</v>
      </c>
      <c r="G54" s="12" t="n">
        <v>85</v>
      </c>
      <c r="H54" s="12" t="n">
        <f aca="false">G54*0.25</f>
        <v>21.25</v>
      </c>
      <c r="I54" s="12" t="n">
        <v>42.83</v>
      </c>
      <c r="J54" s="12" t="n">
        <f aca="false">H54+I54</f>
        <v>64.08</v>
      </c>
      <c r="K54" s="12" t="n">
        <f aca="false">(D54+J54)/2</f>
        <v>67.54</v>
      </c>
      <c r="L54" s="12"/>
      <c r="M54" s="11"/>
    </row>
    <row r="55" s="13" customFormat="true" ht="24" hidden="false" customHeight="true" outlineLevel="0" collapsed="false">
      <c r="A55" s="11" t="s">
        <v>175</v>
      </c>
      <c r="B55" s="12" t="s">
        <v>176</v>
      </c>
      <c r="C55" s="11" t="s">
        <v>15</v>
      </c>
      <c r="D55" s="12" t="n">
        <v>76</v>
      </c>
      <c r="E55" s="12" t="s">
        <v>110</v>
      </c>
      <c r="F55" s="12" t="s">
        <v>177</v>
      </c>
      <c r="G55" s="12" t="n">
        <v>84</v>
      </c>
      <c r="H55" s="12" t="n">
        <f aca="false">G55*0.25</f>
        <v>21</v>
      </c>
      <c r="I55" s="12" t="n">
        <v>37.83</v>
      </c>
      <c r="J55" s="12" t="n">
        <f aca="false">H55+I55</f>
        <v>58.83</v>
      </c>
      <c r="K55" s="12" t="n">
        <f aca="false">(D55+J55)/2</f>
        <v>67.415</v>
      </c>
      <c r="L55" s="12"/>
      <c r="M55" s="11"/>
    </row>
    <row r="56" s="13" customFormat="true" ht="24" hidden="false" customHeight="true" outlineLevel="0" collapsed="false">
      <c r="A56" s="11" t="s">
        <v>178</v>
      </c>
      <c r="B56" s="12" t="s">
        <v>179</v>
      </c>
      <c r="C56" s="11" t="s">
        <v>15</v>
      </c>
      <c r="D56" s="12" t="n">
        <v>74</v>
      </c>
      <c r="E56" s="12" t="s">
        <v>110</v>
      </c>
      <c r="F56" s="12" t="s">
        <v>180</v>
      </c>
      <c r="G56" s="12" t="n">
        <v>75</v>
      </c>
      <c r="H56" s="12" t="n">
        <f aca="false">G56*0.25</f>
        <v>18.75</v>
      </c>
      <c r="I56" s="12" t="n">
        <v>41.67</v>
      </c>
      <c r="J56" s="12" t="n">
        <f aca="false">H56+I56</f>
        <v>60.42</v>
      </c>
      <c r="K56" s="12" t="n">
        <f aca="false">(D56+J56)/2</f>
        <v>67.21</v>
      </c>
      <c r="L56" s="12"/>
      <c r="M56" s="11"/>
    </row>
    <row r="57" s="13" customFormat="true" ht="24" hidden="false" customHeight="true" outlineLevel="0" collapsed="false">
      <c r="A57" s="11" t="s">
        <v>181</v>
      </c>
      <c r="B57" s="12" t="s">
        <v>182</v>
      </c>
      <c r="C57" s="11" t="s">
        <v>15</v>
      </c>
      <c r="D57" s="12" t="n">
        <v>73</v>
      </c>
      <c r="E57" s="12" t="s">
        <v>110</v>
      </c>
      <c r="F57" s="12" t="s">
        <v>183</v>
      </c>
      <c r="G57" s="12" t="n">
        <v>90</v>
      </c>
      <c r="H57" s="12" t="n">
        <f aca="false">G57*0.25</f>
        <v>22.5</v>
      </c>
      <c r="I57" s="12" t="n">
        <v>36.83</v>
      </c>
      <c r="J57" s="12" t="n">
        <f aca="false">H57+I57</f>
        <v>59.33</v>
      </c>
      <c r="K57" s="12" t="n">
        <f aca="false">(D57+J57)/2</f>
        <v>66.165</v>
      </c>
      <c r="L57" s="12"/>
      <c r="M57" s="11"/>
    </row>
    <row r="58" s="13" customFormat="true" ht="24" hidden="false" customHeight="true" outlineLevel="0" collapsed="false">
      <c r="A58" s="11" t="s">
        <v>184</v>
      </c>
      <c r="B58" s="12" t="s">
        <v>185</v>
      </c>
      <c r="C58" s="11" t="s">
        <v>15</v>
      </c>
      <c r="D58" s="12" t="n">
        <v>71.5</v>
      </c>
      <c r="E58" s="12" t="s">
        <v>110</v>
      </c>
      <c r="F58" s="12" t="s">
        <v>186</v>
      </c>
      <c r="G58" s="12" t="n">
        <v>81</v>
      </c>
      <c r="H58" s="12" t="n">
        <f aca="false">G58*0.25</f>
        <v>20.25</v>
      </c>
      <c r="I58" s="12" t="n">
        <v>40.5</v>
      </c>
      <c r="J58" s="12" t="n">
        <f aca="false">H58+I58</f>
        <v>60.75</v>
      </c>
      <c r="K58" s="12" t="n">
        <f aca="false">(D58+J58)/2</f>
        <v>66.125</v>
      </c>
      <c r="L58" s="12"/>
      <c r="M58" s="11"/>
    </row>
    <row r="59" s="13" customFormat="true" ht="24" hidden="false" customHeight="true" outlineLevel="0" collapsed="false">
      <c r="A59" s="11" t="s">
        <v>187</v>
      </c>
      <c r="B59" s="12" t="s">
        <v>188</v>
      </c>
      <c r="C59" s="11" t="s">
        <v>15</v>
      </c>
      <c r="D59" s="12" t="n">
        <v>71</v>
      </c>
      <c r="E59" s="12" t="s">
        <v>110</v>
      </c>
      <c r="F59" s="12" t="s">
        <v>189</v>
      </c>
      <c r="G59" s="12" t="n">
        <v>77</v>
      </c>
      <c r="H59" s="12" t="n">
        <f aca="false">G59*0.25</f>
        <v>19.25</v>
      </c>
      <c r="I59" s="12" t="n">
        <v>40.33</v>
      </c>
      <c r="J59" s="12" t="n">
        <f aca="false">H59+I59</f>
        <v>59.58</v>
      </c>
      <c r="K59" s="12" t="n">
        <f aca="false">(D59+J59)/2</f>
        <v>65.29</v>
      </c>
      <c r="L59" s="12"/>
      <c r="M59" s="11"/>
    </row>
    <row r="60" s="13" customFormat="true" ht="24" hidden="false" customHeight="true" outlineLevel="0" collapsed="false">
      <c r="A60" s="11" t="s">
        <v>190</v>
      </c>
      <c r="B60" s="12" t="s">
        <v>191</v>
      </c>
      <c r="C60" s="11" t="s">
        <v>15</v>
      </c>
      <c r="D60" s="12" t="n">
        <v>71</v>
      </c>
      <c r="E60" s="12" t="s">
        <v>110</v>
      </c>
      <c r="F60" s="12" t="s">
        <v>192</v>
      </c>
      <c r="G60" s="12" t="n">
        <v>89</v>
      </c>
      <c r="H60" s="12" t="n">
        <f aca="false">G60*0.25</f>
        <v>22.25</v>
      </c>
      <c r="I60" s="12" t="n">
        <v>34</v>
      </c>
      <c r="J60" s="12" t="n">
        <f aca="false">H60+I60</f>
        <v>56.25</v>
      </c>
      <c r="K60" s="12" t="n">
        <f aca="false">(D60+J60)/2</f>
        <v>63.625</v>
      </c>
      <c r="L60" s="12"/>
      <c r="M60" s="11"/>
    </row>
    <row r="61" s="13" customFormat="true" ht="24" hidden="false" customHeight="true" outlineLevel="0" collapsed="false">
      <c r="A61" s="11" t="s">
        <v>193</v>
      </c>
      <c r="B61" s="12" t="s">
        <v>194</v>
      </c>
      <c r="C61" s="11" t="s">
        <v>15</v>
      </c>
      <c r="D61" s="12" t="n">
        <v>68</v>
      </c>
      <c r="E61" s="12" t="s">
        <v>110</v>
      </c>
      <c r="F61" s="12" t="s">
        <v>195</v>
      </c>
      <c r="G61" s="12" t="n">
        <v>70</v>
      </c>
      <c r="H61" s="12" t="n">
        <f aca="false">G61*0.25</f>
        <v>17.5</v>
      </c>
      <c r="I61" s="12" t="n">
        <v>41.17</v>
      </c>
      <c r="J61" s="12" t="n">
        <f aca="false">H61+I61</f>
        <v>58.67</v>
      </c>
      <c r="K61" s="12" t="n">
        <f aca="false">(D61+J61)/2</f>
        <v>63.335</v>
      </c>
      <c r="L61" s="12"/>
      <c r="M61" s="11"/>
    </row>
    <row r="62" s="13" customFormat="true" ht="24" hidden="false" customHeight="true" outlineLevel="0" collapsed="false">
      <c r="A62" s="11" t="s">
        <v>196</v>
      </c>
      <c r="B62" s="12" t="s">
        <v>197</v>
      </c>
      <c r="C62" s="11" t="s">
        <v>15</v>
      </c>
      <c r="D62" s="12" t="n">
        <v>66</v>
      </c>
      <c r="E62" s="12" t="s">
        <v>110</v>
      </c>
      <c r="F62" s="12" t="s">
        <v>198</v>
      </c>
      <c r="G62" s="12" t="n">
        <v>83</v>
      </c>
      <c r="H62" s="12" t="n">
        <f aca="false">G62*0.25</f>
        <v>20.75</v>
      </c>
      <c r="I62" s="12" t="n">
        <v>37.83</v>
      </c>
      <c r="J62" s="12" t="n">
        <f aca="false">H62+I62</f>
        <v>58.58</v>
      </c>
      <c r="K62" s="12" t="n">
        <f aca="false">(D62+J62)/2</f>
        <v>62.29</v>
      </c>
      <c r="L62" s="12"/>
      <c r="M62" s="11"/>
    </row>
    <row r="63" s="13" customFormat="true" ht="24" hidden="false" customHeight="true" outlineLevel="0" collapsed="false">
      <c r="A63" s="11" t="s">
        <v>199</v>
      </c>
      <c r="B63" s="12" t="s">
        <v>200</v>
      </c>
      <c r="C63" s="11" t="s">
        <v>15</v>
      </c>
      <c r="D63" s="12" t="n">
        <v>67.5</v>
      </c>
      <c r="E63" s="12" t="s">
        <v>110</v>
      </c>
      <c r="F63" s="12" t="s">
        <v>201</v>
      </c>
      <c r="G63" s="12" t="n">
        <v>72</v>
      </c>
      <c r="H63" s="12" t="n">
        <f aca="false">G63*0.25</f>
        <v>18</v>
      </c>
      <c r="I63" s="12" t="n">
        <v>37</v>
      </c>
      <c r="J63" s="12" t="n">
        <f aca="false">H63+I63</f>
        <v>55</v>
      </c>
      <c r="K63" s="12" t="n">
        <f aca="false">(D63+J63)/2</f>
        <v>61.25</v>
      </c>
      <c r="L63" s="12"/>
      <c r="M63" s="11"/>
    </row>
    <row r="64" s="13" customFormat="true" ht="24" hidden="false" customHeight="true" outlineLevel="0" collapsed="false">
      <c r="A64" s="11" t="s">
        <v>202</v>
      </c>
      <c r="B64" s="12" t="s">
        <v>203</v>
      </c>
      <c r="C64" s="11" t="s">
        <v>15</v>
      </c>
      <c r="D64" s="12" t="n">
        <v>81</v>
      </c>
      <c r="E64" s="12" t="s">
        <v>204</v>
      </c>
      <c r="F64" s="12" t="s">
        <v>205</v>
      </c>
      <c r="G64" s="12" t="n">
        <v>94</v>
      </c>
      <c r="H64" s="12" t="n">
        <f aca="false">G64*0.25</f>
        <v>23.5</v>
      </c>
      <c r="I64" s="12" t="n">
        <v>64.67</v>
      </c>
      <c r="J64" s="12" t="n">
        <f aca="false">H64+I64</f>
        <v>88.17</v>
      </c>
      <c r="K64" s="12" t="n">
        <f aca="false">(D64+J64)/2</f>
        <v>84.585</v>
      </c>
      <c r="L64" s="12" t="n">
        <v>1</v>
      </c>
      <c r="M64" s="11"/>
    </row>
    <row r="65" s="13" customFormat="true" ht="24" hidden="false" customHeight="true" outlineLevel="0" collapsed="false">
      <c r="A65" s="11" t="s">
        <v>206</v>
      </c>
      <c r="B65" s="12" t="s">
        <v>207</v>
      </c>
      <c r="C65" s="11" t="s">
        <v>15</v>
      </c>
      <c r="D65" s="12" t="n">
        <v>77</v>
      </c>
      <c r="E65" s="12" t="s">
        <v>204</v>
      </c>
      <c r="F65" s="12" t="s">
        <v>208</v>
      </c>
      <c r="G65" s="12" t="n">
        <v>76</v>
      </c>
      <c r="H65" s="12" t="n">
        <f aca="false">G65*0.25</f>
        <v>19</v>
      </c>
      <c r="I65" s="12" t="n">
        <v>63</v>
      </c>
      <c r="J65" s="12" t="n">
        <f aca="false">H65+I65</f>
        <v>82</v>
      </c>
      <c r="K65" s="12" t="n">
        <f aca="false">(D65+J65)/2</f>
        <v>79.5</v>
      </c>
      <c r="L65" s="12" t="n">
        <v>2</v>
      </c>
      <c r="M65" s="11"/>
    </row>
    <row r="66" s="13" customFormat="true" ht="24" hidden="false" customHeight="true" outlineLevel="0" collapsed="false">
      <c r="A66" s="11" t="s">
        <v>209</v>
      </c>
      <c r="B66" s="12" t="s">
        <v>210</v>
      </c>
      <c r="C66" s="11" t="s">
        <v>15</v>
      </c>
      <c r="D66" s="12" t="n">
        <v>77</v>
      </c>
      <c r="E66" s="12" t="s">
        <v>204</v>
      </c>
      <c r="F66" s="12" t="s">
        <v>211</v>
      </c>
      <c r="G66" s="12" t="n">
        <v>94</v>
      </c>
      <c r="H66" s="12" t="n">
        <f aca="false">G66*0.25</f>
        <v>23.5</v>
      </c>
      <c r="I66" s="12" t="n">
        <v>57.33</v>
      </c>
      <c r="J66" s="12" t="n">
        <f aca="false">H66+I66</f>
        <v>80.83</v>
      </c>
      <c r="K66" s="12" t="n">
        <f aca="false">(D66+J66)/2</f>
        <v>78.915</v>
      </c>
      <c r="L66" s="12" t="n">
        <v>3</v>
      </c>
      <c r="M66" s="11"/>
    </row>
    <row r="67" s="13" customFormat="true" ht="24" hidden="false" customHeight="true" outlineLevel="0" collapsed="false">
      <c r="A67" s="11" t="s">
        <v>212</v>
      </c>
      <c r="B67" s="12" t="s">
        <v>213</v>
      </c>
      <c r="C67" s="11" t="s">
        <v>15</v>
      </c>
      <c r="D67" s="12" t="n">
        <v>69</v>
      </c>
      <c r="E67" s="12" t="s">
        <v>204</v>
      </c>
      <c r="F67" s="12" t="s">
        <v>214</v>
      </c>
      <c r="G67" s="12" t="n">
        <v>85</v>
      </c>
      <c r="H67" s="12" t="n">
        <f aca="false">G67*0.25</f>
        <v>21.25</v>
      </c>
      <c r="I67" s="12" t="n">
        <v>65.17</v>
      </c>
      <c r="J67" s="12" t="n">
        <f aca="false">H67+I67</f>
        <v>86.42</v>
      </c>
      <c r="K67" s="12" t="n">
        <f aca="false">(D67+J67)/2</f>
        <v>77.71</v>
      </c>
      <c r="L67" s="12" t="n">
        <v>4</v>
      </c>
      <c r="M67" s="11"/>
    </row>
    <row r="68" s="13" customFormat="true" ht="24" hidden="false" customHeight="true" outlineLevel="0" collapsed="false">
      <c r="A68" s="11" t="s">
        <v>215</v>
      </c>
      <c r="B68" s="12" t="s">
        <v>216</v>
      </c>
      <c r="C68" s="11" t="s">
        <v>15</v>
      </c>
      <c r="D68" s="12" t="n">
        <v>71.5</v>
      </c>
      <c r="E68" s="12" t="s">
        <v>204</v>
      </c>
      <c r="F68" s="12" t="s">
        <v>217</v>
      </c>
      <c r="G68" s="12" t="n">
        <v>88</v>
      </c>
      <c r="H68" s="12" t="n">
        <f aca="false">G68*0.25</f>
        <v>22</v>
      </c>
      <c r="I68" s="12" t="n">
        <v>61.17</v>
      </c>
      <c r="J68" s="12" t="n">
        <f aca="false">H68+I68</f>
        <v>83.17</v>
      </c>
      <c r="K68" s="12" t="n">
        <f aca="false">(D68+J68)/2</f>
        <v>77.335</v>
      </c>
      <c r="L68" s="12" t="n">
        <v>5</v>
      </c>
      <c r="M68" s="11"/>
    </row>
    <row r="69" s="13" customFormat="true" ht="24" hidden="false" customHeight="true" outlineLevel="0" collapsed="false">
      <c r="A69" s="11" t="s">
        <v>218</v>
      </c>
      <c r="B69" s="12" t="s">
        <v>219</v>
      </c>
      <c r="C69" s="11" t="s">
        <v>15</v>
      </c>
      <c r="D69" s="12" t="n">
        <v>73.5</v>
      </c>
      <c r="E69" s="12" t="s">
        <v>204</v>
      </c>
      <c r="F69" s="12" t="s">
        <v>220</v>
      </c>
      <c r="G69" s="12" t="n">
        <v>93</v>
      </c>
      <c r="H69" s="12" t="n">
        <f aca="false">G69*0.25</f>
        <v>23.25</v>
      </c>
      <c r="I69" s="12" t="n">
        <v>54.67</v>
      </c>
      <c r="J69" s="12" t="n">
        <f aca="false">H69+I69</f>
        <v>77.92</v>
      </c>
      <c r="K69" s="12" t="n">
        <f aca="false">(D69+J69)/2</f>
        <v>75.71</v>
      </c>
      <c r="L69" s="12" t="n">
        <v>6</v>
      </c>
      <c r="M69" s="11"/>
    </row>
    <row r="70" s="13" customFormat="true" ht="24" hidden="false" customHeight="true" outlineLevel="0" collapsed="false">
      <c r="A70" s="11" t="s">
        <v>221</v>
      </c>
      <c r="B70" s="12" t="s">
        <v>222</v>
      </c>
      <c r="C70" s="11" t="s">
        <v>15</v>
      </c>
      <c r="D70" s="12" t="n">
        <v>68</v>
      </c>
      <c r="E70" s="12" t="s">
        <v>204</v>
      </c>
      <c r="F70" s="12" t="s">
        <v>223</v>
      </c>
      <c r="G70" s="12" t="n">
        <v>92</v>
      </c>
      <c r="H70" s="12" t="n">
        <f aca="false">G70*0.25</f>
        <v>23</v>
      </c>
      <c r="I70" s="12" t="n">
        <v>60</v>
      </c>
      <c r="J70" s="12" t="n">
        <f aca="false">H70+I70</f>
        <v>83</v>
      </c>
      <c r="K70" s="12" t="n">
        <f aca="false">(D70+J70)/2</f>
        <v>75.5</v>
      </c>
      <c r="L70" s="12" t="n">
        <v>7</v>
      </c>
      <c r="M70" s="11"/>
    </row>
    <row r="71" s="13" customFormat="true" ht="24" hidden="false" customHeight="true" outlineLevel="0" collapsed="false">
      <c r="A71" s="11" t="s">
        <v>224</v>
      </c>
      <c r="B71" s="12" t="s">
        <v>225</v>
      </c>
      <c r="C71" s="11" t="s">
        <v>15</v>
      </c>
      <c r="D71" s="12" t="n">
        <v>70</v>
      </c>
      <c r="E71" s="12" t="s">
        <v>204</v>
      </c>
      <c r="F71" s="12" t="s">
        <v>226</v>
      </c>
      <c r="G71" s="12" t="n">
        <v>78</v>
      </c>
      <c r="H71" s="12" t="n">
        <f aca="false">G71*0.25</f>
        <v>19.5</v>
      </c>
      <c r="I71" s="12" t="n">
        <v>61</v>
      </c>
      <c r="J71" s="12" t="n">
        <f aca="false">H71+I71</f>
        <v>80.5</v>
      </c>
      <c r="K71" s="12" t="n">
        <f aca="false">(D71+J71)/2</f>
        <v>75.25</v>
      </c>
      <c r="L71" s="12" t="n">
        <v>8</v>
      </c>
      <c r="M71" s="11"/>
    </row>
    <row r="72" s="13" customFormat="true" ht="24" hidden="false" customHeight="true" outlineLevel="0" collapsed="false">
      <c r="A72" s="11" t="s">
        <v>227</v>
      </c>
      <c r="B72" s="12" t="s">
        <v>228</v>
      </c>
      <c r="C72" s="11" t="s">
        <v>15</v>
      </c>
      <c r="D72" s="12" t="n">
        <v>68</v>
      </c>
      <c r="E72" s="12" t="s">
        <v>204</v>
      </c>
      <c r="F72" s="12" t="s">
        <v>229</v>
      </c>
      <c r="G72" s="12" t="n">
        <v>95</v>
      </c>
      <c r="H72" s="12" t="n">
        <f aca="false">G72*0.25</f>
        <v>23.75</v>
      </c>
      <c r="I72" s="12" t="n">
        <v>57.5</v>
      </c>
      <c r="J72" s="12" t="n">
        <f aca="false">H72+I72</f>
        <v>81.25</v>
      </c>
      <c r="K72" s="12" t="n">
        <f aca="false">(D72+J72)/2</f>
        <v>74.625</v>
      </c>
      <c r="L72" s="12"/>
      <c r="M72" s="11"/>
    </row>
    <row r="73" s="13" customFormat="true" ht="24" hidden="false" customHeight="true" outlineLevel="0" collapsed="false">
      <c r="A73" s="11" t="s">
        <v>230</v>
      </c>
      <c r="B73" s="12" t="s">
        <v>231</v>
      </c>
      <c r="C73" s="11" t="s">
        <v>15</v>
      </c>
      <c r="D73" s="12" t="n">
        <v>74</v>
      </c>
      <c r="E73" s="12" t="s">
        <v>204</v>
      </c>
      <c r="F73" s="12" t="s">
        <v>232</v>
      </c>
      <c r="G73" s="12" t="n">
        <v>85</v>
      </c>
      <c r="H73" s="12" t="n">
        <f aca="false">G73*0.25</f>
        <v>21.25</v>
      </c>
      <c r="I73" s="12" t="n">
        <v>54</v>
      </c>
      <c r="J73" s="12" t="n">
        <f aca="false">H73+I73</f>
        <v>75.25</v>
      </c>
      <c r="K73" s="12" t="n">
        <f aca="false">(D73+J73)/2</f>
        <v>74.625</v>
      </c>
      <c r="L73" s="12"/>
      <c r="M73" s="11"/>
    </row>
    <row r="74" s="13" customFormat="true" ht="24" hidden="false" customHeight="true" outlineLevel="0" collapsed="false">
      <c r="A74" s="11" t="s">
        <v>233</v>
      </c>
      <c r="B74" s="12" t="s">
        <v>234</v>
      </c>
      <c r="C74" s="11" t="s">
        <v>15</v>
      </c>
      <c r="D74" s="12" t="n">
        <v>70</v>
      </c>
      <c r="E74" s="12" t="s">
        <v>204</v>
      </c>
      <c r="F74" s="12" t="s">
        <v>235</v>
      </c>
      <c r="G74" s="12" t="n">
        <v>91</v>
      </c>
      <c r="H74" s="12" t="n">
        <f aca="false">G74*0.25</f>
        <v>22.75</v>
      </c>
      <c r="I74" s="12" t="n">
        <v>54</v>
      </c>
      <c r="J74" s="12" t="n">
        <f aca="false">H74+I74</f>
        <v>76.75</v>
      </c>
      <c r="K74" s="12" t="n">
        <f aca="false">(D74+J74)/2</f>
        <v>73.375</v>
      </c>
      <c r="L74" s="12"/>
      <c r="M74" s="11"/>
    </row>
    <row r="75" s="13" customFormat="true" ht="24" hidden="false" customHeight="true" outlineLevel="0" collapsed="false">
      <c r="A75" s="11" t="s">
        <v>236</v>
      </c>
      <c r="B75" s="12" t="s">
        <v>237</v>
      </c>
      <c r="C75" s="11" t="s">
        <v>15</v>
      </c>
      <c r="D75" s="12" t="n">
        <v>73</v>
      </c>
      <c r="E75" s="12" t="s">
        <v>204</v>
      </c>
      <c r="F75" s="12" t="s">
        <v>238</v>
      </c>
      <c r="G75" s="12" t="n">
        <v>87</v>
      </c>
      <c r="H75" s="12" t="n">
        <f aca="false">G75*0.25</f>
        <v>21.75</v>
      </c>
      <c r="I75" s="12" t="n">
        <v>52</v>
      </c>
      <c r="J75" s="12" t="n">
        <f aca="false">H75+I75</f>
        <v>73.75</v>
      </c>
      <c r="K75" s="12" t="n">
        <f aca="false">(D75+J75)/2</f>
        <v>73.375</v>
      </c>
      <c r="L75" s="12"/>
      <c r="M75" s="11"/>
    </row>
    <row r="76" s="13" customFormat="true" ht="24" hidden="false" customHeight="true" outlineLevel="0" collapsed="false">
      <c r="A76" s="11" t="s">
        <v>239</v>
      </c>
      <c r="B76" s="12" t="s">
        <v>240</v>
      </c>
      <c r="C76" s="11" t="s">
        <v>15</v>
      </c>
      <c r="D76" s="12" t="n">
        <v>67</v>
      </c>
      <c r="E76" s="12" t="s">
        <v>204</v>
      </c>
      <c r="F76" s="12" t="s">
        <v>241</v>
      </c>
      <c r="G76" s="12" t="n">
        <v>77</v>
      </c>
      <c r="H76" s="12" t="n">
        <f aca="false">G76*0.25</f>
        <v>19.25</v>
      </c>
      <c r="I76" s="12" t="n">
        <v>58</v>
      </c>
      <c r="J76" s="12" t="n">
        <f aca="false">H76+I76</f>
        <v>77.25</v>
      </c>
      <c r="K76" s="12" t="n">
        <f aca="false">(D76+J76)/2</f>
        <v>72.125</v>
      </c>
      <c r="L76" s="12"/>
      <c r="M76" s="11"/>
    </row>
    <row r="77" s="13" customFormat="true" ht="24" hidden="false" customHeight="true" outlineLevel="0" collapsed="false">
      <c r="A77" s="11" t="s">
        <v>242</v>
      </c>
      <c r="B77" s="12" t="s">
        <v>243</v>
      </c>
      <c r="C77" s="11" t="s">
        <v>15</v>
      </c>
      <c r="D77" s="12" t="n">
        <v>73</v>
      </c>
      <c r="E77" s="12" t="s">
        <v>204</v>
      </c>
      <c r="F77" s="12" t="s">
        <v>244</v>
      </c>
      <c r="G77" s="12" t="n">
        <v>72</v>
      </c>
      <c r="H77" s="12" t="n">
        <f aca="false">G77*0.25</f>
        <v>18</v>
      </c>
      <c r="I77" s="12" t="n">
        <v>52.33</v>
      </c>
      <c r="J77" s="12" t="n">
        <f aca="false">H77+I77</f>
        <v>70.33</v>
      </c>
      <c r="K77" s="12" t="n">
        <f aca="false">(D77+J77)/2</f>
        <v>71.665</v>
      </c>
      <c r="L77" s="12"/>
      <c r="M77" s="11"/>
    </row>
    <row r="78" s="13" customFormat="true" ht="24" hidden="false" customHeight="true" outlineLevel="0" collapsed="false">
      <c r="A78" s="11" t="s">
        <v>245</v>
      </c>
      <c r="B78" s="12" t="s">
        <v>246</v>
      </c>
      <c r="C78" s="11" t="s">
        <v>15</v>
      </c>
      <c r="D78" s="12" t="n">
        <v>70</v>
      </c>
      <c r="E78" s="12" t="s">
        <v>204</v>
      </c>
      <c r="F78" s="12" t="s">
        <v>247</v>
      </c>
      <c r="G78" s="12" t="n">
        <v>82</v>
      </c>
      <c r="H78" s="12" t="n">
        <f aca="false">G78*0.25</f>
        <v>20.5</v>
      </c>
      <c r="I78" s="12" t="n">
        <v>50.67</v>
      </c>
      <c r="J78" s="12" t="n">
        <f aca="false">H78+I78</f>
        <v>71.17</v>
      </c>
      <c r="K78" s="12" t="n">
        <f aca="false">(D78+J78)/2</f>
        <v>70.585</v>
      </c>
      <c r="L78" s="12"/>
      <c r="M78" s="11"/>
    </row>
    <row r="79" s="13" customFormat="true" ht="24" hidden="false" customHeight="true" outlineLevel="0" collapsed="false">
      <c r="A79" s="11" t="s">
        <v>248</v>
      </c>
      <c r="B79" s="12" t="s">
        <v>249</v>
      </c>
      <c r="C79" s="11" t="s">
        <v>15</v>
      </c>
      <c r="D79" s="12" t="n">
        <v>66</v>
      </c>
      <c r="E79" s="12" t="s">
        <v>204</v>
      </c>
      <c r="F79" s="12" t="s">
        <v>250</v>
      </c>
      <c r="G79" s="12" t="n">
        <v>90</v>
      </c>
      <c r="H79" s="12" t="n">
        <f aca="false">G79*0.25</f>
        <v>22.5</v>
      </c>
      <c r="I79" s="12" t="n">
        <v>48.33</v>
      </c>
      <c r="J79" s="12" t="n">
        <f aca="false">H79+I79</f>
        <v>70.83</v>
      </c>
      <c r="K79" s="12" t="n">
        <f aca="false">(D79+J79)/2</f>
        <v>68.415</v>
      </c>
      <c r="L79" s="12"/>
      <c r="M79" s="11"/>
    </row>
    <row r="80" s="13" customFormat="true" ht="24" hidden="false" customHeight="true" outlineLevel="0" collapsed="false">
      <c r="A80" s="11" t="s">
        <v>251</v>
      </c>
      <c r="B80" s="12" t="s">
        <v>252</v>
      </c>
      <c r="C80" s="11" t="s">
        <v>253</v>
      </c>
      <c r="D80" s="12" t="n">
        <v>67.5</v>
      </c>
      <c r="E80" s="12" t="s">
        <v>204</v>
      </c>
      <c r="F80" s="12" t="s">
        <v>254</v>
      </c>
      <c r="G80" s="12"/>
      <c r="H80" s="12"/>
      <c r="I80" s="12"/>
      <c r="J80" s="12" t="n">
        <v>82.67</v>
      </c>
      <c r="K80" s="12" t="n">
        <f aca="false">(D80+J80)/2</f>
        <v>75.085</v>
      </c>
      <c r="L80" s="12" t="n">
        <v>1</v>
      </c>
      <c r="M80" s="11"/>
    </row>
    <row r="81" s="13" customFormat="true" ht="24" hidden="false" customHeight="true" outlineLevel="0" collapsed="false">
      <c r="A81" s="11" t="s">
        <v>255</v>
      </c>
      <c r="B81" s="12" t="s">
        <v>256</v>
      </c>
      <c r="C81" s="11" t="s">
        <v>253</v>
      </c>
      <c r="D81" s="12" t="n">
        <v>69</v>
      </c>
      <c r="E81" s="12" t="s">
        <v>204</v>
      </c>
      <c r="F81" s="12" t="s">
        <v>257</v>
      </c>
      <c r="G81" s="12"/>
      <c r="H81" s="12"/>
      <c r="I81" s="12"/>
      <c r="J81" s="12" t="n">
        <v>79.5</v>
      </c>
      <c r="K81" s="12" t="n">
        <f aca="false">(D81+J81)/2</f>
        <v>74.25</v>
      </c>
      <c r="L81" s="12" t="n">
        <v>2</v>
      </c>
      <c r="M81" s="11"/>
    </row>
    <row r="82" s="13" customFormat="true" ht="24" hidden="false" customHeight="true" outlineLevel="0" collapsed="false">
      <c r="A82" s="11" t="s">
        <v>258</v>
      </c>
      <c r="B82" s="12" t="s">
        <v>259</v>
      </c>
      <c r="C82" s="11" t="s">
        <v>253</v>
      </c>
      <c r="D82" s="12" t="n">
        <v>69</v>
      </c>
      <c r="E82" s="12" t="s">
        <v>204</v>
      </c>
      <c r="F82" s="12" t="s">
        <v>260</v>
      </c>
      <c r="G82" s="12"/>
      <c r="H82" s="12"/>
      <c r="I82" s="12"/>
      <c r="J82" s="12" t="n">
        <v>79.33</v>
      </c>
      <c r="K82" s="12" t="n">
        <f aca="false">(D82+J82)/2</f>
        <v>74.165</v>
      </c>
      <c r="L82" s="12"/>
      <c r="M82" s="11"/>
    </row>
    <row r="83" s="13" customFormat="true" ht="24" hidden="false" customHeight="true" outlineLevel="0" collapsed="false">
      <c r="A83" s="11" t="s">
        <v>261</v>
      </c>
      <c r="B83" s="12" t="s">
        <v>262</v>
      </c>
      <c r="C83" s="11" t="s">
        <v>253</v>
      </c>
      <c r="D83" s="12" t="n">
        <v>65</v>
      </c>
      <c r="E83" s="12" t="s">
        <v>204</v>
      </c>
      <c r="F83" s="12" t="s">
        <v>263</v>
      </c>
      <c r="G83" s="12"/>
      <c r="H83" s="12"/>
      <c r="I83" s="12"/>
      <c r="J83" s="12" t="n">
        <v>74.67</v>
      </c>
      <c r="K83" s="12" t="n">
        <f aca="false">(D83+J83)/2</f>
        <v>69.835</v>
      </c>
      <c r="L83" s="12"/>
      <c r="M83" s="11"/>
    </row>
  </sheetData>
  <autoFilter ref="A1:O83"/>
  <printOptions headings="false" gridLines="false" gridLinesSet="true" horizontalCentered="true" verticalCentered="false"/>
  <pageMargins left="0.236111111111111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4:59:43Z</dcterms:created>
  <dc:creator>MC SYSTEM</dc:creator>
  <dc:description/>
  <dc:language>en-US</dc:language>
  <cp:lastModifiedBy>Administrator</cp:lastModifiedBy>
  <cp:lastPrinted>2021-06-12T23:04:53Z</cp:lastPrinted>
  <dcterms:modified xsi:type="dcterms:W3CDTF">2021-06-16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