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G$2:$G$2</definedName>
    <definedName function="false" hidden="false" localSheetId="0" name="Print_Titles" vbProcedure="false">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8" uniqueCount="1491"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经开区公办中小学公开招聘员额制教师进入资格复审人员名单</t>
    </r>
  </si>
  <si>
    <t xml:space="preserve">序号</t>
  </si>
  <si>
    <t xml:space="preserve">学科代码</t>
  </si>
  <si>
    <t xml:space="preserve">学科名称</t>
  </si>
  <si>
    <t xml:space="preserve">岗位代码</t>
  </si>
  <si>
    <t xml:space="preserve">姓名</t>
  </si>
  <si>
    <t xml:space="preserve">准考证号</t>
  </si>
  <si>
    <t xml:space="preserve">成绩</t>
  </si>
  <si>
    <t xml:space="preserve">加分</t>
  </si>
  <si>
    <t xml:space="preserve">总成绩</t>
  </si>
  <si>
    <t xml:space="preserve">名次</t>
  </si>
  <si>
    <t xml:space="preserve">小学语文</t>
  </si>
  <si>
    <t xml:space="preserve">陈佳玲</t>
  </si>
  <si>
    <t xml:space="preserve">662105150213</t>
  </si>
  <si>
    <t xml:space="preserve">梅梦姣</t>
  </si>
  <si>
    <t xml:space="preserve">662105150312</t>
  </si>
  <si>
    <t xml:space="preserve">江丽娟</t>
  </si>
  <si>
    <t xml:space="preserve">662105150430</t>
  </si>
  <si>
    <t xml:space="preserve">杨琳</t>
  </si>
  <si>
    <t xml:space="preserve">662105150427</t>
  </si>
  <si>
    <t xml:space="preserve">汤智敏</t>
  </si>
  <si>
    <t xml:space="preserve">662105150419</t>
  </si>
  <si>
    <t xml:space="preserve">宋雨婷</t>
  </si>
  <si>
    <t xml:space="preserve">662105150323</t>
  </si>
  <si>
    <t xml:space="preserve">戴婧妤</t>
  </si>
  <si>
    <t xml:space="preserve">662105150104</t>
  </si>
  <si>
    <t xml:space="preserve">陈香</t>
  </si>
  <si>
    <t xml:space="preserve">662105150424</t>
  </si>
  <si>
    <t xml:space="preserve">王丹丹</t>
  </si>
  <si>
    <t xml:space="preserve">662105150504</t>
  </si>
  <si>
    <t xml:space="preserve">刘冬冬</t>
  </si>
  <si>
    <t xml:space="preserve">662105150413</t>
  </si>
  <si>
    <t xml:space="preserve">吴昊宇</t>
  </si>
  <si>
    <t xml:space="preserve">662105150106</t>
  </si>
  <si>
    <t xml:space="preserve">邓兆坤</t>
  </si>
  <si>
    <t xml:space="preserve">662105150117</t>
  </si>
  <si>
    <t xml:space="preserve">周婷</t>
  </si>
  <si>
    <t xml:space="preserve">662105150227</t>
  </si>
  <si>
    <t xml:space="preserve">潘静</t>
  </si>
  <si>
    <t xml:space="preserve">662105150130</t>
  </si>
  <si>
    <t xml:space="preserve">刘梦莹</t>
  </si>
  <si>
    <t xml:space="preserve">662105150505</t>
  </si>
  <si>
    <t xml:space="preserve">郭超群</t>
  </si>
  <si>
    <t xml:space="preserve">662105150423</t>
  </si>
  <si>
    <t xml:space="preserve">丁瑛</t>
  </si>
  <si>
    <t xml:space="preserve">662105150319</t>
  </si>
  <si>
    <t xml:space="preserve">程月晴</t>
  </si>
  <si>
    <t xml:space="preserve">662105150310</t>
  </si>
  <si>
    <t xml:space="preserve">孙晶</t>
  </si>
  <si>
    <t xml:space="preserve">662105150212</t>
  </si>
  <si>
    <t xml:space="preserve">李柯涵</t>
  </si>
  <si>
    <t xml:space="preserve">662105150304</t>
  </si>
  <si>
    <t xml:space="preserve">叶珮雯</t>
  </si>
  <si>
    <t xml:space="preserve">662105150211</t>
  </si>
  <si>
    <t xml:space="preserve">冯甄宇</t>
  </si>
  <si>
    <t xml:space="preserve">662105150114</t>
  </si>
  <si>
    <t xml:space="preserve">陈艳飞</t>
  </si>
  <si>
    <t xml:space="preserve">662105150308</t>
  </si>
  <si>
    <t xml:space="preserve">姬求心</t>
  </si>
  <si>
    <t xml:space="preserve">662105150116</t>
  </si>
  <si>
    <t xml:space="preserve">高丽</t>
  </si>
  <si>
    <t xml:space="preserve">662105150209</t>
  </si>
  <si>
    <t xml:space="preserve">朱礼洋</t>
  </si>
  <si>
    <t xml:space="preserve">662105150315</t>
  </si>
  <si>
    <t xml:space="preserve">王成涵</t>
  </si>
  <si>
    <t xml:space="preserve">662105150105</t>
  </si>
  <si>
    <t xml:space="preserve">汤夏禛</t>
  </si>
  <si>
    <t xml:space="preserve">662105150111</t>
  </si>
  <si>
    <t xml:space="preserve">秦逸</t>
  </si>
  <si>
    <t xml:space="preserve">662105150210</t>
  </si>
  <si>
    <t xml:space="preserve">李澜</t>
  </si>
  <si>
    <t xml:space="preserve">662105150322</t>
  </si>
  <si>
    <t xml:space="preserve">付紫菀</t>
  </si>
  <si>
    <t xml:space="preserve">662105150410</t>
  </si>
  <si>
    <t xml:space="preserve">陈静</t>
  </si>
  <si>
    <t xml:space="preserve">662105150224</t>
  </si>
  <si>
    <t xml:space="preserve">张奕丹</t>
  </si>
  <si>
    <t xml:space="preserve">662105150328</t>
  </si>
  <si>
    <t xml:space="preserve">吴阳</t>
  </si>
  <si>
    <t xml:space="preserve">662105150302</t>
  </si>
  <si>
    <t xml:space="preserve">虞昳菲</t>
  </si>
  <si>
    <t xml:space="preserve">662105150215</t>
  </si>
  <si>
    <t xml:space="preserve">李畅</t>
  </si>
  <si>
    <t xml:space="preserve">662105150422</t>
  </si>
  <si>
    <t xml:space="preserve">吴菲</t>
  </si>
  <si>
    <t xml:space="preserve">662105150417</t>
  </si>
  <si>
    <t xml:space="preserve">王艳</t>
  </si>
  <si>
    <t xml:space="preserve">662105150115</t>
  </si>
  <si>
    <t xml:space="preserve">谭亚玲</t>
  </si>
  <si>
    <t xml:space="preserve">662105150125</t>
  </si>
  <si>
    <t xml:space="preserve">蔡艳薇</t>
  </si>
  <si>
    <t xml:space="preserve">662105150223</t>
  </si>
  <si>
    <t xml:space="preserve">余欢</t>
  </si>
  <si>
    <t xml:space="preserve">662105150113</t>
  </si>
  <si>
    <t xml:space="preserve">于银灿</t>
  </si>
  <si>
    <t xml:space="preserve">662105150317</t>
  </si>
  <si>
    <t xml:space="preserve">唐颖珺</t>
  </si>
  <si>
    <t xml:space="preserve">662105150409</t>
  </si>
  <si>
    <t xml:space="preserve">刘先月</t>
  </si>
  <si>
    <t xml:space="preserve">662105150403</t>
  </si>
  <si>
    <t xml:space="preserve">陈伟</t>
  </si>
  <si>
    <t xml:space="preserve">662105150214</t>
  </si>
  <si>
    <t xml:space="preserve">朱小玉</t>
  </si>
  <si>
    <t xml:space="preserve">662105150712</t>
  </si>
  <si>
    <t xml:space="preserve">陈吉</t>
  </si>
  <si>
    <t xml:space="preserve">662105150717</t>
  </si>
  <si>
    <t xml:space="preserve">朱丽霞</t>
  </si>
  <si>
    <t xml:space="preserve">662105150915</t>
  </si>
  <si>
    <t xml:space="preserve">唐云飞</t>
  </si>
  <si>
    <t xml:space="preserve">662105150809</t>
  </si>
  <si>
    <t xml:space="preserve">方芳</t>
  </si>
  <si>
    <t xml:space="preserve">662105150923</t>
  </si>
  <si>
    <t xml:space="preserve">朱子青</t>
  </si>
  <si>
    <t xml:space="preserve">662105150819</t>
  </si>
  <si>
    <t xml:space="preserve">张晨怡</t>
  </si>
  <si>
    <t xml:space="preserve">662105150922</t>
  </si>
  <si>
    <t xml:space="preserve">赵粘</t>
  </si>
  <si>
    <t xml:space="preserve">662105150522</t>
  </si>
  <si>
    <t xml:space="preserve">徐虹</t>
  </si>
  <si>
    <t xml:space="preserve">662105150520</t>
  </si>
  <si>
    <t xml:space="preserve">吴媛媛</t>
  </si>
  <si>
    <t xml:space="preserve">662105150529</t>
  </si>
  <si>
    <t xml:space="preserve">王雨濛</t>
  </si>
  <si>
    <t xml:space="preserve">662105150828</t>
  </si>
  <si>
    <t xml:space="preserve">胡逸莲</t>
  </si>
  <si>
    <t xml:space="preserve">662105150724</t>
  </si>
  <si>
    <t xml:space="preserve">张银凤</t>
  </si>
  <si>
    <t xml:space="preserve">662105150827</t>
  </si>
  <si>
    <t xml:space="preserve">高梦茜</t>
  </si>
  <si>
    <t xml:space="preserve">662105150829</t>
  </si>
  <si>
    <t xml:space="preserve">孔梦霞</t>
  </si>
  <si>
    <t xml:space="preserve">662105150808</t>
  </si>
  <si>
    <t xml:space="preserve">储碧漪</t>
  </si>
  <si>
    <t xml:space="preserve">662105150525</t>
  </si>
  <si>
    <t xml:space="preserve">贾明珠</t>
  </si>
  <si>
    <t xml:space="preserve">662105150623</t>
  </si>
  <si>
    <t xml:space="preserve">龚韫颖</t>
  </si>
  <si>
    <t xml:space="preserve">662105150908</t>
  </si>
  <si>
    <t xml:space="preserve">龚美齐</t>
  </si>
  <si>
    <t xml:space="preserve">662105150910</t>
  </si>
  <si>
    <t xml:space="preserve">马旭娇</t>
  </si>
  <si>
    <t xml:space="preserve">662105150723</t>
  </si>
  <si>
    <t xml:space="preserve">王侠</t>
  </si>
  <si>
    <t xml:space="preserve">662105150516</t>
  </si>
  <si>
    <t xml:space="preserve">沈静</t>
  </si>
  <si>
    <t xml:space="preserve">662105150607</t>
  </si>
  <si>
    <t xml:space="preserve">邓凯丽</t>
  </si>
  <si>
    <t xml:space="preserve">662105150921</t>
  </si>
  <si>
    <t xml:space="preserve">陈玉婷</t>
  </si>
  <si>
    <t xml:space="preserve">662105150823</t>
  </si>
  <si>
    <t xml:space="preserve">陈雨佳</t>
  </si>
  <si>
    <t xml:space="preserve">662105150621</t>
  </si>
  <si>
    <t xml:space="preserve">王婷玺</t>
  </si>
  <si>
    <t xml:space="preserve">662105150701</t>
  </si>
  <si>
    <t xml:space="preserve">李静</t>
  </si>
  <si>
    <t xml:space="preserve">662105150710</t>
  </si>
  <si>
    <t xml:space="preserve">李带</t>
  </si>
  <si>
    <t xml:space="preserve">662105150929</t>
  </si>
  <si>
    <t xml:space="preserve">黄倩倩</t>
  </si>
  <si>
    <t xml:space="preserve">662105150616</t>
  </si>
  <si>
    <t xml:space="preserve">潘逸雯</t>
  </si>
  <si>
    <t xml:space="preserve">662105150611</t>
  </si>
  <si>
    <t xml:space="preserve">刘越</t>
  </si>
  <si>
    <t xml:space="preserve">662105150927</t>
  </si>
  <si>
    <t xml:space="preserve">居雯妍</t>
  </si>
  <si>
    <t xml:space="preserve">662105150802</t>
  </si>
  <si>
    <t xml:space="preserve">戈蓉蓉</t>
  </si>
  <si>
    <t xml:space="preserve">662105151003</t>
  </si>
  <si>
    <t xml:space="preserve">赵庆钰</t>
  </si>
  <si>
    <t xml:space="preserve">662105150806</t>
  </si>
  <si>
    <t xml:space="preserve">谈云霞</t>
  </si>
  <si>
    <t xml:space="preserve">662105150619</t>
  </si>
  <si>
    <t xml:space="preserve">孙屮</t>
  </si>
  <si>
    <t xml:space="preserve">662105150803</t>
  </si>
  <si>
    <t xml:space="preserve">江小丽</t>
  </si>
  <si>
    <t xml:space="preserve">662105150614</t>
  </si>
  <si>
    <t xml:space="preserve">罗莹</t>
  </si>
  <si>
    <t xml:space="preserve">662105150718</t>
  </si>
  <si>
    <t xml:space="preserve">朱心怡</t>
  </si>
  <si>
    <t xml:space="preserve">662105151001</t>
  </si>
  <si>
    <t xml:space="preserve">王小桑</t>
  </si>
  <si>
    <t xml:space="preserve">662105150714</t>
  </si>
  <si>
    <t xml:space="preserve">邵钰梓</t>
  </si>
  <si>
    <t xml:space="preserve">662105150914</t>
  </si>
  <si>
    <t xml:space="preserve">毛奇婧</t>
  </si>
  <si>
    <t xml:space="preserve">662105150729</t>
  </si>
  <si>
    <t xml:space="preserve">金雯</t>
  </si>
  <si>
    <t xml:space="preserve">662105150606</t>
  </si>
  <si>
    <t xml:space="preserve">陈娇</t>
  </si>
  <si>
    <t xml:space="preserve">662105150726</t>
  </si>
  <si>
    <t xml:space="preserve">黄影</t>
  </si>
  <si>
    <t xml:space="preserve">662105151222</t>
  </si>
  <si>
    <t xml:space="preserve">孔小青</t>
  </si>
  <si>
    <t xml:space="preserve">662105151318</t>
  </si>
  <si>
    <t xml:space="preserve">吴娜</t>
  </si>
  <si>
    <t xml:space="preserve">662105151029</t>
  </si>
  <si>
    <t xml:space="preserve">徐慧</t>
  </si>
  <si>
    <t xml:space="preserve">662105151106</t>
  </si>
  <si>
    <t xml:space="preserve">谢梦斐</t>
  </si>
  <si>
    <t xml:space="preserve">662105151014</t>
  </si>
  <si>
    <t xml:space="preserve">吴奕娜</t>
  </si>
  <si>
    <t xml:space="preserve">662105151301</t>
  </si>
  <si>
    <t xml:space="preserve">刘佳</t>
  </si>
  <si>
    <t xml:space="preserve">662105151016</t>
  </si>
  <si>
    <t xml:space="preserve">李烨</t>
  </si>
  <si>
    <t xml:space="preserve">662105151011</t>
  </si>
  <si>
    <t xml:space="preserve">颜静雯</t>
  </si>
  <si>
    <t xml:space="preserve">662105151224</t>
  </si>
  <si>
    <t xml:space="preserve">柳敏莉</t>
  </si>
  <si>
    <t xml:space="preserve">662105151205</t>
  </si>
  <si>
    <t xml:space="preserve">刘璐莹</t>
  </si>
  <si>
    <t xml:space="preserve">662105151024</t>
  </si>
  <si>
    <t xml:space="preserve">黄芳婷</t>
  </si>
  <si>
    <t xml:space="preserve">662105151027</t>
  </si>
  <si>
    <t xml:space="preserve">颜文娟</t>
  </si>
  <si>
    <t xml:space="preserve">662105151122</t>
  </si>
  <si>
    <t xml:space="preserve">何婧瑜</t>
  </si>
  <si>
    <t xml:space="preserve">662105151201</t>
  </si>
  <si>
    <t xml:space="preserve">许文茜</t>
  </si>
  <si>
    <t xml:space="preserve">662105151209</t>
  </si>
  <si>
    <t xml:space="preserve">张文颖</t>
  </si>
  <si>
    <t xml:space="preserve">662105151107</t>
  </si>
  <si>
    <t xml:space="preserve">梁晓蓥</t>
  </si>
  <si>
    <t xml:space="preserve">662105151120</t>
  </si>
  <si>
    <t xml:space="preserve">蒋笑</t>
  </si>
  <si>
    <t xml:space="preserve">662105151223</t>
  </si>
  <si>
    <t xml:space="preserve">顾怡</t>
  </si>
  <si>
    <t xml:space="preserve">662105151006</t>
  </si>
  <si>
    <t xml:space="preserve">陈云华</t>
  </si>
  <si>
    <t xml:space="preserve">662105151009</t>
  </si>
  <si>
    <t xml:space="preserve">姚康</t>
  </si>
  <si>
    <t xml:space="preserve">662105151404</t>
  </si>
  <si>
    <t xml:space="preserve">承娴</t>
  </si>
  <si>
    <t xml:space="preserve">662105151105</t>
  </si>
  <si>
    <t xml:space="preserve">徐倩</t>
  </si>
  <si>
    <t xml:space="preserve">662105151211</t>
  </si>
  <si>
    <t xml:space="preserve">孙圆晶</t>
  </si>
  <si>
    <t xml:space="preserve">662105151324</t>
  </si>
  <si>
    <t xml:space="preserve">陆晓锦</t>
  </si>
  <si>
    <t xml:space="preserve">662105151008</t>
  </si>
  <si>
    <t xml:space="preserve">顾思念</t>
  </si>
  <si>
    <t xml:space="preserve">662105151217</t>
  </si>
  <si>
    <t xml:space="preserve">董慧玲</t>
  </si>
  <si>
    <t xml:space="preserve">662105151127</t>
  </si>
  <si>
    <t xml:space="preserve">王佳依</t>
  </si>
  <si>
    <t xml:space="preserve">662105151229</t>
  </si>
  <si>
    <t xml:space="preserve">柏洋</t>
  </si>
  <si>
    <t xml:space="preserve">662105151125</t>
  </si>
  <si>
    <t xml:space="preserve">徐娜</t>
  </si>
  <si>
    <t xml:space="preserve">662105151401</t>
  </si>
  <si>
    <t xml:space="preserve">金雨竹</t>
  </si>
  <si>
    <t xml:space="preserve">662105151208</t>
  </si>
  <si>
    <t xml:space="preserve">郑倩</t>
  </si>
  <si>
    <t xml:space="preserve">662105151028</t>
  </si>
  <si>
    <t xml:space="preserve">张钰</t>
  </si>
  <si>
    <t xml:space="preserve">662105151220</t>
  </si>
  <si>
    <t xml:space="preserve">王格</t>
  </si>
  <si>
    <t xml:space="preserve">662105151216</t>
  </si>
  <si>
    <t xml:space="preserve">刘婷婷</t>
  </si>
  <si>
    <t xml:space="preserve">662105151129</t>
  </si>
  <si>
    <t xml:space="preserve">戴芸</t>
  </si>
  <si>
    <t xml:space="preserve">662105151013</t>
  </si>
  <si>
    <t xml:space="preserve">曹露丹</t>
  </si>
  <si>
    <t xml:space="preserve">662105151328</t>
  </si>
  <si>
    <t xml:space="preserve">曹辉</t>
  </si>
  <si>
    <t xml:space="preserve">662105151113</t>
  </si>
  <si>
    <t xml:space="preserve">魏群</t>
  </si>
  <si>
    <t xml:space="preserve">662105151226</t>
  </si>
  <si>
    <t xml:space="preserve">童梦</t>
  </si>
  <si>
    <t xml:space="preserve">662105151316</t>
  </si>
  <si>
    <t xml:space="preserve">吕秀男</t>
  </si>
  <si>
    <t xml:space="preserve">662105151306</t>
  </si>
  <si>
    <t xml:space="preserve">刘娟</t>
  </si>
  <si>
    <t xml:space="preserve">662105151204</t>
  </si>
  <si>
    <t xml:space="preserve">张彩</t>
  </si>
  <si>
    <t xml:space="preserve">662105151608</t>
  </si>
  <si>
    <t xml:space="preserve">沈香</t>
  </si>
  <si>
    <t xml:space="preserve">662105151602</t>
  </si>
  <si>
    <t xml:space="preserve">赵星欣</t>
  </si>
  <si>
    <t xml:space="preserve">662105151421</t>
  </si>
  <si>
    <t xml:space="preserve">梅玲</t>
  </si>
  <si>
    <t xml:space="preserve">662105151515</t>
  </si>
  <si>
    <t xml:space="preserve">诸葛心宇</t>
  </si>
  <si>
    <t xml:space="preserve">662105151725</t>
  </si>
  <si>
    <t xml:space="preserve">庄丹红</t>
  </si>
  <si>
    <t xml:space="preserve">662105151511</t>
  </si>
  <si>
    <t xml:space="preserve">王洁</t>
  </si>
  <si>
    <t xml:space="preserve">662105151409</t>
  </si>
  <si>
    <t xml:space="preserve">张丹丹</t>
  </si>
  <si>
    <t xml:space="preserve">662105151512</t>
  </si>
  <si>
    <t xml:space="preserve">陈婷</t>
  </si>
  <si>
    <t xml:space="preserve">662105151416</t>
  </si>
  <si>
    <t xml:space="preserve">吴淳</t>
  </si>
  <si>
    <t xml:space="preserve">662105151601</t>
  </si>
  <si>
    <t xml:space="preserve">陆静超</t>
  </si>
  <si>
    <t xml:space="preserve">662105151711</t>
  </si>
  <si>
    <t xml:space="preserve">何笑珺</t>
  </si>
  <si>
    <t xml:space="preserve">662105151613</t>
  </si>
  <si>
    <t xml:space="preserve">李佳怡</t>
  </si>
  <si>
    <t xml:space="preserve">662105151620</t>
  </si>
  <si>
    <t xml:space="preserve">汪亚楠</t>
  </si>
  <si>
    <t xml:space="preserve">662105151616</t>
  </si>
  <si>
    <t xml:space="preserve">钟瑶斐</t>
  </si>
  <si>
    <t xml:space="preserve">662105151629</t>
  </si>
  <si>
    <t xml:space="preserve">叶蕾</t>
  </si>
  <si>
    <t xml:space="preserve">662105151420</t>
  </si>
  <si>
    <t xml:space="preserve">魏苏丽</t>
  </si>
  <si>
    <t xml:space="preserve">662105151706</t>
  </si>
  <si>
    <t xml:space="preserve">汤怡</t>
  </si>
  <si>
    <t xml:space="preserve">662105151523</t>
  </si>
  <si>
    <t xml:space="preserve">潘雯静</t>
  </si>
  <si>
    <t xml:space="preserve">662105151727</t>
  </si>
  <si>
    <t xml:space="preserve">周玉菊</t>
  </si>
  <si>
    <t xml:space="preserve">662105151618</t>
  </si>
  <si>
    <t xml:space="preserve">张双</t>
  </si>
  <si>
    <t xml:space="preserve">662105151415</t>
  </si>
  <si>
    <t xml:space="preserve">俞唐芹</t>
  </si>
  <si>
    <t xml:space="preserve">662105151524</t>
  </si>
  <si>
    <t xml:space="preserve">王芳芳</t>
  </si>
  <si>
    <t xml:space="preserve">662105151428</t>
  </si>
  <si>
    <t xml:space="preserve">刘慧</t>
  </si>
  <si>
    <t xml:space="preserve">662105151419</t>
  </si>
  <si>
    <t xml:space="preserve">黄培</t>
  </si>
  <si>
    <t xml:space="preserve">662105151707</t>
  </si>
  <si>
    <t xml:space="preserve">何咪</t>
  </si>
  <si>
    <t xml:space="preserve">662105151503</t>
  </si>
  <si>
    <t xml:space="preserve">巢盈</t>
  </si>
  <si>
    <t xml:space="preserve">662105151427</t>
  </si>
  <si>
    <t xml:space="preserve">马嫣红</t>
  </si>
  <si>
    <t xml:space="preserve">662105151812</t>
  </si>
  <si>
    <t xml:space="preserve">徐凤佳</t>
  </si>
  <si>
    <t xml:space="preserve">662105151508</t>
  </si>
  <si>
    <t xml:space="preserve">王烨灵</t>
  </si>
  <si>
    <t xml:space="preserve">662105151809</t>
  </si>
  <si>
    <t xml:space="preserve">高峰</t>
  </si>
  <si>
    <t xml:space="preserve">662105151520</t>
  </si>
  <si>
    <t xml:space="preserve">陈彩云</t>
  </si>
  <si>
    <t xml:space="preserve">662105151607</t>
  </si>
  <si>
    <t xml:space="preserve">张姝</t>
  </si>
  <si>
    <t xml:space="preserve">662105151504</t>
  </si>
  <si>
    <t xml:space="preserve">杨梅</t>
  </si>
  <si>
    <t xml:space="preserve">662105151720</t>
  </si>
  <si>
    <t xml:space="preserve">刘媛</t>
  </si>
  <si>
    <t xml:space="preserve">662105151414</t>
  </si>
  <si>
    <t xml:space="preserve">何倩</t>
  </si>
  <si>
    <t xml:space="preserve">662105151806</t>
  </si>
  <si>
    <t xml:space="preserve">陈瑶</t>
  </si>
  <si>
    <t xml:space="preserve">662105151514</t>
  </si>
  <si>
    <t xml:space="preserve">张雯燕</t>
  </si>
  <si>
    <t xml:space="preserve">662105151527</t>
  </si>
  <si>
    <t xml:space="preserve">杨玉莹</t>
  </si>
  <si>
    <t xml:space="preserve">662105151610</t>
  </si>
  <si>
    <t xml:space="preserve">王英姿</t>
  </si>
  <si>
    <t xml:space="preserve">662105151813</t>
  </si>
  <si>
    <t xml:space="preserve">马佳妮</t>
  </si>
  <si>
    <t xml:space="preserve">662105151622</t>
  </si>
  <si>
    <t xml:space="preserve">小学数学</t>
  </si>
  <si>
    <t xml:space="preserve">丁滢佳</t>
  </si>
  <si>
    <t xml:space="preserve">662105152402</t>
  </si>
  <si>
    <t xml:space="preserve">张跃成</t>
  </si>
  <si>
    <t xml:space="preserve">662105152211</t>
  </si>
  <si>
    <t xml:space="preserve">吴芊芊</t>
  </si>
  <si>
    <t xml:space="preserve">662105152619</t>
  </si>
  <si>
    <t xml:space="preserve">郭苏莹</t>
  </si>
  <si>
    <t xml:space="preserve">662105152610</t>
  </si>
  <si>
    <t xml:space="preserve">蔡昊智</t>
  </si>
  <si>
    <t xml:space="preserve">662105152326</t>
  </si>
  <si>
    <t xml:space="preserve">张鑫</t>
  </si>
  <si>
    <t xml:space="preserve">662105152528</t>
  </si>
  <si>
    <t xml:space="preserve">孙佳颖</t>
  </si>
  <si>
    <t xml:space="preserve">662105152623</t>
  </si>
  <si>
    <t xml:space="preserve">洪婷</t>
  </si>
  <si>
    <t xml:space="preserve">662105152330</t>
  </si>
  <si>
    <t xml:space="preserve">叶海仙</t>
  </si>
  <si>
    <t xml:space="preserve">662105152322</t>
  </si>
  <si>
    <t xml:space="preserve">孙梦蝶</t>
  </si>
  <si>
    <t xml:space="preserve">662105152318</t>
  </si>
  <si>
    <t xml:space="preserve">匡晓雨</t>
  </si>
  <si>
    <t xml:space="preserve">662105152414</t>
  </si>
  <si>
    <t xml:space="preserve">蒋赟</t>
  </si>
  <si>
    <t xml:space="preserve">662105152408</t>
  </si>
  <si>
    <t xml:space="preserve">李钰</t>
  </si>
  <si>
    <t xml:space="preserve">662105152319</t>
  </si>
  <si>
    <t xml:space="preserve">陈海燕</t>
  </si>
  <si>
    <t xml:space="preserve">662105152629</t>
  </si>
  <si>
    <t xml:space="preserve">徐文文</t>
  </si>
  <si>
    <t xml:space="preserve">662105152717</t>
  </si>
  <si>
    <t xml:space="preserve">孙宇珍</t>
  </si>
  <si>
    <t xml:space="preserve">662105152609</t>
  </si>
  <si>
    <t xml:space="preserve">赵娜</t>
  </si>
  <si>
    <t xml:space="preserve">662105152407</t>
  </si>
  <si>
    <t xml:space="preserve">于萱</t>
  </si>
  <si>
    <t xml:space="preserve">662105152413</t>
  </si>
  <si>
    <t xml:space="preserve">王楠</t>
  </si>
  <si>
    <t xml:space="preserve">662105152512</t>
  </si>
  <si>
    <t xml:space="preserve">李亚兰</t>
  </si>
  <si>
    <t xml:space="preserve">662105152210</t>
  </si>
  <si>
    <t xml:space="preserve">陈云</t>
  </si>
  <si>
    <t xml:space="preserve">662105152705</t>
  </si>
  <si>
    <t xml:space="preserve">高畅</t>
  </si>
  <si>
    <t xml:space="preserve">662105152511</t>
  </si>
  <si>
    <t xml:space="preserve">施贺悦</t>
  </si>
  <si>
    <t xml:space="preserve">662105152711</t>
  </si>
  <si>
    <t xml:space="preserve">林星月</t>
  </si>
  <si>
    <t xml:space="preserve">662105152506</t>
  </si>
  <si>
    <t xml:space="preserve">张颍</t>
  </si>
  <si>
    <t xml:space="preserve">662105152316</t>
  </si>
  <si>
    <t xml:space="preserve">陆燕飞</t>
  </si>
  <si>
    <t xml:space="preserve">662105152203</t>
  </si>
  <si>
    <t xml:space="preserve">吕欣宇</t>
  </si>
  <si>
    <t xml:space="preserve">662105152726</t>
  </si>
  <si>
    <t xml:space="preserve">魏雯</t>
  </si>
  <si>
    <t xml:space="preserve">662105152509</t>
  </si>
  <si>
    <t xml:space="preserve">周颖</t>
  </si>
  <si>
    <t xml:space="preserve">662105152617</t>
  </si>
  <si>
    <t xml:space="preserve">周乐怡</t>
  </si>
  <si>
    <t xml:space="preserve">662105152314</t>
  </si>
  <si>
    <t xml:space="preserve">张昱超</t>
  </si>
  <si>
    <t xml:space="preserve">662105152311</t>
  </si>
  <si>
    <t xml:space="preserve">罗华超</t>
  </si>
  <si>
    <t xml:space="preserve">662105152406</t>
  </si>
  <si>
    <t xml:space="preserve">管华双</t>
  </si>
  <si>
    <t xml:space="preserve">662105152713</t>
  </si>
  <si>
    <t xml:space="preserve">张鑫迪</t>
  </si>
  <si>
    <t xml:space="preserve">662105152907</t>
  </si>
  <si>
    <t xml:space="preserve">张小语</t>
  </si>
  <si>
    <t xml:space="preserve">662105153229</t>
  </si>
  <si>
    <t xml:space="preserve">吴凌云</t>
  </si>
  <si>
    <t xml:space="preserve">662105153127</t>
  </si>
  <si>
    <t xml:space="preserve">程兆欣</t>
  </si>
  <si>
    <t xml:space="preserve">662105152927</t>
  </si>
  <si>
    <t xml:space="preserve">颜昊</t>
  </si>
  <si>
    <t xml:space="preserve">662105153010</t>
  </si>
  <si>
    <t xml:space="preserve">林紫妍</t>
  </si>
  <si>
    <t xml:space="preserve">662105153028</t>
  </si>
  <si>
    <t xml:space="preserve">杨亚婷</t>
  </si>
  <si>
    <t xml:space="preserve">662105153014</t>
  </si>
  <si>
    <t xml:space="preserve">赵婷</t>
  </si>
  <si>
    <t xml:space="preserve">662105152912</t>
  </si>
  <si>
    <t xml:space="preserve">张雨晴</t>
  </si>
  <si>
    <t xml:space="preserve">662105153214</t>
  </si>
  <si>
    <t xml:space="preserve">时云</t>
  </si>
  <si>
    <t xml:space="preserve">662105153011</t>
  </si>
  <si>
    <t xml:space="preserve">季金金</t>
  </si>
  <si>
    <t xml:space="preserve">662105152905</t>
  </si>
  <si>
    <t xml:space="preserve">张维怡</t>
  </si>
  <si>
    <t xml:space="preserve">662105152915</t>
  </si>
  <si>
    <t xml:space="preserve">杨昇</t>
  </si>
  <si>
    <t xml:space="preserve">662105152826</t>
  </si>
  <si>
    <t xml:space="preserve">严萍萍</t>
  </si>
  <si>
    <t xml:space="preserve">662105152903</t>
  </si>
  <si>
    <t xml:space="preserve">宋美华</t>
  </si>
  <si>
    <t xml:space="preserve">662105153217</t>
  </si>
  <si>
    <t xml:space="preserve">周怡</t>
  </si>
  <si>
    <t xml:space="preserve">662105153109</t>
  </si>
  <si>
    <t xml:space="preserve">许银姣</t>
  </si>
  <si>
    <t xml:space="preserve">662105152814</t>
  </si>
  <si>
    <t xml:space="preserve">张东升</t>
  </si>
  <si>
    <t xml:space="preserve">662105152816</t>
  </si>
  <si>
    <t xml:space="preserve">汤丽</t>
  </si>
  <si>
    <t xml:space="preserve">662105153115</t>
  </si>
  <si>
    <t xml:space="preserve">林荣</t>
  </si>
  <si>
    <t xml:space="preserve">662105153002</t>
  </si>
  <si>
    <t xml:space="preserve">李明明</t>
  </si>
  <si>
    <t xml:space="preserve">662105153104</t>
  </si>
  <si>
    <t xml:space="preserve">俞振荣</t>
  </si>
  <si>
    <t xml:space="preserve">662105153230</t>
  </si>
  <si>
    <t xml:space="preserve">吴欣茹</t>
  </si>
  <si>
    <t xml:space="preserve">662105152827</t>
  </si>
  <si>
    <t xml:space="preserve">钱伟栋</t>
  </si>
  <si>
    <t xml:space="preserve">662105152921</t>
  </si>
  <si>
    <t xml:space="preserve">662105153105</t>
  </si>
  <si>
    <t xml:space="preserve">居新平</t>
  </si>
  <si>
    <t xml:space="preserve">662105152810</t>
  </si>
  <si>
    <t xml:space="preserve">王茹</t>
  </si>
  <si>
    <t xml:space="preserve">662105153021</t>
  </si>
  <si>
    <t xml:space="preserve">张晨</t>
  </si>
  <si>
    <t xml:space="preserve">662105153111</t>
  </si>
  <si>
    <t xml:space="preserve">裴燕</t>
  </si>
  <si>
    <t xml:space="preserve">662105153206</t>
  </si>
  <si>
    <t xml:space="preserve">杨格</t>
  </si>
  <si>
    <t xml:space="preserve">662105152823</t>
  </si>
  <si>
    <t xml:space="preserve">吴语</t>
  </si>
  <si>
    <t xml:space="preserve">662105152902</t>
  </si>
  <si>
    <t xml:space="preserve">贾茜</t>
  </si>
  <si>
    <t xml:space="preserve">662105152930</t>
  </si>
  <si>
    <t xml:space="preserve">董正</t>
  </si>
  <si>
    <t xml:space="preserve">662105153215</t>
  </si>
  <si>
    <t xml:space="preserve">王亦晶</t>
  </si>
  <si>
    <t xml:space="preserve">662105153805</t>
  </si>
  <si>
    <t xml:space="preserve">魏及第</t>
  </si>
  <si>
    <t xml:space="preserve">662105153426</t>
  </si>
  <si>
    <t xml:space="preserve">吴婷</t>
  </si>
  <si>
    <t xml:space="preserve">662105153325</t>
  </si>
  <si>
    <t xml:space="preserve">吴亭萱</t>
  </si>
  <si>
    <t xml:space="preserve">662105153809</t>
  </si>
  <si>
    <t xml:space="preserve">许多</t>
  </si>
  <si>
    <t xml:space="preserve">662105153508</t>
  </si>
  <si>
    <t xml:space="preserve">姜丹妮</t>
  </si>
  <si>
    <t xml:space="preserve">662105153413</t>
  </si>
  <si>
    <t xml:space="preserve">杨群</t>
  </si>
  <si>
    <t xml:space="preserve">662105153522</t>
  </si>
  <si>
    <t xml:space="preserve">张笑颜</t>
  </si>
  <si>
    <t xml:space="preserve">662105153321</t>
  </si>
  <si>
    <t xml:space="preserve">徐晓媛</t>
  </si>
  <si>
    <t xml:space="preserve">662105153317</t>
  </si>
  <si>
    <t xml:space="preserve">徐春龙</t>
  </si>
  <si>
    <t xml:space="preserve">662105153318</t>
  </si>
  <si>
    <t xml:space="preserve">谢梦莹</t>
  </si>
  <si>
    <t xml:space="preserve">662105153507</t>
  </si>
  <si>
    <t xml:space="preserve">汪丽</t>
  </si>
  <si>
    <t xml:space="preserve">662105153625</t>
  </si>
  <si>
    <t xml:space="preserve">居雅</t>
  </si>
  <si>
    <t xml:space="preserve">662105153606</t>
  </si>
  <si>
    <t xml:space="preserve">薛俊杰</t>
  </si>
  <si>
    <t xml:space="preserve">662105153430</t>
  </si>
  <si>
    <t xml:space="preserve">马佳丽</t>
  </si>
  <si>
    <t xml:space="preserve">662105153711</t>
  </si>
  <si>
    <t xml:space="preserve">戴斐铭</t>
  </si>
  <si>
    <t xml:space="preserve">662105153810</t>
  </si>
  <si>
    <t xml:space="preserve">陆菠</t>
  </si>
  <si>
    <t xml:space="preserve">662105153722</t>
  </si>
  <si>
    <t xml:space="preserve">殷晴</t>
  </si>
  <si>
    <t xml:space="preserve">662105153320</t>
  </si>
  <si>
    <t xml:space="preserve">孙小婷</t>
  </si>
  <si>
    <t xml:space="preserve">662105153513</t>
  </si>
  <si>
    <t xml:space="preserve">李春雪</t>
  </si>
  <si>
    <t xml:space="preserve">662105153609</t>
  </si>
  <si>
    <t xml:space="preserve">陈秋阳</t>
  </si>
  <si>
    <t xml:space="preserve">662105153730</t>
  </si>
  <si>
    <t xml:space="preserve">杨静</t>
  </si>
  <si>
    <t xml:space="preserve">662105153712</t>
  </si>
  <si>
    <t xml:space="preserve">王霞</t>
  </si>
  <si>
    <t xml:space="preserve">662105153515</t>
  </si>
  <si>
    <t xml:space="preserve">王锦锦</t>
  </si>
  <si>
    <t xml:space="preserve">662105153316</t>
  </si>
  <si>
    <t xml:space="preserve">李婉娇</t>
  </si>
  <si>
    <t xml:space="preserve">662105153601</t>
  </si>
  <si>
    <t xml:space="preserve">李晓蜜</t>
  </si>
  <si>
    <t xml:space="preserve">662105153704</t>
  </si>
  <si>
    <t xml:space="preserve">顾红亮</t>
  </si>
  <si>
    <t xml:space="preserve">662105153707</t>
  </si>
  <si>
    <t xml:space="preserve">葛一倩</t>
  </si>
  <si>
    <t xml:space="preserve">662105153715</t>
  </si>
  <si>
    <t xml:space="preserve">周晗</t>
  </si>
  <si>
    <t xml:space="preserve">662105153811</t>
  </si>
  <si>
    <t xml:space="preserve">赵晶晶</t>
  </si>
  <si>
    <t xml:space="preserve">662105153526</t>
  </si>
  <si>
    <t xml:space="preserve">王妤</t>
  </si>
  <si>
    <t xml:space="preserve">662105153423</t>
  </si>
  <si>
    <t xml:space="preserve">小学英语</t>
  </si>
  <si>
    <t xml:space="preserve">张素云</t>
  </si>
  <si>
    <t xml:space="preserve">882105151604</t>
  </si>
  <si>
    <t xml:space="preserve">陆珂洁</t>
  </si>
  <si>
    <t xml:space="preserve">882105151611</t>
  </si>
  <si>
    <t xml:space="preserve">杨颖</t>
  </si>
  <si>
    <t xml:space="preserve">882105151726</t>
  </si>
  <si>
    <t xml:space="preserve">刘燚林</t>
  </si>
  <si>
    <t xml:space="preserve">882105151710</t>
  </si>
  <si>
    <t xml:space="preserve">赵媛</t>
  </si>
  <si>
    <t xml:space="preserve">882105151630</t>
  </si>
  <si>
    <t xml:space="preserve">顾鑫月</t>
  </si>
  <si>
    <t xml:space="preserve">882105151721</t>
  </si>
  <si>
    <t xml:space="preserve">徐超</t>
  </si>
  <si>
    <t xml:space="preserve">882105151802</t>
  </si>
  <si>
    <t xml:space="preserve">李敏</t>
  </si>
  <si>
    <t xml:space="preserve">882105151808</t>
  </si>
  <si>
    <t xml:space="preserve">赵媛媛</t>
  </si>
  <si>
    <t xml:space="preserve">882105151820</t>
  </si>
  <si>
    <t xml:space="preserve">肖颖</t>
  </si>
  <si>
    <t xml:space="preserve">882105151818</t>
  </si>
  <si>
    <t xml:space="preserve">王宁</t>
  </si>
  <si>
    <t xml:space="preserve">882105151521</t>
  </si>
  <si>
    <t xml:space="preserve">刘子萌</t>
  </si>
  <si>
    <t xml:space="preserve">882105151718</t>
  </si>
  <si>
    <t xml:space="preserve">宦丹婷</t>
  </si>
  <si>
    <t xml:space="preserve">882105151617</t>
  </si>
  <si>
    <t xml:space="preserve">张萌</t>
  </si>
  <si>
    <t xml:space="preserve">882105151518</t>
  </si>
  <si>
    <t xml:space="preserve">张惠春</t>
  </si>
  <si>
    <t xml:space="preserve">882105151616</t>
  </si>
  <si>
    <t xml:space="preserve">高雅玲</t>
  </si>
  <si>
    <t xml:space="preserve">882105151723</t>
  </si>
  <si>
    <t xml:space="preserve">王欣钰</t>
  </si>
  <si>
    <t xml:space="preserve">882105151512</t>
  </si>
  <si>
    <t xml:space="preserve">池银洁</t>
  </si>
  <si>
    <t xml:space="preserve">882105151623</t>
  </si>
  <si>
    <t xml:space="preserve">陈宏</t>
  </si>
  <si>
    <t xml:space="preserve">882105151610</t>
  </si>
  <si>
    <t xml:space="preserve">奚雨晨</t>
  </si>
  <si>
    <t xml:space="preserve">882105151520</t>
  </si>
  <si>
    <t xml:space="preserve">黄纯晞</t>
  </si>
  <si>
    <t xml:space="preserve">882105151524</t>
  </si>
  <si>
    <t xml:space="preserve">沈艳</t>
  </si>
  <si>
    <t xml:space="preserve">882105152024</t>
  </si>
  <si>
    <t xml:space="preserve">吴玲</t>
  </si>
  <si>
    <t xml:space="preserve">882105151926</t>
  </si>
  <si>
    <t xml:space="preserve">毛诗玥</t>
  </si>
  <si>
    <t xml:space="preserve">882105152020</t>
  </si>
  <si>
    <t xml:space="preserve">杨涵睿</t>
  </si>
  <si>
    <t xml:space="preserve">882105151927</t>
  </si>
  <si>
    <t xml:space="preserve">缪琦</t>
  </si>
  <si>
    <t xml:space="preserve">882105152309</t>
  </si>
  <si>
    <t xml:space="preserve">朱虹</t>
  </si>
  <si>
    <t xml:space="preserve">882105151924</t>
  </si>
  <si>
    <t xml:space="preserve">卢家雯</t>
  </si>
  <si>
    <t xml:space="preserve">882105151905</t>
  </si>
  <si>
    <t xml:space="preserve">葛玲</t>
  </si>
  <si>
    <t xml:space="preserve">882105152305</t>
  </si>
  <si>
    <t xml:space="preserve">蒋霞萍</t>
  </si>
  <si>
    <t xml:space="preserve">882105152225</t>
  </si>
  <si>
    <t xml:space="preserve">傅梦慧</t>
  </si>
  <si>
    <t xml:space="preserve">882105152228</t>
  </si>
  <si>
    <t xml:space="preserve">薛雨佳</t>
  </si>
  <si>
    <t xml:space="preserve">882105152127</t>
  </si>
  <si>
    <t xml:space="preserve">宋洁云</t>
  </si>
  <si>
    <t xml:space="preserve">882105152214</t>
  </si>
  <si>
    <t xml:space="preserve">李元</t>
  </si>
  <si>
    <t xml:space="preserve">882105152312</t>
  </si>
  <si>
    <t xml:space="preserve">俞垚</t>
  </si>
  <si>
    <t xml:space="preserve">882105152222</t>
  </si>
  <si>
    <t xml:space="preserve">张颖</t>
  </si>
  <si>
    <t xml:space="preserve">882105152210</t>
  </si>
  <si>
    <t xml:space="preserve">恽梦露</t>
  </si>
  <si>
    <t xml:space="preserve">882105152110</t>
  </si>
  <si>
    <t xml:space="preserve">印莎莎</t>
  </si>
  <si>
    <t xml:space="preserve">882105151915</t>
  </si>
  <si>
    <t xml:space="preserve">王晶晶</t>
  </si>
  <si>
    <t xml:space="preserve">882105152211</t>
  </si>
  <si>
    <t xml:space="preserve">汪玉莹</t>
  </si>
  <si>
    <t xml:space="preserve">882105152112</t>
  </si>
  <si>
    <t xml:space="preserve">庄雅淇</t>
  </si>
  <si>
    <t xml:space="preserve">882105152311</t>
  </si>
  <si>
    <t xml:space="preserve">许佳宁</t>
  </si>
  <si>
    <t xml:space="preserve">882105152218</t>
  </si>
  <si>
    <t xml:space="preserve">郭云燕</t>
  </si>
  <si>
    <t xml:space="preserve">882105152221</t>
  </si>
  <si>
    <t xml:space="preserve">赵璐</t>
  </si>
  <si>
    <t xml:space="preserve">882105152101</t>
  </si>
  <si>
    <t xml:space="preserve">张梦梦</t>
  </si>
  <si>
    <t xml:space="preserve">882105152308</t>
  </si>
  <si>
    <t xml:space="preserve">小学体育</t>
  </si>
  <si>
    <t xml:space="preserve">陆文宇</t>
  </si>
  <si>
    <t xml:space="preserve">882105153408</t>
  </si>
  <si>
    <t xml:space="preserve">徐铭</t>
  </si>
  <si>
    <t xml:space="preserve">882105153303</t>
  </si>
  <si>
    <t xml:space="preserve">史玉静</t>
  </si>
  <si>
    <t xml:space="preserve">882105153410</t>
  </si>
  <si>
    <t xml:space="preserve">应文霞</t>
  </si>
  <si>
    <t xml:space="preserve">882105153317</t>
  </si>
  <si>
    <t xml:space="preserve">梁宵</t>
  </si>
  <si>
    <t xml:space="preserve">882105153404</t>
  </si>
  <si>
    <t xml:space="preserve">楚方圆</t>
  </si>
  <si>
    <t xml:space="preserve">882105153328</t>
  </si>
  <si>
    <t xml:space="preserve">王羽</t>
  </si>
  <si>
    <t xml:space="preserve">882105153308</t>
  </si>
  <si>
    <t xml:space="preserve">罗言金</t>
  </si>
  <si>
    <t xml:space="preserve">882105153205</t>
  </si>
  <si>
    <t xml:space="preserve">汪旭升</t>
  </si>
  <si>
    <t xml:space="preserve">882105153406</t>
  </si>
  <si>
    <t xml:space="preserve">徐雪婷</t>
  </si>
  <si>
    <t xml:space="preserve">882105153325</t>
  </si>
  <si>
    <t xml:space="preserve">朱燕</t>
  </si>
  <si>
    <t xml:space="preserve">882105153405</t>
  </si>
  <si>
    <t xml:space="preserve">孟洋洋</t>
  </si>
  <si>
    <t xml:space="preserve">882105153419</t>
  </si>
  <si>
    <t xml:space="preserve">李珊</t>
  </si>
  <si>
    <t xml:space="preserve">882105153416</t>
  </si>
  <si>
    <t xml:space="preserve">高振洲</t>
  </si>
  <si>
    <t xml:space="preserve">882105153201</t>
  </si>
  <si>
    <t xml:space="preserve">麻超</t>
  </si>
  <si>
    <t xml:space="preserve">882105153323</t>
  </si>
  <si>
    <t xml:space="preserve">邓文昭</t>
  </si>
  <si>
    <t xml:space="preserve">882105153312</t>
  </si>
  <si>
    <t xml:space="preserve">882105153329</t>
  </si>
  <si>
    <t xml:space="preserve">龚艺轩</t>
  </si>
  <si>
    <t xml:space="preserve">882105153319</t>
  </si>
  <si>
    <t xml:space="preserve">张敏敏</t>
  </si>
  <si>
    <t xml:space="preserve">882105153326</t>
  </si>
  <si>
    <t xml:space="preserve">蒋波</t>
  </si>
  <si>
    <t xml:space="preserve">882105153307</t>
  </si>
  <si>
    <t xml:space="preserve">张从斌</t>
  </si>
  <si>
    <t xml:space="preserve">882105153412</t>
  </si>
  <si>
    <t xml:space="preserve">夏涛</t>
  </si>
  <si>
    <t xml:space="preserve">882105153402</t>
  </si>
  <si>
    <t xml:space="preserve">陆文斌</t>
  </si>
  <si>
    <t xml:space="preserve">882105153318</t>
  </si>
  <si>
    <t xml:space="preserve">程树敏</t>
  </si>
  <si>
    <t xml:space="preserve">882105153403</t>
  </si>
  <si>
    <t xml:space="preserve">万帅</t>
  </si>
  <si>
    <t xml:space="preserve">882105153418</t>
  </si>
  <si>
    <t xml:space="preserve">牛振兴</t>
  </si>
  <si>
    <t xml:space="preserve">882105153309</t>
  </si>
  <si>
    <t xml:space="preserve">倪佳威</t>
  </si>
  <si>
    <t xml:space="preserve">882105153316</t>
  </si>
  <si>
    <t xml:space="preserve">王雪成</t>
  </si>
  <si>
    <t xml:space="preserve">882105153409</t>
  </si>
  <si>
    <t xml:space="preserve">高寅</t>
  </si>
  <si>
    <t xml:space="preserve">882105153407</t>
  </si>
  <si>
    <t xml:space="preserve">段晔祺</t>
  </si>
  <si>
    <t xml:space="preserve">882105153202</t>
  </si>
  <si>
    <t xml:space="preserve">陈健</t>
  </si>
  <si>
    <t xml:space="preserve">882105153206</t>
  </si>
  <si>
    <t xml:space="preserve">章烨</t>
  </si>
  <si>
    <t xml:space="preserve">882105153321</t>
  </si>
  <si>
    <t xml:space="preserve">王二成</t>
  </si>
  <si>
    <t xml:space="preserve">882105153320</t>
  </si>
  <si>
    <t xml:space="preserve">史鹏</t>
  </si>
  <si>
    <t xml:space="preserve">882105153204</t>
  </si>
  <si>
    <t xml:space="preserve">胡阳锦</t>
  </si>
  <si>
    <t xml:space="preserve">882105153324</t>
  </si>
  <si>
    <t xml:space="preserve">夷浩</t>
  </si>
  <si>
    <t xml:space="preserve">882105153420</t>
  </si>
  <si>
    <t xml:space="preserve">小学音乐</t>
  </si>
  <si>
    <t xml:space="preserve">鲁香</t>
  </si>
  <si>
    <t xml:space="preserve">772105151212</t>
  </si>
  <si>
    <t xml:space="preserve">桂晓泉</t>
  </si>
  <si>
    <t xml:space="preserve">772105151223</t>
  </si>
  <si>
    <t xml:space="preserve">772105151114</t>
  </si>
  <si>
    <t xml:space="preserve">贝银银</t>
  </si>
  <si>
    <t xml:space="preserve">772105151214</t>
  </si>
  <si>
    <t xml:space="preserve">宋丹</t>
  </si>
  <si>
    <t xml:space="preserve">772105151116</t>
  </si>
  <si>
    <t xml:space="preserve">姚姝</t>
  </si>
  <si>
    <t xml:space="preserve">772105151325</t>
  </si>
  <si>
    <t xml:space="preserve">朱小琳</t>
  </si>
  <si>
    <t xml:space="preserve">772105151122</t>
  </si>
  <si>
    <t xml:space="preserve">吴小凡</t>
  </si>
  <si>
    <t xml:space="preserve">772105151124</t>
  </si>
  <si>
    <t xml:space="preserve">刘宇旭</t>
  </si>
  <si>
    <t xml:space="preserve">772105151218</t>
  </si>
  <si>
    <t xml:space="preserve">蒋媛</t>
  </si>
  <si>
    <t xml:space="preserve">772105151229</t>
  </si>
  <si>
    <t xml:space="preserve">刘颖</t>
  </si>
  <si>
    <t xml:space="preserve">772105151409</t>
  </si>
  <si>
    <t xml:space="preserve">谷怡璇</t>
  </si>
  <si>
    <t xml:space="preserve">772105151130</t>
  </si>
  <si>
    <t xml:space="preserve">高宁</t>
  </si>
  <si>
    <t xml:space="preserve">772105151317</t>
  </si>
  <si>
    <t xml:space="preserve">朱玉</t>
  </si>
  <si>
    <t xml:space="preserve">772105151118</t>
  </si>
  <si>
    <t xml:space="preserve">张晨莉</t>
  </si>
  <si>
    <t xml:space="preserve">772105151312</t>
  </si>
  <si>
    <t xml:space="preserve">彭朝辉</t>
  </si>
  <si>
    <t xml:space="preserve">772105151402</t>
  </si>
  <si>
    <t xml:space="preserve">朱靖雯</t>
  </si>
  <si>
    <t xml:space="preserve">772105151103</t>
  </si>
  <si>
    <t xml:space="preserve">张雨婷</t>
  </si>
  <si>
    <t xml:space="preserve">772105151328</t>
  </si>
  <si>
    <t xml:space="preserve">王明珠</t>
  </si>
  <si>
    <t xml:space="preserve">772105151105</t>
  </si>
  <si>
    <t xml:space="preserve">史飞飞</t>
  </si>
  <si>
    <t xml:space="preserve">772105151326</t>
  </si>
  <si>
    <t xml:space="preserve">周芯羽</t>
  </si>
  <si>
    <t xml:space="preserve">772105151224</t>
  </si>
  <si>
    <t xml:space="preserve">吴渊盈</t>
  </si>
  <si>
    <t xml:space="preserve">772105151404</t>
  </si>
  <si>
    <t xml:space="preserve">李欣欣</t>
  </si>
  <si>
    <t xml:space="preserve">772105151324</t>
  </si>
  <si>
    <t xml:space="preserve">崔瑶</t>
  </si>
  <si>
    <t xml:space="preserve">772105151323</t>
  </si>
  <si>
    <t xml:space="preserve">左帆</t>
  </si>
  <si>
    <t xml:space="preserve">772105151401</t>
  </si>
  <si>
    <t xml:space="preserve">王政淏</t>
  </si>
  <si>
    <t xml:space="preserve">772105151225</t>
  </si>
  <si>
    <t xml:space="preserve">王佩舒</t>
  </si>
  <si>
    <t xml:space="preserve">772105151201</t>
  </si>
  <si>
    <t xml:space="preserve">强薇</t>
  </si>
  <si>
    <t xml:space="preserve">772105151321</t>
  </si>
  <si>
    <t xml:space="preserve">葛姝婷</t>
  </si>
  <si>
    <t xml:space="preserve">772105151110</t>
  </si>
  <si>
    <t xml:space="preserve">冯维佳</t>
  </si>
  <si>
    <t xml:space="preserve">772105151108</t>
  </si>
  <si>
    <t xml:space="preserve">范琰</t>
  </si>
  <si>
    <t xml:space="preserve">772105151127</t>
  </si>
  <si>
    <t xml:space="preserve">小学美术</t>
  </si>
  <si>
    <t xml:space="preserve">吴欣娱</t>
  </si>
  <si>
    <t xml:space="preserve">772105150329</t>
  </si>
  <si>
    <t xml:space="preserve">蔡静怡</t>
  </si>
  <si>
    <t xml:space="preserve">772105150321</t>
  </si>
  <si>
    <t xml:space="preserve">施晓凡</t>
  </si>
  <si>
    <t xml:space="preserve">772105150514</t>
  </si>
  <si>
    <t xml:space="preserve">马潇</t>
  </si>
  <si>
    <t xml:space="preserve">772105150125</t>
  </si>
  <si>
    <t xml:space="preserve">朱丽娅</t>
  </si>
  <si>
    <t xml:space="preserve">772105150307</t>
  </si>
  <si>
    <t xml:space="preserve">周若敏</t>
  </si>
  <si>
    <t xml:space="preserve">772105150327</t>
  </si>
  <si>
    <t xml:space="preserve">邓丽君</t>
  </si>
  <si>
    <t xml:space="preserve">772105150203</t>
  </si>
  <si>
    <t xml:space="preserve">刘佳妮</t>
  </si>
  <si>
    <t xml:space="preserve">772105150629</t>
  </si>
  <si>
    <t xml:space="preserve">吕坷心</t>
  </si>
  <si>
    <t xml:space="preserve">772105150521</t>
  </si>
  <si>
    <t xml:space="preserve">卓菊</t>
  </si>
  <si>
    <t xml:space="preserve">772105150513</t>
  </si>
  <si>
    <t xml:space="preserve">孙蕾</t>
  </si>
  <si>
    <t xml:space="preserve">772105150610</t>
  </si>
  <si>
    <t xml:space="preserve">万静荷</t>
  </si>
  <si>
    <t xml:space="preserve">772105150126</t>
  </si>
  <si>
    <t xml:space="preserve">刘蕾</t>
  </si>
  <si>
    <t xml:space="preserve">772105150210</t>
  </si>
  <si>
    <t xml:space="preserve">薛文婷</t>
  </si>
  <si>
    <t xml:space="preserve">772105150415</t>
  </si>
  <si>
    <t xml:space="preserve">是徐珮</t>
  </si>
  <si>
    <t xml:space="preserve">772105150607</t>
  </si>
  <si>
    <t xml:space="preserve">毛娟</t>
  </si>
  <si>
    <t xml:space="preserve">772105150406</t>
  </si>
  <si>
    <t xml:space="preserve">刘帆</t>
  </si>
  <si>
    <t xml:space="preserve">772105150625</t>
  </si>
  <si>
    <t xml:space="preserve">李佳琳</t>
  </si>
  <si>
    <t xml:space="preserve">772105150417</t>
  </si>
  <si>
    <t xml:space="preserve">侯嘉昕</t>
  </si>
  <si>
    <t xml:space="preserve">772105150408</t>
  </si>
  <si>
    <t xml:space="preserve">贺欣</t>
  </si>
  <si>
    <t xml:space="preserve">772105150422</t>
  </si>
  <si>
    <t xml:space="preserve">郑可谊</t>
  </si>
  <si>
    <t xml:space="preserve">772105150316</t>
  </si>
  <si>
    <t xml:space="preserve">张丹</t>
  </si>
  <si>
    <t xml:space="preserve">772105150212</t>
  </si>
  <si>
    <t xml:space="preserve">张晨迪</t>
  </si>
  <si>
    <t xml:space="preserve">772105150601</t>
  </si>
  <si>
    <t xml:space="preserve">孙夕雯</t>
  </si>
  <si>
    <t xml:space="preserve">772105150506</t>
  </si>
  <si>
    <t xml:space="preserve">小学信息</t>
  </si>
  <si>
    <t xml:space="preserve">周佳琪</t>
  </si>
  <si>
    <t xml:space="preserve">882105150414</t>
  </si>
  <si>
    <t xml:space="preserve">华鸿燏</t>
  </si>
  <si>
    <t xml:space="preserve">882105150410</t>
  </si>
  <si>
    <t xml:space="preserve">吕晓君</t>
  </si>
  <si>
    <t xml:space="preserve">882105150302</t>
  </si>
  <si>
    <t xml:space="preserve">杨城</t>
  </si>
  <si>
    <t xml:space="preserve">882105150305</t>
  </si>
  <si>
    <t xml:space="preserve">陈丹丹</t>
  </si>
  <si>
    <t xml:space="preserve">882105150406</t>
  </si>
  <si>
    <t xml:space="preserve">魏景谊</t>
  </si>
  <si>
    <t xml:space="preserve">882105150306</t>
  </si>
  <si>
    <t xml:space="preserve">狄靓</t>
  </si>
  <si>
    <t xml:space="preserve">882105150304</t>
  </si>
  <si>
    <t xml:space="preserve">王婷</t>
  </si>
  <si>
    <t xml:space="preserve">882105150408</t>
  </si>
  <si>
    <t xml:space="preserve">小学科学</t>
  </si>
  <si>
    <t xml:space="preserve">周彬</t>
  </si>
  <si>
    <t xml:space="preserve">772105151517</t>
  </si>
  <si>
    <t xml:space="preserve">黄小敏</t>
  </si>
  <si>
    <t xml:space="preserve">772105151512</t>
  </si>
  <si>
    <t xml:space="preserve">李颖</t>
  </si>
  <si>
    <t xml:space="preserve">772105151601</t>
  </si>
  <si>
    <t xml:space="preserve">袁大全</t>
  </si>
  <si>
    <t xml:space="preserve">772105151529</t>
  </si>
  <si>
    <t xml:space="preserve">夏培雄</t>
  </si>
  <si>
    <t xml:space="preserve">772105151514</t>
  </si>
  <si>
    <t xml:space="preserve">胡美佳</t>
  </si>
  <si>
    <t xml:space="preserve">772105151504</t>
  </si>
  <si>
    <t xml:space="preserve">蔡程</t>
  </si>
  <si>
    <t xml:space="preserve">772105151522</t>
  </si>
  <si>
    <t xml:space="preserve">邱焕新</t>
  </si>
  <si>
    <t xml:space="preserve">772105151519</t>
  </si>
  <si>
    <t xml:space="preserve">朱亚娜</t>
  </si>
  <si>
    <t xml:space="preserve">772105151523</t>
  </si>
  <si>
    <t xml:space="preserve">陈俊宇</t>
  </si>
  <si>
    <t xml:space="preserve">772105151501</t>
  </si>
  <si>
    <t xml:space="preserve">赵亚飞</t>
  </si>
  <si>
    <t xml:space="preserve">772105151513</t>
  </si>
  <si>
    <t xml:space="preserve">蔡惠</t>
  </si>
  <si>
    <t xml:space="preserve">772105151506</t>
  </si>
  <si>
    <t xml:space="preserve">周舒婉</t>
  </si>
  <si>
    <t xml:space="preserve">772105151503</t>
  </si>
  <si>
    <t xml:space="preserve">杜小晖</t>
  </si>
  <si>
    <t xml:space="preserve">772105151528</t>
  </si>
  <si>
    <t xml:space="preserve">沈宇</t>
  </si>
  <si>
    <t xml:space="preserve">772105151524</t>
  </si>
  <si>
    <t xml:space="preserve">韩洋涛</t>
  </si>
  <si>
    <t xml:space="preserve">772105151508</t>
  </si>
  <si>
    <t xml:space="preserve">初中语文</t>
  </si>
  <si>
    <t xml:space="preserve">周逸佳</t>
  </si>
  <si>
    <t xml:space="preserve">662105151922</t>
  </si>
  <si>
    <t xml:space="preserve">倪群芳</t>
  </si>
  <si>
    <t xml:space="preserve">662105151906</t>
  </si>
  <si>
    <t xml:space="preserve">李宁</t>
  </si>
  <si>
    <t xml:space="preserve">662105151907</t>
  </si>
  <si>
    <t xml:space="preserve">郭媛媛</t>
  </si>
  <si>
    <t xml:space="preserve">662105152011</t>
  </si>
  <si>
    <t xml:space="preserve">唐燕</t>
  </si>
  <si>
    <t xml:space="preserve">662105152004</t>
  </si>
  <si>
    <t xml:space="preserve">刘梦梦</t>
  </si>
  <si>
    <t xml:space="preserve">662105152025</t>
  </si>
  <si>
    <t xml:space="preserve">朱莹</t>
  </si>
  <si>
    <t xml:space="preserve">662105151913</t>
  </si>
  <si>
    <t xml:space="preserve">王悠</t>
  </si>
  <si>
    <t xml:space="preserve">662105151909</t>
  </si>
  <si>
    <t xml:space="preserve">徐意</t>
  </si>
  <si>
    <t xml:space="preserve">662105151926</t>
  </si>
  <si>
    <t xml:space="preserve">徐华英</t>
  </si>
  <si>
    <t xml:space="preserve">662105151902</t>
  </si>
  <si>
    <t xml:space="preserve">韦霞</t>
  </si>
  <si>
    <t xml:space="preserve">662105151912</t>
  </si>
  <si>
    <t xml:space="preserve">李悦鸥</t>
  </si>
  <si>
    <t xml:space="preserve">662105152006</t>
  </si>
  <si>
    <t xml:space="preserve">高孟姝</t>
  </si>
  <si>
    <t xml:space="preserve">662105151824</t>
  </si>
  <si>
    <t xml:space="preserve">封琪</t>
  </si>
  <si>
    <t xml:space="preserve">662105151918</t>
  </si>
  <si>
    <t xml:space="preserve">朱孟</t>
  </si>
  <si>
    <t xml:space="preserve">662105151818</t>
  </si>
  <si>
    <t xml:space="preserve">王万丽</t>
  </si>
  <si>
    <t xml:space="preserve">662105152010</t>
  </si>
  <si>
    <t xml:space="preserve">吕旋</t>
  </si>
  <si>
    <t xml:space="preserve">662105151925</t>
  </si>
  <si>
    <t xml:space="preserve">刘其晨</t>
  </si>
  <si>
    <t xml:space="preserve">662105151911</t>
  </si>
  <si>
    <t xml:space="preserve">符玉兰</t>
  </si>
  <si>
    <t xml:space="preserve">662105151819</t>
  </si>
  <si>
    <t xml:space="preserve">陆迎</t>
  </si>
  <si>
    <t xml:space="preserve">662105152009</t>
  </si>
  <si>
    <t xml:space="preserve">张悦</t>
  </si>
  <si>
    <t xml:space="preserve">662105152003</t>
  </si>
  <si>
    <t xml:space="preserve">邱娇</t>
  </si>
  <si>
    <t xml:space="preserve">662105151903</t>
  </si>
  <si>
    <t xml:space="preserve">周雪燕</t>
  </si>
  <si>
    <t xml:space="preserve">662105151910</t>
  </si>
  <si>
    <t xml:space="preserve">杨娟娟</t>
  </si>
  <si>
    <t xml:space="preserve">662105151916</t>
  </si>
  <si>
    <t xml:space="preserve">许佳媛</t>
  </si>
  <si>
    <t xml:space="preserve">662105151927</t>
  </si>
  <si>
    <t xml:space="preserve">周冰洁</t>
  </si>
  <si>
    <t xml:space="preserve">662105151908</t>
  </si>
  <si>
    <t xml:space="preserve">周洁洁</t>
  </si>
  <si>
    <t xml:space="preserve">662105152016</t>
  </si>
  <si>
    <t xml:space="preserve">魏香</t>
  </si>
  <si>
    <t xml:space="preserve">662105151816</t>
  </si>
  <si>
    <t xml:space="preserve">杨丹</t>
  </si>
  <si>
    <t xml:space="preserve">662105151917</t>
  </si>
  <si>
    <t xml:space="preserve">申爱莲</t>
  </si>
  <si>
    <t xml:space="preserve">662105151921</t>
  </si>
  <si>
    <t xml:space="preserve">李越</t>
  </si>
  <si>
    <t xml:space="preserve">662105152019</t>
  </si>
  <si>
    <t xml:space="preserve">赵群</t>
  </si>
  <si>
    <t xml:space="preserve">662105152014</t>
  </si>
  <si>
    <t xml:space="preserve">王珊</t>
  </si>
  <si>
    <t xml:space="preserve">662105151915</t>
  </si>
  <si>
    <t xml:space="preserve">初中数学</t>
  </si>
  <si>
    <t xml:space="preserve">霍迎节</t>
  </si>
  <si>
    <t xml:space="preserve">662105153918</t>
  </si>
  <si>
    <t xml:space="preserve">周鹏</t>
  </si>
  <si>
    <t xml:space="preserve">662105154022</t>
  </si>
  <si>
    <t xml:space="preserve">陈宇</t>
  </si>
  <si>
    <t xml:space="preserve">662105153911</t>
  </si>
  <si>
    <t xml:space="preserve">钱子煜</t>
  </si>
  <si>
    <t xml:space="preserve">662105154116</t>
  </si>
  <si>
    <t xml:space="preserve">张曦</t>
  </si>
  <si>
    <t xml:space="preserve">662105154013</t>
  </si>
  <si>
    <t xml:space="preserve">田大倩</t>
  </si>
  <si>
    <t xml:space="preserve">662105153902</t>
  </si>
  <si>
    <t xml:space="preserve">缪飞</t>
  </si>
  <si>
    <t xml:space="preserve">662105153819</t>
  </si>
  <si>
    <t xml:space="preserve">张宇</t>
  </si>
  <si>
    <t xml:space="preserve">662105154103</t>
  </si>
  <si>
    <t xml:space="preserve">翟金婷</t>
  </si>
  <si>
    <t xml:space="preserve">662105154030</t>
  </si>
  <si>
    <t xml:space="preserve">韩霜</t>
  </si>
  <si>
    <t xml:space="preserve">662105153901</t>
  </si>
  <si>
    <t xml:space="preserve">冯洁</t>
  </si>
  <si>
    <t xml:space="preserve">662105154123</t>
  </si>
  <si>
    <t xml:space="preserve">张梦甜</t>
  </si>
  <si>
    <t xml:space="preserve">662105154026</t>
  </si>
  <si>
    <t xml:space="preserve">宋扬</t>
  </si>
  <si>
    <t xml:space="preserve">662105153823</t>
  </si>
  <si>
    <t xml:space="preserve">余婵</t>
  </si>
  <si>
    <t xml:space="preserve">662105153923</t>
  </si>
  <si>
    <t xml:space="preserve">时文静</t>
  </si>
  <si>
    <t xml:space="preserve">662105153820</t>
  </si>
  <si>
    <t xml:space="preserve">倪韵文</t>
  </si>
  <si>
    <t xml:space="preserve">662105153930</t>
  </si>
  <si>
    <t xml:space="preserve">李品良</t>
  </si>
  <si>
    <t xml:space="preserve">662105154101</t>
  </si>
  <si>
    <t xml:space="preserve">范宇婷</t>
  </si>
  <si>
    <t xml:space="preserve">662105153914</t>
  </si>
  <si>
    <t xml:space="preserve">王雅琳</t>
  </si>
  <si>
    <t xml:space="preserve">662105154001</t>
  </si>
  <si>
    <t xml:space="preserve">王梦露</t>
  </si>
  <si>
    <t xml:space="preserve">662105154006</t>
  </si>
  <si>
    <t xml:space="preserve">何文轩</t>
  </si>
  <si>
    <t xml:space="preserve">662105153825</t>
  </si>
  <si>
    <t xml:space="preserve">顾针兆</t>
  </si>
  <si>
    <t xml:space="preserve">662105153919</t>
  </si>
  <si>
    <t xml:space="preserve">范小建</t>
  </si>
  <si>
    <t xml:space="preserve">662105154014</t>
  </si>
  <si>
    <t xml:space="preserve">曹燕</t>
  </si>
  <si>
    <t xml:space="preserve">662105153822</t>
  </si>
  <si>
    <t xml:space="preserve">张洁</t>
  </si>
  <si>
    <t xml:space="preserve">662105154002</t>
  </si>
  <si>
    <t xml:space="preserve">杨凯</t>
  </si>
  <si>
    <t xml:space="preserve">662105153826</t>
  </si>
  <si>
    <t xml:space="preserve">钱宇宁</t>
  </si>
  <si>
    <t xml:space="preserve">662105153827</t>
  </si>
  <si>
    <t xml:space="preserve">李根</t>
  </si>
  <si>
    <t xml:space="preserve">662105153817</t>
  </si>
  <si>
    <t xml:space="preserve">金同瑞</t>
  </si>
  <si>
    <t xml:space="preserve">662105154114</t>
  </si>
  <si>
    <t xml:space="preserve">尹相雯</t>
  </si>
  <si>
    <t xml:space="preserve">662105154016</t>
  </si>
  <si>
    <t xml:space="preserve">尹丹</t>
  </si>
  <si>
    <t xml:space="preserve">662105153917</t>
  </si>
  <si>
    <t xml:space="preserve">杨芳</t>
  </si>
  <si>
    <t xml:space="preserve">662105154109</t>
  </si>
  <si>
    <t xml:space="preserve">钮文烺</t>
  </si>
  <si>
    <t xml:space="preserve">662105154005</t>
  </si>
  <si>
    <t xml:space="preserve">胡高明</t>
  </si>
  <si>
    <t xml:space="preserve">662105154019</t>
  </si>
  <si>
    <t xml:space="preserve">初中英语</t>
  </si>
  <si>
    <t xml:space="preserve">石灵</t>
  </si>
  <si>
    <t xml:space="preserve">882105152330</t>
  </si>
  <si>
    <t xml:space="preserve">王婧</t>
  </si>
  <si>
    <t xml:space="preserve">882105152623</t>
  </si>
  <si>
    <t xml:space="preserve">胡佳妮</t>
  </si>
  <si>
    <t xml:space="preserve">882105152412</t>
  </si>
  <si>
    <t xml:space="preserve">吴孟</t>
  </si>
  <si>
    <t xml:space="preserve">882105152605</t>
  </si>
  <si>
    <t xml:space="preserve">乔帆</t>
  </si>
  <si>
    <t xml:space="preserve">882105152420</t>
  </si>
  <si>
    <t xml:space="preserve">蒋雨婷</t>
  </si>
  <si>
    <t xml:space="preserve">882105152424</t>
  </si>
  <si>
    <t xml:space="preserve">李皓奇</t>
  </si>
  <si>
    <t xml:space="preserve">882105152707</t>
  </si>
  <si>
    <t xml:space="preserve">陆宇雯</t>
  </si>
  <si>
    <t xml:space="preserve">882105152708</t>
  </si>
  <si>
    <t xml:space="preserve">夏冬冬</t>
  </si>
  <si>
    <t xml:space="preserve">882105152620</t>
  </si>
  <si>
    <t xml:space="preserve">闻德昊</t>
  </si>
  <si>
    <t xml:space="preserve">882105152718</t>
  </si>
  <si>
    <t xml:space="preserve">钱崧珊</t>
  </si>
  <si>
    <t xml:space="preserve">882105152428</t>
  </si>
  <si>
    <t xml:space="preserve">王安璐</t>
  </si>
  <si>
    <t xml:space="preserve">882105152705</t>
  </si>
  <si>
    <t xml:space="preserve">季红玉</t>
  </si>
  <si>
    <t xml:space="preserve">882105152704</t>
  </si>
  <si>
    <t xml:space="preserve">王芳</t>
  </si>
  <si>
    <t xml:space="preserve">882105152505</t>
  </si>
  <si>
    <t xml:space="preserve">黄梦琪</t>
  </si>
  <si>
    <t xml:space="preserve">882105152713</t>
  </si>
  <si>
    <t xml:space="preserve">屠玉姣</t>
  </si>
  <si>
    <t xml:space="preserve">882105152417</t>
  </si>
  <si>
    <t xml:space="preserve">尚婧宁</t>
  </si>
  <si>
    <t xml:space="preserve">882105152527</t>
  </si>
  <si>
    <t xml:space="preserve">朱佳佳</t>
  </si>
  <si>
    <t xml:space="preserve">882105152712</t>
  </si>
  <si>
    <t xml:space="preserve">虞佳丽</t>
  </si>
  <si>
    <t xml:space="preserve">882105152405</t>
  </si>
  <si>
    <t xml:space="preserve">徐伊宁</t>
  </si>
  <si>
    <t xml:space="preserve">882105152416</t>
  </si>
  <si>
    <t xml:space="preserve">韦琴</t>
  </si>
  <si>
    <t xml:space="preserve">882105152419</t>
  </si>
  <si>
    <t xml:space="preserve">刘洋</t>
  </si>
  <si>
    <t xml:space="preserve">882105152404</t>
  </si>
  <si>
    <t xml:space="preserve">贾晓蕾</t>
  </si>
  <si>
    <t xml:space="preserve">882105152508</t>
  </si>
  <si>
    <t xml:space="preserve">赵慧慧</t>
  </si>
  <si>
    <t xml:space="preserve">882105152613</t>
  </si>
  <si>
    <t xml:space="preserve">谈柯叶</t>
  </si>
  <si>
    <t xml:space="preserve">882105152616</t>
  </si>
  <si>
    <t xml:space="preserve">沈国民</t>
  </si>
  <si>
    <t xml:space="preserve">882105152423</t>
  </si>
  <si>
    <t xml:space="preserve">金颖蕾</t>
  </si>
  <si>
    <t xml:space="preserve">882105152621</t>
  </si>
  <si>
    <t xml:space="preserve">贾苏文</t>
  </si>
  <si>
    <t xml:space="preserve">882105152403</t>
  </si>
  <si>
    <t xml:space="preserve">段紫藤</t>
  </si>
  <si>
    <t xml:space="preserve">882105152601</t>
  </si>
  <si>
    <t xml:space="preserve">丛子云</t>
  </si>
  <si>
    <t xml:space="preserve">882105152719</t>
  </si>
  <si>
    <t xml:space="preserve">浦杰</t>
  </si>
  <si>
    <t xml:space="preserve">882105152726</t>
  </si>
  <si>
    <t xml:space="preserve">徐彩琴</t>
  </si>
  <si>
    <t xml:space="preserve">882105152926</t>
  </si>
  <si>
    <t xml:space="preserve">李素素</t>
  </si>
  <si>
    <t xml:space="preserve">882105152811</t>
  </si>
  <si>
    <t xml:space="preserve">崔迪</t>
  </si>
  <si>
    <t xml:space="preserve">882105153106</t>
  </si>
  <si>
    <t xml:space="preserve">陈佳风</t>
  </si>
  <si>
    <t xml:space="preserve">882105152809</t>
  </si>
  <si>
    <t xml:space="preserve">邹甜</t>
  </si>
  <si>
    <t xml:space="preserve">882105153026</t>
  </si>
  <si>
    <t xml:space="preserve">徐仕琰</t>
  </si>
  <si>
    <t xml:space="preserve">882105152722</t>
  </si>
  <si>
    <t xml:space="preserve">朱思悦</t>
  </si>
  <si>
    <t xml:space="preserve">882105153108</t>
  </si>
  <si>
    <t xml:space="preserve">吴燕</t>
  </si>
  <si>
    <t xml:space="preserve">882105152720</t>
  </si>
  <si>
    <t xml:space="preserve">孙珂珂</t>
  </si>
  <si>
    <t xml:space="preserve">882105152911</t>
  </si>
  <si>
    <t xml:space="preserve">882105152912</t>
  </si>
  <si>
    <t xml:space="preserve">梁洁</t>
  </si>
  <si>
    <t xml:space="preserve">882105153027</t>
  </si>
  <si>
    <t xml:space="preserve">李润达</t>
  </si>
  <si>
    <t xml:space="preserve">882105153002</t>
  </si>
  <si>
    <t xml:space="preserve">李茹芯</t>
  </si>
  <si>
    <t xml:space="preserve">882105152922</t>
  </si>
  <si>
    <t xml:space="preserve">李琪</t>
  </si>
  <si>
    <t xml:space="preserve">882105152826</t>
  </si>
  <si>
    <t xml:space="preserve">李燕</t>
  </si>
  <si>
    <t xml:space="preserve">882105152808</t>
  </si>
  <si>
    <t xml:space="preserve">贾梦雅</t>
  </si>
  <si>
    <t xml:space="preserve">882105152813</t>
  </si>
  <si>
    <t xml:space="preserve">张越</t>
  </si>
  <si>
    <t xml:space="preserve">882105152904</t>
  </si>
  <si>
    <t xml:space="preserve">赵帆</t>
  </si>
  <si>
    <t xml:space="preserve">882105152721</t>
  </si>
  <si>
    <t xml:space="preserve">陈志圣</t>
  </si>
  <si>
    <t xml:space="preserve">882105153009</t>
  </si>
  <si>
    <t xml:space="preserve">陈志贵</t>
  </si>
  <si>
    <t xml:space="preserve">882105152810</t>
  </si>
  <si>
    <t xml:space="preserve">陈明月</t>
  </si>
  <si>
    <t xml:space="preserve">882105152804</t>
  </si>
  <si>
    <t xml:space="preserve">赵莹</t>
  </si>
  <si>
    <t xml:space="preserve">882105152821</t>
  </si>
  <si>
    <t xml:space="preserve">882105153007</t>
  </si>
  <si>
    <t xml:space="preserve">范玲玲</t>
  </si>
  <si>
    <t xml:space="preserve">882105153005</t>
  </si>
  <si>
    <t xml:space="preserve">窦雪川</t>
  </si>
  <si>
    <t xml:space="preserve">882105153025</t>
  </si>
  <si>
    <t xml:space="preserve">初中物理</t>
  </si>
  <si>
    <t xml:space="preserve">李成</t>
  </si>
  <si>
    <t xml:space="preserve">882105151010</t>
  </si>
  <si>
    <t xml:space="preserve">姜作龙</t>
  </si>
  <si>
    <t xml:space="preserve">882105151021</t>
  </si>
  <si>
    <t xml:space="preserve">展颖</t>
  </si>
  <si>
    <t xml:space="preserve">882105151013</t>
  </si>
  <si>
    <t xml:space="preserve">贾妍</t>
  </si>
  <si>
    <t xml:space="preserve">882105151015</t>
  </si>
  <si>
    <t xml:space="preserve">张涛</t>
  </si>
  <si>
    <t xml:space="preserve">882105151016</t>
  </si>
  <si>
    <t xml:space="preserve">史俊</t>
  </si>
  <si>
    <t xml:space="preserve">882105151001</t>
  </si>
  <si>
    <t xml:space="preserve">蒋亚红</t>
  </si>
  <si>
    <t xml:space="preserve">882105151002</t>
  </si>
  <si>
    <t xml:space="preserve">程洁</t>
  </si>
  <si>
    <t xml:space="preserve">882105151103</t>
  </si>
  <si>
    <t xml:space="preserve">王远智</t>
  </si>
  <si>
    <t xml:space="preserve">882105151101</t>
  </si>
  <si>
    <t xml:space="preserve">沈秋玉</t>
  </si>
  <si>
    <t xml:space="preserve">882105151014</t>
  </si>
  <si>
    <t xml:space="preserve">梁宏伟</t>
  </si>
  <si>
    <t xml:space="preserve">882105151025</t>
  </si>
  <si>
    <t xml:space="preserve">周园</t>
  </si>
  <si>
    <t xml:space="preserve">882105151018</t>
  </si>
  <si>
    <t xml:space="preserve">黄朋</t>
  </si>
  <si>
    <t xml:space="preserve">882105151006</t>
  </si>
  <si>
    <t xml:space="preserve">童成</t>
  </si>
  <si>
    <t xml:space="preserve">882105151028</t>
  </si>
  <si>
    <t xml:space="preserve">初中化学</t>
  </si>
  <si>
    <t xml:space="preserve">罗冬梅</t>
  </si>
  <si>
    <t xml:space="preserve">882105151402</t>
  </si>
  <si>
    <t xml:space="preserve">王欣</t>
  </si>
  <si>
    <t xml:space="preserve">882105151202</t>
  </si>
  <si>
    <t xml:space="preserve">强诗怡</t>
  </si>
  <si>
    <t xml:space="preserve">882105151201</t>
  </si>
  <si>
    <t xml:space="preserve">吴昊</t>
  </si>
  <si>
    <t xml:space="preserve">882105151204</t>
  </si>
  <si>
    <t xml:space="preserve">王聪</t>
  </si>
  <si>
    <t xml:space="preserve">882105151322</t>
  </si>
  <si>
    <t xml:space="preserve">张皓杰</t>
  </si>
  <si>
    <t xml:space="preserve">882105151304</t>
  </si>
  <si>
    <t xml:space="preserve">夏超</t>
  </si>
  <si>
    <t xml:space="preserve">882105151324</t>
  </si>
  <si>
    <t xml:space="preserve">唐同桦</t>
  </si>
  <si>
    <t xml:space="preserve">882105151403</t>
  </si>
  <si>
    <t xml:space="preserve">段菲</t>
  </si>
  <si>
    <t xml:space="preserve">882105151325</t>
  </si>
  <si>
    <t xml:space="preserve">高叶锋</t>
  </si>
  <si>
    <t xml:space="preserve">882105151405</t>
  </si>
  <si>
    <t xml:space="preserve">董蕾</t>
  </si>
  <si>
    <t xml:space="preserve">882105151321</t>
  </si>
  <si>
    <t xml:space="preserve">朱灵灵</t>
  </si>
  <si>
    <t xml:space="preserve">882105151308</t>
  </si>
  <si>
    <t xml:space="preserve">周宇澄</t>
  </si>
  <si>
    <t xml:space="preserve">882105151401</t>
  </si>
  <si>
    <t xml:space="preserve">初中历史</t>
  </si>
  <si>
    <t xml:space="preserve">韩林西</t>
  </si>
  <si>
    <t xml:space="preserve">882105150824</t>
  </si>
  <si>
    <t xml:space="preserve">吴文辉</t>
  </si>
  <si>
    <t xml:space="preserve">882105150703</t>
  </si>
  <si>
    <t xml:space="preserve">吴晨贇</t>
  </si>
  <si>
    <t xml:space="preserve">882105150812</t>
  </si>
  <si>
    <t xml:space="preserve">徐鸣萍</t>
  </si>
  <si>
    <t xml:space="preserve">882105150701</t>
  </si>
  <si>
    <t xml:space="preserve">芮书娴</t>
  </si>
  <si>
    <t xml:space="preserve">882105150909</t>
  </si>
  <si>
    <t xml:space="preserve">朱旭</t>
  </si>
  <si>
    <t xml:space="preserve">882105150908</t>
  </si>
  <si>
    <t xml:space="preserve">程露</t>
  </si>
  <si>
    <t xml:space="preserve">882105150810</t>
  </si>
  <si>
    <t xml:space="preserve">祝佳慧</t>
  </si>
  <si>
    <t xml:space="preserve">882105150803</t>
  </si>
  <si>
    <t xml:space="preserve">沈锋</t>
  </si>
  <si>
    <t xml:space="preserve">882105150913</t>
  </si>
  <si>
    <t xml:space="preserve">孙鑫</t>
  </si>
  <si>
    <t xml:space="preserve">882105150702</t>
  </si>
  <si>
    <t xml:space="preserve">包璐</t>
  </si>
  <si>
    <t xml:space="preserve">882105150807</t>
  </si>
  <si>
    <t xml:space="preserve">朱演敏</t>
  </si>
  <si>
    <t xml:space="preserve">882105150809</t>
  </si>
  <si>
    <t xml:space="preserve">许宛宁</t>
  </si>
  <si>
    <t xml:space="preserve">882105150911</t>
  </si>
  <si>
    <t xml:space="preserve">陈雨薇</t>
  </si>
  <si>
    <t xml:space="preserve">882105150904</t>
  </si>
  <si>
    <t xml:space="preserve">周长梅</t>
  </si>
  <si>
    <t xml:space="preserve">882105150905</t>
  </si>
  <si>
    <t xml:space="preserve">郁冰寒</t>
  </si>
  <si>
    <t xml:space="preserve">882105150814</t>
  </si>
  <si>
    <t xml:space="preserve">王晓宇</t>
  </si>
  <si>
    <t xml:space="preserve">882105150826</t>
  </si>
  <si>
    <t xml:space="preserve">潘媛</t>
  </si>
  <si>
    <t xml:space="preserve">882105150813</t>
  </si>
  <si>
    <t xml:space="preserve">李晶晶</t>
  </si>
  <si>
    <t xml:space="preserve">882105150804</t>
  </si>
  <si>
    <t xml:space="preserve">初中政治</t>
  </si>
  <si>
    <t xml:space="preserve">何慧娟</t>
  </si>
  <si>
    <t xml:space="preserve">882105150126</t>
  </si>
  <si>
    <t xml:space="preserve">朱湘云</t>
  </si>
  <si>
    <t xml:space="preserve">882105150103</t>
  </si>
  <si>
    <t xml:space="preserve">张奕</t>
  </si>
  <si>
    <t xml:space="preserve">882105150102</t>
  </si>
  <si>
    <t xml:space="preserve">盛陈春</t>
  </si>
  <si>
    <t xml:space="preserve">882105150211</t>
  </si>
  <si>
    <t xml:space="preserve">钱阳</t>
  </si>
  <si>
    <t xml:space="preserve">882105150112</t>
  </si>
  <si>
    <t xml:space="preserve">唐文</t>
  </si>
  <si>
    <t xml:space="preserve">882105150128</t>
  </si>
  <si>
    <t xml:space="preserve">潘逸灵</t>
  </si>
  <si>
    <t xml:space="preserve">882105150118</t>
  </si>
  <si>
    <t xml:space="preserve">杨思凡</t>
  </si>
  <si>
    <t xml:space="preserve">882105150207</t>
  </si>
  <si>
    <t xml:space="preserve">肖文静</t>
  </si>
  <si>
    <t xml:space="preserve">882105150114</t>
  </si>
  <si>
    <t xml:space="preserve">阮静</t>
  </si>
  <si>
    <t xml:space="preserve">882105150203</t>
  </si>
  <si>
    <t xml:space="preserve">侯丽丹</t>
  </si>
  <si>
    <t xml:space="preserve">882105150125</t>
  </si>
  <si>
    <t xml:space="preserve">朱盼盼</t>
  </si>
  <si>
    <t xml:space="preserve">882105150108</t>
  </si>
  <si>
    <t xml:space="preserve">何志英</t>
  </si>
  <si>
    <t xml:space="preserve">882105150104</t>
  </si>
  <si>
    <t xml:space="preserve">王海燕</t>
  </si>
  <si>
    <t xml:space="preserve">882105150117</t>
  </si>
  <si>
    <t xml:space="preserve">胡心怡</t>
  </si>
  <si>
    <t xml:space="preserve">882105150107</t>
  </si>
  <si>
    <t xml:space="preserve">吴微微</t>
  </si>
  <si>
    <t xml:space="preserve">882105150115</t>
  </si>
  <si>
    <t xml:space="preserve">丁小红</t>
  </si>
  <si>
    <t xml:space="preserve">882105150119</t>
  </si>
  <si>
    <t xml:space="preserve">李珍</t>
  </si>
  <si>
    <t xml:space="preserve">882105150122</t>
  </si>
  <si>
    <t xml:space="preserve">初中地理</t>
  </si>
  <si>
    <t xml:space="preserve">傅子璇</t>
  </si>
  <si>
    <t xml:space="preserve">772105151719</t>
  </si>
  <si>
    <t xml:space="preserve">张婕</t>
  </si>
  <si>
    <t xml:space="preserve">772105151723</t>
  </si>
  <si>
    <t xml:space="preserve">袁莉</t>
  </si>
  <si>
    <t xml:space="preserve">772105151706</t>
  </si>
  <si>
    <t xml:space="preserve">郑秋凤</t>
  </si>
  <si>
    <t xml:space="preserve">772105151710</t>
  </si>
  <si>
    <t xml:space="preserve">郑超煜</t>
  </si>
  <si>
    <t xml:space="preserve">772105151702</t>
  </si>
  <si>
    <t xml:space="preserve">言馨</t>
  </si>
  <si>
    <t xml:space="preserve">772105151718</t>
  </si>
  <si>
    <t xml:space="preserve">沈杨</t>
  </si>
  <si>
    <t xml:space="preserve">772105151713</t>
  </si>
  <si>
    <t xml:space="preserve">楚郦娜</t>
  </si>
  <si>
    <t xml:space="preserve">772105151709</t>
  </si>
  <si>
    <t xml:space="preserve">张也</t>
  </si>
  <si>
    <t xml:space="preserve">772105151722</t>
  </si>
  <si>
    <t xml:space="preserve">初中生物</t>
  </si>
  <si>
    <t xml:space="preserve">汪婉琴</t>
  </si>
  <si>
    <t xml:space="preserve">882105150510</t>
  </si>
  <si>
    <t xml:space="preserve">刘俊豪</t>
  </si>
  <si>
    <t xml:space="preserve">882105150529</t>
  </si>
  <si>
    <t xml:space="preserve">苏未</t>
  </si>
  <si>
    <t xml:space="preserve">882105150513</t>
  </si>
  <si>
    <t xml:space="preserve">赵佳丽</t>
  </si>
  <si>
    <t xml:space="preserve">882105150506</t>
  </si>
  <si>
    <t xml:space="preserve">宋梦雪</t>
  </si>
  <si>
    <t xml:space="preserve">882105150517</t>
  </si>
  <si>
    <t xml:space="preserve">顾铃雅</t>
  </si>
  <si>
    <t xml:space="preserve">882105150501</t>
  </si>
  <si>
    <t xml:space="preserve">赵安楠</t>
  </si>
  <si>
    <t xml:space="preserve">882105150516</t>
  </si>
  <si>
    <t xml:space="preserve">徐恬</t>
  </si>
  <si>
    <t xml:space="preserve">882105150507</t>
  </si>
  <si>
    <t xml:space="preserve">钱琳娜</t>
  </si>
  <si>
    <t xml:space="preserve">882105150504</t>
  </si>
  <si>
    <t xml:space="preserve">楚雪语</t>
  </si>
  <si>
    <t xml:space="preserve">882105150521</t>
  </si>
  <si>
    <t xml:space="preserve">沈彦</t>
  </si>
  <si>
    <t xml:space="preserve">882105150518</t>
  </si>
  <si>
    <t xml:space="preserve">张崇崇</t>
  </si>
  <si>
    <t xml:space="preserve">882105150528</t>
  </si>
  <si>
    <t xml:space="preserve">郭婉银</t>
  </si>
  <si>
    <t xml:space="preserve">882105150512</t>
  </si>
  <si>
    <t xml:space="preserve">胡依云</t>
  </si>
  <si>
    <t xml:space="preserve">882105150520</t>
  </si>
  <si>
    <t xml:space="preserve">戈滢</t>
  </si>
  <si>
    <t xml:space="preserve">882105150515</t>
  </si>
  <si>
    <t xml:space="preserve">郝玉玉</t>
  </si>
  <si>
    <t xml:space="preserve">882105150530</t>
  </si>
  <si>
    <t xml:space="preserve">张子菱</t>
  </si>
  <si>
    <t xml:space="preserve">882105150509</t>
  </si>
  <si>
    <t xml:space="preserve">康倍宁</t>
  </si>
  <si>
    <t xml:space="preserve">882105150603</t>
  </si>
  <si>
    <t xml:space="preserve">初中体育</t>
  </si>
  <si>
    <t xml:space="preserve">曹伟东</t>
  </si>
  <si>
    <t xml:space="preserve">882105153518</t>
  </si>
  <si>
    <t xml:space="preserve">孙凌峰</t>
  </si>
  <si>
    <t xml:space="preserve">882105153508</t>
  </si>
  <si>
    <t xml:space="preserve">赵武俊</t>
  </si>
  <si>
    <t xml:space="preserve">882105153527</t>
  </si>
  <si>
    <t xml:space="preserve">卢培智</t>
  </si>
  <si>
    <t xml:space="preserve">882105153423</t>
  </si>
  <si>
    <t xml:space="preserve">王宏建</t>
  </si>
  <si>
    <t xml:space="preserve">882105153506</t>
  </si>
  <si>
    <t xml:space="preserve">黄焰松</t>
  </si>
  <si>
    <t xml:space="preserve">882105153502</t>
  </si>
  <si>
    <t xml:space="preserve">马士浩</t>
  </si>
  <si>
    <t xml:space="preserve">882105153430</t>
  </si>
  <si>
    <t xml:space="preserve">刘登文</t>
  </si>
  <si>
    <t xml:space="preserve">882105153516</t>
  </si>
  <si>
    <t xml:space="preserve">蒋胜远</t>
  </si>
  <si>
    <t xml:space="preserve">882105153507</t>
  </si>
  <si>
    <t xml:space="preserve">顾阳</t>
  </si>
  <si>
    <t xml:space="preserve">882105153513</t>
  </si>
  <si>
    <t xml:space="preserve">吴晓玲</t>
  </si>
  <si>
    <t xml:space="preserve">882105153529</t>
  </si>
  <si>
    <t xml:space="preserve">熊文雅</t>
  </si>
  <si>
    <t xml:space="preserve">882105153524</t>
  </si>
  <si>
    <t xml:space="preserve">王裕</t>
  </si>
  <si>
    <t xml:space="preserve">882105153528</t>
  </si>
  <si>
    <t xml:space="preserve">刘汝超</t>
  </si>
  <si>
    <t xml:space="preserve">882105153424</t>
  </si>
  <si>
    <t xml:space="preserve">管思忆</t>
  </si>
  <si>
    <t xml:space="preserve">882105153429</t>
  </si>
  <si>
    <t xml:space="preserve">李天</t>
  </si>
  <si>
    <t xml:space="preserve">882105153517</t>
  </si>
  <si>
    <t xml:space="preserve">张跃雅</t>
  </si>
  <si>
    <t xml:space="preserve">882105153521</t>
  </si>
  <si>
    <t xml:space="preserve">包任巧</t>
  </si>
  <si>
    <t xml:space="preserve">882105153525</t>
  </si>
  <si>
    <t xml:space="preserve">初中音乐</t>
  </si>
  <si>
    <t xml:space="preserve">郑莎莎</t>
  </si>
  <si>
    <t xml:space="preserve">772105151415</t>
  </si>
  <si>
    <t xml:space="preserve">王子文</t>
  </si>
  <si>
    <t xml:space="preserve">772105151425</t>
  </si>
  <si>
    <t xml:space="preserve">邓杰</t>
  </si>
  <si>
    <t xml:space="preserve">772105151410</t>
  </si>
  <si>
    <t xml:space="preserve">刘涛</t>
  </si>
  <si>
    <t xml:space="preserve">772105151422</t>
  </si>
  <si>
    <t xml:space="preserve">段梦姣</t>
  </si>
  <si>
    <t xml:space="preserve">772105151421</t>
  </si>
  <si>
    <t xml:space="preserve">朱琳</t>
  </si>
  <si>
    <t xml:space="preserve">772105151411</t>
  </si>
  <si>
    <t xml:space="preserve">许芝桐</t>
  </si>
  <si>
    <t xml:space="preserve">772105151412</t>
  </si>
  <si>
    <t xml:space="preserve">杭华菁</t>
  </si>
  <si>
    <t xml:space="preserve">772105151417</t>
  </si>
  <si>
    <t xml:space="preserve">初中美术</t>
  </si>
  <si>
    <t xml:space="preserve">曹梦珲</t>
  </si>
  <si>
    <t xml:space="preserve">772105150910</t>
  </si>
  <si>
    <t xml:space="preserve">韩宝琳</t>
  </si>
  <si>
    <t xml:space="preserve">772105150706</t>
  </si>
  <si>
    <t xml:space="preserve">张璐</t>
  </si>
  <si>
    <t xml:space="preserve">772105150720</t>
  </si>
  <si>
    <t xml:space="preserve">周洛伊</t>
  </si>
  <si>
    <t xml:space="preserve">772105150917</t>
  </si>
  <si>
    <t xml:space="preserve">沈恬</t>
  </si>
  <si>
    <t xml:space="preserve">772105150828</t>
  </si>
  <si>
    <t xml:space="preserve">徐晔</t>
  </si>
  <si>
    <t xml:space="preserve">772105150822</t>
  </si>
  <si>
    <t xml:space="preserve">吴茗珏</t>
  </si>
  <si>
    <t xml:space="preserve">772105150903</t>
  </si>
  <si>
    <t xml:space="preserve">刘敏慧</t>
  </si>
  <si>
    <t xml:space="preserve">772105150920</t>
  </si>
  <si>
    <t xml:space="preserve">王倩</t>
  </si>
  <si>
    <t xml:space="preserve">772105150805</t>
  </si>
  <si>
    <t xml:space="preserve">吉静艺</t>
  </si>
  <si>
    <t xml:space="preserve">772105151023</t>
  </si>
  <si>
    <t xml:space="preserve">臧银娇</t>
  </si>
  <si>
    <t xml:space="preserve">772105150721</t>
  </si>
  <si>
    <t xml:space="preserve">孙熳灵</t>
  </si>
  <si>
    <t xml:space="preserve">772105150820</t>
  </si>
  <si>
    <t xml:space="preserve">汤叶</t>
  </si>
  <si>
    <t xml:space="preserve">772105150724</t>
  </si>
  <si>
    <t xml:space="preserve">沙欣茹</t>
  </si>
  <si>
    <t xml:space="preserve">772105150830</t>
  </si>
  <si>
    <t xml:space="preserve">潘智超</t>
  </si>
  <si>
    <t xml:space="preserve">772105151001</t>
  </si>
  <si>
    <t xml:space="preserve">陆玉莹</t>
  </si>
  <si>
    <t xml:space="preserve">772105150918</t>
  </si>
  <si>
    <t xml:space="preserve">初中信息</t>
  </si>
  <si>
    <t xml:space="preserve">杨璐萌</t>
  </si>
  <si>
    <t xml:space="preserve">882105150420</t>
  </si>
  <si>
    <t xml:space="preserve">包雯雯</t>
  </si>
  <si>
    <t xml:space="preserve">882105150430</t>
  </si>
  <si>
    <t xml:space="preserve">张莉莎</t>
  </si>
  <si>
    <t xml:space="preserve">882105150424</t>
  </si>
  <si>
    <t xml:space="preserve">林溪</t>
  </si>
  <si>
    <t xml:space="preserve">882105150416</t>
  </si>
  <si>
    <t xml:space="preserve">胡慧娟</t>
  </si>
  <si>
    <t xml:space="preserve">882105150418</t>
  </si>
  <si>
    <t xml:space="preserve">李想</t>
  </si>
  <si>
    <t xml:space="preserve">882105150417</t>
  </si>
  <si>
    <t xml:space="preserve">王娟</t>
  </si>
  <si>
    <t xml:space="preserve">882105150425</t>
  </si>
  <si>
    <t xml:space="preserve">潘何梅</t>
  </si>
  <si>
    <t xml:space="preserve">882105150423</t>
  </si>
  <si>
    <t xml:space="preserve">刘伟</t>
  </si>
  <si>
    <t xml:space="preserve">882105150421</t>
  </si>
  <si>
    <t xml:space="preserve">高中语文</t>
  </si>
  <si>
    <t xml:space="preserve">李娟</t>
  </si>
  <si>
    <t xml:space="preserve">662105152030</t>
  </si>
  <si>
    <t xml:space="preserve">白璐</t>
  </si>
  <si>
    <t xml:space="preserve">662105152028</t>
  </si>
  <si>
    <t xml:space="preserve">颜旭娇</t>
  </si>
  <si>
    <t xml:space="preserve">662105152102</t>
  </si>
  <si>
    <t xml:space="preserve">黄敏敏</t>
  </si>
  <si>
    <t xml:space="preserve">662105152027</t>
  </si>
  <si>
    <t xml:space="preserve">张冉</t>
  </si>
  <si>
    <t xml:space="preserve">662105152029</t>
  </si>
  <si>
    <t xml:space="preserve">陈玲</t>
  </si>
  <si>
    <t xml:space="preserve">662105152101</t>
  </si>
  <si>
    <t xml:space="preserve">高中数学</t>
  </si>
  <si>
    <t xml:space="preserve">张懿佼</t>
  </si>
  <si>
    <t xml:space="preserve">662105154129</t>
  </si>
  <si>
    <t xml:space="preserve">许文苑</t>
  </si>
  <si>
    <t xml:space="preserve">662105154127</t>
  </si>
  <si>
    <t xml:space="preserve">陆晓俊</t>
  </si>
  <si>
    <t xml:space="preserve">662105154124</t>
  </si>
  <si>
    <t xml:space="preserve">钱程</t>
  </si>
  <si>
    <t xml:space="preserve">662105154125</t>
  </si>
  <si>
    <t xml:space="preserve">高中化学</t>
  </si>
  <si>
    <t xml:space="preserve">蒋文婷</t>
  </si>
  <si>
    <t xml:space="preserve">882105151426</t>
  </si>
  <si>
    <t xml:space="preserve">朱国勋</t>
  </si>
  <si>
    <t xml:space="preserve">882105151430</t>
  </si>
  <si>
    <t xml:space="preserve">胡钦</t>
  </si>
  <si>
    <t xml:space="preserve">882105151417</t>
  </si>
  <si>
    <t xml:space="preserve">徐畅</t>
  </si>
  <si>
    <t xml:space="preserve">882105151414</t>
  </si>
  <si>
    <t xml:space="preserve">陈国兵</t>
  </si>
  <si>
    <t xml:space="preserve">882105151418</t>
  </si>
  <si>
    <t xml:space="preserve">李婷婷</t>
  </si>
  <si>
    <t xml:space="preserve">882105151412</t>
  </si>
  <si>
    <t xml:space="preserve">朱曼</t>
  </si>
  <si>
    <t xml:space="preserve">882105151421</t>
  </si>
  <si>
    <t xml:space="preserve">王雨莲</t>
  </si>
  <si>
    <t xml:space="preserve">882105151413</t>
  </si>
  <si>
    <t xml:space="preserve">高中政治</t>
  </si>
  <si>
    <t xml:space="preserve">陈锡兰</t>
  </si>
  <si>
    <t xml:space="preserve">882105150217</t>
  </si>
  <si>
    <t xml:space="preserve">毛汪兴</t>
  </si>
  <si>
    <t xml:space="preserve">882105150216</t>
  </si>
  <si>
    <t xml:space="preserve">裴丽</t>
  </si>
  <si>
    <t xml:space="preserve">882105150215</t>
  </si>
  <si>
    <t xml:space="preserve">叶楷</t>
  </si>
  <si>
    <t xml:space="preserve">882105150218</t>
  </si>
  <si>
    <t xml:space="preserve">张海荣</t>
  </si>
  <si>
    <t xml:space="preserve">882105150221</t>
  </si>
  <si>
    <t xml:space="preserve">高中历史</t>
  </si>
  <si>
    <t xml:space="preserve">方婷婷</t>
  </si>
  <si>
    <t xml:space="preserve">882105150923</t>
  </si>
  <si>
    <t xml:space="preserve">王宇情</t>
  </si>
  <si>
    <t xml:space="preserve">882105150930</t>
  </si>
  <si>
    <t xml:space="preserve">王永历</t>
  </si>
  <si>
    <t xml:space="preserve">882105150927</t>
  </si>
  <si>
    <t xml:space="preserve">韩丽静</t>
  </si>
  <si>
    <t xml:space="preserve">882105150925</t>
  </si>
  <si>
    <t xml:space="preserve">朱榛</t>
  </si>
  <si>
    <t xml:space="preserve">882105150922</t>
  </si>
  <si>
    <t xml:space="preserve">宋小利</t>
  </si>
  <si>
    <t xml:space="preserve">882105150929</t>
  </si>
  <si>
    <t xml:space="preserve">高中生物</t>
  </si>
  <si>
    <t xml:space="preserve">吴红燕</t>
  </si>
  <si>
    <t xml:space="preserve">882105150609</t>
  </si>
  <si>
    <t xml:space="preserve">杨梦君</t>
  </si>
  <si>
    <t xml:space="preserve">882105150607</t>
  </si>
  <si>
    <t xml:space="preserve">杨淑娴</t>
  </si>
  <si>
    <t xml:space="preserve">882105150610</t>
  </si>
  <si>
    <t xml:space="preserve">唐培培</t>
  </si>
  <si>
    <t xml:space="preserve">882105150605</t>
  </si>
  <si>
    <t xml:space="preserve">徐习习</t>
  </si>
  <si>
    <t xml:space="preserve">882105150608</t>
  </si>
  <si>
    <t xml:space="preserve">张婉婷</t>
  </si>
  <si>
    <t xml:space="preserve">882105150606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4" min="4" style="0" width="5.13"/>
    <col collapsed="false" customWidth="true" hidden="false" outlineLevel="0" max="5" min="5" style="0" width="8.56"/>
    <col collapsed="false" customWidth="true" hidden="false" outlineLevel="0" max="6" min="6" style="0" width="15.7"/>
    <col collapsed="false" customWidth="true" hidden="false" outlineLevel="0" max="7" min="7" style="0" width="6.56"/>
    <col collapsed="false" customWidth="true" hidden="false" outlineLevel="0" max="8" min="8" style="0" width="6.13"/>
    <col collapsed="false" customWidth="true" hidden="false" outlineLevel="0" max="9" min="9" style="0" width="7.99"/>
    <col collapsed="false" customWidth="true" hidden="false" outlineLevel="0" max="10" min="10" style="0" width="7.56"/>
  </cols>
  <sheetData>
    <row r="1" customFormat="false" ht="25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5" hidden="false" customHeight="true" outlineLevel="0" collapsed="false">
      <c r="A3" s="4" t="n">
        <v>1</v>
      </c>
      <c r="B3" s="4" t="n">
        <v>1</v>
      </c>
      <c r="C3" s="5" t="s">
        <v>11</v>
      </c>
      <c r="D3" s="4" t="n">
        <v>1</v>
      </c>
      <c r="E3" s="5" t="s">
        <v>12</v>
      </c>
      <c r="F3" s="4" t="s">
        <v>13</v>
      </c>
      <c r="G3" s="6" t="n">
        <v>80</v>
      </c>
      <c r="H3" s="6"/>
      <c r="I3" s="6" t="n">
        <f aca="false">SUM(G3:H3)</f>
        <v>80</v>
      </c>
      <c r="J3" s="6" t="n">
        <v>1</v>
      </c>
    </row>
    <row r="4" customFormat="false" ht="15" hidden="false" customHeight="true" outlineLevel="0" collapsed="false">
      <c r="A4" s="4" t="n">
        <v>2</v>
      </c>
      <c r="B4" s="4" t="n">
        <v>1</v>
      </c>
      <c r="C4" s="5" t="s">
        <v>11</v>
      </c>
      <c r="D4" s="4" t="n">
        <v>1</v>
      </c>
      <c r="E4" s="5" t="s">
        <v>14</v>
      </c>
      <c r="F4" s="4" t="s">
        <v>15</v>
      </c>
      <c r="G4" s="6" t="n">
        <v>79.5</v>
      </c>
      <c r="H4" s="6"/>
      <c r="I4" s="6" t="n">
        <f aca="false">SUM(G4:H4)</f>
        <v>79.5</v>
      </c>
      <c r="J4" s="6" t="n">
        <v>2</v>
      </c>
    </row>
    <row r="5" customFormat="false" ht="15" hidden="false" customHeight="true" outlineLevel="0" collapsed="false">
      <c r="A5" s="4" t="n">
        <v>3</v>
      </c>
      <c r="B5" s="4" t="n">
        <v>1</v>
      </c>
      <c r="C5" s="5" t="s">
        <v>11</v>
      </c>
      <c r="D5" s="4" t="n">
        <v>1</v>
      </c>
      <c r="E5" s="5" t="s">
        <v>16</v>
      </c>
      <c r="F5" s="4" t="s">
        <v>17</v>
      </c>
      <c r="G5" s="6" t="n">
        <v>79.5</v>
      </c>
      <c r="H5" s="6"/>
      <c r="I5" s="6" t="n">
        <f aca="false">SUM(G5:H5)</f>
        <v>79.5</v>
      </c>
      <c r="J5" s="6" t="n">
        <v>2</v>
      </c>
    </row>
    <row r="6" customFormat="false" ht="15" hidden="false" customHeight="true" outlineLevel="0" collapsed="false">
      <c r="A6" s="4" t="n">
        <v>4</v>
      </c>
      <c r="B6" s="4" t="n">
        <v>1</v>
      </c>
      <c r="C6" s="5" t="s">
        <v>11</v>
      </c>
      <c r="D6" s="4" t="n">
        <v>1</v>
      </c>
      <c r="E6" s="5" t="s">
        <v>18</v>
      </c>
      <c r="F6" s="4" t="s">
        <v>19</v>
      </c>
      <c r="G6" s="6" t="n">
        <v>77.5</v>
      </c>
      <c r="H6" s="6"/>
      <c r="I6" s="6" t="n">
        <f aca="false">SUM(G6:H6)</f>
        <v>77.5</v>
      </c>
      <c r="J6" s="6" t="n">
        <v>4</v>
      </c>
    </row>
    <row r="7" customFormat="false" ht="15" hidden="false" customHeight="true" outlineLevel="0" collapsed="false">
      <c r="A7" s="4" t="n">
        <v>5</v>
      </c>
      <c r="B7" s="4" t="n">
        <v>1</v>
      </c>
      <c r="C7" s="5" t="s">
        <v>11</v>
      </c>
      <c r="D7" s="4" t="n">
        <v>1</v>
      </c>
      <c r="E7" s="5" t="s">
        <v>20</v>
      </c>
      <c r="F7" s="4" t="s">
        <v>21</v>
      </c>
      <c r="G7" s="6" t="n">
        <v>77.5</v>
      </c>
      <c r="H7" s="6"/>
      <c r="I7" s="6" t="n">
        <f aca="false">SUM(G7:H7)</f>
        <v>77.5</v>
      </c>
      <c r="J7" s="6" t="n">
        <v>4</v>
      </c>
    </row>
    <row r="8" customFormat="false" ht="15" hidden="false" customHeight="true" outlineLevel="0" collapsed="false">
      <c r="A8" s="4" t="n">
        <v>6</v>
      </c>
      <c r="B8" s="4" t="n">
        <v>1</v>
      </c>
      <c r="C8" s="5" t="s">
        <v>11</v>
      </c>
      <c r="D8" s="4" t="n">
        <v>1</v>
      </c>
      <c r="E8" s="5" t="s">
        <v>22</v>
      </c>
      <c r="F8" s="4" t="s">
        <v>23</v>
      </c>
      <c r="G8" s="6" t="n">
        <v>77.5</v>
      </c>
      <c r="H8" s="6"/>
      <c r="I8" s="6" t="n">
        <f aca="false">SUM(G8:H8)</f>
        <v>77.5</v>
      </c>
      <c r="J8" s="6" t="n">
        <v>4</v>
      </c>
    </row>
    <row r="9" customFormat="false" ht="15" hidden="false" customHeight="true" outlineLevel="0" collapsed="false">
      <c r="A9" s="4" t="n">
        <v>7</v>
      </c>
      <c r="B9" s="4" t="n">
        <v>1</v>
      </c>
      <c r="C9" s="5" t="s">
        <v>11</v>
      </c>
      <c r="D9" s="4" t="n">
        <v>1</v>
      </c>
      <c r="E9" s="5" t="s">
        <v>24</v>
      </c>
      <c r="F9" s="4" t="s">
        <v>25</v>
      </c>
      <c r="G9" s="6" t="n">
        <v>77.5</v>
      </c>
      <c r="H9" s="6"/>
      <c r="I9" s="6" t="n">
        <f aca="false">SUM(G9:H9)</f>
        <v>77.5</v>
      </c>
      <c r="J9" s="6" t="n">
        <v>4</v>
      </c>
    </row>
    <row r="10" customFormat="false" ht="15" hidden="false" customHeight="true" outlineLevel="0" collapsed="false">
      <c r="A10" s="4" t="n">
        <v>8</v>
      </c>
      <c r="B10" s="4" t="n">
        <v>1</v>
      </c>
      <c r="C10" s="5" t="s">
        <v>11</v>
      </c>
      <c r="D10" s="4" t="n">
        <v>1</v>
      </c>
      <c r="E10" s="5" t="s">
        <v>26</v>
      </c>
      <c r="F10" s="4" t="s">
        <v>27</v>
      </c>
      <c r="G10" s="6" t="n">
        <v>77.5</v>
      </c>
      <c r="H10" s="6"/>
      <c r="I10" s="6" t="n">
        <f aca="false">SUM(G10:H10)</f>
        <v>77.5</v>
      </c>
      <c r="J10" s="6" t="n">
        <v>4</v>
      </c>
    </row>
    <row r="11" customFormat="false" ht="15" hidden="false" customHeight="true" outlineLevel="0" collapsed="false">
      <c r="A11" s="4" t="n">
        <v>9</v>
      </c>
      <c r="B11" s="4" t="n">
        <v>1</v>
      </c>
      <c r="C11" s="5" t="s">
        <v>11</v>
      </c>
      <c r="D11" s="4" t="n">
        <v>1</v>
      </c>
      <c r="E11" s="5" t="s">
        <v>28</v>
      </c>
      <c r="F11" s="4" t="s">
        <v>29</v>
      </c>
      <c r="G11" s="6" t="n">
        <v>76.5</v>
      </c>
      <c r="H11" s="6"/>
      <c r="I11" s="6" t="n">
        <f aca="false">SUM(G11:H11)</f>
        <v>76.5</v>
      </c>
      <c r="J11" s="6" t="n">
        <v>9</v>
      </c>
    </row>
    <row r="12" customFormat="false" ht="15" hidden="false" customHeight="true" outlineLevel="0" collapsed="false">
      <c r="A12" s="4" t="n">
        <v>10</v>
      </c>
      <c r="B12" s="4" t="n">
        <v>1</v>
      </c>
      <c r="C12" s="5" t="s">
        <v>11</v>
      </c>
      <c r="D12" s="4" t="n">
        <v>1</v>
      </c>
      <c r="E12" s="5" t="s">
        <v>30</v>
      </c>
      <c r="F12" s="4" t="s">
        <v>31</v>
      </c>
      <c r="G12" s="6" t="n">
        <v>76.5</v>
      </c>
      <c r="H12" s="6"/>
      <c r="I12" s="6" t="n">
        <f aca="false">SUM(G12:H12)</f>
        <v>76.5</v>
      </c>
      <c r="J12" s="6" t="n">
        <v>9</v>
      </c>
    </row>
    <row r="13" customFormat="false" ht="15" hidden="false" customHeight="true" outlineLevel="0" collapsed="false">
      <c r="A13" s="4" t="n">
        <v>11</v>
      </c>
      <c r="B13" s="4" t="n">
        <v>1</v>
      </c>
      <c r="C13" s="5" t="s">
        <v>11</v>
      </c>
      <c r="D13" s="4" t="n">
        <v>1</v>
      </c>
      <c r="E13" s="5" t="s">
        <v>32</v>
      </c>
      <c r="F13" s="4" t="s">
        <v>33</v>
      </c>
      <c r="G13" s="6" t="n">
        <v>76</v>
      </c>
      <c r="H13" s="6"/>
      <c r="I13" s="6" t="n">
        <f aca="false">SUM(G13:H13)</f>
        <v>76</v>
      </c>
      <c r="J13" s="6" t="n">
        <v>11</v>
      </c>
    </row>
    <row r="14" customFormat="false" ht="15" hidden="false" customHeight="true" outlineLevel="0" collapsed="false">
      <c r="A14" s="4" t="n">
        <v>12</v>
      </c>
      <c r="B14" s="4" t="n">
        <v>1</v>
      </c>
      <c r="C14" s="5" t="s">
        <v>11</v>
      </c>
      <c r="D14" s="4" t="n">
        <v>1</v>
      </c>
      <c r="E14" s="5" t="s">
        <v>34</v>
      </c>
      <c r="F14" s="4" t="s">
        <v>35</v>
      </c>
      <c r="G14" s="6" t="n">
        <v>76</v>
      </c>
      <c r="H14" s="6"/>
      <c r="I14" s="6" t="n">
        <f aca="false">SUM(G14:H14)</f>
        <v>76</v>
      </c>
      <c r="J14" s="6" t="n">
        <v>11</v>
      </c>
    </row>
    <row r="15" customFormat="false" ht="15" hidden="false" customHeight="true" outlineLevel="0" collapsed="false">
      <c r="A15" s="4" t="n">
        <v>13</v>
      </c>
      <c r="B15" s="4" t="n">
        <v>1</v>
      </c>
      <c r="C15" s="5" t="s">
        <v>11</v>
      </c>
      <c r="D15" s="4" t="n">
        <v>1</v>
      </c>
      <c r="E15" s="5" t="s">
        <v>36</v>
      </c>
      <c r="F15" s="4" t="s">
        <v>37</v>
      </c>
      <c r="G15" s="6" t="n">
        <v>75</v>
      </c>
      <c r="H15" s="6"/>
      <c r="I15" s="6" t="n">
        <f aca="false">SUM(G15:H15)</f>
        <v>75</v>
      </c>
      <c r="J15" s="6" t="n">
        <v>13</v>
      </c>
    </row>
    <row r="16" customFormat="false" ht="15" hidden="false" customHeight="true" outlineLevel="0" collapsed="false">
      <c r="A16" s="4" t="n">
        <v>14</v>
      </c>
      <c r="B16" s="4" t="n">
        <v>1</v>
      </c>
      <c r="C16" s="5" t="s">
        <v>11</v>
      </c>
      <c r="D16" s="4" t="n">
        <v>1</v>
      </c>
      <c r="E16" s="5" t="s">
        <v>38</v>
      </c>
      <c r="F16" s="4" t="s">
        <v>39</v>
      </c>
      <c r="G16" s="6" t="n">
        <v>75</v>
      </c>
      <c r="H16" s="6"/>
      <c r="I16" s="6" t="n">
        <f aca="false">SUM(G16:H16)</f>
        <v>75</v>
      </c>
      <c r="J16" s="6" t="n">
        <v>13</v>
      </c>
    </row>
    <row r="17" customFormat="false" ht="15" hidden="false" customHeight="true" outlineLevel="0" collapsed="false">
      <c r="A17" s="4" t="n">
        <v>15</v>
      </c>
      <c r="B17" s="4" t="n">
        <v>1</v>
      </c>
      <c r="C17" s="5" t="s">
        <v>11</v>
      </c>
      <c r="D17" s="4" t="n">
        <v>1</v>
      </c>
      <c r="E17" s="5" t="s">
        <v>40</v>
      </c>
      <c r="F17" s="4" t="s">
        <v>41</v>
      </c>
      <c r="G17" s="6" t="n">
        <v>75</v>
      </c>
      <c r="H17" s="6"/>
      <c r="I17" s="6" t="n">
        <f aca="false">SUM(G17:H17)</f>
        <v>75</v>
      </c>
      <c r="J17" s="6" t="n">
        <v>13</v>
      </c>
    </row>
    <row r="18" customFormat="false" ht="15" hidden="false" customHeight="true" outlineLevel="0" collapsed="false">
      <c r="A18" s="4" t="n">
        <v>16</v>
      </c>
      <c r="B18" s="4" t="n">
        <v>1</v>
      </c>
      <c r="C18" s="5" t="s">
        <v>11</v>
      </c>
      <c r="D18" s="4" t="n">
        <v>1</v>
      </c>
      <c r="E18" s="5" t="s">
        <v>42</v>
      </c>
      <c r="F18" s="4" t="s">
        <v>43</v>
      </c>
      <c r="G18" s="6" t="n">
        <v>75</v>
      </c>
      <c r="H18" s="6"/>
      <c r="I18" s="6" t="n">
        <f aca="false">SUM(G18:H18)</f>
        <v>75</v>
      </c>
      <c r="J18" s="6" t="n">
        <v>13</v>
      </c>
    </row>
    <row r="19" customFormat="false" ht="15" hidden="false" customHeight="true" outlineLevel="0" collapsed="false">
      <c r="A19" s="4" t="n">
        <v>17</v>
      </c>
      <c r="B19" s="4" t="n">
        <v>1</v>
      </c>
      <c r="C19" s="5" t="s">
        <v>11</v>
      </c>
      <c r="D19" s="4" t="n">
        <v>1</v>
      </c>
      <c r="E19" s="5" t="s">
        <v>44</v>
      </c>
      <c r="F19" s="4" t="s">
        <v>45</v>
      </c>
      <c r="G19" s="6" t="n">
        <v>74.5</v>
      </c>
      <c r="H19" s="6"/>
      <c r="I19" s="6" t="n">
        <f aca="false">SUM(G19:H19)</f>
        <v>74.5</v>
      </c>
      <c r="J19" s="6" t="n">
        <v>17</v>
      </c>
    </row>
    <row r="20" customFormat="false" ht="15" hidden="false" customHeight="true" outlineLevel="0" collapsed="false">
      <c r="A20" s="4" t="n">
        <v>18</v>
      </c>
      <c r="B20" s="4" t="n">
        <v>1</v>
      </c>
      <c r="C20" s="5" t="s">
        <v>11</v>
      </c>
      <c r="D20" s="4" t="n">
        <v>1</v>
      </c>
      <c r="E20" s="5" t="s">
        <v>46</v>
      </c>
      <c r="F20" s="4" t="s">
        <v>47</v>
      </c>
      <c r="G20" s="6" t="n">
        <v>74.5</v>
      </c>
      <c r="H20" s="6"/>
      <c r="I20" s="6" t="n">
        <f aca="false">SUM(G20:H20)</f>
        <v>74.5</v>
      </c>
      <c r="J20" s="6" t="n">
        <v>17</v>
      </c>
    </row>
    <row r="21" customFormat="false" ht="15" hidden="false" customHeight="true" outlineLevel="0" collapsed="false">
      <c r="A21" s="4" t="n">
        <v>19</v>
      </c>
      <c r="B21" s="4" t="n">
        <v>1</v>
      </c>
      <c r="C21" s="5" t="s">
        <v>11</v>
      </c>
      <c r="D21" s="4" t="n">
        <v>1</v>
      </c>
      <c r="E21" s="5" t="s">
        <v>48</v>
      </c>
      <c r="F21" s="4" t="s">
        <v>49</v>
      </c>
      <c r="G21" s="6" t="n">
        <v>74</v>
      </c>
      <c r="H21" s="6"/>
      <c r="I21" s="6" t="n">
        <f aca="false">SUM(G21:H21)</f>
        <v>74</v>
      </c>
      <c r="J21" s="6" t="n">
        <v>19</v>
      </c>
    </row>
    <row r="22" customFormat="false" ht="15" hidden="false" customHeight="true" outlineLevel="0" collapsed="false">
      <c r="A22" s="4" t="n">
        <v>20</v>
      </c>
      <c r="B22" s="4" t="n">
        <v>1</v>
      </c>
      <c r="C22" s="5" t="s">
        <v>11</v>
      </c>
      <c r="D22" s="4" t="n">
        <v>1</v>
      </c>
      <c r="E22" s="5" t="s">
        <v>50</v>
      </c>
      <c r="F22" s="4" t="s">
        <v>51</v>
      </c>
      <c r="G22" s="6" t="n">
        <v>74</v>
      </c>
      <c r="H22" s="6"/>
      <c r="I22" s="6" t="n">
        <f aca="false">SUM(G22:H22)</f>
        <v>74</v>
      </c>
      <c r="J22" s="6" t="n">
        <v>19</v>
      </c>
    </row>
    <row r="23" customFormat="false" ht="15" hidden="false" customHeight="true" outlineLevel="0" collapsed="false">
      <c r="A23" s="4" t="n">
        <v>21</v>
      </c>
      <c r="B23" s="4" t="n">
        <v>1</v>
      </c>
      <c r="C23" s="5" t="s">
        <v>11</v>
      </c>
      <c r="D23" s="4" t="n">
        <v>1</v>
      </c>
      <c r="E23" s="5" t="s">
        <v>52</v>
      </c>
      <c r="F23" s="4" t="s">
        <v>53</v>
      </c>
      <c r="G23" s="6" t="n">
        <v>73.5</v>
      </c>
      <c r="H23" s="6"/>
      <c r="I23" s="6" t="n">
        <f aca="false">SUM(G23:H23)</f>
        <v>73.5</v>
      </c>
      <c r="J23" s="6" t="n">
        <v>21</v>
      </c>
    </row>
    <row r="24" customFormat="false" ht="15" hidden="false" customHeight="true" outlineLevel="0" collapsed="false">
      <c r="A24" s="4" t="n">
        <v>22</v>
      </c>
      <c r="B24" s="4" t="n">
        <v>1</v>
      </c>
      <c r="C24" s="5" t="s">
        <v>11</v>
      </c>
      <c r="D24" s="4" t="n">
        <v>1</v>
      </c>
      <c r="E24" s="5" t="s">
        <v>54</v>
      </c>
      <c r="F24" s="4" t="s">
        <v>55</v>
      </c>
      <c r="G24" s="6" t="n">
        <v>73.5</v>
      </c>
      <c r="H24" s="6"/>
      <c r="I24" s="6" t="n">
        <f aca="false">SUM(G24:H24)</f>
        <v>73.5</v>
      </c>
      <c r="J24" s="6" t="n">
        <v>21</v>
      </c>
    </row>
    <row r="25" customFormat="false" ht="15" hidden="false" customHeight="true" outlineLevel="0" collapsed="false">
      <c r="A25" s="4" t="n">
        <v>23</v>
      </c>
      <c r="B25" s="4" t="n">
        <v>1</v>
      </c>
      <c r="C25" s="5" t="s">
        <v>11</v>
      </c>
      <c r="D25" s="4" t="n">
        <v>1</v>
      </c>
      <c r="E25" s="5" t="s">
        <v>56</v>
      </c>
      <c r="F25" s="4" t="s">
        <v>57</v>
      </c>
      <c r="G25" s="6" t="n">
        <v>73</v>
      </c>
      <c r="H25" s="6"/>
      <c r="I25" s="6" t="n">
        <f aca="false">SUM(G25:H25)</f>
        <v>73</v>
      </c>
      <c r="J25" s="6" t="n">
        <v>23</v>
      </c>
    </row>
    <row r="26" customFormat="false" ht="15" hidden="false" customHeight="true" outlineLevel="0" collapsed="false">
      <c r="A26" s="4" t="n">
        <v>24</v>
      </c>
      <c r="B26" s="4" t="n">
        <v>1</v>
      </c>
      <c r="C26" s="5" t="s">
        <v>11</v>
      </c>
      <c r="D26" s="4" t="n">
        <v>1</v>
      </c>
      <c r="E26" s="5" t="s">
        <v>58</v>
      </c>
      <c r="F26" s="4" t="s">
        <v>59</v>
      </c>
      <c r="G26" s="6" t="n">
        <v>72.5</v>
      </c>
      <c r="H26" s="6"/>
      <c r="I26" s="6" t="n">
        <f aca="false">SUM(G26:H26)</f>
        <v>72.5</v>
      </c>
      <c r="J26" s="6" t="n">
        <v>24</v>
      </c>
    </row>
    <row r="27" customFormat="false" ht="15" hidden="false" customHeight="true" outlineLevel="0" collapsed="false">
      <c r="A27" s="4" t="n">
        <v>25</v>
      </c>
      <c r="B27" s="4" t="n">
        <v>1</v>
      </c>
      <c r="C27" s="5" t="s">
        <v>11</v>
      </c>
      <c r="D27" s="4" t="n">
        <v>1</v>
      </c>
      <c r="E27" s="5" t="s">
        <v>60</v>
      </c>
      <c r="F27" s="4" t="s">
        <v>61</v>
      </c>
      <c r="G27" s="6" t="n">
        <v>72.5</v>
      </c>
      <c r="H27" s="6"/>
      <c r="I27" s="6" t="n">
        <f aca="false">SUM(G27:H27)</f>
        <v>72.5</v>
      </c>
      <c r="J27" s="6" t="n">
        <v>24</v>
      </c>
    </row>
    <row r="28" customFormat="false" ht="15" hidden="false" customHeight="true" outlineLevel="0" collapsed="false">
      <c r="A28" s="4" t="n">
        <v>26</v>
      </c>
      <c r="B28" s="4" t="n">
        <v>1</v>
      </c>
      <c r="C28" s="5" t="s">
        <v>11</v>
      </c>
      <c r="D28" s="4" t="n">
        <v>1</v>
      </c>
      <c r="E28" s="5" t="s">
        <v>62</v>
      </c>
      <c r="F28" s="4" t="s">
        <v>63</v>
      </c>
      <c r="G28" s="6" t="n">
        <v>72</v>
      </c>
      <c r="H28" s="6"/>
      <c r="I28" s="6" t="n">
        <f aca="false">SUM(G28:H28)</f>
        <v>72</v>
      </c>
      <c r="J28" s="6" t="n">
        <v>26</v>
      </c>
    </row>
    <row r="29" customFormat="false" ht="15" hidden="false" customHeight="true" outlineLevel="0" collapsed="false">
      <c r="A29" s="4" t="n">
        <v>27</v>
      </c>
      <c r="B29" s="4" t="n">
        <v>1</v>
      </c>
      <c r="C29" s="5" t="s">
        <v>11</v>
      </c>
      <c r="D29" s="4" t="n">
        <v>1</v>
      </c>
      <c r="E29" s="5" t="s">
        <v>64</v>
      </c>
      <c r="F29" s="4" t="s">
        <v>65</v>
      </c>
      <c r="G29" s="6" t="n">
        <v>72</v>
      </c>
      <c r="H29" s="6"/>
      <c r="I29" s="6" t="n">
        <f aca="false">SUM(G29:H29)</f>
        <v>72</v>
      </c>
      <c r="J29" s="6" t="n">
        <v>26</v>
      </c>
    </row>
    <row r="30" customFormat="false" ht="15" hidden="false" customHeight="true" outlineLevel="0" collapsed="false">
      <c r="A30" s="4" t="n">
        <v>28</v>
      </c>
      <c r="B30" s="4" t="n">
        <v>1</v>
      </c>
      <c r="C30" s="5" t="s">
        <v>11</v>
      </c>
      <c r="D30" s="4" t="n">
        <v>1</v>
      </c>
      <c r="E30" s="5" t="s">
        <v>66</v>
      </c>
      <c r="F30" s="4" t="s">
        <v>67</v>
      </c>
      <c r="G30" s="6" t="n">
        <v>72</v>
      </c>
      <c r="H30" s="6"/>
      <c r="I30" s="6" t="n">
        <f aca="false">SUM(G30:H30)</f>
        <v>72</v>
      </c>
      <c r="J30" s="6" t="n">
        <v>26</v>
      </c>
    </row>
    <row r="31" customFormat="false" ht="15" hidden="false" customHeight="true" outlineLevel="0" collapsed="false">
      <c r="A31" s="4" t="n">
        <v>29</v>
      </c>
      <c r="B31" s="4" t="n">
        <v>1</v>
      </c>
      <c r="C31" s="5" t="s">
        <v>11</v>
      </c>
      <c r="D31" s="4" t="n">
        <v>1</v>
      </c>
      <c r="E31" s="5" t="s">
        <v>68</v>
      </c>
      <c r="F31" s="4" t="s">
        <v>69</v>
      </c>
      <c r="G31" s="6" t="n">
        <v>72</v>
      </c>
      <c r="H31" s="6"/>
      <c r="I31" s="6" t="n">
        <f aca="false">SUM(G31:H31)</f>
        <v>72</v>
      </c>
      <c r="J31" s="6" t="n">
        <v>26</v>
      </c>
    </row>
    <row r="32" customFormat="false" ht="15" hidden="false" customHeight="true" outlineLevel="0" collapsed="false">
      <c r="A32" s="4" t="n">
        <v>30</v>
      </c>
      <c r="B32" s="4" t="n">
        <v>1</v>
      </c>
      <c r="C32" s="5" t="s">
        <v>11</v>
      </c>
      <c r="D32" s="4" t="n">
        <v>1</v>
      </c>
      <c r="E32" s="5" t="s">
        <v>70</v>
      </c>
      <c r="F32" s="4" t="s">
        <v>71</v>
      </c>
      <c r="G32" s="6" t="n">
        <v>72</v>
      </c>
      <c r="H32" s="6"/>
      <c r="I32" s="6" t="n">
        <f aca="false">SUM(G32:H32)</f>
        <v>72</v>
      </c>
      <c r="J32" s="6" t="n">
        <v>26</v>
      </c>
    </row>
    <row r="33" customFormat="false" ht="15" hidden="false" customHeight="true" outlineLevel="0" collapsed="false">
      <c r="A33" s="4" t="n">
        <v>31</v>
      </c>
      <c r="B33" s="4" t="n">
        <v>1</v>
      </c>
      <c r="C33" s="5" t="s">
        <v>11</v>
      </c>
      <c r="D33" s="4" t="n">
        <v>1</v>
      </c>
      <c r="E33" s="5" t="s">
        <v>72</v>
      </c>
      <c r="F33" s="4" t="s">
        <v>73</v>
      </c>
      <c r="G33" s="6" t="n">
        <v>72</v>
      </c>
      <c r="H33" s="6"/>
      <c r="I33" s="6" t="n">
        <f aca="false">SUM(G33:H33)</f>
        <v>72</v>
      </c>
      <c r="J33" s="6" t="n">
        <v>26</v>
      </c>
    </row>
    <row r="34" customFormat="false" ht="15" hidden="false" customHeight="true" outlineLevel="0" collapsed="false">
      <c r="A34" s="4" t="n">
        <v>32</v>
      </c>
      <c r="B34" s="4" t="n">
        <v>1</v>
      </c>
      <c r="C34" s="5" t="s">
        <v>11</v>
      </c>
      <c r="D34" s="4" t="n">
        <v>1</v>
      </c>
      <c r="E34" s="5" t="s">
        <v>74</v>
      </c>
      <c r="F34" s="4" t="s">
        <v>75</v>
      </c>
      <c r="G34" s="6" t="n">
        <v>72</v>
      </c>
      <c r="H34" s="6"/>
      <c r="I34" s="6" t="n">
        <f aca="false">SUM(G34:H34)</f>
        <v>72</v>
      </c>
      <c r="J34" s="6" t="n">
        <v>26</v>
      </c>
    </row>
    <row r="35" customFormat="false" ht="15" hidden="false" customHeight="true" outlineLevel="0" collapsed="false">
      <c r="A35" s="4" t="n">
        <v>33</v>
      </c>
      <c r="B35" s="4" t="n">
        <v>1</v>
      </c>
      <c r="C35" s="5" t="s">
        <v>11</v>
      </c>
      <c r="D35" s="4" t="n">
        <v>1</v>
      </c>
      <c r="E35" s="5" t="s">
        <v>76</v>
      </c>
      <c r="F35" s="4" t="s">
        <v>77</v>
      </c>
      <c r="G35" s="6" t="n">
        <v>71.5</v>
      </c>
      <c r="H35" s="6"/>
      <c r="I35" s="6" t="n">
        <f aca="false">SUM(G35:H35)</f>
        <v>71.5</v>
      </c>
      <c r="J35" s="6" t="n">
        <v>33</v>
      </c>
    </row>
    <row r="36" customFormat="false" ht="15" hidden="false" customHeight="true" outlineLevel="0" collapsed="false">
      <c r="A36" s="4" t="n">
        <v>34</v>
      </c>
      <c r="B36" s="4" t="n">
        <v>1</v>
      </c>
      <c r="C36" s="5" t="s">
        <v>11</v>
      </c>
      <c r="D36" s="4" t="n">
        <v>1</v>
      </c>
      <c r="E36" s="5" t="s">
        <v>78</v>
      </c>
      <c r="F36" s="4" t="s">
        <v>79</v>
      </c>
      <c r="G36" s="6" t="n">
        <v>71</v>
      </c>
      <c r="H36" s="6" t="n">
        <v>0.2</v>
      </c>
      <c r="I36" s="6" t="n">
        <f aca="false">SUM(G36:H36)</f>
        <v>71.2</v>
      </c>
      <c r="J36" s="6" t="n">
        <v>34</v>
      </c>
    </row>
    <row r="37" customFormat="false" ht="15" hidden="false" customHeight="true" outlineLevel="0" collapsed="false">
      <c r="A37" s="4" t="n">
        <v>35</v>
      </c>
      <c r="B37" s="4" t="n">
        <v>1</v>
      </c>
      <c r="C37" s="5" t="s">
        <v>11</v>
      </c>
      <c r="D37" s="4" t="n">
        <v>1</v>
      </c>
      <c r="E37" s="5" t="s">
        <v>80</v>
      </c>
      <c r="F37" s="4" t="s">
        <v>81</v>
      </c>
      <c r="G37" s="6" t="n">
        <v>71</v>
      </c>
      <c r="H37" s="6"/>
      <c r="I37" s="6" t="n">
        <f aca="false">SUM(G37:H37)</f>
        <v>71</v>
      </c>
      <c r="J37" s="6" t="n">
        <v>35</v>
      </c>
    </row>
    <row r="38" customFormat="false" ht="15" hidden="false" customHeight="true" outlineLevel="0" collapsed="false">
      <c r="A38" s="4" t="n">
        <v>36</v>
      </c>
      <c r="B38" s="4" t="n">
        <v>1</v>
      </c>
      <c r="C38" s="5" t="s">
        <v>11</v>
      </c>
      <c r="D38" s="4" t="n">
        <v>1</v>
      </c>
      <c r="E38" s="5" t="s">
        <v>82</v>
      </c>
      <c r="F38" s="4" t="s">
        <v>83</v>
      </c>
      <c r="G38" s="6" t="n">
        <v>71</v>
      </c>
      <c r="H38" s="6"/>
      <c r="I38" s="6" t="n">
        <f aca="false">SUM(G38:H38)</f>
        <v>71</v>
      </c>
      <c r="J38" s="6" t="n">
        <v>35</v>
      </c>
    </row>
    <row r="39" customFormat="false" ht="15" hidden="false" customHeight="true" outlineLevel="0" collapsed="false">
      <c r="A39" s="4" t="n">
        <v>37</v>
      </c>
      <c r="B39" s="4" t="n">
        <v>1</v>
      </c>
      <c r="C39" s="5" t="s">
        <v>11</v>
      </c>
      <c r="D39" s="4" t="n">
        <v>1</v>
      </c>
      <c r="E39" s="5" t="s">
        <v>84</v>
      </c>
      <c r="F39" s="4" t="s">
        <v>85</v>
      </c>
      <c r="G39" s="6" t="n">
        <v>70.5</v>
      </c>
      <c r="H39" s="6"/>
      <c r="I39" s="6" t="n">
        <f aca="false">SUM(G39:H39)</f>
        <v>70.5</v>
      </c>
      <c r="J39" s="6" t="n">
        <v>37</v>
      </c>
    </row>
    <row r="40" customFormat="false" ht="15" hidden="false" customHeight="true" outlineLevel="0" collapsed="false">
      <c r="A40" s="4" t="n">
        <v>38</v>
      </c>
      <c r="B40" s="4" t="n">
        <v>1</v>
      </c>
      <c r="C40" s="5" t="s">
        <v>11</v>
      </c>
      <c r="D40" s="4" t="n">
        <v>1</v>
      </c>
      <c r="E40" s="5" t="s">
        <v>86</v>
      </c>
      <c r="F40" s="4" t="s">
        <v>87</v>
      </c>
      <c r="G40" s="6" t="n">
        <v>70.5</v>
      </c>
      <c r="H40" s="6"/>
      <c r="I40" s="6" t="n">
        <f aca="false">SUM(G40:H40)</f>
        <v>70.5</v>
      </c>
      <c r="J40" s="6" t="n">
        <v>37</v>
      </c>
    </row>
    <row r="41" customFormat="false" ht="15" hidden="false" customHeight="true" outlineLevel="0" collapsed="false">
      <c r="A41" s="4" t="n">
        <v>39</v>
      </c>
      <c r="B41" s="4" t="n">
        <v>1</v>
      </c>
      <c r="C41" s="5" t="s">
        <v>11</v>
      </c>
      <c r="D41" s="4" t="n">
        <v>1</v>
      </c>
      <c r="E41" s="5" t="s">
        <v>88</v>
      </c>
      <c r="F41" s="4" t="s">
        <v>89</v>
      </c>
      <c r="G41" s="6" t="n">
        <v>70.5</v>
      </c>
      <c r="H41" s="6"/>
      <c r="I41" s="6" t="n">
        <f aca="false">SUM(G41:H41)</f>
        <v>70.5</v>
      </c>
      <c r="J41" s="6" t="n">
        <v>37</v>
      </c>
    </row>
    <row r="42" customFormat="false" ht="15" hidden="false" customHeight="true" outlineLevel="0" collapsed="false">
      <c r="A42" s="4" t="n">
        <v>40</v>
      </c>
      <c r="B42" s="4" t="n">
        <v>1</v>
      </c>
      <c r="C42" s="5" t="s">
        <v>11</v>
      </c>
      <c r="D42" s="4" t="n">
        <v>1</v>
      </c>
      <c r="E42" s="5" t="s">
        <v>90</v>
      </c>
      <c r="F42" s="4" t="s">
        <v>91</v>
      </c>
      <c r="G42" s="6" t="n">
        <v>70.5</v>
      </c>
      <c r="H42" s="6"/>
      <c r="I42" s="6" t="n">
        <f aca="false">SUM(G42:H42)</f>
        <v>70.5</v>
      </c>
      <c r="J42" s="6" t="n">
        <v>37</v>
      </c>
    </row>
    <row r="43" customFormat="false" ht="15" hidden="false" customHeight="true" outlineLevel="0" collapsed="false">
      <c r="A43" s="4" t="n">
        <v>41</v>
      </c>
      <c r="B43" s="4" t="n">
        <v>1</v>
      </c>
      <c r="C43" s="5" t="s">
        <v>11</v>
      </c>
      <c r="D43" s="4" t="n">
        <v>1</v>
      </c>
      <c r="E43" s="5" t="s">
        <v>92</v>
      </c>
      <c r="F43" s="4" t="s">
        <v>93</v>
      </c>
      <c r="G43" s="6" t="n">
        <v>70</v>
      </c>
      <c r="H43" s="6"/>
      <c r="I43" s="6" t="n">
        <f aca="false">SUM(G43:H43)</f>
        <v>70</v>
      </c>
      <c r="J43" s="6" t="n">
        <v>41</v>
      </c>
    </row>
    <row r="44" customFormat="false" ht="15" hidden="false" customHeight="true" outlineLevel="0" collapsed="false">
      <c r="A44" s="4" t="n">
        <v>42</v>
      </c>
      <c r="B44" s="4" t="n">
        <v>1</v>
      </c>
      <c r="C44" s="5" t="s">
        <v>11</v>
      </c>
      <c r="D44" s="4" t="n">
        <v>1</v>
      </c>
      <c r="E44" s="5" t="s">
        <v>94</v>
      </c>
      <c r="F44" s="4" t="s">
        <v>95</v>
      </c>
      <c r="G44" s="6" t="n">
        <v>70</v>
      </c>
      <c r="H44" s="6"/>
      <c r="I44" s="6" t="n">
        <f aca="false">SUM(G44:H44)</f>
        <v>70</v>
      </c>
      <c r="J44" s="6" t="n">
        <v>41</v>
      </c>
    </row>
    <row r="45" customFormat="false" ht="15" hidden="false" customHeight="true" outlineLevel="0" collapsed="false">
      <c r="A45" s="4" t="n">
        <v>43</v>
      </c>
      <c r="B45" s="4" t="n">
        <v>1</v>
      </c>
      <c r="C45" s="5" t="s">
        <v>11</v>
      </c>
      <c r="D45" s="4" t="n">
        <v>1</v>
      </c>
      <c r="E45" s="5" t="s">
        <v>96</v>
      </c>
      <c r="F45" s="4" t="s">
        <v>97</v>
      </c>
      <c r="G45" s="6" t="n">
        <v>70</v>
      </c>
      <c r="H45" s="6"/>
      <c r="I45" s="6" t="n">
        <f aca="false">SUM(G45:H45)</f>
        <v>70</v>
      </c>
      <c r="J45" s="6" t="n">
        <v>41</v>
      </c>
    </row>
    <row r="46" customFormat="false" ht="15" hidden="false" customHeight="true" outlineLevel="0" collapsed="false">
      <c r="A46" s="4" t="n">
        <v>44</v>
      </c>
      <c r="B46" s="4" t="n">
        <v>1</v>
      </c>
      <c r="C46" s="5" t="s">
        <v>11</v>
      </c>
      <c r="D46" s="4" t="n">
        <v>1</v>
      </c>
      <c r="E46" s="5" t="s">
        <v>98</v>
      </c>
      <c r="F46" s="4" t="s">
        <v>99</v>
      </c>
      <c r="G46" s="6" t="n">
        <v>70</v>
      </c>
      <c r="H46" s="6"/>
      <c r="I46" s="6" t="n">
        <f aca="false">SUM(G46:H46)</f>
        <v>70</v>
      </c>
      <c r="J46" s="6" t="n">
        <v>41</v>
      </c>
    </row>
    <row r="47" customFormat="false" ht="15" hidden="false" customHeight="true" outlineLevel="0" collapsed="false">
      <c r="A47" s="4" t="n">
        <v>45</v>
      </c>
      <c r="B47" s="4" t="n">
        <v>1</v>
      </c>
      <c r="C47" s="5" t="s">
        <v>11</v>
      </c>
      <c r="D47" s="4" t="n">
        <v>1</v>
      </c>
      <c r="E47" s="5" t="s">
        <v>100</v>
      </c>
      <c r="F47" s="4" t="s">
        <v>101</v>
      </c>
      <c r="G47" s="6" t="n">
        <v>70</v>
      </c>
      <c r="H47" s="6"/>
      <c r="I47" s="6" t="n">
        <f aca="false">SUM(G47:H47)</f>
        <v>70</v>
      </c>
      <c r="J47" s="6" t="n">
        <v>41</v>
      </c>
    </row>
    <row r="48" customFormat="false" ht="15" hidden="false" customHeight="true" outlineLevel="0" collapsed="false">
      <c r="A48" s="4" t="n">
        <v>46</v>
      </c>
      <c r="B48" s="4" t="n">
        <v>1</v>
      </c>
      <c r="C48" s="5" t="s">
        <v>11</v>
      </c>
      <c r="D48" s="4" t="n">
        <v>2</v>
      </c>
      <c r="E48" s="5" t="s">
        <v>102</v>
      </c>
      <c r="F48" s="4" t="s">
        <v>103</v>
      </c>
      <c r="G48" s="6" t="n">
        <v>81</v>
      </c>
      <c r="H48" s="6"/>
      <c r="I48" s="6" t="n">
        <f aca="false">SUM(G48:H48)</f>
        <v>81</v>
      </c>
      <c r="J48" s="6" t="n">
        <v>1</v>
      </c>
    </row>
    <row r="49" customFormat="false" ht="15" hidden="false" customHeight="true" outlineLevel="0" collapsed="false">
      <c r="A49" s="4" t="n">
        <v>47</v>
      </c>
      <c r="B49" s="4" t="n">
        <v>1</v>
      </c>
      <c r="C49" s="5" t="s">
        <v>11</v>
      </c>
      <c r="D49" s="4" t="n">
        <v>2</v>
      </c>
      <c r="E49" s="5" t="s">
        <v>104</v>
      </c>
      <c r="F49" s="4" t="s">
        <v>105</v>
      </c>
      <c r="G49" s="6" t="n">
        <v>79.5</v>
      </c>
      <c r="H49" s="6"/>
      <c r="I49" s="6" t="n">
        <f aca="false">SUM(G49:H49)</f>
        <v>79.5</v>
      </c>
      <c r="J49" s="6" t="n">
        <v>2</v>
      </c>
    </row>
    <row r="50" customFormat="false" ht="15" hidden="false" customHeight="true" outlineLevel="0" collapsed="false">
      <c r="A50" s="4" t="n">
        <v>48</v>
      </c>
      <c r="B50" s="4" t="n">
        <v>1</v>
      </c>
      <c r="C50" s="5" t="s">
        <v>11</v>
      </c>
      <c r="D50" s="4" t="n">
        <v>2</v>
      </c>
      <c r="E50" s="5" t="s">
        <v>106</v>
      </c>
      <c r="F50" s="4" t="s">
        <v>107</v>
      </c>
      <c r="G50" s="6" t="n">
        <v>79</v>
      </c>
      <c r="H50" s="6"/>
      <c r="I50" s="6" t="n">
        <f aca="false">SUM(G50:H50)</f>
        <v>79</v>
      </c>
      <c r="J50" s="6" t="n">
        <v>3</v>
      </c>
    </row>
    <row r="51" customFormat="false" ht="15" hidden="false" customHeight="true" outlineLevel="0" collapsed="false">
      <c r="A51" s="4" t="n">
        <v>49</v>
      </c>
      <c r="B51" s="4" t="n">
        <v>1</v>
      </c>
      <c r="C51" s="5" t="s">
        <v>11</v>
      </c>
      <c r="D51" s="4" t="n">
        <v>2</v>
      </c>
      <c r="E51" s="5" t="s">
        <v>108</v>
      </c>
      <c r="F51" s="4" t="s">
        <v>109</v>
      </c>
      <c r="G51" s="6" t="n">
        <v>79</v>
      </c>
      <c r="H51" s="6"/>
      <c r="I51" s="6" t="n">
        <f aca="false">SUM(G51:H51)</f>
        <v>79</v>
      </c>
      <c r="J51" s="6" t="n">
        <v>3</v>
      </c>
    </row>
    <row r="52" customFormat="false" ht="15" hidden="false" customHeight="true" outlineLevel="0" collapsed="false">
      <c r="A52" s="4" t="n">
        <v>50</v>
      </c>
      <c r="B52" s="4" t="n">
        <v>1</v>
      </c>
      <c r="C52" s="5" t="s">
        <v>11</v>
      </c>
      <c r="D52" s="4" t="n">
        <v>2</v>
      </c>
      <c r="E52" s="5" t="s">
        <v>110</v>
      </c>
      <c r="F52" s="4" t="s">
        <v>111</v>
      </c>
      <c r="G52" s="6" t="n">
        <v>78.5</v>
      </c>
      <c r="H52" s="6"/>
      <c r="I52" s="6" t="n">
        <f aca="false">SUM(G52:H52)</f>
        <v>78.5</v>
      </c>
      <c r="J52" s="6" t="n">
        <v>5</v>
      </c>
    </row>
    <row r="53" customFormat="false" ht="15" hidden="false" customHeight="true" outlineLevel="0" collapsed="false">
      <c r="A53" s="4" t="n">
        <v>51</v>
      </c>
      <c r="B53" s="4" t="n">
        <v>1</v>
      </c>
      <c r="C53" s="5" t="s">
        <v>11</v>
      </c>
      <c r="D53" s="4" t="n">
        <v>2</v>
      </c>
      <c r="E53" s="5" t="s">
        <v>112</v>
      </c>
      <c r="F53" s="4" t="s">
        <v>113</v>
      </c>
      <c r="G53" s="6" t="n">
        <v>78</v>
      </c>
      <c r="H53" s="6"/>
      <c r="I53" s="6" t="n">
        <f aca="false">SUM(G53:H53)</f>
        <v>78</v>
      </c>
      <c r="J53" s="6" t="n">
        <v>6</v>
      </c>
    </row>
    <row r="54" customFormat="false" ht="15" hidden="false" customHeight="true" outlineLevel="0" collapsed="false">
      <c r="A54" s="4" t="n">
        <v>52</v>
      </c>
      <c r="B54" s="4" t="n">
        <v>1</v>
      </c>
      <c r="C54" s="5" t="s">
        <v>11</v>
      </c>
      <c r="D54" s="4" t="n">
        <v>2</v>
      </c>
      <c r="E54" s="5" t="s">
        <v>114</v>
      </c>
      <c r="F54" s="4" t="s">
        <v>115</v>
      </c>
      <c r="G54" s="6" t="n">
        <v>78</v>
      </c>
      <c r="H54" s="6"/>
      <c r="I54" s="6" t="n">
        <f aca="false">SUM(G54:H54)</f>
        <v>78</v>
      </c>
      <c r="J54" s="6" t="n">
        <v>6</v>
      </c>
    </row>
    <row r="55" customFormat="false" ht="15" hidden="false" customHeight="true" outlineLevel="0" collapsed="false">
      <c r="A55" s="4" t="n">
        <v>53</v>
      </c>
      <c r="B55" s="4" t="n">
        <v>1</v>
      </c>
      <c r="C55" s="5" t="s">
        <v>11</v>
      </c>
      <c r="D55" s="4" t="n">
        <v>2</v>
      </c>
      <c r="E55" s="5" t="s">
        <v>116</v>
      </c>
      <c r="F55" s="4" t="s">
        <v>117</v>
      </c>
      <c r="G55" s="6" t="n">
        <v>77.5</v>
      </c>
      <c r="H55" s="6"/>
      <c r="I55" s="6" t="n">
        <f aca="false">SUM(G55:H55)</f>
        <v>77.5</v>
      </c>
      <c r="J55" s="6" t="n">
        <v>8</v>
      </c>
    </row>
    <row r="56" customFormat="false" ht="15" hidden="false" customHeight="true" outlineLevel="0" collapsed="false">
      <c r="A56" s="4" t="n">
        <v>54</v>
      </c>
      <c r="B56" s="4" t="n">
        <v>1</v>
      </c>
      <c r="C56" s="5" t="s">
        <v>11</v>
      </c>
      <c r="D56" s="4" t="n">
        <v>2</v>
      </c>
      <c r="E56" s="5" t="s">
        <v>118</v>
      </c>
      <c r="F56" s="4" t="s">
        <v>119</v>
      </c>
      <c r="G56" s="6" t="n">
        <v>77.5</v>
      </c>
      <c r="H56" s="6"/>
      <c r="I56" s="6" t="n">
        <f aca="false">SUM(G56:H56)</f>
        <v>77.5</v>
      </c>
      <c r="J56" s="6" t="n">
        <v>8</v>
      </c>
    </row>
    <row r="57" customFormat="false" ht="15" hidden="false" customHeight="true" outlineLevel="0" collapsed="false">
      <c r="A57" s="4" t="n">
        <v>55</v>
      </c>
      <c r="B57" s="4" t="n">
        <v>1</v>
      </c>
      <c r="C57" s="5" t="s">
        <v>11</v>
      </c>
      <c r="D57" s="4" t="n">
        <v>2</v>
      </c>
      <c r="E57" s="5" t="s">
        <v>120</v>
      </c>
      <c r="F57" s="4" t="s">
        <v>121</v>
      </c>
      <c r="G57" s="6" t="n">
        <v>77.5</v>
      </c>
      <c r="H57" s="6"/>
      <c r="I57" s="6" t="n">
        <f aca="false">SUM(G57:H57)</f>
        <v>77.5</v>
      </c>
      <c r="J57" s="6" t="n">
        <v>8</v>
      </c>
    </row>
    <row r="58" customFormat="false" ht="15" hidden="false" customHeight="true" outlineLevel="0" collapsed="false">
      <c r="A58" s="4" t="n">
        <v>56</v>
      </c>
      <c r="B58" s="4" t="n">
        <v>1</v>
      </c>
      <c r="C58" s="5" t="s">
        <v>11</v>
      </c>
      <c r="D58" s="4" t="n">
        <v>2</v>
      </c>
      <c r="E58" s="5" t="s">
        <v>122</v>
      </c>
      <c r="F58" s="4" t="s">
        <v>123</v>
      </c>
      <c r="G58" s="6" t="n">
        <v>77.5</v>
      </c>
      <c r="H58" s="6"/>
      <c r="I58" s="6" t="n">
        <f aca="false">SUM(G58:H58)</f>
        <v>77.5</v>
      </c>
      <c r="J58" s="6" t="n">
        <v>8</v>
      </c>
    </row>
    <row r="59" customFormat="false" ht="15" hidden="false" customHeight="true" outlineLevel="0" collapsed="false">
      <c r="A59" s="4" t="n">
        <v>57</v>
      </c>
      <c r="B59" s="4" t="n">
        <v>1</v>
      </c>
      <c r="C59" s="5" t="s">
        <v>11</v>
      </c>
      <c r="D59" s="4" t="n">
        <v>2</v>
      </c>
      <c r="E59" s="5" t="s">
        <v>124</v>
      </c>
      <c r="F59" s="4" t="s">
        <v>125</v>
      </c>
      <c r="G59" s="6" t="n">
        <v>76.5</v>
      </c>
      <c r="H59" s="6" t="n">
        <v>1</v>
      </c>
      <c r="I59" s="6" t="n">
        <f aca="false">SUM(G59:H59)</f>
        <v>77.5</v>
      </c>
      <c r="J59" s="6" t="n">
        <v>8</v>
      </c>
    </row>
    <row r="60" customFormat="false" ht="15" hidden="false" customHeight="true" outlineLevel="0" collapsed="false">
      <c r="A60" s="4" t="n">
        <v>58</v>
      </c>
      <c r="B60" s="4" t="n">
        <v>1</v>
      </c>
      <c r="C60" s="5" t="s">
        <v>11</v>
      </c>
      <c r="D60" s="4" t="n">
        <v>2</v>
      </c>
      <c r="E60" s="5" t="s">
        <v>126</v>
      </c>
      <c r="F60" s="4" t="s">
        <v>127</v>
      </c>
      <c r="G60" s="6" t="n">
        <v>77</v>
      </c>
      <c r="H60" s="6"/>
      <c r="I60" s="6" t="n">
        <f aca="false">SUM(G60:H60)</f>
        <v>77</v>
      </c>
      <c r="J60" s="6" t="n">
        <v>13</v>
      </c>
    </row>
    <row r="61" customFormat="false" ht="15" hidden="false" customHeight="true" outlineLevel="0" collapsed="false">
      <c r="A61" s="4" t="n">
        <v>59</v>
      </c>
      <c r="B61" s="4" t="n">
        <v>1</v>
      </c>
      <c r="C61" s="5" t="s">
        <v>11</v>
      </c>
      <c r="D61" s="4" t="n">
        <v>2</v>
      </c>
      <c r="E61" s="5" t="s">
        <v>128</v>
      </c>
      <c r="F61" s="4" t="s">
        <v>129</v>
      </c>
      <c r="G61" s="6" t="n">
        <v>77</v>
      </c>
      <c r="H61" s="6"/>
      <c r="I61" s="6" t="n">
        <f aca="false">SUM(G61:H61)</f>
        <v>77</v>
      </c>
      <c r="J61" s="6" t="n">
        <v>13</v>
      </c>
    </row>
    <row r="62" customFormat="false" ht="15" hidden="false" customHeight="true" outlineLevel="0" collapsed="false">
      <c r="A62" s="4" t="n">
        <v>60</v>
      </c>
      <c r="B62" s="4" t="n">
        <v>1</v>
      </c>
      <c r="C62" s="5" t="s">
        <v>11</v>
      </c>
      <c r="D62" s="4" t="n">
        <v>2</v>
      </c>
      <c r="E62" s="5" t="s">
        <v>130</v>
      </c>
      <c r="F62" s="4" t="s">
        <v>131</v>
      </c>
      <c r="G62" s="6" t="n">
        <v>76.5</v>
      </c>
      <c r="H62" s="6"/>
      <c r="I62" s="6" t="n">
        <f aca="false">SUM(G62:H62)</f>
        <v>76.5</v>
      </c>
      <c r="J62" s="6" t="n">
        <v>15</v>
      </c>
    </row>
    <row r="63" customFormat="false" ht="15" hidden="false" customHeight="true" outlineLevel="0" collapsed="false">
      <c r="A63" s="4" t="n">
        <v>61</v>
      </c>
      <c r="B63" s="4" t="n">
        <v>1</v>
      </c>
      <c r="C63" s="5" t="s">
        <v>11</v>
      </c>
      <c r="D63" s="4" t="n">
        <v>2</v>
      </c>
      <c r="E63" s="5" t="s">
        <v>132</v>
      </c>
      <c r="F63" s="4" t="s">
        <v>133</v>
      </c>
      <c r="G63" s="6" t="n">
        <v>76.5</v>
      </c>
      <c r="H63" s="6"/>
      <c r="I63" s="6" t="n">
        <f aca="false">SUM(G63:H63)</f>
        <v>76.5</v>
      </c>
      <c r="J63" s="6" t="n">
        <v>15</v>
      </c>
    </row>
    <row r="64" customFormat="false" ht="15" hidden="false" customHeight="true" outlineLevel="0" collapsed="false">
      <c r="A64" s="4" t="n">
        <v>62</v>
      </c>
      <c r="B64" s="4" t="n">
        <v>1</v>
      </c>
      <c r="C64" s="5" t="s">
        <v>11</v>
      </c>
      <c r="D64" s="4" t="n">
        <v>2</v>
      </c>
      <c r="E64" s="5" t="s">
        <v>134</v>
      </c>
      <c r="F64" s="4" t="s">
        <v>135</v>
      </c>
      <c r="G64" s="6" t="n">
        <v>76</v>
      </c>
      <c r="H64" s="6"/>
      <c r="I64" s="6" t="n">
        <f aca="false">SUM(G64:H64)</f>
        <v>76</v>
      </c>
      <c r="J64" s="6" t="n">
        <v>17</v>
      </c>
    </row>
    <row r="65" customFormat="false" ht="15" hidden="false" customHeight="true" outlineLevel="0" collapsed="false">
      <c r="A65" s="4" t="n">
        <v>63</v>
      </c>
      <c r="B65" s="4" t="n">
        <v>1</v>
      </c>
      <c r="C65" s="5" t="s">
        <v>11</v>
      </c>
      <c r="D65" s="4" t="n">
        <v>2</v>
      </c>
      <c r="E65" s="5" t="s">
        <v>136</v>
      </c>
      <c r="F65" s="4" t="s">
        <v>137</v>
      </c>
      <c r="G65" s="6" t="n">
        <v>76</v>
      </c>
      <c r="H65" s="6"/>
      <c r="I65" s="6" t="n">
        <f aca="false">SUM(G65:H65)</f>
        <v>76</v>
      </c>
      <c r="J65" s="6" t="n">
        <v>17</v>
      </c>
    </row>
    <row r="66" customFormat="false" ht="15" hidden="false" customHeight="true" outlineLevel="0" collapsed="false">
      <c r="A66" s="4" t="n">
        <v>64</v>
      </c>
      <c r="B66" s="4" t="n">
        <v>1</v>
      </c>
      <c r="C66" s="5" t="s">
        <v>11</v>
      </c>
      <c r="D66" s="4" t="n">
        <v>2</v>
      </c>
      <c r="E66" s="5" t="s">
        <v>138</v>
      </c>
      <c r="F66" s="4" t="s">
        <v>139</v>
      </c>
      <c r="G66" s="6" t="n">
        <v>75.5</v>
      </c>
      <c r="H66" s="6"/>
      <c r="I66" s="6" t="n">
        <f aca="false">SUM(G66:H66)</f>
        <v>75.5</v>
      </c>
      <c r="J66" s="6" t="n">
        <v>19</v>
      </c>
    </row>
    <row r="67" customFormat="false" ht="15" hidden="false" customHeight="true" outlineLevel="0" collapsed="false">
      <c r="A67" s="4" t="n">
        <v>65</v>
      </c>
      <c r="B67" s="4" t="n">
        <v>1</v>
      </c>
      <c r="C67" s="5" t="s">
        <v>11</v>
      </c>
      <c r="D67" s="4" t="n">
        <v>2</v>
      </c>
      <c r="E67" s="5" t="s">
        <v>140</v>
      </c>
      <c r="F67" s="4" t="s">
        <v>141</v>
      </c>
      <c r="G67" s="6" t="n">
        <v>75</v>
      </c>
      <c r="H67" s="6"/>
      <c r="I67" s="6" t="n">
        <f aca="false">SUM(G67:H67)</f>
        <v>75</v>
      </c>
      <c r="J67" s="6" t="n">
        <v>20</v>
      </c>
    </row>
    <row r="68" customFormat="false" ht="15" hidden="false" customHeight="true" outlineLevel="0" collapsed="false">
      <c r="A68" s="4" t="n">
        <v>66</v>
      </c>
      <c r="B68" s="4" t="n">
        <v>1</v>
      </c>
      <c r="C68" s="5" t="s">
        <v>11</v>
      </c>
      <c r="D68" s="4" t="n">
        <v>2</v>
      </c>
      <c r="E68" s="5" t="s">
        <v>142</v>
      </c>
      <c r="F68" s="4" t="s">
        <v>143</v>
      </c>
      <c r="G68" s="6" t="n">
        <v>74.5</v>
      </c>
      <c r="H68" s="6"/>
      <c r="I68" s="6" t="n">
        <f aca="false">SUM(G68:H68)</f>
        <v>74.5</v>
      </c>
      <c r="J68" s="6" t="n">
        <v>21</v>
      </c>
    </row>
    <row r="69" customFormat="false" ht="15" hidden="false" customHeight="true" outlineLevel="0" collapsed="false">
      <c r="A69" s="4" t="n">
        <v>67</v>
      </c>
      <c r="B69" s="4" t="n">
        <v>1</v>
      </c>
      <c r="C69" s="5" t="s">
        <v>11</v>
      </c>
      <c r="D69" s="4" t="n">
        <v>2</v>
      </c>
      <c r="E69" s="5" t="s">
        <v>144</v>
      </c>
      <c r="F69" s="4" t="s">
        <v>145</v>
      </c>
      <c r="G69" s="6" t="n">
        <v>74.5</v>
      </c>
      <c r="H69" s="6"/>
      <c r="I69" s="6" t="n">
        <f aca="false">SUM(G69:H69)</f>
        <v>74.5</v>
      </c>
      <c r="J69" s="6" t="n">
        <v>21</v>
      </c>
    </row>
    <row r="70" customFormat="false" ht="15" hidden="false" customHeight="true" outlineLevel="0" collapsed="false">
      <c r="A70" s="4" t="n">
        <v>68</v>
      </c>
      <c r="B70" s="4" t="n">
        <v>1</v>
      </c>
      <c r="C70" s="5" t="s">
        <v>11</v>
      </c>
      <c r="D70" s="4" t="n">
        <v>2</v>
      </c>
      <c r="E70" s="5" t="s">
        <v>146</v>
      </c>
      <c r="F70" s="4" t="s">
        <v>147</v>
      </c>
      <c r="G70" s="6" t="n">
        <v>74.5</v>
      </c>
      <c r="H70" s="6"/>
      <c r="I70" s="6" t="n">
        <f aca="false">SUM(G70:H70)</f>
        <v>74.5</v>
      </c>
      <c r="J70" s="6" t="n">
        <v>21</v>
      </c>
    </row>
    <row r="71" customFormat="false" ht="15" hidden="false" customHeight="true" outlineLevel="0" collapsed="false">
      <c r="A71" s="4" t="n">
        <v>69</v>
      </c>
      <c r="B71" s="4" t="n">
        <v>1</v>
      </c>
      <c r="C71" s="5" t="s">
        <v>11</v>
      </c>
      <c r="D71" s="4" t="n">
        <v>2</v>
      </c>
      <c r="E71" s="5" t="s">
        <v>148</v>
      </c>
      <c r="F71" s="4" t="s">
        <v>149</v>
      </c>
      <c r="G71" s="6" t="n">
        <v>74.5</v>
      </c>
      <c r="H71" s="6"/>
      <c r="I71" s="6" t="n">
        <f aca="false">SUM(G71:H71)</f>
        <v>74.5</v>
      </c>
      <c r="J71" s="6" t="n">
        <v>21</v>
      </c>
    </row>
    <row r="72" customFormat="false" ht="15" hidden="false" customHeight="true" outlineLevel="0" collapsed="false">
      <c r="A72" s="4" t="n">
        <v>70</v>
      </c>
      <c r="B72" s="4" t="n">
        <v>1</v>
      </c>
      <c r="C72" s="5" t="s">
        <v>11</v>
      </c>
      <c r="D72" s="4" t="n">
        <v>2</v>
      </c>
      <c r="E72" s="5" t="s">
        <v>150</v>
      </c>
      <c r="F72" s="4" t="s">
        <v>151</v>
      </c>
      <c r="G72" s="6" t="n">
        <v>74.5</v>
      </c>
      <c r="H72" s="6"/>
      <c r="I72" s="6" t="n">
        <f aca="false">SUM(G72:H72)</f>
        <v>74.5</v>
      </c>
      <c r="J72" s="6" t="n">
        <v>21</v>
      </c>
    </row>
    <row r="73" customFormat="false" ht="15" hidden="false" customHeight="true" outlineLevel="0" collapsed="false">
      <c r="A73" s="4" t="n">
        <v>71</v>
      </c>
      <c r="B73" s="4" t="n">
        <v>1</v>
      </c>
      <c r="C73" s="5" t="s">
        <v>11</v>
      </c>
      <c r="D73" s="4" t="n">
        <v>2</v>
      </c>
      <c r="E73" s="5" t="s">
        <v>152</v>
      </c>
      <c r="F73" s="4" t="s">
        <v>153</v>
      </c>
      <c r="G73" s="6" t="n">
        <v>74</v>
      </c>
      <c r="H73" s="6"/>
      <c r="I73" s="6" t="n">
        <f aca="false">SUM(G73:H73)</f>
        <v>74</v>
      </c>
      <c r="J73" s="6" t="n">
        <v>26</v>
      </c>
    </row>
    <row r="74" customFormat="false" ht="15" hidden="false" customHeight="true" outlineLevel="0" collapsed="false">
      <c r="A74" s="4" t="n">
        <v>72</v>
      </c>
      <c r="B74" s="4" t="n">
        <v>1</v>
      </c>
      <c r="C74" s="5" t="s">
        <v>11</v>
      </c>
      <c r="D74" s="4" t="n">
        <v>2</v>
      </c>
      <c r="E74" s="5" t="s">
        <v>154</v>
      </c>
      <c r="F74" s="4" t="s">
        <v>155</v>
      </c>
      <c r="G74" s="6" t="n">
        <v>74</v>
      </c>
      <c r="H74" s="6"/>
      <c r="I74" s="6" t="n">
        <f aca="false">SUM(G74:H74)</f>
        <v>74</v>
      </c>
      <c r="J74" s="6" t="n">
        <v>26</v>
      </c>
    </row>
    <row r="75" customFormat="false" ht="15" hidden="false" customHeight="true" outlineLevel="0" collapsed="false">
      <c r="A75" s="4" t="n">
        <v>73</v>
      </c>
      <c r="B75" s="4" t="n">
        <v>1</v>
      </c>
      <c r="C75" s="5" t="s">
        <v>11</v>
      </c>
      <c r="D75" s="4" t="n">
        <v>2</v>
      </c>
      <c r="E75" s="5" t="s">
        <v>156</v>
      </c>
      <c r="F75" s="4" t="s">
        <v>157</v>
      </c>
      <c r="G75" s="6" t="n">
        <v>74</v>
      </c>
      <c r="H75" s="6"/>
      <c r="I75" s="6" t="n">
        <f aca="false">SUM(G75:H75)</f>
        <v>74</v>
      </c>
      <c r="J75" s="6" t="n">
        <v>26</v>
      </c>
    </row>
    <row r="76" customFormat="false" ht="15" hidden="false" customHeight="true" outlineLevel="0" collapsed="false">
      <c r="A76" s="4" t="n">
        <v>74</v>
      </c>
      <c r="B76" s="4" t="n">
        <v>1</v>
      </c>
      <c r="C76" s="5" t="s">
        <v>11</v>
      </c>
      <c r="D76" s="4" t="n">
        <v>2</v>
      </c>
      <c r="E76" s="5" t="s">
        <v>158</v>
      </c>
      <c r="F76" s="4" t="s">
        <v>159</v>
      </c>
      <c r="G76" s="6" t="n">
        <v>74</v>
      </c>
      <c r="H76" s="6"/>
      <c r="I76" s="6" t="n">
        <f aca="false">SUM(G76:H76)</f>
        <v>74</v>
      </c>
      <c r="J76" s="6" t="n">
        <v>26</v>
      </c>
    </row>
    <row r="77" customFormat="false" ht="15" hidden="false" customHeight="true" outlineLevel="0" collapsed="false">
      <c r="A77" s="4" t="n">
        <v>75</v>
      </c>
      <c r="B77" s="4" t="n">
        <v>1</v>
      </c>
      <c r="C77" s="5" t="s">
        <v>11</v>
      </c>
      <c r="D77" s="4" t="n">
        <v>2</v>
      </c>
      <c r="E77" s="5" t="s">
        <v>160</v>
      </c>
      <c r="F77" s="4" t="s">
        <v>161</v>
      </c>
      <c r="G77" s="6" t="n">
        <v>73.5</v>
      </c>
      <c r="H77" s="6"/>
      <c r="I77" s="6" t="n">
        <f aca="false">SUM(G77:H77)</f>
        <v>73.5</v>
      </c>
      <c r="J77" s="6" t="n">
        <v>30</v>
      </c>
    </row>
    <row r="78" customFormat="false" ht="15" hidden="false" customHeight="true" outlineLevel="0" collapsed="false">
      <c r="A78" s="4" t="n">
        <v>76</v>
      </c>
      <c r="B78" s="4" t="n">
        <v>1</v>
      </c>
      <c r="C78" s="5" t="s">
        <v>11</v>
      </c>
      <c r="D78" s="4" t="n">
        <v>2</v>
      </c>
      <c r="E78" s="5" t="s">
        <v>162</v>
      </c>
      <c r="F78" s="4" t="s">
        <v>163</v>
      </c>
      <c r="G78" s="6" t="n">
        <v>73.5</v>
      </c>
      <c r="H78" s="6"/>
      <c r="I78" s="6" t="n">
        <f aca="false">SUM(G78:H78)</f>
        <v>73.5</v>
      </c>
      <c r="J78" s="6" t="n">
        <v>30</v>
      </c>
    </row>
    <row r="79" customFormat="false" ht="15" hidden="false" customHeight="true" outlineLevel="0" collapsed="false">
      <c r="A79" s="4" t="n">
        <v>77</v>
      </c>
      <c r="B79" s="4" t="n">
        <v>1</v>
      </c>
      <c r="C79" s="5" t="s">
        <v>11</v>
      </c>
      <c r="D79" s="4" t="n">
        <v>2</v>
      </c>
      <c r="E79" s="5" t="s">
        <v>164</v>
      </c>
      <c r="F79" s="4" t="s">
        <v>165</v>
      </c>
      <c r="G79" s="6" t="n">
        <v>73.5</v>
      </c>
      <c r="H79" s="6"/>
      <c r="I79" s="6" t="n">
        <f aca="false">SUM(G79:H79)</f>
        <v>73.5</v>
      </c>
      <c r="J79" s="6" t="n">
        <v>30</v>
      </c>
    </row>
    <row r="80" customFormat="false" ht="15" hidden="false" customHeight="true" outlineLevel="0" collapsed="false">
      <c r="A80" s="4" t="n">
        <v>78</v>
      </c>
      <c r="B80" s="4" t="n">
        <v>1</v>
      </c>
      <c r="C80" s="5" t="s">
        <v>11</v>
      </c>
      <c r="D80" s="4" t="n">
        <v>2</v>
      </c>
      <c r="E80" s="5" t="s">
        <v>166</v>
      </c>
      <c r="F80" s="4" t="s">
        <v>167</v>
      </c>
      <c r="G80" s="6" t="n">
        <v>73.5</v>
      </c>
      <c r="H80" s="6"/>
      <c r="I80" s="6" t="n">
        <f aca="false">SUM(G80:H80)</f>
        <v>73.5</v>
      </c>
      <c r="J80" s="6" t="n">
        <v>30</v>
      </c>
    </row>
    <row r="81" customFormat="false" ht="15" hidden="false" customHeight="true" outlineLevel="0" collapsed="false">
      <c r="A81" s="4" t="n">
        <v>79</v>
      </c>
      <c r="B81" s="4" t="n">
        <v>1</v>
      </c>
      <c r="C81" s="5" t="s">
        <v>11</v>
      </c>
      <c r="D81" s="4" t="n">
        <v>2</v>
      </c>
      <c r="E81" s="5" t="s">
        <v>168</v>
      </c>
      <c r="F81" s="4" t="s">
        <v>169</v>
      </c>
      <c r="G81" s="6" t="n">
        <v>73</v>
      </c>
      <c r="H81" s="6"/>
      <c r="I81" s="6" t="n">
        <f aca="false">SUM(G81:H81)</f>
        <v>73</v>
      </c>
      <c r="J81" s="6" t="n">
        <v>34</v>
      </c>
    </row>
    <row r="82" customFormat="false" ht="15" hidden="false" customHeight="true" outlineLevel="0" collapsed="false">
      <c r="A82" s="4" t="n">
        <v>80</v>
      </c>
      <c r="B82" s="4" t="n">
        <v>1</v>
      </c>
      <c r="C82" s="5" t="s">
        <v>11</v>
      </c>
      <c r="D82" s="4" t="n">
        <v>2</v>
      </c>
      <c r="E82" s="5" t="s">
        <v>170</v>
      </c>
      <c r="F82" s="4" t="s">
        <v>171</v>
      </c>
      <c r="G82" s="6" t="n">
        <v>73</v>
      </c>
      <c r="H82" s="6"/>
      <c r="I82" s="6" t="n">
        <f aca="false">SUM(G82:H82)</f>
        <v>73</v>
      </c>
      <c r="J82" s="6" t="n">
        <v>34</v>
      </c>
    </row>
    <row r="83" customFormat="false" ht="15" hidden="false" customHeight="true" outlineLevel="0" collapsed="false">
      <c r="A83" s="4" t="n">
        <v>81</v>
      </c>
      <c r="B83" s="4" t="n">
        <v>1</v>
      </c>
      <c r="C83" s="5" t="s">
        <v>11</v>
      </c>
      <c r="D83" s="4" t="n">
        <v>2</v>
      </c>
      <c r="E83" s="5" t="s">
        <v>172</v>
      </c>
      <c r="F83" s="4" t="s">
        <v>173</v>
      </c>
      <c r="G83" s="6" t="n">
        <v>73</v>
      </c>
      <c r="H83" s="6"/>
      <c r="I83" s="6" t="n">
        <f aca="false">SUM(G83:H83)</f>
        <v>73</v>
      </c>
      <c r="J83" s="6" t="n">
        <v>34</v>
      </c>
    </row>
    <row r="84" customFormat="false" ht="15" hidden="false" customHeight="true" outlineLevel="0" collapsed="false">
      <c r="A84" s="4" t="n">
        <v>82</v>
      </c>
      <c r="B84" s="4" t="n">
        <v>1</v>
      </c>
      <c r="C84" s="5" t="s">
        <v>11</v>
      </c>
      <c r="D84" s="4" t="n">
        <v>2</v>
      </c>
      <c r="E84" s="5" t="s">
        <v>174</v>
      </c>
      <c r="F84" s="4" t="s">
        <v>175</v>
      </c>
      <c r="G84" s="6" t="n">
        <v>73</v>
      </c>
      <c r="H84" s="6"/>
      <c r="I84" s="6" t="n">
        <f aca="false">SUM(G84:H84)</f>
        <v>73</v>
      </c>
      <c r="J84" s="6" t="n">
        <v>34</v>
      </c>
    </row>
    <row r="85" customFormat="false" ht="15" hidden="false" customHeight="true" outlineLevel="0" collapsed="false">
      <c r="A85" s="4" t="n">
        <v>83</v>
      </c>
      <c r="B85" s="4" t="n">
        <v>1</v>
      </c>
      <c r="C85" s="5" t="s">
        <v>11</v>
      </c>
      <c r="D85" s="4" t="n">
        <v>2</v>
      </c>
      <c r="E85" s="5" t="s">
        <v>176</v>
      </c>
      <c r="F85" s="4" t="s">
        <v>177</v>
      </c>
      <c r="G85" s="6" t="n">
        <v>72.5</v>
      </c>
      <c r="H85" s="6"/>
      <c r="I85" s="6" t="n">
        <f aca="false">SUM(G85:H85)</f>
        <v>72.5</v>
      </c>
      <c r="J85" s="6" t="n">
        <v>38</v>
      </c>
    </row>
    <row r="86" customFormat="false" ht="15" hidden="false" customHeight="true" outlineLevel="0" collapsed="false">
      <c r="A86" s="4" t="n">
        <v>84</v>
      </c>
      <c r="B86" s="4" t="n">
        <v>1</v>
      </c>
      <c r="C86" s="5" t="s">
        <v>11</v>
      </c>
      <c r="D86" s="4" t="n">
        <v>2</v>
      </c>
      <c r="E86" s="5" t="s">
        <v>178</v>
      </c>
      <c r="F86" s="4" t="s">
        <v>179</v>
      </c>
      <c r="G86" s="6" t="n">
        <v>72</v>
      </c>
      <c r="H86" s="6"/>
      <c r="I86" s="6" t="n">
        <f aca="false">SUM(G86:H86)</f>
        <v>72</v>
      </c>
      <c r="J86" s="6" t="n">
        <v>39</v>
      </c>
    </row>
    <row r="87" customFormat="false" ht="15" hidden="false" customHeight="true" outlineLevel="0" collapsed="false">
      <c r="A87" s="4" t="n">
        <v>85</v>
      </c>
      <c r="B87" s="4" t="n">
        <v>1</v>
      </c>
      <c r="C87" s="5" t="s">
        <v>11</v>
      </c>
      <c r="D87" s="4" t="n">
        <v>2</v>
      </c>
      <c r="E87" s="5" t="s">
        <v>180</v>
      </c>
      <c r="F87" s="4" t="s">
        <v>181</v>
      </c>
      <c r="G87" s="6" t="n">
        <v>72</v>
      </c>
      <c r="H87" s="6"/>
      <c r="I87" s="6" t="n">
        <f aca="false">SUM(G87:H87)</f>
        <v>72</v>
      </c>
      <c r="J87" s="6" t="n">
        <v>39</v>
      </c>
    </row>
    <row r="88" customFormat="false" ht="15" hidden="false" customHeight="true" outlineLevel="0" collapsed="false">
      <c r="A88" s="4" t="n">
        <v>86</v>
      </c>
      <c r="B88" s="4" t="n">
        <v>1</v>
      </c>
      <c r="C88" s="5" t="s">
        <v>11</v>
      </c>
      <c r="D88" s="4" t="n">
        <v>2</v>
      </c>
      <c r="E88" s="5" t="s">
        <v>182</v>
      </c>
      <c r="F88" s="4" t="s">
        <v>183</v>
      </c>
      <c r="G88" s="6" t="n">
        <v>72</v>
      </c>
      <c r="H88" s="6"/>
      <c r="I88" s="6" t="n">
        <f aca="false">SUM(G88:H88)</f>
        <v>72</v>
      </c>
      <c r="J88" s="6" t="n">
        <v>39</v>
      </c>
    </row>
    <row r="89" customFormat="false" ht="15" hidden="false" customHeight="true" outlineLevel="0" collapsed="false">
      <c r="A89" s="4" t="n">
        <v>87</v>
      </c>
      <c r="B89" s="4" t="n">
        <v>1</v>
      </c>
      <c r="C89" s="5" t="s">
        <v>11</v>
      </c>
      <c r="D89" s="4" t="n">
        <v>2</v>
      </c>
      <c r="E89" s="5" t="s">
        <v>184</v>
      </c>
      <c r="F89" s="4" t="s">
        <v>185</v>
      </c>
      <c r="G89" s="6" t="n">
        <v>72</v>
      </c>
      <c r="H89" s="6"/>
      <c r="I89" s="6" t="n">
        <f aca="false">SUM(G89:H89)</f>
        <v>72</v>
      </c>
      <c r="J89" s="6" t="n">
        <v>39</v>
      </c>
    </row>
    <row r="90" customFormat="false" ht="15" hidden="false" customHeight="true" outlineLevel="0" collapsed="false">
      <c r="A90" s="4" t="n">
        <v>88</v>
      </c>
      <c r="B90" s="4" t="n">
        <v>1</v>
      </c>
      <c r="C90" s="5" t="s">
        <v>11</v>
      </c>
      <c r="D90" s="4" t="n">
        <v>2</v>
      </c>
      <c r="E90" s="5" t="s">
        <v>186</v>
      </c>
      <c r="F90" s="4" t="s">
        <v>187</v>
      </c>
      <c r="G90" s="6" t="n">
        <v>72</v>
      </c>
      <c r="H90" s="6"/>
      <c r="I90" s="6" t="n">
        <f aca="false">SUM(G90:H90)</f>
        <v>72</v>
      </c>
      <c r="J90" s="6" t="n">
        <v>39</v>
      </c>
    </row>
    <row r="91" customFormat="false" ht="15" hidden="false" customHeight="true" outlineLevel="0" collapsed="false">
      <c r="A91" s="4" t="n">
        <v>89</v>
      </c>
      <c r="B91" s="4" t="n">
        <v>1</v>
      </c>
      <c r="C91" s="5" t="s">
        <v>11</v>
      </c>
      <c r="D91" s="4" t="n">
        <v>2</v>
      </c>
      <c r="E91" s="5" t="s">
        <v>188</v>
      </c>
      <c r="F91" s="4" t="s">
        <v>189</v>
      </c>
      <c r="G91" s="6" t="n">
        <v>72</v>
      </c>
      <c r="H91" s="6"/>
      <c r="I91" s="6" t="n">
        <f aca="false">SUM(G91:H91)</f>
        <v>72</v>
      </c>
      <c r="J91" s="6" t="n">
        <v>39</v>
      </c>
    </row>
    <row r="92" customFormat="false" ht="15" hidden="false" customHeight="true" outlineLevel="0" collapsed="false">
      <c r="A92" s="4" t="n">
        <v>90</v>
      </c>
      <c r="B92" s="4" t="n">
        <v>1</v>
      </c>
      <c r="C92" s="5" t="s">
        <v>11</v>
      </c>
      <c r="D92" s="4" t="n">
        <v>3</v>
      </c>
      <c r="E92" s="5" t="s">
        <v>190</v>
      </c>
      <c r="F92" s="4" t="s">
        <v>191</v>
      </c>
      <c r="G92" s="6" t="n">
        <v>78.5</v>
      </c>
      <c r="H92" s="6"/>
      <c r="I92" s="6" t="n">
        <f aca="false">SUM(G92:H92)</f>
        <v>78.5</v>
      </c>
      <c r="J92" s="6" t="n">
        <v>1</v>
      </c>
    </row>
    <row r="93" customFormat="false" ht="15" hidden="false" customHeight="true" outlineLevel="0" collapsed="false">
      <c r="A93" s="4" t="n">
        <v>91</v>
      </c>
      <c r="B93" s="4" t="n">
        <v>1</v>
      </c>
      <c r="C93" s="5" t="s">
        <v>11</v>
      </c>
      <c r="D93" s="4" t="n">
        <v>3</v>
      </c>
      <c r="E93" s="5" t="s">
        <v>192</v>
      </c>
      <c r="F93" s="4" t="s">
        <v>193</v>
      </c>
      <c r="G93" s="6" t="n">
        <v>78</v>
      </c>
      <c r="H93" s="6"/>
      <c r="I93" s="6" t="n">
        <f aca="false">SUM(G93:H93)</f>
        <v>78</v>
      </c>
      <c r="J93" s="6" t="n">
        <v>2</v>
      </c>
    </row>
    <row r="94" customFormat="false" ht="15" hidden="false" customHeight="true" outlineLevel="0" collapsed="false">
      <c r="A94" s="4" t="n">
        <v>92</v>
      </c>
      <c r="B94" s="4" t="n">
        <v>1</v>
      </c>
      <c r="C94" s="5" t="s">
        <v>11</v>
      </c>
      <c r="D94" s="4" t="n">
        <v>3</v>
      </c>
      <c r="E94" s="5" t="s">
        <v>194</v>
      </c>
      <c r="F94" s="4" t="s">
        <v>195</v>
      </c>
      <c r="G94" s="6" t="n">
        <v>76.5</v>
      </c>
      <c r="H94" s="6"/>
      <c r="I94" s="6" t="n">
        <f aca="false">SUM(G94:H94)</f>
        <v>76.5</v>
      </c>
      <c r="J94" s="6" t="n">
        <v>3</v>
      </c>
    </row>
    <row r="95" customFormat="false" ht="15" hidden="false" customHeight="true" outlineLevel="0" collapsed="false">
      <c r="A95" s="4" t="n">
        <v>93</v>
      </c>
      <c r="B95" s="4" t="n">
        <v>1</v>
      </c>
      <c r="C95" s="5" t="s">
        <v>11</v>
      </c>
      <c r="D95" s="4" t="n">
        <v>3</v>
      </c>
      <c r="E95" s="5" t="s">
        <v>196</v>
      </c>
      <c r="F95" s="4" t="s">
        <v>197</v>
      </c>
      <c r="G95" s="6" t="n">
        <v>76</v>
      </c>
      <c r="H95" s="6"/>
      <c r="I95" s="6" t="n">
        <f aca="false">SUM(G95:H95)</f>
        <v>76</v>
      </c>
      <c r="J95" s="6" t="n">
        <v>4</v>
      </c>
    </row>
    <row r="96" customFormat="false" ht="15" hidden="false" customHeight="true" outlineLevel="0" collapsed="false">
      <c r="A96" s="4" t="n">
        <v>94</v>
      </c>
      <c r="B96" s="4" t="n">
        <v>1</v>
      </c>
      <c r="C96" s="5" t="s">
        <v>11</v>
      </c>
      <c r="D96" s="4" t="n">
        <v>3</v>
      </c>
      <c r="E96" s="5" t="s">
        <v>198</v>
      </c>
      <c r="F96" s="4" t="s">
        <v>199</v>
      </c>
      <c r="G96" s="6" t="n">
        <v>76</v>
      </c>
      <c r="H96" s="6"/>
      <c r="I96" s="6" t="n">
        <f aca="false">SUM(G96:H96)</f>
        <v>76</v>
      </c>
      <c r="J96" s="6" t="n">
        <v>4</v>
      </c>
    </row>
    <row r="97" customFormat="false" ht="15" hidden="false" customHeight="true" outlineLevel="0" collapsed="false">
      <c r="A97" s="4" t="n">
        <v>95</v>
      </c>
      <c r="B97" s="4" t="n">
        <v>1</v>
      </c>
      <c r="C97" s="5" t="s">
        <v>11</v>
      </c>
      <c r="D97" s="4" t="n">
        <v>3</v>
      </c>
      <c r="E97" s="5" t="s">
        <v>200</v>
      </c>
      <c r="F97" s="4" t="s">
        <v>201</v>
      </c>
      <c r="G97" s="6" t="n">
        <v>75</v>
      </c>
      <c r="H97" s="6" t="n">
        <v>1</v>
      </c>
      <c r="I97" s="6" t="n">
        <f aca="false">SUM(G97:H97)</f>
        <v>76</v>
      </c>
      <c r="J97" s="6" t="n">
        <v>4</v>
      </c>
    </row>
    <row r="98" customFormat="false" ht="15" hidden="false" customHeight="true" outlineLevel="0" collapsed="false">
      <c r="A98" s="4" t="n">
        <v>96</v>
      </c>
      <c r="B98" s="4" t="n">
        <v>1</v>
      </c>
      <c r="C98" s="5" t="s">
        <v>11</v>
      </c>
      <c r="D98" s="4" t="n">
        <v>3</v>
      </c>
      <c r="E98" s="5" t="s">
        <v>202</v>
      </c>
      <c r="F98" s="4" t="s">
        <v>203</v>
      </c>
      <c r="G98" s="6" t="n">
        <v>75.5</v>
      </c>
      <c r="H98" s="6"/>
      <c r="I98" s="6" t="n">
        <f aca="false">SUM(G98:H98)</f>
        <v>75.5</v>
      </c>
      <c r="J98" s="6" t="n">
        <v>7</v>
      </c>
    </row>
    <row r="99" customFormat="false" ht="15" hidden="false" customHeight="true" outlineLevel="0" collapsed="false">
      <c r="A99" s="4" t="n">
        <v>97</v>
      </c>
      <c r="B99" s="4" t="n">
        <v>1</v>
      </c>
      <c r="C99" s="5" t="s">
        <v>11</v>
      </c>
      <c r="D99" s="4" t="n">
        <v>3</v>
      </c>
      <c r="E99" s="5" t="s">
        <v>204</v>
      </c>
      <c r="F99" s="4" t="s">
        <v>205</v>
      </c>
      <c r="G99" s="6" t="n">
        <v>75.5</v>
      </c>
      <c r="H99" s="6"/>
      <c r="I99" s="6" t="n">
        <f aca="false">SUM(G99:H99)</f>
        <v>75.5</v>
      </c>
      <c r="J99" s="6" t="n">
        <v>7</v>
      </c>
    </row>
    <row r="100" customFormat="false" ht="15" hidden="false" customHeight="true" outlineLevel="0" collapsed="false">
      <c r="A100" s="4" t="n">
        <v>98</v>
      </c>
      <c r="B100" s="4" t="n">
        <v>1</v>
      </c>
      <c r="C100" s="5" t="s">
        <v>11</v>
      </c>
      <c r="D100" s="4" t="n">
        <v>3</v>
      </c>
      <c r="E100" s="5" t="s">
        <v>206</v>
      </c>
      <c r="F100" s="4" t="s">
        <v>207</v>
      </c>
      <c r="G100" s="6" t="n">
        <v>75</v>
      </c>
      <c r="H100" s="6" t="n">
        <v>0.2</v>
      </c>
      <c r="I100" s="6" t="n">
        <f aca="false">SUM(G100:H100)</f>
        <v>75.2</v>
      </c>
      <c r="J100" s="6" t="n">
        <v>9</v>
      </c>
    </row>
    <row r="101" customFormat="false" ht="15" hidden="false" customHeight="true" outlineLevel="0" collapsed="false">
      <c r="A101" s="4" t="n">
        <v>99</v>
      </c>
      <c r="B101" s="4" t="n">
        <v>1</v>
      </c>
      <c r="C101" s="5" t="s">
        <v>11</v>
      </c>
      <c r="D101" s="4" t="n">
        <v>3</v>
      </c>
      <c r="E101" s="5" t="s">
        <v>208</v>
      </c>
      <c r="F101" s="4" t="s">
        <v>209</v>
      </c>
      <c r="G101" s="6" t="n">
        <v>75</v>
      </c>
      <c r="H101" s="6"/>
      <c r="I101" s="6" t="n">
        <f aca="false">SUM(G101:H101)</f>
        <v>75</v>
      </c>
      <c r="J101" s="6" t="n">
        <v>10</v>
      </c>
    </row>
    <row r="102" customFormat="false" ht="15" hidden="false" customHeight="true" outlineLevel="0" collapsed="false">
      <c r="A102" s="4" t="n">
        <v>100</v>
      </c>
      <c r="B102" s="4" t="n">
        <v>1</v>
      </c>
      <c r="C102" s="5" t="s">
        <v>11</v>
      </c>
      <c r="D102" s="4" t="n">
        <v>3</v>
      </c>
      <c r="E102" s="5" t="s">
        <v>210</v>
      </c>
      <c r="F102" s="4" t="s">
        <v>211</v>
      </c>
      <c r="G102" s="6" t="n">
        <v>75</v>
      </c>
      <c r="H102" s="6"/>
      <c r="I102" s="6" t="n">
        <f aca="false">SUM(G102:H102)</f>
        <v>75</v>
      </c>
      <c r="J102" s="6" t="n">
        <v>10</v>
      </c>
    </row>
    <row r="103" customFormat="false" ht="15" hidden="false" customHeight="true" outlineLevel="0" collapsed="false">
      <c r="A103" s="4" t="n">
        <v>101</v>
      </c>
      <c r="B103" s="4" t="n">
        <v>1</v>
      </c>
      <c r="C103" s="5" t="s">
        <v>11</v>
      </c>
      <c r="D103" s="4" t="n">
        <v>3</v>
      </c>
      <c r="E103" s="5" t="s">
        <v>212</v>
      </c>
      <c r="F103" s="4" t="s">
        <v>213</v>
      </c>
      <c r="G103" s="6" t="n">
        <v>75</v>
      </c>
      <c r="H103" s="6"/>
      <c r="I103" s="6" t="n">
        <f aca="false">SUM(G103:H103)</f>
        <v>75</v>
      </c>
      <c r="J103" s="6" t="n">
        <v>10</v>
      </c>
    </row>
    <row r="104" customFormat="false" ht="15" hidden="false" customHeight="true" outlineLevel="0" collapsed="false">
      <c r="A104" s="4" t="n">
        <v>102</v>
      </c>
      <c r="B104" s="4" t="n">
        <v>1</v>
      </c>
      <c r="C104" s="5" t="s">
        <v>11</v>
      </c>
      <c r="D104" s="4" t="n">
        <v>3</v>
      </c>
      <c r="E104" s="5" t="s">
        <v>214</v>
      </c>
      <c r="F104" s="4" t="s">
        <v>215</v>
      </c>
      <c r="G104" s="6" t="n">
        <v>74.5</v>
      </c>
      <c r="H104" s="6"/>
      <c r="I104" s="6" t="n">
        <f aca="false">SUM(G104:H104)</f>
        <v>74.5</v>
      </c>
      <c r="J104" s="6" t="n">
        <v>13</v>
      </c>
    </row>
    <row r="105" customFormat="false" ht="15" hidden="false" customHeight="true" outlineLevel="0" collapsed="false">
      <c r="A105" s="4" t="n">
        <v>103</v>
      </c>
      <c r="B105" s="4" t="n">
        <v>1</v>
      </c>
      <c r="C105" s="5" t="s">
        <v>11</v>
      </c>
      <c r="D105" s="4" t="n">
        <v>3</v>
      </c>
      <c r="E105" s="5" t="s">
        <v>216</v>
      </c>
      <c r="F105" s="4" t="s">
        <v>217</v>
      </c>
      <c r="G105" s="6" t="n">
        <v>74.5</v>
      </c>
      <c r="H105" s="6"/>
      <c r="I105" s="6" t="n">
        <f aca="false">SUM(G105:H105)</f>
        <v>74.5</v>
      </c>
      <c r="J105" s="6" t="n">
        <v>13</v>
      </c>
    </row>
    <row r="106" customFormat="false" ht="15" hidden="false" customHeight="true" outlineLevel="0" collapsed="false">
      <c r="A106" s="4" t="n">
        <v>104</v>
      </c>
      <c r="B106" s="4" t="n">
        <v>1</v>
      </c>
      <c r="C106" s="5" t="s">
        <v>11</v>
      </c>
      <c r="D106" s="4" t="n">
        <v>3</v>
      </c>
      <c r="E106" s="5" t="s">
        <v>218</v>
      </c>
      <c r="F106" s="4" t="s">
        <v>219</v>
      </c>
      <c r="G106" s="6" t="n">
        <v>74</v>
      </c>
      <c r="H106" s="6"/>
      <c r="I106" s="6" t="n">
        <f aca="false">SUM(G106:H106)</f>
        <v>74</v>
      </c>
      <c r="J106" s="6" t="n">
        <v>15</v>
      </c>
    </row>
    <row r="107" customFormat="false" ht="15" hidden="false" customHeight="true" outlineLevel="0" collapsed="false">
      <c r="A107" s="4" t="n">
        <v>105</v>
      </c>
      <c r="B107" s="4" t="n">
        <v>1</v>
      </c>
      <c r="C107" s="5" t="s">
        <v>11</v>
      </c>
      <c r="D107" s="4" t="n">
        <v>3</v>
      </c>
      <c r="E107" s="5" t="s">
        <v>220</v>
      </c>
      <c r="F107" s="4" t="s">
        <v>221</v>
      </c>
      <c r="G107" s="6" t="n">
        <v>73.5</v>
      </c>
      <c r="H107" s="6"/>
      <c r="I107" s="6" t="n">
        <f aca="false">SUM(G107:H107)</f>
        <v>73.5</v>
      </c>
      <c r="J107" s="6" t="n">
        <v>16</v>
      </c>
    </row>
    <row r="108" customFormat="false" ht="15" hidden="false" customHeight="true" outlineLevel="0" collapsed="false">
      <c r="A108" s="4" t="n">
        <v>106</v>
      </c>
      <c r="B108" s="4" t="n">
        <v>1</v>
      </c>
      <c r="C108" s="5" t="s">
        <v>11</v>
      </c>
      <c r="D108" s="4" t="n">
        <v>3</v>
      </c>
      <c r="E108" s="5" t="s">
        <v>222</v>
      </c>
      <c r="F108" s="4" t="s">
        <v>223</v>
      </c>
      <c r="G108" s="6" t="n">
        <v>73.5</v>
      </c>
      <c r="H108" s="6"/>
      <c r="I108" s="6" t="n">
        <f aca="false">SUM(G108:H108)</f>
        <v>73.5</v>
      </c>
      <c r="J108" s="6" t="n">
        <v>16</v>
      </c>
    </row>
    <row r="109" customFormat="false" ht="15" hidden="false" customHeight="true" outlineLevel="0" collapsed="false">
      <c r="A109" s="4" t="n">
        <v>107</v>
      </c>
      <c r="B109" s="4" t="n">
        <v>1</v>
      </c>
      <c r="C109" s="5" t="s">
        <v>11</v>
      </c>
      <c r="D109" s="4" t="n">
        <v>3</v>
      </c>
      <c r="E109" s="5" t="s">
        <v>224</v>
      </c>
      <c r="F109" s="4" t="s">
        <v>225</v>
      </c>
      <c r="G109" s="6" t="n">
        <v>73.5</v>
      </c>
      <c r="H109" s="6"/>
      <c r="I109" s="6" t="n">
        <f aca="false">SUM(G109:H109)</f>
        <v>73.5</v>
      </c>
      <c r="J109" s="6" t="n">
        <v>16</v>
      </c>
    </row>
    <row r="110" customFormat="false" ht="15" hidden="false" customHeight="true" outlineLevel="0" collapsed="false">
      <c r="A110" s="4" t="n">
        <v>108</v>
      </c>
      <c r="B110" s="4" t="n">
        <v>1</v>
      </c>
      <c r="C110" s="5" t="s">
        <v>11</v>
      </c>
      <c r="D110" s="4" t="n">
        <v>3</v>
      </c>
      <c r="E110" s="5" t="s">
        <v>226</v>
      </c>
      <c r="F110" s="4" t="s">
        <v>227</v>
      </c>
      <c r="G110" s="6" t="n">
        <v>73.5</v>
      </c>
      <c r="H110" s="6"/>
      <c r="I110" s="6" t="n">
        <f aca="false">SUM(G110:H110)</f>
        <v>73.5</v>
      </c>
      <c r="J110" s="6" t="n">
        <v>16</v>
      </c>
    </row>
    <row r="111" customFormat="false" ht="15" hidden="false" customHeight="true" outlineLevel="0" collapsed="false">
      <c r="A111" s="4" t="n">
        <v>109</v>
      </c>
      <c r="B111" s="4" t="n">
        <v>1</v>
      </c>
      <c r="C111" s="5" t="s">
        <v>11</v>
      </c>
      <c r="D111" s="4" t="n">
        <v>3</v>
      </c>
      <c r="E111" s="5" t="s">
        <v>228</v>
      </c>
      <c r="F111" s="4" t="s">
        <v>229</v>
      </c>
      <c r="G111" s="6" t="n">
        <v>73.5</v>
      </c>
      <c r="H111" s="6"/>
      <c r="I111" s="6" t="n">
        <f aca="false">SUM(G111:H111)</f>
        <v>73.5</v>
      </c>
      <c r="J111" s="6" t="n">
        <v>16</v>
      </c>
    </row>
    <row r="112" customFormat="false" ht="15" hidden="false" customHeight="true" outlineLevel="0" collapsed="false">
      <c r="A112" s="4" t="n">
        <v>110</v>
      </c>
      <c r="B112" s="4" t="n">
        <v>1</v>
      </c>
      <c r="C112" s="5" t="s">
        <v>11</v>
      </c>
      <c r="D112" s="4" t="n">
        <v>3</v>
      </c>
      <c r="E112" s="5" t="s">
        <v>230</v>
      </c>
      <c r="F112" s="4" t="s">
        <v>231</v>
      </c>
      <c r="G112" s="6" t="n">
        <v>73</v>
      </c>
      <c r="H112" s="6"/>
      <c r="I112" s="6" t="n">
        <f aca="false">SUM(G112:H112)</f>
        <v>73</v>
      </c>
      <c r="J112" s="6" t="n">
        <v>21</v>
      </c>
    </row>
    <row r="113" customFormat="false" ht="15" hidden="false" customHeight="true" outlineLevel="0" collapsed="false">
      <c r="A113" s="4" t="n">
        <v>111</v>
      </c>
      <c r="B113" s="4" t="n">
        <v>1</v>
      </c>
      <c r="C113" s="5" t="s">
        <v>11</v>
      </c>
      <c r="D113" s="4" t="n">
        <v>3</v>
      </c>
      <c r="E113" s="5" t="s">
        <v>232</v>
      </c>
      <c r="F113" s="4" t="s">
        <v>233</v>
      </c>
      <c r="G113" s="6" t="n">
        <v>72.5</v>
      </c>
      <c r="H113" s="6"/>
      <c r="I113" s="6" t="n">
        <f aca="false">SUM(G113:H113)</f>
        <v>72.5</v>
      </c>
      <c r="J113" s="6" t="n">
        <v>22</v>
      </c>
    </row>
    <row r="114" customFormat="false" ht="15" hidden="false" customHeight="true" outlineLevel="0" collapsed="false">
      <c r="A114" s="4" t="n">
        <v>112</v>
      </c>
      <c r="B114" s="4" t="n">
        <v>1</v>
      </c>
      <c r="C114" s="5" t="s">
        <v>11</v>
      </c>
      <c r="D114" s="4" t="n">
        <v>3</v>
      </c>
      <c r="E114" s="5" t="s">
        <v>234</v>
      </c>
      <c r="F114" s="4" t="s">
        <v>235</v>
      </c>
      <c r="G114" s="6" t="n">
        <v>72</v>
      </c>
      <c r="H114" s="6"/>
      <c r="I114" s="6" t="n">
        <f aca="false">SUM(G114:H114)</f>
        <v>72</v>
      </c>
      <c r="J114" s="6" t="n">
        <v>23</v>
      </c>
    </row>
    <row r="115" customFormat="false" ht="15" hidden="false" customHeight="true" outlineLevel="0" collapsed="false">
      <c r="A115" s="4" t="n">
        <v>113</v>
      </c>
      <c r="B115" s="4" t="n">
        <v>1</v>
      </c>
      <c r="C115" s="5" t="s">
        <v>11</v>
      </c>
      <c r="D115" s="4" t="n">
        <v>3</v>
      </c>
      <c r="E115" s="5" t="s">
        <v>236</v>
      </c>
      <c r="F115" s="4" t="s">
        <v>237</v>
      </c>
      <c r="G115" s="6" t="n">
        <v>72</v>
      </c>
      <c r="H115" s="6"/>
      <c r="I115" s="6" t="n">
        <f aca="false">SUM(G115:H115)</f>
        <v>72</v>
      </c>
      <c r="J115" s="6" t="n">
        <v>23</v>
      </c>
    </row>
    <row r="116" customFormat="false" ht="15" hidden="false" customHeight="true" outlineLevel="0" collapsed="false">
      <c r="A116" s="4" t="n">
        <v>114</v>
      </c>
      <c r="B116" s="4" t="n">
        <v>1</v>
      </c>
      <c r="C116" s="5" t="s">
        <v>11</v>
      </c>
      <c r="D116" s="4" t="n">
        <v>3</v>
      </c>
      <c r="E116" s="5" t="s">
        <v>238</v>
      </c>
      <c r="F116" s="4" t="s">
        <v>239</v>
      </c>
      <c r="G116" s="6" t="n">
        <v>72</v>
      </c>
      <c r="H116" s="6"/>
      <c r="I116" s="6" t="n">
        <f aca="false">SUM(G116:H116)</f>
        <v>72</v>
      </c>
      <c r="J116" s="6" t="n">
        <v>23</v>
      </c>
    </row>
    <row r="117" customFormat="false" ht="15" hidden="false" customHeight="true" outlineLevel="0" collapsed="false">
      <c r="A117" s="4" t="n">
        <v>115</v>
      </c>
      <c r="B117" s="4" t="n">
        <v>1</v>
      </c>
      <c r="C117" s="5" t="s">
        <v>11</v>
      </c>
      <c r="D117" s="4" t="n">
        <v>3</v>
      </c>
      <c r="E117" s="5" t="s">
        <v>240</v>
      </c>
      <c r="F117" s="4" t="s">
        <v>241</v>
      </c>
      <c r="G117" s="6" t="n">
        <v>72</v>
      </c>
      <c r="H117" s="6"/>
      <c r="I117" s="6" t="n">
        <f aca="false">SUM(G117:H117)</f>
        <v>72</v>
      </c>
      <c r="J117" s="6" t="n">
        <v>23</v>
      </c>
    </row>
    <row r="118" customFormat="false" ht="15" hidden="false" customHeight="true" outlineLevel="0" collapsed="false">
      <c r="A118" s="4" t="n">
        <v>116</v>
      </c>
      <c r="B118" s="4" t="n">
        <v>1</v>
      </c>
      <c r="C118" s="5" t="s">
        <v>11</v>
      </c>
      <c r="D118" s="4" t="n">
        <v>3</v>
      </c>
      <c r="E118" s="5" t="s">
        <v>242</v>
      </c>
      <c r="F118" s="4" t="s">
        <v>243</v>
      </c>
      <c r="G118" s="6" t="n">
        <v>72</v>
      </c>
      <c r="H118" s="6"/>
      <c r="I118" s="6" t="n">
        <f aca="false">SUM(G118:H118)</f>
        <v>72</v>
      </c>
      <c r="J118" s="6" t="n">
        <v>23</v>
      </c>
    </row>
    <row r="119" customFormat="false" ht="15" hidden="false" customHeight="true" outlineLevel="0" collapsed="false">
      <c r="A119" s="4" t="n">
        <v>117</v>
      </c>
      <c r="B119" s="4" t="n">
        <v>1</v>
      </c>
      <c r="C119" s="5" t="s">
        <v>11</v>
      </c>
      <c r="D119" s="4" t="n">
        <v>3</v>
      </c>
      <c r="E119" s="5" t="s">
        <v>244</v>
      </c>
      <c r="F119" s="4" t="s">
        <v>245</v>
      </c>
      <c r="G119" s="6" t="n">
        <v>71.5</v>
      </c>
      <c r="H119" s="6"/>
      <c r="I119" s="6" t="n">
        <f aca="false">SUM(G119:H119)</f>
        <v>71.5</v>
      </c>
      <c r="J119" s="6" t="n">
        <v>28</v>
      </c>
    </row>
    <row r="120" customFormat="false" ht="15" hidden="false" customHeight="true" outlineLevel="0" collapsed="false">
      <c r="A120" s="4" t="n">
        <v>118</v>
      </c>
      <c r="B120" s="4" t="n">
        <v>1</v>
      </c>
      <c r="C120" s="5" t="s">
        <v>11</v>
      </c>
      <c r="D120" s="4" t="n">
        <v>3</v>
      </c>
      <c r="E120" s="5" t="s">
        <v>246</v>
      </c>
      <c r="F120" s="4" t="s">
        <v>247</v>
      </c>
      <c r="G120" s="6" t="n">
        <v>71.5</v>
      </c>
      <c r="H120" s="6"/>
      <c r="I120" s="6" t="n">
        <f aca="false">SUM(G120:H120)</f>
        <v>71.5</v>
      </c>
      <c r="J120" s="6" t="n">
        <v>28</v>
      </c>
    </row>
    <row r="121" customFormat="false" ht="15" hidden="false" customHeight="true" outlineLevel="0" collapsed="false">
      <c r="A121" s="4" t="n">
        <v>119</v>
      </c>
      <c r="B121" s="4" t="n">
        <v>1</v>
      </c>
      <c r="C121" s="5" t="s">
        <v>11</v>
      </c>
      <c r="D121" s="4" t="n">
        <v>3</v>
      </c>
      <c r="E121" s="5" t="s">
        <v>248</v>
      </c>
      <c r="F121" s="4" t="s">
        <v>249</v>
      </c>
      <c r="G121" s="6" t="n">
        <v>71</v>
      </c>
      <c r="H121" s="6"/>
      <c r="I121" s="6" t="n">
        <f aca="false">SUM(G121:H121)</f>
        <v>71</v>
      </c>
      <c r="J121" s="6" t="n">
        <v>30</v>
      </c>
    </row>
    <row r="122" customFormat="false" ht="15" hidden="false" customHeight="true" outlineLevel="0" collapsed="false">
      <c r="A122" s="4" t="n">
        <v>120</v>
      </c>
      <c r="B122" s="4" t="n">
        <v>1</v>
      </c>
      <c r="C122" s="5" t="s">
        <v>11</v>
      </c>
      <c r="D122" s="4" t="n">
        <v>3</v>
      </c>
      <c r="E122" s="5" t="s">
        <v>250</v>
      </c>
      <c r="F122" s="4" t="s">
        <v>251</v>
      </c>
      <c r="G122" s="6" t="n">
        <v>70</v>
      </c>
      <c r="H122" s="6" t="n">
        <v>0.6</v>
      </c>
      <c r="I122" s="6" t="n">
        <f aca="false">SUM(G122:H122)</f>
        <v>70.6</v>
      </c>
      <c r="J122" s="6" t="n">
        <v>31</v>
      </c>
    </row>
    <row r="123" customFormat="false" ht="15" hidden="false" customHeight="true" outlineLevel="0" collapsed="false">
      <c r="A123" s="4" t="n">
        <v>121</v>
      </c>
      <c r="B123" s="4" t="n">
        <v>1</v>
      </c>
      <c r="C123" s="5" t="s">
        <v>11</v>
      </c>
      <c r="D123" s="4" t="n">
        <v>3</v>
      </c>
      <c r="E123" s="5" t="s">
        <v>252</v>
      </c>
      <c r="F123" s="4" t="s">
        <v>253</v>
      </c>
      <c r="G123" s="6" t="n">
        <v>70.5</v>
      </c>
      <c r="H123" s="6"/>
      <c r="I123" s="6" t="n">
        <f aca="false">SUM(G123:H123)</f>
        <v>70.5</v>
      </c>
      <c r="J123" s="6" t="n">
        <v>32</v>
      </c>
    </row>
    <row r="124" customFormat="false" ht="15" hidden="false" customHeight="true" outlineLevel="0" collapsed="false">
      <c r="A124" s="4" t="n">
        <v>122</v>
      </c>
      <c r="B124" s="4" t="n">
        <v>1</v>
      </c>
      <c r="C124" s="5" t="s">
        <v>11</v>
      </c>
      <c r="D124" s="4" t="n">
        <v>3</v>
      </c>
      <c r="E124" s="5" t="s">
        <v>254</v>
      </c>
      <c r="F124" s="4" t="s">
        <v>255</v>
      </c>
      <c r="G124" s="6" t="n">
        <v>70.5</v>
      </c>
      <c r="H124" s="6"/>
      <c r="I124" s="6" t="n">
        <f aca="false">SUM(G124:H124)</f>
        <v>70.5</v>
      </c>
      <c r="J124" s="6" t="n">
        <v>32</v>
      </c>
    </row>
    <row r="125" customFormat="false" ht="15" hidden="false" customHeight="true" outlineLevel="0" collapsed="false">
      <c r="A125" s="4" t="n">
        <v>123</v>
      </c>
      <c r="B125" s="4" t="n">
        <v>1</v>
      </c>
      <c r="C125" s="5" t="s">
        <v>11</v>
      </c>
      <c r="D125" s="4" t="n">
        <v>3</v>
      </c>
      <c r="E125" s="5" t="s">
        <v>256</v>
      </c>
      <c r="F125" s="4" t="s">
        <v>257</v>
      </c>
      <c r="G125" s="6" t="n">
        <v>70.5</v>
      </c>
      <c r="H125" s="6"/>
      <c r="I125" s="6" t="n">
        <f aca="false">SUM(G125:H125)</f>
        <v>70.5</v>
      </c>
      <c r="J125" s="6" t="n">
        <v>32</v>
      </c>
    </row>
    <row r="126" customFormat="false" ht="15" hidden="false" customHeight="true" outlineLevel="0" collapsed="false">
      <c r="A126" s="4" t="n">
        <v>124</v>
      </c>
      <c r="B126" s="4" t="n">
        <v>1</v>
      </c>
      <c r="C126" s="5" t="s">
        <v>11</v>
      </c>
      <c r="D126" s="4" t="n">
        <v>3</v>
      </c>
      <c r="E126" s="5" t="s">
        <v>258</v>
      </c>
      <c r="F126" s="4" t="s">
        <v>259</v>
      </c>
      <c r="G126" s="6" t="n">
        <v>70.5</v>
      </c>
      <c r="H126" s="6"/>
      <c r="I126" s="6" t="n">
        <f aca="false">SUM(G126:H126)</f>
        <v>70.5</v>
      </c>
      <c r="J126" s="6" t="n">
        <v>32</v>
      </c>
    </row>
    <row r="127" customFormat="false" ht="15" hidden="false" customHeight="true" outlineLevel="0" collapsed="false">
      <c r="A127" s="4" t="n">
        <v>125</v>
      </c>
      <c r="B127" s="4" t="n">
        <v>1</v>
      </c>
      <c r="C127" s="5" t="s">
        <v>11</v>
      </c>
      <c r="D127" s="4" t="n">
        <v>3</v>
      </c>
      <c r="E127" s="5" t="s">
        <v>260</v>
      </c>
      <c r="F127" s="4" t="s">
        <v>261</v>
      </c>
      <c r="G127" s="6" t="n">
        <v>70.5</v>
      </c>
      <c r="H127" s="6"/>
      <c r="I127" s="6" t="n">
        <f aca="false">SUM(G127:H127)</f>
        <v>70.5</v>
      </c>
      <c r="J127" s="6" t="n">
        <v>32</v>
      </c>
    </row>
    <row r="128" customFormat="false" ht="15" hidden="false" customHeight="true" outlineLevel="0" collapsed="false">
      <c r="A128" s="4" t="n">
        <v>126</v>
      </c>
      <c r="B128" s="4" t="n">
        <v>1</v>
      </c>
      <c r="C128" s="5" t="s">
        <v>11</v>
      </c>
      <c r="D128" s="4" t="n">
        <v>3</v>
      </c>
      <c r="E128" s="5" t="s">
        <v>262</v>
      </c>
      <c r="F128" s="4" t="s">
        <v>263</v>
      </c>
      <c r="G128" s="6" t="n">
        <v>70.5</v>
      </c>
      <c r="H128" s="6"/>
      <c r="I128" s="6" t="n">
        <f aca="false">SUM(G128:H128)</f>
        <v>70.5</v>
      </c>
      <c r="J128" s="6" t="n">
        <v>32</v>
      </c>
    </row>
    <row r="129" customFormat="false" ht="15" hidden="false" customHeight="true" outlineLevel="0" collapsed="false">
      <c r="A129" s="4" t="n">
        <v>127</v>
      </c>
      <c r="B129" s="4" t="n">
        <v>1</v>
      </c>
      <c r="C129" s="5" t="s">
        <v>11</v>
      </c>
      <c r="D129" s="4" t="n">
        <v>3</v>
      </c>
      <c r="E129" s="5" t="s">
        <v>264</v>
      </c>
      <c r="F129" s="4" t="s">
        <v>265</v>
      </c>
      <c r="G129" s="6" t="n">
        <v>70.5</v>
      </c>
      <c r="H129" s="6"/>
      <c r="I129" s="6" t="n">
        <f aca="false">SUM(G129:H129)</f>
        <v>70.5</v>
      </c>
      <c r="J129" s="6" t="n">
        <v>32</v>
      </c>
    </row>
    <row r="130" customFormat="false" ht="15" hidden="false" customHeight="true" outlineLevel="0" collapsed="false">
      <c r="A130" s="4" t="n">
        <v>128</v>
      </c>
      <c r="B130" s="4" t="n">
        <v>1</v>
      </c>
      <c r="C130" s="5" t="s">
        <v>11</v>
      </c>
      <c r="D130" s="4" t="n">
        <v>3</v>
      </c>
      <c r="E130" s="5" t="s">
        <v>266</v>
      </c>
      <c r="F130" s="4" t="s">
        <v>267</v>
      </c>
      <c r="G130" s="6" t="n">
        <v>70</v>
      </c>
      <c r="H130" s="6"/>
      <c r="I130" s="6" t="n">
        <f aca="false">SUM(G130:H130)</f>
        <v>70</v>
      </c>
      <c r="J130" s="6" t="n">
        <v>39</v>
      </c>
    </row>
    <row r="131" customFormat="false" ht="15" hidden="false" customHeight="true" outlineLevel="0" collapsed="false">
      <c r="A131" s="4" t="n">
        <v>129</v>
      </c>
      <c r="B131" s="4" t="n">
        <v>1</v>
      </c>
      <c r="C131" s="5" t="s">
        <v>11</v>
      </c>
      <c r="D131" s="4" t="n">
        <v>3</v>
      </c>
      <c r="E131" s="5" t="s">
        <v>268</v>
      </c>
      <c r="F131" s="4" t="s">
        <v>269</v>
      </c>
      <c r="G131" s="6" t="n">
        <v>70</v>
      </c>
      <c r="H131" s="6"/>
      <c r="I131" s="6" t="n">
        <f aca="false">SUM(G131:H131)</f>
        <v>70</v>
      </c>
      <c r="J131" s="6" t="n">
        <v>39</v>
      </c>
    </row>
    <row r="132" customFormat="false" ht="15" hidden="false" customHeight="true" outlineLevel="0" collapsed="false">
      <c r="A132" s="4" t="n">
        <v>130</v>
      </c>
      <c r="B132" s="4" t="n">
        <v>1</v>
      </c>
      <c r="C132" s="5" t="s">
        <v>11</v>
      </c>
      <c r="D132" s="4" t="n">
        <v>3</v>
      </c>
      <c r="E132" s="5" t="s">
        <v>270</v>
      </c>
      <c r="F132" s="4" t="s">
        <v>271</v>
      </c>
      <c r="G132" s="6" t="n">
        <v>70</v>
      </c>
      <c r="H132" s="6"/>
      <c r="I132" s="6" t="n">
        <f aca="false">SUM(G132:H132)</f>
        <v>70</v>
      </c>
      <c r="J132" s="6" t="n">
        <v>39</v>
      </c>
    </row>
    <row r="133" customFormat="false" ht="15" hidden="false" customHeight="true" outlineLevel="0" collapsed="false">
      <c r="A133" s="4" t="n">
        <v>131</v>
      </c>
      <c r="B133" s="4" t="n">
        <v>1</v>
      </c>
      <c r="C133" s="5" t="s">
        <v>11</v>
      </c>
      <c r="D133" s="4" t="n">
        <v>3</v>
      </c>
      <c r="E133" s="5" t="s">
        <v>272</v>
      </c>
      <c r="F133" s="4" t="s">
        <v>273</v>
      </c>
      <c r="G133" s="6" t="n">
        <v>70</v>
      </c>
      <c r="H133" s="6"/>
      <c r="I133" s="6" t="n">
        <f aca="false">SUM(G133:H133)</f>
        <v>70</v>
      </c>
      <c r="J133" s="6" t="n">
        <v>39</v>
      </c>
    </row>
    <row r="134" customFormat="false" ht="15" hidden="false" customHeight="true" outlineLevel="0" collapsed="false">
      <c r="A134" s="4" t="n">
        <v>132</v>
      </c>
      <c r="B134" s="4" t="n">
        <v>1</v>
      </c>
      <c r="C134" s="5" t="s">
        <v>11</v>
      </c>
      <c r="D134" s="4" t="n">
        <v>4</v>
      </c>
      <c r="E134" s="5" t="s">
        <v>274</v>
      </c>
      <c r="F134" s="4" t="s">
        <v>275</v>
      </c>
      <c r="G134" s="6" t="n">
        <v>85</v>
      </c>
      <c r="H134" s="6"/>
      <c r="I134" s="6" t="n">
        <f aca="false">SUM(G134:H134)</f>
        <v>85</v>
      </c>
      <c r="J134" s="6" t="n">
        <v>1</v>
      </c>
    </row>
    <row r="135" customFormat="false" ht="15" hidden="false" customHeight="true" outlineLevel="0" collapsed="false">
      <c r="A135" s="4" t="n">
        <v>133</v>
      </c>
      <c r="B135" s="4" t="n">
        <v>1</v>
      </c>
      <c r="C135" s="5" t="s">
        <v>11</v>
      </c>
      <c r="D135" s="4" t="n">
        <v>4</v>
      </c>
      <c r="E135" s="5" t="s">
        <v>276</v>
      </c>
      <c r="F135" s="4" t="s">
        <v>277</v>
      </c>
      <c r="G135" s="6" t="n">
        <v>83.5</v>
      </c>
      <c r="H135" s="6"/>
      <c r="I135" s="6" t="n">
        <f aca="false">SUM(G135:H135)</f>
        <v>83.5</v>
      </c>
      <c r="J135" s="6" t="n">
        <v>2</v>
      </c>
    </row>
    <row r="136" customFormat="false" ht="15" hidden="false" customHeight="true" outlineLevel="0" collapsed="false">
      <c r="A136" s="4" t="n">
        <v>134</v>
      </c>
      <c r="B136" s="4" t="n">
        <v>1</v>
      </c>
      <c r="C136" s="5" t="s">
        <v>11</v>
      </c>
      <c r="D136" s="4" t="n">
        <v>4</v>
      </c>
      <c r="E136" s="5" t="s">
        <v>278</v>
      </c>
      <c r="F136" s="4" t="s">
        <v>279</v>
      </c>
      <c r="G136" s="6" t="n">
        <v>79</v>
      </c>
      <c r="H136" s="6" t="n">
        <v>1</v>
      </c>
      <c r="I136" s="6" t="n">
        <f aca="false">SUM(G136:H136)</f>
        <v>80</v>
      </c>
      <c r="J136" s="6" t="n">
        <v>3</v>
      </c>
    </row>
    <row r="137" customFormat="false" ht="15" hidden="false" customHeight="true" outlineLevel="0" collapsed="false">
      <c r="A137" s="4" t="n">
        <v>135</v>
      </c>
      <c r="B137" s="4" t="n">
        <v>1</v>
      </c>
      <c r="C137" s="5" t="s">
        <v>11</v>
      </c>
      <c r="D137" s="4" t="n">
        <v>4</v>
      </c>
      <c r="E137" s="5" t="s">
        <v>280</v>
      </c>
      <c r="F137" s="4" t="s">
        <v>281</v>
      </c>
      <c r="G137" s="6" t="n">
        <v>80</v>
      </c>
      <c r="H137" s="6"/>
      <c r="I137" s="6" t="n">
        <f aca="false">SUM(G137:H137)</f>
        <v>80</v>
      </c>
      <c r="J137" s="6" t="n">
        <v>3</v>
      </c>
    </row>
    <row r="138" customFormat="false" ht="15" hidden="false" customHeight="true" outlineLevel="0" collapsed="false">
      <c r="A138" s="4" t="n">
        <v>136</v>
      </c>
      <c r="B138" s="4" t="n">
        <v>1</v>
      </c>
      <c r="C138" s="5" t="s">
        <v>11</v>
      </c>
      <c r="D138" s="4" t="n">
        <v>4</v>
      </c>
      <c r="E138" s="5" t="s">
        <v>282</v>
      </c>
      <c r="F138" s="4" t="s">
        <v>283</v>
      </c>
      <c r="G138" s="6" t="n">
        <v>79.5</v>
      </c>
      <c r="H138" s="6"/>
      <c r="I138" s="6" t="n">
        <f aca="false">SUM(G138:H138)</f>
        <v>79.5</v>
      </c>
      <c r="J138" s="6" t="n">
        <v>5</v>
      </c>
    </row>
    <row r="139" customFormat="false" ht="15" hidden="false" customHeight="true" outlineLevel="0" collapsed="false">
      <c r="A139" s="4" t="n">
        <v>137</v>
      </c>
      <c r="B139" s="4" t="n">
        <v>1</v>
      </c>
      <c r="C139" s="5" t="s">
        <v>11</v>
      </c>
      <c r="D139" s="4" t="n">
        <v>4</v>
      </c>
      <c r="E139" s="5" t="s">
        <v>284</v>
      </c>
      <c r="F139" s="4" t="s">
        <v>285</v>
      </c>
      <c r="G139" s="6" t="n">
        <v>78</v>
      </c>
      <c r="H139" s="6"/>
      <c r="I139" s="6" t="n">
        <f aca="false">SUM(G139:H139)</f>
        <v>78</v>
      </c>
      <c r="J139" s="6" t="n">
        <v>6</v>
      </c>
    </row>
    <row r="140" customFormat="false" ht="15" hidden="false" customHeight="true" outlineLevel="0" collapsed="false">
      <c r="A140" s="4" t="n">
        <v>138</v>
      </c>
      <c r="B140" s="4" t="n">
        <v>1</v>
      </c>
      <c r="C140" s="5" t="s">
        <v>11</v>
      </c>
      <c r="D140" s="4" t="n">
        <v>4</v>
      </c>
      <c r="E140" s="5" t="s">
        <v>286</v>
      </c>
      <c r="F140" s="4" t="s">
        <v>287</v>
      </c>
      <c r="G140" s="6" t="n">
        <v>78</v>
      </c>
      <c r="H140" s="6"/>
      <c r="I140" s="6" t="n">
        <f aca="false">SUM(G140:H140)</f>
        <v>78</v>
      </c>
      <c r="J140" s="6" t="n">
        <v>6</v>
      </c>
    </row>
    <row r="141" customFormat="false" ht="15" hidden="false" customHeight="true" outlineLevel="0" collapsed="false">
      <c r="A141" s="4" t="n">
        <v>139</v>
      </c>
      <c r="B141" s="4" t="n">
        <v>1</v>
      </c>
      <c r="C141" s="5" t="s">
        <v>11</v>
      </c>
      <c r="D141" s="4" t="n">
        <v>4</v>
      </c>
      <c r="E141" s="5" t="s">
        <v>288</v>
      </c>
      <c r="F141" s="4" t="s">
        <v>289</v>
      </c>
      <c r="G141" s="6" t="n">
        <v>77</v>
      </c>
      <c r="H141" s="6"/>
      <c r="I141" s="6" t="n">
        <f aca="false">SUM(G141:H141)</f>
        <v>77</v>
      </c>
      <c r="J141" s="6" t="n">
        <v>8</v>
      </c>
    </row>
    <row r="142" customFormat="false" ht="15" hidden="false" customHeight="true" outlineLevel="0" collapsed="false">
      <c r="A142" s="4" t="n">
        <v>140</v>
      </c>
      <c r="B142" s="4" t="n">
        <v>1</v>
      </c>
      <c r="C142" s="5" t="s">
        <v>11</v>
      </c>
      <c r="D142" s="4" t="n">
        <v>4</v>
      </c>
      <c r="E142" s="5" t="s">
        <v>290</v>
      </c>
      <c r="F142" s="4" t="s">
        <v>291</v>
      </c>
      <c r="G142" s="6" t="n">
        <v>76</v>
      </c>
      <c r="H142" s="6"/>
      <c r="I142" s="6" t="n">
        <f aca="false">SUM(G142:H142)</f>
        <v>76</v>
      </c>
      <c r="J142" s="6" t="n">
        <v>9</v>
      </c>
    </row>
    <row r="143" customFormat="false" ht="15" hidden="false" customHeight="true" outlineLevel="0" collapsed="false">
      <c r="A143" s="4" t="n">
        <v>141</v>
      </c>
      <c r="B143" s="4" t="n">
        <v>1</v>
      </c>
      <c r="C143" s="5" t="s">
        <v>11</v>
      </c>
      <c r="D143" s="4" t="n">
        <v>4</v>
      </c>
      <c r="E143" s="5" t="s">
        <v>292</v>
      </c>
      <c r="F143" s="4" t="s">
        <v>293</v>
      </c>
      <c r="G143" s="6" t="n">
        <v>75.5</v>
      </c>
      <c r="H143" s="6"/>
      <c r="I143" s="6" t="n">
        <f aca="false">SUM(G143:H143)</f>
        <v>75.5</v>
      </c>
      <c r="J143" s="6" t="n">
        <v>10</v>
      </c>
    </row>
    <row r="144" customFormat="false" ht="15" hidden="false" customHeight="true" outlineLevel="0" collapsed="false">
      <c r="A144" s="4" t="n">
        <v>142</v>
      </c>
      <c r="B144" s="4" t="n">
        <v>1</v>
      </c>
      <c r="C144" s="5" t="s">
        <v>11</v>
      </c>
      <c r="D144" s="4" t="n">
        <v>4</v>
      </c>
      <c r="E144" s="5" t="s">
        <v>294</v>
      </c>
      <c r="F144" s="4" t="s">
        <v>295</v>
      </c>
      <c r="G144" s="6" t="n">
        <v>75.5</v>
      </c>
      <c r="H144" s="6"/>
      <c r="I144" s="6" t="n">
        <f aca="false">SUM(G144:H144)</f>
        <v>75.5</v>
      </c>
      <c r="J144" s="6" t="n">
        <v>10</v>
      </c>
    </row>
    <row r="145" customFormat="false" ht="15" hidden="false" customHeight="true" outlineLevel="0" collapsed="false">
      <c r="A145" s="4" t="n">
        <v>143</v>
      </c>
      <c r="B145" s="4" t="n">
        <v>1</v>
      </c>
      <c r="C145" s="5" t="s">
        <v>11</v>
      </c>
      <c r="D145" s="4" t="n">
        <v>4</v>
      </c>
      <c r="E145" s="5" t="s">
        <v>296</v>
      </c>
      <c r="F145" s="4" t="s">
        <v>297</v>
      </c>
      <c r="G145" s="6" t="n">
        <v>75.5</v>
      </c>
      <c r="H145" s="6"/>
      <c r="I145" s="6" t="n">
        <f aca="false">SUM(G145:H145)</f>
        <v>75.5</v>
      </c>
      <c r="J145" s="6" t="n">
        <v>10</v>
      </c>
    </row>
    <row r="146" customFormat="false" ht="15" hidden="false" customHeight="true" outlineLevel="0" collapsed="false">
      <c r="A146" s="4" t="n">
        <v>144</v>
      </c>
      <c r="B146" s="4" t="n">
        <v>1</v>
      </c>
      <c r="C146" s="5" t="s">
        <v>11</v>
      </c>
      <c r="D146" s="4" t="n">
        <v>4</v>
      </c>
      <c r="E146" s="5" t="s">
        <v>298</v>
      </c>
      <c r="F146" s="4" t="s">
        <v>299</v>
      </c>
      <c r="G146" s="6" t="n">
        <v>75</v>
      </c>
      <c r="H146" s="6"/>
      <c r="I146" s="6" t="n">
        <f aca="false">SUM(G146:H146)</f>
        <v>75</v>
      </c>
      <c r="J146" s="6" t="n">
        <v>13</v>
      </c>
    </row>
    <row r="147" customFormat="false" ht="15" hidden="false" customHeight="true" outlineLevel="0" collapsed="false">
      <c r="A147" s="4" t="n">
        <v>145</v>
      </c>
      <c r="B147" s="4" t="n">
        <v>1</v>
      </c>
      <c r="C147" s="5" t="s">
        <v>11</v>
      </c>
      <c r="D147" s="4" t="n">
        <v>4</v>
      </c>
      <c r="E147" s="5" t="s">
        <v>300</v>
      </c>
      <c r="F147" s="4" t="s">
        <v>301</v>
      </c>
      <c r="G147" s="6" t="n">
        <v>73.5</v>
      </c>
      <c r="H147" s="6" t="n">
        <v>1</v>
      </c>
      <c r="I147" s="6" t="n">
        <f aca="false">SUM(G147:H147)</f>
        <v>74.5</v>
      </c>
      <c r="J147" s="6" t="n">
        <v>14</v>
      </c>
    </row>
    <row r="148" customFormat="false" ht="15" hidden="false" customHeight="true" outlineLevel="0" collapsed="false">
      <c r="A148" s="4" t="n">
        <v>146</v>
      </c>
      <c r="B148" s="4" t="n">
        <v>1</v>
      </c>
      <c r="C148" s="5" t="s">
        <v>11</v>
      </c>
      <c r="D148" s="4" t="n">
        <v>4</v>
      </c>
      <c r="E148" s="5" t="s">
        <v>302</v>
      </c>
      <c r="F148" s="4" t="s">
        <v>303</v>
      </c>
      <c r="G148" s="6" t="n">
        <v>74</v>
      </c>
      <c r="H148" s="6"/>
      <c r="I148" s="6" t="n">
        <f aca="false">SUM(G148:H148)</f>
        <v>74</v>
      </c>
      <c r="J148" s="6" t="n">
        <v>15</v>
      </c>
    </row>
    <row r="149" customFormat="false" ht="15" hidden="false" customHeight="true" outlineLevel="0" collapsed="false">
      <c r="A149" s="4" t="n">
        <v>147</v>
      </c>
      <c r="B149" s="4" t="n">
        <v>1</v>
      </c>
      <c r="C149" s="5" t="s">
        <v>11</v>
      </c>
      <c r="D149" s="4" t="n">
        <v>4</v>
      </c>
      <c r="E149" s="5" t="s">
        <v>304</v>
      </c>
      <c r="F149" s="4" t="s">
        <v>305</v>
      </c>
      <c r="G149" s="6" t="n">
        <v>74</v>
      </c>
      <c r="H149" s="6"/>
      <c r="I149" s="6" t="n">
        <f aca="false">SUM(G149:H149)</f>
        <v>74</v>
      </c>
      <c r="J149" s="6" t="n">
        <v>15</v>
      </c>
    </row>
    <row r="150" customFormat="false" ht="15" hidden="false" customHeight="true" outlineLevel="0" collapsed="false">
      <c r="A150" s="4" t="n">
        <v>148</v>
      </c>
      <c r="B150" s="4" t="n">
        <v>1</v>
      </c>
      <c r="C150" s="5" t="s">
        <v>11</v>
      </c>
      <c r="D150" s="4" t="n">
        <v>4</v>
      </c>
      <c r="E150" s="5" t="s">
        <v>306</v>
      </c>
      <c r="F150" s="4" t="s">
        <v>307</v>
      </c>
      <c r="G150" s="6" t="n">
        <v>74</v>
      </c>
      <c r="H150" s="6"/>
      <c r="I150" s="6" t="n">
        <f aca="false">SUM(G150:H150)</f>
        <v>74</v>
      </c>
      <c r="J150" s="6" t="n">
        <v>15</v>
      </c>
    </row>
    <row r="151" customFormat="false" ht="15" hidden="false" customHeight="true" outlineLevel="0" collapsed="false">
      <c r="A151" s="4" t="n">
        <v>149</v>
      </c>
      <c r="B151" s="4" t="n">
        <v>1</v>
      </c>
      <c r="C151" s="5" t="s">
        <v>11</v>
      </c>
      <c r="D151" s="4" t="n">
        <v>4</v>
      </c>
      <c r="E151" s="5" t="s">
        <v>308</v>
      </c>
      <c r="F151" s="4" t="s">
        <v>309</v>
      </c>
      <c r="G151" s="6" t="n">
        <v>74</v>
      </c>
      <c r="H151" s="6"/>
      <c r="I151" s="6" t="n">
        <f aca="false">SUM(G151:H151)</f>
        <v>74</v>
      </c>
      <c r="J151" s="6" t="n">
        <v>15</v>
      </c>
    </row>
    <row r="152" customFormat="false" ht="15" hidden="false" customHeight="true" outlineLevel="0" collapsed="false">
      <c r="A152" s="4" t="n">
        <v>150</v>
      </c>
      <c r="B152" s="4" t="n">
        <v>1</v>
      </c>
      <c r="C152" s="5" t="s">
        <v>11</v>
      </c>
      <c r="D152" s="4" t="n">
        <v>4</v>
      </c>
      <c r="E152" s="5" t="s">
        <v>310</v>
      </c>
      <c r="F152" s="4" t="s">
        <v>311</v>
      </c>
      <c r="G152" s="6" t="n">
        <v>74</v>
      </c>
      <c r="H152" s="6"/>
      <c r="I152" s="6" t="n">
        <f aca="false">SUM(G152:H152)</f>
        <v>74</v>
      </c>
      <c r="J152" s="6" t="n">
        <v>15</v>
      </c>
    </row>
    <row r="153" customFormat="false" ht="15" hidden="false" customHeight="true" outlineLevel="0" collapsed="false">
      <c r="A153" s="4" t="n">
        <v>151</v>
      </c>
      <c r="B153" s="4" t="n">
        <v>1</v>
      </c>
      <c r="C153" s="5" t="s">
        <v>11</v>
      </c>
      <c r="D153" s="4" t="n">
        <v>4</v>
      </c>
      <c r="E153" s="5" t="s">
        <v>312</v>
      </c>
      <c r="F153" s="4" t="s">
        <v>313</v>
      </c>
      <c r="G153" s="6" t="n">
        <v>73.5</v>
      </c>
      <c r="H153" s="6"/>
      <c r="I153" s="6" t="n">
        <f aca="false">SUM(G153:H153)</f>
        <v>73.5</v>
      </c>
      <c r="J153" s="6" t="n">
        <v>20</v>
      </c>
    </row>
    <row r="154" customFormat="false" ht="15" hidden="false" customHeight="true" outlineLevel="0" collapsed="false">
      <c r="A154" s="4" t="n">
        <v>152</v>
      </c>
      <c r="B154" s="4" t="n">
        <v>1</v>
      </c>
      <c r="C154" s="5" t="s">
        <v>11</v>
      </c>
      <c r="D154" s="4" t="n">
        <v>4</v>
      </c>
      <c r="E154" s="5" t="s">
        <v>314</v>
      </c>
      <c r="F154" s="4" t="s">
        <v>315</v>
      </c>
      <c r="G154" s="6" t="n">
        <v>73.5</v>
      </c>
      <c r="H154" s="6"/>
      <c r="I154" s="6" t="n">
        <f aca="false">SUM(G154:H154)</f>
        <v>73.5</v>
      </c>
      <c r="J154" s="6" t="n">
        <v>20</v>
      </c>
    </row>
    <row r="155" customFormat="false" ht="15" hidden="false" customHeight="true" outlineLevel="0" collapsed="false">
      <c r="A155" s="4" t="n">
        <v>153</v>
      </c>
      <c r="B155" s="4" t="n">
        <v>1</v>
      </c>
      <c r="C155" s="5" t="s">
        <v>11</v>
      </c>
      <c r="D155" s="4" t="n">
        <v>4</v>
      </c>
      <c r="E155" s="5" t="s">
        <v>316</v>
      </c>
      <c r="F155" s="4" t="s">
        <v>317</v>
      </c>
      <c r="G155" s="6" t="n">
        <v>73.5</v>
      </c>
      <c r="H155" s="6"/>
      <c r="I155" s="6" t="n">
        <f aca="false">SUM(G155:H155)</f>
        <v>73.5</v>
      </c>
      <c r="J155" s="6" t="n">
        <v>20</v>
      </c>
    </row>
    <row r="156" customFormat="false" ht="15" hidden="false" customHeight="true" outlineLevel="0" collapsed="false">
      <c r="A156" s="4" t="n">
        <v>154</v>
      </c>
      <c r="B156" s="4" t="n">
        <v>1</v>
      </c>
      <c r="C156" s="5" t="s">
        <v>11</v>
      </c>
      <c r="D156" s="4" t="n">
        <v>4</v>
      </c>
      <c r="E156" s="5" t="s">
        <v>318</v>
      </c>
      <c r="F156" s="4" t="s">
        <v>319</v>
      </c>
      <c r="G156" s="6" t="n">
        <v>73.5</v>
      </c>
      <c r="H156" s="6"/>
      <c r="I156" s="6" t="n">
        <f aca="false">SUM(G156:H156)</f>
        <v>73.5</v>
      </c>
      <c r="J156" s="6" t="n">
        <v>20</v>
      </c>
    </row>
    <row r="157" customFormat="false" ht="15" hidden="false" customHeight="true" outlineLevel="0" collapsed="false">
      <c r="A157" s="4" t="n">
        <v>155</v>
      </c>
      <c r="B157" s="4" t="n">
        <v>1</v>
      </c>
      <c r="C157" s="5" t="s">
        <v>11</v>
      </c>
      <c r="D157" s="4" t="n">
        <v>4</v>
      </c>
      <c r="E157" s="5" t="s">
        <v>320</v>
      </c>
      <c r="F157" s="4" t="s">
        <v>321</v>
      </c>
      <c r="G157" s="6" t="n">
        <v>73.5</v>
      </c>
      <c r="H157" s="6"/>
      <c r="I157" s="6" t="n">
        <f aca="false">SUM(G157:H157)</f>
        <v>73.5</v>
      </c>
      <c r="J157" s="6" t="n">
        <v>20</v>
      </c>
    </row>
    <row r="158" customFormat="false" ht="15" hidden="false" customHeight="true" outlineLevel="0" collapsed="false">
      <c r="A158" s="4" t="n">
        <v>156</v>
      </c>
      <c r="B158" s="4" t="n">
        <v>1</v>
      </c>
      <c r="C158" s="5" t="s">
        <v>11</v>
      </c>
      <c r="D158" s="4" t="n">
        <v>4</v>
      </c>
      <c r="E158" s="5" t="s">
        <v>322</v>
      </c>
      <c r="F158" s="4" t="s">
        <v>323</v>
      </c>
      <c r="G158" s="6" t="n">
        <v>73.5</v>
      </c>
      <c r="H158" s="6"/>
      <c r="I158" s="6" t="n">
        <f aca="false">SUM(G158:H158)</f>
        <v>73.5</v>
      </c>
      <c r="J158" s="6" t="n">
        <v>20</v>
      </c>
    </row>
    <row r="159" customFormat="false" ht="15" hidden="false" customHeight="true" outlineLevel="0" collapsed="false">
      <c r="A159" s="4" t="n">
        <v>157</v>
      </c>
      <c r="B159" s="4" t="n">
        <v>1</v>
      </c>
      <c r="C159" s="5" t="s">
        <v>11</v>
      </c>
      <c r="D159" s="4" t="n">
        <v>4</v>
      </c>
      <c r="E159" s="5" t="s">
        <v>324</v>
      </c>
      <c r="F159" s="4" t="s">
        <v>325</v>
      </c>
      <c r="G159" s="6" t="n">
        <v>73.5</v>
      </c>
      <c r="H159" s="6"/>
      <c r="I159" s="6" t="n">
        <f aca="false">SUM(G159:H159)</f>
        <v>73.5</v>
      </c>
      <c r="J159" s="6" t="n">
        <v>20</v>
      </c>
    </row>
    <row r="160" customFormat="false" ht="15" hidden="false" customHeight="true" outlineLevel="0" collapsed="false">
      <c r="A160" s="4" t="n">
        <v>158</v>
      </c>
      <c r="B160" s="4" t="n">
        <v>1</v>
      </c>
      <c r="C160" s="5" t="s">
        <v>11</v>
      </c>
      <c r="D160" s="4" t="n">
        <v>4</v>
      </c>
      <c r="E160" s="5" t="s">
        <v>326</v>
      </c>
      <c r="F160" s="4" t="s">
        <v>327</v>
      </c>
      <c r="G160" s="6" t="n">
        <v>73.5</v>
      </c>
      <c r="H160" s="6"/>
      <c r="I160" s="6" t="n">
        <f aca="false">SUM(G160:H160)</f>
        <v>73.5</v>
      </c>
      <c r="J160" s="6" t="n">
        <v>20</v>
      </c>
    </row>
    <row r="161" customFormat="false" ht="15" hidden="false" customHeight="true" outlineLevel="0" collapsed="false">
      <c r="A161" s="4" t="n">
        <v>159</v>
      </c>
      <c r="B161" s="4" t="n">
        <v>1</v>
      </c>
      <c r="C161" s="5" t="s">
        <v>11</v>
      </c>
      <c r="D161" s="4" t="n">
        <v>4</v>
      </c>
      <c r="E161" s="5" t="s">
        <v>328</v>
      </c>
      <c r="F161" s="4" t="s">
        <v>329</v>
      </c>
      <c r="G161" s="6" t="n">
        <v>73</v>
      </c>
      <c r="H161" s="6"/>
      <c r="I161" s="6" t="n">
        <f aca="false">SUM(G161:H161)</f>
        <v>73</v>
      </c>
      <c r="J161" s="6" t="n">
        <v>28</v>
      </c>
    </row>
    <row r="162" customFormat="false" ht="15" hidden="false" customHeight="true" outlineLevel="0" collapsed="false">
      <c r="A162" s="4" t="n">
        <v>160</v>
      </c>
      <c r="B162" s="4" t="n">
        <v>1</v>
      </c>
      <c r="C162" s="5" t="s">
        <v>11</v>
      </c>
      <c r="D162" s="4" t="n">
        <v>4</v>
      </c>
      <c r="E162" s="5" t="s">
        <v>330</v>
      </c>
      <c r="F162" s="4" t="s">
        <v>331</v>
      </c>
      <c r="G162" s="6" t="n">
        <v>72.5</v>
      </c>
      <c r="H162" s="6"/>
      <c r="I162" s="6" t="n">
        <f aca="false">SUM(G162:H162)</f>
        <v>72.5</v>
      </c>
      <c r="J162" s="6" t="n">
        <v>29</v>
      </c>
    </row>
    <row r="163" customFormat="false" ht="15" hidden="false" customHeight="true" outlineLevel="0" collapsed="false">
      <c r="A163" s="4" t="n">
        <v>161</v>
      </c>
      <c r="B163" s="4" t="n">
        <v>1</v>
      </c>
      <c r="C163" s="5" t="s">
        <v>11</v>
      </c>
      <c r="D163" s="4" t="n">
        <v>4</v>
      </c>
      <c r="E163" s="5" t="s">
        <v>332</v>
      </c>
      <c r="F163" s="4" t="s">
        <v>333</v>
      </c>
      <c r="G163" s="6" t="n">
        <v>72.5</v>
      </c>
      <c r="H163" s="6"/>
      <c r="I163" s="6" t="n">
        <f aca="false">SUM(G163:H163)</f>
        <v>72.5</v>
      </c>
      <c r="J163" s="6" t="n">
        <v>29</v>
      </c>
    </row>
    <row r="164" customFormat="false" ht="15" hidden="false" customHeight="true" outlineLevel="0" collapsed="false">
      <c r="A164" s="4" t="n">
        <v>162</v>
      </c>
      <c r="B164" s="4" t="n">
        <v>1</v>
      </c>
      <c r="C164" s="5" t="s">
        <v>11</v>
      </c>
      <c r="D164" s="4" t="n">
        <v>4</v>
      </c>
      <c r="E164" s="5" t="s">
        <v>334</v>
      </c>
      <c r="F164" s="4" t="s">
        <v>335</v>
      </c>
      <c r="G164" s="6" t="n">
        <v>72.5</v>
      </c>
      <c r="H164" s="6"/>
      <c r="I164" s="6" t="n">
        <f aca="false">SUM(G164:H164)</f>
        <v>72.5</v>
      </c>
      <c r="J164" s="6" t="n">
        <v>29</v>
      </c>
    </row>
    <row r="165" customFormat="false" ht="15" hidden="false" customHeight="true" outlineLevel="0" collapsed="false">
      <c r="A165" s="4" t="n">
        <v>163</v>
      </c>
      <c r="B165" s="4" t="n">
        <v>1</v>
      </c>
      <c r="C165" s="5" t="s">
        <v>11</v>
      </c>
      <c r="D165" s="4" t="n">
        <v>4</v>
      </c>
      <c r="E165" s="5" t="s">
        <v>336</v>
      </c>
      <c r="F165" s="4" t="s">
        <v>337</v>
      </c>
      <c r="G165" s="6" t="n">
        <v>72.5</v>
      </c>
      <c r="H165" s="6"/>
      <c r="I165" s="6" t="n">
        <f aca="false">SUM(G165:H165)</f>
        <v>72.5</v>
      </c>
      <c r="J165" s="6" t="n">
        <v>29</v>
      </c>
    </row>
    <row r="166" customFormat="false" ht="15" hidden="false" customHeight="true" outlineLevel="0" collapsed="false">
      <c r="A166" s="4" t="n">
        <v>164</v>
      </c>
      <c r="B166" s="4" t="n">
        <v>1</v>
      </c>
      <c r="C166" s="5" t="s">
        <v>11</v>
      </c>
      <c r="D166" s="4" t="n">
        <v>4</v>
      </c>
      <c r="E166" s="5" t="s">
        <v>338</v>
      </c>
      <c r="F166" s="4" t="s">
        <v>339</v>
      </c>
      <c r="G166" s="6" t="n">
        <v>72</v>
      </c>
      <c r="H166" s="6"/>
      <c r="I166" s="6" t="n">
        <f aca="false">SUM(G166:H166)</f>
        <v>72</v>
      </c>
      <c r="J166" s="6" t="n">
        <v>33</v>
      </c>
    </row>
    <row r="167" customFormat="false" ht="15" hidden="false" customHeight="true" outlineLevel="0" collapsed="false">
      <c r="A167" s="4" t="n">
        <v>165</v>
      </c>
      <c r="B167" s="4" t="n">
        <v>1</v>
      </c>
      <c r="C167" s="5" t="s">
        <v>11</v>
      </c>
      <c r="D167" s="4" t="n">
        <v>4</v>
      </c>
      <c r="E167" s="5" t="s">
        <v>340</v>
      </c>
      <c r="F167" s="4" t="s">
        <v>341</v>
      </c>
      <c r="G167" s="6" t="n">
        <v>72</v>
      </c>
      <c r="H167" s="6"/>
      <c r="I167" s="6" t="n">
        <f aca="false">SUM(G167:H167)</f>
        <v>72</v>
      </c>
      <c r="J167" s="6" t="n">
        <v>33</v>
      </c>
    </row>
    <row r="168" customFormat="false" ht="15" hidden="false" customHeight="true" outlineLevel="0" collapsed="false">
      <c r="A168" s="4" t="n">
        <v>166</v>
      </c>
      <c r="B168" s="4" t="n">
        <v>1</v>
      </c>
      <c r="C168" s="5" t="s">
        <v>11</v>
      </c>
      <c r="D168" s="4" t="n">
        <v>4</v>
      </c>
      <c r="E168" s="5" t="s">
        <v>342</v>
      </c>
      <c r="F168" s="4" t="s">
        <v>343</v>
      </c>
      <c r="G168" s="6" t="n">
        <v>72</v>
      </c>
      <c r="H168" s="6"/>
      <c r="I168" s="6" t="n">
        <f aca="false">SUM(G168:H168)</f>
        <v>72</v>
      </c>
      <c r="J168" s="6" t="n">
        <v>33</v>
      </c>
    </row>
    <row r="169" customFormat="false" ht="15" hidden="false" customHeight="true" outlineLevel="0" collapsed="false">
      <c r="A169" s="4" t="n">
        <v>167</v>
      </c>
      <c r="B169" s="4" t="n">
        <v>1</v>
      </c>
      <c r="C169" s="5" t="s">
        <v>11</v>
      </c>
      <c r="D169" s="4" t="n">
        <v>4</v>
      </c>
      <c r="E169" s="5" t="s">
        <v>344</v>
      </c>
      <c r="F169" s="4" t="s">
        <v>345</v>
      </c>
      <c r="G169" s="6" t="n">
        <v>72</v>
      </c>
      <c r="H169" s="6"/>
      <c r="I169" s="6" t="n">
        <f aca="false">SUM(G169:H169)</f>
        <v>72</v>
      </c>
      <c r="J169" s="6" t="n">
        <v>33</v>
      </c>
    </row>
    <row r="170" customFormat="false" ht="15" hidden="false" customHeight="true" outlineLevel="0" collapsed="false">
      <c r="A170" s="4" t="n">
        <v>168</v>
      </c>
      <c r="B170" s="4" t="n">
        <v>1</v>
      </c>
      <c r="C170" s="5" t="s">
        <v>11</v>
      </c>
      <c r="D170" s="4" t="n">
        <v>4</v>
      </c>
      <c r="E170" s="5" t="s">
        <v>346</v>
      </c>
      <c r="F170" s="4" t="s">
        <v>347</v>
      </c>
      <c r="G170" s="6" t="n">
        <v>72</v>
      </c>
      <c r="H170" s="6"/>
      <c r="I170" s="6" t="n">
        <f aca="false">SUM(G170:H170)</f>
        <v>72</v>
      </c>
      <c r="J170" s="6" t="n">
        <v>33</v>
      </c>
    </row>
    <row r="171" customFormat="false" ht="15" hidden="false" customHeight="true" outlineLevel="0" collapsed="false">
      <c r="A171" s="4" t="n">
        <v>169</v>
      </c>
      <c r="B171" s="4" t="n">
        <v>1</v>
      </c>
      <c r="C171" s="5" t="s">
        <v>11</v>
      </c>
      <c r="D171" s="4" t="n">
        <v>4</v>
      </c>
      <c r="E171" s="5" t="s">
        <v>348</v>
      </c>
      <c r="F171" s="4" t="s">
        <v>349</v>
      </c>
      <c r="G171" s="6" t="n">
        <v>71.5</v>
      </c>
      <c r="H171" s="6"/>
      <c r="I171" s="6" t="n">
        <f aca="false">SUM(G171:H171)</f>
        <v>71.5</v>
      </c>
      <c r="J171" s="6" t="n">
        <v>38</v>
      </c>
    </row>
    <row r="172" customFormat="false" ht="15" hidden="false" customHeight="true" outlineLevel="0" collapsed="false">
      <c r="A172" s="4" t="n">
        <v>170</v>
      </c>
      <c r="B172" s="4" t="n">
        <v>1</v>
      </c>
      <c r="C172" s="5" t="s">
        <v>11</v>
      </c>
      <c r="D172" s="4" t="n">
        <v>4</v>
      </c>
      <c r="E172" s="5" t="s">
        <v>350</v>
      </c>
      <c r="F172" s="4" t="s">
        <v>351</v>
      </c>
      <c r="G172" s="6" t="n">
        <v>71.5</v>
      </c>
      <c r="H172" s="6"/>
      <c r="I172" s="6" t="n">
        <f aca="false">SUM(G172:H172)</f>
        <v>71.5</v>
      </c>
      <c r="J172" s="6" t="n">
        <v>38</v>
      </c>
    </row>
    <row r="173" customFormat="false" ht="15" hidden="false" customHeight="true" outlineLevel="0" collapsed="false">
      <c r="A173" s="4" t="n">
        <v>171</v>
      </c>
      <c r="B173" s="4" t="n">
        <v>1</v>
      </c>
      <c r="C173" s="5" t="s">
        <v>11</v>
      </c>
      <c r="D173" s="4" t="n">
        <v>4</v>
      </c>
      <c r="E173" s="5" t="s">
        <v>352</v>
      </c>
      <c r="F173" s="4" t="s">
        <v>353</v>
      </c>
      <c r="G173" s="6" t="n">
        <v>71.5</v>
      </c>
      <c r="H173" s="6"/>
      <c r="I173" s="6" t="n">
        <f aca="false">SUM(G173:H173)</f>
        <v>71.5</v>
      </c>
      <c r="J173" s="6" t="n">
        <v>38</v>
      </c>
    </row>
    <row r="174" customFormat="false" ht="15" hidden="false" customHeight="true" outlineLevel="0" collapsed="false">
      <c r="A174" s="4" t="n">
        <v>172</v>
      </c>
      <c r="B174" s="4" t="n">
        <v>1</v>
      </c>
      <c r="C174" s="5" t="s">
        <v>11</v>
      </c>
      <c r="D174" s="4" t="n">
        <v>4</v>
      </c>
      <c r="E174" s="5" t="s">
        <v>354</v>
      </c>
      <c r="F174" s="4" t="s">
        <v>355</v>
      </c>
      <c r="G174" s="6" t="n">
        <v>71.5</v>
      </c>
      <c r="H174" s="6"/>
      <c r="I174" s="6" t="n">
        <f aca="false">SUM(G174:H174)</f>
        <v>71.5</v>
      </c>
      <c r="J174" s="6" t="n">
        <v>38</v>
      </c>
    </row>
    <row r="175" customFormat="false" ht="15" hidden="false" customHeight="true" outlineLevel="0" collapsed="false">
      <c r="A175" s="4" t="n">
        <v>173</v>
      </c>
      <c r="B175" s="4" t="n">
        <v>2</v>
      </c>
      <c r="C175" s="5" t="s">
        <v>356</v>
      </c>
      <c r="D175" s="4" t="n">
        <v>1</v>
      </c>
      <c r="E175" s="5" t="s">
        <v>357</v>
      </c>
      <c r="F175" s="4" t="s">
        <v>358</v>
      </c>
      <c r="G175" s="6" t="n">
        <v>84</v>
      </c>
      <c r="H175" s="6"/>
      <c r="I175" s="6" t="n">
        <f aca="false">SUM(G175:H175)</f>
        <v>84</v>
      </c>
      <c r="J175" s="6" t="n">
        <v>1</v>
      </c>
    </row>
    <row r="176" customFormat="false" ht="15" hidden="false" customHeight="true" outlineLevel="0" collapsed="false">
      <c r="A176" s="4" t="n">
        <v>174</v>
      </c>
      <c r="B176" s="4" t="n">
        <v>2</v>
      </c>
      <c r="C176" s="5" t="s">
        <v>356</v>
      </c>
      <c r="D176" s="4" t="n">
        <v>1</v>
      </c>
      <c r="E176" s="5" t="s">
        <v>359</v>
      </c>
      <c r="F176" s="4" t="s">
        <v>360</v>
      </c>
      <c r="G176" s="6" t="n">
        <v>83</v>
      </c>
      <c r="H176" s="6"/>
      <c r="I176" s="6" t="n">
        <f aca="false">SUM(G176:H176)</f>
        <v>83</v>
      </c>
      <c r="J176" s="6" t="n">
        <v>2</v>
      </c>
    </row>
    <row r="177" customFormat="false" ht="15" hidden="false" customHeight="true" outlineLevel="0" collapsed="false">
      <c r="A177" s="4" t="n">
        <v>175</v>
      </c>
      <c r="B177" s="4" t="n">
        <v>2</v>
      </c>
      <c r="C177" s="5" t="s">
        <v>356</v>
      </c>
      <c r="D177" s="4" t="n">
        <v>1</v>
      </c>
      <c r="E177" s="5" t="s">
        <v>361</v>
      </c>
      <c r="F177" s="4" t="s">
        <v>362</v>
      </c>
      <c r="G177" s="6" t="n">
        <v>83</v>
      </c>
      <c r="H177" s="6"/>
      <c r="I177" s="6" t="n">
        <f aca="false">SUM(G177:H177)</f>
        <v>83</v>
      </c>
      <c r="J177" s="6" t="n">
        <v>2</v>
      </c>
    </row>
    <row r="178" customFormat="false" ht="15" hidden="false" customHeight="true" outlineLevel="0" collapsed="false">
      <c r="A178" s="4" t="n">
        <v>176</v>
      </c>
      <c r="B178" s="4" t="n">
        <v>2</v>
      </c>
      <c r="C178" s="5" t="s">
        <v>356</v>
      </c>
      <c r="D178" s="4" t="n">
        <v>1</v>
      </c>
      <c r="E178" s="5" t="s">
        <v>363</v>
      </c>
      <c r="F178" s="4" t="s">
        <v>364</v>
      </c>
      <c r="G178" s="6" t="n">
        <v>83</v>
      </c>
      <c r="H178" s="6"/>
      <c r="I178" s="6" t="n">
        <f aca="false">SUM(G178:H178)</f>
        <v>83</v>
      </c>
      <c r="J178" s="6" t="n">
        <v>2</v>
      </c>
    </row>
    <row r="179" customFormat="false" ht="15" hidden="false" customHeight="true" outlineLevel="0" collapsed="false">
      <c r="A179" s="4" t="n">
        <v>177</v>
      </c>
      <c r="B179" s="4" t="n">
        <v>2</v>
      </c>
      <c r="C179" s="5" t="s">
        <v>356</v>
      </c>
      <c r="D179" s="4" t="n">
        <v>1</v>
      </c>
      <c r="E179" s="5" t="s">
        <v>365</v>
      </c>
      <c r="F179" s="4" t="s">
        <v>366</v>
      </c>
      <c r="G179" s="6" t="n">
        <v>80</v>
      </c>
      <c r="H179" s="6"/>
      <c r="I179" s="6" t="n">
        <f aca="false">SUM(G179:H179)</f>
        <v>80</v>
      </c>
      <c r="J179" s="6" t="n">
        <v>5</v>
      </c>
    </row>
    <row r="180" customFormat="false" ht="15" hidden="false" customHeight="true" outlineLevel="0" collapsed="false">
      <c r="A180" s="4" t="n">
        <v>178</v>
      </c>
      <c r="B180" s="4" t="n">
        <v>2</v>
      </c>
      <c r="C180" s="5" t="s">
        <v>356</v>
      </c>
      <c r="D180" s="4" t="n">
        <v>1</v>
      </c>
      <c r="E180" s="5" t="s">
        <v>367</v>
      </c>
      <c r="F180" s="4" t="s">
        <v>368</v>
      </c>
      <c r="G180" s="6" t="n">
        <v>79</v>
      </c>
      <c r="H180" s="6"/>
      <c r="I180" s="6" t="n">
        <f aca="false">SUM(G180:H180)</f>
        <v>79</v>
      </c>
      <c r="J180" s="6" t="n">
        <v>6</v>
      </c>
    </row>
    <row r="181" customFormat="false" ht="15" hidden="false" customHeight="true" outlineLevel="0" collapsed="false">
      <c r="A181" s="4" t="n">
        <v>179</v>
      </c>
      <c r="B181" s="4" t="n">
        <v>2</v>
      </c>
      <c r="C181" s="5" t="s">
        <v>356</v>
      </c>
      <c r="D181" s="4" t="n">
        <v>1</v>
      </c>
      <c r="E181" s="5" t="s">
        <v>369</v>
      </c>
      <c r="F181" s="4" t="s">
        <v>370</v>
      </c>
      <c r="G181" s="6" t="n">
        <v>79</v>
      </c>
      <c r="H181" s="6"/>
      <c r="I181" s="6" t="n">
        <f aca="false">SUM(G181:H181)</f>
        <v>79</v>
      </c>
      <c r="J181" s="6" t="n">
        <v>6</v>
      </c>
    </row>
    <row r="182" customFormat="false" ht="15" hidden="false" customHeight="true" outlineLevel="0" collapsed="false">
      <c r="A182" s="4" t="n">
        <v>180</v>
      </c>
      <c r="B182" s="4" t="n">
        <v>2</v>
      </c>
      <c r="C182" s="5" t="s">
        <v>356</v>
      </c>
      <c r="D182" s="4" t="n">
        <v>1</v>
      </c>
      <c r="E182" s="5" t="s">
        <v>371</v>
      </c>
      <c r="F182" s="4" t="s">
        <v>372</v>
      </c>
      <c r="G182" s="6" t="n">
        <v>79</v>
      </c>
      <c r="H182" s="6"/>
      <c r="I182" s="6" t="n">
        <f aca="false">SUM(G182:H182)</f>
        <v>79</v>
      </c>
      <c r="J182" s="6" t="n">
        <v>6</v>
      </c>
    </row>
    <row r="183" customFormat="false" ht="15" hidden="false" customHeight="true" outlineLevel="0" collapsed="false">
      <c r="A183" s="4" t="n">
        <v>181</v>
      </c>
      <c r="B183" s="4" t="n">
        <v>2</v>
      </c>
      <c r="C183" s="5" t="s">
        <v>356</v>
      </c>
      <c r="D183" s="4" t="n">
        <v>1</v>
      </c>
      <c r="E183" s="5" t="s">
        <v>373</v>
      </c>
      <c r="F183" s="4" t="s">
        <v>374</v>
      </c>
      <c r="G183" s="6" t="n">
        <v>77</v>
      </c>
      <c r="H183" s="6"/>
      <c r="I183" s="6" t="n">
        <f aca="false">SUM(G183:H183)</f>
        <v>77</v>
      </c>
      <c r="J183" s="6" t="n">
        <v>9</v>
      </c>
    </row>
    <row r="184" customFormat="false" ht="15" hidden="false" customHeight="true" outlineLevel="0" collapsed="false">
      <c r="A184" s="4" t="n">
        <v>182</v>
      </c>
      <c r="B184" s="4" t="n">
        <v>2</v>
      </c>
      <c r="C184" s="5" t="s">
        <v>356</v>
      </c>
      <c r="D184" s="4" t="n">
        <v>1</v>
      </c>
      <c r="E184" s="5" t="s">
        <v>375</v>
      </c>
      <c r="F184" s="4" t="s">
        <v>376</v>
      </c>
      <c r="G184" s="6" t="n">
        <v>77</v>
      </c>
      <c r="H184" s="6"/>
      <c r="I184" s="6" t="n">
        <f aca="false">SUM(G184:H184)</f>
        <v>77</v>
      </c>
      <c r="J184" s="6" t="n">
        <v>9</v>
      </c>
    </row>
    <row r="185" customFormat="false" ht="15" hidden="false" customHeight="true" outlineLevel="0" collapsed="false">
      <c r="A185" s="4" t="n">
        <v>183</v>
      </c>
      <c r="B185" s="4" t="n">
        <v>2</v>
      </c>
      <c r="C185" s="5" t="s">
        <v>356</v>
      </c>
      <c r="D185" s="4" t="n">
        <v>1</v>
      </c>
      <c r="E185" s="5" t="s">
        <v>377</v>
      </c>
      <c r="F185" s="4" t="s">
        <v>378</v>
      </c>
      <c r="G185" s="6" t="n">
        <v>76</v>
      </c>
      <c r="H185" s="6"/>
      <c r="I185" s="6" t="n">
        <f aca="false">SUM(G185:H185)</f>
        <v>76</v>
      </c>
      <c r="J185" s="6" t="n">
        <v>11</v>
      </c>
    </row>
    <row r="186" customFormat="false" ht="15" hidden="false" customHeight="true" outlineLevel="0" collapsed="false">
      <c r="A186" s="4" t="n">
        <v>184</v>
      </c>
      <c r="B186" s="4" t="n">
        <v>2</v>
      </c>
      <c r="C186" s="5" t="s">
        <v>356</v>
      </c>
      <c r="D186" s="4" t="n">
        <v>1</v>
      </c>
      <c r="E186" s="5" t="s">
        <v>379</v>
      </c>
      <c r="F186" s="4" t="s">
        <v>380</v>
      </c>
      <c r="G186" s="6" t="n">
        <v>76</v>
      </c>
      <c r="H186" s="6"/>
      <c r="I186" s="6" t="n">
        <f aca="false">SUM(G186:H186)</f>
        <v>76</v>
      </c>
      <c r="J186" s="6" t="n">
        <v>11</v>
      </c>
    </row>
    <row r="187" customFormat="false" ht="15" hidden="false" customHeight="true" outlineLevel="0" collapsed="false">
      <c r="A187" s="4" t="n">
        <v>185</v>
      </c>
      <c r="B187" s="4" t="n">
        <v>2</v>
      </c>
      <c r="C187" s="5" t="s">
        <v>356</v>
      </c>
      <c r="D187" s="4" t="n">
        <v>1</v>
      </c>
      <c r="E187" s="5" t="s">
        <v>381</v>
      </c>
      <c r="F187" s="4" t="s">
        <v>382</v>
      </c>
      <c r="G187" s="6" t="n">
        <v>75</v>
      </c>
      <c r="H187" s="6"/>
      <c r="I187" s="6" t="n">
        <f aca="false">SUM(G187:H187)</f>
        <v>75</v>
      </c>
      <c r="J187" s="6" t="n">
        <v>13</v>
      </c>
    </row>
    <row r="188" customFormat="false" ht="15" hidden="false" customHeight="true" outlineLevel="0" collapsed="false">
      <c r="A188" s="4" t="n">
        <v>186</v>
      </c>
      <c r="B188" s="4" t="n">
        <v>2</v>
      </c>
      <c r="C188" s="5" t="s">
        <v>356</v>
      </c>
      <c r="D188" s="4" t="n">
        <v>1</v>
      </c>
      <c r="E188" s="5" t="s">
        <v>383</v>
      </c>
      <c r="F188" s="4" t="s">
        <v>384</v>
      </c>
      <c r="G188" s="6" t="n">
        <v>75</v>
      </c>
      <c r="H188" s="6"/>
      <c r="I188" s="6" t="n">
        <f aca="false">SUM(G188:H188)</f>
        <v>75</v>
      </c>
      <c r="J188" s="6" t="n">
        <v>13</v>
      </c>
    </row>
    <row r="189" customFormat="false" ht="15" hidden="false" customHeight="true" outlineLevel="0" collapsed="false">
      <c r="A189" s="4" t="n">
        <v>187</v>
      </c>
      <c r="B189" s="4" t="n">
        <v>2</v>
      </c>
      <c r="C189" s="5" t="s">
        <v>356</v>
      </c>
      <c r="D189" s="4" t="n">
        <v>1</v>
      </c>
      <c r="E189" s="5" t="s">
        <v>385</v>
      </c>
      <c r="F189" s="4" t="s">
        <v>386</v>
      </c>
      <c r="G189" s="6" t="n">
        <v>74</v>
      </c>
      <c r="H189" s="6"/>
      <c r="I189" s="6" t="n">
        <f aca="false">SUM(G189:H189)</f>
        <v>74</v>
      </c>
      <c r="J189" s="6" t="n">
        <v>15</v>
      </c>
    </row>
    <row r="190" customFormat="false" ht="15" hidden="false" customHeight="true" outlineLevel="0" collapsed="false">
      <c r="A190" s="4" t="n">
        <v>188</v>
      </c>
      <c r="B190" s="4" t="n">
        <v>2</v>
      </c>
      <c r="C190" s="5" t="s">
        <v>356</v>
      </c>
      <c r="D190" s="4" t="n">
        <v>1</v>
      </c>
      <c r="E190" s="5" t="s">
        <v>387</v>
      </c>
      <c r="F190" s="4" t="s">
        <v>388</v>
      </c>
      <c r="G190" s="6" t="n">
        <v>73</v>
      </c>
      <c r="H190" s="6"/>
      <c r="I190" s="6" t="n">
        <f aca="false">SUM(G190:H190)</f>
        <v>73</v>
      </c>
      <c r="J190" s="6" t="n">
        <v>16</v>
      </c>
    </row>
    <row r="191" customFormat="false" ht="15" hidden="false" customHeight="true" outlineLevel="0" collapsed="false">
      <c r="A191" s="4" t="n">
        <v>189</v>
      </c>
      <c r="B191" s="4" t="n">
        <v>2</v>
      </c>
      <c r="C191" s="5" t="s">
        <v>356</v>
      </c>
      <c r="D191" s="4" t="n">
        <v>1</v>
      </c>
      <c r="E191" s="5" t="s">
        <v>389</v>
      </c>
      <c r="F191" s="4" t="s">
        <v>390</v>
      </c>
      <c r="G191" s="6" t="n">
        <v>72</v>
      </c>
      <c r="H191" s="6"/>
      <c r="I191" s="6" t="n">
        <f aca="false">SUM(G191:H191)</f>
        <v>72</v>
      </c>
      <c r="J191" s="6" t="n">
        <v>17</v>
      </c>
    </row>
    <row r="192" customFormat="false" ht="15" hidden="false" customHeight="true" outlineLevel="0" collapsed="false">
      <c r="A192" s="4" t="n">
        <v>190</v>
      </c>
      <c r="B192" s="4" t="n">
        <v>2</v>
      </c>
      <c r="C192" s="5" t="s">
        <v>356</v>
      </c>
      <c r="D192" s="4" t="n">
        <v>1</v>
      </c>
      <c r="E192" s="5" t="s">
        <v>391</v>
      </c>
      <c r="F192" s="4" t="s">
        <v>392</v>
      </c>
      <c r="G192" s="6" t="n">
        <v>72</v>
      </c>
      <c r="H192" s="6"/>
      <c r="I192" s="6" t="n">
        <f aca="false">SUM(G192:H192)</f>
        <v>72</v>
      </c>
      <c r="J192" s="6" t="n">
        <v>17</v>
      </c>
    </row>
    <row r="193" customFormat="false" ht="15" hidden="false" customHeight="true" outlineLevel="0" collapsed="false">
      <c r="A193" s="4" t="n">
        <v>191</v>
      </c>
      <c r="B193" s="4" t="n">
        <v>2</v>
      </c>
      <c r="C193" s="5" t="s">
        <v>356</v>
      </c>
      <c r="D193" s="4" t="n">
        <v>1</v>
      </c>
      <c r="E193" s="5" t="s">
        <v>393</v>
      </c>
      <c r="F193" s="4" t="s">
        <v>394</v>
      </c>
      <c r="G193" s="6" t="n">
        <v>72</v>
      </c>
      <c r="H193" s="6"/>
      <c r="I193" s="6" t="n">
        <f aca="false">SUM(G193:H193)</f>
        <v>72</v>
      </c>
      <c r="J193" s="6" t="n">
        <v>17</v>
      </c>
    </row>
    <row r="194" customFormat="false" ht="15" hidden="false" customHeight="true" outlineLevel="0" collapsed="false">
      <c r="A194" s="4" t="n">
        <v>192</v>
      </c>
      <c r="B194" s="4" t="n">
        <v>2</v>
      </c>
      <c r="C194" s="5" t="s">
        <v>356</v>
      </c>
      <c r="D194" s="4" t="n">
        <v>1</v>
      </c>
      <c r="E194" s="5" t="s">
        <v>395</v>
      </c>
      <c r="F194" s="4" t="s">
        <v>396</v>
      </c>
      <c r="G194" s="6" t="n">
        <v>72</v>
      </c>
      <c r="H194" s="6"/>
      <c r="I194" s="6" t="n">
        <f aca="false">SUM(G194:H194)</f>
        <v>72</v>
      </c>
      <c r="J194" s="6" t="n">
        <v>17</v>
      </c>
    </row>
    <row r="195" customFormat="false" ht="15" hidden="false" customHeight="true" outlineLevel="0" collapsed="false">
      <c r="A195" s="4" t="n">
        <v>193</v>
      </c>
      <c r="B195" s="4" t="n">
        <v>2</v>
      </c>
      <c r="C195" s="5" t="s">
        <v>356</v>
      </c>
      <c r="D195" s="4" t="n">
        <v>1</v>
      </c>
      <c r="E195" s="5" t="s">
        <v>397</v>
      </c>
      <c r="F195" s="4" t="s">
        <v>398</v>
      </c>
      <c r="G195" s="6" t="n">
        <v>72</v>
      </c>
      <c r="H195" s="6"/>
      <c r="I195" s="6" t="n">
        <f aca="false">SUM(G195:H195)</f>
        <v>72</v>
      </c>
      <c r="J195" s="6" t="n">
        <v>17</v>
      </c>
    </row>
    <row r="196" customFormat="false" ht="15" hidden="false" customHeight="true" outlineLevel="0" collapsed="false">
      <c r="A196" s="4" t="n">
        <v>194</v>
      </c>
      <c r="B196" s="4" t="n">
        <v>2</v>
      </c>
      <c r="C196" s="5" t="s">
        <v>356</v>
      </c>
      <c r="D196" s="4" t="n">
        <v>1</v>
      </c>
      <c r="E196" s="5" t="s">
        <v>399</v>
      </c>
      <c r="F196" s="4" t="s">
        <v>400</v>
      </c>
      <c r="G196" s="6" t="n">
        <v>71</v>
      </c>
      <c r="H196" s="6"/>
      <c r="I196" s="6" t="n">
        <f aca="false">SUM(G196:H196)</f>
        <v>71</v>
      </c>
      <c r="J196" s="6" t="n">
        <v>22</v>
      </c>
    </row>
    <row r="197" customFormat="false" ht="15" hidden="false" customHeight="true" outlineLevel="0" collapsed="false">
      <c r="A197" s="4" t="n">
        <v>195</v>
      </c>
      <c r="B197" s="4" t="n">
        <v>2</v>
      </c>
      <c r="C197" s="5" t="s">
        <v>356</v>
      </c>
      <c r="D197" s="4" t="n">
        <v>1</v>
      </c>
      <c r="E197" s="5" t="s">
        <v>401</v>
      </c>
      <c r="F197" s="4" t="s">
        <v>402</v>
      </c>
      <c r="G197" s="6" t="n">
        <v>70</v>
      </c>
      <c r="H197" s="6"/>
      <c r="I197" s="6" t="n">
        <f aca="false">SUM(G197:H197)</f>
        <v>70</v>
      </c>
      <c r="J197" s="6" t="n">
        <v>23</v>
      </c>
    </row>
    <row r="198" customFormat="false" ht="15" hidden="false" customHeight="true" outlineLevel="0" collapsed="false">
      <c r="A198" s="4" t="n">
        <v>196</v>
      </c>
      <c r="B198" s="4" t="n">
        <v>2</v>
      </c>
      <c r="C198" s="5" t="s">
        <v>356</v>
      </c>
      <c r="D198" s="4" t="n">
        <v>1</v>
      </c>
      <c r="E198" s="5" t="s">
        <v>403</v>
      </c>
      <c r="F198" s="4" t="s">
        <v>404</v>
      </c>
      <c r="G198" s="6" t="n">
        <v>69</v>
      </c>
      <c r="H198" s="6" t="n">
        <v>0.6</v>
      </c>
      <c r="I198" s="6" t="n">
        <f aca="false">SUM(G198:H198)</f>
        <v>69.6</v>
      </c>
      <c r="J198" s="6" t="n">
        <v>24</v>
      </c>
    </row>
    <row r="199" customFormat="false" ht="15" hidden="false" customHeight="true" outlineLevel="0" collapsed="false">
      <c r="A199" s="4" t="n">
        <v>197</v>
      </c>
      <c r="B199" s="4" t="n">
        <v>2</v>
      </c>
      <c r="C199" s="5" t="s">
        <v>356</v>
      </c>
      <c r="D199" s="4" t="n">
        <v>1</v>
      </c>
      <c r="E199" s="5" t="s">
        <v>405</v>
      </c>
      <c r="F199" s="4" t="s">
        <v>406</v>
      </c>
      <c r="G199" s="6" t="n">
        <v>69</v>
      </c>
      <c r="H199" s="6"/>
      <c r="I199" s="6" t="n">
        <f aca="false">SUM(G199:H199)</f>
        <v>69</v>
      </c>
      <c r="J199" s="6" t="n">
        <v>25</v>
      </c>
    </row>
    <row r="200" customFormat="false" ht="15" hidden="false" customHeight="true" outlineLevel="0" collapsed="false">
      <c r="A200" s="4" t="n">
        <v>198</v>
      </c>
      <c r="B200" s="4" t="n">
        <v>2</v>
      </c>
      <c r="C200" s="5" t="s">
        <v>356</v>
      </c>
      <c r="D200" s="4" t="n">
        <v>1</v>
      </c>
      <c r="E200" s="5" t="s">
        <v>407</v>
      </c>
      <c r="F200" s="4" t="s">
        <v>408</v>
      </c>
      <c r="G200" s="6" t="n">
        <v>69</v>
      </c>
      <c r="H200" s="6"/>
      <c r="I200" s="6" t="n">
        <f aca="false">SUM(G200:H200)</f>
        <v>69</v>
      </c>
      <c r="J200" s="6" t="n">
        <v>25</v>
      </c>
    </row>
    <row r="201" customFormat="false" ht="15" hidden="false" customHeight="true" outlineLevel="0" collapsed="false">
      <c r="A201" s="4" t="n">
        <v>199</v>
      </c>
      <c r="B201" s="4" t="n">
        <v>2</v>
      </c>
      <c r="C201" s="5" t="s">
        <v>356</v>
      </c>
      <c r="D201" s="4" t="n">
        <v>1</v>
      </c>
      <c r="E201" s="5" t="s">
        <v>409</v>
      </c>
      <c r="F201" s="4" t="s">
        <v>410</v>
      </c>
      <c r="G201" s="6" t="n">
        <v>68</v>
      </c>
      <c r="H201" s="6"/>
      <c r="I201" s="6" t="n">
        <f aca="false">SUM(G201:H201)</f>
        <v>68</v>
      </c>
      <c r="J201" s="6" t="n">
        <v>27</v>
      </c>
    </row>
    <row r="202" customFormat="false" ht="15" hidden="false" customHeight="true" outlineLevel="0" collapsed="false">
      <c r="A202" s="4" t="n">
        <v>200</v>
      </c>
      <c r="B202" s="4" t="n">
        <v>2</v>
      </c>
      <c r="C202" s="5" t="s">
        <v>356</v>
      </c>
      <c r="D202" s="4" t="n">
        <v>1</v>
      </c>
      <c r="E202" s="5" t="s">
        <v>411</v>
      </c>
      <c r="F202" s="4" t="s">
        <v>412</v>
      </c>
      <c r="G202" s="6" t="n">
        <v>67</v>
      </c>
      <c r="H202" s="6"/>
      <c r="I202" s="6" t="n">
        <f aca="false">SUM(G202:H202)</f>
        <v>67</v>
      </c>
      <c r="J202" s="6" t="n">
        <v>28</v>
      </c>
    </row>
    <row r="203" customFormat="false" ht="15" hidden="false" customHeight="true" outlineLevel="0" collapsed="false">
      <c r="A203" s="4" t="n">
        <v>201</v>
      </c>
      <c r="B203" s="4" t="n">
        <v>2</v>
      </c>
      <c r="C203" s="5" t="s">
        <v>356</v>
      </c>
      <c r="D203" s="4" t="n">
        <v>1</v>
      </c>
      <c r="E203" s="5" t="s">
        <v>413</v>
      </c>
      <c r="F203" s="4" t="s">
        <v>414</v>
      </c>
      <c r="G203" s="6" t="n">
        <v>66</v>
      </c>
      <c r="H203" s="6"/>
      <c r="I203" s="6" t="n">
        <f aca="false">SUM(G203:H203)</f>
        <v>66</v>
      </c>
      <c r="J203" s="6" t="n">
        <v>29</v>
      </c>
    </row>
    <row r="204" customFormat="false" ht="15" hidden="false" customHeight="true" outlineLevel="0" collapsed="false">
      <c r="A204" s="4" t="n">
        <v>202</v>
      </c>
      <c r="B204" s="4" t="n">
        <v>2</v>
      </c>
      <c r="C204" s="5" t="s">
        <v>356</v>
      </c>
      <c r="D204" s="4" t="n">
        <v>1</v>
      </c>
      <c r="E204" s="5" t="s">
        <v>415</v>
      </c>
      <c r="F204" s="4" t="s">
        <v>416</v>
      </c>
      <c r="G204" s="6" t="n">
        <v>66</v>
      </c>
      <c r="H204" s="6"/>
      <c r="I204" s="6" t="n">
        <f aca="false">SUM(G204:H204)</f>
        <v>66</v>
      </c>
      <c r="J204" s="6" t="n">
        <v>29</v>
      </c>
    </row>
    <row r="205" customFormat="false" ht="15" hidden="false" customHeight="true" outlineLevel="0" collapsed="false">
      <c r="A205" s="4" t="n">
        <v>203</v>
      </c>
      <c r="B205" s="4" t="n">
        <v>2</v>
      </c>
      <c r="C205" s="5" t="s">
        <v>356</v>
      </c>
      <c r="D205" s="4" t="n">
        <v>1</v>
      </c>
      <c r="E205" s="5" t="s">
        <v>417</v>
      </c>
      <c r="F205" s="4" t="s">
        <v>418</v>
      </c>
      <c r="G205" s="6" t="n">
        <v>66</v>
      </c>
      <c r="H205" s="6"/>
      <c r="I205" s="6" t="n">
        <f aca="false">SUM(G205:H205)</f>
        <v>66</v>
      </c>
      <c r="J205" s="6" t="n">
        <v>29</v>
      </c>
    </row>
    <row r="206" customFormat="false" ht="15" hidden="false" customHeight="true" outlineLevel="0" collapsed="false">
      <c r="A206" s="4" t="n">
        <v>204</v>
      </c>
      <c r="B206" s="4" t="n">
        <v>2</v>
      </c>
      <c r="C206" s="5" t="s">
        <v>356</v>
      </c>
      <c r="D206" s="4" t="n">
        <v>1</v>
      </c>
      <c r="E206" s="5" t="s">
        <v>419</v>
      </c>
      <c r="F206" s="4" t="s">
        <v>420</v>
      </c>
      <c r="G206" s="6" t="n">
        <v>66</v>
      </c>
      <c r="H206" s="6"/>
      <c r="I206" s="6" t="n">
        <f aca="false">SUM(G206:H206)</f>
        <v>66</v>
      </c>
      <c r="J206" s="6" t="n">
        <v>29</v>
      </c>
    </row>
    <row r="207" customFormat="false" ht="15" hidden="false" customHeight="true" outlineLevel="0" collapsed="false">
      <c r="A207" s="4" t="n">
        <v>205</v>
      </c>
      <c r="B207" s="4" t="n">
        <v>2</v>
      </c>
      <c r="C207" s="5" t="s">
        <v>356</v>
      </c>
      <c r="D207" s="4" t="n">
        <v>1</v>
      </c>
      <c r="E207" s="5" t="s">
        <v>421</v>
      </c>
      <c r="F207" s="4" t="s">
        <v>422</v>
      </c>
      <c r="G207" s="6" t="n">
        <v>66</v>
      </c>
      <c r="H207" s="6"/>
      <c r="I207" s="6" t="n">
        <f aca="false">SUM(G207:H207)</f>
        <v>66</v>
      </c>
      <c r="J207" s="6" t="n">
        <v>29</v>
      </c>
    </row>
    <row r="208" customFormat="false" ht="15" hidden="false" customHeight="true" outlineLevel="0" collapsed="false">
      <c r="A208" s="4" t="n">
        <v>206</v>
      </c>
      <c r="B208" s="4" t="n">
        <v>2</v>
      </c>
      <c r="C208" s="5" t="s">
        <v>356</v>
      </c>
      <c r="D208" s="4" t="n">
        <v>2</v>
      </c>
      <c r="E208" s="5" t="s">
        <v>423</v>
      </c>
      <c r="F208" s="4" t="s">
        <v>424</v>
      </c>
      <c r="G208" s="6" t="n">
        <v>81</v>
      </c>
      <c r="H208" s="6"/>
      <c r="I208" s="6" t="n">
        <f aca="false">SUM(G208:H208)</f>
        <v>81</v>
      </c>
      <c r="J208" s="6" t="n">
        <v>1</v>
      </c>
    </row>
    <row r="209" customFormat="false" ht="15" hidden="false" customHeight="true" outlineLevel="0" collapsed="false">
      <c r="A209" s="4" t="n">
        <v>207</v>
      </c>
      <c r="B209" s="4" t="n">
        <v>2</v>
      </c>
      <c r="C209" s="5" t="s">
        <v>356</v>
      </c>
      <c r="D209" s="4" t="n">
        <v>2</v>
      </c>
      <c r="E209" s="5" t="s">
        <v>425</v>
      </c>
      <c r="F209" s="4" t="s">
        <v>426</v>
      </c>
      <c r="G209" s="6" t="n">
        <v>80</v>
      </c>
      <c r="H209" s="6"/>
      <c r="I209" s="6" t="n">
        <f aca="false">SUM(G209:H209)</f>
        <v>80</v>
      </c>
      <c r="J209" s="6" t="n">
        <v>2</v>
      </c>
    </row>
    <row r="210" customFormat="false" ht="15" hidden="false" customHeight="true" outlineLevel="0" collapsed="false">
      <c r="A210" s="4" t="n">
        <v>208</v>
      </c>
      <c r="B210" s="4" t="n">
        <v>2</v>
      </c>
      <c r="C210" s="5" t="s">
        <v>356</v>
      </c>
      <c r="D210" s="4" t="n">
        <v>2</v>
      </c>
      <c r="E210" s="5" t="s">
        <v>427</v>
      </c>
      <c r="F210" s="4" t="s">
        <v>428</v>
      </c>
      <c r="G210" s="6" t="n">
        <v>80</v>
      </c>
      <c r="H210" s="6"/>
      <c r="I210" s="6" t="n">
        <f aca="false">SUM(G210:H210)</f>
        <v>80</v>
      </c>
      <c r="J210" s="6" t="n">
        <v>2</v>
      </c>
    </row>
    <row r="211" customFormat="false" ht="15" hidden="false" customHeight="true" outlineLevel="0" collapsed="false">
      <c r="A211" s="4" t="n">
        <v>209</v>
      </c>
      <c r="B211" s="4" t="n">
        <v>2</v>
      </c>
      <c r="C211" s="5" t="s">
        <v>356</v>
      </c>
      <c r="D211" s="4" t="n">
        <v>2</v>
      </c>
      <c r="E211" s="5" t="s">
        <v>429</v>
      </c>
      <c r="F211" s="4" t="s">
        <v>430</v>
      </c>
      <c r="G211" s="6" t="n">
        <v>78</v>
      </c>
      <c r="H211" s="6"/>
      <c r="I211" s="6" t="n">
        <f aca="false">SUM(G211:H211)</f>
        <v>78</v>
      </c>
      <c r="J211" s="6" t="n">
        <v>4</v>
      </c>
    </row>
    <row r="212" customFormat="false" ht="15" hidden="false" customHeight="true" outlineLevel="0" collapsed="false">
      <c r="A212" s="4" t="n">
        <v>210</v>
      </c>
      <c r="B212" s="4" t="n">
        <v>2</v>
      </c>
      <c r="C212" s="5" t="s">
        <v>356</v>
      </c>
      <c r="D212" s="4" t="n">
        <v>2</v>
      </c>
      <c r="E212" s="5" t="s">
        <v>431</v>
      </c>
      <c r="F212" s="4" t="s">
        <v>432</v>
      </c>
      <c r="G212" s="6" t="n">
        <v>75</v>
      </c>
      <c r="H212" s="6"/>
      <c r="I212" s="6" t="n">
        <f aca="false">SUM(G212:H212)</f>
        <v>75</v>
      </c>
      <c r="J212" s="6" t="n">
        <v>5</v>
      </c>
    </row>
    <row r="213" customFormat="false" ht="15" hidden="false" customHeight="true" outlineLevel="0" collapsed="false">
      <c r="A213" s="4" t="n">
        <v>211</v>
      </c>
      <c r="B213" s="4" t="n">
        <v>2</v>
      </c>
      <c r="C213" s="5" t="s">
        <v>356</v>
      </c>
      <c r="D213" s="4" t="n">
        <v>2</v>
      </c>
      <c r="E213" s="5" t="s">
        <v>433</v>
      </c>
      <c r="F213" s="4" t="s">
        <v>434</v>
      </c>
      <c r="G213" s="6" t="n">
        <v>75</v>
      </c>
      <c r="H213" s="6"/>
      <c r="I213" s="6" t="n">
        <f aca="false">SUM(G213:H213)</f>
        <v>75</v>
      </c>
      <c r="J213" s="6" t="n">
        <v>5</v>
      </c>
    </row>
    <row r="214" customFormat="false" ht="15" hidden="false" customHeight="true" outlineLevel="0" collapsed="false">
      <c r="A214" s="4" t="n">
        <v>212</v>
      </c>
      <c r="B214" s="4" t="n">
        <v>2</v>
      </c>
      <c r="C214" s="5" t="s">
        <v>356</v>
      </c>
      <c r="D214" s="4" t="n">
        <v>2</v>
      </c>
      <c r="E214" s="5" t="s">
        <v>435</v>
      </c>
      <c r="F214" s="4" t="s">
        <v>436</v>
      </c>
      <c r="G214" s="6" t="n">
        <v>74</v>
      </c>
      <c r="H214" s="6"/>
      <c r="I214" s="6" t="n">
        <f aca="false">SUM(G214:H214)</f>
        <v>74</v>
      </c>
      <c r="J214" s="6" t="n">
        <v>7</v>
      </c>
    </row>
    <row r="215" customFormat="false" ht="15" hidden="false" customHeight="true" outlineLevel="0" collapsed="false">
      <c r="A215" s="4" t="n">
        <v>213</v>
      </c>
      <c r="B215" s="4" t="n">
        <v>2</v>
      </c>
      <c r="C215" s="5" t="s">
        <v>356</v>
      </c>
      <c r="D215" s="4" t="n">
        <v>2</v>
      </c>
      <c r="E215" s="5" t="s">
        <v>437</v>
      </c>
      <c r="F215" s="4" t="s">
        <v>438</v>
      </c>
      <c r="G215" s="6" t="n">
        <v>73</v>
      </c>
      <c r="H215" s="6"/>
      <c r="I215" s="6" t="n">
        <f aca="false">SUM(G215:H215)</f>
        <v>73</v>
      </c>
      <c r="J215" s="6" t="n">
        <v>8</v>
      </c>
    </row>
    <row r="216" customFormat="false" ht="15" hidden="false" customHeight="true" outlineLevel="0" collapsed="false">
      <c r="A216" s="4" t="n">
        <v>214</v>
      </c>
      <c r="B216" s="4" t="n">
        <v>2</v>
      </c>
      <c r="C216" s="5" t="s">
        <v>356</v>
      </c>
      <c r="D216" s="4" t="n">
        <v>2</v>
      </c>
      <c r="E216" s="5" t="s">
        <v>439</v>
      </c>
      <c r="F216" s="4" t="s">
        <v>440</v>
      </c>
      <c r="G216" s="6" t="n">
        <v>73</v>
      </c>
      <c r="H216" s="6"/>
      <c r="I216" s="6" t="n">
        <f aca="false">SUM(G216:H216)</f>
        <v>73</v>
      </c>
      <c r="J216" s="6" t="n">
        <v>8</v>
      </c>
    </row>
    <row r="217" customFormat="false" ht="15" hidden="false" customHeight="true" outlineLevel="0" collapsed="false">
      <c r="A217" s="4" t="n">
        <v>215</v>
      </c>
      <c r="B217" s="4" t="n">
        <v>2</v>
      </c>
      <c r="C217" s="5" t="s">
        <v>356</v>
      </c>
      <c r="D217" s="4" t="n">
        <v>2</v>
      </c>
      <c r="E217" s="5" t="s">
        <v>441</v>
      </c>
      <c r="F217" s="4" t="s">
        <v>442</v>
      </c>
      <c r="G217" s="6" t="n">
        <v>73</v>
      </c>
      <c r="H217" s="6"/>
      <c r="I217" s="6" t="n">
        <f aca="false">SUM(G217:H217)</f>
        <v>73</v>
      </c>
      <c r="J217" s="6" t="n">
        <v>8</v>
      </c>
    </row>
    <row r="218" customFormat="false" ht="15" hidden="false" customHeight="true" outlineLevel="0" collapsed="false">
      <c r="A218" s="4" t="n">
        <v>216</v>
      </c>
      <c r="B218" s="4" t="n">
        <v>2</v>
      </c>
      <c r="C218" s="5" t="s">
        <v>356</v>
      </c>
      <c r="D218" s="4" t="n">
        <v>2</v>
      </c>
      <c r="E218" s="5" t="s">
        <v>443</v>
      </c>
      <c r="F218" s="4" t="s">
        <v>444</v>
      </c>
      <c r="G218" s="6" t="n">
        <v>73</v>
      </c>
      <c r="H218" s="6"/>
      <c r="I218" s="6" t="n">
        <f aca="false">SUM(G218:H218)</f>
        <v>73</v>
      </c>
      <c r="J218" s="6" t="n">
        <v>8</v>
      </c>
    </row>
    <row r="219" customFormat="false" ht="15" hidden="false" customHeight="true" outlineLevel="0" collapsed="false">
      <c r="A219" s="4" t="n">
        <v>217</v>
      </c>
      <c r="B219" s="4" t="n">
        <v>2</v>
      </c>
      <c r="C219" s="5" t="s">
        <v>356</v>
      </c>
      <c r="D219" s="4" t="n">
        <v>2</v>
      </c>
      <c r="E219" s="5" t="s">
        <v>445</v>
      </c>
      <c r="F219" s="4" t="s">
        <v>446</v>
      </c>
      <c r="G219" s="6" t="n">
        <v>72</v>
      </c>
      <c r="H219" s="6"/>
      <c r="I219" s="6" t="n">
        <f aca="false">SUM(G219:H219)</f>
        <v>72</v>
      </c>
      <c r="J219" s="6" t="n">
        <v>12</v>
      </c>
    </row>
    <row r="220" customFormat="false" ht="15" hidden="false" customHeight="true" outlineLevel="0" collapsed="false">
      <c r="A220" s="4" t="n">
        <v>218</v>
      </c>
      <c r="B220" s="4" t="n">
        <v>2</v>
      </c>
      <c r="C220" s="5" t="s">
        <v>356</v>
      </c>
      <c r="D220" s="4" t="n">
        <v>2</v>
      </c>
      <c r="E220" s="5" t="s">
        <v>447</v>
      </c>
      <c r="F220" s="4" t="s">
        <v>448</v>
      </c>
      <c r="G220" s="6" t="n">
        <v>72</v>
      </c>
      <c r="H220" s="6"/>
      <c r="I220" s="6" t="n">
        <f aca="false">SUM(G220:H220)</f>
        <v>72</v>
      </c>
      <c r="J220" s="6" t="n">
        <v>12</v>
      </c>
    </row>
    <row r="221" customFormat="false" ht="15" hidden="false" customHeight="true" outlineLevel="0" collapsed="false">
      <c r="A221" s="4" t="n">
        <v>219</v>
      </c>
      <c r="B221" s="4" t="n">
        <v>2</v>
      </c>
      <c r="C221" s="5" t="s">
        <v>356</v>
      </c>
      <c r="D221" s="4" t="n">
        <v>2</v>
      </c>
      <c r="E221" s="5" t="s">
        <v>449</v>
      </c>
      <c r="F221" s="4" t="s">
        <v>450</v>
      </c>
      <c r="G221" s="6" t="n">
        <v>72</v>
      </c>
      <c r="H221" s="6"/>
      <c r="I221" s="6" t="n">
        <f aca="false">SUM(G221:H221)</f>
        <v>72</v>
      </c>
      <c r="J221" s="6" t="n">
        <v>12</v>
      </c>
    </row>
    <row r="222" customFormat="false" ht="15" hidden="false" customHeight="true" outlineLevel="0" collapsed="false">
      <c r="A222" s="4" t="n">
        <v>220</v>
      </c>
      <c r="B222" s="4" t="n">
        <v>2</v>
      </c>
      <c r="C222" s="5" t="s">
        <v>356</v>
      </c>
      <c r="D222" s="4" t="n">
        <v>2</v>
      </c>
      <c r="E222" s="5" t="s">
        <v>451</v>
      </c>
      <c r="F222" s="4" t="s">
        <v>452</v>
      </c>
      <c r="G222" s="6" t="n">
        <v>72</v>
      </c>
      <c r="H222" s="6"/>
      <c r="I222" s="6" t="n">
        <f aca="false">SUM(G222:H222)</f>
        <v>72</v>
      </c>
      <c r="J222" s="6" t="n">
        <v>12</v>
      </c>
    </row>
    <row r="223" customFormat="false" ht="15" hidden="false" customHeight="true" outlineLevel="0" collapsed="false">
      <c r="A223" s="4" t="n">
        <v>221</v>
      </c>
      <c r="B223" s="4" t="n">
        <v>2</v>
      </c>
      <c r="C223" s="5" t="s">
        <v>356</v>
      </c>
      <c r="D223" s="4" t="n">
        <v>2</v>
      </c>
      <c r="E223" s="5" t="s">
        <v>453</v>
      </c>
      <c r="F223" s="4" t="s">
        <v>454</v>
      </c>
      <c r="G223" s="6" t="n">
        <v>70</v>
      </c>
      <c r="H223" s="6" t="n">
        <v>1</v>
      </c>
      <c r="I223" s="6" t="n">
        <f aca="false">SUM(G223:H223)</f>
        <v>71</v>
      </c>
      <c r="J223" s="6" t="n">
        <v>16</v>
      </c>
    </row>
    <row r="224" customFormat="false" ht="15" hidden="false" customHeight="true" outlineLevel="0" collapsed="false">
      <c r="A224" s="4" t="n">
        <v>222</v>
      </c>
      <c r="B224" s="4" t="n">
        <v>2</v>
      </c>
      <c r="C224" s="5" t="s">
        <v>356</v>
      </c>
      <c r="D224" s="4" t="n">
        <v>2</v>
      </c>
      <c r="E224" s="5" t="s">
        <v>455</v>
      </c>
      <c r="F224" s="4" t="s">
        <v>456</v>
      </c>
      <c r="G224" s="6" t="n">
        <v>70</v>
      </c>
      <c r="H224" s="6"/>
      <c r="I224" s="6" t="n">
        <f aca="false">SUM(G224:H224)</f>
        <v>70</v>
      </c>
      <c r="J224" s="6" t="n">
        <v>17</v>
      </c>
    </row>
    <row r="225" customFormat="false" ht="15" hidden="false" customHeight="true" outlineLevel="0" collapsed="false">
      <c r="A225" s="4" t="n">
        <v>223</v>
      </c>
      <c r="B225" s="4" t="n">
        <v>2</v>
      </c>
      <c r="C225" s="5" t="s">
        <v>356</v>
      </c>
      <c r="D225" s="4" t="n">
        <v>2</v>
      </c>
      <c r="E225" s="5" t="s">
        <v>457</v>
      </c>
      <c r="F225" s="4" t="s">
        <v>458</v>
      </c>
      <c r="G225" s="6" t="n">
        <v>69</v>
      </c>
      <c r="H225" s="6"/>
      <c r="I225" s="6" t="n">
        <f aca="false">SUM(G225:H225)</f>
        <v>69</v>
      </c>
      <c r="J225" s="6" t="n">
        <v>18</v>
      </c>
    </row>
    <row r="226" customFormat="false" ht="15" hidden="false" customHeight="true" outlineLevel="0" collapsed="false">
      <c r="A226" s="4" t="n">
        <v>224</v>
      </c>
      <c r="B226" s="4" t="n">
        <v>2</v>
      </c>
      <c r="C226" s="5" t="s">
        <v>356</v>
      </c>
      <c r="D226" s="4" t="n">
        <v>2</v>
      </c>
      <c r="E226" s="5" t="s">
        <v>459</v>
      </c>
      <c r="F226" s="4" t="s">
        <v>460</v>
      </c>
      <c r="G226" s="6" t="n">
        <v>68</v>
      </c>
      <c r="H226" s="6"/>
      <c r="I226" s="6" t="n">
        <f aca="false">SUM(G226:H226)</f>
        <v>68</v>
      </c>
      <c r="J226" s="6" t="n">
        <v>19</v>
      </c>
    </row>
    <row r="227" customFormat="false" ht="15" hidden="false" customHeight="true" outlineLevel="0" collapsed="false">
      <c r="A227" s="4" t="n">
        <v>225</v>
      </c>
      <c r="B227" s="4" t="n">
        <v>2</v>
      </c>
      <c r="C227" s="5" t="s">
        <v>356</v>
      </c>
      <c r="D227" s="4" t="n">
        <v>2</v>
      </c>
      <c r="E227" s="5" t="s">
        <v>461</v>
      </c>
      <c r="F227" s="4" t="s">
        <v>462</v>
      </c>
      <c r="G227" s="6" t="n">
        <v>68</v>
      </c>
      <c r="H227" s="6"/>
      <c r="I227" s="6" t="n">
        <f aca="false">SUM(G227:H227)</f>
        <v>68</v>
      </c>
      <c r="J227" s="6" t="n">
        <v>19</v>
      </c>
    </row>
    <row r="228" customFormat="false" ht="15" hidden="false" customHeight="true" outlineLevel="0" collapsed="false">
      <c r="A228" s="4" t="n">
        <v>226</v>
      </c>
      <c r="B228" s="4" t="n">
        <v>2</v>
      </c>
      <c r="C228" s="5" t="s">
        <v>356</v>
      </c>
      <c r="D228" s="4" t="n">
        <v>2</v>
      </c>
      <c r="E228" s="5" t="s">
        <v>463</v>
      </c>
      <c r="F228" s="4" t="s">
        <v>464</v>
      </c>
      <c r="G228" s="6" t="n">
        <v>68</v>
      </c>
      <c r="H228" s="6"/>
      <c r="I228" s="6" t="n">
        <f aca="false">SUM(G228:H228)</f>
        <v>68</v>
      </c>
      <c r="J228" s="6" t="n">
        <v>19</v>
      </c>
    </row>
    <row r="229" customFormat="false" ht="15" hidden="false" customHeight="true" outlineLevel="0" collapsed="false">
      <c r="A229" s="4" t="n">
        <v>227</v>
      </c>
      <c r="B229" s="4" t="n">
        <v>2</v>
      </c>
      <c r="C229" s="5" t="s">
        <v>356</v>
      </c>
      <c r="D229" s="4" t="n">
        <v>2</v>
      </c>
      <c r="E229" s="5" t="s">
        <v>465</v>
      </c>
      <c r="F229" s="4" t="s">
        <v>466</v>
      </c>
      <c r="G229" s="6" t="n">
        <v>67</v>
      </c>
      <c r="H229" s="6"/>
      <c r="I229" s="6" t="n">
        <f aca="false">SUM(G229:H229)</f>
        <v>67</v>
      </c>
      <c r="J229" s="6" t="n">
        <v>22</v>
      </c>
    </row>
    <row r="230" customFormat="false" ht="15" hidden="false" customHeight="true" outlineLevel="0" collapsed="false">
      <c r="A230" s="4" t="n">
        <v>228</v>
      </c>
      <c r="B230" s="4" t="n">
        <v>2</v>
      </c>
      <c r="C230" s="5" t="s">
        <v>356</v>
      </c>
      <c r="D230" s="4" t="n">
        <v>2</v>
      </c>
      <c r="E230" s="5" t="s">
        <v>467</v>
      </c>
      <c r="F230" s="4" t="s">
        <v>468</v>
      </c>
      <c r="G230" s="6" t="n">
        <v>67</v>
      </c>
      <c r="H230" s="6"/>
      <c r="I230" s="6" t="n">
        <f aca="false">SUM(G230:H230)</f>
        <v>67</v>
      </c>
      <c r="J230" s="6" t="n">
        <v>22</v>
      </c>
    </row>
    <row r="231" customFormat="false" ht="15" hidden="false" customHeight="true" outlineLevel="0" collapsed="false">
      <c r="A231" s="4" t="n">
        <v>229</v>
      </c>
      <c r="B231" s="4" t="n">
        <v>2</v>
      </c>
      <c r="C231" s="5" t="s">
        <v>356</v>
      </c>
      <c r="D231" s="4" t="n">
        <v>2</v>
      </c>
      <c r="E231" s="5" t="s">
        <v>469</v>
      </c>
      <c r="F231" s="4" t="s">
        <v>470</v>
      </c>
      <c r="G231" s="6" t="n">
        <v>67</v>
      </c>
      <c r="H231" s="6"/>
      <c r="I231" s="6" t="n">
        <f aca="false">SUM(G231:H231)</f>
        <v>67</v>
      </c>
      <c r="J231" s="6" t="n">
        <v>22</v>
      </c>
    </row>
    <row r="232" customFormat="false" ht="15" hidden="false" customHeight="true" outlineLevel="0" collapsed="false">
      <c r="A232" s="4" t="n">
        <v>230</v>
      </c>
      <c r="B232" s="4" t="n">
        <v>2</v>
      </c>
      <c r="C232" s="5" t="s">
        <v>356</v>
      </c>
      <c r="D232" s="4" t="n">
        <v>2</v>
      </c>
      <c r="E232" s="5" t="s">
        <v>154</v>
      </c>
      <c r="F232" s="4" t="s">
        <v>471</v>
      </c>
      <c r="G232" s="6" t="n">
        <v>67</v>
      </c>
      <c r="H232" s="6"/>
      <c r="I232" s="6" t="n">
        <f aca="false">SUM(G232:H232)</f>
        <v>67</v>
      </c>
      <c r="J232" s="6" t="n">
        <v>22</v>
      </c>
    </row>
    <row r="233" customFormat="false" ht="15" hidden="false" customHeight="true" outlineLevel="0" collapsed="false">
      <c r="A233" s="4" t="n">
        <v>231</v>
      </c>
      <c r="B233" s="4" t="n">
        <v>2</v>
      </c>
      <c r="C233" s="5" t="s">
        <v>356</v>
      </c>
      <c r="D233" s="4" t="n">
        <v>2</v>
      </c>
      <c r="E233" s="5" t="s">
        <v>472</v>
      </c>
      <c r="F233" s="4" t="s">
        <v>473</v>
      </c>
      <c r="G233" s="6" t="n">
        <v>67</v>
      </c>
      <c r="H233" s="6"/>
      <c r="I233" s="6" t="n">
        <f aca="false">SUM(G233:H233)</f>
        <v>67</v>
      </c>
      <c r="J233" s="6" t="n">
        <v>22</v>
      </c>
    </row>
    <row r="234" customFormat="false" ht="15" hidden="false" customHeight="true" outlineLevel="0" collapsed="false">
      <c r="A234" s="4" t="n">
        <v>232</v>
      </c>
      <c r="B234" s="4" t="n">
        <v>2</v>
      </c>
      <c r="C234" s="5" t="s">
        <v>356</v>
      </c>
      <c r="D234" s="4" t="n">
        <v>2</v>
      </c>
      <c r="E234" s="5" t="s">
        <v>474</v>
      </c>
      <c r="F234" s="4" t="s">
        <v>475</v>
      </c>
      <c r="G234" s="6" t="n">
        <v>66</v>
      </c>
      <c r="H234" s="6" t="n">
        <v>0.2</v>
      </c>
      <c r="I234" s="6" t="n">
        <f aca="false">SUM(G234:H234)</f>
        <v>66.2</v>
      </c>
      <c r="J234" s="6" t="n">
        <v>27</v>
      </c>
    </row>
    <row r="235" customFormat="false" ht="15" hidden="false" customHeight="true" outlineLevel="0" collapsed="false">
      <c r="A235" s="4" t="n">
        <v>233</v>
      </c>
      <c r="B235" s="4" t="n">
        <v>2</v>
      </c>
      <c r="C235" s="5" t="s">
        <v>356</v>
      </c>
      <c r="D235" s="4" t="n">
        <v>2</v>
      </c>
      <c r="E235" s="5" t="s">
        <v>476</v>
      </c>
      <c r="F235" s="4" t="s">
        <v>477</v>
      </c>
      <c r="G235" s="6" t="n">
        <v>66</v>
      </c>
      <c r="H235" s="6"/>
      <c r="I235" s="6" t="n">
        <f aca="false">SUM(G235:H235)</f>
        <v>66</v>
      </c>
      <c r="J235" s="6" t="n">
        <v>28</v>
      </c>
    </row>
    <row r="236" customFormat="false" ht="15" hidden="false" customHeight="true" outlineLevel="0" collapsed="false">
      <c r="A236" s="4" t="n">
        <v>234</v>
      </c>
      <c r="B236" s="4" t="n">
        <v>2</v>
      </c>
      <c r="C236" s="5" t="s">
        <v>356</v>
      </c>
      <c r="D236" s="4" t="n">
        <v>2</v>
      </c>
      <c r="E236" s="5" t="s">
        <v>478</v>
      </c>
      <c r="F236" s="4" t="s">
        <v>479</v>
      </c>
      <c r="G236" s="6" t="n">
        <v>66</v>
      </c>
      <c r="H236" s="6"/>
      <c r="I236" s="6" t="n">
        <f aca="false">SUM(G236:H236)</f>
        <v>66</v>
      </c>
      <c r="J236" s="6" t="n">
        <v>28</v>
      </c>
    </row>
    <row r="237" customFormat="false" ht="15" hidden="false" customHeight="true" outlineLevel="0" collapsed="false">
      <c r="A237" s="4" t="n">
        <v>235</v>
      </c>
      <c r="B237" s="4" t="n">
        <v>2</v>
      </c>
      <c r="C237" s="5" t="s">
        <v>356</v>
      </c>
      <c r="D237" s="4" t="n">
        <v>2</v>
      </c>
      <c r="E237" s="5" t="s">
        <v>480</v>
      </c>
      <c r="F237" s="4" t="s">
        <v>481</v>
      </c>
      <c r="G237" s="6" t="n">
        <v>65</v>
      </c>
      <c r="H237" s="6"/>
      <c r="I237" s="6" t="n">
        <f aca="false">SUM(G237:H237)</f>
        <v>65</v>
      </c>
      <c r="J237" s="6" t="n">
        <v>30</v>
      </c>
    </row>
    <row r="238" customFormat="false" ht="15" hidden="false" customHeight="true" outlineLevel="0" collapsed="false">
      <c r="A238" s="4" t="n">
        <v>236</v>
      </c>
      <c r="B238" s="4" t="n">
        <v>2</v>
      </c>
      <c r="C238" s="5" t="s">
        <v>356</v>
      </c>
      <c r="D238" s="4" t="n">
        <v>2</v>
      </c>
      <c r="E238" s="5" t="s">
        <v>482</v>
      </c>
      <c r="F238" s="4" t="s">
        <v>483</v>
      </c>
      <c r="G238" s="6" t="n">
        <v>65</v>
      </c>
      <c r="H238" s="6"/>
      <c r="I238" s="6" t="n">
        <f aca="false">SUM(G238:H238)</f>
        <v>65</v>
      </c>
      <c r="J238" s="6" t="n">
        <v>30</v>
      </c>
    </row>
    <row r="239" customFormat="false" ht="15" hidden="false" customHeight="true" outlineLevel="0" collapsed="false">
      <c r="A239" s="4" t="n">
        <v>237</v>
      </c>
      <c r="B239" s="4" t="n">
        <v>2</v>
      </c>
      <c r="C239" s="5" t="s">
        <v>356</v>
      </c>
      <c r="D239" s="4" t="n">
        <v>2</v>
      </c>
      <c r="E239" s="5" t="s">
        <v>484</v>
      </c>
      <c r="F239" s="4" t="s">
        <v>485</v>
      </c>
      <c r="G239" s="6" t="n">
        <v>65</v>
      </c>
      <c r="H239" s="6"/>
      <c r="I239" s="6" t="n">
        <f aca="false">SUM(G239:H239)</f>
        <v>65</v>
      </c>
      <c r="J239" s="6" t="n">
        <v>30</v>
      </c>
    </row>
    <row r="240" customFormat="false" ht="15" hidden="false" customHeight="true" outlineLevel="0" collapsed="false">
      <c r="A240" s="4" t="n">
        <v>238</v>
      </c>
      <c r="B240" s="4" t="n">
        <v>2</v>
      </c>
      <c r="C240" s="5" t="s">
        <v>356</v>
      </c>
      <c r="D240" s="4" t="n">
        <v>2</v>
      </c>
      <c r="E240" s="5" t="s">
        <v>486</v>
      </c>
      <c r="F240" s="4" t="s">
        <v>487</v>
      </c>
      <c r="G240" s="6" t="n">
        <v>65</v>
      </c>
      <c r="H240" s="6"/>
      <c r="I240" s="6" t="n">
        <f aca="false">SUM(G240:H240)</f>
        <v>65</v>
      </c>
      <c r="J240" s="6" t="n">
        <v>30</v>
      </c>
    </row>
    <row r="241" customFormat="false" ht="15" hidden="false" customHeight="true" outlineLevel="0" collapsed="false">
      <c r="A241" s="4" t="n">
        <v>239</v>
      </c>
      <c r="B241" s="4" t="n">
        <v>2</v>
      </c>
      <c r="C241" s="5" t="s">
        <v>356</v>
      </c>
      <c r="D241" s="4" t="n">
        <v>3</v>
      </c>
      <c r="E241" s="5" t="s">
        <v>488</v>
      </c>
      <c r="F241" s="4" t="s">
        <v>489</v>
      </c>
      <c r="G241" s="6" t="n">
        <v>84</v>
      </c>
      <c r="H241" s="6"/>
      <c r="I241" s="6" t="n">
        <f aca="false">SUM(G241:H241)</f>
        <v>84</v>
      </c>
      <c r="J241" s="6" t="n">
        <v>1</v>
      </c>
    </row>
    <row r="242" customFormat="false" ht="15" hidden="false" customHeight="true" outlineLevel="0" collapsed="false">
      <c r="A242" s="4" t="n">
        <v>240</v>
      </c>
      <c r="B242" s="4" t="n">
        <v>2</v>
      </c>
      <c r="C242" s="5" t="s">
        <v>356</v>
      </c>
      <c r="D242" s="4" t="n">
        <v>3</v>
      </c>
      <c r="E242" s="5" t="s">
        <v>490</v>
      </c>
      <c r="F242" s="4" t="s">
        <v>491</v>
      </c>
      <c r="G242" s="6" t="n">
        <v>80</v>
      </c>
      <c r="H242" s="6"/>
      <c r="I242" s="6" t="n">
        <f aca="false">SUM(G242:H242)</f>
        <v>80</v>
      </c>
      <c r="J242" s="6" t="n">
        <v>2</v>
      </c>
    </row>
    <row r="243" customFormat="false" ht="15" hidden="false" customHeight="true" outlineLevel="0" collapsed="false">
      <c r="A243" s="4" t="n">
        <v>241</v>
      </c>
      <c r="B243" s="4" t="n">
        <v>2</v>
      </c>
      <c r="C243" s="5" t="s">
        <v>356</v>
      </c>
      <c r="D243" s="4" t="n">
        <v>3</v>
      </c>
      <c r="E243" s="5" t="s">
        <v>492</v>
      </c>
      <c r="F243" s="4" t="s">
        <v>493</v>
      </c>
      <c r="G243" s="6" t="n">
        <v>79</v>
      </c>
      <c r="H243" s="6"/>
      <c r="I243" s="6" t="n">
        <f aca="false">SUM(G243:H243)</f>
        <v>79</v>
      </c>
      <c r="J243" s="6" t="n">
        <v>3</v>
      </c>
    </row>
    <row r="244" customFormat="false" ht="15" hidden="false" customHeight="true" outlineLevel="0" collapsed="false">
      <c r="A244" s="4" t="n">
        <v>242</v>
      </c>
      <c r="B244" s="4" t="n">
        <v>2</v>
      </c>
      <c r="C244" s="5" t="s">
        <v>356</v>
      </c>
      <c r="D244" s="4" t="n">
        <v>3</v>
      </c>
      <c r="E244" s="5" t="s">
        <v>494</v>
      </c>
      <c r="F244" s="4" t="s">
        <v>495</v>
      </c>
      <c r="G244" s="6" t="n">
        <v>77</v>
      </c>
      <c r="H244" s="6"/>
      <c r="I244" s="6" t="n">
        <f aca="false">SUM(G244:H244)</f>
        <v>77</v>
      </c>
      <c r="J244" s="6" t="n">
        <v>4</v>
      </c>
    </row>
    <row r="245" customFormat="false" ht="15" hidden="false" customHeight="true" outlineLevel="0" collapsed="false">
      <c r="A245" s="4" t="n">
        <v>243</v>
      </c>
      <c r="B245" s="4" t="n">
        <v>2</v>
      </c>
      <c r="C245" s="5" t="s">
        <v>356</v>
      </c>
      <c r="D245" s="4" t="n">
        <v>3</v>
      </c>
      <c r="E245" s="5" t="s">
        <v>496</v>
      </c>
      <c r="F245" s="4" t="s">
        <v>497</v>
      </c>
      <c r="G245" s="6" t="n">
        <v>74</v>
      </c>
      <c r="H245" s="6"/>
      <c r="I245" s="6" t="n">
        <f aca="false">SUM(G245:H245)</f>
        <v>74</v>
      </c>
      <c r="J245" s="6" t="n">
        <v>5</v>
      </c>
    </row>
    <row r="246" customFormat="false" ht="15" hidden="false" customHeight="true" outlineLevel="0" collapsed="false">
      <c r="A246" s="4" t="n">
        <v>244</v>
      </c>
      <c r="B246" s="4" t="n">
        <v>2</v>
      </c>
      <c r="C246" s="5" t="s">
        <v>356</v>
      </c>
      <c r="D246" s="4" t="n">
        <v>3</v>
      </c>
      <c r="E246" s="5" t="s">
        <v>498</v>
      </c>
      <c r="F246" s="4" t="s">
        <v>499</v>
      </c>
      <c r="G246" s="6" t="n">
        <v>74</v>
      </c>
      <c r="H246" s="6"/>
      <c r="I246" s="6" t="n">
        <f aca="false">SUM(G246:H246)</f>
        <v>74</v>
      </c>
      <c r="J246" s="6" t="n">
        <v>5</v>
      </c>
    </row>
    <row r="247" customFormat="false" ht="15" hidden="false" customHeight="true" outlineLevel="0" collapsed="false">
      <c r="A247" s="4" t="n">
        <v>245</v>
      </c>
      <c r="B247" s="4" t="n">
        <v>2</v>
      </c>
      <c r="C247" s="5" t="s">
        <v>356</v>
      </c>
      <c r="D247" s="4" t="n">
        <v>3</v>
      </c>
      <c r="E247" s="5" t="s">
        <v>500</v>
      </c>
      <c r="F247" s="4" t="s">
        <v>501</v>
      </c>
      <c r="G247" s="6" t="n">
        <v>73</v>
      </c>
      <c r="H247" s="6"/>
      <c r="I247" s="6" t="n">
        <f aca="false">SUM(G247:H247)</f>
        <v>73</v>
      </c>
      <c r="J247" s="6" t="n">
        <v>7</v>
      </c>
    </row>
    <row r="248" customFormat="false" ht="15" hidden="false" customHeight="true" outlineLevel="0" collapsed="false">
      <c r="A248" s="4" t="n">
        <v>246</v>
      </c>
      <c r="B248" s="4" t="n">
        <v>2</v>
      </c>
      <c r="C248" s="5" t="s">
        <v>356</v>
      </c>
      <c r="D248" s="4" t="n">
        <v>3</v>
      </c>
      <c r="E248" s="5" t="s">
        <v>502</v>
      </c>
      <c r="F248" s="4" t="s">
        <v>503</v>
      </c>
      <c r="G248" s="6" t="n">
        <v>72</v>
      </c>
      <c r="H248" s="6"/>
      <c r="I248" s="6" t="n">
        <f aca="false">SUM(G248:H248)</f>
        <v>72</v>
      </c>
      <c r="J248" s="6" t="n">
        <v>8</v>
      </c>
    </row>
    <row r="249" customFormat="false" ht="15" hidden="false" customHeight="true" outlineLevel="0" collapsed="false">
      <c r="A249" s="4" t="n">
        <v>247</v>
      </c>
      <c r="B249" s="4" t="n">
        <v>2</v>
      </c>
      <c r="C249" s="5" t="s">
        <v>356</v>
      </c>
      <c r="D249" s="4" t="n">
        <v>3</v>
      </c>
      <c r="E249" s="5" t="s">
        <v>504</v>
      </c>
      <c r="F249" s="4" t="s">
        <v>505</v>
      </c>
      <c r="G249" s="6" t="n">
        <v>72</v>
      </c>
      <c r="H249" s="6"/>
      <c r="I249" s="6" t="n">
        <f aca="false">SUM(G249:H249)</f>
        <v>72</v>
      </c>
      <c r="J249" s="6" t="n">
        <v>8</v>
      </c>
    </row>
    <row r="250" customFormat="false" ht="15" hidden="false" customHeight="true" outlineLevel="0" collapsed="false">
      <c r="A250" s="4" t="n">
        <v>248</v>
      </c>
      <c r="B250" s="4" t="n">
        <v>2</v>
      </c>
      <c r="C250" s="5" t="s">
        <v>356</v>
      </c>
      <c r="D250" s="4" t="n">
        <v>3</v>
      </c>
      <c r="E250" s="5" t="s">
        <v>506</v>
      </c>
      <c r="F250" s="4" t="s">
        <v>507</v>
      </c>
      <c r="G250" s="6" t="n">
        <v>72</v>
      </c>
      <c r="H250" s="6"/>
      <c r="I250" s="6" t="n">
        <f aca="false">SUM(G250:H250)</f>
        <v>72</v>
      </c>
      <c r="J250" s="6" t="n">
        <v>8</v>
      </c>
    </row>
    <row r="251" customFormat="false" ht="15" hidden="false" customHeight="true" outlineLevel="0" collapsed="false">
      <c r="A251" s="4" t="n">
        <v>249</v>
      </c>
      <c r="B251" s="4" t="n">
        <v>2</v>
      </c>
      <c r="C251" s="5" t="s">
        <v>356</v>
      </c>
      <c r="D251" s="4" t="n">
        <v>3</v>
      </c>
      <c r="E251" s="5" t="s">
        <v>508</v>
      </c>
      <c r="F251" s="4" t="s">
        <v>509</v>
      </c>
      <c r="G251" s="6" t="n">
        <v>72</v>
      </c>
      <c r="H251" s="6"/>
      <c r="I251" s="6" t="n">
        <f aca="false">SUM(G251:H251)</f>
        <v>72</v>
      </c>
      <c r="J251" s="6" t="n">
        <v>8</v>
      </c>
    </row>
    <row r="252" customFormat="false" ht="15" hidden="false" customHeight="true" outlineLevel="0" collapsed="false">
      <c r="A252" s="4" t="n">
        <v>250</v>
      </c>
      <c r="B252" s="4" t="n">
        <v>2</v>
      </c>
      <c r="C252" s="5" t="s">
        <v>356</v>
      </c>
      <c r="D252" s="4" t="n">
        <v>3</v>
      </c>
      <c r="E252" s="5" t="s">
        <v>510</v>
      </c>
      <c r="F252" s="4" t="s">
        <v>511</v>
      </c>
      <c r="G252" s="6" t="n">
        <v>72</v>
      </c>
      <c r="H252" s="6"/>
      <c r="I252" s="6" t="n">
        <f aca="false">SUM(G252:H252)</f>
        <v>72</v>
      </c>
      <c r="J252" s="6" t="n">
        <v>8</v>
      </c>
    </row>
    <row r="253" customFormat="false" ht="15" hidden="false" customHeight="true" outlineLevel="0" collapsed="false">
      <c r="A253" s="4" t="n">
        <v>251</v>
      </c>
      <c r="B253" s="4" t="n">
        <v>2</v>
      </c>
      <c r="C253" s="5" t="s">
        <v>356</v>
      </c>
      <c r="D253" s="4" t="n">
        <v>3</v>
      </c>
      <c r="E253" s="5" t="s">
        <v>512</v>
      </c>
      <c r="F253" s="4" t="s">
        <v>513</v>
      </c>
      <c r="G253" s="6" t="n">
        <v>71</v>
      </c>
      <c r="H253" s="6"/>
      <c r="I253" s="6" t="n">
        <f aca="false">SUM(G253:H253)</f>
        <v>71</v>
      </c>
      <c r="J253" s="6" t="n">
        <v>13</v>
      </c>
    </row>
    <row r="254" customFormat="false" ht="15" hidden="false" customHeight="true" outlineLevel="0" collapsed="false">
      <c r="A254" s="4" t="n">
        <v>252</v>
      </c>
      <c r="B254" s="4" t="n">
        <v>2</v>
      </c>
      <c r="C254" s="5" t="s">
        <v>356</v>
      </c>
      <c r="D254" s="4" t="n">
        <v>3</v>
      </c>
      <c r="E254" s="5" t="s">
        <v>514</v>
      </c>
      <c r="F254" s="4" t="s">
        <v>515</v>
      </c>
      <c r="G254" s="6" t="n">
        <v>70</v>
      </c>
      <c r="H254" s="6"/>
      <c r="I254" s="6" t="n">
        <f aca="false">SUM(G254:H254)</f>
        <v>70</v>
      </c>
      <c r="J254" s="6" t="n">
        <v>14</v>
      </c>
    </row>
    <row r="255" customFormat="false" ht="15" hidden="false" customHeight="true" outlineLevel="0" collapsed="false">
      <c r="A255" s="4" t="n">
        <v>253</v>
      </c>
      <c r="B255" s="4" t="n">
        <v>2</v>
      </c>
      <c r="C255" s="5" t="s">
        <v>356</v>
      </c>
      <c r="D255" s="4" t="n">
        <v>3</v>
      </c>
      <c r="E255" s="5" t="s">
        <v>516</v>
      </c>
      <c r="F255" s="4" t="s">
        <v>517</v>
      </c>
      <c r="G255" s="6" t="n">
        <v>69</v>
      </c>
      <c r="H255" s="6"/>
      <c r="I255" s="6" t="n">
        <f aca="false">SUM(G255:H255)</f>
        <v>69</v>
      </c>
      <c r="J255" s="6" t="n">
        <v>15</v>
      </c>
    </row>
    <row r="256" customFormat="false" ht="15" hidden="false" customHeight="true" outlineLevel="0" collapsed="false">
      <c r="A256" s="4" t="n">
        <v>254</v>
      </c>
      <c r="B256" s="4" t="n">
        <v>2</v>
      </c>
      <c r="C256" s="5" t="s">
        <v>356</v>
      </c>
      <c r="D256" s="4" t="n">
        <v>3</v>
      </c>
      <c r="E256" s="5" t="s">
        <v>518</v>
      </c>
      <c r="F256" s="4" t="s">
        <v>519</v>
      </c>
      <c r="G256" s="6" t="n">
        <v>69</v>
      </c>
      <c r="H256" s="6"/>
      <c r="I256" s="6" t="n">
        <f aca="false">SUM(G256:H256)</f>
        <v>69</v>
      </c>
      <c r="J256" s="6" t="n">
        <v>15</v>
      </c>
    </row>
    <row r="257" customFormat="false" ht="15" hidden="false" customHeight="true" outlineLevel="0" collapsed="false">
      <c r="A257" s="4" t="n">
        <v>255</v>
      </c>
      <c r="B257" s="4" t="n">
        <v>2</v>
      </c>
      <c r="C257" s="5" t="s">
        <v>356</v>
      </c>
      <c r="D257" s="4" t="n">
        <v>3</v>
      </c>
      <c r="E257" s="5" t="s">
        <v>520</v>
      </c>
      <c r="F257" s="4" t="s">
        <v>521</v>
      </c>
      <c r="G257" s="6" t="n">
        <v>68</v>
      </c>
      <c r="H257" s="6"/>
      <c r="I257" s="6" t="n">
        <f aca="false">SUM(G257:H257)</f>
        <v>68</v>
      </c>
      <c r="J257" s="6" t="n">
        <v>17</v>
      </c>
    </row>
    <row r="258" customFormat="false" ht="15" hidden="false" customHeight="true" outlineLevel="0" collapsed="false">
      <c r="A258" s="4" t="n">
        <v>256</v>
      </c>
      <c r="B258" s="4" t="n">
        <v>2</v>
      </c>
      <c r="C258" s="5" t="s">
        <v>356</v>
      </c>
      <c r="D258" s="4" t="n">
        <v>3</v>
      </c>
      <c r="E258" s="5" t="s">
        <v>522</v>
      </c>
      <c r="F258" s="4" t="s">
        <v>523</v>
      </c>
      <c r="G258" s="6" t="n">
        <v>67</v>
      </c>
      <c r="H258" s="6"/>
      <c r="I258" s="6" t="n">
        <f aca="false">SUM(G258:H258)</f>
        <v>67</v>
      </c>
      <c r="J258" s="6" t="n">
        <v>18</v>
      </c>
    </row>
    <row r="259" customFormat="false" ht="15" hidden="false" customHeight="true" outlineLevel="0" collapsed="false">
      <c r="A259" s="4" t="n">
        <v>257</v>
      </c>
      <c r="B259" s="4" t="n">
        <v>2</v>
      </c>
      <c r="C259" s="5" t="s">
        <v>356</v>
      </c>
      <c r="D259" s="4" t="n">
        <v>3</v>
      </c>
      <c r="E259" s="5" t="s">
        <v>524</v>
      </c>
      <c r="F259" s="4" t="s">
        <v>525</v>
      </c>
      <c r="G259" s="6" t="n">
        <v>67</v>
      </c>
      <c r="H259" s="6"/>
      <c r="I259" s="6" t="n">
        <f aca="false">SUM(G259:H259)</f>
        <v>67</v>
      </c>
      <c r="J259" s="6" t="n">
        <v>18</v>
      </c>
    </row>
    <row r="260" customFormat="false" ht="15" hidden="false" customHeight="true" outlineLevel="0" collapsed="false">
      <c r="A260" s="4" t="n">
        <v>258</v>
      </c>
      <c r="B260" s="4" t="n">
        <v>2</v>
      </c>
      <c r="C260" s="5" t="s">
        <v>356</v>
      </c>
      <c r="D260" s="4" t="n">
        <v>3</v>
      </c>
      <c r="E260" s="5" t="s">
        <v>526</v>
      </c>
      <c r="F260" s="4" t="s">
        <v>527</v>
      </c>
      <c r="G260" s="6" t="n">
        <v>66</v>
      </c>
      <c r="H260" s="6"/>
      <c r="I260" s="6" t="n">
        <f aca="false">SUM(G260:H260)</f>
        <v>66</v>
      </c>
      <c r="J260" s="6" t="n">
        <v>20</v>
      </c>
    </row>
    <row r="261" customFormat="false" ht="15" hidden="false" customHeight="true" outlineLevel="0" collapsed="false">
      <c r="A261" s="4" t="n">
        <v>259</v>
      </c>
      <c r="B261" s="4" t="n">
        <v>2</v>
      </c>
      <c r="C261" s="5" t="s">
        <v>356</v>
      </c>
      <c r="D261" s="4" t="n">
        <v>3</v>
      </c>
      <c r="E261" s="5" t="s">
        <v>528</v>
      </c>
      <c r="F261" s="4" t="s">
        <v>529</v>
      </c>
      <c r="G261" s="6" t="n">
        <v>66</v>
      </c>
      <c r="H261" s="6"/>
      <c r="I261" s="6" t="n">
        <f aca="false">SUM(G261:H261)</f>
        <v>66</v>
      </c>
      <c r="J261" s="6" t="n">
        <v>20</v>
      </c>
    </row>
    <row r="262" customFormat="false" ht="15" hidden="false" customHeight="true" outlineLevel="0" collapsed="false">
      <c r="A262" s="4" t="n">
        <v>260</v>
      </c>
      <c r="B262" s="4" t="n">
        <v>2</v>
      </c>
      <c r="C262" s="5" t="s">
        <v>356</v>
      </c>
      <c r="D262" s="4" t="n">
        <v>3</v>
      </c>
      <c r="E262" s="5" t="s">
        <v>530</v>
      </c>
      <c r="F262" s="4" t="s">
        <v>531</v>
      </c>
      <c r="G262" s="6" t="n">
        <v>65</v>
      </c>
      <c r="H262" s="6"/>
      <c r="I262" s="6" t="n">
        <f aca="false">SUM(G262:H262)</f>
        <v>65</v>
      </c>
      <c r="J262" s="6" t="n">
        <v>22</v>
      </c>
    </row>
    <row r="263" customFormat="false" ht="15" hidden="false" customHeight="true" outlineLevel="0" collapsed="false">
      <c r="A263" s="4" t="n">
        <v>261</v>
      </c>
      <c r="B263" s="4" t="n">
        <v>2</v>
      </c>
      <c r="C263" s="5" t="s">
        <v>356</v>
      </c>
      <c r="D263" s="4" t="n">
        <v>3</v>
      </c>
      <c r="E263" s="5" t="s">
        <v>532</v>
      </c>
      <c r="F263" s="4" t="s">
        <v>533</v>
      </c>
      <c r="G263" s="6" t="n">
        <v>65</v>
      </c>
      <c r="H263" s="6"/>
      <c r="I263" s="6" t="n">
        <f aca="false">SUM(G263:H263)</f>
        <v>65</v>
      </c>
      <c r="J263" s="6" t="n">
        <v>22</v>
      </c>
    </row>
    <row r="264" customFormat="false" ht="15" hidden="false" customHeight="true" outlineLevel="0" collapsed="false">
      <c r="A264" s="4" t="n">
        <v>262</v>
      </c>
      <c r="B264" s="4" t="n">
        <v>2</v>
      </c>
      <c r="C264" s="5" t="s">
        <v>356</v>
      </c>
      <c r="D264" s="4" t="n">
        <v>3</v>
      </c>
      <c r="E264" s="5" t="s">
        <v>534</v>
      </c>
      <c r="F264" s="4" t="s">
        <v>535</v>
      </c>
      <c r="G264" s="6" t="n">
        <v>64</v>
      </c>
      <c r="H264" s="6"/>
      <c r="I264" s="6" t="n">
        <f aca="false">SUM(G264:H264)</f>
        <v>64</v>
      </c>
      <c r="J264" s="6" t="n">
        <v>24</v>
      </c>
    </row>
    <row r="265" customFormat="false" ht="15" hidden="false" customHeight="true" outlineLevel="0" collapsed="false">
      <c r="A265" s="4" t="n">
        <v>263</v>
      </c>
      <c r="B265" s="4" t="n">
        <v>2</v>
      </c>
      <c r="C265" s="5" t="s">
        <v>356</v>
      </c>
      <c r="D265" s="4" t="n">
        <v>3</v>
      </c>
      <c r="E265" s="5" t="s">
        <v>536</v>
      </c>
      <c r="F265" s="4" t="s">
        <v>537</v>
      </c>
      <c r="G265" s="6" t="n">
        <v>64</v>
      </c>
      <c r="H265" s="6"/>
      <c r="I265" s="6" t="n">
        <f aca="false">SUM(G265:H265)</f>
        <v>64</v>
      </c>
      <c r="J265" s="6" t="n">
        <v>24</v>
      </c>
    </row>
    <row r="266" customFormat="false" ht="15" hidden="false" customHeight="true" outlineLevel="0" collapsed="false">
      <c r="A266" s="4" t="n">
        <v>264</v>
      </c>
      <c r="B266" s="4" t="n">
        <v>2</v>
      </c>
      <c r="C266" s="5" t="s">
        <v>356</v>
      </c>
      <c r="D266" s="4" t="n">
        <v>3</v>
      </c>
      <c r="E266" s="5" t="s">
        <v>538</v>
      </c>
      <c r="F266" s="4" t="s">
        <v>539</v>
      </c>
      <c r="G266" s="6" t="n">
        <v>63</v>
      </c>
      <c r="H266" s="6"/>
      <c r="I266" s="6" t="n">
        <f aca="false">SUM(G266:H266)</f>
        <v>63</v>
      </c>
      <c r="J266" s="6" t="n">
        <v>26</v>
      </c>
    </row>
    <row r="267" customFormat="false" ht="15" hidden="false" customHeight="true" outlineLevel="0" collapsed="false">
      <c r="A267" s="4" t="n">
        <v>265</v>
      </c>
      <c r="B267" s="4" t="n">
        <v>2</v>
      </c>
      <c r="C267" s="5" t="s">
        <v>356</v>
      </c>
      <c r="D267" s="4" t="n">
        <v>3</v>
      </c>
      <c r="E267" s="5" t="s">
        <v>540</v>
      </c>
      <c r="F267" s="4" t="s">
        <v>541</v>
      </c>
      <c r="G267" s="6" t="n">
        <v>63</v>
      </c>
      <c r="H267" s="6"/>
      <c r="I267" s="6" t="n">
        <f aca="false">SUM(G267:H267)</f>
        <v>63</v>
      </c>
      <c r="J267" s="6" t="n">
        <v>26</v>
      </c>
    </row>
    <row r="268" customFormat="false" ht="15" hidden="false" customHeight="true" outlineLevel="0" collapsed="false">
      <c r="A268" s="4" t="n">
        <v>266</v>
      </c>
      <c r="B268" s="4" t="n">
        <v>2</v>
      </c>
      <c r="C268" s="5" t="s">
        <v>356</v>
      </c>
      <c r="D268" s="4" t="n">
        <v>3</v>
      </c>
      <c r="E268" s="5" t="s">
        <v>542</v>
      </c>
      <c r="F268" s="4" t="s">
        <v>543</v>
      </c>
      <c r="G268" s="6" t="n">
        <v>63</v>
      </c>
      <c r="H268" s="6"/>
      <c r="I268" s="6" t="n">
        <f aca="false">SUM(G268:H268)</f>
        <v>63</v>
      </c>
      <c r="J268" s="6" t="n">
        <v>26</v>
      </c>
    </row>
    <row r="269" customFormat="false" ht="15" hidden="false" customHeight="true" outlineLevel="0" collapsed="false">
      <c r="A269" s="4" t="n">
        <v>267</v>
      </c>
      <c r="B269" s="4" t="n">
        <v>2</v>
      </c>
      <c r="C269" s="5" t="s">
        <v>356</v>
      </c>
      <c r="D269" s="4" t="n">
        <v>3</v>
      </c>
      <c r="E269" s="5" t="s">
        <v>544</v>
      </c>
      <c r="F269" s="4" t="s">
        <v>545</v>
      </c>
      <c r="G269" s="6" t="n">
        <v>62</v>
      </c>
      <c r="H269" s="6"/>
      <c r="I269" s="6" t="n">
        <f aca="false">SUM(G269:H269)</f>
        <v>62</v>
      </c>
      <c r="J269" s="6" t="n">
        <v>29</v>
      </c>
    </row>
    <row r="270" customFormat="false" ht="15" hidden="false" customHeight="true" outlineLevel="0" collapsed="false">
      <c r="A270" s="4" t="n">
        <v>268</v>
      </c>
      <c r="B270" s="4" t="n">
        <v>2</v>
      </c>
      <c r="C270" s="5" t="s">
        <v>356</v>
      </c>
      <c r="D270" s="4" t="n">
        <v>3</v>
      </c>
      <c r="E270" s="5" t="s">
        <v>546</v>
      </c>
      <c r="F270" s="4" t="s">
        <v>547</v>
      </c>
      <c r="G270" s="6" t="n">
        <v>62</v>
      </c>
      <c r="H270" s="6"/>
      <c r="I270" s="6" t="n">
        <f aca="false">SUM(G270:H270)</f>
        <v>62</v>
      </c>
      <c r="J270" s="6" t="n">
        <v>29</v>
      </c>
    </row>
    <row r="271" customFormat="false" ht="15" hidden="false" customHeight="true" outlineLevel="0" collapsed="false">
      <c r="A271" s="4" t="n">
        <v>269</v>
      </c>
      <c r="B271" s="4" t="n">
        <v>2</v>
      </c>
      <c r="C271" s="5" t="s">
        <v>356</v>
      </c>
      <c r="D271" s="4" t="n">
        <v>3</v>
      </c>
      <c r="E271" s="5" t="s">
        <v>548</v>
      </c>
      <c r="F271" s="4" t="s">
        <v>549</v>
      </c>
      <c r="G271" s="6" t="n">
        <v>62</v>
      </c>
      <c r="H271" s="6"/>
      <c r="I271" s="6" t="n">
        <f aca="false">SUM(G271:H271)</f>
        <v>62</v>
      </c>
      <c r="J271" s="6" t="n">
        <v>29</v>
      </c>
    </row>
    <row r="272" customFormat="false" ht="15" hidden="false" customHeight="true" outlineLevel="0" collapsed="false">
      <c r="A272" s="4" t="n">
        <v>270</v>
      </c>
      <c r="B272" s="4" t="n">
        <v>3</v>
      </c>
      <c r="C272" s="5" t="s">
        <v>550</v>
      </c>
      <c r="D272" s="4" t="n">
        <v>1</v>
      </c>
      <c r="E272" s="5" t="s">
        <v>551</v>
      </c>
      <c r="F272" s="4" t="s">
        <v>552</v>
      </c>
      <c r="G272" s="6" t="n">
        <v>83.5</v>
      </c>
      <c r="H272" s="6"/>
      <c r="I272" s="6" t="n">
        <f aca="false">SUM(G272:H272)</f>
        <v>83.5</v>
      </c>
      <c r="J272" s="6" t="n">
        <v>1</v>
      </c>
    </row>
    <row r="273" customFormat="false" ht="15" hidden="false" customHeight="true" outlineLevel="0" collapsed="false">
      <c r="A273" s="4" t="n">
        <v>271</v>
      </c>
      <c r="B273" s="4" t="n">
        <v>3</v>
      </c>
      <c r="C273" s="5" t="s">
        <v>550</v>
      </c>
      <c r="D273" s="4" t="n">
        <v>1</v>
      </c>
      <c r="E273" s="5" t="s">
        <v>553</v>
      </c>
      <c r="F273" s="4" t="s">
        <v>554</v>
      </c>
      <c r="G273" s="6" t="n">
        <v>83.5</v>
      </c>
      <c r="H273" s="6"/>
      <c r="I273" s="6" t="n">
        <f aca="false">SUM(G273:H273)</f>
        <v>83.5</v>
      </c>
      <c r="J273" s="6" t="n">
        <v>1</v>
      </c>
    </row>
    <row r="274" customFormat="false" ht="15" hidden="false" customHeight="true" outlineLevel="0" collapsed="false">
      <c r="A274" s="4" t="n">
        <v>272</v>
      </c>
      <c r="B274" s="4" t="n">
        <v>3</v>
      </c>
      <c r="C274" s="5" t="s">
        <v>550</v>
      </c>
      <c r="D274" s="4" t="n">
        <v>1</v>
      </c>
      <c r="E274" s="5" t="s">
        <v>555</v>
      </c>
      <c r="F274" s="4" t="s">
        <v>556</v>
      </c>
      <c r="G274" s="6" t="n">
        <v>80.5</v>
      </c>
      <c r="H274" s="6"/>
      <c r="I274" s="6" t="n">
        <f aca="false">SUM(G274:H274)</f>
        <v>80.5</v>
      </c>
      <c r="J274" s="6" t="n">
        <v>3</v>
      </c>
    </row>
    <row r="275" customFormat="false" ht="15" hidden="false" customHeight="true" outlineLevel="0" collapsed="false">
      <c r="A275" s="4" t="n">
        <v>273</v>
      </c>
      <c r="B275" s="4" t="n">
        <v>3</v>
      </c>
      <c r="C275" s="5" t="s">
        <v>550</v>
      </c>
      <c r="D275" s="4" t="n">
        <v>1</v>
      </c>
      <c r="E275" s="5" t="s">
        <v>557</v>
      </c>
      <c r="F275" s="4" t="s">
        <v>558</v>
      </c>
      <c r="G275" s="6" t="n">
        <v>80</v>
      </c>
      <c r="H275" s="6"/>
      <c r="I275" s="6" t="n">
        <f aca="false">SUM(G275:H275)</f>
        <v>80</v>
      </c>
      <c r="J275" s="6" t="n">
        <v>4</v>
      </c>
    </row>
    <row r="276" customFormat="false" ht="15" hidden="false" customHeight="true" outlineLevel="0" collapsed="false">
      <c r="A276" s="4" t="n">
        <v>274</v>
      </c>
      <c r="B276" s="4" t="n">
        <v>3</v>
      </c>
      <c r="C276" s="5" t="s">
        <v>550</v>
      </c>
      <c r="D276" s="4" t="n">
        <v>1</v>
      </c>
      <c r="E276" s="5" t="s">
        <v>559</v>
      </c>
      <c r="F276" s="4" t="s">
        <v>560</v>
      </c>
      <c r="G276" s="6" t="n">
        <v>79.5</v>
      </c>
      <c r="H276" s="6"/>
      <c r="I276" s="6" t="n">
        <f aca="false">SUM(G276:H276)</f>
        <v>79.5</v>
      </c>
      <c r="J276" s="6" t="n">
        <v>5</v>
      </c>
    </row>
    <row r="277" customFormat="false" ht="15" hidden="false" customHeight="true" outlineLevel="0" collapsed="false">
      <c r="A277" s="4" t="n">
        <v>275</v>
      </c>
      <c r="B277" s="4" t="n">
        <v>3</v>
      </c>
      <c r="C277" s="5" t="s">
        <v>550</v>
      </c>
      <c r="D277" s="4" t="n">
        <v>1</v>
      </c>
      <c r="E277" s="5" t="s">
        <v>561</v>
      </c>
      <c r="F277" s="4" t="s">
        <v>562</v>
      </c>
      <c r="G277" s="6" t="n">
        <v>79.5</v>
      </c>
      <c r="H277" s="6"/>
      <c r="I277" s="6" t="n">
        <f aca="false">SUM(G277:H277)</f>
        <v>79.5</v>
      </c>
      <c r="J277" s="6" t="n">
        <v>5</v>
      </c>
    </row>
    <row r="278" customFormat="false" ht="15" hidden="false" customHeight="true" outlineLevel="0" collapsed="false">
      <c r="A278" s="4" t="n">
        <v>276</v>
      </c>
      <c r="B278" s="4" t="n">
        <v>3</v>
      </c>
      <c r="C278" s="5" t="s">
        <v>550</v>
      </c>
      <c r="D278" s="4" t="n">
        <v>1</v>
      </c>
      <c r="E278" s="5" t="s">
        <v>563</v>
      </c>
      <c r="F278" s="4" t="s">
        <v>564</v>
      </c>
      <c r="G278" s="6" t="n">
        <v>79</v>
      </c>
      <c r="H278" s="6"/>
      <c r="I278" s="6" t="n">
        <f aca="false">SUM(G278:H278)</f>
        <v>79</v>
      </c>
      <c r="J278" s="6" t="n">
        <v>7</v>
      </c>
    </row>
    <row r="279" customFormat="false" ht="15" hidden="false" customHeight="true" outlineLevel="0" collapsed="false">
      <c r="A279" s="4" t="n">
        <v>277</v>
      </c>
      <c r="B279" s="4" t="n">
        <v>3</v>
      </c>
      <c r="C279" s="5" t="s">
        <v>550</v>
      </c>
      <c r="D279" s="4" t="n">
        <v>1</v>
      </c>
      <c r="E279" s="5" t="s">
        <v>565</v>
      </c>
      <c r="F279" s="4" t="s">
        <v>566</v>
      </c>
      <c r="G279" s="6" t="n">
        <v>79</v>
      </c>
      <c r="H279" s="6"/>
      <c r="I279" s="6" t="n">
        <f aca="false">SUM(G279:H279)</f>
        <v>79</v>
      </c>
      <c r="J279" s="6" t="n">
        <v>7</v>
      </c>
    </row>
    <row r="280" customFormat="false" ht="15" hidden="false" customHeight="true" outlineLevel="0" collapsed="false">
      <c r="A280" s="4" t="n">
        <v>278</v>
      </c>
      <c r="B280" s="4" t="n">
        <v>3</v>
      </c>
      <c r="C280" s="5" t="s">
        <v>550</v>
      </c>
      <c r="D280" s="4" t="n">
        <v>1</v>
      </c>
      <c r="E280" s="5" t="s">
        <v>567</v>
      </c>
      <c r="F280" s="4" t="s">
        <v>568</v>
      </c>
      <c r="G280" s="6" t="n">
        <v>78.5</v>
      </c>
      <c r="H280" s="6"/>
      <c r="I280" s="6" t="n">
        <f aca="false">SUM(G280:H280)</f>
        <v>78.5</v>
      </c>
      <c r="J280" s="6" t="n">
        <v>9</v>
      </c>
    </row>
    <row r="281" customFormat="false" ht="15" hidden="false" customHeight="true" outlineLevel="0" collapsed="false">
      <c r="A281" s="4" t="n">
        <v>279</v>
      </c>
      <c r="B281" s="4" t="n">
        <v>3</v>
      </c>
      <c r="C281" s="5" t="s">
        <v>550</v>
      </c>
      <c r="D281" s="4" t="n">
        <v>1</v>
      </c>
      <c r="E281" s="5" t="s">
        <v>569</v>
      </c>
      <c r="F281" s="4" t="s">
        <v>570</v>
      </c>
      <c r="G281" s="6" t="n">
        <v>78.5</v>
      </c>
      <c r="H281" s="6"/>
      <c r="I281" s="6" t="n">
        <f aca="false">SUM(G281:H281)</f>
        <v>78.5</v>
      </c>
      <c r="J281" s="6" t="n">
        <v>9</v>
      </c>
    </row>
    <row r="282" customFormat="false" ht="15" hidden="false" customHeight="true" outlineLevel="0" collapsed="false">
      <c r="A282" s="4" t="n">
        <v>280</v>
      </c>
      <c r="B282" s="4" t="n">
        <v>3</v>
      </c>
      <c r="C282" s="5" t="s">
        <v>550</v>
      </c>
      <c r="D282" s="4" t="n">
        <v>1</v>
      </c>
      <c r="E282" s="5" t="s">
        <v>571</v>
      </c>
      <c r="F282" s="4" t="s">
        <v>572</v>
      </c>
      <c r="G282" s="6" t="n">
        <v>78.5</v>
      </c>
      <c r="H282" s="6"/>
      <c r="I282" s="6" t="n">
        <f aca="false">SUM(G282:H282)</f>
        <v>78.5</v>
      </c>
      <c r="J282" s="6" t="n">
        <v>9</v>
      </c>
    </row>
    <row r="283" customFormat="false" ht="15" hidden="false" customHeight="true" outlineLevel="0" collapsed="false">
      <c r="A283" s="4" t="n">
        <v>281</v>
      </c>
      <c r="B283" s="4" t="n">
        <v>3</v>
      </c>
      <c r="C283" s="5" t="s">
        <v>550</v>
      </c>
      <c r="D283" s="4" t="n">
        <v>1</v>
      </c>
      <c r="E283" s="5" t="s">
        <v>573</v>
      </c>
      <c r="F283" s="4" t="s">
        <v>574</v>
      </c>
      <c r="G283" s="6" t="n">
        <v>78</v>
      </c>
      <c r="H283" s="6"/>
      <c r="I283" s="6" t="n">
        <f aca="false">SUM(G283:H283)</f>
        <v>78</v>
      </c>
      <c r="J283" s="6" t="n">
        <v>12</v>
      </c>
    </row>
    <row r="284" customFormat="false" ht="15" hidden="false" customHeight="true" outlineLevel="0" collapsed="false">
      <c r="A284" s="4" t="n">
        <v>282</v>
      </c>
      <c r="B284" s="4" t="n">
        <v>3</v>
      </c>
      <c r="C284" s="5" t="s">
        <v>550</v>
      </c>
      <c r="D284" s="4" t="n">
        <v>1</v>
      </c>
      <c r="E284" s="5" t="s">
        <v>575</v>
      </c>
      <c r="F284" s="4" t="s">
        <v>576</v>
      </c>
      <c r="G284" s="6" t="n">
        <v>77.5</v>
      </c>
      <c r="H284" s="6"/>
      <c r="I284" s="6" t="n">
        <f aca="false">SUM(G284:H284)</f>
        <v>77.5</v>
      </c>
      <c r="J284" s="6" t="n">
        <v>13</v>
      </c>
    </row>
    <row r="285" customFormat="false" ht="15" hidden="false" customHeight="true" outlineLevel="0" collapsed="false">
      <c r="A285" s="4" t="n">
        <v>283</v>
      </c>
      <c r="B285" s="4" t="n">
        <v>3</v>
      </c>
      <c r="C285" s="5" t="s">
        <v>550</v>
      </c>
      <c r="D285" s="4" t="n">
        <v>1</v>
      </c>
      <c r="E285" s="5" t="s">
        <v>577</v>
      </c>
      <c r="F285" s="4" t="s">
        <v>578</v>
      </c>
      <c r="G285" s="6" t="n">
        <v>77</v>
      </c>
      <c r="H285" s="6"/>
      <c r="I285" s="6" t="n">
        <f aca="false">SUM(G285:H285)</f>
        <v>77</v>
      </c>
      <c r="J285" s="6" t="n">
        <v>14</v>
      </c>
    </row>
    <row r="286" customFormat="false" ht="15" hidden="false" customHeight="true" outlineLevel="0" collapsed="false">
      <c r="A286" s="4" t="n">
        <v>284</v>
      </c>
      <c r="B286" s="4" t="n">
        <v>3</v>
      </c>
      <c r="C286" s="5" t="s">
        <v>550</v>
      </c>
      <c r="D286" s="4" t="n">
        <v>1</v>
      </c>
      <c r="E286" s="5" t="s">
        <v>579</v>
      </c>
      <c r="F286" s="4" t="s">
        <v>580</v>
      </c>
      <c r="G286" s="6" t="n">
        <v>77</v>
      </c>
      <c r="H286" s="6"/>
      <c r="I286" s="6" t="n">
        <f aca="false">SUM(G286:H286)</f>
        <v>77</v>
      </c>
      <c r="J286" s="6" t="n">
        <v>14</v>
      </c>
    </row>
    <row r="287" customFormat="false" ht="15" hidden="false" customHeight="true" outlineLevel="0" collapsed="false">
      <c r="A287" s="4" t="n">
        <v>285</v>
      </c>
      <c r="B287" s="4" t="n">
        <v>3</v>
      </c>
      <c r="C287" s="5" t="s">
        <v>550</v>
      </c>
      <c r="D287" s="4" t="n">
        <v>1</v>
      </c>
      <c r="E287" s="5" t="s">
        <v>581</v>
      </c>
      <c r="F287" s="4" t="s">
        <v>582</v>
      </c>
      <c r="G287" s="6" t="n">
        <v>76</v>
      </c>
      <c r="H287" s="6"/>
      <c r="I287" s="6" t="n">
        <f aca="false">SUM(G287:H287)</f>
        <v>76</v>
      </c>
      <c r="J287" s="6" t="n">
        <v>16</v>
      </c>
    </row>
    <row r="288" customFormat="false" ht="15" hidden="false" customHeight="true" outlineLevel="0" collapsed="false">
      <c r="A288" s="4" t="n">
        <v>286</v>
      </c>
      <c r="B288" s="4" t="n">
        <v>3</v>
      </c>
      <c r="C288" s="5" t="s">
        <v>550</v>
      </c>
      <c r="D288" s="4" t="n">
        <v>1</v>
      </c>
      <c r="E288" s="5" t="s">
        <v>583</v>
      </c>
      <c r="F288" s="4" t="s">
        <v>584</v>
      </c>
      <c r="G288" s="6" t="n">
        <v>75.5</v>
      </c>
      <c r="H288" s="6"/>
      <c r="I288" s="6" t="n">
        <f aca="false">SUM(G288:H288)</f>
        <v>75.5</v>
      </c>
      <c r="J288" s="6" t="n">
        <v>17</v>
      </c>
    </row>
    <row r="289" customFormat="false" ht="15" hidden="false" customHeight="true" outlineLevel="0" collapsed="false">
      <c r="A289" s="4" t="n">
        <v>287</v>
      </c>
      <c r="B289" s="4" t="n">
        <v>3</v>
      </c>
      <c r="C289" s="5" t="s">
        <v>550</v>
      </c>
      <c r="D289" s="4" t="n">
        <v>1</v>
      </c>
      <c r="E289" s="5" t="s">
        <v>585</v>
      </c>
      <c r="F289" s="4" t="s">
        <v>586</v>
      </c>
      <c r="G289" s="6" t="n">
        <v>75.5</v>
      </c>
      <c r="H289" s="6"/>
      <c r="I289" s="6" t="n">
        <f aca="false">SUM(G289:H289)</f>
        <v>75.5</v>
      </c>
      <c r="J289" s="6" t="n">
        <v>17</v>
      </c>
    </row>
    <row r="290" customFormat="false" ht="15" hidden="false" customHeight="true" outlineLevel="0" collapsed="false">
      <c r="A290" s="4" t="n">
        <v>288</v>
      </c>
      <c r="B290" s="4" t="n">
        <v>3</v>
      </c>
      <c r="C290" s="5" t="s">
        <v>550</v>
      </c>
      <c r="D290" s="4" t="n">
        <v>1</v>
      </c>
      <c r="E290" s="5" t="s">
        <v>587</v>
      </c>
      <c r="F290" s="4" t="s">
        <v>588</v>
      </c>
      <c r="G290" s="6" t="n">
        <v>75.5</v>
      </c>
      <c r="H290" s="6"/>
      <c r="I290" s="6" t="n">
        <f aca="false">SUM(G290:H290)</f>
        <v>75.5</v>
      </c>
      <c r="J290" s="6" t="n">
        <v>17</v>
      </c>
    </row>
    <row r="291" customFormat="false" ht="15" hidden="false" customHeight="true" outlineLevel="0" collapsed="false">
      <c r="A291" s="4" t="n">
        <v>289</v>
      </c>
      <c r="B291" s="4" t="n">
        <v>3</v>
      </c>
      <c r="C291" s="5" t="s">
        <v>550</v>
      </c>
      <c r="D291" s="4" t="n">
        <v>1</v>
      </c>
      <c r="E291" s="5" t="s">
        <v>589</v>
      </c>
      <c r="F291" s="4" t="s">
        <v>590</v>
      </c>
      <c r="G291" s="6" t="n">
        <v>75</v>
      </c>
      <c r="H291" s="6"/>
      <c r="I291" s="6" t="n">
        <f aca="false">SUM(G291:H291)</f>
        <v>75</v>
      </c>
      <c r="J291" s="6" t="n">
        <v>20</v>
      </c>
    </row>
    <row r="292" customFormat="false" ht="15" hidden="false" customHeight="true" outlineLevel="0" collapsed="false">
      <c r="A292" s="4" t="n">
        <v>290</v>
      </c>
      <c r="B292" s="4" t="n">
        <v>3</v>
      </c>
      <c r="C292" s="5" t="s">
        <v>550</v>
      </c>
      <c r="D292" s="4" t="n">
        <v>1</v>
      </c>
      <c r="E292" s="5" t="s">
        <v>591</v>
      </c>
      <c r="F292" s="4" t="s">
        <v>592</v>
      </c>
      <c r="G292" s="6" t="n">
        <v>75</v>
      </c>
      <c r="H292" s="6"/>
      <c r="I292" s="6" t="n">
        <f aca="false">SUM(G292:H292)</f>
        <v>75</v>
      </c>
      <c r="J292" s="6" t="n">
        <v>20</v>
      </c>
    </row>
    <row r="293" customFormat="false" ht="15" hidden="false" customHeight="true" outlineLevel="0" collapsed="false">
      <c r="A293" s="4" t="n">
        <v>291</v>
      </c>
      <c r="B293" s="4" t="n">
        <v>3</v>
      </c>
      <c r="C293" s="5" t="s">
        <v>550</v>
      </c>
      <c r="D293" s="4" t="n">
        <v>2</v>
      </c>
      <c r="E293" s="5" t="s">
        <v>593</v>
      </c>
      <c r="F293" s="4" t="s">
        <v>594</v>
      </c>
      <c r="G293" s="6" t="n">
        <v>84.5</v>
      </c>
      <c r="H293" s="6"/>
      <c r="I293" s="6" t="n">
        <f aca="false">SUM(G293:H293)</f>
        <v>84.5</v>
      </c>
      <c r="J293" s="6" t="n">
        <v>1</v>
      </c>
    </row>
    <row r="294" customFormat="false" ht="15" hidden="false" customHeight="true" outlineLevel="0" collapsed="false">
      <c r="A294" s="4" t="n">
        <v>292</v>
      </c>
      <c r="B294" s="4" t="n">
        <v>3</v>
      </c>
      <c r="C294" s="5" t="s">
        <v>550</v>
      </c>
      <c r="D294" s="4" t="n">
        <v>2</v>
      </c>
      <c r="E294" s="5" t="s">
        <v>595</v>
      </c>
      <c r="F294" s="4" t="s">
        <v>596</v>
      </c>
      <c r="G294" s="6" t="n">
        <v>83</v>
      </c>
      <c r="H294" s="6"/>
      <c r="I294" s="6" t="n">
        <f aca="false">SUM(G294:H294)</f>
        <v>83</v>
      </c>
      <c r="J294" s="6" t="n">
        <v>2</v>
      </c>
    </row>
    <row r="295" customFormat="false" ht="15" hidden="false" customHeight="true" outlineLevel="0" collapsed="false">
      <c r="A295" s="4" t="n">
        <v>293</v>
      </c>
      <c r="B295" s="4" t="n">
        <v>3</v>
      </c>
      <c r="C295" s="5" t="s">
        <v>550</v>
      </c>
      <c r="D295" s="4" t="n">
        <v>2</v>
      </c>
      <c r="E295" s="5" t="s">
        <v>597</v>
      </c>
      <c r="F295" s="4" t="s">
        <v>598</v>
      </c>
      <c r="G295" s="6" t="n">
        <v>82.5</v>
      </c>
      <c r="H295" s="6"/>
      <c r="I295" s="6" t="n">
        <f aca="false">SUM(G295:H295)</f>
        <v>82.5</v>
      </c>
      <c r="J295" s="6" t="n">
        <v>3</v>
      </c>
    </row>
    <row r="296" customFormat="false" ht="15" hidden="false" customHeight="true" outlineLevel="0" collapsed="false">
      <c r="A296" s="4" t="n">
        <v>294</v>
      </c>
      <c r="B296" s="4" t="n">
        <v>3</v>
      </c>
      <c r="C296" s="5" t="s">
        <v>550</v>
      </c>
      <c r="D296" s="4" t="n">
        <v>2</v>
      </c>
      <c r="E296" s="5" t="s">
        <v>599</v>
      </c>
      <c r="F296" s="4" t="s">
        <v>600</v>
      </c>
      <c r="G296" s="6" t="n">
        <v>81.5</v>
      </c>
      <c r="H296" s="6"/>
      <c r="I296" s="6" t="n">
        <f aca="false">SUM(G296:H296)</f>
        <v>81.5</v>
      </c>
      <c r="J296" s="6" t="n">
        <v>4</v>
      </c>
    </row>
    <row r="297" customFormat="false" ht="15" hidden="false" customHeight="true" outlineLevel="0" collapsed="false">
      <c r="A297" s="4" t="n">
        <v>295</v>
      </c>
      <c r="B297" s="4" t="n">
        <v>3</v>
      </c>
      <c r="C297" s="5" t="s">
        <v>550</v>
      </c>
      <c r="D297" s="4" t="n">
        <v>2</v>
      </c>
      <c r="E297" s="5" t="s">
        <v>601</v>
      </c>
      <c r="F297" s="4" t="s">
        <v>602</v>
      </c>
      <c r="G297" s="6" t="n">
        <v>80.5</v>
      </c>
      <c r="H297" s="6"/>
      <c r="I297" s="6" t="n">
        <f aca="false">SUM(G297:H297)</f>
        <v>80.5</v>
      </c>
      <c r="J297" s="6" t="n">
        <v>5</v>
      </c>
    </row>
    <row r="298" customFormat="false" ht="15" hidden="false" customHeight="true" outlineLevel="0" collapsed="false">
      <c r="A298" s="4" t="n">
        <v>296</v>
      </c>
      <c r="B298" s="4" t="n">
        <v>3</v>
      </c>
      <c r="C298" s="5" t="s">
        <v>550</v>
      </c>
      <c r="D298" s="4" t="n">
        <v>2</v>
      </c>
      <c r="E298" s="5" t="s">
        <v>603</v>
      </c>
      <c r="F298" s="4" t="s">
        <v>604</v>
      </c>
      <c r="G298" s="6" t="n">
        <v>80</v>
      </c>
      <c r="H298" s="6"/>
      <c r="I298" s="6" t="n">
        <f aca="false">SUM(G298:H298)</f>
        <v>80</v>
      </c>
      <c r="J298" s="6" t="n">
        <v>6</v>
      </c>
    </row>
    <row r="299" customFormat="false" ht="15" hidden="false" customHeight="true" outlineLevel="0" collapsed="false">
      <c r="A299" s="4" t="n">
        <v>297</v>
      </c>
      <c r="B299" s="4" t="n">
        <v>3</v>
      </c>
      <c r="C299" s="5" t="s">
        <v>550</v>
      </c>
      <c r="D299" s="4" t="n">
        <v>2</v>
      </c>
      <c r="E299" s="5" t="s">
        <v>605</v>
      </c>
      <c r="F299" s="4" t="s">
        <v>606</v>
      </c>
      <c r="G299" s="6" t="n">
        <v>80</v>
      </c>
      <c r="H299" s="6"/>
      <c r="I299" s="6" t="n">
        <f aca="false">SUM(G299:H299)</f>
        <v>80</v>
      </c>
      <c r="J299" s="6" t="n">
        <v>6</v>
      </c>
    </row>
    <row r="300" customFormat="false" ht="15" hidden="false" customHeight="true" outlineLevel="0" collapsed="false">
      <c r="A300" s="4" t="n">
        <v>298</v>
      </c>
      <c r="B300" s="4" t="n">
        <v>3</v>
      </c>
      <c r="C300" s="5" t="s">
        <v>550</v>
      </c>
      <c r="D300" s="4" t="n">
        <v>2</v>
      </c>
      <c r="E300" s="5" t="s">
        <v>607</v>
      </c>
      <c r="F300" s="4" t="s">
        <v>608</v>
      </c>
      <c r="G300" s="6" t="n">
        <v>80</v>
      </c>
      <c r="H300" s="6"/>
      <c r="I300" s="6" t="n">
        <f aca="false">SUM(G300:H300)</f>
        <v>80</v>
      </c>
      <c r="J300" s="6" t="n">
        <v>6</v>
      </c>
    </row>
    <row r="301" customFormat="false" ht="15" hidden="false" customHeight="true" outlineLevel="0" collapsed="false">
      <c r="A301" s="4" t="n">
        <v>299</v>
      </c>
      <c r="B301" s="4" t="n">
        <v>3</v>
      </c>
      <c r="C301" s="5" t="s">
        <v>550</v>
      </c>
      <c r="D301" s="4" t="n">
        <v>2</v>
      </c>
      <c r="E301" s="5" t="s">
        <v>609</v>
      </c>
      <c r="F301" s="4" t="s">
        <v>610</v>
      </c>
      <c r="G301" s="6" t="n">
        <v>79.5</v>
      </c>
      <c r="H301" s="6"/>
      <c r="I301" s="6" t="n">
        <f aca="false">SUM(G301:H301)</f>
        <v>79.5</v>
      </c>
      <c r="J301" s="6" t="n">
        <v>9</v>
      </c>
    </row>
    <row r="302" customFormat="false" ht="15" hidden="false" customHeight="true" outlineLevel="0" collapsed="false">
      <c r="A302" s="4" t="n">
        <v>300</v>
      </c>
      <c r="B302" s="4" t="n">
        <v>3</v>
      </c>
      <c r="C302" s="5" t="s">
        <v>550</v>
      </c>
      <c r="D302" s="4" t="n">
        <v>2</v>
      </c>
      <c r="E302" s="5" t="s">
        <v>611</v>
      </c>
      <c r="F302" s="4" t="s">
        <v>612</v>
      </c>
      <c r="G302" s="6" t="n">
        <v>79</v>
      </c>
      <c r="H302" s="6" t="n">
        <v>0.4</v>
      </c>
      <c r="I302" s="6" t="n">
        <f aca="false">SUM(G302:H302)</f>
        <v>79.4</v>
      </c>
      <c r="J302" s="6" t="n">
        <v>10</v>
      </c>
    </row>
    <row r="303" customFormat="false" ht="15" hidden="false" customHeight="true" outlineLevel="0" collapsed="false">
      <c r="A303" s="4" t="n">
        <v>301</v>
      </c>
      <c r="B303" s="4" t="n">
        <v>3</v>
      </c>
      <c r="C303" s="5" t="s">
        <v>550</v>
      </c>
      <c r="D303" s="4" t="n">
        <v>2</v>
      </c>
      <c r="E303" s="5" t="s">
        <v>613</v>
      </c>
      <c r="F303" s="4" t="s">
        <v>614</v>
      </c>
      <c r="G303" s="6" t="n">
        <v>79</v>
      </c>
      <c r="H303" s="6"/>
      <c r="I303" s="6" t="n">
        <f aca="false">SUM(G303:H303)</f>
        <v>79</v>
      </c>
      <c r="J303" s="6" t="n">
        <v>11</v>
      </c>
    </row>
    <row r="304" customFormat="false" ht="15" hidden="false" customHeight="true" outlineLevel="0" collapsed="false">
      <c r="A304" s="4" t="n">
        <v>302</v>
      </c>
      <c r="B304" s="4" t="n">
        <v>3</v>
      </c>
      <c r="C304" s="5" t="s">
        <v>550</v>
      </c>
      <c r="D304" s="4" t="n">
        <v>2</v>
      </c>
      <c r="E304" s="5" t="s">
        <v>615</v>
      </c>
      <c r="F304" s="4" t="s">
        <v>616</v>
      </c>
      <c r="G304" s="6" t="n">
        <v>79</v>
      </c>
      <c r="H304" s="6"/>
      <c r="I304" s="6" t="n">
        <f aca="false">SUM(G304:H304)</f>
        <v>79</v>
      </c>
      <c r="J304" s="6" t="n">
        <v>11</v>
      </c>
    </row>
    <row r="305" customFormat="false" ht="15" hidden="false" customHeight="true" outlineLevel="0" collapsed="false">
      <c r="A305" s="4" t="n">
        <v>303</v>
      </c>
      <c r="B305" s="4" t="n">
        <v>3</v>
      </c>
      <c r="C305" s="5" t="s">
        <v>550</v>
      </c>
      <c r="D305" s="4" t="n">
        <v>2</v>
      </c>
      <c r="E305" s="5" t="s">
        <v>617</v>
      </c>
      <c r="F305" s="4" t="s">
        <v>618</v>
      </c>
      <c r="G305" s="6" t="n">
        <v>78.5</v>
      </c>
      <c r="H305" s="6"/>
      <c r="I305" s="6" t="n">
        <f aca="false">SUM(G305:H305)</f>
        <v>78.5</v>
      </c>
      <c r="J305" s="6" t="n">
        <v>13</v>
      </c>
    </row>
    <row r="306" customFormat="false" ht="15" hidden="false" customHeight="true" outlineLevel="0" collapsed="false">
      <c r="A306" s="4" t="n">
        <v>304</v>
      </c>
      <c r="B306" s="4" t="n">
        <v>3</v>
      </c>
      <c r="C306" s="5" t="s">
        <v>550</v>
      </c>
      <c r="D306" s="4" t="n">
        <v>2</v>
      </c>
      <c r="E306" s="5" t="s">
        <v>619</v>
      </c>
      <c r="F306" s="4" t="s">
        <v>620</v>
      </c>
      <c r="G306" s="6" t="n">
        <v>78</v>
      </c>
      <c r="H306" s="6"/>
      <c r="I306" s="6" t="n">
        <f aca="false">SUM(G306:H306)</f>
        <v>78</v>
      </c>
      <c r="J306" s="6" t="n">
        <v>14</v>
      </c>
    </row>
    <row r="307" customFormat="false" ht="15" hidden="false" customHeight="true" outlineLevel="0" collapsed="false">
      <c r="A307" s="4" t="n">
        <v>305</v>
      </c>
      <c r="B307" s="4" t="n">
        <v>3</v>
      </c>
      <c r="C307" s="5" t="s">
        <v>550</v>
      </c>
      <c r="D307" s="4" t="n">
        <v>2</v>
      </c>
      <c r="E307" s="5" t="s">
        <v>621</v>
      </c>
      <c r="F307" s="4" t="s">
        <v>622</v>
      </c>
      <c r="G307" s="6" t="n">
        <v>77.5</v>
      </c>
      <c r="H307" s="6"/>
      <c r="I307" s="6" t="n">
        <f aca="false">SUM(G307:H307)</f>
        <v>77.5</v>
      </c>
      <c r="J307" s="6" t="n">
        <v>15</v>
      </c>
    </row>
    <row r="308" customFormat="false" ht="15" hidden="false" customHeight="true" outlineLevel="0" collapsed="false">
      <c r="A308" s="4" t="n">
        <v>306</v>
      </c>
      <c r="B308" s="4" t="n">
        <v>3</v>
      </c>
      <c r="C308" s="5" t="s">
        <v>550</v>
      </c>
      <c r="D308" s="4" t="n">
        <v>2</v>
      </c>
      <c r="E308" s="5" t="s">
        <v>623</v>
      </c>
      <c r="F308" s="4" t="s">
        <v>624</v>
      </c>
      <c r="G308" s="6" t="n">
        <v>77.5</v>
      </c>
      <c r="H308" s="6"/>
      <c r="I308" s="6" t="n">
        <f aca="false">SUM(G308:H308)</f>
        <v>77.5</v>
      </c>
      <c r="J308" s="6" t="n">
        <v>15</v>
      </c>
    </row>
    <row r="309" customFormat="false" ht="15" hidden="false" customHeight="true" outlineLevel="0" collapsed="false">
      <c r="A309" s="4" t="n">
        <v>307</v>
      </c>
      <c r="B309" s="4" t="n">
        <v>3</v>
      </c>
      <c r="C309" s="5" t="s">
        <v>550</v>
      </c>
      <c r="D309" s="4" t="n">
        <v>2</v>
      </c>
      <c r="E309" s="5" t="s">
        <v>625</v>
      </c>
      <c r="F309" s="4" t="s">
        <v>626</v>
      </c>
      <c r="G309" s="6" t="n">
        <v>77.5</v>
      </c>
      <c r="H309" s="6"/>
      <c r="I309" s="6" t="n">
        <f aca="false">SUM(G309:H309)</f>
        <v>77.5</v>
      </c>
      <c r="J309" s="6" t="n">
        <v>15</v>
      </c>
    </row>
    <row r="310" customFormat="false" ht="15" hidden="false" customHeight="true" outlineLevel="0" collapsed="false">
      <c r="A310" s="4" t="n">
        <v>308</v>
      </c>
      <c r="B310" s="4" t="n">
        <v>3</v>
      </c>
      <c r="C310" s="5" t="s">
        <v>550</v>
      </c>
      <c r="D310" s="4" t="n">
        <v>2</v>
      </c>
      <c r="E310" s="5" t="s">
        <v>627</v>
      </c>
      <c r="F310" s="4" t="s">
        <v>628</v>
      </c>
      <c r="G310" s="6" t="n">
        <v>77.5</v>
      </c>
      <c r="H310" s="6"/>
      <c r="I310" s="6" t="n">
        <f aca="false">SUM(G310:H310)</f>
        <v>77.5</v>
      </c>
      <c r="J310" s="6" t="n">
        <v>15</v>
      </c>
    </row>
    <row r="311" customFormat="false" ht="15" hidden="false" customHeight="true" outlineLevel="0" collapsed="false">
      <c r="A311" s="4" t="n">
        <v>309</v>
      </c>
      <c r="B311" s="4" t="n">
        <v>3</v>
      </c>
      <c r="C311" s="5" t="s">
        <v>550</v>
      </c>
      <c r="D311" s="4" t="n">
        <v>2</v>
      </c>
      <c r="E311" s="5" t="s">
        <v>629</v>
      </c>
      <c r="F311" s="4" t="s">
        <v>630</v>
      </c>
      <c r="G311" s="6" t="n">
        <v>77.5</v>
      </c>
      <c r="H311" s="6"/>
      <c r="I311" s="6" t="n">
        <f aca="false">SUM(G311:H311)</f>
        <v>77.5</v>
      </c>
      <c r="J311" s="6" t="n">
        <v>15</v>
      </c>
    </row>
    <row r="312" customFormat="false" ht="15" hidden="false" customHeight="true" outlineLevel="0" collapsed="false">
      <c r="A312" s="4" t="n">
        <v>310</v>
      </c>
      <c r="B312" s="4" t="n">
        <v>3</v>
      </c>
      <c r="C312" s="5" t="s">
        <v>550</v>
      </c>
      <c r="D312" s="4" t="n">
        <v>2</v>
      </c>
      <c r="E312" s="5" t="s">
        <v>631</v>
      </c>
      <c r="F312" s="4" t="s">
        <v>632</v>
      </c>
      <c r="G312" s="6" t="n">
        <v>76.5</v>
      </c>
      <c r="H312" s="6"/>
      <c r="I312" s="6" t="n">
        <f aca="false">SUM(G312:H312)</f>
        <v>76.5</v>
      </c>
      <c r="J312" s="6" t="n">
        <v>20</v>
      </c>
    </row>
    <row r="313" customFormat="false" ht="15" hidden="false" customHeight="true" outlineLevel="0" collapsed="false">
      <c r="A313" s="4" t="n">
        <v>311</v>
      </c>
      <c r="B313" s="4" t="n">
        <v>3</v>
      </c>
      <c r="C313" s="5" t="s">
        <v>550</v>
      </c>
      <c r="D313" s="4" t="n">
        <v>2</v>
      </c>
      <c r="E313" s="5" t="s">
        <v>633</v>
      </c>
      <c r="F313" s="4" t="s">
        <v>634</v>
      </c>
      <c r="G313" s="6" t="n">
        <v>76.5</v>
      </c>
      <c r="H313" s="6"/>
      <c r="I313" s="6" t="n">
        <f aca="false">SUM(G313:H313)</f>
        <v>76.5</v>
      </c>
      <c r="J313" s="6" t="n">
        <v>20</v>
      </c>
    </row>
    <row r="314" customFormat="false" ht="15" hidden="false" customHeight="true" outlineLevel="0" collapsed="false">
      <c r="A314" s="4" t="n">
        <v>312</v>
      </c>
      <c r="B314" s="4" t="n">
        <v>3</v>
      </c>
      <c r="C314" s="5" t="s">
        <v>550</v>
      </c>
      <c r="D314" s="4" t="n">
        <v>2</v>
      </c>
      <c r="E314" s="5" t="s">
        <v>635</v>
      </c>
      <c r="F314" s="4" t="s">
        <v>636</v>
      </c>
      <c r="G314" s="6" t="n">
        <v>76.5</v>
      </c>
      <c r="H314" s="6"/>
      <c r="I314" s="6" t="n">
        <f aca="false">SUM(G314:H314)</f>
        <v>76.5</v>
      </c>
      <c r="J314" s="6" t="n">
        <v>20</v>
      </c>
    </row>
    <row r="315" customFormat="false" ht="15" hidden="false" customHeight="true" outlineLevel="0" collapsed="false">
      <c r="A315" s="4" t="n">
        <v>313</v>
      </c>
      <c r="B315" s="4" t="n">
        <v>3</v>
      </c>
      <c r="C315" s="5" t="s">
        <v>550</v>
      </c>
      <c r="D315" s="4" t="n">
        <v>2</v>
      </c>
      <c r="E315" s="5" t="s">
        <v>637</v>
      </c>
      <c r="F315" s="4" t="s">
        <v>638</v>
      </c>
      <c r="G315" s="6" t="n">
        <v>76</v>
      </c>
      <c r="H315" s="6"/>
      <c r="I315" s="6" t="n">
        <f aca="false">SUM(G315:H315)</f>
        <v>76</v>
      </c>
      <c r="J315" s="6" t="n">
        <v>23</v>
      </c>
    </row>
    <row r="316" customFormat="false" ht="15" hidden="false" customHeight="true" outlineLevel="0" collapsed="false">
      <c r="A316" s="4" t="n">
        <v>314</v>
      </c>
      <c r="B316" s="4" t="n">
        <v>3</v>
      </c>
      <c r="C316" s="5" t="s">
        <v>550</v>
      </c>
      <c r="D316" s="4" t="n">
        <v>2</v>
      </c>
      <c r="E316" s="5" t="s">
        <v>639</v>
      </c>
      <c r="F316" s="4" t="s">
        <v>640</v>
      </c>
      <c r="G316" s="6" t="n">
        <v>76</v>
      </c>
      <c r="H316" s="6"/>
      <c r="I316" s="6" t="n">
        <f aca="false">SUM(G316:H316)</f>
        <v>76</v>
      </c>
      <c r="J316" s="6" t="n">
        <v>23</v>
      </c>
    </row>
    <row r="317" customFormat="false" ht="15" hidden="false" customHeight="true" outlineLevel="0" collapsed="false">
      <c r="A317" s="4" t="n">
        <v>315</v>
      </c>
      <c r="B317" s="4" t="n">
        <v>4</v>
      </c>
      <c r="C317" s="5" t="s">
        <v>641</v>
      </c>
      <c r="D317" s="4" t="n">
        <v>1</v>
      </c>
      <c r="E317" s="5" t="s">
        <v>642</v>
      </c>
      <c r="F317" s="4" t="s">
        <v>643</v>
      </c>
      <c r="G317" s="6" t="n">
        <v>84</v>
      </c>
      <c r="H317" s="6"/>
      <c r="I317" s="6" t="n">
        <f aca="false">SUM(G317:H317)</f>
        <v>84</v>
      </c>
      <c r="J317" s="6" t="n">
        <v>1</v>
      </c>
    </row>
    <row r="318" customFormat="false" ht="15" hidden="false" customHeight="true" outlineLevel="0" collapsed="false">
      <c r="A318" s="4" t="n">
        <v>316</v>
      </c>
      <c r="B318" s="4" t="n">
        <v>4</v>
      </c>
      <c r="C318" s="5" t="s">
        <v>641</v>
      </c>
      <c r="D318" s="4" t="n">
        <v>1</v>
      </c>
      <c r="E318" s="5" t="s">
        <v>644</v>
      </c>
      <c r="F318" s="4" t="s">
        <v>645</v>
      </c>
      <c r="G318" s="6" t="n">
        <v>76</v>
      </c>
      <c r="H318" s="6"/>
      <c r="I318" s="6" t="n">
        <f aca="false">SUM(G318:H318)</f>
        <v>76</v>
      </c>
      <c r="J318" s="6" t="n">
        <v>2</v>
      </c>
    </row>
    <row r="319" customFormat="false" ht="15" hidden="false" customHeight="true" outlineLevel="0" collapsed="false">
      <c r="A319" s="4" t="n">
        <v>317</v>
      </c>
      <c r="B319" s="4" t="n">
        <v>4</v>
      </c>
      <c r="C319" s="5" t="s">
        <v>641</v>
      </c>
      <c r="D319" s="4" t="n">
        <v>1</v>
      </c>
      <c r="E319" s="5" t="s">
        <v>646</v>
      </c>
      <c r="F319" s="4" t="s">
        <v>647</v>
      </c>
      <c r="G319" s="6" t="n">
        <v>75</v>
      </c>
      <c r="H319" s="6"/>
      <c r="I319" s="6" t="n">
        <f aca="false">SUM(G319:H319)</f>
        <v>75</v>
      </c>
      <c r="J319" s="6" t="n">
        <v>3</v>
      </c>
    </row>
    <row r="320" customFormat="false" ht="15" hidden="false" customHeight="true" outlineLevel="0" collapsed="false">
      <c r="A320" s="4" t="n">
        <v>318</v>
      </c>
      <c r="B320" s="4" t="n">
        <v>4</v>
      </c>
      <c r="C320" s="5" t="s">
        <v>641</v>
      </c>
      <c r="D320" s="4" t="n">
        <v>1</v>
      </c>
      <c r="E320" s="5" t="s">
        <v>648</v>
      </c>
      <c r="F320" s="4" t="s">
        <v>649</v>
      </c>
      <c r="G320" s="6" t="n">
        <v>72</v>
      </c>
      <c r="H320" s="6"/>
      <c r="I320" s="6" t="n">
        <f aca="false">SUM(G320:H320)</f>
        <v>72</v>
      </c>
      <c r="J320" s="6" t="n">
        <v>4</v>
      </c>
    </row>
    <row r="321" customFormat="false" ht="15" hidden="false" customHeight="true" outlineLevel="0" collapsed="false">
      <c r="A321" s="4" t="n">
        <v>319</v>
      </c>
      <c r="B321" s="4" t="n">
        <v>4</v>
      </c>
      <c r="C321" s="5" t="s">
        <v>641</v>
      </c>
      <c r="D321" s="4" t="n">
        <v>1</v>
      </c>
      <c r="E321" s="5" t="s">
        <v>650</v>
      </c>
      <c r="F321" s="4" t="s">
        <v>651</v>
      </c>
      <c r="G321" s="6" t="n">
        <v>72</v>
      </c>
      <c r="H321" s="6"/>
      <c r="I321" s="6" t="n">
        <f aca="false">SUM(G321:H321)</f>
        <v>72</v>
      </c>
      <c r="J321" s="6" t="n">
        <v>4</v>
      </c>
    </row>
    <row r="322" customFormat="false" ht="15" hidden="false" customHeight="true" outlineLevel="0" collapsed="false">
      <c r="A322" s="4" t="n">
        <v>320</v>
      </c>
      <c r="B322" s="4" t="n">
        <v>4</v>
      </c>
      <c r="C322" s="5" t="s">
        <v>641</v>
      </c>
      <c r="D322" s="4" t="n">
        <v>1</v>
      </c>
      <c r="E322" s="5" t="s">
        <v>652</v>
      </c>
      <c r="F322" s="4" t="s">
        <v>653</v>
      </c>
      <c r="G322" s="6" t="n">
        <v>72</v>
      </c>
      <c r="H322" s="6"/>
      <c r="I322" s="6" t="n">
        <f aca="false">SUM(G322:H322)</f>
        <v>72</v>
      </c>
      <c r="J322" s="6" t="n">
        <v>4</v>
      </c>
    </row>
    <row r="323" customFormat="false" ht="15" hidden="false" customHeight="true" outlineLevel="0" collapsed="false">
      <c r="A323" s="4" t="n">
        <v>321</v>
      </c>
      <c r="B323" s="4" t="n">
        <v>4</v>
      </c>
      <c r="C323" s="5" t="s">
        <v>641</v>
      </c>
      <c r="D323" s="4" t="n">
        <v>1</v>
      </c>
      <c r="E323" s="5" t="s">
        <v>654</v>
      </c>
      <c r="F323" s="4" t="s">
        <v>655</v>
      </c>
      <c r="G323" s="6" t="n">
        <v>69</v>
      </c>
      <c r="H323" s="6"/>
      <c r="I323" s="6" t="n">
        <f aca="false">SUM(G323:H323)</f>
        <v>69</v>
      </c>
      <c r="J323" s="6" t="n">
        <v>7</v>
      </c>
    </row>
    <row r="324" customFormat="false" ht="15" hidden="false" customHeight="true" outlineLevel="0" collapsed="false">
      <c r="A324" s="4" t="n">
        <v>322</v>
      </c>
      <c r="B324" s="4" t="n">
        <v>4</v>
      </c>
      <c r="C324" s="5" t="s">
        <v>641</v>
      </c>
      <c r="D324" s="4" t="n">
        <v>1</v>
      </c>
      <c r="E324" s="5" t="s">
        <v>656</v>
      </c>
      <c r="F324" s="4" t="s">
        <v>657</v>
      </c>
      <c r="G324" s="6" t="n">
        <v>69</v>
      </c>
      <c r="H324" s="6"/>
      <c r="I324" s="6" t="n">
        <f aca="false">SUM(G324:H324)</f>
        <v>69</v>
      </c>
      <c r="J324" s="6" t="n">
        <v>7</v>
      </c>
    </row>
    <row r="325" customFormat="false" ht="15" hidden="false" customHeight="true" outlineLevel="0" collapsed="false">
      <c r="A325" s="4" t="n">
        <v>323</v>
      </c>
      <c r="B325" s="4" t="n">
        <v>4</v>
      </c>
      <c r="C325" s="5" t="s">
        <v>641</v>
      </c>
      <c r="D325" s="4" t="n">
        <v>1</v>
      </c>
      <c r="E325" s="5" t="s">
        <v>658</v>
      </c>
      <c r="F325" s="4" t="s">
        <v>659</v>
      </c>
      <c r="G325" s="6" t="n">
        <v>67.5</v>
      </c>
      <c r="H325" s="6"/>
      <c r="I325" s="6" t="n">
        <f aca="false">SUM(G325:H325)</f>
        <v>67.5</v>
      </c>
      <c r="J325" s="6" t="n">
        <v>9</v>
      </c>
    </row>
    <row r="326" customFormat="false" ht="15" hidden="false" customHeight="true" outlineLevel="0" collapsed="false">
      <c r="A326" s="4" t="n">
        <v>324</v>
      </c>
      <c r="B326" s="4" t="n">
        <v>4</v>
      </c>
      <c r="C326" s="5" t="s">
        <v>641</v>
      </c>
      <c r="D326" s="4" t="n">
        <v>1</v>
      </c>
      <c r="E326" s="5" t="s">
        <v>660</v>
      </c>
      <c r="F326" s="4" t="s">
        <v>661</v>
      </c>
      <c r="G326" s="6" t="n">
        <v>67</v>
      </c>
      <c r="H326" s="6"/>
      <c r="I326" s="6" t="n">
        <f aca="false">SUM(G326:H326)</f>
        <v>67</v>
      </c>
      <c r="J326" s="6" t="n">
        <v>10</v>
      </c>
    </row>
    <row r="327" customFormat="false" ht="15" hidden="false" customHeight="true" outlineLevel="0" collapsed="false">
      <c r="A327" s="4" t="n">
        <v>325</v>
      </c>
      <c r="B327" s="4" t="n">
        <v>4</v>
      </c>
      <c r="C327" s="5" t="s">
        <v>641</v>
      </c>
      <c r="D327" s="4" t="n">
        <v>1</v>
      </c>
      <c r="E327" s="5" t="s">
        <v>662</v>
      </c>
      <c r="F327" s="4" t="s">
        <v>663</v>
      </c>
      <c r="G327" s="6" t="n">
        <v>66</v>
      </c>
      <c r="H327" s="6"/>
      <c r="I327" s="6" t="n">
        <f aca="false">SUM(G327:H327)</f>
        <v>66</v>
      </c>
      <c r="J327" s="6" t="n">
        <v>11</v>
      </c>
    </row>
    <row r="328" customFormat="false" ht="15" hidden="false" customHeight="true" outlineLevel="0" collapsed="false">
      <c r="A328" s="4" t="n">
        <v>326</v>
      </c>
      <c r="B328" s="4" t="n">
        <v>4</v>
      </c>
      <c r="C328" s="5" t="s">
        <v>641</v>
      </c>
      <c r="D328" s="4" t="n">
        <v>1</v>
      </c>
      <c r="E328" s="5" t="s">
        <v>664</v>
      </c>
      <c r="F328" s="4" t="s">
        <v>665</v>
      </c>
      <c r="G328" s="6" t="n">
        <v>66</v>
      </c>
      <c r="H328" s="6"/>
      <c r="I328" s="6" t="n">
        <f aca="false">SUM(G328:H328)</f>
        <v>66</v>
      </c>
      <c r="J328" s="6" t="n">
        <v>11</v>
      </c>
    </row>
    <row r="329" customFormat="false" ht="15" hidden="false" customHeight="true" outlineLevel="0" collapsed="false">
      <c r="A329" s="4" t="n">
        <v>327</v>
      </c>
      <c r="B329" s="4" t="n">
        <v>4</v>
      </c>
      <c r="C329" s="5" t="s">
        <v>641</v>
      </c>
      <c r="D329" s="4" t="n">
        <v>1</v>
      </c>
      <c r="E329" s="5" t="s">
        <v>666</v>
      </c>
      <c r="F329" s="4" t="s">
        <v>667</v>
      </c>
      <c r="G329" s="6" t="n">
        <v>65.5</v>
      </c>
      <c r="H329" s="6"/>
      <c r="I329" s="6" t="n">
        <f aca="false">SUM(G329:H329)</f>
        <v>65.5</v>
      </c>
      <c r="J329" s="6" t="n">
        <v>13</v>
      </c>
    </row>
    <row r="330" customFormat="false" ht="15" hidden="false" customHeight="true" outlineLevel="0" collapsed="false">
      <c r="A330" s="4" t="n">
        <v>328</v>
      </c>
      <c r="B330" s="4" t="n">
        <v>4</v>
      </c>
      <c r="C330" s="5" t="s">
        <v>641</v>
      </c>
      <c r="D330" s="4" t="n">
        <v>1</v>
      </c>
      <c r="E330" s="5" t="s">
        <v>668</v>
      </c>
      <c r="F330" s="4" t="s">
        <v>669</v>
      </c>
      <c r="G330" s="6" t="n">
        <v>65</v>
      </c>
      <c r="H330" s="6"/>
      <c r="I330" s="6" t="n">
        <f aca="false">SUM(G330:H330)</f>
        <v>65</v>
      </c>
      <c r="J330" s="6" t="n">
        <v>14</v>
      </c>
    </row>
    <row r="331" customFormat="false" ht="15" hidden="false" customHeight="true" outlineLevel="0" collapsed="false">
      <c r="A331" s="4" t="n">
        <v>329</v>
      </c>
      <c r="B331" s="4" t="n">
        <v>4</v>
      </c>
      <c r="C331" s="5" t="s">
        <v>641</v>
      </c>
      <c r="D331" s="4" t="n">
        <v>1</v>
      </c>
      <c r="E331" s="5" t="s">
        <v>670</v>
      </c>
      <c r="F331" s="4" t="s">
        <v>671</v>
      </c>
      <c r="G331" s="6" t="n">
        <v>64.5</v>
      </c>
      <c r="H331" s="6"/>
      <c r="I331" s="6" t="n">
        <f aca="false">SUM(G331:H331)</f>
        <v>64.5</v>
      </c>
      <c r="J331" s="6" t="n">
        <v>15</v>
      </c>
    </row>
    <row r="332" customFormat="false" ht="15" hidden="false" customHeight="true" outlineLevel="0" collapsed="false">
      <c r="A332" s="4" t="n">
        <v>330</v>
      </c>
      <c r="B332" s="4" t="n">
        <v>4</v>
      </c>
      <c r="C332" s="5" t="s">
        <v>641</v>
      </c>
      <c r="D332" s="4" t="n">
        <v>1</v>
      </c>
      <c r="E332" s="5" t="s">
        <v>672</v>
      </c>
      <c r="F332" s="4" t="s">
        <v>673</v>
      </c>
      <c r="G332" s="6" t="n">
        <v>64</v>
      </c>
      <c r="H332" s="6"/>
      <c r="I332" s="6" t="n">
        <f aca="false">SUM(G332:H332)</f>
        <v>64</v>
      </c>
      <c r="J332" s="6" t="n">
        <v>16</v>
      </c>
    </row>
    <row r="333" customFormat="false" ht="15" hidden="false" customHeight="true" outlineLevel="0" collapsed="false">
      <c r="A333" s="4" t="n">
        <v>331</v>
      </c>
      <c r="B333" s="4" t="n">
        <v>4</v>
      </c>
      <c r="C333" s="5" t="s">
        <v>641</v>
      </c>
      <c r="D333" s="4" t="n">
        <v>1</v>
      </c>
      <c r="E333" s="5" t="s">
        <v>290</v>
      </c>
      <c r="F333" s="4" t="s">
        <v>674</v>
      </c>
      <c r="G333" s="6" t="n">
        <v>63</v>
      </c>
      <c r="H333" s="6" t="n">
        <v>1</v>
      </c>
      <c r="I333" s="6" t="n">
        <f aca="false">SUM(G333:H333)</f>
        <v>64</v>
      </c>
      <c r="J333" s="6" t="n">
        <v>16</v>
      </c>
    </row>
    <row r="334" customFormat="false" ht="15" hidden="false" customHeight="true" outlineLevel="0" collapsed="false">
      <c r="A334" s="4" t="n">
        <v>332</v>
      </c>
      <c r="B334" s="4" t="n">
        <v>4</v>
      </c>
      <c r="C334" s="5" t="s">
        <v>641</v>
      </c>
      <c r="D334" s="4" t="n">
        <v>1</v>
      </c>
      <c r="E334" s="5" t="s">
        <v>675</v>
      </c>
      <c r="F334" s="4" t="s">
        <v>676</v>
      </c>
      <c r="G334" s="6" t="n">
        <v>63.5</v>
      </c>
      <c r="H334" s="6"/>
      <c r="I334" s="6" t="n">
        <f aca="false">SUM(G334:H334)</f>
        <v>63.5</v>
      </c>
      <c r="J334" s="6" t="n">
        <v>18</v>
      </c>
    </row>
    <row r="335" customFormat="false" ht="15" hidden="false" customHeight="true" outlineLevel="0" collapsed="false">
      <c r="A335" s="4" t="n">
        <v>333</v>
      </c>
      <c r="B335" s="4" t="n">
        <v>4</v>
      </c>
      <c r="C335" s="5" t="s">
        <v>641</v>
      </c>
      <c r="D335" s="4" t="n">
        <v>1</v>
      </c>
      <c r="E335" s="5" t="s">
        <v>677</v>
      </c>
      <c r="F335" s="4" t="s">
        <v>678</v>
      </c>
      <c r="G335" s="6" t="n">
        <v>63</v>
      </c>
      <c r="H335" s="6"/>
      <c r="I335" s="6" t="n">
        <f aca="false">SUM(G335:H335)</f>
        <v>63</v>
      </c>
      <c r="J335" s="6" t="n">
        <v>19</v>
      </c>
    </row>
    <row r="336" customFormat="false" ht="15" hidden="false" customHeight="true" outlineLevel="0" collapsed="false">
      <c r="A336" s="4" t="n">
        <v>334</v>
      </c>
      <c r="B336" s="4" t="n">
        <v>4</v>
      </c>
      <c r="C336" s="5" t="s">
        <v>641</v>
      </c>
      <c r="D336" s="4" t="n">
        <v>1</v>
      </c>
      <c r="E336" s="5" t="s">
        <v>679</v>
      </c>
      <c r="F336" s="4" t="s">
        <v>680</v>
      </c>
      <c r="G336" s="6" t="n">
        <v>63</v>
      </c>
      <c r="H336" s="6"/>
      <c r="I336" s="6" t="n">
        <f aca="false">SUM(G336:H336)</f>
        <v>63</v>
      </c>
      <c r="J336" s="6" t="n">
        <v>19</v>
      </c>
    </row>
    <row r="337" customFormat="false" ht="15" hidden="false" customHeight="true" outlineLevel="0" collapsed="false">
      <c r="A337" s="4" t="n">
        <v>335</v>
      </c>
      <c r="B337" s="4" t="n">
        <v>4</v>
      </c>
      <c r="C337" s="5" t="s">
        <v>641</v>
      </c>
      <c r="D337" s="4" t="n">
        <v>1</v>
      </c>
      <c r="E337" s="5" t="s">
        <v>681</v>
      </c>
      <c r="F337" s="4" t="s">
        <v>682</v>
      </c>
      <c r="G337" s="6" t="n">
        <v>62</v>
      </c>
      <c r="H337" s="6"/>
      <c r="I337" s="6" t="n">
        <f aca="false">SUM(G337:H337)</f>
        <v>62</v>
      </c>
      <c r="J337" s="6" t="n">
        <v>21</v>
      </c>
    </row>
    <row r="338" customFormat="false" ht="15" hidden="false" customHeight="true" outlineLevel="0" collapsed="false">
      <c r="A338" s="4" t="n">
        <v>336</v>
      </c>
      <c r="B338" s="4" t="n">
        <v>4</v>
      </c>
      <c r="C338" s="5" t="s">
        <v>641</v>
      </c>
      <c r="D338" s="4" t="n">
        <v>1</v>
      </c>
      <c r="E338" s="5" t="s">
        <v>683</v>
      </c>
      <c r="F338" s="4" t="s">
        <v>684</v>
      </c>
      <c r="G338" s="6" t="n">
        <v>62</v>
      </c>
      <c r="H338" s="6"/>
      <c r="I338" s="6" t="n">
        <f aca="false">SUM(G338:H338)</f>
        <v>62</v>
      </c>
      <c r="J338" s="6" t="n">
        <v>21</v>
      </c>
    </row>
    <row r="339" customFormat="false" ht="15" hidden="false" customHeight="true" outlineLevel="0" collapsed="false">
      <c r="A339" s="4" t="n">
        <v>337</v>
      </c>
      <c r="B339" s="4" t="n">
        <v>4</v>
      </c>
      <c r="C339" s="5" t="s">
        <v>641</v>
      </c>
      <c r="D339" s="4" t="n">
        <v>1</v>
      </c>
      <c r="E339" s="5" t="s">
        <v>685</v>
      </c>
      <c r="F339" s="4" t="s">
        <v>686</v>
      </c>
      <c r="G339" s="6" t="n">
        <v>61</v>
      </c>
      <c r="H339" s="6"/>
      <c r="I339" s="6" t="n">
        <f aca="false">SUM(G339:H339)</f>
        <v>61</v>
      </c>
      <c r="J339" s="6" t="n">
        <v>23</v>
      </c>
    </row>
    <row r="340" customFormat="false" ht="15" hidden="false" customHeight="true" outlineLevel="0" collapsed="false">
      <c r="A340" s="4" t="n">
        <v>338</v>
      </c>
      <c r="B340" s="4" t="n">
        <v>4</v>
      </c>
      <c r="C340" s="5" t="s">
        <v>641</v>
      </c>
      <c r="D340" s="4" t="n">
        <v>1</v>
      </c>
      <c r="E340" s="5" t="s">
        <v>687</v>
      </c>
      <c r="F340" s="4" t="s">
        <v>688</v>
      </c>
      <c r="G340" s="6" t="n">
        <v>60</v>
      </c>
      <c r="H340" s="6"/>
      <c r="I340" s="6" t="n">
        <f aca="false">SUM(G340:H340)</f>
        <v>60</v>
      </c>
      <c r="J340" s="6" t="n">
        <v>24</v>
      </c>
    </row>
    <row r="341" customFormat="false" ht="15" hidden="false" customHeight="true" outlineLevel="0" collapsed="false">
      <c r="A341" s="4" t="n">
        <v>339</v>
      </c>
      <c r="B341" s="4" t="n">
        <v>4</v>
      </c>
      <c r="C341" s="5" t="s">
        <v>641</v>
      </c>
      <c r="D341" s="4" t="n">
        <v>1</v>
      </c>
      <c r="E341" s="5" t="s">
        <v>689</v>
      </c>
      <c r="F341" s="4" t="s">
        <v>690</v>
      </c>
      <c r="G341" s="6" t="n">
        <v>59.5</v>
      </c>
      <c r="H341" s="6"/>
      <c r="I341" s="6" t="n">
        <f aca="false">SUM(G341:H341)</f>
        <v>59.5</v>
      </c>
      <c r="J341" s="6" t="n">
        <v>25</v>
      </c>
    </row>
    <row r="342" customFormat="false" ht="15" hidden="false" customHeight="true" outlineLevel="0" collapsed="false">
      <c r="A342" s="4" t="n">
        <v>340</v>
      </c>
      <c r="B342" s="4" t="n">
        <v>4</v>
      </c>
      <c r="C342" s="5" t="s">
        <v>641</v>
      </c>
      <c r="D342" s="4" t="n">
        <v>1</v>
      </c>
      <c r="E342" s="5" t="s">
        <v>691</v>
      </c>
      <c r="F342" s="4" t="s">
        <v>692</v>
      </c>
      <c r="G342" s="6" t="n">
        <v>59.5</v>
      </c>
      <c r="H342" s="6"/>
      <c r="I342" s="6" t="n">
        <f aca="false">SUM(G342:H342)</f>
        <v>59.5</v>
      </c>
      <c r="J342" s="6" t="n">
        <v>25</v>
      </c>
    </row>
    <row r="343" customFormat="false" ht="15" hidden="false" customHeight="true" outlineLevel="0" collapsed="false">
      <c r="A343" s="4" t="n">
        <v>341</v>
      </c>
      <c r="B343" s="4" t="n">
        <v>4</v>
      </c>
      <c r="C343" s="5" t="s">
        <v>641</v>
      </c>
      <c r="D343" s="4" t="n">
        <v>1</v>
      </c>
      <c r="E343" s="5" t="s">
        <v>693</v>
      </c>
      <c r="F343" s="4" t="s">
        <v>694</v>
      </c>
      <c r="G343" s="6" t="n">
        <v>59.5</v>
      </c>
      <c r="H343" s="6"/>
      <c r="I343" s="6" t="n">
        <f aca="false">SUM(G343:H343)</f>
        <v>59.5</v>
      </c>
      <c r="J343" s="6" t="n">
        <v>25</v>
      </c>
    </row>
    <row r="344" customFormat="false" ht="15" hidden="false" customHeight="true" outlineLevel="0" collapsed="false">
      <c r="A344" s="4" t="n">
        <v>342</v>
      </c>
      <c r="B344" s="4" t="n">
        <v>4</v>
      </c>
      <c r="C344" s="5" t="s">
        <v>641</v>
      </c>
      <c r="D344" s="4" t="n">
        <v>1</v>
      </c>
      <c r="E344" s="5" t="s">
        <v>695</v>
      </c>
      <c r="F344" s="4" t="s">
        <v>696</v>
      </c>
      <c r="G344" s="6" t="n">
        <v>58</v>
      </c>
      <c r="H344" s="6"/>
      <c r="I344" s="6" t="n">
        <f aca="false">SUM(G344:H344)</f>
        <v>58</v>
      </c>
      <c r="J344" s="6" t="n">
        <v>28</v>
      </c>
    </row>
    <row r="345" customFormat="false" ht="15" hidden="false" customHeight="true" outlineLevel="0" collapsed="false">
      <c r="A345" s="4" t="n">
        <v>343</v>
      </c>
      <c r="B345" s="4" t="n">
        <v>4</v>
      </c>
      <c r="C345" s="5" t="s">
        <v>641</v>
      </c>
      <c r="D345" s="4" t="n">
        <v>1</v>
      </c>
      <c r="E345" s="5" t="s">
        <v>697</v>
      </c>
      <c r="F345" s="4" t="s">
        <v>698</v>
      </c>
      <c r="G345" s="6" t="n">
        <v>58</v>
      </c>
      <c r="H345" s="6"/>
      <c r="I345" s="6" t="n">
        <f aca="false">SUM(G345:H345)</f>
        <v>58</v>
      </c>
      <c r="J345" s="6" t="n">
        <v>28</v>
      </c>
    </row>
    <row r="346" customFormat="false" ht="15" hidden="false" customHeight="true" outlineLevel="0" collapsed="false">
      <c r="A346" s="4" t="n">
        <v>344</v>
      </c>
      <c r="B346" s="4" t="n">
        <v>4</v>
      </c>
      <c r="C346" s="5" t="s">
        <v>641</v>
      </c>
      <c r="D346" s="4" t="n">
        <v>1</v>
      </c>
      <c r="E346" s="5" t="s">
        <v>699</v>
      </c>
      <c r="F346" s="4" t="s">
        <v>700</v>
      </c>
      <c r="G346" s="6" t="n">
        <v>58</v>
      </c>
      <c r="H346" s="6"/>
      <c r="I346" s="6" t="n">
        <f aca="false">SUM(G346:H346)</f>
        <v>58</v>
      </c>
      <c r="J346" s="6" t="n">
        <v>28</v>
      </c>
    </row>
    <row r="347" customFormat="false" ht="15" hidden="false" customHeight="true" outlineLevel="0" collapsed="false">
      <c r="A347" s="4" t="n">
        <v>345</v>
      </c>
      <c r="B347" s="4" t="n">
        <v>4</v>
      </c>
      <c r="C347" s="5" t="s">
        <v>641</v>
      </c>
      <c r="D347" s="4" t="n">
        <v>1</v>
      </c>
      <c r="E347" s="5" t="s">
        <v>701</v>
      </c>
      <c r="F347" s="4" t="s">
        <v>702</v>
      </c>
      <c r="G347" s="6" t="n">
        <v>58</v>
      </c>
      <c r="H347" s="6"/>
      <c r="I347" s="6" t="n">
        <f aca="false">SUM(G347:H347)</f>
        <v>58</v>
      </c>
      <c r="J347" s="6" t="n">
        <v>28</v>
      </c>
    </row>
    <row r="348" customFormat="false" ht="15" hidden="false" customHeight="true" outlineLevel="0" collapsed="false">
      <c r="A348" s="4" t="n">
        <v>346</v>
      </c>
      <c r="B348" s="4" t="n">
        <v>4</v>
      </c>
      <c r="C348" s="5" t="s">
        <v>641</v>
      </c>
      <c r="D348" s="4" t="n">
        <v>1</v>
      </c>
      <c r="E348" s="5" t="s">
        <v>703</v>
      </c>
      <c r="F348" s="4" t="s">
        <v>704</v>
      </c>
      <c r="G348" s="6" t="n">
        <v>57</v>
      </c>
      <c r="H348" s="6"/>
      <c r="I348" s="6" t="n">
        <f aca="false">SUM(G348:H348)</f>
        <v>57</v>
      </c>
      <c r="J348" s="6" t="n">
        <v>32</v>
      </c>
    </row>
    <row r="349" customFormat="false" ht="15" hidden="false" customHeight="true" outlineLevel="0" collapsed="false">
      <c r="A349" s="4" t="n">
        <v>347</v>
      </c>
      <c r="B349" s="4" t="n">
        <v>4</v>
      </c>
      <c r="C349" s="5" t="s">
        <v>641</v>
      </c>
      <c r="D349" s="4" t="n">
        <v>1</v>
      </c>
      <c r="E349" s="5" t="s">
        <v>705</v>
      </c>
      <c r="F349" s="4" t="s">
        <v>706</v>
      </c>
      <c r="G349" s="6" t="n">
        <v>56.5</v>
      </c>
      <c r="H349" s="6"/>
      <c r="I349" s="6" t="n">
        <f aca="false">SUM(G349:H349)</f>
        <v>56.5</v>
      </c>
      <c r="J349" s="6" t="n">
        <v>33</v>
      </c>
    </row>
    <row r="350" customFormat="false" ht="15" hidden="false" customHeight="true" outlineLevel="0" collapsed="false">
      <c r="A350" s="4" t="n">
        <v>348</v>
      </c>
      <c r="B350" s="4" t="n">
        <v>4</v>
      </c>
      <c r="C350" s="5" t="s">
        <v>641</v>
      </c>
      <c r="D350" s="4" t="n">
        <v>1</v>
      </c>
      <c r="E350" s="5" t="s">
        <v>707</v>
      </c>
      <c r="F350" s="4" t="s">
        <v>708</v>
      </c>
      <c r="G350" s="6" t="n">
        <v>56.5</v>
      </c>
      <c r="H350" s="6"/>
      <c r="I350" s="6" t="n">
        <f aca="false">SUM(G350:H350)</f>
        <v>56.5</v>
      </c>
      <c r="J350" s="6" t="n">
        <v>33</v>
      </c>
    </row>
    <row r="351" customFormat="false" ht="15" hidden="false" customHeight="true" outlineLevel="0" collapsed="false">
      <c r="A351" s="4" t="n">
        <v>349</v>
      </c>
      <c r="B351" s="4" t="n">
        <v>4</v>
      </c>
      <c r="C351" s="5" t="s">
        <v>641</v>
      </c>
      <c r="D351" s="4" t="n">
        <v>1</v>
      </c>
      <c r="E351" s="5" t="s">
        <v>709</v>
      </c>
      <c r="F351" s="4" t="s">
        <v>710</v>
      </c>
      <c r="G351" s="6" t="n">
        <v>56.5</v>
      </c>
      <c r="H351" s="6"/>
      <c r="I351" s="6" t="n">
        <f aca="false">SUM(G351:H351)</f>
        <v>56.5</v>
      </c>
      <c r="J351" s="6" t="n">
        <v>33</v>
      </c>
    </row>
    <row r="352" customFormat="false" ht="15" hidden="false" customHeight="true" outlineLevel="0" collapsed="false">
      <c r="A352" s="4" t="n">
        <v>350</v>
      </c>
      <c r="B352" s="4" t="n">
        <v>4</v>
      </c>
      <c r="C352" s="5" t="s">
        <v>641</v>
      </c>
      <c r="D352" s="4" t="n">
        <v>1</v>
      </c>
      <c r="E352" s="5" t="s">
        <v>711</v>
      </c>
      <c r="F352" s="4" t="s">
        <v>712</v>
      </c>
      <c r="G352" s="6" t="n">
        <v>56</v>
      </c>
      <c r="H352" s="6"/>
      <c r="I352" s="6" t="n">
        <f aca="false">SUM(G352:H352)</f>
        <v>56</v>
      </c>
      <c r="J352" s="6" t="n">
        <v>36</v>
      </c>
    </row>
    <row r="353" customFormat="false" ht="15" hidden="false" customHeight="true" outlineLevel="0" collapsed="false">
      <c r="A353" s="4" t="n">
        <v>351</v>
      </c>
      <c r="B353" s="4" t="n">
        <v>5</v>
      </c>
      <c r="C353" s="5" t="s">
        <v>713</v>
      </c>
      <c r="D353" s="4" t="n">
        <v>1</v>
      </c>
      <c r="E353" s="5" t="s">
        <v>714</v>
      </c>
      <c r="F353" s="4" t="s">
        <v>715</v>
      </c>
      <c r="G353" s="6" t="n">
        <v>85</v>
      </c>
      <c r="H353" s="6"/>
      <c r="I353" s="6" t="n">
        <f aca="false">SUM(G353:H353)</f>
        <v>85</v>
      </c>
      <c r="J353" s="6" t="n">
        <v>1</v>
      </c>
    </row>
    <row r="354" customFormat="false" ht="15" hidden="false" customHeight="true" outlineLevel="0" collapsed="false">
      <c r="A354" s="4" t="n">
        <v>352</v>
      </c>
      <c r="B354" s="4" t="n">
        <v>5</v>
      </c>
      <c r="C354" s="5" t="s">
        <v>713</v>
      </c>
      <c r="D354" s="4" t="n">
        <v>1</v>
      </c>
      <c r="E354" s="5" t="s">
        <v>716</v>
      </c>
      <c r="F354" s="4" t="s">
        <v>717</v>
      </c>
      <c r="G354" s="6" t="n">
        <v>85</v>
      </c>
      <c r="H354" s="6"/>
      <c r="I354" s="6" t="n">
        <f aca="false">SUM(G354:H354)</f>
        <v>85</v>
      </c>
      <c r="J354" s="6" t="n">
        <v>1</v>
      </c>
    </row>
    <row r="355" customFormat="false" ht="15" hidden="false" customHeight="true" outlineLevel="0" collapsed="false">
      <c r="A355" s="4" t="n">
        <v>353</v>
      </c>
      <c r="B355" s="4" t="n">
        <v>5</v>
      </c>
      <c r="C355" s="5" t="s">
        <v>713</v>
      </c>
      <c r="D355" s="4" t="n">
        <v>1</v>
      </c>
      <c r="E355" s="5" t="s">
        <v>202</v>
      </c>
      <c r="F355" s="4" t="s">
        <v>718</v>
      </c>
      <c r="G355" s="6" t="n">
        <v>83</v>
      </c>
      <c r="H355" s="6"/>
      <c r="I355" s="6" t="n">
        <f aca="false">SUM(G355:H355)</f>
        <v>83</v>
      </c>
      <c r="J355" s="6" t="n">
        <v>3</v>
      </c>
    </row>
    <row r="356" customFormat="false" ht="15" hidden="false" customHeight="true" outlineLevel="0" collapsed="false">
      <c r="A356" s="4" t="n">
        <v>354</v>
      </c>
      <c r="B356" s="4" t="n">
        <v>5</v>
      </c>
      <c r="C356" s="5" t="s">
        <v>713</v>
      </c>
      <c r="D356" s="4" t="n">
        <v>1</v>
      </c>
      <c r="E356" s="5" t="s">
        <v>719</v>
      </c>
      <c r="F356" s="4" t="s">
        <v>720</v>
      </c>
      <c r="G356" s="6" t="n">
        <v>83</v>
      </c>
      <c r="H356" s="6"/>
      <c r="I356" s="6" t="n">
        <f aca="false">SUM(G356:H356)</f>
        <v>83</v>
      </c>
      <c r="J356" s="6" t="n">
        <v>3</v>
      </c>
    </row>
    <row r="357" customFormat="false" ht="15" hidden="false" customHeight="true" outlineLevel="0" collapsed="false">
      <c r="A357" s="4" t="n">
        <v>355</v>
      </c>
      <c r="B357" s="4" t="n">
        <v>5</v>
      </c>
      <c r="C357" s="5" t="s">
        <v>713</v>
      </c>
      <c r="D357" s="4" t="n">
        <v>1</v>
      </c>
      <c r="E357" s="5" t="s">
        <v>721</v>
      </c>
      <c r="F357" s="4" t="s">
        <v>722</v>
      </c>
      <c r="G357" s="6" t="n">
        <v>82</v>
      </c>
      <c r="H357" s="6"/>
      <c r="I357" s="6" t="n">
        <f aca="false">SUM(G357:H357)</f>
        <v>82</v>
      </c>
      <c r="J357" s="6" t="n">
        <v>5</v>
      </c>
    </row>
    <row r="358" customFormat="false" ht="15" hidden="false" customHeight="true" outlineLevel="0" collapsed="false">
      <c r="A358" s="4" t="n">
        <v>356</v>
      </c>
      <c r="B358" s="4" t="n">
        <v>5</v>
      </c>
      <c r="C358" s="5" t="s">
        <v>713</v>
      </c>
      <c r="D358" s="4" t="n">
        <v>1</v>
      </c>
      <c r="E358" s="5" t="s">
        <v>723</v>
      </c>
      <c r="F358" s="4" t="s">
        <v>724</v>
      </c>
      <c r="G358" s="6" t="n">
        <v>81</v>
      </c>
      <c r="H358" s="6"/>
      <c r="I358" s="6" t="n">
        <f aca="false">SUM(G358:H358)</f>
        <v>81</v>
      </c>
      <c r="J358" s="6" t="n">
        <v>6</v>
      </c>
    </row>
    <row r="359" customFormat="false" ht="15" hidden="false" customHeight="true" outlineLevel="0" collapsed="false">
      <c r="A359" s="4" t="n">
        <v>357</v>
      </c>
      <c r="B359" s="4" t="n">
        <v>5</v>
      </c>
      <c r="C359" s="5" t="s">
        <v>713</v>
      </c>
      <c r="D359" s="4" t="n">
        <v>1</v>
      </c>
      <c r="E359" s="5" t="s">
        <v>725</v>
      </c>
      <c r="F359" s="4" t="s">
        <v>726</v>
      </c>
      <c r="G359" s="6" t="n">
        <v>80</v>
      </c>
      <c r="H359" s="6"/>
      <c r="I359" s="6" t="n">
        <f aca="false">SUM(G359:H359)</f>
        <v>80</v>
      </c>
      <c r="J359" s="6" t="n">
        <v>7</v>
      </c>
    </row>
    <row r="360" customFormat="false" ht="15" hidden="false" customHeight="true" outlineLevel="0" collapsed="false">
      <c r="A360" s="4" t="n">
        <v>358</v>
      </c>
      <c r="B360" s="4" t="n">
        <v>5</v>
      </c>
      <c r="C360" s="5" t="s">
        <v>713</v>
      </c>
      <c r="D360" s="4" t="n">
        <v>1</v>
      </c>
      <c r="E360" s="5" t="s">
        <v>727</v>
      </c>
      <c r="F360" s="4" t="s">
        <v>728</v>
      </c>
      <c r="G360" s="6" t="n">
        <v>80</v>
      </c>
      <c r="H360" s="6"/>
      <c r="I360" s="6" t="n">
        <f aca="false">SUM(G360:H360)</f>
        <v>80</v>
      </c>
      <c r="J360" s="6" t="n">
        <v>7</v>
      </c>
    </row>
    <row r="361" customFormat="false" ht="15" hidden="false" customHeight="true" outlineLevel="0" collapsed="false">
      <c r="A361" s="4" t="n">
        <v>359</v>
      </c>
      <c r="B361" s="4" t="n">
        <v>5</v>
      </c>
      <c r="C361" s="5" t="s">
        <v>713</v>
      </c>
      <c r="D361" s="4" t="n">
        <v>1</v>
      </c>
      <c r="E361" s="5" t="s">
        <v>729</v>
      </c>
      <c r="F361" s="4" t="s">
        <v>730</v>
      </c>
      <c r="G361" s="6" t="n">
        <v>80</v>
      </c>
      <c r="H361" s="6"/>
      <c r="I361" s="6" t="n">
        <f aca="false">SUM(G361:H361)</f>
        <v>80</v>
      </c>
      <c r="J361" s="6" t="n">
        <v>7</v>
      </c>
    </row>
    <row r="362" customFormat="false" ht="15" hidden="false" customHeight="true" outlineLevel="0" collapsed="false">
      <c r="A362" s="4" t="n">
        <v>360</v>
      </c>
      <c r="B362" s="4" t="n">
        <v>5</v>
      </c>
      <c r="C362" s="5" t="s">
        <v>713</v>
      </c>
      <c r="D362" s="4" t="n">
        <v>1</v>
      </c>
      <c r="E362" s="5" t="s">
        <v>731</v>
      </c>
      <c r="F362" s="4" t="s">
        <v>732</v>
      </c>
      <c r="G362" s="6" t="n">
        <v>80</v>
      </c>
      <c r="H362" s="6"/>
      <c r="I362" s="6" t="n">
        <f aca="false">SUM(G362:H362)</f>
        <v>80</v>
      </c>
      <c r="J362" s="6" t="n">
        <v>7</v>
      </c>
    </row>
    <row r="363" customFormat="false" ht="15" hidden="false" customHeight="true" outlineLevel="0" collapsed="false">
      <c r="A363" s="4" t="n">
        <v>361</v>
      </c>
      <c r="B363" s="4" t="n">
        <v>5</v>
      </c>
      <c r="C363" s="5" t="s">
        <v>713</v>
      </c>
      <c r="D363" s="4" t="n">
        <v>1</v>
      </c>
      <c r="E363" s="5" t="s">
        <v>733</v>
      </c>
      <c r="F363" s="4" t="s">
        <v>734</v>
      </c>
      <c r="G363" s="6" t="n">
        <v>79</v>
      </c>
      <c r="H363" s="6"/>
      <c r="I363" s="6" t="n">
        <f aca="false">SUM(G363:H363)</f>
        <v>79</v>
      </c>
      <c r="J363" s="6" t="n">
        <v>11</v>
      </c>
    </row>
    <row r="364" customFormat="false" ht="15" hidden="false" customHeight="true" outlineLevel="0" collapsed="false">
      <c r="A364" s="4" t="n">
        <v>362</v>
      </c>
      <c r="B364" s="4" t="n">
        <v>5</v>
      </c>
      <c r="C364" s="5" t="s">
        <v>713</v>
      </c>
      <c r="D364" s="4" t="n">
        <v>1</v>
      </c>
      <c r="E364" s="5" t="s">
        <v>735</v>
      </c>
      <c r="F364" s="4" t="s">
        <v>736</v>
      </c>
      <c r="G364" s="6" t="n">
        <v>79</v>
      </c>
      <c r="H364" s="6"/>
      <c r="I364" s="6" t="n">
        <f aca="false">SUM(G364:H364)</f>
        <v>79</v>
      </c>
      <c r="J364" s="6" t="n">
        <v>11</v>
      </c>
    </row>
    <row r="365" customFormat="false" ht="15" hidden="false" customHeight="true" outlineLevel="0" collapsed="false">
      <c r="A365" s="4" t="n">
        <v>363</v>
      </c>
      <c r="B365" s="4" t="n">
        <v>5</v>
      </c>
      <c r="C365" s="5" t="s">
        <v>713</v>
      </c>
      <c r="D365" s="4" t="n">
        <v>1</v>
      </c>
      <c r="E365" s="5" t="s">
        <v>737</v>
      </c>
      <c r="F365" s="4" t="s">
        <v>738</v>
      </c>
      <c r="G365" s="6" t="n">
        <v>79</v>
      </c>
      <c r="H365" s="6"/>
      <c r="I365" s="6" t="n">
        <f aca="false">SUM(G365:H365)</f>
        <v>79</v>
      </c>
      <c r="J365" s="6" t="n">
        <v>11</v>
      </c>
    </row>
    <row r="366" customFormat="false" ht="15" hidden="false" customHeight="true" outlineLevel="0" collapsed="false">
      <c r="A366" s="4" t="n">
        <v>364</v>
      </c>
      <c r="B366" s="4" t="n">
        <v>5</v>
      </c>
      <c r="C366" s="5" t="s">
        <v>713</v>
      </c>
      <c r="D366" s="4" t="n">
        <v>1</v>
      </c>
      <c r="E366" s="5" t="s">
        <v>739</v>
      </c>
      <c r="F366" s="4" t="s">
        <v>740</v>
      </c>
      <c r="G366" s="6" t="n">
        <v>78</v>
      </c>
      <c r="H366" s="6"/>
      <c r="I366" s="6" t="n">
        <f aca="false">SUM(G366:H366)</f>
        <v>78</v>
      </c>
      <c r="J366" s="6" t="n">
        <v>14</v>
      </c>
    </row>
    <row r="367" customFormat="false" ht="15" hidden="false" customHeight="true" outlineLevel="0" collapsed="false">
      <c r="A367" s="4" t="n">
        <v>365</v>
      </c>
      <c r="B367" s="4" t="n">
        <v>5</v>
      </c>
      <c r="C367" s="5" t="s">
        <v>713</v>
      </c>
      <c r="D367" s="4" t="n">
        <v>1</v>
      </c>
      <c r="E367" s="5" t="s">
        <v>741</v>
      </c>
      <c r="F367" s="4" t="s">
        <v>742</v>
      </c>
      <c r="G367" s="6" t="n">
        <v>77</v>
      </c>
      <c r="H367" s="6"/>
      <c r="I367" s="6" t="n">
        <f aca="false">SUM(G367:H367)</f>
        <v>77</v>
      </c>
      <c r="J367" s="6" t="n">
        <v>15</v>
      </c>
    </row>
    <row r="368" customFormat="false" ht="15" hidden="false" customHeight="true" outlineLevel="0" collapsed="false">
      <c r="A368" s="4" t="n">
        <v>366</v>
      </c>
      <c r="B368" s="4" t="n">
        <v>5</v>
      </c>
      <c r="C368" s="5" t="s">
        <v>713</v>
      </c>
      <c r="D368" s="4" t="n">
        <v>1</v>
      </c>
      <c r="E368" s="5" t="s">
        <v>743</v>
      </c>
      <c r="F368" s="4" t="s">
        <v>744</v>
      </c>
      <c r="G368" s="6" t="n">
        <v>77</v>
      </c>
      <c r="H368" s="6"/>
      <c r="I368" s="6" t="n">
        <f aca="false">SUM(G368:H368)</f>
        <v>77</v>
      </c>
      <c r="J368" s="6" t="n">
        <v>15</v>
      </c>
    </row>
    <row r="369" customFormat="false" ht="15" hidden="false" customHeight="true" outlineLevel="0" collapsed="false">
      <c r="A369" s="4" t="n">
        <v>367</v>
      </c>
      <c r="B369" s="4" t="n">
        <v>5</v>
      </c>
      <c r="C369" s="5" t="s">
        <v>713</v>
      </c>
      <c r="D369" s="4" t="n">
        <v>1</v>
      </c>
      <c r="E369" s="5" t="s">
        <v>745</v>
      </c>
      <c r="F369" s="4" t="s">
        <v>746</v>
      </c>
      <c r="G369" s="6" t="n">
        <v>76</v>
      </c>
      <c r="H369" s="6"/>
      <c r="I369" s="6" t="n">
        <f aca="false">SUM(G369:H369)</f>
        <v>76</v>
      </c>
      <c r="J369" s="6" t="n">
        <v>17</v>
      </c>
    </row>
    <row r="370" customFormat="false" ht="15" hidden="false" customHeight="true" outlineLevel="0" collapsed="false">
      <c r="A370" s="4" t="n">
        <v>368</v>
      </c>
      <c r="B370" s="4" t="n">
        <v>5</v>
      </c>
      <c r="C370" s="5" t="s">
        <v>713</v>
      </c>
      <c r="D370" s="4" t="n">
        <v>1</v>
      </c>
      <c r="E370" s="5" t="s">
        <v>747</v>
      </c>
      <c r="F370" s="4" t="s">
        <v>748</v>
      </c>
      <c r="G370" s="6" t="n">
        <v>76</v>
      </c>
      <c r="H370" s="6"/>
      <c r="I370" s="6" t="n">
        <f aca="false">SUM(G370:H370)</f>
        <v>76</v>
      </c>
      <c r="J370" s="6" t="n">
        <v>17</v>
      </c>
    </row>
    <row r="371" customFormat="false" ht="15" hidden="false" customHeight="true" outlineLevel="0" collapsed="false">
      <c r="A371" s="4" t="n">
        <v>369</v>
      </c>
      <c r="B371" s="4" t="n">
        <v>5</v>
      </c>
      <c r="C371" s="5" t="s">
        <v>713</v>
      </c>
      <c r="D371" s="4" t="n">
        <v>1</v>
      </c>
      <c r="E371" s="5" t="s">
        <v>749</v>
      </c>
      <c r="F371" s="4" t="s">
        <v>750</v>
      </c>
      <c r="G371" s="6" t="n">
        <v>76</v>
      </c>
      <c r="H371" s="6"/>
      <c r="I371" s="6" t="n">
        <f aca="false">SUM(G371:H371)</f>
        <v>76</v>
      </c>
      <c r="J371" s="6" t="n">
        <v>17</v>
      </c>
    </row>
    <row r="372" customFormat="false" ht="15" hidden="false" customHeight="true" outlineLevel="0" collapsed="false">
      <c r="A372" s="4" t="n">
        <v>370</v>
      </c>
      <c r="B372" s="4" t="n">
        <v>5</v>
      </c>
      <c r="C372" s="5" t="s">
        <v>713</v>
      </c>
      <c r="D372" s="4" t="n">
        <v>1</v>
      </c>
      <c r="E372" s="5" t="s">
        <v>751</v>
      </c>
      <c r="F372" s="4" t="s">
        <v>752</v>
      </c>
      <c r="G372" s="6" t="n">
        <v>76</v>
      </c>
      <c r="H372" s="6"/>
      <c r="I372" s="6" t="n">
        <f aca="false">SUM(G372:H372)</f>
        <v>76</v>
      </c>
      <c r="J372" s="6" t="n">
        <v>17</v>
      </c>
    </row>
    <row r="373" customFormat="false" ht="15" hidden="false" customHeight="true" outlineLevel="0" collapsed="false">
      <c r="A373" s="4" t="n">
        <v>371</v>
      </c>
      <c r="B373" s="4" t="n">
        <v>5</v>
      </c>
      <c r="C373" s="5" t="s">
        <v>713</v>
      </c>
      <c r="D373" s="4" t="n">
        <v>1</v>
      </c>
      <c r="E373" s="5" t="s">
        <v>753</v>
      </c>
      <c r="F373" s="4" t="s">
        <v>754</v>
      </c>
      <c r="G373" s="6" t="n">
        <v>75</v>
      </c>
      <c r="H373" s="6"/>
      <c r="I373" s="6" t="n">
        <f aca="false">SUM(G373:H373)</f>
        <v>75</v>
      </c>
      <c r="J373" s="6" t="n">
        <v>21</v>
      </c>
    </row>
    <row r="374" customFormat="false" ht="15" hidden="false" customHeight="true" outlineLevel="0" collapsed="false">
      <c r="A374" s="4" t="n">
        <v>372</v>
      </c>
      <c r="B374" s="4" t="n">
        <v>5</v>
      </c>
      <c r="C374" s="5" t="s">
        <v>713</v>
      </c>
      <c r="D374" s="4" t="n">
        <v>1</v>
      </c>
      <c r="E374" s="5" t="s">
        <v>755</v>
      </c>
      <c r="F374" s="4" t="s">
        <v>756</v>
      </c>
      <c r="G374" s="6" t="n">
        <v>75</v>
      </c>
      <c r="H374" s="6"/>
      <c r="I374" s="6" t="n">
        <f aca="false">SUM(G374:H374)</f>
        <v>75</v>
      </c>
      <c r="J374" s="6" t="n">
        <v>21</v>
      </c>
    </row>
    <row r="375" customFormat="false" ht="15" hidden="false" customHeight="true" outlineLevel="0" collapsed="false">
      <c r="A375" s="4" t="n">
        <v>373</v>
      </c>
      <c r="B375" s="4" t="n">
        <v>5</v>
      </c>
      <c r="C375" s="5" t="s">
        <v>713</v>
      </c>
      <c r="D375" s="4" t="n">
        <v>1</v>
      </c>
      <c r="E375" s="5" t="s">
        <v>757</v>
      </c>
      <c r="F375" s="4" t="s">
        <v>758</v>
      </c>
      <c r="G375" s="6" t="n">
        <v>75</v>
      </c>
      <c r="H375" s="6"/>
      <c r="I375" s="6" t="n">
        <f aca="false">SUM(G375:H375)</f>
        <v>75</v>
      </c>
      <c r="J375" s="6" t="n">
        <v>21</v>
      </c>
    </row>
    <row r="376" customFormat="false" ht="15" hidden="false" customHeight="true" outlineLevel="0" collapsed="false">
      <c r="A376" s="4" t="n">
        <v>374</v>
      </c>
      <c r="B376" s="4" t="n">
        <v>5</v>
      </c>
      <c r="C376" s="5" t="s">
        <v>713</v>
      </c>
      <c r="D376" s="4" t="n">
        <v>1</v>
      </c>
      <c r="E376" s="5" t="s">
        <v>759</v>
      </c>
      <c r="F376" s="4" t="s">
        <v>760</v>
      </c>
      <c r="G376" s="6" t="n">
        <v>75</v>
      </c>
      <c r="H376" s="6"/>
      <c r="I376" s="6" t="n">
        <f aca="false">SUM(G376:H376)</f>
        <v>75</v>
      </c>
      <c r="J376" s="6" t="n">
        <v>21</v>
      </c>
    </row>
    <row r="377" customFormat="false" ht="15" hidden="false" customHeight="true" outlineLevel="0" collapsed="false">
      <c r="A377" s="4" t="n">
        <v>375</v>
      </c>
      <c r="B377" s="4" t="n">
        <v>5</v>
      </c>
      <c r="C377" s="5" t="s">
        <v>713</v>
      </c>
      <c r="D377" s="4" t="n">
        <v>1</v>
      </c>
      <c r="E377" s="5" t="s">
        <v>761</v>
      </c>
      <c r="F377" s="4" t="s">
        <v>762</v>
      </c>
      <c r="G377" s="6" t="n">
        <v>74</v>
      </c>
      <c r="H377" s="6"/>
      <c r="I377" s="6" t="n">
        <f aca="false">SUM(G377:H377)</f>
        <v>74</v>
      </c>
      <c r="J377" s="6" t="n">
        <v>25</v>
      </c>
    </row>
    <row r="378" customFormat="false" ht="15" hidden="false" customHeight="true" outlineLevel="0" collapsed="false">
      <c r="A378" s="4" t="n">
        <v>376</v>
      </c>
      <c r="B378" s="4" t="n">
        <v>5</v>
      </c>
      <c r="C378" s="5" t="s">
        <v>713</v>
      </c>
      <c r="D378" s="4" t="n">
        <v>1</v>
      </c>
      <c r="E378" s="5" t="s">
        <v>763</v>
      </c>
      <c r="F378" s="4" t="s">
        <v>764</v>
      </c>
      <c r="G378" s="6" t="n">
        <v>74</v>
      </c>
      <c r="H378" s="6"/>
      <c r="I378" s="6" t="n">
        <f aca="false">SUM(G378:H378)</f>
        <v>74</v>
      </c>
      <c r="J378" s="6" t="n">
        <v>25</v>
      </c>
    </row>
    <row r="379" customFormat="false" ht="15" hidden="false" customHeight="true" outlineLevel="0" collapsed="false">
      <c r="A379" s="4" t="n">
        <v>377</v>
      </c>
      <c r="B379" s="4" t="n">
        <v>5</v>
      </c>
      <c r="C379" s="5" t="s">
        <v>713</v>
      </c>
      <c r="D379" s="4" t="n">
        <v>1</v>
      </c>
      <c r="E379" s="5" t="s">
        <v>765</v>
      </c>
      <c r="F379" s="4" t="s">
        <v>766</v>
      </c>
      <c r="G379" s="6" t="n">
        <v>74</v>
      </c>
      <c r="H379" s="6"/>
      <c r="I379" s="6" t="n">
        <f aca="false">SUM(G379:H379)</f>
        <v>74</v>
      </c>
      <c r="J379" s="6" t="n">
        <v>25</v>
      </c>
    </row>
    <row r="380" customFormat="false" ht="15" hidden="false" customHeight="true" outlineLevel="0" collapsed="false">
      <c r="A380" s="4" t="n">
        <v>378</v>
      </c>
      <c r="B380" s="4" t="n">
        <v>5</v>
      </c>
      <c r="C380" s="5" t="s">
        <v>713</v>
      </c>
      <c r="D380" s="4" t="n">
        <v>1</v>
      </c>
      <c r="E380" s="5" t="s">
        <v>767</v>
      </c>
      <c r="F380" s="4" t="s">
        <v>768</v>
      </c>
      <c r="G380" s="6" t="n">
        <v>74</v>
      </c>
      <c r="H380" s="6"/>
      <c r="I380" s="6" t="n">
        <f aca="false">SUM(G380:H380)</f>
        <v>74</v>
      </c>
      <c r="J380" s="6" t="n">
        <v>25</v>
      </c>
    </row>
    <row r="381" customFormat="false" ht="15" hidden="false" customHeight="true" outlineLevel="0" collapsed="false">
      <c r="A381" s="4" t="n">
        <v>379</v>
      </c>
      <c r="B381" s="4" t="n">
        <v>5</v>
      </c>
      <c r="C381" s="5" t="s">
        <v>713</v>
      </c>
      <c r="D381" s="4" t="n">
        <v>1</v>
      </c>
      <c r="E381" s="5" t="s">
        <v>769</v>
      </c>
      <c r="F381" s="4" t="s">
        <v>770</v>
      </c>
      <c r="G381" s="6" t="n">
        <v>74</v>
      </c>
      <c r="H381" s="6"/>
      <c r="I381" s="6" t="n">
        <f aca="false">SUM(G381:H381)</f>
        <v>74</v>
      </c>
      <c r="J381" s="6" t="n">
        <v>25</v>
      </c>
    </row>
    <row r="382" customFormat="false" ht="15" hidden="false" customHeight="true" outlineLevel="0" collapsed="false">
      <c r="A382" s="4" t="n">
        <v>380</v>
      </c>
      <c r="B382" s="4" t="n">
        <v>5</v>
      </c>
      <c r="C382" s="5" t="s">
        <v>713</v>
      </c>
      <c r="D382" s="4" t="n">
        <v>1</v>
      </c>
      <c r="E382" s="5" t="s">
        <v>771</v>
      </c>
      <c r="F382" s="4" t="s">
        <v>772</v>
      </c>
      <c r="G382" s="6" t="n">
        <v>74</v>
      </c>
      <c r="H382" s="6"/>
      <c r="I382" s="6" t="n">
        <f aca="false">SUM(G382:H382)</f>
        <v>74</v>
      </c>
      <c r="J382" s="6" t="n">
        <v>25</v>
      </c>
    </row>
    <row r="383" customFormat="false" ht="15" hidden="false" customHeight="true" outlineLevel="0" collapsed="false">
      <c r="A383" s="4" t="n">
        <v>381</v>
      </c>
      <c r="B383" s="4" t="n">
        <v>5</v>
      </c>
      <c r="C383" s="5" t="s">
        <v>713</v>
      </c>
      <c r="D383" s="4" t="n">
        <v>1</v>
      </c>
      <c r="E383" s="5" t="s">
        <v>773</v>
      </c>
      <c r="F383" s="4" t="s">
        <v>774</v>
      </c>
      <c r="G383" s="6" t="n">
        <v>74</v>
      </c>
      <c r="H383" s="6"/>
      <c r="I383" s="6" t="n">
        <f aca="false">SUM(G383:H383)</f>
        <v>74</v>
      </c>
      <c r="J383" s="6" t="n">
        <v>25</v>
      </c>
    </row>
    <row r="384" customFormat="false" ht="15" hidden="false" customHeight="true" outlineLevel="0" collapsed="false">
      <c r="A384" s="4" t="n">
        <v>382</v>
      </c>
      <c r="B384" s="4" t="n">
        <v>6</v>
      </c>
      <c r="C384" s="5" t="s">
        <v>775</v>
      </c>
      <c r="D384" s="4" t="n">
        <v>1</v>
      </c>
      <c r="E384" s="5" t="s">
        <v>776</v>
      </c>
      <c r="F384" s="4" t="s">
        <v>777</v>
      </c>
      <c r="G384" s="6" t="n">
        <v>75.5</v>
      </c>
      <c r="H384" s="6"/>
      <c r="I384" s="6" t="n">
        <f aca="false">SUM(G384:H384)</f>
        <v>75.5</v>
      </c>
      <c r="J384" s="6" t="n">
        <v>1</v>
      </c>
    </row>
    <row r="385" customFormat="false" ht="15" hidden="false" customHeight="true" outlineLevel="0" collapsed="false">
      <c r="A385" s="4" t="n">
        <v>383</v>
      </c>
      <c r="B385" s="4" t="n">
        <v>6</v>
      </c>
      <c r="C385" s="5" t="s">
        <v>775</v>
      </c>
      <c r="D385" s="4" t="n">
        <v>1</v>
      </c>
      <c r="E385" s="5" t="s">
        <v>778</v>
      </c>
      <c r="F385" s="4" t="s">
        <v>779</v>
      </c>
      <c r="G385" s="6" t="n">
        <v>74</v>
      </c>
      <c r="H385" s="6"/>
      <c r="I385" s="6" t="n">
        <f aca="false">SUM(G385:H385)</f>
        <v>74</v>
      </c>
      <c r="J385" s="6" t="n">
        <v>2</v>
      </c>
    </row>
    <row r="386" customFormat="false" ht="15" hidden="false" customHeight="true" outlineLevel="0" collapsed="false">
      <c r="A386" s="4" t="n">
        <v>384</v>
      </c>
      <c r="B386" s="4" t="n">
        <v>6</v>
      </c>
      <c r="C386" s="5" t="s">
        <v>775</v>
      </c>
      <c r="D386" s="4" t="n">
        <v>1</v>
      </c>
      <c r="E386" s="5" t="s">
        <v>780</v>
      </c>
      <c r="F386" s="4" t="s">
        <v>781</v>
      </c>
      <c r="G386" s="6" t="n">
        <v>73.5</v>
      </c>
      <c r="H386" s="6"/>
      <c r="I386" s="6" t="n">
        <f aca="false">SUM(G386:H386)</f>
        <v>73.5</v>
      </c>
      <c r="J386" s="6" t="n">
        <v>3</v>
      </c>
    </row>
    <row r="387" customFormat="false" ht="15" hidden="false" customHeight="true" outlineLevel="0" collapsed="false">
      <c r="A387" s="4" t="n">
        <v>385</v>
      </c>
      <c r="B387" s="4" t="n">
        <v>6</v>
      </c>
      <c r="C387" s="5" t="s">
        <v>775</v>
      </c>
      <c r="D387" s="4" t="n">
        <v>1</v>
      </c>
      <c r="E387" s="5" t="s">
        <v>782</v>
      </c>
      <c r="F387" s="4" t="s">
        <v>783</v>
      </c>
      <c r="G387" s="6" t="n">
        <v>73.5</v>
      </c>
      <c r="H387" s="6"/>
      <c r="I387" s="6" t="n">
        <f aca="false">SUM(G387:H387)</f>
        <v>73.5</v>
      </c>
      <c r="J387" s="6" t="n">
        <v>3</v>
      </c>
    </row>
    <row r="388" customFormat="false" ht="15" hidden="false" customHeight="true" outlineLevel="0" collapsed="false">
      <c r="A388" s="4" t="n">
        <v>386</v>
      </c>
      <c r="B388" s="4" t="n">
        <v>6</v>
      </c>
      <c r="C388" s="5" t="s">
        <v>775</v>
      </c>
      <c r="D388" s="4" t="n">
        <v>1</v>
      </c>
      <c r="E388" s="5" t="s">
        <v>784</v>
      </c>
      <c r="F388" s="4" t="s">
        <v>785</v>
      </c>
      <c r="G388" s="6" t="n">
        <v>73</v>
      </c>
      <c r="H388" s="6"/>
      <c r="I388" s="6" t="n">
        <f aca="false">SUM(G388:H388)</f>
        <v>73</v>
      </c>
      <c r="J388" s="6" t="n">
        <v>5</v>
      </c>
    </row>
    <row r="389" customFormat="false" ht="15" hidden="false" customHeight="true" outlineLevel="0" collapsed="false">
      <c r="A389" s="4" t="n">
        <v>387</v>
      </c>
      <c r="B389" s="4" t="n">
        <v>6</v>
      </c>
      <c r="C389" s="5" t="s">
        <v>775</v>
      </c>
      <c r="D389" s="4" t="n">
        <v>1</v>
      </c>
      <c r="E389" s="5" t="s">
        <v>786</v>
      </c>
      <c r="F389" s="4" t="s">
        <v>787</v>
      </c>
      <c r="G389" s="6" t="n">
        <v>73</v>
      </c>
      <c r="H389" s="6"/>
      <c r="I389" s="6" t="n">
        <f aca="false">SUM(G389:H389)</f>
        <v>73</v>
      </c>
      <c r="J389" s="6" t="n">
        <v>5</v>
      </c>
    </row>
    <row r="390" customFormat="false" ht="15" hidden="false" customHeight="true" outlineLevel="0" collapsed="false">
      <c r="A390" s="4" t="n">
        <v>388</v>
      </c>
      <c r="B390" s="4" t="n">
        <v>6</v>
      </c>
      <c r="C390" s="5" t="s">
        <v>775</v>
      </c>
      <c r="D390" s="4" t="n">
        <v>1</v>
      </c>
      <c r="E390" s="5" t="s">
        <v>788</v>
      </c>
      <c r="F390" s="4" t="s">
        <v>789</v>
      </c>
      <c r="G390" s="6" t="n">
        <v>72</v>
      </c>
      <c r="H390" s="6"/>
      <c r="I390" s="6" t="n">
        <f aca="false">SUM(G390:H390)</f>
        <v>72</v>
      </c>
      <c r="J390" s="6" t="n">
        <v>7</v>
      </c>
    </row>
    <row r="391" customFormat="false" ht="15" hidden="false" customHeight="true" outlineLevel="0" collapsed="false">
      <c r="A391" s="4" t="n">
        <v>389</v>
      </c>
      <c r="B391" s="4" t="n">
        <v>6</v>
      </c>
      <c r="C391" s="5" t="s">
        <v>775</v>
      </c>
      <c r="D391" s="4" t="n">
        <v>1</v>
      </c>
      <c r="E391" s="5" t="s">
        <v>790</v>
      </c>
      <c r="F391" s="4" t="s">
        <v>791</v>
      </c>
      <c r="G391" s="6" t="n">
        <v>71.5</v>
      </c>
      <c r="H391" s="6"/>
      <c r="I391" s="6" t="n">
        <f aca="false">SUM(G391:H391)</f>
        <v>71.5</v>
      </c>
      <c r="J391" s="6" t="n">
        <v>8</v>
      </c>
    </row>
    <row r="392" customFormat="false" ht="15" hidden="false" customHeight="true" outlineLevel="0" collapsed="false">
      <c r="A392" s="4" t="n">
        <v>390</v>
      </c>
      <c r="B392" s="4" t="n">
        <v>6</v>
      </c>
      <c r="C392" s="5" t="s">
        <v>775</v>
      </c>
      <c r="D392" s="4" t="n">
        <v>1</v>
      </c>
      <c r="E392" s="5" t="s">
        <v>792</v>
      </c>
      <c r="F392" s="4" t="s">
        <v>793</v>
      </c>
      <c r="G392" s="6" t="n">
        <v>71</v>
      </c>
      <c r="H392" s="6"/>
      <c r="I392" s="6" t="n">
        <f aca="false">SUM(G392:H392)</f>
        <v>71</v>
      </c>
      <c r="J392" s="6" t="n">
        <v>9</v>
      </c>
    </row>
    <row r="393" customFormat="false" ht="15" hidden="false" customHeight="true" outlineLevel="0" collapsed="false">
      <c r="A393" s="4" t="n">
        <v>391</v>
      </c>
      <c r="B393" s="4" t="n">
        <v>6</v>
      </c>
      <c r="C393" s="5" t="s">
        <v>775</v>
      </c>
      <c r="D393" s="4" t="n">
        <v>1</v>
      </c>
      <c r="E393" s="5" t="s">
        <v>794</v>
      </c>
      <c r="F393" s="4" t="s">
        <v>795</v>
      </c>
      <c r="G393" s="6" t="n">
        <v>70</v>
      </c>
      <c r="H393" s="6"/>
      <c r="I393" s="6" t="n">
        <f aca="false">SUM(G393:H393)</f>
        <v>70</v>
      </c>
      <c r="J393" s="6" t="n">
        <v>10</v>
      </c>
    </row>
    <row r="394" customFormat="false" ht="15" hidden="false" customHeight="true" outlineLevel="0" collapsed="false">
      <c r="A394" s="4" t="n">
        <v>392</v>
      </c>
      <c r="B394" s="4" t="n">
        <v>6</v>
      </c>
      <c r="C394" s="5" t="s">
        <v>775</v>
      </c>
      <c r="D394" s="4" t="n">
        <v>1</v>
      </c>
      <c r="E394" s="5" t="s">
        <v>796</v>
      </c>
      <c r="F394" s="4" t="s">
        <v>797</v>
      </c>
      <c r="G394" s="6" t="n">
        <v>70</v>
      </c>
      <c r="H394" s="6"/>
      <c r="I394" s="6" t="n">
        <f aca="false">SUM(G394:H394)</f>
        <v>70</v>
      </c>
      <c r="J394" s="6" t="n">
        <v>10</v>
      </c>
    </row>
    <row r="395" customFormat="false" ht="15" hidden="false" customHeight="true" outlineLevel="0" collapsed="false">
      <c r="A395" s="4" t="n">
        <v>393</v>
      </c>
      <c r="B395" s="4" t="n">
        <v>6</v>
      </c>
      <c r="C395" s="5" t="s">
        <v>775</v>
      </c>
      <c r="D395" s="4" t="n">
        <v>1</v>
      </c>
      <c r="E395" s="5" t="s">
        <v>798</v>
      </c>
      <c r="F395" s="4" t="s">
        <v>799</v>
      </c>
      <c r="G395" s="6" t="n">
        <v>69.5</v>
      </c>
      <c r="H395" s="6"/>
      <c r="I395" s="6" t="n">
        <f aca="false">SUM(G395:H395)</f>
        <v>69.5</v>
      </c>
      <c r="J395" s="6" t="n">
        <v>12</v>
      </c>
    </row>
    <row r="396" customFormat="false" ht="15" hidden="false" customHeight="true" outlineLevel="0" collapsed="false">
      <c r="A396" s="4" t="n">
        <v>394</v>
      </c>
      <c r="B396" s="4" t="n">
        <v>6</v>
      </c>
      <c r="C396" s="5" t="s">
        <v>775</v>
      </c>
      <c r="D396" s="4" t="n">
        <v>1</v>
      </c>
      <c r="E396" s="5" t="s">
        <v>800</v>
      </c>
      <c r="F396" s="4" t="s">
        <v>801</v>
      </c>
      <c r="G396" s="6" t="n">
        <v>68.5</v>
      </c>
      <c r="H396" s="6"/>
      <c r="I396" s="6" t="n">
        <f aca="false">SUM(G396:H396)</f>
        <v>68.5</v>
      </c>
      <c r="J396" s="6" t="n">
        <v>13</v>
      </c>
    </row>
    <row r="397" customFormat="false" ht="15" hidden="false" customHeight="true" outlineLevel="0" collapsed="false">
      <c r="A397" s="4" t="n">
        <v>395</v>
      </c>
      <c r="B397" s="4" t="n">
        <v>6</v>
      </c>
      <c r="C397" s="5" t="s">
        <v>775</v>
      </c>
      <c r="D397" s="4" t="n">
        <v>1</v>
      </c>
      <c r="E397" s="5" t="s">
        <v>802</v>
      </c>
      <c r="F397" s="4" t="s">
        <v>803</v>
      </c>
      <c r="G397" s="6" t="n">
        <v>68</v>
      </c>
      <c r="H397" s="6"/>
      <c r="I397" s="6" t="n">
        <f aca="false">SUM(G397:H397)</f>
        <v>68</v>
      </c>
      <c r="J397" s="6" t="n">
        <v>14</v>
      </c>
    </row>
    <row r="398" customFormat="false" ht="15" hidden="false" customHeight="true" outlineLevel="0" collapsed="false">
      <c r="A398" s="4" t="n">
        <v>396</v>
      </c>
      <c r="B398" s="4" t="n">
        <v>6</v>
      </c>
      <c r="C398" s="5" t="s">
        <v>775</v>
      </c>
      <c r="D398" s="4" t="n">
        <v>1</v>
      </c>
      <c r="E398" s="5" t="s">
        <v>804</v>
      </c>
      <c r="F398" s="4" t="s">
        <v>805</v>
      </c>
      <c r="G398" s="6" t="n">
        <v>68</v>
      </c>
      <c r="H398" s="6"/>
      <c r="I398" s="6" t="n">
        <f aca="false">SUM(G398:H398)</f>
        <v>68</v>
      </c>
      <c r="J398" s="6" t="n">
        <v>14</v>
      </c>
    </row>
    <row r="399" customFormat="false" ht="15" hidden="false" customHeight="true" outlineLevel="0" collapsed="false">
      <c r="A399" s="4" t="n">
        <v>397</v>
      </c>
      <c r="B399" s="4" t="n">
        <v>6</v>
      </c>
      <c r="C399" s="5" t="s">
        <v>775</v>
      </c>
      <c r="D399" s="4" t="n">
        <v>1</v>
      </c>
      <c r="E399" s="5" t="s">
        <v>806</v>
      </c>
      <c r="F399" s="4" t="s">
        <v>807</v>
      </c>
      <c r="G399" s="6" t="n">
        <v>68</v>
      </c>
      <c r="H399" s="6"/>
      <c r="I399" s="6" t="n">
        <f aca="false">SUM(G399:H399)</f>
        <v>68</v>
      </c>
      <c r="J399" s="6" t="n">
        <v>14</v>
      </c>
    </row>
    <row r="400" customFormat="false" ht="15" hidden="false" customHeight="true" outlineLevel="0" collapsed="false">
      <c r="A400" s="4" t="n">
        <v>398</v>
      </c>
      <c r="B400" s="4" t="n">
        <v>6</v>
      </c>
      <c r="C400" s="5" t="s">
        <v>775</v>
      </c>
      <c r="D400" s="4" t="n">
        <v>1</v>
      </c>
      <c r="E400" s="5" t="s">
        <v>808</v>
      </c>
      <c r="F400" s="4" t="s">
        <v>809</v>
      </c>
      <c r="G400" s="6" t="n">
        <v>68</v>
      </c>
      <c r="H400" s="6"/>
      <c r="I400" s="6" t="n">
        <f aca="false">SUM(G400:H400)</f>
        <v>68</v>
      </c>
      <c r="J400" s="6" t="n">
        <v>14</v>
      </c>
    </row>
    <row r="401" customFormat="false" ht="15" hidden="false" customHeight="true" outlineLevel="0" collapsed="false">
      <c r="A401" s="4" t="n">
        <v>399</v>
      </c>
      <c r="B401" s="4" t="n">
        <v>6</v>
      </c>
      <c r="C401" s="5" t="s">
        <v>775</v>
      </c>
      <c r="D401" s="4" t="n">
        <v>1</v>
      </c>
      <c r="E401" s="5" t="s">
        <v>810</v>
      </c>
      <c r="F401" s="4" t="s">
        <v>811</v>
      </c>
      <c r="G401" s="6" t="n">
        <v>68</v>
      </c>
      <c r="H401" s="6"/>
      <c r="I401" s="6" t="n">
        <f aca="false">SUM(G401:H401)</f>
        <v>68</v>
      </c>
      <c r="J401" s="6" t="n">
        <v>14</v>
      </c>
    </row>
    <row r="402" customFormat="false" ht="15" hidden="false" customHeight="true" outlineLevel="0" collapsed="false">
      <c r="A402" s="4" t="n">
        <v>400</v>
      </c>
      <c r="B402" s="4" t="n">
        <v>6</v>
      </c>
      <c r="C402" s="5" t="s">
        <v>775</v>
      </c>
      <c r="D402" s="4" t="n">
        <v>1</v>
      </c>
      <c r="E402" s="5" t="s">
        <v>812</v>
      </c>
      <c r="F402" s="4" t="s">
        <v>813</v>
      </c>
      <c r="G402" s="6" t="n">
        <v>68</v>
      </c>
      <c r="H402" s="6"/>
      <c r="I402" s="6" t="n">
        <f aca="false">SUM(G402:H402)</f>
        <v>68</v>
      </c>
      <c r="J402" s="6" t="n">
        <v>14</v>
      </c>
    </row>
    <row r="403" customFormat="false" ht="15" hidden="false" customHeight="true" outlineLevel="0" collapsed="false">
      <c r="A403" s="4" t="n">
        <v>401</v>
      </c>
      <c r="B403" s="4" t="n">
        <v>6</v>
      </c>
      <c r="C403" s="5" t="s">
        <v>775</v>
      </c>
      <c r="D403" s="4" t="n">
        <v>1</v>
      </c>
      <c r="E403" s="5" t="s">
        <v>814</v>
      </c>
      <c r="F403" s="4" t="s">
        <v>815</v>
      </c>
      <c r="G403" s="6" t="n">
        <v>68</v>
      </c>
      <c r="H403" s="6"/>
      <c r="I403" s="6" t="n">
        <f aca="false">SUM(G403:H403)</f>
        <v>68</v>
      </c>
      <c r="J403" s="6" t="n">
        <v>14</v>
      </c>
    </row>
    <row r="404" customFormat="false" ht="15" hidden="false" customHeight="true" outlineLevel="0" collapsed="false">
      <c r="A404" s="4" t="n">
        <v>402</v>
      </c>
      <c r="B404" s="4" t="n">
        <v>6</v>
      </c>
      <c r="C404" s="5" t="s">
        <v>775</v>
      </c>
      <c r="D404" s="4" t="n">
        <v>1</v>
      </c>
      <c r="E404" s="5" t="s">
        <v>816</v>
      </c>
      <c r="F404" s="4" t="s">
        <v>817</v>
      </c>
      <c r="G404" s="6" t="n">
        <v>67.5</v>
      </c>
      <c r="H404" s="6"/>
      <c r="I404" s="6" t="n">
        <f aca="false">SUM(G404:H404)</f>
        <v>67.5</v>
      </c>
      <c r="J404" s="6" t="n">
        <v>21</v>
      </c>
    </row>
    <row r="405" customFormat="false" ht="15" hidden="false" customHeight="true" outlineLevel="0" collapsed="false">
      <c r="A405" s="4" t="n">
        <v>403</v>
      </c>
      <c r="B405" s="4" t="n">
        <v>6</v>
      </c>
      <c r="C405" s="5" t="s">
        <v>775</v>
      </c>
      <c r="D405" s="4" t="n">
        <v>1</v>
      </c>
      <c r="E405" s="5" t="s">
        <v>818</v>
      </c>
      <c r="F405" s="4" t="s">
        <v>819</v>
      </c>
      <c r="G405" s="6" t="n">
        <v>67</v>
      </c>
      <c r="H405" s="6"/>
      <c r="I405" s="6" t="n">
        <f aca="false">SUM(G405:H405)</f>
        <v>67</v>
      </c>
      <c r="J405" s="6" t="n">
        <v>22</v>
      </c>
    </row>
    <row r="406" customFormat="false" ht="15" hidden="false" customHeight="true" outlineLevel="0" collapsed="false">
      <c r="A406" s="4" t="n">
        <v>404</v>
      </c>
      <c r="B406" s="4" t="n">
        <v>6</v>
      </c>
      <c r="C406" s="5" t="s">
        <v>775</v>
      </c>
      <c r="D406" s="4" t="n">
        <v>1</v>
      </c>
      <c r="E406" s="5" t="s">
        <v>820</v>
      </c>
      <c r="F406" s="4" t="s">
        <v>821</v>
      </c>
      <c r="G406" s="6" t="n">
        <v>67</v>
      </c>
      <c r="H406" s="6"/>
      <c r="I406" s="6" t="n">
        <f aca="false">SUM(G406:H406)</f>
        <v>67</v>
      </c>
      <c r="J406" s="6" t="n">
        <v>22</v>
      </c>
    </row>
    <row r="407" customFormat="false" ht="15" hidden="false" customHeight="true" outlineLevel="0" collapsed="false">
      <c r="A407" s="4" t="n">
        <v>405</v>
      </c>
      <c r="B407" s="4" t="n">
        <v>6</v>
      </c>
      <c r="C407" s="5" t="s">
        <v>775</v>
      </c>
      <c r="D407" s="4" t="n">
        <v>1</v>
      </c>
      <c r="E407" s="5" t="s">
        <v>822</v>
      </c>
      <c r="F407" s="4" t="s">
        <v>823</v>
      </c>
      <c r="G407" s="6" t="n">
        <v>67</v>
      </c>
      <c r="H407" s="6"/>
      <c r="I407" s="6" t="n">
        <f aca="false">SUM(G407:H407)</f>
        <v>67</v>
      </c>
      <c r="J407" s="6" t="n">
        <v>22</v>
      </c>
    </row>
    <row r="408" customFormat="false" ht="15" hidden="false" customHeight="true" outlineLevel="0" collapsed="false">
      <c r="A408" s="4" t="n">
        <v>406</v>
      </c>
      <c r="B408" s="4" t="n">
        <v>7</v>
      </c>
      <c r="C408" s="5" t="s">
        <v>824</v>
      </c>
      <c r="D408" s="4" t="n">
        <v>1</v>
      </c>
      <c r="E408" s="5" t="s">
        <v>825</v>
      </c>
      <c r="F408" s="4" t="s">
        <v>826</v>
      </c>
      <c r="G408" s="6" t="n">
        <v>75</v>
      </c>
      <c r="H408" s="6"/>
      <c r="I408" s="6" t="n">
        <f aca="false">SUM(G408:H408)</f>
        <v>75</v>
      </c>
      <c r="J408" s="6" t="n">
        <v>1</v>
      </c>
    </row>
    <row r="409" customFormat="false" ht="15" hidden="false" customHeight="true" outlineLevel="0" collapsed="false">
      <c r="A409" s="4" t="n">
        <v>407</v>
      </c>
      <c r="B409" s="4" t="n">
        <v>7</v>
      </c>
      <c r="C409" s="5" t="s">
        <v>824</v>
      </c>
      <c r="D409" s="4" t="n">
        <v>1</v>
      </c>
      <c r="E409" s="5" t="s">
        <v>827</v>
      </c>
      <c r="F409" s="4" t="s">
        <v>828</v>
      </c>
      <c r="G409" s="6" t="n">
        <v>69</v>
      </c>
      <c r="H409" s="6"/>
      <c r="I409" s="6" t="n">
        <f aca="false">SUM(G409:H409)</f>
        <v>69</v>
      </c>
      <c r="J409" s="6" t="n">
        <v>2</v>
      </c>
    </row>
    <row r="410" customFormat="false" ht="15" hidden="false" customHeight="true" outlineLevel="0" collapsed="false">
      <c r="A410" s="4" t="n">
        <v>408</v>
      </c>
      <c r="B410" s="4" t="n">
        <v>7</v>
      </c>
      <c r="C410" s="5" t="s">
        <v>824</v>
      </c>
      <c r="D410" s="4" t="n">
        <v>1</v>
      </c>
      <c r="E410" s="5" t="s">
        <v>829</v>
      </c>
      <c r="F410" s="4" t="s">
        <v>830</v>
      </c>
      <c r="G410" s="6" t="n">
        <v>67</v>
      </c>
      <c r="H410" s="6"/>
      <c r="I410" s="6" t="n">
        <f aca="false">SUM(G410:H410)</f>
        <v>67</v>
      </c>
      <c r="J410" s="6" t="n">
        <v>3</v>
      </c>
    </row>
    <row r="411" customFormat="false" ht="15" hidden="false" customHeight="true" outlineLevel="0" collapsed="false">
      <c r="A411" s="4" t="n">
        <v>409</v>
      </c>
      <c r="B411" s="4" t="n">
        <v>7</v>
      </c>
      <c r="C411" s="5" t="s">
        <v>824</v>
      </c>
      <c r="D411" s="4" t="n">
        <v>1</v>
      </c>
      <c r="E411" s="5" t="s">
        <v>831</v>
      </c>
      <c r="F411" s="4" t="s">
        <v>832</v>
      </c>
      <c r="G411" s="6" t="n">
        <v>63</v>
      </c>
      <c r="H411" s="6"/>
      <c r="I411" s="6" t="n">
        <f aca="false">SUM(G411:H411)</f>
        <v>63</v>
      </c>
      <c r="J411" s="6" t="n">
        <v>4</v>
      </c>
    </row>
    <row r="412" customFormat="false" ht="15" hidden="false" customHeight="true" outlineLevel="0" collapsed="false">
      <c r="A412" s="4" t="n">
        <v>410</v>
      </c>
      <c r="B412" s="4" t="n">
        <v>7</v>
      </c>
      <c r="C412" s="5" t="s">
        <v>824</v>
      </c>
      <c r="D412" s="4" t="n">
        <v>1</v>
      </c>
      <c r="E412" s="5" t="s">
        <v>833</v>
      </c>
      <c r="F412" s="4" t="s">
        <v>834</v>
      </c>
      <c r="G412" s="6" t="n">
        <v>62</v>
      </c>
      <c r="H412" s="6"/>
      <c r="I412" s="6" t="n">
        <f aca="false">SUM(G412:H412)</f>
        <v>62</v>
      </c>
      <c r="J412" s="6" t="n">
        <v>5</v>
      </c>
    </row>
    <row r="413" customFormat="false" ht="15" hidden="false" customHeight="true" outlineLevel="0" collapsed="false">
      <c r="A413" s="4" t="n">
        <v>411</v>
      </c>
      <c r="B413" s="4" t="n">
        <v>7</v>
      </c>
      <c r="C413" s="5" t="s">
        <v>824</v>
      </c>
      <c r="D413" s="4" t="n">
        <v>1</v>
      </c>
      <c r="E413" s="5" t="s">
        <v>835</v>
      </c>
      <c r="F413" s="4" t="s">
        <v>836</v>
      </c>
      <c r="G413" s="6" t="n">
        <v>61</v>
      </c>
      <c r="H413" s="6"/>
      <c r="I413" s="6" t="n">
        <f aca="false">SUM(G413:H413)</f>
        <v>61</v>
      </c>
      <c r="J413" s="6" t="n">
        <v>6</v>
      </c>
    </row>
    <row r="414" customFormat="false" ht="15" hidden="false" customHeight="true" outlineLevel="0" collapsed="false">
      <c r="A414" s="4" t="n">
        <v>412</v>
      </c>
      <c r="B414" s="4" t="n">
        <v>7</v>
      </c>
      <c r="C414" s="5" t="s">
        <v>824</v>
      </c>
      <c r="D414" s="4" t="n">
        <v>1</v>
      </c>
      <c r="E414" s="5" t="s">
        <v>837</v>
      </c>
      <c r="F414" s="4" t="s">
        <v>838</v>
      </c>
      <c r="G414" s="6" t="n">
        <v>54</v>
      </c>
      <c r="H414" s="6"/>
      <c r="I414" s="6" t="n">
        <f aca="false">SUM(G414:H414)</f>
        <v>54</v>
      </c>
      <c r="J414" s="6" t="n">
        <v>7</v>
      </c>
    </row>
    <row r="415" customFormat="false" ht="15" hidden="false" customHeight="true" outlineLevel="0" collapsed="false">
      <c r="A415" s="4" t="n">
        <v>413</v>
      </c>
      <c r="B415" s="4" t="n">
        <v>7</v>
      </c>
      <c r="C415" s="5" t="s">
        <v>824</v>
      </c>
      <c r="D415" s="4" t="n">
        <v>1</v>
      </c>
      <c r="E415" s="5" t="s">
        <v>839</v>
      </c>
      <c r="F415" s="4" t="s">
        <v>840</v>
      </c>
      <c r="G415" s="6" t="n">
        <v>53</v>
      </c>
      <c r="H415" s="6"/>
      <c r="I415" s="6" t="n">
        <f aca="false">SUM(G415:H415)</f>
        <v>53</v>
      </c>
      <c r="J415" s="6" t="n">
        <v>8</v>
      </c>
    </row>
    <row r="416" customFormat="false" ht="15" hidden="false" customHeight="true" outlineLevel="0" collapsed="false">
      <c r="A416" s="4" t="n">
        <v>414</v>
      </c>
      <c r="B416" s="4" t="n">
        <v>8</v>
      </c>
      <c r="C416" s="5" t="s">
        <v>841</v>
      </c>
      <c r="D416" s="4" t="n">
        <v>1</v>
      </c>
      <c r="E416" s="5" t="s">
        <v>842</v>
      </c>
      <c r="F416" s="4" t="s">
        <v>843</v>
      </c>
      <c r="G416" s="6" t="n">
        <v>94</v>
      </c>
      <c r="H416" s="6"/>
      <c r="I416" s="6" t="n">
        <f aca="false">SUM(G416:H416)</f>
        <v>94</v>
      </c>
      <c r="J416" s="6" t="n">
        <v>1</v>
      </c>
    </row>
    <row r="417" customFormat="false" ht="15" hidden="false" customHeight="true" outlineLevel="0" collapsed="false">
      <c r="A417" s="4" t="n">
        <v>415</v>
      </c>
      <c r="B417" s="4" t="n">
        <v>8</v>
      </c>
      <c r="C417" s="5" t="s">
        <v>841</v>
      </c>
      <c r="D417" s="4" t="n">
        <v>1</v>
      </c>
      <c r="E417" s="5" t="s">
        <v>844</v>
      </c>
      <c r="F417" s="4" t="s">
        <v>845</v>
      </c>
      <c r="G417" s="6" t="n">
        <v>94</v>
      </c>
      <c r="H417" s="6"/>
      <c r="I417" s="6" t="n">
        <f aca="false">SUM(G417:H417)</f>
        <v>94</v>
      </c>
      <c r="J417" s="6" t="n">
        <v>1</v>
      </c>
    </row>
    <row r="418" customFormat="false" ht="15" hidden="false" customHeight="true" outlineLevel="0" collapsed="false">
      <c r="A418" s="4" t="n">
        <v>416</v>
      </c>
      <c r="B418" s="4" t="n">
        <v>8</v>
      </c>
      <c r="C418" s="5" t="s">
        <v>841</v>
      </c>
      <c r="D418" s="4" t="n">
        <v>1</v>
      </c>
      <c r="E418" s="5" t="s">
        <v>846</v>
      </c>
      <c r="F418" s="4" t="s">
        <v>847</v>
      </c>
      <c r="G418" s="6" t="n">
        <v>88</v>
      </c>
      <c r="H418" s="6"/>
      <c r="I418" s="6" t="n">
        <f aca="false">SUM(G418:H418)</f>
        <v>88</v>
      </c>
      <c r="J418" s="6" t="n">
        <v>3</v>
      </c>
    </row>
    <row r="419" customFormat="false" ht="15" hidden="false" customHeight="true" outlineLevel="0" collapsed="false">
      <c r="A419" s="4" t="n">
        <v>417</v>
      </c>
      <c r="B419" s="4" t="n">
        <v>8</v>
      </c>
      <c r="C419" s="5" t="s">
        <v>841</v>
      </c>
      <c r="D419" s="4" t="n">
        <v>1</v>
      </c>
      <c r="E419" s="5" t="s">
        <v>848</v>
      </c>
      <c r="F419" s="4" t="s">
        <v>849</v>
      </c>
      <c r="G419" s="6" t="n">
        <v>86</v>
      </c>
      <c r="H419" s="6"/>
      <c r="I419" s="6" t="n">
        <f aca="false">SUM(G419:H419)</f>
        <v>86</v>
      </c>
      <c r="J419" s="6" t="n">
        <v>4</v>
      </c>
    </row>
    <row r="420" customFormat="false" ht="15" hidden="false" customHeight="true" outlineLevel="0" collapsed="false">
      <c r="A420" s="4" t="n">
        <v>418</v>
      </c>
      <c r="B420" s="4" t="n">
        <v>8</v>
      </c>
      <c r="C420" s="5" t="s">
        <v>841</v>
      </c>
      <c r="D420" s="4" t="n">
        <v>1</v>
      </c>
      <c r="E420" s="5" t="s">
        <v>850</v>
      </c>
      <c r="F420" s="4" t="s">
        <v>851</v>
      </c>
      <c r="G420" s="6" t="n">
        <v>86</v>
      </c>
      <c r="H420" s="6"/>
      <c r="I420" s="6" t="n">
        <f aca="false">SUM(G420:H420)</f>
        <v>86</v>
      </c>
      <c r="J420" s="6" t="n">
        <v>4</v>
      </c>
    </row>
    <row r="421" customFormat="false" ht="15" hidden="false" customHeight="true" outlineLevel="0" collapsed="false">
      <c r="A421" s="4" t="n">
        <v>419</v>
      </c>
      <c r="B421" s="4" t="n">
        <v>8</v>
      </c>
      <c r="C421" s="5" t="s">
        <v>841</v>
      </c>
      <c r="D421" s="4" t="n">
        <v>1</v>
      </c>
      <c r="E421" s="5" t="s">
        <v>852</v>
      </c>
      <c r="F421" s="4" t="s">
        <v>853</v>
      </c>
      <c r="G421" s="6" t="n">
        <v>84</v>
      </c>
      <c r="H421" s="6"/>
      <c r="I421" s="6" t="n">
        <f aca="false">SUM(G421:H421)</f>
        <v>84</v>
      </c>
      <c r="J421" s="6" t="n">
        <v>6</v>
      </c>
    </row>
    <row r="422" customFormat="false" ht="15" hidden="false" customHeight="true" outlineLevel="0" collapsed="false">
      <c r="A422" s="4" t="n">
        <v>420</v>
      </c>
      <c r="B422" s="4" t="n">
        <v>8</v>
      </c>
      <c r="C422" s="5" t="s">
        <v>841</v>
      </c>
      <c r="D422" s="4" t="n">
        <v>1</v>
      </c>
      <c r="E422" s="5" t="s">
        <v>854</v>
      </c>
      <c r="F422" s="4" t="s">
        <v>855</v>
      </c>
      <c r="G422" s="6" t="n">
        <v>84</v>
      </c>
      <c r="H422" s="6"/>
      <c r="I422" s="6" t="n">
        <f aca="false">SUM(G422:H422)</f>
        <v>84</v>
      </c>
      <c r="J422" s="6" t="n">
        <v>6</v>
      </c>
    </row>
    <row r="423" customFormat="false" ht="15" hidden="false" customHeight="true" outlineLevel="0" collapsed="false">
      <c r="A423" s="4" t="n">
        <v>421</v>
      </c>
      <c r="B423" s="4" t="n">
        <v>8</v>
      </c>
      <c r="C423" s="5" t="s">
        <v>841</v>
      </c>
      <c r="D423" s="4" t="n">
        <v>1</v>
      </c>
      <c r="E423" s="5" t="s">
        <v>856</v>
      </c>
      <c r="F423" s="4" t="s">
        <v>857</v>
      </c>
      <c r="G423" s="6" t="n">
        <v>80</v>
      </c>
      <c r="H423" s="6"/>
      <c r="I423" s="6" t="n">
        <f aca="false">SUM(G423:H423)</f>
        <v>80</v>
      </c>
      <c r="J423" s="6" t="n">
        <v>8</v>
      </c>
    </row>
    <row r="424" customFormat="false" ht="15" hidden="false" customHeight="true" outlineLevel="0" collapsed="false">
      <c r="A424" s="4" t="n">
        <v>422</v>
      </c>
      <c r="B424" s="4" t="n">
        <v>8</v>
      </c>
      <c r="C424" s="5" t="s">
        <v>841</v>
      </c>
      <c r="D424" s="4" t="n">
        <v>1</v>
      </c>
      <c r="E424" s="5" t="s">
        <v>858</v>
      </c>
      <c r="F424" s="4" t="s">
        <v>859</v>
      </c>
      <c r="G424" s="6" t="n">
        <v>78</v>
      </c>
      <c r="H424" s="6"/>
      <c r="I424" s="6" t="n">
        <f aca="false">SUM(G424:H424)</f>
        <v>78</v>
      </c>
      <c r="J424" s="6" t="n">
        <v>9</v>
      </c>
    </row>
    <row r="425" customFormat="false" ht="15" hidden="false" customHeight="true" outlineLevel="0" collapsed="false">
      <c r="A425" s="4" t="n">
        <v>423</v>
      </c>
      <c r="B425" s="4" t="n">
        <v>8</v>
      </c>
      <c r="C425" s="5" t="s">
        <v>841</v>
      </c>
      <c r="D425" s="4" t="n">
        <v>1</v>
      </c>
      <c r="E425" s="5" t="s">
        <v>860</v>
      </c>
      <c r="F425" s="4" t="s">
        <v>861</v>
      </c>
      <c r="G425" s="6" t="n">
        <v>77</v>
      </c>
      <c r="H425" s="6"/>
      <c r="I425" s="6" t="n">
        <f aca="false">SUM(G425:H425)</f>
        <v>77</v>
      </c>
      <c r="J425" s="6" t="n">
        <v>10</v>
      </c>
    </row>
    <row r="426" customFormat="false" ht="15" hidden="false" customHeight="true" outlineLevel="0" collapsed="false">
      <c r="A426" s="4" t="n">
        <v>424</v>
      </c>
      <c r="B426" s="4" t="n">
        <v>8</v>
      </c>
      <c r="C426" s="5" t="s">
        <v>841</v>
      </c>
      <c r="D426" s="4" t="n">
        <v>1</v>
      </c>
      <c r="E426" s="5" t="s">
        <v>862</v>
      </c>
      <c r="F426" s="4" t="s">
        <v>863</v>
      </c>
      <c r="G426" s="6" t="n">
        <v>76</v>
      </c>
      <c r="H426" s="6"/>
      <c r="I426" s="6" t="n">
        <f aca="false">SUM(G426:H426)</f>
        <v>76</v>
      </c>
      <c r="J426" s="6" t="n">
        <v>11</v>
      </c>
    </row>
    <row r="427" customFormat="false" ht="15" hidden="false" customHeight="true" outlineLevel="0" collapsed="false">
      <c r="A427" s="4" t="n">
        <v>425</v>
      </c>
      <c r="B427" s="4" t="n">
        <v>8</v>
      </c>
      <c r="C427" s="5" t="s">
        <v>841</v>
      </c>
      <c r="D427" s="4" t="n">
        <v>1</v>
      </c>
      <c r="E427" s="5" t="s">
        <v>864</v>
      </c>
      <c r="F427" s="4" t="s">
        <v>865</v>
      </c>
      <c r="G427" s="6" t="n">
        <v>76</v>
      </c>
      <c r="H427" s="6"/>
      <c r="I427" s="6" t="n">
        <f aca="false">SUM(G427:H427)</f>
        <v>76</v>
      </c>
      <c r="J427" s="6" t="n">
        <v>11</v>
      </c>
    </row>
    <row r="428" customFormat="false" ht="15" hidden="false" customHeight="true" outlineLevel="0" collapsed="false">
      <c r="A428" s="4" t="n">
        <v>426</v>
      </c>
      <c r="B428" s="4" t="n">
        <v>8</v>
      </c>
      <c r="C428" s="5" t="s">
        <v>841</v>
      </c>
      <c r="D428" s="4" t="n">
        <v>1</v>
      </c>
      <c r="E428" s="5" t="s">
        <v>866</v>
      </c>
      <c r="F428" s="4" t="s">
        <v>867</v>
      </c>
      <c r="G428" s="6" t="n">
        <v>75</v>
      </c>
      <c r="H428" s="6" t="n">
        <v>0.6</v>
      </c>
      <c r="I428" s="6" t="n">
        <f aca="false">SUM(G428:H428)</f>
        <v>75.6</v>
      </c>
      <c r="J428" s="6" t="n">
        <v>13</v>
      </c>
    </row>
    <row r="429" customFormat="false" ht="15" hidden="false" customHeight="true" outlineLevel="0" collapsed="false">
      <c r="A429" s="4" t="n">
        <v>427</v>
      </c>
      <c r="B429" s="4" t="n">
        <v>8</v>
      </c>
      <c r="C429" s="5" t="s">
        <v>841</v>
      </c>
      <c r="D429" s="4" t="n">
        <v>1</v>
      </c>
      <c r="E429" s="5" t="s">
        <v>868</v>
      </c>
      <c r="F429" s="4" t="s">
        <v>869</v>
      </c>
      <c r="G429" s="6" t="n">
        <v>75</v>
      </c>
      <c r="H429" s="6"/>
      <c r="I429" s="6" t="n">
        <f aca="false">SUM(G429:H429)</f>
        <v>75</v>
      </c>
      <c r="J429" s="6" t="n">
        <v>14</v>
      </c>
    </row>
    <row r="430" customFormat="false" ht="15" hidden="false" customHeight="true" outlineLevel="0" collapsed="false">
      <c r="A430" s="4" t="n">
        <v>428</v>
      </c>
      <c r="B430" s="4" t="n">
        <v>8</v>
      </c>
      <c r="C430" s="5" t="s">
        <v>841</v>
      </c>
      <c r="D430" s="4" t="n">
        <v>1</v>
      </c>
      <c r="E430" s="5" t="s">
        <v>870</v>
      </c>
      <c r="F430" s="4" t="s">
        <v>871</v>
      </c>
      <c r="G430" s="6" t="n">
        <v>74</v>
      </c>
      <c r="H430" s="6"/>
      <c r="I430" s="6" t="n">
        <f aca="false">SUM(G430:H430)</f>
        <v>74</v>
      </c>
      <c r="J430" s="6" t="n">
        <v>15</v>
      </c>
    </row>
    <row r="431" customFormat="false" ht="15" hidden="false" customHeight="true" outlineLevel="0" collapsed="false">
      <c r="A431" s="4" t="n">
        <v>429</v>
      </c>
      <c r="B431" s="4" t="n">
        <v>8</v>
      </c>
      <c r="C431" s="5" t="s">
        <v>841</v>
      </c>
      <c r="D431" s="4" t="n">
        <v>1</v>
      </c>
      <c r="E431" s="5" t="s">
        <v>872</v>
      </c>
      <c r="F431" s="4" t="s">
        <v>873</v>
      </c>
      <c r="G431" s="6" t="n">
        <v>74</v>
      </c>
      <c r="H431" s="6"/>
      <c r="I431" s="6" t="n">
        <f aca="false">SUM(G431:H431)</f>
        <v>74</v>
      </c>
      <c r="J431" s="6" t="n">
        <v>15</v>
      </c>
    </row>
    <row r="432" customFormat="false" ht="15" hidden="false" customHeight="true" outlineLevel="0" collapsed="false">
      <c r="A432" s="4" t="n">
        <v>430</v>
      </c>
      <c r="B432" s="4" t="n">
        <v>9</v>
      </c>
      <c r="C432" s="5" t="s">
        <v>874</v>
      </c>
      <c r="D432" s="4" t="n">
        <v>1</v>
      </c>
      <c r="E432" s="5" t="s">
        <v>875</v>
      </c>
      <c r="F432" s="4" t="s">
        <v>876</v>
      </c>
      <c r="G432" s="6" t="n">
        <v>79.5</v>
      </c>
      <c r="H432" s="6"/>
      <c r="I432" s="6" t="n">
        <f aca="false">SUM(G432:H432)</f>
        <v>79.5</v>
      </c>
      <c r="J432" s="6" t="n">
        <v>1</v>
      </c>
    </row>
    <row r="433" customFormat="false" ht="15" hidden="false" customHeight="true" outlineLevel="0" collapsed="false">
      <c r="A433" s="4" t="n">
        <v>431</v>
      </c>
      <c r="B433" s="4" t="n">
        <v>9</v>
      </c>
      <c r="C433" s="5" t="s">
        <v>874</v>
      </c>
      <c r="D433" s="4" t="n">
        <v>1</v>
      </c>
      <c r="E433" s="5" t="s">
        <v>877</v>
      </c>
      <c r="F433" s="4" t="s">
        <v>878</v>
      </c>
      <c r="G433" s="6" t="n">
        <v>78</v>
      </c>
      <c r="H433" s="6"/>
      <c r="I433" s="6" t="n">
        <f aca="false">SUM(G433:H433)</f>
        <v>78</v>
      </c>
      <c r="J433" s="6" t="n">
        <v>2</v>
      </c>
    </row>
    <row r="434" customFormat="false" ht="15" hidden="false" customHeight="true" outlineLevel="0" collapsed="false">
      <c r="A434" s="4" t="n">
        <v>432</v>
      </c>
      <c r="B434" s="4" t="n">
        <v>9</v>
      </c>
      <c r="C434" s="5" t="s">
        <v>874</v>
      </c>
      <c r="D434" s="4" t="n">
        <v>1</v>
      </c>
      <c r="E434" s="5" t="s">
        <v>879</v>
      </c>
      <c r="F434" s="4" t="s">
        <v>880</v>
      </c>
      <c r="G434" s="6" t="n">
        <v>78</v>
      </c>
      <c r="H434" s="6"/>
      <c r="I434" s="6" t="n">
        <f aca="false">SUM(G434:H434)</f>
        <v>78</v>
      </c>
      <c r="J434" s="6" t="n">
        <v>2</v>
      </c>
    </row>
    <row r="435" customFormat="false" ht="15" hidden="false" customHeight="true" outlineLevel="0" collapsed="false">
      <c r="A435" s="4" t="n">
        <v>433</v>
      </c>
      <c r="B435" s="4" t="n">
        <v>9</v>
      </c>
      <c r="C435" s="5" t="s">
        <v>874</v>
      </c>
      <c r="D435" s="4" t="n">
        <v>1</v>
      </c>
      <c r="E435" s="5" t="s">
        <v>881</v>
      </c>
      <c r="F435" s="4" t="s">
        <v>882</v>
      </c>
      <c r="G435" s="6" t="n">
        <v>78</v>
      </c>
      <c r="H435" s="6"/>
      <c r="I435" s="6" t="n">
        <f aca="false">SUM(G435:H435)</f>
        <v>78</v>
      </c>
      <c r="J435" s="6" t="n">
        <v>2</v>
      </c>
    </row>
    <row r="436" customFormat="false" ht="15" hidden="false" customHeight="true" outlineLevel="0" collapsed="false">
      <c r="A436" s="4" t="n">
        <v>434</v>
      </c>
      <c r="B436" s="4" t="n">
        <v>9</v>
      </c>
      <c r="C436" s="5" t="s">
        <v>874</v>
      </c>
      <c r="D436" s="4" t="n">
        <v>1</v>
      </c>
      <c r="E436" s="5" t="s">
        <v>883</v>
      </c>
      <c r="F436" s="4" t="s">
        <v>884</v>
      </c>
      <c r="G436" s="6" t="n">
        <v>77.5</v>
      </c>
      <c r="H436" s="6"/>
      <c r="I436" s="6" t="n">
        <f aca="false">SUM(G436:H436)</f>
        <v>77.5</v>
      </c>
      <c r="J436" s="6" t="n">
        <v>5</v>
      </c>
    </row>
    <row r="437" customFormat="false" ht="15" hidden="false" customHeight="true" outlineLevel="0" collapsed="false">
      <c r="A437" s="4" t="n">
        <v>435</v>
      </c>
      <c r="B437" s="4" t="n">
        <v>9</v>
      </c>
      <c r="C437" s="5" t="s">
        <v>874</v>
      </c>
      <c r="D437" s="4" t="n">
        <v>1</v>
      </c>
      <c r="E437" s="5" t="s">
        <v>885</v>
      </c>
      <c r="F437" s="4" t="s">
        <v>886</v>
      </c>
      <c r="G437" s="6" t="n">
        <v>77.5</v>
      </c>
      <c r="H437" s="6"/>
      <c r="I437" s="6" t="n">
        <f aca="false">SUM(G437:H437)</f>
        <v>77.5</v>
      </c>
      <c r="J437" s="6" t="n">
        <v>5</v>
      </c>
    </row>
    <row r="438" customFormat="false" ht="15" hidden="false" customHeight="true" outlineLevel="0" collapsed="false">
      <c r="A438" s="4" t="n">
        <v>436</v>
      </c>
      <c r="B438" s="4" t="n">
        <v>9</v>
      </c>
      <c r="C438" s="5" t="s">
        <v>874</v>
      </c>
      <c r="D438" s="4" t="n">
        <v>1</v>
      </c>
      <c r="E438" s="5" t="s">
        <v>887</v>
      </c>
      <c r="F438" s="4" t="s">
        <v>888</v>
      </c>
      <c r="G438" s="6" t="n">
        <v>77</v>
      </c>
      <c r="H438" s="6"/>
      <c r="I438" s="6" t="n">
        <f aca="false">SUM(G438:H438)</f>
        <v>77</v>
      </c>
      <c r="J438" s="6" t="n">
        <v>7</v>
      </c>
    </row>
    <row r="439" customFormat="false" ht="15" hidden="false" customHeight="true" outlineLevel="0" collapsed="false">
      <c r="A439" s="4" t="n">
        <v>437</v>
      </c>
      <c r="B439" s="4" t="n">
        <v>9</v>
      </c>
      <c r="C439" s="5" t="s">
        <v>874</v>
      </c>
      <c r="D439" s="4" t="n">
        <v>1</v>
      </c>
      <c r="E439" s="5" t="s">
        <v>889</v>
      </c>
      <c r="F439" s="4" t="s">
        <v>890</v>
      </c>
      <c r="G439" s="6" t="n">
        <v>76.5</v>
      </c>
      <c r="H439" s="6"/>
      <c r="I439" s="6" t="n">
        <f aca="false">SUM(G439:H439)</f>
        <v>76.5</v>
      </c>
      <c r="J439" s="6" t="n">
        <v>8</v>
      </c>
    </row>
    <row r="440" customFormat="false" ht="15" hidden="false" customHeight="true" outlineLevel="0" collapsed="false">
      <c r="A440" s="4" t="n">
        <v>438</v>
      </c>
      <c r="B440" s="4" t="n">
        <v>9</v>
      </c>
      <c r="C440" s="5" t="s">
        <v>874</v>
      </c>
      <c r="D440" s="4" t="n">
        <v>1</v>
      </c>
      <c r="E440" s="5" t="s">
        <v>891</v>
      </c>
      <c r="F440" s="4" t="s">
        <v>892</v>
      </c>
      <c r="G440" s="6" t="n">
        <v>75.5</v>
      </c>
      <c r="H440" s="6"/>
      <c r="I440" s="6" t="n">
        <f aca="false">SUM(G440:H440)</f>
        <v>75.5</v>
      </c>
      <c r="J440" s="6" t="n">
        <v>9</v>
      </c>
    </row>
    <row r="441" customFormat="false" ht="15" hidden="false" customHeight="true" outlineLevel="0" collapsed="false">
      <c r="A441" s="4" t="n">
        <v>439</v>
      </c>
      <c r="B441" s="4" t="n">
        <v>9</v>
      </c>
      <c r="C441" s="5" t="s">
        <v>874</v>
      </c>
      <c r="D441" s="4" t="n">
        <v>1</v>
      </c>
      <c r="E441" s="5" t="s">
        <v>893</v>
      </c>
      <c r="F441" s="4" t="s">
        <v>894</v>
      </c>
      <c r="G441" s="6" t="n">
        <v>75.5</v>
      </c>
      <c r="H441" s="6"/>
      <c r="I441" s="6" t="n">
        <f aca="false">SUM(G441:H441)</f>
        <v>75.5</v>
      </c>
      <c r="J441" s="6" t="n">
        <v>9</v>
      </c>
    </row>
    <row r="442" customFormat="false" ht="15" hidden="false" customHeight="true" outlineLevel="0" collapsed="false">
      <c r="A442" s="4" t="n">
        <v>440</v>
      </c>
      <c r="B442" s="4" t="n">
        <v>9</v>
      </c>
      <c r="C442" s="5" t="s">
        <v>874</v>
      </c>
      <c r="D442" s="4" t="n">
        <v>1</v>
      </c>
      <c r="E442" s="5" t="s">
        <v>895</v>
      </c>
      <c r="F442" s="4" t="s">
        <v>896</v>
      </c>
      <c r="G442" s="6" t="n">
        <v>75</v>
      </c>
      <c r="H442" s="6"/>
      <c r="I442" s="6" t="n">
        <f aca="false">SUM(G442:H442)</f>
        <v>75</v>
      </c>
      <c r="J442" s="6" t="n">
        <v>11</v>
      </c>
    </row>
    <row r="443" customFormat="false" ht="15" hidden="false" customHeight="true" outlineLevel="0" collapsed="false">
      <c r="A443" s="4" t="n">
        <v>441</v>
      </c>
      <c r="B443" s="4" t="n">
        <v>9</v>
      </c>
      <c r="C443" s="5" t="s">
        <v>874</v>
      </c>
      <c r="D443" s="4" t="n">
        <v>1</v>
      </c>
      <c r="E443" s="5" t="s">
        <v>897</v>
      </c>
      <c r="F443" s="4" t="s">
        <v>898</v>
      </c>
      <c r="G443" s="6" t="n">
        <v>75</v>
      </c>
      <c r="H443" s="6"/>
      <c r="I443" s="6" t="n">
        <f aca="false">SUM(G443:H443)</f>
        <v>75</v>
      </c>
      <c r="J443" s="6" t="n">
        <v>11</v>
      </c>
    </row>
    <row r="444" customFormat="false" ht="15" hidden="false" customHeight="true" outlineLevel="0" collapsed="false">
      <c r="A444" s="4" t="n">
        <v>442</v>
      </c>
      <c r="B444" s="4" t="n">
        <v>9</v>
      </c>
      <c r="C444" s="5" t="s">
        <v>874</v>
      </c>
      <c r="D444" s="4" t="n">
        <v>1</v>
      </c>
      <c r="E444" s="5" t="s">
        <v>899</v>
      </c>
      <c r="F444" s="4" t="s">
        <v>900</v>
      </c>
      <c r="G444" s="6" t="n">
        <v>75</v>
      </c>
      <c r="H444" s="6"/>
      <c r="I444" s="6" t="n">
        <f aca="false">SUM(G444:H444)</f>
        <v>75</v>
      </c>
      <c r="J444" s="6" t="n">
        <v>11</v>
      </c>
    </row>
    <row r="445" customFormat="false" ht="15" hidden="false" customHeight="true" outlineLevel="0" collapsed="false">
      <c r="A445" s="4" t="n">
        <v>443</v>
      </c>
      <c r="B445" s="4" t="n">
        <v>9</v>
      </c>
      <c r="C445" s="5" t="s">
        <v>874</v>
      </c>
      <c r="D445" s="4" t="n">
        <v>1</v>
      </c>
      <c r="E445" s="5" t="s">
        <v>901</v>
      </c>
      <c r="F445" s="4" t="s">
        <v>902</v>
      </c>
      <c r="G445" s="6" t="n">
        <v>75</v>
      </c>
      <c r="H445" s="6"/>
      <c r="I445" s="6" t="n">
        <f aca="false">SUM(G445:H445)</f>
        <v>75</v>
      </c>
      <c r="J445" s="6" t="n">
        <v>11</v>
      </c>
    </row>
    <row r="446" customFormat="false" ht="15" hidden="false" customHeight="true" outlineLevel="0" collapsed="false">
      <c r="A446" s="4" t="n">
        <v>444</v>
      </c>
      <c r="B446" s="4" t="n">
        <v>9</v>
      </c>
      <c r="C446" s="5" t="s">
        <v>874</v>
      </c>
      <c r="D446" s="4" t="n">
        <v>1</v>
      </c>
      <c r="E446" s="5" t="s">
        <v>903</v>
      </c>
      <c r="F446" s="4" t="s">
        <v>904</v>
      </c>
      <c r="G446" s="6" t="n">
        <v>74.5</v>
      </c>
      <c r="H446" s="6"/>
      <c r="I446" s="6" t="n">
        <f aca="false">SUM(G446:H446)</f>
        <v>74.5</v>
      </c>
      <c r="J446" s="6" t="n">
        <v>15</v>
      </c>
    </row>
    <row r="447" customFormat="false" ht="15" hidden="false" customHeight="true" outlineLevel="0" collapsed="false">
      <c r="A447" s="4" t="n">
        <v>445</v>
      </c>
      <c r="B447" s="4" t="n">
        <v>9</v>
      </c>
      <c r="C447" s="5" t="s">
        <v>874</v>
      </c>
      <c r="D447" s="4" t="n">
        <v>1</v>
      </c>
      <c r="E447" s="5" t="s">
        <v>905</v>
      </c>
      <c r="F447" s="4" t="s">
        <v>906</v>
      </c>
      <c r="G447" s="6" t="n">
        <v>74.5</v>
      </c>
      <c r="H447" s="6"/>
      <c r="I447" s="6" t="n">
        <f aca="false">SUM(G447:H447)</f>
        <v>74.5</v>
      </c>
      <c r="J447" s="6" t="n">
        <v>15</v>
      </c>
    </row>
    <row r="448" customFormat="false" ht="15" hidden="false" customHeight="true" outlineLevel="0" collapsed="false">
      <c r="A448" s="4" t="n">
        <v>446</v>
      </c>
      <c r="B448" s="4" t="n">
        <v>9</v>
      </c>
      <c r="C448" s="5" t="s">
        <v>874</v>
      </c>
      <c r="D448" s="4" t="n">
        <v>1</v>
      </c>
      <c r="E448" s="5" t="s">
        <v>907</v>
      </c>
      <c r="F448" s="4" t="s">
        <v>908</v>
      </c>
      <c r="G448" s="6" t="n">
        <v>74.5</v>
      </c>
      <c r="H448" s="6"/>
      <c r="I448" s="6" t="n">
        <f aca="false">SUM(G448:H448)</f>
        <v>74.5</v>
      </c>
      <c r="J448" s="6" t="n">
        <v>15</v>
      </c>
    </row>
    <row r="449" customFormat="false" ht="15" hidden="false" customHeight="true" outlineLevel="0" collapsed="false">
      <c r="A449" s="4" t="n">
        <v>447</v>
      </c>
      <c r="B449" s="4" t="n">
        <v>9</v>
      </c>
      <c r="C449" s="5" t="s">
        <v>874</v>
      </c>
      <c r="D449" s="4" t="n">
        <v>1</v>
      </c>
      <c r="E449" s="5" t="s">
        <v>909</v>
      </c>
      <c r="F449" s="4" t="s">
        <v>910</v>
      </c>
      <c r="G449" s="6" t="n">
        <v>74.5</v>
      </c>
      <c r="H449" s="6"/>
      <c r="I449" s="6" t="n">
        <f aca="false">SUM(G449:H449)</f>
        <v>74.5</v>
      </c>
      <c r="J449" s="6" t="n">
        <v>15</v>
      </c>
    </row>
    <row r="450" customFormat="false" ht="15" hidden="false" customHeight="true" outlineLevel="0" collapsed="false">
      <c r="A450" s="4" t="n">
        <v>448</v>
      </c>
      <c r="B450" s="4" t="n">
        <v>9</v>
      </c>
      <c r="C450" s="5" t="s">
        <v>874</v>
      </c>
      <c r="D450" s="4" t="n">
        <v>1</v>
      </c>
      <c r="E450" s="5" t="s">
        <v>911</v>
      </c>
      <c r="F450" s="4" t="s">
        <v>912</v>
      </c>
      <c r="G450" s="6" t="n">
        <v>73.5</v>
      </c>
      <c r="H450" s="6" t="n">
        <v>0.6</v>
      </c>
      <c r="I450" s="6" t="n">
        <f aca="false">SUM(G450:H450)</f>
        <v>74.1</v>
      </c>
      <c r="J450" s="6" t="n">
        <v>19</v>
      </c>
    </row>
    <row r="451" customFormat="false" ht="15" hidden="false" customHeight="true" outlineLevel="0" collapsed="false">
      <c r="A451" s="4" t="n">
        <v>449</v>
      </c>
      <c r="B451" s="4" t="n">
        <v>9</v>
      </c>
      <c r="C451" s="5" t="s">
        <v>874</v>
      </c>
      <c r="D451" s="4" t="n">
        <v>1</v>
      </c>
      <c r="E451" s="5" t="s">
        <v>913</v>
      </c>
      <c r="F451" s="4" t="s">
        <v>914</v>
      </c>
      <c r="G451" s="6" t="n">
        <v>74</v>
      </c>
      <c r="H451" s="6"/>
      <c r="I451" s="6" t="n">
        <f aca="false">SUM(G451:H451)</f>
        <v>74</v>
      </c>
      <c r="J451" s="6" t="n">
        <v>20</v>
      </c>
    </row>
    <row r="452" customFormat="false" ht="15" hidden="false" customHeight="true" outlineLevel="0" collapsed="false">
      <c r="A452" s="4" t="n">
        <v>450</v>
      </c>
      <c r="B452" s="4" t="n">
        <v>9</v>
      </c>
      <c r="C452" s="5" t="s">
        <v>874</v>
      </c>
      <c r="D452" s="4" t="n">
        <v>1</v>
      </c>
      <c r="E452" s="5" t="s">
        <v>915</v>
      </c>
      <c r="F452" s="4" t="s">
        <v>916</v>
      </c>
      <c r="G452" s="6" t="n">
        <v>73.5</v>
      </c>
      <c r="H452" s="6"/>
      <c r="I452" s="6" t="n">
        <f aca="false">SUM(G452:H452)</f>
        <v>73.5</v>
      </c>
      <c r="J452" s="6" t="n">
        <v>21</v>
      </c>
    </row>
    <row r="453" customFormat="false" ht="15" hidden="false" customHeight="true" outlineLevel="0" collapsed="false">
      <c r="A453" s="4" t="n">
        <v>451</v>
      </c>
      <c r="B453" s="4" t="n">
        <v>9</v>
      </c>
      <c r="C453" s="5" t="s">
        <v>874</v>
      </c>
      <c r="D453" s="4" t="n">
        <v>1</v>
      </c>
      <c r="E453" s="5" t="s">
        <v>917</v>
      </c>
      <c r="F453" s="4" t="s">
        <v>918</v>
      </c>
      <c r="G453" s="6" t="n">
        <v>73.5</v>
      </c>
      <c r="H453" s="6"/>
      <c r="I453" s="6" t="n">
        <f aca="false">SUM(G453:H453)</f>
        <v>73.5</v>
      </c>
      <c r="J453" s="6" t="n">
        <v>21</v>
      </c>
    </row>
    <row r="454" customFormat="false" ht="15" hidden="false" customHeight="true" outlineLevel="0" collapsed="false">
      <c r="A454" s="4" t="n">
        <v>452</v>
      </c>
      <c r="B454" s="4" t="n">
        <v>9</v>
      </c>
      <c r="C454" s="5" t="s">
        <v>874</v>
      </c>
      <c r="D454" s="4" t="n">
        <v>1</v>
      </c>
      <c r="E454" s="5" t="s">
        <v>919</v>
      </c>
      <c r="F454" s="4" t="s">
        <v>920</v>
      </c>
      <c r="G454" s="6" t="n">
        <v>73</v>
      </c>
      <c r="H454" s="6"/>
      <c r="I454" s="6" t="n">
        <f aca="false">SUM(G454:H454)</f>
        <v>73</v>
      </c>
      <c r="J454" s="6" t="n">
        <v>23</v>
      </c>
    </row>
    <row r="455" customFormat="false" ht="15" hidden="false" customHeight="true" outlineLevel="0" collapsed="false">
      <c r="A455" s="4" t="n">
        <v>453</v>
      </c>
      <c r="B455" s="4" t="n">
        <v>9</v>
      </c>
      <c r="C455" s="5" t="s">
        <v>874</v>
      </c>
      <c r="D455" s="4" t="n">
        <v>1</v>
      </c>
      <c r="E455" s="5" t="s">
        <v>921</v>
      </c>
      <c r="F455" s="4" t="s">
        <v>922</v>
      </c>
      <c r="G455" s="6" t="n">
        <v>73</v>
      </c>
      <c r="H455" s="6"/>
      <c r="I455" s="6" t="n">
        <f aca="false">SUM(G455:H455)</f>
        <v>73</v>
      </c>
      <c r="J455" s="6" t="n">
        <v>23</v>
      </c>
    </row>
    <row r="456" customFormat="false" ht="15" hidden="false" customHeight="true" outlineLevel="0" collapsed="false">
      <c r="A456" s="4" t="n">
        <v>454</v>
      </c>
      <c r="B456" s="4" t="n">
        <v>9</v>
      </c>
      <c r="C456" s="5" t="s">
        <v>874</v>
      </c>
      <c r="D456" s="4" t="n">
        <v>1</v>
      </c>
      <c r="E456" s="5" t="s">
        <v>923</v>
      </c>
      <c r="F456" s="4" t="s">
        <v>924</v>
      </c>
      <c r="G456" s="6" t="n">
        <v>73</v>
      </c>
      <c r="H456" s="6"/>
      <c r="I456" s="6" t="n">
        <f aca="false">SUM(G456:H456)</f>
        <v>73</v>
      </c>
      <c r="J456" s="6" t="n">
        <v>23</v>
      </c>
    </row>
    <row r="457" customFormat="false" ht="15" hidden="false" customHeight="true" outlineLevel="0" collapsed="false">
      <c r="A457" s="4" t="n">
        <v>455</v>
      </c>
      <c r="B457" s="4" t="n">
        <v>9</v>
      </c>
      <c r="C457" s="5" t="s">
        <v>874</v>
      </c>
      <c r="D457" s="4" t="n">
        <v>1</v>
      </c>
      <c r="E457" s="5" t="s">
        <v>925</v>
      </c>
      <c r="F457" s="4" t="s">
        <v>926</v>
      </c>
      <c r="G457" s="6" t="n">
        <v>72.5</v>
      </c>
      <c r="H457" s="6"/>
      <c r="I457" s="6" t="n">
        <f aca="false">SUM(G457:H457)</f>
        <v>72.5</v>
      </c>
      <c r="J457" s="6" t="n">
        <v>26</v>
      </c>
    </row>
    <row r="458" customFormat="false" ht="15" hidden="false" customHeight="true" outlineLevel="0" collapsed="false">
      <c r="A458" s="4" t="n">
        <v>456</v>
      </c>
      <c r="B458" s="4" t="n">
        <v>9</v>
      </c>
      <c r="C458" s="5" t="s">
        <v>874</v>
      </c>
      <c r="D458" s="4" t="n">
        <v>1</v>
      </c>
      <c r="E458" s="5" t="s">
        <v>927</v>
      </c>
      <c r="F458" s="4" t="s">
        <v>928</v>
      </c>
      <c r="G458" s="6" t="n">
        <v>72</v>
      </c>
      <c r="H458" s="6"/>
      <c r="I458" s="6" t="n">
        <f aca="false">SUM(G458:H458)</f>
        <v>72</v>
      </c>
      <c r="J458" s="6" t="n">
        <v>27</v>
      </c>
    </row>
    <row r="459" customFormat="false" ht="15" hidden="false" customHeight="true" outlineLevel="0" collapsed="false">
      <c r="A459" s="4" t="n">
        <v>457</v>
      </c>
      <c r="B459" s="4" t="n">
        <v>9</v>
      </c>
      <c r="C459" s="5" t="s">
        <v>874</v>
      </c>
      <c r="D459" s="4" t="n">
        <v>1</v>
      </c>
      <c r="E459" s="5" t="s">
        <v>929</v>
      </c>
      <c r="F459" s="4" t="s">
        <v>930</v>
      </c>
      <c r="G459" s="6" t="n">
        <v>72</v>
      </c>
      <c r="H459" s="6"/>
      <c r="I459" s="6" t="n">
        <f aca="false">SUM(G459:H459)</f>
        <v>72</v>
      </c>
      <c r="J459" s="6" t="n">
        <v>27</v>
      </c>
    </row>
    <row r="460" customFormat="false" ht="15" hidden="false" customHeight="true" outlineLevel="0" collapsed="false">
      <c r="A460" s="4" t="n">
        <v>458</v>
      </c>
      <c r="B460" s="4" t="n">
        <v>9</v>
      </c>
      <c r="C460" s="5" t="s">
        <v>874</v>
      </c>
      <c r="D460" s="4" t="n">
        <v>1</v>
      </c>
      <c r="E460" s="5" t="s">
        <v>931</v>
      </c>
      <c r="F460" s="4" t="s">
        <v>932</v>
      </c>
      <c r="G460" s="6" t="n">
        <v>71.5</v>
      </c>
      <c r="H460" s="6"/>
      <c r="I460" s="6" t="n">
        <f aca="false">SUM(G460:H460)</f>
        <v>71.5</v>
      </c>
      <c r="J460" s="6" t="n">
        <v>29</v>
      </c>
    </row>
    <row r="461" customFormat="false" ht="15" hidden="false" customHeight="true" outlineLevel="0" collapsed="false">
      <c r="A461" s="4" t="n">
        <v>459</v>
      </c>
      <c r="B461" s="4" t="n">
        <v>9</v>
      </c>
      <c r="C461" s="5" t="s">
        <v>874</v>
      </c>
      <c r="D461" s="4" t="n">
        <v>1</v>
      </c>
      <c r="E461" s="5" t="s">
        <v>933</v>
      </c>
      <c r="F461" s="4" t="s">
        <v>934</v>
      </c>
      <c r="G461" s="6" t="n">
        <v>71.5</v>
      </c>
      <c r="H461" s="6"/>
      <c r="I461" s="6" t="n">
        <f aca="false">SUM(G461:H461)</f>
        <v>71.5</v>
      </c>
      <c r="J461" s="6" t="n">
        <v>29</v>
      </c>
    </row>
    <row r="462" customFormat="false" ht="15" hidden="false" customHeight="true" outlineLevel="0" collapsed="false">
      <c r="A462" s="4" t="n">
        <v>460</v>
      </c>
      <c r="B462" s="4" t="n">
        <v>9</v>
      </c>
      <c r="C462" s="5" t="s">
        <v>874</v>
      </c>
      <c r="D462" s="4" t="n">
        <v>1</v>
      </c>
      <c r="E462" s="5" t="s">
        <v>935</v>
      </c>
      <c r="F462" s="4" t="s">
        <v>936</v>
      </c>
      <c r="G462" s="6" t="n">
        <v>71.5</v>
      </c>
      <c r="H462" s="6"/>
      <c r="I462" s="6" t="n">
        <f aca="false">SUM(G462:H462)</f>
        <v>71.5</v>
      </c>
      <c r="J462" s="6" t="n">
        <v>29</v>
      </c>
    </row>
    <row r="463" customFormat="false" ht="15" hidden="false" customHeight="true" outlineLevel="0" collapsed="false">
      <c r="A463" s="4" t="n">
        <v>461</v>
      </c>
      <c r="B463" s="4" t="n">
        <v>9</v>
      </c>
      <c r="C463" s="5" t="s">
        <v>874</v>
      </c>
      <c r="D463" s="4" t="n">
        <v>1</v>
      </c>
      <c r="E463" s="5" t="s">
        <v>937</v>
      </c>
      <c r="F463" s="4" t="s">
        <v>938</v>
      </c>
      <c r="G463" s="6" t="n">
        <v>71</v>
      </c>
      <c r="H463" s="6"/>
      <c r="I463" s="6" t="n">
        <f aca="false">SUM(G463:H463)</f>
        <v>71</v>
      </c>
      <c r="J463" s="6" t="n">
        <v>32</v>
      </c>
    </row>
    <row r="464" customFormat="false" ht="15" hidden="false" customHeight="true" outlineLevel="0" collapsed="false">
      <c r="A464" s="4" t="n">
        <v>462</v>
      </c>
      <c r="B464" s="4" t="n">
        <v>9</v>
      </c>
      <c r="C464" s="5" t="s">
        <v>874</v>
      </c>
      <c r="D464" s="4" t="n">
        <v>1</v>
      </c>
      <c r="E464" s="5" t="s">
        <v>939</v>
      </c>
      <c r="F464" s="4" t="s">
        <v>940</v>
      </c>
      <c r="G464" s="6" t="n">
        <v>71</v>
      </c>
      <c r="H464" s="6"/>
      <c r="I464" s="6" t="n">
        <f aca="false">SUM(G464:H464)</f>
        <v>71</v>
      </c>
      <c r="J464" s="6" t="n">
        <v>32</v>
      </c>
    </row>
    <row r="465" customFormat="false" ht="15" hidden="false" customHeight="true" outlineLevel="0" collapsed="false">
      <c r="A465" s="4" t="n">
        <v>463</v>
      </c>
      <c r="B465" s="4" t="n">
        <v>10</v>
      </c>
      <c r="C465" s="5" t="s">
        <v>941</v>
      </c>
      <c r="D465" s="4" t="n">
        <v>1</v>
      </c>
      <c r="E465" s="5" t="s">
        <v>942</v>
      </c>
      <c r="F465" s="4" t="s">
        <v>943</v>
      </c>
      <c r="G465" s="6" t="n">
        <v>87</v>
      </c>
      <c r="H465" s="6"/>
      <c r="I465" s="6" t="n">
        <f aca="false">SUM(G465:H465)</f>
        <v>87</v>
      </c>
      <c r="J465" s="6" t="n">
        <v>1</v>
      </c>
    </row>
    <row r="466" customFormat="false" ht="15" hidden="false" customHeight="true" outlineLevel="0" collapsed="false">
      <c r="A466" s="4" t="n">
        <v>464</v>
      </c>
      <c r="B466" s="4" t="n">
        <v>10</v>
      </c>
      <c r="C466" s="5" t="s">
        <v>941</v>
      </c>
      <c r="D466" s="4" t="n">
        <v>1</v>
      </c>
      <c r="E466" s="5" t="s">
        <v>944</v>
      </c>
      <c r="F466" s="4" t="s">
        <v>945</v>
      </c>
      <c r="G466" s="6" t="n">
        <v>85</v>
      </c>
      <c r="H466" s="6"/>
      <c r="I466" s="6" t="n">
        <f aca="false">SUM(G466:H466)</f>
        <v>85</v>
      </c>
      <c r="J466" s="6" t="n">
        <v>2</v>
      </c>
    </row>
    <row r="467" customFormat="false" ht="15" hidden="false" customHeight="true" outlineLevel="0" collapsed="false">
      <c r="A467" s="4" t="n">
        <v>465</v>
      </c>
      <c r="B467" s="4" t="n">
        <v>10</v>
      </c>
      <c r="C467" s="5" t="s">
        <v>941</v>
      </c>
      <c r="D467" s="4" t="n">
        <v>1</v>
      </c>
      <c r="E467" s="5" t="s">
        <v>946</v>
      </c>
      <c r="F467" s="4" t="s">
        <v>947</v>
      </c>
      <c r="G467" s="6" t="n">
        <v>83</v>
      </c>
      <c r="H467" s="6"/>
      <c r="I467" s="6" t="n">
        <f aca="false">SUM(G467:H467)</f>
        <v>83</v>
      </c>
      <c r="J467" s="6" t="n">
        <v>3</v>
      </c>
    </row>
    <row r="468" customFormat="false" ht="15" hidden="false" customHeight="true" outlineLevel="0" collapsed="false">
      <c r="A468" s="4" t="n">
        <v>466</v>
      </c>
      <c r="B468" s="4" t="n">
        <v>10</v>
      </c>
      <c r="C468" s="5" t="s">
        <v>941</v>
      </c>
      <c r="D468" s="4" t="n">
        <v>1</v>
      </c>
      <c r="E468" s="5" t="s">
        <v>948</v>
      </c>
      <c r="F468" s="4" t="s">
        <v>949</v>
      </c>
      <c r="G468" s="6" t="n">
        <v>82</v>
      </c>
      <c r="H468" s="6"/>
      <c r="I468" s="6" t="n">
        <f aca="false">SUM(G468:H468)</f>
        <v>82</v>
      </c>
      <c r="J468" s="6" t="n">
        <v>4</v>
      </c>
    </row>
    <row r="469" customFormat="false" ht="15" hidden="false" customHeight="true" outlineLevel="0" collapsed="false">
      <c r="A469" s="4" t="n">
        <v>467</v>
      </c>
      <c r="B469" s="4" t="n">
        <v>10</v>
      </c>
      <c r="C469" s="5" t="s">
        <v>941</v>
      </c>
      <c r="D469" s="4" t="n">
        <v>1</v>
      </c>
      <c r="E469" s="5" t="s">
        <v>950</v>
      </c>
      <c r="F469" s="4" t="s">
        <v>951</v>
      </c>
      <c r="G469" s="6" t="n">
        <v>79</v>
      </c>
      <c r="H469" s="6"/>
      <c r="I469" s="6" t="n">
        <f aca="false">SUM(G469:H469)</f>
        <v>79</v>
      </c>
      <c r="J469" s="6" t="n">
        <v>5</v>
      </c>
    </row>
    <row r="470" customFormat="false" ht="15" hidden="false" customHeight="true" outlineLevel="0" collapsed="false">
      <c r="A470" s="4" t="n">
        <v>468</v>
      </c>
      <c r="B470" s="4" t="n">
        <v>10</v>
      </c>
      <c r="C470" s="5" t="s">
        <v>941</v>
      </c>
      <c r="D470" s="4" t="n">
        <v>1</v>
      </c>
      <c r="E470" s="5" t="s">
        <v>952</v>
      </c>
      <c r="F470" s="4" t="s">
        <v>953</v>
      </c>
      <c r="G470" s="6" t="n">
        <v>79</v>
      </c>
      <c r="H470" s="6"/>
      <c r="I470" s="6" t="n">
        <f aca="false">SUM(G470:H470)</f>
        <v>79</v>
      </c>
      <c r="J470" s="6" t="n">
        <v>5</v>
      </c>
    </row>
    <row r="471" customFormat="false" ht="15" hidden="false" customHeight="true" outlineLevel="0" collapsed="false">
      <c r="A471" s="4" t="n">
        <v>469</v>
      </c>
      <c r="B471" s="4" t="n">
        <v>10</v>
      </c>
      <c r="C471" s="5" t="s">
        <v>941</v>
      </c>
      <c r="D471" s="4" t="n">
        <v>1</v>
      </c>
      <c r="E471" s="5" t="s">
        <v>954</v>
      </c>
      <c r="F471" s="4" t="s">
        <v>955</v>
      </c>
      <c r="G471" s="6" t="n">
        <v>79</v>
      </c>
      <c r="H471" s="6"/>
      <c r="I471" s="6" t="n">
        <f aca="false">SUM(G471:H471)</f>
        <v>79</v>
      </c>
      <c r="J471" s="6" t="n">
        <v>5</v>
      </c>
    </row>
    <row r="472" customFormat="false" ht="15" hidden="false" customHeight="true" outlineLevel="0" collapsed="false">
      <c r="A472" s="4" t="n">
        <v>470</v>
      </c>
      <c r="B472" s="4" t="n">
        <v>10</v>
      </c>
      <c r="C472" s="5" t="s">
        <v>941</v>
      </c>
      <c r="D472" s="4" t="n">
        <v>1</v>
      </c>
      <c r="E472" s="5" t="s">
        <v>956</v>
      </c>
      <c r="F472" s="4" t="s">
        <v>957</v>
      </c>
      <c r="G472" s="6" t="n">
        <v>78</v>
      </c>
      <c r="H472" s="6"/>
      <c r="I472" s="6" t="n">
        <f aca="false">SUM(G472:H472)</f>
        <v>78</v>
      </c>
      <c r="J472" s="6" t="n">
        <v>8</v>
      </c>
    </row>
    <row r="473" customFormat="false" ht="15" hidden="false" customHeight="true" outlineLevel="0" collapsed="false">
      <c r="A473" s="4" t="n">
        <v>471</v>
      </c>
      <c r="B473" s="4" t="n">
        <v>10</v>
      </c>
      <c r="C473" s="5" t="s">
        <v>941</v>
      </c>
      <c r="D473" s="4" t="n">
        <v>1</v>
      </c>
      <c r="E473" s="5" t="s">
        <v>958</v>
      </c>
      <c r="F473" s="4" t="s">
        <v>959</v>
      </c>
      <c r="G473" s="6" t="n">
        <v>78</v>
      </c>
      <c r="H473" s="6"/>
      <c r="I473" s="6" t="n">
        <f aca="false">SUM(G473:H473)</f>
        <v>78</v>
      </c>
      <c r="J473" s="6" t="n">
        <v>8</v>
      </c>
    </row>
    <row r="474" customFormat="false" ht="15" hidden="false" customHeight="true" outlineLevel="0" collapsed="false">
      <c r="A474" s="4" t="n">
        <v>472</v>
      </c>
      <c r="B474" s="4" t="n">
        <v>10</v>
      </c>
      <c r="C474" s="5" t="s">
        <v>941</v>
      </c>
      <c r="D474" s="4" t="n">
        <v>1</v>
      </c>
      <c r="E474" s="5" t="s">
        <v>960</v>
      </c>
      <c r="F474" s="4" t="s">
        <v>961</v>
      </c>
      <c r="G474" s="6" t="n">
        <v>78</v>
      </c>
      <c r="H474" s="6"/>
      <c r="I474" s="6" t="n">
        <f aca="false">SUM(G474:H474)</f>
        <v>78</v>
      </c>
      <c r="J474" s="6" t="n">
        <v>8</v>
      </c>
    </row>
    <row r="475" customFormat="false" ht="15" hidden="false" customHeight="true" outlineLevel="0" collapsed="false">
      <c r="A475" s="4" t="n">
        <v>473</v>
      </c>
      <c r="B475" s="4" t="n">
        <v>10</v>
      </c>
      <c r="C475" s="5" t="s">
        <v>941</v>
      </c>
      <c r="D475" s="4" t="n">
        <v>1</v>
      </c>
      <c r="E475" s="5" t="s">
        <v>962</v>
      </c>
      <c r="F475" s="4" t="s">
        <v>963</v>
      </c>
      <c r="G475" s="6" t="n">
        <v>78</v>
      </c>
      <c r="H475" s="6"/>
      <c r="I475" s="6" t="n">
        <f aca="false">SUM(G475:H475)</f>
        <v>78</v>
      </c>
      <c r="J475" s="6" t="n">
        <v>8</v>
      </c>
    </row>
    <row r="476" customFormat="false" ht="15" hidden="false" customHeight="true" outlineLevel="0" collapsed="false">
      <c r="A476" s="4" t="n">
        <v>474</v>
      </c>
      <c r="B476" s="4" t="n">
        <v>10</v>
      </c>
      <c r="C476" s="5" t="s">
        <v>941</v>
      </c>
      <c r="D476" s="4" t="n">
        <v>1</v>
      </c>
      <c r="E476" s="5" t="s">
        <v>964</v>
      </c>
      <c r="F476" s="4" t="s">
        <v>965</v>
      </c>
      <c r="G476" s="6" t="n">
        <v>77</v>
      </c>
      <c r="H476" s="6"/>
      <c r="I476" s="6" t="n">
        <f aca="false">SUM(G476:H476)</f>
        <v>77</v>
      </c>
      <c r="J476" s="6" t="n">
        <v>12</v>
      </c>
    </row>
    <row r="477" customFormat="false" ht="15" hidden="false" customHeight="true" outlineLevel="0" collapsed="false">
      <c r="A477" s="4" t="n">
        <v>475</v>
      </c>
      <c r="B477" s="4" t="n">
        <v>10</v>
      </c>
      <c r="C477" s="5" t="s">
        <v>941</v>
      </c>
      <c r="D477" s="4" t="n">
        <v>1</v>
      </c>
      <c r="E477" s="5" t="s">
        <v>966</v>
      </c>
      <c r="F477" s="4" t="s">
        <v>967</v>
      </c>
      <c r="G477" s="6" t="n">
        <v>77</v>
      </c>
      <c r="H477" s="6"/>
      <c r="I477" s="6" t="n">
        <f aca="false">SUM(G477:H477)</f>
        <v>77</v>
      </c>
      <c r="J477" s="6" t="n">
        <v>12</v>
      </c>
    </row>
    <row r="478" customFormat="false" ht="15" hidden="false" customHeight="true" outlineLevel="0" collapsed="false">
      <c r="A478" s="4" t="n">
        <v>476</v>
      </c>
      <c r="B478" s="4" t="n">
        <v>10</v>
      </c>
      <c r="C478" s="5" t="s">
        <v>941</v>
      </c>
      <c r="D478" s="4" t="n">
        <v>1</v>
      </c>
      <c r="E478" s="5" t="s">
        <v>968</v>
      </c>
      <c r="F478" s="4" t="s">
        <v>969</v>
      </c>
      <c r="G478" s="6" t="n">
        <v>76</v>
      </c>
      <c r="H478" s="6"/>
      <c r="I478" s="6" t="n">
        <f aca="false">SUM(G478:H478)</f>
        <v>76</v>
      </c>
      <c r="J478" s="6" t="n">
        <v>14</v>
      </c>
    </row>
    <row r="479" customFormat="false" ht="15" hidden="false" customHeight="true" outlineLevel="0" collapsed="false">
      <c r="A479" s="4" t="n">
        <v>477</v>
      </c>
      <c r="B479" s="4" t="n">
        <v>10</v>
      </c>
      <c r="C479" s="5" t="s">
        <v>941</v>
      </c>
      <c r="D479" s="4" t="n">
        <v>1</v>
      </c>
      <c r="E479" s="5" t="s">
        <v>970</v>
      </c>
      <c r="F479" s="4" t="s">
        <v>971</v>
      </c>
      <c r="G479" s="6" t="n">
        <v>75</v>
      </c>
      <c r="H479" s="6" t="n">
        <v>0.5</v>
      </c>
      <c r="I479" s="6" t="n">
        <f aca="false">SUM(G479:H479)</f>
        <v>75.5</v>
      </c>
      <c r="J479" s="6" t="n">
        <v>15</v>
      </c>
    </row>
    <row r="480" customFormat="false" ht="15" hidden="false" customHeight="true" outlineLevel="0" collapsed="false">
      <c r="A480" s="4" t="n">
        <v>478</v>
      </c>
      <c r="B480" s="4" t="n">
        <v>10</v>
      </c>
      <c r="C480" s="5" t="s">
        <v>941</v>
      </c>
      <c r="D480" s="4" t="n">
        <v>1</v>
      </c>
      <c r="E480" s="5" t="s">
        <v>972</v>
      </c>
      <c r="F480" s="4" t="s">
        <v>973</v>
      </c>
      <c r="G480" s="6" t="n">
        <v>75</v>
      </c>
      <c r="H480" s="6"/>
      <c r="I480" s="6" t="n">
        <f aca="false">SUM(G480:H480)</f>
        <v>75</v>
      </c>
      <c r="J480" s="6" t="n">
        <v>16</v>
      </c>
    </row>
    <row r="481" customFormat="false" ht="15" hidden="false" customHeight="true" outlineLevel="0" collapsed="false">
      <c r="A481" s="4" t="n">
        <v>479</v>
      </c>
      <c r="B481" s="4" t="n">
        <v>10</v>
      </c>
      <c r="C481" s="5" t="s">
        <v>941</v>
      </c>
      <c r="D481" s="4" t="n">
        <v>1</v>
      </c>
      <c r="E481" s="5" t="s">
        <v>974</v>
      </c>
      <c r="F481" s="4" t="s">
        <v>975</v>
      </c>
      <c r="G481" s="6" t="n">
        <v>75</v>
      </c>
      <c r="H481" s="6"/>
      <c r="I481" s="6" t="n">
        <f aca="false">SUM(G481:H481)</f>
        <v>75</v>
      </c>
      <c r="J481" s="6" t="n">
        <v>16</v>
      </c>
    </row>
    <row r="482" customFormat="false" ht="15" hidden="false" customHeight="true" outlineLevel="0" collapsed="false">
      <c r="A482" s="4" t="n">
        <v>480</v>
      </c>
      <c r="B482" s="4" t="n">
        <v>10</v>
      </c>
      <c r="C482" s="5" t="s">
        <v>941</v>
      </c>
      <c r="D482" s="4" t="n">
        <v>1</v>
      </c>
      <c r="E482" s="5" t="s">
        <v>976</v>
      </c>
      <c r="F482" s="4" t="s">
        <v>977</v>
      </c>
      <c r="G482" s="6" t="n">
        <v>75</v>
      </c>
      <c r="H482" s="6"/>
      <c r="I482" s="6" t="n">
        <f aca="false">SUM(G482:H482)</f>
        <v>75</v>
      </c>
      <c r="J482" s="6" t="n">
        <v>16</v>
      </c>
    </row>
    <row r="483" customFormat="false" ht="15" hidden="false" customHeight="true" outlineLevel="0" collapsed="false">
      <c r="A483" s="4" t="n">
        <v>481</v>
      </c>
      <c r="B483" s="4" t="n">
        <v>10</v>
      </c>
      <c r="C483" s="5" t="s">
        <v>941</v>
      </c>
      <c r="D483" s="4" t="n">
        <v>1</v>
      </c>
      <c r="E483" s="5" t="s">
        <v>978</v>
      </c>
      <c r="F483" s="4" t="s">
        <v>979</v>
      </c>
      <c r="G483" s="6" t="n">
        <v>73</v>
      </c>
      <c r="H483" s="6"/>
      <c r="I483" s="6" t="n">
        <f aca="false">SUM(G483:H483)</f>
        <v>73</v>
      </c>
      <c r="J483" s="6" t="n">
        <v>19</v>
      </c>
    </row>
    <row r="484" customFormat="false" ht="15" hidden="false" customHeight="true" outlineLevel="0" collapsed="false">
      <c r="A484" s="4" t="n">
        <v>482</v>
      </c>
      <c r="B484" s="4" t="n">
        <v>10</v>
      </c>
      <c r="C484" s="5" t="s">
        <v>941</v>
      </c>
      <c r="D484" s="4" t="n">
        <v>1</v>
      </c>
      <c r="E484" s="5" t="s">
        <v>980</v>
      </c>
      <c r="F484" s="4" t="s">
        <v>981</v>
      </c>
      <c r="G484" s="6" t="n">
        <v>73</v>
      </c>
      <c r="H484" s="6"/>
      <c r="I484" s="6" t="n">
        <f aca="false">SUM(G484:H484)</f>
        <v>73</v>
      </c>
      <c r="J484" s="6" t="n">
        <v>19</v>
      </c>
    </row>
    <row r="485" customFormat="false" ht="15" hidden="false" customHeight="true" outlineLevel="0" collapsed="false">
      <c r="A485" s="4" t="n">
        <v>483</v>
      </c>
      <c r="B485" s="4" t="n">
        <v>10</v>
      </c>
      <c r="C485" s="5" t="s">
        <v>941</v>
      </c>
      <c r="D485" s="4" t="n">
        <v>1</v>
      </c>
      <c r="E485" s="5" t="s">
        <v>982</v>
      </c>
      <c r="F485" s="4" t="s">
        <v>983</v>
      </c>
      <c r="G485" s="6" t="n">
        <v>73</v>
      </c>
      <c r="H485" s="6"/>
      <c r="I485" s="6" t="n">
        <f aca="false">SUM(G485:H485)</f>
        <v>73</v>
      </c>
      <c r="J485" s="6" t="n">
        <v>19</v>
      </c>
    </row>
    <row r="486" customFormat="false" ht="15" hidden="false" customHeight="true" outlineLevel="0" collapsed="false">
      <c r="A486" s="4" t="n">
        <v>484</v>
      </c>
      <c r="B486" s="4" t="n">
        <v>10</v>
      </c>
      <c r="C486" s="5" t="s">
        <v>941</v>
      </c>
      <c r="D486" s="4" t="n">
        <v>1</v>
      </c>
      <c r="E486" s="5" t="s">
        <v>984</v>
      </c>
      <c r="F486" s="4" t="s">
        <v>985</v>
      </c>
      <c r="G486" s="6" t="n">
        <v>73</v>
      </c>
      <c r="H486" s="6"/>
      <c r="I486" s="6" t="n">
        <f aca="false">SUM(G486:H486)</f>
        <v>73</v>
      </c>
      <c r="J486" s="6" t="n">
        <v>19</v>
      </c>
    </row>
    <row r="487" customFormat="false" ht="15" hidden="false" customHeight="true" outlineLevel="0" collapsed="false">
      <c r="A487" s="4" t="n">
        <v>485</v>
      </c>
      <c r="B487" s="4" t="n">
        <v>10</v>
      </c>
      <c r="C487" s="5" t="s">
        <v>941</v>
      </c>
      <c r="D487" s="4" t="n">
        <v>1</v>
      </c>
      <c r="E487" s="5" t="s">
        <v>986</v>
      </c>
      <c r="F487" s="4" t="s">
        <v>987</v>
      </c>
      <c r="G487" s="6" t="n">
        <v>73</v>
      </c>
      <c r="H487" s="6"/>
      <c r="I487" s="6" t="n">
        <f aca="false">SUM(G487:H487)</f>
        <v>73</v>
      </c>
      <c r="J487" s="6" t="n">
        <v>19</v>
      </c>
    </row>
    <row r="488" customFormat="false" ht="15" hidden="false" customHeight="true" outlineLevel="0" collapsed="false">
      <c r="A488" s="4" t="n">
        <v>486</v>
      </c>
      <c r="B488" s="4" t="n">
        <v>10</v>
      </c>
      <c r="C488" s="5" t="s">
        <v>941</v>
      </c>
      <c r="D488" s="4" t="n">
        <v>1</v>
      </c>
      <c r="E488" s="5" t="s">
        <v>988</v>
      </c>
      <c r="F488" s="4" t="s">
        <v>989</v>
      </c>
      <c r="G488" s="6" t="n">
        <v>73</v>
      </c>
      <c r="H488" s="6"/>
      <c r="I488" s="6" t="n">
        <f aca="false">SUM(G488:H488)</f>
        <v>73</v>
      </c>
      <c r="J488" s="6" t="n">
        <v>19</v>
      </c>
    </row>
    <row r="489" customFormat="false" ht="15" hidden="false" customHeight="true" outlineLevel="0" collapsed="false">
      <c r="A489" s="4" t="n">
        <v>487</v>
      </c>
      <c r="B489" s="4" t="n">
        <v>10</v>
      </c>
      <c r="C489" s="5" t="s">
        <v>941</v>
      </c>
      <c r="D489" s="4" t="n">
        <v>1</v>
      </c>
      <c r="E489" s="5" t="s">
        <v>990</v>
      </c>
      <c r="F489" s="4" t="s">
        <v>991</v>
      </c>
      <c r="G489" s="6" t="n">
        <v>72</v>
      </c>
      <c r="H489" s="6"/>
      <c r="I489" s="6" t="n">
        <f aca="false">SUM(G489:H489)</f>
        <v>72</v>
      </c>
      <c r="J489" s="6" t="n">
        <v>25</v>
      </c>
    </row>
    <row r="490" customFormat="false" ht="15" hidden="false" customHeight="true" outlineLevel="0" collapsed="false">
      <c r="A490" s="4" t="n">
        <v>488</v>
      </c>
      <c r="B490" s="4" t="n">
        <v>10</v>
      </c>
      <c r="C490" s="5" t="s">
        <v>941</v>
      </c>
      <c r="D490" s="4" t="n">
        <v>1</v>
      </c>
      <c r="E490" s="5" t="s">
        <v>992</v>
      </c>
      <c r="F490" s="4" t="s">
        <v>993</v>
      </c>
      <c r="G490" s="6" t="n">
        <v>72</v>
      </c>
      <c r="H490" s="6"/>
      <c r="I490" s="6" t="n">
        <f aca="false">SUM(G490:H490)</f>
        <v>72</v>
      </c>
      <c r="J490" s="6" t="n">
        <v>25</v>
      </c>
    </row>
    <row r="491" customFormat="false" ht="15" hidden="false" customHeight="true" outlineLevel="0" collapsed="false">
      <c r="A491" s="4" t="n">
        <v>489</v>
      </c>
      <c r="B491" s="4" t="n">
        <v>10</v>
      </c>
      <c r="C491" s="5" t="s">
        <v>941</v>
      </c>
      <c r="D491" s="4" t="n">
        <v>1</v>
      </c>
      <c r="E491" s="5" t="s">
        <v>994</v>
      </c>
      <c r="F491" s="4" t="s">
        <v>995</v>
      </c>
      <c r="G491" s="6" t="n">
        <v>72</v>
      </c>
      <c r="H491" s="6"/>
      <c r="I491" s="6" t="n">
        <f aca="false">SUM(G491:H491)</f>
        <v>72</v>
      </c>
      <c r="J491" s="6" t="n">
        <v>25</v>
      </c>
    </row>
    <row r="492" customFormat="false" ht="15" hidden="false" customHeight="true" outlineLevel="0" collapsed="false">
      <c r="A492" s="4" t="n">
        <v>490</v>
      </c>
      <c r="B492" s="4" t="n">
        <v>10</v>
      </c>
      <c r="C492" s="5" t="s">
        <v>941</v>
      </c>
      <c r="D492" s="4" t="n">
        <v>1</v>
      </c>
      <c r="E492" s="5" t="s">
        <v>996</v>
      </c>
      <c r="F492" s="4" t="s">
        <v>997</v>
      </c>
      <c r="G492" s="6" t="n">
        <v>72</v>
      </c>
      <c r="H492" s="6"/>
      <c r="I492" s="6" t="n">
        <f aca="false">SUM(G492:H492)</f>
        <v>72</v>
      </c>
      <c r="J492" s="6" t="n">
        <v>25</v>
      </c>
    </row>
    <row r="493" customFormat="false" ht="15" hidden="false" customHeight="true" outlineLevel="0" collapsed="false">
      <c r="A493" s="4" t="n">
        <v>491</v>
      </c>
      <c r="B493" s="4" t="n">
        <v>10</v>
      </c>
      <c r="C493" s="5" t="s">
        <v>941</v>
      </c>
      <c r="D493" s="4" t="n">
        <v>1</v>
      </c>
      <c r="E493" s="5" t="s">
        <v>998</v>
      </c>
      <c r="F493" s="4" t="s">
        <v>999</v>
      </c>
      <c r="G493" s="6" t="n">
        <v>72</v>
      </c>
      <c r="H493" s="6"/>
      <c r="I493" s="6" t="n">
        <f aca="false">SUM(G493:H493)</f>
        <v>72</v>
      </c>
      <c r="J493" s="6" t="n">
        <v>25</v>
      </c>
    </row>
    <row r="494" customFormat="false" ht="15" hidden="false" customHeight="true" outlineLevel="0" collapsed="false">
      <c r="A494" s="4" t="n">
        <v>492</v>
      </c>
      <c r="B494" s="4" t="n">
        <v>10</v>
      </c>
      <c r="C494" s="5" t="s">
        <v>941</v>
      </c>
      <c r="D494" s="4" t="n">
        <v>1</v>
      </c>
      <c r="E494" s="5" t="s">
        <v>1000</v>
      </c>
      <c r="F494" s="4" t="s">
        <v>1001</v>
      </c>
      <c r="G494" s="6" t="n">
        <v>71</v>
      </c>
      <c r="H494" s="6"/>
      <c r="I494" s="6" t="n">
        <f aca="false">SUM(G494:H494)</f>
        <v>71</v>
      </c>
      <c r="J494" s="6" t="n">
        <v>30</v>
      </c>
    </row>
    <row r="495" customFormat="false" ht="15" hidden="false" customHeight="true" outlineLevel="0" collapsed="false">
      <c r="A495" s="4" t="n">
        <v>493</v>
      </c>
      <c r="B495" s="4" t="n">
        <v>10</v>
      </c>
      <c r="C495" s="5" t="s">
        <v>941</v>
      </c>
      <c r="D495" s="4" t="n">
        <v>1</v>
      </c>
      <c r="E495" s="5" t="s">
        <v>1002</v>
      </c>
      <c r="F495" s="4" t="s">
        <v>1003</v>
      </c>
      <c r="G495" s="6" t="n">
        <v>71</v>
      </c>
      <c r="H495" s="6"/>
      <c r="I495" s="6" t="n">
        <f aca="false">SUM(G495:H495)</f>
        <v>71</v>
      </c>
      <c r="J495" s="6" t="n">
        <v>30</v>
      </c>
    </row>
    <row r="496" customFormat="false" ht="15" hidden="false" customHeight="true" outlineLevel="0" collapsed="false">
      <c r="A496" s="4" t="n">
        <v>494</v>
      </c>
      <c r="B496" s="4" t="n">
        <v>10</v>
      </c>
      <c r="C496" s="5" t="s">
        <v>941</v>
      </c>
      <c r="D496" s="4" t="n">
        <v>1</v>
      </c>
      <c r="E496" s="5" t="s">
        <v>1004</v>
      </c>
      <c r="F496" s="4" t="s">
        <v>1005</v>
      </c>
      <c r="G496" s="6" t="n">
        <v>70</v>
      </c>
      <c r="H496" s="6" t="n">
        <v>1</v>
      </c>
      <c r="I496" s="6" t="n">
        <f aca="false">SUM(G496:H496)</f>
        <v>71</v>
      </c>
      <c r="J496" s="6" t="n">
        <v>30</v>
      </c>
    </row>
    <row r="497" customFormat="false" ht="15" hidden="false" customHeight="true" outlineLevel="0" collapsed="false">
      <c r="A497" s="4" t="n">
        <v>495</v>
      </c>
      <c r="B497" s="4" t="n">
        <v>10</v>
      </c>
      <c r="C497" s="5" t="s">
        <v>941</v>
      </c>
      <c r="D497" s="4" t="n">
        <v>1</v>
      </c>
      <c r="E497" s="5" t="s">
        <v>1006</v>
      </c>
      <c r="F497" s="4" t="s">
        <v>1007</v>
      </c>
      <c r="G497" s="6" t="n">
        <v>71</v>
      </c>
      <c r="H497" s="6"/>
      <c r="I497" s="6" t="n">
        <f aca="false">SUM(G497:H497)</f>
        <v>71</v>
      </c>
      <c r="J497" s="6" t="n">
        <v>30</v>
      </c>
    </row>
    <row r="498" customFormat="false" ht="15" hidden="false" customHeight="true" outlineLevel="0" collapsed="false">
      <c r="A498" s="4" t="n">
        <v>496</v>
      </c>
      <c r="B498" s="4" t="n">
        <v>10</v>
      </c>
      <c r="C498" s="5" t="s">
        <v>941</v>
      </c>
      <c r="D498" s="4" t="n">
        <v>1</v>
      </c>
      <c r="E498" s="5" t="s">
        <v>1008</v>
      </c>
      <c r="F498" s="4" t="s">
        <v>1009</v>
      </c>
      <c r="G498" s="6" t="n">
        <v>71</v>
      </c>
      <c r="H498" s="6"/>
      <c r="I498" s="6" t="n">
        <f aca="false">SUM(G498:H498)</f>
        <v>71</v>
      </c>
      <c r="J498" s="6" t="n">
        <v>30</v>
      </c>
    </row>
    <row r="499" customFormat="false" ht="15" hidden="false" customHeight="true" outlineLevel="0" collapsed="false">
      <c r="A499" s="4" t="n">
        <v>497</v>
      </c>
      <c r="B499" s="4" t="n">
        <v>11</v>
      </c>
      <c r="C499" s="5" t="s">
        <v>1010</v>
      </c>
      <c r="D499" s="4" t="n">
        <v>1</v>
      </c>
      <c r="E499" s="5" t="s">
        <v>1011</v>
      </c>
      <c r="F499" s="4" t="s">
        <v>1012</v>
      </c>
      <c r="G499" s="6" t="n">
        <v>89.5</v>
      </c>
      <c r="H499" s="6"/>
      <c r="I499" s="6" t="n">
        <f aca="false">SUM(G499:H499)</f>
        <v>89.5</v>
      </c>
      <c r="J499" s="6" t="n">
        <v>1</v>
      </c>
    </row>
    <row r="500" customFormat="false" ht="15" hidden="false" customHeight="true" outlineLevel="0" collapsed="false">
      <c r="A500" s="4" t="n">
        <v>498</v>
      </c>
      <c r="B500" s="4" t="n">
        <v>11</v>
      </c>
      <c r="C500" s="5" t="s">
        <v>1010</v>
      </c>
      <c r="D500" s="4" t="n">
        <v>1</v>
      </c>
      <c r="E500" s="5" t="s">
        <v>1013</v>
      </c>
      <c r="F500" s="4" t="s">
        <v>1014</v>
      </c>
      <c r="G500" s="6" t="n">
        <v>85.5</v>
      </c>
      <c r="H500" s="6"/>
      <c r="I500" s="6" t="n">
        <f aca="false">SUM(G500:H500)</f>
        <v>85.5</v>
      </c>
      <c r="J500" s="6" t="n">
        <v>2</v>
      </c>
    </row>
    <row r="501" customFormat="false" ht="15" hidden="false" customHeight="true" outlineLevel="0" collapsed="false">
      <c r="A501" s="4" t="n">
        <v>499</v>
      </c>
      <c r="B501" s="4" t="n">
        <v>11</v>
      </c>
      <c r="C501" s="5" t="s">
        <v>1010</v>
      </c>
      <c r="D501" s="4" t="n">
        <v>1</v>
      </c>
      <c r="E501" s="5" t="s">
        <v>1015</v>
      </c>
      <c r="F501" s="4" t="s">
        <v>1016</v>
      </c>
      <c r="G501" s="6" t="n">
        <v>84.5</v>
      </c>
      <c r="H501" s="6"/>
      <c r="I501" s="6" t="n">
        <f aca="false">SUM(G501:H501)</f>
        <v>84.5</v>
      </c>
      <c r="J501" s="6" t="n">
        <v>3</v>
      </c>
    </row>
    <row r="502" customFormat="false" ht="15" hidden="false" customHeight="true" outlineLevel="0" collapsed="false">
      <c r="A502" s="4" t="n">
        <v>500</v>
      </c>
      <c r="B502" s="4" t="n">
        <v>11</v>
      </c>
      <c r="C502" s="5" t="s">
        <v>1010</v>
      </c>
      <c r="D502" s="4" t="n">
        <v>1</v>
      </c>
      <c r="E502" s="5" t="s">
        <v>1017</v>
      </c>
      <c r="F502" s="4" t="s">
        <v>1018</v>
      </c>
      <c r="G502" s="6" t="n">
        <v>81.5</v>
      </c>
      <c r="H502" s="6"/>
      <c r="I502" s="6" t="n">
        <f aca="false">SUM(G502:H502)</f>
        <v>81.5</v>
      </c>
      <c r="J502" s="6" t="n">
        <v>4</v>
      </c>
    </row>
    <row r="503" customFormat="false" ht="15" hidden="false" customHeight="true" outlineLevel="0" collapsed="false">
      <c r="A503" s="4" t="n">
        <v>501</v>
      </c>
      <c r="B503" s="4" t="n">
        <v>11</v>
      </c>
      <c r="C503" s="5" t="s">
        <v>1010</v>
      </c>
      <c r="D503" s="4" t="n">
        <v>1</v>
      </c>
      <c r="E503" s="5" t="s">
        <v>1019</v>
      </c>
      <c r="F503" s="4" t="s">
        <v>1020</v>
      </c>
      <c r="G503" s="6" t="n">
        <v>81.5</v>
      </c>
      <c r="H503" s="6"/>
      <c r="I503" s="6" t="n">
        <f aca="false">SUM(G503:H503)</f>
        <v>81.5</v>
      </c>
      <c r="J503" s="6" t="n">
        <v>4</v>
      </c>
    </row>
    <row r="504" customFormat="false" ht="15" hidden="false" customHeight="true" outlineLevel="0" collapsed="false">
      <c r="A504" s="4" t="n">
        <v>502</v>
      </c>
      <c r="B504" s="4" t="n">
        <v>11</v>
      </c>
      <c r="C504" s="5" t="s">
        <v>1010</v>
      </c>
      <c r="D504" s="4" t="n">
        <v>1</v>
      </c>
      <c r="E504" s="5" t="s">
        <v>1021</v>
      </c>
      <c r="F504" s="4" t="s">
        <v>1022</v>
      </c>
      <c r="G504" s="6" t="n">
        <v>81.5</v>
      </c>
      <c r="H504" s="6"/>
      <c r="I504" s="6" t="n">
        <f aca="false">SUM(G504:H504)</f>
        <v>81.5</v>
      </c>
      <c r="J504" s="6" t="n">
        <v>4</v>
      </c>
    </row>
    <row r="505" customFormat="false" ht="15" hidden="false" customHeight="true" outlineLevel="0" collapsed="false">
      <c r="A505" s="4" t="n">
        <v>503</v>
      </c>
      <c r="B505" s="4" t="n">
        <v>11</v>
      </c>
      <c r="C505" s="5" t="s">
        <v>1010</v>
      </c>
      <c r="D505" s="4" t="n">
        <v>1</v>
      </c>
      <c r="E505" s="5" t="s">
        <v>1023</v>
      </c>
      <c r="F505" s="4" t="s">
        <v>1024</v>
      </c>
      <c r="G505" s="6" t="n">
        <v>81</v>
      </c>
      <c r="H505" s="6"/>
      <c r="I505" s="6" t="n">
        <f aca="false">SUM(G505:H505)</f>
        <v>81</v>
      </c>
      <c r="J505" s="6" t="n">
        <v>7</v>
      </c>
    </row>
    <row r="506" customFormat="false" ht="15" hidden="false" customHeight="true" outlineLevel="0" collapsed="false">
      <c r="A506" s="4" t="n">
        <v>504</v>
      </c>
      <c r="B506" s="4" t="n">
        <v>11</v>
      </c>
      <c r="C506" s="5" t="s">
        <v>1010</v>
      </c>
      <c r="D506" s="4" t="n">
        <v>1</v>
      </c>
      <c r="E506" s="5" t="s">
        <v>1025</v>
      </c>
      <c r="F506" s="4" t="s">
        <v>1026</v>
      </c>
      <c r="G506" s="6" t="n">
        <v>80.5</v>
      </c>
      <c r="H506" s="6"/>
      <c r="I506" s="6" t="n">
        <f aca="false">SUM(G506:H506)</f>
        <v>80.5</v>
      </c>
      <c r="J506" s="6" t="n">
        <v>8</v>
      </c>
    </row>
    <row r="507" customFormat="false" ht="15" hidden="false" customHeight="true" outlineLevel="0" collapsed="false">
      <c r="A507" s="4" t="n">
        <v>505</v>
      </c>
      <c r="B507" s="4" t="n">
        <v>11</v>
      </c>
      <c r="C507" s="5" t="s">
        <v>1010</v>
      </c>
      <c r="D507" s="4" t="n">
        <v>1</v>
      </c>
      <c r="E507" s="5" t="s">
        <v>1027</v>
      </c>
      <c r="F507" s="4" t="s">
        <v>1028</v>
      </c>
      <c r="G507" s="6" t="n">
        <v>80</v>
      </c>
      <c r="H507" s="6"/>
      <c r="I507" s="6" t="n">
        <f aca="false">SUM(G507:H507)</f>
        <v>80</v>
      </c>
      <c r="J507" s="6" t="n">
        <v>9</v>
      </c>
    </row>
    <row r="508" customFormat="false" ht="15" hidden="false" customHeight="true" outlineLevel="0" collapsed="false">
      <c r="A508" s="4" t="n">
        <v>506</v>
      </c>
      <c r="B508" s="4" t="n">
        <v>11</v>
      </c>
      <c r="C508" s="5" t="s">
        <v>1010</v>
      </c>
      <c r="D508" s="4" t="n">
        <v>1</v>
      </c>
      <c r="E508" s="5" t="s">
        <v>1029</v>
      </c>
      <c r="F508" s="4" t="s">
        <v>1030</v>
      </c>
      <c r="G508" s="6" t="n">
        <v>79</v>
      </c>
      <c r="H508" s="6"/>
      <c r="I508" s="6" t="n">
        <f aca="false">SUM(G508:H508)</f>
        <v>79</v>
      </c>
      <c r="J508" s="6" t="n">
        <v>10</v>
      </c>
    </row>
    <row r="509" customFormat="false" ht="15" hidden="false" customHeight="true" outlineLevel="0" collapsed="false">
      <c r="A509" s="4" t="n">
        <v>507</v>
      </c>
      <c r="B509" s="4" t="n">
        <v>11</v>
      </c>
      <c r="C509" s="5" t="s">
        <v>1010</v>
      </c>
      <c r="D509" s="4" t="n">
        <v>1</v>
      </c>
      <c r="E509" s="5" t="s">
        <v>1031</v>
      </c>
      <c r="F509" s="4" t="s">
        <v>1032</v>
      </c>
      <c r="G509" s="6" t="n">
        <v>78.5</v>
      </c>
      <c r="H509" s="6"/>
      <c r="I509" s="6" t="n">
        <f aca="false">SUM(G509:H509)</f>
        <v>78.5</v>
      </c>
      <c r="J509" s="6" t="n">
        <v>11</v>
      </c>
    </row>
    <row r="510" customFormat="false" ht="15" hidden="false" customHeight="true" outlineLevel="0" collapsed="false">
      <c r="A510" s="4" t="n">
        <v>508</v>
      </c>
      <c r="B510" s="4" t="n">
        <v>11</v>
      </c>
      <c r="C510" s="5" t="s">
        <v>1010</v>
      </c>
      <c r="D510" s="4" t="n">
        <v>1</v>
      </c>
      <c r="E510" s="5" t="s">
        <v>1033</v>
      </c>
      <c r="F510" s="4" t="s">
        <v>1034</v>
      </c>
      <c r="G510" s="6" t="n">
        <v>78</v>
      </c>
      <c r="H510" s="6"/>
      <c r="I510" s="6" t="n">
        <f aca="false">SUM(G510:H510)</f>
        <v>78</v>
      </c>
      <c r="J510" s="6" t="n">
        <v>12</v>
      </c>
    </row>
    <row r="511" customFormat="false" ht="15" hidden="false" customHeight="true" outlineLevel="0" collapsed="false">
      <c r="A511" s="4" t="n">
        <v>509</v>
      </c>
      <c r="B511" s="4" t="n">
        <v>11</v>
      </c>
      <c r="C511" s="5" t="s">
        <v>1010</v>
      </c>
      <c r="D511" s="4" t="n">
        <v>1</v>
      </c>
      <c r="E511" s="5" t="s">
        <v>1035</v>
      </c>
      <c r="F511" s="4" t="s">
        <v>1036</v>
      </c>
      <c r="G511" s="6" t="n">
        <v>78</v>
      </c>
      <c r="H511" s="6"/>
      <c r="I511" s="6" t="n">
        <f aca="false">SUM(G511:H511)</f>
        <v>78</v>
      </c>
      <c r="J511" s="6" t="n">
        <v>12</v>
      </c>
    </row>
    <row r="512" customFormat="false" ht="15" hidden="false" customHeight="true" outlineLevel="0" collapsed="false">
      <c r="A512" s="4" t="n">
        <v>510</v>
      </c>
      <c r="B512" s="4" t="n">
        <v>11</v>
      </c>
      <c r="C512" s="5" t="s">
        <v>1010</v>
      </c>
      <c r="D512" s="4" t="n">
        <v>1</v>
      </c>
      <c r="E512" s="5" t="s">
        <v>1037</v>
      </c>
      <c r="F512" s="4" t="s">
        <v>1038</v>
      </c>
      <c r="G512" s="6" t="n">
        <v>77</v>
      </c>
      <c r="H512" s="6" t="n">
        <v>0.7</v>
      </c>
      <c r="I512" s="6" t="n">
        <f aca="false">SUM(G512:H512)</f>
        <v>77.7</v>
      </c>
      <c r="J512" s="6" t="n">
        <v>14</v>
      </c>
    </row>
    <row r="513" customFormat="false" ht="15" hidden="false" customHeight="true" outlineLevel="0" collapsed="false">
      <c r="A513" s="4" t="n">
        <v>511</v>
      </c>
      <c r="B513" s="4" t="n">
        <v>11</v>
      </c>
      <c r="C513" s="5" t="s">
        <v>1010</v>
      </c>
      <c r="D513" s="4" t="n">
        <v>1</v>
      </c>
      <c r="E513" s="5" t="s">
        <v>1039</v>
      </c>
      <c r="F513" s="4" t="s">
        <v>1040</v>
      </c>
      <c r="G513" s="6" t="n">
        <v>77.5</v>
      </c>
      <c r="H513" s="6"/>
      <c r="I513" s="6" t="n">
        <f aca="false">SUM(G513:H513)</f>
        <v>77.5</v>
      </c>
      <c r="J513" s="6" t="n">
        <v>15</v>
      </c>
    </row>
    <row r="514" customFormat="false" ht="15" hidden="false" customHeight="true" outlineLevel="0" collapsed="false">
      <c r="A514" s="4" t="n">
        <v>512</v>
      </c>
      <c r="B514" s="4" t="n">
        <v>11</v>
      </c>
      <c r="C514" s="5" t="s">
        <v>1010</v>
      </c>
      <c r="D514" s="4" t="n">
        <v>1</v>
      </c>
      <c r="E514" s="5" t="s">
        <v>1041</v>
      </c>
      <c r="F514" s="4" t="s">
        <v>1042</v>
      </c>
      <c r="G514" s="6" t="n">
        <v>77</v>
      </c>
      <c r="H514" s="6"/>
      <c r="I514" s="6" t="n">
        <f aca="false">SUM(G514:H514)</f>
        <v>77</v>
      </c>
      <c r="J514" s="6" t="n">
        <v>16</v>
      </c>
    </row>
    <row r="515" customFormat="false" ht="15" hidden="false" customHeight="true" outlineLevel="0" collapsed="false">
      <c r="A515" s="4" t="n">
        <v>513</v>
      </c>
      <c r="B515" s="4" t="n">
        <v>11</v>
      </c>
      <c r="C515" s="5" t="s">
        <v>1010</v>
      </c>
      <c r="D515" s="4" t="n">
        <v>1</v>
      </c>
      <c r="E515" s="5" t="s">
        <v>1043</v>
      </c>
      <c r="F515" s="4" t="s">
        <v>1044</v>
      </c>
      <c r="G515" s="6" t="n">
        <v>77</v>
      </c>
      <c r="H515" s="6"/>
      <c r="I515" s="6" t="n">
        <f aca="false">SUM(G515:H515)</f>
        <v>77</v>
      </c>
      <c r="J515" s="6" t="n">
        <v>16</v>
      </c>
    </row>
    <row r="516" customFormat="false" ht="15" hidden="false" customHeight="true" outlineLevel="0" collapsed="false">
      <c r="A516" s="4" t="n">
        <v>514</v>
      </c>
      <c r="B516" s="4" t="n">
        <v>11</v>
      </c>
      <c r="C516" s="5" t="s">
        <v>1010</v>
      </c>
      <c r="D516" s="4" t="n">
        <v>1</v>
      </c>
      <c r="E516" s="5" t="s">
        <v>1045</v>
      </c>
      <c r="F516" s="4" t="s">
        <v>1046</v>
      </c>
      <c r="G516" s="6" t="n">
        <v>76.5</v>
      </c>
      <c r="H516" s="6"/>
      <c r="I516" s="6" t="n">
        <f aca="false">SUM(G516:H516)</f>
        <v>76.5</v>
      </c>
      <c r="J516" s="6" t="n">
        <v>18</v>
      </c>
    </row>
    <row r="517" customFormat="false" ht="15" hidden="false" customHeight="true" outlineLevel="0" collapsed="false">
      <c r="A517" s="4" t="n">
        <v>515</v>
      </c>
      <c r="B517" s="4" t="n">
        <v>11</v>
      </c>
      <c r="C517" s="5" t="s">
        <v>1010</v>
      </c>
      <c r="D517" s="4" t="n">
        <v>1</v>
      </c>
      <c r="E517" s="5" t="s">
        <v>1047</v>
      </c>
      <c r="F517" s="4" t="s">
        <v>1048</v>
      </c>
      <c r="G517" s="6" t="n">
        <v>76</v>
      </c>
      <c r="H517" s="6"/>
      <c r="I517" s="6" t="n">
        <f aca="false">SUM(G517:H517)</f>
        <v>76</v>
      </c>
      <c r="J517" s="6" t="n">
        <v>19</v>
      </c>
    </row>
    <row r="518" customFormat="false" ht="15" hidden="false" customHeight="true" outlineLevel="0" collapsed="false">
      <c r="A518" s="4" t="n">
        <v>516</v>
      </c>
      <c r="B518" s="4" t="n">
        <v>11</v>
      </c>
      <c r="C518" s="5" t="s">
        <v>1010</v>
      </c>
      <c r="D518" s="4" t="n">
        <v>1</v>
      </c>
      <c r="E518" s="5" t="s">
        <v>1049</v>
      </c>
      <c r="F518" s="4" t="s">
        <v>1050</v>
      </c>
      <c r="G518" s="6" t="n">
        <v>76</v>
      </c>
      <c r="H518" s="6"/>
      <c r="I518" s="6" t="n">
        <f aca="false">SUM(G518:H518)</f>
        <v>76</v>
      </c>
      <c r="J518" s="6" t="n">
        <v>19</v>
      </c>
    </row>
    <row r="519" customFormat="false" ht="15" hidden="false" customHeight="true" outlineLevel="0" collapsed="false">
      <c r="A519" s="4" t="n">
        <v>517</v>
      </c>
      <c r="B519" s="4" t="n">
        <v>11</v>
      </c>
      <c r="C519" s="5" t="s">
        <v>1010</v>
      </c>
      <c r="D519" s="4" t="n">
        <v>1</v>
      </c>
      <c r="E519" s="5" t="s">
        <v>1051</v>
      </c>
      <c r="F519" s="4" t="s">
        <v>1052</v>
      </c>
      <c r="G519" s="6" t="n">
        <v>76</v>
      </c>
      <c r="H519" s="6"/>
      <c r="I519" s="6" t="n">
        <f aca="false">SUM(G519:H519)</f>
        <v>76</v>
      </c>
      <c r="J519" s="6" t="n">
        <v>19</v>
      </c>
    </row>
    <row r="520" customFormat="false" ht="15" hidden="false" customHeight="true" outlineLevel="0" collapsed="false">
      <c r="A520" s="4" t="n">
        <v>518</v>
      </c>
      <c r="B520" s="4" t="n">
        <v>11</v>
      </c>
      <c r="C520" s="5" t="s">
        <v>1010</v>
      </c>
      <c r="D520" s="4" t="n">
        <v>1</v>
      </c>
      <c r="E520" s="5" t="s">
        <v>1053</v>
      </c>
      <c r="F520" s="4" t="s">
        <v>1054</v>
      </c>
      <c r="G520" s="6" t="n">
        <v>76</v>
      </c>
      <c r="H520" s="6"/>
      <c r="I520" s="6" t="n">
        <f aca="false">SUM(G520:H520)</f>
        <v>76</v>
      </c>
      <c r="J520" s="6" t="n">
        <v>19</v>
      </c>
    </row>
    <row r="521" customFormat="false" ht="15" hidden="false" customHeight="true" outlineLevel="0" collapsed="false">
      <c r="A521" s="4" t="n">
        <v>519</v>
      </c>
      <c r="B521" s="4" t="n">
        <v>11</v>
      </c>
      <c r="C521" s="5" t="s">
        <v>1010</v>
      </c>
      <c r="D521" s="4" t="n">
        <v>1</v>
      </c>
      <c r="E521" s="5" t="s">
        <v>1055</v>
      </c>
      <c r="F521" s="4" t="s">
        <v>1056</v>
      </c>
      <c r="G521" s="6" t="n">
        <v>76</v>
      </c>
      <c r="H521" s="6"/>
      <c r="I521" s="6" t="n">
        <f aca="false">SUM(G521:H521)</f>
        <v>76</v>
      </c>
      <c r="J521" s="6" t="n">
        <v>19</v>
      </c>
    </row>
    <row r="522" customFormat="false" ht="15" hidden="false" customHeight="true" outlineLevel="0" collapsed="false">
      <c r="A522" s="4" t="n">
        <v>520</v>
      </c>
      <c r="B522" s="4" t="n">
        <v>11</v>
      </c>
      <c r="C522" s="5" t="s">
        <v>1010</v>
      </c>
      <c r="D522" s="4" t="n">
        <v>1</v>
      </c>
      <c r="E522" s="5" t="s">
        <v>1057</v>
      </c>
      <c r="F522" s="4" t="s">
        <v>1058</v>
      </c>
      <c r="G522" s="6" t="n">
        <v>75.5</v>
      </c>
      <c r="H522" s="6"/>
      <c r="I522" s="6" t="n">
        <f aca="false">SUM(G522:H522)</f>
        <v>75.5</v>
      </c>
      <c r="J522" s="6" t="n">
        <v>24</v>
      </c>
    </row>
    <row r="523" customFormat="false" ht="15" hidden="false" customHeight="true" outlineLevel="0" collapsed="false">
      <c r="A523" s="4" t="n">
        <v>521</v>
      </c>
      <c r="B523" s="4" t="n">
        <v>11</v>
      </c>
      <c r="C523" s="5" t="s">
        <v>1010</v>
      </c>
      <c r="D523" s="4" t="n">
        <v>1</v>
      </c>
      <c r="E523" s="5" t="s">
        <v>1059</v>
      </c>
      <c r="F523" s="4" t="s">
        <v>1060</v>
      </c>
      <c r="G523" s="6" t="n">
        <v>75.5</v>
      </c>
      <c r="H523" s="6"/>
      <c r="I523" s="6" t="n">
        <f aca="false">SUM(G523:H523)</f>
        <v>75.5</v>
      </c>
      <c r="J523" s="6" t="n">
        <v>24</v>
      </c>
    </row>
    <row r="524" customFormat="false" ht="15" hidden="false" customHeight="true" outlineLevel="0" collapsed="false">
      <c r="A524" s="4" t="n">
        <v>522</v>
      </c>
      <c r="B524" s="4" t="n">
        <v>11</v>
      </c>
      <c r="C524" s="5" t="s">
        <v>1010</v>
      </c>
      <c r="D524" s="4" t="n">
        <v>1</v>
      </c>
      <c r="E524" s="5" t="s">
        <v>1061</v>
      </c>
      <c r="F524" s="4" t="s">
        <v>1062</v>
      </c>
      <c r="G524" s="6" t="n">
        <v>75.5</v>
      </c>
      <c r="H524" s="6"/>
      <c r="I524" s="6" t="n">
        <f aca="false">SUM(G524:H524)</f>
        <v>75.5</v>
      </c>
      <c r="J524" s="6" t="n">
        <v>24</v>
      </c>
    </row>
    <row r="525" customFormat="false" ht="15" hidden="false" customHeight="true" outlineLevel="0" collapsed="false">
      <c r="A525" s="4" t="n">
        <v>523</v>
      </c>
      <c r="B525" s="4" t="n">
        <v>11</v>
      </c>
      <c r="C525" s="5" t="s">
        <v>1010</v>
      </c>
      <c r="D525" s="4" t="n">
        <v>1</v>
      </c>
      <c r="E525" s="5" t="s">
        <v>1063</v>
      </c>
      <c r="F525" s="4" t="s">
        <v>1064</v>
      </c>
      <c r="G525" s="6" t="n">
        <v>75.5</v>
      </c>
      <c r="H525" s="6"/>
      <c r="I525" s="6" t="n">
        <f aca="false">SUM(G525:H525)</f>
        <v>75.5</v>
      </c>
      <c r="J525" s="6" t="n">
        <v>24</v>
      </c>
    </row>
    <row r="526" customFormat="false" ht="15" hidden="false" customHeight="true" outlineLevel="0" collapsed="false">
      <c r="A526" s="4" t="n">
        <v>524</v>
      </c>
      <c r="B526" s="4" t="n">
        <v>11</v>
      </c>
      <c r="C526" s="5" t="s">
        <v>1010</v>
      </c>
      <c r="D526" s="4" t="n">
        <v>1</v>
      </c>
      <c r="E526" s="5" t="s">
        <v>1065</v>
      </c>
      <c r="F526" s="4" t="s">
        <v>1066</v>
      </c>
      <c r="G526" s="6" t="n">
        <v>75.5</v>
      </c>
      <c r="H526" s="6"/>
      <c r="I526" s="6" t="n">
        <f aca="false">SUM(G526:H526)</f>
        <v>75.5</v>
      </c>
      <c r="J526" s="6" t="n">
        <v>24</v>
      </c>
    </row>
    <row r="527" customFormat="false" ht="15" hidden="false" customHeight="true" outlineLevel="0" collapsed="false">
      <c r="A527" s="4" t="n">
        <v>525</v>
      </c>
      <c r="B527" s="4" t="n">
        <v>11</v>
      </c>
      <c r="C527" s="5" t="s">
        <v>1010</v>
      </c>
      <c r="D527" s="4" t="n">
        <v>1</v>
      </c>
      <c r="E527" s="5" t="s">
        <v>1067</v>
      </c>
      <c r="F527" s="4" t="s">
        <v>1068</v>
      </c>
      <c r="G527" s="6" t="n">
        <v>75.5</v>
      </c>
      <c r="H527" s="6"/>
      <c r="I527" s="6" t="n">
        <f aca="false">SUM(G527:H527)</f>
        <v>75.5</v>
      </c>
      <c r="J527" s="6" t="n">
        <v>24</v>
      </c>
    </row>
    <row r="528" customFormat="false" ht="15" hidden="false" customHeight="true" outlineLevel="0" collapsed="false">
      <c r="A528" s="4" t="n">
        <v>526</v>
      </c>
      <c r="B528" s="4" t="n">
        <v>11</v>
      </c>
      <c r="C528" s="5" t="s">
        <v>1010</v>
      </c>
      <c r="D528" s="4" t="n">
        <v>1</v>
      </c>
      <c r="E528" s="5" t="s">
        <v>1069</v>
      </c>
      <c r="F528" s="4" t="s">
        <v>1070</v>
      </c>
      <c r="G528" s="6" t="n">
        <v>75.5</v>
      </c>
      <c r="H528" s="6"/>
      <c r="I528" s="6" t="n">
        <f aca="false">SUM(G528:H528)</f>
        <v>75.5</v>
      </c>
      <c r="J528" s="6" t="n">
        <v>24</v>
      </c>
    </row>
    <row r="529" customFormat="false" ht="15" hidden="false" customHeight="true" outlineLevel="0" collapsed="false">
      <c r="A529" s="4" t="n">
        <v>527</v>
      </c>
      <c r="B529" s="4" t="n">
        <v>11</v>
      </c>
      <c r="C529" s="5" t="s">
        <v>1010</v>
      </c>
      <c r="D529" s="4" t="n">
        <v>2</v>
      </c>
      <c r="E529" s="5" t="s">
        <v>1071</v>
      </c>
      <c r="F529" s="4" t="s">
        <v>1072</v>
      </c>
      <c r="G529" s="6" t="n">
        <v>83.5</v>
      </c>
      <c r="H529" s="6"/>
      <c r="I529" s="6" t="n">
        <f aca="false">SUM(G529:H529)</f>
        <v>83.5</v>
      </c>
      <c r="J529" s="6" t="n">
        <v>1</v>
      </c>
    </row>
    <row r="530" customFormat="false" ht="15" hidden="false" customHeight="true" outlineLevel="0" collapsed="false">
      <c r="A530" s="4" t="n">
        <v>528</v>
      </c>
      <c r="B530" s="4" t="n">
        <v>11</v>
      </c>
      <c r="C530" s="5" t="s">
        <v>1010</v>
      </c>
      <c r="D530" s="4" t="n">
        <v>2</v>
      </c>
      <c r="E530" s="5" t="s">
        <v>1073</v>
      </c>
      <c r="F530" s="4" t="s">
        <v>1074</v>
      </c>
      <c r="G530" s="6" t="n">
        <v>82.5</v>
      </c>
      <c r="H530" s="6"/>
      <c r="I530" s="6" t="n">
        <f aca="false">SUM(G530:H530)</f>
        <v>82.5</v>
      </c>
      <c r="J530" s="6" t="n">
        <v>2</v>
      </c>
    </row>
    <row r="531" customFormat="false" ht="15" hidden="false" customHeight="true" outlineLevel="0" collapsed="false">
      <c r="A531" s="4" t="n">
        <v>529</v>
      </c>
      <c r="B531" s="4" t="n">
        <v>11</v>
      </c>
      <c r="C531" s="5" t="s">
        <v>1010</v>
      </c>
      <c r="D531" s="4" t="n">
        <v>2</v>
      </c>
      <c r="E531" s="5" t="s">
        <v>1075</v>
      </c>
      <c r="F531" s="4" t="s">
        <v>1076</v>
      </c>
      <c r="G531" s="6" t="n">
        <v>82.5</v>
      </c>
      <c r="H531" s="6"/>
      <c r="I531" s="6" t="n">
        <f aca="false">SUM(G531:H531)</f>
        <v>82.5</v>
      </c>
      <c r="J531" s="6" t="n">
        <v>2</v>
      </c>
    </row>
    <row r="532" customFormat="false" ht="15" hidden="false" customHeight="true" outlineLevel="0" collapsed="false">
      <c r="A532" s="4" t="n">
        <v>530</v>
      </c>
      <c r="B532" s="4" t="n">
        <v>11</v>
      </c>
      <c r="C532" s="5" t="s">
        <v>1010</v>
      </c>
      <c r="D532" s="4" t="n">
        <v>2</v>
      </c>
      <c r="E532" s="5" t="s">
        <v>1077</v>
      </c>
      <c r="F532" s="4" t="s">
        <v>1078</v>
      </c>
      <c r="G532" s="6" t="n">
        <v>82.5</v>
      </c>
      <c r="H532" s="6"/>
      <c r="I532" s="6" t="n">
        <f aca="false">SUM(G532:H532)</f>
        <v>82.5</v>
      </c>
      <c r="J532" s="6" t="n">
        <v>2</v>
      </c>
    </row>
    <row r="533" customFormat="false" ht="15" hidden="false" customHeight="true" outlineLevel="0" collapsed="false">
      <c r="A533" s="4" t="n">
        <v>531</v>
      </c>
      <c r="B533" s="4" t="n">
        <v>11</v>
      </c>
      <c r="C533" s="5" t="s">
        <v>1010</v>
      </c>
      <c r="D533" s="4" t="n">
        <v>2</v>
      </c>
      <c r="E533" s="5" t="s">
        <v>1079</v>
      </c>
      <c r="F533" s="4" t="s">
        <v>1080</v>
      </c>
      <c r="G533" s="6" t="n">
        <v>82</v>
      </c>
      <c r="H533" s="6"/>
      <c r="I533" s="6" t="n">
        <f aca="false">SUM(G533:H533)</f>
        <v>82</v>
      </c>
      <c r="J533" s="6" t="n">
        <v>5</v>
      </c>
    </row>
    <row r="534" customFormat="false" ht="15" hidden="false" customHeight="true" outlineLevel="0" collapsed="false">
      <c r="A534" s="4" t="n">
        <v>532</v>
      </c>
      <c r="B534" s="4" t="n">
        <v>11</v>
      </c>
      <c r="C534" s="5" t="s">
        <v>1010</v>
      </c>
      <c r="D534" s="4" t="n">
        <v>2</v>
      </c>
      <c r="E534" s="5" t="s">
        <v>1081</v>
      </c>
      <c r="F534" s="4" t="s">
        <v>1082</v>
      </c>
      <c r="G534" s="6" t="n">
        <v>81.5</v>
      </c>
      <c r="H534" s="6"/>
      <c r="I534" s="6" t="n">
        <f aca="false">SUM(G534:H534)</f>
        <v>81.5</v>
      </c>
      <c r="J534" s="6" t="n">
        <v>6</v>
      </c>
    </row>
    <row r="535" customFormat="false" ht="15" hidden="false" customHeight="true" outlineLevel="0" collapsed="false">
      <c r="A535" s="4" t="n">
        <v>533</v>
      </c>
      <c r="B535" s="4" t="n">
        <v>11</v>
      </c>
      <c r="C535" s="5" t="s">
        <v>1010</v>
      </c>
      <c r="D535" s="4" t="n">
        <v>2</v>
      </c>
      <c r="E535" s="5" t="s">
        <v>1083</v>
      </c>
      <c r="F535" s="4" t="s">
        <v>1084</v>
      </c>
      <c r="G535" s="6" t="n">
        <v>81.5</v>
      </c>
      <c r="H535" s="6"/>
      <c r="I535" s="6" t="n">
        <f aca="false">SUM(G535:H535)</f>
        <v>81.5</v>
      </c>
      <c r="J535" s="6" t="n">
        <v>6</v>
      </c>
    </row>
    <row r="536" customFormat="false" ht="15" hidden="false" customHeight="true" outlineLevel="0" collapsed="false">
      <c r="A536" s="4" t="n">
        <v>534</v>
      </c>
      <c r="B536" s="4" t="n">
        <v>11</v>
      </c>
      <c r="C536" s="5" t="s">
        <v>1010</v>
      </c>
      <c r="D536" s="4" t="n">
        <v>2</v>
      </c>
      <c r="E536" s="5" t="s">
        <v>1085</v>
      </c>
      <c r="F536" s="4" t="s">
        <v>1086</v>
      </c>
      <c r="G536" s="6" t="n">
        <v>80</v>
      </c>
      <c r="H536" s="6" t="n">
        <v>1</v>
      </c>
      <c r="I536" s="6" t="n">
        <f aca="false">SUM(G536:H536)</f>
        <v>81</v>
      </c>
      <c r="J536" s="6" t="n">
        <v>8</v>
      </c>
    </row>
    <row r="537" customFormat="false" ht="15" hidden="false" customHeight="true" outlineLevel="0" collapsed="false">
      <c r="A537" s="4" t="n">
        <v>535</v>
      </c>
      <c r="B537" s="4" t="n">
        <v>11</v>
      </c>
      <c r="C537" s="5" t="s">
        <v>1010</v>
      </c>
      <c r="D537" s="4" t="n">
        <v>2</v>
      </c>
      <c r="E537" s="5" t="s">
        <v>1087</v>
      </c>
      <c r="F537" s="4" t="s">
        <v>1088</v>
      </c>
      <c r="G537" s="6" t="n">
        <v>80</v>
      </c>
      <c r="H537" s="6" t="n">
        <v>1</v>
      </c>
      <c r="I537" s="6" t="n">
        <f aca="false">SUM(G537:H537)</f>
        <v>81</v>
      </c>
      <c r="J537" s="6" t="n">
        <v>8</v>
      </c>
    </row>
    <row r="538" customFormat="false" ht="15" hidden="false" customHeight="true" outlineLevel="0" collapsed="false">
      <c r="A538" s="4" t="n">
        <v>536</v>
      </c>
      <c r="B538" s="4" t="n">
        <v>11</v>
      </c>
      <c r="C538" s="5" t="s">
        <v>1010</v>
      </c>
      <c r="D538" s="4" t="n">
        <v>2</v>
      </c>
      <c r="E538" s="5" t="s">
        <v>1089</v>
      </c>
      <c r="F538" s="4" t="s">
        <v>1090</v>
      </c>
      <c r="G538" s="6" t="n">
        <v>81</v>
      </c>
      <c r="H538" s="6"/>
      <c r="I538" s="6" t="n">
        <f aca="false">SUM(G538:H538)</f>
        <v>81</v>
      </c>
      <c r="J538" s="6" t="n">
        <v>8</v>
      </c>
    </row>
    <row r="539" customFormat="false" ht="15" hidden="false" customHeight="true" outlineLevel="0" collapsed="false">
      <c r="A539" s="4" t="n">
        <v>537</v>
      </c>
      <c r="B539" s="4" t="n">
        <v>11</v>
      </c>
      <c r="C539" s="5" t="s">
        <v>1010</v>
      </c>
      <c r="D539" s="4" t="n">
        <v>2</v>
      </c>
      <c r="E539" s="5" t="s">
        <v>931</v>
      </c>
      <c r="F539" s="4" t="s">
        <v>1091</v>
      </c>
      <c r="G539" s="6" t="n">
        <v>80</v>
      </c>
      <c r="H539" s="6"/>
      <c r="I539" s="6" t="n">
        <f aca="false">SUM(G539:H539)</f>
        <v>80</v>
      </c>
      <c r="J539" s="6" t="n">
        <v>11</v>
      </c>
    </row>
    <row r="540" customFormat="false" ht="15" hidden="false" customHeight="true" outlineLevel="0" collapsed="false">
      <c r="A540" s="4" t="n">
        <v>538</v>
      </c>
      <c r="B540" s="4" t="n">
        <v>11</v>
      </c>
      <c r="C540" s="5" t="s">
        <v>1010</v>
      </c>
      <c r="D540" s="4" t="n">
        <v>2</v>
      </c>
      <c r="E540" s="5" t="s">
        <v>1092</v>
      </c>
      <c r="F540" s="4" t="s">
        <v>1093</v>
      </c>
      <c r="G540" s="6" t="n">
        <v>80</v>
      </c>
      <c r="H540" s="6"/>
      <c r="I540" s="6" t="n">
        <f aca="false">SUM(G540:H540)</f>
        <v>80</v>
      </c>
      <c r="J540" s="6" t="n">
        <v>11</v>
      </c>
    </row>
    <row r="541" customFormat="false" ht="15" hidden="false" customHeight="true" outlineLevel="0" collapsed="false">
      <c r="A541" s="4" t="n">
        <v>539</v>
      </c>
      <c r="B541" s="4" t="n">
        <v>11</v>
      </c>
      <c r="C541" s="5" t="s">
        <v>1010</v>
      </c>
      <c r="D541" s="4" t="n">
        <v>2</v>
      </c>
      <c r="E541" s="5" t="s">
        <v>1094</v>
      </c>
      <c r="F541" s="4" t="s">
        <v>1095</v>
      </c>
      <c r="G541" s="6" t="n">
        <v>80</v>
      </c>
      <c r="H541" s="6"/>
      <c r="I541" s="6" t="n">
        <f aca="false">SUM(G541:H541)</f>
        <v>80</v>
      </c>
      <c r="J541" s="6" t="n">
        <v>11</v>
      </c>
    </row>
    <row r="542" customFormat="false" ht="15" hidden="false" customHeight="true" outlineLevel="0" collapsed="false">
      <c r="A542" s="4" t="n">
        <v>540</v>
      </c>
      <c r="B542" s="4" t="n">
        <v>11</v>
      </c>
      <c r="C542" s="5" t="s">
        <v>1010</v>
      </c>
      <c r="D542" s="4" t="n">
        <v>2</v>
      </c>
      <c r="E542" s="5" t="s">
        <v>1096</v>
      </c>
      <c r="F542" s="4" t="s">
        <v>1097</v>
      </c>
      <c r="G542" s="6" t="n">
        <v>80</v>
      </c>
      <c r="H542" s="6"/>
      <c r="I542" s="6" t="n">
        <f aca="false">SUM(G542:H542)</f>
        <v>80</v>
      </c>
      <c r="J542" s="6" t="n">
        <v>11</v>
      </c>
    </row>
    <row r="543" customFormat="false" ht="15" hidden="false" customHeight="true" outlineLevel="0" collapsed="false">
      <c r="A543" s="4" t="n">
        <v>541</v>
      </c>
      <c r="B543" s="4" t="n">
        <v>11</v>
      </c>
      <c r="C543" s="5" t="s">
        <v>1010</v>
      </c>
      <c r="D543" s="4" t="n">
        <v>2</v>
      </c>
      <c r="E543" s="5" t="s">
        <v>1098</v>
      </c>
      <c r="F543" s="4" t="s">
        <v>1099</v>
      </c>
      <c r="G543" s="6" t="n">
        <v>80</v>
      </c>
      <c r="H543" s="6"/>
      <c r="I543" s="6" t="n">
        <f aca="false">SUM(G543:H543)</f>
        <v>80</v>
      </c>
      <c r="J543" s="6" t="n">
        <v>11</v>
      </c>
    </row>
    <row r="544" customFormat="false" ht="15" hidden="false" customHeight="true" outlineLevel="0" collapsed="false">
      <c r="A544" s="4" t="n">
        <v>542</v>
      </c>
      <c r="B544" s="4" t="n">
        <v>11</v>
      </c>
      <c r="C544" s="5" t="s">
        <v>1010</v>
      </c>
      <c r="D544" s="4" t="n">
        <v>2</v>
      </c>
      <c r="E544" s="5" t="s">
        <v>1100</v>
      </c>
      <c r="F544" s="4" t="s">
        <v>1101</v>
      </c>
      <c r="G544" s="6" t="n">
        <v>79.5</v>
      </c>
      <c r="H544" s="6"/>
      <c r="I544" s="6" t="n">
        <f aca="false">SUM(G544:H544)</f>
        <v>79.5</v>
      </c>
      <c r="J544" s="6" t="n">
        <v>16</v>
      </c>
    </row>
    <row r="545" customFormat="false" ht="15" hidden="false" customHeight="true" outlineLevel="0" collapsed="false">
      <c r="A545" s="4" t="n">
        <v>543</v>
      </c>
      <c r="B545" s="4" t="n">
        <v>11</v>
      </c>
      <c r="C545" s="5" t="s">
        <v>1010</v>
      </c>
      <c r="D545" s="4" t="n">
        <v>2</v>
      </c>
      <c r="E545" s="5" t="s">
        <v>1102</v>
      </c>
      <c r="F545" s="4" t="s">
        <v>1103</v>
      </c>
      <c r="G545" s="6" t="n">
        <v>79.5</v>
      </c>
      <c r="H545" s="6"/>
      <c r="I545" s="6" t="n">
        <f aca="false">SUM(G545:H545)</f>
        <v>79.5</v>
      </c>
      <c r="J545" s="6" t="n">
        <v>16</v>
      </c>
    </row>
    <row r="546" customFormat="false" ht="15" hidden="false" customHeight="true" outlineLevel="0" collapsed="false">
      <c r="A546" s="4" t="n">
        <v>544</v>
      </c>
      <c r="B546" s="4" t="n">
        <v>11</v>
      </c>
      <c r="C546" s="5" t="s">
        <v>1010</v>
      </c>
      <c r="D546" s="4" t="n">
        <v>2</v>
      </c>
      <c r="E546" s="5" t="s">
        <v>1104</v>
      </c>
      <c r="F546" s="4" t="s">
        <v>1105</v>
      </c>
      <c r="G546" s="6" t="n">
        <v>79</v>
      </c>
      <c r="H546" s="6"/>
      <c r="I546" s="6" t="n">
        <f aca="false">SUM(G546:H546)</f>
        <v>79</v>
      </c>
      <c r="J546" s="6" t="n">
        <v>18</v>
      </c>
    </row>
    <row r="547" customFormat="false" ht="15" hidden="false" customHeight="true" outlineLevel="0" collapsed="false">
      <c r="A547" s="4" t="n">
        <v>545</v>
      </c>
      <c r="B547" s="4" t="n">
        <v>11</v>
      </c>
      <c r="C547" s="5" t="s">
        <v>1010</v>
      </c>
      <c r="D547" s="4" t="n">
        <v>2</v>
      </c>
      <c r="E547" s="5" t="s">
        <v>1106</v>
      </c>
      <c r="F547" s="4" t="s">
        <v>1107</v>
      </c>
      <c r="G547" s="6" t="n">
        <v>78.5</v>
      </c>
      <c r="H547" s="6"/>
      <c r="I547" s="6" t="n">
        <f aca="false">SUM(G547:H547)</f>
        <v>78.5</v>
      </c>
      <c r="J547" s="6" t="n">
        <v>19</v>
      </c>
    </row>
    <row r="548" customFormat="false" ht="15" hidden="false" customHeight="true" outlineLevel="0" collapsed="false">
      <c r="A548" s="4" t="n">
        <v>546</v>
      </c>
      <c r="B548" s="4" t="n">
        <v>11</v>
      </c>
      <c r="C548" s="5" t="s">
        <v>1010</v>
      </c>
      <c r="D548" s="4" t="n">
        <v>2</v>
      </c>
      <c r="E548" s="5" t="s">
        <v>1108</v>
      </c>
      <c r="F548" s="4" t="s">
        <v>1109</v>
      </c>
      <c r="G548" s="6" t="n">
        <v>78.5</v>
      </c>
      <c r="H548" s="6"/>
      <c r="I548" s="6" t="n">
        <f aca="false">SUM(G548:H548)</f>
        <v>78.5</v>
      </c>
      <c r="J548" s="6" t="n">
        <v>19</v>
      </c>
    </row>
    <row r="549" customFormat="false" ht="15" hidden="false" customHeight="true" outlineLevel="0" collapsed="false">
      <c r="A549" s="4" t="n">
        <v>547</v>
      </c>
      <c r="B549" s="4" t="n">
        <v>11</v>
      </c>
      <c r="C549" s="5" t="s">
        <v>1010</v>
      </c>
      <c r="D549" s="4" t="n">
        <v>2</v>
      </c>
      <c r="E549" s="5" t="s">
        <v>1110</v>
      </c>
      <c r="F549" s="4" t="s">
        <v>1111</v>
      </c>
      <c r="G549" s="6" t="n">
        <v>78.5</v>
      </c>
      <c r="H549" s="6"/>
      <c r="I549" s="6" t="n">
        <f aca="false">SUM(G549:H549)</f>
        <v>78.5</v>
      </c>
      <c r="J549" s="6" t="n">
        <v>19</v>
      </c>
    </row>
    <row r="550" customFormat="false" ht="15" hidden="false" customHeight="true" outlineLevel="0" collapsed="false">
      <c r="A550" s="4" t="n">
        <v>548</v>
      </c>
      <c r="B550" s="4" t="n">
        <v>11</v>
      </c>
      <c r="C550" s="5" t="s">
        <v>1010</v>
      </c>
      <c r="D550" s="4" t="n">
        <v>2</v>
      </c>
      <c r="E550" s="5" t="s">
        <v>1112</v>
      </c>
      <c r="F550" s="4" t="s">
        <v>1113</v>
      </c>
      <c r="G550" s="6" t="n">
        <v>78.5</v>
      </c>
      <c r="H550" s="6"/>
      <c r="I550" s="6" t="n">
        <f aca="false">SUM(G550:H550)</f>
        <v>78.5</v>
      </c>
      <c r="J550" s="6" t="n">
        <v>19</v>
      </c>
    </row>
    <row r="551" customFormat="false" ht="15" hidden="false" customHeight="true" outlineLevel="0" collapsed="false">
      <c r="A551" s="4" t="n">
        <v>549</v>
      </c>
      <c r="B551" s="4" t="n">
        <v>11</v>
      </c>
      <c r="C551" s="5" t="s">
        <v>1010</v>
      </c>
      <c r="D551" s="4" t="n">
        <v>2</v>
      </c>
      <c r="E551" s="5" t="s">
        <v>1114</v>
      </c>
      <c r="F551" s="4" t="s">
        <v>1115</v>
      </c>
      <c r="G551" s="6" t="n">
        <v>78</v>
      </c>
      <c r="H551" s="6"/>
      <c r="I551" s="6" t="n">
        <f aca="false">SUM(G551:H551)</f>
        <v>78</v>
      </c>
      <c r="J551" s="6" t="n">
        <v>23</v>
      </c>
    </row>
    <row r="552" customFormat="false" ht="15" hidden="false" customHeight="true" outlineLevel="0" collapsed="false">
      <c r="A552" s="4" t="n">
        <v>550</v>
      </c>
      <c r="B552" s="4" t="n">
        <v>11</v>
      </c>
      <c r="C552" s="5" t="s">
        <v>1010</v>
      </c>
      <c r="D552" s="4" t="n">
        <v>2</v>
      </c>
      <c r="E552" s="5" t="s">
        <v>621</v>
      </c>
      <c r="F552" s="4" t="s">
        <v>1116</v>
      </c>
      <c r="G552" s="6" t="n">
        <v>78</v>
      </c>
      <c r="H552" s="6"/>
      <c r="I552" s="6" t="n">
        <f aca="false">SUM(G552:H552)</f>
        <v>78</v>
      </c>
      <c r="J552" s="6" t="n">
        <v>23</v>
      </c>
    </row>
    <row r="553" customFormat="false" ht="15" hidden="false" customHeight="true" outlineLevel="0" collapsed="false">
      <c r="A553" s="4" t="n">
        <v>551</v>
      </c>
      <c r="B553" s="4" t="n">
        <v>11</v>
      </c>
      <c r="C553" s="5" t="s">
        <v>1010</v>
      </c>
      <c r="D553" s="4" t="n">
        <v>2</v>
      </c>
      <c r="E553" s="5" t="s">
        <v>1117</v>
      </c>
      <c r="F553" s="4" t="s">
        <v>1118</v>
      </c>
      <c r="G553" s="6" t="n">
        <v>78</v>
      </c>
      <c r="H553" s="6"/>
      <c r="I553" s="6" t="n">
        <f aca="false">SUM(G553:H553)</f>
        <v>78</v>
      </c>
      <c r="J553" s="6" t="n">
        <v>23</v>
      </c>
    </row>
    <row r="554" customFormat="false" ht="15" hidden="false" customHeight="true" outlineLevel="0" collapsed="false">
      <c r="A554" s="4" t="n">
        <v>552</v>
      </c>
      <c r="B554" s="4" t="n">
        <v>11</v>
      </c>
      <c r="C554" s="5" t="s">
        <v>1010</v>
      </c>
      <c r="D554" s="4" t="n">
        <v>2</v>
      </c>
      <c r="E554" s="5" t="s">
        <v>1119</v>
      </c>
      <c r="F554" s="4" t="s">
        <v>1120</v>
      </c>
      <c r="G554" s="6" t="n">
        <v>78</v>
      </c>
      <c r="H554" s="6"/>
      <c r="I554" s="6" t="n">
        <f aca="false">SUM(G554:H554)</f>
        <v>78</v>
      </c>
      <c r="J554" s="6" t="n">
        <v>23</v>
      </c>
    </row>
    <row r="555" customFormat="false" ht="15" hidden="false" customHeight="true" outlineLevel="0" collapsed="false">
      <c r="A555" s="4" t="n">
        <v>553</v>
      </c>
      <c r="B555" s="4" t="n">
        <v>12</v>
      </c>
      <c r="C555" s="5" t="s">
        <v>1121</v>
      </c>
      <c r="D555" s="4" t="n">
        <v>1</v>
      </c>
      <c r="E555" s="5" t="s">
        <v>1122</v>
      </c>
      <c r="F555" s="4" t="s">
        <v>1123</v>
      </c>
      <c r="G555" s="6" t="n">
        <v>83</v>
      </c>
      <c r="H555" s="6"/>
      <c r="I555" s="6" t="n">
        <f aca="false">SUM(G555:H555)</f>
        <v>83</v>
      </c>
      <c r="J555" s="6" t="n">
        <v>1</v>
      </c>
    </row>
    <row r="556" customFormat="false" ht="15" hidden="false" customHeight="true" outlineLevel="0" collapsed="false">
      <c r="A556" s="4" t="n">
        <v>554</v>
      </c>
      <c r="B556" s="4" t="n">
        <v>12</v>
      </c>
      <c r="C556" s="5" t="s">
        <v>1121</v>
      </c>
      <c r="D556" s="4" t="n">
        <v>1</v>
      </c>
      <c r="E556" s="5" t="s">
        <v>1124</v>
      </c>
      <c r="F556" s="4" t="s">
        <v>1125</v>
      </c>
      <c r="G556" s="6" t="n">
        <v>75</v>
      </c>
      <c r="H556" s="6"/>
      <c r="I556" s="6" t="n">
        <f aca="false">SUM(G556:H556)</f>
        <v>75</v>
      </c>
      <c r="J556" s="6" t="n">
        <v>2</v>
      </c>
    </row>
    <row r="557" customFormat="false" ht="15" hidden="false" customHeight="true" outlineLevel="0" collapsed="false">
      <c r="A557" s="4" t="n">
        <v>555</v>
      </c>
      <c r="B557" s="4" t="n">
        <v>12</v>
      </c>
      <c r="C557" s="5" t="s">
        <v>1121</v>
      </c>
      <c r="D557" s="4" t="n">
        <v>1</v>
      </c>
      <c r="E557" s="5" t="s">
        <v>1126</v>
      </c>
      <c r="F557" s="4" t="s">
        <v>1127</v>
      </c>
      <c r="G557" s="6" t="n">
        <v>68</v>
      </c>
      <c r="H557" s="6"/>
      <c r="I557" s="6" t="n">
        <f aca="false">SUM(G557:H557)</f>
        <v>68</v>
      </c>
      <c r="J557" s="6" t="n">
        <v>3</v>
      </c>
    </row>
    <row r="558" customFormat="false" ht="15" hidden="false" customHeight="true" outlineLevel="0" collapsed="false">
      <c r="A558" s="4" t="n">
        <v>556</v>
      </c>
      <c r="B558" s="4" t="n">
        <v>12</v>
      </c>
      <c r="C558" s="5" t="s">
        <v>1121</v>
      </c>
      <c r="D558" s="4" t="n">
        <v>1</v>
      </c>
      <c r="E558" s="5" t="s">
        <v>1128</v>
      </c>
      <c r="F558" s="4" t="s">
        <v>1129</v>
      </c>
      <c r="G558" s="6" t="n">
        <v>63</v>
      </c>
      <c r="H558" s="6"/>
      <c r="I558" s="6" t="n">
        <f aca="false">SUM(G558:H558)</f>
        <v>63</v>
      </c>
      <c r="J558" s="6" t="n">
        <v>4</v>
      </c>
    </row>
    <row r="559" customFormat="false" ht="15" hidden="false" customHeight="true" outlineLevel="0" collapsed="false">
      <c r="A559" s="4" t="n">
        <v>557</v>
      </c>
      <c r="B559" s="4" t="n">
        <v>12</v>
      </c>
      <c r="C559" s="5" t="s">
        <v>1121</v>
      </c>
      <c r="D559" s="4" t="n">
        <v>1</v>
      </c>
      <c r="E559" s="5" t="s">
        <v>1130</v>
      </c>
      <c r="F559" s="4" t="s">
        <v>1131</v>
      </c>
      <c r="G559" s="6" t="n">
        <v>62</v>
      </c>
      <c r="H559" s="6"/>
      <c r="I559" s="6" t="n">
        <f aca="false">SUM(G559:H559)</f>
        <v>62</v>
      </c>
      <c r="J559" s="6" t="n">
        <v>5</v>
      </c>
    </row>
    <row r="560" customFormat="false" ht="15" hidden="false" customHeight="true" outlineLevel="0" collapsed="false">
      <c r="A560" s="4" t="n">
        <v>558</v>
      </c>
      <c r="B560" s="4" t="n">
        <v>12</v>
      </c>
      <c r="C560" s="5" t="s">
        <v>1121</v>
      </c>
      <c r="D560" s="4" t="n">
        <v>1</v>
      </c>
      <c r="E560" s="5" t="s">
        <v>1132</v>
      </c>
      <c r="F560" s="4" t="s">
        <v>1133</v>
      </c>
      <c r="G560" s="6" t="n">
        <v>61</v>
      </c>
      <c r="H560" s="6"/>
      <c r="I560" s="6" t="n">
        <f aca="false">SUM(G560:H560)</f>
        <v>61</v>
      </c>
      <c r="J560" s="6" t="n">
        <v>6</v>
      </c>
    </row>
    <row r="561" customFormat="false" ht="15" hidden="false" customHeight="true" outlineLevel="0" collapsed="false">
      <c r="A561" s="4" t="n">
        <v>559</v>
      </c>
      <c r="B561" s="4" t="n">
        <v>12</v>
      </c>
      <c r="C561" s="5" t="s">
        <v>1121</v>
      </c>
      <c r="D561" s="4" t="n">
        <v>1</v>
      </c>
      <c r="E561" s="5" t="s">
        <v>1134</v>
      </c>
      <c r="F561" s="4" t="s">
        <v>1135</v>
      </c>
      <c r="G561" s="6" t="n">
        <v>59</v>
      </c>
      <c r="H561" s="6"/>
      <c r="I561" s="6" t="n">
        <f aca="false">SUM(G561:H561)</f>
        <v>59</v>
      </c>
      <c r="J561" s="6" t="n">
        <v>7</v>
      </c>
    </row>
    <row r="562" customFormat="false" ht="15" hidden="false" customHeight="true" outlineLevel="0" collapsed="false">
      <c r="A562" s="4" t="n">
        <v>560</v>
      </c>
      <c r="B562" s="4" t="n">
        <v>12</v>
      </c>
      <c r="C562" s="5" t="s">
        <v>1121</v>
      </c>
      <c r="D562" s="4" t="n">
        <v>1</v>
      </c>
      <c r="E562" s="5" t="s">
        <v>1136</v>
      </c>
      <c r="F562" s="4" t="s">
        <v>1137</v>
      </c>
      <c r="G562" s="6" t="n">
        <v>59</v>
      </c>
      <c r="H562" s="6"/>
      <c r="I562" s="6" t="n">
        <f aca="false">SUM(G562:H562)</f>
        <v>59</v>
      </c>
      <c r="J562" s="6" t="n">
        <v>7</v>
      </c>
    </row>
    <row r="563" customFormat="false" ht="15" hidden="false" customHeight="true" outlineLevel="0" collapsed="false">
      <c r="A563" s="4" t="n">
        <v>561</v>
      </c>
      <c r="B563" s="4" t="n">
        <v>12</v>
      </c>
      <c r="C563" s="5" t="s">
        <v>1121</v>
      </c>
      <c r="D563" s="4" t="n">
        <v>1</v>
      </c>
      <c r="E563" s="5" t="s">
        <v>1138</v>
      </c>
      <c r="F563" s="4" t="s">
        <v>1139</v>
      </c>
      <c r="G563" s="6" t="n">
        <v>57</v>
      </c>
      <c r="H563" s="6"/>
      <c r="I563" s="6" t="n">
        <f aca="false">SUM(G563:H563)</f>
        <v>57</v>
      </c>
      <c r="J563" s="6" t="n">
        <v>9</v>
      </c>
    </row>
    <row r="564" customFormat="false" ht="15" hidden="false" customHeight="true" outlineLevel="0" collapsed="false">
      <c r="A564" s="4" t="n">
        <v>562</v>
      </c>
      <c r="B564" s="4" t="n">
        <v>12</v>
      </c>
      <c r="C564" s="5" t="s">
        <v>1121</v>
      </c>
      <c r="D564" s="4" t="n">
        <v>1</v>
      </c>
      <c r="E564" s="5" t="s">
        <v>1140</v>
      </c>
      <c r="F564" s="4" t="s">
        <v>1141</v>
      </c>
      <c r="G564" s="6" t="n">
        <v>56</v>
      </c>
      <c r="H564" s="6"/>
      <c r="I564" s="6" t="n">
        <f aca="false">SUM(G564:H564)</f>
        <v>56</v>
      </c>
      <c r="J564" s="6" t="n">
        <v>10</v>
      </c>
    </row>
    <row r="565" customFormat="false" ht="15" hidden="false" customHeight="true" outlineLevel="0" collapsed="false">
      <c r="A565" s="4" t="n">
        <v>563</v>
      </c>
      <c r="B565" s="4" t="n">
        <v>12</v>
      </c>
      <c r="C565" s="5" t="s">
        <v>1121</v>
      </c>
      <c r="D565" s="4" t="n">
        <v>1</v>
      </c>
      <c r="E565" s="5" t="s">
        <v>1142</v>
      </c>
      <c r="F565" s="4" t="s">
        <v>1143</v>
      </c>
      <c r="G565" s="6" t="n">
        <v>55</v>
      </c>
      <c r="H565" s="6"/>
      <c r="I565" s="6" t="n">
        <f aca="false">SUM(G565:H565)</f>
        <v>55</v>
      </c>
      <c r="J565" s="6" t="n">
        <v>11</v>
      </c>
    </row>
    <row r="566" customFormat="false" ht="15" hidden="false" customHeight="true" outlineLevel="0" collapsed="false">
      <c r="A566" s="4" t="n">
        <v>564</v>
      </c>
      <c r="B566" s="4" t="n">
        <v>12</v>
      </c>
      <c r="C566" s="5" t="s">
        <v>1121</v>
      </c>
      <c r="D566" s="4" t="n">
        <v>1</v>
      </c>
      <c r="E566" s="5" t="s">
        <v>1144</v>
      </c>
      <c r="F566" s="4" t="s">
        <v>1145</v>
      </c>
      <c r="G566" s="6" t="n">
        <v>54</v>
      </c>
      <c r="H566" s="6"/>
      <c r="I566" s="6" t="n">
        <f aca="false">SUM(G566:H566)</f>
        <v>54</v>
      </c>
      <c r="J566" s="6" t="n">
        <v>12</v>
      </c>
    </row>
    <row r="567" customFormat="false" ht="15" hidden="false" customHeight="true" outlineLevel="0" collapsed="false">
      <c r="A567" s="4" t="n">
        <v>565</v>
      </c>
      <c r="B567" s="4" t="n">
        <v>12</v>
      </c>
      <c r="C567" s="5" t="s">
        <v>1121</v>
      </c>
      <c r="D567" s="4" t="n">
        <v>1</v>
      </c>
      <c r="E567" s="5" t="s">
        <v>1146</v>
      </c>
      <c r="F567" s="4" t="s">
        <v>1147</v>
      </c>
      <c r="G567" s="6" t="n">
        <v>54</v>
      </c>
      <c r="H567" s="6"/>
      <c r="I567" s="6" t="n">
        <f aca="false">SUM(G567:H567)</f>
        <v>54</v>
      </c>
      <c r="J567" s="6" t="n">
        <v>12</v>
      </c>
    </row>
    <row r="568" customFormat="false" ht="15" hidden="false" customHeight="true" outlineLevel="0" collapsed="false">
      <c r="A568" s="4" t="n">
        <v>566</v>
      </c>
      <c r="B568" s="4" t="n">
        <v>12</v>
      </c>
      <c r="C568" s="5" t="s">
        <v>1121</v>
      </c>
      <c r="D568" s="4" t="n">
        <v>1</v>
      </c>
      <c r="E568" s="5" t="s">
        <v>1148</v>
      </c>
      <c r="F568" s="4" t="s">
        <v>1149</v>
      </c>
      <c r="G568" s="6" t="n">
        <v>50</v>
      </c>
      <c r="H568" s="6"/>
      <c r="I568" s="6" t="n">
        <f aca="false">SUM(G568:H568)</f>
        <v>50</v>
      </c>
      <c r="J568" s="6" t="n">
        <v>14</v>
      </c>
    </row>
    <row r="569" customFormat="false" ht="15" hidden="false" customHeight="true" outlineLevel="0" collapsed="false">
      <c r="A569" s="4" t="n">
        <v>567</v>
      </c>
      <c r="B569" s="4" t="n">
        <v>13</v>
      </c>
      <c r="C569" s="5" t="s">
        <v>1150</v>
      </c>
      <c r="D569" s="4" t="n">
        <v>1</v>
      </c>
      <c r="E569" s="5" t="s">
        <v>1151</v>
      </c>
      <c r="F569" s="4" t="s">
        <v>1152</v>
      </c>
      <c r="G569" s="6" t="n">
        <v>85</v>
      </c>
      <c r="H569" s="6" t="n">
        <v>2</v>
      </c>
      <c r="I569" s="6" t="n">
        <f aca="false">SUM(G569:H569)</f>
        <v>87</v>
      </c>
      <c r="J569" s="6" t="n">
        <v>1</v>
      </c>
    </row>
    <row r="570" customFormat="false" ht="15" hidden="false" customHeight="true" outlineLevel="0" collapsed="false">
      <c r="A570" s="4" t="n">
        <v>568</v>
      </c>
      <c r="B570" s="4" t="n">
        <v>13</v>
      </c>
      <c r="C570" s="5" t="s">
        <v>1150</v>
      </c>
      <c r="D570" s="4" t="n">
        <v>1</v>
      </c>
      <c r="E570" s="5" t="s">
        <v>1153</v>
      </c>
      <c r="F570" s="4" t="s">
        <v>1154</v>
      </c>
      <c r="G570" s="6" t="n">
        <v>78</v>
      </c>
      <c r="H570" s="6"/>
      <c r="I570" s="6" t="n">
        <f aca="false">SUM(G570:H570)</f>
        <v>78</v>
      </c>
      <c r="J570" s="6" t="n">
        <v>2</v>
      </c>
    </row>
    <row r="571" customFormat="false" ht="15" hidden="false" customHeight="true" outlineLevel="0" collapsed="false">
      <c r="A571" s="4" t="n">
        <v>569</v>
      </c>
      <c r="B571" s="4" t="n">
        <v>13</v>
      </c>
      <c r="C571" s="5" t="s">
        <v>1150</v>
      </c>
      <c r="D571" s="4" t="n">
        <v>1</v>
      </c>
      <c r="E571" s="5" t="s">
        <v>1155</v>
      </c>
      <c r="F571" s="4" t="s">
        <v>1156</v>
      </c>
      <c r="G571" s="6" t="n">
        <v>73</v>
      </c>
      <c r="H571" s="6" t="n">
        <v>2.5</v>
      </c>
      <c r="I571" s="6" t="n">
        <f aca="false">SUM(G571:H571)</f>
        <v>75.5</v>
      </c>
      <c r="J571" s="6" t="n">
        <v>3</v>
      </c>
    </row>
    <row r="572" customFormat="false" ht="15" hidden="false" customHeight="true" outlineLevel="0" collapsed="false">
      <c r="A572" s="4" t="n">
        <v>570</v>
      </c>
      <c r="B572" s="4" t="n">
        <v>13</v>
      </c>
      <c r="C572" s="5" t="s">
        <v>1150</v>
      </c>
      <c r="D572" s="4" t="n">
        <v>1</v>
      </c>
      <c r="E572" s="5" t="s">
        <v>1157</v>
      </c>
      <c r="F572" s="4" t="s">
        <v>1158</v>
      </c>
      <c r="G572" s="6" t="n">
        <v>68</v>
      </c>
      <c r="H572" s="6"/>
      <c r="I572" s="6" t="n">
        <f aca="false">SUM(G572:H572)</f>
        <v>68</v>
      </c>
      <c r="J572" s="6" t="n">
        <v>4</v>
      </c>
    </row>
    <row r="573" customFormat="false" ht="15" hidden="false" customHeight="true" outlineLevel="0" collapsed="false">
      <c r="A573" s="4" t="n">
        <v>571</v>
      </c>
      <c r="B573" s="4" t="n">
        <v>13</v>
      </c>
      <c r="C573" s="5" t="s">
        <v>1150</v>
      </c>
      <c r="D573" s="4" t="n">
        <v>1</v>
      </c>
      <c r="E573" s="5" t="s">
        <v>1159</v>
      </c>
      <c r="F573" s="4" t="s">
        <v>1160</v>
      </c>
      <c r="G573" s="6" t="n">
        <v>65</v>
      </c>
      <c r="H573" s="6"/>
      <c r="I573" s="6" t="n">
        <f aca="false">SUM(G573:H573)</f>
        <v>65</v>
      </c>
      <c r="J573" s="6" t="n">
        <v>5</v>
      </c>
    </row>
    <row r="574" customFormat="false" ht="15" hidden="false" customHeight="true" outlineLevel="0" collapsed="false">
      <c r="A574" s="4" t="n">
        <v>572</v>
      </c>
      <c r="B574" s="4" t="n">
        <v>13</v>
      </c>
      <c r="C574" s="5" t="s">
        <v>1150</v>
      </c>
      <c r="D574" s="4" t="n">
        <v>1</v>
      </c>
      <c r="E574" s="5" t="s">
        <v>1161</v>
      </c>
      <c r="F574" s="4" t="s">
        <v>1162</v>
      </c>
      <c r="G574" s="6" t="n">
        <v>64</v>
      </c>
      <c r="H574" s="6"/>
      <c r="I574" s="6" t="n">
        <f aca="false">SUM(G574:H574)</f>
        <v>64</v>
      </c>
      <c r="J574" s="6" t="n">
        <v>6</v>
      </c>
    </row>
    <row r="575" customFormat="false" ht="15" hidden="false" customHeight="true" outlineLevel="0" collapsed="false">
      <c r="A575" s="4" t="n">
        <v>573</v>
      </c>
      <c r="B575" s="4" t="n">
        <v>13</v>
      </c>
      <c r="C575" s="5" t="s">
        <v>1150</v>
      </c>
      <c r="D575" s="4" t="n">
        <v>1</v>
      </c>
      <c r="E575" s="5" t="s">
        <v>1163</v>
      </c>
      <c r="F575" s="4" t="s">
        <v>1164</v>
      </c>
      <c r="G575" s="6" t="n">
        <v>64</v>
      </c>
      <c r="H575" s="6"/>
      <c r="I575" s="6" t="n">
        <f aca="false">SUM(G575:H575)</f>
        <v>64</v>
      </c>
      <c r="J575" s="6" t="n">
        <v>6</v>
      </c>
    </row>
    <row r="576" customFormat="false" ht="15" hidden="false" customHeight="true" outlineLevel="0" collapsed="false">
      <c r="A576" s="4" t="n">
        <v>574</v>
      </c>
      <c r="B576" s="4" t="n">
        <v>13</v>
      </c>
      <c r="C576" s="5" t="s">
        <v>1150</v>
      </c>
      <c r="D576" s="4" t="n">
        <v>1</v>
      </c>
      <c r="E576" s="5" t="s">
        <v>1165</v>
      </c>
      <c r="F576" s="4" t="s">
        <v>1166</v>
      </c>
      <c r="G576" s="6" t="n">
        <v>64</v>
      </c>
      <c r="H576" s="6"/>
      <c r="I576" s="6" t="n">
        <f aca="false">SUM(G576:H576)</f>
        <v>64</v>
      </c>
      <c r="J576" s="6" t="n">
        <v>6</v>
      </c>
    </row>
    <row r="577" customFormat="false" ht="15" hidden="false" customHeight="true" outlineLevel="0" collapsed="false">
      <c r="A577" s="4" t="n">
        <v>575</v>
      </c>
      <c r="B577" s="4" t="n">
        <v>13</v>
      </c>
      <c r="C577" s="5" t="s">
        <v>1150</v>
      </c>
      <c r="D577" s="4" t="n">
        <v>1</v>
      </c>
      <c r="E577" s="5" t="s">
        <v>1167</v>
      </c>
      <c r="F577" s="4" t="s">
        <v>1168</v>
      </c>
      <c r="G577" s="6" t="n">
        <v>63</v>
      </c>
      <c r="H577" s="6"/>
      <c r="I577" s="6" t="n">
        <f aca="false">SUM(G577:H577)</f>
        <v>63</v>
      </c>
      <c r="J577" s="6" t="n">
        <v>9</v>
      </c>
    </row>
    <row r="578" customFormat="false" ht="15" hidden="false" customHeight="true" outlineLevel="0" collapsed="false">
      <c r="A578" s="4" t="n">
        <v>576</v>
      </c>
      <c r="B578" s="4" t="n">
        <v>13</v>
      </c>
      <c r="C578" s="5" t="s">
        <v>1150</v>
      </c>
      <c r="D578" s="4" t="n">
        <v>1</v>
      </c>
      <c r="E578" s="5" t="s">
        <v>1169</v>
      </c>
      <c r="F578" s="4" t="s">
        <v>1170</v>
      </c>
      <c r="G578" s="6" t="n">
        <v>61</v>
      </c>
      <c r="H578" s="6" t="n">
        <v>1</v>
      </c>
      <c r="I578" s="6" t="n">
        <f aca="false">SUM(G578:H578)</f>
        <v>62</v>
      </c>
      <c r="J578" s="6" t="n">
        <v>10</v>
      </c>
    </row>
    <row r="579" customFormat="false" ht="15" hidden="false" customHeight="true" outlineLevel="0" collapsed="false">
      <c r="A579" s="4" t="n">
        <v>577</v>
      </c>
      <c r="B579" s="4" t="n">
        <v>13</v>
      </c>
      <c r="C579" s="5" t="s">
        <v>1150</v>
      </c>
      <c r="D579" s="4" t="n">
        <v>1</v>
      </c>
      <c r="E579" s="5" t="s">
        <v>1171</v>
      </c>
      <c r="F579" s="4" t="s">
        <v>1172</v>
      </c>
      <c r="G579" s="6" t="n">
        <v>62</v>
      </c>
      <c r="H579" s="6"/>
      <c r="I579" s="6" t="n">
        <f aca="false">SUM(G579:H579)</f>
        <v>62</v>
      </c>
      <c r="J579" s="6" t="n">
        <v>10</v>
      </c>
    </row>
    <row r="580" customFormat="false" ht="15" hidden="false" customHeight="true" outlineLevel="0" collapsed="false">
      <c r="A580" s="4" t="n">
        <v>578</v>
      </c>
      <c r="B580" s="4" t="n">
        <v>13</v>
      </c>
      <c r="C580" s="5" t="s">
        <v>1150</v>
      </c>
      <c r="D580" s="4" t="n">
        <v>1</v>
      </c>
      <c r="E580" s="5" t="s">
        <v>1173</v>
      </c>
      <c r="F580" s="4" t="s">
        <v>1174</v>
      </c>
      <c r="G580" s="6" t="n">
        <v>61</v>
      </c>
      <c r="H580" s="6"/>
      <c r="I580" s="6" t="n">
        <f aca="false">SUM(G580:H580)</f>
        <v>61</v>
      </c>
      <c r="J580" s="6" t="n">
        <v>12</v>
      </c>
    </row>
    <row r="581" customFormat="false" ht="15" hidden="false" customHeight="true" outlineLevel="0" collapsed="false">
      <c r="A581" s="4" t="n">
        <v>579</v>
      </c>
      <c r="B581" s="4" t="n">
        <v>13</v>
      </c>
      <c r="C581" s="5" t="s">
        <v>1150</v>
      </c>
      <c r="D581" s="4" t="n">
        <v>1</v>
      </c>
      <c r="E581" s="5" t="s">
        <v>1175</v>
      </c>
      <c r="F581" s="4" t="s">
        <v>1176</v>
      </c>
      <c r="G581" s="6" t="n">
        <v>61</v>
      </c>
      <c r="H581" s="6"/>
      <c r="I581" s="6" t="n">
        <f aca="false">SUM(G581:H581)</f>
        <v>61</v>
      </c>
      <c r="J581" s="6" t="n">
        <v>12</v>
      </c>
    </row>
    <row r="582" customFormat="false" ht="15" hidden="false" customHeight="true" outlineLevel="0" collapsed="false">
      <c r="A582" s="4" t="n">
        <v>580</v>
      </c>
      <c r="B582" s="4" t="n">
        <v>14</v>
      </c>
      <c r="C582" s="5" t="s">
        <v>1177</v>
      </c>
      <c r="D582" s="4" t="n">
        <v>1</v>
      </c>
      <c r="E582" s="5" t="s">
        <v>1178</v>
      </c>
      <c r="F582" s="4" t="s">
        <v>1179</v>
      </c>
      <c r="G582" s="6" t="n">
        <v>87.5</v>
      </c>
      <c r="H582" s="6"/>
      <c r="I582" s="6" t="n">
        <f aca="false">SUM(G582:H582)</f>
        <v>87.5</v>
      </c>
      <c r="J582" s="6" t="n">
        <v>1</v>
      </c>
    </row>
    <row r="583" customFormat="false" ht="15" hidden="false" customHeight="true" outlineLevel="0" collapsed="false">
      <c r="A583" s="4" t="n">
        <v>581</v>
      </c>
      <c r="B583" s="4" t="n">
        <v>14</v>
      </c>
      <c r="C583" s="5" t="s">
        <v>1177</v>
      </c>
      <c r="D583" s="4" t="n">
        <v>1</v>
      </c>
      <c r="E583" s="5" t="s">
        <v>1180</v>
      </c>
      <c r="F583" s="4" t="s">
        <v>1181</v>
      </c>
      <c r="G583" s="6" t="n">
        <v>86</v>
      </c>
      <c r="H583" s="6"/>
      <c r="I583" s="6" t="n">
        <f aca="false">SUM(G583:H583)</f>
        <v>86</v>
      </c>
      <c r="J583" s="6" t="n">
        <v>2</v>
      </c>
    </row>
    <row r="584" customFormat="false" ht="15" hidden="false" customHeight="true" outlineLevel="0" collapsed="false">
      <c r="A584" s="4" t="n">
        <v>582</v>
      </c>
      <c r="B584" s="4" t="n">
        <v>14</v>
      </c>
      <c r="C584" s="5" t="s">
        <v>1177</v>
      </c>
      <c r="D584" s="4" t="n">
        <v>1</v>
      </c>
      <c r="E584" s="5" t="s">
        <v>1182</v>
      </c>
      <c r="F584" s="4" t="s">
        <v>1183</v>
      </c>
      <c r="G584" s="6" t="n">
        <v>86</v>
      </c>
      <c r="H584" s="6"/>
      <c r="I584" s="6" t="n">
        <f aca="false">SUM(G584:H584)</f>
        <v>86</v>
      </c>
      <c r="J584" s="6" t="n">
        <v>2</v>
      </c>
    </row>
    <row r="585" customFormat="false" ht="15" hidden="false" customHeight="true" outlineLevel="0" collapsed="false">
      <c r="A585" s="4" t="n">
        <v>583</v>
      </c>
      <c r="B585" s="4" t="n">
        <v>14</v>
      </c>
      <c r="C585" s="5" t="s">
        <v>1177</v>
      </c>
      <c r="D585" s="4" t="n">
        <v>1</v>
      </c>
      <c r="E585" s="5" t="s">
        <v>1184</v>
      </c>
      <c r="F585" s="4" t="s">
        <v>1185</v>
      </c>
      <c r="G585" s="6" t="n">
        <v>85.5</v>
      </c>
      <c r="H585" s="6"/>
      <c r="I585" s="6" t="n">
        <f aca="false">SUM(G585:H585)</f>
        <v>85.5</v>
      </c>
      <c r="J585" s="6" t="n">
        <v>4</v>
      </c>
    </row>
    <row r="586" customFormat="false" ht="15" hidden="false" customHeight="true" outlineLevel="0" collapsed="false">
      <c r="A586" s="4" t="n">
        <v>584</v>
      </c>
      <c r="B586" s="4" t="n">
        <v>14</v>
      </c>
      <c r="C586" s="5" t="s">
        <v>1177</v>
      </c>
      <c r="D586" s="4" t="n">
        <v>1</v>
      </c>
      <c r="E586" s="5" t="s">
        <v>1186</v>
      </c>
      <c r="F586" s="4" t="s">
        <v>1187</v>
      </c>
      <c r="G586" s="6" t="n">
        <v>83.5</v>
      </c>
      <c r="H586" s="6"/>
      <c r="I586" s="6" t="n">
        <f aca="false">SUM(G586:H586)</f>
        <v>83.5</v>
      </c>
      <c r="J586" s="6" t="n">
        <v>5</v>
      </c>
    </row>
    <row r="587" customFormat="false" ht="15" hidden="false" customHeight="true" outlineLevel="0" collapsed="false">
      <c r="A587" s="4" t="n">
        <v>585</v>
      </c>
      <c r="B587" s="4" t="n">
        <v>14</v>
      </c>
      <c r="C587" s="5" t="s">
        <v>1177</v>
      </c>
      <c r="D587" s="4" t="n">
        <v>1</v>
      </c>
      <c r="E587" s="5" t="s">
        <v>1188</v>
      </c>
      <c r="F587" s="4" t="s">
        <v>1189</v>
      </c>
      <c r="G587" s="6" t="n">
        <v>83</v>
      </c>
      <c r="H587" s="6"/>
      <c r="I587" s="6" t="n">
        <f aca="false">SUM(G587:H587)</f>
        <v>83</v>
      </c>
      <c r="J587" s="6" t="n">
        <v>6</v>
      </c>
    </row>
    <row r="588" customFormat="false" ht="15" hidden="false" customHeight="true" outlineLevel="0" collapsed="false">
      <c r="A588" s="4" t="n">
        <v>586</v>
      </c>
      <c r="B588" s="4" t="n">
        <v>14</v>
      </c>
      <c r="C588" s="5" t="s">
        <v>1177</v>
      </c>
      <c r="D588" s="4" t="n">
        <v>1</v>
      </c>
      <c r="E588" s="5" t="s">
        <v>1190</v>
      </c>
      <c r="F588" s="4" t="s">
        <v>1191</v>
      </c>
      <c r="G588" s="6" t="n">
        <v>83</v>
      </c>
      <c r="H588" s="6"/>
      <c r="I588" s="6" t="n">
        <f aca="false">SUM(G588:H588)</f>
        <v>83</v>
      </c>
      <c r="J588" s="6" t="n">
        <v>6</v>
      </c>
    </row>
    <row r="589" customFormat="false" ht="15" hidden="false" customHeight="true" outlineLevel="0" collapsed="false">
      <c r="A589" s="4" t="n">
        <v>587</v>
      </c>
      <c r="B589" s="4" t="n">
        <v>14</v>
      </c>
      <c r="C589" s="5" t="s">
        <v>1177</v>
      </c>
      <c r="D589" s="4" t="n">
        <v>1</v>
      </c>
      <c r="E589" s="5" t="s">
        <v>1192</v>
      </c>
      <c r="F589" s="4" t="s">
        <v>1193</v>
      </c>
      <c r="G589" s="6" t="n">
        <v>82</v>
      </c>
      <c r="H589" s="6"/>
      <c r="I589" s="6" t="n">
        <f aca="false">SUM(G589:H589)</f>
        <v>82</v>
      </c>
      <c r="J589" s="6" t="n">
        <v>8</v>
      </c>
    </row>
    <row r="590" customFormat="false" ht="15" hidden="false" customHeight="true" outlineLevel="0" collapsed="false">
      <c r="A590" s="4" t="n">
        <v>588</v>
      </c>
      <c r="B590" s="4" t="n">
        <v>14</v>
      </c>
      <c r="C590" s="5" t="s">
        <v>1177</v>
      </c>
      <c r="D590" s="4" t="n">
        <v>1</v>
      </c>
      <c r="E590" s="5" t="s">
        <v>1194</v>
      </c>
      <c r="F590" s="4" t="s">
        <v>1195</v>
      </c>
      <c r="G590" s="6" t="n">
        <v>82</v>
      </c>
      <c r="H590" s="6"/>
      <c r="I590" s="6" t="n">
        <f aca="false">SUM(G590:H590)</f>
        <v>82</v>
      </c>
      <c r="J590" s="6" t="n">
        <v>8</v>
      </c>
    </row>
    <row r="591" customFormat="false" ht="15" hidden="false" customHeight="true" outlineLevel="0" collapsed="false">
      <c r="A591" s="4" t="n">
        <v>589</v>
      </c>
      <c r="B591" s="4" t="n">
        <v>14</v>
      </c>
      <c r="C591" s="5" t="s">
        <v>1177</v>
      </c>
      <c r="D591" s="4" t="n">
        <v>1</v>
      </c>
      <c r="E591" s="5" t="s">
        <v>1196</v>
      </c>
      <c r="F591" s="4" t="s">
        <v>1197</v>
      </c>
      <c r="G591" s="6" t="n">
        <v>81.5</v>
      </c>
      <c r="H591" s="6"/>
      <c r="I591" s="6" t="n">
        <f aca="false">SUM(G591:H591)</f>
        <v>81.5</v>
      </c>
      <c r="J591" s="6" t="n">
        <v>10</v>
      </c>
    </row>
    <row r="592" customFormat="false" ht="15" hidden="false" customHeight="true" outlineLevel="0" collapsed="false">
      <c r="A592" s="4" t="n">
        <v>590</v>
      </c>
      <c r="B592" s="4" t="n">
        <v>14</v>
      </c>
      <c r="C592" s="5" t="s">
        <v>1177</v>
      </c>
      <c r="D592" s="4" t="n">
        <v>1</v>
      </c>
      <c r="E592" s="5" t="s">
        <v>1198</v>
      </c>
      <c r="F592" s="4" t="s">
        <v>1199</v>
      </c>
      <c r="G592" s="6" t="n">
        <v>80.5</v>
      </c>
      <c r="H592" s="6"/>
      <c r="I592" s="6" t="n">
        <f aca="false">SUM(G592:H592)</f>
        <v>80.5</v>
      </c>
      <c r="J592" s="6" t="n">
        <v>11</v>
      </c>
    </row>
    <row r="593" customFormat="false" ht="15" hidden="false" customHeight="true" outlineLevel="0" collapsed="false">
      <c r="A593" s="4" t="n">
        <v>591</v>
      </c>
      <c r="B593" s="4" t="n">
        <v>14</v>
      </c>
      <c r="C593" s="5" t="s">
        <v>1177</v>
      </c>
      <c r="D593" s="4" t="n">
        <v>1</v>
      </c>
      <c r="E593" s="5" t="s">
        <v>1200</v>
      </c>
      <c r="F593" s="4" t="s">
        <v>1201</v>
      </c>
      <c r="G593" s="6" t="n">
        <v>80</v>
      </c>
      <c r="H593" s="6"/>
      <c r="I593" s="6" t="n">
        <f aca="false">SUM(G593:H593)</f>
        <v>80</v>
      </c>
      <c r="J593" s="6" t="n">
        <v>12</v>
      </c>
    </row>
    <row r="594" customFormat="false" ht="15" hidden="false" customHeight="true" outlineLevel="0" collapsed="false">
      <c r="A594" s="4" t="n">
        <v>592</v>
      </c>
      <c r="B594" s="4" t="n">
        <v>14</v>
      </c>
      <c r="C594" s="5" t="s">
        <v>1177</v>
      </c>
      <c r="D594" s="4" t="n">
        <v>1</v>
      </c>
      <c r="E594" s="5" t="s">
        <v>1202</v>
      </c>
      <c r="F594" s="4" t="s">
        <v>1203</v>
      </c>
      <c r="G594" s="6" t="n">
        <v>79.5</v>
      </c>
      <c r="H594" s="6"/>
      <c r="I594" s="6" t="n">
        <f aca="false">SUM(G594:H594)</f>
        <v>79.5</v>
      </c>
      <c r="J594" s="6" t="n">
        <v>13</v>
      </c>
    </row>
    <row r="595" customFormat="false" ht="15" hidden="false" customHeight="true" outlineLevel="0" collapsed="false">
      <c r="A595" s="4" t="n">
        <v>593</v>
      </c>
      <c r="B595" s="4" t="n">
        <v>14</v>
      </c>
      <c r="C595" s="5" t="s">
        <v>1177</v>
      </c>
      <c r="D595" s="4" t="n">
        <v>1</v>
      </c>
      <c r="E595" s="5" t="s">
        <v>1204</v>
      </c>
      <c r="F595" s="4" t="s">
        <v>1205</v>
      </c>
      <c r="G595" s="6" t="n">
        <v>79.5</v>
      </c>
      <c r="H595" s="6"/>
      <c r="I595" s="6" t="n">
        <f aca="false">SUM(G595:H595)</f>
        <v>79.5</v>
      </c>
      <c r="J595" s="6" t="n">
        <v>13</v>
      </c>
    </row>
    <row r="596" customFormat="false" ht="15" hidden="false" customHeight="true" outlineLevel="0" collapsed="false">
      <c r="A596" s="4" t="n">
        <v>594</v>
      </c>
      <c r="B596" s="4" t="n">
        <v>14</v>
      </c>
      <c r="C596" s="5" t="s">
        <v>1177</v>
      </c>
      <c r="D596" s="4" t="n">
        <v>1</v>
      </c>
      <c r="E596" s="5" t="s">
        <v>1206</v>
      </c>
      <c r="F596" s="4" t="s">
        <v>1207</v>
      </c>
      <c r="G596" s="6" t="n">
        <v>77.5</v>
      </c>
      <c r="H596" s="6" t="n">
        <v>1</v>
      </c>
      <c r="I596" s="6" t="n">
        <f aca="false">SUM(G596:H596)</f>
        <v>78.5</v>
      </c>
      <c r="J596" s="6" t="n">
        <v>15</v>
      </c>
    </row>
    <row r="597" customFormat="false" ht="15" hidden="false" customHeight="true" outlineLevel="0" collapsed="false">
      <c r="A597" s="4" t="n">
        <v>595</v>
      </c>
      <c r="B597" s="4" t="n">
        <v>14</v>
      </c>
      <c r="C597" s="5" t="s">
        <v>1177</v>
      </c>
      <c r="D597" s="4" t="n">
        <v>1</v>
      </c>
      <c r="E597" s="5" t="s">
        <v>1208</v>
      </c>
      <c r="F597" s="4" t="s">
        <v>1209</v>
      </c>
      <c r="G597" s="6" t="n">
        <v>77.5</v>
      </c>
      <c r="H597" s="6"/>
      <c r="I597" s="6" t="n">
        <f aca="false">SUM(G597:H597)</f>
        <v>77.5</v>
      </c>
      <c r="J597" s="6" t="n">
        <v>16</v>
      </c>
    </row>
    <row r="598" customFormat="false" ht="15" hidden="false" customHeight="true" outlineLevel="0" collapsed="false">
      <c r="A598" s="4" t="n">
        <v>596</v>
      </c>
      <c r="B598" s="4" t="n">
        <v>14</v>
      </c>
      <c r="C598" s="5" t="s">
        <v>1177</v>
      </c>
      <c r="D598" s="4" t="n">
        <v>1</v>
      </c>
      <c r="E598" s="5" t="s">
        <v>1210</v>
      </c>
      <c r="F598" s="4" t="s">
        <v>1211</v>
      </c>
      <c r="G598" s="6" t="n">
        <v>77.5</v>
      </c>
      <c r="H598" s="6"/>
      <c r="I598" s="6" t="n">
        <f aca="false">SUM(G598:H598)</f>
        <v>77.5</v>
      </c>
      <c r="J598" s="6" t="n">
        <v>16</v>
      </c>
    </row>
    <row r="599" customFormat="false" ht="15" hidden="false" customHeight="true" outlineLevel="0" collapsed="false">
      <c r="A599" s="4" t="n">
        <v>597</v>
      </c>
      <c r="B599" s="4" t="n">
        <v>14</v>
      </c>
      <c r="C599" s="5" t="s">
        <v>1177</v>
      </c>
      <c r="D599" s="4" t="n">
        <v>1</v>
      </c>
      <c r="E599" s="5" t="s">
        <v>1212</v>
      </c>
      <c r="F599" s="4" t="s">
        <v>1213</v>
      </c>
      <c r="G599" s="6" t="n">
        <v>77.5</v>
      </c>
      <c r="H599" s="6"/>
      <c r="I599" s="6" t="n">
        <f aca="false">SUM(G599:H599)</f>
        <v>77.5</v>
      </c>
      <c r="J599" s="6" t="n">
        <v>16</v>
      </c>
    </row>
    <row r="600" customFormat="false" ht="15" hidden="false" customHeight="true" outlineLevel="0" collapsed="false">
      <c r="A600" s="4" t="n">
        <v>598</v>
      </c>
      <c r="B600" s="4" t="n">
        <v>14</v>
      </c>
      <c r="C600" s="5" t="s">
        <v>1177</v>
      </c>
      <c r="D600" s="4" t="n">
        <v>1</v>
      </c>
      <c r="E600" s="5" t="s">
        <v>1214</v>
      </c>
      <c r="F600" s="4" t="s">
        <v>1215</v>
      </c>
      <c r="G600" s="6" t="n">
        <v>77.5</v>
      </c>
      <c r="H600" s="6"/>
      <c r="I600" s="6" t="n">
        <f aca="false">SUM(G600:H600)</f>
        <v>77.5</v>
      </c>
      <c r="J600" s="6" t="n">
        <v>16</v>
      </c>
    </row>
    <row r="601" customFormat="false" ht="15" hidden="false" customHeight="true" outlineLevel="0" collapsed="false">
      <c r="A601" s="4" t="n">
        <v>599</v>
      </c>
      <c r="B601" s="4" t="n">
        <v>15</v>
      </c>
      <c r="C601" s="5" t="s">
        <v>1216</v>
      </c>
      <c r="D601" s="4" t="n">
        <v>1</v>
      </c>
      <c r="E601" s="5" t="s">
        <v>1217</v>
      </c>
      <c r="F601" s="4" t="s">
        <v>1218</v>
      </c>
      <c r="G601" s="6" t="n">
        <v>84</v>
      </c>
      <c r="H601" s="6"/>
      <c r="I601" s="6" t="n">
        <f aca="false">SUM(G601:H601)</f>
        <v>84</v>
      </c>
      <c r="J601" s="6" t="n">
        <v>1</v>
      </c>
    </row>
    <row r="602" customFormat="false" ht="15" hidden="false" customHeight="true" outlineLevel="0" collapsed="false">
      <c r="A602" s="4" t="n">
        <v>600</v>
      </c>
      <c r="B602" s="4" t="n">
        <v>15</v>
      </c>
      <c r="C602" s="5" t="s">
        <v>1216</v>
      </c>
      <c r="D602" s="4" t="n">
        <v>1</v>
      </c>
      <c r="E602" s="5" t="s">
        <v>1219</v>
      </c>
      <c r="F602" s="4" t="s">
        <v>1220</v>
      </c>
      <c r="G602" s="6" t="n">
        <v>78</v>
      </c>
      <c r="H602" s="6"/>
      <c r="I602" s="6" t="n">
        <f aca="false">SUM(G602:H602)</f>
        <v>78</v>
      </c>
      <c r="J602" s="6" t="n">
        <v>2</v>
      </c>
    </row>
    <row r="603" customFormat="false" ht="15" hidden="false" customHeight="true" outlineLevel="0" collapsed="false">
      <c r="A603" s="4" t="n">
        <v>601</v>
      </c>
      <c r="B603" s="4" t="n">
        <v>15</v>
      </c>
      <c r="C603" s="5" t="s">
        <v>1216</v>
      </c>
      <c r="D603" s="4" t="n">
        <v>1</v>
      </c>
      <c r="E603" s="5" t="s">
        <v>1221</v>
      </c>
      <c r="F603" s="4" t="s">
        <v>1222</v>
      </c>
      <c r="G603" s="6" t="n">
        <v>78</v>
      </c>
      <c r="H603" s="6"/>
      <c r="I603" s="6" t="n">
        <f aca="false">SUM(G603:H603)</f>
        <v>78</v>
      </c>
      <c r="J603" s="6" t="n">
        <v>2</v>
      </c>
    </row>
    <row r="604" customFormat="false" ht="15" hidden="false" customHeight="true" outlineLevel="0" collapsed="false">
      <c r="A604" s="4" t="n">
        <v>602</v>
      </c>
      <c r="B604" s="4" t="n">
        <v>15</v>
      </c>
      <c r="C604" s="5" t="s">
        <v>1216</v>
      </c>
      <c r="D604" s="4" t="n">
        <v>1</v>
      </c>
      <c r="E604" s="5" t="s">
        <v>1223</v>
      </c>
      <c r="F604" s="4" t="s">
        <v>1224</v>
      </c>
      <c r="G604" s="6" t="n">
        <v>78</v>
      </c>
      <c r="H604" s="6"/>
      <c r="I604" s="6" t="n">
        <f aca="false">SUM(G604:H604)</f>
        <v>78</v>
      </c>
      <c r="J604" s="6" t="n">
        <v>2</v>
      </c>
    </row>
    <row r="605" customFormat="false" ht="15" hidden="false" customHeight="true" outlineLevel="0" collapsed="false">
      <c r="A605" s="4" t="n">
        <v>603</v>
      </c>
      <c r="B605" s="4" t="n">
        <v>15</v>
      </c>
      <c r="C605" s="5" t="s">
        <v>1216</v>
      </c>
      <c r="D605" s="4" t="n">
        <v>1</v>
      </c>
      <c r="E605" s="5" t="s">
        <v>1225</v>
      </c>
      <c r="F605" s="4" t="s">
        <v>1226</v>
      </c>
      <c r="G605" s="6" t="n">
        <v>78</v>
      </c>
      <c r="H605" s="6"/>
      <c r="I605" s="6" t="n">
        <f aca="false">SUM(G605:H605)</f>
        <v>78</v>
      </c>
      <c r="J605" s="6" t="n">
        <v>2</v>
      </c>
    </row>
    <row r="606" customFormat="false" ht="15" hidden="false" customHeight="true" outlineLevel="0" collapsed="false">
      <c r="A606" s="4" t="n">
        <v>604</v>
      </c>
      <c r="B606" s="4" t="n">
        <v>15</v>
      </c>
      <c r="C606" s="5" t="s">
        <v>1216</v>
      </c>
      <c r="D606" s="4" t="n">
        <v>1</v>
      </c>
      <c r="E606" s="5" t="s">
        <v>1227</v>
      </c>
      <c r="F606" s="4" t="s">
        <v>1228</v>
      </c>
      <c r="G606" s="6" t="n">
        <v>77</v>
      </c>
      <c r="H606" s="6"/>
      <c r="I606" s="6" t="n">
        <f aca="false">SUM(G606:H606)</f>
        <v>77</v>
      </c>
      <c r="J606" s="6" t="n">
        <v>6</v>
      </c>
    </row>
    <row r="607" customFormat="false" ht="15" hidden="false" customHeight="true" outlineLevel="0" collapsed="false">
      <c r="A607" s="4" t="n">
        <v>605</v>
      </c>
      <c r="B607" s="4" t="n">
        <v>15</v>
      </c>
      <c r="C607" s="5" t="s">
        <v>1216</v>
      </c>
      <c r="D607" s="4" t="n">
        <v>1</v>
      </c>
      <c r="E607" s="5" t="s">
        <v>1229</v>
      </c>
      <c r="F607" s="4" t="s">
        <v>1230</v>
      </c>
      <c r="G607" s="6" t="n">
        <v>75</v>
      </c>
      <c r="H607" s="6" t="n">
        <v>0.25</v>
      </c>
      <c r="I607" s="6" t="n">
        <f aca="false">SUM(G607:H607)</f>
        <v>75.25</v>
      </c>
      <c r="J607" s="6" t="n">
        <v>7</v>
      </c>
    </row>
    <row r="608" customFormat="false" ht="15" hidden="false" customHeight="true" outlineLevel="0" collapsed="false">
      <c r="A608" s="4" t="n">
        <v>606</v>
      </c>
      <c r="B608" s="4" t="n">
        <v>15</v>
      </c>
      <c r="C608" s="5" t="s">
        <v>1216</v>
      </c>
      <c r="D608" s="4" t="n">
        <v>1</v>
      </c>
      <c r="E608" s="5" t="s">
        <v>1231</v>
      </c>
      <c r="F608" s="4" t="s">
        <v>1232</v>
      </c>
      <c r="G608" s="6" t="n">
        <v>75</v>
      </c>
      <c r="H608" s="6"/>
      <c r="I608" s="6" t="n">
        <f aca="false">SUM(G608:H608)</f>
        <v>75</v>
      </c>
      <c r="J608" s="6" t="n">
        <v>8</v>
      </c>
    </row>
    <row r="609" customFormat="false" ht="15" hidden="false" customHeight="true" outlineLevel="0" collapsed="false">
      <c r="A609" s="4" t="n">
        <v>607</v>
      </c>
      <c r="B609" s="4" t="n">
        <v>15</v>
      </c>
      <c r="C609" s="5" t="s">
        <v>1216</v>
      </c>
      <c r="D609" s="4" t="n">
        <v>1</v>
      </c>
      <c r="E609" s="5" t="s">
        <v>1233</v>
      </c>
      <c r="F609" s="4" t="s">
        <v>1234</v>
      </c>
      <c r="G609" s="6" t="n">
        <v>75</v>
      </c>
      <c r="H609" s="6"/>
      <c r="I609" s="6" t="n">
        <f aca="false">SUM(G609:H609)</f>
        <v>75</v>
      </c>
      <c r="J609" s="6" t="n">
        <v>8</v>
      </c>
    </row>
    <row r="610" customFormat="false" ht="15" hidden="false" customHeight="true" outlineLevel="0" collapsed="false">
      <c r="A610" s="4" t="n">
        <v>608</v>
      </c>
      <c r="B610" s="4" t="n">
        <v>15</v>
      </c>
      <c r="C610" s="5" t="s">
        <v>1216</v>
      </c>
      <c r="D610" s="4" t="n">
        <v>1</v>
      </c>
      <c r="E610" s="5" t="s">
        <v>1235</v>
      </c>
      <c r="F610" s="4" t="s">
        <v>1236</v>
      </c>
      <c r="G610" s="6" t="n">
        <v>74</v>
      </c>
      <c r="H610" s="6"/>
      <c r="I610" s="6" t="n">
        <f aca="false">SUM(G610:H610)</f>
        <v>74</v>
      </c>
      <c r="J610" s="6" t="n">
        <v>10</v>
      </c>
    </row>
    <row r="611" customFormat="false" ht="15" hidden="false" customHeight="true" outlineLevel="0" collapsed="false">
      <c r="A611" s="4" t="n">
        <v>609</v>
      </c>
      <c r="B611" s="4" t="n">
        <v>15</v>
      </c>
      <c r="C611" s="5" t="s">
        <v>1216</v>
      </c>
      <c r="D611" s="4" t="n">
        <v>1</v>
      </c>
      <c r="E611" s="5" t="s">
        <v>1237</v>
      </c>
      <c r="F611" s="4" t="s">
        <v>1238</v>
      </c>
      <c r="G611" s="6" t="n">
        <v>74</v>
      </c>
      <c r="H611" s="6"/>
      <c r="I611" s="6" t="n">
        <f aca="false">SUM(G611:H611)</f>
        <v>74</v>
      </c>
      <c r="J611" s="6" t="n">
        <v>10</v>
      </c>
    </row>
    <row r="612" customFormat="false" ht="15" hidden="false" customHeight="true" outlineLevel="0" collapsed="false">
      <c r="A612" s="4" t="n">
        <v>610</v>
      </c>
      <c r="B612" s="4" t="n">
        <v>15</v>
      </c>
      <c r="C612" s="5" t="s">
        <v>1216</v>
      </c>
      <c r="D612" s="4" t="n">
        <v>1</v>
      </c>
      <c r="E612" s="5" t="s">
        <v>1239</v>
      </c>
      <c r="F612" s="4" t="s">
        <v>1240</v>
      </c>
      <c r="G612" s="6" t="n">
        <v>73</v>
      </c>
      <c r="H612" s="6"/>
      <c r="I612" s="6" t="n">
        <f aca="false">SUM(G612:H612)</f>
        <v>73</v>
      </c>
      <c r="J612" s="6" t="n">
        <v>12</v>
      </c>
    </row>
    <row r="613" customFormat="false" ht="15" hidden="false" customHeight="true" outlineLevel="0" collapsed="false">
      <c r="A613" s="4" t="n">
        <v>611</v>
      </c>
      <c r="B613" s="4" t="n">
        <v>15</v>
      </c>
      <c r="C613" s="5" t="s">
        <v>1216</v>
      </c>
      <c r="D613" s="4" t="n">
        <v>1</v>
      </c>
      <c r="E613" s="5" t="s">
        <v>1241</v>
      </c>
      <c r="F613" s="4" t="s">
        <v>1242</v>
      </c>
      <c r="G613" s="6" t="n">
        <v>73</v>
      </c>
      <c r="H613" s="6"/>
      <c r="I613" s="6" t="n">
        <f aca="false">SUM(G613:H613)</f>
        <v>73</v>
      </c>
      <c r="J613" s="6" t="n">
        <v>12</v>
      </c>
    </row>
    <row r="614" customFormat="false" ht="15" hidden="false" customHeight="true" outlineLevel="0" collapsed="false">
      <c r="A614" s="4" t="n">
        <v>612</v>
      </c>
      <c r="B614" s="4" t="n">
        <v>15</v>
      </c>
      <c r="C614" s="5" t="s">
        <v>1216</v>
      </c>
      <c r="D614" s="4" t="n">
        <v>1</v>
      </c>
      <c r="E614" s="5" t="s">
        <v>1243</v>
      </c>
      <c r="F614" s="4" t="s">
        <v>1244</v>
      </c>
      <c r="G614" s="6" t="n">
        <v>72</v>
      </c>
      <c r="H614" s="6"/>
      <c r="I614" s="6" t="n">
        <f aca="false">SUM(G614:H614)</f>
        <v>72</v>
      </c>
      <c r="J614" s="6" t="n">
        <v>14</v>
      </c>
    </row>
    <row r="615" customFormat="false" ht="15" hidden="false" customHeight="true" outlineLevel="0" collapsed="false">
      <c r="A615" s="4" t="n">
        <v>613</v>
      </c>
      <c r="B615" s="4" t="n">
        <v>15</v>
      </c>
      <c r="C615" s="5" t="s">
        <v>1216</v>
      </c>
      <c r="D615" s="4" t="n">
        <v>1</v>
      </c>
      <c r="E615" s="5" t="s">
        <v>1245</v>
      </c>
      <c r="F615" s="4" t="s">
        <v>1246</v>
      </c>
      <c r="G615" s="6" t="n">
        <v>69</v>
      </c>
      <c r="H615" s="6" t="n">
        <v>1.2</v>
      </c>
      <c r="I615" s="6" t="n">
        <f aca="false">SUM(G615:H615)</f>
        <v>70.2</v>
      </c>
      <c r="J615" s="6" t="n">
        <v>15</v>
      </c>
    </row>
    <row r="616" customFormat="false" ht="15" hidden="false" customHeight="true" outlineLevel="0" collapsed="false">
      <c r="A616" s="4" t="n">
        <v>614</v>
      </c>
      <c r="B616" s="4" t="n">
        <v>15</v>
      </c>
      <c r="C616" s="5" t="s">
        <v>1216</v>
      </c>
      <c r="D616" s="4" t="n">
        <v>1</v>
      </c>
      <c r="E616" s="5" t="s">
        <v>1247</v>
      </c>
      <c r="F616" s="4" t="s">
        <v>1248</v>
      </c>
      <c r="G616" s="6" t="n">
        <v>70</v>
      </c>
      <c r="H616" s="6"/>
      <c r="I616" s="6" t="n">
        <f aca="false">SUM(G616:H616)</f>
        <v>70</v>
      </c>
      <c r="J616" s="6" t="n">
        <v>16</v>
      </c>
    </row>
    <row r="617" customFormat="false" ht="15" hidden="false" customHeight="true" outlineLevel="0" collapsed="false">
      <c r="A617" s="4" t="n">
        <v>615</v>
      </c>
      <c r="B617" s="4" t="n">
        <v>15</v>
      </c>
      <c r="C617" s="5" t="s">
        <v>1216</v>
      </c>
      <c r="D617" s="4" t="n">
        <v>1</v>
      </c>
      <c r="E617" s="5" t="s">
        <v>1249</v>
      </c>
      <c r="F617" s="4" t="s">
        <v>1250</v>
      </c>
      <c r="G617" s="6" t="n">
        <v>70</v>
      </c>
      <c r="H617" s="6"/>
      <c r="I617" s="6" t="n">
        <f aca="false">SUM(G617:H617)</f>
        <v>70</v>
      </c>
      <c r="J617" s="6" t="n">
        <v>16</v>
      </c>
    </row>
    <row r="618" customFormat="false" ht="15" hidden="false" customHeight="true" outlineLevel="0" collapsed="false">
      <c r="A618" s="4" t="n">
        <v>616</v>
      </c>
      <c r="B618" s="4" t="n">
        <v>15</v>
      </c>
      <c r="C618" s="5" t="s">
        <v>1216</v>
      </c>
      <c r="D618" s="4" t="n">
        <v>1</v>
      </c>
      <c r="E618" s="5" t="s">
        <v>1251</v>
      </c>
      <c r="F618" s="4" t="s">
        <v>1252</v>
      </c>
      <c r="G618" s="6" t="n">
        <v>69</v>
      </c>
      <c r="H618" s="6"/>
      <c r="I618" s="6" t="n">
        <f aca="false">SUM(G618:H618)</f>
        <v>69</v>
      </c>
      <c r="J618" s="6" t="n">
        <v>18</v>
      </c>
    </row>
    <row r="619" customFormat="false" ht="15" hidden="false" customHeight="true" outlineLevel="0" collapsed="false">
      <c r="A619" s="4" t="n">
        <v>617</v>
      </c>
      <c r="B619" s="4" t="n">
        <v>16</v>
      </c>
      <c r="C619" s="5" t="s">
        <v>1253</v>
      </c>
      <c r="D619" s="4" t="n">
        <v>1</v>
      </c>
      <c r="E619" s="5" t="s">
        <v>1254</v>
      </c>
      <c r="F619" s="4" t="s">
        <v>1255</v>
      </c>
      <c r="G619" s="6" t="n">
        <v>86.5</v>
      </c>
      <c r="H619" s="6"/>
      <c r="I619" s="6" t="n">
        <f aca="false">SUM(G619:H619)</f>
        <v>86.5</v>
      </c>
      <c r="J619" s="6" t="n">
        <v>1</v>
      </c>
    </row>
    <row r="620" customFormat="false" ht="15" hidden="false" customHeight="true" outlineLevel="0" collapsed="false">
      <c r="A620" s="4" t="n">
        <v>618</v>
      </c>
      <c r="B620" s="4" t="n">
        <v>16</v>
      </c>
      <c r="C620" s="5" t="s">
        <v>1253</v>
      </c>
      <c r="D620" s="4" t="n">
        <v>1</v>
      </c>
      <c r="E620" s="5" t="s">
        <v>1256</v>
      </c>
      <c r="F620" s="4" t="s">
        <v>1257</v>
      </c>
      <c r="G620" s="6" t="n">
        <v>79.5</v>
      </c>
      <c r="H620" s="6"/>
      <c r="I620" s="6" t="n">
        <f aca="false">SUM(G620:H620)</f>
        <v>79.5</v>
      </c>
      <c r="J620" s="6" t="n">
        <v>2</v>
      </c>
    </row>
    <row r="621" customFormat="false" ht="15" hidden="false" customHeight="true" outlineLevel="0" collapsed="false">
      <c r="A621" s="4" t="n">
        <v>619</v>
      </c>
      <c r="B621" s="4" t="n">
        <v>16</v>
      </c>
      <c r="C621" s="5" t="s">
        <v>1253</v>
      </c>
      <c r="D621" s="4" t="n">
        <v>1</v>
      </c>
      <c r="E621" s="5" t="s">
        <v>1258</v>
      </c>
      <c r="F621" s="4" t="s">
        <v>1259</v>
      </c>
      <c r="G621" s="6" t="n">
        <v>78.5</v>
      </c>
      <c r="H621" s="6"/>
      <c r="I621" s="6" t="n">
        <f aca="false">SUM(G621:H621)</f>
        <v>78.5</v>
      </c>
      <c r="J621" s="6" t="n">
        <v>3</v>
      </c>
    </row>
    <row r="622" customFormat="false" ht="15" hidden="false" customHeight="true" outlineLevel="0" collapsed="false">
      <c r="A622" s="4" t="n">
        <v>620</v>
      </c>
      <c r="B622" s="4" t="n">
        <v>16</v>
      </c>
      <c r="C622" s="5" t="s">
        <v>1253</v>
      </c>
      <c r="D622" s="4" t="n">
        <v>1</v>
      </c>
      <c r="E622" s="5" t="s">
        <v>1260</v>
      </c>
      <c r="F622" s="4" t="s">
        <v>1261</v>
      </c>
      <c r="G622" s="6" t="n">
        <v>74</v>
      </c>
      <c r="H622" s="6"/>
      <c r="I622" s="6" t="n">
        <f aca="false">SUM(G622:H622)</f>
        <v>74</v>
      </c>
      <c r="J622" s="6" t="n">
        <v>4</v>
      </c>
    </row>
    <row r="623" customFormat="false" ht="15" hidden="false" customHeight="true" outlineLevel="0" collapsed="false">
      <c r="A623" s="4" t="n">
        <v>621</v>
      </c>
      <c r="B623" s="4" t="n">
        <v>16</v>
      </c>
      <c r="C623" s="5" t="s">
        <v>1253</v>
      </c>
      <c r="D623" s="4" t="n">
        <v>1</v>
      </c>
      <c r="E623" s="5" t="s">
        <v>1262</v>
      </c>
      <c r="F623" s="4" t="s">
        <v>1263</v>
      </c>
      <c r="G623" s="6" t="n">
        <v>73.5</v>
      </c>
      <c r="H623" s="6"/>
      <c r="I623" s="6" t="n">
        <f aca="false">SUM(G623:H623)</f>
        <v>73.5</v>
      </c>
      <c r="J623" s="6" t="n">
        <v>5</v>
      </c>
    </row>
    <row r="624" customFormat="false" ht="15" hidden="false" customHeight="true" outlineLevel="0" collapsed="false">
      <c r="A624" s="4" t="n">
        <v>622</v>
      </c>
      <c r="B624" s="4" t="n">
        <v>16</v>
      </c>
      <c r="C624" s="5" t="s">
        <v>1253</v>
      </c>
      <c r="D624" s="4" t="n">
        <v>1</v>
      </c>
      <c r="E624" s="5" t="s">
        <v>1264</v>
      </c>
      <c r="F624" s="4" t="s">
        <v>1265</v>
      </c>
      <c r="G624" s="6" t="n">
        <v>73.5</v>
      </c>
      <c r="H624" s="6"/>
      <c r="I624" s="6" t="n">
        <f aca="false">SUM(G624:H624)</f>
        <v>73.5</v>
      </c>
      <c r="J624" s="6" t="n">
        <v>5</v>
      </c>
    </row>
    <row r="625" customFormat="false" ht="15" hidden="false" customHeight="true" outlineLevel="0" collapsed="false">
      <c r="A625" s="4" t="n">
        <v>623</v>
      </c>
      <c r="B625" s="4" t="n">
        <v>16</v>
      </c>
      <c r="C625" s="5" t="s">
        <v>1253</v>
      </c>
      <c r="D625" s="4" t="n">
        <v>1</v>
      </c>
      <c r="E625" s="5" t="s">
        <v>1266</v>
      </c>
      <c r="F625" s="4" t="s">
        <v>1267</v>
      </c>
      <c r="G625" s="6" t="n">
        <v>73</v>
      </c>
      <c r="H625" s="6"/>
      <c r="I625" s="6" t="n">
        <f aca="false">SUM(G625:H625)</f>
        <v>73</v>
      </c>
      <c r="J625" s="6" t="n">
        <v>7</v>
      </c>
    </row>
    <row r="626" customFormat="false" ht="15" hidden="false" customHeight="true" outlineLevel="0" collapsed="false">
      <c r="A626" s="4" t="n">
        <v>624</v>
      </c>
      <c r="B626" s="4" t="n">
        <v>16</v>
      </c>
      <c r="C626" s="5" t="s">
        <v>1253</v>
      </c>
      <c r="D626" s="4" t="n">
        <v>1</v>
      </c>
      <c r="E626" s="5" t="s">
        <v>1268</v>
      </c>
      <c r="F626" s="4" t="s">
        <v>1269</v>
      </c>
      <c r="G626" s="6" t="n">
        <v>72.5</v>
      </c>
      <c r="H626" s="6"/>
      <c r="I626" s="6" t="n">
        <f aca="false">SUM(G626:H626)</f>
        <v>72.5</v>
      </c>
      <c r="J626" s="6" t="n">
        <v>8</v>
      </c>
    </row>
    <row r="627" customFormat="false" ht="15" hidden="false" customHeight="true" outlineLevel="0" collapsed="false">
      <c r="A627" s="4" t="n">
        <v>625</v>
      </c>
      <c r="B627" s="4" t="n">
        <v>16</v>
      </c>
      <c r="C627" s="5" t="s">
        <v>1253</v>
      </c>
      <c r="D627" s="4" t="n">
        <v>1</v>
      </c>
      <c r="E627" s="5" t="s">
        <v>1270</v>
      </c>
      <c r="F627" s="4" t="s">
        <v>1271</v>
      </c>
      <c r="G627" s="6" t="n">
        <v>71.5</v>
      </c>
      <c r="H627" s="6"/>
      <c r="I627" s="6" t="n">
        <f aca="false">SUM(G627:H627)</f>
        <v>71.5</v>
      </c>
      <c r="J627" s="6" t="n">
        <v>9</v>
      </c>
    </row>
    <row r="628" customFormat="false" ht="15" hidden="false" customHeight="true" outlineLevel="0" collapsed="false">
      <c r="A628" s="4" t="n">
        <v>626</v>
      </c>
      <c r="B628" s="4" t="n">
        <v>17</v>
      </c>
      <c r="C628" s="5" t="s">
        <v>1272</v>
      </c>
      <c r="D628" s="4" t="n">
        <v>1</v>
      </c>
      <c r="E628" s="5" t="s">
        <v>1273</v>
      </c>
      <c r="F628" s="4" t="s">
        <v>1274</v>
      </c>
      <c r="G628" s="6" t="n">
        <v>89</v>
      </c>
      <c r="H628" s="6"/>
      <c r="I628" s="6" t="n">
        <f aca="false">SUM(G628:H628)</f>
        <v>89</v>
      </c>
      <c r="J628" s="6" t="n">
        <v>1</v>
      </c>
    </row>
    <row r="629" customFormat="false" ht="15" hidden="false" customHeight="true" outlineLevel="0" collapsed="false">
      <c r="A629" s="4" t="n">
        <v>627</v>
      </c>
      <c r="B629" s="4" t="n">
        <v>17</v>
      </c>
      <c r="C629" s="5" t="s">
        <v>1272</v>
      </c>
      <c r="D629" s="4" t="n">
        <v>1</v>
      </c>
      <c r="E629" s="5" t="s">
        <v>1275</v>
      </c>
      <c r="F629" s="4" t="s">
        <v>1276</v>
      </c>
      <c r="G629" s="6" t="n">
        <v>83</v>
      </c>
      <c r="H629" s="6"/>
      <c r="I629" s="6" t="n">
        <f aca="false">SUM(G629:H629)</f>
        <v>83</v>
      </c>
      <c r="J629" s="6" t="n">
        <v>2</v>
      </c>
    </row>
    <row r="630" customFormat="false" ht="15" hidden="false" customHeight="true" outlineLevel="0" collapsed="false">
      <c r="A630" s="4" t="n">
        <v>628</v>
      </c>
      <c r="B630" s="4" t="n">
        <v>17</v>
      </c>
      <c r="C630" s="5" t="s">
        <v>1272</v>
      </c>
      <c r="D630" s="4" t="n">
        <v>1</v>
      </c>
      <c r="E630" s="5" t="s">
        <v>1277</v>
      </c>
      <c r="F630" s="4" t="s">
        <v>1278</v>
      </c>
      <c r="G630" s="6" t="n">
        <v>81</v>
      </c>
      <c r="H630" s="6"/>
      <c r="I630" s="6" t="n">
        <f aca="false">SUM(G630:H630)</f>
        <v>81</v>
      </c>
      <c r="J630" s="6" t="n">
        <v>3</v>
      </c>
    </row>
    <row r="631" customFormat="false" ht="15" hidden="false" customHeight="true" outlineLevel="0" collapsed="false">
      <c r="A631" s="4" t="n">
        <v>629</v>
      </c>
      <c r="B631" s="4" t="n">
        <v>17</v>
      </c>
      <c r="C631" s="5" t="s">
        <v>1272</v>
      </c>
      <c r="D631" s="4" t="n">
        <v>1</v>
      </c>
      <c r="E631" s="5" t="s">
        <v>1279</v>
      </c>
      <c r="F631" s="4" t="s">
        <v>1280</v>
      </c>
      <c r="G631" s="6" t="n">
        <v>79</v>
      </c>
      <c r="H631" s="6"/>
      <c r="I631" s="6" t="n">
        <f aca="false">SUM(G631:H631)</f>
        <v>79</v>
      </c>
      <c r="J631" s="6" t="n">
        <v>4</v>
      </c>
    </row>
    <row r="632" customFormat="false" ht="15" hidden="false" customHeight="true" outlineLevel="0" collapsed="false">
      <c r="A632" s="4" t="n">
        <v>630</v>
      </c>
      <c r="B632" s="4" t="n">
        <v>17</v>
      </c>
      <c r="C632" s="5" t="s">
        <v>1272</v>
      </c>
      <c r="D632" s="4" t="n">
        <v>1</v>
      </c>
      <c r="E632" s="5" t="s">
        <v>1281</v>
      </c>
      <c r="F632" s="4" t="s">
        <v>1282</v>
      </c>
      <c r="G632" s="6" t="n">
        <v>79</v>
      </c>
      <c r="H632" s="6"/>
      <c r="I632" s="6" t="n">
        <f aca="false">SUM(G632:H632)</f>
        <v>79</v>
      </c>
      <c r="J632" s="6" t="n">
        <v>4</v>
      </c>
    </row>
    <row r="633" customFormat="false" ht="15" hidden="false" customHeight="true" outlineLevel="0" collapsed="false">
      <c r="A633" s="4" t="n">
        <v>631</v>
      </c>
      <c r="B633" s="4" t="n">
        <v>17</v>
      </c>
      <c r="C633" s="5" t="s">
        <v>1272</v>
      </c>
      <c r="D633" s="4" t="n">
        <v>1</v>
      </c>
      <c r="E633" s="5" t="s">
        <v>1283</v>
      </c>
      <c r="F633" s="4" t="s">
        <v>1284</v>
      </c>
      <c r="G633" s="6" t="n">
        <v>77</v>
      </c>
      <c r="H633" s="6" t="n">
        <v>1</v>
      </c>
      <c r="I633" s="6" t="n">
        <f aca="false">SUM(G633:H633)</f>
        <v>78</v>
      </c>
      <c r="J633" s="6" t="n">
        <v>6</v>
      </c>
    </row>
    <row r="634" customFormat="false" ht="15" hidden="false" customHeight="true" outlineLevel="0" collapsed="false">
      <c r="A634" s="4" t="n">
        <v>632</v>
      </c>
      <c r="B634" s="4" t="n">
        <v>17</v>
      </c>
      <c r="C634" s="5" t="s">
        <v>1272</v>
      </c>
      <c r="D634" s="4" t="n">
        <v>1</v>
      </c>
      <c r="E634" s="5" t="s">
        <v>1285</v>
      </c>
      <c r="F634" s="4" t="s">
        <v>1286</v>
      </c>
      <c r="G634" s="6" t="n">
        <v>75</v>
      </c>
      <c r="H634" s="6"/>
      <c r="I634" s="6" t="n">
        <f aca="false">SUM(G634:H634)</f>
        <v>75</v>
      </c>
      <c r="J634" s="6" t="n">
        <v>7</v>
      </c>
    </row>
    <row r="635" customFormat="false" ht="15" hidden="false" customHeight="true" outlineLevel="0" collapsed="false">
      <c r="A635" s="4" t="n">
        <v>633</v>
      </c>
      <c r="B635" s="4" t="n">
        <v>17</v>
      </c>
      <c r="C635" s="5" t="s">
        <v>1272</v>
      </c>
      <c r="D635" s="4" t="n">
        <v>1</v>
      </c>
      <c r="E635" s="5" t="s">
        <v>1287</v>
      </c>
      <c r="F635" s="4" t="s">
        <v>1288</v>
      </c>
      <c r="G635" s="6" t="n">
        <v>75</v>
      </c>
      <c r="H635" s="6"/>
      <c r="I635" s="6" t="n">
        <f aca="false">SUM(G635:H635)</f>
        <v>75</v>
      </c>
      <c r="J635" s="6" t="n">
        <v>7</v>
      </c>
    </row>
    <row r="636" customFormat="false" ht="15" hidden="false" customHeight="true" outlineLevel="0" collapsed="false">
      <c r="A636" s="4" t="n">
        <v>634</v>
      </c>
      <c r="B636" s="4" t="n">
        <v>17</v>
      </c>
      <c r="C636" s="5" t="s">
        <v>1272</v>
      </c>
      <c r="D636" s="4" t="n">
        <v>1</v>
      </c>
      <c r="E636" s="5" t="s">
        <v>1289</v>
      </c>
      <c r="F636" s="4" t="s">
        <v>1290</v>
      </c>
      <c r="G636" s="6" t="n">
        <v>75</v>
      </c>
      <c r="H636" s="6"/>
      <c r="I636" s="6" t="n">
        <f aca="false">SUM(G636:H636)</f>
        <v>75</v>
      </c>
      <c r="J636" s="6" t="n">
        <v>7</v>
      </c>
    </row>
    <row r="637" customFormat="false" ht="15" hidden="false" customHeight="true" outlineLevel="0" collapsed="false">
      <c r="A637" s="4" t="n">
        <v>635</v>
      </c>
      <c r="B637" s="4" t="n">
        <v>17</v>
      </c>
      <c r="C637" s="5" t="s">
        <v>1272</v>
      </c>
      <c r="D637" s="4" t="n">
        <v>1</v>
      </c>
      <c r="E637" s="5" t="s">
        <v>1291</v>
      </c>
      <c r="F637" s="4" t="s">
        <v>1292</v>
      </c>
      <c r="G637" s="6" t="n">
        <v>75</v>
      </c>
      <c r="H637" s="6"/>
      <c r="I637" s="6" t="n">
        <f aca="false">SUM(G637:H637)</f>
        <v>75</v>
      </c>
      <c r="J637" s="6" t="n">
        <v>7</v>
      </c>
    </row>
    <row r="638" customFormat="false" ht="15" hidden="false" customHeight="true" outlineLevel="0" collapsed="false">
      <c r="A638" s="4" t="n">
        <v>636</v>
      </c>
      <c r="B638" s="4" t="n">
        <v>17</v>
      </c>
      <c r="C638" s="5" t="s">
        <v>1272</v>
      </c>
      <c r="D638" s="4" t="n">
        <v>1</v>
      </c>
      <c r="E638" s="5" t="s">
        <v>1293</v>
      </c>
      <c r="F638" s="4" t="s">
        <v>1294</v>
      </c>
      <c r="G638" s="6" t="n">
        <v>74</v>
      </c>
      <c r="H638" s="6"/>
      <c r="I638" s="6" t="n">
        <f aca="false">SUM(G638:H638)</f>
        <v>74</v>
      </c>
      <c r="J638" s="6" t="n">
        <v>11</v>
      </c>
    </row>
    <row r="639" customFormat="false" ht="15" hidden="false" customHeight="true" outlineLevel="0" collapsed="false">
      <c r="A639" s="4" t="n">
        <v>637</v>
      </c>
      <c r="B639" s="4" t="n">
        <v>17</v>
      </c>
      <c r="C639" s="5" t="s">
        <v>1272</v>
      </c>
      <c r="D639" s="4" t="n">
        <v>1</v>
      </c>
      <c r="E639" s="5" t="s">
        <v>1295</v>
      </c>
      <c r="F639" s="4" t="s">
        <v>1296</v>
      </c>
      <c r="G639" s="6" t="n">
        <v>70</v>
      </c>
      <c r="H639" s="6"/>
      <c r="I639" s="6" t="n">
        <f aca="false">SUM(G639:H639)</f>
        <v>70</v>
      </c>
      <c r="J639" s="6" t="n">
        <v>12</v>
      </c>
    </row>
    <row r="640" customFormat="false" ht="15" hidden="false" customHeight="true" outlineLevel="0" collapsed="false">
      <c r="A640" s="4" t="n">
        <v>638</v>
      </c>
      <c r="B640" s="4" t="n">
        <v>17</v>
      </c>
      <c r="C640" s="5" t="s">
        <v>1272</v>
      </c>
      <c r="D640" s="4" t="n">
        <v>1</v>
      </c>
      <c r="E640" s="5" t="s">
        <v>1297</v>
      </c>
      <c r="F640" s="4" t="s">
        <v>1298</v>
      </c>
      <c r="G640" s="6" t="n">
        <v>68</v>
      </c>
      <c r="H640" s="6"/>
      <c r="I640" s="6" t="n">
        <f aca="false">SUM(G640:H640)</f>
        <v>68</v>
      </c>
      <c r="J640" s="6" t="n">
        <v>13</v>
      </c>
    </row>
    <row r="641" customFormat="false" ht="15" hidden="false" customHeight="true" outlineLevel="0" collapsed="false">
      <c r="A641" s="4" t="n">
        <v>639</v>
      </c>
      <c r="B641" s="4" t="n">
        <v>17</v>
      </c>
      <c r="C641" s="5" t="s">
        <v>1272</v>
      </c>
      <c r="D641" s="4" t="n">
        <v>1</v>
      </c>
      <c r="E641" s="5" t="s">
        <v>1299</v>
      </c>
      <c r="F641" s="4" t="s">
        <v>1300</v>
      </c>
      <c r="G641" s="6" t="n">
        <v>67</v>
      </c>
      <c r="H641" s="6"/>
      <c r="I641" s="6" t="n">
        <f aca="false">SUM(G641:H641)</f>
        <v>67</v>
      </c>
      <c r="J641" s="6" t="n">
        <v>14</v>
      </c>
    </row>
    <row r="642" customFormat="false" ht="15" hidden="false" customHeight="true" outlineLevel="0" collapsed="false">
      <c r="A642" s="4" t="n">
        <v>640</v>
      </c>
      <c r="B642" s="4" t="n">
        <v>17</v>
      </c>
      <c r="C642" s="5" t="s">
        <v>1272</v>
      </c>
      <c r="D642" s="4" t="n">
        <v>1</v>
      </c>
      <c r="E642" s="5" t="s">
        <v>1301</v>
      </c>
      <c r="F642" s="4" t="s">
        <v>1302</v>
      </c>
      <c r="G642" s="6" t="n">
        <v>66</v>
      </c>
      <c r="H642" s="6"/>
      <c r="I642" s="6" t="n">
        <f aca="false">SUM(G642:H642)</f>
        <v>66</v>
      </c>
      <c r="J642" s="6" t="n">
        <v>15</v>
      </c>
    </row>
    <row r="643" customFormat="false" ht="15" hidden="false" customHeight="true" outlineLevel="0" collapsed="false">
      <c r="A643" s="4" t="n">
        <v>641</v>
      </c>
      <c r="B643" s="4" t="n">
        <v>17</v>
      </c>
      <c r="C643" s="5" t="s">
        <v>1272</v>
      </c>
      <c r="D643" s="4" t="n">
        <v>1</v>
      </c>
      <c r="E643" s="5" t="s">
        <v>1303</v>
      </c>
      <c r="F643" s="4" t="s">
        <v>1304</v>
      </c>
      <c r="G643" s="6" t="n">
        <v>65</v>
      </c>
      <c r="H643" s="6"/>
      <c r="I643" s="6" t="n">
        <f aca="false">SUM(G643:H643)</f>
        <v>65</v>
      </c>
      <c r="J643" s="6" t="n">
        <v>16</v>
      </c>
    </row>
    <row r="644" customFormat="false" ht="15" hidden="false" customHeight="true" outlineLevel="0" collapsed="false">
      <c r="A644" s="4" t="n">
        <v>642</v>
      </c>
      <c r="B644" s="4" t="n">
        <v>17</v>
      </c>
      <c r="C644" s="5" t="s">
        <v>1272</v>
      </c>
      <c r="D644" s="4" t="n">
        <v>1</v>
      </c>
      <c r="E644" s="5" t="s">
        <v>1305</v>
      </c>
      <c r="F644" s="4" t="s">
        <v>1306</v>
      </c>
      <c r="G644" s="6" t="n">
        <v>62</v>
      </c>
      <c r="H644" s="6"/>
      <c r="I644" s="6" t="n">
        <f aca="false">SUM(G644:H644)</f>
        <v>62</v>
      </c>
      <c r="J644" s="6" t="n">
        <v>17</v>
      </c>
    </row>
    <row r="645" customFormat="false" ht="15" hidden="false" customHeight="true" outlineLevel="0" collapsed="false">
      <c r="A645" s="4" t="n">
        <v>643</v>
      </c>
      <c r="B645" s="4" t="n">
        <v>17</v>
      </c>
      <c r="C645" s="5" t="s">
        <v>1272</v>
      </c>
      <c r="D645" s="4" t="n">
        <v>1</v>
      </c>
      <c r="E645" s="5" t="s">
        <v>1307</v>
      </c>
      <c r="F645" s="4" t="s">
        <v>1308</v>
      </c>
      <c r="G645" s="6" t="n">
        <v>60</v>
      </c>
      <c r="H645" s="6"/>
      <c r="I645" s="6" t="n">
        <f aca="false">SUM(G645:H645)</f>
        <v>60</v>
      </c>
      <c r="J645" s="6" t="n">
        <v>18</v>
      </c>
    </row>
    <row r="646" customFormat="false" ht="15" hidden="false" customHeight="true" outlineLevel="0" collapsed="false">
      <c r="A646" s="4" t="n">
        <v>644</v>
      </c>
      <c r="B646" s="4" t="n">
        <v>18</v>
      </c>
      <c r="C646" s="5" t="s">
        <v>1309</v>
      </c>
      <c r="D646" s="4" t="n">
        <v>1</v>
      </c>
      <c r="E646" s="5" t="s">
        <v>1310</v>
      </c>
      <c r="F646" s="4" t="s">
        <v>1311</v>
      </c>
      <c r="G646" s="6" t="n">
        <v>72.5</v>
      </c>
      <c r="H646" s="6"/>
      <c r="I646" s="6" t="n">
        <f aca="false">SUM(G646:H646)</f>
        <v>72.5</v>
      </c>
      <c r="J646" s="6" t="n">
        <v>1</v>
      </c>
    </row>
    <row r="647" customFormat="false" ht="15" hidden="false" customHeight="true" outlineLevel="0" collapsed="false">
      <c r="A647" s="4" t="n">
        <v>645</v>
      </c>
      <c r="B647" s="4" t="n">
        <v>18</v>
      </c>
      <c r="C647" s="5" t="s">
        <v>1309</v>
      </c>
      <c r="D647" s="4" t="n">
        <v>1</v>
      </c>
      <c r="E647" s="5" t="s">
        <v>1312</v>
      </c>
      <c r="F647" s="4" t="s">
        <v>1313</v>
      </c>
      <c r="G647" s="6" t="n">
        <v>70</v>
      </c>
      <c r="H647" s="6"/>
      <c r="I647" s="6" t="n">
        <f aca="false">SUM(G647:H647)</f>
        <v>70</v>
      </c>
      <c r="J647" s="6" t="n">
        <v>2</v>
      </c>
    </row>
    <row r="648" customFormat="false" ht="15" hidden="false" customHeight="true" outlineLevel="0" collapsed="false">
      <c r="A648" s="4" t="n">
        <v>646</v>
      </c>
      <c r="B648" s="4" t="n">
        <v>18</v>
      </c>
      <c r="C648" s="5" t="s">
        <v>1309</v>
      </c>
      <c r="D648" s="4" t="n">
        <v>1</v>
      </c>
      <c r="E648" s="5" t="s">
        <v>1314</v>
      </c>
      <c r="F648" s="4" t="s">
        <v>1315</v>
      </c>
      <c r="G648" s="6" t="n">
        <v>69</v>
      </c>
      <c r="H648" s="6"/>
      <c r="I648" s="6" t="n">
        <f aca="false">SUM(G648:H648)</f>
        <v>69</v>
      </c>
      <c r="J648" s="6" t="n">
        <v>3</v>
      </c>
    </row>
    <row r="649" customFormat="false" ht="15" hidden="false" customHeight="true" outlineLevel="0" collapsed="false">
      <c r="A649" s="4" t="n">
        <v>647</v>
      </c>
      <c r="B649" s="4" t="n">
        <v>18</v>
      </c>
      <c r="C649" s="5" t="s">
        <v>1309</v>
      </c>
      <c r="D649" s="4" t="n">
        <v>1</v>
      </c>
      <c r="E649" s="5" t="s">
        <v>1316</v>
      </c>
      <c r="F649" s="4" t="s">
        <v>1317</v>
      </c>
      <c r="G649" s="6" t="n">
        <v>68.5</v>
      </c>
      <c r="H649" s="6"/>
      <c r="I649" s="6" t="n">
        <f aca="false">SUM(G649:H649)</f>
        <v>68.5</v>
      </c>
      <c r="J649" s="6" t="n">
        <v>4</v>
      </c>
    </row>
    <row r="650" customFormat="false" ht="15" hidden="false" customHeight="true" outlineLevel="0" collapsed="false">
      <c r="A650" s="4" t="n">
        <v>648</v>
      </c>
      <c r="B650" s="4" t="n">
        <v>18</v>
      </c>
      <c r="C650" s="5" t="s">
        <v>1309</v>
      </c>
      <c r="D650" s="4" t="n">
        <v>1</v>
      </c>
      <c r="E650" s="5" t="s">
        <v>1318</v>
      </c>
      <c r="F650" s="4" t="s">
        <v>1319</v>
      </c>
      <c r="G650" s="6" t="n">
        <v>64.5</v>
      </c>
      <c r="H650" s="6" t="n">
        <v>1.25</v>
      </c>
      <c r="I650" s="6" t="n">
        <f aca="false">SUM(G650:H650)</f>
        <v>65.75</v>
      </c>
      <c r="J650" s="6" t="n">
        <v>5</v>
      </c>
    </row>
    <row r="651" customFormat="false" ht="15" hidden="false" customHeight="true" outlineLevel="0" collapsed="false">
      <c r="A651" s="4" t="n">
        <v>649</v>
      </c>
      <c r="B651" s="4" t="n">
        <v>18</v>
      </c>
      <c r="C651" s="5" t="s">
        <v>1309</v>
      </c>
      <c r="D651" s="4" t="n">
        <v>1</v>
      </c>
      <c r="E651" s="5" t="s">
        <v>1320</v>
      </c>
      <c r="F651" s="4" t="s">
        <v>1321</v>
      </c>
      <c r="G651" s="6" t="n">
        <v>65.5</v>
      </c>
      <c r="H651" s="6"/>
      <c r="I651" s="6" t="n">
        <f aca="false">SUM(G651:H651)</f>
        <v>65.5</v>
      </c>
      <c r="J651" s="6" t="n">
        <v>6</v>
      </c>
    </row>
    <row r="652" customFormat="false" ht="15" hidden="false" customHeight="true" outlineLevel="0" collapsed="false">
      <c r="A652" s="4" t="n">
        <v>650</v>
      </c>
      <c r="B652" s="4" t="n">
        <v>18</v>
      </c>
      <c r="C652" s="5" t="s">
        <v>1309</v>
      </c>
      <c r="D652" s="4" t="n">
        <v>1</v>
      </c>
      <c r="E652" s="5" t="s">
        <v>1322</v>
      </c>
      <c r="F652" s="4" t="s">
        <v>1323</v>
      </c>
      <c r="G652" s="6" t="n">
        <v>65</v>
      </c>
      <c r="H652" s="6"/>
      <c r="I652" s="6" t="n">
        <f aca="false">SUM(G652:H652)</f>
        <v>65</v>
      </c>
      <c r="J652" s="6" t="n">
        <v>7</v>
      </c>
    </row>
    <row r="653" customFormat="false" ht="15" hidden="false" customHeight="true" outlineLevel="0" collapsed="false">
      <c r="A653" s="4" t="n">
        <v>651</v>
      </c>
      <c r="B653" s="4" t="n">
        <v>18</v>
      </c>
      <c r="C653" s="5" t="s">
        <v>1309</v>
      </c>
      <c r="D653" s="4" t="n">
        <v>1</v>
      </c>
      <c r="E653" s="5" t="s">
        <v>1324</v>
      </c>
      <c r="F653" s="4" t="s">
        <v>1325</v>
      </c>
      <c r="G653" s="6" t="n">
        <v>64.5</v>
      </c>
      <c r="H653" s="6"/>
      <c r="I653" s="6" t="n">
        <f aca="false">SUM(G653:H653)</f>
        <v>64.5</v>
      </c>
      <c r="J653" s="6" t="n">
        <v>8</v>
      </c>
    </row>
    <row r="654" customFormat="false" ht="15" hidden="false" customHeight="true" outlineLevel="0" collapsed="false">
      <c r="A654" s="4" t="n">
        <v>652</v>
      </c>
      <c r="B654" s="4" t="n">
        <v>18</v>
      </c>
      <c r="C654" s="5" t="s">
        <v>1309</v>
      </c>
      <c r="D654" s="4" t="n">
        <v>1</v>
      </c>
      <c r="E654" s="5" t="s">
        <v>1326</v>
      </c>
      <c r="F654" s="4" t="s">
        <v>1327</v>
      </c>
      <c r="G654" s="6" t="n">
        <v>64</v>
      </c>
      <c r="H654" s="6"/>
      <c r="I654" s="6" t="n">
        <f aca="false">SUM(G654:H654)</f>
        <v>64</v>
      </c>
      <c r="J654" s="6" t="n">
        <v>9</v>
      </c>
    </row>
    <row r="655" customFormat="false" ht="15" hidden="false" customHeight="true" outlineLevel="0" collapsed="false">
      <c r="A655" s="4" t="n">
        <v>653</v>
      </c>
      <c r="B655" s="4" t="n">
        <v>18</v>
      </c>
      <c r="C655" s="5" t="s">
        <v>1309</v>
      </c>
      <c r="D655" s="4" t="n">
        <v>1</v>
      </c>
      <c r="E655" s="5" t="s">
        <v>1328</v>
      </c>
      <c r="F655" s="4" t="s">
        <v>1329</v>
      </c>
      <c r="G655" s="6" t="n">
        <v>64</v>
      </c>
      <c r="H655" s="6"/>
      <c r="I655" s="6" t="n">
        <f aca="false">SUM(G655:H655)</f>
        <v>64</v>
      </c>
      <c r="J655" s="6" t="n">
        <v>9</v>
      </c>
    </row>
    <row r="656" customFormat="false" ht="15" hidden="false" customHeight="true" outlineLevel="0" collapsed="false">
      <c r="A656" s="4" t="n">
        <v>654</v>
      </c>
      <c r="B656" s="4" t="n">
        <v>18</v>
      </c>
      <c r="C656" s="5" t="s">
        <v>1309</v>
      </c>
      <c r="D656" s="4" t="n">
        <v>1</v>
      </c>
      <c r="E656" s="5" t="s">
        <v>1330</v>
      </c>
      <c r="F656" s="4" t="s">
        <v>1331</v>
      </c>
      <c r="G656" s="6" t="n">
        <v>63.5</v>
      </c>
      <c r="H656" s="6"/>
      <c r="I656" s="6" t="n">
        <f aca="false">SUM(G656:H656)</f>
        <v>63.5</v>
      </c>
      <c r="J656" s="6" t="n">
        <v>11</v>
      </c>
    </row>
    <row r="657" customFormat="false" ht="15" hidden="false" customHeight="true" outlineLevel="0" collapsed="false">
      <c r="A657" s="4" t="n">
        <v>655</v>
      </c>
      <c r="B657" s="4" t="n">
        <v>18</v>
      </c>
      <c r="C657" s="5" t="s">
        <v>1309</v>
      </c>
      <c r="D657" s="4" t="n">
        <v>1</v>
      </c>
      <c r="E657" s="5" t="s">
        <v>1332</v>
      </c>
      <c r="F657" s="4" t="s">
        <v>1333</v>
      </c>
      <c r="G657" s="6" t="n">
        <v>63</v>
      </c>
      <c r="H657" s="6"/>
      <c r="I657" s="6" t="n">
        <f aca="false">SUM(G657:H657)</f>
        <v>63</v>
      </c>
      <c r="J657" s="6" t="n">
        <v>12</v>
      </c>
    </row>
    <row r="658" customFormat="false" ht="15" hidden="false" customHeight="true" outlineLevel="0" collapsed="false">
      <c r="A658" s="4" t="n">
        <v>656</v>
      </c>
      <c r="B658" s="4" t="n">
        <v>18</v>
      </c>
      <c r="C658" s="5" t="s">
        <v>1309</v>
      </c>
      <c r="D658" s="4" t="n">
        <v>1</v>
      </c>
      <c r="E658" s="5" t="s">
        <v>1334</v>
      </c>
      <c r="F658" s="4" t="s">
        <v>1335</v>
      </c>
      <c r="G658" s="6" t="n">
        <v>63</v>
      </c>
      <c r="H658" s="6"/>
      <c r="I658" s="6" t="n">
        <f aca="false">SUM(G658:H658)</f>
        <v>63</v>
      </c>
      <c r="J658" s="6" t="n">
        <v>12</v>
      </c>
    </row>
    <row r="659" customFormat="false" ht="15" hidden="false" customHeight="true" outlineLevel="0" collapsed="false">
      <c r="A659" s="4" t="n">
        <v>657</v>
      </c>
      <c r="B659" s="4" t="n">
        <v>18</v>
      </c>
      <c r="C659" s="5" t="s">
        <v>1309</v>
      </c>
      <c r="D659" s="4" t="n">
        <v>1</v>
      </c>
      <c r="E659" s="5" t="s">
        <v>1336</v>
      </c>
      <c r="F659" s="4" t="s">
        <v>1337</v>
      </c>
      <c r="G659" s="6" t="n">
        <v>61.5</v>
      </c>
      <c r="H659" s="6"/>
      <c r="I659" s="6" t="n">
        <f aca="false">SUM(G659:H659)</f>
        <v>61.5</v>
      </c>
      <c r="J659" s="6" t="n">
        <v>14</v>
      </c>
    </row>
    <row r="660" customFormat="false" ht="15" hidden="false" customHeight="true" outlineLevel="0" collapsed="false">
      <c r="A660" s="4" t="n">
        <v>658</v>
      </c>
      <c r="B660" s="4" t="n">
        <v>18</v>
      </c>
      <c r="C660" s="5" t="s">
        <v>1309</v>
      </c>
      <c r="D660" s="4" t="n">
        <v>1</v>
      </c>
      <c r="E660" s="5" t="s">
        <v>1338</v>
      </c>
      <c r="F660" s="4" t="s">
        <v>1339</v>
      </c>
      <c r="G660" s="6" t="n">
        <v>61.5</v>
      </c>
      <c r="H660" s="6"/>
      <c r="I660" s="6" t="n">
        <f aca="false">SUM(G660:H660)</f>
        <v>61.5</v>
      </c>
      <c r="J660" s="6" t="n">
        <v>14</v>
      </c>
    </row>
    <row r="661" customFormat="false" ht="15" hidden="false" customHeight="true" outlineLevel="0" collapsed="false">
      <c r="A661" s="4" t="n">
        <v>659</v>
      </c>
      <c r="B661" s="4" t="n">
        <v>18</v>
      </c>
      <c r="C661" s="5" t="s">
        <v>1309</v>
      </c>
      <c r="D661" s="4" t="n">
        <v>1</v>
      </c>
      <c r="E661" s="5" t="s">
        <v>1340</v>
      </c>
      <c r="F661" s="4" t="s">
        <v>1341</v>
      </c>
      <c r="G661" s="6" t="n">
        <v>61</v>
      </c>
      <c r="H661" s="6"/>
      <c r="I661" s="6" t="n">
        <f aca="false">SUM(G661:H661)</f>
        <v>61</v>
      </c>
      <c r="J661" s="6" t="n">
        <v>16</v>
      </c>
    </row>
    <row r="662" customFormat="false" ht="15" hidden="false" customHeight="true" outlineLevel="0" collapsed="false">
      <c r="A662" s="4" t="n">
        <v>660</v>
      </c>
      <c r="B662" s="4" t="n">
        <v>18</v>
      </c>
      <c r="C662" s="5" t="s">
        <v>1309</v>
      </c>
      <c r="D662" s="4" t="n">
        <v>1</v>
      </c>
      <c r="E662" s="5" t="s">
        <v>1342</v>
      </c>
      <c r="F662" s="4" t="s">
        <v>1343</v>
      </c>
      <c r="G662" s="6" t="n">
        <v>59.5</v>
      </c>
      <c r="H662" s="6"/>
      <c r="I662" s="6" t="n">
        <f aca="false">SUM(G662:H662)</f>
        <v>59.5</v>
      </c>
      <c r="J662" s="6" t="n">
        <v>17</v>
      </c>
    </row>
    <row r="663" customFormat="false" ht="15" hidden="false" customHeight="true" outlineLevel="0" collapsed="false">
      <c r="A663" s="4" t="n">
        <v>661</v>
      </c>
      <c r="B663" s="4" t="n">
        <v>18</v>
      </c>
      <c r="C663" s="5" t="s">
        <v>1309</v>
      </c>
      <c r="D663" s="4" t="n">
        <v>1</v>
      </c>
      <c r="E663" s="5" t="s">
        <v>1344</v>
      </c>
      <c r="F663" s="4" t="s">
        <v>1345</v>
      </c>
      <c r="G663" s="6" t="n">
        <v>59.5</v>
      </c>
      <c r="H663" s="6"/>
      <c r="I663" s="6" t="n">
        <f aca="false">SUM(G663:H663)</f>
        <v>59.5</v>
      </c>
      <c r="J663" s="6" t="n">
        <v>17</v>
      </c>
    </row>
    <row r="664" customFormat="false" ht="15" hidden="false" customHeight="true" outlineLevel="0" collapsed="false">
      <c r="A664" s="4" t="n">
        <v>662</v>
      </c>
      <c r="B664" s="4" t="n">
        <v>19</v>
      </c>
      <c r="C664" s="5" t="s">
        <v>1346</v>
      </c>
      <c r="D664" s="4" t="n">
        <v>1</v>
      </c>
      <c r="E664" s="5" t="s">
        <v>1347</v>
      </c>
      <c r="F664" s="4" t="s">
        <v>1348</v>
      </c>
      <c r="G664" s="6" t="n">
        <v>79</v>
      </c>
      <c r="H664" s="6"/>
      <c r="I664" s="6" t="n">
        <f aca="false">SUM(G664:H664)</f>
        <v>79</v>
      </c>
      <c r="J664" s="6" t="n">
        <v>1</v>
      </c>
    </row>
    <row r="665" customFormat="false" ht="15" hidden="false" customHeight="true" outlineLevel="0" collapsed="false">
      <c r="A665" s="4" t="n">
        <v>663</v>
      </c>
      <c r="B665" s="4" t="n">
        <v>19</v>
      </c>
      <c r="C665" s="5" t="s">
        <v>1346</v>
      </c>
      <c r="D665" s="4" t="n">
        <v>1</v>
      </c>
      <c r="E665" s="5" t="s">
        <v>1349</v>
      </c>
      <c r="F665" s="4" t="s">
        <v>1350</v>
      </c>
      <c r="G665" s="6" t="n">
        <v>74</v>
      </c>
      <c r="H665" s="6"/>
      <c r="I665" s="6" t="n">
        <f aca="false">SUM(G665:H665)</f>
        <v>74</v>
      </c>
      <c r="J665" s="6" t="n">
        <v>2</v>
      </c>
    </row>
    <row r="666" customFormat="false" ht="15" hidden="false" customHeight="true" outlineLevel="0" collapsed="false">
      <c r="A666" s="4" t="n">
        <v>664</v>
      </c>
      <c r="B666" s="4" t="n">
        <v>19</v>
      </c>
      <c r="C666" s="5" t="s">
        <v>1346</v>
      </c>
      <c r="D666" s="4" t="n">
        <v>1</v>
      </c>
      <c r="E666" s="5" t="s">
        <v>1351</v>
      </c>
      <c r="F666" s="4" t="s">
        <v>1352</v>
      </c>
      <c r="G666" s="6" t="n">
        <v>73</v>
      </c>
      <c r="H666" s="6"/>
      <c r="I666" s="6" t="n">
        <f aca="false">SUM(G666:H666)</f>
        <v>73</v>
      </c>
      <c r="J666" s="6" t="n">
        <v>3</v>
      </c>
    </row>
    <row r="667" customFormat="false" ht="15" hidden="false" customHeight="true" outlineLevel="0" collapsed="false">
      <c r="A667" s="4" t="n">
        <v>665</v>
      </c>
      <c r="B667" s="4" t="n">
        <v>19</v>
      </c>
      <c r="C667" s="5" t="s">
        <v>1346</v>
      </c>
      <c r="D667" s="4" t="n">
        <v>1</v>
      </c>
      <c r="E667" s="5" t="s">
        <v>1353</v>
      </c>
      <c r="F667" s="4" t="s">
        <v>1354</v>
      </c>
      <c r="G667" s="6" t="n">
        <v>70</v>
      </c>
      <c r="H667" s="6"/>
      <c r="I667" s="6" t="n">
        <f aca="false">SUM(G667:H667)</f>
        <v>70</v>
      </c>
      <c r="J667" s="6" t="n">
        <v>4</v>
      </c>
    </row>
    <row r="668" customFormat="false" ht="15" hidden="false" customHeight="true" outlineLevel="0" collapsed="false">
      <c r="A668" s="4" t="n">
        <v>666</v>
      </c>
      <c r="B668" s="4" t="n">
        <v>19</v>
      </c>
      <c r="C668" s="5" t="s">
        <v>1346</v>
      </c>
      <c r="D668" s="4" t="n">
        <v>1</v>
      </c>
      <c r="E668" s="5" t="s">
        <v>1355</v>
      </c>
      <c r="F668" s="4" t="s">
        <v>1356</v>
      </c>
      <c r="G668" s="6" t="n">
        <v>68</v>
      </c>
      <c r="H668" s="6"/>
      <c r="I668" s="6" t="n">
        <f aca="false">SUM(G668:H668)</f>
        <v>68</v>
      </c>
      <c r="J668" s="6" t="n">
        <v>5</v>
      </c>
    </row>
    <row r="669" customFormat="false" ht="15" hidden="false" customHeight="true" outlineLevel="0" collapsed="false">
      <c r="A669" s="4" t="n">
        <v>667</v>
      </c>
      <c r="B669" s="4" t="n">
        <v>19</v>
      </c>
      <c r="C669" s="5" t="s">
        <v>1346</v>
      </c>
      <c r="D669" s="4" t="n">
        <v>1</v>
      </c>
      <c r="E669" s="5" t="s">
        <v>1357</v>
      </c>
      <c r="F669" s="4" t="s">
        <v>1358</v>
      </c>
      <c r="G669" s="6" t="n">
        <v>67</v>
      </c>
      <c r="H669" s="6"/>
      <c r="I669" s="6" t="n">
        <f aca="false">SUM(G669:H669)</f>
        <v>67</v>
      </c>
      <c r="J669" s="6" t="n">
        <v>6</v>
      </c>
    </row>
    <row r="670" customFormat="false" ht="15" hidden="false" customHeight="true" outlineLevel="0" collapsed="false">
      <c r="A670" s="4" t="n">
        <v>668</v>
      </c>
      <c r="B670" s="4" t="n">
        <v>19</v>
      </c>
      <c r="C670" s="5" t="s">
        <v>1346</v>
      </c>
      <c r="D670" s="4" t="n">
        <v>1</v>
      </c>
      <c r="E670" s="5" t="s">
        <v>1359</v>
      </c>
      <c r="F670" s="4" t="s">
        <v>1360</v>
      </c>
      <c r="G670" s="6" t="n">
        <v>67</v>
      </c>
      <c r="H670" s="6"/>
      <c r="I670" s="6" t="n">
        <f aca="false">SUM(G670:H670)</f>
        <v>67</v>
      </c>
      <c r="J670" s="6" t="n">
        <v>6</v>
      </c>
    </row>
    <row r="671" customFormat="false" ht="15" hidden="false" customHeight="true" outlineLevel="0" collapsed="false">
      <c r="A671" s="4" t="n">
        <v>669</v>
      </c>
      <c r="B671" s="4" t="n">
        <v>19</v>
      </c>
      <c r="C671" s="5" t="s">
        <v>1346</v>
      </c>
      <c r="D671" s="4" t="n">
        <v>1</v>
      </c>
      <c r="E671" s="5" t="s">
        <v>1361</v>
      </c>
      <c r="F671" s="4" t="s">
        <v>1362</v>
      </c>
      <c r="G671" s="6" t="n">
        <v>67</v>
      </c>
      <c r="H671" s="6"/>
      <c r="I671" s="6" t="n">
        <f aca="false">SUM(G671:H671)</f>
        <v>67</v>
      </c>
      <c r="J671" s="6" t="n">
        <v>6</v>
      </c>
    </row>
    <row r="672" customFormat="false" ht="15" hidden="false" customHeight="true" outlineLevel="0" collapsed="false">
      <c r="A672" s="4" t="n">
        <v>670</v>
      </c>
      <c r="B672" s="4" t="n">
        <v>20</v>
      </c>
      <c r="C672" s="5" t="s">
        <v>1363</v>
      </c>
      <c r="D672" s="4" t="n">
        <v>1</v>
      </c>
      <c r="E672" s="5" t="s">
        <v>1364</v>
      </c>
      <c r="F672" s="4" t="s">
        <v>1365</v>
      </c>
      <c r="G672" s="6" t="n">
        <v>83</v>
      </c>
      <c r="H672" s="6"/>
      <c r="I672" s="6" t="n">
        <f aca="false">SUM(G672:H672)</f>
        <v>83</v>
      </c>
      <c r="J672" s="6" t="n">
        <v>1</v>
      </c>
    </row>
    <row r="673" customFormat="false" ht="15" hidden="false" customHeight="true" outlineLevel="0" collapsed="false">
      <c r="A673" s="4" t="n">
        <v>671</v>
      </c>
      <c r="B673" s="4" t="n">
        <v>20</v>
      </c>
      <c r="C673" s="5" t="s">
        <v>1363</v>
      </c>
      <c r="D673" s="4" t="n">
        <v>1</v>
      </c>
      <c r="E673" s="5" t="s">
        <v>1366</v>
      </c>
      <c r="F673" s="4" t="s">
        <v>1367</v>
      </c>
      <c r="G673" s="6" t="n">
        <v>78</v>
      </c>
      <c r="H673" s="6"/>
      <c r="I673" s="6" t="n">
        <f aca="false">SUM(G673:H673)</f>
        <v>78</v>
      </c>
      <c r="J673" s="6" t="n">
        <v>2</v>
      </c>
    </row>
    <row r="674" customFormat="false" ht="15" hidden="false" customHeight="true" outlineLevel="0" collapsed="false">
      <c r="A674" s="4" t="n">
        <v>672</v>
      </c>
      <c r="B674" s="4" t="n">
        <v>20</v>
      </c>
      <c r="C674" s="5" t="s">
        <v>1363</v>
      </c>
      <c r="D674" s="4" t="n">
        <v>1</v>
      </c>
      <c r="E674" s="5" t="s">
        <v>1368</v>
      </c>
      <c r="F674" s="4" t="s">
        <v>1369</v>
      </c>
      <c r="G674" s="6" t="n">
        <v>75.5</v>
      </c>
      <c r="H674" s="6"/>
      <c r="I674" s="6" t="n">
        <f aca="false">SUM(G674:H674)</f>
        <v>75.5</v>
      </c>
      <c r="J674" s="6" t="n">
        <v>3</v>
      </c>
    </row>
    <row r="675" customFormat="false" ht="15" hidden="false" customHeight="true" outlineLevel="0" collapsed="false">
      <c r="A675" s="4" t="n">
        <v>673</v>
      </c>
      <c r="B675" s="4" t="n">
        <v>20</v>
      </c>
      <c r="C675" s="5" t="s">
        <v>1363</v>
      </c>
      <c r="D675" s="4" t="n">
        <v>1</v>
      </c>
      <c r="E675" s="5" t="s">
        <v>1370</v>
      </c>
      <c r="F675" s="4" t="s">
        <v>1371</v>
      </c>
      <c r="G675" s="6" t="n">
        <v>75</v>
      </c>
      <c r="H675" s="6"/>
      <c r="I675" s="6" t="n">
        <f aca="false">SUM(G675:H675)</f>
        <v>75</v>
      </c>
      <c r="J675" s="6" t="n">
        <v>4</v>
      </c>
    </row>
    <row r="676" customFormat="false" ht="15" hidden="false" customHeight="true" outlineLevel="0" collapsed="false">
      <c r="A676" s="4" t="n">
        <v>674</v>
      </c>
      <c r="B676" s="4" t="n">
        <v>20</v>
      </c>
      <c r="C676" s="5" t="s">
        <v>1363</v>
      </c>
      <c r="D676" s="4" t="n">
        <v>1</v>
      </c>
      <c r="E676" s="5" t="s">
        <v>1372</v>
      </c>
      <c r="F676" s="4" t="s">
        <v>1373</v>
      </c>
      <c r="G676" s="6" t="n">
        <v>75</v>
      </c>
      <c r="H676" s="6"/>
      <c r="I676" s="6" t="n">
        <f aca="false">SUM(G676:H676)</f>
        <v>75</v>
      </c>
      <c r="J676" s="6" t="n">
        <v>4</v>
      </c>
    </row>
    <row r="677" customFormat="false" ht="15" hidden="false" customHeight="true" outlineLevel="0" collapsed="false">
      <c r="A677" s="4" t="n">
        <v>675</v>
      </c>
      <c r="B677" s="4" t="n">
        <v>20</v>
      </c>
      <c r="C677" s="5" t="s">
        <v>1363</v>
      </c>
      <c r="D677" s="4" t="n">
        <v>1</v>
      </c>
      <c r="E677" s="5" t="s">
        <v>1374</v>
      </c>
      <c r="F677" s="4" t="s">
        <v>1375</v>
      </c>
      <c r="G677" s="6" t="n">
        <v>72.5</v>
      </c>
      <c r="H677" s="6"/>
      <c r="I677" s="6" t="n">
        <f aca="false">SUM(G677:H677)</f>
        <v>72.5</v>
      </c>
      <c r="J677" s="6" t="n">
        <v>6</v>
      </c>
    </row>
    <row r="678" customFormat="false" ht="15" hidden="false" customHeight="true" outlineLevel="0" collapsed="false">
      <c r="A678" s="4" t="n">
        <v>676</v>
      </c>
      <c r="B678" s="4" t="n">
        <v>20</v>
      </c>
      <c r="C678" s="5" t="s">
        <v>1363</v>
      </c>
      <c r="D678" s="4" t="n">
        <v>1</v>
      </c>
      <c r="E678" s="5" t="s">
        <v>1376</v>
      </c>
      <c r="F678" s="4" t="s">
        <v>1377</v>
      </c>
      <c r="G678" s="6" t="n">
        <v>72</v>
      </c>
      <c r="H678" s="6"/>
      <c r="I678" s="6" t="n">
        <f aca="false">SUM(G678:H678)</f>
        <v>72</v>
      </c>
      <c r="J678" s="6" t="n">
        <v>7</v>
      </c>
    </row>
    <row r="679" customFormat="false" ht="15" hidden="false" customHeight="true" outlineLevel="0" collapsed="false">
      <c r="A679" s="4" t="n">
        <v>677</v>
      </c>
      <c r="B679" s="4" t="n">
        <v>20</v>
      </c>
      <c r="C679" s="5" t="s">
        <v>1363</v>
      </c>
      <c r="D679" s="4" t="n">
        <v>1</v>
      </c>
      <c r="E679" s="5" t="s">
        <v>1378</v>
      </c>
      <c r="F679" s="4" t="s">
        <v>1379</v>
      </c>
      <c r="G679" s="6" t="n">
        <v>71.5</v>
      </c>
      <c r="H679" s="6"/>
      <c r="I679" s="6" t="n">
        <f aca="false">SUM(G679:H679)</f>
        <v>71.5</v>
      </c>
      <c r="J679" s="6" t="n">
        <v>8</v>
      </c>
    </row>
    <row r="680" customFormat="false" ht="15" hidden="false" customHeight="true" outlineLevel="0" collapsed="false">
      <c r="A680" s="4" t="n">
        <v>678</v>
      </c>
      <c r="B680" s="4" t="n">
        <v>20</v>
      </c>
      <c r="C680" s="5" t="s">
        <v>1363</v>
      </c>
      <c r="D680" s="4" t="n">
        <v>1</v>
      </c>
      <c r="E680" s="5" t="s">
        <v>1380</v>
      </c>
      <c r="F680" s="4" t="s">
        <v>1381</v>
      </c>
      <c r="G680" s="6" t="n">
        <v>71</v>
      </c>
      <c r="H680" s="6"/>
      <c r="I680" s="6" t="n">
        <f aca="false">SUM(G680:H680)</f>
        <v>71</v>
      </c>
      <c r="J680" s="6" t="n">
        <v>9</v>
      </c>
    </row>
    <row r="681" customFormat="false" ht="15" hidden="false" customHeight="true" outlineLevel="0" collapsed="false">
      <c r="A681" s="4" t="n">
        <v>679</v>
      </c>
      <c r="B681" s="4" t="n">
        <v>20</v>
      </c>
      <c r="C681" s="5" t="s">
        <v>1363</v>
      </c>
      <c r="D681" s="4" t="n">
        <v>1</v>
      </c>
      <c r="E681" s="5" t="s">
        <v>1382</v>
      </c>
      <c r="F681" s="4" t="s">
        <v>1383</v>
      </c>
      <c r="G681" s="6" t="n">
        <v>70</v>
      </c>
      <c r="H681" s="6"/>
      <c r="I681" s="6" t="n">
        <f aca="false">SUM(G681:H681)</f>
        <v>70</v>
      </c>
      <c r="J681" s="6" t="n">
        <v>10</v>
      </c>
    </row>
    <row r="682" customFormat="false" ht="15" hidden="false" customHeight="true" outlineLevel="0" collapsed="false">
      <c r="A682" s="4" t="n">
        <v>680</v>
      </c>
      <c r="B682" s="4" t="n">
        <v>20</v>
      </c>
      <c r="C682" s="5" t="s">
        <v>1363</v>
      </c>
      <c r="D682" s="4" t="n">
        <v>1</v>
      </c>
      <c r="E682" s="5" t="s">
        <v>1384</v>
      </c>
      <c r="F682" s="4" t="s">
        <v>1385</v>
      </c>
      <c r="G682" s="6" t="n">
        <v>69</v>
      </c>
      <c r="H682" s="6"/>
      <c r="I682" s="6" t="n">
        <f aca="false">SUM(G682:H682)</f>
        <v>69</v>
      </c>
      <c r="J682" s="6" t="n">
        <v>11</v>
      </c>
    </row>
    <row r="683" customFormat="false" ht="15" hidden="false" customHeight="true" outlineLevel="0" collapsed="false">
      <c r="A683" s="4" t="n">
        <v>681</v>
      </c>
      <c r="B683" s="4" t="n">
        <v>20</v>
      </c>
      <c r="C683" s="5" t="s">
        <v>1363</v>
      </c>
      <c r="D683" s="4" t="n">
        <v>1</v>
      </c>
      <c r="E683" s="5" t="s">
        <v>1386</v>
      </c>
      <c r="F683" s="4" t="s">
        <v>1387</v>
      </c>
      <c r="G683" s="6" t="n">
        <v>69</v>
      </c>
      <c r="H683" s="6"/>
      <c r="I683" s="6" t="n">
        <f aca="false">SUM(G683:H683)</f>
        <v>69</v>
      </c>
      <c r="J683" s="6" t="n">
        <v>11</v>
      </c>
    </row>
    <row r="684" customFormat="false" ht="15" hidden="false" customHeight="true" outlineLevel="0" collapsed="false">
      <c r="A684" s="4" t="n">
        <v>682</v>
      </c>
      <c r="B684" s="4" t="n">
        <v>20</v>
      </c>
      <c r="C684" s="5" t="s">
        <v>1363</v>
      </c>
      <c r="D684" s="4" t="n">
        <v>1</v>
      </c>
      <c r="E684" s="5" t="s">
        <v>1388</v>
      </c>
      <c r="F684" s="4" t="s">
        <v>1389</v>
      </c>
      <c r="G684" s="6" t="n">
        <v>67</v>
      </c>
      <c r="H684" s="6"/>
      <c r="I684" s="6" t="n">
        <f aca="false">SUM(G684:H684)</f>
        <v>67</v>
      </c>
      <c r="J684" s="6" t="n">
        <v>13</v>
      </c>
    </row>
    <row r="685" customFormat="false" ht="15" hidden="false" customHeight="true" outlineLevel="0" collapsed="false">
      <c r="A685" s="4" t="n">
        <v>683</v>
      </c>
      <c r="B685" s="4" t="n">
        <v>20</v>
      </c>
      <c r="C685" s="5" t="s">
        <v>1363</v>
      </c>
      <c r="D685" s="4" t="n">
        <v>1</v>
      </c>
      <c r="E685" s="5" t="s">
        <v>1390</v>
      </c>
      <c r="F685" s="4" t="s">
        <v>1391</v>
      </c>
      <c r="G685" s="6" t="n">
        <v>66.5</v>
      </c>
      <c r="H685" s="6"/>
      <c r="I685" s="6" t="n">
        <f aca="false">SUM(G685:H685)</f>
        <v>66.5</v>
      </c>
      <c r="J685" s="6" t="n">
        <v>14</v>
      </c>
    </row>
    <row r="686" customFormat="false" ht="15" hidden="false" customHeight="true" outlineLevel="0" collapsed="false">
      <c r="A686" s="4" t="n">
        <v>684</v>
      </c>
      <c r="B686" s="4" t="n">
        <v>20</v>
      </c>
      <c r="C686" s="5" t="s">
        <v>1363</v>
      </c>
      <c r="D686" s="4" t="n">
        <v>1</v>
      </c>
      <c r="E686" s="5" t="s">
        <v>1392</v>
      </c>
      <c r="F686" s="4" t="s">
        <v>1393</v>
      </c>
      <c r="G686" s="6" t="n">
        <v>66</v>
      </c>
      <c r="H686" s="6"/>
      <c r="I686" s="6" t="n">
        <f aca="false">SUM(G686:H686)</f>
        <v>66</v>
      </c>
      <c r="J686" s="6" t="n">
        <v>15</v>
      </c>
    </row>
    <row r="687" customFormat="false" ht="15" hidden="false" customHeight="true" outlineLevel="0" collapsed="false">
      <c r="A687" s="4" t="n">
        <v>685</v>
      </c>
      <c r="B687" s="4" t="n">
        <v>20</v>
      </c>
      <c r="C687" s="5" t="s">
        <v>1363</v>
      </c>
      <c r="D687" s="4" t="n">
        <v>1</v>
      </c>
      <c r="E687" s="5" t="s">
        <v>1394</v>
      </c>
      <c r="F687" s="4" t="s">
        <v>1395</v>
      </c>
      <c r="G687" s="6" t="n">
        <v>66</v>
      </c>
      <c r="H687" s="6"/>
      <c r="I687" s="6" t="n">
        <f aca="false">SUM(G687:H687)</f>
        <v>66</v>
      </c>
      <c r="J687" s="6" t="n">
        <v>15</v>
      </c>
    </row>
    <row r="688" customFormat="false" ht="12.75" hidden="false" customHeight="false" outlineLevel="0" collapsed="false">
      <c r="A688" s="4" t="n">
        <v>686</v>
      </c>
      <c r="B688" s="4" t="n">
        <v>21</v>
      </c>
      <c r="C688" s="5" t="s">
        <v>1396</v>
      </c>
      <c r="D688" s="4" t="n">
        <v>1</v>
      </c>
      <c r="E688" s="5" t="s">
        <v>1397</v>
      </c>
      <c r="F688" s="4" t="s">
        <v>1398</v>
      </c>
      <c r="G688" s="6" t="n">
        <v>73</v>
      </c>
      <c r="H688" s="6"/>
      <c r="I688" s="6" t="n">
        <f aca="false">SUM(G688:H688)</f>
        <v>73</v>
      </c>
      <c r="J688" s="6" t="n">
        <v>1</v>
      </c>
    </row>
    <row r="689" customFormat="false" ht="12.75" hidden="false" customHeight="false" outlineLevel="0" collapsed="false">
      <c r="A689" s="4" t="n">
        <v>687</v>
      </c>
      <c r="B689" s="4" t="n">
        <v>21</v>
      </c>
      <c r="C689" s="5" t="s">
        <v>1396</v>
      </c>
      <c r="D689" s="4" t="n">
        <v>1</v>
      </c>
      <c r="E689" s="5" t="s">
        <v>1399</v>
      </c>
      <c r="F689" s="4" t="s">
        <v>1400</v>
      </c>
      <c r="G689" s="6" t="n">
        <v>68</v>
      </c>
      <c r="H689" s="6"/>
      <c r="I689" s="6" t="n">
        <f aca="false">SUM(G689:H689)</f>
        <v>68</v>
      </c>
      <c r="J689" s="6" t="n">
        <v>2</v>
      </c>
    </row>
    <row r="690" customFormat="false" ht="12.75" hidden="false" customHeight="false" outlineLevel="0" collapsed="false">
      <c r="A690" s="4" t="n">
        <v>688</v>
      </c>
      <c r="B690" s="4" t="n">
        <v>21</v>
      </c>
      <c r="C690" s="5" t="s">
        <v>1396</v>
      </c>
      <c r="D690" s="4" t="n">
        <v>1</v>
      </c>
      <c r="E690" s="5" t="s">
        <v>1401</v>
      </c>
      <c r="F690" s="4" t="s">
        <v>1402</v>
      </c>
      <c r="G690" s="6" t="n">
        <v>64</v>
      </c>
      <c r="H690" s="6"/>
      <c r="I690" s="6" t="n">
        <f aca="false">SUM(G690:H690)</f>
        <v>64</v>
      </c>
      <c r="J690" s="6" t="n">
        <v>3</v>
      </c>
    </row>
    <row r="691" customFormat="false" ht="12.75" hidden="false" customHeight="false" outlineLevel="0" collapsed="false">
      <c r="A691" s="4" t="n">
        <v>689</v>
      </c>
      <c r="B691" s="4" t="n">
        <v>21</v>
      </c>
      <c r="C691" s="5" t="s">
        <v>1396</v>
      </c>
      <c r="D691" s="4" t="n">
        <v>1</v>
      </c>
      <c r="E691" s="5" t="s">
        <v>1403</v>
      </c>
      <c r="F691" s="4" t="s">
        <v>1404</v>
      </c>
      <c r="G691" s="6" t="n">
        <v>63</v>
      </c>
      <c r="H691" s="6"/>
      <c r="I691" s="6" t="n">
        <f aca="false">SUM(G691:H691)</f>
        <v>63</v>
      </c>
      <c r="J691" s="6" t="n">
        <v>4</v>
      </c>
    </row>
    <row r="692" customFormat="false" ht="12.75" hidden="false" customHeight="false" outlineLevel="0" collapsed="false">
      <c r="A692" s="4" t="n">
        <v>690</v>
      </c>
      <c r="B692" s="4" t="n">
        <v>21</v>
      </c>
      <c r="C692" s="5" t="s">
        <v>1396</v>
      </c>
      <c r="D692" s="4" t="n">
        <v>1</v>
      </c>
      <c r="E692" s="5" t="s">
        <v>1405</v>
      </c>
      <c r="F692" s="4" t="s">
        <v>1406</v>
      </c>
      <c r="G692" s="6" t="n">
        <v>63</v>
      </c>
      <c r="H692" s="6"/>
      <c r="I692" s="6" t="n">
        <f aca="false">SUM(G692:H692)</f>
        <v>63</v>
      </c>
      <c r="J692" s="6" t="n">
        <v>4</v>
      </c>
    </row>
    <row r="693" customFormat="false" ht="12.75" hidden="false" customHeight="false" outlineLevel="0" collapsed="false">
      <c r="A693" s="4" t="n">
        <v>691</v>
      </c>
      <c r="B693" s="4" t="n">
        <v>21</v>
      </c>
      <c r="C693" s="5" t="s">
        <v>1396</v>
      </c>
      <c r="D693" s="4" t="n">
        <v>1</v>
      </c>
      <c r="E693" s="5" t="s">
        <v>1407</v>
      </c>
      <c r="F693" s="4" t="s">
        <v>1408</v>
      </c>
      <c r="G693" s="6" t="n">
        <v>60</v>
      </c>
      <c r="H693" s="6"/>
      <c r="I693" s="6" t="n">
        <f aca="false">SUM(G693:H693)</f>
        <v>60</v>
      </c>
      <c r="J693" s="6" t="n">
        <v>6</v>
      </c>
    </row>
    <row r="694" customFormat="false" ht="12.75" hidden="false" customHeight="false" outlineLevel="0" collapsed="false">
      <c r="A694" s="4" t="n">
        <v>692</v>
      </c>
      <c r="B694" s="4" t="n">
        <v>21</v>
      </c>
      <c r="C694" s="5" t="s">
        <v>1396</v>
      </c>
      <c r="D694" s="4" t="n">
        <v>1</v>
      </c>
      <c r="E694" s="5" t="s">
        <v>1409</v>
      </c>
      <c r="F694" s="4" t="s">
        <v>1410</v>
      </c>
      <c r="G694" s="6" t="n">
        <v>59</v>
      </c>
      <c r="H694" s="6"/>
      <c r="I694" s="6" t="n">
        <f aca="false">SUM(G694:H694)</f>
        <v>59</v>
      </c>
      <c r="J694" s="6" t="n">
        <v>7</v>
      </c>
    </row>
    <row r="695" customFormat="false" ht="12.75" hidden="false" customHeight="false" outlineLevel="0" collapsed="false">
      <c r="A695" s="4" t="n">
        <v>693</v>
      </c>
      <c r="B695" s="4" t="n">
        <v>21</v>
      </c>
      <c r="C695" s="5" t="s">
        <v>1396</v>
      </c>
      <c r="D695" s="4" t="n">
        <v>1</v>
      </c>
      <c r="E695" s="5" t="s">
        <v>1411</v>
      </c>
      <c r="F695" s="4" t="s">
        <v>1412</v>
      </c>
      <c r="G695" s="6" t="n">
        <v>51</v>
      </c>
      <c r="H695" s="6"/>
      <c r="I695" s="6" t="n">
        <f aca="false">SUM(G695:H695)</f>
        <v>51</v>
      </c>
      <c r="J695" s="6" t="n">
        <v>8</v>
      </c>
    </row>
    <row r="696" customFormat="false" ht="12.75" hidden="false" customHeight="false" outlineLevel="0" collapsed="false">
      <c r="A696" s="4" t="n">
        <v>694</v>
      </c>
      <c r="B696" s="4" t="n">
        <v>21</v>
      </c>
      <c r="C696" s="5" t="s">
        <v>1396</v>
      </c>
      <c r="D696" s="4" t="n">
        <v>1</v>
      </c>
      <c r="E696" s="5" t="s">
        <v>1413</v>
      </c>
      <c r="F696" s="4" t="s">
        <v>1414</v>
      </c>
      <c r="G696" s="6" t="n">
        <v>50</v>
      </c>
      <c r="H696" s="6"/>
      <c r="I696" s="6" t="n">
        <f aca="false">SUM(G696:H696)</f>
        <v>50</v>
      </c>
      <c r="J696" s="6" t="n">
        <v>9</v>
      </c>
    </row>
    <row r="697" customFormat="false" ht="12.75" hidden="false" customHeight="false" outlineLevel="0" collapsed="false">
      <c r="A697" s="4" t="n">
        <v>695</v>
      </c>
      <c r="B697" s="4" t="n">
        <v>22</v>
      </c>
      <c r="C697" s="5" t="s">
        <v>1415</v>
      </c>
      <c r="D697" s="4" t="n">
        <v>1</v>
      </c>
      <c r="E697" s="5" t="s">
        <v>1416</v>
      </c>
      <c r="F697" s="4" t="s">
        <v>1417</v>
      </c>
      <c r="G697" s="6" t="n">
        <v>73</v>
      </c>
      <c r="H697" s="6"/>
      <c r="I697" s="6" t="n">
        <f aca="false">SUM(G697:H697)</f>
        <v>73</v>
      </c>
      <c r="J697" s="6" t="n">
        <v>1</v>
      </c>
    </row>
    <row r="698" customFormat="false" ht="12.75" hidden="false" customHeight="false" outlineLevel="0" collapsed="false">
      <c r="A698" s="4" t="n">
        <v>696</v>
      </c>
      <c r="B698" s="4" t="n">
        <v>22</v>
      </c>
      <c r="C698" s="5" t="s">
        <v>1415</v>
      </c>
      <c r="D698" s="4" t="n">
        <v>1</v>
      </c>
      <c r="E698" s="5" t="s">
        <v>1418</v>
      </c>
      <c r="F698" s="4" t="s">
        <v>1419</v>
      </c>
      <c r="G698" s="6" t="n">
        <v>69.5</v>
      </c>
      <c r="H698" s="6" t="n">
        <v>1</v>
      </c>
      <c r="I698" s="6" t="n">
        <f aca="false">SUM(G698:H698)</f>
        <v>70.5</v>
      </c>
      <c r="J698" s="6" t="n">
        <v>2</v>
      </c>
    </row>
    <row r="699" customFormat="false" ht="12.75" hidden="false" customHeight="false" outlineLevel="0" collapsed="false">
      <c r="A699" s="4" t="n">
        <v>697</v>
      </c>
      <c r="B699" s="4" t="n">
        <v>22</v>
      </c>
      <c r="C699" s="5" t="s">
        <v>1415</v>
      </c>
      <c r="D699" s="4" t="n">
        <v>1</v>
      </c>
      <c r="E699" s="5" t="s">
        <v>1420</v>
      </c>
      <c r="F699" s="4" t="s">
        <v>1421</v>
      </c>
      <c r="G699" s="6" t="n">
        <v>68</v>
      </c>
      <c r="H699" s="6"/>
      <c r="I699" s="6" t="n">
        <f aca="false">SUM(G699:H699)</f>
        <v>68</v>
      </c>
      <c r="J699" s="6" t="n">
        <v>3</v>
      </c>
    </row>
    <row r="700" customFormat="false" ht="12.75" hidden="false" customHeight="false" outlineLevel="0" collapsed="false">
      <c r="A700" s="4" t="n">
        <v>698</v>
      </c>
      <c r="B700" s="4" t="n">
        <v>22</v>
      </c>
      <c r="C700" s="5" t="s">
        <v>1415</v>
      </c>
      <c r="D700" s="4" t="n">
        <v>1</v>
      </c>
      <c r="E700" s="5" t="s">
        <v>1422</v>
      </c>
      <c r="F700" s="4" t="s">
        <v>1423</v>
      </c>
      <c r="G700" s="6" t="n">
        <v>67</v>
      </c>
      <c r="H700" s="6"/>
      <c r="I700" s="6" t="n">
        <f aca="false">SUM(G700:H700)</f>
        <v>67</v>
      </c>
      <c r="J700" s="6" t="n">
        <v>4</v>
      </c>
    </row>
    <row r="701" customFormat="false" ht="12.75" hidden="false" customHeight="false" outlineLevel="0" collapsed="false">
      <c r="A701" s="4" t="n">
        <v>699</v>
      </c>
      <c r="B701" s="4" t="n">
        <v>22</v>
      </c>
      <c r="C701" s="5" t="s">
        <v>1415</v>
      </c>
      <c r="D701" s="4" t="n">
        <v>1</v>
      </c>
      <c r="E701" s="5" t="s">
        <v>1424</v>
      </c>
      <c r="F701" s="4" t="s">
        <v>1425</v>
      </c>
      <c r="G701" s="6" t="n">
        <v>65.5</v>
      </c>
      <c r="H701" s="6"/>
      <c r="I701" s="6" t="n">
        <f aca="false">SUM(G701:H701)</f>
        <v>65.5</v>
      </c>
      <c r="J701" s="6" t="n">
        <v>5</v>
      </c>
    </row>
    <row r="702" customFormat="false" ht="12.75" hidden="false" customHeight="false" outlineLevel="0" collapsed="false">
      <c r="A702" s="4" t="n">
        <v>700</v>
      </c>
      <c r="B702" s="4" t="n">
        <v>22</v>
      </c>
      <c r="C702" s="5" t="s">
        <v>1415</v>
      </c>
      <c r="D702" s="4" t="n">
        <v>1</v>
      </c>
      <c r="E702" s="5" t="s">
        <v>1426</v>
      </c>
      <c r="F702" s="4" t="s">
        <v>1427</v>
      </c>
      <c r="G702" s="6" t="n">
        <v>64.5</v>
      </c>
      <c r="H702" s="6"/>
      <c r="I702" s="6" t="n">
        <f aca="false">SUM(G702:H702)</f>
        <v>64.5</v>
      </c>
      <c r="J702" s="6" t="n">
        <v>6</v>
      </c>
    </row>
    <row r="703" customFormat="false" ht="12.75" hidden="false" customHeight="false" outlineLevel="0" collapsed="false">
      <c r="A703" s="4" t="n">
        <v>701</v>
      </c>
      <c r="B703" s="4" t="n">
        <v>23</v>
      </c>
      <c r="C703" s="5" t="s">
        <v>1428</v>
      </c>
      <c r="D703" s="4" t="n">
        <v>1</v>
      </c>
      <c r="E703" s="5" t="s">
        <v>1429</v>
      </c>
      <c r="F703" s="4" t="s">
        <v>1430</v>
      </c>
      <c r="G703" s="6" t="n">
        <v>78</v>
      </c>
      <c r="H703" s="6"/>
      <c r="I703" s="6" t="n">
        <f aca="false">SUM(G703:H703)</f>
        <v>78</v>
      </c>
      <c r="J703" s="6" t="n">
        <v>1</v>
      </c>
    </row>
    <row r="704" customFormat="false" ht="12.75" hidden="false" customHeight="false" outlineLevel="0" collapsed="false">
      <c r="A704" s="4" t="n">
        <v>702</v>
      </c>
      <c r="B704" s="4" t="n">
        <v>23</v>
      </c>
      <c r="C704" s="5" t="s">
        <v>1428</v>
      </c>
      <c r="D704" s="4" t="n">
        <v>1</v>
      </c>
      <c r="E704" s="5" t="s">
        <v>1431</v>
      </c>
      <c r="F704" s="4" t="s">
        <v>1432</v>
      </c>
      <c r="G704" s="6" t="n">
        <v>74</v>
      </c>
      <c r="H704" s="6"/>
      <c r="I704" s="6" t="n">
        <f aca="false">SUM(G704:H704)</f>
        <v>74</v>
      </c>
      <c r="J704" s="6" t="n">
        <v>2</v>
      </c>
    </row>
    <row r="705" customFormat="false" ht="12.75" hidden="false" customHeight="false" outlineLevel="0" collapsed="false">
      <c r="A705" s="4" t="n">
        <v>703</v>
      </c>
      <c r="B705" s="4" t="n">
        <v>23</v>
      </c>
      <c r="C705" s="5" t="s">
        <v>1428</v>
      </c>
      <c r="D705" s="4" t="n">
        <v>1</v>
      </c>
      <c r="E705" s="5" t="s">
        <v>1433</v>
      </c>
      <c r="F705" s="4" t="s">
        <v>1434</v>
      </c>
      <c r="G705" s="6" t="n">
        <v>73</v>
      </c>
      <c r="H705" s="6"/>
      <c r="I705" s="6" t="n">
        <f aca="false">SUM(G705:H705)</f>
        <v>73</v>
      </c>
      <c r="J705" s="6" t="n">
        <v>3</v>
      </c>
    </row>
    <row r="706" customFormat="false" ht="12.75" hidden="false" customHeight="false" outlineLevel="0" collapsed="false">
      <c r="A706" s="4" t="n">
        <v>704</v>
      </c>
      <c r="B706" s="4" t="n">
        <v>23</v>
      </c>
      <c r="C706" s="5" t="s">
        <v>1428</v>
      </c>
      <c r="D706" s="4" t="n">
        <v>1</v>
      </c>
      <c r="E706" s="5" t="s">
        <v>1435</v>
      </c>
      <c r="F706" s="4" t="s">
        <v>1436</v>
      </c>
      <c r="G706" s="6" t="n">
        <v>66</v>
      </c>
      <c r="H706" s="6"/>
      <c r="I706" s="6" t="n">
        <f aca="false">SUM(G706:H706)</f>
        <v>66</v>
      </c>
      <c r="J706" s="6" t="n">
        <v>4</v>
      </c>
    </row>
    <row r="707" customFormat="false" ht="12.75" hidden="false" customHeight="false" outlineLevel="0" collapsed="false">
      <c r="A707" s="4" t="n">
        <v>705</v>
      </c>
      <c r="B707" s="4" t="n">
        <v>25</v>
      </c>
      <c r="C707" s="5" t="s">
        <v>1437</v>
      </c>
      <c r="D707" s="4" t="n">
        <v>1</v>
      </c>
      <c r="E707" s="5" t="s">
        <v>1438</v>
      </c>
      <c r="F707" s="4" t="s">
        <v>1439</v>
      </c>
      <c r="G707" s="6" t="n">
        <v>72</v>
      </c>
      <c r="H707" s="6"/>
      <c r="I707" s="6" t="n">
        <f aca="false">SUM(G707:H707)</f>
        <v>72</v>
      </c>
      <c r="J707" s="6" t="n">
        <v>1</v>
      </c>
    </row>
    <row r="708" customFormat="false" ht="12.75" hidden="false" customHeight="false" outlineLevel="0" collapsed="false">
      <c r="A708" s="4" t="n">
        <v>706</v>
      </c>
      <c r="B708" s="4" t="n">
        <v>25</v>
      </c>
      <c r="C708" s="5" t="s">
        <v>1437</v>
      </c>
      <c r="D708" s="4" t="n">
        <v>1</v>
      </c>
      <c r="E708" s="5" t="s">
        <v>1440</v>
      </c>
      <c r="F708" s="4" t="s">
        <v>1441</v>
      </c>
      <c r="G708" s="6" t="n">
        <v>67</v>
      </c>
      <c r="H708" s="6"/>
      <c r="I708" s="6" t="n">
        <f aca="false">SUM(G708:H708)</f>
        <v>67</v>
      </c>
      <c r="J708" s="6" t="n">
        <v>2</v>
      </c>
    </row>
    <row r="709" customFormat="false" ht="12.75" hidden="false" customHeight="false" outlineLevel="0" collapsed="false">
      <c r="A709" s="4" t="n">
        <v>707</v>
      </c>
      <c r="B709" s="4" t="n">
        <v>25</v>
      </c>
      <c r="C709" s="5" t="s">
        <v>1437</v>
      </c>
      <c r="D709" s="4" t="n">
        <v>1</v>
      </c>
      <c r="E709" s="5" t="s">
        <v>1442</v>
      </c>
      <c r="F709" s="4" t="s">
        <v>1443</v>
      </c>
      <c r="G709" s="6" t="n">
        <v>67</v>
      </c>
      <c r="H709" s="6"/>
      <c r="I709" s="6" t="n">
        <f aca="false">SUM(G709:H709)</f>
        <v>67</v>
      </c>
      <c r="J709" s="6" t="n">
        <v>2</v>
      </c>
    </row>
    <row r="710" customFormat="false" ht="12.75" hidden="false" customHeight="false" outlineLevel="0" collapsed="false">
      <c r="A710" s="4" t="n">
        <v>708</v>
      </c>
      <c r="B710" s="4" t="n">
        <v>25</v>
      </c>
      <c r="C710" s="5" t="s">
        <v>1437</v>
      </c>
      <c r="D710" s="4" t="n">
        <v>1</v>
      </c>
      <c r="E710" s="5" t="s">
        <v>1444</v>
      </c>
      <c r="F710" s="4" t="s">
        <v>1445</v>
      </c>
      <c r="G710" s="6" t="n">
        <v>65</v>
      </c>
      <c r="H710" s="6"/>
      <c r="I710" s="6" t="n">
        <f aca="false">SUM(G710:H710)</f>
        <v>65</v>
      </c>
      <c r="J710" s="6" t="n">
        <v>4</v>
      </c>
    </row>
    <row r="711" customFormat="false" ht="12.75" hidden="false" customHeight="false" outlineLevel="0" collapsed="false">
      <c r="A711" s="4" t="n">
        <v>709</v>
      </c>
      <c r="B711" s="4" t="n">
        <v>25</v>
      </c>
      <c r="C711" s="5" t="s">
        <v>1437</v>
      </c>
      <c r="D711" s="4" t="n">
        <v>1</v>
      </c>
      <c r="E711" s="5" t="s">
        <v>1446</v>
      </c>
      <c r="F711" s="4" t="s">
        <v>1447</v>
      </c>
      <c r="G711" s="6" t="n">
        <v>63</v>
      </c>
      <c r="H711" s="6"/>
      <c r="I711" s="6" t="n">
        <f aca="false">SUM(G711:H711)</f>
        <v>63</v>
      </c>
      <c r="J711" s="6" t="n">
        <v>5</v>
      </c>
    </row>
    <row r="712" customFormat="false" ht="12.75" hidden="false" customHeight="false" outlineLevel="0" collapsed="false">
      <c r="A712" s="4" t="n">
        <v>710</v>
      </c>
      <c r="B712" s="4" t="n">
        <v>25</v>
      </c>
      <c r="C712" s="5" t="s">
        <v>1437</v>
      </c>
      <c r="D712" s="4" t="n">
        <v>1</v>
      </c>
      <c r="E712" s="5" t="s">
        <v>1448</v>
      </c>
      <c r="F712" s="4" t="s">
        <v>1449</v>
      </c>
      <c r="G712" s="6" t="n">
        <v>61</v>
      </c>
      <c r="H712" s="6"/>
      <c r="I712" s="6" t="n">
        <f aca="false">SUM(G712:H712)</f>
        <v>61</v>
      </c>
      <c r="J712" s="6" t="n">
        <v>6</v>
      </c>
    </row>
    <row r="713" customFormat="false" ht="12.75" hidden="false" customHeight="false" outlineLevel="0" collapsed="false">
      <c r="A713" s="4" t="n">
        <v>711</v>
      </c>
      <c r="B713" s="4" t="n">
        <v>25</v>
      </c>
      <c r="C713" s="5" t="s">
        <v>1437</v>
      </c>
      <c r="D713" s="4" t="n">
        <v>1</v>
      </c>
      <c r="E713" s="5" t="s">
        <v>1450</v>
      </c>
      <c r="F713" s="4" t="s">
        <v>1451</v>
      </c>
      <c r="G713" s="6" t="n">
        <v>52</v>
      </c>
      <c r="H713" s="6"/>
      <c r="I713" s="6" t="n">
        <f aca="false">SUM(G713:H713)</f>
        <v>52</v>
      </c>
      <c r="J713" s="6" t="n">
        <v>7</v>
      </c>
    </row>
    <row r="714" customFormat="false" ht="12.75" hidden="false" customHeight="false" outlineLevel="0" collapsed="false">
      <c r="A714" s="4" t="n">
        <v>712</v>
      </c>
      <c r="B714" s="4" t="n">
        <v>25</v>
      </c>
      <c r="C714" s="5" t="s">
        <v>1437</v>
      </c>
      <c r="D714" s="4" t="n">
        <v>1</v>
      </c>
      <c r="E714" s="5" t="s">
        <v>1452</v>
      </c>
      <c r="F714" s="4" t="s">
        <v>1453</v>
      </c>
      <c r="G714" s="6" t="n">
        <v>52</v>
      </c>
      <c r="H714" s="6"/>
      <c r="I714" s="6" t="n">
        <f aca="false">SUM(G714:H714)</f>
        <v>52</v>
      </c>
      <c r="J714" s="6" t="n">
        <v>7</v>
      </c>
    </row>
    <row r="715" customFormat="false" ht="12.75" hidden="false" customHeight="false" outlineLevel="0" collapsed="false">
      <c r="A715" s="4" t="n">
        <v>713</v>
      </c>
      <c r="B715" s="4" t="n">
        <v>26</v>
      </c>
      <c r="C715" s="5" t="s">
        <v>1454</v>
      </c>
      <c r="D715" s="4" t="n">
        <v>1</v>
      </c>
      <c r="E715" s="5" t="s">
        <v>1455</v>
      </c>
      <c r="F715" s="4" t="s">
        <v>1456</v>
      </c>
      <c r="G715" s="6" t="n">
        <v>76</v>
      </c>
      <c r="H715" s="6"/>
      <c r="I715" s="6" t="n">
        <f aca="false">SUM(G715:H715)</f>
        <v>76</v>
      </c>
      <c r="J715" s="6" t="n">
        <v>1</v>
      </c>
    </row>
    <row r="716" customFormat="false" ht="12.75" hidden="false" customHeight="false" outlineLevel="0" collapsed="false">
      <c r="A716" s="4" t="n">
        <v>714</v>
      </c>
      <c r="B716" s="4" t="n">
        <v>26</v>
      </c>
      <c r="C716" s="5" t="s">
        <v>1454</v>
      </c>
      <c r="D716" s="4" t="n">
        <v>1</v>
      </c>
      <c r="E716" s="5" t="s">
        <v>1457</v>
      </c>
      <c r="F716" s="4" t="s">
        <v>1458</v>
      </c>
      <c r="G716" s="6" t="n">
        <v>70</v>
      </c>
      <c r="H716" s="6"/>
      <c r="I716" s="6" t="n">
        <f aca="false">SUM(G716:H716)</f>
        <v>70</v>
      </c>
      <c r="J716" s="6" t="n">
        <v>2</v>
      </c>
    </row>
    <row r="717" customFormat="false" ht="12.75" hidden="false" customHeight="false" outlineLevel="0" collapsed="false">
      <c r="A717" s="4" t="n">
        <v>715</v>
      </c>
      <c r="B717" s="4" t="n">
        <v>26</v>
      </c>
      <c r="C717" s="5" t="s">
        <v>1454</v>
      </c>
      <c r="D717" s="4" t="n">
        <v>1</v>
      </c>
      <c r="E717" s="5" t="s">
        <v>1459</v>
      </c>
      <c r="F717" s="4" t="s">
        <v>1460</v>
      </c>
      <c r="G717" s="6" t="n">
        <v>65</v>
      </c>
      <c r="H717" s="6"/>
      <c r="I717" s="6" t="n">
        <f aca="false">SUM(G717:H717)</f>
        <v>65</v>
      </c>
      <c r="J717" s="6" t="n">
        <v>3</v>
      </c>
    </row>
    <row r="718" customFormat="false" ht="12.75" hidden="false" customHeight="false" outlineLevel="0" collapsed="false">
      <c r="A718" s="4" t="n">
        <v>716</v>
      </c>
      <c r="B718" s="4" t="n">
        <v>26</v>
      </c>
      <c r="C718" s="5" t="s">
        <v>1454</v>
      </c>
      <c r="D718" s="4" t="n">
        <v>1</v>
      </c>
      <c r="E718" s="5" t="s">
        <v>1461</v>
      </c>
      <c r="F718" s="4" t="s">
        <v>1462</v>
      </c>
      <c r="G718" s="6" t="n">
        <v>61</v>
      </c>
      <c r="H718" s="6"/>
      <c r="I718" s="6" t="n">
        <f aca="false">SUM(G718:H718)</f>
        <v>61</v>
      </c>
      <c r="J718" s="6" t="n">
        <v>4</v>
      </c>
    </row>
    <row r="719" customFormat="false" ht="12.75" hidden="false" customHeight="false" outlineLevel="0" collapsed="false">
      <c r="A719" s="4" t="n">
        <v>717</v>
      </c>
      <c r="B719" s="4" t="n">
        <v>26</v>
      </c>
      <c r="C719" s="5" t="s">
        <v>1454</v>
      </c>
      <c r="D719" s="4" t="n">
        <v>1</v>
      </c>
      <c r="E719" s="5" t="s">
        <v>1463</v>
      </c>
      <c r="F719" s="4" t="s">
        <v>1464</v>
      </c>
      <c r="G719" s="6" t="n">
        <v>60</v>
      </c>
      <c r="H719" s="6"/>
      <c r="I719" s="6" t="n">
        <f aca="false">SUM(G719:H719)</f>
        <v>60</v>
      </c>
      <c r="J719" s="6" t="n">
        <v>5</v>
      </c>
    </row>
    <row r="720" customFormat="false" ht="12.75" hidden="false" customHeight="false" outlineLevel="0" collapsed="false">
      <c r="A720" s="4" t="n">
        <v>718</v>
      </c>
      <c r="B720" s="4" t="n">
        <v>27</v>
      </c>
      <c r="C720" s="5" t="s">
        <v>1465</v>
      </c>
      <c r="D720" s="4" t="n">
        <v>1</v>
      </c>
      <c r="E720" s="5" t="s">
        <v>1466</v>
      </c>
      <c r="F720" s="4" t="s">
        <v>1467</v>
      </c>
      <c r="G720" s="6" t="n">
        <v>86.5</v>
      </c>
      <c r="H720" s="6" t="n">
        <v>2</v>
      </c>
      <c r="I720" s="6" t="n">
        <f aca="false">SUM(G720:H720)</f>
        <v>88.5</v>
      </c>
      <c r="J720" s="6" t="n">
        <v>1</v>
      </c>
    </row>
    <row r="721" customFormat="false" ht="12.75" hidden="false" customHeight="false" outlineLevel="0" collapsed="false">
      <c r="A721" s="4" t="n">
        <v>719</v>
      </c>
      <c r="B721" s="4" t="n">
        <v>27</v>
      </c>
      <c r="C721" s="5" t="s">
        <v>1465</v>
      </c>
      <c r="D721" s="4" t="n">
        <v>1</v>
      </c>
      <c r="E721" s="5" t="s">
        <v>1468</v>
      </c>
      <c r="F721" s="4" t="s">
        <v>1469</v>
      </c>
      <c r="G721" s="6" t="n">
        <v>82</v>
      </c>
      <c r="H721" s="6"/>
      <c r="I721" s="6" t="n">
        <f aca="false">SUM(G721:H721)</f>
        <v>82</v>
      </c>
      <c r="J721" s="6" t="n">
        <v>2</v>
      </c>
    </row>
    <row r="722" customFormat="false" ht="12.75" hidden="false" customHeight="false" outlineLevel="0" collapsed="false">
      <c r="A722" s="4" t="n">
        <v>720</v>
      </c>
      <c r="B722" s="4" t="n">
        <v>27</v>
      </c>
      <c r="C722" s="5" t="s">
        <v>1465</v>
      </c>
      <c r="D722" s="4" t="n">
        <v>1</v>
      </c>
      <c r="E722" s="5" t="s">
        <v>1470</v>
      </c>
      <c r="F722" s="4" t="s">
        <v>1471</v>
      </c>
      <c r="G722" s="6" t="n">
        <v>82</v>
      </c>
      <c r="H722" s="6"/>
      <c r="I722" s="6" t="n">
        <f aca="false">SUM(G722:H722)</f>
        <v>82</v>
      </c>
      <c r="J722" s="6" t="n">
        <v>2</v>
      </c>
    </row>
    <row r="723" customFormat="false" ht="12.75" hidden="false" customHeight="false" outlineLevel="0" collapsed="false">
      <c r="A723" s="4" t="n">
        <v>721</v>
      </c>
      <c r="B723" s="4" t="n">
        <v>27</v>
      </c>
      <c r="C723" s="5" t="s">
        <v>1465</v>
      </c>
      <c r="D723" s="4" t="n">
        <v>1</v>
      </c>
      <c r="E723" s="5" t="s">
        <v>1472</v>
      </c>
      <c r="F723" s="4" t="s">
        <v>1473</v>
      </c>
      <c r="G723" s="6" t="n">
        <v>76</v>
      </c>
      <c r="H723" s="6"/>
      <c r="I723" s="6" t="n">
        <f aca="false">SUM(G723:H723)</f>
        <v>76</v>
      </c>
      <c r="J723" s="6" t="n">
        <v>4</v>
      </c>
    </row>
    <row r="724" customFormat="false" ht="12.75" hidden="false" customHeight="false" outlineLevel="0" collapsed="false">
      <c r="A724" s="4" t="n">
        <v>722</v>
      </c>
      <c r="B724" s="4" t="n">
        <v>27</v>
      </c>
      <c r="C724" s="5" t="s">
        <v>1465</v>
      </c>
      <c r="D724" s="4" t="n">
        <v>1</v>
      </c>
      <c r="E724" s="5" t="s">
        <v>1474</v>
      </c>
      <c r="F724" s="4" t="s">
        <v>1475</v>
      </c>
      <c r="G724" s="6" t="n">
        <v>67.5</v>
      </c>
      <c r="H724" s="6" t="n">
        <v>1.5</v>
      </c>
      <c r="I724" s="6" t="n">
        <f aca="false">SUM(G724:H724)</f>
        <v>69</v>
      </c>
      <c r="J724" s="6" t="n">
        <v>5</v>
      </c>
    </row>
    <row r="725" customFormat="false" ht="12.75" hidden="false" customHeight="false" outlineLevel="0" collapsed="false">
      <c r="A725" s="4" t="n">
        <v>723</v>
      </c>
      <c r="B725" s="4" t="n">
        <v>27</v>
      </c>
      <c r="C725" s="5" t="s">
        <v>1465</v>
      </c>
      <c r="D725" s="4" t="n">
        <v>1</v>
      </c>
      <c r="E725" s="5" t="s">
        <v>1476</v>
      </c>
      <c r="F725" s="4" t="s">
        <v>1477</v>
      </c>
      <c r="G725" s="6" t="n">
        <v>65</v>
      </c>
      <c r="H725" s="6"/>
      <c r="I725" s="6" t="n">
        <f aca="false">SUM(G725:H725)</f>
        <v>65</v>
      </c>
      <c r="J725" s="6" t="n">
        <v>6</v>
      </c>
    </row>
    <row r="726" customFormat="false" ht="12.75" hidden="false" customHeight="false" outlineLevel="0" collapsed="false">
      <c r="A726" s="4" t="n">
        <v>724</v>
      </c>
      <c r="B726" s="4" t="n">
        <v>28</v>
      </c>
      <c r="C726" s="5" t="s">
        <v>1478</v>
      </c>
      <c r="D726" s="4" t="n">
        <v>1</v>
      </c>
      <c r="E726" s="5" t="s">
        <v>1479</v>
      </c>
      <c r="F726" s="4" t="s">
        <v>1480</v>
      </c>
      <c r="G726" s="6" t="n">
        <v>84</v>
      </c>
      <c r="H726" s="6"/>
      <c r="I726" s="6" t="n">
        <f aca="false">SUM(G726:H726)</f>
        <v>84</v>
      </c>
      <c r="J726" s="6" t="n">
        <v>1</v>
      </c>
    </row>
    <row r="727" customFormat="false" ht="12.75" hidden="false" customHeight="false" outlineLevel="0" collapsed="false">
      <c r="A727" s="4" t="n">
        <v>725</v>
      </c>
      <c r="B727" s="4" t="n">
        <v>28</v>
      </c>
      <c r="C727" s="5" t="s">
        <v>1478</v>
      </c>
      <c r="D727" s="4" t="n">
        <v>1</v>
      </c>
      <c r="E727" s="5" t="s">
        <v>1481</v>
      </c>
      <c r="F727" s="4" t="s">
        <v>1482</v>
      </c>
      <c r="G727" s="6" t="n">
        <v>76</v>
      </c>
      <c r="H727" s="6"/>
      <c r="I727" s="6" t="n">
        <f aca="false">SUM(G727:H727)</f>
        <v>76</v>
      </c>
      <c r="J727" s="6" t="n">
        <v>2</v>
      </c>
    </row>
    <row r="728" customFormat="false" ht="12.75" hidden="false" customHeight="false" outlineLevel="0" collapsed="false">
      <c r="A728" s="4" t="n">
        <v>726</v>
      </c>
      <c r="B728" s="4" t="n">
        <v>28</v>
      </c>
      <c r="C728" s="5" t="s">
        <v>1478</v>
      </c>
      <c r="D728" s="4" t="n">
        <v>1</v>
      </c>
      <c r="E728" s="5" t="s">
        <v>1483</v>
      </c>
      <c r="F728" s="4" t="s">
        <v>1484</v>
      </c>
      <c r="G728" s="6" t="n">
        <v>73</v>
      </c>
      <c r="H728" s="6"/>
      <c r="I728" s="6" t="n">
        <f aca="false">SUM(G728:H728)</f>
        <v>73</v>
      </c>
      <c r="J728" s="6" t="n">
        <v>3</v>
      </c>
    </row>
    <row r="729" customFormat="false" ht="12.75" hidden="false" customHeight="false" outlineLevel="0" collapsed="false">
      <c r="A729" s="4" t="n">
        <v>727</v>
      </c>
      <c r="B729" s="4" t="n">
        <v>28</v>
      </c>
      <c r="C729" s="5" t="s">
        <v>1478</v>
      </c>
      <c r="D729" s="4" t="n">
        <v>1</v>
      </c>
      <c r="E729" s="5" t="s">
        <v>1485</v>
      </c>
      <c r="F729" s="4" t="s">
        <v>1486</v>
      </c>
      <c r="G729" s="6" t="n">
        <v>73</v>
      </c>
      <c r="H729" s="6"/>
      <c r="I729" s="6" t="n">
        <f aca="false">SUM(G729:H729)</f>
        <v>73</v>
      </c>
      <c r="J729" s="6" t="n">
        <v>3</v>
      </c>
    </row>
    <row r="730" customFormat="false" ht="12.75" hidden="false" customHeight="false" outlineLevel="0" collapsed="false">
      <c r="A730" s="4" t="n">
        <v>728</v>
      </c>
      <c r="B730" s="4" t="n">
        <v>28</v>
      </c>
      <c r="C730" s="5" t="s">
        <v>1478</v>
      </c>
      <c r="D730" s="4" t="n">
        <v>1</v>
      </c>
      <c r="E730" s="5" t="s">
        <v>1487</v>
      </c>
      <c r="F730" s="4" t="s">
        <v>1488</v>
      </c>
      <c r="G730" s="6" t="n">
        <v>69</v>
      </c>
      <c r="H730" s="6"/>
      <c r="I730" s="6" t="n">
        <f aca="false">SUM(G730:H730)</f>
        <v>69</v>
      </c>
      <c r="J730" s="6" t="n">
        <v>5</v>
      </c>
    </row>
    <row r="731" customFormat="false" ht="12.75" hidden="false" customHeight="false" outlineLevel="0" collapsed="false">
      <c r="A731" s="4" t="n">
        <v>729</v>
      </c>
      <c r="B731" s="4" t="n">
        <v>28</v>
      </c>
      <c r="C731" s="5" t="s">
        <v>1478</v>
      </c>
      <c r="D731" s="4" t="n">
        <v>1</v>
      </c>
      <c r="E731" s="5" t="s">
        <v>1489</v>
      </c>
      <c r="F731" s="4" t="s">
        <v>1490</v>
      </c>
      <c r="G731" s="6" t="n">
        <v>68</v>
      </c>
      <c r="H731" s="6"/>
      <c r="I731" s="6" t="n">
        <f aca="false">SUM(G731:H731)</f>
        <v>68</v>
      </c>
      <c r="J731" s="6" t="n">
        <v>6</v>
      </c>
    </row>
  </sheetData>
  <mergeCells count="1">
    <mergeCell ref="A1:J1"/>
  </mergeCells>
  <printOptions headings="false" gridLines="false" gridLinesSet="true" horizontalCentered="true" verticalCentered="false"/>
  <pageMargins left="0.551388888888889" right="0.551388888888889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0T02:40:50Z</dcterms:created>
  <dc:creator>Administrator</dc:creator>
  <dc:description/>
  <dc:language>en-US</dc:language>
  <cp:lastModifiedBy>Administrator</cp:lastModifiedBy>
  <cp:lastPrinted>2021-05-19T07:22:46Z</cp:lastPrinted>
  <dcterms:modified xsi:type="dcterms:W3CDTF">2021-06-10T05:3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