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B$1:$B$300</definedName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606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经开区公办幼儿园公开招聘员额制教师进入资格复审人员名单</t>
    </r>
  </si>
  <si>
    <t xml:space="preserve">序号</t>
  </si>
  <si>
    <t xml:space="preserve">单位代码</t>
  </si>
  <si>
    <t xml:space="preserve">单位名称</t>
  </si>
  <si>
    <t xml:space="preserve">姓名</t>
  </si>
  <si>
    <t xml:space="preserve">准考证号</t>
  </si>
  <si>
    <t xml:space="preserve">成绩</t>
  </si>
  <si>
    <t xml:space="preserve">加分</t>
  </si>
  <si>
    <t xml:space="preserve">总成绩</t>
  </si>
  <si>
    <t xml:space="preserve">名次</t>
  </si>
  <si>
    <t xml:space="preserve">横林中心幼儿园</t>
  </si>
  <si>
    <t xml:space="preserve">马雨萱</t>
  </si>
  <si>
    <t xml:space="preserve">772105152228</t>
  </si>
  <si>
    <t xml:space="preserve">刘贝贝</t>
  </si>
  <si>
    <t xml:space="preserve">772105151815</t>
  </si>
  <si>
    <t xml:space="preserve">夏青</t>
  </si>
  <si>
    <t xml:space="preserve">772105152628</t>
  </si>
  <si>
    <t xml:space="preserve">吴丹瑶</t>
  </si>
  <si>
    <t xml:space="preserve">772105153128</t>
  </si>
  <si>
    <t xml:space="preserve">沈媛</t>
  </si>
  <si>
    <t xml:space="preserve">772105152502</t>
  </si>
  <si>
    <t xml:space="preserve">黄菲钰</t>
  </si>
  <si>
    <t xml:space="preserve">772105152812</t>
  </si>
  <si>
    <t xml:space="preserve">尹剑花</t>
  </si>
  <si>
    <t xml:space="preserve">772105153117</t>
  </si>
  <si>
    <t xml:space="preserve">蔡燕华</t>
  </si>
  <si>
    <t xml:space="preserve">772105153505</t>
  </si>
  <si>
    <t xml:space="preserve">李乐帅</t>
  </si>
  <si>
    <t xml:space="preserve">772105152908</t>
  </si>
  <si>
    <t xml:space="preserve">杨烨</t>
  </si>
  <si>
    <t xml:space="preserve">772105153119</t>
  </si>
  <si>
    <t xml:space="preserve">沈思雨</t>
  </si>
  <si>
    <t xml:space="preserve">772105152527</t>
  </si>
  <si>
    <t xml:space="preserve">任洁</t>
  </si>
  <si>
    <t xml:space="preserve">772105152123</t>
  </si>
  <si>
    <t xml:space="preserve">刘星宇</t>
  </si>
  <si>
    <t xml:space="preserve">772105152418</t>
  </si>
  <si>
    <t xml:space="preserve">朱丽红</t>
  </si>
  <si>
    <t xml:space="preserve">772105153414</t>
  </si>
  <si>
    <t xml:space="preserve">严徐颖</t>
  </si>
  <si>
    <t xml:space="preserve">772105152107</t>
  </si>
  <si>
    <t xml:space="preserve">陈思达</t>
  </si>
  <si>
    <t xml:space="preserve">772105151808</t>
  </si>
  <si>
    <t xml:space="preserve">范佳华</t>
  </si>
  <si>
    <t xml:space="preserve">772105153317</t>
  </si>
  <si>
    <t xml:space="preserve">高雪艳</t>
  </si>
  <si>
    <t xml:space="preserve">772105151818</t>
  </si>
  <si>
    <t xml:space="preserve">邱明辉</t>
  </si>
  <si>
    <t xml:space="preserve">772105152910</t>
  </si>
  <si>
    <t xml:space="preserve">王京景</t>
  </si>
  <si>
    <t xml:space="preserve">772105152808</t>
  </si>
  <si>
    <t xml:space="preserve">周雅婷</t>
  </si>
  <si>
    <t xml:space="preserve">772105152130</t>
  </si>
  <si>
    <t xml:space="preserve">横林中心幼儿园欧里分园</t>
  </si>
  <si>
    <t xml:space="preserve">张微</t>
  </si>
  <si>
    <t xml:space="preserve">772105152905</t>
  </si>
  <si>
    <t xml:space="preserve">张明悦</t>
  </si>
  <si>
    <t xml:space="preserve">772105152026</t>
  </si>
  <si>
    <t xml:space="preserve">姚丽</t>
  </si>
  <si>
    <t xml:space="preserve">772105151929</t>
  </si>
  <si>
    <t xml:space="preserve">崔桥幼儿园</t>
  </si>
  <si>
    <t xml:space="preserve">徐燕</t>
  </si>
  <si>
    <t xml:space="preserve">772105151811</t>
  </si>
  <si>
    <t xml:space="preserve">马欢</t>
  </si>
  <si>
    <t xml:space="preserve">772105152725</t>
  </si>
  <si>
    <t xml:space="preserve">史文斌</t>
  </si>
  <si>
    <t xml:space="preserve">772105152429</t>
  </si>
  <si>
    <t xml:space="preserve">张朱赟</t>
  </si>
  <si>
    <t xml:space="preserve">772105151825</t>
  </si>
  <si>
    <t xml:space="preserve">金喜</t>
  </si>
  <si>
    <t xml:space="preserve">772105153309</t>
  </si>
  <si>
    <t xml:space="preserve">秦璐</t>
  </si>
  <si>
    <t xml:space="preserve">772105152203</t>
  </si>
  <si>
    <t xml:space="preserve">徐焱琳</t>
  </si>
  <si>
    <t xml:space="preserve">772105152215</t>
  </si>
  <si>
    <t xml:space="preserve">严逸</t>
  </si>
  <si>
    <t xml:space="preserve">772105153520</t>
  </si>
  <si>
    <t xml:space="preserve">吴新宇</t>
  </si>
  <si>
    <t xml:space="preserve">772105152305</t>
  </si>
  <si>
    <t xml:space="preserve">许静薇</t>
  </si>
  <si>
    <t xml:space="preserve">772105152119</t>
  </si>
  <si>
    <t xml:space="preserve">蒋佳丽</t>
  </si>
  <si>
    <t xml:space="preserve">772105152729</t>
  </si>
  <si>
    <t xml:space="preserve">沈埝</t>
  </si>
  <si>
    <t xml:space="preserve">772105151906</t>
  </si>
  <si>
    <t xml:space="preserve">费煊</t>
  </si>
  <si>
    <t xml:space="preserve">772105153304</t>
  </si>
  <si>
    <t xml:space="preserve">孙宛璐</t>
  </si>
  <si>
    <t xml:space="preserve">772105151806</t>
  </si>
  <si>
    <t xml:space="preserve">陈璐瑶</t>
  </si>
  <si>
    <t xml:space="preserve">772105152109</t>
  </si>
  <si>
    <t xml:space="preserve">王倩玮</t>
  </si>
  <si>
    <t xml:space="preserve">772105152103</t>
  </si>
  <si>
    <t xml:space="preserve">遥观中心幼儿园</t>
  </si>
  <si>
    <t xml:space="preserve">冯海棠</t>
  </si>
  <si>
    <t xml:space="preserve">772105152715</t>
  </si>
  <si>
    <t xml:space="preserve">迮玲玲</t>
  </si>
  <si>
    <t xml:space="preserve">772105152903</t>
  </si>
  <si>
    <t xml:space="preserve">黄晓红</t>
  </si>
  <si>
    <t xml:space="preserve">772105152615</t>
  </si>
  <si>
    <t xml:space="preserve">严沁雯</t>
  </si>
  <si>
    <t xml:space="preserve">772105151907</t>
  </si>
  <si>
    <t xml:space="preserve">沈志琴</t>
  </si>
  <si>
    <t xml:space="preserve">772105153107</t>
  </si>
  <si>
    <t xml:space="preserve">王玥</t>
  </si>
  <si>
    <t xml:space="preserve">772105152913</t>
  </si>
  <si>
    <t xml:space="preserve">薛孜慧</t>
  </si>
  <si>
    <t xml:space="preserve">772105152218</t>
  </si>
  <si>
    <t xml:space="preserve">吴春花</t>
  </si>
  <si>
    <t xml:space="preserve">772105152630</t>
  </si>
  <si>
    <t xml:space="preserve">史明珠</t>
  </si>
  <si>
    <t xml:space="preserve">772105152307</t>
  </si>
  <si>
    <t xml:space="preserve">陈雨薇</t>
  </si>
  <si>
    <t xml:space="preserve">772105152618</t>
  </si>
  <si>
    <t xml:space="preserve">许奕雯</t>
  </si>
  <si>
    <t xml:space="preserve">772105152013</t>
  </si>
  <si>
    <t xml:space="preserve">戚裴</t>
  </si>
  <si>
    <t xml:space="preserve">772105153421</t>
  </si>
  <si>
    <t xml:space="preserve">於晓</t>
  </si>
  <si>
    <t xml:space="preserve">772105153326</t>
  </si>
  <si>
    <t xml:space="preserve">顾雯</t>
  </si>
  <si>
    <t xml:space="preserve">772105151927</t>
  </si>
  <si>
    <t xml:space="preserve">丁羚聆</t>
  </si>
  <si>
    <t xml:space="preserve">772105152403</t>
  </si>
  <si>
    <t xml:space="preserve">徐怡</t>
  </si>
  <si>
    <t xml:space="preserve">772105152526</t>
  </si>
  <si>
    <t xml:space="preserve">芮文钰</t>
  </si>
  <si>
    <t xml:space="preserve">772105153406</t>
  </si>
  <si>
    <t xml:space="preserve">黄瑛</t>
  </si>
  <si>
    <t xml:space="preserve">772105152819</t>
  </si>
  <si>
    <t xml:space="preserve">盛小洁</t>
  </si>
  <si>
    <t xml:space="preserve">772105152128</t>
  </si>
  <si>
    <t xml:space="preserve">费芷涵</t>
  </si>
  <si>
    <t xml:space="preserve">772105152024</t>
  </si>
  <si>
    <t xml:space="preserve">陈叶</t>
  </si>
  <si>
    <t xml:space="preserve">772105152730</t>
  </si>
  <si>
    <t xml:space="preserve">周小青</t>
  </si>
  <si>
    <t xml:space="preserve">772105152303</t>
  </si>
  <si>
    <t xml:space="preserve">冯建逾</t>
  </si>
  <si>
    <t xml:space="preserve">772105152117</t>
  </si>
  <si>
    <t xml:space="preserve">樊莹</t>
  </si>
  <si>
    <t xml:space="preserve">772105152619</t>
  </si>
  <si>
    <t xml:space="preserve">遥观中心幼儿园临津分园</t>
  </si>
  <si>
    <t xml:space="preserve">潘美蓉</t>
  </si>
  <si>
    <t xml:space="preserve">772105153401</t>
  </si>
  <si>
    <t xml:space="preserve">承黎</t>
  </si>
  <si>
    <t xml:space="preserve">772105152809</t>
  </si>
  <si>
    <t xml:space="preserve">顾香</t>
  </si>
  <si>
    <t xml:space="preserve">772105152205</t>
  </si>
  <si>
    <t xml:space="preserve">陈娟</t>
  </si>
  <si>
    <t xml:space="preserve">772105152113</t>
  </si>
  <si>
    <t xml:space="preserve">房燕倩</t>
  </si>
  <si>
    <t xml:space="preserve">772105152909</t>
  </si>
  <si>
    <t xml:space="preserve">章国琴</t>
  </si>
  <si>
    <t xml:space="preserve">772105152907</t>
  </si>
  <si>
    <t xml:space="preserve">杭丽洁</t>
  </si>
  <si>
    <t xml:space="preserve">772105153114</t>
  </si>
  <si>
    <t xml:space="preserve">陆恬</t>
  </si>
  <si>
    <t xml:space="preserve">772105152209</t>
  </si>
  <si>
    <t xml:space="preserve">周言</t>
  </si>
  <si>
    <t xml:space="preserve">772105153205</t>
  </si>
  <si>
    <t xml:space="preserve">王超</t>
  </si>
  <si>
    <t xml:space="preserve">772105151913</t>
  </si>
  <si>
    <t xml:space="preserve">陆叶琴</t>
  </si>
  <si>
    <t xml:space="preserve">772105152721</t>
  </si>
  <si>
    <t xml:space="preserve">张佳萍</t>
  </si>
  <si>
    <t xml:space="preserve">772105151824</t>
  </si>
  <si>
    <t xml:space="preserve">孙甜</t>
  </si>
  <si>
    <t xml:space="preserve">772105152409</t>
  </si>
  <si>
    <t xml:space="preserve">赵云燕</t>
  </si>
  <si>
    <t xml:space="preserve">772105152419</t>
  </si>
  <si>
    <t xml:space="preserve">娄瑶</t>
  </si>
  <si>
    <t xml:space="preserve">772105152101</t>
  </si>
  <si>
    <t xml:space="preserve">谈薇</t>
  </si>
  <si>
    <t xml:space="preserve">772105152029</t>
  </si>
  <si>
    <t xml:space="preserve">孙玉</t>
  </si>
  <si>
    <t xml:space="preserve">772105153106</t>
  </si>
  <si>
    <t xml:space="preserve">钱小婷</t>
  </si>
  <si>
    <t xml:space="preserve">772105153404</t>
  </si>
  <si>
    <t xml:space="preserve">邱丹忆</t>
  </si>
  <si>
    <t xml:space="preserve">772105153423</t>
  </si>
  <si>
    <t xml:space="preserve">李沁莲</t>
  </si>
  <si>
    <t xml:space="preserve">772105153305</t>
  </si>
  <si>
    <t xml:space="preserve">蒋叶</t>
  </si>
  <si>
    <t xml:space="preserve">772105152312</t>
  </si>
  <si>
    <t xml:space="preserve">陆姝</t>
  </si>
  <si>
    <t xml:space="preserve">772105152322</t>
  </si>
  <si>
    <t xml:space="preserve">沈黎娟</t>
  </si>
  <si>
    <t xml:space="preserve">772105153009</t>
  </si>
  <si>
    <t xml:space="preserve">姜玉雯</t>
  </si>
  <si>
    <t xml:space="preserve">772105153429</t>
  </si>
  <si>
    <t xml:space="preserve">奚萍</t>
  </si>
  <si>
    <t xml:space="preserve">772105152105</t>
  </si>
  <si>
    <t xml:space="preserve">童丽萍</t>
  </si>
  <si>
    <t xml:space="preserve">772105152613</t>
  </si>
  <si>
    <t xml:space="preserve">闻晓泠</t>
  </si>
  <si>
    <t xml:space="preserve">772105152815</t>
  </si>
  <si>
    <t xml:space="preserve">丁富香</t>
  </si>
  <si>
    <t xml:space="preserve">772105152424</t>
  </si>
  <si>
    <t xml:space="preserve">左萍</t>
  </si>
  <si>
    <t xml:space="preserve">772105153513</t>
  </si>
  <si>
    <t xml:space="preserve">周乐</t>
  </si>
  <si>
    <t xml:space="preserve">772105153028</t>
  </si>
  <si>
    <t xml:space="preserve">潘潞</t>
  </si>
  <si>
    <t xml:space="preserve">772105152221</t>
  </si>
  <si>
    <t xml:space="preserve">蒋煜佳</t>
  </si>
  <si>
    <t xml:space="preserve">772105153016</t>
  </si>
  <si>
    <t xml:space="preserve">曾玉</t>
  </si>
  <si>
    <t xml:space="preserve">772105152202</t>
  </si>
  <si>
    <t xml:space="preserve">宋剑湖幼儿园</t>
  </si>
  <si>
    <t xml:space="preserve">牟连菊</t>
  </si>
  <si>
    <t xml:space="preserve">772105152810</t>
  </si>
  <si>
    <t xml:space="preserve">彭冰雪</t>
  </si>
  <si>
    <t xml:space="preserve">772105152027</t>
  </si>
  <si>
    <t xml:space="preserve">卜凡</t>
  </si>
  <si>
    <t xml:space="preserve">772105152823</t>
  </si>
  <si>
    <t xml:space="preserve">张欣欣</t>
  </si>
  <si>
    <t xml:space="preserve">772105151930</t>
  </si>
  <si>
    <t xml:space="preserve">张贵东</t>
  </si>
  <si>
    <t xml:space="preserve">772105153503</t>
  </si>
  <si>
    <t xml:space="preserve">夏琳</t>
  </si>
  <si>
    <t xml:space="preserve">772105152902</t>
  </si>
  <si>
    <t xml:space="preserve">张盼</t>
  </si>
  <si>
    <t xml:space="preserve">772105152612</t>
  </si>
  <si>
    <t xml:space="preserve">王怡</t>
  </si>
  <si>
    <t xml:space="preserve">772105152519</t>
  </si>
  <si>
    <t xml:space="preserve">蒋璐</t>
  </si>
  <si>
    <t xml:space="preserve">772105152015</t>
  </si>
  <si>
    <t xml:space="preserve">陈星宇</t>
  </si>
  <si>
    <t xml:space="preserve">772105151830</t>
  </si>
  <si>
    <t xml:space="preserve">杨如义</t>
  </si>
  <si>
    <t xml:space="preserve">772105152310</t>
  </si>
  <si>
    <t xml:space="preserve">张布</t>
  </si>
  <si>
    <t xml:space="preserve">772105153306</t>
  </si>
  <si>
    <t xml:space="preserve">苏洁</t>
  </si>
  <si>
    <t xml:space="preserve">772105153130</t>
  </si>
  <si>
    <t xml:space="preserve">张嘉燚</t>
  </si>
  <si>
    <t xml:space="preserve">772105152603</t>
  </si>
  <si>
    <t xml:space="preserve">陈晓雨</t>
  </si>
  <si>
    <t xml:space="preserve">772105151928</t>
  </si>
  <si>
    <t xml:space="preserve">宋剑湖幼儿园沧浪分园</t>
  </si>
  <si>
    <t xml:space="preserve">史旻喆</t>
  </si>
  <si>
    <t xml:space="preserve">772105152002</t>
  </si>
  <si>
    <t xml:space="preserve">龚悦</t>
  </si>
  <si>
    <t xml:space="preserve">772105153430</t>
  </si>
  <si>
    <t xml:space="preserve">管玲燕</t>
  </si>
  <si>
    <t xml:space="preserve">772105152216</t>
  </si>
  <si>
    <t xml:space="preserve">章译文</t>
  </si>
  <si>
    <t xml:space="preserve">772105153518</t>
  </si>
  <si>
    <t xml:space="preserve">周红英</t>
  </si>
  <si>
    <t xml:space="preserve">772105151924</t>
  </si>
  <si>
    <t xml:space="preserve">陈丹婷</t>
  </si>
  <si>
    <t xml:space="preserve">772105153508</t>
  </si>
  <si>
    <t xml:space="preserve">高惠君</t>
  </si>
  <si>
    <t xml:space="preserve">772105153013</t>
  </si>
  <si>
    <t xml:space="preserve">许丽晴</t>
  </si>
  <si>
    <t xml:space="preserve">772105153217</t>
  </si>
  <si>
    <t xml:space="preserve">宋剑湖幼儿园瑞莲分园</t>
  </si>
  <si>
    <t xml:space="preserve">万吉</t>
  </si>
  <si>
    <t xml:space="preserve">772105152306</t>
  </si>
  <si>
    <t xml:space="preserve">吴青影</t>
  </si>
  <si>
    <t xml:space="preserve">772105151903</t>
  </si>
  <si>
    <t xml:space="preserve">周震</t>
  </si>
  <si>
    <t xml:space="preserve">772105153202</t>
  </si>
  <si>
    <t xml:space="preserve">俞丽颖</t>
  </si>
  <si>
    <t xml:space="preserve">772105153007</t>
  </si>
  <si>
    <t xml:space="preserve">陈芷莹</t>
  </si>
  <si>
    <t xml:space="preserve">772105151813</t>
  </si>
  <si>
    <t xml:space="preserve">横山桥中心幼儿园</t>
  </si>
  <si>
    <t xml:space="preserve">陈玥</t>
  </si>
  <si>
    <t xml:space="preserve">772105153124</t>
  </si>
  <si>
    <t xml:space="preserve">梅霖</t>
  </si>
  <si>
    <t xml:space="preserve">772105152111</t>
  </si>
  <si>
    <t xml:space="preserve">刘畅</t>
  </si>
  <si>
    <t xml:space="preserve">772105153419</t>
  </si>
  <si>
    <t xml:space="preserve">刘美池</t>
  </si>
  <si>
    <t xml:space="preserve">772105153010</t>
  </si>
  <si>
    <t xml:space="preserve">邱栩婷</t>
  </si>
  <si>
    <t xml:space="preserve">772105152529</t>
  </si>
  <si>
    <t xml:space="preserve">谢超囡</t>
  </si>
  <si>
    <t xml:space="preserve">772105152408</t>
  </si>
  <si>
    <t xml:space="preserve">任娜裕</t>
  </si>
  <si>
    <t xml:space="preserve">772105153017</t>
  </si>
  <si>
    <t xml:space="preserve">王芙蓉</t>
  </si>
  <si>
    <t xml:space="preserve">772105152120</t>
  </si>
  <si>
    <t xml:space="preserve">陆骄杨</t>
  </si>
  <si>
    <t xml:space="preserve">772105153208</t>
  </si>
  <si>
    <t xml:space="preserve">钱瑞</t>
  </si>
  <si>
    <t xml:space="preserve">772105151801</t>
  </si>
  <si>
    <t xml:space="preserve">成心仪</t>
  </si>
  <si>
    <t xml:space="preserve">772105153428</t>
  </si>
  <si>
    <t xml:space="preserve">顾灵绮</t>
  </si>
  <si>
    <t xml:space="preserve">772105153325</t>
  </si>
  <si>
    <t xml:space="preserve">任红燕</t>
  </si>
  <si>
    <t xml:space="preserve">772105153223</t>
  </si>
  <si>
    <t xml:space="preserve">申淑慧</t>
  </si>
  <si>
    <t xml:space="preserve">772105153509</t>
  </si>
  <si>
    <t xml:space="preserve">姚花元</t>
  </si>
  <si>
    <t xml:space="preserve">772105152416</t>
  </si>
  <si>
    <t xml:space="preserve">丁雅丽</t>
  </si>
  <si>
    <t xml:space="preserve">772105153003</t>
  </si>
  <si>
    <t xml:space="preserve">林佳钰</t>
  </si>
  <si>
    <t xml:space="preserve">772105153318</t>
  </si>
  <si>
    <t xml:space="preserve">岳文洁</t>
  </si>
  <si>
    <t xml:space="preserve">772105152601</t>
  </si>
  <si>
    <t xml:space="preserve">郑燕青</t>
  </si>
  <si>
    <t xml:space="preserve">772105152428</t>
  </si>
  <si>
    <t xml:space="preserve">吴怡琳</t>
  </si>
  <si>
    <t xml:space="preserve">772105152415</t>
  </si>
  <si>
    <t xml:space="preserve">张佳文</t>
  </si>
  <si>
    <t xml:space="preserve">772105153224</t>
  </si>
  <si>
    <t xml:space="preserve">是丽烨</t>
  </si>
  <si>
    <t xml:space="preserve">772105151829</t>
  </si>
  <si>
    <t xml:space="preserve">是柯楠</t>
  </si>
  <si>
    <t xml:space="preserve">772105152301</t>
  </si>
  <si>
    <t xml:space="preserve">过涵迪</t>
  </si>
  <si>
    <t xml:space="preserve">772105152616</t>
  </si>
  <si>
    <t xml:space="preserve">徐立</t>
  </si>
  <si>
    <t xml:space="preserve">772105151822</t>
  </si>
  <si>
    <t xml:space="preserve">季永远</t>
  </si>
  <si>
    <t xml:space="preserve">772105152705</t>
  </si>
  <si>
    <t xml:space="preserve">贾慧慧</t>
  </si>
  <si>
    <t xml:space="preserve">772105152302</t>
  </si>
  <si>
    <t xml:space="preserve">杨鹦鹉</t>
  </si>
  <si>
    <t xml:space="preserve">772105152728</t>
  </si>
  <si>
    <t xml:space="preserve">吴英姿</t>
  </si>
  <si>
    <t xml:space="preserve">772105153006</t>
  </si>
  <si>
    <t xml:space="preserve">王凤</t>
  </si>
  <si>
    <t xml:space="preserve">772105152226</t>
  </si>
  <si>
    <t xml:space="preserve">黄昀帆</t>
  </si>
  <si>
    <t xml:space="preserve">772105152520</t>
  </si>
  <si>
    <t xml:space="preserve">顾靓</t>
  </si>
  <si>
    <t xml:space="preserve">772105152523</t>
  </si>
  <si>
    <t xml:space="preserve">蔡诗宇</t>
  </si>
  <si>
    <t xml:space="preserve">772105151923</t>
  </si>
  <si>
    <t xml:space="preserve">王靖涵</t>
  </si>
  <si>
    <t xml:space="preserve">772105152714</t>
  </si>
  <si>
    <t xml:space="preserve">周英</t>
  </si>
  <si>
    <t xml:space="preserve">772105151817</t>
  </si>
  <si>
    <t xml:space="preserve">韩银洁</t>
  </si>
  <si>
    <t xml:space="preserve">772105152414</t>
  </si>
  <si>
    <t xml:space="preserve">谢小莉</t>
  </si>
  <si>
    <t xml:space="preserve">772105152201</t>
  </si>
  <si>
    <t xml:space="preserve">钱琼</t>
  </si>
  <si>
    <t xml:space="preserve">772105152915</t>
  </si>
  <si>
    <t xml:space="preserve">王菲</t>
  </si>
  <si>
    <t xml:space="preserve">772105152129</t>
  </si>
  <si>
    <t xml:space="preserve">方媛</t>
  </si>
  <si>
    <t xml:space="preserve">772105152410</t>
  </si>
  <si>
    <t xml:space="preserve">新安幼儿园</t>
  </si>
  <si>
    <t xml:space="preserve">顾嘉炜</t>
  </si>
  <si>
    <t xml:space="preserve">772105152711</t>
  </si>
  <si>
    <t xml:space="preserve">唐洁</t>
  </si>
  <si>
    <t xml:space="preserve">772105152219</t>
  </si>
  <si>
    <t xml:space="preserve">李雨晴</t>
  </si>
  <si>
    <t xml:space="preserve">772105152004</t>
  </si>
  <si>
    <t xml:space="preserve">芙蓉幼儿园</t>
  </si>
  <si>
    <t xml:space="preserve">任烨莹</t>
  </si>
  <si>
    <t xml:space="preserve">772105153311</t>
  </si>
  <si>
    <t xml:space="preserve">韩桂芬</t>
  </si>
  <si>
    <t xml:space="preserve">772105152407</t>
  </si>
  <si>
    <t xml:space="preserve">汤元熠</t>
  </si>
  <si>
    <t xml:space="preserve">772105152624</t>
  </si>
  <si>
    <t xml:space="preserve">张晨昱</t>
  </si>
  <si>
    <t xml:space="preserve">772105152814</t>
  </si>
  <si>
    <t xml:space="preserve">陆佳铭</t>
  </si>
  <si>
    <t xml:space="preserve">772105151920</t>
  </si>
  <si>
    <t xml:space="preserve">张文怡</t>
  </si>
  <si>
    <t xml:space="preserve">772105153405</t>
  </si>
  <si>
    <t xml:space="preserve">张静珂</t>
  </si>
  <si>
    <t xml:space="preserve">772105152723</t>
  </si>
  <si>
    <t xml:space="preserve">冷滢</t>
  </si>
  <si>
    <t xml:space="preserve">772105153328</t>
  </si>
  <si>
    <t xml:space="preserve">沈洁</t>
  </si>
  <si>
    <t xml:space="preserve">772105153125</t>
  </si>
  <si>
    <t xml:space="preserve">刘梦婷</t>
  </si>
  <si>
    <t xml:space="preserve">772105153422</t>
  </si>
  <si>
    <t xml:space="preserve">周胜男</t>
  </si>
  <si>
    <t xml:space="preserve">772105153211</t>
  </si>
  <si>
    <t xml:space="preserve">曹丹丹</t>
  </si>
  <si>
    <t xml:space="preserve">772105152901</t>
  </si>
  <si>
    <t xml:space="preserve">朱旦洁</t>
  </si>
  <si>
    <t xml:space="preserve">772105152720</t>
  </si>
  <si>
    <t xml:space="preserve">赵琰</t>
  </si>
  <si>
    <t xml:space="preserve">772105153521</t>
  </si>
  <si>
    <t xml:space="preserve">邵楠</t>
  </si>
  <si>
    <t xml:space="preserve">772105151805</t>
  </si>
  <si>
    <t xml:space="preserve">王金兰</t>
  </si>
  <si>
    <t xml:space="preserve">772105152621</t>
  </si>
  <si>
    <t xml:space="preserve">孙嘉棋</t>
  </si>
  <si>
    <t xml:space="preserve">772105152025</t>
  </si>
  <si>
    <t xml:space="preserve">钱涵慧</t>
  </si>
  <si>
    <t xml:space="preserve">772105152021</t>
  </si>
  <si>
    <t xml:space="preserve">颜海璐</t>
  </si>
  <si>
    <t xml:space="preserve">772105152702</t>
  </si>
  <si>
    <t xml:space="preserve">严红艳</t>
  </si>
  <si>
    <t xml:space="preserve">772105152007</t>
  </si>
  <si>
    <t xml:space="preserve">陈红梅</t>
  </si>
  <si>
    <t xml:space="preserve">772105153110</t>
  </si>
  <si>
    <t xml:space="preserve">庄怡杰</t>
  </si>
  <si>
    <t xml:space="preserve">772105152321</t>
  </si>
  <si>
    <t xml:space="preserve">吴珊</t>
  </si>
  <si>
    <t xml:space="preserve">772105152611</t>
  </si>
  <si>
    <t xml:space="preserve">陈焕婷</t>
  </si>
  <si>
    <t xml:space="preserve">772105153507</t>
  </si>
  <si>
    <t xml:space="preserve">丁堰幼儿园</t>
  </si>
  <si>
    <t xml:space="preserve">包思华</t>
  </si>
  <si>
    <t xml:space="preserve">772105153112</t>
  </si>
  <si>
    <t xml:space="preserve">顾丽娜</t>
  </si>
  <si>
    <t xml:space="preserve">772105152718</t>
  </si>
  <si>
    <t xml:space="preserve">钱慧</t>
  </si>
  <si>
    <t xml:space="preserve">772105152423</t>
  </si>
  <si>
    <t xml:space="preserve">潘泠云</t>
  </si>
  <si>
    <t xml:space="preserve">772105153310</t>
  </si>
  <si>
    <t xml:space="preserve">陈欣</t>
  </si>
  <si>
    <t xml:space="preserve">772105152813</t>
  </si>
  <si>
    <t xml:space="preserve">黄晨</t>
  </si>
  <si>
    <t xml:space="preserve">772105153312</t>
  </si>
  <si>
    <t xml:space="preserve">王双双</t>
  </si>
  <si>
    <t xml:space="preserve">772105153314</t>
  </si>
  <si>
    <t xml:space="preserve">李晓原</t>
  </si>
  <si>
    <t xml:space="preserve">772105152014</t>
  </si>
  <si>
    <t xml:space="preserve">江啸</t>
  </si>
  <si>
    <t xml:space="preserve">772105152507</t>
  </si>
  <si>
    <t xml:space="preserve">顾香莲</t>
  </si>
  <si>
    <t xml:space="preserve">772105152104</t>
  </si>
  <si>
    <t xml:space="preserve">张羽璐</t>
  </si>
  <si>
    <t xml:space="preserve">772105152828</t>
  </si>
  <si>
    <t xml:space="preserve">陈佳敏</t>
  </si>
  <si>
    <t xml:space="preserve">772105152505</t>
  </si>
  <si>
    <t xml:space="preserve">徐黎</t>
  </si>
  <si>
    <t xml:space="preserve">772105151809</t>
  </si>
  <si>
    <t xml:space="preserve">陈滟</t>
  </si>
  <si>
    <t xml:space="preserve">772105152804</t>
  </si>
  <si>
    <t xml:space="preserve">钱倩</t>
  </si>
  <si>
    <t xml:space="preserve">772105152311</t>
  </si>
  <si>
    <t xml:space="preserve">沈晓旦</t>
  </si>
  <si>
    <t xml:space="preserve">772105153411</t>
  </si>
  <si>
    <t xml:space="preserve">高蕾</t>
  </si>
  <si>
    <t xml:space="preserve">772105153111</t>
  </si>
  <si>
    <t xml:space="preserve">徐寿元</t>
  </si>
  <si>
    <t xml:space="preserve">772105153420</t>
  </si>
  <si>
    <t xml:space="preserve">潘若鸿</t>
  </si>
  <si>
    <t xml:space="preserve">772105152018</t>
  </si>
  <si>
    <t xml:space="preserve">吴佳韵</t>
  </si>
  <si>
    <t xml:space="preserve">772105153025</t>
  </si>
  <si>
    <t xml:space="preserve">崔译文</t>
  </si>
  <si>
    <t xml:space="preserve">772105153209</t>
  </si>
  <si>
    <t xml:space="preserve">钱梓岑</t>
  </si>
  <si>
    <t xml:space="preserve">772105153214</t>
  </si>
  <si>
    <t xml:space="preserve">李响</t>
  </si>
  <si>
    <t xml:space="preserve">772105153116</t>
  </si>
  <si>
    <t xml:space="preserve">颜梦婷</t>
  </si>
  <si>
    <t xml:space="preserve">772105153120</t>
  </si>
  <si>
    <t xml:space="preserve">胡茗茗</t>
  </si>
  <si>
    <t xml:space="preserve">772105152329</t>
  </si>
  <si>
    <t xml:space="preserve">薛颖</t>
  </si>
  <si>
    <t xml:space="preserve">772105153113</t>
  </si>
  <si>
    <t xml:space="preserve">吴钰婷</t>
  </si>
  <si>
    <t xml:space="preserve">772105153320</t>
  </si>
  <si>
    <t xml:space="preserve">鲁芳</t>
  </si>
  <si>
    <t xml:space="preserve">772105152016</t>
  </si>
  <si>
    <t xml:space="preserve">刘雅静</t>
  </si>
  <si>
    <t xml:space="preserve">772105153103</t>
  </si>
  <si>
    <t xml:space="preserve">周梦倩</t>
  </si>
  <si>
    <t xml:space="preserve">772105151803</t>
  </si>
  <si>
    <t xml:space="preserve">刘珍</t>
  </si>
  <si>
    <t xml:space="preserve">772105153319</t>
  </si>
  <si>
    <t xml:space="preserve">吴霞</t>
  </si>
  <si>
    <t xml:space="preserve">772105153303</t>
  </si>
  <si>
    <t xml:space="preserve">钱丽秀</t>
  </si>
  <si>
    <t xml:space="preserve">772105153029</t>
  </si>
  <si>
    <t xml:space="preserve">青洋幼儿园</t>
  </si>
  <si>
    <t xml:space="preserve">邱兴妹</t>
  </si>
  <si>
    <t xml:space="preserve">772105153511</t>
  </si>
  <si>
    <t xml:space="preserve">虞洁</t>
  </si>
  <si>
    <t xml:space="preserve">772105153109</t>
  </si>
  <si>
    <t xml:space="preserve">朱丽萍</t>
  </si>
  <si>
    <t xml:space="preserve">772105153019</t>
  </si>
  <si>
    <t xml:space="preserve">高梦婷</t>
  </si>
  <si>
    <t xml:space="preserve">772105151821</t>
  </si>
  <si>
    <t xml:space="preserve">蒋冬雪</t>
  </si>
  <si>
    <t xml:space="preserve">772105152012</t>
  </si>
  <si>
    <t xml:space="preserve">772105152922</t>
  </si>
  <si>
    <t xml:space="preserve">陈海艳</t>
  </si>
  <si>
    <t xml:space="preserve">772105153417</t>
  </si>
  <si>
    <t xml:space="preserve">陆胜美</t>
  </si>
  <si>
    <t xml:space="preserve">772105152805</t>
  </si>
  <si>
    <t xml:space="preserve">华金佳</t>
  </si>
  <si>
    <t xml:space="preserve">772105152921</t>
  </si>
  <si>
    <t xml:space="preserve">宋璇</t>
  </si>
  <si>
    <t xml:space="preserve">772105152906</t>
  </si>
  <si>
    <t xml:space="preserve">顾静</t>
  </si>
  <si>
    <t xml:space="preserve">772105152017</t>
  </si>
  <si>
    <t xml:space="preserve">赵丽媛</t>
  </si>
  <si>
    <t xml:space="preserve">772105152610</t>
  </si>
  <si>
    <t xml:space="preserve">袁诗韵</t>
  </si>
  <si>
    <t xml:space="preserve">772105152818</t>
  </si>
  <si>
    <t xml:space="preserve">姚佳颖</t>
  </si>
  <si>
    <t xml:space="preserve">772105151904</t>
  </si>
  <si>
    <t xml:space="preserve">黄金燕</t>
  </si>
  <si>
    <t xml:space="preserve">772105152319</t>
  </si>
  <si>
    <t xml:space="preserve">张爱雪</t>
  </si>
  <si>
    <t xml:space="preserve">772105152210</t>
  </si>
  <si>
    <t xml:space="preserve">李想</t>
  </si>
  <si>
    <t xml:space="preserve">772105153201</t>
  </si>
  <si>
    <t xml:space="preserve">李洁</t>
  </si>
  <si>
    <t xml:space="preserve">772105152605</t>
  </si>
  <si>
    <t xml:space="preserve">何彦汝</t>
  </si>
  <si>
    <t xml:space="preserve">772105152404</t>
  </si>
  <si>
    <t xml:space="preserve">王伊</t>
  </si>
  <si>
    <t xml:space="preserve">772105151922</t>
  </si>
  <si>
    <t xml:space="preserve">方恬</t>
  </si>
  <si>
    <t xml:space="preserve">772105152724</t>
  </si>
  <si>
    <t xml:space="preserve">周姣</t>
  </si>
  <si>
    <t xml:space="preserve">772105153213</t>
  </si>
  <si>
    <t xml:space="preserve">江晓艳</t>
  </si>
  <si>
    <t xml:space="preserve">772105153402</t>
  </si>
  <si>
    <t xml:space="preserve">朱熠澜</t>
  </si>
  <si>
    <t xml:space="preserve">772105153022</t>
  </si>
  <si>
    <t xml:space="preserve">刘思佳</t>
  </si>
  <si>
    <t xml:space="preserve">772105152318</t>
  </si>
  <si>
    <t xml:space="preserve">姚滢</t>
  </si>
  <si>
    <t xml:space="preserve">772105152110</t>
  </si>
  <si>
    <t xml:space="preserve">吴凯薇</t>
  </si>
  <si>
    <t xml:space="preserve">772105152406</t>
  </si>
  <si>
    <t xml:space="preserve">刘根岚</t>
  </si>
  <si>
    <t xml:space="preserve">772105152604</t>
  </si>
  <si>
    <t xml:space="preserve">赵钰</t>
  </si>
  <si>
    <t xml:space="preserve">772105153403</t>
  </si>
  <si>
    <t xml:space="preserve">陈宇欣</t>
  </si>
  <si>
    <t xml:space="preserve">772105152716</t>
  </si>
  <si>
    <t xml:space="preserve">东城幼儿园</t>
  </si>
  <si>
    <t xml:space="preserve">罗玲玉</t>
  </si>
  <si>
    <t xml:space="preserve">772105152420</t>
  </si>
  <si>
    <t xml:space="preserve">韩苏妤</t>
  </si>
  <si>
    <t xml:space="preserve">772105153115</t>
  </si>
  <si>
    <t xml:space="preserve">黄冰冰</t>
  </si>
  <si>
    <t xml:space="preserve">772105152625</t>
  </si>
  <si>
    <t xml:space="preserve">祝粉粉</t>
  </si>
  <si>
    <t xml:space="preserve">772105152020</t>
  </si>
  <si>
    <t xml:space="preserve">胡月</t>
  </si>
  <si>
    <t xml:space="preserve">772105152904</t>
  </si>
  <si>
    <t xml:space="preserve">卢宁</t>
  </si>
  <si>
    <t xml:space="preserve">772105152324</t>
  </si>
  <si>
    <t xml:space="preserve">顾佳玮</t>
  </si>
  <si>
    <t xml:space="preserve">772105152217</t>
  </si>
  <si>
    <t xml:space="preserve">史滋艺</t>
  </si>
  <si>
    <t xml:space="preserve">772105151905</t>
  </si>
  <si>
    <t xml:space="preserve">王钰</t>
  </si>
  <si>
    <t xml:space="preserve">772105151812</t>
  </si>
  <si>
    <t xml:space="preserve">孙佳乐</t>
  </si>
  <si>
    <t xml:space="preserve">772105153316</t>
  </si>
  <si>
    <t xml:space="preserve">蒋焱</t>
  </si>
  <si>
    <t xml:space="preserve">772105152717</t>
  </si>
  <si>
    <t xml:space="preserve">陈洪媛</t>
  </si>
  <si>
    <t xml:space="preserve">772105151819</t>
  </si>
  <si>
    <t xml:space="preserve">沈元卿</t>
  </si>
  <si>
    <t xml:space="preserve">772105152708</t>
  </si>
  <si>
    <t xml:space="preserve">杨天</t>
  </si>
  <si>
    <t xml:space="preserve">772105151914</t>
  </si>
  <si>
    <t xml:space="preserve">张丽雯</t>
  </si>
  <si>
    <t xml:space="preserve">772105152826</t>
  </si>
  <si>
    <t xml:space="preserve">张静</t>
  </si>
  <si>
    <t xml:space="preserve">772105153410</t>
  </si>
  <si>
    <t xml:space="preserve">郭子蜻</t>
  </si>
  <si>
    <t xml:space="preserve">772105153126</t>
  </si>
  <si>
    <t xml:space="preserve">陈琳怡</t>
  </si>
  <si>
    <t xml:space="preserve">772105152213</t>
  </si>
  <si>
    <t xml:space="preserve">周宇静</t>
  </si>
  <si>
    <t xml:space="preserve">772105152112</t>
  </si>
  <si>
    <t xml:space="preserve">翁曦芝</t>
  </si>
  <si>
    <t xml:space="preserve">772105153407</t>
  </si>
  <si>
    <t xml:space="preserve">蒋锶佳</t>
  </si>
  <si>
    <t xml:space="preserve">772105152019</t>
  </si>
  <si>
    <t xml:space="preserve">吴彬</t>
  </si>
  <si>
    <t xml:space="preserve">772105152707</t>
  </si>
  <si>
    <t xml:space="preserve">董欣悦</t>
  </si>
  <si>
    <t xml:space="preserve">772105152121</t>
  </si>
  <si>
    <t xml:space="preserve">王佳臻</t>
  </si>
  <si>
    <t xml:space="preserve">772105152525</t>
  </si>
  <si>
    <t xml:space="preserve">常州经开区幼儿园</t>
  </si>
  <si>
    <t xml:space="preserve">徐欢</t>
  </si>
  <si>
    <t xml:space="preserve">772105153004</t>
  </si>
  <si>
    <t xml:space="preserve">殷媛</t>
  </si>
  <si>
    <t xml:space="preserve">772105152204</t>
  </si>
  <si>
    <t xml:space="preserve">俞铭</t>
  </si>
  <si>
    <t xml:space="preserve">772105153321</t>
  </si>
  <si>
    <t xml:space="preserve">许可怡</t>
  </si>
  <si>
    <t xml:space="preserve">772105152313</t>
  </si>
  <si>
    <t xml:space="preserve">陶晓慧</t>
  </si>
  <si>
    <t xml:space="preserve">772105153030</t>
  </si>
  <si>
    <t xml:space="preserve">钱逸</t>
  </si>
  <si>
    <t xml:space="preserve">772105153302</t>
  </si>
  <si>
    <t xml:space="preserve">王佩雯</t>
  </si>
  <si>
    <t xml:space="preserve">772105153409</t>
  </si>
  <si>
    <t xml:space="preserve">丁瑜</t>
  </si>
  <si>
    <t xml:space="preserve">772105152522</t>
  </si>
  <si>
    <t xml:space="preserve">杨诗卓</t>
  </si>
  <si>
    <t xml:space="preserve">772105153301</t>
  </si>
  <si>
    <t xml:space="preserve">刘红江</t>
  </si>
  <si>
    <t xml:space="preserve">772105152927</t>
  </si>
  <si>
    <t xml:space="preserve">施奕星</t>
  </si>
  <si>
    <t xml:space="preserve">772105152811</t>
  </si>
  <si>
    <t xml:space="preserve">丁婉</t>
  </si>
  <si>
    <t xml:space="preserve">77210515310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9" activeCellId="0" sqref="I2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56"/>
    <col collapsed="false" customWidth="true" hidden="false" outlineLevel="0" max="3" min="3" style="0" width="22.14"/>
    <col collapsed="false" customWidth="true" hidden="false" outlineLevel="0" max="4" min="4" style="0" width="7.85"/>
    <col collapsed="false" customWidth="true" hidden="false" outlineLevel="0" max="5" min="5" style="0" width="14.85"/>
    <col collapsed="false" customWidth="true" hidden="false" outlineLevel="0" max="6" min="6" style="0" width="7.14"/>
    <col collapsed="false" customWidth="true" hidden="false" outlineLevel="0" max="7" min="7" style="0" width="5.99"/>
    <col collapsed="false" customWidth="true" hidden="false" outlineLevel="0" max="8" min="8" style="0" width="7.28"/>
    <col collapsed="false" customWidth="true" hidden="false" outlineLevel="0" max="9" min="9" style="0" width="5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4" t="s">
        <v>9</v>
      </c>
    </row>
    <row r="3" customFormat="false" ht="13.7" hidden="false" customHeight="true" outlineLevel="0" collapsed="false">
      <c r="A3" s="5" t="n">
        <v>1</v>
      </c>
      <c r="B3" s="5" t="n">
        <v>1</v>
      </c>
      <c r="C3" s="6" t="s">
        <v>10</v>
      </c>
      <c r="D3" s="6" t="s">
        <v>11</v>
      </c>
      <c r="E3" s="5" t="s">
        <v>12</v>
      </c>
      <c r="F3" s="7" t="n">
        <v>66.5</v>
      </c>
      <c r="G3" s="7"/>
      <c r="H3" s="7" t="n">
        <f aca="false">SUM(F3:G3)</f>
        <v>66.5</v>
      </c>
      <c r="I3" s="7" t="n">
        <v>1</v>
      </c>
    </row>
    <row r="4" customFormat="false" ht="13.7" hidden="false" customHeight="true" outlineLevel="0" collapsed="false">
      <c r="A4" s="5" t="n">
        <v>2</v>
      </c>
      <c r="B4" s="5" t="n">
        <v>1</v>
      </c>
      <c r="C4" s="6" t="s">
        <v>10</v>
      </c>
      <c r="D4" s="6" t="s">
        <v>13</v>
      </c>
      <c r="E4" s="5" t="s">
        <v>14</v>
      </c>
      <c r="F4" s="7" t="n">
        <v>66</v>
      </c>
      <c r="G4" s="7"/>
      <c r="H4" s="7" t="n">
        <f aca="false">SUM(F4:G4)</f>
        <v>66</v>
      </c>
      <c r="I4" s="7" t="n">
        <v>2</v>
      </c>
    </row>
    <row r="5" customFormat="false" ht="13.7" hidden="false" customHeight="true" outlineLevel="0" collapsed="false">
      <c r="A5" s="5" t="n">
        <v>3</v>
      </c>
      <c r="B5" s="5" t="n">
        <v>1</v>
      </c>
      <c r="C5" s="6" t="s">
        <v>10</v>
      </c>
      <c r="D5" s="6" t="s">
        <v>15</v>
      </c>
      <c r="E5" s="5" t="s">
        <v>16</v>
      </c>
      <c r="F5" s="7" t="n">
        <v>60</v>
      </c>
      <c r="G5" s="7" t="n">
        <v>2</v>
      </c>
      <c r="H5" s="7" t="n">
        <f aca="false">SUM(F5:G5)</f>
        <v>62</v>
      </c>
      <c r="I5" s="7" t="n">
        <v>3</v>
      </c>
    </row>
    <row r="6" customFormat="false" ht="13.7" hidden="false" customHeight="true" outlineLevel="0" collapsed="false">
      <c r="A6" s="5" t="n">
        <v>4</v>
      </c>
      <c r="B6" s="5" t="n">
        <v>1</v>
      </c>
      <c r="C6" s="6" t="s">
        <v>10</v>
      </c>
      <c r="D6" s="6" t="s">
        <v>17</v>
      </c>
      <c r="E6" s="5" t="s">
        <v>18</v>
      </c>
      <c r="F6" s="7" t="n">
        <v>62</v>
      </c>
      <c r="G6" s="7"/>
      <c r="H6" s="7" t="n">
        <f aca="false">SUM(F6:G6)</f>
        <v>62</v>
      </c>
      <c r="I6" s="7" t="n">
        <v>3</v>
      </c>
    </row>
    <row r="7" customFormat="false" ht="13.7" hidden="false" customHeight="true" outlineLevel="0" collapsed="false">
      <c r="A7" s="5" t="n">
        <v>5</v>
      </c>
      <c r="B7" s="5" t="n">
        <v>1</v>
      </c>
      <c r="C7" s="6" t="s">
        <v>10</v>
      </c>
      <c r="D7" s="6" t="s">
        <v>19</v>
      </c>
      <c r="E7" s="5" t="s">
        <v>20</v>
      </c>
      <c r="F7" s="7" t="n">
        <v>58.5</v>
      </c>
      <c r="G7" s="7" t="n">
        <v>3</v>
      </c>
      <c r="H7" s="7" t="n">
        <f aca="false">SUM(F7:G7)</f>
        <v>61.5</v>
      </c>
      <c r="I7" s="7" t="n">
        <v>5</v>
      </c>
    </row>
    <row r="8" customFormat="false" ht="13.7" hidden="false" customHeight="true" outlineLevel="0" collapsed="false">
      <c r="A8" s="5" t="n">
        <v>6</v>
      </c>
      <c r="B8" s="5" t="n">
        <v>1</v>
      </c>
      <c r="C8" s="6" t="s">
        <v>10</v>
      </c>
      <c r="D8" s="6" t="s">
        <v>21</v>
      </c>
      <c r="E8" s="5" t="s">
        <v>22</v>
      </c>
      <c r="F8" s="7" t="n">
        <v>61.5</v>
      </c>
      <c r="G8" s="7"/>
      <c r="H8" s="7" t="n">
        <f aca="false">SUM(F8:G8)</f>
        <v>61.5</v>
      </c>
      <c r="I8" s="7" t="n">
        <v>5</v>
      </c>
    </row>
    <row r="9" customFormat="false" ht="13.7" hidden="false" customHeight="true" outlineLevel="0" collapsed="false">
      <c r="A9" s="5" t="n">
        <v>7</v>
      </c>
      <c r="B9" s="5" t="n">
        <v>1</v>
      </c>
      <c r="C9" s="6" t="s">
        <v>10</v>
      </c>
      <c r="D9" s="6" t="s">
        <v>23</v>
      </c>
      <c r="E9" s="5" t="s">
        <v>24</v>
      </c>
      <c r="F9" s="7" t="n">
        <v>59.5</v>
      </c>
      <c r="G9" s="7" t="n">
        <v>1</v>
      </c>
      <c r="H9" s="7" t="n">
        <f aca="false">SUM(F9:G9)</f>
        <v>60.5</v>
      </c>
      <c r="I9" s="7" t="n">
        <v>7</v>
      </c>
    </row>
    <row r="10" customFormat="false" ht="13.7" hidden="false" customHeight="true" outlineLevel="0" collapsed="false">
      <c r="A10" s="5" t="n">
        <v>8</v>
      </c>
      <c r="B10" s="5" t="n">
        <v>1</v>
      </c>
      <c r="C10" s="6" t="s">
        <v>10</v>
      </c>
      <c r="D10" s="6" t="s">
        <v>25</v>
      </c>
      <c r="E10" s="5" t="s">
        <v>26</v>
      </c>
      <c r="F10" s="7" t="n">
        <v>59</v>
      </c>
      <c r="G10" s="7" t="n">
        <v>1</v>
      </c>
      <c r="H10" s="7" t="n">
        <f aca="false">SUM(F10:G10)</f>
        <v>60</v>
      </c>
      <c r="I10" s="7" t="n">
        <v>8</v>
      </c>
    </row>
    <row r="11" customFormat="false" ht="13.7" hidden="false" customHeight="true" outlineLevel="0" collapsed="false">
      <c r="A11" s="5" t="n">
        <v>9</v>
      </c>
      <c r="B11" s="5" t="n">
        <v>1</v>
      </c>
      <c r="C11" s="6" t="s">
        <v>10</v>
      </c>
      <c r="D11" s="6" t="s">
        <v>27</v>
      </c>
      <c r="E11" s="5" t="s">
        <v>28</v>
      </c>
      <c r="F11" s="7" t="n">
        <v>58</v>
      </c>
      <c r="G11" s="7" t="n">
        <v>1</v>
      </c>
      <c r="H11" s="7" t="n">
        <f aca="false">SUM(F11:G11)</f>
        <v>59</v>
      </c>
      <c r="I11" s="7" t="n">
        <v>9</v>
      </c>
    </row>
    <row r="12" customFormat="false" ht="13.7" hidden="false" customHeight="true" outlineLevel="0" collapsed="false">
      <c r="A12" s="5" t="n">
        <v>10</v>
      </c>
      <c r="B12" s="5" t="n">
        <v>1</v>
      </c>
      <c r="C12" s="6" t="s">
        <v>10</v>
      </c>
      <c r="D12" s="6" t="s">
        <v>29</v>
      </c>
      <c r="E12" s="5" t="s">
        <v>30</v>
      </c>
      <c r="F12" s="7" t="n">
        <v>57.5</v>
      </c>
      <c r="G12" s="7" t="n">
        <v>1</v>
      </c>
      <c r="H12" s="7" t="n">
        <f aca="false">SUM(F12:G12)</f>
        <v>58.5</v>
      </c>
      <c r="I12" s="7" t="n">
        <v>10</v>
      </c>
    </row>
    <row r="13" customFormat="false" ht="13.7" hidden="false" customHeight="true" outlineLevel="0" collapsed="false">
      <c r="A13" s="5" t="n">
        <v>11</v>
      </c>
      <c r="B13" s="5" t="n">
        <v>1</v>
      </c>
      <c r="C13" s="6" t="s">
        <v>10</v>
      </c>
      <c r="D13" s="6" t="s">
        <v>31</v>
      </c>
      <c r="E13" s="5" t="s">
        <v>32</v>
      </c>
      <c r="F13" s="7" t="n">
        <v>58.5</v>
      </c>
      <c r="G13" s="7"/>
      <c r="H13" s="7" t="n">
        <f aca="false">SUM(F13:G13)</f>
        <v>58.5</v>
      </c>
      <c r="I13" s="7" t="n">
        <v>10</v>
      </c>
    </row>
    <row r="14" customFormat="false" ht="13.7" hidden="false" customHeight="true" outlineLevel="0" collapsed="false">
      <c r="A14" s="5" t="n">
        <v>12</v>
      </c>
      <c r="B14" s="5" t="n">
        <v>1</v>
      </c>
      <c r="C14" s="6" t="s">
        <v>10</v>
      </c>
      <c r="D14" s="6" t="s">
        <v>33</v>
      </c>
      <c r="E14" s="5" t="s">
        <v>34</v>
      </c>
      <c r="F14" s="7" t="n">
        <v>56.5</v>
      </c>
      <c r="G14" s="7" t="n">
        <v>2</v>
      </c>
      <c r="H14" s="7" t="n">
        <f aca="false">SUM(F14:G14)</f>
        <v>58.5</v>
      </c>
      <c r="I14" s="7" t="n">
        <v>10</v>
      </c>
    </row>
    <row r="15" customFormat="false" ht="13.7" hidden="false" customHeight="true" outlineLevel="0" collapsed="false">
      <c r="A15" s="5" t="n">
        <v>13</v>
      </c>
      <c r="B15" s="5" t="n">
        <v>1</v>
      </c>
      <c r="C15" s="6" t="s">
        <v>10</v>
      </c>
      <c r="D15" s="6" t="s">
        <v>35</v>
      </c>
      <c r="E15" s="5" t="s">
        <v>36</v>
      </c>
      <c r="F15" s="7" t="n">
        <v>58</v>
      </c>
      <c r="G15" s="7"/>
      <c r="H15" s="7" t="n">
        <f aca="false">SUM(F15:G15)</f>
        <v>58</v>
      </c>
      <c r="I15" s="7" t="n">
        <v>13</v>
      </c>
    </row>
    <row r="16" customFormat="false" ht="13.7" hidden="false" customHeight="true" outlineLevel="0" collapsed="false">
      <c r="A16" s="5" t="n">
        <v>14</v>
      </c>
      <c r="B16" s="5" t="n">
        <v>1</v>
      </c>
      <c r="C16" s="6" t="s">
        <v>10</v>
      </c>
      <c r="D16" s="6" t="s">
        <v>37</v>
      </c>
      <c r="E16" s="5" t="s">
        <v>38</v>
      </c>
      <c r="F16" s="7" t="n">
        <v>54.5</v>
      </c>
      <c r="G16" s="7" t="n">
        <v>2</v>
      </c>
      <c r="H16" s="7" t="n">
        <f aca="false">SUM(F16:G16)</f>
        <v>56.5</v>
      </c>
      <c r="I16" s="7" t="n">
        <v>14</v>
      </c>
    </row>
    <row r="17" customFormat="false" ht="13.7" hidden="false" customHeight="true" outlineLevel="0" collapsed="false">
      <c r="A17" s="5" t="n">
        <v>15</v>
      </c>
      <c r="B17" s="5" t="n">
        <v>1</v>
      </c>
      <c r="C17" s="6" t="s">
        <v>10</v>
      </c>
      <c r="D17" s="6" t="s">
        <v>39</v>
      </c>
      <c r="E17" s="5" t="s">
        <v>40</v>
      </c>
      <c r="F17" s="7" t="n">
        <v>56.5</v>
      </c>
      <c r="G17" s="7"/>
      <c r="H17" s="7" t="n">
        <f aca="false">SUM(F17:G17)</f>
        <v>56.5</v>
      </c>
      <c r="I17" s="7" t="n">
        <v>14</v>
      </c>
    </row>
    <row r="18" customFormat="false" ht="13.7" hidden="false" customHeight="true" outlineLevel="0" collapsed="false">
      <c r="A18" s="5" t="n">
        <v>16</v>
      </c>
      <c r="B18" s="5" t="n">
        <v>1</v>
      </c>
      <c r="C18" s="6" t="s">
        <v>10</v>
      </c>
      <c r="D18" s="6" t="s">
        <v>41</v>
      </c>
      <c r="E18" s="5" t="s">
        <v>42</v>
      </c>
      <c r="F18" s="7" t="n">
        <v>53.5</v>
      </c>
      <c r="G18" s="7" t="n">
        <v>3</v>
      </c>
      <c r="H18" s="7" t="n">
        <f aca="false">SUM(F18:G18)</f>
        <v>56.5</v>
      </c>
      <c r="I18" s="7" t="n">
        <v>14</v>
      </c>
    </row>
    <row r="19" customFormat="false" ht="13.7" hidden="false" customHeight="true" outlineLevel="0" collapsed="false">
      <c r="A19" s="5" t="n">
        <v>17</v>
      </c>
      <c r="B19" s="5" t="n">
        <v>1</v>
      </c>
      <c r="C19" s="6" t="s">
        <v>10</v>
      </c>
      <c r="D19" s="6" t="s">
        <v>43</v>
      </c>
      <c r="E19" s="5" t="s">
        <v>44</v>
      </c>
      <c r="F19" s="7" t="n">
        <v>55</v>
      </c>
      <c r="G19" s="7" t="n">
        <v>1</v>
      </c>
      <c r="H19" s="7" t="n">
        <f aca="false">SUM(F19:G19)</f>
        <v>56</v>
      </c>
      <c r="I19" s="7" t="n">
        <v>17</v>
      </c>
    </row>
    <row r="20" customFormat="false" ht="13.7" hidden="false" customHeight="true" outlineLevel="0" collapsed="false">
      <c r="A20" s="5" t="n">
        <v>18</v>
      </c>
      <c r="B20" s="5" t="n">
        <v>1</v>
      </c>
      <c r="C20" s="6" t="s">
        <v>10</v>
      </c>
      <c r="D20" s="6" t="s">
        <v>45</v>
      </c>
      <c r="E20" s="5" t="s">
        <v>46</v>
      </c>
      <c r="F20" s="7" t="n">
        <v>55</v>
      </c>
      <c r="G20" s="7"/>
      <c r="H20" s="7" t="n">
        <f aca="false">SUM(F20:G20)</f>
        <v>55</v>
      </c>
      <c r="I20" s="7" t="n">
        <v>18</v>
      </c>
    </row>
    <row r="21" customFormat="false" ht="13.7" hidden="false" customHeight="true" outlineLevel="0" collapsed="false">
      <c r="A21" s="5" t="n">
        <v>19</v>
      </c>
      <c r="B21" s="5" t="n">
        <v>1</v>
      </c>
      <c r="C21" s="6" t="s">
        <v>10</v>
      </c>
      <c r="D21" s="6" t="s">
        <v>47</v>
      </c>
      <c r="E21" s="5" t="s">
        <v>48</v>
      </c>
      <c r="F21" s="7" t="n">
        <v>54</v>
      </c>
      <c r="G21" s="7"/>
      <c r="H21" s="7" t="n">
        <f aca="false">SUM(F21:G21)</f>
        <v>54</v>
      </c>
      <c r="I21" s="7" t="n">
        <v>19</v>
      </c>
    </row>
    <row r="22" customFormat="false" ht="13.7" hidden="false" customHeight="true" outlineLevel="0" collapsed="false">
      <c r="A22" s="5" t="n">
        <v>20</v>
      </c>
      <c r="B22" s="5" t="n">
        <v>1</v>
      </c>
      <c r="C22" s="6" t="s">
        <v>10</v>
      </c>
      <c r="D22" s="6" t="s">
        <v>49</v>
      </c>
      <c r="E22" s="5" t="s">
        <v>50</v>
      </c>
      <c r="F22" s="7" t="n">
        <v>51</v>
      </c>
      <c r="G22" s="7"/>
      <c r="H22" s="7" t="n">
        <f aca="false">SUM(F22:G22)</f>
        <v>51</v>
      </c>
      <c r="I22" s="7" t="n">
        <v>20</v>
      </c>
    </row>
    <row r="23" customFormat="false" ht="13.7" hidden="false" customHeight="true" outlineLevel="0" collapsed="false">
      <c r="A23" s="5" t="n">
        <v>21</v>
      </c>
      <c r="B23" s="5" t="n">
        <v>1</v>
      </c>
      <c r="C23" s="6" t="s">
        <v>10</v>
      </c>
      <c r="D23" s="6" t="s">
        <v>51</v>
      </c>
      <c r="E23" s="5" t="s">
        <v>52</v>
      </c>
      <c r="F23" s="7" t="n">
        <v>50.5</v>
      </c>
      <c r="G23" s="7"/>
      <c r="H23" s="7" t="n">
        <f aca="false">SUM(F23:G23)</f>
        <v>50.5</v>
      </c>
      <c r="I23" s="7" t="n">
        <v>21</v>
      </c>
    </row>
    <row r="24" customFormat="false" ht="13.7" hidden="false" customHeight="true" outlineLevel="0" collapsed="false">
      <c r="A24" s="5" t="n">
        <v>22</v>
      </c>
      <c r="B24" s="5" t="n">
        <v>2</v>
      </c>
      <c r="C24" s="6" t="s">
        <v>53</v>
      </c>
      <c r="D24" s="6" t="s">
        <v>54</v>
      </c>
      <c r="E24" s="5" t="s">
        <v>55</v>
      </c>
      <c r="F24" s="7" t="n">
        <v>58.5</v>
      </c>
      <c r="G24" s="7"/>
      <c r="H24" s="7" t="n">
        <f aca="false">SUM(F24:G24)</f>
        <v>58.5</v>
      </c>
      <c r="I24" s="7" t="n">
        <v>1</v>
      </c>
    </row>
    <row r="25" customFormat="false" ht="13.7" hidden="false" customHeight="true" outlineLevel="0" collapsed="false">
      <c r="A25" s="5" t="n">
        <v>23</v>
      </c>
      <c r="B25" s="5" t="n">
        <v>2</v>
      </c>
      <c r="C25" s="6" t="s">
        <v>53</v>
      </c>
      <c r="D25" s="6" t="s">
        <v>56</v>
      </c>
      <c r="E25" s="5" t="s">
        <v>57</v>
      </c>
      <c r="F25" s="7" t="n">
        <v>57.5</v>
      </c>
      <c r="G25" s="7"/>
      <c r="H25" s="7" t="n">
        <f aca="false">SUM(F25:G25)</f>
        <v>57.5</v>
      </c>
      <c r="I25" s="7" t="n">
        <v>2</v>
      </c>
    </row>
    <row r="26" customFormat="false" ht="13.7" hidden="false" customHeight="true" outlineLevel="0" collapsed="false">
      <c r="A26" s="5" t="n">
        <v>24</v>
      </c>
      <c r="B26" s="5" t="n">
        <v>2</v>
      </c>
      <c r="C26" s="6" t="s">
        <v>53</v>
      </c>
      <c r="D26" s="6" t="s">
        <v>58</v>
      </c>
      <c r="E26" s="5" t="s">
        <v>59</v>
      </c>
      <c r="F26" s="7" t="n">
        <v>51.5</v>
      </c>
      <c r="G26" s="7" t="n">
        <v>0.8</v>
      </c>
      <c r="H26" s="7" t="n">
        <f aca="false">SUM(F26:G26)</f>
        <v>52.3</v>
      </c>
      <c r="I26" s="7" t="n">
        <v>3</v>
      </c>
    </row>
    <row r="27" customFormat="false" ht="13.7" hidden="false" customHeight="true" outlineLevel="0" collapsed="false">
      <c r="A27" s="5" t="n">
        <v>25</v>
      </c>
      <c r="B27" s="5" t="n">
        <v>3</v>
      </c>
      <c r="C27" s="6" t="s">
        <v>60</v>
      </c>
      <c r="D27" s="6" t="s">
        <v>61</v>
      </c>
      <c r="E27" s="5" t="s">
        <v>62</v>
      </c>
      <c r="F27" s="7" t="n">
        <v>73.5</v>
      </c>
      <c r="G27" s="7" t="n">
        <v>1</v>
      </c>
      <c r="H27" s="7" t="n">
        <f aca="false">SUM(F27:G27)</f>
        <v>74.5</v>
      </c>
      <c r="I27" s="7" t="n">
        <v>1</v>
      </c>
    </row>
    <row r="28" customFormat="false" ht="13.7" hidden="false" customHeight="true" outlineLevel="0" collapsed="false">
      <c r="A28" s="5" t="n">
        <v>26</v>
      </c>
      <c r="B28" s="5" t="n">
        <v>3</v>
      </c>
      <c r="C28" s="6" t="s">
        <v>60</v>
      </c>
      <c r="D28" s="6" t="s">
        <v>63</v>
      </c>
      <c r="E28" s="5" t="s">
        <v>64</v>
      </c>
      <c r="F28" s="7" t="n">
        <v>67.5</v>
      </c>
      <c r="G28" s="7" t="n">
        <v>1</v>
      </c>
      <c r="H28" s="7" t="n">
        <f aca="false">SUM(F28:G28)</f>
        <v>68.5</v>
      </c>
      <c r="I28" s="7" t="n">
        <v>2</v>
      </c>
    </row>
    <row r="29" customFormat="false" ht="13.7" hidden="false" customHeight="true" outlineLevel="0" collapsed="false">
      <c r="A29" s="5" t="n">
        <v>27</v>
      </c>
      <c r="B29" s="5" t="n">
        <v>3</v>
      </c>
      <c r="C29" s="6" t="s">
        <v>60</v>
      </c>
      <c r="D29" s="6" t="s">
        <v>65</v>
      </c>
      <c r="E29" s="5" t="s">
        <v>66</v>
      </c>
      <c r="F29" s="7" t="n">
        <v>67.5</v>
      </c>
      <c r="G29" s="7"/>
      <c r="H29" s="7" t="n">
        <f aca="false">SUM(F29:G29)</f>
        <v>67.5</v>
      </c>
      <c r="I29" s="7" t="n">
        <v>3</v>
      </c>
    </row>
    <row r="30" customFormat="false" ht="13.7" hidden="false" customHeight="true" outlineLevel="0" collapsed="false">
      <c r="A30" s="5" t="n">
        <v>28</v>
      </c>
      <c r="B30" s="5" t="n">
        <v>3</v>
      </c>
      <c r="C30" s="6" t="s">
        <v>60</v>
      </c>
      <c r="D30" s="6" t="s">
        <v>67</v>
      </c>
      <c r="E30" s="5" t="s">
        <v>68</v>
      </c>
      <c r="F30" s="7" t="n">
        <v>59</v>
      </c>
      <c r="G30" s="7" t="n">
        <v>1</v>
      </c>
      <c r="H30" s="7" t="n">
        <f aca="false">SUM(F30:G30)</f>
        <v>60</v>
      </c>
      <c r="I30" s="7" t="n">
        <v>4</v>
      </c>
    </row>
    <row r="31" customFormat="false" ht="13.7" hidden="false" customHeight="true" outlineLevel="0" collapsed="false">
      <c r="A31" s="5" t="n">
        <v>29</v>
      </c>
      <c r="B31" s="5" t="n">
        <v>3</v>
      </c>
      <c r="C31" s="6" t="s">
        <v>60</v>
      </c>
      <c r="D31" s="6" t="s">
        <v>69</v>
      </c>
      <c r="E31" s="5" t="s">
        <v>70</v>
      </c>
      <c r="F31" s="7" t="n">
        <v>60</v>
      </c>
      <c r="G31" s="7"/>
      <c r="H31" s="7" t="n">
        <f aca="false">SUM(F31:G31)</f>
        <v>60</v>
      </c>
      <c r="I31" s="7" t="n">
        <v>4</v>
      </c>
    </row>
    <row r="32" customFormat="false" ht="13.7" hidden="false" customHeight="true" outlineLevel="0" collapsed="false">
      <c r="A32" s="5" t="n">
        <v>30</v>
      </c>
      <c r="B32" s="5" t="n">
        <v>3</v>
      </c>
      <c r="C32" s="6" t="s">
        <v>60</v>
      </c>
      <c r="D32" s="6" t="s">
        <v>71</v>
      </c>
      <c r="E32" s="5" t="s">
        <v>72</v>
      </c>
      <c r="F32" s="7" t="n">
        <v>58</v>
      </c>
      <c r="G32" s="7" t="n">
        <v>1</v>
      </c>
      <c r="H32" s="7" t="n">
        <f aca="false">SUM(F32:G32)</f>
        <v>59</v>
      </c>
      <c r="I32" s="7" t="n">
        <v>6</v>
      </c>
    </row>
    <row r="33" customFormat="false" ht="13.7" hidden="false" customHeight="true" outlineLevel="0" collapsed="false">
      <c r="A33" s="5" t="n">
        <v>31</v>
      </c>
      <c r="B33" s="5" t="n">
        <v>3</v>
      </c>
      <c r="C33" s="6" t="s">
        <v>60</v>
      </c>
      <c r="D33" s="6" t="s">
        <v>73</v>
      </c>
      <c r="E33" s="5" t="s">
        <v>74</v>
      </c>
      <c r="F33" s="7" t="n">
        <v>57</v>
      </c>
      <c r="G33" s="7" t="n">
        <v>1</v>
      </c>
      <c r="H33" s="7" t="n">
        <f aca="false">SUM(F33:G33)</f>
        <v>58</v>
      </c>
      <c r="I33" s="7" t="n">
        <v>7</v>
      </c>
    </row>
    <row r="34" customFormat="false" ht="13.7" hidden="false" customHeight="true" outlineLevel="0" collapsed="false">
      <c r="A34" s="5" t="n">
        <v>32</v>
      </c>
      <c r="B34" s="5" t="n">
        <v>3</v>
      </c>
      <c r="C34" s="6" t="s">
        <v>60</v>
      </c>
      <c r="D34" s="6" t="s">
        <v>75</v>
      </c>
      <c r="E34" s="5" t="s">
        <v>76</v>
      </c>
      <c r="F34" s="7" t="n">
        <v>55.5</v>
      </c>
      <c r="G34" s="7" t="n">
        <v>1</v>
      </c>
      <c r="H34" s="7" t="n">
        <f aca="false">SUM(F34:G34)</f>
        <v>56.5</v>
      </c>
      <c r="I34" s="7" t="n">
        <v>8</v>
      </c>
    </row>
    <row r="35" customFormat="false" ht="13.7" hidden="false" customHeight="true" outlineLevel="0" collapsed="false">
      <c r="A35" s="5" t="n">
        <v>33</v>
      </c>
      <c r="B35" s="5" t="n">
        <v>3</v>
      </c>
      <c r="C35" s="6" t="s">
        <v>60</v>
      </c>
      <c r="D35" s="6" t="s">
        <v>77</v>
      </c>
      <c r="E35" s="5" t="s">
        <v>78</v>
      </c>
      <c r="F35" s="7" t="n">
        <v>54</v>
      </c>
      <c r="G35" s="7" t="n">
        <v>1.4</v>
      </c>
      <c r="H35" s="7" t="n">
        <f aca="false">SUM(F35:G35)</f>
        <v>55.4</v>
      </c>
      <c r="I35" s="7" t="n">
        <v>9</v>
      </c>
    </row>
    <row r="36" customFormat="false" ht="13.7" hidden="false" customHeight="true" outlineLevel="0" collapsed="false">
      <c r="A36" s="5" t="n">
        <v>34</v>
      </c>
      <c r="B36" s="5" t="n">
        <v>3</v>
      </c>
      <c r="C36" s="6" t="s">
        <v>60</v>
      </c>
      <c r="D36" s="6" t="s">
        <v>79</v>
      </c>
      <c r="E36" s="5" t="s">
        <v>80</v>
      </c>
      <c r="F36" s="7" t="n">
        <v>54</v>
      </c>
      <c r="G36" s="7" t="n">
        <v>0.8</v>
      </c>
      <c r="H36" s="7" t="n">
        <f aca="false">SUM(F36:G36)</f>
        <v>54.8</v>
      </c>
      <c r="I36" s="7" t="n">
        <v>10</v>
      </c>
    </row>
    <row r="37" customFormat="false" ht="13.7" hidden="false" customHeight="true" outlineLevel="0" collapsed="false">
      <c r="A37" s="5" t="n">
        <v>35</v>
      </c>
      <c r="B37" s="5" t="n">
        <v>3</v>
      </c>
      <c r="C37" s="6" t="s">
        <v>60</v>
      </c>
      <c r="D37" s="6" t="s">
        <v>81</v>
      </c>
      <c r="E37" s="5" t="s">
        <v>82</v>
      </c>
      <c r="F37" s="7" t="n">
        <v>54.5</v>
      </c>
      <c r="G37" s="7"/>
      <c r="H37" s="7" t="n">
        <f aca="false">SUM(F37:G37)</f>
        <v>54.5</v>
      </c>
      <c r="I37" s="7" t="n">
        <v>11</v>
      </c>
    </row>
    <row r="38" customFormat="false" ht="13.7" hidden="false" customHeight="true" outlineLevel="0" collapsed="false">
      <c r="A38" s="5" t="n">
        <v>36</v>
      </c>
      <c r="B38" s="5" t="n">
        <v>3</v>
      </c>
      <c r="C38" s="6" t="s">
        <v>60</v>
      </c>
      <c r="D38" s="6" t="s">
        <v>83</v>
      </c>
      <c r="E38" s="5" t="s">
        <v>84</v>
      </c>
      <c r="F38" s="7" t="n">
        <v>52.5</v>
      </c>
      <c r="G38" s="7" t="n">
        <v>0.4</v>
      </c>
      <c r="H38" s="7" t="n">
        <f aca="false">SUM(F38:G38)</f>
        <v>52.9</v>
      </c>
      <c r="I38" s="7" t="n">
        <v>12</v>
      </c>
    </row>
    <row r="39" customFormat="false" ht="13.7" hidden="false" customHeight="true" outlineLevel="0" collapsed="false">
      <c r="A39" s="5" t="n">
        <v>37</v>
      </c>
      <c r="B39" s="5" t="n">
        <v>3</v>
      </c>
      <c r="C39" s="6" t="s">
        <v>60</v>
      </c>
      <c r="D39" s="6" t="s">
        <v>85</v>
      </c>
      <c r="E39" s="5" t="s">
        <v>86</v>
      </c>
      <c r="F39" s="7" t="n">
        <v>51.5</v>
      </c>
      <c r="G39" s="7" t="n">
        <v>1.2</v>
      </c>
      <c r="H39" s="7" t="n">
        <f aca="false">SUM(F39:G39)</f>
        <v>52.7</v>
      </c>
      <c r="I39" s="7" t="n">
        <v>13</v>
      </c>
    </row>
    <row r="40" customFormat="false" ht="13.7" hidden="false" customHeight="true" outlineLevel="0" collapsed="false">
      <c r="A40" s="5" t="n">
        <v>38</v>
      </c>
      <c r="B40" s="5" t="n">
        <v>3</v>
      </c>
      <c r="C40" s="6" t="s">
        <v>60</v>
      </c>
      <c r="D40" s="6" t="s">
        <v>87</v>
      </c>
      <c r="E40" s="5" t="s">
        <v>88</v>
      </c>
      <c r="F40" s="7" t="n">
        <v>50</v>
      </c>
      <c r="G40" s="7" t="n">
        <v>1</v>
      </c>
      <c r="H40" s="7" t="n">
        <f aca="false">SUM(F40:G40)</f>
        <v>51</v>
      </c>
      <c r="I40" s="7" t="n">
        <v>14</v>
      </c>
    </row>
    <row r="41" customFormat="false" ht="13.7" hidden="false" customHeight="true" outlineLevel="0" collapsed="false">
      <c r="A41" s="5" t="n">
        <v>39</v>
      </c>
      <c r="B41" s="5" t="n">
        <v>3</v>
      </c>
      <c r="C41" s="6" t="s">
        <v>60</v>
      </c>
      <c r="D41" s="6" t="s">
        <v>89</v>
      </c>
      <c r="E41" s="5" t="s">
        <v>90</v>
      </c>
      <c r="F41" s="7" t="n">
        <v>51</v>
      </c>
      <c r="G41" s="7"/>
      <c r="H41" s="7" t="n">
        <f aca="false">SUM(F41:G41)</f>
        <v>51</v>
      </c>
      <c r="I41" s="7" t="n">
        <v>14</v>
      </c>
    </row>
    <row r="42" customFormat="false" ht="13.7" hidden="false" customHeight="true" outlineLevel="0" collapsed="false">
      <c r="A42" s="5" t="n">
        <v>40</v>
      </c>
      <c r="B42" s="5" t="n">
        <v>3</v>
      </c>
      <c r="C42" s="6" t="s">
        <v>60</v>
      </c>
      <c r="D42" s="6" t="s">
        <v>91</v>
      </c>
      <c r="E42" s="5" t="s">
        <v>92</v>
      </c>
      <c r="F42" s="7" t="n">
        <v>50</v>
      </c>
      <c r="G42" s="7"/>
      <c r="H42" s="7" t="n">
        <f aca="false">SUM(F42:G42)</f>
        <v>50</v>
      </c>
      <c r="I42" s="7" t="n">
        <v>16</v>
      </c>
    </row>
    <row r="43" customFormat="false" ht="13.7" hidden="false" customHeight="true" outlineLevel="0" collapsed="false">
      <c r="A43" s="5" t="n">
        <v>41</v>
      </c>
      <c r="B43" s="5" t="n">
        <v>4</v>
      </c>
      <c r="C43" s="6" t="s">
        <v>93</v>
      </c>
      <c r="D43" s="6" t="s">
        <v>94</v>
      </c>
      <c r="E43" s="5" t="s">
        <v>95</v>
      </c>
      <c r="F43" s="7" t="n">
        <v>73</v>
      </c>
      <c r="G43" s="7"/>
      <c r="H43" s="7" t="n">
        <f aca="false">SUM(F43:G43)</f>
        <v>73</v>
      </c>
      <c r="I43" s="7" t="n">
        <v>1</v>
      </c>
    </row>
    <row r="44" customFormat="false" ht="13.7" hidden="false" customHeight="true" outlineLevel="0" collapsed="false">
      <c r="A44" s="5" t="n">
        <v>42</v>
      </c>
      <c r="B44" s="5" t="n">
        <v>4</v>
      </c>
      <c r="C44" s="6" t="s">
        <v>93</v>
      </c>
      <c r="D44" s="6" t="s">
        <v>96</v>
      </c>
      <c r="E44" s="5" t="s">
        <v>97</v>
      </c>
      <c r="F44" s="7" t="n">
        <v>66.5</v>
      </c>
      <c r="G44" s="7" t="n">
        <v>1</v>
      </c>
      <c r="H44" s="7" t="n">
        <f aca="false">SUM(F44:G44)</f>
        <v>67.5</v>
      </c>
      <c r="I44" s="7" t="n">
        <v>2</v>
      </c>
    </row>
    <row r="45" customFormat="false" ht="13.7" hidden="false" customHeight="true" outlineLevel="0" collapsed="false">
      <c r="A45" s="5" t="n">
        <v>43</v>
      </c>
      <c r="B45" s="5" t="n">
        <v>4</v>
      </c>
      <c r="C45" s="6" t="s">
        <v>93</v>
      </c>
      <c r="D45" s="6" t="s">
        <v>98</v>
      </c>
      <c r="E45" s="5" t="s">
        <v>99</v>
      </c>
      <c r="F45" s="7" t="n">
        <v>65</v>
      </c>
      <c r="G45" s="7" t="n">
        <v>0.8</v>
      </c>
      <c r="H45" s="7" t="n">
        <f aca="false">SUM(F45:G45)</f>
        <v>65.8</v>
      </c>
      <c r="I45" s="7" t="n">
        <v>3</v>
      </c>
    </row>
    <row r="46" customFormat="false" ht="13.7" hidden="false" customHeight="true" outlineLevel="0" collapsed="false">
      <c r="A46" s="5" t="n">
        <v>44</v>
      </c>
      <c r="B46" s="5" t="n">
        <v>4</v>
      </c>
      <c r="C46" s="6" t="s">
        <v>93</v>
      </c>
      <c r="D46" s="6" t="s">
        <v>100</v>
      </c>
      <c r="E46" s="5" t="s">
        <v>101</v>
      </c>
      <c r="F46" s="7" t="n">
        <v>65</v>
      </c>
      <c r="G46" s="7"/>
      <c r="H46" s="7" t="n">
        <f aca="false">SUM(F46:G46)</f>
        <v>65</v>
      </c>
      <c r="I46" s="7" t="n">
        <v>4</v>
      </c>
    </row>
    <row r="47" customFormat="false" ht="13.7" hidden="false" customHeight="true" outlineLevel="0" collapsed="false">
      <c r="A47" s="5" t="n">
        <v>45</v>
      </c>
      <c r="B47" s="5" t="n">
        <v>4</v>
      </c>
      <c r="C47" s="6" t="s">
        <v>93</v>
      </c>
      <c r="D47" s="6" t="s">
        <v>102</v>
      </c>
      <c r="E47" s="5" t="s">
        <v>103</v>
      </c>
      <c r="F47" s="7" t="n">
        <v>65</v>
      </c>
      <c r="G47" s="7"/>
      <c r="H47" s="7" t="n">
        <f aca="false">SUM(F47:G47)</f>
        <v>65</v>
      </c>
      <c r="I47" s="7" t="n">
        <v>4</v>
      </c>
    </row>
    <row r="48" customFormat="false" ht="13.7" hidden="false" customHeight="true" outlineLevel="0" collapsed="false">
      <c r="A48" s="5" t="n">
        <v>46</v>
      </c>
      <c r="B48" s="5" t="n">
        <v>4</v>
      </c>
      <c r="C48" s="6" t="s">
        <v>93</v>
      </c>
      <c r="D48" s="6" t="s">
        <v>104</v>
      </c>
      <c r="E48" s="5" t="s">
        <v>105</v>
      </c>
      <c r="F48" s="7" t="n">
        <v>61</v>
      </c>
      <c r="G48" s="7" t="n">
        <v>1</v>
      </c>
      <c r="H48" s="7" t="n">
        <f aca="false">SUM(F48:G48)</f>
        <v>62</v>
      </c>
      <c r="I48" s="7" t="n">
        <v>6</v>
      </c>
    </row>
    <row r="49" customFormat="false" ht="13.7" hidden="false" customHeight="true" outlineLevel="0" collapsed="false">
      <c r="A49" s="5" t="n">
        <v>47</v>
      </c>
      <c r="B49" s="5" t="n">
        <v>4</v>
      </c>
      <c r="C49" s="6" t="s">
        <v>93</v>
      </c>
      <c r="D49" s="6" t="s">
        <v>106</v>
      </c>
      <c r="E49" s="5" t="s">
        <v>107</v>
      </c>
      <c r="F49" s="7" t="n">
        <v>61.5</v>
      </c>
      <c r="G49" s="7"/>
      <c r="H49" s="7" t="n">
        <f aca="false">SUM(F49:G49)</f>
        <v>61.5</v>
      </c>
      <c r="I49" s="7" t="n">
        <v>7</v>
      </c>
    </row>
    <row r="50" customFormat="false" ht="13.7" hidden="false" customHeight="true" outlineLevel="0" collapsed="false">
      <c r="A50" s="5" t="n">
        <v>48</v>
      </c>
      <c r="B50" s="5" t="n">
        <v>4</v>
      </c>
      <c r="C50" s="6" t="s">
        <v>93</v>
      </c>
      <c r="D50" s="6" t="s">
        <v>108</v>
      </c>
      <c r="E50" s="5" t="s">
        <v>109</v>
      </c>
      <c r="F50" s="7" t="n">
        <v>60.5</v>
      </c>
      <c r="G50" s="7" t="n">
        <v>1</v>
      </c>
      <c r="H50" s="7" t="n">
        <f aca="false">SUM(F50:G50)</f>
        <v>61.5</v>
      </c>
      <c r="I50" s="7" t="n">
        <v>7</v>
      </c>
    </row>
    <row r="51" customFormat="false" ht="13.7" hidden="false" customHeight="true" outlineLevel="0" collapsed="false">
      <c r="A51" s="5" t="n">
        <v>49</v>
      </c>
      <c r="B51" s="5" t="n">
        <v>4</v>
      </c>
      <c r="C51" s="6" t="s">
        <v>93</v>
      </c>
      <c r="D51" s="6" t="s">
        <v>110</v>
      </c>
      <c r="E51" s="5" t="s">
        <v>111</v>
      </c>
      <c r="F51" s="7" t="n">
        <v>61.5</v>
      </c>
      <c r="G51" s="7"/>
      <c r="H51" s="7" t="n">
        <f aca="false">SUM(F51:G51)</f>
        <v>61.5</v>
      </c>
      <c r="I51" s="7" t="n">
        <v>7</v>
      </c>
    </row>
    <row r="52" customFormat="false" ht="13.7" hidden="false" customHeight="true" outlineLevel="0" collapsed="false">
      <c r="A52" s="5" t="n">
        <v>50</v>
      </c>
      <c r="B52" s="5" t="n">
        <v>4</v>
      </c>
      <c r="C52" s="6" t="s">
        <v>93</v>
      </c>
      <c r="D52" s="6" t="s">
        <v>112</v>
      </c>
      <c r="E52" s="5" t="s">
        <v>113</v>
      </c>
      <c r="F52" s="7" t="n">
        <v>60.5</v>
      </c>
      <c r="G52" s="7" t="n">
        <v>1</v>
      </c>
      <c r="H52" s="7" t="n">
        <f aca="false">SUM(F52:G52)</f>
        <v>61.5</v>
      </c>
      <c r="I52" s="7" t="n">
        <v>7</v>
      </c>
    </row>
    <row r="53" customFormat="false" ht="13.7" hidden="false" customHeight="true" outlineLevel="0" collapsed="false">
      <c r="A53" s="5" t="n">
        <v>51</v>
      </c>
      <c r="B53" s="5" t="n">
        <v>4</v>
      </c>
      <c r="C53" s="6" t="s">
        <v>93</v>
      </c>
      <c r="D53" s="6" t="s">
        <v>114</v>
      </c>
      <c r="E53" s="5" t="s">
        <v>115</v>
      </c>
      <c r="F53" s="7" t="n">
        <v>59</v>
      </c>
      <c r="G53" s="7" t="n">
        <v>1.85</v>
      </c>
      <c r="H53" s="7" t="n">
        <f aca="false">SUM(F53:G53)</f>
        <v>60.85</v>
      </c>
      <c r="I53" s="7" t="n">
        <v>11</v>
      </c>
    </row>
    <row r="54" customFormat="false" ht="13.7" hidden="false" customHeight="true" outlineLevel="0" collapsed="false">
      <c r="A54" s="5" t="n">
        <v>52</v>
      </c>
      <c r="B54" s="5" t="n">
        <v>4</v>
      </c>
      <c r="C54" s="6" t="s">
        <v>93</v>
      </c>
      <c r="D54" s="6" t="s">
        <v>116</v>
      </c>
      <c r="E54" s="5" t="s">
        <v>117</v>
      </c>
      <c r="F54" s="7" t="n">
        <v>59</v>
      </c>
      <c r="G54" s="7" t="n">
        <v>1.4</v>
      </c>
      <c r="H54" s="7" t="n">
        <f aca="false">SUM(F54:G54)</f>
        <v>60.4</v>
      </c>
      <c r="I54" s="7" t="n">
        <v>12</v>
      </c>
    </row>
    <row r="55" customFormat="false" ht="13.7" hidden="false" customHeight="true" outlineLevel="0" collapsed="false">
      <c r="A55" s="5" t="n">
        <v>53</v>
      </c>
      <c r="B55" s="5" t="n">
        <v>4</v>
      </c>
      <c r="C55" s="6" t="s">
        <v>93</v>
      </c>
      <c r="D55" s="6" t="s">
        <v>118</v>
      </c>
      <c r="E55" s="5" t="s">
        <v>119</v>
      </c>
      <c r="F55" s="7" t="n">
        <v>59.5</v>
      </c>
      <c r="G55" s="7" t="n">
        <v>0.13</v>
      </c>
      <c r="H55" s="7" t="n">
        <f aca="false">SUM(F55:G55)</f>
        <v>59.63</v>
      </c>
      <c r="I55" s="7" t="n">
        <v>13</v>
      </c>
    </row>
    <row r="56" customFormat="false" ht="13.7" hidden="false" customHeight="true" outlineLevel="0" collapsed="false">
      <c r="A56" s="5" t="n">
        <v>54</v>
      </c>
      <c r="B56" s="5" t="n">
        <v>4</v>
      </c>
      <c r="C56" s="6" t="s">
        <v>93</v>
      </c>
      <c r="D56" s="6" t="s">
        <v>120</v>
      </c>
      <c r="E56" s="5" t="s">
        <v>121</v>
      </c>
      <c r="F56" s="7" t="n">
        <v>58</v>
      </c>
      <c r="G56" s="7" t="n">
        <v>1.4</v>
      </c>
      <c r="H56" s="7" t="n">
        <f aca="false">SUM(F56:G56)</f>
        <v>59.4</v>
      </c>
      <c r="I56" s="7" t="n">
        <v>14</v>
      </c>
    </row>
    <row r="57" customFormat="false" ht="13.7" hidden="false" customHeight="true" outlineLevel="0" collapsed="false">
      <c r="A57" s="5" t="n">
        <v>55</v>
      </c>
      <c r="B57" s="5" t="n">
        <v>4</v>
      </c>
      <c r="C57" s="6" t="s">
        <v>93</v>
      </c>
      <c r="D57" s="6" t="s">
        <v>122</v>
      </c>
      <c r="E57" s="5" t="s">
        <v>123</v>
      </c>
      <c r="F57" s="7" t="n">
        <v>59</v>
      </c>
      <c r="G57" s="7"/>
      <c r="H57" s="7" t="n">
        <f aca="false">SUM(F57:G57)</f>
        <v>59</v>
      </c>
      <c r="I57" s="7" t="n">
        <v>15</v>
      </c>
    </row>
    <row r="58" customFormat="false" ht="13.7" hidden="false" customHeight="true" outlineLevel="0" collapsed="false">
      <c r="A58" s="5" t="n">
        <v>56</v>
      </c>
      <c r="B58" s="5" t="n">
        <v>4</v>
      </c>
      <c r="C58" s="6" t="s">
        <v>93</v>
      </c>
      <c r="D58" s="6" t="s">
        <v>124</v>
      </c>
      <c r="E58" s="5" t="s">
        <v>125</v>
      </c>
      <c r="F58" s="7" t="n">
        <v>57.5</v>
      </c>
      <c r="G58" s="7"/>
      <c r="H58" s="7" t="n">
        <f aca="false">SUM(F58:G58)</f>
        <v>57.5</v>
      </c>
      <c r="I58" s="7" t="n">
        <v>16</v>
      </c>
    </row>
    <row r="59" customFormat="false" ht="13.7" hidden="false" customHeight="true" outlineLevel="0" collapsed="false">
      <c r="A59" s="5" t="n">
        <v>57</v>
      </c>
      <c r="B59" s="5" t="n">
        <v>4</v>
      </c>
      <c r="C59" s="6" t="s">
        <v>93</v>
      </c>
      <c r="D59" s="6" t="s">
        <v>126</v>
      </c>
      <c r="E59" s="5" t="s">
        <v>127</v>
      </c>
      <c r="F59" s="7" t="n">
        <v>57.5</v>
      </c>
      <c r="G59" s="7"/>
      <c r="H59" s="7" t="n">
        <f aca="false">SUM(F59:G59)</f>
        <v>57.5</v>
      </c>
      <c r="I59" s="7" t="n">
        <v>16</v>
      </c>
    </row>
    <row r="60" customFormat="false" ht="13.7" hidden="false" customHeight="true" outlineLevel="0" collapsed="false">
      <c r="A60" s="5" t="n">
        <v>58</v>
      </c>
      <c r="B60" s="5" t="n">
        <v>4</v>
      </c>
      <c r="C60" s="6" t="s">
        <v>93</v>
      </c>
      <c r="D60" s="6" t="s">
        <v>128</v>
      </c>
      <c r="E60" s="5" t="s">
        <v>129</v>
      </c>
      <c r="F60" s="7" t="n">
        <v>56.5</v>
      </c>
      <c r="G60" s="7" t="n">
        <v>1</v>
      </c>
      <c r="H60" s="7" t="n">
        <f aca="false">SUM(F60:G60)</f>
        <v>57.5</v>
      </c>
      <c r="I60" s="7" t="n">
        <v>16</v>
      </c>
    </row>
    <row r="61" customFormat="false" ht="13.7" hidden="false" customHeight="true" outlineLevel="0" collapsed="false">
      <c r="A61" s="5" t="n">
        <v>59</v>
      </c>
      <c r="B61" s="5" t="n">
        <v>4</v>
      </c>
      <c r="C61" s="6" t="s">
        <v>93</v>
      </c>
      <c r="D61" s="6" t="s">
        <v>130</v>
      </c>
      <c r="E61" s="5" t="s">
        <v>131</v>
      </c>
      <c r="F61" s="7" t="n">
        <v>57</v>
      </c>
      <c r="G61" s="7"/>
      <c r="H61" s="7" t="n">
        <f aca="false">SUM(F61:G61)</f>
        <v>57</v>
      </c>
      <c r="I61" s="7" t="n">
        <v>19</v>
      </c>
    </row>
    <row r="62" customFormat="false" ht="13.7" hidden="false" customHeight="true" outlineLevel="0" collapsed="false">
      <c r="A62" s="5" t="n">
        <v>60</v>
      </c>
      <c r="B62" s="5" t="n">
        <v>4</v>
      </c>
      <c r="C62" s="6" t="s">
        <v>93</v>
      </c>
      <c r="D62" s="6" t="s">
        <v>132</v>
      </c>
      <c r="E62" s="5" t="s">
        <v>133</v>
      </c>
      <c r="F62" s="7" t="n">
        <v>56</v>
      </c>
      <c r="G62" s="7" t="n">
        <v>1</v>
      </c>
      <c r="H62" s="7" t="n">
        <f aca="false">SUM(F62:G62)</f>
        <v>57</v>
      </c>
      <c r="I62" s="7" t="n">
        <v>19</v>
      </c>
    </row>
    <row r="63" customFormat="false" ht="13.7" hidden="false" customHeight="true" outlineLevel="0" collapsed="false">
      <c r="A63" s="5" t="n">
        <v>61</v>
      </c>
      <c r="B63" s="5" t="n">
        <v>4</v>
      </c>
      <c r="C63" s="6" t="s">
        <v>93</v>
      </c>
      <c r="D63" s="6" t="s">
        <v>134</v>
      </c>
      <c r="E63" s="5" t="s">
        <v>135</v>
      </c>
      <c r="F63" s="7" t="n">
        <v>55.5</v>
      </c>
      <c r="G63" s="7" t="n">
        <v>1.2</v>
      </c>
      <c r="H63" s="7" t="n">
        <f aca="false">SUM(F63:G63)</f>
        <v>56.7</v>
      </c>
      <c r="I63" s="7" t="n">
        <v>21</v>
      </c>
    </row>
    <row r="64" customFormat="false" ht="13.7" hidden="false" customHeight="true" outlineLevel="0" collapsed="false">
      <c r="A64" s="5" t="n">
        <v>62</v>
      </c>
      <c r="B64" s="5" t="n">
        <v>4</v>
      </c>
      <c r="C64" s="6" t="s">
        <v>93</v>
      </c>
      <c r="D64" s="6" t="s">
        <v>136</v>
      </c>
      <c r="E64" s="5" t="s">
        <v>137</v>
      </c>
      <c r="F64" s="7" t="n">
        <v>56.5</v>
      </c>
      <c r="G64" s="7"/>
      <c r="H64" s="7" t="n">
        <f aca="false">SUM(F64:G64)</f>
        <v>56.5</v>
      </c>
      <c r="I64" s="7" t="n">
        <v>22</v>
      </c>
    </row>
    <row r="65" customFormat="false" ht="13.7" hidden="false" customHeight="true" outlineLevel="0" collapsed="false">
      <c r="A65" s="5" t="n">
        <v>63</v>
      </c>
      <c r="B65" s="5" t="n">
        <v>4</v>
      </c>
      <c r="C65" s="6" t="s">
        <v>93</v>
      </c>
      <c r="D65" s="6" t="s">
        <v>138</v>
      </c>
      <c r="E65" s="5" t="s">
        <v>139</v>
      </c>
      <c r="F65" s="7" t="n">
        <v>55.5</v>
      </c>
      <c r="G65" s="7" t="n">
        <v>1</v>
      </c>
      <c r="H65" s="7" t="n">
        <f aca="false">SUM(F65:G65)</f>
        <v>56.5</v>
      </c>
      <c r="I65" s="7" t="n">
        <v>22</v>
      </c>
    </row>
    <row r="66" customFormat="false" ht="13.7" hidden="false" customHeight="true" outlineLevel="0" collapsed="false">
      <c r="A66" s="5" t="n">
        <v>64</v>
      </c>
      <c r="B66" s="5" t="n">
        <v>4</v>
      </c>
      <c r="C66" s="6" t="s">
        <v>93</v>
      </c>
      <c r="D66" s="6" t="s">
        <v>140</v>
      </c>
      <c r="E66" s="5" t="s">
        <v>141</v>
      </c>
      <c r="F66" s="7" t="n">
        <v>55.5</v>
      </c>
      <c r="G66" s="7"/>
      <c r="H66" s="7" t="n">
        <f aca="false">SUM(F66:G66)</f>
        <v>55.5</v>
      </c>
      <c r="I66" s="7" t="n">
        <v>24</v>
      </c>
    </row>
    <row r="67" customFormat="false" ht="13.7" hidden="false" customHeight="true" outlineLevel="0" collapsed="false">
      <c r="A67" s="5" t="n">
        <v>65</v>
      </c>
      <c r="B67" s="5" t="n">
        <v>5</v>
      </c>
      <c r="C67" s="6" t="s">
        <v>142</v>
      </c>
      <c r="D67" s="6" t="s">
        <v>143</v>
      </c>
      <c r="E67" s="5" t="s">
        <v>144</v>
      </c>
      <c r="F67" s="7" t="n">
        <v>68</v>
      </c>
      <c r="G67" s="7" t="n">
        <v>3</v>
      </c>
      <c r="H67" s="7" t="n">
        <f aca="false">SUM(F67:G67)</f>
        <v>71</v>
      </c>
      <c r="I67" s="7" t="n">
        <v>1</v>
      </c>
    </row>
    <row r="68" customFormat="false" ht="13.7" hidden="false" customHeight="true" outlineLevel="0" collapsed="false">
      <c r="A68" s="5" t="n">
        <v>66</v>
      </c>
      <c r="B68" s="5" t="n">
        <v>5</v>
      </c>
      <c r="C68" s="6" t="s">
        <v>142</v>
      </c>
      <c r="D68" s="6" t="s">
        <v>145</v>
      </c>
      <c r="E68" s="5" t="s">
        <v>146</v>
      </c>
      <c r="F68" s="7" t="n">
        <v>67</v>
      </c>
      <c r="G68" s="7" t="n">
        <v>2</v>
      </c>
      <c r="H68" s="7" t="n">
        <f aca="false">SUM(F68:G68)</f>
        <v>69</v>
      </c>
      <c r="I68" s="7" t="n">
        <v>2</v>
      </c>
    </row>
    <row r="69" customFormat="false" ht="13.7" hidden="false" customHeight="true" outlineLevel="0" collapsed="false">
      <c r="A69" s="5" t="n">
        <v>67</v>
      </c>
      <c r="B69" s="5" t="n">
        <v>5</v>
      </c>
      <c r="C69" s="6" t="s">
        <v>142</v>
      </c>
      <c r="D69" s="6" t="s">
        <v>147</v>
      </c>
      <c r="E69" s="5" t="s">
        <v>148</v>
      </c>
      <c r="F69" s="7" t="n">
        <v>66.5</v>
      </c>
      <c r="G69" s="7" t="n">
        <v>1</v>
      </c>
      <c r="H69" s="7" t="n">
        <f aca="false">SUM(F69:G69)</f>
        <v>67.5</v>
      </c>
      <c r="I69" s="7" t="n">
        <v>3</v>
      </c>
    </row>
    <row r="70" customFormat="false" ht="13.7" hidden="false" customHeight="true" outlineLevel="0" collapsed="false">
      <c r="A70" s="5" t="n">
        <v>68</v>
      </c>
      <c r="B70" s="5" t="n">
        <v>5</v>
      </c>
      <c r="C70" s="6" t="s">
        <v>142</v>
      </c>
      <c r="D70" s="6" t="s">
        <v>149</v>
      </c>
      <c r="E70" s="5" t="s">
        <v>150</v>
      </c>
      <c r="F70" s="7" t="n">
        <v>66</v>
      </c>
      <c r="G70" s="7" t="n">
        <v>1</v>
      </c>
      <c r="H70" s="7" t="n">
        <f aca="false">SUM(F70:G70)</f>
        <v>67</v>
      </c>
      <c r="I70" s="7" t="n">
        <v>4</v>
      </c>
    </row>
    <row r="71" customFormat="false" ht="13.7" hidden="false" customHeight="true" outlineLevel="0" collapsed="false">
      <c r="A71" s="5" t="n">
        <v>69</v>
      </c>
      <c r="B71" s="5" t="n">
        <v>5</v>
      </c>
      <c r="C71" s="6" t="s">
        <v>142</v>
      </c>
      <c r="D71" s="6" t="s">
        <v>151</v>
      </c>
      <c r="E71" s="5" t="s">
        <v>152</v>
      </c>
      <c r="F71" s="7" t="n">
        <v>64.5</v>
      </c>
      <c r="G71" s="7" t="n">
        <v>1</v>
      </c>
      <c r="H71" s="7" t="n">
        <f aca="false">SUM(F71:G71)</f>
        <v>65.5</v>
      </c>
      <c r="I71" s="7" t="n">
        <v>5</v>
      </c>
    </row>
    <row r="72" customFormat="false" ht="13.7" hidden="false" customHeight="true" outlineLevel="0" collapsed="false">
      <c r="A72" s="5" t="n">
        <v>70</v>
      </c>
      <c r="B72" s="5" t="n">
        <v>5</v>
      </c>
      <c r="C72" s="6" t="s">
        <v>142</v>
      </c>
      <c r="D72" s="6" t="s">
        <v>153</v>
      </c>
      <c r="E72" s="5" t="s">
        <v>154</v>
      </c>
      <c r="F72" s="7" t="n">
        <v>63.5</v>
      </c>
      <c r="G72" s="7" t="n">
        <v>1</v>
      </c>
      <c r="H72" s="7" t="n">
        <f aca="false">SUM(F72:G72)</f>
        <v>64.5</v>
      </c>
      <c r="I72" s="7" t="n">
        <v>6</v>
      </c>
    </row>
    <row r="73" customFormat="false" ht="13.7" hidden="false" customHeight="true" outlineLevel="0" collapsed="false">
      <c r="A73" s="5" t="n">
        <v>71</v>
      </c>
      <c r="B73" s="5" t="n">
        <v>5</v>
      </c>
      <c r="C73" s="6" t="s">
        <v>142</v>
      </c>
      <c r="D73" s="6" t="s">
        <v>155</v>
      </c>
      <c r="E73" s="5" t="s">
        <v>156</v>
      </c>
      <c r="F73" s="7" t="n">
        <v>62.5</v>
      </c>
      <c r="G73" s="7" t="n">
        <v>1.2</v>
      </c>
      <c r="H73" s="7" t="n">
        <f aca="false">SUM(F73:G73)</f>
        <v>63.7</v>
      </c>
      <c r="I73" s="7" t="n">
        <v>7</v>
      </c>
    </row>
    <row r="74" customFormat="false" ht="13.7" hidden="false" customHeight="true" outlineLevel="0" collapsed="false">
      <c r="A74" s="5" t="n">
        <v>72</v>
      </c>
      <c r="B74" s="5" t="n">
        <v>5</v>
      </c>
      <c r="C74" s="6" t="s">
        <v>142</v>
      </c>
      <c r="D74" s="6" t="s">
        <v>157</v>
      </c>
      <c r="E74" s="5" t="s">
        <v>158</v>
      </c>
      <c r="F74" s="7" t="n">
        <v>62</v>
      </c>
      <c r="G74" s="7" t="n">
        <v>1</v>
      </c>
      <c r="H74" s="7" t="n">
        <f aca="false">SUM(F74:G74)</f>
        <v>63</v>
      </c>
      <c r="I74" s="7" t="n">
        <v>8</v>
      </c>
    </row>
    <row r="75" customFormat="false" ht="13.7" hidden="false" customHeight="true" outlineLevel="0" collapsed="false">
      <c r="A75" s="5" t="n">
        <v>73</v>
      </c>
      <c r="B75" s="5" t="n">
        <v>5</v>
      </c>
      <c r="C75" s="6" t="s">
        <v>142</v>
      </c>
      <c r="D75" s="6" t="s">
        <v>159</v>
      </c>
      <c r="E75" s="5" t="s">
        <v>160</v>
      </c>
      <c r="F75" s="7" t="n">
        <v>61</v>
      </c>
      <c r="G75" s="7"/>
      <c r="H75" s="7" t="n">
        <f aca="false">SUM(F75:G75)</f>
        <v>61</v>
      </c>
      <c r="I75" s="7" t="n">
        <v>9</v>
      </c>
    </row>
    <row r="76" customFormat="false" ht="13.7" hidden="false" customHeight="true" outlineLevel="0" collapsed="false">
      <c r="A76" s="5" t="n">
        <v>74</v>
      </c>
      <c r="B76" s="5" t="n">
        <v>5</v>
      </c>
      <c r="C76" s="6" t="s">
        <v>142</v>
      </c>
      <c r="D76" s="6" t="s">
        <v>161</v>
      </c>
      <c r="E76" s="5" t="s">
        <v>162</v>
      </c>
      <c r="F76" s="7" t="n">
        <v>60</v>
      </c>
      <c r="G76" s="7" t="n">
        <v>1</v>
      </c>
      <c r="H76" s="7" t="n">
        <f aca="false">SUM(F76:G76)</f>
        <v>61</v>
      </c>
      <c r="I76" s="7" t="n">
        <v>9</v>
      </c>
    </row>
    <row r="77" customFormat="false" ht="13.7" hidden="false" customHeight="true" outlineLevel="0" collapsed="false">
      <c r="A77" s="5" t="n">
        <v>75</v>
      </c>
      <c r="B77" s="5" t="n">
        <v>5</v>
      </c>
      <c r="C77" s="6" t="s">
        <v>142</v>
      </c>
      <c r="D77" s="6" t="s">
        <v>163</v>
      </c>
      <c r="E77" s="5" t="s">
        <v>164</v>
      </c>
      <c r="F77" s="7" t="n">
        <v>59</v>
      </c>
      <c r="G77" s="7"/>
      <c r="H77" s="7" t="n">
        <f aca="false">SUM(F77:G77)</f>
        <v>59</v>
      </c>
      <c r="I77" s="7" t="n">
        <v>11</v>
      </c>
    </row>
    <row r="78" customFormat="false" ht="13.7" hidden="false" customHeight="true" outlineLevel="0" collapsed="false">
      <c r="A78" s="5" t="n">
        <v>76</v>
      </c>
      <c r="B78" s="5" t="n">
        <v>5</v>
      </c>
      <c r="C78" s="6" t="s">
        <v>142</v>
      </c>
      <c r="D78" s="6" t="s">
        <v>165</v>
      </c>
      <c r="E78" s="5" t="s">
        <v>166</v>
      </c>
      <c r="F78" s="7" t="n">
        <v>57.5</v>
      </c>
      <c r="G78" s="7" t="n">
        <v>1</v>
      </c>
      <c r="H78" s="7" t="n">
        <f aca="false">SUM(F78:G78)</f>
        <v>58.5</v>
      </c>
      <c r="I78" s="7" t="n">
        <v>12</v>
      </c>
    </row>
    <row r="79" customFormat="false" ht="13.7" hidden="false" customHeight="true" outlineLevel="0" collapsed="false">
      <c r="A79" s="5" t="n">
        <v>77</v>
      </c>
      <c r="B79" s="5" t="n">
        <v>5</v>
      </c>
      <c r="C79" s="6" t="s">
        <v>142</v>
      </c>
      <c r="D79" s="6" t="s">
        <v>167</v>
      </c>
      <c r="E79" s="5" t="s">
        <v>168</v>
      </c>
      <c r="F79" s="7" t="n">
        <v>57.5</v>
      </c>
      <c r="G79" s="7" t="n">
        <v>1</v>
      </c>
      <c r="H79" s="7" t="n">
        <f aca="false">SUM(F79:G79)</f>
        <v>58.5</v>
      </c>
      <c r="I79" s="7" t="n">
        <v>12</v>
      </c>
    </row>
    <row r="80" customFormat="false" ht="13.7" hidden="false" customHeight="true" outlineLevel="0" collapsed="false">
      <c r="A80" s="5" t="n">
        <v>78</v>
      </c>
      <c r="B80" s="5" t="n">
        <v>5</v>
      </c>
      <c r="C80" s="6" t="s">
        <v>142</v>
      </c>
      <c r="D80" s="6" t="s">
        <v>169</v>
      </c>
      <c r="E80" s="5" t="s">
        <v>170</v>
      </c>
      <c r="F80" s="7" t="n">
        <v>58</v>
      </c>
      <c r="G80" s="7"/>
      <c r="H80" s="7" t="n">
        <f aca="false">SUM(F80:G80)</f>
        <v>58</v>
      </c>
      <c r="I80" s="7" t="n">
        <v>14</v>
      </c>
    </row>
    <row r="81" customFormat="false" ht="13.7" hidden="false" customHeight="true" outlineLevel="0" collapsed="false">
      <c r="A81" s="5" t="n">
        <v>79</v>
      </c>
      <c r="B81" s="5" t="n">
        <v>5</v>
      </c>
      <c r="C81" s="6" t="s">
        <v>142</v>
      </c>
      <c r="D81" s="6" t="s">
        <v>171</v>
      </c>
      <c r="E81" s="5" t="s">
        <v>172</v>
      </c>
      <c r="F81" s="7" t="n">
        <v>57</v>
      </c>
      <c r="G81" s="7" t="n">
        <v>1</v>
      </c>
      <c r="H81" s="7" t="n">
        <f aca="false">SUM(F81:G81)</f>
        <v>58</v>
      </c>
      <c r="I81" s="7" t="n">
        <v>14</v>
      </c>
    </row>
    <row r="82" customFormat="false" ht="13.7" hidden="false" customHeight="true" outlineLevel="0" collapsed="false">
      <c r="A82" s="5" t="n">
        <v>80</v>
      </c>
      <c r="B82" s="5" t="n">
        <v>5</v>
      </c>
      <c r="C82" s="6" t="s">
        <v>142</v>
      </c>
      <c r="D82" s="6" t="s">
        <v>173</v>
      </c>
      <c r="E82" s="5" t="s">
        <v>174</v>
      </c>
      <c r="F82" s="7" t="n">
        <v>56.5</v>
      </c>
      <c r="G82" s="7" t="n">
        <v>1.38</v>
      </c>
      <c r="H82" s="7" t="n">
        <f aca="false">SUM(F82:G82)</f>
        <v>57.88</v>
      </c>
      <c r="I82" s="7" t="n">
        <v>16</v>
      </c>
    </row>
    <row r="83" customFormat="false" ht="13.7" hidden="false" customHeight="true" outlineLevel="0" collapsed="false">
      <c r="A83" s="5" t="n">
        <v>81</v>
      </c>
      <c r="B83" s="5" t="n">
        <v>5</v>
      </c>
      <c r="C83" s="6" t="s">
        <v>142</v>
      </c>
      <c r="D83" s="6" t="s">
        <v>175</v>
      </c>
      <c r="E83" s="5" t="s">
        <v>176</v>
      </c>
      <c r="F83" s="7" t="n">
        <v>56.5</v>
      </c>
      <c r="G83" s="7" t="n">
        <v>1</v>
      </c>
      <c r="H83" s="7" t="n">
        <f aca="false">SUM(F83:G83)</f>
        <v>57.5</v>
      </c>
      <c r="I83" s="7" t="n">
        <v>17</v>
      </c>
    </row>
    <row r="84" customFormat="false" ht="13.7" hidden="false" customHeight="true" outlineLevel="0" collapsed="false">
      <c r="A84" s="5" t="n">
        <v>82</v>
      </c>
      <c r="B84" s="5" t="n">
        <v>5</v>
      </c>
      <c r="C84" s="6" t="s">
        <v>142</v>
      </c>
      <c r="D84" s="6" t="s">
        <v>177</v>
      </c>
      <c r="E84" s="5" t="s">
        <v>178</v>
      </c>
      <c r="F84" s="7" t="n">
        <v>57.5</v>
      </c>
      <c r="G84" s="7"/>
      <c r="H84" s="7" t="n">
        <f aca="false">SUM(F84:G84)</f>
        <v>57.5</v>
      </c>
      <c r="I84" s="7" t="n">
        <v>17</v>
      </c>
    </row>
    <row r="85" customFormat="false" ht="13.7" hidden="false" customHeight="true" outlineLevel="0" collapsed="false">
      <c r="A85" s="5" t="n">
        <v>83</v>
      </c>
      <c r="B85" s="5" t="n">
        <v>5</v>
      </c>
      <c r="C85" s="6" t="s">
        <v>142</v>
      </c>
      <c r="D85" s="6" t="s">
        <v>179</v>
      </c>
      <c r="E85" s="5" t="s">
        <v>180</v>
      </c>
      <c r="F85" s="7" t="n">
        <v>57</v>
      </c>
      <c r="G85" s="7"/>
      <c r="H85" s="7" t="n">
        <f aca="false">SUM(F85:G85)</f>
        <v>57</v>
      </c>
      <c r="I85" s="7" t="n">
        <v>19</v>
      </c>
    </row>
    <row r="86" customFormat="false" ht="13.7" hidden="false" customHeight="true" outlineLevel="0" collapsed="false">
      <c r="A86" s="5" t="n">
        <v>84</v>
      </c>
      <c r="B86" s="5" t="n">
        <v>5</v>
      </c>
      <c r="C86" s="6" t="s">
        <v>142</v>
      </c>
      <c r="D86" s="6" t="s">
        <v>181</v>
      </c>
      <c r="E86" s="5" t="s">
        <v>182</v>
      </c>
      <c r="F86" s="7" t="n">
        <v>56.5</v>
      </c>
      <c r="G86" s="7"/>
      <c r="H86" s="7" t="n">
        <f aca="false">SUM(F86:G86)</f>
        <v>56.5</v>
      </c>
      <c r="I86" s="7" t="n">
        <v>20</v>
      </c>
    </row>
    <row r="87" customFormat="false" ht="13.7" hidden="false" customHeight="true" outlineLevel="0" collapsed="false">
      <c r="A87" s="5" t="n">
        <v>85</v>
      </c>
      <c r="B87" s="5" t="n">
        <v>5</v>
      </c>
      <c r="C87" s="6" t="s">
        <v>142</v>
      </c>
      <c r="D87" s="6" t="s">
        <v>183</v>
      </c>
      <c r="E87" s="5" t="s">
        <v>184</v>
      </c>
      <c r="F87" s="7" t="n">
        <v>55.5</v>
      </c>
      <c r="G87" s="7" t="n">
        <v>1</v>
      </c>
      <c r="H87" s="7" t="n">
        <f aca="false">SUM(F87:G87)</f>
        <v>56.5</v>
      </c>
      <c r="I87" s="7" t="n">
        <v>20</v>
      </c>
    </row>
    <row r="88" customFormat="false" ht="13.7" hidden="false" customHeight="true" outlineLevel="0" collapsed="false">
      <c r="A88" s="5" t="n">
        <v>86</v>
      </c>
      <c r="B88" s="5" t="n">
        <v>5</v>
      </c>
      <c r="C88" s="6" t="s">
        <v>142</v>
      </c>
      <c r="D88" s="6" t="s">
        <v>185</v>
      </c>
      <c r="E88" s="5" t="s">
        <v>186</v>
      </c>
      <c r="F88" s="7" t="n">
        <v>56</v>
      </c>
      <c r="G88" s="7"/>
      <c r="H88" s="7" t="n">
        <f aca="false">SUM(F88:G88)</f>
        <v>56</v>
      </c>
      <c r="I88" s="7" t="n">
        <v>22</v>
      </c>
    </row>
    <row r="89" customFormat="false" ht="13.7" hidden="false" customHeight="true" outlineLevel="0" collapsed="false">
      <c r="A89" s="5" t="n">
        <v>87</v>
      </c>
      <c r="B89" s="5" t="n">
        <v>5</v>
      </c>
      <c r="C89" s="6" t="s">
        <v>142</v>
      </c>
      <c r="D89" s="6" t="s">
        <v>187</v>
      </c>
      <c r="E89" s="5" t="s">
        <v>188</v>
      </c>
      <c r="F89" s="7" t="n">
        <v>54</v>
      </c>
      <c r="G89" s="7" t="n">
        <v>1.25</v>
      </c>
      <c r="H89" s="7" t="n">
        <f aca="false">SUM(F89:G89)</f>
        <v>55.25</v>
      </c>
      <c r="I89" s="7" t="n">
        <v>23</v>
      </c>
    </row>
    <row r="90" customFormat="false" ht="13.7" hidden="false" customHeight="true" outlineLevel="0" collapsed="false">
      <c r="A90" s="5" t="n">
        <v>88</v>
      </c>
      <c r="B90" s="5" t="n">
        <v>5</v>
      </c>
      <c r="C90" s="6" t="s">
        <v>142</v>
      </c>
      <c r="D90" s="6" t="s">
        <v>189</v>
      </c>
      <c r="E90" s="5" t="s">
        <v>190</v>
      </c>
      <c r="F90" s="7" t="n">
        <v>54.5</v>
      </c>
      <c r="G90" s="7"/>
      <c r="H90" s="7" t="n">
        <f aca="false">SUM(F90:G90)</f>
        <v>54.5</v>
      </c>
      <c r="I90" s="7" t="n">
        <v>24</v>
      </c>
    </row>
    <row r="91" customFormat="false" ht="13.7" hidden="false" customHeight="true" outlineLevel="0" collapsed="false">
      <c r="A91" s="5" t="n">
        <v>89</v>
      </c>
      <c r="B91" s="5" t="n">
        <v>5</v>
      </c>
      <c r="C91" s="6" t="s">
        <v>142</v>
      </c>
      <c r="D91" s="6" t="s">
        <v>191</v>
      </c>
      <c r="E91" s="5" t="s">
        <v>192</v>
      </c>
      <c r="F91" s="7" t="n">
        <v>52</v>
      </c>
      <c r="G91" s="7" t="n">
        <v>2</v>
      </c>
      <c r="H91" s="7" t="n">
        <f aca="false">SUM(F91:G91)</f>
        <v>54</v>
      </c>
      <c r="I91" s="7" t="n">
        <v>25</v>
      </c>
    </row>
    <row r="92" customFormat="false" ht="13.7" hidden="false" customHeight="true" outlineLevel="0" collapsed="false">
      <c r="A92" s="5" t="n">
        <v>90</v>
      </c>
      <c r="B92" s="5" t="n">
        <v>5</v>
      </c>
      <c r="C92" s="6" t="s">
        <v>142</v>
      </c>
      <c r="D92" s="6" t="s">
        <v>193</v>
      </c>
      <c r="E92" s="5" t="s">
        <v>194</v>
      </c>
      <c r="F92" s="7" t="n">
        <v>52</v>
      </c>
      <c r="G92" s="7" t="n">
        <v>2</v>
      </c>
      <c r="H92" s="7" t="n">
        <f aca="false">SUM(F92:G92)</f>
        <v>54</v>
      </c>
      <c r="I92" s="7" t="n">
        <v>25</v>
      </c>
    </row>
    <row r="93" customFormat="false" ht="13.7" hidden="false" customHeight="true" outlineLevel="0" collapsed="false">
      <c r="A93" s="5" t="n">
        <v>91</v>
      </c>
      <c r="B93" s="5" t="n">
        <v>5</v>
      </c>
      <c r="C93" s="6" t="s">
        <v>142</v>
      </c>
      <c r="D93" s="6" t="s">
        <v>195</v>
      </c>
      <c r="E93" s="5" t="s">
        <v>196</v>
      </c>
      <c r="F93" s="7" t="n">
        <v>52.5</v>
      </c>
      <c r="G93" s="7" t="n">
        <v>1</v>
      </c>
      <c r="H93" s="7" t="n">
        <f aca="false">SUM(F93:G93)</f>
        <v>53.5</v>
      </c>
      <c r="I93" s="7" t="n">
        <v>27</v>
      </c>
    </row>
    <row r="94" customFormat="false" ht="13.7" hidden="false" customHeight="true" outlineLevel="0" collapsed="false">
      <c r="A94" s="5" t="n">
        <v>92</v>
      </c>
      <c r="B94" s="5" t="n">
        <v>5</v>
      </c>
      <c r="C94" s="6" t="s">
        <v>142</v>
      </c>
      <c r="D94" s="6" t="s">
        <v>197</v>
      </c>
      <c r="E94" s="5" t="s">
        <v>198</v>
      </c>
      <c r="F94" s="7" t="n">
        <v>53</v>
      </c>
      <c r="G94" s="7" t="n">
        <v>0.2</v>
      </c>
      <c r="H94" s="7" t="n">
        <f aca="false">SUM(F94:G94)</f>
        <v>53.2</v>
      </c>
      <c r="I94" s="7" t="n">
        <v>28</v>
      </c>
    </row>
    <row r="95" customFormat="false" ht="13.7" hidden="false" customHeight="true" outlineLevel="0" collapsed="false">
      <c r="A95" s="5" t="n">
        <v>93</v>
      </c>
      <c r="B95" s="5" t="n">
        <v>5</v>
      </c>
      <c r="C95" s="6" t="s">
        <v>142</v>
      </c>
      <c r="D95" s="6" t="s">
        <v>199</v>
      </c>
      <c r="E95" s="5" t="s">
        <v>200</v>
      </c>
      <c r="F95" s="7" t="n">
        <v>52</v>
      </c>
      <c r="G95" s="7" t="n">
        <v>1</v>
      </c>
      <c r="H95" s="7" t="n">
        <f aca="false">SUM(F95:G95)</f>
        <v>53</v>
      </c>
      <c r="I95" s="7" t="n">
        <v>29</v>
      </c>
    </row>
    <row r="96" customFormat="false" ht="13.7" hidden="false" customHeight="true" outlineLevel="0" collapsed="false">
      <c r="A96" s="5" t="n">
        <v>94</v>
      </c>
      <c r="B96" s="5" t="n">
        <v>5</v>
      </c>
      <c r="C96" s="6" t="s">
        <v>142</v>
      </c>
      <c r="D96" s="6" t="s">
        <v>201</v>
      </c>
      <c r="E96" s="5" t="s">
        <v>202</v>
      </c>
      <c r="F96" s="7" t="n">
        <v>52</v>
      </c>
      <c r="G96" s="7" t="n">
        <v>1</v>
      </c>
      <c r="H96" s="7" t="n">
        <f aca="false">SUM(F96:G96)</f>
        <v>53</v>
      </c>
      <c r="I96" s="7" t="n">
        <v>29</v>
      </c>
    </row>
    <row r="97" customFormat="false" ht="13.7" hidden="false" customHeight="true" outlineLevel="0" collapsed="false">
      <c r="A97" s="5" t="n">
        <v>95</v>
      </c>
      <c r="B97" s="5" t="n">
        <v>5</v>
      </c>
      <c r="C97" s="6" t="s">
        <v>142</v>
      </c>
      <c r="D97" s="6" t="s">
        <v>203</v>
      </c>
      <c r="E97" s="5" t="s">
        <v>204</v>
      </c>
      <c r="F97" s="7" t="n">
        <v>53</v>
      </c>
      <c r="G97" s="7"/>
      <c r="H97" s="7" t="n">
        <f aca="false">SUM(F97:G97)</f>
        <v>53</v>
      </c>
      <c r="I97" s="7" t="n">
        <v>29</v>
      </c>
    </row>
    <row r="98" customFormat="false" ht="13.7" hidden="false" customHeight="true" outlineLevel="0" collapsed="false">
      <c r="A98" s="5" t="n">
        <v>96</v>
      </c>
      <c r="B98" s="5" t="n">
        <v>5</v>
      </c>
      <c r="C98" s="6" t="s">
        <v>142</v>
      </c>
      <c r="D98" s="6" t="s">
        <v>205</v>
      </c>
      <c r="E98" s="5" t="s">
        <v>206</v>
      </c>
      <c r="F98" s="7" t="n">
        <v>53</v>
      </c>
      <c r="G98" s="7"/>
      <c r="H98" s="7" t="n">
        <f aca="false">SUM(F98:G98)</f>
        <v>53</v>
      </c>
      <c r="I98" s="7" t="n">
        <v>29</v>
      </c>
    </row>
    <row r="99" customFormat="false" ht="13.7" hidden="false" customHeight="true" outlineLevel="0" collapsed="false">
      <c r="A99" s="5" t="n">
        <v>97</v>
      </c>
      <c r="B99" s="5" t="n">
        <v>5</v>
      </c>
      <c r="C99" s="6" t="s">
        <v>142</v>
      </c>
      <c r="D99" s="6" t="s">
        <v>207</v>
      </c>
      <c r="E99" s="5" t="s">
        <v>208</v>
      </c>
      <c r="F99" s="7" t="n">
        <v>53</v>
      </c>
      <c r="G99" s="7"/>
      <c r="H99" s="7" t="n">
        <f aca="false">SUM(F99:G99)</f>
        <v>53</v>
      </c>
      <c r="I99" s="7" t="n">
        <v>29</v>
      </c>
    </row>
    <row r="100" customFormat="false" ht="13.7" hidden="false" customHeight="true" outlineLevel="0" collapsed="false">
      <c r="A100" s="5" t="n">
        <v>98</v>
      </c>
      <c r="B100" s="5" t="n">
        <v>6</v>
      </c>
      <c r="C100" s="6" t="s">
        <v>209</v>
      </c>
      <c r="D100" s="6" t="s">
        <v>210</v>
      </c>
      <c r="E100" s="5" t="s">
        <v>211</v>
      </c>
      <c r="F100" s="7" t="n">
        <v>68</v>
      </c>
      <c r="G100" s="7" t="n">
        <v>1</v>
      </c>
      <c r="H100" s="7" t="n">
        <f aca="false">SUM(F100:G100)</f>
        <v>69</v>
      </c>
      <c r="I100" s="7" t="n">
        <v>1</v>
      </c>
    </row>
    <row r="101" customFormat="false" ht="13.7" hidden="false" customHeight="true" outlineLevel="0" collapsed="false">
      <c r="A101" s="5" t="n">
        <v>99</v>
      </c>
      <c r="B101" s="5" t="n">
        <v>6</v>
      </c>
      <c r="C101" s="6" t="s">
        <v>209</v>
      </c>
      <c r="D101" s="6" t="s">
        <v>212</v>
      </c>
      <c r="E101" s="5" t="s">
        <v>213</v>
      </c>
      <c r="F101" s="7" t="n">
        <v>66</v>
      </c>
      <c r="G101" s="7" t="n">
        <v>1</v>
      </c>
      <c r="H101" s="7" t="n">
        <f aca="false">SUM(F101:G101)</f>
        <v>67</v>
      </c>
      <c r="I101" s="7" t="n">
        <v>2</v>
      </c>
    </row>
    <row r="102" customFormat="false" ht="13.7" hidden="false" customHeight="true" outlineLevel="0" collapsed="false">
      <c r="A102" s="5" t="n">
        <v>100</v>
      </c>
      <c r="B102" s="5" t="n">
        <v>6</v>
      </c>
      <c r="C102" s="6" t="s">
        <v>209</v>
      </c>
      <c r="D102" s="6" t="s">
        <v>214</v>
      </c>
      <c r="E102" s="5" t="s">
        <v>215</v>
      </c>
      <c r="F102" s="7" t="n">
        <v>66.5</v>
      </c>
      <c r="G102" s="7"/>
      <c r="H102" s="7" t="n">
        <f aca="false">SUM(F102:G102)</f>
        <v>66.5</v>
      </c>
      <c r="I102" s="7" t="n">
        <v>3</v>
      </c>
    </row>
    <row r="103" customFormat="false" ht="13.7" hidden="false" customHeight="true" outlineLevel="0" collapsed="false">
      <c r="A103" s="5" t="n">
        <v>101</v>
      </c>
      <c r="B103" s="5" t="n">
        <v>6</v>
      </c>
      <c r="C103" s="6" t="s">
        <v>209</v>
      </c>
      <c r="D103" s="6" t="s">
        <v>216</v>
      </c>
      <c r="E103" s="5" t="s">
        <v>217</v>
      </c>
      <c r="F103" s="7" t="n">
        <v>63</v>
      </c>
      <c r="G103" s="7" t="n">
        <v>1</v>
      </c>
      <c r="H103" s="7" t="n">
        <f aca="false">SUM(F103:G103)</f>
        <v>64</v>
      </c>
      <c r="I103" s="7" t="n">
        <v>4</v>
      </c>
    </row>
    <row r="104" customFormat="false" ht="13.7" hidden="false" customHeight="true" outlineLevel="0" collapsed="false">
      <c r="A104" s="5" t="n">
        <v>102</v>
      </c>
      <c r="B104" s="5" t="n">
        <v>6</v>
      </c>
      <c r="C104" s="6" t="s">
        <v>209</v>
      </c>
      <c r="D104" s="6" t="s">
        <v>218</v>
      </c>
      <c r="E104" s="5" t="s">
        <v>219</v>
      </c>
      <c r="F104" s="7" t="n">
        <v>60.5</v>
      </c>
      <c r="G104" s="7"/>
      <c r="H104" s="7" t="n">
        <f aca="false">SUM(F104:G104)</f>
        <v>60.5</v>
      </c>
      <c r="I104" s="7" t="n">
        <v>5</v>
      </c>
    </row>
    <row r="105" customFormat="false" ht="13.7" hidden="false" customHeight="true" outlineLevel="0" collapsed="false">
      <c r="A105" s="5" t="n">
        <v>103</v>
      </c>
      <c r="B105" s="5" t="n">
        <v>6</v>
      </c>
      <c r="C105" s="6" t="s">
        <v>209</v>
      </c>
      <c r="D105" s="6" t="s">
        <v>220</v>
      </c>
      <c r="E105" s="5" t="s">
        <v>221</v>
      </c>
      <c r="F105" s="7" t="n">
        <v>57</v>
      </c>
      <c r="G105" s="7" t="n">
        <v>1</v>
      </c>
      <c r="H105" s="7" t="n">
        <f aca="false">SUM(F105:G105)</f>
        <v>58</v>
      </c>
      <c r="I105" s="7" t="n">
        <v>6</v>
      </c>
    </row>
    <row r="106" customFormat="false" ht="13.7" hidden="false" customHeight="true" outlineLevel="0" collapsed="false">
      <c r="A106" s="5" t="n">
        <v>104</v>
      </c>
      <c r="B106" s="5" t="n">
        <v>6</v>
      </c>
      <c r="C106" s="6" t="s">
        <v>209</v>
      </c>
      <c r="D106" s="6" t="s">
        <v>222</v>
      </c>
      <c r="E106" s="5" t="s">
        <v>223</v>
      </c>
      <c r="F106" s="7" t="n">
        <v>57</v>
      </c>
      <c r="G106" s="7"/>
      <c r="H106" s="7" t="n">
        <f aca="false">SUM(F106:G106)</f>
        <v>57</v>
      </c>
      <c r="I106" s="7" t="n">
        <v>7</v>
      </c>
    </row>
    <row r="107" customFormat="false" ht="13.7" hidden="false" customHeight="true" outlineLevel="0" collapsed="false">
      <c r="A107" s="5" t="n">
        <v>105</v>
      </c>
      <c r="B107" s="5" t="n">
        <v>6</v>
      </c>
      <c r="C107" s="6" t="s">
        <v>209</v>
      </c>
      <c r="D107" s="6" t="s">
        <v>224</v>
      </c>
      <c r="E107" s="5" t="s">
        <v>225</v>
      </c>
      <c r="F107" s="7" t="n">
        <v>54</v>
      </c>
      <c r="G107" s="7" t="n">
        <v>1.8</v>
      </c>
      <c r="H107" s="7" t="n">
        <f aca="false">SUM(F107:G107)</f>
        <v>55.8</v>
      </c>
      <c r="I107" s="7" t="n">
        <v>8</v>
      </c>
    </row>
    <row r="108" customFormat="false" ht="13.7" hidden="false" customHeight="true" outlineLevel="0" collapsed="false">
      <c r="A108" s="5" t="n">
        <v>106</v>
      </c>
      <c r="B108" s="5" t="n">
        <v>6</v>
      </c>
      <c r="C108" s="6" t="s">
        <v>209</v>
      </c>
      <c r="D108" s="6" t="s">
        <v>226</v>
      </c>
      <c r="E108" s="5" t="s">
        <v>227</v>
      </c>
      <c r="F108" s="7" t="n">
        <v>55.5</v>
      </c>
      <c r="G108" s="7"/>
      <c r="H108" s="7" t="n">
        <f aca="false">SUM(F108:G108)</f>
        <v>55.5</v>
      </c>
      <c r="I108" s="7" t="n">
        <v>9</v>
      </c>
    </row>
    <row r="109" customFormat="false" ht="13.7" hidden="false" customHeight="true" outlineLevel="0" collapsed="false">
      <c r="A109" s="5" t="n">
        <v>107</v>
      </c>
      <c r="B109" s="5" t="n">
        <v>6</v>
      </c>
      <c r="C109" s="6" t="s">
        <v>209</v>
      </c>
      <c r="D109" s="6" t="s">
        <v>228</v>
      </c>
      <c r="E109" s="5" t="s">
        <v>229</v>
      </c>
      <c r="F109" s="7" t="n">
        <v>54</v>
      </c>
      <c r="G109" s="7" t="n">
        <v>0.4</v>
      </c>
      <c r="H109" s="7" t="n">
        <f aca="false">SUM(F109:G109)</f>
        <v>54.4</v>
      </c>
      <c r="I109" s="7" t="n">
        <v>10</v>
      </c>
    </row>
    <row r="110" customFormat="false" ht="13.7" hidden="false" customHeight="true" outlineLevel="0" collapsed="false">
      <c r="A110" s="5" t="n">
        <v>108</v>
      </c>
      <c r="B110" s="5" t="n">
        <v>6</v>
      </c>
      <c r="C110" s="6" t="s">
        <v>209</v>
      </c>
      <c r="D110" s="6" t="s">
        <v>230</v>
      </c>
      <c r="E110" s="5" t="s">
        <v>231</v>
      </c>
      <c r="F110" s="7" t="n">
        <v>54</v>
      </c>
      <c r="G110" s="7"/>
      <c r="H110" s="7" t="n">
        <f aca="false">SUM(F110:G110)</f>
        <v>54</v>
      </c>
      <c r="I110" s="7" t="n">
        <v>11</v>
      </c>
    </row>
    <row r="111" customFormat="false" ht="13.7" hidden="false" customHeight="true" outlineLevel="0" collapsed="false">
      <c r="A111" s="5" t="n">
        <v>109</v>
      </c>
      <c r="B111" s="5" t="n">
        <v>6</v>
      </c>
      <c r="C111" s="6" t="s">
        <v>209</v>
      </c>
      <c r="D111" s="6" t="s">
        <v>232</v>
      </c>
      <c r="E111" s="5" t="s">
        <v>233</v>
      </c>
      <c r="F111" s="7" t="n">
        <v>53</v>
      </c>
      <c r="G111" s="7"/>
      <c r="H111" s="7" t="n">
        <f aca="false">SUM(F111:G111)</f>
        <v>53</v>
      </c>
      <c r="I111" s="7" t="n">
        <v>12</v>
      </c>
    </row>
    <row r="112" customFormat="false" ht="13.7" hidden="false" customHeight="true" outlineLevel="0" collapsed="false">
      <c r="A112" s="5" t="n">
        <v>110</v>
      </c>
      <c r="B112" s="5" t="n">
        <v>6</v>
      </c>
      <c r="C112" s="6" t="s">
        <v>209</v>
      </c>
      <c r="D112" s="6" t="s">
        <v>234</v>
      </c>
      <c r="E112" s="5" t="s">
        <v>235</v>
      </c>
      <c r="F112" s="7" t="n">
        <v>52</v>
      </c>
      <c r="G112" s="7" t="n">
        <v>1</v>
      </c>
      <c r="H112" s="7" t="n">
        <f aca="false">SUM(F112:G112)</f>
        <v>53</v>
      </c>
      <c r="I112" s="7" t="n">
        <v>12</v>
      </c>
    </row>
    <row r="113" customFormat="false" ht="13.7" hidden="false" customHeight="true" outlineLevel="0" collapsed="false">
      <c r="A113" s="5" t="n">
        <v>111</v>
      </c>
      <c r="B113" s="5" t="n">
        <v>6</v>
      </c>
      <c r="C113" s="6" t="s">
        <v>209</v>
      </c>
      <c r="D113" s="6" t="s">
        <v>236</v>
      </c>
      <c r="E113" s="5" t="s">
        <v>237</v>
      </c>
      <c r="F113" s="7" t="n">
        <v>51.5</v>
      </c>
      <c r="G113" s="7" t="n">
        <v>1</v>
      </c>
      <c r="H113" s="7" t="n">
        <f aca="false">SUM(F113:G113)</f>
        <v>52.5</v>
      </c>
      <c r="I113" s="7" t="n">
        <v>14</v>
      </c>
    </row>
    <row r="114" customFormat="false" ht="13.7" hidden="false" customHeight="true" outlineLevel="0" collapsed="false">
      <c r="A114" s="5" t="n">
        <v>112</v>
      </c>
      <c r="B114" s="5" t="n">
        <v>6</v>
      </c>
      <c r="C114" s="6" t="s">
        <v>209</v>
      </c>
      <c r="D114" s="6" t="s">
        <v>238</v>
      </c>
      <c r="E114" s="5" t="s">
        <v>239</v>
      </c>
      <c r="F114" s="7" t="n">
        <v>50.5</v>
      </c>
      <c r="G114" s="7"/>
      <c r="H114" s="7" t="n">
        <f aca="false">SUM(F114:G114)</f>
        <v>50.5</v>
      </c>
      <c r="I114" s="7" t="n">
        <v>15</v>
      </c>
    </row>
    <row r="115" customFormat="false" ht="13.7" hidden="false" customHeight="true" outlineLevel="0" collapsed="false">
      <c r="A115" s="5" t="n">
        <v>113</v>
      </c>
      <c r="B115" s="5" t="n">
        <v>7</v>
      </c>
      <c r="C115" s="6" t="s">
        <v>240</v>
      </c>
      <c r="D115" s="6" t="s">
        <v>241</v>
      </c>
      <c r="E115" s="5" t="s">
        <v>242</v>
      </c>
      <c r="F115" s="7" t="n">
        <v>56.5</v>
      </c>
      <c r="G115" s="7" t="n">
        <v>1</v>
      </c>
      <c r="H115" s="7" t="n">
        <f aca="false">SUM(F115:G115)</f>
        <v>57.5</v>
      </c>
      <c r="I115" s="7" t="n">
        <v>1</v>
      </c>
    </row>
    <row r="116" customFormat="false" ht="13.7" hidden="false" customHeight="true" outlineLevel="0" collapsed="false">
      <c r="A116" s="5" t="n">
        <v>114</v>
      </c>
      <c r="B116" s="5" t="n">
        <v>7</v>
      </c>
      <c r="C116" s="6" t="s">
        <v>240</v>
      </c>
      <c r="D116" s="6" t="s">
        <v>243</v>
      </c>
      <c r="E116" s="5" t="s">
        <v>244</v>
      </c>
      <c r="F116" s="7" t="n">
        <v>54</v>
      </c>
      <c r="G116" s="7" t="n">
        <v>1.6</v>
      </c>
      <c r="H116" s="7" t="n">
        <f aca="false">SUM(F116:G116)</f>
        <v>55.6</v>
      </c>
      <c r="I116" s="7" t="n">
        <v>2</v>
      </c>
    </row>
    <row r="117" customFormat="false" ht="13.7" hidden="false" customHeight="true" outlineLevel="0" collapsed="false">
      <c r="A117" s="5" t="n">
        <v>115</v>
      </c>
      <c r="B117" s="5" t="n">
        <v>7</v>
      </c>
      <c r="C117" s="6" t="s">
        <v>240</v>
      </c>
      <c r="D117" s="6" t="s">
        <v>245</v>
      </c>
      <c r="E117" s="5" t="s">
        <v>246</v>
      </c>
      <c r="F117" s="7" t="n">
        <v>55.5</v>
      </c>
      <c r="G117" s="7"/>
      <c r="H117" s="7" t="n">
        <f aca="false">SUM(F117:G117)</f>
        <v>55.5</v>
      </c>
      <c r="I117" s="7" t="n">
        <v>3</v>
      </c>
    </row>
    <row r="118" customFormat="false" ht="13.7" hidden="false" customHeight="true" outlineLevel="0" collapsed="false">
      <c r="A118" s="5" t="n">
        <v>116</v>
      </c>
      <c r="B118" s="5" t="n">
        <v>7</v>
      </c>
      <c r="C118" s="6" t="s">
        <v>240</v>
      </c>
      <c r="D118" s="6" t="s">
        <v>247</v>
      </c>
      <c r="E118" s="5" t="s">
        <v>248</v>
      </c>
      <c r="F118" s="7" t="n">
        <v>53.5</v>
      </c>
      <c r="G118" s="7" t="n">
        <v>0.8</v>
      </c>
      <c r="H118" s="7" t="n">
        <f aca="false">SUM(F118:G118)</f>
        <v>54.3</v>
      </c>
      <c r="I118" s="7" t="n">
        <v>4</v>
      </c>
    </row>
    <row r="119" customFormat="false" ht="13.7" hidden="false" customHeight="true" outlineLevel="0" collapsed="false">
      <c r="A119" s="5" t="n">
        <v>117</v>
      </c>
      <c r="B119" s="5" t="n">
        <v>7</v>
      </c>
      <c r="C119" s="6" t="s">
        <v>240</v>
      </c>
      <c r="D119" s="6" t="s">
        <v>249</v>
      </c>
      <c r="E119" s="5" t="s">
        <v>250</v>
      </c>
      <c r="F119" s="7" t="n">
        <v>53</v>
      </c>
      <c r="G119" s="7" t="n">
        <v>1</v>
      </c>
      <c r="H119" s="7" t="n">
        <f aca="false">SUM(F119:G119)</f>
        <v>54</v>
      </c>
      <c r="I119" s="7" t="n">
        <v>5</v>
      </c>
    </row>
    <row r="120" customFormat="false" ht="13.7" hidden="false" customHeight="true" outlineLevel="0" collapsed="false">
      <c r="A120" s="5" t="n">
        <v>118</v>
      </c>
      <c r="B120" s="5" t="n">
        <v>7</v>
      </c>
      <c r="C120" s="6" t="s">
        <v>240</v>
      </c>
      <c r="D120" s="6" t="s">
        <v>251</v>
      </c>
      <c r="E120" s="5" t="s">
        <v>252</v>
      </c>
      <c r="F120" s="7" t="n">
        <v>51.5</v>
      </c>
      <c r="G120" s="7" t="n">
        <v>1</v>
      </c>
      <c r="H120" s="7" t="n">
        <f aca="false">SUM(F120:G120)</f>
        <v>52.5</v>
      </c>
      <c r="I120" s="7" t="n">
        <v>6</v>
      </c>
    </row>
    <row r="121" customFormat="false" ht="13.7" hidden="false" customHeight="true" outlineLevel="0" collapsed="false">
      <c r="A121" s="5" t="n">
        <v>119</v>
      </c>
      <c r="B121" s="5" t="n">
        <v>7</v>
      </c>
      <c r="C121" s="6" t="s">
        <v>240</v>
      </c>
      <c r="D121" s="6" t="s">
        <v>253</v>
      </c>
      <c r="E121" s="5" t="s">
        <v>254</v>
      </c>
      <c r="F121" s="7" t="n">
        <v>51</v>
      </c>
      <c r="G121" s="7" t="n">
        <v>1</v>
      </c>
      <c r="H121" s="7" t="n">
        <f aca="false">SUM(F121:G121)</f>
        <v>52</v>
      </c>
      <c r="I121" s="7" t="n">
        <v>7</v>
      </c>
    </row>
    <row r="122" customFormat="false" ht="13.7" hidden="false" customHeight="true" outlineLevel="0" collapsed="false">
      <c r="A122" s="5" t="n">
        <v>120</v>
      </c>
      <c r="B122" s="5" t="n">
        <v>7</v>
      </c>
      <c r="C122" s="6" t="s">
        <v>240</v>
      </c>
      <c r="D122" s="6" t="s">
        <v>255</v>
      </c>
      <c r="E122" s="5" t="s">
        <v>256</v>
      </c>
      <c r="F122" s="7" t="n">
        <v>50</v>
      </c>
      <c r="G122" s="7" t="n">
        <v>1.6</v>
      </c>
      <c r="H122" s="7" t="n">
        <f aca="false">SUM(F122:G122)</f>
        <v>51.6</v>
      </c>
      <c r="I122" s="7" t="n">
        <v>8</v>
      </c>
    </row>
    <row r="123" customFormat="false" ht="13.7" hidden="false" customHeight="true" outlineLevel="0" collapsed="false">
      <c r="A123" s="5" t="n">
        <v>121</v>
      </c>
      <c r="B123" s="5" t="n">
        <v>8</v>
      </c>
      <c r="C123" s="6" t="s">
        <v>257</v>
      </c>
      <c r="D123" s="6" t="s">
        <v>258</v>
      </c>
      <c r="E123" s="5" t="s">
        <v>259</v>
      </c>
      <c r="F123" s="7" t="n">
        <v>69</v>
      </c>
      <c r="G123" s="7"/>
      <c r="H123" s="7" t="n">
        <f aca="false">SUM(F123:G123)</f>
        <v>69</v>
      </c>
      <c r="I123" s="7" t="n">
        <v>1</v>
      </c>
    </row>
    <row r="124" customFormat="false" ht="13.7" hidden="false" customHeight="true" outlineLevel="0" collapsed="false">
      <c r="A124" s="5" t="n">
        <v>122</v>
      </c>
      <c r="B124" s="5" t="n">
        <v>8</v>
      </c>
      <c r="C124" s="6" t="s">
        <v>257</v>
      </c>
      <c r="D124" s="6" t="s">
        <v>260</v>
      </c>
      <c r="E124" s="5" t="s">
        <v>261</v>
      </c>
      <c r="F124" s="7" t="n">
        <v>60.5</v>
      </c>
      <c r="G124" s="7"/>
      <c r="H124" s="7" t="n">
        <f aca="false">SUM(F124:G124)</f>
        <v>60.5</v>
      </c>
      <c r="I124" s="7" t="n">
        <v>2</v>
      </c>
    </row>
    <row r="125" customFormat="false" ht="13.7" hidden="false" customHeight="true" outlineLevel="0" collapsed="false">
      <c r="A125" s="5" t="n">
        <v>123</v>
      </c>
      <c r="B125" s="5" t="n">
        <v>8</v>
      </c>
      <c r="C125" s="6" t="s">
        <v>257</v>
      </c>
      <c r="D125" s="6" t="s">
        <v>262</v>
      </c>
      <c r="E125" s="5" t="s">
        <v>263</v>
      </c>
      <c r="F125" s="7" t="n">
        <v>55</v>
      </c>
      <c r="G125" s="7" t="n">
        <v>1</v>
      </c>
      <c r="H125" s="7" t="n">
        <f aca="false">SUM(F125:G125)</f>
        <v>56</v>
      </c>
      <c r="I125" s="7" t="n">
        <v>3</v>
      </c>
    </row>
    <row r="126" customFormat="false" ht="13.7" hidden="false" customHeight="true" outlineLevel="0" collapsed="false">
      <c r="A126" s="5" t="n">
        <v>124</v>
      </c>
      <c r="B126" s="5" t="n">
        <v>8</v>
      </c>
      <c r="C126" s="6" t="s">
        <v>257</v>
      </c>
      <c r="D126" s="6" t="s">
        <v>264</v>
      </c>
      <c r="E126" s="5" t="s">
        <v>265</v>
      </c>
      <c r="F126" s="7" t="n">
        <v>54.5</v>
      </c>
      <c r="G126" s="7" t="n">
        <v>1.2</v>
      </c>
      <c r="H126" s="7" t="n">
        <f aca="false">SUM(F126:G126)</f>
        <v>55.7</v>
      </c>
      <c r="I126" s="7" t="n">
        <v>4</v>
      </c>
    </row>
    <row r="127" customFormat="false" ht="13.7" hidden="false" customHeight="true" outlineLevel="0" collapsed="false">
      <c r="A127" s="5" t="n">
        <v>125</v>
      </c>
      <c r="B127" s="5" t="n">
        <v>8</v>
      </c>
      <c r="C127" s="6" t="s">
        <v>257</v>
      </c>
      <c r="D127" s="6" t="s">
        <v>266</v>
      </c>
      <c r="E127" s="5" t="s">
        <v>267</v>
      </c>
      <c r="F127" s="7" t="n">
        <v>54.5</v>
      </c>
      <c r="G127" s="7" t="n">
        <v>1</v>
      </c>
      <c r="H127" s="7" t="n">
        <f aca="false">SUM(F127:G127)</f>
        <v>55.5</v>
      </c>
      <c r="I127" s="7" t="n">
        <v>5</v>
      </c>
    </row>
    <row r="128" customFormat="false" ht="13.7" hidden="false" customHeight="true" outlineLevel="0" collapsed="false">
      <c r="A128" s="5" t="n">
        <v>126</v>
      </c>
      <c r="B128" s="5" t="n">
        <v>9</v>
      </c>
      <c r="C128" s="6" t="s">
        <v>268</v>
      </c>
      <c r="D128" s="6" t="s">
        <v>269</v>
      </c>
      <c r="E128" s="5" t="s">
        <v>270</v>
      </c>
      <c r="F128" s="7" t="n">
        <v>82</v>
      </c>
      <c r="G128" s="7"/>
      <c r="H128" s="7" t="n">
        <f aca="false">SUM(F128:G128)</f>
        <v>82</v>
      </c>
      <c r="I128" s="7" t="n">
        <v>1</v>
      </c>
    </row>
    <row r="129" customFormat="false" ht="13.7" hidden="false" customHeight="true" outlineLevel="0" collapsed="false">
      <c r="A129" s="5" t="n">
        <v>127</v>
      </c>
      <c r="B129" s="5" t="n">
        <v>9</v>
      </c>
      <c r="C129" s="6" t="s">
        <v>268</v>
      </c>
      <c r="D129" s="6" t="s">
        <v>271</v>
      </c>
      <c r="E129" s="5" t="s">
        <v>272</v>
      </c>
      <c r="F129" s="7" t="n">
        <v>78</v>
      </c>
      <c r="G129" s="7"/>
      <c r="H129" s="7" t="n">
        <f aca="false">SUM(F129:G129)</f>
        <v>78</v>
      </c>
      <c r="I129" s="7" t="n">
        <v>2</v>
      </c>
    </row>
    <row r="130" customFormat="false" ht="13.7" hidden="false" customHeight="true" outlineLevel="0" collapsed="false">
      <c r="A130" s="5" t="n">
        <v>128</v>
      </c>
      <c r="B130" s="5" t="n">
        <v>9</v>
      </c>
      <c r="C130" s="6" t="s">
        <v>268</v>
      </c>
      <c r="D130" s="6" t="s">
        <v>273</v>
      </c>
      <c r="E130" s="5" t="s">
        <v>274</v>
      </c>
      <c r="F130" s="7" t="n">
        <v>69.5</v>
      </c>
      <c r="G130" s="7" t="n">
        <v>1.7</v>
      </c>
      <c r="H130" s="7" t="n">
        <f aca="false">SUM(F130:G130)</f>
        <v>71.2</v>
      </c>
      <c r="I130" s="7" t="n">
        <v>3</v>
      </c>
    </row>
    <row r="131" customFormat="false" ht="13.7" hidden="false" customHeight="true" outlineLevel="0" collapsed="false">
      <c r="A131" s="5" t="n">
        <v>129</v>
      </c>
      <c r="B131" s="5" t="n">
        <v>9</v>
      </c>
      <c r="C131" s="6" t="s">
        <v>268</v>
      </c>
      <c r="D131" s="6" t="s">
        <v>275</v>
      </c>
      <c r="E131" s="5" t="s">
        <v>276</v>
      </c>
      <c r="F131" s="7" t="n">
        <v>69.5</v>
      </c>
      <c r="G131" s="7" t="n">
        <v>1</v>
      </c>
      <c r="H131" s="7" t="n">
        <f aca="false">SUM(F131:G131)</f>
        <v>70.5</v>
      </c>
      <c r="I131" s="7" t="n">
        <v>4</v>
      </c>
    </row>
    <row r="132" customFormat="false" ht="13.7" hidden="false" customHeight="true" outlineLevel="0" collapsed="false">
      <c r="A132" s="5" t="n">
        <v>130</v>
      </c>
      <c r="B132" s="5" t="n">
        <v>9</v>
      </c>
      <c r="C132" s="6" t="s">
        <v>268</v>
      </c>
      <c r="D132" s="6" t="s">
        <v>277</v>
      </c>
      <c r="E132" s="5" t="s">
        <v>278</v>
      </c>
      <c r="F132" s="7" t="n">
        <v>67</v>
      </c>
      <c r="G132" s="7" t="n">
        <v>1</v>
      </c>
      <c r="H132" s="7" t="n">
        <f aca="false">SUM(F132:G132)</f>
        <v>68</v>
      </c>
      <c r="I132" s="7" t="n">
        <v>5</v>
      </c>
    </row>
    <row r="133" customFormat="false" ht="13.7" hidden="false" customHeight="true" outlineLevel="0" collapsed="false">
      <c r="A133" s="5" t="n">
        <v>131</v>
      </c>
      <c r="B133" s="5" t="n">
        <v>9</v>
      </c>
      <c r="C133" s="6" t="s">
        <v>268</v>
      </c>
      <c r="D133" s="6" t="s">
        <v>279</v>
      </c>
      <c r="E133" s="5" t="s">
        <v>280</v>
      </c>
      <c r="F133" s="7" t="n">
        <v>66.5</v>
      </c>
      <c r="G133" s="7" t="n">
        <v>0.8</v>
      </c>
      <c r="H133" s="7" t="n">
        <f aca="false">SUM(F133:G133)</f>
        <v>67.3</v>
      </c>
      <c r="I133" s="7" t="n">
        <v>6</v>
      </c>
    </row>
    <row r="134" customFormat="false" ht="13.7" hidden="false" customHeight="true" outlineLevel="0" collapsed="false">
      <c r="A134" s="5" t="n">
        <v>132</v>
      </c>
      <c r="B134" s="5" t="n">
        <v>9</v>
      </c>
      <c r="C134" s="6" t="s">
        <v>268</v>
      </c>
      <c r="D134" s="6" t="s">
        <v>281</v>
      </c>
      <c r="E134" s="5" t="s">
        <v>282</v>
      </c>
      <c r="F134" s="7" t="n">
        <v>64.5</v>
      </c>
      <c r="G134" s="7" t="n">
        <v>1</v>
      </c>
      <c r="H134" s="7" t="n">
        <f aca="false">SUM(F134:G134)</f>
        <v>65.5</v>
      </c>
      <c r="I134" s="7" t="n">
        <v>7</v>
      </c>
    </row>
    <row r="135" customFormat="false" ht="13.7" hidden="false" customHeight="true" outlineLevel="0" collapsed="false">
      <c r="A135" s="5" t="n">
        <v>133</v>
      </c>
      <c r="B135" s="5" t="n">
        <v>9</v>
      </c>
      <c r="C135" s="6" t="s">
        <v>268</v>
      </c>
      <c r="D135" s="6" t="s">
        <v>283</v>
      </c>
      <c r="E135" s="5" t="s">
        <v>284</v>
      </c>
      <c r="F135" s="7" t="n">
        <v>64.5</v>
      </c>
      <c r="G135" s="7"/>
      <c r="H135" s="7" t="n">
        <f aca="false">SUM(F135:G135)</f>
        <v>64.5</v>
      </c>
      <c r="I135" s="7" t="n">
        <v>8</v>
      </c>
    </row>
    <row r="136" customFormat="false" ht="13.7" hidden="false" customHeight="true" outlineLevel="0" collapsed="false">
      <c r="A136" s="5" t="n">
        <v>134</v>
      </c>
      <c r="B136" s="5" t="n">
        <v>9</v>
      </c>
      <c r="C136" s="6" t="s">
        <v>268</v>
      </c>
      <c r="D136" s="6" t="s">
        <v>285</v>
      </c>
      <c r="E136" s="5" t="s">
        <v>286</v>
      </c>
      <c r="F136" s="7" t="n">
        <v>64</v>
      </c>
      <c r="G136" s="7"/>
      <c r="H136" s="7" t="n">
        <f aca="false">SUM(F136:G136)</f>
        <v>64</v>
      </c>
      <c r="I136" s="7" t="n">
        <v>9</v>
      </c>
    </row>
    <row r="137" customFormat="false" ht="13.7" hidden="false" customHeight="true" outlineLevel="0" collapsed="false">
      <c r="A137" s="5" t="n">
        <v>135</v>
      </c>
      <c r="B137" s="5" t="n">
        <v>9</v>
      </c>
      <c r="C137" s="6" t="s">
        <v>268</v>
      </c>
      <c r="D137" s="6" t="s">
        <v>287</v>
      </c>
      <c r="E137" s="5" t="s">
        <v>288</v>
      </c>
      <c r="F137" s="7" t="n">
        <v>62.5</v>
      </c>
      <c r="G137" s="7" t="n">
        <v>1</v>
      </c>
      <c r="H137" s="7" t="n">
        <f aca="false">SUM(F137:G137)</f>
        <v>63.5</v>
      </c>
      <c r="I137" s="7" t="n">
        <v>10</v>
      </c>
    </row>
    <row r="138" customFormat="false" ht="13.7" hidden="false" customHeight="true" outlineLevel="0" collapsed="false">
      <c r="A138" s="5" t="n">
        <v>136</v>
      </c>
      <c r="B138" s="5" t="n">
        <v>9</v>
      </c>
      <c r="C138" s="6" t="s">
        <v>268</v>
      </c>
      <c r="D138" s="6" t="s">
        <v>289</v>
      </c>
      <c r="E138" s="5" t="s">
        <v>290</v>
      </c>
      <c r="F138" s="7" t="n">
        <v>61.5</v>
      </c>
      <c r="G138" s="7" t="n">
        <v>1</v>
      </c>
      <c r="H138" s="7" t="n">
        <f aca="false">SUM(F138:G138)</f>
        <v>62.5</v>
      </c>
      <c r="I138" s="7" t="n">
        <v>11</v>
      </c>
    </row>
    <row r="139" customFormat="false" ht="13.7" hidden="false" customHeight="true" outlineLevel="0" collapsed="false">
      <c r="A139" s="5" t="n">
        <v>137</v>
      </c>
      <c r="B139" s="5" t="n">
        <v>9</v>
      </c>
      <c r="C139" s="6" t="s">
        <v>268</v>
      </c>
      <c r="D139" s="6" t="s">
        <v>291</v>
      </c>
      <c r="E139" s="5" t="s">
        <v>292</v>
      </c>
      <c r="F139" s="7" t="n">
        <v>61</v>
      </c>
      <c r="G139" s="7" t="n">
        <v>1.4</v>
      </c>
      <c r="H139" s="7" t="n">
        <f aca="false">SUM(F139:G139)</f>
        <v>62.4</v>
      </c>
      <c r="I139" s="7" t="n">
        <v>12</v>
      </c>
    </row>
    <row r="140" customFormat="false" ht="13.7" hidden="false" customHeight="true" outlineLevel="0" collapsed="false">
      <c r="A140" s="5" t="n">
        <v>138</v>
      </c>
      <c r="B140" s="5" t="n">
        <v>9</v>
      </c>
      <c r="C140" s="6" t="s">
        <v>268</v>
      </c>
      <c r="D140" s="6" t="s">
        <v>293</v>
      </c>
      <c r="E140" s="5" t="s">
        <v>294</v>
      </c>
      <c r="F140" s="7" t="n">
        <v>61</v>
      </c>
      <c r="G140" s="7" t="n">
        <v>1</v>
      </c>
      <c r="H140" s="7" t="n">
        <f aca="false">SUM(F140:G140)</f>
        <v>62</v>
      </c>
      <c r="I140" s="7" t="n">
        <v>13</v>
      </c>
    </row>
    <row r="141" customFormat="false" ht="13.7" hidden="false" customHeight="true" outlineLevel="0" collapsed="false">
      <c r="A141" s="5" t="n">
        <v>139</v>
      </c>
      <c r="B141" s="5" t="n">
        <v>9</v>
      </c>
      <c r="C141" s="6" t="s">
        <v>268</v>
      </c>
      <c r="D141" s="6" t="s">
        <v>295</v>
      </c>
      <c r="E141" s="5" t="s">
        <v>296</v>
      </c>
      <c r="F141" s="7" t="n">
        <v>61.5</v>
      </c>
      <c r="G141" s="7"/>
      <c r="H141" s="7" t="n">
        <f aca="false">SUM(F141:G141)</f>
        <v>61.5</v>
      </c>
      <c r="I141" s="7" t="n">
        <v>14</v>
      </c>
    </row>
    <row r="142" customFormat="false" ht="13.7" hidden="false" customHeight="true" outlineLevel="0" collapsed="false">
      <c r="A142" s="5" t="n">
        <v>140</v>
      </c>
      <c r="B142" s="5" t="n">
        <v>9</v>
      </c>
      <c r="C142" s="6" t="s">
        <v>268</v>
      </c>
      <c r="D142" s="6" t="s">
        <v>297</v>
      </c>
      <c r="E142" s="5" t="s">
        <v>298</v>
      </c>
      <c r="F142" s="7" t="n">
        <v>59</v>
      </c>
      <c r="G142" s="7" t="n">
        <v>2</v>
      </c>
      <c r="H142" s="7" t="n">
        <f aca="false">SUM(F142:G142)</f>
        <v>61</v>
      </c>
      <c r="I142" s="7" t="n">
        <v>15</v>
      </c>
    </row>
    <row r="143" customFormat="false" ht="13.7" hidden="false" customHeight="true" outlineLevel="0" collapsed="false">
      <c r="A143" s="5" t="n">
        <v>141</v>
      </c>
      <c r="B143" s="5" t="n">
        <v>9</v>
      </c>
      <c r="C143" s="6" t="s">
        <v>268</v>
      </c>
      <c r="D143" s="6" t="s">
        <v>299</v>
      </c>
      <c r="E143" s="5" t="s">
        <v>300</v>
      </c>
      <c r="F143" s="7" t="n">
        <v>60</v>
      </c>
      <c r="G143" s="7"/>
      <c r="H143" s="7" t="n">
        <f aca="false">SUM(F143:G143)</f>
        <v>60</v>
      </c>
      <c r="I143" s="7" t="n">
        <v>16</v>
      </c>
    </row>
    <row r="144" customFormat="false" ht="13.7" hidden="false" customHeight="true" outlineLevel="0" collapsed="false">
      <c r="A144" s="5" t="n">
        <v>142</v>
      </c>
      <c r="B144" s="5" t="n">
        <v>9</v>
      </c>
      <c r="C144" s="6" t="s">
        <v>268</v>
      </c>
      <c r="D144" s="6" t="s">
        <v>301</v>
      </c>
      <c r="E144" s="5" t="s">
        <v>302</v>
      </c>
      <c r="F144" s="7" t="n">
        <v>58</v>
      </c>
      <c r="G144" s="7" t="n">
        <v>1</v>
      </c>
      <c r="H144" s="7" t="n">
        <f aca="false">SUM(F144:G144)</f>
        <v>59</v>
      </c>
      <c r="I144" s="7" t="n">
        <v>17</v>
      </c>
    </row>
    <row r="145" customFormat="false" ht="13.7" hidden="false" customHeight="true" outlineLevel="0" collapsed="false">
      <c r="A145" s="5" t="n">
        <v>143</v>
      </c>
      <c r="B145" s="5" t="n">
        <v>9</v>
      </c>
      <c r="C145" s="6" t="s">
        <v>268</v>
      </c>
      <c r="D145" s="6" t="s">
        <v>303</v>
      </c>
      <c r="E145" s="5" t="s">
        <v>304</v>
      </c>
      <c r="F145" s="7" t="n">
        <v>58.5</v>
      </c>
      <c r="G145" s="7"/>
      <c r="H145" s="7" t="n">
        <f aca="false">SUM(F145:G145)</f>
        <v>58.5</v>
      </c>
      <c r="I145" s="7" t="n">
        <v>18</v>
      </c>
    </row>
    <row r="146" customFormat="false" ht="13.7" hidden="false" customHeight="true" outlineLevel="0" collapsed="false">
      <c r="A146" s="5" t="n">
        <v>144</v>
      </c>
      <c r="B146" s="5" t="n">
        <v>9</v>
      </c>
      <c r="C146" s="6" t="s">
        <v>268</v>
      </c>
      <c r="D146" s="6" t="s">
        <v>305</v>
      </c>
      <c r="E146" s="5" t="s">
        <v>306</v>
      </c>
      <c r="F146" s="7" t="n">
        <v>57</v>
      </c>
      <c r="G146" s="7" t="n">
        <v>1</v>
      </c>
      <c r="H146" s="7" t="n">
        <f aca="false">SUM(F146:G146)</f>
        <v>58</v>
      </c>
      <c r="I146" s="7" t="n">
        <v>19</v>
      </c>
    </row>
    <row r="147" customFormat="false" ht="13.7" hidden="false" customHeight="true" outlineLevel="0" collapsed="false">
      <c r="A147" s="5" t="n">
        <v>145</v>
      </c>
      <c r="B147" s="5" t="n">
        <v>9</v>
      </c>
      <c r="C147" s="6" t="s">
        <v>268</v>
      </c>
      <c r="D147" s="6" t="s">
        <v>307</v>
      </c>
      <c r="E147" s="5" t="s">
        <v>308</v>
      </c>
      <c r="F147" s="7" t="n">
        <v>57</v>
      </c>
      <c r="G147" s="7" t="n">
        <v>1</v>
      </c>
      <c r="H147" s="7" t="n">
        <f aca="false">SUM(F147:G147)</f>
        <v>58</v>
      </c>
      <c r="I147" s="7" t="n">
        <v>19</v>
      </c>
    </row>
    <row r="148" customFormat="false" ht="13.7" hidden="false" customHeight="true" outlineLevel="0" collapsed="false">
      <c r="A148" s="5" t="n">
        <v>146</v>
      </c>
      <c r="B148" s="5" t="n">
        <v>9</v>
      </c>
      <c r="C148" s="6" t="s">
        <v>268</v>
      </c>
      <c r="D148" s="6" t="s">
        <v>309</v>
      </c>
      <c r="E148" s="5" t="s">
        <v>310</v>
      </c>
      <c r="F148" s="7" t="n">
        <v>56.5</v>
      </c>
      <c r="G148" s="7" t="n">
        <v>1</v>
      </c>
      <c r="H148" s="7" t="n">
        <f aca="false">SUM(F148:G148)</f>
        <v>57.5</v>
      </c>
      <c r="I148" s="7" t="n">
        <v>21</v>
      </c>
    </row>
    <row r="149" customFormat="false" ht="13.7" hidden="false" customHeight="true" outlineLevel="0" collapsed="false">
      <c r="A149" s="5" t="n">
        <v>147</v>
      </c>
      <c r="B149" s="5" t="n">
        <v>9</v>
      </c>
      <c r="C149" s="6" t="s">
        <v>268</v>
      </c>
      <c r="D149" s="6" t="s">
        <v>311</v>
      </c>
      <c r="E149" s="5" t="s">
        <v>312</v>
      </c>
      <c r="F149" s="7" t="n">
        <v>56.5</v>
      </c>
      <c r="G149" s="7" t="n">
        <v>1</v>
      </c>
      <c r="H149" s="7" t="n">
        <f aca="false">SUM(F149:G149)</f>
        <v>57.5</v>
      </c>
      <c r="I149" s="7" t="n">
        <v>21</v>
      </c>
    </row>
    <row r="150" customFormat="false" ht="13.7" hidden="false" customHeight="true" outlineLevel="0" collapsed="false">
      <c r="A150" s="5" t="n">
        <v>148</v>
      </c>
      <c r="B150" s="5" t="n">
        <v>9</v>
      </c>
      <c r="C150" s="6" t="s">
        <v>268</v>
      </c>
      <c r="D150" s="6" t="s">
        <v>313</v>
      </c>
      <c r="E150" s="5" t="s">
        <v>314</v>
      </c>
      <c r="F150" s="7" t="n">
        <v>56.5</v>
      </c>
      <c r="G150" s="7" t="n">
        <v>1</v>
      </c>
      <c r="H150" s="7" t="n">
        <f aca="false">SUM(F150:G150)</f>
        <v>57.5</v>
      </c>
      <c r="I150" s="7" t="n">
        <v>21</v>
      </c>
    </row>
    <row r="151" customFormat="false" ht="13.7" hidden="false" customHeight="true" outlineLevel="0" collapsed="false">
      <c r="A151" s="5" t="n">
        <v>149</v>
      </c>
      <c r="B151" s="5" t="n">
        <v>9</v>
      </c>
      <c r="C151" s="6" t="s">
        <v>268</v>
      </c>
      <c r="D151" s="6" t="s">
        <v>315</v>
      </c>
      <c r="E151" s="5" t="s">
        <v>316</v>
      </c>
      <c r="F151" s="7" t="n">
        <v>57.5</v>
      </c>
      <c r="G151" s="7"/>
      <c r="H151" s="7" t="n">
        <f aca="false">SUM(F151:G151)</f>
        <v>57.5</v>
      </c>
      <c r="I151" s="7" t="n">
        <v>21</v>
      </c>
    </row>
    <row r="152" customFormat="false" ht="13.7" hidden="false" customHeight="true" outlineLevel="0" collapsed="false">
      <c r="A152" s="5" t="n">
        <v>150</v>
      </c>
      <c r="B152" s="5" t="n">
        <v>9</v>
      </c>
      <c r="C152" s="6" t="s">
        <v>268</v>
      </c>
      <c r="D152" s="6" t="s">
        <v>317</v>
      </c>
      <c r="E152" s="5" t="s">
        <v>318</v>
      </c>
      <c r="F152" s="7" t="n">
        <v>57</v>
      </c>
      <c r="G152" s="7"/>
      <c r="H152" s="7" t="n">
        <f aca="false">SUM(F152:G152)</f>
        <v>57</v>
      </c>
      <c r="I152" s="7" t="n">
        <v>25</v>
      </c>
    </row>
    <row r="153" customFormat="false" ht="13.7" hidden="false" customHeight="true" outlineLevel="0" collapsed="false">
      <c r="A153" s="5" t="n">
        <v>151</v>
      </c>
      <c r="B153" s="5" t="n">
        <v>9</v>
      </c>
      <c r="C153" s="6" t="s">
        <v>268</v>
      </c>
      <c r="D153" s="6" t="s">
        <v>319</v>
      </c>
      <c r="E153" s="5" t="s">
        <v>320</v>
      </c>
      <c r="F153" s="7" t="n">
        <v>56</v>
      </c>
      <c r="G153" s="7" t="n">
        <v>1</v>
      </c>
      <c r="H153" s="7" t="n">
        <f aca="false">SUM(F153:G153)</f>
        <v>57</v>
      </c>
      <c r="I153" s="7" t="n">
        <v>25</v>
      </c>
    </row>
    <row r="154" customFormat="false" ht="13.7" hidden="false" customHeight="true" outlineLevel="0" collapsed="false">
      <c r="A154" s="5" t="n">
        <v>152</v>
      </c>
      <c r="B154" s="5" t="n">
        <v>9</v>
      </c>
      <c r="C154" s="6" t="s">
        <v>268</v>
      </c>
      <c r="D154" s="6" t="s">
        <v>321</v>
      </c>
      <c r="E154" s="5" t="s">
        <v>322</v>
      </c>
      <c r="F154" s="7" t="n">
        <v>56</v>
      </c>
      <c r="G154" s="7"/>
      <c r="H154" s="7" t="n">
        <f aca="false">SUM(F154:G154)</f>
        <v>56</v>
      </c>
      <c r="I154" s="7" t="n">
        <v>27</v>
      </c>
    </row>
    <row r="155" customFormat="false" ht="13.7" hidden="false" customHeight="true" outlineLevel="0" collapsed="false">
      <c r="A155" s="5" t="n">
        <v>153</v>
      </c>
      <c r="B155" s="5" t="n">
        <v>9</v>
      </c>
      <c r="C155" s="6" t="s">
        <v>268</v>
      </c>
      <c r="D155" s="6" t="s">
        <v>323</v>
      </c>
      <c r="E155" s="5" t="s">
        <v>324</v>
      </c>
      <c r="F155" s="7" t="n">
        <v>54</v>
      </c>
      <c r="G155" s="7" t="n">
        <v>1</v>
      </c>
      <c r="H155" s="7" t="n">
        <f aca="false">SUM(F155:G155)</f>
        <v>55</v>
      </c>
      <c r="I155" s="7" t="n">
        <v>28</v>
      </c>
    </row>
    <row r="156" customFormat="false" ht="13.7" hidden="false" customHeight="true" outlineLevel="0" collapsed="false">
      <c r="A156" s="5" t="n">
        <v>154</v>
      </c>
      <c r="B156" s="5" t="n">
        <v>9</v>
      </c>
      <c r="C156" s="6" t="s">
        <v>268</v>
      </c>
      <c r="D156" s="6" t="s">
        <v>325</v>
      </c>
      <c r="E156" s="5" t="s">
        <v>326</v>
      </c>
      <c r="F156" s="7" t="n">
        <v>55</v>
      </c>
      <c r="G156" s="7"/>
      <c r="H156" s="7" t="n">
        <f aca="false">SUM(F156:G156)</f>
        <v>55</v>
      </c>
      <c r="I156" s="7" t="n">
        <v>28</v>
      </c>
    </row>
    <row r="157" customFormat="false" ht="13.7" hidden="false" customHeight="true" outlineLevel="0" collapsed="false">
      <c r="A157" s="5" t="n">
        <v>155</v>
      </c>
      <c r="B157" s="5" t="n">
        <v>9</v>
      </c>
      <c r="C157" s="6" t="s">
        <v>268</v>
      </c>
      <c r="D157" s="6" t="s">
        <v>327</v>
      </c>
      <c r="E157" s="5" t="s">
        <v>328</v>
      </c>
      <c r="F157" s="7" t="n">
        <v>55</v>
      </c>
      <c r="G157" s="7"/>
      <c r="H157" s="7" t="n">
        <f aca="false">SUM(F157:G157)</f>
        <v>55</v>
      </c>
      <c r="I157" s="7" t="n">
        <v>28</v>
      </c>
    </row>
    <row r="158" customFormat="false" ht="13.7" hidden="false" customHeight="true" outlineLevel="0" collapsed="false">
      <c r="A158" s="5" t="n">
        <v>156</v>
      </c>
      <c r="B158" s="5" t="n">
        <v>9</v>
      </c>
      <c r="C158" s="6" t="s">
        <v>268</v>
      </c>
      <c r="D158" s="6" t="s">
        <v>329</v>
      </c>
      <c r="E158" s="5" t="s">
        <v>330</v>
      </c>
      <c r="F158" s="7" t="n">
        <v>54.5</v>
      </c>
      <c r="G158" s="7" t="n">
        <v>0.2</v>
      </c>
      <c r="H158" s="7" t="n">
        <f aca="false">SUM(F158:G158)</f>
        <v>54.7</v>
      </c>
      <c r="I158" s="7" t="n">
        <v>31</v>
      </c>
    </row>
    <row r="159" customFormat="false" ht="13.7" hidden="false" customHeight="true" outlineLevel="0" collapsed="false">
      <c r="A159" s="5" t="n">
        <v>157</v>
      </c>
      <c r="B159" s="5" t="n">
        <v>9</v>
      </c>
      <c r="C159" s="6" t="s">
        <v>268</v>
      </c>
      <c r="D159" s="6" t="s">
        <v>331</v>
      </c>
      <c r="E159" s="5" t="s">
        <v>332</v>
      </c>
      <c r="F159" s="7" t="n">
        <v>53</v>
      </c>
      <c r="G159" s="7" t="n">
        <v>1.5</v>
      </c>
      <c r="H159" s="7" t="n">
        <f aca="false">SUM(F159:G159)</f>
        <v>54.5</v>
      </c>
      <c r="I159" s="7" t="n">
        <v>32</v>
      </c>
    </row>
    <row r="160" customFormat="false" ht="13.7" hidden="false" customHeight="true" outlineLevel="0" collapsed="false">
      <c r="A160" s="5" t="n">
        <v>158</v>
      </c>
      <c r="B160" s="5" t="n">
        <v>9</v>
      </c>
      <c r="C160" s="6" t="s">
        <v>268</v>
      </c>
      <c r="D160" s="6" t="s">
        <v>333</v>
      </c>
      <c r="E160" s="5" t="s">
        <v>334</v>
      </c>
      <c r="F160" s="7" t="n">
        <v>54.5</v>
      </c>
      <c r="G160" s="7"/>
      <c r="H160" s="7" t="n">
        <f aca="false">SUM(F160:G160)</f>
        <v>54.5</v>
      </c>
      <c r="I160" s="7" t="n">
        <v>32</v>
      </c>
    </row>
    <row r="161" customFormat="false" ht="13.7" hidden="false" customHeight="true" outlineLevel="0" collapsed="false">
      <c r="A161" s="5" t="n">
        <v>159</v>
      </c>
      <c r="B161" s="5" t="n">
        <v>9</v>
      </c>
      <c r="C161" s="6" t="s">
        <v>268</v>
      </c>
      <c r="D161" s="6" t="s">
        <v>335</v>
      </c>
      <c r="E161" s="5" t="s">
        <v>336</v>
      </c>
      <c r="F161" s="7" t="n">
        <v>54</v>
      </c>
      <c r="G161" s="7"/>
      <c r="H161" s="7" t="n">
        <f aca="false">SUM(F161:G161)</f>
        <v>54</v>
      </c>
      <c r="I161" s="7" t="n">
        <v>34</v>
      </c>
    </row>
    <row r="162" customFormat="false" ht="13.7" hidden="false" customHeight="true" outlineLevel="0" collapsed="false">
      <c r="A162" s="5" t="n">
        <v>160</v>
      </c>
      <c r="B162" s="5" t="n">
        <v>9</v>
      </c>
      <c r="C162" s="6" t="s">
        <v>268</v>
      </c>
      <c r="D162" s="6" t="s">
        <v>337</v>
      </c>
      <c r="E162" s="5" t="s">
        <v>338</v>
      </c>
      <c r="F162" s="7" t="n">
        <v>53.5</v>
      </c>
      <c r="G162" s="7" t="n">
        <v>0.4</v>
      </c>
      <c r="H162" s="7" t="n">
        <f aca="false">SUM(F162:G162)</f>
        <v>53.9</v>
      </c>
      <c r="I162" s="7" t="n">
        <v>35</v>
      </c>
    </row>
    <row r="163" customFormat="false" ht="13.7" hidden="false" customHeight="true" outlineLevel="0" collapsed="false">
      <c r="A163" s="5" t="n">
        <v>161</v>
      </c>
      <c r="B163" s="5" t="n">
        <v>9</v>
      </c>
      <c r="C163" s="6" t="s">
        <v>268</v>
      </c>
      <c r="D163" s="6" t="s">
        <v>339</v>
      </c>
      <c r="E163" s="5" t="s">
        <v>340</v>
      </c>
      <c r="F163" s="7" t="n">
        <v>52</v>
      </c>
      <c r="G163" s="7" t="n">
        <v>1.2</v>
      </c>
      <c r="H163" s="7" t="n">
        <f aca="false">SUM(F163:G163)</f>
        <v>53.2</v>
      </c>
      <c r="I163" s="7" t="n">
        <v>36</v>
      </c>
    </row>
    <row r="164" customFormat="false" ht="13.7" hidden="false" customHeight="true" outlineLevel="0" collapsed="false">
      <c r="A164" s="5" t="n">
        <v>162</v>
      </c>
      <c r="B164" s="5" t="n">
        <v>9</v>
      </c>
      <c r="C164" s="6" t="s">
        <v>268</v>
      </c>
      <c r="D164" s="6" t="s">
        <v>341</v>
      </c>
      <c r="E164" s="5" t="s">
        <v>342</v>
      </c>
      <c r="F164" s="7" t="n">
        <v>52</v>
      </c>
      <c r="G164" s="7" t="n">
        <v>1</v>
      </c>
      <c r="H164" s="7" t="n">
        <f aca="false">SUM(F164:G164)</f>
        <v>53</v>
      </c>
      <c r="I164" s="7" t="n">
        <v>37</v>
      </c>
    </row>
    <row r="165" customFormat="false" ht="13.7" hidden="false" customHeight="true" outlineLevel="0" collapsed="false">
      <c r="A165" s="5" t="n">
        <v>163</v>
      </c>
      <c r="B165" s="5" t="n">
        <v>9</v>
      </c>
      <c r="C165" s="6" t="s">
        <v>268</v>
      </c>
      <c r="D165" s="6" t="s">
        <v>343</v>
      </c>
      <c r="E165" s="5" t="s">
        <v>344</v>
      </c>
      <c r="F165" s="7" t="n">
        <v>52.5</v>
      </c>
      <c r="G165" s="7"/>
      <c r="H165" s="7" t="n">
        <f aca="false">SUM(F165:G165)</f>
        <v>52.5</v>
      </c>
      <c r="I165" s="7" t="n">
        <v>38</v>
      </c>
    </row>
    <row r="166" customFormat="false" ht="13.7" hidden="false" customHeight="true" outlineLevel="0" collapsed="false">
      <c r="A166" s="5" t="n">
        <v>164</v>
      </c>
      <c r="B166" s="5" t="n">
        <v>9</v>
      </c>
      <c r="C166" s="6" t="s">
        <v>268</v>
      </c>
      <c r="D166" s="6" t="s">
        <v>345</v>
      </c>
      <c r="E166" s="5" t="s">
        <v>346</v>
      </c>
      <c r="F166" s="7" t="n">
        <v>51.5</v>
      </c>
      <c r="G166" s="7"/>
      <c r="H166" s="7" t="n">
        <f aca="false">SUM(F166:G166)</f>
        <v>51.5</v>
      </c>
      <c r="I166" s="7" t="n">
        <v>39</v>
      </c>
    </row>
    <row r="167" customFormat="false" ht="13.7" hidden="false" customHeight="true" outlineLevel="0" collapsed="false">
      <c r="A167" s="5" t="n">
        <v>165</v>
      </c>
      <c r="B167" s="5" t="n">
        <v>9</v>
      </c>
      <c r="C167" s="6" t="s">
        <v>268</v>
      </c>
      <c r="D167" s="6" t="s">
        <v>347</v>
      </c>
      <c r="E167" s="5" t="s">
        <v>348</v>
      </c>
      <c r="F167" s="7" t="n">
        <v>50.5</v>
      </c>
      <c r="G167" s="7" t="n">
        <v>1</v>
      </c>
      <c r="H167" s="7" t="n">
        <f aca="false">SUM(F167:G167)</f>
        <v>51.5</v>
      </c>
      <c r="I167" s="7" t="n">
        <v>39</v>
      </c>
    </row>
    <row r="168" customFormat="false" ht="13.7" hidden="false" customHeight="true" outlineLevel="0" collapsed="false">
      <c r="A168" s="5" t="n">
        <v>166</v>
      </c>
      <c r="B168" s="5" t="n">
        <v>10</v>
      </c>
      <c r="C168" s="6" t="s">
        <v>349</v>
      </c>
      <c r="D168" s="6" t="s">
        <v>350</v>
      </c>
      <c r="E168" s="5" t="s">
        <v>351</v>
      </c>
      <c r="F168" s="7" t="n">
        <v>67.5</v>
      </c>
      <c r="G168" s="7" t="n">
        <v>0.2</v>
      </c>
      <c r="H168" s="7" t="n">
        <f aca="false">SUM(F168:G168)</f>
        <v>67.7</v>
      </c>
      <c r="I168" s="7" t="n">
        <v>1</v>
      </c>
    </row>
    <row r="169" customFormat="false" ht="13.7" hidden="false" customHeight="true" outlineLevel="0" collapsed="false">
      <c r="A169" s="5" t="n">
        <v>167</v>
      </c>
      <c r="B169" s="5" t="n">
        <v>10</v>
      </c>
      <c r="C169" s="6" t="s">
        <v>349</v>
      </c>
      <c r="D169" s="6" t="s">
        <v>352</v>
      </c>
      <c r="E169" s="5" t="s">
        <v>353</v>
      </c>
      <c r="F169" s="7" t="n">
        <v>54.5</v>
      </c>
      <c r="G169" s="7" t="n">
        <v>2</v>
      </c>
      <c r="H169" s="7" t="n">
        <f aca="false">SUM(F169:G169)</f>
        <v>56.5</v>
      </c>
      <c r="I169" s="7" t="n">
        <v>2</v>
      </c>
    </row>
    <row r="170" customFormat="false" ht="13.7" hidden="false" customHeight="true" outlineLevel="0" collapsed="false">
      <c r="A170" s="5" t="n">
        <v>168</v>
      </c>
      <c r="B170" s="5" t="n">
        <v>10</v>
      </c>
      <c r="C170" s="6" t="s">
        <v>349</v>
      </c>
      <c r="D170" s="6" t="s">
        <v>354</v>
      </c>
      <c r="E170" s="5" t="s">
        <v>355</v>
      </c>
      <c r="F170" s="7" t="n">
        <v>50</v>
      </c>
      <c r="G170" s="7" t="n">
        <v>1</v>
      </c>
      <c r="H170" s="7" t="n">
        <f aca="false">SUM(F170:G170)</f>
        <v>51</v>
      </c>
      <c r="I170" s="7" t="n">
        <v>3</v>
      </c>
    </row>
    <row r="171" customFormat="false" ht="13.7" hidden="false" customHeight="true" outlineLevel="0" collapsed="false">
      <c r="A171" s="5" t="n">
        <v>169</v>
      </c>
      <c r="B171" s="5" t="n">
        <v>11</v>
      </c>
      <c r="C171" s="6" t="s">
        <v>356</v>
      </c>
      <c r="D171" s="6" t="s">
        <v>357</v>
      </c>
      <c r="E171" s="5" t="s">
        <v>358</v>
      </c>
      <c r="F171" s="7" t="n">
        <v>74</v>
      </c>
      <c r="G171" s="7" t="n">
        <v>1</v>
      </c>
      <c r="H171" s="7" t="n">
        <f aca="false">SUM(F171:G171)</f>
        <v>75</v>
      </c>
      <c r="I171" s="7" t="n">
        <v>1</v>
      </c>
    </row>
    <row r="172" customFormat="false" ht="13.7" hidden="false" customHeight="true" outlineLevel="0" collapsed="false">
      <c r="A172" s="5" t="n">
        <v>170</v>
      </c>
      <c r="B172" s="5" t="n">
        <v>11</v>
      </c>
      <c r="C172" s="6" t="s">
        <v>356</v>
      </c>
      <c r="D172" s="6" t="s">
        <v>359</v>
      </c>
      <c r="E172" s="5" t="s">
        <v>360</v>
      </c>
      <c r="F172" s="7" t="n">
        <v>69.5</v>
      </c>
      <c r="G172" s="7" t="n">
        <v>2</v>
      </c>
      <c r="H172" s="7" t="n">
        <f aca="false">SUM(F172:G172)</f>
        <v>71.5</v>
      </c>
      <c r="I172" s="7" t="n">
        <v>2</v>
      </c>
    </row>
    <row r="173" customFormat="false" ht="13.7" hidden="false" customHeight="true" outlineLevel="0" collapsed="false">
      <c r="A173" s="5" t="n">
        <v>171</v>
      </c>
      <c r="B173" s="5" t="n">
        <v>11</v>
      </c>
      <c r="C173" s="6" t="s">
        <v>356</v>
      </c>
      <c r="D173" s="6" t="s">
        <v>361</v>
      </c>
      <c r="E173" s="5" t="s">
        <v>362</v>
      </c>
      <c r="F173" s="7" t="n">
        <v>65</v>
      </c>
      <c r="G173" s="7" t="n">
        <v>3</v>
      </c>
      <c r="H173" s="7" t="n">
        <f aca="false">SUM(F173:G173)</f>
        <v>68</v>
      </c>
      <c r="I173" s="7" t="n">
        <v>3</v>
      </c>
    </row>
    <row r="174" customFormat="false" ht="13.7" hidden="false" customHeight="true" outlineLevel="0" collapsed="false">
      <c r="A174" s="5" t="n">
        <v>172</v>
      </c>
      <c r="B174" s="5" t="n">
        <v>11</v>
      </c>
      <c r="C174" s="6" t="s">
        <v>356</v>
      </c>
      <c r="D174" s="6" t="s">
        <v>363</v>
      </c>
      <c r="E174" s="5" t="s">
        <v>364</v>
      </c>
      <c r="F174" s="7" t="n">
        <v>63.5</v>
      </c>
      <c r="G174" s="7" t="n">
        <v>1</v>
      </c>
      <c r="H174" s="7" t="n">
        <f aca="false">SUM(F174:G174)</f>
        <v>64.5</v>
      </c>
      <c r="I174" s="7" t="n">
        <v>4</v>
      </c>
    </row>
    <row r="175" customFormat="false" ht="13.7" hidden="false" customHeight="true" outlineLevel="0" collapsed="false">
      <c r="A175" s="5" t="n">
        <v>173</v>
      </c>
      <c r="B175" s="5" t="n">
        <v>11</v>
      </c>
      <c r="C175" s="6" t="s">
        <v>356</v>
      </c>
      <c r="D175" s="6" t="s">
        <v>365</v>
      </c>
      <c r="E175" s="5" t="s">
        <v>366</v>
      </c>
      <c r="F175" s="7" t="n">
        <v>62.5</v>
      </c>
      <c r="G175" s="7" t="n">
        <v>1</v>
      </c>
      <c r="H175" s="7" t="n">
        <f aca="false">SUM(F175:G175)</f>
        <v>63.5</v>
      </c>
      <c r="I175" s="7" t="n">
        <v>5</v>
      </c>
    </row>
    <row r="176" customFormat="false" ht="13.7" hidden="false" customHeight="true" outlineLevel="0" collapsed="false">
      <c r="A176" s="5" t="n">
        <v>174</v>
      </c>
      <c r="B176" s="5" t="n">
        <v>11</v>
      </c>
      <c r="C176" s="6" t="s">
        <v>356</v>
      </c>
      <c r="D176" s="6" t="s">
        <v>367</v>
      </c>
      <c r="E176" s="5" t="s">
        <v>368</v>
      </c>
      <c r="F176" s="7" t="n">
        <v>61.5</v>
      </c>
      <c r="G176" s="7"/>
      <c r="H176" s="7" t="n">
        <f aca="false">SUM(F176:G176)</f>
        <v>61.5</v>
      </c>
      <c r="I176" s="7" t="n">
        <v>6</v>
      </c>
    </row>
    <row r="177" customFormat="false" ht="13.7" hidden="false" customHeight="true" outlineLevel="0" collapsed="false">
      <c r="A177" s="5" t="n">
        <v>175</v>
      </c>
      <c r="B177" s="5" t="n">
        <v>11</v>
      </c>
      <c r="C177" s="6" t="s">
        <v>356</v>
      </c>
      <c r="D177" s="6" t="s">
        <v>369</v>
      </c>
      <c r="E177" s="5" t="s">
        <v>370</v>
      </c>
      <c r="F177" s="7" t="n">
        <v>60.5</v>
      </c>
      <c r="G177" s="7" t="n">
        <v>1</v>
      </c>
      <c r="H177" s="7" t="n">
        <f aca="false">SUM(F177:G177)</f>
        <v>61.5</v>
      </c>
      <c r="I177" s="7" t="n">
        <v>6</v>
      </c>
    </row>
    <row r="178" customFormat="false" ht="13.7" hidden="false" customHeight="true" outlineLevel="0" collapsed="false">
      <c r="A178" s="5" t="n">
        <v>176</v>
      </c>
      <c r="B178" s="5" t="n">
        <v>11</v>
      </c>
      <c r="C178" s="6" t="s">
        <v>356</v>
      </c>
      <c r="D178" s="6" t="s">
        <v>371</v>
      </c>
      <c r="E178" s="5" t="s">
        <v>372</v>
      </c>
      <c r="F178" s="7" t="n">
        <v>60.5</v>
      </c>
      <c r="G178" s="7"/>
      <c r="H178" s="7" t="n">
        <f aca="false">SUM(F178:G178)</f>
        <v>60.5</v>
      </c>
      <c r="I178" s="7" t="n">
        <v>8</v>
      </c>
    </row>
    <row r="179" customFormat="false" ht="13.7" hidden="false" customHeight="true" outlineLevel="0" collapsed="false">
      <c r="A179" s="5" t="n">
        <v>177</v>
      </c>
      <c r="B179" s="5" t="n">
        <v>11</v>
      </c>
      <c r="C179" s="6" t="s">
        <v>356</v>
      </c>
      <c r="D179" s="6" t="s">
        <v>373</v>
      </c>
      <c r="E179" s="5" t="s">
        <v>374</v>
      </c>
      <c r="F179" s="7" t="n">
        <v>58.5</v>
      </c>
      <c r="G179" s="7" t="n">
        <v>0.6</v>
      </c>
      <c r="H179" s="7" t="n">
        <f aca="false">SUM(F179:G179)</f>
        <v>59.1</v>
      </c>
      <c r="I179" s="7" t="n">
        <v>9</v>
      </c>
    </row>
    <row r="180" customFormat="false" ht="13.7" hidden="false" customHeight="true" outlineLevel="0" collapsed="false">
      <c r="A180" s="5" t="n">
        <v>178</v>
      </c>
      <c r="B180" s="5" t="n">
        <v>11</v>
      </c>
      <c r="C180" s="6" t="s">
        <v>356</v>
      </c>
      <c r="D180" s="6" t="s">
        <v>375</v>
      </c>
      <c r="E180" s="5" t="s">
        <v>376</v>
      </c>
      <c r="F180" s="7" t="n">
        <v>58</v>
      </c>
      <c r="G180" s="7" t="n">
        <v>1</v>
      </c>
      <c r="H180" s="7" t="n">
        <f aca="false">SUM(F180:G180)</f>
        <v>59</v>
      </c>
      <c r="I180" s="7" t="n">
        <v>10</v>
      </c>
    </row>
    <row r="181" customFormat="false" ht="13.7" hidden="false" customHeight="true" outlineLevel="0" collapsed="false">
      <c r="A181" s="5" t="n">
        <v>179</v>
      </c>
      <c r="B181" s="5" t="n">
        <v>11</v>
      </c>
      <c r="C181" s="6" t="s">
        <v>356</v>
      </c>
      <c r="D181" s="6" t="s">
        <v>377</v>
      </c>
      <c r="E181" s="5" t="s">
        <v>378</v>
      </c>
      <c r="F181" s="7" t="n">
        <v>58.5</v>
      </c>
      <c r="G181" s="7" t="n">
        <v>0.4</v>
      </c>
      <c r="H181" s="7" t="n">
        <f aca="false">SUM(F181:G181)</f>
        <v>58.9</v>
      </c>
      <c r="I181" s="7" t="n">
        <v>11</v>
      </c>
    </row>
    <row r="182" customFormat="false" ht="13.7" hidden="false" customHeight="true" outlineLevel="0" collapsed="false">
      <c r="A182" s="5" t="n">
        <v>180</v>
      </c>
      <c r="B182" s="5" t="n">
        <v>11</v>
      </c>
      <c r="C182" s="6" t="s">
        <v>356</v>
      </c>
      <c r="D182" s="6" t="s">
        <v>379</v>
      </c>
      <c r="E182" s="5" t="s">
        <v>380</v>
      </c>
      <c r="F182" s="7" t="n">
        <v>58.5</v>
      </c>
      <c r="G182" s="7"/>
      <c r="H182" s="7" t="n">
        <f aca="false">SUM(F182:G182)</f>
        <v>58.5</v>
      </c>
      <c r="I182" s="7" t="n">
        <v>12</v>
      </c>
    </row>
    <row r="183" customFormat="false" ht="13.7" hidden="false" customHeight="true" outlineLevel="0" collapsed="false">
      <c r="A183" s="5" t="n">
        <v>181</v>
      </c>
      <c r="B183" s="5" t="n">
        <v>11</v>
      </c>
      <c r="C183" s="6" t="s">
        <v>356</v>
      </c>
      <c r="D183" s="6" t="s">
        <v>381</v>
      </c>
      <c r="E183" s="5" t="s">
        <v>382</v>
      </c>
      <c r="F183" s="7" t="n">
        <v>57.5</v>
      </c>
      <c r="G183" s="7" t="n">
        <v>0.6</v>
      </c>
      <c r="H183" s="7" t="n">
        <f aca="false">SUM(F183:G183)</f>
        <v>58.1</v>
      </c>
      <c r="I183" s="7" t="n">
        <v>13</v>
      </c>
    </row>
    <row r="184" customFormat="false" ht="13.7" hidden="false" customHeight="true" outlineLevel="0" collapsed="false">
      <c r="A184" s="5" t="n">
        <v>182</v>
      </c>
      <c r="B184" s="5" t="n">
        <v>11</v>
      </c>
      <c r="C184" s="6" t="s">
        <v>356</v>
      </c>
      <c r="D184" s="6" t="s">
        <v>383</v>
      </c>
      <c r="E184" s="5" t="s">
        <v>384</v>
      </c>
      <c r="F184" s="7" t="n">
        <v>58</v>
      </c>
      <c r="G184" s="7"/>
      <c r="H184" s="7" t="n">
        <f aca="false">SUM(F184:G184)</f>
        <v>58</v>
      </c>
      <c r="I184" s="7" t="n">
        <v>14</v>
      </c>
    </row>
    <row r="185" customFormat="false" ht="13.7" hidden="false" customHeight="true" outlineLevel="0" collapsed="false">
      <c r="A185" s="5" t="n">
        <v>183</v>
      </c>
      <c r="B185" s="5" t="n">
        <v>11</v>
      </c>
      <c r="C185" s="6" t="s">
        <v>356</v>
      </c>
      <c r="D185" s="6" t="s">
        <v>385</v>
      </c>
      <c r="E185" s="5" t="s">
        <v>386</v>
      </c>
      <c r="F185" s="7" t="n">
        <v>58</v>
      </c>
      <c r="G185" s="7"/>
      <c r="H185" s="7" t="n">
        <f aca="false">SUM(F185:G185)</f>
        <v>58</v>
      </c>
      <c r="I185" s="7" t="n">
        <v>14</v>
      </c>
    </row>
    <row r="186" customFormat="false" ht="13.7" hidden="false" customHeight="true" outlineLevel="0" collapsed="false">
      <c r="A186" s="5" t="n">
        <v>184</v>
      </c>
      <c r="B186" s="5" t="n">
        <v>11</v>
      </c>
      <c r="C186" s="6" t="s">
        <v>356</v>
      </c>
      <c r="D186" s="6" t="s">
        <v>387</v>
      </c>
      <c r="E186" s="5" t="s">
        <v>388</v>
      </c>
      <c r="F186" s="7" t="n">
        <v>56.5</v>
      </c>
      <c r="G186" s="7" t="n">
        <v>1</v>
      </c>
      <c r="H186" s="7" t="n">
        <f aca="false">SUM(F186:G186)</f>
        <v>57.5</v>
      </c>
      <c r="I186" s="7" t="n">
        <v>16</v>
      </c>
    </row>
    <row r="187" customFormat="false" ht="13.7" hidden="false" customHeight="true" outlineLevel="0" collapsed="false">
      <c r="A187" s="5" t="n">
        <v>185</v>
      </c>
      <c r="B187" s="5" t="n">
        <v>11</v>
      </c>
      <c r="C187" s="6" t="s">
        <v>356</v>
      </c>
      <c r="D187" s="6" t="s">
        <v>389</v>
      </c>
      <c r="E187" s="5" t="s">
        <v>390</v>
      </c>
      <c r="F187" s="7" t="n">
        <v>53.5</v>
      </c>
      <c r="G187" s="7" t="n">
        <v>1</v>
      </c>
      <c r="H187" s="7" t="n">
        <f aca="false">SUM(F187:G187)</f>
        <v>54.5</v>
      </c>
      <c r="I187" s="7" t="n">
        <v>17</v>
      </c>
    </row>
    <row r="188" customFormat="false" ht="13.7" hidden="false" customHeight="true" outlineLevel="0" collapsed="false">
      <c r="A188" s="5" t="n">
        <v>186</v>
      </c>
      <c r="B188" s="5" t="n">
        <v>11</v>
      </c>
      <c r="C188" s="6" t="s">
        <v>356</v>
      </c>
      <c r="D188" s="6" t="s">
        <v>391</v>
      </c>
      <c r="E188" s="5" t="s">
        <v>392</v>
      </c>
      <c r="F188" s="7" t="n">
        <v>53.5</v>
      </c>
      <c r="G188" s="7" t="n">
        <v>1</v>
      </c>
      <c r="H188" s="7" t="n">
        <f aca="false">SUM(F188:G188)</f>
        <v>54.5</v>
      </c>
      <c r="I188" s="7" t="n">
        <v>17</v>
      </c>
    </row>
    <row r="189" customFormat="false" ht="13.7" hidden="false" customHeight="true" outlineLevel="0" collapsed="false">
      <c r="A189" s="5" t="n">
        <v>187</v>
      </c>
      <c r="B189" s="5" t="n">
        <v>11</v>
      </c>
      <c r="C189" s="6" t="s">
        <v>356</v>
      </c>
      <c r="D189" s="6" t="s">
        <v>393</v>
      </c>
      <c r="E189" s="5" t="s">
        <v>394</v>
      </c>
      <c r="F189" s="7" t="n">
        <v>53</v>
      </c>
      <c r="G189" s="7" t="n">
        <v>1</v>
      </c>
      <c r="H189" s="7" t="n">
        <f aca="false">SUM(F189:G189)</f>
        <v>54</v>
      </c>
      <c r="I189" s="7" t="n">
        <v>19</v>
      </c>
    </row>
    <row r="190" customFormat="false" ht="13.7" hidden="false" customHeight="true" outlineLevel="0" collapsed="false">
      <c r="A190" s="5" t="n">
        <v>188</v>
      </c>
      <c r="B190" s="5" t="n">
        <v>11</v>
      </c>
      <c r="C190" s="6" t="s">
        <v>356</v>
      </c>
      <c r="D190" s="6" t="s">
        <v>395</v>
      </c>
      <c r="E190" s="5" t="s">
        <v>396</v>
      </c>
      <c r="F190" s="7" t="n">
        <v>53</v>
      </c>
      <c r="G190" s="7" t="n">
        <v>1</v>
      </c>
      <c r="H190" s="7" t="n">
        <f aca="false">SUM(F190:G190)</f>
        <v>54</v>
      </c>
      <c r="I190" s="7" t="n">
        <v>19</v>
      </c>
    </row>
    <row r="191" customFormat="false" ht="13.7" hidden="false" customHeight="true" outlineLevel="0" collapsed="false">
      <c r="A191" s="5" t="n">
        <v>189</v>
      </c>
      <c r="B191" s="5" t="n">
        <v>11</v>
      </c>
      <c r="C191" s="6" t="s">
        <v>356</v>
      </c>
      <c r="D191" s="6" t="s">
        <v>397</v>
      </c>
      <c r="E191" s="5" t="s">
        <v>398</v>
      </c>
      <c r="F191" s="7" t="n">
        <v>52.5</v>
      </c>
      <c r="G191" s="7"/>
      <c r="H191" s="7" t="n">
        <f aca="false">SUM(F191:G191)</f>
        <v>52.5</v>
      </c>
      <c r="I191" s="7" t="n">
        <v>21</v>
      </c>
    </row>
    <row r="192" customFormat="false" ht="13.7" hidden="false" customHeight="true" outlineLevel="0" collapsed="false">
      <c r="A192" s="5" t="n">
        <v>190</v>
      </c>
      <c r="B192" s="5" t="n">
        <v>11</v>
      </c>
      <c r="C192" s="6" t="s">
        <v>356</v>
      </c>
      <c r="D192" s="6" t="s">
        <v>399</v>
      </c>
      <c r="E192" s="5" t="s">
        <v>400</v>
      </c>
      <c r="F192" s="7" t="n">
        <v>51</v>
      </c>
      <c r="G192" s="7" t="n">
        <v>1</v>
      </c>
      <c r="H192" s="7" t="n">
        <f aca="false">SUM(F192:G192)</f>
        <v>52</v>
      </c>
      <c r="I192" s="7" t="n">
        <v>22</v>
      </c>
    </row>
    <row r="193" customFormat="false" ht="13.7" hidden="false" customHeight="true" outlineLevel="0" collapsed="false">
      <c r="A193" s="5" t="n">
        <v>191</v>
      </c>
      <c r="B193" s="5" t="n">
        <v>11</v>
      </c>
      <c r="C193" s="6" t="s">
        <v>356</v>
      </c>
      <c r="D193" s="6" t="s">
        <v>401</v>
      </c>
      <c r="E193" s="5" t="s">
        <v>402</v>
      </c>
      <c r="F193" s="7" t="n">
        <v>50.5</v>
      </c>
      <c r="G193" s="7" t="n">
        <v>1</v>
      </c>
      <c r="H193" s="7" t="n">
        <f aca="false">SUM(F193:G193)</f>
        <v>51.5</v>
      </c>
      <c r="I193" s="7" t="n">
        <v>23</v>
      </c>
    </row>
    <row r="194" customFormat="false" ht="13.7" hidden="false" customHeight="true" outlineLevel="0" collapsed="false">
      <c r="A194" s="5" t="n">
        <v>192</v>
      </c>
      <c r="B194" s="5" t="n">
        <v>11</v>
      </c>
      <c r="C194" s="6" t="s">
        <v>356</v>
      </c>
      <c r="D194" s="6" t="s">
        <v>403</v>
      </c>
      <c r="E194" s="5" t="s">
        <v>404</v>
      </c>
      <c r="F194" s="7" t="n">
        <v>51.5</v>
      </c>
      <c r="G194" s="7"/>
      <c r="H194" s="7" t="n">
        <f aca="false">SUM(F194:G194)</f>
        <v>51.5</v>
      </c>
      <c r="I194" s="7" t="n">
        <v>23</v>
      </c>
    </row>
    <row r="195" customFormat="false" ht="13.7" hidden="false" customHeight="true" outlineLevel="0" collapsed="false">
      <c r="A195" s="5" t="n">
        <v>193</v>
      </c>
      <c r="B195" s="5" t="n">
        <v>12</v>
      </c>
      <c r="C195" s="6" t="s">
        <v>405</v>
      </c>
      <c r="D195" s="6" t="s">
        <v>406</v>
      </c>
      <c r="E195" s="5" t="s">
        <v>407</v>
      </c>
      <c r="F195" s="7" t="n">
        <v>69.5</v>
      </c>
      <c r="G195" s="7"/>
      <c r="H195" s="7" t="n">
        <f aca="false">SUM(F195:G195)</f>
        <v>69.5</v>
      </c>
      <c r="I195" s="7" t="n">
        <v>1</v>
      </c>
    </row>
    <row r="196" customFormat="false" ht="13.7" hidden="false" customHeight="true" outlineLevel="0" collapsed="false">
      <c r="A196" s="5" t="n">
        <v>194</v>
      </c>
      <c r="B196" s="5" t="n">
        <v>12</v>
      </c>
      <c r="C196" s="6" t="s">
        <v>405</v>
      </c>
      <c r="D196" s="6" t="s">
        <v>408</v>
      </c>
      <c r="E196" s="5" t="s">
        <v>409</v>
      </c>
      <c r="F196" s="7" t="n">
        <v>69</v>
      </c>
      <c r="G196" s="7" t="n">
        <v>0.4</v>
      </c>
      <c r="H196" s="7" t="n">
        <f aca="false">SUM(F196:G196)</f>
        <v>69.4</v>
      </c>
      <c r="I196" s="7" t="n">
        <v>2</v>
      </c>
    </row>
    <row r="197" customFormat="false" ht="13.7" hidden="false" customHeight="true" outlineLevel="0" collapsed="false">
      <c r="A197" s="5" t="n">
        <v>195</v>
      </c>
      <c r="B197" s="5" t="n">
        <v>12</v>
      </c>
      <c r="C197" s="6" t="s">
        <v>405</v>
      </c>
      <c r="D197" s="6" t="s">
        <v>410</v>
      </c>
      <c r="E197" s="5" t="s">
        <v>411</v>
      </c>
      <c r="F197" s="7" t="n">
        <v>67.5</v>
      </c>
      <c r="G197" s="7" t="n">
        <v>1</v>
      </c>
      <c r="H197" s="7" t="n">
        <f aca="false">SUM(F197:G197)</f>
        <v>68.5</v>
      </c>
      <c r="I197" s="7" t="n">
        <v>3</v>
      </c>
    </row>
    <row r="198" customFormat="false" ht="13.7" hidden="false" customHeight="true" outlineLevel="0" collapsed="false">
      <c r="A198" s="5" t="n">
        <v>196</v>
      </c>
      <c r="B198" s="5" t="n">
        <v>12</v>
      </c>
      <c r="C198" s="6" t="s">
        <v>405</v>
      </c>
      <c r="D198" s="6" t="s">
        <v>412</v>
      </c>
      <c r="E198" s="5" t="s">
        <v>413</v>
      </c>
      <c r="F198" s="7" t="n">
        <v>65</v>
      </c>
      <c r="G198" s="7" t="n">
        <v>1</v>
      </c>
      <c r="H198" s="7" t="n">
        <f aca="false">SUM(F198:G198)</f>
        <v>66</v>
      </c>
      <c r="I198" s="7" t="n">
        <v>4</v>
      </c>
    </row>
    <row r="199" customFormat="false" ht="13.7" hidden="false" customHeight="true" outlineLevel="0" collapsed="false">
      <c r="A199" s="5" t="n">
        <v>197</v>
      </c>
      <c r="B199" s="5" t="n">
        <v>12</v>
      </c>
      <c r="C199" s="6" t="s">
        <v>405</v>
      </c>
      <c r="D199" s="6" t="s">
        <v>414</v>
      </c>
      <c r="E199" s="5" t="s">
        <v>415</v>
      </c>
      <c r="F199" s="7" t="n">
        <v>65</v>
      </c>
      <c r="G199" s="7" t="n">
        <v>1</v>
      </c>
      <c r="H199" s="7" t="n">
        <f aca="false">SUM(F199:G199)</f>
        <v>66</v>
      </c>
      <c r="I199" s="7" t="n">
        <v>4</v>
      </c>
    </row>
    <row r="200" customFormat="false" ht="13.7" hidden="false" customHeight="true" outlineLevel="0" collapsed="false">
      <c r="A200" s="5" t="n">
        <v>198</v>
      </c>
      <c r="B200" s="5" t="n">
        <v>12</v>
      </c>
      <c r="C200" s="6" t="s">
        <v>405</v>
      </c>
      <c r="D200" s="6" t="s">
        <v>416</v>
      </c>
      <c r="E200" s="5" t="s">
        <v>417</v>
      </c>
      <c r="F200" s="7" t="n">
        <v>63.5</v>
      </c>
      <c r="G200" s="7" t="n">
        <v>1</v>
      </c>
      <c r="H200" s="7" t="n">
        <f aca="false">SUM(F200:G200)</f>
        <v>64.5</v>
      </c>
      <c r="I200" s="7" t="n">
        <v>6</v>
      </c>
    </row>
    <row r="201" customFormat="false" ht="13.7" hidden="false" customHeight="true" outlineLevel="0" collapsed="false">
      <c r="A201" s="5" t="n">
        <v>199</v>
      </c>
      <c r="B201" s="5" t="n">
        <v>12</v>
      </c>
      <c r="C201" s="6" t="s">
        <v>405</v>
      </c>
      <c r="D201" s="6" t="s">
        <v>418</v>
      </c>
      <c r="E201" s="5" t="s">
        <v>419</v>
      </c>
      <c r="F201" s="7" t="n">
        <v>63</v>
      </c>
      <c r="G201" s="7"/>
      <c r="H201" s="7" t="n">
        <f aca="false">SUM(F201:G201)</f>
        <v>63</v>
      </c>
      <c r="I201" s="7" t="n">
        <v>7</v>
      </c>
    </row>
    <row r="202" customFormat="false" ht="13.7" hidden="false" customHeight="true" outlineLevel="0" collapsed="false">
      <c r="A202" s="5" t="n">
        <v>200</v>
      </c>
      <c r="B202" s="5" t="n">
        <v>12</v>
      </c>
      <c r="C202" s="6" t="s">
        <v>405</v>
      </c>
      <c r="D202" s="6" t="s">
        <v>420</v>
      </c>
      <c r="E202" s="5" t="s">
        <v>421</v>
      </c>
      <c r="F202" s="7" t="n">
        <v>61</v>
      </c>
      <c r="G202" s="7" t="n">
        <v>0.6</v>
      </c>
      <c r="H202" s="7" t="n">
        <f aca="false">SUM(F202:G202)</f>
        <v>61.6</v>
      </c>
      <c r="I202" s="7" t="n">
        <v>8</v>
      </c>
    </row>
    <row r="203" customFormat="false" ht="13.7" hidden="false" customHeight="true" outlineLevel="0" collapsed="false">
      <c r="A203" s="5" t="n">
        <v>201</v>
      </c>
      <c r="B203" s="5" t="n">
        <v>12</v>
      </c>
      <c r="C203" s="6" t="s">
        <v>405</v>
      </c>
      <c r="D203" s="6" t="s">
        <v>422</v>
      </c>
      <c r="E203" s="5" t="s">
        <v>423</v>
      </c>
      <c r="F203" s="7" t="n">
        <v>60.5</v>
      </c>
      <c r="G203" s="7"/>
      <c r="H203" s="7" t="n">
        <f aca="false">SUM(F203:G203)</f>
        <v>60.5</v>
      </c>
      <c r="I203" s="7" t="n">
        <v>9</v>
      </c>
    </row>
    <row r="204" customFormat="false" ht="13.7" hidden="false" customHeight="true" outlineLevel="0" collapsed="false">
      <c r="A204" s="5" t="n">
        <v>202</v>
      </c>
      <c r="B204" s="5" t="n">
        <v>12</v>
      </c>
      <c r="C204" s="6" t="s">
        <v>405</v>
      </c>
      <c r="D204" s="6" t="s">
        <v>424</v>
      </c>
      <c r="E204" s="5" t="s">
        <v>425</v>
      </c>
      <c r="F204" s="7" t="n">
        <v>59</v>
      </c>
      <c r="G204" s="7" t="n">
        <v>1</v>
      </c>
      <c r="H204" s="7" t="n">
        <f aca="false">SUM(F204:G204)</f>
        <v>60</v>
      </c>
      <c r="I204" s="7" t="n">
        <v>10</v>
      </c>
    </row>
    <row r="205" customFormat="false" ht="13.7" hidden="false" customHeight="true" outlineLevel="0" collapsed="false">
      <c r="A205" s="5" t="n">
        <v>203</v>
      </c>
      <c r="B205" s="5" t="n">
        <v>12</v>
      </c>
      <c r="C205" s="6" t="s">
        <v>405</v>
      </c>
      <c r="D205" s="6" t="s">
        <v>426</v>
      </c>
      <c r="E205" s="5" t="s">
        <v>427</v>
      </c>
      <c r="F205" s="7" t="n">
        <v>59.5</v>
      </c>
      <c r="G205" s="7"/>
      <c r="H205" s="7" t="n">
        <f aca="false">SUM(F205:G205)</f>
        <v>59.5</v>
      </c>
      <c r="I205" s="7" t="n">
        <v>11</v>
      </c>
    </row>
    <row r="206" customFormat="false" ht="13.7" hidden="false" customHeight="true" outlineLevel="0" collapsed="false">
      <c r="A206" s="5" t="n">
        <v>204</v>
      </c>
      <c r="B206" s="5" t="n">
        <v>12</v>
      </c>
      <c r="C206" s="6" t="s">
        <v>405</v>
      </c>
      <c r="D206" s="6" t="s">
        <v>428</v>
      </c>
      <c r="E206" s="5" t="s">
        <v>429</v>
      </c>
      <c r="F206" s="7" t="n">
        <v>58.5</v>
      </c>
      <c r="G206" s="7" t="n">
        <v>1</v>
      </c>
      <c r="H206" s="7" t="n">
        <f aca="false">SUM(F206:G206)</f>
        <v>59.5</v>
      </c>
      <c r="I206" s="7" t="n">
        <v>11</v>
      </c>
    </row>
    <row r="207" customFormat="false" ht="13.7" hidden="false" customHeight="true" outlineLevel="0" collapsed="false">
      <c r="A207" s="5" t="n">
        <v>205</v>
      </c>
      <c r="B207" s="5" t="n">
        <v>12</v>
      </c>
      <c r="C207" s="6" t="s">
        <v>405</v>
      </c>
      <c r="D207" s="6" t="s">
        <v>430</v>
      </c>
      <c r="E207" s="5" t="s">
        <v>431</v>
      </c>
      <c r="F207" s="7" t="n">
        <v>59</v>
      </c>
      <c r="G207" s="7"/>
      <c r="H207" s="7" t="n">
        <f aca="false">SUM(F207:G207)</f>
        <v>59</v>
      </c>
      <c r="I207" s="7" t="n">
        <v>13</v>
      </c>
    </row>
    <row r="208" customFormat="false" ht="13.7" hidden="false" customHeight="true" outlineLevel="0" collapsed="false">
      <c r="A208" s="5" t="n">
        <v>206</v>
      </c>
      <c r="B208" s="5" t="n">
        <v>12</v>
      </c>
      <c r="C208" s="6" t="s">
        <v>405</v>
      </c>
      <c r="D208" s="6" t="s">
        <v>432</v>
      </c>
      <c r="E208" s="5" t="s">
        <v>433</v>
      </c>
      <c r="F208" s="7" t="n">
        <v>59</v>
      </c>
      <c r="G208" s="7"/>
      <c r="H208" s="7" t="n">
        <f aca="false">SUM(F208:G208)</f>
        <v>59</v>
      </c>
      <c r="I208" s="7" t="n">
        <v>13</v>
      </c>
    </row>
    <row r="209" customFormat="false" ht="13.7" hidden="false" customHeight="true" outlineLevel="0" collapsed="false">
      <c r="A209" s="5" t="n">
        <v>207</v>
      </c>
      <c r="B209" s="5" t="n">
        <v>12</v>
      </c>
      <c r="C209" s="6" t="s">
        <v>405</v>
      </c>
      <c r="D209" s="6" t="s">
        <v>434</v>
      </c>
      <c r="E209" s="5" t="s">
        <v>435</v>
      </c>
      <c r="F209" s="7" t="n">
        <v>58.5</v>
      </c>
      <c r="G209" s="7" t="n">
        <v>0.4</v>
      </c>
      <c r="H209" s="7" t="n">
        <f aca="false">SUM(F209:G209)</f>
        <v>58.9</v>
      </c>
      <c r="I209" s="7" t="n">
        <v>15</v>
      </c>
    </row>
    <row r="210" customFormat="false" ht="13.7" hidden="false" customHeight="true" outlineLevel="0" collapsed="false">
      <c r="A210" s="5" t="n">
        <v>208</v>
      </c>
      <c r="B210" s="5" t="n">
        <v>12</v>
      </c>
      <c r="C210" s="6" t="s">
        <v>405</v>
      </c>
      <c r="D210" s="6" t="s">
        <v>436</v>
      </c>
      <c r="E210" s="5" t="s">
        <v>437</v>
      </c>
      <c r="F210" s="7" t="n">
        <v>56.5</v>
      </c>
      <c r="G210" s="7" t="n">
        <v>0.8</v>
      </c>
      <c r="H210" s="7" t="n">
        <f aca="false">SUM(F210:G210)</f>
        <v>57.3</v>
      </c>
      <c r="I210" s="7" t="n">
        <v>16</v>
      </c>
    </row>
    <row r="211" customFormat="false" ht="13.7" hidden="false" customHeight="true" outlineLevel="0" collapsed="false">
      <c r="A211" s="5" t="n">
        <v>209</v>
      </c>
      <c r="B211" s="5" t="n">
        <v>12</v>
      </c>
      <c r="C211" s="6" t="s">
        <v>405</v>
      </c>
      <c r="D211" s="6" t="s">
        <v>438</v>
      </c>
      <c r="E211" s="5" t="s">
        <v>439</v>
      </c>
      <c r="F211" s="7" t="n">
        <v>56</v>
      </c>
      <c r="G211" s="7" t="n">
        <v>1</v>
      </c>
      <c r="H211" s="7" t="n">
        <f aca="false">SUM(F211:G211)</f>
        <v>57</v>
      </c>
      <c r="I211" s="7" t="n">
        <v>17</v>
      </c>
    </row>
    <row r="212" customFormat="false" ht="13.7" hidden="false" customHeight="true" outlineLevel="0" collapsed="false">
      <c r="A212" s="5" t="n">
        <v>210</v>
      </c>
      <c r="B212" s="5" t="n">
        <v>12</v>
      </c>
      <c r="C212" s="6" t="s">
        <v>405</v>
      </c>
      <c r="D212" s="6" t="s">
        <v>440</v>
      </c>
      <c r="E212" s="5" t="s">
        <v>441</v>
      </c>
      <c r="F212" s="7" t="n">
        <v>56.5</v>
      </c>
      <c r="G212" s="7" t="n">
        <v>0.4</v>
      </c>
      <c r="H212" s="7" t="n">
        <f aca="false">SUM(F212:G212)</f>
        <v>56.9</v>
      </c>
      <c r="I212" s="7" t="n">
        <v>18</v>
      </c>
    </row>
    <row r="213" customFormat="false" ht="13.7" hidden="false" customHeight="true" outlineLevel="0" collapsed="false">
      <c r="A213" s="5" t="n">
        <v>211</v>
      </c>
      <c r="B213" s="5" t="n">
        <v>12</v>
      </c>
      <c r="C213" s="6" t="s">
        <v>405</v>
      </c>
      <c r="D213" s="6" t="s">
        <v>442</v>
      </c>
      <c r="E213" s="5" t="s">
        <v>443</v>
      </c>
      <c r="F213" s="7" t="n">
        <v>55.5</v>
      </c>
      <c r="G213" s="7" t="n">
        <v>1</v>
      </c>
      <c r="H213" s="7" t="n">
        <f aca="false">SUM(F213:G213)</f>
        <v>56.5</v>
      </c>
      <c r="I213" s="7" t="n">
        <v>19</v>
      </c>
    </row>
    <row r="214" customFormat="false" ht="13.7" hidden="false" customHeight="true" outlineLevel="0" collapsed="false">
      <c r="A214" s="5" t="n">
        <v>212</v>
      </c>
      <c r="B214" s="5" t="n">
        <v>12</v>
      </c>
      <c r="C214" s="6" t="s">
        <v>405</v>
      </c>
      <c r="D214" s="6" t="s">
        <v>444</v>
      </c>
      <c r="E214" s="5" t="s">
        <v>445</v>
      </c>
      <c r="F214" s="7" t="n">
        <v>56</v>
      </c>
      <c r="G214" s="7"/>
      <c r="H214" s="7" t="n">
        <f aca="false">SUM(F214:G214)</f>
        <v>56</v>
      </c>
      <c r="I214" s="7" t="n">
        <v>20</v>
      </c>
    </row>
    <row r="215" customFormat="false" ht="13.7" hidden="false" customHeight="true" outlineLevel="0" collapsed="false">
      <c r="A215" s="5" t="n">
        <v>213</v>
      </c>
      <c r="B215" s="5" t="n">
        <v>12</v>
      </c>
      <c r="C215" s="6" t="s">
        <v>405</v>
      </c>
      <c r="D215" s="6" t="s">
        <v>446</v>
      </c>
      <c r="E215" s="5" t="s">
        <v>447</v>
      </c>
      <c r="F215" s="7" t="n">
        <v>54</v>
      </c>
      <c r="G215" s="7" t="n">
        <v>2</v>
      </c>
      <c r="H215" s="7" t="n">
        <f aca="false">SUM(F215:G215)</f>
        <v>56</v>
      </c>
      <c r="I215" s="7" t="n">
        <v>20</v>
      </c>
    </row>
    <row r="216" customFormat="false" ht="13.7" hidden="false" customHeight="true" outlineLevel="0" collapsed="false">
      <c r="A216" s="5" t="n">
        <v>214</v>
      </c>
      <c r="B216" s="5" t="n">
        <v>12</v>
      </c>
      <c r="C216" s="6" t="s">
        <v>405</v>
      </c>
      <c r="D216" s="6" t="s">
        <v>448</v>
      </c>
      <c r="E216" s="5" t="s">
        <v>449</v>
      </c>
      <c r="F216" s="7" t="n">
        <v>55.5</v>
      </c>
      <c r="G216" s="7"/>
      <c r="H216" s="7" t="n">
        <f aca="false">SUM(F216:G216)</f>
        <v>55.5</v>
      </c>
      <c r="I216" s="7" t="n">
        <v>22</v>
      </c>
    </row>
    <row r="217" customFormat="false" ht="13.7" hidden="false" customHeight="true" outlineLevel="0" collapsed="false">
      <c r="A217" s="5" t="n">
        <v>215</v>
      </c>
      <c r="B217" s="5" t="n">
        <v>12</v>
      </c>
      <c r="C217" s="6" t="s">
        <v>405</v>
      </c>
      <c r="D217" s="6" t="s">
        <v>450</v>
      </c>
      <c r="E217" s="5" t="s">
        <v>451</v>
      </c>
      <c r="F217" s="7" t="n">
        <v>55</v>
      </c>
      <c r="G217" s="7" t="n">
        <v>0.2</v>
      </c>
      <c r="H217" s="7" t="n">
        <f aca="false">SUM(F217:G217)</f>
        <v>55.2</v>
      </c>
      <c r="I217" s="7" t="n">
        <v>23</v>
      </c>
    </row>
    <row r="218" customFormat="false" ht="13.7" hidden="false" customHeight="true" outlineLevel="0" collapsed="false">
      <c r="A218" s="5" t="n">
        <v>216</v>
      </c>
      <c r="B218" s="5" t="n">
        <v>12</v>
      </c>
      <c r="C218" s="6" t="s">
        <v>405</v>
      </c>
      <c r="D218" s="6" t="s">
        <v>452</v>
      </c>
      <c r="E218" s="5" t="s">
        <v>453</v>
      </c>
      <c r="F218" s="7" t="n">
        <v>55</v>
      </c>
      <c r="G218" s="7"/>
      <c r="H218" s="7" t="n">
        <f aca="false">SUM(F218:G218)</f>
        <v>55</v>
      </c>
      <c r="I218" s="7" t="n">
        <v>24</v>
      </c>
    </row>
    <row r="219" customFormat="false" ht="13.7" hidden="false" customHeight="true" outlineLevel="0" collapsed="false">
      <c r="A219" s="5" t="n">
        <v>217</v>
      </c>
      <c r="B219" s="5" t="n">
        <v>12</v>
      </c>
      <c r="C219" s="6" t="s">
        <v>405</v>
      </c>
      <c r="D219" s="6" t="s">
        <v>454</v>
      </c>
      <c r="E219" s="5" t="s">
        <v>455</v>
      </c>
      <c r="F219" s="7" t="n">
        <v>55</v>
      </c>
      <c r="G219" s="7"/>
      <c r="H219" s="7" t="n">
        <f aca="false">SUM(F219:G219)</f>
        <v>55</v>
      </c>
      <c r="I219" s="7" t="n">
        <v>24</v>
      </c>
    </row>
    <row r="220" customFormat="false" ht="13.7" hidden="false" customHeight="true" outlineLevel="0" collapsed="false">
      <c r="A220" s="5" t="n">
        <v>218</v>
      </c>
      <c r="B220" s="5" t="n">
        <v>12</v>
      </c>
      <c r="C220" s="6" t="s">
        <v>405</v>
      </c>
      <c r="D220" s="6" t="s">
        <v>456</v>
      </c>
      <c r="E220" s="5" t="s">
        <v>457</v>
      </c>
      <c r="F220" s="7" t="n">
        <v>54.5</v>
      </c>
      <c r="G220" s="7"/>
      <c r="H220" s="7" t="n">
        <f aca="false">SUM(F220:G220)</f>
        <v>54.5</v>
      </c>
      <c r="I220" s="7" t="n">
        <v>26</v>
      </c>
    </row>
    <row r="221" customFormat="false" ht="13.7" hidden="false" customHeight="true" outlineLevel="0" collapsed="false">
      <c r="A221" s="5" t="n">
        <v>219</v>
      </c>
      <c r="B221" s="5" t="n">
        <v>12</v>
      </c>
      <c r="C221" s="6" t="s">
        <v>405</v>
      </c>
      <c r="D221" s="6" t="s">
        <v>458</v>
      </c>
      <c r="E221" s="5" t="s">
        <v>459</v>
      </c>
      <c r="F221" s="7" t="n">
        <v>53.5</v>
      </c>
      <c r="G221" s="7" t="n">
        <v>1</v>
      </c>
      <c r="H221" s="7" t="n">
        <f aca="false">SUM(F221:G221)</f>
        <v>54.5</v>
      </c>
      <c r="I221" s="7" t="n">
        <v>26</v>
      </c>
    </row>
    <row r="222" customFormat="false" ht="13.7" hidden="false" customHeight="true" outlineLevel="0" collapsed="false">
      <c r="A222" s="5" t="n">
        <v>220</v>
      </c>
      <c r="B222" s="5" t="n">
        <v>12</v>
      </c>
      <c r="C222" s="6" t="s">
        <v>405</v>
      </c>
      <c r="D222" s="6" t="s">
        <v>460</v>
      </c>
      <c r="E222" s="5" t="s">
        <v>461</v>
      </c>
      <c r="F222" s="7" t="n">
        <v>54.5</v>
      </c>
      <c r="G222" s="7"/>
      <c r="H222" s="7" t="n">
        <f aca="false">SUM(F222:G222)</f>
        <v>54.5</v>
      </c>
      <c r="I222" s="7" t="n">
        <v>26</v>
      </c>
    </row>
    <row r="223" customFormat="false" ht="12.75" hidden="false" customHeight="false" outlineLevel="0" collapsed="false">
      <c r="A223" s="5" t="n">
        <v>221</v>
      </c>
      <c r="B223" s="5" t="n">
        <v>12</v>
      </c>
      <c r="C223" s="6" t="s">
        <v>405</v>
      </c>
      <c r="D223" s="6" t="s">
        <v>462</v>
      </c>
      <c r="E223" s="5" t="s">
        <v>463</v>
      </c>
      <c r="F223" s="7" t="n">
        <v>53.5</v>
      </c>
      <c r="G223" s="7" t="n">
        <v>0.2</v>
      </c>
      <c r="H223" s="7" t="n">
        <f aca="false">SUM(F223:G223)</f>
        <v>53.7</v>
      </c>
      <c r="I223" s="7" t="n">
        <v>29</v>
      </c>
    </row>
    <row r="224" customFormat="false" ht="12.75" hidden="false" customHeight="false" outlineLevel="0" collapsed="false">
      <c r="A224" s="5" t="n">
        <v>222</v>
      </c>
      <c r="B224" s="5" t="n">
        <v>12</v>
      </c>
      <c r="C224" s="6" t="s">
        <v>405</v>
      </c>
      <c r="D224" s="6" t="s">
        <v>464</v>
      </c>
      <c r="E224" s="5" t="s">
        <v>465</v>
      </c>
      <c r="F224" s="7" t="n">
        <v>52.5</v>
      </c>
      <c r="G224" s="7" t="n">
        <v>1.1</v>
      </c>
      <c r="H224" s="7" t="n">
        <f aca="false">SUM(F224:G224)</f>
        <v>53.6</v>
      </c>
      <c r="I224" s="7" t="n">
        <v>30</v>
      </c>
    </row>
    <row r="225" customFormat="false" ht="12.75" hidden="false" customHeight="false" outlineLevel="0" collapsed="false">
      <c r="A225" s="5" t="n">
        <v>223</v>
      </c>
      <c r="B225" s="5" t="n">
        <v>12</v>
      </c>
      <c r="C225" s="6" t="s">
        <v>405</v>
      </c>
      <c r="D225" s="6" t="s">
        <v>466</v>
      </c>
      <c r="E225" s="5" t="s">
        <v>467</v>
      </c>
      <c r="F225" s="7" t="n">
        <v>53.5</v>
      </c>
      <c r="G225" s="7"/>
      <c r="H225" s="7" t="n">
        <f aca="false">SUM(F225:G225)</f>
        <v>53.5</v>
      </c>
      <c r="I225" s="7" t="n">
        <v>31</v>
      </c>
    </row>
    <row r="226" customFormat="false" ht="12.75" hidden="false" customHeight="false" outlineLevel="0" collapsed="false">
      <c r="A226" s="5" t="n">
        <v>224</v>
      </c>
      <c r="B226" s="5" t="n">
        <v>12</v>
      </c>
      <c r="C226" s="6" t="s">
        <v>405</v>
      </c>
      <c r="D226" s="6" t="s">
        <v>468</v>
      </c>
      <c r="E226" s="5" t="s">
        <v>469</v>
      </c>
      <c r="F226" s="7" t="n">
        <v>52</v>
      </c>
      <c r="G226" s="7" t="n">
        <v>1</v>
      </c>
      <c r="H226" s="7" t="n">
        <f aca="false">SUM(F226:G226)</f>
        <v>53</v>
      </c>
      <c r="I226" s="7" t="n">
        <v>32</v>
      </c>
    </row>
    <row r="227" customFormat="false" ht="12.75" hidden="false" customHeight="false" outlineLevel="0" collapsed="false">
      <c r="A227" s="5" t="n">
        <v>225</v>
      </c>
      <c r="B227" s="5" t="n">
        <v>12</v>
      </c>
      <c r="C227" s="6" t="s">
        <v>405</v>
      </c>
      <c r="D227" s="6" t="s">
        <v>470</v>
      </c>
      <c r="E227" s="5" t="s">
        <v>471</v>
      </c>
      <c r="F227" s="7" t="n">
        <v>53</v>
      </c>
      <c r="G227" s="7"/>
      <c r="H227" s="7" t="n">
        <f aca="false">SUM(F227:G227)</f>
        <v>53</v>
      </c>
      <c r="I227" s="7" t="n">
        <v>32</v>
      </c>
    </row>
    <row r="228" customFormat="false" ht="12.75" hidden="false" customHeight="false" outlineLevel="0" collapsed="false">
      <c r="A228" s="5" t="n">
        <v>226</v>
      </c>
      <c r="B228" s="5" t="n">
        <v>13</v>
      </c>
      <c r="C228" s="6" t="s">
        <v>472</v>
      </c>
      <c r="D228" s="6" t="s">
        <v>473</v>
      </c>
      <c r="E228" s="5" t="s">
        <v>474</v>
      </c>
      <c r="F228" s="7" t="n">
        <v>78</v>
      </c>
      <c r="G228" s="7" t="n">
        <v>1</v>
      </c>
      <c r="H228" s="7" t="n">
        <f aca="false">SUM(F228:G228)</f>
        <v>79</v>
      </c>
      <c r="I228" s="7" t="n">
        <v>1</v>
      </c>
    </row>
    <row r="229" customFormat="false" ht="12.75" hidden="false" customHeight="false" outlineLevel="0" collapsed="false">
      <c r="A229" s="5" t="n">
        <v>227</v>
      </c>
      <c r="B229" s="5" t="n">
        <v>13</v>
      </c>
      <c r="C229" s="6" t="s">
        <v>472</v>
      </c>
      <c r="D229" s="6" t="s">
        <v>475</v>
      </c>
      <c r="E229" s="5" t="s">
        <v>476</v>
      </c>
      <c r="F229" s="7" t="n">
        <v>71.5</v>
      </c>
      <c r="G229" s="7" t="n">
        <v>1</v>
      </c>
      <c r="H229" s="7" t="n">
        <f aca="false">SUM(F229:G229)</f>
        <v>72.5</v>
      </c>
      <c r="I229" s="7" t="n">
        <v>2</v>
      </c>
    </row>
    <row r="230" customFormat="false" ht="12.75" hidden="false" customHeight="false" outlineLevel="0" collapsed="false">
      <c r="A230" s="5" t="n">
        <v>228</v>
      </c>
      <c r="B230" s="5" t="n">
        <v>13</v>
      </c>
      <c r="C230" s="6" t="s">
        <v>472</v>
      </c>
      <c r="D230" s="6" t="s">
        <v>477</v>
      </c>
      <c r="E230" s="5" t="s">
        <v>478</v>
      </c>
      <c r="F230" s="7" t="n">
        <v>71.5</v>
      </c>
      <c r="G230" s="7"/>
      <c r="H230" s="7" t="n">
        <f aca="false">SUM(F230:G230)</f>
        <v>71.5</v>
      </c>
      <c r="I230" s="7" t="n">
        <v>3</v>
      </c>
    </row>
    <row r="231" customFormat="false" ht="12.75" hidden="false" customHeight="false" outlineLevel="0" collapsed="false">
      <c r="A231" s="5" t="n">
        <v>229</v>
      </c>
      <c r="B231" s="5" t="n">
        <v>13</v>
      </c>
      <c r="C231" s="6" t="s">
        <v>472</v>
      </c>
      <c r="D231" s="6" t="s">
        <v>479</v>
      </c>
      <c r="E231" s="5" t="s">
        <v>480</v>
      </c>
      <c r="F231" s="7" t="n">
        <v>69</v>
      </c>
      <c r="G231" s="7" t="n">
        <v>1</v>
      </c>
      <c r="H231" s="7" t="n">
        <f aca="false">SUM(F231:G231)</f>
        <v>70</v>
      </c>
      <c r="I231" s="7" t="n">
        <v>4</v>
      </c>
    </row>
    <row r="232" customFormat="false" ht="12.75" hidden="false" customHeight="false" outlineLevel="0" collapsed="false">
      <c r="A232" s="5" t="n">
        <v>230</v>
      </c>
      <c r="B232" s="5" t="n">
        <v>13</v>
      </c>
      <c r="C232" s="6" t="s">
        <v>472</v>
      </c>
      <c r="D232" s="6" t="s">
        <v>481</v>
      </c>
      <c r="E232" s="5" t="s">
        <v>482</v>
      </c>
      <c r="F232" s="7" t="n">
        <v>64.5</v>
      </c>
      <c r="G232" s="7" t="n">
        <v>1.75</v>
      </c>
      <c r="H232" s="7" t="n">
        <f aca="false">SUM(F232:G232)</f>
        <v>66.25</v>
      </c>
      <c r="I232" s="7" t="n">
        <v>5</v>
      </c>
    </row>
    <row r="233" customFormat="false" ht="12.75" hidden="false" customHeight="false" outlineLevel="0" collapsed="false">
      <c r="A233" s="5" t="n">
        <v>231</v>
      </c>
      <c r="B233" s="5" t="n">
        <v>13</v>
      </c>
      <c r="C233" s="6" t="s">
        <v>472</v>
      </c>
      <c r="D233" s="6" t="s">
        <v>345</v>
      </c>
      <c r="E233" s="5" t="s">
        <v>483</v>
      </c>
      <c r="F233" s="7" t="n">
        <v>62</v>
      </c>
      <c r="G233" s="7" t="n">
        <v>3.25</v>
      </c>
      <c r="H233" s="7" t="n">
        <f aca="false">SUM(F233:G233)</f>
        <v>65.25</v>
      </c>
      <c r="I233" s="7" t="n">
        <v>6</v>
      </c>
    </row>
    <row r="234" customFormat="false" ht="12.75" hidden="false" customHeight="false" outlineLevel="0" collapsed="false">
      <c r="A234" s="5" t="n">
        <v>232</v>
      </c>
      <c r="B234" s="5" t="n">
        <v>13</v>
      </c>
      <c r="C234" s="6" t="s">
        <v>472</v>
      </c>
      <c r="D234" s="6" t="s">
        <v>484</v>
      </c>
      <c r="E234" s="5" t="s">
        <v>485</v>
      </c>
      <c r="F234" s="7" t="n">
        <v>64</v>
      </c>
      <c r="G234" s="7" t="n">
        <v>1</v>
      </c>
      <c r="H234" s="7" t="n">
        <f aca="false">SUM(F234:G234)</f>
        <v>65</v>
      </c>
      <c r="I234" s="7" t="n">
        <v>7</v>
      </c>
    </row>
    <row r="235" customFormat="false" ht="12.75" hidden="false" customHeight="false" outlineLevel="0" collapsed="false">
      <c r="A235" s="5" t="n">
        <v>233</v>
      </c>
      <c r="B235" s="5" t="n">
        <v>13</v>
      </c>
      <c r="C235" s="6" t="s">
        <v>472</v>
      </c>
      <c r="D235" s="6" t="s">
        <v>486</v>
      </c>
      <c r="E235" s="5" t="s">
        <v>487</v>
      </c>
      <c r="F235" s="7" t="n">
        <v>64.5</v>
      </c>
      <c r="G235" s="7"/>
      <c r="H235" s="7" t="n">
        <f aca="false">SUM(F235:G235)</f>
        <v>64.5</v>
      </c>
      <c r="I235" s="7" t="n">
        <v>8</v>
      </c>
    </row>
    <row r="236" customFormat="false" ht="12.75" hidden="false" customHeight="false" outlineLevel="0" collapsed="false">
      <c r="A236" s="5" t="n">
        <v>234</v>
      </c>
      <c r="B236" s="5" t="n">
        <v>13</v>
      </c>
      <c r="C236" s="6" t="s">
        <v>472</v>
      </c>
      <c r="D236" s="6" t="s">
        <v>488</v>
      </c>
      <c r="E236" s="5" t="s">
        <v>489</v>
      </c>
      <c r="F236" s="7" t="n">
        <v>64.5</v>
      </c>
      <c r="G236" s="7"/>
      <c r="H236" s="7" t="n">
        <f aca="false">SUM(F236:G236)</f>
        <v>64.5</v>
      </c>
      <c r="I236" s="7" t="n">
        <v>8</v>
      </c>
    </row>
    <row r="237" customFormat="false" ht="12.75" hidden="false" customHeight="false" outlineLevel="0" collapsed="false">
      <c r="A237" s="5" t="n">
        <v>235</v>
      </c>
      <c r="B237" s="5" t="n">
        <v>13</v>
      </c>
      <c r="C237" s="6" t="s">
        <v>472</v>
      </c>
      <c r="D237" s="6" t="s">
        <v>490</v>
      </c>
      <c r="E237" s="5" t="s">
        <v>491</v>
      </c>
      <c r="F237" s="7" t="n">
        <v>63.5</v>
      </c>
      <c r="G237" s="7"/>
      <c r="H237" s="7" t="n">
        <f aca="false">SUM(F237:G237)</f>
        <v>63.5</v>
      </c>
      <c r="I237" s="7" t="n">
        <v>10</v>
      </c>
    </row>
    <row r="238" customFormat="false" ht="12.75" hidden="false" customHeight="false" outlineLevel="0" collapsed="false">
      <c r="A238" s="5" t="n">
        <v>236</v>
      </c>
      <c r="B238" s="5" t="n">
        <v>13</v>
      </c>
      <c r="C238" s="6" t="s">
        <v>472</v>
      </c>
      <c r="D238" s="6" t="s">
        <v>492</v>
      </c>
      <c r="E238" s="5" t="s">
        <v>493</v>
      </c>
      <c r="F238" s="7" t="n">
        <v>63.5</v>
      </c>
      <c r="G238" s="7"/>
      <c r="H238" s="7" t="n">
        <f aca="false">SUM(F238:G238)</f>
        <v>63.5</v>
      </c>
      <c r="I238" s="7" t="n">
        <v>10</v>
      </c>
    </row>
    <row r="239" customFormat="false" ht="12.75" hidden="false" customHeight="false" outlineLevel="0" collapsed="false">
      <c r="A239" s="5" t="n">
        <v>237</v>
      </c>
      <c r="B239" s="5" t="n">
        <v>13</v>
      </c>
      <c r="C239" s="6" t="s">
        <v>472</v>
      </c>
      <c r="D239" s="6" t="s">
        <v>494</v>
      </c>
      <c r="E239" s="5" t="s">
        <v>495</v>
      </c>
      <c r="F239" s="7" t="n">
        <v>63</v>
      </c>
      <c r="G239" s="7"/>
      <c r="H239" s="7" t="n">
        <f aca="false">SUM(F239:G239)</f>
        <v>63</v>
      </c>
      <c r="I239" s="7" t="n">
        <v>12</v>
      </c>
    </row>
    <row r="240" customFormat="false" ht="12.75" hidden="false" customHeight="false" outlineLevel="0" collapsed="false">
      <c r="A240" s="5" t="n">
        <v>238</v>
      </c>
      <c r="B240" s="5" t="n">
        <v>13</v>
      </c>
      <c r="C240" s="6" t="s">
        <v>472</v>
      </c>
      <c r="D240" s="6" t="s">
        <v>496</v>
      </c>
      <c r="E240" s="5" t="s">
        <v>497</v>
      </c>
      <c r="F240" s="7" t="n">
        <v>61.5</v>
      </c>
      <c r="G240" s="7" t="n">
        <v>1</v>
      </c>
      <c r="H240" s="7" t="n">
        <f aca="false">SUM(F240:G240)</f>
        <v>62.5</v>
      </c>
      <c r="I240" s="7" t="n">
        <v>13</v>
      </c>
    </row>
    <row r="241" customFormat="false" ht="12.75" hidden="false" customHeight="false" outlineLevel="0" collapsed="false">
      <c r="A241" s="5" t="n">
        <v>239</v>
      </c>
      <c r="B241" s="5" t="n">
        <v>13</v>
      </c>
      <c r="C241" s="6" t="s">
        <v>472</v>
      </c>
      <c r="D241" s="6" t="s">
        <v>498</v>
      </c>
      <c r="E241" s="5" t="s">
        <v>499</v>
      </c>
      <c r="F241" s="7" t="n">
        <v>62</v>
      </c>
      <c r="G241" s="7"/>
      <c r="H241" s="7" t="n">
        <f aca="false">SUM(F241:G241)</f>
        <v>62</v>
      </c>
      <c r="I241" s="7" t="n">
        <v>14</v>
      </c>
    </row>
    <row r="242" customFormat="false" ht="12.75" hidden="false" customHeight="false" outlineLevel="0" collapsed="false">
      <c r="A242" s="5" t="n">
        <v>240</v>
      </c>
      <c r="B242" s="5" t="n">
        <v>13</v>
      </c>
      <c r="C242" s="6" t="s">
        <v>472</v>
      </c>
      <c r="D242" s="6" t="s">
        <v>500</v>
      </c>
      <c r="E242" s="5" t="s">
        <v>501</v>
      </c>
      <c r="F242" s="7" t="n">
        <v>58.5</v>
      </c>
      <c r="G242" s="7" t="n">
        <v>3.5</v>
      </c>
      <c r="H242" s="7" t="n">
        <f aca="false">SUM(F242:G242)</f>
        <v>62</v>
      </c>
      <c r="I242" s="7" t="n">
        <v>14</v>
      </c>
    </row>
    <row r="243" customFormat="false" ht="12.75" hidden="false" customHeight="false" outlineLevel="0" collapsed="false">
      <c r="A243" s="5" t="n">
        <v>241</v>
      </c>
      <c r="B243" s="5" t="n">
        <v>13</v>
      </c>
      <c r="C243" s="6" t="s">
        <v>472</v>
      </c>
      <c r="D243" s="6" t="s">
        <v>502</v>
      </c>
      <c r="E243" s="5" t="s">
        <v>503</v>
      </c>
      <c r="F243" s="7" t="n">
        <v>61.5</v>
      </c>
      <c r="G243" s="7"/>
      <c r="H243" s="7" t="n">
        <f aca="false">SUM(F243:G243)</f>
        <v>61.5</v>
      </c>
      <c r="I243" s="7" t="n">
        <v>16</v>
      </c>
    </row>
    <row r="244" customFormat="false" ht="12.75" hidden="false" customHeight="false" outlineLevel="0" collapsed="false">
      <c r="A244" s="5" t="n">
        <v>242</v>
      </c>
      <c r="B244" s="5" t="n">
        <v>13</v>
      </c>
      <c r="C244" s="6" t="s">
        <v>472</v>
      </c>
      <c r="D244" s="6" t="s">
        <v>504</v>
      </c>
      <c r="E244" s="5" t="s">
        <v>505</v>
      </c>
      <c r="F244" s="7" t="n">
        <v>61.5</v>
      </c>
      <c r="G244" s="7"/>
      <c r="H244" s="7" t="n">
        <f aca="false">SUM(F244:G244)</f>
        <v>61.5</v>
      </c>
      <c r="I244" s="7" t="n">
        <v>16</v>
      </c>
    </row>
    <row r="245" customFormat="false" ht="12.75" hidden="false" customHeight="false" outlineLevel="0" collapsed="false">
      <c r="A245" s="5" t="n">
        <v>243</v>
      </c>
      <c r="B245" s="5" t="n">
        <v>13</v>
      </c>
      <c r="C245" s="6" t="s">
        <v>472</v>
      </c>
      <c r="D245" s="6" t="s">
        <v>506</v>
      </c>
      <c r="E245" s="5" t="s">
        <v>507</v>
      </c>
      <c r="F245" s="7" t="n">
        <v>60</v>
      </c>
      <c r="G245" s="7" t="n">
        <v>1</v>
      </c>
      <c r="H245" s="7" t="n">
        <f aca="false">SUM(F245:G245)</f>
        <v>61</v>
      </c>
      <c r="I245" s="7" t="n">
        <v>18</v>
      </c>
    </row>
    <row r="246" customFormat="false" ht="12.75" hidden="false" customHeight="false" outlineLevel="0" collapsed="false">
      <c r="A246" s="5" t="n">
        <v>244</v>
      </c>
      <c r="B246" s="5" t="n">
        <v>13</v>
      </c>
      <c r="C246" s="6" t="s">
        <v>472</v>
      </c>
      <c r="D246" s="6" t="s">
        <v>508</v>
      </c>
      <c r="E246" s="5" t="s">
        <v>509</v>
      </c>
      <c r="F246" s="7" t="n">
        <v>60</v>
      </c>
      <c r="G246" s="7" t="n">
        <v>1</v>
      </c>
      <c r="H246" s="7" t="n">
        <f aca="false">SUM(F246:G246)</f>
        <v>61</v>
      </c>
      <c r="I246" s="7" t="n">
        <v>19</v>
      </c>
    </row>
    <row r="247" customFormat="false" ht="12.75" hidden="false" customHeight="false" outlineLevel="0" collapsed="false">
      <c r="A247" s="5" t="n">
        <v>245</v>
      </c>
      <c r="B247" s="5" t="n">
        <v>13</v>
      </c>
      <c r="C247" s="6" t="s">
        <v>472</v>
      </c>
      <c r="D247" s="6" t="s">
        <v>510</v>
      </c>
      <c r="E247" s="5" t="s">
        <v>511</v>
      </c>
      <c r="F247" s="7" t="n">
        <v>59.5</v>
      </c>
      <c r="G247" s="7"/>
      <c r="H247" s="7" t="n">
        <f aca="false">SUM(F247:G247)</f>
        <v>59.5</v>
      </c>
      <c r="I247" s="7" t="n">
        <v>20</v>
      </c>
    </row>
    <row r="248" customFormat="false" ht="12.75" hidden="false" customHeight="false" outlineLevel="0" collapsed="false">
      <c r="A248" s="5" t="n">
        <v>246</v>
      </c>
      <c r="B248" s="5" t="n">
        <v>13</v>
      </c>
      <c r="C248" s="6" t="s">
        <v>472</v>
      </c>
      <c r="D248" s="6" t="s">
        <v>512</v>
      </c>
      <c r="E248" s="5" t="s">
        <v>513</v>
      </c>
      <c r="F248" s="7" t="n">
        <v>59.5</v>
      </c>
      <c r="G248" s="7"/>
      <c r="H248" s="7" t="n">
        <f aca="false">SUM(F248:G248)</f>
        <v>59.5</v>
      </c>
      <c r="I248" s="7" t="n">
        <v>20</v>
      </c>
    </row>
    <row r="249" customFormat="false" ht="12.75" hidden="false" customHeight="false" outlineLevel="0" collapsed="false">
      <c r="A249" s="5" t="n">
        <v>247</v>
      </c>
      <c r="B249" s="5" t="n">
        <v>13</v>
      </c>
      <c r="C249" s="6" t="s">
        <v>472</v>
      </c>
      <c r="D249" s="6" t="s">
        <v>514</v>
      </c>
      <c r="E249" s="5" t="s">
        <v>515</v>
      </c>
      <c r="F249" s="7" t="n">
        <v>57.5</v>
      </c>
      <c r="G249" s="7" t="n">
        <v>1</v>
      </c>
      <c r="H249" s="7" t="n">
        <f aca="false">SUM(F249:G249)</f>
        <v>58.5</v>
      </c>
      <c r="I249" s="7" t="n">
        <v>22</v>
      </c>
    </row>
    <row r="250" customFormat="false" ht="12.75" hidden="false" customHeight="false" outlineLevel="0" collapsed="false">
      <c r="A250" s="5" t="n">
        <v>248</v>
      </c>
      <c r="B250" s="5" t="n">
        <v>13</v>
      </c>
      <c r="C250" s="6" t="s">
        <v>472</v>
      </c>
      <c r="D250" s="6" t="s">
        <v>516</v>
      </c>
      <c r="E250" s="5" t="s">
        <v>517</v>
      </c>
      <c r="F250" s="7" t="n">
        <v>58</v>
      </c>
      <c r="G250" s="7" t="n">
        <v>0.2</v>
      </c>
      <c r="H250" s="7" t="n">
        <f aca="false">SUM(F250:G250)</f>
        <v>58.2</v>
      </c>
      <c r="I250" s="7" t="n">
        <v>23</v>
      </c>
    </row>
    <row r="251" customFormat="false" ht="12.75" hidden="false" customHeight="false" outlineLevel="0" collapsed="false">
      <c r="A251" s="5" t="n">
        <v>249</v>
      </c>
      <c r="B251" s="5" t="n">
        <v>13</v>
      </c>
      <c r="C251" s="6" t="s">
        <v>472</v>
      </c>
      <c r="D251" s="6" t="s">
        <v>518</v>
      </c>
      <c r="E251" s="5" t="s">
        <v>519</v>
      </c>
      <c r="F251" s="7" t="n">
        <v>58</v>
      </c>
      <c r="G251" s="7"/>
      <c r="H251" s="7" t="n">
        <f aca="false">SUM(F251:G251)</f>
        <v>58</v>
      </c>
      <c r="I251" s="7" t="n">
        <v>24</v>
      </c>
    </row>
    <row r="252" customFormat="false" ht="12.75" hidden="false" customHeight="false" outlineLevel="0" collapsed="false">
      <c r="A252" s="5" t="n">
        <v>250</v>
      </c>
      <c r="B252" s="5" t="n">
        <v>13</v>
      </c>
      <c r="C252" s="6" t="s">
        <v>472</v>
      </c>
      <c r="D252" s="6" t="s">
        <v>520</v>
      </c>
      <c r="E252" s="5" t="s">
        <v>521</v>
      </c>
      <c r="F252" s="7" t="n">
        <v>58</v>
      </c>
      <c r="G252" s="7"/>
      <c r="H252" s="7" t="n">
        <f aca="false">SUM(F252:G252)</f>
        <v>58</v>
      </c>
      <c r="I252" s="7" t="n">
        <v>24</v>
      </c>
    </row>
    <row r="253" customFormat="false" ht="12.75" hidden="false" customHeight="false" outlineLevel="0" collapsed="false">
      <c r="A253" s="5" t="n">
        <v>251</v>
      </c>
      <c r="B253" s="5" t="n">
        <v>13</v>
      </c>
      <c r="C253" s="6" t="s">
        <v>472</v>
      </c>
      <c r="D253" s="6" t="s">
        <v>522</v>
      </c>
      <c r="E253" s="5" t="s">
        <v>523</v>
      </c>
      <c r="F253" s="7" t="n">
        <v>56.5</v>
      </c>
      <c r="G253" s="7" t="n">
        <v>1</v>
      </c>
      <c r="H253" s="7" t="n">
        <f aca="false">SUM(F253:G253)</f>
        <v>57.5</v>
      </c>
      <c r="I253" s="7" t="n">
        <v>26</v>
      </c>
    </row>
    <row r="254" customFormat="false" ht="12.75" hidden="false" customHeight="false" outlineLevel="0" collapsed="false">
      <c r="A254" s="5" t="n">
        <v>252</v>
      </c>
      <c r="B254" s="5" t="n">
        <v>13</v>
      </c>
      <c r="C254" s="6" t="s">
        <v>472</v>
      </c>
      <c r="D254" s="6" t="s">
        <v>524</v>
      </c>
      <c r="E254" s="5" t="s">
        <v>525</v>
      </c>
      <c r="F254" s="7" t="n">
        <v>57.5</v>
      </c>
      <c r="G254" s="7"/>
      <c r="H254" s="7" t="n">
        <f aca="false">SUM(F254:G254)</f>
        <v>57.5</v>
      </c>
      <c r="I254" s="7" t="n">
        <v>26</v>
      </c>
    </row>
    <row r="255" customFormat="false" ht="12.75" hidden="false" customHeight="false" outlineLevel="0" collapsed="false">
      <c r="A255" s="5" t="n">
        <v>253</v>
      </c>
      <c r="B255" s="5" t="n">
        <v>13</v>
      </c>
      <c r="C255" s="6" t="s">
        <v>472</v>
      </c>
      <c r="D255" s="6" t="s">
        <v>526</v>
      </c>
      <c r="E255" s="5" t="s">
        <v>527</v>
      </c>
      <c r="F255" s="7" t="n">
        <v>57.5</v>
      </c>
      <c r="G255" s="7"/>
      <c r="H255" s="7" t="n">
        <f aca="false">SUM(F255:G255)</f>
        <v>57.5</v>
      </c>
      <c r="I255" s="7" t="n">
        <v>26</v>
      </c>
    </row>
    <row r="256" customFormat="false" ht="12.75" hidden="false" customHeight="false" outlineLevel="0" collapsed="false">
      <c r="A256" s="5" t="n">
        <v>254</v>
      </c>
      <c r="B256" s="5" t="n">
        <v>13</v>
      </c>
      <c r="C256" s="6" t="s">
        <v>472</v>
      </c>
      <c r="D256" s="6" t="s">
        <v>528</v>
      </c>
      <c r="E256" s="5" t="s">
        <v>529</v>
      </c>
      <c r="F256" s="7" t="n">
        <v>55</v>
      </c>
      <c r="G256" s="7" t="n">
        <v>1.5</v>
      </c>
      <c r="H256" s="7" t="n">
        <f aca="false">SUM(F256:G256)</f>
        <v>56.5</v>
      </c>
      <c r="I256" s="7" t="n">
        <v>29</v>
      </c>
    </row>
    <row r="257" customFormat="false" ht="12.75" hidden="false" customHeight="false" outlineLevel="0" collapsed="false">
      <c r="A257" s="5" t="n">
        <v>255</v>
      </c>
      <c r="B257" s="5" t="n">
        <v>13</v>
      </c>
      <c r="C257" s="6" t="s">
        <v>472</v>
      </c>
      <c r="D257" s="6" t="s">
        <v>530</v>
      </c>
      <c r="E257" s="5" t="s">
        <v>531</v>
      </c>
      <c r="F257" s="7" t="n">
        <v>56</v>
      </c>
      <c r="G257" s="7"/>
      <c r="H257" s="7" t="n">
        <f aca="false">SUM(F257:G257)</f>
        <v>56</v>
      </c>
      <c r="I257" s="7" t="n">
        <v>30</v>
      </c>
    </row>
    <row r="258" customFormat="false" ht="12.75" hidden="false" customHeight="false" outlineLevel="0" collapsed="false">
      <c r="A258" s="5" t="n">
        <v>256</v>
      </c>
      <c r="B258" s="5" t="n">
        <v>14</v>
      </c>
      <c r="C258" s="6" t="s">
        <v>532</v>
      </c>
      <c r="D258" s="6" t="s">
        <v>533</v>
      </c>
      <c r="E258" s="5" t="s">
        <v>534</v>
      </c>
      <c r="F258" s="7" t="n">
        <v>73</v>
      </c>
      <c r="G258" s="7" t="n">
        <v>1</v>
      </c>
      <c r="H258" s="7" t="n">
        <f aca="false">SUM(F258:G258)</f>
        <v>74</v>
      </c>
      <c r="I258" s="7" t="n">
        <v>1</v>
      </c>
    </row>
    <row r="259" customFormat="false" ht="12.75" hidden="false" customHeight="false" outlineLevel="0" collapsed="false">
      <c r="A259" s="5" t="n">
        <v>257</v>
      </c>
      <c r="B259" s="5" t="n">
        <v>14</v>
      </c>
      <c r="C259" s="6" t="s">
        <v>532</v>
      </c>
      <c r="D259" s="6" t="s">
        <v>535</v>
      </c>
      <c r="E259" s="5" t="s">
        <v>536</v>
      </c>
      <c r="F259" s="7" t="n">
        <v>62.5</v>
      </c>
      <c r="G259" s="7" t="n">
        <v>2</v>
      </c>
      <c r="H259" s="7" t="n">
        <f aca="false">SUM(F259:G259)</f>
        <v>64.5</v>
      </c>
      <c r="I259" s="7" t="n">
        <v>2</v>
      </c>
    </row>
    <row r="260" customFormat="false" ht="12.75" hidden="false" customHeight="false" outlineLevel="0" collapsed="false">
      <c r="A260" s="5" t="n">
        <v>258</v>
      </c>
      <c r="B260" s="5" t="n">
        <v>14</v>
      </c>
      <c r="C260" s="6" t="s">
        <v>532</v>
      </c>
      <c r="D260" s="6" t="s">
        <v>537</v>
      </c>
      <c r="E260" s="5" t="s">
        <v>538</v>
      </c>
      <c r="F260" s="7" t="n">
        <v>60</v>
      </c>
      <c r="G260" s="7"/>
      <c r="H260" s="7" t="n">
        <f aca="false">SUM(F260:G260)</f>
        <v>60</v>
      </c>
      <c r="I260" s="7" t="n">
        <v>3</v>
      </c>
    </row>
    <row r="261" customFormat="false" ht="12.75" hidden="false" customHeight="false" outlineLevel="0" collapsed="false">
      <c r="A261" s="5" t="n">
        <v>259</v>
      </c>
      <c r="B261" s="5" t="n">
        <v>14</v>
      </c>
      <c r="C261" s="6" t="s">
        <v>532</v>
      </c>
      <c r="D261" s="6" t="s">
        <v>539</v>
      </c>
      <c r="E261" s="5" t="s">
        <v>540</v>
      </c>
      <c r="F261" s="7" t="n">
        <v>59</v>
      </c>
      <c r="G261" s="7" t="n">
        <v>0.6</v>
      </c>
      <c r="H261" s="7" t="n">
        <f aca="false">SUM(F261:G261)</f>
        <v>59.6</v>
      </c>
      <c r="I261" s="7" t="n">
        <v>4</v>
      </c>
    </row>
    <row r="262" customFormat="false" ht="12.75" hidden="false" customHeight="false" outlineLevel="0" collapsed="false">
      <c r="A262" s="5" t="n">
        <v>260</v>
      </c>
      <c r="B262" s="5" t="n">
        <v>14</v>
      </c>
      <c r="C262" s="6" t="s">
        <v>532</v>
      </c>
      <c r="D262" s="6" t="s">
        <v>541</v>
      </c>
      <c r="E262" s="5" t="s">
        <v>542</v>
      </c>
      <c r="F262" s="7" t="n">
        <v>59</v>
      </c>
      <c r="G262" s="7" t="n">
        <v>0.2</v>
      </c>
      <c r="H262" s="7" t="n">
        <f aca="false">SUM(F262:G262)</f>
        <v>59.2</v>
      </c>
      <c r="I262" s="7" t="n">
        <v>5</v>
      </c>
    </row>
    <row r="263" customFormat="false" ht="12.75" hidden="false" customHeight="false" outlineLevel="0" collapsed="false">
      <c r="A263" s="5" t="n">
        <v>261</v>
      </c>
      <c r="B263" s="5" t="n">
        <v>14</v>
      </c>
      <c r="C263" s="6" t="s">
        <v>532</v>
      </c>
      <c r="D263" s="6" t="s">
        <v>543</v>
      </c>
      <c r="E263" s="5" t="s">
        <v>544</v>
      </c>
      <c r="F263" s="7" t="n">
        <v>58</v>
      </c>
      <c r="G263" s="7" t="n">
        <v>1</v>
      </c>
      <c r="H263" s="7" t="n">
        <f aca="false">SUM(F263:G263)</f>
        <v>59</v>
      </c>
      <c r="I263" s="7" t="n">
        <v>6</v>
      </c>
    </row>
    <row r="264" customFormat="false" ht="12.75" hidden="false" customHeight="false" outlineLevel="0" collapsed="false">
      <c r="A264" s="5" t="n">
        <v>262</v>
      </c>
      <c r="B264" s="5" t="n">
        <v>14</v>
      </c>
      <c r="C264" s="6" t="s">
        <v>532</v>
      </c>
      <c r="D264" s="6" t="s">
        <v>545</v>
      </c>
      <c r="E264" s="5" t="s">
        <v>546</v>
      </c>
      <c r="F264" s="7" t="n">
        <v>59</v>
      </c>
      <c r="G264" s="7"/>
      <c r="H264" s="7" t="n">
        <f aca="false">SUM(F264:G264)</f>
        <v>59</v>
      </c>
      <c r="I264" s="7" t="n">
        <v>6</v>
      </c>
    </row>
    <row r="265" customFormat="false" ht="12.75" hidden="false" customHeight="false" outlineLevel="0" collapsed="false">
      <c r="A265" s="5" t="n">
        <v>263</v>
      </c>
      <c r="B265" s="5" t="n">
        <v>14</v>
      </c>
      <c r="C265" s="6" t="s">
        <v>532</v>
      </c>
      <c r="D265" s="6" t="s">
        <v>547</v>
      </c>
      <c r="E265" s="5" t="s">
        <v>548</v>
      </c>
      <c r="F265" s="7" t="n">
        <v>57</v>
      </c>
      <c r="G265" s="7" t="n">
        <v>1.65</v>
      </c>
      <c r="H265" s="7" t="n">
        <f aca="false">SUM(F265:G265)</f>
        <v>58.65</v>
      </c>
      <c r="I265" s="7" t="n">
        <v>8</v>
      </c>
    </row>
    <row r="266" customFormat="false" ht="12.75" hidden="false" customHeight="false" outlineLevel="0" collapsed="false">
      <c r="A266" s="5" t="n">
        <v>264</v>
      </c>
      <c r="B266" s="5" t="n">
        <v>14</v>
      </c>
      <c r="C266" s="6" t="s">
        <v>532</v>
      </c>
      <c r="D266" s="6" t="s">
        <v>549</v>
      </c>
      <c r="E266" s="5" t="s">
        <v>550</v>
      </c>
      <c r="F266" s="7" t="n">
        <v>57.5</v>
      </c>
      <c r="G266" s="7" t="n">
        <v>1</v>
      </c>
      <c r="H266" s="7" t="n">
        <f aca="false">SUM(F266:G266)</f>
        <v>58.5</v>
      </c>
      <c r="I266" s="7" t="n">
        <v>9</v>
      </c>
    </row>
    <row r="267" customFormat="false" ht="12.75" hidden="false" customHeight="false" outlineLevel="0" collapsed="false">
      <c r="A267" s="5" t="n">
        <v>265</v>
      </c>
      <c r="B267" s="5" t="n">
        <v>14</v>
      </c>
      <c r="C267" s="6" t="s">
        <v>532</v>
      </c>
      <c r="D267" s="6" t="s">
        <v>551</v>
      </c>
      <c r="E267" s="5" t="s">
        <v>552</v>
      </c>
      <c r="F267" s="7" t="n">
        <v>57.5</v>
      </c>
      <c r="G267" s="7" t="n">
        <v>1</v>
      </c>
      <c r="H267" s="7" t="n">
        <f aca="false">SUM(F267:G267)</f>
        <v>58.5</v>
      </c>
      <c r="I267" s="7" t="n">
        <v>9</v>
      </c>
    </row>
    <row r="268" customFormat="false" ht="12.75" hidden="false" customHeight="false" outlineLevel="0" collapsed="false">
      <c r="A268" s="5" t="n">
        <v>266</v>
      </c>
      <c r="B268" s="5" t="n">
        <v>14</v>
      </c>
      <c r="C268" s="6" t="s">
        <v>532</v>
      </c>
      <c r="D268" s="6" t="s">
        <v>553</v>
      </c>
      <c r="E268" s="5" t="s">
        <v>554</v>
      </c>
      <c r="F268" s="7" t="n">
        <v>58.5</v>
      </c>
      <c r="G268" s="7"/>
      <c r="H268" s="7" t="n">
        <f aca="false">SUM(F268:G268)</f>
        <v>58.5</v>
      </c>
      <c r="I268" s="7" t="n">
        <v>9</v>
      </c>
    </row>
    <row r="269" customFormat="false" ht="12.75" hidden="false" customHeight="false" outlineLevel="0" collapsed="false">
      <c r="A269" s="5" t="n">
        <v>267</v>
      </c>
      <c r="B269" s="5" t="n">
        <v>14</v>
      </c>
      <c r="C269" s="6" t="s">
        <v>532</v>
      </c>
      <c r="D269" s="6" t="s">
        <v>555</v>
      </c>
      <c r="E269" s="5" t="s">
        <v>556</v>
      </c>
      <c r="F269" s="7" t="n">
        <v>58.5</v>
      </c>
      <c r="G269" s="7"/>
      <c r="H269" s="7" t="n">
        <f aca="false">SUM(F269:G269)</f>
        <v>58.5</v>
      </c>
      <c r="I269" s="7" t="n">
        <v>9</v>
      </c>
    </row>
    <row r="270" customFormat="false" ht="12.75" hidden="false" customHeight="false" outlineLevel="0" collapsed="false">
      <c r="A270" s="5" t="n">
        <v>268</v>
      </c>
      <c r="B270" s="5" t="n">
        <v>14</v>
      </c>
      <c r="C270" s="6" t="s">
        <v>532</v>
      </c>
      <c r="D270" s="6" t="s">
        <v>557</v>
      </c>
      <c r="E270" s="5" t="s">
        <v>558</v>
      </c>
      <c r="F270" s="7" t="n">
        <v>58</v>
      </c>
      <c r="G270" s="7"/>
      <c r="H270" s="7" t="n">
        <f aca="false">SUM(F270:G270)</f>
        <v>58</v>
      </c>
      <c r="I270" s="7" t="n">
        <v>13</v>
      </c>
    </row>
    <row r="271" customFormat="false" ht="12.75" hidden="false" customHeight="false" outlineLevel="0" collapsed="false">
      <c r="A271" s="5" t="n">
        <v>269</v>
      </c>
      <c r="B271" s="5" t="n">
        <v>14</v>
      </c>
      <c r="C271" s="6" t="s">
        <v>532</v>
      </c>
      <c r="D271" s="6" t="s">
        <v>559</v>
      </c>
      <c r="E271" s="5" t="s">
        <v>560</v>
      </c>
      <c r="F271" s="7" t="n">
        <v>57.5</v>
      </c>
      <c r="G271" s="7"/>
      <c r="H271" s="7" t="n">
        <f aca="false">SUM(F271:G271)</f>
        <v>57.5</v>
      </c>
      <c r="I271" s="7" t="n">
        <v>14</v>
      </c>
    </row>
    <row r="272" customFormat="false" ht="12.75" hidden="false" customHeight="false" outlineLevel="0" collapsed="false">
      <c r="A272" s="5" t="n">
        <v>270</v>
      </c>
      <c r="B272" s="5" t="n">
        <v>14</v>
      </c>
      <c r="C272" s="6" t="s">
        <v>532</v>
      </c>
      <c r="D272" s="6" t="s">
        <v>561</v>
      </c>
      <c r="E272" s="5" t="s">
        <v>562</v>
      </c>
      <c r="F272" s="7" t="n">
        <v>55</v>
      </c>
      <c r="G272" s="7" t="n">
        <v>2.3</v>
      </c>
      <c r="H272" s="7" t="n">
        <f aca="false">SUM(F272:G272)</f>
        <v>57.3</v>
      </c>
      <c r="I272" s="7" t="n">
        <v>15</v>
      </c>
    </row>
    <row r="273" customFormat="false" ht="12.75" hidden="false" customHeight="false" outlineLevel="0" collapsed="false">
      <c r="A273" s="5" t="n">
        <v>271</v>
      </c>
      <c r="B273" s="5" t="n">
        <v>14</v>
      </c>
      <c r="C273" s="6" t="s">
        <v>532</v>
      </c>
      <c r="D273" s="6" t="s">
        <v>563</v>
      </c>
      <c r="E273" s="5" t="s">
        <v>564</v>
      </c>
      <c r="F273" s="7" t="n">
        <v>56</v>
      </c>
      <c r="G273" s="7" t="n">
        <v>1.2</v>
      </c>
      <c r="H273" s="7" t="n">
        <f aca="false">SUM(F273:G273)</f>
        <v>57.2</v>
      </c>
      <c r="I273" s="7" t="n">
        <v>16</v>
      </c>
    </row>
    <row r="274" customFormat="false" ht="12.75" hidden="false" customHeight="false" outlineLevel="0" collapsed="false">
      <c r="A274" s="5" t="n">
        <v>272</v>
      </c>
      <c r="B274" s="5" t="n">
        <v>14</v>
      </c>
      <c r="C274" s="6" t="s">
        <v>532</v>
      </c>
      <c r="D274" s="6" t="s">
        <v>565</v>
      </c>
      <c r="E274" s="5" t="s">
        <v>566</v>
      </c>
      <c r="F274" s="7" t="n">
        <v>57</v>
      </c>
      <c r="G274" s="7"/>
      <c r="H274" s="7" t="n">
        <f aca="false">SUM(F274:G274)</f>
        <v>57</v>
      </c>
      <c r="I274" s="7" t="n">
        <v>17</v>
      </c>
    </row>
    <row r="275" customFormat="false" ht="12.75" hidden="false" customHeight="false" outlineLevel="0" collapsed="false">
      <c r="A275" s="5" t="n">
        <v>273</v>
      </c>
      <c r="B275" s="5" t="n">
        <v>14</v>
      </c>
      <c r="C275" s="6" t="s">
        <v>532</v>
      </c>
      <c r="D275" s="6" t="s">
        <v>567</v>
      </c>
      <c r="E275" s="5" t="s">
        <v>568</v>
      </c>
      <c r="F275" s="7" t="n">
        <v>56</v>
      </c>
      <c r="G275" s="7" t="n">
        <v>1</v>
      </c>
      <c r="H275" s="7" t="n">
        <f aca="false">SUM(F275:G275)</f>
        <v>57</v>
      </c>
      <c r="I275" s="7" t="n">
        <v>17</v>
      </c>
    </row>
    <row r="276" customFormat="false" ht="12.75" hidden="false" customHeight="false" outlineLevel="0" collapsed="false">
      <c r="A276" s="5" t="n">
        <v>274</v>
      </c>
      <c r="B276" s="5" t="n">
        <v>14</v>
      </c>
      <c r="C276" s="6" t="s">
        <v>532</v>
      </c>
      <c r="D276" s="6" t="s">
        <v>569</v>
      </c>
      <c r="E276" s="5" t="s">
        <v>570</v>
      </c>
      <c r="F276" s="7" t="n">
        <v>56.5</v>
      </c>
      <c r="G276" s="7"/>
      <c r="H276" s="7" t="n">
        <f aca="false">SUM(F276:G276)</f>
        <v>56.5</v>
      </c>
      <c r="I276" s="7" t="n">
        <v>19</v>
      </c>
    </row>
    <row r="277" customFormat="false" ht="12.75" hidden="false" customHeight="false" outlineLevel="0" collapsed="false">
      <c r="A277" s="5" t="n">
        <v>275</v>
      </c>
      <c r="B277" s="5" t="n">
        <v>14</v>
      </c>
      <c r="C277" s="6" t="s">
        <v>532</v>
      </c>
      <c r="D277" s="6" t="s">
        <v>571</v>
      </c>
      <c r="E277" s="5" t="s">
        <v>572</v>
      </c>
      <c r="F277" s="7" t="n">
        <v>52.5</v>
      </c>
      <c r="G277" s="7" t="n">
        <v>2</v>
      </c>
      <c r="H277" s="7" t="n">
        <f aca="false">SUM(F277:G277)</f>
        <v>54.5</v>
      </c>
      <c r="I277" s="7" t="n">
        <v>20</v>
      </c>
    </row>
    <row r="278" customFormat="false" ht="12.75" hidden="false" customHeight="false" outlineLevel="0" collapsed="false">
      <c r="A278" s="5" t="n">
        <v>276</v>
      </c>
      <c r="B278" s="5" t="n">
        <v>14</v>
      </c>
      <c r="C278" s="6" t="s">
        <v>532</v>
      </c>
      <c r="D278" s="6" t="s">
        <v>573</v>
      </c>
      <c r="E278" s="5" t="s">
        <v>574</v>
      </c>
      <c r="F278" s="7" t="n">
        <v>54.5</v>
      </c>
      <c r="G278" s="7"/>
      <c r="H278" s="7" t="n">
        <f aca="false">SUM(F278:G278)</f>
        <v>54.5</v>
      </c>
      <c r="I278" s="7" t="n">
        <v>20</v>
      </c>
    </row>
    <row r="279" customFormat="false" ht="12.75" hidden="false" customHeight="false" outlineLevel="0" collapsed="false">
      <c r="A279" s="5" t="n">
        <v>277</v>
      </c>
      <c r="B279" s="5" t="n">
        <v>14</v>
      </c>
      <c r="C279" s="6" t="s">
        <v>532</v>
      </c>
      <c r="D279" s="6" t="s">
        <v>575</v>
      </c>
      <c r="E279" s="5" t="s">
        <v>576</v>
      </c>
      <c r="F279" s="7" t="n">
        <v>53</v>
      </c>
      <c r="G279" s="7" t="n">
        <v>1.05</v>
      </c>
      <c r="H279" s="7" t="n">
        <f aca="false">SUM(F279:G279)</f>
        <v>54.05</v>
      </c>
      <c r="I279" s="7" t="n">
        <v>22</v>
      </c>
    </row>
    <row r="280" customFormat="false" ht="12.75" hidden="false" customHeight="false" outlineLevel="0" collapsed="false">
      <c r="A280" s="5" t="n">
        <v>278</v>
      </c>
      <c r="B280" s="5" t="n">
        <v>14</v>
      </c>
      <c r="C280" s="6" t="s">
        <v>532</v>
      </c>
      <c r="D280" s="6" t="s">
        <v>577</v>
      </c>
      <c r="E280" s="5" t="s">
        <v>578</v>
      </c>
      <c r="F280" s="7" t="n">
        <v>54</v>
      </c>
      <c r="G280" s="7"/>
      <c r="H280" s="7" t="n">
        <f aca="false">SUM(F280:G280)</f>
        <v>54</v>
      </c>
      <c r="I280" s="7" t="n">
        <v>23</v>
      </c>
    </row>
    <row r="281" customFormat="false" ht="12.75" hidden="false" customHeight="false" outlineLevel="0" collapsed="false">
      <c r="A281" s="5" t="n">
        <v>279</v>
      </c>
      <c r="B281" s="5" t="n">
        <v>14</v>
      </c>
      <c r="C281" s="6" t="s">
        <v>532</v>
      </c>
      <c r="D281" s="6" t="s">
        <v>579</v>
      </c>
      <c r="E281" s="5" t="s">
        <v>580</v>
      </c>
      <c r="F281" s="7" t="n">
        <v>52.5</v>
      </c>
      <c r="G281" s="7" t="n">
        <v>1</v>
      </c>
      <c r="H281" s="7" t="n">
        <f aca="false">SUM(F281:G281)</f>
        <v>53.5</v>
      </c>
      <c r="I281" s="7" t="n">
        <v>24</v>
      </c>
    </row>
    <row r="282" customFormat="false" ht="12.75" hidden="false" customHeight="false" outlineLevel="0" collapsed="false">
      <c r="A282" s="5" t="n">
        <v>280</v>
      </c>
      <c r="B282" s="5" t="n">
        <v>15</v>
      </c>
      <c r="C282" s="6" t="s">
        <v>581</v>
      </c>
      <c r="D282" s="6" t="s">
        <v>582</v>
      </c>
      <c r="E282" s="5" t="s">
        <v>583</v>
      </c>
      <c r="F282" s="7" t="n">
        <v>73.5</v>
      </c>
      <c r="G282" s="7"/>
      <c r="H282" s="7" t="n">
        <f aca="false">SUM(F282:G282)</f>
        <v>73.5</v>
      </c>
      <c r="I282" s="7" t="n">
        <v>1</v>
      </c>
    </row>
    <row r="283" customFormat="false" ht="12.75" hidden="false" customHeight="false" outlineLevel="0" collapsed="false">
      <c r="A283" s="5" t="n">
        <v>281</v>
      </c>
      <c r="B283" s="5" t="n">
        <v>15</v>
      </c>
      <c r="C283" s="6" t="s">
        <v>581</v>
      </c>
      <c r="D283" s="6" t="s">
        <v>584</v>
      </c>
      <c r="E283" s="5" t="s">
        <v>585</v>
      </c>
      <c r="F283" s="7" t="n">
        <v>72.5</v>
      </c>
      <c r="G283" s="7"/>
      <c r="H283" s="7" t="n">
        <f aca="false">SUM(F283:G283)</f>
        <v>72.5</v>
      </c>
      <c r="I283" s="7" t="n">
        <v>2</v>
      </c>
    </row>
    <row r="284" customFormat="false" ht="12.75" hidden="false" customHeight="false" outlineLevel="0" collapsed="false">
      <c r="A284" s="5" t="n">
        <v>282</v>
      </c>
      <c r="B284" s="5" t="n">
        <v>15</v>
      </c>
      <c r="C284" s="6" t="s">
        <v>581</v>
      </c>
      <c r="D284" s="6" t="s">
        <v>586</v>
      </c>
      <c r="E284" s="5" t="s">
        <v>587</v>
      </c>
      <c r="F284" s="7" t="n">
        <v>64</v>
      </c>
      <c r="G284" s="7" t="n">
        <v>1</v>
      </c>
      <c r="H284" s="7" t="n">
        <f aca="false">SUM(F284:G284)</f>
        <v>65</v>
      </c>
      <c r="I284" s="7" t="n">
        <v>3</v>
      </c>
    </row>
    <row r="285" customFormat="false" ht="12.75" hidden="false" customHeight="false" outlineLevel="0" collapsed="false">
      <c r="A285" s="5" t="n">
        <v>283</v>
      </c>
      <c r="B285" s="5" t="n">
        <v>15</v>
      </c>
      <c r="C285" s="6" t="s">
        <v>581</v>
      </c>
      <c r="D285" s="6" t="s">
        <v>588</v>
      </c>
      <c r="E285" s="5" t="s">
        <v>589</v>
      </c>
      <c r="F285" s="7" t="n">
        <v>61.5</v>
      </c>
      <c r="G285" s="7"/>
      <c r="H285" s="7" t="n">
        <f aca="false">SUM(F285:G285)</f>
        <v>61.5</v>
      </c>
      <c r="I285" s="7" t="n">
        <v>4</v>
      </c>
    </row>
    <row r="286" customFormat="false" ht="12.75" hidden="false" customHeight="false" outlineLevel="0" collapsed="false">
      <c r="A286" s="5" t="n">
        <v>284</v>
      </c>
      <c r="B286" s="5" t="n">
        <v>15</v>
      </c>
      <c r="C286" s="6" t="s">
        <v>581</v>
      </c>
      <c r="D286" s="6" t="s">
        <v>590</v>
      </c>
      <c r="E286" s="5" t="s">
        <v>591</v>
      </c>
      <c r="F286" s="7" t="n">
        <v>61.5</v>
      </c>
      <c r="G286" s="7"/>
      <c r="H286" s="7" t="n">
        <f aca="false">SUM(F286:G286)</f>
        <v>61.5</v>
      </c>
      <c r="I286" s="7" t="n">
        <v>4</v>
      </c>
    </row>
    <row r="287" customFormat="false" ht="12.75" hidden="false" customHeight="false" outlineLevel="0" collapsed="false">
      <c r="A287" s="5" t="n">
        <v>285</v>
      </c>
      <c r="B287" s="5" t="n">
        <v>15</v>
      </c>
      <c r="C287" s="6" t="s">
        <v>581</v>
      </c>
      <c r="D287" s="6" t="s">
        <v>592</v>
      </c>
      <c r="E287" s="5" t="s">
        <v>593</v>
      </c>
      <c r="F287" s="7" t="n">
        <v>59</v>
      </c>
      <c r="G287" s="7" t="n">
        <v>1</v>
      </c>
      <c r="H287" s="7" t="n">
        <f aca="false">SUM(F287:G287)</f>
        <v>60</v>
      </c>
      <c r="I287" s="7" t="n">
        <v>6</v>
      </c>
    </row>
    <row r="288" customFormat="false" ht="12.75" hidden="false" customHeight="false" outlineLevel="0" collapsed="false">
      <c r="A288" s="5" t="n">
        <v>286</v>
      </c>
      <c r="B288" s="5" t="n">
        <v>15</v>
      </c>
      <c r="C288" s="6" t="s">
        <v>581</v>
      </c>
      <c r="D288" s="6" t="s">
        <v>594</v>
      </c>
      <c r="E288" s="5" t="s">
        <v>595</v>
      </c>
      <c r="F288" s="7" t="n">
        <v>58</v>
      </c>
      <c r="G288" s="7"/>
      <c r="H288" s="7" t="n">
        <f aca="false">SUM(F288:G288)</f>
        <v>58</v>
      </c>
      <c r="I288" s="7" t="n">
        <v>7</v>
      </c>
    </row>
    <row r="289" customFormat="false" ht="12.75" hidden="false" customHeight="false" outlineLevel="0" collapsed="false">
      <c r="A289" s="5" t="n">
        <v>287</v>
      </c>
      <c r="B289" s="5" t="n">
        <v>15</v>
      </c>
      <c r="C289" s="6" t="s">
        <v>581</v>
      </c>
      <c r="D289" s="6" t="s">
        <v>596</v>
      </c>
      <c r="E289" s="5" t="s">
        <v>597</v>
      </c>
      <c r="F289" s="7" t="n">
        <v>56.5</v>
      </c>
      <c r="G289" s="7"/>
      <c r="H289" s="7" t="n">
        <f aca="false">SUM(F289:G289)</f>
        <v>56.5</v>
      </c>
      <c r="I289" s="7" t="n">
        <v>8</v>
      </c>
    </row>
    <row r="290" customFormat="false" ht="12.75" hidden="false" customHeight="false" outlineLevel="0" collapsed="false">
      <c r="A290" s="5" t="n">
        <v>288</v>
      </c>
      <c r="B290" s="5" t="n">
        <v>15</v>
      </c>
      <c r="C290" s="6" t="s">
        <v>581</v>
      </c>
      <c r="D290" s="6" t="s">
        <v>598</v>
      </c>
      <c r="E290" s="5" t="s">
        <v>599</v>
      </c>
      <c r="F290" s="7" t="n">
        <v>55.5</v>
      </c>
      <c r="G290" s="7"/>
      <c r="H290" s="7" t="n">
        <f aca="false">SUM(F290:G290)</f>
        <v>55.5</v>
      </c>
      <c r="I290" s="7" t="n">
        <v>8</v>
      </c>
    </row>
    <row r="291" customFormat="false" ht="12.75" hidden="false" customHeight="false" outlineLevel="0" collapsed="false">
      <c r="A291" s="5" t="n">
        <v>289</v>
      </c>
      <c r="B291" s="5" t="n">
        <v>15</v>
      </c>
      <c r="C291" s="6" t="s">
        <v>581</v>
      </c>
      <c r="D291" s="6" t="s">
        <v>600</v>
      </c>
      <c r="E291" s="5" t="s">
        <v>601</v>
      </c>
      <c r="F291" s="7" t="n">
        <v>55</v>
      </c>
      <c r="G291" s="7"/>
      <c r="H291" s="7" t="n">
        <f aca="false">SUM(F291:G291)</f>
        <v>55</v>
      </c>
      <c r="I291" s="7" t="n">
        <v>10</v>
      </c>
    </row>
    <row r="292" customFormat="false" ht="12.75" hidden="false" customHeight="false" outlineLevel="0" collapsed="false">
      <c r="A292" s="5" t="n">
        <v>290</v>
      </c>
      <c r="B292" s="5" t="n">
        <v>15</v>
      </c>
      <c r="C292" s="6" t="s">
        <v>581</v>
      </c>
      <c r="D292" s="6" t="s">
        <v>602</v>
      </c>
      <c r="E292" s="5" t="s">
        <v>603</v>
      </c>
      <c r="F292" s="7" t="n">
        <v>53.5</v>
      </c>
      <c r="G292" s="7" t="n">
        <v>1</v>
      </c>
      <c r="H292" s="7" t="n">
        <f aca="false">SUM(F292:G292)</f>
        <v>54.5</v>
      </c>
      <c r="I292" s="7" t="n">
        <v>11</v>
      </c>
    </row>
    <row r="293" customFormat="false" ht="12.75" hidden="false" customHeight="false" outlineLevel="0" collapsed="false">
      <c r="A293" s="5" t="n">
        <v>291</v>
      </c>
      <c r="B293" s="5" t="n">
        <v>15</v>
      </c>
      <c r="C293" s="6" t="s">
        <v>581</v>
      </c>
      <c r="D293" s="6" t="s">
        <v>604</v>
      </c>
      <c r="E293" s="5" t="s">
        <v>605</v>
      </c>
      <c r="F293" s="7" t="n">
        <v>54</v>
      </c>
      <c r="G293" s="7"/>
      <c r="H293" s="7" t="n">
        <f aca="false">SUM(F293:G293)</f>
        <v>54</v>
      </c>
      <c r="I293" s="7" t="n">
        <v>1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7:39:52Z</dcterms:created>
  <dc:creator/>
  <dc:description/>
  <dc:language>en-US</dc:language>
  <cp:lastModifiedBy>Administrator</cp:lastModifiedBy>
  <cp:lastPrinted>2021-05-19T07:24:32Z</cp:lastPrinted>
  <dcterms:modified xsi:type="dcterms:W3CDTF">2021-06-10T05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D85592EAC44FC487ED5862BEF674F2</vt:lpwstr>
  </property>
  <property fmtid="{D5CDD505-2E9C-101B-9397-08002B2CF9AE}" pid="3" name="KSOProductBuildVer">
    <vt:lpwstr>2052-11.1.0.9208</vt:lpwstr>
  </property>
</Properties>
</file>