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1:$K$810</definedName>
    <definedName function="false" hidden="false" localSheetId="0" name="Print_Titles" vbProcedure="false">总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6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宿迁市宿豫区公开招聘事业编制教师总成绩及            进入体检阶段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笔试    成绩</t>
  </si>
  <si>
    <t xml:space="preserve">面试    成绩</t>
  </si>
  <si>
    <t xml:space="preserve">专业技能测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进入体检人员（</t>
    </r>
    <r>
      <rPr>
        <sz val="10"/>
        <rFont val="黑体"/>
        <family val="3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宿豫张家港实验小学</t>
  </si>
  <si>
    <t xml:space="preserve">小学语文教师</t>
  </si>
  <si>
    <t xml:space="preserve">T</t>
  </si>
  <si>
    <t xml:space="preserve">缺考</t>
  </si>
  <si>
    <t xml:space="preserve">宿豫区庐山路小学</t>
  </si>
  <si>
    <t xml:space="preserve">宿豫区第一实验小学</t>
  </si>
  <si>
    <t xml:space="preserve">小学数学教师</t>
  </si>
  <si>
    <t xml:space="preserve">宿豫区豫新小学</t>
  </si>
  <si>
    <t xml:space="preserve">宿豫区玉泉山路小学</t>
  </si>
  <si>
    <t xml:space="preserve">宿豫区文昌小学</t>
  </si>
  <si>
    <t xml:space="preserve">宿豫区启明实验学校</t>
  </si>
  <si>
    <t xml:space="preserve">宿豫区仰化中心小学</t>
  </si>
  <si>
    <t xml:space="preserve">小学英语教师</t>
  </si>
  <si>
    <t xml:space="preserve">宿豫区来龙中心小学</t>
  </si>
  <si>
    <t xml:space="preserve">宿迁高新区中心小学</t>
  </si>
  <si>
    <t xml:space="preserve">宿豫区大兴中心小学</t>
  </si>
  <si>
    <t xml:space="preserve">宿豫区保安中心学校（小学）</t>
  </si>
  <si>
    <t xml:space="preserve">宿豫区保安中心学校（初中）</t>
  </si>
  <si>
    <t xml:space="preserve">初中语文教师</t>
  </si>
  <si>
    <t xml:space="preserve">宿豫区曹集中心学校（小学）</t>
  </si>
  <si>
    <t xml:space="preserve">宿豫区曹集中心学校（初中）</t>
  </si>
  <si>
    <t xml:space="preserve">初中化学教师</t>
  </si>
  <si>
    <t xml:space="preserve">初中历史教师</t>
  </si>
  <si>
    <t xml:space="preserve">宿豫区丁嘴中心学校（初中）</t>
  </si>
  <si>
    <t xml:space="preserve">初中数学教师</t>
  </si>
  <si>
    <t xml:space="preserve">宿豫区丁嘴中心学校（小学）</t>
  </si>
  <si>
    <t xml:space="preserve">宿豫区关庙中心学校（小学）</t>
  </si>
  <si>
    <t xml:space="preserve">宿豫区关庙中心学校（初中）</t>
  </si>
  <si>
    <t xml:space="preserve">初中地理教师</t>
  </si>
  <si>
    <t xml:space="preserve">初中英语教师</t>
  </si>
  <si>
    <t xml:space="preserve">宿豫区侍岭中心学校（小学）</t>
  </si>
  <si>
    <t xml:space="preserve">宿豫区侍岭中心学校（初中）</t>
  </si>
  <si>
    <t xml:space="preserve">宿豫区陆集中心学校（初中）</t>
  </si>
  <si>
    <t xml:space="preserve">宿豫区新庄中心学校（小学）</t>
  </si>
  <si>
    <t xml:space="preserve">宿豫区新庄中心学校（初中）</t>
  </si>
  <si>
    <t xml:space="preserve">初中生物教师</t>
  </si>
  <si>
    <t xml:space="preserve">宿豫区大兴初级中学</t>
  </si>
  <si>
    <t xml:space="preserve">宿豫区来龙初级中学</t>
  </si>
  <si>
    <t xml:space="preserve">宿豫中等专业学校</t>
  </si>
  <si>
    <t xml:space="preserve">高中地理教师</t>
  </si>
  <si>
    <t xml:space="preserve">宿豫区教师发展中心（派遣到实验初中）</t>
  </si>
  <si>
    <t xml:space="preserve">初中物理教师</t>
  </si>
  <si>
    <t xml:space="preserve">宿豫区教师发展中心（派遣到宿豫中学）</t>
  </si>
  <si>
    <t xml:space="preserve">高中生物教师</t>
  </si>
  <si>
    <t xml:space="preserve">高中物理教师</t>
  </si>
  <si>
    <t xml:space="preserve">宿豫区教师发展中心</t>
  </si>
  <si>
    <t xml:space="preserve">高中语文教师</t>
  </si>
  <si>
    <t xml:space="preserve">高中数学教师</t>
  </si>
  <si>
    <t xml:space="preserve">宿豫区学前教育管理中心</t>
  </si>
  <si>
    <t xml:space="preserve">学前教育教师</t>
  </si>
  <si>
    <t xml:space="preserve">集中招聘岗位（区内学校）</t>
  </si>
  <si>
    <t xml:space="preserve">小学音乐教师</t>
  </si>
  <si>
    <t xml:space="preserve">小学体育教师</t>
  </si>
  <si>
    <t xml:space="preserve">小学美术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09"/>
    <col collapsed="false" customWidth="true" hidden="false" outlineLevel="0" max="3" min="3" style="1" width="14.11"/>
    <col collapsed="false" customWidth="true" hidden="false" outlineLevel="0" max="4" min="4" style="1" width="4.74"/>
    <col collapsed="false" customWidth="true" hidden="false" outlineLevel="0" max="5" min="5" style="1" width="12.05"/>
    <col collapsed="false" customWidth="true" hidden="false" outlineLevel="0" max="6" min="6" style="2" width="8.08"/>
    <col collapsed="false" customWidth="true" hidden="false" outlineLevel="0" max="9" min="7" style="3" width="8.08"/>
    <col collapsed="false" customWidth="true" hidden="false" outlineLevel="0" max="10" min="10" style="4" width="5.38"/>
    <col collapsed="false" customWidth="true" hidden="false" outlineLevel="0" max="11" min="11" style="1" width="5.86"/>
    <col collapsed="false" customWidth="true" hidden="false" outlineLevel="0" max="244" min="12" style="1" width="8.71"/>
    <col collapsed="false" customWidth="false" hidden="false" outlineLevel="0" max="257" min="245" style="1" width="9.14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</row>
    <row r="3" s="19" customFormat="true" ht="29" hidden="false" customHeight="true" outlineLevel="0" collapsed="false">
      <c r="A3" s="11" t="n">
        <v>1</v>
      </c>
      <c r="B3" s="12" t="s">
        <v>12</v>
      </c>
      <c r="C3" s="13" t="s">
        <v>13</v>
      </c>
      <c r="D3" s="14" t="n">
        <v>1</v>
      </c>
      <c r="E3" s="15" t="n">
        <v>202105420</v>
      </c>
      <c r="F3" s="16" t="n">
        <v>84</v>
      </c>
      <c r="G3" s="17" t="n">
        <v>86.2</v>
      </c>
      <c r="H3" s="17"/>
      <c r="I3" s="17" t="n">
        <f aca="false">F3*0.3+G3*0.7</f>
        <v>85.54</v>
      </c>
      <c r="J3" s="12" t="n">
        <v>1</v>
      </c>
      <c r="K3" s="18" t="s">
        <v>14</v>
      </c>
    </row>
    <row r="4" s="4" customFormat="true" ht="29" hidden="false" customHeight="true" outlineLevel="0" collapsed="false">
      <c r="A4" s="11" t="n">
        <v>2</v>
      </c>
      <c r="B4" s="12" t="s">
        <v>12</v>
      </c>
      <c r="C4" s="13" t="s">
        <v>13</v>
      </c>
      <c r="D4" s="14" t="n">
        <v>1</v>
      </c>
      <c r="E4" s="15" t="n">
        <v>202105404</v>
      </c>
      <c r="F4" s="16" t="n">
        <v>74</v>
      </c>
      <c r="G4" s="17" t="n">
        <v>75.4</v>
      </c>
      <c r="H4" s="17"/>
      <c r="I4" s="17" t="n">
        <f aca="false">F4*0.3+G4*0.7</f>
        <v>74.98</v>
      </c>
      <c r="J4" s="18" t="n">
        <v>2</v>
      </c>
      <c r="K4" s="18" t="s">
        <v>14</v>
      </c>
    </row>
    <row r="5" s="10" customFormat="true" ht="29" hidden="false" customHeight="true" outlineLevel="0" collapsed="false">
      <c r="A5" s="11" t="n">
        <v>3</v>
      </c>
      <c r="B5" s="12" t="s">
        <v>12</v>
      </c>
      <c r="C5" s="13" t="s">
        <v>13</v>
      </c>
      <c r="D5" s="14" t="n">
        <v>1</v>
      </c>
      <c r="E5" s="15" t="n">
        <v>202105425</v>
      </c>
      <c r="F5" s="16" t="n">
        <v>66</v>
      </c>
      <c r="G5" s="17" t="n">
        <v>77.6</v>
      </c>
      <c r="H5" s="17"/>
      <c r="I5" s="17" t="n">
        <f aca="false">F5*0.3+G5*0.7</f>
        <v>74.12</v>
      </c>
      <c r="J5" s="18" t="n">
        <v>3</v>
      </c>
      <c r="K5" s="18" t="s">
        <v>14</v>
      </c>
    </row>
    <row r="6" s="10" customFormat="true" ht="29" hidden="false" customHeight="true" outlineLevel="0" collapsed="false">
      <c r="A6" s="11" t="n">
        <v>4</v>
      </c>
      <c r="B6" s="12" t="s">
        <v>12</v>
      </c>
      <c r="C6" s="13" t="s">
        <v>13</v>
      </c>
      <c r="D6" s="14" t="n">
        <v>1</v>
      </c>
      <c r="E6" s="15" t="n">
        <v>202105428</v>
      </c>
      <c r="F6" s="16" t="n">
        <v>74</v>
      </c>
      <c r="G6" s="17" t="n">
        <v>72.8</v>
      </c>
      <c r="H6" s="17"/>
      <c r="I6" s="17" t="n">
        <f aca="false">F6*0.3+G6*0.7</f>
        <v>73.16</v>
      </c>
      <c r="J6" s="18" t="n">
        <v>4</v>
      </c>
      <c r="K6" s="18"/>
    </row>
    <row r="7" s="10" customFormat="true" ht="29" hidden="false" customHeight="true" outlineLevel="0" collapsed="false">
      <c r="A7" s="11" t="n">
        <v>5</v>
      </c>
      <c r="B7" s="12" t="s">
        <v>12</v>
      </c>
      <c r="C7" s="13" t="s">
        <v>13</v>
      </c>
      <c r="D7" s="14" t="n">
        <v>1</v>
      </c>
      <c r="E7" s="15" t="n">
        <v>202105419</v>
      </c>
      <c r="F7" s="16" t="n">
        <v>64</v>
      </c>
      <c r="G7" s="17" t="n">
        <v>76.6</v>
      </c>
      <c r="H7" s="17"/>
      <c r="I7" s="17" t="n">
        <f aca="false">F7*0.3+G7*0.7</f>
        <v>72.82</v>
      </c>
      <c r="J7" s="18" t="n">
        <v>5</v>
      </c>
      <c r="K7" s="18"/>
    </row>
    <row r="8" s="10" customFormat="true" ht="29" hidden="false" customHeight="true" outlineLevel="0" collapsed="false">
      <c r="A8" s="11" t="n">
        <v>6</v>
      </c>
      <c r="B8" s="12" t="s">
        <v>12</v>
      </c>
      <c r="C8" s="13" t="s">
        <v>13</v>
      </c>
      <c r="D8" s="14" t="n">
        <v>1</v>
      </c>
      <c r="E8" s="15" t="n">
        <v>202105421</v>
      </c>
      <c r="F8" s="16" t="n">
        <v>69</v>
      </c>
      <c r="G8" s="17" t="n">
        <v>72.4</v>
      </c>
      <c r="H8" s="17"/>
      <c r="I8" s="17" t="n">
        <f aca="false">F8*0.3+G8*0.7</f>
        <v>71.38</v>
      </c>
      <c r="J8" s="18" t="n">
        <v>6</v>
      </c>
      <c r="K8" s="18"/>
    </row>
    <row r="9" s="10" customFormat="true" ht="29" hidden="false" customHeight="true" outlineLevel="0" collapsed="false">
      <c r="A9" s="11" t="n">
        <v>7</v>
      </c>
      <c r="B9" s="12" t="s">
        <v>12</v>
      </c>
      <c r="C9" s="13" t="s">
        <v>13</v>
      </c>
      <c r="D9" s="14" t="n">
        <v>1</v>
      </c>
      <c r="E9" s="15" t="n">
        <v>202105429</v>
      </c>
      <c r="F9" s="16" t="n">
        <v>73</v>
      </c>
      <c r="G9" s="17" t="n">
        <v>70.4</v>
      </c>
      <c r="H9" s="17"/>
      <c r="I9" s="17" t="n">
        <f aca="false">F9*0.3+G9*0.7</f>
        <v>71.18</v>
      </c>
      <c r="J9" s="18" t="n">
        <v>7</v>
      </c>
      <c r="K9" s="18"/>
    </row>
    <row r="10" s="10" customFormat="true" ht="29" hidden="false" customHeight="true" outlineLevel="0" collapsed="false">
      <c r="A10" s="11" t="n">
        <v>8</v>
      </c>
      <c r="B10" s="12" t="s">
        <v>12</v>
      </c>
      <c r="C10" s="13" t="s">
        <v>13</v>
      </c>
      <c r="D10" s="14" t="n">
        <v>1</v>
      </c>
      <c r="E10" s="15" t="n">
        <v>202105426</v>
      </c>
      <c r="F10" s="16" t="n">
        <v>64</v>
      </c>
      <c r="G10" s="17" t="n">
        <v>74</v>
      </c>
      <c r="H10" s="17"/>
      <c r="I10" s="17" t="n">
        <f aca="false">F10*0.3+G10*0.7</f>
        <v>71</v>
      </c>
      <c r="J10" s="18" t="n">
        <v>8</v>
      </c>
      <c r="K10" s="18"/>
    </row>
    <row r="11" s="10" customFormat="true" ht="29" hidden="false" customHeight="true" outlineLevel="0" collapsed="false">
      <c r="A11" s="11" t="n">
        <v>9</v>
      </c>
      <c r="B11" s="12" t="s">
        <v>12</v>
      </c>
      <c r="C11" s="13" t="s">
        <v>13</v>
      </c>
      <c r="D11" s="14" t="n">
        <v>1</v>
      </c>
      <c r="E11" s="15" t="n">
        <v>202105413</v>
      </c>
      <c r="F11" s="16" t="n">
        <v>70</v>
      </c>
      <c r="G11" s="17" t="n">
        <v>70.8</v>
      </c>
      <c r="H11" s="17"/>
      <c r="I11" s="17" t="n">
        <f aca="false">F11*0.3+G11*0.7</f>
        <v>70.56</v>
      </c>
      <c r="J11" s="18" t="n">
        <v>9</v>
      </c>
      <c r="K11" s="18"/>
    </row>
    <row r="12" s="10" customFormat="true" ht="29" hidden="false" customHeight="true" outlineLevel="0" collapsed="false">
      <c r="A12" s="11" t="n">
        <v>10</v>
      </c>
      <c r="B12" s="12" t="s">
        <v>12</v>
      </c>
      <c r="C12" s="13" t="s">
        <v>13</v>
      </c>
      <c r="D12" s="14" t="n">
        <v>1</v>
      </c>
      <c r="E12" s="15" t="n">
        <v>202105504</v>
      </c>
      <c r="F12" s="16" t="n">
        <v>71</v>
      </c>
      <c r="G12" s="17" t="n">
        <v>68.4</v>
      </c>
      <c r="H12" s="17"/>
      <c r="I12" s="17" t="n">
        <f aca="false">F12*0.3+G12*0.7</f>
        <v>69.18</v>
      </c>
      <c r="J12" s="18" t="n">
        <v>10</v>
      </c>
      <c r="K12" s="18"/>
    </row>
    <row r="13" s="10" customFormat="true" ht="29" hidden="false" customHeight="true" outlineLevel="0" collapsed="false">
      <c r="A13" s="11" t="n">
        <v>11</v>
      </c>
      <c r="B13" s="12" t="s">
        <v>12</v>
      </c>
      <c r="C13" s="13" t="s">
        <v>13</v>
      </c>
      <c r="D13" s="14" t="n">
        <v>1</v>
      </c>
      <c r="E13" s="15" t="n">
        <v>202105401</v>
      </c>
      <c r="F13" s="16" t="n">
        <v>62</v>
      </c>
      <c r="G13" s="17" t="n">
        <v>72</v>
      </c>
      <c r="H13" s="17"/>
      <c r="I13" s="17" t="n">
        <f aca="false">F13*0.3+G13*0.7</f>
        <v>69</v>
      </c>
      <c r="J13" s="18" t="n">
        <v>11</v>
      </c>
      <c r="K13" s="18"/>
    </row>
    <row r="14" s="10" customFormat="true" ht="29" hidden="false" customHeight="true" outlineLevel="0" collapsed="false">
      <c r="A14" s="11" t="n">
        <v>12</v>
      </c>
      <c r="B14" s="12" t="s">
        <v>12</v>
      </c>
      <c r="C14" s="13" t="s">
        <v>13</v>
      </c>
      <c r="D14" s="14" t="n">
        <v>1</v>
      </c>
      <c r="E14" s="15" t="n">
        <v>202105423</v>
      </c>
      <c r="F14" s="16" t="n">
        <v>63</v>
      </c>
      <c r="G14" s="17" t="n">
        <v>70.2</v>
      </c>
      <c r="H14" s="17"/>
      <c r="I14" s="17" t="n">
        <f aca="false">F14*0.3+G14*0.7</f>
        <v>68.04</v>
      </c>
      <c r="J14" s="18" t="n">
        <v>12</v>
      </c>
      <c r="K14" s="18"/>
    </row>
    <row r="15" s="10" customFormat="true" ht="29" hidden="false" customHeight="true" outlineLevel="0" collapsed="false">
      <c r="A15" s="11" t="n">
        <v>13</v>
      </c>
      <c r="B15" s="12" t="s">
        <v>12</v>
      </c>
      <c r="C15" s="13" t="s">
        <v>13</v>
      </c>
      <c r="D15" s="14" t="n">
        <v>1</v>
      </c>
      <c r="E15" s="15" t="n">
        <v>202105418</v>
      </c>
      <c r="F15" s="16" t="n">
        <v>64</v>
      </c>
      <c r="G15" s="17" t="n">
        <v>64</v>
      </c>
      <c r="H15" s="17"/>
      <c r="I15" s="17" t="n">
        <f aca="false">F15*0.3+G15*0.7</f>
        <v>64</v>
      </c>
      <c r="J15" s="18" t="n">
        <v>13</v>
      </c>
      <c r="K15" s="18"/>
    </row>
    <row r="16" s="10" customFormat="true" ht="29" hidden="false" customHeight="true" outlineLevel="0" collapsed="false">
      <c r="A16" s="11" t="n">
        <v>14</v>
      </c>
      <c r="B16" s="12" t="s">
        <v>12</v>
      </c>
      <c r="C16" s="13" t="s">
        <v>13</v>
      </c>
      <c r="D16" s="14" t="n">
        <v>1</v>
      </c>
      <c r="E16" s="15" t="n">
        <v>202105408</v>
      </c>
      <c r="F16" s="16" t="n">
        <v>76</v>
      </c>
      <c r="G16" s="20" t="s">
        <v>15</v>
      </c>
      <c r="H16" s="17"/>
      <c r="I16" s="17"/>
      <c r="J16" s="18"/>
      <c r="K16" s="18"/>
    </row>
    <row r="17" s="10" customFormat="true" ht="29" hidden="false" customHeight="true" outlineLevel="0" collapsed="false">
      <c r="A17" s="11" t="n">
        <v>15</v>
      </c>
      <c r="B17" s="12" t="s">
        <v>12</v>
      </c>
      <c r="C17" s="13" t="s">
        <v>13</v>
      </c>
      <c r="D17" s="14" t="n">
        <v>1</v>
      </c>
      <c r="E17" s="15" t="n">
        <v>202105330</v>
      </c>
      <c r="F17" s="16" t="n">
        <v>72</v>
      </c>
      <c r="G17" s="20" t="s">
        <v>15</v>
      </c>
      <c r="H17" s="17"/>
      <c r="I17" s="17"/>
      <c r="J17" s="18"/>
      <c r="K17" s="18"/>
    </row>
    <row r="18" s="10" customFormat="true" ht="29" hidden="false" customHeight="true" outlineLevel="0" collapsed="false">
      <c r="A18" s="11" t="n">
        <v>16</v>
      </c>
      <c r="B18" s="21" t="s">
        <v>16</v>
      </c>
      <c r="C18" s="13" t="s">
        <v>13</v>
      </c>
      <c r="D18" s="14" t="n">
        <v>2</v>
      </c>
      <c r="E18" s="15" t="n">
        <v>202105222</v>
      </c>
      <c r="F18" s="16" t="n">
        <v>81</v>
      </c>
      <c r="G18" s="17" t="n">
        <v>83.1</v>
      </c>
      <c r="H18" s="17"/>
      <c r="I18" s="17" t="n">
        <f aca="false">F18*0.3+G18*0.7</f>
        <v>82.47</v>
      </c>
      <c r="J18" s="18" t="n">
        <v>1</v>
      </c>
      <c r="K18" s="18" t="s">
        <v>14</v>
      </c>
    </row>
    <row r="19" s="10" customFormat="true" ht="29" hidden="false" customHeight="true" outlineLevel="0" collapsed="false">
      <c r="A19" s="11" t="n">
        <v>17</v>
      </c>
      <c r="B19" s="21" t="s">
        <v>16</v>
      </c>
      <c r="C19" s="13" t="s">
        <v>13</v>
      </c>
      <c r="D19" s="14" t="n">
        <v>2</v>
      </c>
      <c r="E19" s="15" t="n">
        <v>202105229</v>
      </c>
      <c r="F19" s="16" t="n">
        <v>72</v>
      </c>
      <c r="G19" s="17" t="n">
        <v>85</v>
      </c>
      <c r="H19" s="17"/>
      <c r="I19" s="17" t="n">
        <f aca="false">F19*0.3+G19*0.7</f>
        <v>81.1</v>
      </c>
      <c r="J19" s="18" t="n">
        <v>2</v>
      </c>
      <c r="K19" s="18" t="s">
        <v>14</v>
      </c>
    </row>
    <row r="20" s="10" customFormat="true" ht="29" hidden="false" customHeight="true" outlineLevel="0" collapsed="false">
      <c r="A20" s="11" t="n">
        <v>18</v>
      </c>
      <c r="B20" s="12" t="s">
        <v>16</v>
      </c>
      <c r="C20" s="13" t="s">
        <v>13</v>
      </c>
      <c r="D20" s="14" t="n">
        <v>2</v>
      </c>
      <c r="E20" s="15" t="n">
        <v>202105319</v>
      </c>
      <c r="F20" s="16" t="n">
        <v>70</v>
      </c>
      <c r="G20" s="17" t="n">
        <v>85.02</v>
      </c>
      <c r="H20" s="17"/>
      <c r="I20" s="17" t="n">
        <f aca="false">F20*0.3+G20*0.7</f>
        <v>80.514</v>
      </c>
      <c r="J20" s="18" t="n">
        <v>3</v>
      </c>
      <c r="K20" s="18" t="s">
        <v>14</v>
      </c>
    </row>
    <row r="21" s="10" customFormat="true" ht="29" hidden="false" customHeight="true" outlineLevel="0" collapsed="false">
      <c r="A21" s="11" t="n">
        <v>19</v>
      </c>
      <c r="B21" s="12" t="s">
        <v>16</v>
      </c>
      <c r="C21" s="13" t="s">
        <v>13</v>
      </c>
      <c r="D21" s="14" t="n">
        <v>2</v>
      </c>
      <c r="E21" s="15" t="n">
        <v>202105214</v>
      </c>
      <c r="F21" s="16" t="n">
        <v>69</v>
      </c>
      <c r="G21" s="17" t="n">
        <v>84.6</v>
      </c>
      <c r="H21" s="17"/>
      <c r="I21" s="17" t="n">
        <f aca="false">F21*0.3+G21*0.7</f>
        <v>79.92</v>
      </c>
      <c r="J21" s="18" t="n">
        <v>4</v>
      </c>
      <c r="K21" s="18" t="s">
        <v>14</v>
      </c>
    </row>
    <row r="22" s="10" customFormat="true" ht="29" hidden="false" customHeight="true" outlineLevel="0" collapsed="false">
      <c r="A22" s="11" t="n">
        <v>20</v>
      </c>
      <c r="B22" s="12" t="s">
        <v>16</v>
      </c>
      <c r="C22" s="13" t="s">
        <v>13</v>
      </c>
      <c r="D22" s="14" t="n">
        <v>2</v>
      </c>
      <c r="E22" s="15" t="n">
        <v>202105212</v>
      </c>
      <c r="F22" s="16" t="n">
        <v>70</v>
      </c>
      <c r="G22" s="17" t="n">
        <v>83.8</v>
      </c>
      <c r="H22" s="17"/>
      <c r="I22" s="17" t="n">
        <f aca="false">F22*0.3+G22*0.7</f>
        <v>79.66</v>
      </c>
      <c r="J22" s="18" t="n">
        <v>5</v>
      </c>
      <c r="K22" s="18"/>
    </row>
    <row r="23" s="10" customFormat="true" ht="29" hidden="false" customHeight="true" outlineLevel="0" collapsed="false">
      <c r="A23" s="11" t="n">
        <v>21</v>
      </c>
      <c r="B23" s="12" t="s">
        <v>16</v>
      </c>
      <c r="C23" s="13" t="s">
        <v>13</v>
      </c>
      <c r="D23" s="14" t="n">
        <v>2</v>
      </c>
      <c r="E23" s="15" t="n">
        <v>202105211</v>
      </c>
      <c r="F23" s="16" t="n">
        <v>68</v>
      </c>
      <c r="G23" s="17" t="n">
        <v>84.3</v>
      </c>
      <c r="H23" s="17"/>
      <c r="I23" s="17" t="n">
        <f aca="false">F23*0.3+G23*0.7</f>
        <v>79.41</v>
      </c>
      <c r="J23" s="18" t="n">
        <v>6</v>
      </c>
      <c r="K23" s="18"/>
    </row>
    <row r="24" s="10" customFormat="true" ht="29" hidden="false" customHeight="true" outlineLevel="0" collapsed="false">
      <c r="A24" s="11" t="n">
        <v>22</v>
      </c>
      <c r="B24" s="12" t="s">
        <v>16</v>
      </c>
      <c r="C24" s="13" t="s">
        <v>13</v>
      </c>
      <c r="D24" s="14" t="n">
        <v>2</v>
      </c>
      <c r="E24" s="15" t="n">
        <v>202105227</v>
      </c>
      <c r="F24" s="16" t="n">
        <v>73</v>
      </c>
      <c r="G24" s="17" t="n">
        <v>81.7</v>
      </c>
      <c r="H24" s="17"/>
      <c r="I24" s="17" t="n">
        <f aca="false">F24*0.3+G24*0.7</f>
        <v>79.09</v>
      </c>
      <c r="J24" s="18" t="n">
        <v>7</v>
      </c>
      <c r="K24" s="18"/>
    </row>
    <row r="25" s="10" customFormat="true" ht="29" hidden="false" customHeight="true" outlineLevel="0" collapsed="false">
      <c r="A25" s="11" t="n">
        <v>23</v>
      </c>
      <c r="B25" s="12" t="s">
        <v>16</v>
      </c>
      <c r="C25" s="13" t="s">
        <v>13</v>
      </c>
      <c r="D25" s="14" t="n">
        <v>2</v>
      </c>
      <c r="E25" s="15" t="n">
        <v>202105216</v>
      </c>
      <c r="F25" s="16" t="n">
        <v>67</v>
      </c>
      <c r="G25" s="17" t="n">
        <v>83.9</v>
      </c>
      <c r="H25" s="17"/>
      <c r="I25" s="17" t="n">
        <f aca="false">F25*0.3+G25*0.7</f>
        <v>78.83</v>
      </c>
      <c r="J25" s="18" t="n">
        <v>8</v>
      </c>
      <c r="K25" s="18"/>
    </row>
    <row r="26" s="10" customFormat="true" ht="29" hidden="false" customHeight="true" outlineLevel="0" collapsed="false">
      <c r="A26" s="11" t="n">
        <v>24</v>
      </c>
      <c r="B26" s="12" t="s">
        <v>16</v>
      </c>
      <c r="C26" s="13" t="s">
        <v>13</v>
      </c>
      <c r="D26" s="14" t="n">
        <v>2</v>
      </c>
      <c r="E26" s="15" t="n">
        <v>202105317</v>
      </c>
      <c r="F26" s="16" t="n">
        <v>67</v>
      </c>
      <c r="G26" s="17" t="n">
        <v>82.8</v>
      </c>
      <c r="H26" s="17"/>
      <c r="I26" s="17" t="n">
        <f aca="false">F26*0.3+G26*0.7</f>
        <v>78.06</v>
      </c>
      <c r="J26" s="18" t="n">
        <v>9</v>
      </c>
      <c r="K26" s="18"/>
    </row>
    <row r="27" s="10" customFormat="true" ht="29" hidden="false" customHeight="true" outlineLevel="0" collapsed="false">
      <c r="A27" s="11" t="n">
        <v>25</v>
      </c>
      <c r="B27" s="12" t="s">
        <v>16</v>
      </c>
      <c r="C27" s="13" t="s">
        <v>13</v>
      </c>
      <c r="D27" s="14" t="n">
        <v>2</v>
      </c>
      <c r="E27" s="15" t="n">
        <v>202105215</v>
      </c>
      <c r="F27" s="16" t="n">
        <v>72</v>
      </c>
      <c r="G27" s="17" t="n">
        <v>80.5</v>
      </c>
      <c r="H27" s="17"/>
      <c r="I27" s="17" t="n">
        <f aca="false">F27*0.3+G27*0.7</f>
        <v>77.95</v>
      </c>
      <c r="J27" s="18" t="n">
        <v>10</v>
      </c>
      <c r="K27" s="18"/>
    </row>
    <row r="28" s="10" customFormat="true" ht="29" hidden="false" customHeight="true" outlineLevel="0" collapsed="false">
      <c r="A28" s="11" t="n">
        <v>26</v>
      </c>
      <c r="B28" s="12" t="s">
        <v>16</v>
      </c>
      <c r="C28" s="13" t="s">
        <v>13</v>
      </c>
      <c r="D28" s="14" t="n">
        <v>2</v>
      </c>
      <c r="E28" s="15" t="n">
        <v>202105318</v>
      </c>
      <c r="F28" s="16" t="n">
        <v>68</v>
      </c>
      <c r="G28" s="17" t="n">
        <v>81.4</v>
      </c>
      <c r="H28" s="17"/>
      <c r="I28" s="17" t="n">
        <f aca="false">F28*0.3+G28*0.7</f>
        <v>77.38</v>
      </c>
      <c r="J28" s="18" t="n">
        <v>11</v>
      </c>
      <c r="K28" s="18"/>
    </row>
    <row r="29" s="10" customFormat="true" ht="29" hidden="false" customHeight="true" outlineLevel="0" collapsed="false">
      <c r="A29" s="11" t="n">
        <v>27</v>
      </c>
      <c r="B29" s="12" t="s">
        <v>16</v>
      </c>
      <c r="C29" s="13" t="s">
        <v>13</v>
      </c>
      <c r="D29" s="14" t="n">
        <v>2</v>
      </c>
      <c r="E29" s="15" t="n">
        <v>202105218</v>
      </c>
      <c r="F29" s="16" t="n">
        <v>69</v>
      </c>
      <c r="G29" s="17" t="n">
        <v>79.5</v>
      </c>
      <c r="H29" s="17"/>
      <c r="I29" s="17" t="n">
        <f aca="false">F29*0.3+G29*0.7</f>
        <v>76.35</v>
      </c>
      <c r="J29" s="18" t="n">
        <v>12</v>
      </c>
      <c r="K29" s="18"/>
    </row>
    <row r="30" s="10" customFormat="true" ht="29" hidden="false" customHeight="true" outlineLevel="0" collapsed="false">
      <c r="A30" s="11" t="n">
        <v>28</v>
      </c>
      <c r="B30" s="12" t="s">
        <v>16</v>
      </c>
      <c r="C30" s="13" t="s">
        <v>13</v>
      </c>
      <c r="D30" s="14" t="n">
        <v>2</v>
      </c>
      <c r="E30" s="15" t="n">
        <v>202105314</v>
      </c>
      <c r="F30" s="16" t="n">
        <v>61</v>
      </c>
      <c r="G30" s="17" t="n">
        <v>82.7</v>
      </c>
      <c r="H30" s="17"/>
      <c r="I30" s="17" t="n">
        <f aca="false">F30*0.3+G30*0.7</f>
        <v>76.19</v>
      </c>
      <c r="J30" s="18" t="n">
        <v>13</v>
      </c>
      <c r="K30" s="18"/>
    </row>
    <row r="31" s="10" customFormat="true" ht="29" hidden="false" customHeight="true" outlineLevel="0" collapsed="false">
      <c r="A31" s="11" t="n">
        <v>29</v>
      </c>
      <c r="B31" s="12" t="s">
        <v>16</v>
      </c>
      <c r="C31" s="13" t="s">
        <v>13</v>
      </c>
      <c r="D31" s="14" t="n">
        <v>2</v>
      </c>
      <c r="E31" s="15" t="n">
        <v>202105217</v>
      </c>
      <c r="F31" s="16" t="n">
        <v>62</v>
      </c>
      <c r="G31" s="17" t="n">
        <v>80.54</v>
      </c>
      <c r="H31" s="17"/>
      <c r="I31" s="17" t="n">
        <f aca="false">F31*0.3+G31*0.7</f>
        <v>74.978</v>
      </c>
      <c r="J31" s="18" t="n">
        <v>14</v>
      </c>
      <c r="K31" s="18"/>
    </row>
    <row r="32" s="10" customFormat="true" ht="29" hidden="false" customHeight="true" outlineLevel="0" collapsed="false">
      <c r="A32" s="11" t="n">
        <v>30</v>
      </c>
      <c r="B32" s="12" t="s">
        <v>16</v>
      </c>
      <c r="C32" s="13" t="s">
        <v>13</v>
      </c>
      <c r="D32" s="14" t="n">
        <v>2</v>
      </c>
      <c r="E32" s="15" t="n">
        <v>202105315</v>
      </c>
      <c r="F32" s="16" t="n">
        <v>61</v>
      </c>
      <c r="G32" s="17" t="n">
        <v>80.6</v>
      </c>
      <c r="H32" s="17"/>
      <c r="I32" s="17" t="n">
        <f aca="false">F32*0.3+G32*0.7</f>
        <v>74.72</v>
      </c>
      <c r="J32" s="18" t="n">
        <v>15</v>
      </c>
      <c r="K32" s="18"/>
    </row>
    <row r="33" s="10" customFormat="true" ht="29" hidden="false" customHeight="true" outlineLevel="0" collapsed="false">
      <c r="A33" s="11" t="n">
        <v>31</v>
      </c>
      <c r="B33" s="12" t="s">
        <v>16</v>
      </c>
      <c r="C33" s="13" t="s">
        <v>13</v>
      </c>
      <c r="D33" s="14" t="n">
        <v>2</v>
      </c>
      <c r="E33" s="15" t="n">
        <v>202105325</v>
      </c>
      <c r="F33" s="16" t="n">
        <v>61</v>
      </c>
      <c r="G33" s="17" t="n">
        <v>79.1</v>
      </c>
      <c r="H33" s="17"/>
      <c r="I33" s="17" t="n">
        <f aca="false">F33*0.3+G33*0.7</f>
        <v>73.67</v>
      </c>
      <c r="J33" s="18" t="n">
        <v>16</v>
      </c>
      <c r="K33" s="18"/>
    </row>
    <row r="34" s="10" customFormat="true" ht="29" hidden="false" customHeight="true" outlineLevel="0" collapsed="false">
      <c r="A34" s="11" t="n">
        <v>32</v>
      </c>
      <c r="B34" s="12" t="s">
        <v>16</v>
      </c>
      <c r="C34" s="13" t="s">
        <v>13</v>
      </c>
      <c r="D34" s="14" t="n">
        <v>2</v>
      </c>
      <c r="E34" s="15" t="n">
        <v>202105228</v>
      </c>
      <c r="F34" s="16" t="n">
        <v>64</v>
      </c>
      <c r="G34" s="17" t="n">
        <v>77.5</v>
      </c>
      <c r="H34" s="17"/>
      <c r="I34" s="17" t="n">
        <f aca="false">F34*0.3+G34*0.7</f>
        <v>73.45</v>
      </c>
      <c r="J34" s="18" t="n">
        <v>17</v>
      </c>
      <c r="K34" s="18"/>
    </row>
    <row r="35" s="10" customFormat="true" ht="29" hidden="false" customHeight="true" outlineLevel="0" collapsed="false">
      <c r="A35" s="11" t="n">
        <v>33</v>
      </c>
      <c r="B35" s="12" t="s">
        <v>16</v>
      </c>
      <c r="C35" s="13" t="s">
        <v>13</v>
      </c>
      <c r="D35" s="14" t="n">
        <v>2</v>
      </c>
      <c r="E35" s="15" t="n">
        <v>202105305</v>
      </c>
      <c r="F35" s="16" t="n">
        <v>60</v>
      </c>
      <c r="G35" s="17" t="n">
        <v>76.8</v>
      </c>
      <c r="H35" s="17"/>
      <c r="I35" s="17" t="n">
        <f aca="false">F35*0.3+G35*0.7</f>
        <v>71.76</v>
      </c>
      <c r="J35" s="18" t="n">
        <v>18</v>
      </c>
      <c r="K35" s="18"/>
    </row>
    <row r="36" s="10" customFormat="true" ht="29" hidden="false" customHeight="true" outlineLevel="0" collapsed="false">
      <c r="A36" s="11" t="n">
        <v>34</v>
      </c>
      <c r="B36" s="12" t="s">
        <v>16</v>
      </c>
      <c r="C36" s="13" t="s">
        <v>13</v>
      </c>
      <c r="D36" s="14" t="n">
        <v>2</v>
      </c>
      <c r="E36" s="15" t="n">
        <v>202105301</v>
      </c>
      <c r="F36" s="16" t="n">
        <v>71</v>
      </c>
      <c r="G36" s="20" t="s">
        <v>15</v>
      </c>
      <c r="H36" s="17"/>
      <c r="I36" s="17"/>
      <c r="J36" s="18"/>
      <c r="K36" s="18"/>
    </row>
    <row r="37" s="10" customFormat="true" ht="29" hidden="false" customHeight="true" outlineLevel="0" collapsed="false">
      <c r="A37" s="11" t="n">
        <v>35</v>
      </c>
      <c r="B37" s="12" t="s">
        <v>16</v>
      </c>
      <c r="C37" s="13" t="s">
        <v>13</v>
      </c>
      <c r="D37" s="14" t="n">
        <v>2</v>
      </c>
      <c r="E37" s="15" t="n">
        <v>202105307</v>
      </c>
      <c r="F37" s="16" t="n">
        <v>63</v>
      </c>
      <c r="G37" s="20" t="s">
        <v>15</v>
      </c>
      <c r="H37" s="17"/>
      <c r="I37" s="17"/>
      <c r="J37" s="18"/>
      <c r="K37" s="18"/>
    </row>
    <row r="38" s="10" customFormat="true" ht="29" hidden="false" customHeight="true" outlineLevel="0" collapsed="false">
      <c r="A38" s="11" t="n">
        <v>36</v>
      </c>
      <c r="B38" s="12" t="s">
        <v>17</v>
      </c>
      <c r="C38" s="13" t="s">
        <v>13</v>
      </c>
      <c r="D38" s="14" t="n">
        <v>3</v>
      </c>
      <c r="E38" s="15" t="n">
        <v>202108227</v>
      </c>
      <c r="F38" s="16" t="n">
        <v>69</v>
      </c>
      <c r="G38" s="17" t="n">
        <v>81</v>
      </c>
      <c r="H38" s="17"/>
      <c r="I38" s="17" t="n">
        <f aca="false">F38*0.3+G38*0.7</f>
        <v>77.4</v>
      </c>
      <c r="J38" s="18" t="n">
        <v>1</v>
      </c>
      <c r="K38" s="18" t="s">
        <v>14</v>
      </c>
    </row>
    <row r="39" s="10" customFormat="true" ht="29" hidden="false" customHeight="true" outlineLevel="0" collapsed="false">
      <c r="A39" s="11" t="n">
        <v>37</v>
      </c>
      <c r="B39" s="12" t="s">
        <v>17</v>
      </c>
      <c r="C39" s="13" t="s">
        <v>13</v>
      </c>
      <c r="D39" s="14" t="n">
        <v>3</v>
      </c>
      <c r="E39" s="15" t="n">
        <v>202108316</v>
      </c>
      <c r="F39" s="16" t="n">
        <v>70</v>
      </c>
      <c r="G39" s="17" t="n">
        <v>80</v>
      </c>
      <c r="H39" s="17"/>
      <c r="I39" s="17" t="n">
        <f aca="false">F39*0.3+G39*0.7</f>
        <v>77</v>
      </c>
      <c r="J39" s="18" t="n">
        <v>2</v>
      </c>
      <c r="K39" s="18" t="s">
        <v>14</v>
      </c>
    </row>
    <row r="40" s="10" customFormat="true" ht="29" hidden="false" customHeight="true" outlineLevel="0" collapsed="false">
      <c r="A40" s="11" t="n">
        <v>38</v>
      </c>
      <c r="B40" s="12" t="s">
        <v>17</v>
      </c>
      <c r="C40" s="13" t="s">
        <v>13</v>
      </c>
      <c r="D40" s="14" t="n">
        <v>3</v>
      </c>
      <c r="E40" s="15" t="n">
        <v>202108303</v>
      </c>
      <c r="F40" s="16" t="n">
        <v>68</v>
      </c>
      <c r="G40" s="17" t="n">
        <v>75</v>
      </c>
      <c r="H40" s="17"/>
      <c r="I40" s="17" t="n">
        <f aca="false">F40*0.3+G40*0.7</f>
        <v>72.9</v>
      </c>
      <c r="J40" s="18" t="n">
        <v>3</v>
      </c>
      <c r="K40" s="18"/>
    </row>
    <row r="41" s="10" customFormat="true" ht="29" hidden="false" customHeight="true" outlineLevel="0" collapsed="false">
      <c r="A41" s="11" t="n">
        <v>39</v>
      </c>
      <c r="B41" s="12" t="s">
        <v>17</v>
      </c>
      <c r="C41" s="13" t="s">
        <v>13</v>
      </c>
      <c r="D41" s="14" t="n">
        <v>3</v>
      </c>
      <c r="E41" s="15" t="n">
        <v>202108313</v>
      </c>
      <c r="F41" s="16" t="n">
        <v>72</v>
      </c>
      <c r="G41" s="17" t="n">
        <v>68.8</v>
      </c>
      <c r="H41" s="17"/>
      <c r="I41" s="17" t="n">
        <f aca="false">F41*0.3+G41*0.7</f>
        <v>69.76</v>
      </c>
      <c r="J41" s="18" t="n">
        <v>4</v>
      </c>
      <c r="K41" s="18"/>
    </row>
    <row r="42" s="10" customFormat="true" ht="29" hidden="false" customHeight="true" outlineLevel="0" collapsed="false">
      <c r="A42" s="11" t="n">
        <v>40</v>
      </c>
      <c r="B42" s="12" t="s">
        <v>17</v>
      </c>
      <c r="C42" s="13" t="s">
        <v>13</v>
      </c>
      <c r="D42" s="14" t="n">
        <v>3</v>
      </c>
      <c r="E42" s="15" t="n">
        <v>202108228</v>
      </c>
      <c r="F42" s="16" t="n">
        <v>72</v>
      </c>
      <c r="G42" s="17" t="n">
        <v>67.6</v>
      </c>
      <c r="H42" s="17"/>
      <c r="I42" s="17" t="n">
        <f aca="false">F42*0.3+G42*0.7</f>
        <v>68.92</v>
      </c>
      <c r="J42" s="18" t="n">
        <v>5</v>
      </c>
      <c r="K42" s="18"/>
    </row>
    <row r="43" s="10" customFormat="true" ht="29" hidden="false" customHeight="true" outlineLevel="0" collapsed="false">
      <c r="A43" s="11" t="n">
        <v>41</v>
      </c>
      <c r="B43" s="12" t="s">
        <v>17</v>
      </c>
      <c r="C43" s="13" t="s">
        <v>13</v>
      </c>
      <c r="D43" s="14" t="n">
        <v>3</v>
      </c>
      <c r="E43" s="15" t="n">
        <v>202108308</v>
      </c>
      <c r="F43" s="16" t="n">
        <v>62</v>
      </c>
      <c r="G43" s="17" t="n">
        <v>66.6</v>
      </c>
      <c r="H43" s="17"/>
      <c r="I43" s="17" t="n">
        <f aca="false">F43*0.3+G43*0.7</f>
        <v>65.22</v>
      </c>
      <c r="J43" s="18" t="n">
        <v>6</v>
      </c>
      <c r="K43" s="18"/>
    </row>
    <row r="44" s="10" customFormat="true" ht="29" hidden="false" customHeight="true" outlineLevel="0" collapsed="false">
      <c r="A44" s="11" t="n">
        <v>42</v>
      </c>
      <c r="B44" s="12" t="s">
        <v>17</v>
      </c>
      <c r="C44" s="13" t="s">
        <v>13</v>
      </c>
      <c r="D44" s="14" t="n">
        <v>3</v>
      </c>
      <c r="E44" s="15" t="n">
        <v>202108324</v>
      </c>
      <c r="F44" s="16" t="n">
        <v>67</v>
      </c>
      <c r="G44" s="17" t="n">
        <v>60</v>
      </c>
      <c r="H44" s="17"/>
      <c r="I44" s="17" t="n">
        <f aca="false">F44*0.3+G44*0.7</f>
        <v>62.1</v>
      </c>
      <c r="J44" s="18" t="n">
        <v>7</v>
      </c>
      <c r="K44" s="18"/>
    </row>
    <row r="45" s="10" customFormat="true" ht="29" hidden="false" customHeight="true" outlineLevel="0" collapsed="false">
      <c r="A45" s="11" t="n">
        <v>43</v>
      </c>
      <c r="B45" s="12" t="s">
        <v>17</v>
      </c>
      <c r="C45" s="13" t="s">
        <v>18</v>
      </c>
      <c r="D45" s="14" t="n">
        <v>4</v>
      </c>
      <c r="E45" s="15" t="n">
        <v>202110402</v>
      </c>
      <c r="F45" s="16" t="n">
        <v>73</v>
      </c>
      <c r="G45" s="17" t="n">
        <v>86.36</v>
      </c>
      <c r="H45" s="17"/>
      <c r="I45" s="17" t="n">
        <f aca="false">F45*0.3+G45*0.7</f>
        <v>82.352</v>
      </c>
      <c r="J45" s="18" t="n">
        <v>1</v>
      </c>
      <c r="K45" s="18" t="s">
        <v>14</v>
      </c>
    </row>
    <row r="46" s="10" customFormat="true" ht="29" hidden="false" customHeight="true" outlineLevel="0" collapsed="false">
      <c r="A46" s="11" t="n">
        <v>44</v>
      </c>
      <c r="B46" s="12" t="s">
        <v>17</v>
      </c>
      <c r="C46" s="13" t="s">
        <v>18</v>
      </c>
      <c r="D46" s="14" t="n">
        <v>4</v>
      </c>
      <c r="E46" s="15" t="n">
        <v>202110328</v>
      </c>
      <c r="F46" s="16" t="n">
        <v>68</v>
      </c>
      <c r="G46" s="17" t="n">
        <v>80.96</v>
      </c>
      <c r="H46" s="17"/>
      <c r="I46" s="17" t="n">
        <f aca="false">F46*0.3+G46*0.7</f>
        <v>77.072</v>
      </c>
      <c r="J46" s="18" t="n">
        <v>2</v>
      </c>
      <c r="K46" s="18" t="s">
        <v>14</v>
      </c>
    </row>
    <row r="47" s="10" customFormat="true" ht="29" hidden="false" customHeight="true" outlineLevel="0" collapsed="false">
      <c r="A47" s="11" t="n">
        <v>45</v>
      </c>
      <c r="B47" s="12" t="s">
        <v>17</v>
      </c>
      <c r="C47" s="13" t="s">
        <v>18</v>
      </c>
      <c r="D47" s="14" t="n">
        <v>4</v>
      </c>
      <c r="E47" s="15" t="n">
        <v>202110311</v>
      </c>
      <c r="F47" s="16" t="n">
        <v>64</v>
      </c>
      <c r="G47" s="17" t="n">
        <v>77.52</v>
      </c>
      <c r="H47" s="17"/>
      <c r="I47" s="17" t="n">
        <f aca="false">F47*0.3+G47*0.7</f>
        <v>73.464</v>
      </c>
      <c r="J47" s="18" t="n">
        <v>3</v>
      </c>
      <c r="K47" s="18"/>
    </row>
    <row r="48" s="10" customFormat="true" ht="29" hidden="false" customHeight="true" outlineLevel="0" collapsed="false">
      <c r="A48" s="11" t="n">
        <v>46</v>
      </c>
      <c r="B48" s="12" t="s">
        <v>17</v>
      </c>
      <c r="C48" s="13" t="s">
        <v>18</v>
      </c>
      <c r="D48" s="14" t="n">
        <v>4</v>
      </c>
      <c r="E48" s="15" t="n">
        <v>202110305</v>
      </c>
      <c r="F48" s="16" t="n">
        <v>68</v>
      </c>
      <c r="G48" s="17" t="n">
        <v>71.2</v>
      </c>
      <c r="H48" s="17"/>
      <c r="I48" s="17" t="n">
        <f aca="false">F48*0.3+G48*0.7</f>
        <v>70.24</v>
      </c>
      <c r="J48" s="18" t="n">
        <v>4</v>
      </c>
      <c r="K48" s="18"/>
    </row>
    <row r="49" s="10" customFormat="true" ht="29" hidden="false" customHeight="true" outlineLevel="0" collapsed="false">
      <c r="A49" s="11" t="n">
        <v>47</v>
      </c>
      <c r="B49" s="12" t="s">
        <v>17</v>
      </c>
      <c r="C49" s="13" t="s">
        <v>18</v>
      </c>
      <c r="D49" s="14" t="n">
        <v>4</v>
      </c>
      <c r="E49" s="15" t="n">
        <v>202110310</v>
      </c>
      <c r="F49" s="16" t="n">
        <v>74</v>
      </c>
      <c r="G49" s="20" t="s">
        <v>15</v>
      </c>
      <c r="H49" s="17"/>
      <c r="I49" s="17"/>
      <c r="J49" s="18"/>
      <c r="K49" s="18"/>
    </row>
    <row r="50" s="10" customFormat="true" ht="29" hidden="false" customHeight="true" outlineLevel="0" collapsed="false">
      <c r="A50" s="11" t="n">
        <v>48</v>
      </c>
      <c r="B50" s="12" t="s">
        <v>17</v>
      </c>
      <c r="C50" s="13" t="s">
        <v>18</v>
      </c>
      <c r="D50" s="14" t="n">
        <v>4</v>
      </c>
      <c r="E50" s="15" t="n">
        <v>202110303</v>
      </c>
      <c r="F50" s="16" t="n">
        <v>72</v>
      </c>
      <c r="G50" s="20" t="s">
        <v>15</v>
      </c>
      <c r="H50" s="17"/>
      <c r="I50" s="17"/>
      <c r="J50" s="18"/>
      <c r="K50" s="18"/>
    </row>
    <row r="51" s="10" customFormat="true" ht="29" hidden="false" customHeight="true" outlineLevel="0" collapsed="false">
      <c r="A51" s="11" t="n">
        <v>49</v>
      </c>
      <c r="B51" s="12" t="s">
        <v>17</v>
      </c>
      <c r="C51" s="13" t="s">
        <v>18</v>
      </c>
      <c r="D51" s="14" t="n">
        <v>4</v>
      </c>
      <c r="E51" s="15" t="n">
        <v>202110316</v>
      </c>
      <c r="F51" s="16" t="n">
        <v>71</v>
      </c>
      <c r="G51" s="20" t="s">
        <v>15</v>
      </c>
      <c r="H51" s="17"/>
      <c r="I51" s="17"/>
      <c r="J51" s="18"/>
      <c r="K51" s="18"/>
    </row>
    <row r="52" s="10" customFormat="true" ht="29" hidden="false" customHeight="true" outlineLevel="0" collapsed="false">
      <c r="A52" s="11" t="n">
        <v>50</v>
      </c>
      <c r="B52" s="12" t="s">
        <v>17</v>
      </c>
      <c r="C52" s="13" t="s">
        <v>18</v>
      </c>
      <c r="D52" s="14" t="n">
        <v>4</v>
      </c>
      <c r="E52" s="15" t="n">
        <v>202110301</v>
      </c>
      <c r="F52" s="16" t="n">
        <v>70</v>
      </c>
      <c r="G52" s="20" t="s">
        <v>15</v>
      </c>
      <c r="H52" s="17"/>
      <c r="I52" s="17"/>
      <c r="J52" s="18"/>
      <c r="K52" s="18"/>
    </row>
    <row r="53" s="10" customFormat="true" ht="29" hidden="false" customHeight="true" outlineLevel="0" collapsed="false">
      <c r="A53" s="11" t="n">
        <v>51</v>
      </c>
      <c r="B53" s="12" t="s">
        <v>17</v>
      </c>
      <c r="C53" s="13" t="s">
        <v>18</v>
      </c>
      <c r="D53" s="14" t="n">
        <v>4</v>
      </c>
      <c r="E53" s="15" t="n">
        <v>202110401</v>
      </c>
      <c r="F53" s="16" t="n">
        <v>69</v>
      </c>
      <c r="G53" s="20" t="s">
        <v>15</v>
      </c>
      <c r="H53" s="17"/>
      <c r="I53" s="17"/>
      <c r="J53" s="18"/>
      <c r="K53" s="18"/>
    </row>
    <row r="54" s="10" customFormat="true" ht="29" hidden="false" customHeight="true" outlineLevel="0" collapsed="false">
      <c r="A54" s="11" t="n">
        <v>52</v>
      </c>
      <c r="B54" s="12" t="s">
        <v>17</v>
      </c>
      <c r="C54" s="13" t="s">
        <v>18</v>
      </c>
      <c r="D54" s="14" t="n">
        <v>4</v>
      </c>
      <c r="E54" s="15" t="n">
        <v>202110315</v>
      </c>
      <c r="F54" s="16" t="n">
        <v>63</v>
      </c>
      <c r="G54" s="20" t="s">
        <v>15</v>
      </c>
      <c r="H54" s="17"/>
      <c r="I54" s="17"/>
      <c r="J54" s="18"/>
      <c r="K54" s="18"/>
    </row>
    <row r="55" s="10" customFormat="true" ht="29" hidden="false" customHeight="true" outlineLevel="0" collapsed="false">
      <c r="A55" s="11" t="n">
        <v>53</v>
      </c>
      <c r="B55" s="12" t="s">
        <v>19</v>
      </c>
      <c r="C55" s="13" t="s">
        <v>13</v>
      </c>
      <c r="D55" s="14" t="n">
        <v>5</v>
      </c>
      <c r="E55" s="15" t="n">
        <v>202107713</v>
      </c>
      <c r="F55" s="16" t="n">
        <v>70</v>
      </c>
      <c r="G55" s="17" t="n">
        <v>85.6</v>
      </c>
      <c r="H55" s="17"/>
      <c r="I55" s="17" t="n">
        <f aca="false">F55*0.3+G55*0.7</f>
        <v>80.92</v>
      </c>
      <c r="J55" s="18" t="n">
        <v>1</v>
      </c>
      <c r="K55" s="18" t="s">
        <v>14</v>
      </c>
    </row>
    <row r="56" s="10" customFormat="true" ht="29" hidden="false" customHeight="true" outlineLevel="0" collapsed="false">
      <c r="A56" s="11" t="n">
        <v>54</v>
      </c>
      <c r="B56" s="12" t="s">
        <v>19</v>
      </c>
      <c r="C56" s="13" t="s">
        <v>13</v>
      </c>
      <c r="D56" s="14" t="n">
        <v>5</v>
      </c>
      <c r="E56" s="15" t="n">
        <v>202107903</v>
      </c>
      <c r="F56" s="16" t="n">
        <v>70</v>
      </c>
      <c r="G56" s="17" t="n">
        <v>85.46</v>
      </c>
      <c r="H56" s="17"/>
      <c r="I56" s="17" t="n">
        <f aca="false">F56*0.3+G56*0.7</f>
        <v>80.822</v>
      </c>
      <c r="J56" s="18" t="n">
        <v>2</v>
      </c>
      <c r="K56" s="18" t="s">
        <v>14</v>
      </c>
    </row>
    <row r="57" s="10" customFormat="true" ht="29" hidden="false" customHeight="true" outlineLevel="0" collapsed="false">
      <c r="A57" s="11" t="n">
        <v>55</v>
      </c>
      <c r="B57" s="12" t="s">
        <v>19</v>
      </c>
      <c r="C57" s="13" t="s">
        <v>13</v>
      </c>
      <c r="D57" s="14" t="n">
        <v>5</v>
      </c>
      <c r="E57" s="15" t="n">
        <v>202107830</v>
      </c>
      <c r="F57" s="16" t="n">
        <v>78</v>
      </c>
      <c r="G57" s="17" t="n">
        <v>81.9</v>
      </c>
      <c r="H57" s="17"/>
      <c r="I57" s="17" t="n">
        <f aca="false">F57*0.3+G57*0.7</f>
        <v>80.73</v>
      </c>
      <c r="J57" s="18" t="n">
        <v>3</v>
      </c>
      <c r="K57" s="18" t="s">
        <v>14</v>
      </c>
    </row>
    <row r="58" s="10" customFormat="true" ht="29" hidden="false" customHeight="true" outlineLevel="0" collapsed="false">
      <c r="A58" s="11" t="n">
        <v>56</v>
      </c>
      <c r="B58" s="12" t="s">
        <v>19</v>
      </c>
      <c r="C58" s="13" t="s">
        <v>13</v>
      </c>
      <c r="D58" s="14" t="n">
        <v>5</v>
      </c>
      <c r="E58" s="15" t="n">
        <v>202107817</v>
      </c>
      <c r="F58" s="16" t="n">
        <v>75</v>
      </c>
      <c r="G58" s="17" t="n">
        <v>82.74</v>
      </c>
      <c r="H58" s="17"/>
      <c r="I58" s="17" t="n">
        <f aca="false">F58*0.3+G58*0.7</f>
        <v>80.418</v>
      </c>
      <c r="J58" s="18" t="n">
        <v>4</v>
      </c>
      <c r="K58" s="18" t="s">
        <v>14</v>
      </c>
    </row>
    <row r="59" s="10" customFormat="true" ht="29" hidden="false" customHeight="true" outlineLevel="0" collapsed="false">
      <c r="A59" s="11" t="n">
        <v>57</v>
      </c>
      <c r="B59" s="12" t="s">
        <v>19</v>
      </c>
      <c r="C59" s="13" t="s">
        <v>13</v>
      </c>
      <c r="D59" s="14" t="n">
        <v>5</v>
      </c>
      <c r="E59" s="15" t="n">
        <v>202107722</v>
      </c>
      <c r="F59" s="16" t="n">
        <v>72</v>
      </c>
      <c r="G59" s="17" t="n">
        <v>83.9</v>
      </c>
      <c r="H59" s="17"/>
      <c r="I59" s="17" t="n">
        <f aca="false">F59*0.3+G59*0.7</f>
        <v>80.33</v>
      </c>
      <c r="J59" s="18" t="n">
        <v>5</v>
      </c>
      <c r="K59" s="18" t="s">
        <v>14</v>
      </c>
    </row>
    <row r="60" s="10" customFormat="true" ht="29" hidden="false" customHeight="true" outlineLevel="0" collapsed="false">
      <c r="A60" s="11" t="n">
        <v>58</v>
      </c>
      <c r="B60" s="12" t="s">
        <v>19</v>
      </c>
      <c r="C60" s="13" t="s">
        <v>13</v>
      </c>
      <c r="D60" s="14" t="n">
        <v>5</v>
      </c>
      <c r="E60" s="15" t="n">
        <v>202107916</v>
      </c>
      <c r="F60" s="16" t="n">
        <v>78</v>
      </c>
      <c r="G60" s="17" t="n">
        <v>80.94</v>
      </c>
      <c r="H60" s="17"/>
      <c r="I60" s="17" t="n">
        <f aca="false">F60*0.3+G60*0.7</f>
        <v>80.058</v>
      </c>
      <c r="J60" s="18" t="n">
        <v>6</v>
      </c>
      <c r="K60" s="18" t="s">
        <v>14</v>
      </c>
    </row>
    <row r="61" s="10" customFormat="true" ht="29" hidden="false" customHeight="true" outlineLevel="0" collapsed="false">
      <c r="A61" s="11" t="n">
        <v>59</v>
      </c>
      <c r="B61" s="12" t="s">
        <v>19</v>
      </c>
      <c r="C61" s="13" t="s">
        <v>13</v>
      </c>
      <c r="D61" s="14" t="n">
        <v>5</v>
      </c>
      <c r="E61" s="15" t="n">
        <v>202107801</v>
      </c>
      <c r="F61" s="16" t="n">
        <v>69</v>
      </c>
      <c r="G61" s="17" t="n">
        <v>84.58</v>
      </c>
      <c r="H61" s="17"/>
      <c r="I61" s="17" t="n">
        <f aca="false">F61*0.3+G61*0.7</f>
        <v>79.906</v>
      </c>
      <c r="J61" s="18" t="n">
        <v>7</v>
      </c>
      <c r="K61" s="18"/>
    </row>
    <row r="62" s="10" customFormat="true" ht="29" hidden="false" customHeight="true" outlineLevel="0" collapsed="false">
      <c r="A62" s="11" t="n">
        <v>60</v>
      </c>
      <c r="B62" s="12" t="s">
        <v>19</v>
      </c>
      <c r="C62" s="13" t="s">
        <v>13</v>
      </c>
      <c r="D62" s="14" t="n">
        <v>5</v>
      </c>
      <c r="E62" s="15" t="n">
        <v>202107902</v>
      </c>
      <c r="F62" s="16" t="n">
        <v>68</v>
      </c>
      <c r="G62" s="17" t="n">
        <v>83.04</v>
      </c>
      <c r="H62" s="17"/>
      <c r="I62" s="17" t="n">
        <f aca="false">F62*0.3+G62*0.7</f>
        <v>78.528</v>
      </c>
      <c r="J62" s="18" t="n">
        <v>8</v>
      </c>
      <c r="K62" s="18"/>
    </row>
    <row r="63" s="10" customFormat="true" ht="29" hidden="false" customHeight="true" outlineLevel="0" collapsed="false">
      <c r="A63" s="11" t="n">
        <v>61</v>
      </c>
      <c r="B63" s="12" t="s">
        <v>19</v>
      </c>
      <c r="C63" s="13" t="s">
        <v>13</v>
      </c>
      <c r="D63" s="14" t="n">
        <v>5</v>
      </c>
      <c r="E63" s="15" t="n">
        <v>202107922</v>
      </c>
      <c r="F63" s="16" t="n">
        <v>70</v>
      </c>
      <c r="G63" s="17" t="n">
        <v>82.16</v>
      </c>
      <c r="H63" s="17"/>
      <c r="I63" s="17" t="n">
        <f aca="false">F63*0.3+G63*0.7</f>
        <v>78.512</v>
      </c>
      <c r="J63" s="18" t="n">
        <v>9</v>
      </c>
      <c r="K63" s="18"/>
    </row>
    <row r="64" s="10" customFormat="true" ht="29" hidden="false" customHeight="true" outlineLevel="0" collapsed="false">
      <c r="A64" s="11" t="n">
        <v>62</v>
      </c>
      <c r="B64" s="12" t="s">
        <v>19</v>
      </c>
      <c r="C64" s="13" t="s">
        <v>13</v>
      </c>
      <c r="D64" s="14" t="n">
        <v>5</v>
      </c>
      <c r="E64" s="15" t="n">
        <v>202107727</v>
      </c>
      <c r="F64" s="16" t="n">
        <v>78</v>
      </c>
      <c r="G64" s="17" t="n">
        <v>78.7</v>
      </c>
      <c r="H64" s="17"/>
      <c r="I64" s="17" t="n">
        <f aca="false">F64*0.3+G64*0.7</f>
        <v>78.49</v>
      </c>
      <c r="J64" s="18" t="n">
        <v>10</v>
      </c>
      <c r="K64" s="18"/>
    </row>
    <row r="65" s="10" customFormat="true" ht="29" hidden="false" customHeight="true" outlineLevel="0" collapsed="false">
      <c r="A65" s="11" t="n">
        <v>63</v>
      </c>
      <c r="B65" s="12" t="s">
        <v>19</v>
      </c>
      <c r="C65" s="13" t="s">
        <v>13</v>
      </c>
      <c r="D65" s="14" t="n">
        <v>5</v>
      </c>
      <c r="E65" s="15" t="n">
        <v>202107810</v>
      </c>
      <c r="F65" s="16" t="n">
        <v>77</v>
      </c>
      <c r="G65" s="17" t="n">
        <v>78.1</v>
      </c>
      <c r="H65" s="17"/>
      <c r="I65" s="17" t="n">
        <f aca="false">F65*0.3+G65*0.7</f>
        <v>77.77</v>
      </c>
      <c r="J65" s="18" t="n">
        <v>11</v>
      </c>
      <c r="K65" s="18"/>
    </row>
    <row r="66" s="10" customFormat="true" ht="29" hidden="false" customHeight="true" outlineLevel="0" collapsed="false">
      <c r="A66" s="11" t="n">
        <v>64</v>
      </c>
      <c r="B66" s="12" t="s">
        <v>19</v>
      </c>
      <c r="C66" s="13" t="s">
        <v>13</v>
      </c>
      <c r="D66" s="14" t="n">
        <v>5</v>
      </c>
      <c r="E66" s="15" t="n">
        <v>202107924</v>
      </c>
      <c r="F66" s="16" t="n">
        <v>65</v>
      </c>
      <c r="G66" s="17" t="n">
        <v>83</v>
      </c>
      <c r="H66" s="17"/>
      <c r="I66" s="17" t="n">
        <f aca="false">F66*0.3+G66*0.7</f>
        <v>77.6</v>
      </c>
      <c r="J66" s="18" t="n">
        <v>12</v>
      </c>
      <c r="K66" s="18"/>
    </row>
    <row r="67" s="10" customFormat="true" ht="29" hidden="false" customHeight="true" outlineLevel="0" collapsed="false">
      <c r="A67" s="11" t="n">
        <v>65</v>
      </c>
      <c r="B67" s="12" t="s">
        <v>19</v>
      </c>
      <c r="C67" s="13" t="s">
        <v>13</v>
      </c>
      <c r="D67" s="14" t="n">
        <v>5</v>
      </c>
      <c r="E67" s="15" t="n">
        <v>202107905</v>
      </c>
      <c r="F67" s="16" t="n">
        <v>60</v>
      </c>
      <c r="G67" s="17" t="n">
        <v>82.9</v>
      </c>
      <c r="H67" s="17"/>
      <c r="I67" s="17" t="n">
        <f aca="false">F67*0.3+G67*0.7</f>
        <v>76.03</v>
      </c>
      <c r="J67" s="18" t="n">
        <v>13</v>
      </c>
      <c r="K67" s="18"/>
    </row>
    <row r="68" s="10" customFormat="true" ht="29" hidden="false" customHeight="true" outlineLevel="0" collapsed="false">
      <c r="A68" s="11" t="n">
        <v>66</v>
      </c>
      <c r="B68" s="12" t="s">
        <v>19</v>
      </c>
      <c r="C68" s="13" t="s">
        <v>13</v>
      </c>
      <c r="D68" s="14" t="n">
        <v>5</v>
      </c>
      <c r="E68" s="15" t="n">
        <v>202107815</v>
      </c>
      <c r="F68" s="16" t="n">
        <v>65</v>
      </c>
      <c r="G68" s="17" t="n">
        <v>80.7</v>
      </c>
      <c r="H68" s="17"/>
      <c r="I68" s="17" t="n">
        <f aca="false">F68*0.3+G68*0.7</f>
        <v>75.99</v>
      </c>
      <c r="J68" s="18" t="n">
        <v>14</v>
      </c>
      <c r="K68" s="18"/>
    </row>
    <row r="69" s="10" customFormat="true" ht="29" hidden="false" customHeight="true" outlineLevel="0" collapsed="false">
      <c r="A69" s="11" t="n">
        <v>67</v>
      </c>
      <c r="B69" s="12" t="s">
        <v>19</v>
      </c>
      <c r="C69" s="13" t="s">
        <v>13</v>
      </c>
      <c r="D69" s="14" t="n">
        <v>5</v>
      </c>
      <c r="E69" s="15" t="n">
        <v>202107907</v>
      </c>
      <c r="F69" s="16" t="n">
        <v>67</v>
      </c>
      <c r="G69" s="17" t="n">
        <v>79.3</v>
      </c>
      <c r="H69" s="17"/>
      <c r="I69" s="17" t="n">
        <f aca="false">F69*0.3+G69*0.7</f>
        <v>75.61</v>
      </c>
      <c r="J69" s="18" t="n">
        <v>15</v>
      </c>
      <c r="K69" s="18"/>
    </row>
    <row r="70" s="10" customFormat="true" ht="29" hidden="false" customHeight="true" outlineLevel="0" collapsed="false">
      <c r="A70" s="11" t="n">
        <v>68</v>
      </c>
      <c r="B70" s="12" t="s">
        <v>19</v>
      </c>
      <c r="C70" s="13" t="s">
        <v>13</v>
      </c>
      <c r="D70" s="14" t="n">
        <v>5</v>
      </c>
      <c r="E70" s="15" t="n">
        <v>202107912</v>
      </c>
      <c r="F70" s="16" t="n">
        <v>60</v>
      </c>
      <c r="G70" s="17" t="n">
        <v>81.9</v>
      </c>
      <c r="H70" s="17"/>
      <c r="I70" s="17" t="n">
        <f aca="false">F70*0.3+G70*0.7</f>
        <v>75.33</v>
      </c>
      <c r="J70" s="18" t="n">
        <v>16</v>
      </c>
      <c r="K70" s="18"/>
    </row>
    <row r="71" s="10" customFormat="true" ht="29" hidden="false" customHeight="true" outlineLevel="0" collapsed="false">
      <c r="A71" s="11" t="n">
        <v>69</v>
      </c>
      <c r="B71" s="12" t="s">
        <v>19</v>
      </c>
      <c r="C71" s="13" t="s">
        <v>13</v>
      </c>
      <c r="D71" s="14" t="n">
        <v>5</v>
      </c>
      <c r="E71" s="15" t="n">
        <v>202107829</v>
      </c>
      <c r="F71" s="16" t="n">
        <v>65</v>
      </c>
      <c r="G71" s="17" t="n">
        <v>78.02</v>
      </c>
      <c r="H71" s="17"/>
      <c r="I71" s="17" t="n">
        <f aca="false">F71*0.3+G71*0.7</f>
        <v>74.114</v>
      </c>
      <c r="J71" s="18" t="n">
        <v>17</v>
      </c>
      <c r="K71" s="18"/>
    </row>
    <row r="72" s="10" customFormat="true" ht="29" hidden="false" customHeight="true" outlineLevel="0" collapsed="false">
      <c r="A72" s="11" t="n">
        <v>70</v>
      </c>
      <c r="B72" s="12" t="s">
        <v>19</v>
      </c>
      <c r="C72" s="13" t="s">
        <v>13</v>
      </c>
      <c r="D72" s="14" t="n">
        <v>5</v>
      </c>
      <c r="E72" s="15" t="n">
        <v>202107715</v>
      </c>
      <c r="F72" s="16" t="n">
        <v>66</v>
      </c>
      <c r="G72" s="17" t="n">
        <v>77.4</v>
      </c>
      <c r="H72" s="17"/>
      <c r="I72" s="17" t="n">
        <f aca="false">F72*0.3+G72*0.7</f>
        <v>73.98</v>
      </c>
      <c r="J72" s="18" t="n">
        <v>18</v>
      </c>
      <c r="K72" s="18"/>
    </row>
    <row r="73" s="10" customFormat="true" ht="29" hidden="false" customHeight="true" outlineLevel="0" collapsed="false">
      <c r="A73" s="11" t="n">
        <v>71</v>
      </c>
      <c r="B73" s="12" t="s">
        <v>19</v>
      </c>
      <c r="C73" s="13" t="s">
        <v>13</v>
      </c>
      <c r="D73" s="14" t="n">
        <v>5</v>
      </c>
      <c r="E73" s="15" t="n">
        <v>202107904</v>
      </c>
      <c r="F73" s="16" t="n">
        <v>64</v>
      </c>
      <c r="G73" s="17" t="n">
        <v>77</v>
      </c>
      <c r="H73" s="17"/>
      <c r="I73" s="17" t="n">
        <f aca="false">F73*0.3+G73*0.7</f>
        <v>73.1</v>
      </c>
      <c r="J73" s="18" t="n">
        <v>19</v>
      </c>
      <c r="K73" s="18"/>
    </row>
    <row r="74" s="10" customFormat="true" ht="29" hidden="false" customHeight="true" outlineLevel="0" collapsed="false">
      <c r="A74" s="11" t="n">
        <v>72</v>
      </c>
      <c r="B74" s="12" t="s">
        <v>19</v>
      </c>
      <c r="C74" s="13" t="s">
        <v>13</v>
      </c>
      <c r="D74" s="14" t="n">
        <v>5</v>
      </c>
      <c r="E74" s="15" t="n">
        <v>202107909</v>
      </c>
      <c r="F74" s="16" t="n">
        <v>60</v>
      </c>
      <c r="G74" s="17" t="n">
        <v>78.08</v>
      </c>
      <c r="H74" s="17"/>
      <c r="I74" s="17" t="n">
        <f aca="false">F74*0.3+G74*0.7</f>
        <v>72.656</v>
      </c>
      <c r="J74" s="18" t="n">
        <v>20</v>
      </c>
      <c r="K74" s="18"/>
    </row>
    <row r="75" s="10" customFormat="true" ht="29" hidden="false" customHeight="true" outlineLevel="0" collapsed="false">
      <c r="A75" s="11" t="n">
        <v>73</v>
      </c>
      <c r="B75" s="12" t="s">
        <v>19</v>
      </c>
      <c r="C75" s="13" t="s">
        <v>13</v>
      </c>
      <c r="D75" s="14" t="n">
        <v>5</v>
      </c>
      <c r="E75" s="15" t="n">
        <v>202107925</v>
      </c>
      <c r="F75" s="16" t="n">
        <v>65</v>
      </c>
      <c r="G75" s="17" t="n">
        <v>75.62</v>
      </c>
      <c r="H75" s="17"/>
      <c r="I75" s="17" t="n">
        <f aca="false">F75*0.3+G75*0.7</f>
        <v>72.434</v>
      </c>
      <c r="J75" s="18" t="n">
        <v>21</v>
      </c>
      <c r="K75" s="18"/>
    </row>
    <row r="76" s="10" customFormat="true" ht="29" hidden="false" customHeight="true" outlineLevel="0" collapsed="false">
      <c r="A76" s="11" t="n">
        <v>74</v>
      </c>
      <c r="B76" s="12" t="s">
        <v>19</v>
      </c>
      <c r="C76" s="13" t="s">
        <v>13</v>
      </c>
      <c r="D76" s="14" t="n">
        <v>5</v>
      </c>
      <c r="E76" s="15" t="n">
        <v>202107825</v>
      </c>
      <c r="F76" s="16" t="n">
        <v>71</v>
      </c>
      <c r="G76" s="17" t="n">
        <v>69.62</v>
      </c>
      <c r="H76" s="17"/>
      <c r="I76" s="17" t="n">
        <f aca="false">F76*0.3+G76*0.7</f>
        <v>70.034</v>
      </c>
      <c r="J76" s="18" t="n">
        <v>22</v>
      </c>
      <c r="K76" s="18"/>
    </row>
    <row r="77" s="10" customFormat="true" ht="29" hidden="false" customHeight="true" outlineLevel="0" collapsed="false">
      <c r="A77" s="11" t="n">
        <v>75</v>
      </c>
      <c r="B77" s="12" t="s">
        <v>19</v>
      </c>
      <c r="C77" s="13" t="s">
        <v>13</v>
      </c>
      <c r="D77" s="14" t="n">
        <v>5</v>
      </c>
      <c r="E77" s="15" t="n">
        <v>202107712</v>
      </c>
      <c r="F77" s="16" t="n">
        <v>60</v>
      </c>
      <c r="G77" s="17" t="n">
        <v>71.32</v>
      </c>
      <c r="H77" s="17"/>
      <c r="I77" s="17" t="n">
        <f aca="false">F77*0.3+G77*0.7</f>
        <v>67.924</v>
      </c>
      <c r="J77" s="18" t="n">
        <v>23</v>
      </c>
      <c r="K77" s="18"/>
    </row>
    <row r="78" s="10" customFormat="true" ht="29" hidden="false" customHeight="true" outlineLevel="0" collapsed="false">
      <c r="A78" s="11" t="n">
        <v>76</v>
      </c>
      <c r="B78" s="12" t="s">
        <v>19</v>
      </c>
      <c r="C78" s="13" t="s">
        <v>13</v>
      </c>
      <c r="D78" s="14" t="n">
        <v>5</v>
      </c>
      <c r="E78" s="15" t="n">
        <v>202107724</v>
      </c>
      <c r="F78" s="16" t="n">
        <v>80</v>
      </c>
      <c r="G78" s="20" t="s">
        <v>15</v>
      </c>
      <c r="H78" s="17"/>
      <c r="I78" s="17"/>
      <c r="J78" s="18"/>
      <c r="K78" s="18"/>
    </row>
    <row r="79" s="10" customFormat="true" ht="29" hidden="false" customHeight="true" outlineLevel="0" collapsed="false">
      <c r="A79" s="11" t="n">
        <v>77</v>
      </c>
      <c r="B79" s="12" t="s">
        <v>19</v>
      </c>
      <c r="C79" s="13" t="s">
        <v>13</v>
      </c>
      <c r="D79" s="14" t="n">
        <v>5</v>
      </c>
      <c r="E79" s="15" t="n">
        <v>202107826</v>
      </c>
      <c r="F79" s="16" t="n">
        <v>73</v>
      </c>
      <c r="G79" s="20" t="s">
        <v>15</v>
      </c>
      <c r="H79" s="17"/>
      <c r="I79" s="17"/>
      <c r="J79" s="18"/>
      <c r="K79" s="18"/>
    </row>
    <row r="80" s="10" customFormat="true" ht="29" hidden="false" customHeight="true" outlineLevel="0" collapsed="false">
      <c r="A80" s="11" t="n">
        <v>78</v>
      </c>
      <c r="B80" s="12" t="s">
        <v>19</v>
      </c>
      <c r="C80" s="13" t="s">
        <v>13</v>
      </c>
      <c r="D80" s="14" t="n">
        <v>5</v>
      </c>
      <c r="E80" s="15" t="n">
        <v>202107910</v>
      </c>
      <c r="F80" s="16" t="n">
        <v>67</v>
      </c>
      <c r="G80" s="20" t="s">
        <v>15</v>
      </c>
      <c r="H80" s="17"/>
      <c r="I80" s="17"/>
      <c r="J80" s="18"/>
      <c r="K80" s="18"/>
    </row>
    <row r="81" s="10" customFormat="true" ht="29" hidden="false" customHeight="true" outlineLevel="0" collapsed="false">
      <c r="A81" s="11" t="n">
        <v>79</v>
      </c>
      <c r="B81" s="12" t="s">
        <v>19</v>
      </c>
      <c r="C81" s="13" t="s">
        <v>13</v>
      </c>
      <c r="D81" s="14" t="n">
        <v>5</v>
      </c>
      <c r="E81" s="15" t="n">
        <v>202107809</v>
      </c>
      <c r="F81" s="16" t="n">
        <v>64</v>
      </c>
      <c r="G81" s="20" t="s">
        <v>15</v>
      </c>
      <c r="H81" s="17"/>
      <c r="I81" s="17"/>
      <c r="J81" s="18"/>
      <c r="K81" s="18"/>
    </row>
    <row r="82" s="10" customFormat="true" ht="29" hidden="false" customHeight="true" outlineLevel="0" collapsed="false">
      <c r="A82" s="11" t="n">
        <v>80</v>
      </c>
      <c r="B82" s="12" t="s">
        <v>19</v>
      </c>
      <c r="C82" s="13" t="s">
        <v>18</v>
      </c>
      <c r="D82" s="14" t="n">
        <v>6</v>
      </c>
      <c r="E82" s="15" t="n">
        <v>202113512</v>
      </c>
      <c r="F82" s="16" t="n">
        <v>80</v>
      </c>
      <c r="G82" s="17" t="n">
        <v>83.14</v>
      </c>
      <c r="H82" s="17"/>
      <c r="I82" s="17" t="n">
        <f aca="false">F82*0.3+G82*0.7</f>
        <v>82.198</v>
      </c>
      <c r="J82" s="18" t="n">
        <v>1</v>
      </c>
      <c r="K82" s="18" t="s">
        <v>14</v>
      </c>
    </row>
    <row r="83" s="10" customFormat="true" ht="29" hidden="false" customHeight="true" outlineLevel="0" collapsed="false">
      <c r="A83" s="11" t="n">
        <v>81</v>
      </c>
      <c r="B83" s="12" t="s">
        <v>19</v>
      </c>
      <c r="C83" s="13" t="s">
        <v>18</v>
      </c>
      <c r="D83" s="14" t="n">
        <v>6</v>
      </c>
      <c r="E83" s="15" t="n">
        <v>202113603</v>
      </c>
      <c r="F83" s="16" t="n">
        <v>73</v>
      </c>
      <c r="G83" s="17" t="n">
        <v>85.94</v>
      </c>
      <c r="H83" s="17"/>
      <c r="I83" s="17" t="n">
        <f aca="false">F83*0.3+G83*0.7</f>
        <v>82.058</v>
      </c>
      <c r="J83" s="18" t="n">
        <v>2</v>
      </c>
      <c r="K83" s="18" t="s">
        <v>14</v>
      </c>
    </row>
    <row r="84" s="10" customFormat="true" ht="29" hidden="false" customHeight="true" outlineLevel="0" collapsed="false">
      <c r="A84" s="11" t="n">
        <v>82</v>
      </c>
      <c r="B84" s="12" t="s">
        <v>19</v>
      </c>
      <c r="C84" s="13" t="s">
        <v>18</v>
      </c>
      <c r="D84" s="14" t="n">
        <v>6</v>
      </c>
      <c r="E84" s="15" t="n">
        <v>202113414</v>
      </c>
      <c r="F84" s="16" t="n">
        <v>80</v>
      </c>
      <c r="G84" s="17" t="n">
        <v>81.06</v>
      </c>
      <c r="H84" s="17"/>
      <c r="I84" s="17" t="n">
        <f aca="false">F84*0.3+G84*0.7</f>
        <v>80.742</v>
      </c>
      <c r="J84" s="18" t="n">
        <v>3</v>
      </c>
      <c r="K84" s="18" t="s">
        <v>14</v>
      </c>
    </row>
    <row r="85" s="10" customFormat="true" ht="29" hidden="false" customHeight="true" outlineLevel="0" collapsed="false">
      <c r="A85" s="11" t="n">
        <v>83</v>
      </c>
      <c r="B85" s="12" t="s">
        <v>19</v>
      </c>
      <c r="C85" s="13" t="s">
        <v>18</v>
      </c>
      <c r="D85" s="14" t="n">
        <v>6</v>
      </c>
      <c r="E85" s="15" t="n">
        <v>202113714</v>
      </c>
      <c r="F85" s="16" t="n">
        <v>74</v>
      </c>
      <c r="G85" s="17" t="n">
        <v>83.48</v>
      </c>
      <c r="H85" s="17"/>
      <c r="I85" s="17" t="n">
        <f aca="false">F85*0.3+G85*0.7</f>
        <v>80.636</v>
      </c>
      <c r="J85" s="18" t="n">
        <v>4</v>
      </c>
      <c r="K85" s="18" t="s">
        <v>14</v>
      </c>
    </row>
    <row r="86" s="10" customFormat="true" ht="29" hidden="false" customHeight="true" outlineLevel="0" collapsed="false">
      <c r="A86" s="11" t="n">
        <v>84</v>
      </c>
      <c r="B86" s="12" t="s">
        <v>19</v>
      </c>
      <c r="C86" s="13" t="s">
        <v>18</v>
      </c>
      <c r="D86" s="14" t="n">
        <v>6</v>
      </c>
      <c r="E86" s="15" t="n">
        <v>202113707</v>
      </c>
      <c r="F86" s="16" t="n">
        <v>75</v>
      </c>
      <c r="G86" s="17" t="n">
        <v>80.96</v>
      </c>
      <c r="H86" s="17"/>
      <c r="I86" s="17" t="n">
        <f aca="false">F86*0.3+G86*0.7</f>
        <v>79.172</v>
      </c>
      <c r="J86" s="18" t="n">
        <v>5</v>
      </c>
      <c r="K86" s="18" t="s">
        <v>14</v>
      </c>
    </row>
    <row r="87" s="10" customFormat="true" ht="29" hidden="false" customHeight="true" outlineLevel="0" collapsed="false">
      <c r="A87" s="11" t="n">
        <v>85</v>
      </c>
      <c r="B87" s="12" t="s">
        <v>19</v>
      </c>
      <c r="C87" s="13" t="s">
        <v>18</v>
      </c>
      <c r="D87" s="14" t="n">
        <v>6</v>
      </c>
      <c r="E87" s="15" t="n">
        <v>202113527</v>
      </c>
      <c r="F87" s="16" t="n">
        <v>71</v>
      </c>
      <c r="G87" s="17" t="n">
        <v>81.88</v>
      </c>
      <c r="H87" s="17"/>
      <c r="I87" s="17" t="n">
        <f aca="false">F87*0.3+G87*0.7</f>
        <v>78.616</v>
      </c>
      <c r="J87" s="18" t="n">
        <v>6</v>
      </c>
      <c r="K87" s="18" t="s">
        <v>14</v>
      </c>
    </row>
    <row r="88" s="10" customFormat="true" ht="29" hidden="false" customHeight="true" outlineLevel="0" collapsed="false">
      <c r="A88" s="11" t="n">
        <v>86</v>
      </c>
      <c r="B88" s="12" t="s">
        <v>19</v>
      </c>
      <c r="C88" s="13" t="s">
        <v>18</v>
      </c>
      <c r="D88" s="14" t="n">
        <v>6</v>
      </c>
      <c r="E88" s="15" t="n">
        <v>202113616</v>
      </c>
      <c r="F88" s="16" t="n">
        <v>78</v>
      </c>
      <c r="G88" s="17" t="n">
        <v>78.78</v>
      </c>
      <c r="H88" s="17"/>
      <c r="I88" s="17" t="n">
        <f aca="false">F88*0.3+G88*0.7</f>
        <v>78.546</v>
      </c>
      <c r="J88" s="18" t="n">
        <v>7</v>
      </c>
      <c r="K88" s="18"/>
    </row>
    <row r="89" s="10" customFormat="true" ht="29" hidden="false" customHeight="true" outlineLevel="0" collapsed="false">
      <c r="A89" s="11" t="n">
        <v>87</v>
      </c>
      <c r="B89" s="12" t="s">
        <v>19</v>
      </c>
      <c r="C89" s="13" t="s">
        <v>18</v>
      </c>
      <c r="D89" s="14" t="n">
        <v>6</v>
      </c>
      <c r="E89" s="15" t="n">
        <v>202113708</v>
      </c>
      <c r="F89" s="16" t="n">
        <v>78</v>
      </c>
      <c r="G89" s="17" t="n">
        <v>78.64</v>
      </c>
      <c r="H89" s="17"/>
      <c r="I89" s="17" t="n">
        <f aca="false">F89*0.3+G89*0.7</f>
        <v>78.448</v>
      </c>
      <c r="J89" s="18" t="n">
        <v>8</v>
      </c>
      <c r="K89" s="18"/>
    </row>
    <row r="90" s="10" customFormat="true" ht="29" hidden="false" customHeight="true" outlineLevel="0" collapsed="false">
      <c r="A90" s="11" t="n">
        <v>88</v>
      </c>
      <c r="B90" s="12" t="s">
        <v>19</v>
      </c>
      <c r="C90" s="13" t="s">
        <v>18</v>
      </c>
      <c r="D90" s="14" t="n">
        <v>6</v>
      </c>
      <c r="E90" s="15" t="n">
        <v>202113604</v>
      </c>
      <c r="F90" s="16" t="n">
        <v>71</v>
      </c>
      <c r="G90" s="17" t="n">
        <v>81.62</v>
      </c>
      <c r="H90" s="17"/>
      <c r="I90" s="17" t="n">
        <f aca="false">F90*0.3+G90*0.7</f>
        <v>78.434</v>
      </c>
      <c r="J90" s="18" t="n">
        <v>9</v>
      </c>
      <c r="K90" s="18"/>
    </row>
    <row r="91" s="10" customFormat="true" ht="29" hidden="false" customHeight="true" outlineLevel="0" collapsed="false">
      <c r="A91" s="11" t="n">
        <v>89</v>
      </c>
      <c r="B91" s="12" t="s">
        <v>19</v>
      </c>
      <c r="C91" s="13" t="s">
        <v>18</v>
      </c>
      <c r="D91" s="14" t="n">
        <v>6</v>
      </c>
      <c r="E91" s="15" t="n">
        <v>202113402</v>
      </c>
      <c r="F91" s="16" t="n">
        <v>73</v>
      </c>
      <c r="G91" s="17" t="n">
        <v>79.86</v>
      </c>
      <c r="H91" s="17"/>
      <c r="I91" s="17" t="n">
        <f aca="false">F91*0.3+G91*0.7</f>
        <v>77.802</v>
      </c>
      <c r="J91" s="18" t="n">
        <v>10</v>
      </c>
      <c r="K91" s="18"/>
    </row>
    <row r="92" s="10" customFormat="true" ht="29" hidden="false" customHeight="true" outlineLevel="0" collapsed="false">
      <c r="A92" s="11" t="n">
        <v>90</v>
      </c>
      <c r="B92" s="12" t="s">
        <v>19</v>
      </c>
      <c r="C92" s="13" t="s">
        <v>18</v>
      </c>
      <c r="D92" s="14" t="n">
        <v>6</v>
      </c>
      <c r="E92" s="15" t="n">
        <v>202113615</v>
      </c>
      <c r="F92" s="16" t="n">
        <v>76</v>
      </c>
      <c r="G92" s="17" t="n">
        <v>78.04</v>
      </c>
      <c r="H92" s="17"/>
      <c r="I92" s="17" t="n">
        <f aca="false">F92*0.3+G92*0.7</f>
        <v>77.428</v>
      </c>
      <c r="J92" s="18" t="n">
        <v>11</v>
      </c>
      <c r="K92" s="18"/>
    </row>
    <row r="93" s="10" customFormat="true" ht="29" hidden="false" customHeight="true" outlineLevel="0" collapsed="false">
      <c r="A93" s="11" t="n">
        <v>91</v>
      </c>
      <c r="B93" s="12" t="s">
        <v>19</v>
      </c>
      <c r="C93" s="13" t="s">
        <v>18</v>
      </c>
      <c r="D93" s="14" t="n">
        <v>6</v>
      </c>
      <c r="E93" s="15" t="n">
        <v>202113404</v>
      </c>
      <c r="F93" s="16" t="n">
        <v>72</v>
      </c>
      <c r="G93" s="17" t="n">
        <v>79.48</v>
      </c>
      <c r="H93" s="17"/>
      <c r="I93" s="17" t="n">
        <f aca="false">F93*0.3+G93*0.7</f>
        <v>77.236</v>
      </c>
      <c r="J93" s="18" t="n">
        <v>12</v>
      </c>
      <c r="K93" s="18"/>
    </row>
    <row r="94" s="10" customFormat="true" ht="29" hidden="false" customHeight="true" outlineLevel="0" collapsed="false">
      <c r="A94" s="11" t="n">
        <v>92</v>
      </c>
      <c r="B94" s="12" t="s">
        <v>19</v>
      </c>
      <c r="C94" s="13" t="s">
        <v>18</v>
      </c>
      <c r="D94" s="14" t="n">
        <v>6</v>
      </c>
      <c r="E94" s="15" t="n">
        <v>202113705</v>
      </c>
      <c r="F94" s="16" t="n">
        <v>70</v>
      </c>
      <c r="G94" s="17" t="n">
        <v>80.14</v>
      </c>
      <c r="H94" s="17"/>
      <c r="I94" s="17" t="n">
        <f aca="false">F94*0.3+G94*0.7</f>
        <v>77.098</v>
      </c>
      <c r="J94" s="18" t="n">
        <v>13</v>
      </c>
      <c r="K94" s="18"/>
    </row>
    <row r="95" s="10" customFormat="true" ht="29" hidden="false" customHeight="true" outlineLevel="0" collapsed="false">
      <c r="A95" s="11" t="n">
        <v>93</v>
      </c>
      <c r="B95" s="12" t="s">
        <v>19</v>
      </c>
      <c r="C95" s="13" t="s">
        <v>18</v>
      </c>
      <c r="D95" s="14" t="n">
        <v>6</v>
      </c>
      <c r="E95" s="15" t="n">
        <v>202113612</v>
      </c>
      <c r="F95" s="16" t="n">
        <v>74</v>
      </c>
      <c r="G95" s="17" t="n">
        <v>78.26</v>
      </c>
      <c r="H95" s="17"/>
      <c r="I95" s="17" t="n">
        <f aca="false">F95*0.3+G95*0.7</f>
        <v>76.982</v>
      </c>
      <c r="J95" s="18" t="n">
        <v>14</v>
      </c>
      <c r="K95" s="18"/>
    </row>
    <row r="96" s="10" customFormat="true" ht="29" hidden="false" customHeight="true" outlineLevel="0" collapsed="false">
      <c r="A96" s="11" t="n">
        <v>94</v>
      </c>
      <c r="B96" s="12" t="s">
        <v>19</v>
      </c>
      <c r="C96" s="13" t="s">
        <v>18</v>
      </c>
      <c r="D96" s="14" t="n">
        <v>6</v>
      </c>
      <c r="E96" s="15" t="n">
        <v>202113515</v>
      </c>
      <c r="F96" s="16" t="n">
        <v>69</v>
      </c>
      <c r="G96" s="17" t="n">
        <v>80.06</v>
      </c>
      <c r="H96" s="17"/>
      <c r="I96" s="17" t="n">
        <f aca="false">F96*0.3+G96*0.7</f>
        <v>76.742</v>
      </c>
      <c r="J96" s="18" t="n">
        <v>15</v>
      </c>
      <c r="K96" s="18"/>
    </row>
    <row r="97" s="10" customFormat="true" ht="29" hidden="false" customHeight="true" outlineLevel="0" collapsed="false">
      <c r="A97" s="11" t="n">
        <v>95</v>
      </c>
      <c r="B97" s="12" t="s">
        <v>19</v>
      </c>
      <c r="C97" s="13" t="s">
        <v>18</v>
      </c>
      <c r="D97" s="14" t="n">
        <v>6</v>
      </c>
      <c r="E97" s="15" t="n">
        <v>202113626</v>
      </c>
      <c r="F97" s="16" t="n">
        <v>69</v>
      </c>
      <c r="G97" s="17" t="n">
        <v>79.48</v>
      </c>
      <c r="H97" s="17"/>
      <c r="I97" s="17" t="n">
        <f aca="false">F97*0.3+G97*0.7</f>
        <v>76.336</v>
      </c>
      <c r="J97" s="18" t="n">
        <v>16</v>
      </c>
      <c r="K97" s="18"/>
    </row>
    <row r="98" s="10" customFormat="true" ht="29" hidden="false" customHeight="true" outlineLevel="0" collapsed="false">
      <c r="A98" s="11" t="n">
        <v>96</v>
      </c>
      <c r="B98" s="12" t="s">
        <v>19</v>
      </c>
      <c r="C98" s="13" t="s">
        <v>18</v>
      </c>
      <c r="D98" s="14" t="n">
        <v>6</v>
      </c>
      <c r="E98" s="15" t="n">
        <v>202113523</v>
      </c>
      <c r="F98" s="16" t="n">
        <v>72</v>
      </c>
      <c r="G98" s="17" t="n">
        <v>77.58</v>
      </c>
      <c r="H98" s="17"/>
      <c r="I98" s="17" t="n">
        <f aca="false">F98*0.3+G98*0.7</f>
        <v>75.906</v>
      </c>
      <c r="J98" s="18" t="n">
        <v>17</v>
      </c>
      <c r="K98" s="18"/>
    </row>
    <row r="99" s="10" customFormat="true" ht="29" hidden="false" customHeight="true" outlineLevel="0" collapsed="false">
      <c r="A99" s="11" t="n">
        <v>97</v>
      </c>
      <c r="B99" s="12" t="s">
        <v>19</v>
      </c>
      <c r="C99" s="13" t="s">
        <v>18</v>
      </c>
      <c r="D99" s="14" t="n">
        <v>6</v>
      </c>
      <c r="E99" s="15" t="n">
        <v>202113608</v>
      </c>
      <c r="F99" s="16" t="n">
        <v>70</v>
      </c>
      <c r="G99" s="17" t="n">
        <v>77.66</v>
      </c>
      <c r="H99" s="17"/>
      <c r="I99" s="17" t="n">
        <f aca="false">F99*0.3+G99*0.7</f>
        <v>75.362</v>
      </c>
      <c r="J99" s="18" t="n">
        <v>18</v>
      </c>
      <c r="K99" s="18"/>
    </row>
    <row r="100" s="10" customFormat="true" ht="29" hidden="false" customHeight="true" outlineLevel="0" collapsed="false">
      <c r="A100" s="11" t="n">
        <v>98</v>
      </c>
      <c r="B100" s="12" t="s">
        <v>19</v>
      </c>
      <c r="C100" s="13" t="s">
        <v>18</v>
      </c>
      <c r="D100" s="14" t="n">
        <v>6</v>
      </c>
      <c r="E100" s="15" t="n">
        <v>202113730</v>
      </c>
      <c r="F100" s="16" t="n">
        <v>77</v>
      </c>
      <c r="G100" s="17" t="n">
        <v>73.66</v>
      </c>
      <c r="H100" s="17"/>
      <c r="I100" s="17" t="n">
        <f aca="false">F100*0.3+G100*0.7</f>
        <v>74.662</v>
      </c>
      <c r="J100" s="18" t="n">
        <v>19</v>
      </c>
      <c r="K100" s="18"/>
    </row>
    <row r="101" s="10" customFormat="true" ht="29" hidden="false" customHeight="true" outlineLevel="0" collapsed="false">
      <c r="A101" s="11" t="n">
        <v>99</v>
      </c>
      <c r="B101" s="12" t="s">
        <v>19</v>
      </c>
      <c r="C101" s="13" t="s">
        <v>18</v>
      </c>
      <c r="D101" s="14" t="n">
        <v>6</v>
      </c>
      <c r="E101" s="15" t="n">
        <v>202113720</v>
      </c>
      <c r="F101" s="16" t="n">
        <v>72</v>
      </c>
      <c r="G101" s="17" t="n">
        <v>66.08</v>
      </c>
      <c r="H101" s="17"/>
      <c r="I101" s="17" t="n">
        <f aca="false">F101*0.3+G101*0.7</f>
        <v>67.856</v>
      </c>
      <c r="J101" s="18" t="n">
        <v>20</v>
      </c>
      <c r="K101" s="18"/>
    </row>
    <row r="102" s="10" customFormat="true" ht="29" hidden="false" customHeight="true" outlineLevel="0" collapsed="false">
      <c r="A102" s="11" t="n">
        <v>100</v>
      </c>
      <c r="B102" s="12" t="s">
        <v>19</v>
      </c>
      <c r="C102" s="13" t="s">
        <v>18</v>
      </c>
      <c r="D102" s="14" t="n">
        <v>6</v>
      </c>
      <c r="E102" s="15" t="n">
        <v>202113521</v>
      </c>
      <c r="F102" s="16" t="n">
        <v>69</v>
      </c>
      <c r="G102" s="17" t="n">
        <v>64.52</v>
      </c>
      <c r="H102" s="17"/>
      <c r="I102" s="17" t="n">
        <f aca="false">F102*0.3+G102*0.7</f>
        <v>65.864</v>
      </c>
      <c r="J102" s="18" t="n">
        <v>21</v>
      </c>
      <c r="K102" s="18"/>
    </row>
    <row r="103" s="10" customFormat="true" ht="29" hidden="false" customHeight="true" outlineLevel="0" collapsed="false">
      <c r="A103" s="11" t="n">
        <v>101</v>
      </c>
      <c r="B103" s="12" t="s">
        <v>19</v>
      </c>
      <c r="C103" s="13" t="s">
        <v>18</v>
      </c>
      <c r="D103" s="14" t="n">
        <v>6</v>
      </c>
      <c r="E103" s="15" t="n">
        <v>202113605</v>
      </c>
      <c r="F103" s="16" t="n">
        <v>82</v>
      </c>
      <c r="G103" s="20" t="s">
        <v>15</v>
      </c>
      <c r="H103" s="17"/>
      <c r="I103" s="17"/>
      <c r="J103" s="18"/>
      <c r="K103" s="18"/>
    </row>
    <row r="104" s="10" customFormat="true" ht="29" hidden="false" customHeight="true" outlineLevel="0" collapsed="false">
      <c r="A104" s="11" t="n">
        <v>102</v>
      </c>
      <c r="B104" s="12" t="s">
        <v>19</v>
      </c>
      <c r="C104" s="13" t="s">
        <v>18</v>
      </c>
      <c r="D104" s="14" t="n">
        <v>6</v>
      </c>
      <c r="E104" s="15" t="n">
        <v>202113614</v>
      </c>
      <c r="F104" s="16" t="n">
        <v>79</v>
      </c>
      <c r="G104" s="20" t="s">
        <v>15</v>
      </c>
      <c r="H104" s="17"/>
      <c r="I104" s="17"/>
      <c r="J104" s="18"/>
      <c r="K104" s="18"/>
    </row>
    <row r="105" s="10" customFormat="true" ht="29" hidden="false" customHeight="true" outlineLevel="0" collapsed="false">
      <c r="A105" s="11" t="n">
        <v>103</v>
      </c>
      <c r="B105" s="12" t="s">
        <v>19</v>
      </c>
      <c r="C105" s="13" t="s">
        <v>18</v>
      </c>
      <c r="D105" s="14" t="n">
        <v>6</v>
      </c>
      <c r="E105" s="15" t="n">
        <v>202113620</v>
      </c>
      <c r="F105" s="16" t="n">
        <v>73</v>
      </c>
      <c r="G105" s="20" t="s">
        <v>15</v>
      </c>
      <c r="H105" s="17"/>
      <c r="I105" s="17"/>
      <c r="J105" s="18"/>
      <c r="K105" s="18"/>
    </row>
    <row r="106" s="10" customFormat="true" ht="29" hidden="false" customHeight="true" outlineLevel="0" collapsed="false">
      <c r="A106" s="11" t="n">
        <v>104</v>
      </c>
      <c r="B106" s="12" t="s">
        <v>19</v>
      </c>
      <c r="C106" s="13" t="s">
        <v>18</v>
      </c>
      <c r="D106" s="14" t="n">
        <v>6</v>
      </c>
      <c r="E106" s="15" t="n">
        <v>202113409</v>
      </c>
      <c r="F106" s="16" t="n">
        <v>72</v>
      </c>
      <c r="G106" s="20" t="s">
        <v>15</v>
      </c>
      <c r="H106" s="17"/>
      <c r="I106" s="17"/>
      <c r="J106" s="18"/>
      <c r="K106" s="18"/>
    </row>
    <row r="107" s="10" customFormat="true" ht="29" hidden="false" customHeight="true" outlineLevel="0" collapsed="false">
      <c r="A107" s="11" t="n">
        <v>105</v>
      </c>
      <c r="B107" s="12" t="s">
        <v>19</v>
      </c>
      <c r="C107" s="13" t="s">
        <v>18</v>
      </c>
      <c r="D107" s="14" t="n">
        <v>6</v>
      </c>
      <c r="E107" s="15" t="n">
        <v>202113421</v>
      </c>
      <c r="F107" s="16" t="n">
        <v>71</v>
      </c>
      <c r="G107" s="20" t="s">
        <v>15</v>
      </c>
      <c r="H107" s="17"/>
      <c r="I107" s="17"/>
      <c r="J107" s="18"/>
      <c r="K107" s="18"/>
    </row>
    <row r="108" s="10" customFormat="true" ht="29" hidden="false" customHeight="true" outlineLevel="0" collapsed="false">
      <c r="A108" s="11" t="n">
        <v>106</v>
      </c>
      <c r="B108" s="12" t="s">
        <v>19</v>
      </c>
      <c r="C108" s="13" t="s">
        <v>18</v>
      </c>
      <c r="D108" s="14" t="n">
        <v>6</v>
      </c>
      <c r="E108" s="15" t="n">
        <v>202113713</v>
      </c>
      <c r="F108" s="16" t="n">
        <v>71</v>
      </c>
      <c r="G108" s="20" t="s">
        <v>15</v>
      </c>
      <c r="H108" s="17"/>
      <c r="I108" s="17"/>
      <c r="J108" s="18"/>
      <c r="K108" s="18"/>
    </row>
    <row r="109" s="10" customFormat="true" ht="29" hidden="false" customHeight="true" outlineLevel="0" collapsed="false">
      <c r="A109" s="11" t="n">
        <v>107</v>
      </c>
      <c r="B109" s="12" t="s">
        <v>19</v>
      </c>
      <c r="C109" s="13" t="s">
        <v>18</v>
      </c>
      <c r="D109" s="14" t="n">
        <v>6</v>
      </c>
      <c r="E109" s="15" t="n">
        <v>202113329</v>
      </c>
      <c r="F109" s="16" t="n">
        <v>70</v>
      </c>
      <c r="G109" s="20" t="s">
        <v>15</v>
      </c>
      <c r="H109" s="17"/>
      <c r="I109" s="17"/>
      <c r="J109" s="18"/>
      <c r="K109" s="18"/>
    </row>
    <row r="110" s="10" customFormat="true" ht="29" hidden="false" customHeight="true" outlineLevel="0" collapsed="false">
      <c r="A110" s="11" t="n">
        <v>108</v>
      </c>
      <c r="B110" s="12" t="s">
        <v>19</v>
      </c>
      <c r="C110" s="13" t="s">
        <v>18</v>
      </c>
      <c r="D110" s="14" t="n">
        <v>6</v>
      </c>
      <c r="E110" s="15" t="n">
        <v>202113628</v>
      </c>
      <c r="F110" s="16" t="n">
        <v>70</v>
      </c>
      <c r="G110" s="20" t="s">
        <v>15</v>
      </c>
      <c r="H110" s="17"/>
      <c r="I110" s="17"/>
      <c r="J110" s="18"/>
      <c r="K110" s="18"/>
    </row>
    <row r="111" s="10" customFormat="true" ht="29" hidden="false" customHeight="true" outlineLevel="0" collapsed="false">
      <c r="A111" s="11" t="n">
        <v>109</v>
      </c>
      <c r="B111" s="12" t="s">
        <v>20</v>
      </c>
      <c r="C111" s="13" t="s">
        <v>13</v>
      </c>
      <c r="D111" s="14" t="n">
        <v>7</v>
      </c>
      <c r="E111" s="15" t="n">
        <v>202106301</v>
      </c>
      <c r="F111" s="16" t="n">
        <v>82</v>
      </c>
      <c r="G111" s="17" t="n">
        <v>86.2</v>
      </c>
      <c r="H111" s="17"/>
      <c r="I111" s="17" t="n">
        <f aca="false">F111*0.3+G111*0.7</f>
        <v>84.94</v>
      </c>
      <c r="J111" s="18" t="n">
        <v>1</v>
      </c>
      <c r="K111" s="18" t="s">
        <v>14</v>
      </c>
    </row>
    <row r="112" s="10" customFormat="true" ht="29" hidden="false" customHeight="true" outlineLevel="0" collapsed="false">
      <c r="A112" s="11" t="n">
        <v>110</v>
      </c>
      <c r="B112" s="12" t="s">
        <v>20</v>
      </c>
      <c r="C112" s="13" t="s">
        <v>13</v>
      </c>
      <c r="D112" s="14" t="n">
        <v>7</v>
      </c>
      <c r="E112" s="15" t="n">
        <v>202106121</v>
      </c>
      <c r="F112" s="16" t="n">
        <v>74</v>
      </c>
      <c r="G112" s="17" t="n">
        <v>87.6</v>
      </c>
      <c r="H112" s="17"/>
      <c r="I112" s="17" t="n">
        <f aca="false">F112*0.3+G112*0.7</f>
        <v>83.52</v>
      </c>
      <c r="J112" s="18" t="n">
        <v>2</v>
      </c>
      <c r="K112" s="18" t="s">
        <v>14</v>
      </c>
    </row>
    <row r="113" s="10" customFormat="true" ht="29" hidden="false" customHeight="true" outlineLevel="0" collapsed="false">
      <c r="A113" s="11" t="n">
        <v>111</v>
      </c>
      <c r="B113" s="12" t="s">
        <v>20</v>
      </c>
      <c r="C113" s="13" t="s">
        <v>13</v>
      </c>
      <c r="D113" s="14" t="n">
        <v>7</v>
      </c>
      <c r="E113" s="15" t="n">
        <v>202106326</v>
      </c>
      <c r="F113" s="16" t="n">
        <v>83</v>
      </c>
      <c r="G113" s="17" t="n">
        <v>82.6</v>
      </c>
      <c r="H113" s="17"/>
      <c r="I113" s="17" t="n">
        <f aca="false">F113*0.3+G113*0.7</f>
        <v>82.72</v>
      </c>
      <c r="J113" s="18" t="n">
        <v>3</v>
      </c>
      <c r="K113" s="18" t="s">
        <v>14</v>
      </c>
    </row>
    <row r="114" s="10" customFormat="true" ht="29" hidden="false" customHeight="true" outlineLevel="0" collapsed="false">
      <c r="A114" s="11" t="n">
        <v>112</v>
      </c>
      <c r="B114" s="12" t="s">
        <v>20</v>
      </c>
      <c r="C114" s="13" t="s">
        <v>13</v>
      </c>
      <c r="D114" s="14" t="n">
        <v>7</v>
      </c>
      <c r="E114" s="15" t="n">
        <v>202106330</v>
      </c>
      <c r="F114" s="16" t="n">
        <v>72</v>
      </c>
      <c r="G114" s="17" t="n">
        <v>87.2</v>
      </c>
      <c r="H114" s="17"/>
      <c r="I114" s="17" t="n">
        <f aca="false">F114*0.3+G114*0.7</f>
        <v>82.64</v>
      </c>
      <c r="J114" s="18" t="n">
        <v>4</v>
      </c>
      <c r="K114" s="18" t="s">
        <v>14</v>
      </c>
    </row>
    <row r="115" s="10" customFormat="true" ht="29" hidden="false" customHeight="true" outlineLevel="0" collapsed="false">
      <c r="A115" s="11" t="n">
        <v>113</v>
      </c>
      <c r="B115" s="12" t="s">
        <v>20</v>
      </c>
      <c r="C115" s="13" t="s">
        <v>13</v>
      </c>
      <c r="D115" s="14" t="n">
        <v>7</v>
      </c>
      <c r="E115" s="15" t="n">
        <v>202106209</v>
      </c>
      <c r="F115" s="16" t="n">
        <v>81</v>
      </c>
      <c r="G115" s="17" t="n">
        <v>82.6</v>
      </c>
      <c r="H115" s="17"/>
      <c r="I115" s="17" t="n">
        <f aca="false">F115*0.3+G115*0.7</f>
        <v>82.12</v>
      </c>
      <c r="J115" s="18" t="n">
        <v>5</v>
      </c>
      <c r="K115" s="18" t="s">
        <v>14</v>
      </c>
    </row>
    <row r="116" s="10" customFormat="true" ht="29" hidden="false" customHeight="true" outlineLevel="0" collapsed="false">
      <c r="A116" s="11" t="n">
        <v>114</v>
      </c>
      <c r="B116" s="12" t="s">
        <v>20</v>
      </c>
      <c r="C116" s="13" t="s">
        <v>13</v>
      </c>
      <c r="D116" s="14" t="n">
        <v>7</v>
      </c>
      <c r="E116" s="15" t="n">
        <v>202106127</v>
      </c>
      <c r="F116" s="16" t="n">
        <v>73</v>
      </c>
      <c r="G116" s="17" t="n">
        <v>86</v>
      </c>
      <c r="H116" s="17"/>
      <c r="I116" s="17" t="n">
        <f aca="false">F116*0.3+G116*0.7</f>
        <v>82.1</v>
      </c>
      <c r="J116" s="18" t="n">
        <v>6</v>
      </c>
      <c r="K116" s="18" t="s">
        <v>14</v>
      </c>
    </row>
    <row r="117" s="10" customFormat="true" ht="29" hidden="false" customHeight="true" outlineLevel="0" collapsed="false">
      <c r="A117" s="11" t="n">
        <v>115</v>
      </c>
      <c r="B117" s="12" t="s">
        <v>20</v>
      </c>
      <c r="C117" s="13" t="s">
        <v>13</v>
      </c>
      <c r="D117" s="14" t="n">
        <v>7</v>
      </c>
      <c r="E117" s="15" t="n">
        <v>202106313</v>
      </c>
      <c r="F117" s="16" t="n">
        <v>78</v>
      </c>
      <c r="G117" s="17" t="n">
        <v>82.4</v>
      </c>
      <c r="H117" s="17"/>
      <c r="I117" s="17" t="n">
        <f aca="false">F117*0.3+G117*0.7</f>
        <v>81.08</v>
      </c>
      <c r="J117" s="18" t="n">
        <v>7</v>
      </c>
      <c r="K117" s="18"/>
    </row>
    <row r="118" s="10" customFormat="true" ht="29" hidden="false" customHeight="true" outlineLevel="0" collapsed="false">
      <c r="A118" s="11" t="n">
        <v>116</v>
      </c>
      <c r="B118" s="12" t="s">
        <v>20</v>
      </c>
      <c r="C118" s="13" t="s">
        <v>13</v>
      </c>
      <c r="D118" s="14" t="n">
        <v>7</v>
      </c>
      <c r="E118" s="15" t="n">
        <v>202106307</v>
      </c>
      <c r="F118" s="16" t="n">
        <v>67</v>
      </c>
      <c r="G118" s="17" t="n">
        <v>87</v>
      </c>
      <c r="H118" s="17"/>
      <c r="I118" s="17" t="n">
        <f aca="false">F118*0.3+G118*0.7</f>
        <v>81</v>
      </c>
      <c r="J118" s="18" t="n">
        <v>8</v>
      </c>
      <c r="K118" s="18"/>
    </row>
    <row r="119" s="10" customFormat="true" ht="29" hidden="false" customHeight="true" outlineLevel="0" collapsed="false">
      <c r="A119" s="11" t="n">
        <v>117</v>
      </c>
      <c r="B119" s="12" t="s">
        <v>20</v>
      </c>
      <c r="C119" s="13" t="s">
        <v>13</v>
      </c>
      <c r="D119" s="14" t="n">
        <v>7</v>
      </c>
      <c r="E119" s="15" t="n">
        <v>202106211</v>
      </c>
      <c r="F119" s="16" t="n">
        <v>74</v>
      </c>
      <c r="G119" s="17" t="n">
        <v>83.6</v>
      </c>
      <c r="H119" s="17"/>
      <c r="I119" s="17" t="n">
        <f aca="false">F119*0.3+G119*0.7</f>
        <v>80.72</v>
      </c>
      <c r="J119" s="18" t="n">
        <v>9</v>
      </c>
      <c r="K119" s="18"/>
    </row>
    <row r="120" s="10" customFormat="true" ht="29" hidden="false" customHeight="true" outlineLevel="0" collapsed="false">
      <c r="A120" s="11" t="n">
        <v>118</v>
      </c>
      <c r="B120" s="12" t="s">
        <v>20</v>
      </c>
      <c r="C120" s="13" t="s">
        <v>13</v>
      </c>
      <c r="D120" s="14" t="n">
        <v>7</v>
      </c>
      <c r="E120" s="15" t="n">
        <v>202106206</v>
      </c>
      <c r="F120" s="16" t="n">
        <v>69</v>
      </c>
      <c r="G120" s="17" t="n">
        <v>85</v>
      </c>
      <c r="H120" s="17"/>
      <c r="I120" s="17" t="n">
        <f aca="false">F120*0.3+G120*0.7</f>
        <v>80.2</v>
      </c>
      <c r="J120" s="18" t="n">
        <v>10</v>
      </c>
      <c r="K120" s="18"/>
    </row>
    <row r="121" s="10" customFormat="true" ht="29" hidden="false" customHeight="true" outlineLevel="0" collapsed="false">
      <c r="A121" s="11" t="n">
        <v>119</v>
      </c>
      <c r="B121" s="12" t="s">
        <v>20</v>
      </c>
      <c r="C121" s="13" t="s">
        <v>13</v>
      </c>
      <c r="D121" s="14" t="n">
        <v>7</v>
      </c>
      <c r="E121" s="15" t="n">
        <v>202106215</v>
      </c>
      <c r="F121" s="16" t="n">
        <v>76</v>
      </c>
      <c r="G121" s="17" t="n">
        <v>80.8</v>
      </c>
      <c r="H121" s="17"/>
      <c r="I121" s="17" t="n">
        <f aca="false">F121*0.3+G121*0.7</f>
        <v>79.36</v>
      </c>
      <c r="J121" s="18" t="n">
        <v>11</v>
      </c>
      <c r="K121" s="18"/>
    </row>
    <row r="122" s="10" customFormat="true" ht="29" hidden="false" customHeight="true" outlineLevel="0" collapsed="false">
      <c r="A122" s="11" t="n">
        <v>120</v>
      </c>
      <c r="B122" s="12" t="s">
        <v>20</v>
      </c>
      <c r="C122" s="13" t="s">
        <v>13</v>
      </c>
      <c r="D122" s="14" t="n">
        <v>7</v>
      </c>
      <c r="E122" s="15" t="n">
        <v>202106219</v>
      </c>
      <c r="F122" s="16" t="n">
        <v>66</v>
      </c>
      <c r="G122" s="17" t="n">
        <v>84.8</v>
      </c>
      <c r="H122" s="17"/>
      <c r="I122" s="17" t="n">
        <f aca="false">F122*0.3+G122*0.7</f>
        <v>79.16</v>
      </c>
      <c r="J122" s="18" t="n">
        <v>12</v>
      </c>
      <c r="K122" s="18"/>
    </row>
    <row r="123" s="10" customFormat="true" ht="29" hidden="false" customHeight="true" outlineLevel="0" collapsed="false">
      <c r="A123" s="11" t="n">
        <v>121</v>
      </c>
      <c r="B123" s="12" t="s">
        <v>20</v>
      </c>
      <c r="C123" s="13" t="s">
        <v>13</v>
      </c>
      <c r="D123" s="14" t="n">
        <v>7</v>
      </c>
      <c r="E123" s="15" t="n">
        <v>202106203</v>
      </c>
      <c r="F123" s="16" t="n">
        <v>68</v>
      </c>
      <c r="G123" s="17" t="n">
        <v>83.6</v>
      </c>
      <c r="H123" s="17"/>
      <c r="I123" s="17" t="n">
        <f aca="false">F123*0.3+G123*0.7</f>
        <v>78.92</v>
      </c>
      <c r="J123" s="18" t="n">
        <v>13</v>
      </c>
      <c r="K123" s="18"/>
    </row>
    <row r="124" s="10" customFormat="true" ht="29" hidden="false" customHeight="true" outlineLevel="0" collapsed="false">
      <c r="A124" s="11" t="n">
        <v>122</v>
      </c>
      <c r="B124" s="12" t="s">
        <v>20</v>
      </c>
      <c r="C124" s="13" t="s">
        <v>13</v>
      </c>
      <c r="D124" s="14" t="n">
        <v>7</v>
      </c>
      <c r="E124" s="15" t="n">
        <v>202106319</v>
      </c>
      <c r="F124" s="16" t="n">
        <v>71</v>
      </c>
      <c r="G124" s="17" t="n">
        <v>81</v>
      </c>
      <c r="H124" s="17"/>
      <c r="I124" s="17" t="n">
        <f aca="false">F124*0.3+G124*0.7</f>
        <v>78</v>
      </c>
      <c r="J124" s="18" t="n">
        <v>14</v>
      </c>
      <c r="K124" s="18"/>
    </row>
    <row r="125" s="10" customFormat="true" ht="29" hidden="false" customHeight="true" outlineLevel="0" collapsed="false">
      <c r="A125" s="11" t="n">
        <v>123</v>
      </c>
      <c r="B125" s="12" t="s">
        <v>20</v>
      </c>
      <c r="C125" s="13" t="s">
        <v>13</v>
      </c>
      <c r="D125" s="14" t="n">
        <v>7</v>
      </c>
      <c r="E125" s="15" t="n">
        <v>202106325</v>
      </c>
      <c r="F125" s="16" t="n">
        <v>69</v>
      </c>
      <c r="G125" s="17" t="n">
        <v>81.6</v>
      </c>
      <c r="H125" s="17"/>
      <c r="I125" s="17" t="n">
        <f aca="false">F125*0.3+G125*0.7</f>
        <v>77.82</v>
      </c>
      <c r="J125" s="18" t="n">
        <v>15</v>
      </c>
      <c r="K125" s="18"/>
    </row>
    <row r="126" s="10" customFormat="true" ht="29" hidden="false" customHeight="true" outlineLevel="0" collapsed="false">
      <c r="A126" s="11" t="n">
        <v>124</v>
      </c>
      <c r="B126" s="12" t="s">
        <v>20</v>
      </c>
      <c r="C126" s="13" t="s">
        <v>13</v>
      </c>
      <c r="D126" s="14" t="n">
        <v>7</v>
      </c>
      <c r="E126" s="15" t="n">
        <v>202106122</v>
      </c>
      <c r="F126" s="16" t="n">
        <v>69</v>
      </c>
      <c r="G126" s="17" t="n">
        <v>81.6</v>
      </c>
      <c r="H126" s="17"/>
      <c r="I126" s="17" t="n">
        <f aca="false">F126*0.3+G126*0.7</f>
        <v>77.82</v>
      </c>
      <c r="J126" s="18" t="n">
        <v>16</v>
      </c>
      <c r="K126" s="18"/>
    </row>
    <row r="127" s="10" customFormat="true" ht="29" hidden="false" customHeight="true" outlineLevel="0" collapsed="false">
      <c r="A127" s="11" t="n">
        <v>125</v>
      </c>
      <c r="B127" s="12" t="s">
        <v>20</v>
      </c>
      <c r="C127" s="13" t="s">
        <v>13</v>
      </c>
      <c r="D127" s="14" t="n">
        <v>7</v>
      </c>
      <c r="E127" s="15" t="n">
        <v>202106308</v>
      </c>
      <c r="F127" s="16" t="n">
        <v>77</v>
      </c>
      <c r="G127" s="17" t="n">
        <v>77.6</v>
      </c>
      <c r="H127" s="17"/>
      <c r="I127" s="17" t="n">
        <f aca="false">F127*0.3+G127*0.7</f>
        <v>77.42</v>
      </c>
      <c r="J127" s="18" t="n">
        <v>17</v>
      </c>
      <c r="K127" s="18"/>
    </row>
    <row r="128" s="10" customFormat="true" ht="29" hidden="false" customHeight="true" outlineLevel="0" collapsed="false">
      <c r="A128" s="11" t="n">
        <v>126</v>
      </c>
      <c r="B128" s="12" t="s">
        <v>20</v>
      </c>
      <c r="C128" s="13" t="s">
        <v>13</v>
      </c>
      <c r="D128" s="14" t="n">
        <v>7</v>
      </c>
      <c r="E128" s="15" t="n">
        <v>202106327</v>
      </c>
      <c r="F128" s="16" t="n">
        <v>72</v>
      </c>
      <c r="G128" s="17" t="n">
        <v>79.6</v>
      </c>
      <c r="H128" s="17"/>
      <c r="I128" s="17" t="n">
        <f aca="false">F128*0.3+G128*0.7</f>
        <v>77.32</v>
      </c>
      <c r="J128" s="18" t="n">
        <v>18</v>
      </c>
      <c r="K128" s="18"/>
    </row>
    <row r="129" s="10" customFormat="true" ht="29" hidden="false" customHeight="true" outlineLevel="0" collapsed="false">
      <c r="A129" s="11" t="n">
        <v>127</v>
      </c>
      <c r="B129" s="12" t="s">
        <v>20</v>
      </c>
      <c r="C129" s="13" t="s">
        <v>13</v>
      </c>
      <c r="D129" s="14" t="n">
        <v>7</v>
      </c>
      <c r="E129" s="15" t="n">
        <v>202106118</v>
      </c>
      <c r="F129" s="16" t="n">
        <v>63</v>
      </c>
      <c r="G129" s="17" t="n">
        <v>83.4</v>
      </c>
      <c r="H129" s="17"/>
      <c r="I129" s="17" t="n">
        <f aca="false">F129*0.3+G129*0.7</f>
        <v>77.28</v>
      </c>
      <c r="J129" s="18" t="n">
        <v>19</v>
      </c>
      <c r="K129" s="18"/>
    </row>
    <row r="130" s="10" customFormat="true" ht="29" hidden="false" customHeight="true" outlineLevel="0" collapsed="false">
      <c r="A130" s="11" t="n">
        <v>128</v>
      </c>
      <c r="B130" s="12" t="s">
        <v>20</v>
      </c>
      <c r="C130" s="13" t="s">
        <v>13</v>
      </c>
      <c r="D130" s="14" t="n">
        <v>7</v>
      </c>
      <c r="E130" s="15" t="n">
        <v>202106230</v>
      </c>
      <c r="F130" s="16" t="n">
        <v>72</v>
      </c>
      <c r="G130" s="17" t="n">
        <v>79.4</v>
      </c>
      <c r="H130" s="17"/>
      <c r="I130" s="17" t="n">
        <f aca="false">F130*0.3+G130*0.7</f>
        <v>77.18</v>
      </c>
      <c r="J130" s="18" t="n">
        <v>20</v>
      </c>
      <c r="K130" s="18"/>
    </row>
    <row r="131" s="10" customFormat="true" ht="29" hidden="false" customHeight="true" outlineLevel="0" collapsed="false">
      <c r="A131" s="11" t="n">
        <v>129</v>
      </c>
      <c r="B131" s="12" t="s">
        <v>20</v>
      </c>
      <c r="C131" s="13" t="s">
        <v>13</v>
      </c>
      <c r="D131" s="14" t="n">
        <v>7</v>
      </c>
      <c r="E131" s="15" t="n">
        <v>202106304</v>
      </c>
      <c r="F131" s="16" t="n">
        <v>63</v>
      </c>
      <c r="G131" s="17" t="n">
        <v>81.8</v>
      </c>
      <c r="H131" s="17"/>
      <c r="I131" s="17" t="n">
        <f aca="false">F131*0.3+G131*0.7</f>
        <v>76.16</v>
      </c>
      <c r="J131" s="18" t="n">
        <v>21</v>
      </c>
      <c r="K131" s="18"/>
    </row>
    <row r="132" s="10" customFormat="true" ht="29" hidden="false" customHeight="true" outlineLevel="0" collapsed="false">
      <c r="A132" s="11" t="n">
        <v>130</v>
      </c>
      <c r="B132" s="12" t="s">
        <v>20</v>
      </c>
      <c r="C132" s="13" t="s">
        <v>13</v>
      </c>
      <c r="D132" s="14" t="n">
        <v>7</v>
      </c>
      <c r="E132" s="15" t="n">
        <v>202106228</v>
      </c>
      <c r="F132" s="16" t="n">
        <v>66</v>
      </c>
      <c r="G132" s="17" t="n">
        <v>75.8</v>
      </c>
      <c r="H132" s="17"/>
      <c r="I132" s="17" t="n">
        <f aca="false">F132*0.3+G132*0.7</f>
        <v>72.86</v>
      </c>
      <c r="J132" s="18" t="n">
        <v>22</v>
      </c>
      <c r="K132" s="18"/>
    </row>
    <row r="133" s="10" customFormat="true" ht="29" hidden="false" customHeight="true" outlineLevel="0" collapsed="false">
      <c r="A133" s="11" t="n">
        <v>131</v>
      </c>
      <c r="B133" s="12" t="s">
        <v>20</v>
      </c>
      <c r="C133" s="13" t="s">
        <v>13</v>
      </c>
      <c r="D133" s="14" t="n">
        <v>7</v>
      </c>
      <c r="E133" s="15" t="n">
        <v>202106128</v>
      </c>
      <c r="F133" s="16" t="n">
        <v>73</v>
      </c>
      <c r="G133" s="20" t="s">
        <v>15</v>
      </c>
      <c r="H133" s="17"/>
      <c r="I133" s="17"/>
      <c r="J133" s="18"/>
      <c r="K133" s="18"/>
    </row>
    <row r="134" s="10" customFormat="true" ht="29" hidden="false" customHeight="true" outlineLevel="0" collapsed="false">
      <c r="A134" s="11" t="n">
        <v>132</v>
      </c>
      <c r="B134" s="12" t="s">
        <v>20</v>
      </c>
      <c r="C134" s="13" t="s">
        <v>13</v>
      </c>
      <c r="D134" s="14" t="n">
        <v>7</v>
      </c>
      <c r="E134" s="15" t="n">
        <v>202106201</v>
      </c>
      <c r="F134" s="16" t="n">
        <v>72</v>
      </c>
      <c r="G134" s="20" t="s">
        <v>15</v>
      </c>
      <c r="H134" s="17"/>
      <c r="I134" s="17"/>
      <c r="J134" s="18"/>
      <c r="K134" s="18"/>
    </row>
    <row r="135" s="10" customFormat="true" ht="29" hidden="false" customHeight="true" outlineLevel="0" collapsed="false">
      <c r="A135" s="11" t="n">
        <v>133</v>
      </c>
      <c r="B135" s="12" t="s">
        <v>20</v>
      </c>
      <c r="C135" s="13" t="s">
        <v>13</v>
      </c>
      <c r="D135" s="14" t="n">
        <v>7</v>
      </c>
      <c r="E135" s="15" t="n">
        <v>202106202</v>
      </c>
      <c r="F135" s="16" t="n">
        <v>71</v>
      </c>
      <c r="G135" s="20" t="s">
        <v>15</v>
      </c>
      <c r="H135" s="17"/>
      <c r="I135" s="17"/>
      <c r="J135" s="18"/>
      <c r="K135" s="18"/>
    </row>
    <row r="136" s="10" customFormat="true" ht="29" hidden="false" customHeight="true" outlineLevel="0" collapsed="false">
      <c r="A136" s="11" t="n">
        <v>134</v>
      </c>
      <c r="B136" s="12" t="s">
        <v>20</v>
      </c>
      <c r="C136" s="13" t="s">
        <v>13</v>
      </c>
      <c r="D136" s="14" t="n">
        <v>7</v>
      </c>
      <c r="E136" s="15" t="n">
        <v>202106311</v>
      </c>
      <c r="F136" s="16" t="n">
        <v>71</v>
      </c>
      <c r="G136" s="20" t="s">
        <v>15</v>
      </c>
      <c r="H136" s="17"/>
      <c r="I136" s="17"/>
      <c r="J136" s="18"/>
      <c r="K136" s="18"/>
    </row>
    <row r="137" s="10" customFormat="true" ht="29" hidden="false" customHeight="true" outlineLevel="0" collapsed="false">
      <c r="A137" s="11" t="n">
        <v>135</v>
      </c>
      <c r="B137" s="12" t="s">
        <v>20</v>
      </c>
      <c r="C137" s="13" t="s">
        <v>13</v>
      </c>
      <c r="D137" s="14" t="n">
        <v>7</v>
      </c>
      <c r="E137" s="15" t="n">
        <v>202106329</v>
      </c>
      <c r="F137" s="16" t="n">
        <v>71</v>
      </c>
      <c r="G137" s="20" t="s">
        <v>15</v>
      </c>
      <c r="H137" s="17"/>
      <c r="I137" s="17"/>
      <c r="J137" s="18"/>
      <c r="K137" s="18"/>
    </row>
    <row r="138" s="10" customFormat="true" ht="29" hidden="false" customHeight="true" outlineLevel="0" collapsed="false">
      <c r="A138" s="11" t="n">
        <v>136</v>
      </c>
      <c r="B138" s="12" t="s">
        <v>20</v>
      </c>
      <c r="C138" s="13" t="s">
        <v>13</v>
      </c>
      <c r="D138" s="14" t="n">
        <v>7</v>
      </c>
      <c r="E138" s="15" t="n">
        <v>202106207</v>
      </c>
      <c r="F138" s="16" t="n">
        <v>69</v>
      </c>
      <c r="G138" s="20" t="s">
        <v>15</v>
      </c>
      <c r="H138" s="17"/>
      <c r="I138" s="17"/>
      <c r="J138" s="18"/>
      <c r="K138" s="18"/>
    </row>
    <row r="139" s="10" customFormat="true" ht="29" hidden="false" customHeight="true" outlineLevel="0" collapsed="false">
      <c r="A139" s="11" t="n">
        <v>137</v>
      </c>
      <c r="B139" s="12" t="s">
        <v>20</v>
      </c>
      <c r="C139" s="13" t="s">
        <v>13</v>
      </c>
      <c r="D139" s="14" t="n">
        <v>7</v>
      </c>
      <c r="E139" s="15" t="n">
        <v>202106320</v>
      </c>
      <c r="F139" s="16" t="n">
        <v>67</v>
      </c>
      <c r="G139" s="20" t="s">
        <v>15</v>
      </c>
      <c r="H139" s="17"/>
      <c r="I139" s="17"/>
      <c r="J139" s="18"/>
      <c r="K139" s="18"/>
    </row>
    <row r="140" s="10" customFormat="true" ht="29" hidden="false" customHeight="true" outlineLevel="0" collapsed="false">
      <c r="A140" s="11" t="n">
        <v>138</v>
      </c>
      <c r="B140" s="12" t="s">
        <v>20</v>
      </c>
      <c r="C140" s="13" t="s">
        <v>18</v>
      </c>
      <c r="D140" s="14" t="n">
        <v>8</v>
      </c>
      <c r="E140" s="15" t="n">
        <v>202110827</v>
      </c>
      <c r="F140" s="16" t="n">
        <v>82</v>
      </c>
      <c r="G140" s="17" t="n">
        <v>84.14</v>
      </c>
      <c r="H140" s="17"/>
      <c r="I140" s="17" t="n">
        <f aca="false">F140*0.3+G140*0.7</f>
        <v>83.498</v>
      </c>
      <c r="J140" s="18" t="n">
        <v>1</v>
      </c>
      <c r="K140" s="18" t="s">
        <v>14</v>
      </c>
    </row>
    <row r="141" s="10" customFormat="true" ht="29" hidden="false" customHeight="true" outlineLevel="0" collapsed="false">
      <c r="A141" s="11" t="n">
        <v>139</v>
      </c>
      <c r="B141" s="12" t="s">
        <v>20</v>
      </c>
      <c r="C141" s="13" t="s">
        <v>18</v>
      </c>
      <c r="D141" s="14" t="n">
        <v>8</v>
      </c>
      <c r="E141" s="15" t="n">
        <v>202110816</v>
      </c>
      <c r="F141" s="16" t="n">
        <v>78</v>
      </c>
      <c r="G141" s="17" t="n">
        <v>83.38</v>
      </c>
      <c r="H141" s="17"/>
      <c r="I141" s="17" t="n">
        <f aca="false">F141*0.3+G141*0.7</f>
        <v>81.766</v>
      </c>
      <c r="J141" s="18" t="n">
        <v>2</v>
      </c>
      <c r="K141" s="18" t="s">
        <v>14</v>
      </c>
    </row>
    <row r="142" s="10" customFormat="true" ht="29" hidden="false" customHeight="true" outlineLevel="0" collapsed="false">
      <c r="A142" s="11" t="n">
        <v>140</v>
      </c>
      <c r="B142" s="12" t="s">
        <v>20</v>
      </c>
      <c r="C142" s="13" t="s">
        <v>18</v>
      </c>
      <c r="D142" s="14" t="n">
        <v>8</v>
      </c>
      <c r="E142" s="15" t="n">
        <v>202110923</v>
      </c>
      <c r="F142" s="16" t="n">
        <v>73</v>
      </c>
      <c r="G142" s="17" t="n">
        <v>83.68</v>
      </c>
      <c r="H142" s="17"/>
      <c r="I142" s="17" t="n">
        <f aca="false">F142*0.3+G142*0.7</f>
        <v>80.476</v>
      </c>
      <c r="J142" s="18" t="n">
        <v>3</v>
      </c>
      <c r="K142" s="18" t="s">
        <v>14</v>
      </c>
    </row>
    <row r="143" s="10" customFormat="true" ht="29" hidden="false" customHeight="true" outlineLevel="0" collapsed="false">
      <c r="A143" s="11" t="n">
        <v>141</v>
      </c>
      <c r="B143" s="12" t="s">
        <v>20</v>
      </c>
      <c r="C143" s="13" t="s">
        <v>18</v>
      </c>
      <c r="D143" s="14" t="n">
        <v>8</v>
      </c>
      <c r="E143" s="15" t="n">
        <v>202110821</v>
      </c>
      <c r="F143" s="16" t="n">
        <v>80</v>
      </c>
      <c r="G143" s="17" t="n">
        <v>80.32</v>
      </c>
      <c r="H143" s="17"/>
      <c r="I143" s="17" t="n">
        <f aca="false">F143*0.3+G143*0.7</f>
        <v>80.224</v>
      </c>
      <c r="J143" s="18" t="n">
        <v>4</v>
      </c>
      <c r="K143" s="18" t="s">
        <v>14</v>
      </c>
    </row>
    <row r="144" s="10" customFormat="true" ht="29" hidden="false" customHeight="true" outlineLevel="0" collapsed="false">
      <c r="A144" s="11" t="n">
        <v>142</v>
      </c>
      <c r="B144" s="12" t="s">
        <v>20</v>
      </c>
      <c r="C144" s="13" t="s">
        <v>18</v>
      </c>
      <c r="D144" s="14" t="n">
        <v>8</v>
      </c>
      <c r="E144" s="15" t="n">
        <v>202111107</v>
      </c>
      <c r="F144" s="16" t="n">
        <v>77</v>
      </c>
      <c r="G144" s="17" t="n">
        <v>80.82</v>
      </c>
      <c r="H144" s="17"/>
      <c r="I144" s="17" t="n">
        <f aca="false">F144*0.3+G144*0.7</f>
        <v>79.674</v>
      </c>
      <c r="J144" s="18" t="n">
        <v>5</v>
      </c>
      <c r="K144" s="18" t="s">
        <v>14</v>
      </c>
    </row>
    <row r="145" s="10" customFormat="true" ht="29" hidden="false" customHeight="true" outlineLevel="0" collapsed="false">
      <c r="A145" s="11" t="n">
        <v>143</v>
      </c>
      <c r="B145" s="12" t="s">
        <v>20</v>
      </c>
      <c r="C145" s="13" t="s">
        <v>18</v>
      </c>
      <c r="D145" s="14" t="n">
        <v>8</v>
      </c>
      <c r="E145" s="15" t="n">
        <v>202111118</v>
      </c>
      <c r="F145" s="16" t="n">
        <v>74</v>
      </c>
      <c r="G145" s="17" t="n">
        <v>80.1</v>
      </c>
      <c r="H145" s="17"/>
      <c r="I145" s="17" t="n">
        <f aca="false">F145*0.3+G145*0.7</f>
        <v>78.27</v>
      </c>
      <c r="J145" s="18" t="n">
        <v>6</v>
      </c>
      <c r="K145" s="18" t="s">
        <v>14</v>
      </c>
    </row>
    <row r="146" s="10" customFormat="true" ht="29" hidden="false" customHeight="true" outlineLevel="0" collapsed="false">
      <c r="A146" s="11" t="n">
        <v>144</v>
      </c>
      <c r="B146" s="12" t="s">
        <v>20</v>
      </c>
      <c r="C146" s="13" t="s">
        <v>18</v>
      </c>
      <c r="D146" s="14" t="n">
        <v>8</v>
      </c>
      <c r="E146" s="15" t="n">
        <v>202111021</v>
      </c>
      <c r="F146" s="16" t="n">
        <v>76</v>
      </c>
      <c r="G146" s="17" t="n">
        <v>79.22</v>
      </c>
      <c r="H146" s="17"/>
      <c r="I146" s="17" t="n">
        <f aca="false">F146*0.3+G146*0.7</f>
        <v>78.254</v>
      </c>
      <c r="J146" s="18" t="n">
        <v>7</v>
      </c>
      <c r="K146" s="18"/>
    </row>
    <row r="147" s="10" customFormat="true" ht="29" hidden="false" customHeight="true" outlineLevel="0" collapsed="false">
      <c r="A147" s="11" t="n">
        <v>145</v>
      </c>
      <c r="B147" s="12" t="s">
        <v>20</v>
      </c>
      <c r="C147" s="13" t="s">
        <v>18</v>
      </c>
      <c r="D147" s="14" t="n">
        <v>8</v>
      </c>
      <c r="E147" s="15" t="n">
        <v>202111212</v>
      </c>
      <c r="F147" s="16" t="n">
        <v>70</v>
      </c>
      <c r="G147" s="17" t="n">
        <v>81.68</v>
      </c>
      <c r="H147" s="17"/>
      <c r="I147" s="17" t="n">
        <f aca="false">F147*0.3+G147*0.7</f>
        <v>78.176</v>
      </c>
      <c r="J147" s="18" t="n">
        <v>8</v>
      </c>
      <c r="K147" s="18"/>
    </row>
    <row r="148" s="10" customFormat="true" ht="29" hidden="false" customHeight="true" outlineLevel="0" collapsed="false">
      <c r="A148" s="11" t="n">
        <v>146</v>
      </c>
      <c r="B148" s="12" t="s">
        <v>20</v>
      </c>
      <c r="C148" s="13" t="s">
        <v>18</v>
      </c>
      <c r="D148" s="14" t="n">
        <v>8</v>
      </c>
      <c r="E148" s="15" t="n">
        <v>202111002</v>
      </c>
      <c r="F148" s="16" t="n">
        <v>75</v>
      </c>
      <c r="G148" s="17" t="n">
        <v>79.28</v>
      </c>
      <c r="H148" s="17"/>
      <c r="I148" s="17" t="n">
        <f aca="false">F148*0.3+G148*0.7</f>
        <v>77.996</v>
      </c>
      <c r="J148" s="18" t="n">
        <v>9</v>
      </c>
      <c r="K148" s="18"/>
    </row>
    <row r="149" s="10" customFormat="true" ht="29" hidden="false" customHeight="true" outlineLevel="0" collapsed="false">
      <c r="A149" s="11" t="n">
        <v>147</v>
      </c>
      <c r="B149" s="12" t="s">
        <v>20</v>
      </c>
      <c r="C149" s="13" t="s">
        <v>18</v>
      </c>
      <c r="D149" s="14" t="n">
        <v>8</v>
      </c>
      <c r="E149" s="15" t="n">
        <v>202111104</v>
      </c>
      <c r="F149" s="16" t="n">
        <v>68</v>
      </c>
      <c r="G149" s="17" t="n">
        <v>82.24</v>
      </c>
      <c r="H149" s="17"/>
      <c r="I149" s="17" t="n">
        <f aca="false">F149*0.3+G149*0.7</f>
        <v>77.968</v>
      </c>
      <c r="J149" s="18" t="n">
        <v>10</v>
      </c>
      <c r="K149" s="18"/>
    </row>
    <row r="150" s="10" customFormat="true" ht="29" hidden="false" customHeight="true" outlineLevel="0" collapsed="false">
      <c r="A150" s="11" t="n">
        <v>148</v>
      </c>
      <c r="B150" s="12" t="s">
        <v>20</v>
      </c>
      <c r="C150" s="13" t="s">
        <v>18</v>
      </c>
      <c r="D150" s="14" t="n">
        <v>8</v>
      </c>
      <c r="E150" s="15" t="n">
        <v>202111011</v>
      </c>
      <c r="F150" s="16" t="n">
        <v>76</v>
      </c>
      <c r="G150" s="17" t="n">
        <v>78.72</v>
      </c>
      <c r="H150" s="17"/>
      <c r="I150" s="17" t="n">
        <f aca="false">F150*0.3+G150*0.7</f>
        <v>77.904</v>
      </c>
      <c r="J150" s="18" t="n">
        <v>11</v>
      </c>
      <c r="K150" s="18"/>
    </row>
    <row r="151" s="10" customFormat="true" ht="29" hidden="false" customHeight="true" outlineLevel="0" collapsed="false">
      <c r="A151" s="11" t="n">
        <v>149</v>
      </c>
      <c r="B151" s="12" t="s">
        <v>20</v>
      </c>
      <c r="C151" s="13" t="s">
        <v>18</v>
      </c>
      <c r="D151" s="14" t="n">
        <v>8</v>
      </c>
      <c r="E151" s="15" t="n">
        <v>202111130</v>
      </c>
      <c r="F151" s="16" t="n">
        <v>68</v>
      </c>
      <c r="G151" s="17" t="n">
        <v>82.12</v>
      </c>
      <c r="H151" s="17"/>
      <c r="I151" s="17" t="n">
        <f aca="false">F151*0.3+G151*0.7</f>
        <v>77.884</v>
      </c>
      <c r="J151" s="18" t="n">
        <v>12</v>
      </c>
      <c r="K151" s="18"/>
    </row>
    <row r="152" s="10" customFormat="true" ht="29" hidden="false" customHeight="true" outlineLevel="0" collapsed="false">
      <c r="A152" s="11" t="n">
        <v>150</v>
      </c>
      <c r="B152" s="12" t="s">
        <v>20</v>
      </c>
      <c r="C152" s="13" t="s">
        <v>18</v>
      </c>
      <c r="D152" s="14" t="n">
        <v>8</v>
      </c>
      <c r="E152" s="15" t="n">
        <v>202110906</v>
      </c>
      <c r="F152" s="16" t="n">
        <v>77</v>
      </c>
      <c r="G152" s="17" t="n">
        <v>77.26</v>
      </c>
      <c r="H152" s="17"/>
      <c r="I152" s="17" t="n">
        <f aca="false">F152*0.3+G152*0.7</f>
        <v>77.182</v>
      </c>
      <c r="J152" s="18" t="n">
        <v>13</v>
      </c>
      <c r="K152" s="18"/>
    </row>
    <row r="153" s="10" customFormat="true" ht="29" hidden="false" customHeight="true" outlineLevel="0" collapsed="false">
      <c r="A153" s="11" t="n">
        <v>151</v>
      </c>
      <c r="B153" s="12" t="s">
        <v>20</v>
      </c>
      <c r="C153" s="13" t="s">
        <v>18</v>
      </c>
      <c r="D153" s="14" t="n">
        <v>8</v>
      </c>
      <c r="E153" s="15" t="n">
        <v>202110818</v>
      </c>
      <c r="F153" s="16" t="n">
        <v>75</v>
      </c>
      <c r="G153" s="17" t="n">
        <v>77.8</v>
      </c>
      <c r="H153" s="17"/>
      <c r="I153" s="17" t="n">
        <f aca="false">F153*0.3+G153*0.7</f>
        <v>76.96</v>
      </c>
      <c r="J153" s="18" t="n">
        <v>14</v>
      </c>
      <c r="K153" s="18"/>
    </row>
    <row r="154" s="10" customFormat="true" ht="29" hidden="false" customHeight="true" outlineLevel="0" collapsed="false">
      <c r="A154" s="11" t="n">
        <v>152</v>
      </c>
      <c r="B154" s="12" t="s">
        <v>20</v>
      </c>
      <c r="C154" s="13" t="s">
        <v>18</v>
      </c>
      <c r="D154" s="14" t="n">
        <v>8</v>
      </c>
      <c r="E154" s="15" t="n">
        <v>202110925</v>
      </c>
      <c r="F154" s="16" t="n">
        <v>69</v>
      </c>
      <c r="G154" s="17" t="n">
        <v>79.96</v>
      </c>
      <c r="H154" s="17"/>
      <c r="I154" s="17" t="n">
        <f aca="false">F154*0.3+G154*0.7</f>
        <v>76.672</v>
      </c>
      <c r="J154" s="18" t="n">
        <v>15</v>
      </c>
      <c r="K154" s="18"/>
    </row>
    <row r="155" s="10" customFormat="true" ht="29" hidden="false" customHeight="true" outlineLevel="0" collapsed="false">
      <c r="A155" s="11" t="n">
        <v>153</v>
      </c>
      <c r="B155" s="12" t="s">
        <v>20</v>
      </c>
      <c r="C155" s="13" t="s">
        <v>18</v>
      </c>
      <c r="D155" s="14" t="n">
        <v>8</v>
      </c>
      <c r="E155" s="15" t="n">
        <v>202110928</v>
      </c>
      <c r="F155" s="16" t="n">
        <v>70</v>
      </c>
      <c r="G155" s="17" t="n">
        <v>79.4</v>
      </c>
      <c r="H155" s="17"/>
      <c r="I155" s="17" t="n">
        <f aca="false">F155*0.3+G155*0.7</f>
        <v>76.58</v>
      </c>
      <c r="J155" s="18" t="n">
        <v>16</v>
      </c>
      <c r="K155" s="18"/>
    </row>
    <row r="156" s="10" customFormat="true" ht="29" hidden="false" customHeight="true" outlineLevel="0" collapsed="false">
      <c r="A156" s="11" t="n">
        <v>154</v>
      </c>
      <c r="B156" s="12" t="s">
        <v>20</v>
      </c>
      <c r="C156" s="13" t="s">
        <v>18</v>
      </c>
      <c r="D156" s="14" t="n">
        <v>8</v>
      </c>
      <c r="E156" s="15" t="n">
        <v>202111108</v>
      </c>
      <c r="F156" s="16" t="n">
        <v>70</v>
      </c>
      <c r="G156" s="17" t="n">
        <v>78.66</v>
      </c>
      <c r="H156" s="17"/>
      <c r="I156" s="17" t="n">
        <f aca="false">F156*0.3+G156*0.7</f>
        <v>76.062</v>
      </c>
      <c r="J156" s="18" t="n">
        <v>17</v>
      </c>
      <c r="K156" s="18"/>
    </row>
    <row r="157" s="10" customFormat="true" ht="29" hidden="false" customHeight="true" outlineLevel="0" collapsed="false">
      <c r="A157" s="11" t="n">
        <v>155</v>
      </c>
      <c r="B157" s="12" t="s">
        <v>20</v>
      </c>
      <c r="C157" s="13" t="s">
        <v>18</v>
      </c>
      <c r="D157" s="14" t="n">
        <v>8</v>
      </c>
      <c r="E157" s="15" t="n">
        <v>202110830</v>
      </c>
      <c r="F157" s="16" t="n">
        <v>68</v>
      </c>
      <c r="G157" s="17" t="n">
        <v>79.08</v>
      </c>
      <c r="H157" s="17"/>
      <c r="I157" s="17" t="n">
        <f aca="false">F157*0.3+G157*0.7</f>
        <v>75.756</v>
      </c>
      <c r="J157" s="18" t="n">
        <v>18</v>
      </c>
      <c r="K157" s="18"/>
    </row>
    <row r="158" s="10" customFormat="true" ht="29" hidden="false" customHeight="true" outlineLevel="0" collapsed="false">
      <c r="A158" s="11" t="n">
        <v>156</v>
      </c>
      <c r="B158" s="12" t="s">
        <v>20</v>
      </c>
      <c r="C158" s="13" t="s">
        <v>18</v>
      </c>
      <c r="D158" s="14" t="n">
        <v>8</v>
      </c>
      <c r="E158" s="15" t="n">
        <v>202111027</v>
      </c>
      <c r="F158" s="16" t="n">
        <v>73</v>
      </c>
      <c r="G158" s="17" t="n">
        <v>76.68</v>
      </c>
      <c r="H158" s="17"/>
      <c r="I158" s="17" t="n">
        <f aca="false">F158*0.3+G158*0.7</f>
        <v>75.576</v>
      </c>
      <c r="J158" s="18" t="n">
        <v>19</v>
      </c>
      <c r="K158" s="18"/>
    </row>
    <row r="159" s="10" customFormat="true" ht="29" hidden="false" customHeight="true" outlineLevel="0" collapsed="false">
      <c r="A159" s="11" t="n">
        <v>157</v>
      </c>
      <c r="B159" s="12" t="s">
        <v>20</v>
      </c>
      <c r="C159" s="13" t="s">
        <v>18</v>
      </c>
      <c r="D159" s="14" t="n">
        <v>8</v>
      </c>
      <c r="E159" s="15" t="n">
        <v>202111220</v>
      </c>
      <c r="F159" s="16" t="n">
        <v>68</v>
      </c>
      <c r="G159" s="17" t="n">
        <v>77.74</v>
      </c>
      <c r="H159" s="17"/>
      <c r="I159" s="17" t="n">
        <f aca="false">F159*0.3+G159*0.7</f>
        <v>74.818</v>
      </c>
      <c r="J159" s="18" t="n">
        <v>20</v>
      </c>
      <c r="K159" s="18"/>
    </row>
    <row r="160" s="10" customFormat="true" ht="29" hidden="false" customHeight="true" outlineLevel="0" collapsed="false">
      <c r="A160" s="11" t="n">
        <v>158</v>
      </c>
      <c r="B160" s="12" t="s">
        <v>20</v>
      </c>
      <c r="C160" s="13" t="s">
        <v>18</v>
      </c>
      <c r="D160" s="14" t="n">
        <v>8</v>
      </c>
      <c r="E160" s="15" t="n">
        <v>202110904</v>
      </c>
      <c r="F160" s="16" t="n">
        <v>75</v>
      </c>
      <c r="G160" s="20" t="s">
        <v>15</v>
      </c>
      <c r="H160" s="17"/>
      <c r="I160" s="17"/>
      <c r="J160" s="18"/>
      <c r="K160" s="18"/>
    </row>
    <row r="161" s="10" customFormat="true" ht="29" hidden="false" customHeight="true" outlineLevel="0" collapsed="false">
      <c r="A161" s="11" t="n">
        <v>159</v>
      </c>
      <c r="B161" s="12" t="s">
        <v>20</v>
      </c>
      <c r="C161" s="13" t="s">
        <v>18</v>
      </c>
      <c r="D161" s="14" t="n">
        <v>8</v>
      </c>
      <c r="E161" s="15" t="n">
        <v>202110817</v>
      </c>
      <c r="F161" s="16" t="n">
        <v>74</v>
      </c>
      <c r="G161" s="20" t="s">
        <v>15</v>
      </c>
      <c r="H161" s="17"/>
      <c r="I161" s="17"/>
      <c r="J161" s="18"/>
      <c r="K161" s="18"/>
    </row>
    <row r="162" s="10" customFormat="true" ht="29" hidden="false" customHeight="true" outlineLevel="0" collapsed="false">
      <c r="A162" s="11" t="n">
        <v>160</v>
      </c>
      <c r="B162" s="12" t="s">
        <v>20</v>
      </c>
      <c r="C162" s="13" t="s">
        <v>18</v>
      </c>
      <c r="D162" s="14" t="n">
        <v>8</v>
      </c>
      <c r="E162" s="15" t="n">
        <v>202110828</v>
      </c>
      <c r="F162" s="16" t="n">
        <v>73</v>
      </c>
      <c r="G162" s="20" t="s">
        <v>15</v>
      </c>
      <c r="H162" s="17"/>
      <c r="I162" s="17"/>
      <c r="J162" s="18"/>
      <c r="K162" s="18"/>
    </row>
    <row r="163" s="10" customFormat="true" ht="29" hidden="false" customHeight="true" outlineLevel="0" collapsed="false">
      <c r="A163" s="11" t="n">
        <v>161</v>
      </c>
      <c r="B163" s="12" t="s">
        <v>20</v>
      </c>
      <c r="C163" s="13" t="s">
        <v>18</v>
      </c>
      <c r="D163" s="14" t="n">
        <v>8</v>
      </c>
      <c r="E163" s="15" t="n">
        <v>202110910</v>
      </c>
      <c r="F163" s="16" t="n">
        <v>73</v>
      </c>
      <c r="G163" s="20" t="s">
        <v>15</v>
      </c>
      <c r="H163" s="17"/>
      <c r="I163" s="17"/>
      <c r="J163" s="18"/>
      <c r="K163" s="18"/>
    </row>
    <row r="164" s="10" customFormat="true" ht="29" hidden="false" customHeight="true" outlineLevel="0" collapsed="false">
      <c r="A164" s="11" t="n">
        <v>162</v>
      </c>
      <c r="B164" s="12" t="s">
        <v>20</v>
      </c>
      <c r="C164" s="13" t="s">
        <v>18</v>
      </c>
      <c r="D164" s="14" t="n">
        <v>8</v>
      </c>
      <c r="E164" s="15" t="n">
        <v>202111204</v>
      </c>
      <c r="F164" s="16" t="n">
        <v>73</v>
      </c>
      <c r="G164" s="20" t="s">
        <v>15</v>
      </c>
      <c r="H164" s="17"/>
      <c r="I164" s="17"/>
      <c r="J164" s="18"/>
      <c r="K164" s="18"/>
    </row>
    <row r="165" s="10" customFormat="true" ht="29" hidden="false" customHeight="true" outlineLevel="0" collapsed="false">
      <c r="A165" s="11" t="n">
        <v>163</v>
      </c>
      <c r="B165" s="12" t="s">
        <v>20</v>
      </c>
      <c r="C165" s="13" t="s">
        <v>18</v>
      </c>
      <c r="D165" s="14" t="n">
        <v>8</v>
      </c>
      <c r="E165" s="15" t="n">
        <v>202110825</v>
      </c>
      <c r="F165" s="16" t="n">
        <v>72</v>
      </c>
      <c r="G165" s="20" t="s">
        <v>15</v>
      </c>
      <c r="H165" s="17"/>
      <c r="I165" s="17"/>
      <c r="J165" s="18"/>
      <c r="K165" s="18"/>
    </row>
    <row r="166" s="10" customFormat="true" ht="29" hidden="false" customHeight="true" outlineLevel="0" collapsed="false">
      <c r="A166" s="11" t="n">
        <v>164</v>
      </c>
      <c r="B166" s="12" t="s">
        <v>20</v>
      </c>
      <c r="C166" s="13" t="s">
        <v>18</v>
      </c>
      <c r="D166" s="14" t="n">
        <v>8</v>
      </c>
      <c r="E166" s="15" t="n">
        <v>202111214</v>
      </c>
      <c r="F166" s="16" t="n">
        <v>71</v>
      </c>
      <c r="G166" s="20" t="s">
        <v>15</v>
      </c>
      <c r="H166" s="17"/>
      <c r="I166" s="17"/>
      <c r="J166" s="18"/>
      <c r="K166" s="18"/>
    </row>
    <row r="167" s="10" customFormat="true" ht="29" hidden="false" customHeight="true" outlineLevel="0" collapsed="false">
      <c r="A167" s="11" t="n">
        <v>165</v>
      </c>
      <c r="B167" s="12" t="s">
        <v>20</v>
      </c>
      <c r="C167" s="13" t="s">
        <v>18</v>
      </c>
      <c r="D167" s="14" t="n">
        <v>8</v>
      </c>
      <c r="E167" s="15" t="n">
        <v>202110918</v>
      </c>
      <c r="F167" s="16" t="n">
        <v>70</v>
      </c>
      <c r="G167" s="20" t="s">
        <v>15</v>
      </c>
      <c r="H167" s="17"/>
      <c r="I167" s="17"/>
      <c r="J167" s="18"/>
      <c r="K167" s="18"/>
    </row>
    <row r="168" s="10" customFormat="true" ht="29" hidden="false" customHeight="true" outlineLevel="0" collapsed="false">
      <c r="A168" s="11" t="n">
        <v>166</v>
      </c>
      <c r="B168" s="12" t="s">
        <v>20</v>
      </c>
      <c r="C168" s="13" t="s">
        <v>18</v>
      </c>
      <c r="D168" s="14" t="n">
        <v>8</v>
      </c>
      <c r="E168" s="15" t="n">
        <v>202111119</v>
      </c>
      <c r="F168" s="16" t="n">
        <v>69</v>
      </c>
      <c r="G168" s="20" t="s">
        <v>15</v>
      </c>
      <c r="H168" s="17"/>
      <c r="I168" s="17"/>
      <c r="J168" s="18"/>
      <c r="K168" s="18"/>
    </row>
    <row r="169" s="10" customFormat="true" ht="29" hidden="false" customHeight="true" outlineLevel="0" collapsed="false">
      <c r="A169" s="11" t="n">
        <v>167</v>
      </c>
      <c r="B169" s="12" t="s">
        <v>20</v>
      </c>
      <c r="C169" s="13" t="s">
        <v>18</v>
      </c>
      <c r="D169" s="14" t="n">
        <v>8</v>
      </c>
      <c r="E169" s="15" t="n">
        <v>202111128</v>
      </c>
      <c r="F169" s="16" t="n">
        <v>69</v>
      </c>
      <c r="G169" s="20" t="s">
        <v>15</v>
      </c>
      <c r="H169" s="17"/>
      <c r="I169" s="17"/>
      <c r="J169" s="18"/>
      <c r="K169" s="18"/>
    </row>
    <row r="170" s="10" customFormat="true" ht="29" hidden="false" customHeight="true" outlineLevel="0" collapsed="false">
      <c r="A170" s="11" t="n">
        <v>168</v>
      </c>
      <c r="B170" s="12" t="s">
        <v>20</v>
      </c>
      <c r="C170" s="13" t="s">
        <v>18</v>
      </c>
      <c r="D170" s="14" t="n">
        <v>8</v>
      </c>
      <c r="E170" s="15" t="n">
        <v>202111219</v>
      </c>
      <c r="F170" s="16" t="n">
        <v>69</v>
      </c>
      <c r="G170" s="20" t="s">
        <v>15</v>
      </c>
      <c r="H170" s="17"/>
      <c r="I170" s="17"/>
      <c r="J170" s="18"/>
      <c r="K170" s="18"/>
    </row>
    <row r="171" s="10" customFormat="true" ht="29" hidden="false" customHeight="true" outlineLevel="0" collapsed="false">
      <c r="A171" s="11" t="n">
        <v>169</v>
      </c>
      <c r="B171" s="12" t="s">
        <v>21</v>
      </c>
      <c r="C171" s="13" t="s">
        <v>13</v>
      </c>
      <c r="D171" s="14" t="n">
        <v>9</v>
      </c>
      <c r="E171" s="15" t="n">
        <v>202108219</v>
      </c>
      <c r="F171" s="16" t="n">
        <v>76</v>
      </c>
      <c r="G171" s="17" t="n">
        <v>84.6</v>
      </c>
      <c r="H171" s="17"/>
      <c r="I171" s="17" t="n">
        <f aca="false">F171*0.3+G171*0.7</f>
        <v>82.02</v>
      </c>
      <c r="J171" s="18" t="n">
        <v>1</v>
      </c>
      <c r="K171" s="18" t="s">
        <v>14</v>
      </c>
    </row>
    <row r="172" s="10" customFormat="true" ht="29" hidden="false" customHeight="true" outlineLevel="0" collapsed="false">
      <c r="A172" s="11" t="n">
        <v>170</v>
      </c>
      <c r="B172" s="12" t="s">
        <v>21</v>
      </c>
      <c r="C172" s="13" t="s">
        <v>13</v>
      </c>
      <c r="D172" s="14" t="n">
        <v>9</v>
      </c>
      <c r="E172" s="15" t="n">
        <v>202108111</v>
      </c>
      <c r="F172" s="16" t="n">
        <v>75</v>
      </c>
      <c r="G172" s="17" t="n">
        <v>85</v>
      </c>
      <c r="H172" s="17"/>
      <c r="I172" s="17" t="n">
        <f aca="false">F172*0.3+G172*0.7</f>
        <v>82</v>
      </c>
      <c r="J172" s="18" t="n">
        <v>2</v>
      </c>
      <c r="K172" s="18" t="s">
        <v>14</v>
      </c>
    </row>
    <row r="173" s="10" customFormat="true" ht="29" hidden="false" customHeight="true" outlineLevel="0" collapsed="false">
      <c r="A173" s="11" t="n">
        <v>171</v>
      </c>
      <c r="B173" s="12" t="s">
        <v>21</v>
      </c>
      <c r="C173" s="13" t="s">
        <v>13</v>
      </c>
      <c r="D173" s="14" t="n">
        <v>9</v>
      </c>
      <c r="E173" s="15" t="n">
        <v>202108119</v>
      </c>
      <c r="F173" s="16" t="n">
        <v>78</v>
      </c>
      <c r="G173" s="17" t="n">
        <v>83.2</v>
      </c>
      <c r="H173" s="17"/>
      <c r="I173" s="17" t="n">
        <f aca="false">F173*0.3+G173*0.7</f>
        <v>81.64</v>
      </c>
      <c r="J173" s="18" t="n">
        <v>3</v>
      </c>
      <c r="K173" s="18" t="s">
        <v>14</v>
      </c>
    </row>
    <row r="174" s="10" customFormat="true" ht="29" hidden="false" customHeight="true" outlineLevel="0" collapsed="false">
      <c r="A174" s="11" t="n">
        <v>172</v>
      </c>
      <c r="B174" s="12" t="s">
        <v>21</v>
      </c>
      <c r="C174" s="13" t="s">
        <v>13</v>
      </c>
      <c r="D174" s="14" t="n">
        <v>9</v>
      </c>
      <c r="E174" s="15" t="n">
        <v>202108021</v>
      </c>
      <c r="F174" s="16" t="n">
        <v>75</v>
      </c>
      <c r="G174" s="17" t="n">
        <v>83</v>
      </c>
      <c r="H174" s="17"/>
      <c r="I174" s="17" t="n">
        <f aca="false">F174*0.3+G174*0.7</f>
        <v>80.6</v>
      </c>
      <c r="J174" s="18" t="n">
        <v>4</v>
      </c>
      <c r="K174" s="18" t="s">
        <v>14</v>
      </c>
    </row>
    <row r="175" s="10" customFormat="true" ht="29" hidden="false" customHeight="true" outlineLevel="0" collapsed="false">
      <c r="A175" s="11" t="n">
        <v>173</v>
      </c>
      <c r="B175" s="12" t="s">
        <v>21</v>
      </c>
      <c r="C175" s="13" t="s">
        <v>13</v>
      </c>
      <c r="D175" s="14" t="n">
        <v>9</v>
      </c>
      <c r="E175" s="15" t="n">
        <v>202108102</v>
      </c>
      <c r="F175" s="16" t="n">
        <v>65</v>
      </c>
      <c r="G175" s="17" t="n">
        <v>87</v>
      </c>
      <c r="H175" s="17"/>
      <c r="I175" s="17" t="n">
        <f aca="false">F175*0.3+G175*0.7</f>
        <v>80.4</v>
      </c>
      <c r="J175" s="18" t="n">
        <v>5</v>
      </c>
      <c r="K175" s="18" t="s">
        <v>14</v>
      </c>
    </row>
    <row r="176" s="10" customFormat="true" ht="29" hidden="false" customHeight="true" outlineLevel="0" collapsed="false">
      <c r="A176" s="11" t="n">
        <v>174</v>
      </c>
      <c r="B176" s="12" t="s">
        <v>21</v>
      </c>
      <c r="C176" s="13" t="s">
        <v>13</v>
      </c>
      <c r="D176" s="14" t="n">
        <v>9</v>
      </c>
      <c r="E176" s="15" t="n">
        <v>202108221</v>
      </c>
      <c r="F176" s="16" t="n">
        <v>75</v>
      </c>
      <c r="G176" s="17" t="n">
        <v>82.4</v>
      </c>
      <c r="H176" s="17"/>
      <c r="I176" s="17" t="n">
        <f aca="false">F176*0.3+G176*0.7</f>
        <v>80.18</v>
      </c>
      <c r="J176" s="18" t="n">
        <v>6</v>
      </c>
      <c r="K176" s="18" t="s">
        <v>14</v>
      </c>
    </row>
    <row r="177" s="10" customFormat="true" ht="29" hidden="false" customHeight="true" outlineLevel="0" collapsed="false">
      <c r="A177" s="11" t="n">
        <v>175</v>
      </c>
      <c r="B177" s="12" t="s">
        <v>21</v>
      </c>
      <c r="C177" s="13" t="s">
        <v>13</v>
      </c>
      <c r="D177" s="14" t="n">
        <v>9</v>
      </c>
      <c r="E177" s="15" t="n">
        <v>202108112</v>
      </c>
      <c r="F177" s="16" t="n">
        <v>67</v>
      </c>
      <c r="G177" s="17" t="n">
        <v>85.8</v>
      </c>
      <c r="H177" s="17"/>
      <c r="I177" s="17" t="n">
        <f aca="false">F177*0.3+G177*0.7</f>
        <v>80.16</v>
      </c>
      <c r="J177" s="18" t="n">
        <v>7</v>
      </c>
      <c r="K177" s="18"/>
    </row>
    <row r="178" s="10" customFormat="true" ht="29" hidden="false" customHeight="true" outlineLevel="0" collapsed="false">
      <c r="A178" s="11" t="n">
        <v>176</v>
      </c>
      <c r="B178" s="12" t="s">
        <v>21</v>
      </c>
      <c r="C178" s="13" t="s">
        <v>13</v>
      </c>
      <c r="D178" s="14" t="n">
        <v>9</v>
      </c>
      <c r="E178" s="15" t="n">
        <v>202108212</v>
      </c>
      <c r="F178" s="16" t="n">
        <v>72</v>
      </c>
      <c r="G178" s="17" t="n">
        <v>83.1</v>
      </c>
      <c r="H178" s="17"/>
      <c r="I178" s="17" t="n">
        <f aca="false">F178*0.3+G178*0.7</f>
        <v>79.77</v>
      </c>
      <c r="J178" s="18" t="n">
        <v>8</v>
      </c>
      <c r="K178" s="18"/>
    </row>
    <row r="179" s="10" customFormat="true" ht="29" hidden="false" customHeight="true" outlineLevel="0" collapsed="false">
      <c r="A179" s="11" t="n">
        <v>177</v>
      </c>
      <c r="B179" s="12" t="s">
        <v>21</v>
      </c>
      <c r="C179" s="13" t="s">
        <v>13</v>
      </c>
      <c r="D179" s="14" t="n">
        <v>9</v>
      </c>
      <c r="E179" s="15" t="n">
        <v>202108127</v>
      </c>
      <c r="F179" s="16" t="n">
        <v>74</v>
      </c>
      <c r="G179" s="17" t="n">
        <v>82.2</v>
      </c>
      <c r="H179" s="17"/>
      <c r="I179" s="17" t="n">
        <f aca="false">F179*0.3+G179*0.7</f>
        <v>79.74</v>
      </c>
      <c r="J179" s="18" t="n">
        <v>9</v>
      </c>
      <c r="K179" s="18"/>
    </row>
    <row r="180" s="10" customFormat="true" ht="29" hidden="false" customHeight="true" outlineLevel="0" collapsed="false">
      <c r="A180" s="11" t="n">
        <v>178</v>
      </c>
      <c r="B180" s="12" t="s">
        <v>21</v>
      </c>
      <c r="C180" s="13" t="s">
        <v>13</v>
      </c>
      <c r="D180" s="14" t="n">
        <v>9</v>
      </c>
      <c r="E180" s="15" t="n">
        <v>202108028</v>
      </c>
      <c r="F180" s="16" t="n">
        <v>61</v>
      </c>
      <c r="G180" s="17" t="n">
        <v>87.6</v>
      </c>
      <c r="H180" s="17"/>
      <c r="I180" s="17" t="n">
        <f aca="false">F180*0.3+G180*0.7</f>
        <v>79.62</v>
      </c>
      <c r="J180" s="18" t="n">
        <v>10</v>
      </c>
      <c r="K180" s="18"/>
    </row>
    <row r="181" s="10" customFormat="true" ht="29" hidden="false" customHeight="true" outlineLevel="0" collapsed="false">
      <c r="A181" s="11" t="n">
        <v>179</v>
      </c>
      <c r="B181" s="12" t="s">
        <v>21</v>
      </c>
      <c r="C181" s="13" t="s">
        <v>13</v>
      </c>
      <c r="D181" s="14" t="n">
        <v>9</v>
      </c>
      <c r="E181" s="15" t="n">
        <v>202108128</v>
      </c>
      <c r="F181" s="16" t="n">
        <v>72</v>
      </c>
      <c r="G181" s="17" t="n">
        <v>82.2</v>
      </c>
      <c r="H181" s="17"/>
      <c r="I181" s="17" t="n">
        <f aca="false">F181*0.3+G181*0.7</f>
        <v>79.14</v>
      </c>
      <c r="J181" s="18" t="n">
        <v>11</v>
      </c>
      <c r="K181" s="18"/>
    </row>
    <row r="182" s="10" customFormat="true" ht="29" hidden="false" customHeight="true" outlineLevel="0" collapsed="false">
      <c r="A182" s="11" t="n">
        <v>180</v>
      </c>
      <c r="B182" s="12" t="s">
        <v>21</v>
      </c>
      <c r="C182" s="13" t="s">
        <v>13</v>
      </c>
      <c r="D182" s="14" t="n">
        <v>9</v>
      </c>
      <c r="E182" s="15" t="n">
        <v>202108023</v>
      </c>
      <c r="F182" s="16" t="n">
        <v>65</v>
      </c>
      <c r="G182" s="17" t="n">
        <v>84.9</v>
      </c>
      <c r="H182" s="17"/>
      <c r="I182" s="17" t="n">
        <f aca="false">F182*0.3+G182*0.7</f>
        <v>78.93</v>
      </c>
      <c r="J182" s="18" t="n">
        <v>12</v>
      </c>
      <c r="K182" s="18"/>
    </row>
    <row r="183" s="10" customFormat="true" ht="29" hidden="false" customHeight="true" outlineLevel="0" collapsed="false">
      <c r="A183" s="11" t="n">
        <v>181</v>
      </c>
      <c r="B183" s="12" t="s">
        <v>21</v>
      </c>
      <c r="C183" s="13" t="s">
        <v>13</v>
      </c>
      <c r="D183" s="14" t="n">
        <v>9</v>
      </c>
      <c r="E183" s="15" t="n">
        <v>202108113</v>
      </c>
      <c r="F183" s="16" t="n">
        <v>73</v>
      </c>
      <c r="G183" s="17" t="n">
        <v>81.4</v>
      </c>
      <c r="H183" s="17"/>
      <c r="I183" s="17" t="n">
        <f aca="false">F183*0.3+G183*0.7</f>
        <v>78.88</v>
      </c>
      <c r="J183" s="18" t="n">
        <v>13</v>
      </c>
      <c r="K183" s="18"/>
    </row>
    <row r="184" s="10" customFormat="true" ht="29" hidden="false" customHeight="true" outlineLevel="0" collapsed="false">
      <c r="A184" s="11" t="n">
        <v>182</v>
      </c>
      <c r="B184" s="12" t="s">
        <v>21</v>
      </c>
      <c r="C184" s="13" t="s">
        <v>13</v>
      </c>
      <c r="D184" s="14" t="n">
        <v>9</v>
      </c>
      <c r="E184" s="15" t="n">
        <v>202108114</v>
      </c>
      <c r="F184" s="16" t="n">
        <v>76</v>
      </c>
      <c r="G184" s="17" t="n">
        <v>80</v>
      </c>
      <c r="H184" s="17"/>
      <c r="I184" s="17" t="n">
        <f aca="false">F184*0.3+G184*0.7</f>
        <v>78.8</v>
      </c>
      <c r="J184" s="18" t="n">
        <v>14</v>
      </c>
      <c r="K184" s="18"/>
    </row>
    <row r="185" s="10" customFormat="true" ht="29" hidden="false" customHeight="true" outlineLevel="0" collapsed="false">
      <c r="A185" s="11" t="n">
        <v>183</v>
      </c>
      <c r="B185" s="12" t="s">
        <v>21</v>
      </c>
      <c r="C185" s="13" t="s">
        <v>13</v>
      </c>
      <c r="D185" s="14" t="n">
        <v>9</v>
      </c>
      <c r="E185" s="15" t="n">
        <v>202108120</v>
      </c>
      <c r="F185" s="16" t="n">
        <v>67</v>
      </c>
      <c r="G185" s="17" t="n">
        <v>83.8</v>
      </c>
      <c r="H185" s="17"/>
      <c r="I185" s="17" t="n">
        <f aca="false">F185*0.3+G185*0.7</f>
        <v>78.76</v>
      </c>
      <c r="J185" s="18" t="n">
        <v>15</v>
      </c>
      <c r="K185" s="18"/>
    </row>
    <row r="186" s="10" customFormat="true" ht="29" hidden="false" customHeight="true" outlineLevel="0" collapsed="false">
      <c r="A186" s="11" t="n">
        <v>184</v>
      </c>
      <c r="B186" s="12" t="s">
        <v>21</v>
      </c>
      <c r="C186" s="13" t="s">
        <v>13</v>
      </c>
      <c r="D186" s="14" t="n">
        <v>9</v>
      </c>
      <c r="E186" s="15" t="n">
        <v>202108106</v>
      </c>
      <c r="F186" s="16" t="n">
        <v>66</v>
      </c>
      <c r="G186" s="17" t="n">
        <v>84</v>
      </c>
      <c r="H186" s="17"/>
      <c r="I186" s="17" t="n">
        <f aca="false">F186*0.3+G186*0.7</f>
        <v>78.6</v>
      </c>
      <c r="J186" s="18" t="n">
        <v>16</v>
      </c>
      <c r="K186" s="18"/>
    </row>
    <row r="187" s="10" customFormat="true" ht="29" hidden="false" customHeight="true" outlineLevel="0" collapsed="false">
      <c r="A187" s="11" t="n">
        <v>185</v>
      </c>
      <c r="B187" s="12" t="s">
        <v>21</v>
      </c>
      <c r="C187" s="13" t="s">
        <v>13</v>
      </c>
      <c r="D187" s="14" t="n">
        <v>9</v>
      </c>
      <c r="E187" s="15" t="n">
        <v>202108206</v>
      </c>
      <c r="F187" s="16" t="n">
        <v>66</v>
      </c>
      <c r="G187" s="17" t="n">
        <v>82.8</v>
      </c>
      <c r="H187" s="17"/>
      <c r="I187" s="17" t="n">
        <f aca="false">F187*0.3+G187*0.7</f>
        <v>77.76</v>
      </c>
      <c r="J187" s="18" t="n">
        <v>17</v>
      </c>
      <c r="K187" s="18"/>
    </row>
    <row r="188" s="10" customFormat="true" ht="29" hidden="false" customHeight="true" outlineLevel="0" collapsed="false">
      <c r="A188" s="11" t="n">
        <v>186</v>
      </c>
      <c r="B188" s="12" t="s">
        <v>21</v>
      </c>
      <c r="C188" s="13" t="s">
        <v>13</v>
      </c>
      <c r="D188" s="14" t="n">
        <v>9</v>
      </c>
      <c r="E188" s="15" t="n">
        <v>202108027</v>
      </c>
      <c r="F188" s="16" t="n">
        <v>68</v>
      </c>
      <c r="G188" s="17" t="n">
        <v>81.2</v>
      </c>
      <c r="H188" s="17"/>
      <c r="I188" s="17" t="n">
        <f aca="false">F188*0.3+G188*0.7</f>
        <v>77.24</v>
      </c>
      <c r="J188" s="18" t="n">
        <v>18</v>
      </c>
      <c r="K188" s="18"/>
    </row>
    <row r="189" s="10" customFormat="true" ht="29" hidden="false" customHeight="true" outlineLevel="0" collapsed="false">
      <c r="A189" s="11" t="n">
        <v>187</v>
      </c>
      <c r="B189" s="12" t="s">
        <v>21</v>
      </c>
      <c r="C189" s="13" t="s">
        <v>13</v>
      </c>
      <c r="D189" s="14" t="n">
        <v>9</v>
      </c>
      <c r="E189" s="15" t="n">
        <v>202108203</v>
      </c>
      <c r="F189" s="16" t="n">
        <v>62</v>
      </c>
      <c r="G189" s="17" t="n">
        <v>83.2</v>
      </c>
      <c r="H189" s="17"/>
      <c r="I189" s="17" t="n">
        <f aca="false">F189*0.3+G189*0.7</f>
        <v>76.84</v>
      </c>
      <c r="J189" s="18" t="n">
        <v>19</v>
      </c>
      <c r="K189" s="18"/>
    </row>
    <row r="190" s="10" customFormat="true" ht="29" hidden="false" customHeight="true" outlineLevel="0" collapsed="false">
      <c r="A190" s="11" t="n">
        <v>188</v>
      </c>
      <c r="B190" s="12" t="s">
        <v>21</v>
      </c>
      <c r="C190" s="13" t="s">
        <v>13</v>
      </c>
      <c r="D190" s="14" t="n">
        <v>9</v>
      </c>
      <c r="E190" s="15" t="n">
        <v>202108225</v>
      </c>
      <c r="F190" s="16" t="n">
        <v>64</v>
      </c>
      <c r="G190" s="17" t="n">
        <v>81.8</v>
      </c>
      <c r="H190" s="17"/>
      <c r="I190" s="17" t="n">
        <f aca="false">F190*0.3+G190*0.7</f>
        <v>76.46</v>
      </c>
      <c r="J190" s="18" t="n">
        <v>20</v>
      </c>
      <c r="K190" s="18"/>
    </row>
    <row r="191" s="10" customFormat="true" ht="29" hidden="false" customHeight="true" outlineLevel="0" collapsed="false">
      <c r="A191" s="11" t="n">
        <v>189</v>
      </c>
      <c r="B191" s="12" t="s">
        <v>21</v>
      </c>
      <c r="C191" s="13" t="s">
        <v>13</v>
      </c>
      <c r="D191" s="14" t="n">
        <v>9</v>
      </c>
      <c r="E191" s="15" t="n">
        <v>202108214</v>
      </c>
      <c r="F191" s="16" t="n">
        <v>62</v>
      </c>
      <c r="G191" s="17" t="n">
        <v>82.2</v>
      </c>
      <c r="H191" s="17"/>
      <c r="I191" s="17" t="n">
        <f aca="false">F191*0.3+G191*0.7</f>
        <v>76.14</v>
      </c>
      <c r="J191" s="18" t="n">
        <v>21</v>
      </c>
      <c r="K191" s="18"/>
    </row>
    <row r="192" s="10" customFormat="true" ht="29" hidden="false" customHeight="true" outlineLevel="0" collapsed="false">
      <c r="A192" s="11" t="n">
        <v>190</v>
      </c>
      <c r="B192" s="12" t="s">
        <v>21</v>
      </c>
      <c r="C192" s="13" t="s">
        <v>13</v>
      </c>
      <c r="D192" s="14" t="n">
        <v>9</v>
      </c>
      <c r="E192" s="15" t="n">
        <v>202108022</v>
      </c>
      <c r="F192" s="16" t="n">
        <v>72</v>
      </c>
      <c r="G192" s="17" t="n">
        <v>77.8</v>
      </c>
      <c r="H192" s="17"/>
      <c r="I192" s="17" t="n">
        <f aca="false">F192*0.3+G192*0.7</f>
        <v>76.06</v>
      </c>
      <c r="J192" s="18" t="n">
        <v>22</v>
      </c>
      <c r="K192" s="18"/>
    </row>
    <row r="193" s="10" customFormat="true" ht="29" hidden="false" customHeight="true" outlineLevel="0" collapsed="false">
      <c r="A193" s="11" t="n">
        <v>191</v>
      </c>
      <c r="B193" s="12" t="s">
        <v>21</v>
      </c>
      <c r="C193" s="13" t="s">
        <v>13</v>
      </c>
      <c r="D193" s="14" t="n">
        <v>9</v>
      </c>
      <c r="E193" s="15" t="n">
        <v>202108030</v>
      </c>
      <c r="F193" s="16" t="n">
        <v>64</v>
      </c>
      <c r="G193" s="17" t="n">
        <v>81</v>
      </c>
      <c r="H193" s="17"/>
      <c r="I193" s="17" t="n">
        <f aca="false">F193*0.3+G193*0.7</f>
        <v>75.9</v>
      </c>
      <c r="J193" s="18" t="n">
        <v>23</v>
      </c>
      <c r="K193" s="18"/>
    </row>
    <row r="194" s="10" customFormat="true" ht="29" hidden="false" customHeight="true" outlineLevel="0" collapsed="false">
      <c r="A194" s="11" t="n">
        <v>192</v>
      </c>
      <c r="B194" s="12" t="s">
        <v>21</v>
      </c>
      <c r="C194" s="13" t="s">
        <v>13</v>
      </c>
      <c r="D194" s="14" t="n">
        <v>9</v>
      </c>
      <c r="E194" s="15" t="n">
        <v>202108121</v>
      </c>
      <c r="F194" s="16" t="n">
        <v>62</v>
      </c>
      <c r="G194" s="17" t="n">
        <v>81.4</v>
      </c>
      <c r="H194" s="17"/>
      <c r="I194" s="17" t="n">
        <f aca="false">F194*0.3+G194*0.7</f>
        <v>75.58</v>
      </c>
      <c r="J194" s="18" t="n">
        <v>24</v>
      </c>
      <c r="K194" s="18"/>
    </row>
    <row r="195" s="10" customFormat="true" ht="29" hidden="false" customHeight="true" outlineLevel="0" collapsed="false">
      <c r="A195" s="11" t="n">
        <v>193</v>
      </c>
      <c r="B195" s="12" t="s">
        <v>21</v>
      </c>
      <c r="C195" s="13" t="s">
        <v>13</v>
      </c>
      <c r="D195" s="14" t="n">
        <v>9</v>
      </c>
      <c r="E195" s="15" t="n">
        <v>202108210</v>
      </c>
      <c r="F195" s="16" t="n">
        <v>66</v>
      </c>
      <c r="G195" s="17" t="n">
        <v>78.2</v>
      </c>
      <c r="H195" s="17"/>
      <c r="I195" s="17" t="n">
        <f aca="false">F195*0.3+G195*0.7</f>
        <v>74.54</v>
      </c>
      <c r="J195" s="18" t="n">
        <v>25</v>
      </c>
      <c r="K195" s="18"/>
    </row>
    <row r="196" s="10" customFormat="true" ht="29" hidden="false" customHeight="true" outlineLevel="0" collapsed="false">
      <c r="A196" s="11" t="n">
        <v>194</v>
      </c>
      <c r="B196" s="12" t="s">
        <v>21</v>
      </c>
      <c r="C196" s="13" t="s">
        <v>13</v>
      </c>
      <c r="D196" s="14" t="n">
        <v>9</v>
      </c>
      <c r="E196" s="15" t="n">
        <v>202108101</v>
      </c>
      <c r="F196" s="16" t="n">
        <v>65</v>
      </c>
      <c r="G196" s="17" t="n">
        <v>77.2</v>
      </c>
      <c r="H196" s="17"/>
      <c r="I196" s="17" t="n">
        <f aca="false">F196*0.3+G196*0.7</f>
        <v>73.54</v>
      </c>
      <c r="J196" s="18" t="n">
        <v>26</v>
      </c>
      <c r="K196" s="18"/>
    </row>
    <row r="197" s="10" customFormat="true" ht="29" hidden="false" customHeight="true" outlineLevel="0" collapsed="false">
      <c r="A197" s="11" t="n">
        <v>195</v>
      </c>
      <c r="B197" s="12" t="s">
        <v>21</v>
      </c>
      <c r="C197" s="13" t="s">
        <v>13</v>
      </c>
      <c r="D197" s="14" t="n">
        <v>9</v>
      </c>
      <c r="E197" s="15" t="n">
        <v>202108129</v>
      </c>
      <c r="F197" s="16" t="n">
        <v>74</v>
      </c>
      <c r="G197" s="20" t="s">
        <v>15</v>
      </c>
      <c r="H197" s="17"/>
      <c r="I197" s="17"/>
      <c r="J197" s="18"/>
      <c r="K197" s="18"/>
    </row>
    <row r="198" s="10" customFormat="true" ht="29" hidden="false" customHeight="true" outlineLevel="0" collapsed="false">
      <c r="A198" s="11" t="n">
        <v>196</v>
      </c>
      <c r="B198" s="12" t="s">
        <v>21</v>
      </c>
      <c r="C198" s="13" t="s">
        <v>13</v>
      </c>
      <c r="D198" s="14" t="n">
        <v>9</v>
      </c>
      <c r="E198" s="15" t="n">
        <v>202108211</v>
      </c>
      <c r="F198" s="16" t="n">
        <v>67</v>
      </c>
      <c r="G198" s="20" t="s">
        <v>15</v>
      </c>
      <c r="H198" s="17"/>
      <c r="I198" s="17"/>
      <c r="J198" s="18"/>
      <c r="K198" s="18"/>
    </row>
    <row r="199" s="10" customFormat="true" ht="29" hidden="false" customHeight="true" outlineLevel="0" collapsed="false">
      <c r="A199" s="11" t="n">
        <v>197</v>
      </c>
      <c r="B199" s="12" t="s">
        <v>21</v>
      </c>
      <c r="C199" s="13" t="s">
        <v>13</v>
      </c>
      <c r="D199" s="14" t="n">
        <v>9</v>
      </c>
      <c r="E199" s="15" t="n">
        <v>202108123</v>
      </c>
      <c r="F199" s="16" t="n">
        <v>64</v>
      </c>
      <c r="G199" s="20" t="s">
        <v>15</v>
      </c>
      <c r="H199" s="17"/>
      <c r="I199" s="17"/>
      <c r="J199" s="18"/>
      <c r="K199" s="18"/>
    </row>
    <row r="200" s="10" customFormat="true" ht="29" hidden="false" customHeight="true" outlineLevel="0" collapsed="false">
      <c r="A200" s="11" t="n">
        <v>198</v>
      </c>
      <c r="B200" s="12" t="s">
        <v>22</v>
      </c>
      <c r="C200" s="13" t="s">
        <v>13</v>
      </c>
      <c r="D200" s="14" t="n">
        <v>10</v>
      </c>
      <c r="E200" s="15" t="n">
        <v>202108017</v>
      </c>
      <c r="F200" s="16" t="n">
        <v>69</v>
      </c>
      <c r="G200" s="17" t="n">
        <v>90.1</v>
      </c>
      <c r="H200" s="17"/>
      <c r="I200" s="17" t="n">
        <f aca="false">F200*0.3+G200*0.7</f>
        <v>83.77</v>
      </c>
      <c r="J200" s="18" t="n">
        <v>1</v>
      </c>
      <c r="K200" s="18" t="s">
        <v>14</v>
      </c>
    </row>
    <row r="201" s="10" customFormat="true" ht="29" hidden="false" customHeight="true" outlineLevel="0" collapsed="false">
      <c r="A201" s="11" t="n">
        <v>199</v>
      </c>
      <c r="B201" s="12" t="s">
        <v>22</v>
      </c>
      <c r="C201" s="13" t="s">
        <v>13</v>
      </c>
      <c r="D201" s="14" t="n">
        <v>10</v>
      </c>
      <c r="E201" s="15" t="n">
        <v>202108007</v>
      </c>
      <c r="F201" s="16" t="n">
        <v>71</v>
      </c>
      <c r="G201" s="17" t="n">
        <v>87.92</v>
      </c>
      <c r="H201" s="17"/>
      <c r="I201" s="17" t="n">
        <f aca="false">F201*0.3+G201*0.7</f>
        <v>82.844</v>
      </c>
      <c r="J201" s="18" t="n">
        <v>2</v>
      </c>
      <c r="K201" s="18"/>
    </row>
    <row r="202" s="10" customFormat="true" ht="29" hidden="false" customHeight="true" outlineLevel="0" collapsed="false">
      <c r="A202" s="11" t="n">
        <v>200</v>
      </c>
      <c r="B202" s="12" t="s">
        <v>22</v>
      </c>
      <c r="C202" s="13" t="s">
        <v>13</v>
      </c>
      <c r="D202" s="14" t="n">
        <v>10</v>
      </c>
      <c r="E202" s="15" t="n">
        <v>202108010</v>
      </c>
      <c r="F202" s="16" t="n">
        <v>71</v>
      </c>
      <c r="G202" s="17" t="n">
        <v>83.24</v>
      </c>
      <c r="H202" s="17"/>
      <c r="I202" s="17" t="n">
        <f aca="false">F202*0.3+G202*0.7</f>
        <v>79.568</v>
      </c>
      <c r="J202" s="18" t="n">
        <v>3</v>
      </c>
      <c r="K202" s="18"/>
    </row>
    <row r="203" s="10" customFormat="true" ht="29" hidden="false" customHeight="true" outlineLevel="0" collapsed="false">
      <c r="A203" s="11" t="n">
        <v>201</v>
      </c>
      <c r="B203" s="12" t="s">
        <v>22</v>
      </c>
      <c r="C203" s="13" t="s">
        <v>13</v>
      </c>
      <c r="D203" s="14" t="n">
        <v>10</v>
      </c>
      <c r="E203" s="15" t="n">
        <v>202108013</v>
      </c>
      <c r="F203" s="16" t="n">
        <v>75</v>
      </c>
      <c r="G203" s="17" t="n">
        <v>79.24</v>
      </c>
      <c r="H203" s="17"/>
      <c r="I203" s="17" t="n">
        <f aca="false">F203*0.3+G203*0.7</f>
        <v>77.968</v>
      </c>
      <c r="J203" s="18" t="n">
        <v>4</v>
      </c>
      <c r="K203" s="18"/>
    </row>
    <row r="204" s="10" customFormat="true" ht="29" hidden="false" customHeight="true" outlineLevel="0" collapsed="false">
      <c r="A204" s="11" t="n">
        <v>202</v>
      </c>
      <c r="B204" s="12" t="s">
        <v>22</v>
      </c>
      <c r="C204" s="13" t="s">
        <v>13</v>
      </c>
      <c r="D204" s="14" t="n">
        <v>10</v>
      </c>
      <c r="E204" s="15" t="n">
        <v>202108016</v>
      </c>
      <c r="F204" s="16" t="n">
        <v>72</v>
      </c>
      <c r="G204" s="17" t="n">
        <v>76.02</v>
      </c>
      <c r="H204" s="17"/>
      <c r="I204" s="17" t="n">
        <f aca="false">F204*0.3+G204*0.7</f>
        <v>74.814</v>
      </c>
      <c r="J204" s="18" t="n">
        <v>5</v>
      </c>
      <c r="K204" s="18"/>
    </row>
    <row r="205" s="10" customFormat="true" ht="29" hidden="false" customHeight="true" outlineLevel="0" collapsed="false">
      <c r="A205" s="11" t="n">
        <v>203</v>
      </c>
      <c r="B205" s="12" t="s">
        <v>22</v>
      </c>
      <c r="C205" s="13" t="s">
        <v>18</v>
      </c>
      <c r="D205" s="14" t="n">
        <v>11</v>
      </c>
      <c r="E205" s="15" t="n">
        <v>202113030</v>
      </c>
      <c r="F205" s="16" t="n">
        <v>80</v>
      </c>
      <c r="G205" s="17" t="n">
        <v>83.96</v>
      </c>
      <c r="H205" s="17"/>
      <c r="I205" s="17" t="n">
        <f aca="false">F205*0.3+G205*0.7</f>
        <v>82.772</v>
      </c>
      <c r="J205" s="18" t="n">
        <v>1</v>
      </c>
      <c r="K205" s="18" t="s">
        <v>14</v>
      </c>
    </row>
    <row r="206" s="10" customFormat="true" ht="29" hidden="false" customHeight="true" outlineLevel="0" collapsed="false">
      <c r="A206" s="11" t="n">
        <v>204</v>
      </c>
      <c r="B206" s="12" t="s">
        <v>22</v>
      </c>
      <c r="C206" s="13" t="s">
        <v>18</v>
      </c>
      <c r="D206" s="14" t="n">
        <v>11</v>
      </c>
      <c r="E206" s="15" t="n">
        <v>202112823</v>
      </c>
      <c r="F206" s="16" t="n">
        <v>73</v>
      </c>
      <c r="G206" s="17" t="n">
        <v>84.6</v>
      </c>
      <c r="H206" s="17"/>
      <c r="I206" s="17" t="n">
        <f aca="false">F206*0.3+G206*0.7</f>
        <v>81.12</v>
      </c>
      <c r="J206" s="18" t="n">
        <v>2</v>
      </c>
      <c r="K206" s="18" t="s">
        <v>14</v>
      </c>
    </row>
    <row r="207" s="10" customFormat="true" ht="29" hidden="false" customHeight="true" outlineLevel="0" collapsed="false">
      <c r="A207" s="11" t="n">
        <v>205</v>
      </c>
      <c r="B207" s="12" t="s">
        <v>22</v>
      </c>
      <c r="C207" s="13" t="s">
        <v>18</v>
      </c>
      <c r="D207" s="14" t="n">
        <v>11</v>
      </c>
      <c r="E207" s="15" t="n">
        <v>202113020</v>
      </c>
      <c r="F207" s="16" t="n">
        <v>72</v>
      </c>
      <c r="G207" s="17" t="n">
        <v>83.24</v>
      </c>
      <c r="H207" s="17"/>
      <c r="I207" s="17" t="n">
        <f aca="false">F207*0.3+G207*0.7</f>
        <v>79.868</v>
      </c>
      <c r="J207" s="18" t="n">
        <v>3</v>
      </c>
      <c r="K207" s="18"/>
    </row>
    <row r="208" s="10" customFormat="true" ht="29" hidden="false" customHeight="true" outlineLevel="0" collapsed="false">
      <c r="A208" s="11" t="n">
        <v>206</v>
      </c>
      <c r="B208" s="12" t="s">
        <v>22</v>
      </c>
      <c r="C208" s="13" t="s">
        <v>18</v>
      </c>
      <c r="D208" s="14" t="n">
        <v>11</v>
      </c>
      <c r="E208" s="15" t="n">
        <v>202113101</v>
      </c>
      <c r="F208" s="16" t="n">
        <v>72</v>
      </c>
      <c r="G208" s="17" t="n">
        <v>82.18</v>
      </c>
      <c r="H208" s="17"/>
      <c r="I208" s="17" t="n">
        <f aca="false">F208*0.3+G208*0.7</f>
        <v>79.126</v>
      </c>
      <c r="J208" s="18" t="n">
        <v>4</v>
      </c>
      <c r="K208" s="18"/>
    </row>
    <row r="209" s="10" customFormat="true" ht="29" hidden="false" customHeight="true" outlineLevel="0" collapsed="false">
      <c r="A209" s="11" t="n">
        <v>207</v>
      </c>
      <c r="B209" s="12" t="s">
        <v>22</v>
      </c>
      <c r="C209" s="13" t="s">
        <v>18</v>
      </c>
      <c r="D209" s="14" t="n">
        <v>11</v>
      </c>
      <c r="E209" s="15" t="n">
        <v>202113014</v>
      </c>
      <c r="F209" s="16" t="n">
        <v>74</v>
      </c>
      <c r="G209" s="17" t="n">
        <v>79.4</v>
      </c>
      <c r="H209" s="17"/>
      <c r="I209" s="17" t="n">
        <f aca="false">F209*0.3+G209*0.7</f>
        <v>77.78</v>
      </c>
      <c r="J209" s="18" t="n">
        <v>5</v>
      </c>
      <c r="K209" s="18"/>
    </row>
    <row r="210" s="10" customFormat="true" ht="29" hidden="false" customHeight="true" outlineLevel="0" collapsed="false">
      <c r="A210" s="11" t="n">
        <v>208</v>
      </c>
      <c r="B210" s="12" t="s">
        <v>22</v>
      </c>
      <c r="C210" s="13" t="s">
        <v>18</v>
      </c>
      <c r="D210" s="14" t="n">
        <v>11</v>
      </c>
      <c r="E210" s="15" t="n">
        <v>202112930</v>
      </c>
      <c r="F210" s="16" t="n">
        <v>66</v>
      </c>
      <c r="G210" s="17" t="n">
        <v>82.5</v>
      </c>
      <c r="H210" s="17"/>
      <c r="I210" s="17" t="n">
        <f aca="false">F210*0.3+G210*0.7</f>
        <v>77.55</v>
      </c>
      <c r="J210" s="18" t="n">
        <v>6</v>
      </c>
      <c r="K210" s="18"/>
    </row>
    <row r="211" s="10" customFormat="true" ht="29" hidden="false" customHeight="true" outlineLevel="0" collapsed="false">
      <c r="A211" s="11" t="n">
        <v>209</v>
      </c>
      <c r="B211" s="12" t="s">
        <v>22</v>
      </c>
      <c r="C211" s="13" t="s">
        <v>18</v>
      </c>
      <c r="D211" s="14" t="n">
        <v>11</v>
      </c>
      <c r="E211" s="15" t="n">
        <v>202113019</v>
      </c>
      <c r="F211" s="16" t="n">
        <v>72</v>
      </c>
      <c r="G211" s="17" t="n">
        <v>79.28</v>
      </c>
      <c r="H211" s="17"/>
      <c r="I211" s="17" t="n">
        <f aca="false">F211*0.3+G211*0.7</f>
        <v>77.096</v>
      </c>
      <c r="J211" s="18" t="n">
        <v>7</v>
      </c>
      <c r="K211" s="18"/>
    </row>
    <row r="212" s="10" customFormat="true" ht="29" hidden="false" customHeight="true" outlineLevel="0" collapsed="false">
      <c r="A212" s="11" t="n">
        <v>210</v>
      </c>
      <c r="B212" s="12" t="s">
        <v>22</v>
      </c>
      <c r="C212" s="13" t="s">
        <v>18</v>
      </c>
      <c r="D212" s="14" t="n">
        <v>11</v>
      </c>
      <c r="E212" s="15" t="n">
        <v>202113008</v>
      </c>
      <c r="F212" s="16" t="n">
        <v>67</v>
      </c>
      <c r="G212" s="17" t="n">
        <v>73.88</v>
      </c>
      <c r="H212" s="17"/>
      <c r="I212" s="17" t="n">
        <f aca="false">F212*0.3+G212*0.7</f>
        <v>71.816</v>
      </c>
      <c r="J212" s="18" t="n">
        <v>8</v>
      </c>
      <c r="K212" s="18"/>
    </row>
    <row r="213" s="10" customFormat="true" ht="29" hidden="false" customHeight="true" outlineLevel="0" collapsed="false">
      <c r="A213" s="11" t="n">
        <v>211</v>
      </c>
      <c r="B213" s="12" t="s">
        <v>22</v>
      </c>
      <c r="C213" s="13" t="s">
        <v>18</v>
      </c>
      <c r="D213" s="14" t="n">
        <v>11</v>
      </c>
      <c r="E213" s="15" t="n">
        <v>202113012</v>
      </c>
      <c r="F213" s="16" t="n">
        <v>71</v>
      </c>
      <c r="G213" s="20" t="s">
        <v>15</v>
      </c>
      <c r="H213" s="17"/>
      <c r="I213" s="17"/>
      <c r="J213" s="18"/>
      <c r="K213" s="18"/>
    </row>
    <row r="214" s="10" customFormat="true" ht="29" hidden="false" customHeight="true" outlineLevel="0" collapsed="false">
      <c r="A214" s="11" t="n">
        <v>212</v>
      </c>
      <c r="B214" s="12" t="s">
        <v>23</v>
      </c>
      <c r="C214" s="13" t="s">
        <v>13</v>
      </c>
      <c r="D214" s="14" t="n">
        <v>12</v>
      </c>
      <c r="E214" s="15" t="n">
        <v>202106922</v>
      </c>
      <c r="F214" s="16" t="n">
        <v>72</v>
      </c>
      <c r="G214" s="17" t="n">
        <v>87.68</v>
      </c>
      <c r="H214" s="17"/>
      <c r="I214" s="17" t="n">
        <f aca="false">F214*0.3+G214*0.7</f>
        <v>82.976</v>
      </c>
      <c r="J214" s="18" t="n">
        <v>1</v>
      </c>
      <c r="K214" s="18" t="s">
        <v>14</v>
      </c>
    </row>
    <row r="215" s="10" customFormat="true" ht="29" hidden="false" customHeight="true" outlineLevel="0" collapsed="false">
      <c r="A215" s="11" t="n">
        <v>213</v>
      </c>
      <c r="B215" s="12" t="s">
        <v>23</v>
      </c>
      <c r="C215" s="13" t="s">
        <v>13</v>
      </c>
      <c r="D215" s="14" t="n">
        <v>12</v>
      </c>
      <c r="E215" s="15" t="n">
        <v>202107017</v>
      </c>
      <c r="F215" s="16" t="n">
        <v>73</v>
      </c>
      <c r="G215" s="17" t="n">
        <v>86.68</v>
      </c>
      <c r="H215" s="17"/>
      <c r="I215" s="17" t="n">
        <f aca="false">F215*0.3+G215*0.7</f>
        <v>82.576</v>
      </c>
      <c r="J215" s="18" t="n">
        <v>2</v>
      </c>
      <c r="K215" s="18" t="s">
        <v>14</v>
      </c>
    </row>
    <row r="216" s="10" customFormat="true" ht="29" hidden="false" customHeight="true" outlineLevel="0" collapsed="false">
      <c r="A216" s="11" t="n">
        <v>214</v>
      </c>
      <c r="B216" s="12" t="s">
        <v>23</v>
      </c>
      <c r="C216" s="13" t="s">
        <v>13</v>
      </c>
      <c r="D216" s="14" t="n">
        <v>12</v>
      </c>
      <c r="E216" s="15" t="n">
        <v>202106927</v>
      </c>
      <c r="F216" s="16" t="n">
        <v>82</v>
      </c>
      <c r="G216" s="17" t="n">
        <v>81.46</v>
      </c>
      <c r="H216" s="17"/>
      <c r="I216" s="17" t="n">
        <f aca="false">F216*0.3+G216*0.7</f>
        <v>81.622</v>
      </c>
      <c r="J216" s="18" t="n">
        <v>3</v>
      </c>
      <c r="K216" s="18" t="s">
        <v>14</v>
      </c>
    </row>
    <row r="217" s="10" customFormat="true" ht="29" hidden="false" customHeight="true" outlineLevel="0" collapsed="false">
      <c r="A217" s="11" t="n">
        <v>215</v>
      </c>
      <c r="B217" s="12" t="s">
        <v>23</v>
      </c>
      <c r="C217" s="13" t="s">
        <v>13</v>
      </c>
      <c r="D217" s="14" t="n">
        <v>12</v>
      </c>
      <c r="E217" s="15" t="n">
        <v>202106813</v>
      </c>
      <c r="F217" s="16" t="n">
        <v>67</v>
      </c>
      <c r="G217" s="17" t="n">
        <v>87.8</v>
      </c>
      <c r="H217" s="17"/>
      <c r="I217" s="17" t="n">
        <f aca="false">F217*0.3+G217*0.7</f>
        <v>81.56</v>
      </c>
      <c r="J217" s="18" t="n">
        <v>4</v>
      </c>
      <c r="K217" s="18" t="s">
        <v>14</v>
      </c>
    </row>
    <row r="218" s="10" customFormat="true" ht="29" hidden="false" customHeight="true" outlineLevel="0" collapsed="false">
      <c r="A218" s="11" t="n">
        <v>216</v>
      </c>
      <c r="B218" s="12" t="s">
        <v>23</v>
      </c>
      <c r="C218" s="13" t="s">
        <v>13</v>
      </c>
      <c r="D218" s="14" t="n">
        <v>12</v>
      </c>
      <c r="E218" s="15" t="n">
        <v>202107020</v>
      </c>
      <c r="F218" s="16" t="n">
        <v>70</v>
      </c>
      <c r="G218" s="17" t="n">
        <v>86.42</v>
      </c>
      <c r="H218" s="17"/>
      <c r="I218" s="17" t="n">
        <f aca="false">F218*0.3+G218*0.7</f>
        <v>81.494</v>
      </c>
      <c r="J218" s="18" t="n">
        <v>5</v>
      </c>
      <c r="K218" s="18"/>
    </row>
    <row r="219" s="10" customFormat="true" ht="29" hidden="false" customHeight="true" outlineLevel="0" collapsed="false">
      <c r="A219" s="11" t="n">
        <v>217</v>
      </c>
      <c r="B219" s="12" t="s">
        <v>23</v>
      </c>
      <c r="C219" s="13" t="s">
        <v>13</v>
      </c>
      <c r="D219" s="14" t="n">
        <v>12</v>
      </c>
      <c r="E219" s="15" t="n">
        <v>202107029</v>
      </c>
      <c r="F219" s="16" t="n">
        <v>65</v>
      </c>
      <c r="G219" s="17" t="n">
        <v>88.12</v>
      </c>
      <c r="H219" s="17"/>
      <c r="I219" s="17" t="n">
        <f aca="false">F219*0.3+G219*0.7</f>
        <v>81.184</v>
      </c>
      <c r="J219" s="18" t="n">
        <v>6</v>
      </c>
      <c r="K219" s="18"/>
    </row>
    <row r="220" s="10" customFormat="true" ht="29" hidden="false" customHeight="true" outlineLevel="0" collapsed="false">
      <c r="A220" s="11" t="n">
        <v>218</v>
      </c>
      <c r="B220" s="12" t="s">
        <v>23</v>
      </c>
      <c r="C220" s="13" t="s">
        <v>13</v>
      </c>
      <c r="D220" s="14" t="n">
        <v>12</v>
      </c>
      <c r="E220" s="15" t="n">
        <v>202106822</v>
      </c>
      <c r="F220" s="16" t="n">
        <v>66</v>
      </c>
      <c r="G220" s="17" t="n">
        <v>86.68</v>
      </c>
      <c r="H220" s="17"/>
      <c r="I220" s="17" t="n">
        <f aca="false">F220*0.3+G220*0.7</f>
        <v>80.476</v>
      </c>
      <c r="J220" s="18" t="n">
        <v>7</v>
      </c>
      <c r="K220" s="18"/>
    </row>
    <row r="221" s="10" customFormat="true" ht="29" hidden="false" customHeight="true" outlineLevel="0" collapsed="false">
      <c r="A221" s="11" t="n">
        <v>219</v>
      </c>
      <c r="B221" s="12" t="s">
        <v>23</v>
      </c>
      <c r="C221" s="13" t="s">
        <v>13</v>
      </c>
      <c r="D221" s="14" t="n">
        <v>12</v>
      </c>
      <c r="E221" s="15" t="n">
        <v>202106905</v>
      </c>
      <c r="F221" s="16" t="n">
        <v>76</v>
      </c>
      <c r="G221" s="17" t="n">
        <v>81.08</v>
      </c>
      <c r="H221" s="17"/>
      <c r="I221" s="17" t="n">
        <f aca="false">F221*0.3+G221*0.7</f>
        <v>79.556</v>
      </c>
      <c r="J221" s="18" t="n">
        <v>8</v>
      </c>
      <c r="K221" s="18"/>
    </row>
    <row r="222" s="10" customFormat="true" ht="29" hidden="false" customHeight="true" outlineLevel="0" collapsed="false">
      <c r="A222" s="11" t="n">
        <v>220</v>
      </c>
      <c r="B222" s="12" t="s">
        <v>23</v>
      </c>
      <c r="C222" s="13" t="s">
        <v>13</v>
      </c>
      <c r="D222" s="14" t="n">
        <v>12</v>
      </c>
      <c r="E222" s="15" t="n">
        <v>202107030</v>
      </c>
      <c r="F222" s="16" t="n">
        <v>79</v>
      </c>
      <c r="G222" s="17" t="n">
        <v>79.54</v>
      </c>
      <c r="H222" s="17"/>
      <c r="I222" s="17" t="n">
        <f aca="false">F222*0.3+G222*0.7</f>
        <v>79.378</v>
      </c>
      <c r="J222" s="18" t="n">
        <v>9</v>
      </c>
      <c r="K222" s="18"/>
    </row>
    <row r="223" s="10" customFormat="true" ht="29" hidden="false" customHeight="true" outlineLevel="0" collapsed="false">
      <c r="A223" s="11" t="n">
        <v>221</v>
      </c>
      <c r="B223" s="12" t="s">
        <v>23</v>
      </c>
      <c r="C223" s="13" t="s">
        <v>13</v>
      </c>
      <c r="D223" s="14" t="n">
        <v>12</v>
      </c>
      <c r="E223" s="15" t="n">
        <v>202106907</v>
      </c>
      <c r="F223" s="16" t="n">
        <v>66</v>
      </c>
      <c r="G223" s="17" t="n">
        <v>84</v>
      </c>
      <c r="H223" s="17"/>
      <c r="I223" s="17" t="n">
        <f aca="false">F223*0.3+G223*0.7</f>
        <v>78.6</v>
      </c>
      <c r="J223" s="18" t="n">
        <v>10</v>
      </c>
      <c r="K223" s="18"/>
    </row>
    <row r="224" s="10" customFormat="true" ht="29" hidden="false" customHeight="true" outlineLevel="0" collapsed="false">
      <c r="A224" s="11" t="n">
        <v>222</v>
      </c>
      <c r="B224" s="12" t="s">
        <v>23</v>
      </c>
      <c r="C224" s="13" t="s">
        <v>13</v>
      </c>
      <c r="D224" s="14" t="n">
        <v>12</v>
      </c>
      <c r="E224" s="15" t="n">
        <v>202107012</v>
      </c>
      <c r="F224" s="16" t="n">
        <v>69</v>
      </c>
      <c r="G224" s="17" t="n">
        <v>81.52</v>
      </c>
      <c r="H224" s="17"/>
      <c r="I224" s="17" t="n">
        <f aca="false">F224*0.3+G224*0.7</f>
        <v>77.764</v>
      </c>
      <c r="J224" s="18" t="n">
        <v>11</v>
      </c>
      <c r="K224" s="18"/>
    </row>
    <row r="225" s="10" customFormat="true" ht="29" hidden="false" customHeight="true" outlineLevel="0" collapsed="false">
      <c r="A225" s="11" t="n">
        <v>223</v>
      </c>
      <c r="B225" s="12" t="s">
        <v>23</v>
      </c>
      <c r="C225" s="13" t="s">
        <v>13</v>
      </c>
      <c r="D225" s="14" t="n">
        <v>12</v>
      </c>
      <c r="E225" s="15" t="n">
        <v>202106817</v>
      </c>
      <c r="F225" s="16" t="n">
        <v>65</v>
      </c>
      <c r="G225" s="17" t="n">
        <v>81.16</v>
      </c>
      <c r="H225" s="17"/>
      <c r="I225" s="17" t="n">
        <f aca="false">F225*0.3+G225*0.7</f>
        <v>76.312</v>
      </c>
      <c r="J225" s="18" t="n">
        <v>12</v>
      </c>
      <c r="K225" s="18"/>
    </row>
    <row r="226" s="10" customFormat="true" ht="29" hidden="false" customHeight="true" outlineLevel="0" collapsed="false">
      <c r="A226" s="11" t="n">
        <v>224</v>
      </c>
      <c r="B226" s="12" t="s">
        <v>23</v>
      </c>
      <c r="C226" s="13" t="s">
        <v>13</v>
      </c>
      <c r="D226" s="14" t="n">
        <v>12</v>
      </c>
      <c r="E226" s="15" t="n">
        <v>202106818</v>
      </c>
      <c r="F226" s="16" t="n">
        <v>64</v>
      </c>
      <c r="G226" s="17" t="n">
        <v>79.46</v>
      </c>
      <c r="H226" s="17"/>
      <c r="I226" s="17" t="n">
        <f aca="false">F226*0.3+G226*0.7</f>
        <v>74.822</v>
      </c>
      <c r="J226" s="18" t="n">
        <v>13</v>
      </c>
      <c r="K226" s="18"/>
    </row>
    <row r="227" s="10" customFormat="true" ht="29" hidden="false" customHeight="true" outlineLevel="0" collapsed="false">
      <c r="A227" s="11" t="n">
        <v>225</v>
      </c>
      <c r="B227" s="12" t="s">
        <v>23</v>
      </c>
      <c r="C227" s="13" t="s">
        <v>13</v>
      </c>
      <c r="D227" s="14" t="n">
        <v>12</v>
      </c>
      <c r="E227" s="15" t="n">
        <v>202106902</v>
      </c>
      <c r="F227" s="16" t="n">
        <v>67</v>
      </c>
      <c r="G227" s="17" t="n">
        <v>78.08</v>
      </c>
      <c r="H227" s="17"/>
      <c r="I227" s="17" t="n">
        <f aca="false">F227*0.3+G227*0.7</f>
        <v>74.756</v>
      </c>
      <c r="J227" s="18" t="n">
        <v>14</v>
      </c>
      <c r="K227" s="18"/>
    </row>
    <row r="228" s="10" customFormat="true" ht="29" hidden="false" customHeight="true" outlineLevel="0" collapsed="false">
      <c r="A228" s="11" t="n">
        <v>226</v>
      </c>
      <c r="B228" s="12" t="s">
        <v>23</v>
      </c>
      <c r="C228" s="13" t="s">
        <v>13</v>
      </c>
      <c r="D228" s="14" t="n">
        <v>12</v>
      </c>
      <c r="E228" s="15" t="n">
        <v>202107021</v>
      </c>
      <c r="F228" s="16" t="n">
        <v>70</v>
      </c>
      <c r="G228" s="17" t="n">
        <v>73.04</v>
      </c>
      <c r="H228" s="17"/>
      <c r="I228" s="17" t="n">
        <f aca="false">F228*0.3+G228*0.7</f>
        <v>72.128</v>
      </c>
      <c r="J228" s="18" t="n">
        <v>15</v>
      </c>
      <c r="K228" s="18"/>
    </row>
    <row r="229" s="10" customFormat="true" ht="29" hidden="false" customHeight="true" outlineLevel="0" collapsed="false">
      <c r="A229" s="11" t="n">
        <v>227</v>
      </c>
      <c r="B229" s="12" t="s">
        <v>23</v>
      </c>
      <c r="C229" s="13" t="s">
        <v>13</v>
      </c>
      <c r="D229" s="14" t="n">
        <v>12</v>
      </c>
      <c r="E229" s="15" t="n">
        <v>202107027</v>
      </c>
      <c r="F229" s="16" t="n">
        <v>65</v>
      </c>
      <c r="G229" s="17" t="n">
        <v>74.84</v>
      </c>
      <c r="H229" s="17"/>
      <c r="I229" s="17" t="n">
        <f aca="false">F229*0.3+G229*0.7</f>
        <v>71.888</v>
      </c>
      <c r="J229" s="18" t="n">
        <v>16</v>
      </c>
      <c r="K229" s="18"/>
    </row>
    <row r="230" s="10" customFormat="true" ht="29" hidden="false" customHeight="true" outlineLevel="0" collapsed="false">
      <c r="A230" s="11" t="n">
        <v>228</v>
      </c>
      <c r="B230" s="12" t="s">
        <v>23</v>
      </c>
      <c r="C230" s="13" t="s">
        <v>13</v>
      </c>
      <c r="D230" s="14" t="n">
        <v>12</v>
      </c>
      <c r="E230" s="15" t="n">
        <v>202107006</v>
      </c>
      <c r="F230" s="16" t="n">
        <v>69</v>
      </c>
      <c r="G230" s="17" t="n">
        <v>72.56</v>
      </c>
      <c r="H230" s="17"/>
      <c r="I230" s="17" t="n">
        <f aca="false">F230*0.3+G230*0.7</f>
        <v>71.492</v>
      </c>
      <c r="J230" s="18" t="n">
        <v>17</v>
      </c>
      <c r="K230" s="18"/>
    </row>
    <row r="231" s="10" customFormat="true" ht="29" hidden="false" customHeight="true" outlineLevel="0" collapsed="false">
      <c r="A231" s="11" t="n">
        <v>229</v>
      </c>
      <c r="B231" s="12" t="s">
        <v>23</v>
      </c>
      <c r="C231" s="13" t="s">
        <v>13</v>
      </c>
      <c r="D231" s="14" t="n">
        <v>12</v>
      </c>
      <c r="E231" s="15" t="n">
        <v>202106923</v>
      </c>
      <c r="F231" s="16" t="n">
        <v>69</v>
      </c>
      <c r="G231" s="17" t="n">
        <v>71.68</v>
      </c>
      <c r="H231" s="17"/>
      <c r="I231" s="17" t="n">
        <f aca="false">F231*0.3+G231*0.7</f>
        <v>70.876</v>
      </c>
      <c r="J231" s="18" t="n">
        <v>18</v>
      </c>
      <c r="K231" s="18"/>
    </row>
    <row r="232" s="10" customFormat="true" ht="29" hidden="false" customHeight="true" outlineLevel="0" collapsed="false">
      <c r="A232" s="11" t="n">
        <v>230</v>
      </c>
      <c r="B232" s="12" t="s">
        <v>23</v>
      </c>
      <c r="C232" s="13" t="s">
        <v>13</v>
      </c>
      <c r="D232" s="14" t="n">
        <v>12</v>
      </c>
      <c r="E232" s="15" t="n">
        <v>202106815</v>
      </c>
      <c r="F232" s="16" t="n">
        <v>65</v>
      </c>
      <c r="G232" s="17" t="n">
        <v>69.24</v>
      </c>
      <c r="H232" s="17"/>
      <c r="I232" s="17" t="n">
        <f aca="false">F232*0.3+G232*0.7</f>
        <v>67.968</v>
      </c>
      <c r="J232" s="18" t="n">
        <v>19</v>
      </c>
      <c r="K232" s="18"/>
    </row>
    <row r="233" s="10" customFormat="true" ht="29" hidden="false" customHeight="true" outlineLevel="0" collapsed="false">
      <c r="A233" s="11" t="n">
        <v>231</v>
      </c>
      <c r="B233" s="12" t="s">
        <v>23</v>
      </c>
      <c r="C233" s="13" t="s">
        <v>13</v>
      </c>
      <c r="D233" s="14" t="n">
        <v>12</v>
      </c>
      <c r="E233" s="15" t="n">
        <v>202107018</v>
      </c>
      <c r="F233" s="16" t="n">
        <v>80</v>
      </c>
      <c r="G233" s="20" t="s">
        <v>15</v>
      </c>
      <c r="H233" s="17"/>
      <c r="I233" s="17"/>
      <c r="J233" s="18"/>
      <c r="K233" s="18"/>
    </row>
    <row r="234" s="10" customFormat="true" ht="29" hidden="false" customHeight="true" outlineLevel="0" collapsed="false">
      <c r="A234" s="11" t="n">
        <v>232</v>
      </c>
      <c r="B234" s="12" t="s">
        <v>23</v>
      </c>
      <c r="C234" s="13" t="s">
        <v>18</v>
      </c>
      <c r="D234" s="14" t="n">
        <v>13</v>
      </c>
      <c r="E234" s="15" t="n">
        <v>202110805</v>
      </c>
      <c r="F234" s="16" t="n">
        <v>80</v>
      </c>
      <c r="G234" s="17" t="n">
        <v>83.54</v>
      </c>
      <c r="H234" s="17"/>
      <c r="I234" s="17" t="n">
        <f aca="false">F234*0.3+G234*0.7</f>
        <v>82.478</v>
      </c>
      <c r="J234" s="18" t="n">
        <v>1</v>
      </c>
      <c r="K234" s="18" t="s">
        <v>14</v>
      </c>
    </row>
    <row r="235" s="10" customFormat="true" ht="29" hidden="false" customHeight="true" outlineLevel="0" collapsed="false">
      <c r="A235" s="11" t="n">
        <v>233</v>
      </c>
      <c r="B235" s="12" t="s">
        <v>23</v>
      </c>
      <c r="C235" s="13" t="s">
        <v>18</v>
      </c>
      <c r="D235" s="14" t="n">
        <v>13</v>
      </c>
      <c r="E235" s="15" t="n">
        <v>202110616</v>
      </c>
      <c r="F235" s="16" t="n">
        <v>74</v>
      </c>
      <c r="G235" s="17" t="n">
        <v>83.08</v>
      </c>
      <c r="H235" s="17"/>
      <c r="I235" s="17" t="n">
        <f aca="false">F235*0.3+G235*0.7</f>
        <v>80.356</v>
      </c>
      <c r="J235" s="18" t="n">
        <v>2</v>
      </c>
      <c r="K235" s="18" t="s">
        <v>14</v>
      </c>
    </row>
    <row r="236" s="10" customFormat="true" ht="29" hidden="false" customHeight="true" outlineLevel="0" collapsed="false">
      <c r="A236" s="11" t="n">
        <v>234</v>
      </c>
      <c r="B236" s="12" t="s">
        <v>23</v>
      </c>
      <c r="C236" s="13" t="s">
        <v>18</v>
      </c>
      <c r="D236" s="14" t="n">
        <v>13</v>
      </c>
      <c r="E236" s="15" t="n">
        <v>202110709</v>
      </c>
      <c r="F236" s="16" t="n">
        <v>79</v>
      </c>
      <c r="G236" s="17" t="n">
        <v>80.56</v>
      </c>
      <c r="H236" s="17"/>
      <c r="I236" s="17" t="n">
        <f aca="false">F236*0.3+G236*0.7</f>
        <v>80.092</v>
      </c>
      <c r="J236" s="18" t="n">
        <v>3</v>
      </c>
      <c r="K236" s="18"/>
    </row>
    <row r="237" s="10" customFormat="true" ht="29" hidden="false" customHeight="true" outlineLevel="0" collapsed="false">
      <c r="A237" s="11" t="n">
        <v>235</v>
      </c>
      <c r="B237" s="12" t="s">
        <v>23</v>
      </c>
      <c r="C237" s="13" t="s">
        <v>18</v>
      </c>
      <c r="D237" s="14" t="n">
        <v>13</v>
      </c>
      <c r="E237" s="15" t="n">
        <v>202110708</v>
      </c>
      <c r="F237" s="16" t="n">
        <v>82</v>
      </c>
      <c r="G237" s="17" t="n">
        <v>79.12</v>
      </c>
      <c r="H237" s="17"/>
      <c r="I237" s="17" t="n">
        <f aca="false">F237*0.3+G237*0.7</f>
        <v>79.984</v>
      </c>
      <c r="J237" s="18" t="n">
        <v>4</v>
      </c>
      <c r="K237" s="18"/>
    </row>
    <row r="238" s="10" customFormat="true" ht="29" hidden="false" customHeight="true" outlineLevel="0" collapsed="false">
      <c r="A238" s="11" t="n">
        <v>236</v>
      </c>
      <c r="B238" s="12" t="s">
        <v>23</v>
      </c>
      <c r="C238" s="13" t="s">
        <v>18</v>
      </c>
      <c r="D238" s="14" t="n">
        <v>13</v>
      </c>
      <c r="E238" s="15" t="n">
        <v>202110701</v>
      </c>
      <c r="F238" s="16" t="n">
        <v>72</v>
      </c>
      <c r="G238" s="17" t="n">
        <v>81.54</v>
      </c>
      <c r="H238" s="17"/>
      <c r="I238" s="17" t="n">
        <f aca="false">F238*0.3+G238*0.7</f>
        <v>78.678</v>
      </c>
      <c r="J238" s="18" t="n">
        <v>5</v>
      </c>
      <c r="K238" s="18"/>
    </row>
    <row r="239" s="10" customFormat="true" ht="29" hidden="false" customHeight="true" outlineLevel="0" collapsed="false">
      <c r="A239" s="11" t="n">
        <v>237</v>
      </c>
      <c r="B239" s="12" t="s">
        <v>23</v>
      </c>
      <c r="C239" s="13" t="s">
        <v>18</v>
      </c>
      <c r="D239" s="14" t="n">
        <v>13</v>
      </c>
      <c r="E239" s="15" t="n">
        <v>202110706</v>
      </c>
      <c r="F239" s="16" t="n">
        <v>71</v>
      </c>
      <c r="G239" s="17" t="n">
        <v>80.62</v>
      </c>
      <c r="H239" s="17"/>
      <c r="I239" s="17" t="n">
        <f aca="false">F239*0.3+G239*0.7</f>
        <v>77.734</v>
      </c>
      <c r="J239" s="18" t="n">
        <v>6</v>
      </c>
      <c r="K239" s="18"/>
    </row>
    <row r="240" s="10" customFormat="true" ht="29" hidden="false" customHeight="true" outlineLevel="0" collapsed="false">
      <c r="A240" s="11" t="n">
        <v>238</v>
      </c>
      <c r="B240" s="12" t="s">
        <v>23</v>
      </c>
      <c r="C240" s="13" t="s">
        <v>18</v>
      </c>
      <c r="D240" s="14" t="n">
        <v>13</v>
      </c>
      <c r="E240" s="15" t="n">
        <v>202110724</v>
      </c>
      <c r="F240" s="16" t="n">
        <v>77</v>
      </c>
      <c r="G240" s="17" t="n">
        <v>77.3</v>
      </c>
      <c r="H240" s="17"/>
      <c r="I240" s="17" t="n">
        <f aca="false">F240*0.3+G240*0.7</f>
        <v>77.21</v>
      </c>
      <c r="J240" s="18" t="n">
        <v>7</v>
      </c>
      <c r="K240" s="18"/>
    </row>
    <row r="241" s="10" customFormat="true" ht="29" hidden="false" customHeight="true" outlineLevel="0" collapsed="false">
      <c r="A241" s="11" t="n">
        <v>239</v>
      </c>
      <c r="B241" s="12" t="s">
        <v>23</v>
      </c>
      <c r="C241" s="13" t="s">
        <v>18</v>
      </c>
      <c r="D241" s="14" t="n">
        <v>13</v>
      </c>
      <c r="E241" s="15" t="n">
        <v>202110726</v>
      </c>
      <c r="F241" s="16" t="n">
        <v>78</v>
      </c>
      <c r="G241" s="17" t="n">
        <v>76.8</v>
      </c>
      <c r="H241" s="17"/>
      <c r="I241" s="17" t="n">
        <f aca="false">F241*0.3+G241*0.7</f>
        <v>77.16</v>
      </c>
      <c r="J241" s="18" t="n">
        <v>8</v>
      </c>
      <c r="K241" s="18"/>
    </row>
    <row r="242" s="10" customFormat="true" ht="29" hidden="false" customHeight="true" outlineLevel="0" collapsed="false">
      <c r="A242" s="11" t="n">
        <v>240</v>
      </c>
      <c r="B242" s="12" t="s">
        <v>23</v>
      </c>
      <c r="C242" s="13" t="s">
        <v>18</v>
      </c>
      <c r="D242" s="14" t="n">
        <v>13</v>
      </c>
      <c r="E242" s="15" t="n">
        <v>202110722</v>
      </c>
      <c r="F242" s="16" t="n">
        <v>73</v>
      </c>
      <c r="G242" s="17" t="n">
        <v>66.78</v>
      </c>
      <c r="H242" s="17"/>
      <c r="I242" s="17" t="n">
        <f aca="false">F242*0.3+G242*0.7</f>
        <v>68.646</v>
      </c>
      <c r="J242" s="18" t="n">
        <v>9</v>
      </c>
      <c r="K242" s="18"/>
    </row>
    <row r="243" s="10" customFormat="true" ht="29" hidden="false" customHeight="true" outlineLevel="0" collapsed="false">
      <c r="A243" s="11" t="n">
        <v>241</v>
      </c>
      <c r="B243" s="12" t="s">
        <v>23</v>
      </c>
      <c r="C243" s="13" t="s">
        <v>18</v>
      </c>
      <c r="D243" s="14" t="n">
        <v>13</v>
      </c>
      <c r="E243" s="15" t="n">
        <v>202110703</v>
      </c>
      <c r="F243" s="16" t="n">
        <v>72</v>
      </c>
      <c r="G243" s="20" t="s">
        <v>15</v>
      </c>
      <c r="H243" s="17"/>
      <c r="I243" s="17"/>
      <c r="J243" s="18"/>
      <c r="K243" s="18"/>
    </row>
    <row r="244" s="10" customFormat="true" ht="29" hidden="false" customHeight="true" outlineLevel="0" collapsed="false">
      <c r="A244" s="11" t="n">
        <v>242</v>
      </c>
      <c r="B244" s="12" t="s">
        <v>23</v>
      </c>
      <c r="C244" s="13" t="s">
        <v>24</v>
      </c>
      <c r="D244" s="14" t="n">
        <v>14</v>
      </c>
      <c r="E244" s="15" t="n">
        <v>202109512</v>
      </c>
      <c r="F244" s="16" t="n">
        <v>79</v>
      </c>
      <c r="G244" s="17" t="n">
        <v>82.24</v>
      </c>
      <c r="H244" s="17"/>
      <c r="I244" s="17" t="n">
        <f aca="false">F244*0.3+G244*0.7</f>
        <v>81.268</v>
      </c>
      <c r="J244" s="18" t="n">
        <v>1</v>
      </c>
      <c r="K244" s="18" t="s">
        <v>14</v>
      </c>
    </row>
    <row r="245" s="10" customFormat="true" ht="29" hidden="false" customHeight="true" outlineLevel="0" collapsed="false">
      <c r="A245" s="11" t="n">
        <v>243</v>
      </c>
      <c r="B245" s="12" t="s">
        <v>23</v>
      </c>
      <c r="C245" s="13" t="s">
        <v>24</v>
      </c>
      <c r="D245" s="14" t="n">
        <v>14</v>
      </c>
      <c r="E245" s="15" t="n">
        <v>202109604</v>
      </c>
      <c r="F245" s="16" t="n">
        <v>77.5</v>
      </c>
      <c r="G245" s="17" t="n">
        <v>82.44</v>
      </c>
      <c r="H245" s="17"/>
      <c r="I245" s="17" t="n">
        <f aca="false">F245*0.3+G245*0.7</f>
        <v>80.958</v>
      </c>
      <c r="J245" s="18" t="n">
        <v>2</v>
      </c>
      <c r="K245" s="18"/>
    </row>
    <row r="246" s="10" customFormat="true" ht="29" hidden="false" customHeight="true" outlineLevel="0" collapsed="false">
      <c r="A246" s="11" t="n">
        <v>244</v>
      </c>
      <c r="B246" s="12" t="s">
        <v>23</v>
      </c>
      <c r="C246" s="13" t="s">
        <v>24</v>
      </c>
      <c r="D246" s="14" t="n">
        <v>14</v>
      </c>
      <c r="E246" s="15" t="n">
        <v>202109514</v>
      </c>
      <c r="F246" s="16" t="n">
        <v>72.5</v>
      </c>
      <c r="G246" s="17" t="n">
        <v>78.32</v>
      </c>
      <c r="H246" s="17"/>
      <c r="I246" s="17" t="n">
        <f aca="false">F246*0.3+G246*0.7</f>
        <v>76.574</v>
      </c>
      <c r="J246" s="18" t="n">
        <v>3</v>
      </c>
      <c r="K246" s="18"/>
    </row>
    <row r="247" s="10" customFormat="true" ht="29" hidden="false" customHeight="true" outlineLevel="0" collapsed="false">
      <c r="A247" s="11" t="n">
        <v>245</v>
      </c>
      <c r="B247" s="12" t="s">
        <v>23</v>
      </c>
      <c r="C247" s="13" t="s">
        <v>24</v>
      </c>
      <c r="D247" s="14" t="n">
        <v>14</v>
      </c>
      <c r="E247" s="15" t="n">
        <v>202109516</v>
      </c>
      <c r="F247" s="16" t="n">
        <v>76</v>
      </c>
      <c r="G247" s="17" t="n">
        <v>76.34</v>
      </c>
      <c r="H247" s="17"/>
      <c r="I247" s="17" t="n">
        <f aca="false">F247*0.3+G247*0.7</f>
        <v>76.238</v>
      </c>
      <c r="J247" s="18" t="n">
        <v>4</v>
      </c>
      <c r="K247" s="18"/>
    </row>
    <row r="248" s="10" customFormat="true" ht="29" hidden="false" customHeight="true" outlineLevel="0" collapsed="false">
      <c r="A248" s="11" t="n">
        <v>246</v>
      </c>
      <c r="B248" s="12" t="s">
        <v>23</v>
      </c>
      <c r="C248" s="13" t="s">
        <v>24</v>
      </c>
      <c r="D248" s="14" t="n">
        <v>14</v>
      </c>
      <c r="E248" s="15" t="n">
        <v>202109530</v>
      </c>
      <c r="F248" s="16" t="n">
        <v>77.5</v>
      </c>
      <c r="G248" s="17" t="n">
        <v>72.74</v>
      </c>
      <c r="H248" s="17"/>
      <c r="I248" s="17" t="n">
        <f aca="false">F248*0.3+G248*0.7</f>
        <v>74.168</v>
      </c>
      <c r="J248" s="18" t="n">
        <v>5</v>
      </c>
      <c r="K248" s="18"/>
    </row>
    <row r="249" s="10" customFormat="true" ht="29" hidden="false" customHeight="true" outlineLevel="0" collapsed="false">
      <c r="A249" s="11" t="n">
        <v>247</v>
      </c>
      <c r="B249" s="12" t="s">
        <v>25</v>
      </c>
      <c r="C249" s="13" t="s">
        <v>13</v>
      </c>
      <c r="D249" s="14" t="n">
        <v>15</v>
      </c>
      <c r="E249" s="15" t="n">
        <v>202105718</v>
      </c>
      <c r="F249" s="16" t="n">
        <v>68</v>
      </c>
      <c r="G249" s="17" t="n">
        <v>88.96</v>
      </c>
      <c r="H249" s="17"/>
      <c r="I249" s="17" t="n">
        <f aca="false">F249*0.3+G249*0.7</f>
        <v>82.672</v>
      </c>
      <c r="J249" s="18" t="n">
        <v>1</v>
      </c>
      <c r="K249" s="18" t="s">
        <v>14</v>
      </c>
    </row>
    <row r="250" s="10" customFormat="true" ht="29" hidden="false" customHeight="true" outlineLevel="0" collapsed="false">
      <c r="A250" s="11" t="n">
        <v>248</v>
      </c>
      <c r="B250" s="12" t="s">
        <v>25</v>
      </c>
      <c r="C250" s="13" t="s">
        <v>13</v>
      </c>
      <c r="D250" s="14" t="n">
        <v>15</v>
      </c>
      <c r="E250" s="15" t="n">
        <v>202105829</v>
      </c>
      <c r="F250" s="16" t="n">
        <v>64</v>
      </c>
      <c r="G250" s="17" t="n">
        <v>89.2</v>
      </c>
      <c r="H250" s="17"/>
      <c r="I250" s="17" t="n">
        <f aca="false">F250*0.3+G250*0.7</f>
        <v>81.64</v>
      </c>
      <c r="J250" s="18" t="n">
        <v>2</v>
      </c>
      <c r="K250" s="18" t="s">
        <v>14</v>
      </c>
    </row>
    <row r="251" s="10" customFormat="true" ht="29" hidden="false" customHeight="true" outlineLevel="0" collapsed="false">
      <c r="A251" s="11" t="n">
        <v>249</v>
      </c>
      <c r="B251" s="12" t="s">
        <v>25</v>
      </c>
      <c r="C251" s="13" t="s">
        <v>13</v>
      </c>
      <c r="D251" s="14" t="n">
        <v>15</v>
      </c>
      <c r="E251" s="15" t="n">
        <v>202106025</v>
      </c>
      <c r="F251" s="16" t="n">
        <v>67</v>
      </c>
      <c r="G251" s="17" t="n">
        <v>86.7</v>
      </c>
      <c r="H251" s="17"/>
      <c r="I251" s="17" t="n">
        <f aca="false">F251*0.3+G251*0.7</f>
        <v>80.79</v>
      </c>
      <c r="J251" s="18" t="n">
        <v>3</v>
      </c>
      <c r="K251" s="18" t="s">
        <v>14</v>
      </c>
    </row>
    <row r="252" s="10" customFormat="true" ht="29" hidden="false" customHeight="true" outlineLevel="0" collapsed="false">
      <c r="A252" s="11" t="n">
        <v>250</v>
      </c>
      <c r="B252" s="12" t="s">
        <v>25</v>
      </c>
      <c r="C252" s="13" t="s">
        <v>13</v>
      </c>
      <c r="D252" s="14" t="n">
        <v>15</v>
      </c>
      <c r="E252" s="15" t="n">
        <v>202105725</v>
      </c>
      <c r="F252" s="16" t="n">
        <v>73</v>
      </c>
      <c r="G252" s="17" t="n">
        <v>82.76</v>
      </c>
      <c r="H252" s="17"/>
      <c r="I252" s="17" t="n">
        <f aca="false">F252*0.3+G252*0.7</f>
        <v>79.832</v>
      </c>
      <c r="J252" s="18" t="n">
        <v>4</v>
      </c>
      <c r="K252" s="18" t="s">
        <v>14</v>
      </c>
    </row>
    <row r="253" s="10" customFormat="true" ht="29" hidden="false" customHeight="true" outlineLevel="0" collapsed="false">
      <c r="A253" s="11" t="n">
        <v>251</v>
      </c>
      <c r="B253" s="12" t="s">
        <v>25</v>
      </c>
      <c r="C253" s="13" t="s">
        <v>13</v>
      </c>
      <c r="D253" s="14" t="n">
        <v>15</v>
      </c>
      <c r="E253" s="15" t="n">
        <v>202105929</v>
      </c>
      <c r="F253" s="16" t="n">
        <v>71</v>
      </c>
      <c r="G253" s="17" t="n">
        <v>82.5</v>
      </c>
      <c r="H253" s="17"/>
      <c r="I253" s="17" t="n">
        <f aca="false">F253*0.3+G253*0.7</f>
        <v>79.05</v>
      </c>
      <c r="J253" s="18" t="n">
        <v>5</v>
      </c>
      <c r="K253" s="18" t="s">
        <v>14</v>
      </c>
    </row>
    <row r="254" s="10" customFormat="true" ht="29" hidden="false" customHeight="true" outlineLevel="0" collapsed="false">
      <c r="A254" s="11" t="n">
        <v>252</v>
      </c>
      <c r="B254" s="12" t="s">
        <v>25</v>
      </c>
      <c r="C254" s="13" t="s">
        <v>13</v>
      </c>
      <c r="D254" s="14" t="n">
        <v>15</v>
      </c>
      <c r="E254" s="15" t="n">
        <v>202105911</v>
      </c>
      <c r="F254" s="16" t="n">
        <v>67</v>
      </c>
      <c r="G254" s="17" t="n">
        <v>83.8</v>
      </c>
      <c r="H254" s="17"/>
      <c r="I254" s="17" t="n">
        <f aca="false">F254*0.3+G254*0.7</f>
        <v>78.76</v>
      </c>
      <c r="J254" s="18" t="n">
        <v>6</v>
      </c>
      <c r="K254" s="18" t="s">
        <v>14</v>
      </c>
    </row>
    <row r="255" s="10" customFormat="true" ht="29" hidden="false" customHeight="true" outlineLevel="0" collapsed="false">
      <c r="A255" s="11" t="n">
        <v>253</v>
      </c>
      <c r="B255" s="12" t="s">
        <v>25</v>
      </c>
      <c r="C255" s="13" t="s">
        <v>13</v>
      </c>
      <c r="D255" s="14" t="n">
        <v>15</v>
      </c>
      <c r="E255" s="15" t="n">
        <v>202105918</v>
      </c>
      <c r="F255" s="16" t="n">
        <v>75</v>
      </c>
      <c r="G255" s="17" t="n">
        <v>80.24</v>
      </c>
      <c r="H255" s="17"/>
      <c r="I255" s="17" t="n">
        <f aca="false">F255*0.3+G255*0.7</f>
        <v>78.668</v>
      </c>
      <c r="J255" s="18" t="n">
        <v>7</v>
      </c>
      <c r="K255" s="18"/>
    </row>
    <row r="256" s="10" customFormat="true" ht="29" hidden="false" customHeight="true" outlineLevel="0" collapsed="false">
      <c r="A256" s="11" t="n">
        <v>254</v>
      </c>
      <c r="B256" s="12" t="s">
        <v>25</v>
      </c>
      <c r="C256" s="13" t="s">
        <v>13</v>
      </c>
      <c r="D256" s="14" t="n">
        <v>15</v>
      </c>
      <c r="E256" s="15" t="n">
        <v>202105722</v>
      </c>
      <c r="F256" s="16" t="n">
        <v>70</v>
      </c>
      <c r="G256" s="17" t="n">
        <v>80.1</v>
      </c>
      <c r="H256" s="17"/>
      <c r="I256" s="17" t="n">
        <f aca="false">F256*0.3+G256*0.7</f>
        <v>77.07</v>
      </c>
      <c r="J256" s="18" t="n">
        <v>8</v>
      </c>
      <c r="K256" s="18"/>
    </row>
    <row r="257" s="10" customFormat="true" ht="29" hidden="false" customHeight="true" outlineLevel="0" collapsed="false">
      <c r="A257" s="11" t="n">
        <v>255</v>
      </c>
      <c r="B257" s="12" t="s">
        <v>25</v>
      </c>
      <c r="C257" s="13" t="s">
        <v>13</v>
      </c>
      <c r="D257" s="14" t="n">
        <v>15</v>
      </c>
      <c r="E257" s="15" t="n">
        <v>202106016</v>
      </c>
      <c r="F257" s="16" t="n">
        <v>84</v>
      </c>
      <c r="G257" s="17" t="n">
        <v>72.26</v>
      </c>
      <c r="H257" s="17"/>
      <c r="I257" s="17" t="n">
        <f aca="false">F257*0.3+G257*0.7</f>
        <v>75.782</v>
      </c>
      <c r="J257" s="18" t="n">
        <v>9</v>
      </c>
      <c r="K257" s="18"/>
    </row>
    <row r="258" s="10" customFormat="true" ht="29" hidden="false" customHeight="true" outlineLevel="0" collapsed="false">
      <c r="A258" s="11" t="n">
        <v>256</v>
      </c>
      <c r="B258" s="12" t="s">
        <v>25</v>
      </c>
      <c r="C258" s="13" t="s">
        <v>13</v>
      </c>
      <c r="D258" s="14" t="n">
        <v>15</v>
      </c>
      <c r="E258" s="15" t="n">
        <v>202105710</v>
      </c>
      <c r="F258" s="16" t="n">
        <v>71</v>
      </c>
      <c r="G258" s="17" t="n">
        <v>77.3</v>
      </c>
      <c r="H258" s="17"/>
      <c r="I258" s="17" t="n">
        <f aca="false">F258*0.3+G258*0.7</f>
        <v>75.41</v>
      </c>
      <c r="J258" s="18" t="n">
        <v>10</v>
      </c>
      <c r="K258" s="18"/>
    </row>
    <row r="259" s="10" customFormat="true" ht="29" hidden="false" customHeight="true" outlineLevel="0" collapsed="false">
      <c r="A259" s="11" t="n">
        <v>257</v>
      </c>
      <c r="B259" s="12" t="s">
        <v>25</v>
      </c>
      <c r="C259" s="13" t="s">
        <v>13</v>
      </c>
      <c r="D259" s="14" t="n">
        <v>15</v>
      </c>
      <c r="E259" s="15" t="n">
        <v>202106010</v>
      </c>
      <c r="F259" s="16" t="n">
        <v>68</v>
      </c>
      <c r="G259" s="17" t="n">
        <v>78.42</v>
      </c>
      <c r="H259" s="17"/>
      <c r="I259" s="17" t="n">
        <f aca="false">F259*0.3+G259*0.7</f>
        <v>75.294</v>
      </c>
      <c r="J259" s="18" t="n">
        <v>11</v>
      </c>
      <c r="K259" s="18"/>
    </row>
    <row r="260" s="10" customFormat="true" ht="29" hidden="false" customHeight="true" outlineLevel="0" collapsed="false">
      <c r="A260" s="11" t="n">
        <v>258</v>
      </c>
      <c r="B260" s="12" t="s">
        <v>25</v>
      </c>
      <c r="C260" s="13" t="s">
        <v>13</v>
      </c>
      <c r="D260" s="14" t="n">
        <v>15</v>
      </c>
      <c r="E260" s="15" t="n">
        <v>202105813</v>
      </c>
      <c r="F260" s="16" t="n">
        <v>66</v>
      </c>
      <c r="G260" s="17" t="n">
        <v>79.16</v>
      </c>
      <c r="H260" s="17"/>
      <c r="I260" s="17" t="n">
        <f aca="false">F260*0.3+G260*0.7</f>
        <v>75.212</v>
      </c>
      <c r="J260" s="18" t="n">
        <v>12</v>
      </c>
      <c r="K260" s="18"/>
    </row>
    <row r="261" s="10" customFormat="true" ht="29" hidden="false" customHeight="true" outlineLevel="0" collapsed="false">
      <c r="A261" s="11" t="n">
        <v>259</v>
      </c>
      <c r="B261" s="12" t="s">
        <v>25</v>
      </c>
      <c r="C261" s="13" t="s">
        <v>13</v>
      </c>
      <c r="D261" s="14" t="n">
        <v>15</v>
      </c>
      <c r="E261" s="15" t="n">
        <v>202105818</v>
      </c>
      <c r="F261" s="16" t="n">
        <v>72</v>
      </c>
      <c r="G261" s="17" t="n">
        <v>76.04</v>
      </c>
      <c r="H261" s="17"/>
      <c r="I261" s="17" t="n">
        <f aca="false">F261*0.3+G261*0.7</f>
        <v>74.828</v>
      </c>
      <c r="J261" s="18" t="n">
        <v>13</v>
      </c>
      <c r="K261" s="18"/>
    </row>
    <row r="262" s="10" customFormat="true" ht="29" hidden="false" customHeight="true" outlineLevel="0" collapsed="false">
      <c r="A262" s="11" t="n">
        <v>260</v>
      </c>
      <c r="B262" s="12" t="s">
        <v>25</v>
      </c>
      <c r="C262" s="13" t="s">
        <v>13</v>
      </c>
      <c r="D262" s="14" t="n">
        <v>15</v>
      </c>
      <c r="E262" s="15" t="n">
        <v>202105902</v>
      </c>
      <c r="F262" s="16" t="n">
        <v>70</v>
      </c>
      <c r="G262" s="17" t="n">
        <v>76.88</v>
      </c>
      <c r="H262" s="17"/>
      <c r="I262" s="17" t="n">
        <f aca="false">F262*0.3+G262*0.7</f>
        <v>74.816</v>
      </c>
      <c r="J262" s="18" t="n">
        <v>14</v>
      </c>
      <c r="K262" s="18"/>
    </row>
    <row r="263" s="10" customFormat="true" ht="29" hidden="false" customHeight="true" outlineLevel="0" collapsed="false">
      <c r="A263" s="11" t="n">
        <v>261</v>
      </c>
      <c r="B263" s="12" t="s">
        <v>25</v>
      </c>
      <c r="C263" s="13" t="s">
        <v>13</v>
      </c>
      <c r="D263" s="14" t="n">
        <v>15</v>
      </c>
      <c r="E263" s="15" t="n">
        <v>202105922</v>
      </c>
      <c r="F263" s="16" t="n">
        <v>66</v>
      </c>
      <c r="G263" s="17" t="n">
        <v>78.56</v>
      </c>
      <c r="H263" s="17"/>
      <c r="I263" s="17" t="n">
        <f aca="false">F263*0.3+G263*0.7</f>
        <v>74.792</v>
      </c>
      <c r="J263" s="18" t="n">
        <v>15</v>
      </c>
      <c r="K263" s="18"/>
    </row>
    <row r="264" s="10" customFormat="true" ht="29" hidden="false" customHeight="true" outlineLevel="0" collapsed="false">
      <c r="A264" s="11" t="n">
        <v>262</v>
      </c>
      <c r="B264" s="12" t="s">
        <v>25</v>
      </c>
      <c r="C264" s="13" t="s">
        <v>13</v>
      </c>
      <c r="D264" s="14" t="n">
        <v>15</v>
      </c>
      <c r="E264" s="15" t="n">
        <v>202106026</v>
      </c>
      <c r="F264" s="16" t="n">
        <v>74</v>
      </c>
      <c r="G264" s="17" t="n">
        <v>75.1</v>
      </c>
      <c r="H264" s="17"/>
      <c r="I264" s="17" t="n">
        <f aca="false">F264*0.3+G264*0.7</f>
        <v>74.77</v>
      </c>
      <c r="J264" s="18" t="n">
        <v>16</v>
      </c>
      <c r="K264" s="18"/>
    </row>
    <row r="265" s="10" customFormat="true" ht="29" hidden="false" customHeight="true" outlineLevel="0" collapsed="false">
      <c r="A265" s="11" t="n">
        <v>263</v>
      </c>
      <c r="B265" s="12" t="s">
        <v>25</v>
      </c>
      <c r="C265" s="13" t="s">
        <v>13</v>
      </c>
      <c r="D265" s="14" t="n">
        <v>15</v>
      </c>
      <c r="E265" s="15" t="n">
        <v>202105901</v>
      </c>
      <c r="F265" s="16" t="n">
        <v>70</v>
      </c>
      <c r="G265" s="17" t="n">
        <v>75.8</v>
      </c>
      <c r="H265" s="17"/>
      <c r="I265" s="17" t="n">
        <f aca="false">F265*0.3+G265*0.7</f>
        <v>74.06</v>
      </c>
      <c r="J265" s="18" t="n">
        <v>17</v>
      </c>
      <c r="K265" s="18"/>
    </row>
    <row r="266" s="10" customFormat="true" ht="29" hidden="false" customHeight="true" outlineLevel="0" collapsed="false">
      <c r="A266" s="11" t="n">
        <v>264</v>
      </c>
      <c r="B266" s="12" t="s">
        <v>25</v>
      </c>
      <c r="C266" s="13" t="s">
        <v>13</v>
      </c>
      <c r="D266" s="14" t="n">
        <v>15</v>
      </c>
      <c r="E266" s="15" t="n">
        <v>202105917</v>
      </c>
      <c r="F266" s="16" t="n">
        <v>68</v>
      </c>
      <c r="G266" s="17" t="n">
        <v>76.18</v>
      </c>
      <c r="H266" s="17"/>
      <c r="I266" s="17" t="n">
        <f aca="false">F266*0.3+G266*0.7</f>
        <v>73.726</v>
      </c>
      <c r="J266" s="18" t="n">
        <v>18</v>
      </c>
      <c r="K266" s="18"/>
    </row>
    <row r="267" s="10" customFormat="true" ht="29" hidden="false" customHeight="true" outlineLevel="0" collapsed="false">
      <c r="A267" s="11" t="n">
        <v>265</v>
      </c>
      <c r="B267" s="12" t="s">
        <v>25</v>
      </c>
      <c r="C267" s="13" t="s">
        <v>13</v>
      </c>
      <c r="D267" s="14" t="n">
        <v>15</v>
      </c>
      <c r="E267" s="15" t="n">
        <v>202105806</v>
      </c>
      <c r="F267" s="16" t="n">
        <v>70</v>
      </c>
      <c r="G267" s="17" t="n">
        <v>74.82</v>
      </c>
      <c r="H267" s="17"/>
      <c r="I267" s="17" t="n">
        <f aca="false">F267*0.3+G267*0.7</f>
        <v>73.374</v>
      </c>
      <c r="J267" s="18" t="n">
        <v>19</v>
      </c>
      <c r="K267" s="18"/>
    </row>
    <row r="268" s="10" customFormat="true" ht="29" hidden="false" customHeight="true" outlineLevel="0" collapsed="false">
      <c r="A268" s="11" t="n">
        <v>266</v>
      </c>
      <c r="B268" s="12" t="s">
        <v>25</v>
      </c>
      <c r="C268" s="13" t="s">
        <v>13</v>
      </c>
      <c r="D268" s="14" t="n">
        <v>15</v>
      </c>
      <c r="E268" s="15" t="n">
        <v>202105713</v>
      </c>
      <c r="F268" s="16" t="n">
        <v>72</v>
      </c>
      <c r="G268" s="17" t="n">
        <v>73.5</v>
      </c>
      <c r="H268" s="17"/>
      <c r="I268" s="17" t="n">
        <f aca="false">F268*0.3+G268*0.7</f>
        <v>73.05</v>
      </c>
      <c r="J268" s="18" t="n">
        <v>20</v>
      </c>
      <c r="K268" s="18"/>
    </row>
    <row r="269" s="10" customFormat="true" ht="29" hidden="false" customHeight="true" outlineLevel="0" collapsed="false">
      <c r="A269" s="11" t="n">
        <v>267</v>
      </c>
      <c r="B269" s="12" t="s">
        <v>25</v>
      </c>
      <c r="C269" s="13" t="s">
        <v>13</v>
      </c>
      <c r="D269" s="14" t="n">
        <v>15</v>
      </c>
      <c r="E269" s="15" t="n">
        <v>202105820</v>
      </c>
      <c r="F269" s="16" t="n">
        <v>65</v>
      </c>
      <c r="G269" s="17" t="n">
        <v>76</v>
      </c>
      <c r="H269" s="17"/>
      <c r="I269" s="17" t="n">
        <f aca="false">F269*0.3+G269*0.7</f>
        <v>72.7</v>
      </c>
      <c r="J269" s="18" t="n">
        <v>21</v>
      </c>
      <c r="K269" s="18"/>
    </row>
    <row r="270" s="10" customFormat="true" ht="29" hidden="false" customHeight="true" outlineLevel="0" collapsed="false">
      <c r="A270" s="11" t="n">
        <v>268</v>
      </c>
      <c r="B270" s="12" t="s">
        <v>25</v>
      </c>
      <c r="C270" s="13" t="s">
        <v>13</v>
      </c>
      <c r="D270" s="14" t="n">
        <v>15</v>
      </c>
      <c r="E270" s="15" t="n">
        <v>202106003</v>
      </c>
      <c r="F270" s="16" t="n">
        <v>67</v>
      </c>
      <c r="G270" s="17" t="n">
        <v>74.9</v>
      </c>
      <c r="H270" s="17"/>
      <c r="I270" s="17" t="n">
        <f aca="false">F270*0.3+G270*0.7</f>
        <v>72.53</v>
      </c>
      <c r="J270" s="18" t="n">
        <v>22</v>
      </c>
      <c r="K270" s="18"/>
    </row>
    <row r="271" s="10" customFormat="true" ht="29" hidden="false" customHeight="true" outlineLevel="0" collapsed="false">
      <c r="A271" s="11" t="n">
        <v>269</v>
      </c>
      <c r="B271" s="12" t="s">
        <v>25</v>
      </c>
      <c r="C271" s="13" t="s">
        <v>13</v>
      </c>
      <c r="D271" s="14" t="n">
        <v>15</v>
      </c>
      <c r="E271" s="15" t="n">
        <v>202105913</v>
      </c>
      <c r="F271" s="16" t="n">
        <v>64</v>
      </c>
      <c r="G271" s="17" t="n">
        <v>73.8</v>
      </c>
      <c r="H271" s="17"/>
      <c r="I271" s="17" t="n">
        <f aca="false">F271*0.3+G271*0.7</f>
        <v>70.86</v>
      </c>
      <c r="J271" s="18" t="n">
        <v>23</v>
      </c>
      <c r="K271" s="18"/>
    </row>
    <row r="272" s="10" customFormat="true" ht="29" hidden="false" customHeight="true" outlineLevel="0" collapsed="false">
      <c r="A272" s="11" t="n">
        <v>270</v>
      </c>
      <c r="B272" s="12" t="s">
        <v>25</v>
      </c>
      <c r="C272" s="13" t="s">
        <v>13</v>
      </c>
      <c r="D272" s="14" t="n">
        <v>15</v>
      </c>
      <c r="E272" s="15" t="n">
        <v>202105711</v>
      </c>
      <c r="F272" s="16" t="n">
        <v>64</v>
      </c>
      <c r="G272" s="17" t="n">
        <v>70.1</v>
      </c>
      <c r="H272" s="17"/>
      <c r="I272" s="17" t="n">
        <f aca="false">F272*0.3+G272*0.7</f>
        <v>68.27</v>
      </c>
      <c r="J272" s="18" t="n">
        <v>24</v>
      </c>
      <c r="K272" s="18"/>
    </row>
    <row r="273" s="10" customFormat="true" ht="29" hidden="false" customHeight="true" outlineLevel="0" collapsed="false">
      <c r="A273" s="11" t="n">
        <v>271</v>
      </c>
      <c r="B273" s="12" t="s">
        <v>25</v>
      </c>
      <c r="C273" s="13" t="s">
        <v>13</v>
      </c>
      <c r="D273" s="14" t="n">
        <v>15</v>
      </c>
      <c r="E273" s="15" t="n">
        <v>202105726</v>
      </c>
      <c r="F273" s="16" t="n">
        <v>78</v>
      </c>
      <c r="G273" s="20" t="s">
        <v>15</v>
      </c>
      <c r="H273" s="17"/>
      <c r="I273" s="17"/>
      <c r="J273" s="18"/>
      <c r="K273" s="18"/>
    </row>
    <row r="274" s="10" customFormat="true" ht="29" hidden="false" customHeight="true" outlineLevel="0" collapsed="false">
      <c r="A274" s="11" t="n">
        <v>272</v>
      </c>
      <c r="B274" s="12" t="s">
        <v>25</v>
      </c>
      <c r="C274" s="13" t="s">
        <v>13</v>
      </c>
      <c r="D274" s="14" t="n">
        <v>15</v>
      </c>
      <c r="E274" s="15" t="n">
        <v>202105702</v>
      </c>
      <c r="F274" s="16" t="n">
        <v>76</v>
      </c>
      <c r="G274" s="20" t="s">
        <v>15</v>
      </c>
      <c r="H274" s="17"/>
      <c r="I274" s="17"/>
      <c r="J274" s="18"/>
      <c r="K274" s="18"/>
    </row>
    <row r="275" s="10" customFormat="true" ht="29" hidden="false" customHeight="true" outlineLevel="0" collapsed="false">
      <c r="A275" s="11" t="n">
        <v>273</v>
      </c>
      <c r="B275" s="12" t="s">
        <v>25</v>
      </c>
      <c r="C275" s="13" t="s">
        <v>13</v>
      </c>
      <c r="D275" s="14" t="n">
        <v>15</v>
      </c>
      <c r="E275" s="15" t="n">
        <v>202105808</v>
      </c>
      <c r="F275" s="16" t="n">
        <v>70</v>
      </c>
      <c r="G275" s="20" t="s">
        <v>15</v>
      </c>
      <c r="H275" s="17"/>
      <c r="I275" s="17"/>
      <c r="J275" s="18"/>
      <c r="K275" s="18"/>
    </row>
    <row r="276" s="10" customFormat="true" ht="29" hidden="false" customHeight="true" outlineLevel="0" collapsed="false">
      <c r="A276" s="11" t="n">
        <v>274</v>
      </c>
      <c r="B276" s="12" t="s">
        <v>25</v>
      </c>
      <c r="C276" s="13" t="s">
        <v>13</v>
      </c>
      <c r="D276" s="14" t="n">
        <v>15</v>
      </c>
      <c r="E276" s="15" t="n">
        <v>202105908</v>
      </c>
      <c r="F276" s="16" t="n">
        <v>67</v>
      </c>
      <c r="G276" s="20" t="s">
        <v>15</v>
      </c>
      <c r="H276" s="17"/>
      <c r="I276" s="17"/>
      <c r="J276" s="18"/>
      <c r="K276" s="18"/>
    </row>
    <row r="277" s="10" customFormat="true" ht="29" hidden="false" customHeight="true" outlineLevel="0" collapsed="false">
      <c r="A277" s="11" t="n">
        <v>275</v>
      </c>
      <c r="B277" s="12" t="s">
        <v>25</v>
      </c>
      <c r="C277" s="13" t="s">
        <v>18</v>
      </c>
      <c r="D277" s="14" t="n">
        <v>16</v>
      </c>
      <c r="E277" s="15" t="n">
        <v>202111804</v>
      </c>
      <c r="F277" s="16" t="n">
        <v>82</v>
      </c>
      <c r="G277" s="17" t="n">
        <v>83.58</v>
      </c>
      <c r="H277" s="17"/>
      <c r="I277" s="17" t="n">
        <f aca="false">F277*0.3+G277*0.7</f>
        <v>83.106</v>
      </c>
      <c r="J277" s="18" t="n">
        <v>1</v>
      </c>
      <c r="K277" s="18" t="s">
        <v>14</v>
      </c>
    </row>
    <row r="278" s="10" customFormat="true" ht="29" hidden="false" customHeight="true" outlineLevel="0" collapsed="false">
      <c r="A278" s="11" t="n">
        <v>276</v>
      </c>
      <c r="B278" s="12" t="s">
        <v>25</v>
      </c>
      <c r="C278" s="13" t="s">
        <v>18</v>
      </c>
      <c r="D278" s="14" t="n">
        <v>16</v>
      </c>
      <c r="E278" s="15" t="n">
        <v>202112114</v>
      </c>
      <c r="F278" s="16" t="n">
        <v>80</v>
      </c>
      <c r="G278" s="17" t="n">
        <v>84.3</v>
      </c>
      <c r="H278" s="17"/>
      <c r="I278" s="17" t="n">
        <f aca="false">F278*0.3+G278*0.7</f>
        <v>83.01</v>
      </c>
      <c r="J278" s="18" t="n">
        <v>2</v>
      </c>
      <c r="K278" s="18" t="s">
        <v>14</v>
      </c>
    </row>
    <row r="279" s="10" customFormat="true" ht="29" hidden="false" customHeight="true" outlineLevel="0" collapsed="false">
      <c r="A279" s="11" t="n">
        <v>277</v>
      </c>
      <c r="B279" s="12" t="s">
        <v>25</v>
      </c>
      <c r="C279" s="13" t="s">
        <v>18</v>
      </c>
      <c r="D279" s="14" t="n">
        <v>16</v>
      </c>
      <c r="E279" s="15" t="n">
        <v>202112205</v>
      </c>
      <c r="F279" s="16" t="n">
        <v>75</v>
      </c>
      <c r="G279" s="17" t="n">
        <v>85.7</v>
      </c>
      <c r="H279" s="17"/>
      <c r="I279" s="17" t="n">
        <f aca="false">F279*0.3+G279*0.7</f>
        <v>82.49</v>
      </c>
      <c r="J279" s="18" t="n">
        <v>3</v>
      </c>
      <c r="K279" s="18" t="s">
        <v>14</v>
      </c>
    </row>
    <row r="280" s="10" customFormat="true" ht="29" hidden="false" customHeight="true" outlineLevel="0" collapsed="false">
      <c r="A280" s="11" t="n">
        <v>278</v>
      </c>
      <c r="B280" s="12" t="s">
        <v>25</v>
      </c>
      <c r="C280" s="13" t="s">
        <v>18</v>
      </c>
      <c r="D280" s="14" t="n">
        <v>16</v>
      </c>
      <c r="E280" s="15" t="n">
        <v>202111924</v>
      </c>
      <c r="F280" s="16" t="n">
        <v>85</v>
      </c>
      <c r="G280" s="17" t="n">
        <v>80.14</v>
      </c>
      <c r="H280" s="17"/>
      <c r="I280" s="17" t="n">
        <f aca="false">F280*0.3+G280*0.7</f>
        <v>81.598</v>
      </c>
      <c r="J280" s="18" t="n">
        <v>4</v>
      </c>
      <c r="K280" s="18" t="s">
        <v>14</v>
      </c>
    </row>
    <row r="281" s="10" customFormat="true" ht="29" hidden="false" customHeight="true" outlineLevel="0" collapsed="false">
      <c r="A281" s="11" t="n">
        <v>279</v>
      </c>
      <c r="B281" s="12" t="s">
        <v>25</v>
      </c>
      <c r="C281" s="13" t="s">
        <v>18</v>
      </c>
      <c r="D281" s="14" t="n">
        <v>16</v>
      </c>
      <c r="E281" s="15" t="n">
        <v>202112206</v>
      </c>
      <c r="F281" s="16" t="n">
        <v>77</v>
      </c>
      <c r="G281" s="17" t="n">
        <v>83.38</v>
      </c>
      <c r="H281" s="17"/>
      <c r="I281" s="17" t="n">
        <f aca="false">F281*0.3+G281*0.7</f>
        <v>81.466</v>
      </c>
      <c r="J281" s="18" t="n">
        <v>5</v>
      </c>
      <c r="K281" s="18" t="s">
        <v>14</v>
      </c>
    </row>
    <row r="282" s="10" customFormat="true" ht="29" hidden="false" customHeight="true" outlineLevel="0" collapsed="false">
      <c r="A282" s="11" t="n">
        <v>280</v>
      </c>
      <c r="B282" s="12" t="s">
        <v>25</v>
      </c>
      <c r="C282" s="13" t="s">
        <v>18</v>
      </c>
      <c r="D282" s="14" t="n">
        <v>16</v>
      </c>
      <c r="E282" s="15" t="n">
        <v>202111703</v>
      </c>
      <c r="F282" s="16" t="n">
        <v>80</v>
      </c>
      <c r="G282" s="17" t="n">
        <v>81.06</v>
      </c>
      <c r="H282" s="17"/>
      <c r="I282" s="17" t="n">
        <f aca="false">F282*0.3+G282*0.7</f>
        <v>80.742</v>
      </c>
      <c r="J282" s="18" t="n">
        <v>6</v>
      </c>
      <c r="K282" s="18" t="s">
        <v>14</v>
      </c>
    </row>
    <row r="283" s="10" customFormat="true" ht="29" hidden="false" customHeight="true" outlineLevel="0" collapsed="false">
      <c r="A283" s="11" t="n">
        <v>281</v>
      </c>
      <c r="B283" s="12" t="s">
        <v>25</v>
      </c>
      <c r="C283" s="13" t="s">
        <v>18</v>
      </c>
      <c r="D283" s="14" t="n">
        <v>16</v>
      </c>
      <c r="E283" s="15" t="n">
        <v>202111711</v>
      </c>
      <c r="F283" s="16" t="n">
        <v>75</v>
      </c>
      <c r="G283" s="17" t="n">
        <v>83.14</v>
      </c>
      <c r="H283" s="17"/>
      <c r="I283" s="17" t="n">
        <f aca="false">F283*0.3+G283*0.7</f>
        <v>80.698</v>
      </c>
      <c r="J283" s="18" t="n">
        <v>7</v>
      </c>
      <c r="K283" s="18"/>
    </row>
    <row r="284" s="10" customFormat="true" ht="29" hidden="false" customHeight="true" outlineLevel="0" collapsed="false">
      <c r="A284" s="11" t="n">
        <v>282</v>
      </c>
      <c r="B284" s="12" t="s">
        <v>25</v>
      </c>
      <c r="C284" s="13" t="s">
        <v>18</v>
      </c>
      <c r="D284" s="14" t="n">
        <v>16</v>
      </c>
      <c r="E284" s="15" t="n">
        <v>202112028</v>
      </c>
      <c r="F284" s="16" t="n">
        <v>78</v>
      </c>
      <c r="G284" s="17" t="n">
        <v>80.9</v>
      </c>
      <c r="H284" s="17"/>
      <c r="I284" s="17" t="n">
        <f aca="false">F284*0.3+G284*0.7</f>
        <v>80.03</v>
      </c>
      <c r="J284" s="18" t="n">
        <v>8</v>
      </c>
      <c r="K284" s="18"/>
    </row>
    <row r="285" s="10" customFormat="true" ht="29" hidden="false" customHeight="true" outlineLevel="0" collapsed="false">
      <c r="A285" s="11" t="n">
        <v>283</v>
      </c>
      <c r="B285" s="12" t="s">
        <v>25</v>
      </c>
      <c r="C285" s="13" t="s">
        <v>18</v>
      </c>
      <c r="D285" s="14" t="n">
        <v>16</v>
      </c>
      <c r="E285" s="15" t="n">
        <v>202111724</v>
      </c>
      <c r="F285" s="16" t="n">
        <v>77</v>
      </c>
      <c r="G285" s="17" t="n">
        <v>80.88</v>
      </c>
      <c r="H285" s="17"/>
      <c r="I285" s="17" t="n">
        <f aca="false">F285*0.3+G285*0.7</f>
        <v>79.716</v>
      </c>
      <c r="J285" s="18" t="n">
        <v>9</v>
      </c>
      <c r="K285" s="18"/>
    </row>
    <row r="286" s="10" customFormat="true" ht="29" hidden="false" customHeight="true" outlineLevel="0" collapsed="false">
      <c r="A286" s="11" t="n">
        <v>284</v>
      </c>
      <c r="B286" s="12" t="s">
        <v>25</v>
      </c>
      <c r="C286" s="13" t="s">
        <v>18</v>
      </c>
      <c r="D286" s="14" t="n">
        <v>16</v>
      </c>
      <c r="E286" s="15" t="n">
        <v>202112002</v>
      </c>
      <c r="F286" s="16" t="n">
        <v>74</v>
      </c>
      <c r="G286" s="17" t="n">
        <v>81.82</v>
      </c>
      <c r="H286" s="17"/>
      <c r="I286" s="17" t="n">
        <f aca="false">F286*0.3+G286*0.7</f>
        <v>79.474</v>
      </c>
      <c r="J286" s="18" t="n">
        <v>10</v>
      </c>
      <c r="K286" s="18"/>
    </row>
    <row r="287" s="10" customFormat="true" ht="29" hidden="false" customHeight="true" outlineLevel="0" collapsed="false">
      <c r="A287" s="11" t="n">
        <v>285</v>
      </c>
      <c r="B287" s="12" t="s">
        <v>25</v>
      </c>
      <c r="C287" s="13" t="s">
        <v>18</v>
      </c>
      <c r="D287" s="14" t="n">
        <v>16</v>
      </c>
      <c r="E287" s="15" t="n">
        <v>202111812</v>
      </c>
      <c r="F287" s="16" t="n">
        <v>74</v>
      </c>
      <c r="G287" s="17" t="n">
        <v>81.78</v>
      </c>
      <c r="H287" s="17"/>
      <c r="I287" s="17" t="n">
        <f aca="false">F287*0.3+G287*0.7</f>
        <v>79.446</v>
      </c>
      <c r="J287" s="18" t="n">
        <v>11</v>
      </c>
      <c r="K287" s="18"/>
    </row>
    <row r="288" s="10" customFormat="true" ht="29" hidden="false" customHeight="true" outlineLevel="0" collapsed="false">
      <c r="A288" s="11" t="n">
        <v>286</v>
      </c>
      <c r="B288" s="12" t="s">
        <v>25</v>
      </c>
      <c r="C288" s="13" t="s">
        <v>18</v>
      </c>
      <c r="D288" s="14" t="n">
        <v>16</v>
      </c>
      <c r="E288" s="15" t="n">
        <v>202111915</v>
      </c>
      <c r="F288" s="16" t="n">
        <v>76</v>
      </c>
      <c r="G288" s="17" t="n">
        <v>80.5</v>
      </c>
      <c r="H288" s="17"/>
      <c r="I288" s="17" t="n">
        <f aca="false">F288*0.3+G288*0.7</f>
        <v>79.15</v>
      </c>
      <c r="J288" s="18" t="n">
        <v>12</v>
      </c>
      <c r="K288" s="18"/>
    </row>
    <row r="289" s="10" customFormat="true" ht="29" hidden="false" customHeight="true" outlineLevel="0" collapsed="false">
      <c r="A289" s="11" t="n">
        <v>287</v>
      </c>
      <c r="B289" s="12" t="s">
        <v>25</v>
      </c>
      <c r="C289" s="13" t="s">
        <v>18</v>
      </c>
      <c r="D289" s="14" t="n">
        <v>16</v>
      </c>
      <c r="E289" s="15" t="n">
        <v>202111729</v>
      </c>
      <c r="F289" s="16" t="n">
        <v>76</v>
      </c>
      <c r="G289" s="17" t="n">
        <v>80.5</v>
      </c>
      <c r="H289" s="17"/>
      <c r="I289" s="17" t="n">
        <f aca="false">F289*0.3+G289*0.7</f>
        <v>79.15</v>
      </c>
      <c r="J289" s="18" t="n">
        <v>13</v>
      </c>
      <c r="K289" s="18"/>
    </row>
    <row r="290" s="10" customFormat="true" ht="29" hidden="false" customHeight="true" outlineLevel="0" collapsed="false">
      <c r="A290" s="11" t="n">
        <v>288</v>
      </c>
      <c r="B290" s="12" t="s">
        <v>25</v>
      </c>
      <c r="C290" s="13" t="s">
        <v>18</v>
      </c>
      <c r="D290" s="14" t="n">
        <v>16</v>
      </c>
      <c r="E290" s="15" t="n">
        <v>202111615</v>
      </c>
      <c r="F290" s="16" t="n">
        <v>84</v>
      </c>
      <c r="G290" s="17" t="n">
        <v>76.94</v>
      </c>
      <c r="H290" s="17"/>
      <c r="I290" s="17" t="n">
        <f aca="false">F290*0.3+G290*0.7</f>
        <v>79.058</v>
      </c>
      <c r="J290" s="18" t="n">
        <v>14</v>
      </c>
      <c r="K290" s="18"/>
    </row>
    <row r="291" s="10" customFormat="true" ht="29" hidden="false" customHeight="true" outlineLevel="0" collapsed="false">
      <c r="A291" s="11" t="n">
        <v>289</v>
      </c>
      <c r="B291" s="12" t="s">
        <v>25</v>
      </c>
      <c r="C291" s="13" t="s">
        <v>18</v>
      </c>
      <c r="D291" s="14" t="n">
        <v>16</v>
      </c>
      <c r="E291" s="15" t="n">
        <v>202111825</v>
      </c>
      <c r="F291" s="16" t="n">
        <v>74</v>
      </c>
      <c r="G291" s="17" t="n">
        <v>80.98</v>
      </c>
      <c r="H291" s="17"/>
      <c r="I291" s="17" t="n">
        <f aca="false">F291*0.3+G291*0.7</f>
        <v>78.886</v>
      </c>
      <c r="J291" s="18" t="n">
        <v>15</v>
      </c>
      <c r="K291" s="18"/>
    </row>
    <row r="292" s="10" customFormat="true" ht="29" hidden="false" customHeight="true" outlineLevel="0" collapsed="false">
      <c r="A292" s="11" t="n">
        <v>290</v>
      </c>
      <c r="B292" s="12" t="s">
        <v>25</v>
      </c>
      <c r="C292" s="13" t="s">
        <v>18</v>
      </c>
      <c r="D292" s="14" t="n">
        <v>16</v>
      </c>
      <c r="E292" s="15" t="n">
        <v>202111805</v>
      </c>
      <c r="F292" s="16" t="n">
        <v>74</v>
      </c>
      <c r="G292" s="17" t="n">
        <v>80.12</v>
      </c>
      <c r="H292" s="17"/>
      <c r="I292" s="17" t="n">
        <f aca="false">F292*0.3+G292*0.7</f>
        <v>78.284</v>
      </c>
      <c r="J292" s="18" t="n">
        <v>16</v>
      </c>
      <c r="K292" s="18"/>
    </row>
    <row r="293" s="10" customFormat="true" ht="29" hidden="false" customHeight="true" outlineLevel="0" collapsed="false">
      <c r="A293" s="11" t="n">
        <v>291</v>
      </c>
      <c r="B293" s="12" t="s">
        <v>25</v>
      </c>
      <c r="C293" s="13" t="s">
        <v>18</v>
      </c>
      <c r="D293" s="14" t="n">
        <v>16</v>
      </c>
      <c r="E293" s="15" t="n">
        <v>202111627</v>
      </c>
      <c r="F293" s="16" t="n">
        <v>78</v>
      </c>
      <c r="G293" s="17" t="n">
        <v>77.62</v>
      </c>
      <c r="H293" s="17"/>
      <c r="I293" s="17" t="n">
        <f aca="false">F293*0.3+G293*0.7</f>
        <v>77.734</v>
      </c>
      <c r="J293" s="18" t="n">
        <v>17</v>
      </c>
      <c r="K293" s="18"/>
    </row>
    <row r="294" s="10" customFormat="true" ht="29" hidden="false" customHeight="true" outlineLevel="0" collapsed="false">
      <c r="A294" s="11" t="n">
        <v>292</v>
      </c>
      <c r="B294" s="12" t="s">
        <v>25</v>
      </c>
      <c r="C294" s="13" t="s">
        <v>18</v>
      </c>
      <c r="D294" s="14" t="n">
        <v>16</v>
      </c>
      <c r="E294" s="15" t="n">
        <v>202111816</v>
      </c>
      <c r="F294" s="16" t="n">
        <v>74</v>
      </c>
      <c r="G294" s="17" t="n">
        <v>79.18</v>
      </c>
      <c r="H294" s="17"/>
      <c r="I294" s="17" t="n">
        <f aca="false">F294*0.3+G294*0.7</f>
        <v>77.626</v>
      </c>
      <c r="J294" s="18" t="n">
        <v>18</v>
      </c>
      <c r="K294" s="18"/>
    </row>
    <row r="295" s="10" customFormat="true" ht="29" hidden="false" customHeight="true" outlineLevel="0" collapsed="false">
      <c r="A295" s="11" t="n">
        <v>293</v>
      </c>
      <c r="B295" s="12" t="s">
        <v>25</v>
      </c>
      <c r="C295" s="13" t="s">
        <v>18</v>
      </c>
      <c r="D295" s="14" t="n">
        <v>16</v>
      </c>
      <c r="E295" s="15" t="n">
        <v>202112126</v>
      </c>
      <c r="F295" s="16" t="n">
        <v>72</v>
      </c>
      <c r="G295" s="17" t="n">
        <v>78.24</v>
      </c>
      <c r="H295" s="17"/>
      <c r="I295" s="17" t="n">
        <f aca="false">F295*0.3+G295*0.7</f>
        <v>76.368</v>
      </c>
      <c r="J295" s="18" t="n">
        <v>19</v>
      </c>
      <c r="K295" s="18"/>
    </row>
    <row r="296" s="10" customFormat="true" ht="29" hidden="false" customHeight="true" outlineLevel="0" collapsed="false">
      <c r="A296" s="11" t="n">
        <v>294</v>
      </c>
      <c r="B296" s="12" t="s">
        <v>25</v>
      </c>
      <c r="C296" s="13" t="s">
        <v>18</v>
      </c>
      <c r="D296" s="14" t="n">
        <v>16</v>
      </c>
      <c r="E296" s="15" t="n">
        <v>202112224</v>
      </c>
      <c r="F296" s="16" t="n">
        <v>76</v>
      </c>
      <c r="G296" s="17" t="n">
        <v>76.12</v>
      </c>
      <c r="H296" s="17"/>
      <c r="I296" s="17" t="n">
        <f aca="false">F296*0.3+G296*0.7</f>
        <v>76.084</v>
      </c>
      <c r="J296" s="18" t="n">
        <v>20</v>
      </c>
      <c r="K296" s="18"/>
    </row>
    <row r="297" s="10" customFormat="true" ht="29" hidden="false" customHeight="true" outlineLevel="0" collapsed="false">
      <c r="A297" s="11" t="n">
        <v>295</v>
      </c>
      <c r="B297" s="12" t="s">
        <v>25</v>
      </c>
      <c r="C297" s="13" t="s">
        <v>18</v>
      </c>
      <c r="D297" s="14" t="n">
        <v>16</v>
      </c>
      <c r="E297" s="15" t="n">
        <v>202111919</v>
      </c>
      <c r="F297" s="16" t="n">
        <v>74</v>
      </c>
      <c r="G297" s="17" t="n">
        <v>76.72</v>
      </c>
      <c r="H297" s="17"/>
      <c r="I297" s="17" t="n">
        <f aca="false">F297*0.3+G297*0.7</f>
        <v>75.904</v>
      </c>
      <c r="J297" s="18" t="n">
        <v>21</v>
      </c>
      <c r="K297" s="18"/>
    </row>
    <row r="298" s="10" customFormat="true" ht="29" hidden="false" customHeight="true" outlineLevel="0" collapsed="false">
      <c r="A298" s="11" t="n">
        <v>296</v>
      </c>
      <c r="B298" s="12" t="s">
        <v>25</v>
      </c>
      <c r="C298" s="13" t="s">
        <v>18</v>
      </c>
      <c r="D298" s="14" t="n">
        <v>16</v>
      </c>
      <c r="E298" s="15" t="n">
        <v>202111708</v>
      </c>
      <c r="F298" s="16" t="n">
        <v>73</v>
      </c>
      <c r="G298" s="17" t="n">
        <v>76.96</v>
      </c>
      <c r="H298" s="17"/>
      <c r="I298" s="17" t="n">
        <f aca="false">F298*0.3+G298*0.7</f>
        <v>75.772</v>
      </c>
      <c r="J298" s="18" t="n">
        <v>22</v>
      </c>
      <c r="K298" s="18"/>
    </row>
    <row r="299" s="10" customFormat="true" ht="29" hidden="false" customHeight="true" outlineLevel="0" collapsed="false">
      <c r="A299" s="11" t="n">
        <v>297</v>
      </c>
      <c r="B299" s="12" t="s">
        <v>25</v>
      </c>
      <c r="C299" s="13" t="s">
        <v>18</v>
      </c>
      <c r="D299" s="14" t="n">
        <v>16</v>
      </c>
      <c r="E299" s="15" t="n">
        <v>202111609</v>
      </c>
      <c r="F299" s="16" t="n">
        <v>76</v>
      </c>
      <c r="G299" s="17" t="n">
        <v>75.12</v>
      </c>
      <c r="H299" s="17"/>
      <c r="I299" s="17" t="n">
        <f aca="false">F299*0.3+G299*0.7</f>
        <v>75.384</v>
      </c>
      <c r="J299" s="18" t="n">
        <v>23</v>
      </c>
      <c r="K299" s="18"/>
    </row>
    <row r="300" s="10" customFormat="true" ht="29" hidden="false" customHeight="true" outlineLevel="0" collapsed="false">
      <c r="A300" s="11" t="n">
        <v>298</v>
      </c>
      <c r="B300" s="12" t="s">
        <v>25</v>
      </c>
      <c r="C300" s="13" t="s">
        <v>18</v>
      </c>
      <c r="D300" s="14" t="n">
        <v>16</v>
      </c>
      <c r="E300" s="15" t="n">
        <v>202112122</v>
      </c>
      <c r="F300" s="16" t="n">
        <v>74</v>
      </c>
      <c r="G300" s="17" t="n">
        <v>75.72</v>
      </c>
      <c r="H300" s="17"/>
      <c r="I300" s="17" t="n">
        <f aca="false">F300*0.3+G300*0.7</f>
        <v>75.204</v>
      </c>
      <c r="J300" s="18" t="n">
        <v>24</v>
      </c>
      <c r="K300" s="18"/>
    </row>
    <row r="301" s="10" customFormat="true" ht="29" hidden="false" customHeight="true" outlineLevel="0" collapsed="false">
      <c r="A301" s="11" t="n">
        <v>299</v>
      </c>
      <c r="B301" s="12" t="s">
        <v>25</v>
      </c>
      <c r="C301" s="13" t="s">
        <v>18</v>
      </c>
      <c r="D301" s="14" t="n">
        <v>16</v>
      </c>
      <c r="E301" s="15" t="n">
        <v>202112201</v>
      </c>
      <c r="F301" s="16" t="n">
        <v>74</v>
      </c>
      <c r="G301" s="17" t="n">
        <v>73.92</v>
      </c>
      <c r="H301" s="17"/>
      <c r="I301" s="17" t="n">
        <f aca="false">F301*0.3+G301*0.7</f>
        <v>73.944</v>
      </c>
      <c r="J301" s="18" t="n">
        <v>25</v>
      </c>
      <c r="K301" s="18"/>
    </row>
    <row r="302" s="10" customFormat="true" ht="29" hidden="false" customHeight="true" outlineLevel="0" collapsed="false">
      <c r="A302" s="11" t="n">
        <v>300</v>
      </c>
      <c r="B302" s="12" t="s">
        <v>25</v>
      </c>
      <c r="C302" s="13" t="s">
        <v>18</v>
      </c>
      <c r="D302" s="14" t="n">
        <v>16</v>
      </c>
      <c r="E302" s="15" t="n">
        <v>202111914</v>
      </c>
      <c r="F302" s="16" t="n">
        <v>72</v>
      </c>
      <c r="G302" s="17" t="n">
        <v>69.7</v>
      </c>
      <c r="H302" s="17"/>
      <c r="I302" s="17" t="n">
        <f aca="false">F302*0.3+G302*0.7</f>
        <v>70.39</v>
      </c>
      <c r="J302" s="18" t="n">
        <v>26</v>
      </c>
      <c r="K302" s="18"/>
    </row>
    <row r="303" s="10" customFormat="true" ht="29" hidden="false" customHeight="true" outlineLevel="0" collapsed="false">
      <c r="A303" s="11" t="n">
        <v>301</v>
      </c>
      <c r="B303" s="12" t="s">
        <v>25</v>
      </c>
      <c r="C303" s="13" t="s">
        <v>18</v>
      </c>
      <c r="D303" s="14" t="n">
        <v>16</v>
      </c>
      <c r="E303" s="15" t="n">
        <v>202112209</v>
      </c>
      <c r="F303" s="16" t="n">
        <v>71</v>
      </c>
      <c r="G303" s="17" t="n">
        <v>68.08</v>
      </c>
      <c r="H303" s="17"/>
      <c r="I303" s="17" t="n">
        <f aca="false">F303*0.3+G303*0.7</f>
        <v>68.956</v>
      </c>
      <c r="J303" s="18" t="n">
        <v>27</v>
      </c>
      <c r="K303" s="18"/>
    </row>
    <row r="304" s="10" customFormat="true" ht="29" hidden="false" customHeight="true" outlineLevel="0" collapsed="false">
      <c r="A304" s="11" t="n">
        <v>302</v>
      </c>
      <c r="B304" s="12" t="s">
        <v>25</v>
      </c>
      <c r="C304" s="13" t="s">
        <v>18</v>
      </c>
      <c r="D304" s="14" t="n">
        <v>16</v>
      </c>
      <c r="E304" s="15" t="n">
        <v>202112024</v>
      </c>
      <c r="F304" s="16" t="n">
        <v>73</v>
      </c>
      <c r="G304" s="20" t="s">
        <v>15</v>
      </c>
      <c r="H304" s="17"/>
      <c r="I304" s="17"/>
      <c r="J304" s="18"/>
      <c r="K304" s="18"/>
    </row>
    <row r="305" s="10" customFormat="true" ht="29" hidden="false" customHeight="true" outlineLevel="0" collapsed="false">
      <c r="A305" s="11" t="n">
        <v>303</v>
      </c>
      <c r="B305" s="12" t="s">
        <v>25</v>
      </c>
      <c r="C305" s="13" t="s">
        <v>18</v>
      </c>
      <c r="D305" s="14" t="n">
        <v>16</v>
      </c>
      <c r="E305" s="15" t="n">
        <v>202111907</v>
      </c>
      <c r="F305" s="16" t="n">
        <v>71</v>
      </c>
      <c r="G305" s="20" t="s">
        <v>15</v>
      </c>
      <c r="H305" s="17"/>
      <c r="I305" s="17"/>
      <c r="J305" s="18"/>
      <c r="K305" s="18"/>
    </row>
    <row r="306" s="10" customFormat="true" ht="29" hidden="false" customHeight="true" outlineLevel="0" collapsed="false">
      <c r="A306" s="11" t="n">
        <v>304</v>
      </c>
      <c r="B306" s="12" t="s">
        <v>25</v>
      </c>
      <c r="C306" s="13" t="s">
        <v>18</v>
      </c>
      <c r="D306" s="14" t="n">
        <v>16</v>
      </c>
      <c r="E306" s="15" t="n">
        <v>202112123</v>
      </c>
      <c r="F306" s="16" t="n">
        <v>71</v>
      </c>
      <c r="G306" s="20" t="s">
        <v>15</v>
      </c>
      <c r="H306" s="17"/>
      <c r="I306" s="17"/>
      <c r="J306" s="18"/>
      <c r="K306" s="18"/>
    </row>
    <row r="307" s="10" customFormat="true" ht="29" hidden="false" customHeight="true" outlineLevel="0" collapsed="false">
      <c r="A307" s="11" t="n">
        <v>305</v>
      </c>
      <c r="B307" s="12" t="s">
        <v>25</v>
      </c>
      <c r="C307" s="13" t="s">
        <v>24</v>
      </c>
      <c r="D307" s="14" t="n">
        <v>17</v>
      </c>
      <c r="E307" s="15" t="n">
        <v>202108708</v>
      </c>
      <c r="F307" s="16" t="n">
        <v>82</v>
      </c>
      <c r="G307" s="17" t="n">
        <v>92.74</v>
      </c>
      <c r="H307" s="17"/>
      <c r="I307" s="17" t="n">
        <f aca="false">F307*0.3+G307*0.7</f>
        <v>89.518</v>
      </c>
      <c r="J307" s="18" t="n">
        <v>1</v>
      </c>
      <c r="K307" s="18" t="s">
        <v>14</v>
      </c>
    </row>
    <row r="308" s="10" customFormat="true" ht="29" hidden="false" customHeight="true" outlineLevel="0" collapsed="false">
      <c r="A308" s="11" t="n">
        <v>306</v>
      </c>
      <c r="B308" s="12" t="s">
        <v>25</v>
      </c>
      <c r="C308" s="13" t="s">
        <v>24</v>
      </c>
      <c r="D308" s="14" t="n">
        <v>17</v>
      </c>
      <c r="E308" s="15" t="n">
        <v>202108523</v>
      </c>
      <c r="F308" s="16" t="n">
        <v>83.5</v>
      </c>
      <c r="G308" s="17" t="n">
        <v>90.32</v>
      </c>
      <c r="H308" s="17"/>
      <c r="I308" s="17" t="n">
        <f aca="false">F308*0.3+G308*0.7</f>
        <v>88.274</v>
      </c>
      <c r="J308" s="18" t="n">
        <v>2</v>
      </c>
      <c r="K308" s="18" t="s">
        <v>14</v>
      </c>
    </row>
    <row r="309" s="10" customFormat="true" ht="29" hidden="false" customHeight="true" outlineLevel="0" collapsed="false">
      <c r="A309" s="11" t="n">
        <v>307</v>
      </c>
      <c r="B309" s="12" t="s">
        <v>25</v>
      </c>
      <c r="C309" s="13" t="s">
        <v>24</v>
      </c>
      <c r="D309" s="14" t="n">
        <v>17</v>
      </c>
      <c r="E309" s="15" t="n">
        <v>202108527</v>
      </c>
      <c r="F309" s="16" t="n">
        <v>86.5</v>
      </c>
      <c r="G309" s="17" t="n">
        <v>85.72</v>
      </c>
      <c r="H309" s="17"/>
      <c r="I309" s="17" t="n">
        <f aca="false">F309*0.3+G309*0.7</f>
        <v>85.954</v>
      </c>
      <c r="J309" s="18" t="n">
        <v>3</v>
      </c>
      <c r="K309" s="18" t="s">
        <v>14</v>
      </c>
    </row>
    <row r="310" s="10" customFormat="true" ht="29" hidden="false" customHeight="true" outlineLevel="0" collapsed="false">
      <c r="A310" s="11" t="n">
        <v>308</v>
      </c>
      <c r="B310" s="12" t="s">
        <v>25</v>
      </c>
      <c r="C310" s="13" t="s">
        <v>24</v>
      </c>
      <c r="D310" s="14" t="n">
        <v>17</v>
      </c>
      <c r="E310" s="15" t="n">
        <v>202108630</v>
      </c>
      <c r="F310" s="16" t="n">
        <v>78</v>
      </c>
      <c r="G310" s="17" t="n">
        <v>87.94</v>
      </c>
      <c r="H310" s="17"/>
      <c r="I310" s="17" t="n">
        <f aca="false">F310*0.3+G310*0.7</f>
        <v>84.958</v>
      </c>
      <c r="J310" s="18" t="n">
        <v>4</v>
      </c>
      <c r="K310" s="18"/>
    </row>
    <row r="311" s="10" customFormat="true" ht="29" hidden="false" customHeight="true" outlineLevel="0" collapsed="false">
      <c r="A311" s="11" t="n">
        <v>309</v>
      </c>
      <c r="B311" s="12" t="s">
        <v>25</v>
      </c>
      <c r="C311" s="13" t="s">
        <v>24</v>
      </c>
      <c r="D311" s="14" t="n">
        <v>17</v>
      </c>
      <c r="E311" s="15" t="n">
        <v>202108713</v>
      </c>
      <c r="F311" s="16" t="n">
        <v>83</v>
      </c>
      <c r="G311" s="17" t="n">
        <v>85.44</v>
      </c>
      <c r="H311" s="17"/>
      <c r="I311" s="17" t="n">
        <f aca="false">F311*0.3+G311*0.7</f>
        <v>84.708</v>
      </c>
      <c r="J311" s="18" t="n">
        <v>5</v>
      </c>
      <c r="K311" s="18"/>
    </row>
    <row r="312" s="10" customFormat="true" ht="29" hidden="false" customHeight="true" outlineLevel="0" collapsed="false">
      <c r="A312" s="11" t="n">
        <v>310</v>
      </c>
      <c r="B312" s="12" t="s">
        <v>25</v>
      </c>
      <c r="C312" s="13" t="s">
        <v>24</v>
      </c>
      <c r="D312" s="14" t="n">
        <v>17</v>
      </c>
      <c r="E312" s="15" t="n">
        <v>202108601</v>
      </c>
      <c r="F312" s="16" t="n">
        <v>77</v>
      </c>
      <c r="G312" s="17" t="n">
        <v>86.98</v>
      </c>
      <c r="H312" s="17"/>
      <c r="I312" s="17" t="n">
        <f aca="false">F312*0.3+G312*0.7</f>
        <v>83.986</v>
      </c>
      <c r="J312" s="18" t="n">
        <v>6</v>
      </c>
      <c r="K312" s="18"/>
    </row>
    <row r="313" s="10" customFormat="true" ht="29" hidden="false" customHeight="true" outlineLevel="0" collapsed="false">
      <c r="A313" s="11" t="n">
        <v>311</v>
      </c>
      <c r="B313" s="12" t="s">
        <v>25</v>
      </c>
      <c r="C313" s="13" t="s">
        <v>24</v>
      </c>
      <c r="D313" s="14" t="n">
        <v>17</v>
      </c>
      <c r="E313" s="15" t="n">
        <v>202108618</v>
      </c>
      <c r="F313" s="16" t="n">
        <v>75</v>
      </c>
      <c r="G313" s="17" t="n">
        <v>86.38</v>
      </c>
      <c r="H313" s="17"/>
      <c r="I313" s="17" t="n">
        <f aca="false">F313*0.3+G313*0.7</f>
        <v>82.966</v>
      </c>
      <c r="J313" s="18" t="n">
        <v>7</v>
      </c>
      <c r="K313" s="18"/>
    </row>
    <row r="314" s="10" customFormat="true" ht="29" hidden="false" customHeight="true" outlineLevel="0" collapsed="false">
      <c r="A314" s="11" t="n">
        <v>312</v>
      </c>
      <c r="B314" s="12" t="s">
        <v>25</v>
      </c>
      <c r="C314" s="13" t="s">
        <v>24</v>
      </c>
      <c r="D314" s="14" t="n">
        <v>17</v>
      </c>
      <c r="E314" s="15" t="n">
        <v>202108606</v>
      </c>
      <c r="F314" s="16" t="n">
        <v>76</v>
      </c>
      <c r="G314" s="17" t="n">
        <v>84.56</v>
      </c>
      <c r="H314" s="17"/>
      <c r="I314" s="17" t="n">
        <f aca="false">F314*0.3+G314*0.7</f>
        <v>81.992</v>
      </c>
      <c r="J314" s="18" t="n">
        <v>8</v>
      </c>
      <c r="K314" s="18"/>
    </row>
    <row r="315" s="10" customFormat="true" ht="29" hidden="false" customHeight="true" outlineLevel="0" collapsed="false">
      <c r="A315" s="11" t="n">
        <v>313</v>
      </c>
      <c r="B315" s="12" t="s">
        <v>25</v>
      </c>
      <c r="C315" s="13" t="s">
        <v>24</v>
      </c>
      <c r="D315" s="14" t="n">
        <v>17</v>
      </c>
      <c r="E315" s="15" t="n">
        <v>202108626</v>
      </c>
      <c r="F315" s="16" t="n">
        <v>76</v>
      </c>
      <c r="G315" s="17" t="n">
        <v>84.5</v>
      </c>
      <c r="H315" s="17"/>
      <c r="I315" s="17" t="n">
        <f aca="false">F315*0.3+G315*0.7</f>
        <v>81.95</v>
      </c>
      <c r="J315" s="18" t="n">
        <v>9</v>
      </c>
      <c r="K315" s="18"/>
    </row>
    <row r="316" s="10" customFormat="true" ht="29" hidden="false" customHeight="true" outlineLevel="0" collapsed="false">
      <c r="A316" s="11" t="n">
        <v>314</v>
      </c>
      <c r="B316" s="12" t="s">
        <v>25</v>
      </c>
      <c r="C316" s="13" t="s">
        <v>24</v>
      </c>
      <c r="D316" s="14" t="n">
        <v>17</v>
      </c>
      <c r="E316" s="15" t="n">
        <v>202108613</v>
      </c>
      <c r="F316" s="16" t="n">
        <v>85</v>
      </c>
      <c r="G316" s="17" t="n">
        <v>73.48</v>
      </c>
      <c r="H316" s="17"/>
      <c r="I316" s="17" t="n">
        <f aca="false">F316*0.3+G316*0.7</f>
        <v>76.936</v>
      </c>
      <c r="J316" s="18" t="n">
        <v>10</v>
      </c>
      <c r="K316" s="18"/>
    </row>
    <row r="317" s="10" customFormat="true" ht="29" hidden="false" customHeight="true" outlineLevel="0" collapsed="false">
      <c r="A317" s="11" t="n">
        <v>315</v>
      </c>
      <c r="B317" s="12" t="s">
        <v>25</v>
      </c>
      <c r="C317" s="13" t="s">
        <v>24</v>
      </c>
      <c r="D317" s="14" t="n">
        <v>17</v>
      </c>
      <c r="E317" s="15" t="n">
        <v>202108603</v>
      </c>
      <c r="F317" s="16" t="n">
        <v>78.5</v>
      </c>
      <c r="G317" s="17" t="n">
        <v>72.46</v>
      </c>
      <c r="H317" s="17"/>
      <c r="I317" s="17" t="n">
        <f aca="false">F317*0.3+G317*0.7</f>
        <v>74.272</v>
      </c>
      <c r="J317" s="18" t="n">
        <v>11</v>
      </c>
      <c r="K317" s="18"/>
    </row>
    <row r="318" s="10" customFormat="true" ht="29" hidden="false" customHeight="true" outlineLevel="0" collapsed="false">
      <c r="A318" s="11" t="n">
        <v>316</v>
      </c>
      <c r="B318" s="12" t="s">
        <v>25</v>
      </c>
      <c r="C318" s="13" t="s">
        <v>24</v>
      </c>
      <c r="D318" s="14" t="n">
        <v>17</v>
      </c>
      <c r="E318" s="15" t="n">
        <v>202108623</v>
      </c>
      <c r="F318" s="16" t="n">
        <v>78</v>
      </c>
      <c r="G318" s="17" t="n">
        <v>68.42</v>
      </c>
      <c r="H318" s="17"/>
      <c r="I318" s="17" t="n">
        <f aca="false">F318*0.3+G318*0.7</f>
        <v>71.294</v>
      </c>
      <c r="J318" s="18" t="n">
        <v>12</v>
      </c>
      <c r="K318" s="18"/>
    </row>
    <row r="319" s="10" customFormat="true" ht="29" hidden="false" customHeight="true" outlineLevel="0" collapsed="false">
      <c r="A319" s="11" t="n">
        <v>317</v>
      </c>
      <c r="B319" s="12" t="s">
        <v>25</v>
      </c>
      <c r="C319" s="13" t="s">
        <v>24</v>
      </c>
      <c r="D319" s="14" t="n">
        <v>17</v>
      </c>
      <c r="E319" s="15" t="n">
        <v>202108706</v>
      </c>
      <c r="F319" s="16" t="n">
        <v>82.5</v>
      </c>
      <c r="G319" s="17" t="n">
        <v>63.5</v>
      </c>
      <c r="H319" s="17"/>
      <c r="I319" s="17" t="n">
        <f aca="false">F319*0.3+G319*0.7</f>
        <v>69.2</v>
      </c>
      <c r="J319" s="18" t="n">
        <v>13</v>
      </c>
      <c r="K319" s="18"/>
    </row>
    <row r="320" s="10" customFormat="true" ht="29" hidden="false" customHeight="true" outlineLevel="0" collapsed="false">
      <c r="A320" s="11" t="n">
        <v>318</v>
      </c>
      <c r="B320" s="12" t="s">
        <v>25</v>
      </c>
      <c r="C320" s="13" t="s">
        <v>24</v>
      </c>
      <c r="D320" s="14" t="n">
        <v>17</v>
      </c>
      <c r="E320" s="15" t="n">
        <v>202108611</v>
      </c>
      <c r="F320" s="16" t="n">
        <v>79</v>
      </c>
      <c r="G320" s="17" t="n">
        <v>63.88</v>
      </c>
      <c r="H320" s="17"/>
      <c r="I320" s="17" t="n">
        <f aca="false">F320*0.3+G320*0.7</f>
        <v>68.416</v>
      </c>
      <c r="J320" s="18" t="n">
        <v>14</v>
      </c>
      <c r="K320" s="18"/>
    </row>
    <row r="321" s="10" customFormat="true" ht="29" hidden="false" customHeight="true" outlineLevel="0" collapsed="false">
      <c r="A321" s="11" t="n">
        <v>319</v>
      </c>
      <c r="B321" s="12" t="s">
        <v>26</v>
      </c>
      <c r="C321" s="13" t="s">
        <v>13</v>
      </c>
      <c r="D321" s="14" t="n">
        <v>18</v>
      </c>
      <c r="E321" s="15" t="n">
        <v>202107710</v>
      </c>
      <c r="F321" s="16" t="n">
        <v>69</v>
      </c>
      <c r="G321" s="17" t="n">
        <v>87.8</v>
      </c>
      <c r="H321" s="17"/>
      <c r="I321" s="17" t="n">
        <f aca="false">F321*0.3+G321*0.7</f>
        <v>82.16</v>
      </c>
      <c r="J321" s="18" t="n">
        <v>1</v>
      </c>
      <c r="K321" s="18" t="s">
        <v>14</v>
      </c>
    </row>
    <row r="322" s="10" customFormat="true" ht="29" hidden="false" customHeight="true" outlineLevel="0" collapsed="false">
      <c r="A322" s="11" t="n">
        <v>320</v>
      </c>
      <c r="B322" s="12" t="s">
        <v>26</v>
      </c>
      <c r="C322" s="13" t="s">
        <v>13</v>
      </c>
      <c r="D322" s="14" t="n">
        <v>18</v>
      </c>
      <c r="E322" s="15" t="n">
        <v>202107510</v>
      </c>
      <c r="F322" s="16" t="n">
        <v>73</v>
      </c>
      <c r="G322" s="17" t="n">
        <v>83.4</v>
      </c>
      <c r="H322" s="17"/>
      <c r="I322" s="17" t="n">
        <f aca="false">F322*0.3+G322*0.7</f>
        <v>80.28</v>
      </c>
      <c r="J322" s="18" t="n">
        <v>2</v>
      </c>
      <c r="K322" s="18" t="s">
        <v>14</v>
      </c>
    </row>
    <row r="323" s="10" customFormat="true" ht="29" hidden="false" customHeight="true" outlineLevel="0" collapsed="false">
      <c r="A323" s="11" t="n">
        <v>321</v>
      </c>
      <c r="B323" s="12" t="s">
        <v>26</v>
      </c>
      <c r="C323" s="13" t="s">
        <v>13</v>
      </c>
      <c r="D323" s="14" t="n">
        <v>18</v>
      </c>
      <c r="E323" s="15" t="n">
        <v>202107524</v>
      </c>
      <c r="F323" s="16" t="n">
        <v>71</v>
      </c>
      <c r="G323" s="17" t="n">
        <v>78.3</v>
      </c>
      <c r="H323" s="17"/>
      <c r="I323" s="17" t="n">
        <f aca="false">F323*0.3+G323*0.7</f>
        <v>76.11</v>
      </c>
      <c r="J323" s="18" t="n">
        <v>3</v>
      </c>
      <c r="K323" s="18"/>
    </row>
    <row r="324" s="10" customFormat="true" ht="29" hidden="false" customHeight="true" outlineLevel="0" collapsed="false">
      <c r="A324" s="11" t="n">
        <v>322</v>
      </c>
      <c r="B324" s="12" t="s">
        <v>26</v>
      </c>
      <c r="C324" s="13" t="s">
        <v>13</v>
      </c>
      <c r="D324" s="14" t="n">
        <v>18</v>
      </c>
      <c r="E324" s="15" t="n">
        <v>202107609</v>
      </c>
      <c r="F324" s="16" t="n">
        <v>70</v>
      </c>
      <c r="G324" s="17" t="n">
        <v>77.2</v>
      </c>
      <c r="H324" s="17"/>
      <c r="I324" s="17" t="n">
        <f aca="false">F324*0.3+G324*0.7</f>
        <v>75.04</v>
      </c>
      <c r="J324" s="18" t="n">
        <v>4</v>
      </c>
      <c r="K324" s="18"/>
    </row>
    <row r="325" s="10" customFormat="true" ht="29" hidden="false" customHeight="true" outlineLevel="0" collapsed="false">
      <c r="A325" s="11" t="n">
        <v>323</v>
      </c>
      <c r="B325" s="12" t="s">
        <v>26</v>
      </c>
      <c r="C325" s="13" t="s">
        <v>13</v>
      </c>
      <c r="D325" s="14" t="n">
        <v>18</v>
      </c>
      <c r="E325" s="15" t="n">
        <v>202107701</v>
      </c>
      <c r="F325" s="16" t="n">
        <v>79</v>
      </c>
      <c r="G325" s="17" t="n">
        <v>73.2</v>
      </c>
      <c r="H325" s="17"/>
      <c r="I325" s="17" t="n">
        <f aca="false">F325*0.3+G325*0.7</f>
        <v>74.94</v>
      </c>
      <c r="J325" s="18" t="n">
        <v>5</v>
      </c>
      <c r="K325" s="18"/>
    </row>
    <row r="326" s="10" customFormat="true" ht="29" hidden="false" customHeight="true" outlineLevel="0" collapsed="false">
      <c r="A326" s="11" t="n">
        <v>324</v>
      </c>
      <c r="B326" s="12" t="s">
        <v>26</v>
      </c>
      <c r="C326" s="13" t="s">
        <v>13</v>
      </c>
      <c r="D326" s="14" t="n">
        <v>18</v>
      </c>
      <c r="E326" s="15" t="n">
        <v>202107616</v>
      </c>
      <c r="F326" s="16" t="n">
        <v>72</v>
      </c>
      <c r="G326" s="17" t="n">
        <v>76</v>
      </c>
      <c r="H326" s="17"/>
      <c r="I326" s="17" t="n">
        <f aca="false">F326*0.3+G326*0.7</f>
        <v>74.8</v>
      </c>
      <c r="J326" s="18" t="n">
        <v>6</v>
      </c>
      <c r="K326" s="18"/>
    </row>
    <row r="327" s="10" customFormat="true" ht="29" hidden="false" customHeight="true" outlineLevel="0" collapsed="false">
      <c r="A327" s="11" t="n">
        <v>325</v>
      </c>
      <c r="B327" s="12" t="s">
        <v>26</v>
      </c>
      <c r="C327" s="13" t="s">
        <v>13</v>
      </c>
      <c r="D327" s="14" t="n">
        <v>18</v>
      </c>
      <c r="E327" s="15" t="n">
        <v>202107623</v>
      </c>
      <c r="F327" s="16" t="n">
        <v>69</v>
      </c>
      <c r="G327" s="17" t="n">
        <v>75.3</v>
      </c>
      <c r="H327" s="17"/>
      <c r="I327" s="17" t="n">
        <f aca="false">F327*0.3+G327*0.7</f>
        <v>73.41</v>
      </c>
      <c r="J327" s="18" t="n">
        <v>7</v>
      </c>
      <c r="K327" s="18"/>
    </row>
    <row r="328" s="10" customFormat="true" ht="29" hidden="false" customHeight="true" outlineLevel="0" collapsed="false">
      <c r="A328" s="11" t="n">
        <v>326</v>
      </c>
      <c r="B328" s="12" t="s">
        <v>26</v>
      </c>
      <c r="C328" s="13" t="s">
        <v>13</v>
      </c>
      <c r="D328" s="14" t="n">
        <v>18</v>
      </c>
      <c r="E328" s="15" t="n">
        <v>202107528</v>
      </c>
      <c r="F328" s="16" t="n">
        <v>83</v>
      </c>
      <c r="G328" s="17" t="n">
        <v>68.8</v>
      </c>
      <c r="H328" s="17"/>
      <c r="I328" s="17" t="n">
        <f aca="false">F328*0.3+G328*0.7</f>
        <v>73.06</v>
      </c>
      <c r="J328" s="18" t="n">
        <v>8</v>
      </c>
      <c r="K328" s="18"/>
    </row>
    <row r="329" s="10" customFormat="true" ht="29" hidden="false" customHeight="true" outlineLevel="0" collapsed="false">
      <c r="A329" s="11" t="n">
        <v>327</v>
      </c>
      <c r="B329" s="12" t="s">
        <v>26</v>
      </c>
      <c r="C329" s="13" t="s">
        <v>13</v>
      </c>
      <c r="D329" s="14" t="n">
        <v>18</v>
      </c>
      <c r="E329" s="15" t="n">
        <v>202107511</v>
      </c>
      <c r="F329" s="16" t="n">
        <v>73</v>
      </c>
      <c r="G329" s="17" t="n">
        <v>69.8</v>
      </c>
      <c r="H329" s="17"/>
      <c r="I329" s="17" t="n">
        <f aca="false">F329*0.3+G329*0.7</f>
        <v>70.76</v>
      </c>
      <c r="J329" s="18" t="n">
        <v>9</v>
      </c>
      <c r="K329" s="18"/>
    </row>
    <row r="330" s="10" customFormat="true" ht="29" hidden="false" customHeight="true" outlineLevel="0" collapsed="false">
      <c r="A330" s="11" t="n">
        <v>328</v>
      </c>
      <c r="B330" s="12" t="s">
        <v>26</v>
      </c>
      <c r="C330" s="13" t="s">
        <v>13</v>
      </c>
      <c r="D330" s="14" t="n">
        <v>18</v>
      </c>
      <c r="E330" s="15" t="n">
        <v>202107627</v>
      </c>
      <c r="F330" s="16" t="n">
        <v>70</v>
      </c>
      <c r="G330" s="17" t="n">
        <v>68.3</v>
      </c>
      <c r="H330" s="17"/>
      <c r="I330" s="17" t="n">
        <f aca="false">F330*0.3+G330*0.7</f>
        <v>68.81</v>
      </c>
      <c r="J330" s="18" t="n">
        <v>10</v>
      </c>
      <c r="K330" s="18"/>
    </row>
    <row r="331" s="10" customFormat="true" ht="29" hidden="false" customHeight="true" outlineLevel="0" collapsed="false">
      <c r="A331" s="11" t="n">
        <v>329</v>
      </c>
      <c r="B331" s="12" t="s">
        <v>26</v>
      </c>
      <c r="C331" s="13" t="s">
        <v>18</v>
      </c>
      <c r="D331" s="14" t="n">
        <v>19</v>
      </c>
      <c r="E331" s="15" t="n">
        <v>202110503</v>
      </c>
      <c r="F331" s="16" t="n">
        <v>73</v>
      </c>
      <c r="G331" s="17" t="n">
        <v>84.26</v>
      </c>
      <c r="H331" s="17"/>
      <c r="I331" s="17" t="n">
        <f aca="false">F331*0.3+G331*0.7</f>
        <v>80.882</v>
      </c>
      <c r="J331" s="18" t="n">
        <v>1</v>
      </c>
      <c r="K331" s="18" t="s">
        <v>14</v>
      </c>
    </row>
    <row r="332" s="10" customFormat="true" ht="29" hidden="false" customHeight="true" outlineLevel="0" collapsed="false">
      <c r="A332" s="11" t="n">
        <v>330</v>
      </c>
      <c r="B332" s="12" t="s">
        <v>26</v>
      </c>
      <c r="C332" s="13" t="s">
        <v>18</v>
      </c>
      <c r="D332" s="14" t="n">
        <v>19</v>
      </c>
      <c r="E332" s="15" t="n">
        <v>202110423</v>
      </c>
      <c r="F332" s="16" t="n">
        <v>81</v>
      </c>
      <c r="G332" s="17" t="n">
        <v>78.78</v>
      </c>
      <c r="H332" s="17"/>
      <c r="I332" s="17" t="n">
        <f aca="false">F332*0.3+G332*0.7</f>
        <v>79.446</v>
      </c>
      <c r="J332" s="18" t="n">
        <v>2</v>
      </c>
      <c r="K332" s="18"/>
    </row>
    <row r="333" s="10" customFormat="true" ht="29" hidden="false" customHeight="true" outlineLevel="0" collapsed="false">
      <c r="A333" s="11" t="n">
        <v>331</v>
      </c>
      <c r="B333" s="12" t="s">
        <v>26</v>
      </c>
      <c r="C333" s="13" t="s">
        <v>18</v>
      </c>
      <c r="D333" s="14" t="n">
        <v>19</v>
      </c>
      <c r="E333" s="15" t="n">
        <v>202110512</v>
      </c>
      <c r="F333" s="16" t="n">
        <v>77</v>
      </c>
      <c r="G333" s="17" t="n">
        <v>77.4</v>
      </c>
      <c r="H333" s="17"/>
      <c r="I333" s="17" t="n">
        <f aca="false">F333*0.3+G333*0.7</f>
        <v>77.28</v>
      </c>
      <c r="J333" s="18" t="n">
        <v>3</v>
      </c>
      <c r="K333" s="18"/>
    </row>
    <row r="334" s="10" customFormat="true" ht="29" hidden="false" customHeight="true" outlineLevel="0" collapsed="false">
      <c r="A334" s="11" t="n">
        <v>332</v>
      </c>
      <c r="B334" s="12" t="s">
        <v>26</v>
      </c>
      <c r="C334" s="13" t="s">
        <v>18</v>
      </c>
      <c r="D334" s="14" t="n">
        <v>19</v>
      </c>
      <c r="E334" s="15" t="n">
        <v>202110524</v>
      </c>
      <c r="F334" s="16" t="n">
        <v>71</v>
      </c>
      <c r="G334" s="17" t="n">
        <v>68.54</v>
      </c>
      <c r="H334" s="17"/>
      <c r="I334" s="17" t="n">
        <f aca="false">F334*0.3+G334*0.7</f>
        <v>69.278</v>
      </c>
      <c r="J334" s="18" t="n">
        <v>4</v>
      </c>
      <c r="K334" s="18"/>
    </row>
    <row r="335" s="10" customFormat="true" ht="29" hidden="false" customHeight="true" outlineLevel="0" collapsed="false">
      <c r="A335" s="11" t="n">
        <v>333</v>
      </c>
      <c r="B335" s="12" t="s">
        <v>26</v>
      </c>
      <c r="C335" s="13" t="s">
        <v>18</v>
      </c>
      <c r="D335" s="14" t="n">
        <v>19</v>
      </c>
      <c r="E335" s="15" t="n">
        <v>202110523</v>
      </c>
      <c r="F335" s="16" t="n">
        <v>78</v>
      </c>
      <c r="G335" s="20" t="s">
        <v>15</v>
      </c>
      <c r="H335" s="17"/>
      <c r="I335" s="17"/>
      <c r="J335" s="18"/>
      <c r="K335" s="18"/>
    </row>
    <row r="336" s="10" customFormat="true" ht="29" hidden="false" customHeight="true" outlineLevel="0" collapsed="false">
      <c r="A336" s="11" t="n">
        <v>334</v>
      </c>
      <c r="B336" s="12" t="s">
        <v>26</v>
      </c>
      <c r="C336" s="13" t="s">
        <v>24</v>
      </c>
      <c r="D336" s="14" t="n">
        <v>20</v>
      </c>
      <c r="E336" s="15" t="n">
        <v>202109030</v>
      </c>
      <c r="F336" s="16" t="n">
        <v>82</v>
      </c>
      <c r="G336" s="17" t="n">
        <v>82.22</v>
      </c>
      <c r="H336" s="17"/>
      <c r="I336" s="17" t="n">
        <f aca="false">F336*0.3+G336*0.7</f>
        <v>82.154</v>
      </c>
      <c r="J336" s="18" t="n">
        <v>1</v>
      </c>
      <c r="K336" s="18" t="s">
        <v>14</v>
      </c>
    </row>
    <row r="337" s="10" customFormat="true" ht="29" hidden="false" customHeight="true" outlineLevel="0" collapsed="false">
      <c r="A337" s="11" t="n">
        <v>335</v>
      </c>
      <c r="B337" s="12" t="s">
        <v>26</v>
      </c>
      <c r="C337" s="13" t="s">
        <v>24</v>
      </c>
      <c r="D337" s="14" t="n">
        <v>20</v>
      </c>
      <c r="E337" s="15" t="n">
        <v>202109109</v>
      </c>
      <c r="F337" s="16" t="n">
        <v>80</v>
      </c>
      <c r="G337" s="17" t="n">
        <v>82.96</v>
      </c>
      <c r="H337" s="17"/>
      <c r="I337" s="17" t="n">
        <f aca="false">F337*0.3+G337*0.7</f>
        <v>82.072</v>
      </c>
      <c r="J337" s="18" t="n">
        <v>2</v>
      </c>
      <c r="K337" s="18"/>
    </row>
    <row r="338" s="10" customFormat="true" ht="29" hidden="false" customHeight="true" outlineLevel="0" collapsed="false">
      <c r="A338" s="11" t="n">
        <v>336</v>
      </c>
      <c r="B338" s="12" t="s">
        <v>26</v>
      </c>
      <c r="C338" s="13" t="s">
        <v>24</v>
      </c>
      <c r="D338" s="14" t="n">
        <v>20</v>
      </c>
      <c r="E338" s="15" t="n">
        <v>202109108</v>
      </c>
      <c r="F338" s="16" t="n">
        <v>80.5</v>
      </c>
      <c r="G338" s="17" t="n">
        <v>80.5</v>
      </c>
      <c r="H338" s="17"/>
      <c r="I338" s="17" t="n">
        <f aca="false">F338*0.3+G338*0.7</f>
        <v>80.5</v>
      </c>
      <c r="J338" s="18" t="n">
        <v>3</v>
      </c>
      <c r="K338" s="18"/>
    </row>
    <row r="339" s="10" customFormat="true" ht="29" hidden="false" customHeight="true" outlineLevel="0" collapsed="false">
      <c r="A339" s="11" t="n">
        <v>337</v>
      </c>
      <c r="B339" s="12" t="s">
        <v>26</v>
      </c>
      <c r="C339" s="13" t="s">
        <v>24</v>
      </c>
      <c r="D339" s="14" t="n">
        <v>20</v>
      </c>
      <c r="E339" s="15" t="n">
        <v>202109101</v>
      </c>
      <c r="F339" s="16" t="n">
        <v>79.5</v>
      </c>
      <c r="G339" s="17" t="n">
        <v>77.46</v>
      </c>
      <c r="H339" s="17"/>
      <c r="I339" s="17" t="n">
        <f aca="false">F339*0.3+G339*0.7</f>
        <v>78.072</v>
      </c>
      <c r="J339" s="18" t="n">
        <v>4</v>
      </c>
      <c r="K339" s="18"/>
    </row>
    <row r="340" s="10" customFormat="true" ht="29" hidden="false" customHeight="true" outlineLevel="0" collapsed="false">
      <c r="A340" s="11" t="n">
        <v>338</v>
      </c>
      <c r="B340" s="12" t="s">
        <v>26</v>
      </c>
      <c r="C340" s="13" t="s">
        <v>24</v>
      </c>
      <c r="D340" s="14" t="n">
        <v>20</v>
      </c>
      <c r="E340" s="15" t="n">
        <v>202109028</v>
      </c>
      <c r="F340" s="16" t="n">
        <v>81.5</v>
      </c>
      <c r="G340" s="17" t="n">
        <v>75.5</v>
      </c>
      <c r="H340" s="17"/>
      <c r="I340" s="17" t="n">
        <f aca="false">F340*0.3+G340*0.7</f>
        <v>77.3</v>
      </c>
      <c r="J340" s="18" t="n">
        <v>5</v>
      </c>
      <c r="K340" s="18"/>
    </row>
    <row r="341" s="10" customFormat="true" ht="29" hidden="false" customHeight="true" outlineLevel="0" collapsed="false">
      <c r="A341" s="11" t="n">
        <v>339</v>
      </c>
      <c r="B341" s="12" t="s">
        <v>26</v>
      </c>
      <c r="C341" s="13" t="s">
        <v>24</v>
      </c>
      <c r="D341" s="14" t="n">
        <v>20</v>
      </c>
      <c r="E341" s="15" t="n">
        <v>202109024</v>
      </c>
      <c r="F341" s="16" t="n">
        <v>79.5</v>
      </c>
      <c r="G341" s="17" t="n">
        <v>68.46</v>
      </c>
      <c r="H341" s="17"/>
      <c r="I341" s="17" t="n">
        <f aca="false">F341*0.3+G341*0.7</f>
        <v>71.772</v>
      </c>
      <c r="J341" s="18" t="n">
        <v>6</v>
      </c>
      <c r="K341" s="18"/>
    </row>
    <row r="342" s="10" customFormat="true" ht="29" hidden="false" customHeight="true" outlineLevel="0" collapsed="false">
      <c r="A342" s="11" t="n">
        <v>340</v>
      </c>
      <c r="B342" s="12" t="s">
        <v>27</v>
      </c>
      <c r="C342" s="13" t="s">
        <v>13</v>
      </c>
      <c r="D342" s="14" t="n">
        <v>21</v>
      </c>
      <c r="E342" s="15" t="n">
        <v>202105613</v>
      </c>
      <c r="F342" s="16" t="n">
        <v>71</v>
      </c>
      <c r="G342" s="17" t="n">
        <v>88.2</v>
      </c>
      <c r="H342" s="17"/>
      <c r="I342" s="17" t="n">
        <f aca="false">F342*0.3+G342*0.7</f>
        <v>83.04</v>
      </c>
      <c r="J342" s="18" t="n">
        <v>1</v>
      </c>
      <c r="K342" s="18" t="s">
        <v>14</v>
      </c>
    </row>
    <row r="343" s="10" customFormat="true" ht="29" hidden="false" customHeight="true" outlineLevel="0" collapsed="false">
      <c r="A343" s="11" t="n">
        <v>341</v>
      </c>
      <c r="B343" s="12" t="s">
        <v>27</v>
      </c>
      <c r="C343" s="13" t="s">
        <v>13</v>
      </c>
      <c r="D343" s="14" t="n">
        <v>21</v>
      </c>
      <c r="E343" s="15" t="n">
        <v>202105601</v>
      </c>
      <c r="F343" s="16" t="n">
        <v>71</v>
      </c>
      <c r="G343" s="17" t="n">
        <v>87.9</v>
      </c>
      <c r="H343" s="17"/>
      <c r="I343" s="17" t="n">
        <f aca="false">F343*0.3+G343*0.7</f>
        <v>82.83</v>
      </c>
      <c r="J343" s="18" t="n">
        <v>2</v>
      </c>
      <c r="K343" s="18" t="s">
        <v>14</v>
      </c>
    </row>
    <row r="344" s="10" customFormat="true" ht="29" hidden="false" customHeight="true" outlineLevel="0" collapsed="false">
      <c r="A344" s="11" t="n">
        <v>342</v>
      </c>
      <c r="B344" s="12" t="s">
        <v>27</v>
      </c>
      <c r="C344" s="13" t="s">
        <v>13</v>
      </c>
      <c r="D344" s="14" t="n">
        <v>21</v>
      </c>
      <c r="E344" s="15" t="n">
        <v>202105611</v>
      </c>
      <c r="F344" s="16" t="n">
        <v>69</v>
      </c>
      <c r="G344" s="17" t="n">
        <v>85.5</v>
      </c>
      <c r="H344" s="17"/>
      <c r="I344" s="17" t="n">
        <f aca="false">F344*0.3+G344*0.7</f>
        <v>80.55</v>
      </c>
      <c r="J344" s="18" t="n">
        <v>3</v>
      </c>
      <c r="K344" s="18"/>
    </row>
    <row r="345" s="10" customFormat="true" ht="29" hidden="false" customHeight="true" outlineLevel="0" collapsed="false">
      <c r="A345" s="11" t="n">
        <v>343</v>
      </c>
      <c r="B345" s="12" t="s">
        <v>27</v>
      </c>
      <c r="C345" s="13" t="s">
        <v>13</v>
      </c>
      <c r="D345" s="14" t="n">
        <v>21</v>
      </c>
      <c r="E345" s="15" t="n">
        <v>202105513</v>
      </c>
      <c r="F345" s="16" t="n">
        <v>69</v>
      </c>
      <c r="G345" s="17" t="n">
        <v>83.8</v>
      </c>
      <c r="H345" s="17"/>
      <c r="I345" s="17" t="n">
        <f aca="false">F345*0.3+G345*0.7</f>
        <v>79.36</v>
      </c>
      <c r="J345" s="18" t="n">
        <v>4</v>
      </c>
      <c r="K345" s="18"/>
    </row>
    <row r="346" s="10" customFormat="true" ht="29" hidden="false" customHeight="true" outlineLevel="0" collapsed="false">
      <c r="A346" s="11" t="n">
        <v>344</v>
      </c>
      <c r="B346" s="12" t="s">
        <v>27</v>
      </c>
      <c r="C346" s="13" t="s">
        <v>13</v>
      </c>
      <c r="D346" s="14" t="n">
        <v>21</v>
      </c>
      <c r="E346" s="15" t="n">
        <v>202105505</v>
      </c>
      <c r="F346" s="16" t="n">
        <v>67</v>
      </c>
      <c r="G346" s="17" t="n">
        <v>84.1</v>
      </c>
      <c r="H346" s="17"/>
      <c r="I346" s="17" t="n">
        <f aca="false">F346*0.3+G346*0.7</f>
        <v>78.97</v>
      </c>
      <c r="J346" s="18" t="n">
        <v>5</v>
      </c>
      <c r="K346" s="18"/>
    </row>
    <row r="347" s="10" customFormat="true" ht="29" hidden="false" customHeight="true" outlineLevel="0" collapsed="false">
      <c r="A347" s="11" t="n">
        <v>345</v>
      </c>
      <c r="B347" s="12" t="s">
        <v>27</v>
      </c>
      <c r="C347" s="13" t="s">
        <v>13</v>
      </c>
      <c r="D347" s="14" t="n">
        <v>21</v>
      </c>
      <c r="E347" s="15" t="n">
        <v>202105519</v>
      </c>
      <c r="F347" s="16" t="n">
        <v>74</v>
      </c>
      <c r="G347" s="17" t="n">
        <v>80.4</v>
      </c>
      <c r="H347" s="17"/>
      <c r="I347" s="17" t="n">
        <f aca="false">F347*0.3+G347*0.7</f>
        <v>78.48</v>
      </c>
      <c r="J347" s="18" t="n">
        <v>6</v>
      </c>
      <c r="K347" s="18"/>
    </row>
    <row r="348" s="10" customFormat="true" ht="29" hidden="false" customHeight="true" outlineLevel="0" collapsed="false">
      <c r="A348" s="11" t="n">
        <v>346</v>
      </c>
      <c r="B348" s="12" t="s">
        <v>27</v>
      </c>
      <c r="C348" s="13" t="s">
        <v>13</v>
      </c>
      <c r="D348" s="14" t="n">
        <v>21</v>
      </c>
      <c r="E348" s="15" t="n">
        <v>202105525</v>
      </c>
      <c r="F348" s="16" t="n">
        <v>69</v>
      </c>
      <c r="G348" s="17" t="n">
        <v>80.6</v>
      </c>
      <c r="H348" s="17"/>
      <c r="I348" s="17" t="n">
        <f aca="false">F348*0.3+G348*0.7</f>
        <v>77.12</v>
      </c>
      <c r="J348" s="18" t="n">
        <v>7</v>
      </c>
      <c r="K348" s="18"/>
    </row>
    <row r="349" s="10" customFormat="true" ht="29" hidden="false" customHeight="true" outlineLevel="0" collapsed="false">
      <c r="A349" s="11" t="n">
        <v>347</v>
      </c>
      <c r="B349" s="12" t="s">
        <v>27</v>
      </c>
      <c r="C349" s="13" t="s">
        <v>13</v>
      </c>
      <c r="D349" s="14" t="n">
        <v>21</v>
      </c>
      <c r="E349" s="15" t="n">
        <v>202105603</v>
      </c>
      <c r="F349" s="16" t="n">
        <v>67</v>
      </c>
      <c r="G349" s="17" t="n">
        <v>75.3</v>
      </c>
      <c r="H349" s="17"/>
      <c r="I349" s="17" t="n">
        <f aca="false">F349*0.3+G349*0.7</f>
        <v>72.81</v>
      </c>
      <c r="J349" s="18" t="n">
        <v>8</v>
      </c>
      <c r="K349" s="18"/>
    </row>
    <row r="350" s="10" customFormat="true" ht="29" hidden="false" customHeight="true" outlineLevel="0" collapsed="false">
      <c r="A350" s="11" t="n">
        <v>348</v>
      </c>
      <c r="B350" s="12" t="s">
        <v>27</v>
      </c>
      <c r="C350" s="13" t="s">
        <v>13</v>
      </c>
      <c r="D350" s="14" t="n">
        <v>21</v>
      </c>
      <c r="E350" s="15" t="n">
        <v>202105517</v>
      </c>
      <c r="F350" s="16" t="n">
        <v>67</v>
      </c>
      <c r="G350" s="17" t="n">
        <v>75.1</v>
      </c>
      <c r="H350" s="17"/>
      <c r="I350" s="17" t="n">
        <f aca="false">F350*0.3+G350*0.7</f>
        <v>72.67</v>
      </c>
      <c r="J350" s="18" t="n">
        <v>9</v>
      </c>
      <c r="K350" s="18"/>
    </row>
    <row r="351" s="10" customFormat="true" ht="29" hidden="false" customHeight="true" outlineLevel="0" collapsed="false">
      <c r="A351" s="11" t="n">
        <v>349</v>
      </c>
      <c r="B351" s="12" t="s">
        <v>27</v>
      </c>
      <c r="C351" s="13" t="s">
        <v>13</v>
      </c>
      <c r="D351" s="14" t="n">
        <v>21</v>
      </c>
      <c r="E351" s="15" t="n">
        <v>202105617</v>
      </c>
      <c r="F351" s="16" t="n">
        <v>76</v>
      </c>
      <c r="G351" s="17" t="n">
        <v>66.9</v>
      </c>
      <c r="H351" s="17"/>
      <c r="I351" s="17" t="n">
        <f aca="false">F351*0.3+G351*0.7</f>
        <v>69.63</v>
      </c>
      <c r="J351" s="18" t="n">
        <v>10</v>
      </c>
      <c r="K351" s="18"/>
    </row>
    <row r="352" s="10" customFormat="true" ht="29" hidden="false" customHeight="true" outlineLevel="0" collapsed="false">
      <c r="A352" s="11" t="n">
        <v>350</v>
      </c>
      <c r="B352" s="12" t="s">
        <v>27</v>
      </c>
      <c r="C352" s="13" t="s">
        <v>13</v>
      </c>
      <c r="D352" s="14" t="n">
        <v>21</v>
      </c>
      <c r="E352" s="15" t="n">
        <v>202105516</v>
      </c>
      <c r="F352" s="16" t="n">
        <v>70</v>
      </c>
      <c r="G352" s="17" t="n">
        <v>66</v>
      </c>
      <c r="H352" s="17"/>
      <c r="I352" s="17" t="n">
        <f aca="false">F352*0.3+G352*0.7</f>
        <v>67.2</v>
      </c>
      <c r="J352" s="18" t="n">
        <v>11</v>
      </c>
      <c r="K352" s="18"/>
    </row>
    <row r="353" s="10" customFormat="true" ht="29" hidden="false" customHeight="true" outlineLevel="0" collapsed="false">
      <c r="A353" s="11" t="n">
        <v>351</v>
      </c>
      <c r="B353" s="12" t="s">
        <v>27</v>
      </c>
      <c r="C353" s="13" t="s">
        <v>13</v>
      </c>
      <c r="D353" s="14" t="n">
        <v>21</v>
      </c>
      <c r="E353" s="15" t="n">
        <v>202105514</v>
      </c>
      <c r="F353" s="16" t="n">
        <v>70</v>
      </c>
      <c r="G353" s="17" t="n">
        <v>66</v>
      </c>
      <c r="H353" s="17"/>
      <c r="I353" s="17" t="n">
        <f aca="false">F353*0.3+G353*0.7</f>
        <v>67.2</v>
      </c>
      <c r="J353" s="18" t="n">
        <v>12</v>
      </c>
      <c r="K353" s="18"/>
    </row>
    <row r="354" s="10" customFormat="true" ht="29" hidden="false" customHeight="true" outlineLevel="0" collapsed="false">
      <c r="A354" s="11" t="n">
        <v>352</v>
      </c>
      <c r="B354" s="12" t="s">
        <v>27</v>
      </c>
      <c r="C354" s="13" t="s">
        <v>24</v>
      </c>
      <c r="D354" s="14" t="n">
        <v>22</v>
      </c>
      <c r="E354" s="15" t="n">
        <v>202110113</v>
      </c>
      <c r="F354" s="16" t="n">
        <v>90.5</v>
      </c>
      <c r="G354" s="17" t="n">
        <v>89.44</v>
      </c>
      <c r="H354" s="17"/>
      <c r="I354" s="17" t="n">
        <f aca="false">F354*0.3+G354*0.7</f>
        <v>89.758</v>
      </c>
      <c r="J354" s="18" t="n">
        <v>1</v>
      </c>
      <c r="K354" s="18" t="s">
        <v>14</v>
      </c>
    </row>
    <row r="355" s="10" customFormat="true" ht="29" hidden="false" customHeight="true" outlineLevel="0" collapsed="false">
      <c r="A355" s="11" t="n">
        <v>353</v>
      </c>
      <c r="B355" s="12" t="s">
        <v>27</v>
      </c>
      <c r="C355" s="13" t="s">
        <v>24</v>
      </c>
      <c r="D355" s="14" t="n">
        <v>22</v>
      </c>
      <c r="E355" s="15" t="n">
        <v>202109808</v>
      </c>
      <c r="F355" s="16" t="n">
        <v>87.5</v>
      </c>
      <c r="G355" s="17" t="n">
        <v>89.02</v>
      </c>
      <c r="H355" s="17"/>
      <c r="I355" s="17" t="n">
        <f aca="false">F355*0.3+G355*0.7</f>
        <v>88.564</v>
      </c>
      <c r="J355" s="18" t="n">
        <v>2</v>
      </c>
      <c r="K355" s="18" t="s">
        <v>14</v>
      </c>
    </row>
    <row r="356" s="10" customFormat="true" ht="29" hidden="false" customHeight="true" outlineLevel="0" collapsed="false">
      <c r="A356" s="11" t="n">
        <v>354</v>
      </c>
      <c r="B356" s="12" t="s">
        <v>27</v>
      </c>
      <c r="C356" s="13" t="s">
        <v>24</v>
      </c>
      <c r="D356" s="14" t="n">
        <v>22</v>
      </c>
      <c r="E356" s="15" t="n">
        <v>202109626</v>
      </c>
      <c r="F356" s="16" t="n">
        <v>83.5</v>
      </c>
      <c r="G356" s="17" t="n">
        <v>89.58</v>
      </c>
      <c r="H356" s="17"/>
      <c r="I356" s="17" t="n">
        <f aca="false">F356*0.3+G356*0.7</f>
        <v>87.756</v>
      </c>
      <c r="J356" s="18" t="n">
        <v>3</v>
      </c>
      <c r="K356" s="18" t="s">
        <v>14</v>
      </c>
    </row>
    <row r="357" s="10" customFormat="true" ht="29" hidden="false" customHeight="true" outlineLevel="0" collapsed="false">
      <c r="A357" s="11" t="n">
        <v>355</v>
      </c>
      <c r="B357" s="12" t="s">
        <v>27</v>
      </c>
      <c r="C357" s="13" t="s">
        <v>24</v>
      </c>
      <c r="D357" s="14" t="n">
        <v>22</v>
      </c>
      <c r="E357" s="15" t="n">
        <v>202109727</v>
      </c>
      <c r="F357" s="16" t="n">
        <v>76.5</v>
      </c>
      <c r="G357" s="17" t="n">
        <v>91.26</v>
      </c>
      <c r="H357" s="17"/>
      <c r="I357" s="17" t="n">
        <f aca="false">F357*0.3+G357*0.7</f>
        <v>86.832</v>
      </c>
      <c r="J357" s="18" t="n">
        <v>4</v>
      </c>
      <c r="K357" s="18" t="s">
        <v>14</v>
      </c>
    </row>
    <row r="358" s="10" customFormat="true" ht="29" hidden="false" customHeight="true" outlineLevel="0" collapsed="false">
      <c r="A358" s="11" t="n">
        <v>356</v>
      </c>
      <c r="B358" s="12" t="s">
        <v>27</v>
      </c>
      <c r="C358" s="13" t="s">
        <v>24</v>
      </c>
      <c r="D358" s="14" t="n">
        <v>22</v>
      </c>
      <c r="E358" s="15" t="n">
        <v>202109613</v>
      </c>
      <c r="F358" s="16" t="n">
        <v>79.5</v>
      </c>
      <c r="G358" s="17" t="n">
        <v>89.48</v>
      </c>
      <c r="H358" s="17"/>
      <c r="I358" s="17" t="n">
        <f aca="false">F358*0.3+G358*0.7</f>
        <v>86.486</v>
      </c>
      <c r="J358" s="18" t="n">
        <v>5</v>
      </c>
      <c r="K358" s="18" t="s">
        <v>14</v>
      </c>
    </row>
    <row r="359" s="10" customFormat="true" ht="29" hidden="false" customHeight="true" outlineLevel="0" collapsed="false">
      <c r="A359" s="11" t="n">
        <v>357</v>
      </c>
      <c r="B359" s="12" t="s">
        <v>27</v>
      </c>
      <c r="C359" s="13" t="s">
        <v>24</v>
      </c>
      <c r="D359" s="14" t="n">
        <v>22</v>
      </c>
      <c r="E359" s="15" t="n">
        <v>202109618</v>
      </c>
      <c r="F359" s="16" t="n">
        <v>82.5</v>
      </c>
      <c r="G359" s="17" t="n">
        <v>87.16</v>
      </c>
      <c r="H359" s="17"/>
      <c r="I359" s="17" t="n">
        <f aca="false">F359*0.3+G359*0.7</f>
        <v>85.762</v>
      </c>
      <c r="J359" s="18" t="n">
        <v>6</v>
      </c>
      <c r="K359" s="18"/>
    </row>
    <row r="360" s="10" customFormat="true" ht="29" hidden="false" customHeight="true" outlineLevel="0" collapsed="false">
      <c r="A360" s="11" t="n">
        <v>358</v>
      </c>
      <c r="B360" s="12" t="s">
        <v>27</v>
      </c>
      <c r="C360" s="13" t="s">
        <v>24</v>
      </c>
      <c r="D360" s="14" t="n">
        <v>22</v>
      </c>
      <c r="E360" s="15" t="n">
        <v>202109714</v>
      </c>
      <c r="F360" s="16" t="n">
        <v>80.5</v>
      </c>
      <c r="G360" s="17" t="n">
        <v>87.38</v>
      </c>
      <c r="H360" s="17"/>
      <c r="I360" s="17" t="n">
        <f aca="false">F360*0.3+G360*0.7</f>
        <v>85.316</v>
      </c>
      <c r="J360" s="18" t="n">
        <v>7</v>
      </c>
      <c r="K360" s="18"/>
    </row>
    <row r="361" s="10" customFormat="true" ht="29" hidden="false" customHeight="true" outlineLevel="0" collapsed="false">
      <c r="A361" s="11" t="n">
        <v>359</v>
      </c>
      <c r="B361" s="12" t="s">
        <v>27</v>
      </c>
      <c r="C361" s="13" t="s">
        <v>24</v>
      </c>
      <c r="D361" s="14" t="n">
        <v>22</v>
      </c>
      <c r="E361" s="15" t="n">
        <v>202109907</v>
      </c>
      <c r="F361" s="16" t="n">
        <v>76.5</v>
      </c>
      <c r="G361" s="17" t="n">
        <v>88.76</v>
      </c>
      <c r="H361" s="17"/>
      <c r="I361" s="17" t="n">
        <f aca="false">F361*0.3+G361*0.7</f>
        <v>85.082</v>
      </c>
      <c r="J361" s="18" t="n">
        <v>8</v>
      </c>
      <c r="K361" s="18"/>
    </row>
    <row r="362" s="10" customFormat="true" ht="29" hidden="false" customHeight="true" outlineLevel="0" collapsed="false">
      <c r="A362" s="11" t="n">
        <v>360</v>
      </c>
      <c r="B362" s="12" t="s">
        <v>27</v>
      </c>
      <c r="C362" s="13" t="s">
        <v>24</v>
      </c>
      <c r="D362" s="14" t="n">
        <v>22</v>
      </c>
      <c r="E362" s="15" t="n">
        <v>202109720</v>
      </c>
      <c r="F362" s="16" t="n">
        <v>79</v>
      </c>
      <c r="G362" s="17" t="n">
        <v>87.6</v>
      </c>
      <c r="H362" s="17"/>
      <c r="I362" s="17" t="n">
        <f aca="false">F362*0.3+G362*0.7</f>
        <v>85.02</v>
      </c>
      <c r="J362" s="18" t="n">
        <v>9</v>
      </c>
      <c r="K362" s="18"/>
    </row>
    <row r="363" s="10" customFormat="true" ht="29" hidden="false" customHeight="true" outlineLevel="0" collapsed="false">
      <c r="A363" s="11" t="n">
        <v>361</v>
      </c>
      <c r="B363" s="12" t="s">
        <v>27</v>
      </c>
      <c r="C363" s="13" t="s">
        <v>24</v>
      </c>
      <c r="D363" s="14" t="n">
        <v>22</v>
      </c>
      <c r="E363" s="15" t="n">
        <v>202109925</v>
      </c>
      <c r="F363" s="16" t="n">
        <v>77</v>
      </c>
      <c r="G363" s="17" t="n">
        <v>87.86</v>
      </c>
      <c r="H363" s="17"/>
      <c r="I363" s="17" t="n">
        <f aca="false">F363*0.3+G363*0.7</f>
        <v>84.602</v>
      </c>
      <c r="J363" s="18" t="n">
        <v>10</v>
      </c>
      <c r="K363" s="18"/>
    </row>
    <row r="364" s="10" customFormat="true" ht="29" hidden="false" customHeight="true" outlineLevel="0" collapsed="false">
      <c r="A364" s="11" t="n">
        <v>362</v>
      </c>
      <c r="B364" s="12" t="s">
        <v>27</v>
      </c>
      <c r="C364" s="13" t="s">
        <v>24</v>
      </c>
      <c r="D364" s="14" t="n">
        <v>22</v>
      </c>
      <c r="E364" s="15" t="n">
        <v>202109822</v>
      </c>
      <c r="F364" s="16" t="n">
        <v>76.5</v>
      </c>
      <c r="G364" s="17" t="n">
        <v>87.18</v>
      </c>
      <c r="H364" s="17"/>
      <c r="I364" s="17" t="n">
        <f aca="false">F364*0.3+G364*0.7</f>
        <v>83.976</v>
      </c>
      <c r="J364" s="18" t="n">
        <v>11</v>
      </c>
      <c r="K364" s="18"/>
    </row>
    <row r="365" s="10" customFormat="true" ht="29" hidden="false" customHeight="true" outlineLevel="0" collapsed="false">
      <c r="A365" s="11" t="n">
        <v>363</v>
      </c>
      <c r="B365" s="12" t="s">
        <v>27</v>
      </c>
      <c r="C365" s="13" t="s">
        <v>24</v>
      </c>
      <c r="D365" s="14" t="n">
        <v>22</v>
      </c>
      <c r="E365" s="15" t="n">
        <v>202109930</v>
      </c>
      <c r="F365" s="16" t="n">
        <v>77.5</v>
      </c>
      <c r="G365" s="17" t="n">
        <v>85.88</v>
      </c>
      <c r="H365" s="17"/>
      <c r="I365" s="17" t="n">
        <f aca="false">F365*0.3+G365*0.7</f>
        <v>83.366</v>
      </c>
      <c r="J365" s="18" t="n">
        <v>12</v>
      </c>
      <c r="K365" s="18"/>
    </row>
    <row r="366" s="10" customFormat="true" ht="29" hidden="false" customHeight="true" outlineLevel="0" collapsed="false">
      <c r="A366" s="11" t="n">
        <v>364</v>
      </c>
      <c r="B366" s="12" t="s">
        <v>27</v>
      </c>
      <c r="C366" s="13" t="s">
        <v>24</v>
      </c>
      <c r="D366" s="14" t="n">
        <v>22</v>
      </c>
      <c r="E366" s="15" t="n">
        <v>202109614</v>
      </c>
      <c r="F366" s="16" t="n">
        <v>79</v>
      </c>
      <c r="G366" s="17" t="n">
        <v>85.16</v>
      </c>
      <c r="H366" s="17"/>
      <c r="I366" s="17" t="n">
        <f aca="false">F366*0.3+G366*0.7</f>
        <v>83.312</v>
      </c>
      <c r="J366" s="18" t="n">
        <v>13</v>
      </c>
      <c r="K366" s="18"/>
    </row>
    <row r="367" s="10" customFormat="true" ht="29" hidden="false" customHeight="true" outlineLevel="0" collapsed="false">
      <c r="A367" s="11" t="n">
        <v>365</v>
      </c>
      <c r="B367" s="12" t="s">
        <v>27</v>
      </c>
      <c r="C367" s="13" t="s">
        <v>24</v>
      </c>
      <c r="D367" s="14" t="n">
        <v>22</v>
      </c>
      <c r="E367" s="15" t="n">
        <v>202109620</v>
      </c>
      <c r="F367" s="16" t="n">
        <v>82</v>
      </c>
      <c r="G367" s="17" t="n">
        <v>83.84</v>
      </c>
      <c r="H367" s="17"/>
      <c r="I367" s="17" t="n">
        <f aca="false">F367*0.3+G367*0.7</f>
        <v>83.288</v>
      </c>
      <c r="J367" s="18" t="n">
        <v>14</v>
      </c>
      <c r="K367" s="18"/>
    </row>
    <row r="368" s="10" customFormat="true" ht="29" hidden="false" customHeight="true" outlineLevel="0" collapsed="false">
      <c r="A368" s="11" t="n">
        <v>366</v>
      </c>
      <c r="B368" s="12" t="s">
        <v>27</v>
      </c>
      <c r="C368" s="13" t="s">
        <v>24</v>
      </c>
      <c r="D368" s="14" t="n">
        <v>22</v>
      </c>
      <c r="E368" s="15" t="n">
        <v>202109913</v>
      </c>
      <c r="F368" s="16" t="n">
        <v>80</v>
      </c>
      <c r="G368" s="17" t="n">
        <v>84.66</v>
      </c>
      <c r="H368" s="17"/>
      <c r="I368" s="17" t="n">
        <f aca="false">F368*0.3+G368*0.7</f>
        <v>83.262</v>
      </c>
      <c r="J368" s="18" t="n">
        <v>15</v>
      </c>
      <c r="K368" s="18"/>
    </row>
    <row r="369" s="10" customFormat="true" ht="29" hidden="false" customHeight="true" outlineLevel="0" collapsed="false">
      <c r="A369" s="11" t="n">
        <v>367</v>
      </c>
      <c r="B369" s="12" t="s">
        <v>27</v>
      </c>
      <c r="C369" s="13" t="s">
        <v>24</v>
      </c>
      <c r="D369" s="14" t="n">
        <v>22</v>
      </c>
      <c r="E369" s="15" t="n">
        <v>202109821</v>
      </c>
      <c r="F369" s="16" t="n">
        <v>77</v>
      </c>
      <c r="G369" s="17" t="n">
        <v>84.98</v>
      </c>
      <c r="H369" s="17"/>
      <c r="I369" s="17" t="n">
        <f aca="false">F369*0.3+G369*0.7</f>
        <v>82.586</v>
      </c>
      <c r="J369" s="18" t="n">
        <v>16</v>
      </c>
      <c r="K369" s="18"/>
    </row>
    <row r="370" s="10" customFormat="true" ht="29" hidden="false" customHeight="true" outlineLevel="0" collapsed="false">
      <c r="A370" s="11" t="n">
        <v>368</v>
      </c>
      <c r="B370" s="12" t="s">
        <v>27</v>
      </c>
      <c r="C370" s="13" t="s">
        <v>24</v>
      </c>
      <c r="D370" s="14" t="n">
        <v>22</v>
      </c>
      <c r="E370" s="15" t="n">
        <v>202110013</v>
      </c>
      <c r="F370" s="16" t="n">
        <v>76</v>
      </c>
      <c r="G370" s="17" t="n">
        <v>83.92</v>
      </c>
      <c r="H370" s="17"/>
      <c r="I370" s="17" t="n">
        <f aca="false">F370*0.3+G370*0.7</f>
        <v>81.544</v>
      </c>
      <c r="J370" s="18" t="n">
        <v>17</v>
      </c>
      <c r="K370" s="18"/>
    </row>
    <row r="371" s="10" customFormat="true" ht="29" hidden="false" customHeight="true" outlineLevel="0" collapsed="false">
      <c r="A371" s="11" t="n">
        <v>369</v>
      </c>
      <c r="B371" s="12" t="s">
        <v>27</v>
      </c>
      <c r="C371" s="13" t="s">
        <v>24</v>
      </c>
      <c r="D371" s="14" t="n">
        <v>22</v>
      </c>
      <c r="E371" s="15" t="n">
        <v>202109611</v>
      </c>
      <c r="F371" s="16" t="n">
        <v>77.5</v>
      </c>
      <c r="G371" s="17" t="n">
        <v>82.48</v>
      </c>
      <c r="H371" s="17"/>
      <c r="I371" s="17" t="n">
        <f aca="false">F371*0.3+G371*0.7</f>
        <v>80.986</v>
      </c>
      <c r="J371" s="18" t="n">
        <v>18</v>
      </c>
      <c r="K371" s="18"/>
    </row>
    <row r="372" s="10" customFormat="true" ht="29" hidden="false" customHeight="true" outlineLevel="0" collapsed="false">
      <c r="A372" s="11" t="n">
        <v>370</v>
      </c>
      <c r="B372" s="12" t="s">
        <v>27</v>
      </c>
      <c r="C372" s="13" t="s">
        <v>24</v>
      </c>
      <c r="D372" s="14" t="n">
        <v>22</v>
      </c>
      <c r="E372" s="15" t="n">
        <v>202110104</v>
      </c>
      <c r="F372" s="16" t="n">
        <v>76.5</v>
      </c>
      <c r="G372" s="17" t="n">
        <v>82.74</v>
      </c>
      <c r="H372" s="17"/>
      <c r="I372" s="17" t="n">
        <f aca="false">F372*0.3+G372*0.7</f>
        <v>80.868</v>
      </c>
      <c r="J372" s="18" t="n">
        <v>19</v>
      </c>
      <c r="K372" s="18"/>
    </row>
    <row r="373" s="10" customFormat="true" ht="29" hidden="false" customHeight="true" outlineLevel="0" collapsed="false">
      <c r="A373" s="11" t="n">
        <v>371</v>
      </c>
      <c r="B373" s="12" t="s">
        <v>27</v>
      </c>
      <c r="C373" s="13" t="s">
        <v>24</v>
      </c>
      <c r="D373" s="14" t="n">
        <v>22</v>
      </c>
      <c r="E373" s="15" t="n">
        <v>202109909</v>
      </c>
      <c r="F373" s="16" t="n">
        <v>83</v>
      </c>
      <c r="G373" s="17" t="n">
        <v>78.88</v>
      </c>
      <c r="H373" s="17"/>
      <c r="I373" s="17" t="n">
        <f aca="false">F373*0.3+G373*0.7</f>
        <v>80.116</v>
      </c>
      <c r="J373" s="18" t="n">
        <v>20</v>
      </c>
      <c r="K373" s="18"/>
    </row>
    <row r="374" s="10" customFormat="true" ht="29" hidden="false" customHeight="true" outlineLevel="0" collapsed="false">
      <c r="A374" s="11" t="n">
        <v>372</v>
      </c>
      <c r="B374" s="12" t="s">
        <v>27</v>
      </c>
      <c r="C374" s="13" t="s">
        <v>24</v>
      </c>
      <c r="D374" s="14" t="n">
        <v>22</v>
      </c>
      <c r="E374" s="15" t="n">
        <v>202109910</v>
      </c>
      <c r="F374" s="16" t="n">
        <v>83</v>
      </c>
      <c r="G374" s="17" t="n">
        <v>78.42</v>
      </c>
      <c r="H374" s="17"/>
      <c r="I374" s="17" t="n">
        <f aca="false">F374*0.3+G374*0.7</f>
        <v>79.794</v>
      </c>
      <c r="J374" s="18" t="n">
        <v>21</v>
      </c>
      <c r="K374" s="18"/>
    </row>
    <row r="375" s="10" customFormat="true" ht="29" hidden="false" customHeight="true" outlineLevel="0" collapsed="false">
      <c r="A375" s="11" t="n">
        <v>373</v>
      </c>
      <c r="B375" s="12" t="s">
        <v>27</v>
      </c>
      <c r="C375" s="13" t="s">
        <v>24</v>
      </c>
      <c r="D375" s="14" t="n">
        <v>22</v>
      </c>
      <c r="E375" s="15" t="n">
        <v>202109810</v>
      </c>
      <c r="F375" s="16" t="n">
        <v>77</v>
      </c>
      <c r="G375" s="17" t="n">
        <v>80.82</v>
      </c>
      <c r="H375" s="17"/>
      <c r="I375" s="17" t="n">
        <f aca="false">F375*0.3+G375*0.7</f>
        <v>79.674</v>
      </c>
      <c r="J375" s="18" t="n">
        <v>22</v>
      </c>
      <c r="K375" s="18"/>
    </row>
    <row r="376" s="10" customFormat="true" ht="29" hidden="false" customHeight="true" outlineLevel="0" collapsed="false">
      <c r="A376" s="11" t="n">
        <v>374</v>
      </c>
      <c r="B376" s="12" t="s">
        <v>27</v>
      </c>
      <c r="C376" s="13" t="s">
        <v>24</v>
      </c>
      <c r="D376" s="14" t="n">
        <v>22</v>
      </c>
      <c r="E376" s="15" t="n">
        <v>202110121</v>
      </c>
      <c r="F376" s="16" t="n">
        <v>78.5</v>
      </c>
      <c r="G376" s="17" t="n">
        <v>76.98</v>
      </c>
      <c r="H376" s="17"/>
      <c r="I376" s="17" t="n">
        <f aca="false">F376*0.3+G376*0.7</f>
        <v>77.436</v>
      </c>
      <c r="J376" s="18" t="n">
        <v>23</v>
      </c>
      <c r="K376" s="18"/>
    </row>
    <row r="377" s="10" customFormat="true" ht="29" hidden="false" customHeight="true" outlineLevel="0" collapsed="false">
      <c r="A377" s="11" t="n">
        <v>375</v>
      </c>
      <c r="B377" s="12" t="s">
        <v>27</v>
      </c>
      <c r="C377" s="13" t="s">
        <v>24</v>
      </c>
      <c r="D377" s="14" t="n">
        <v>22</v>
      </c>
      <c r="E377" s="15" t="n">
        <v>202109621</v>
      </c>
      <c r="F377" s="16" t="n">
        <v>82.5</v>
      </c>
      <c r="G377" s="17" t="n">
        <v>73.82</v>
      </c>
      <c r="H377" s="17"/>
      <c r="I377" s="17" t="n">
        <f aca="false">F377*0.3+G377*0.7</f>
        <v>76.424</v>
      </c>
      <c r="J377" s="18" t="n">
        <v>24</v>
      </c>
      <c r="K377" s="18"/>
    </row>
    <row r="378" s="10" customFormat="true" ht="29" hidden="false" customHeight="true" outlineLevel="0" collapsed="false">
      <c r="A378" s="11" t="n">
        <v>376</v>
      </c>
      <c r="B378" s="12" t="s">
        <v>27</v>
      </c>
      <c r="C378" s="13" t="s">
        <v>24</v>
      </c>
      <c r="D378" s="14" t="n">
        <v>22</v>
      </c>
      <c r="E378" s="15" t="n">
        <v>202109803</v>
      </c>
      <c r="F378" s="16" t="n">
        <v>76.5</v>
      </c>
      <c r="G378" s="20" t="s">
        <v>15</v>
      </c>
      <c r="H378" s="17"/>
      <c r="I378" s="17"/>
      <c r="J378" s="18"/>
      <c r="K378" s="18"/>
    </row>
    <row r="379" s="10" customFormat="true" ht="29" hidden="false" customHeight="true" outlineLevel="0" collapsed="false">
      <c r="A379" s="11" t="n">
        <v>377</v>
      </c>
      <c r="B379" s="12" t="s">
        <v>28</v>
      </c>
      <c r="C379" s="13" t="s">
        <v>13</v>
      </c>
      <c r="D379" s="14" t="n">
        <v>23</v>
      </c>
      <c r="E379" s="15" t="n">
        <v>202107327</v>
      </c>
      <c r="F379" s="16" t="n">
        <v>85</v>
      </c>
      <c r="G379" s="17" t="n">
        <v>90.71</v>
      </c>
      <c r="H379" s="17"/>
      <c r="I379" s="17" t="n">
        <f aca="false">F379*0.3+G379*0.7</f>
        <v>88.997</v>
      </c>
      <c r="J379" s="18" t="n">
        <v>1</v>
      </c>
      <c r="K379" s="18" t="s">
        <v>14</v>
      </c>
    </row>
    <row r="380" s="10" customFormat="true" ht="29" hidden="false" customHeight="true" outlineLevel="0" collapsed="false">
      <c r="A380" s="11" t="n">
        <v>378</v>
      </c>
      <c r="B380" s="12" t="s">
        <v>28</v>
      </c>
      <c r="C380" s="13" t="s">
        <v>13</v>
      </c>
      <c r="D380" s="14" t="n">
        <v>23</v>
      </c>
      <c r="E380" s="15" t="n">
        <v>202107105</v>
      </c>
      <c r="F380" s="16" t="n">
        <v>82</v>
      </c>
      <c r="G380" s="17" t="n">
        <v>90.07</v>
      </c>
      <c r="H380" s="17"/>
      <c r="I380" s="17" t="n">
        <f aca="false">F380*0.3+G380*0.7</f>
        <v>87.649</v>
      </c>
      <c r="J380" s="18" t="n">
        <v>2</v>
      </c>
      <c r="K380" s="18" t="s">
        <v>14</v>
      </c>
    </row>
    <row r="381" s="10" customFormat="true" ht="29" hidden="false" customHeight="true" outlineLevel="0" collapsed="false">
      <c r="A381" s="11" t="n">
        <v>379</v>
      </c>
      <c r="B381" s="12" t="s">
        <v>28</v>
      </c>
      <c r="C381" s="13" t="s">
        <v>13</v>
      </c>
      <c r="D381" s="14" t="n">
        <v>23</v>
      </c>
      <c r="E381" s="15" t="n">
        <v>202107217</v>
      </c>
      <c r="F381" s="16" t="n">
        <v>81</v>
      </c>
      <c r="G381" s="17" t="n">
        <v>86.46</v>
      </c>
      <c r="H381" s="17"/>
      <c r="I381" s="17" t="n">
        <f aca="false">F381*0.3+G381*0.7</f>
        <v>84.822</v>
      </c>
      <c r="J381" s="18" t="n">
        <v>3</v>
      </c>
      <c r="K381" s="18" t="s">
        <v>14</v>
      </c>
    </row>
    <row r="382" s="10" customFormat="true" ht="29" hidden="false" customHeight="true" outlineLevel="0" collapsed="false">
      <c r="A382" s="11" t="n">
        <v>380</v>
      </c>
      <c r="B382" s="12" t="s">
        <v>28</v>
      </c>
      <c r="C382" s="13" t="s">
        <v>13</v>
      </c>
      <c r="D382" s="14" t="n">
        <v>23</v>
      </c>
      <c r="E382" s="15" t="n">
        <v>202107229</v>
      </c>
      <c r="F382" s="16" t="n">
        <v>69</v>
      </c>
      <c r="G382" s="17" t="n">
        <v>91.04</v>
      </c>
      <c r="H382" s="17"/>
      <c r="I382" s="17" t="n">
        <f aca="false">F382*0.3+G382*0.7</f>
        <v>84.428</v>
      </c>
      <c r="J382" s="18" t="n">
        <v>4</v>
      </c>
      <c r="K382" s="18" t="s">
        <v>14</v>
      </c>
    </row>
    <row r="383" s="10" customFormat="true" ht="29" hidden="false" customHeight="true" outlineLevel="0" collapsed="false">
      <c r="A383" s="11" t="n">
        <v>381</v>
      </c>
      <c r="B383" s="12" t="s">
        <v>28</v>
      </c>
      <c r="C383" s="13" t="s">
        <v>13</v>
      </c>
      <c r="D383" s="14" t="n">
        <v>23</v>
      </c>
      <c r="E383" s="15" t="n">
        <v>202107112</v>
      </c>
      <c r="F383" s="16" t="n">
        <v>70</v>
      </c>
      <c r="G383" s="17" t="n">
        <v>88.27</v>
      </c>
      <c r="H383" s="17"/>
      <c r="I383" s="17" t="n">
        <f aca="false">F383*0.3+G383*0.7</f>
        <v>82.789</v>
      </c>
      <c r="J383" s="18" t="n">
        <v>5</v>
      </c>
      <c r="K383" s="18" t="s">
        <v>14</v>
      </c>
    </row>
    <row r="384" s="10" customFormat="true" ht="29" hidden="false" customHeight="true" outlineLevel="0" collapsed="false">
      <c r="A384" s="11" t="n">
        <v>382</v>
      </c>
      <c r="B384" s="12" t="s">
        <v>28</v>
      </c>
      <c r="C384" s="13" t="s">
        <v>13</v>
      </c>
      <c r="D384" s="14" t="n">
        <v>23</v>
      </c>
      <c r="E384" s="15" t="n">
        <v>202107322</v>
      </c>
      <c r="F384" s="16" t="n">
        <v>66</v>
      </c>
      <c r="G384" s="17" t="n">
        <v>88.32</v>
      </c>
      <c r="H384" s="17"/>
      <c r="I384" s="17" t="n">
        <f aca="false">F384*0.3+G384*0.7</f>
        <v>81.624</v>
      </c>
      <c r="J384" s="18" t="n">
        <v>6</v>
      </c>
      <c r="K384" s="18" t="s">
        <v>14</v>
      </c>
    </row>
    <row r="385" s="10" customFormat="true" ht="29" hidden="false" customHeight="true" outlineLevel="0" collapsed="false">
      <c r="A385" s="11" t="n">
        <v>383</v>
      </c>
      <c r="B385" s="12" t="s">
        <v>28</v>
      </c>
      <c r="C385" s="13" t="s">
        <v>13</v>
      </c>
      <c r="D385" s="14" t="n">
        <v>23</v>
      </c>
      <c r="E385" s="15" t="n">
        <v>202107126</v>
      </c>
      <c r="F385" s="16" t="n">
        <v>73</v>
      </c>
      <c r="G385" s="17" t="n">
        <v>84.38</v>
      </c>
      <c r="H385" s="17"/>
      <c r="I385" s="17" t="n">
        <f aca="false">F385*0.3+G385*0.7</f>
        <v>80.966</v>
      </c>
      <c r="J385" s="18" t="n">
        <v>7</v>
      </c>
      <c r="K385" s="18"/>
    </row>
    <row r="386" s="10" customFormat="true" ht="29" hidden="false" customHeight="true" outlineLevel="0" collapsed="false">
      <c r="A386" s="11" t="n">
        <v>384</v>
      </c>
      <c r="B386" s="12" t="s">
        <v>28</v>
      </c>
      <c r="C386" s="13" t="s">
        <v>13</v>
      </c>
      <c r="D386" s="14" t="n">
        <v>23</v>
      </c>
      <c r="E386" s="15" t="n">
        <v>202107305</v>
      </c>
      <c r="F386" s="16" t="n">
        <v>81</v>
      </c>
      <c r="G386" s="17" t="n">
        <v>80.69</v>
      </c>
      <c r="H386" s="17"/>
      <c r="I386" s="17" t="n">
        <f aca="false">F386*0.3+G386*0.7</f>
        <v>80.783</v>
      </c>
      <c r="J386" s="18" t="n">
        <v>8</v>
      </c>
      <c r="K386" s="18"/>
    </row>
    <row r="387" s="10" customFormat="true" ht="29" hidden="false" customHeight="true" outlineLevel="0" collapsed="false">
      <c r="A387" s="11" t="n">
        <v>385</v>
      </c>
      <c r="B387" s="12" t="s">
        <v>28</v>
      </c>
      <c r="C387" s="13" t="s">
        <v>13</v>
      </c>
      <c r="D387" s="14" t="n">
        <v>23</v>
      </c>
      <c r="E387" s="15" t="n">
        <v>202107223</v>
      </c>
      <c r="F387" s="16" t="n">
        <v>76</v>
      </c>
      <c r="G387" s="17" t="n">
        <v>82.49</v>
      </c>
      <c r="H387" s="17"/>
      <c r="I387" s="17" t="n">
        <f aca="false">F387*0.3+G387*0.7</f>
        <v>80.543</v>
      </c>
      <c r="J387" s="18" t="n">
        <v>9</v>
      </c>
      <c r="K387" s="18"/>
    </row>
    <row r="388" s="10" customFormat="true" ht="29" hidden="false" customHeight="true" outlineLevel="0" collapsed="false">
      <c r="A388" s="11" t="n">
        <v>386</v>
      </c>
      <c r="B388" s="12" t="s">
        <v>28</v>
      </c>
      <c r="C388" s="13" t="s">
        <v>13</v>
      </c>
      <c r="D388" s="14" t="n">
        <v>23</v>
      </c>
      <c r="E388" s="15" t="n">
        <v>202107304</v>
      </c>
      <c r="F388" s="16" t="n">
        <v>66</v>
      </c>
      <c r="G388" s="17" t="n">
        <v>85.29</v>
      </c>
      <c r="H388" s="17"/>
      <c r="I388" s="17" t="n">
        <f aca="false">F388*0.3+G388*0.7</f>
        <v>79.503</v>
      </c>
      <c r="J388" s="18" t="n">
        <v>10</v>
      </c>
      <c r="K388" s="18"/>
    </row>
    <row r="389" s="10" customFormat="true" ht="29" hidden="false" customHeight="true" outlineLevel="0" collapsed="false">
      <c r="A389" s="11" t="n">
        <v>387</v>
      </c>
      <c r="B389" s="12" t="s">
        <v>28</v>
      </c>
      <c r="C389" s="13" t="s">
        <v>13</v>
      </c>
      <c r="D389" s="14" t="n">
        <v>23</v>
      </c>
      <c r="E389" s="15" t="n">
        <v>202107312</v>
      </c>
      <c r="F389" s="16" t="n">
        <v>76</v>
      </c>
      <c r="G389" s="17" t="n">
        <v>80.63</v>
      </c>
      <c r="H389" s="17"/>
      <c r="I389" s="17" t="n">
        <f aca="false">F389*0.3+G389*0.7</f>
        <v>79.241</v>
      </c>
      <c r="J389" s="18" t="n">
        <v>11</v>
      </c>
      <c r="K389" s="18"/>
    </row>
    <row r="390" s="10" customFormat="true" ht="29" hidden="false" customHeight="true" outlineLevel="0" collapsed="false">
      <c r="A390" s="11" t="n">
        <v>388</v>
      </c>
      <c r="B390" s="12" t="s">
        <v>28</v>
      </c>
      <c r="C390" s="13" t="s">
        <v>13</v>
      </c>
      <c r="D390" s="14" t="n">
        <v>23</v>
      </c>
      <c r="E390" s="15" t="n">
        <v>202107212</v>
      </c>
      <c r="F390" s="16" t="n">
        <v>69</v>
      </c>
      <c r="G390" s="17" t="n">
        <v>83.31</v>
      </c>
      <c r="H390" s="17"/>
      <c r="I390" s="17" t="n">
        <f aca="false">F390*0.3+G390*0.7</f>
        <v>79.017</v>
      </c>
      <c r="J390" s="18" t="n">
        <v>12</v>
      </c>
      <c r="K390" s="18"/>
    </row>
    <row r="391" s="10" customFormat="true" ht="29" hidden="false" customHeight="true" outlineLevel="0" collapsed="false">
      <c r="A391" s="11" t="n">
        <v>389</v>
      </c>
      <c r="B391" s="12" t="s">
        <v>28</v>
      </c>
      <c r="C391" s="13" t="s">
        <v>13</v>
      </c>
      <c r="D391" s="14" t="n">
        <v>23</v>
      </c>
      <c r="E391" s="15" t="n">
        <v>202107121</v>
      </c>
      <c r="F391" s="16" t="n">
        <v>69</v>
      </c>
      <c r="G391" s="17" t="n">
        <v>81.7</v>
      </c>
      <c r="H391" s="17"/>
      <c r="I391" s="17" t="n">
        <f aca="false">F391*0.3+G391*0.7</f>
        <v>77.89</v>
      </c>
      <c r="J391" s="18" t="n">
        <v>13</v>
      </c>
      <c r="K391" s="18"/>
    </row>
    <row r="392" s="10" customFormat="true" ht="29" hidden="false" customHeight="true" outlineLevel="0" collapsed="false">
      <c r="A392" s="11" t="n">
        <v>390</v>
      </c>
      <c r="B392" s="12" t="s">
        <v>28</v>
      </c>
      <c r="C392" s="13" t="s">
        <v>13</v>
      </c>
      <c r="D392" s="14" t="n">
        <v>23</v>
      </c>
      <c r="E392" s="15" t="n">
        <v>202107213</v>
      </c>
      <c r="F392" s="16" t="n">
        <v>67</v>
      </c>
      <c r="G392" s="17" t="n">
        <v>82.22</v>
      </c>
      <c r="H392" s="17"/>
      <c r="I392" s="17" t="n">
        <f aca="false">F392*0.3+G392*0.7</f>
        <v>77.654</v>
      </c>
      <c r="J392" s="18" t="n">
        <v>14</v>
      </c>
      <c r="K392" s="18"/>
    </row>
    <row r="393" s="10" customFormat="true" ht="29" hidden="false" customHeight="true" outlineLevel="0" collapsed="false">
      <c r="A393" s="11" t="n">
        <v>391</v>
      </c>
      <c r="B393" s="12" t="s">
        <v>28</v>
      </c>
      <c r="C393" s="13" t="s">
        <v>13</v>
      </c>
      <c r="D393" s="14" t="n">
        <v>23</v>
      </c>
      <c r="E393" s="15" t="n">
        <v>202107309</v>
      </c>
      <c r="F393" s="16" t="n">
        <v>69</v>
      </c>
      <c r="G393" s="17" t="n">
        <v>81.22</v>
      </c>
      <c r="H393" s="17"/>
      <c r="I393" s="17" t="n">
        <f aca="false">F393*0.3+G393*0.7</f>
        <v>77.554</v>
      </c>
      <c r="J393" s="18" t="n">
        <v>15</v>
      </c>
      <c r="K393" s="18"/>
    </row>
    <row r="394" s="10" customFormat="true" ht="29" hidden="false" customHeight="true" outlineLevel="0" collapsed="false">
      <c r="A394" s="11" t="n">
        <v>392</v>
      </c>
      <c r="B394" s="12" t="s">
        <v>28</v>
      </c>
      <c r="C394" s="13" t="s">
        <v>13</v>
      </c>
      <c r="D394" s="14" t="n">
        <v>23</v>
      </c>
      <c r="E394" s="15" t="n">
        <v>202107123</v>
      </c>
      <c r="F394" s="16" t="n">
        <v>69</v>
      </c>
      <c r="G394" s="17" t="n">
        <v>79.67</v>
      </c>
      <c r="H394" s="17"/>
      <c r="I394" s="17" t="n">
        <f aca="false">F394*0.3+G394*0.7</f>
        <v>76.469</v>
      </c>
      <c r="J394" s="18" t="n">
        <v>16</v>
      </c>
      <c r="K394" s="18"/>
    </row>
    <row r="395" s="10" customFormat="true" ht="29" hidden="false" customHeight="true" outlineLevel="0" collapsed="false">
      <c r="A395" s="11" t="n">
        <v>393</v>
      </c>
      <c r="B395" s="12" t="s">
        <v>28</v>
      </c>
      <c r="C395" s="13" t="s">
        <v>13</v>
      </c>
      <c r="D395" s="14" t="n">
        <v>23</v>
      </c>
      <c r="E395" s="15" t="n">
        <v>202107108</v>
      </c>
      <c r="F395" s="16" t="n">
        <v>72</v>
      </c>
      <c r="G395" s="17" t="n">
        <v>77.67</v>
      </c>
      <c r="H395" s="17"/>
      <c r="I395" s="17" t="n">
        <f aca="false">F395*0.3+G395*0.7</f>
        <v>75.969</v>
      </c>
      <c r="J395" s="18" t="n">
        <v>17</v>
      </c>
      <c r="K395" s="18"/>
    </row>
    <row r="396" s="10" customFormat="true" ht="29" hidden="false" customHeight="true" outlineLevel="0" collapsed="false">
      <c r="A396" s="11" t="n">
        <v>394</v>
      </c>
      <c r="B396" s="12" t="s">
        <v>28</v>
      </c>
      <c r="C396" s="13" t="s">
        <v>13</v>
      </c>
      <c r="D396" s="14" t="n">
        <v>23</v>
      </c>
      <c r="E396" s="15" t="n">
        <v>202107202</v>
      </c>
      <c r="F396" s="16" t="n">
        <v>70</v>
      </c>
      <c r="G396" s="17" t="n">
        <v>78.51</v>
      </c>
      <c r="H396" s="17"/>
      <c r="I396" s="17" t="n">
        <f aca="false">F396*0.3+G396*0.7</f>
        <v>75.957</v>
      </c>
      <c r="J396" s="18" t="n">
        <v>18</v>
      </c>
      <c r="K396" s="18"/>
    </row>
    <row r="397" s="10" customFormat="true" ht="29" hidden="false" customHeight="true" outlineLevel="0" collapsed="false">
      <c r="A397" s="11" t="n">
        <v>395</v>
      </c>
      <c r="B397" s="12" t="s">
        <v>28</v>
      </c>
      <c r="C397" s="13" t="s">
        <v>13</v>
      </c>
      <c r="D397" s="14" t="n">
        <v>23</v>
      </c>
      <c r="E397" s="15" t="n">
        <v>202107428</v>
      </c>
      <c r="F397" s="16" t="n">
        <v>71</v>
      </c>
      <c r="G397" s="17" t="n">
        <v>77.64</v>
      </c>
      <c r="H397" s="17"/>
      <c r="I397" s="17" t="n">
        <f aca="false">F397*0.3+G397*0.7</f>
        <v>75.648</v>
      </c>
      <c r="J397" s="18" t="n">
        <v>19</v>
      </c>
      <c r="K397" s="18"/>
    </row>
    <row r="398" s="10" customFormat="true" ht="29" hidden="false" customHeight="true" outlineLevel="0" collapsed="false">
      <c r="A398" s="11" t="n">
        <v>396</v>
      </c>
      <c r="B398" s="12" t="s">
        <v>28</v>
      </c>
      <c r="C398" s="13" t="s">
        <v>13</v>
      </c>
      <c r="D398" s="14" t="n">
        <v>23</v>
      </c>
      <c r="E398" s="15" t="n">
        <v>202107318</v>
      </c>
      <c r="F398" s="16" t="n">
        <v>67</v>
      </c>
      <c r="G398" s="17" t="n">
        <v>79.17</v>
      </c>
      <c r="H398" s="17"/>
      <c r="I398" s="17" t="n">
        <f aca="false">F398*0.3+G398*0.7</f>
        <v>75.519</v>
      </c>
      <c r="J398" s="18" t="n">
        <v>20</v>
      </c>
      <c r="K398" s="18"/>
    </row>
    <row r="399" s="10" customFormat="true" ht="29" hidden="false" customHeight="true" outlineLevel="0" collapsed="false">
      <c r="A399" s="11" t="n">
        <v>397</v>
      </c>
      <c r="B399" s="12" t="s">
        <v>28</v>
      </c>
      <c r="C399" s="13" t="s">
        <v>13</v>
      </c>
      <c r="D399" s="14" t="n">
        <v>23</v>
      </c>
      <c r="E399" s="15" t="n">
        <v>202107404</v>
      </c>
      <c r="F399" s="16" t="n">
        <v>70</v>
      </c>
      <c r="G399" s="17" t="n">
        <v>77.61</v>
      </c>
      <c r="H399" s="17"/>
      <c r="I399" s="17" t="n">
        <f aca="false">F399*0.3+G399*0.7</f>
        <v>75.327</v>
      </c>
      <c r="J399" s="18" t="n">
        <v>21</v>
      </c>
      <c r="K399" s="18"/>
    </row>
    <row r="400" s="10" customFormat="true" ht="29" hidden="false" customHeight="true" outlineLevel="0" collapsed="false">
      <c r="A400" s="11" t="n">
        <v>398</v>
      </c>
      <c r="B400" s="12" t="s">
        <v>28</v>
      </c>
      <c r="C400" s="13" t="s">
        <v>13</v>
      </c>
      <c r="D400" s="14" t="n">
        <v>23</v>
      </c>
      <c r="E400" s="15" t="n">
        <v>202107321</v>
      </c>
      <c r="F400" s="16" t="n">
        <v>72</v>
      </c>
      <c r="G400" s="17" t="n">
        <v>76.66</v>
      </c>
      <c r="H400" s="17"/>
      <c r="I400" s="17" t="n">
        <f aca="false">F400*0.3+G400*0.7</f>
        <v>75.262</v>
      </c>
      <c r="J400" s="18" t="n">
        <v>22</v>
      </c>
      <c r="K400" s="18"/>
    </row>
    <row r="401" s="10" customFormat="true" ht="29" hidden="false" customHeight="true" outlineLevel="0" collapsed="false">
      <c r="A401" s="11" t="n">
        <v>399</v>
      </c>
      <c r="B401" s="12" t="s">
        <v>28</v>
      </c>
      <c r="C401" s="13" t="s">
        <v>13</v>
      </c>
      <c r="D401" s="14" t="n">
        <v>23</v>
      </c>
      <c r="E401" s="15" t="n">
        <v>202107201</v>
      </c>
      <c r="F401" s="16" t="n">
        <v>73</v>
      </c>
      <c r="G401" s="17" t="n">
        <v>76.11</v>
      </c>
      <c r="H401" s="17"/>
      <c r="I401" s="17" t="n">
        <f aca="false">F401*0.3+G401*0.7</f>
        <v>75.177</v>
      </c>
      <c r="J401" s="18" t="n">
        <v>23</v>
      </c>
      <c r="K401" s="18"/>
    </row>
    <row r="402" s="10" customFormat="true" ht="29" hidden="false" customHeight="true" outlineLevel="0" collapsed="false">
      <c r="A402" s="11" t="n">
        <v>400</v>
      </c>
      <c r="B402" s="12" t="s">
        <v>28</v>
      </c>
      <c r="C402" s="13" t="s">
        <v>13</v>
      </c>
      <c r="D402" s="14" t="n">
        <v>23</v>
      </c>
      <c r="E402" s="15" t="n">
        <v>202107224</v>
      </c>
      <c r="F402" s="16" t="n">
        <v>67</v>
      </c>
      <c r="G402" s="17" t="n">
        <v>78.42</v>
      </c>
      <c r="H402" s="17"/>
      <c r="I402" s="17" t="n">
        <f aca="false">F402*0.3+G402*0.7</f>
        <v>74.994</v>
      </c>
      <c r="J402" s="18" t="n">
        <v>24</v>
      </c>
      <c r="K402" s="18"/>
    </row>
    <row r="403" s="10" customFormat="true" ht="29" hidden="false" customHeight="true" outlineLevel="0" collapsed="false">
      <c r="A403" s="11" t="n">
        <v>401</v>
      </c>
      <c r="B403" s="12" t="s">
        <v>28</v>
      </c>
      <c r="C403" s="13" t="s">
        <v>13</v>
      </c>
      <c r="D403" s="14" t="n">
        <v>23</v>
      </c>
      <c r="E403" s="15" t="n">
        <v>202107405</v>
      </c>
      <c r="F403" s="16" t="n">
        <v>73</v>
      </c>
      <c r="G403" s="17" t="n">
        <v>74.4</v>
      </c>
      <c r="H403" s="17"/>
      <c r="I403" s="17" t="n">
        <f aca="false">F403*0.3+G403*0.7</f>
        <v>73.98</v>
      </c>
      <c r="J403" s="18" t="n">
        <v>25</v>
      </c>
      <c r="K403" s="18"/>
    </row>
    <row r="404" s="10" customFormat="true" ht="29" hidden="false" customHeight="true" outlineLevel="0" collapsed="false">
      <c r="A404" s="11" t="n">
        <v>402</v>
      </c>
      <c r="B404" s="12" t="s">
        <v>28</v>
      </c>
      <c r="C404" s="13" t="s">
        <v>13</v>
      </c>
      <c r="D404" s="14" t="n">
        <v>23</v>
      </c>
      <c r="E404" s="15" t="n">
        <v>202107124</v>
      </c>
      <c r="F404" s="16" t="n">
        <v>70</v>
      </c>
      <c r="G404" s="17" t="n">
        <v>74.27</v>
      </c>
      <c r="H404" s="17"/>
      <c r="I404" s="17" t="n">
        <f aca="false">F404*0.3+G404*0.7</f>
        <v>72.989</v>
      </c>
      <c r="J404" s="18" t="n">
        <v>26</v>
      </c>
      <c r="K404" s="18"/>
    </row>
    <row r="405" s="10" customFormat="true" ht="29" hidden="false" customHeight="true" outlineLevel="0" collapsed="false">
      <c r="A405" s="11" t="n">
        <v>403</v>
      </c>
      <c r="B405" s="12" t="s">
        <v>28</v>
      </c>
      <c r="C405" s="13" t="s">
        <v>13</v>
      </c>
      <c r="D405" s="14" t="n">
        <v>23</v>
      </c>
      <c r="E405" s="15" t="n">
        <v>202107425</v>
      </c>
      <c r="F405" s="16" t="n">
        <v>73</v>
      </c>
      <c r="G405" s="17" t="n">
        <v>71.84</v>
      </c>
      <c r="H405" s="17"/>
      <c r="I405" s="17" t="n">
        <f aca="false">F405*0.3+G405*0.7</f>
        <v>72.188</v>
      </c>
      <c r="J405" s="18" t="n">
        <v>27</v>
      </c>
      <c r="K405" s="18"/>
    </row>
    <row r="406" s="10" customFormat="true" ht="29" hidden="false" customHeight="true" outlineLevel="0" collapsed="false">
      <c r="A406" s="11" t="n">
        <v>404</v>
      </c>
      <c r="B406" s="12" t="s">
        <v>28</v>
      </c>
      <c r="C406" s="13" t="s">
        <v>13</v>
      </c>
      <c r="D406" s="14" t="n">
        <v>23</v>
      </c>
      <c r="E406" s="15" t="n">
        <v>202107222</v>
      </c>
      <c r="F406" s="16" t="n">
        <v>68</v>
      </c>
      <c r="G406" s="17" t="n">
        <v>73.06</v>
      </c>
      <c r="H406" s="17"/>
      <c r="I406" s="17" t="n">
        <f aca="false">F406*0.3+G406*0.7</f>
        <v>71.542</v>
      </c>
      <c r="J406" s="18" t="n">
        <v>28</v>
      </c>
      <c r="K406" s="18"/>
    </row>
    <row r="407" s="10" customFormat="true" ht="29" hidden="false" customHeight="true" outlineLevel="0" collapsed="false">
      <c r="A407" s="11" t="n">
        <v>405</v>
      </c>
      <c r="B407" s="12" t="s">
        <v>28</v>
      </c>
      <c r="C407" s="13" t="s">
        <v>13</v>
      </c>
      <c r="D407" s="14" t="n">
        <v>23</v>
      </c>
      <c r="E407" s="15" t="n">
        <v>202107314</v>
      </c>
      <c r="F407" s="16" t="n">
        <v>68</v>
      </c>
      <c r="G407" s="17" t="n">
        <v>72.88</v>
      </c>
      <c r="H407" s="17"/>
      <c r="I407" s="17" t="n">
        <f aca="false">F407*0.3+G407*0.7</f>
        <v>71.416</v>
      </c>
      <c r="J407" s="18" t="n">
        <v>29</v>
      </c>
      <c r="K407" s="18"/>
    </row>
    <row r="408" s="10" customFormat="true" ht="29" hidden="false" customHeight="true" outlineLevel="0" collapsed="false">
      <c r="A408" s="11" t="n">
        <v>406</v>
      </c>
      <c r="B408" s="12" t="s">
        <v>28</v>
      </c>
      <c r="C408" s="13" t="s">
        <v>13</v>
      </c>
      <c r="D408" s="14" t="n">
        <v>23</v>
      </c>
      <c r="E408" s="15" t="n">
        <v>202107218</v>
      </c>
      <c r="F408" s="16" t="n">
        <v>71</v>
      </c>
      <c r="G408" s="20" t="s">
        <v>15</v>
      </c>
      <c r="H408" s="17"/>
      <c r="I408" s="17"/>
      <c r="J408" s="18"/>
      <c r="K408" s="18"/>
    </row>
    <row r="409" s="10" customFormat="true" ht="29" hidden="false" customHeight="true" outlineLevel="0" collapsed="false">
      <c r="A409" s="11" t="n">
        <v>407</v>
      </c>
      <c r="B409" s="12" t="s">
        <v>28</v>
      </c>
      <c r="C409" s="13" t="s">
        <v>18</v>
      </c>
      <c r="D409" s="14" t="n">
        <v>24</v>
      </c>
      <c r="E409" s="15" t="n">
        <v>202111402</v>
      </c>
      <c r="F409" s="16" t="n">
        <v>71</v>
      </c>
      <c r="G409" s="17" t="n">
        <v>84.68</v>
      </c>
      <c r="H409" s="17"/>
      <c r="I409" s="17" t="n">
        <f aca="false">F409*0.3+G409*0.7</f>
        <v>80.576</v>
      </c>
      <c r="J409" s="18" t="n">
        <v>1</v>
      </c>
      <c r="K409" s="18" t="s">
        <v>14</v>
      </c>
    </row>
    <row r="410" s="10" customFormat="true" ht="29" hidden="false" customHeight="true" outlineLevel="0" collapsed="false">
      <c r="A410" s="11" t="n">
        <v>408</v>
      </c>
      <c r="B410" s="12" t="s">
        <v>28</v>
      </c>
      <c r="C410" s="13" t="s">
        <v>18</v>
      </c>
      <c r="D410" s="14" t="n">
        <v>24</v>
      </c>
      <c r="E410" s="15" t="n">
        <v>202111427</v>
      </c>
      <c r="F410" s="16" t="n">
        <v>75</v>
      </c>
      <c r="G410" s="17" t="n">
        <v>82.42</v>
      </c>
      <c r="H410" s="17"/>
      <c r="I410" s="17" t="n">
        <f aca="false">F410*0.3+G410*0.7</f>
        <v>80.194</v>
      </c>
      <c r="J410" s="18" t="n">
        <v>2</v>
      </c>
      <c r="K410" s="18" t="s">
        <v>14</v>
      </c>
    </row>
    <row r="411" s="10" customFormat="true" ht="29" hidden="false" customHeight="true" outlineLevel="0" collapsed="false">
      <c r="A411" s="11" t="n">
        <v>409</v>
      </c>
      <c r="B411" s="12" t="s">
        <v>28</v>
      </c>
      <c r="C411" s="13" t="s">
        <v>18</v>
      </c>
      <c r="D411" s="14" t="n">
        <v>24</v>
      </c>
      <c r="E411" s="15" t="n">
        <v>202111518</v>
      </c>
      <c r="F411" s="16" t="n">
        <v>75</v>
      </c>
      <c r="G411" s="17" t="n">
        <v>82.42</v>
      </c>
      <c r="H411" s="17"/>
      <c r="I411" s="17" t="n">
        <f aca="false">F411*0.3+G411*0.7</f>
        <v>80.194</v>
      </c>
      <c r="J411" s="18" t="n">
        <v>3</v>
      </c>
      <c r="K411" s="18" t="s">
        <v>14</v>
      </c>
    </row>
    <row r="412" s="10" customFormat="true" ht="29" hidden="false" customHeight="true" outlineLevel="0" collapsed="false">
      <c r="A412" s="11" t="n">
        <v>410</v>
      </c>
      <c r="B412" s="12" t="s">
        <v>28</v>
      </c>
      <c r="C412" s="13" t="s">
        <v>18</v>
      </c>
      <c r="D412" s="14" t="n">
        <v>24</v>
      </c>
      <c r="E412" s="15" t="n">
        <v>202111313</v>
      </c>
      <c r="F412" s="16" t="n">
        <v>71</v>
      </c>
      <c r="G412" s="17" t="n">
        <v>81.82</v>
      </c>
      <c r="H412" s="17"/>
      <c r="I412" s="17" t="n">
        <f aca="false">F412*0.3+G412*0.7</f>
        <v>78.574</v>
      </c>
      <c r="J412" s="18" t="n">
        <v>4</v>
      </c>
      <c r="K412" s="18"/>
    </row>
    <row r="413" s="10" customFormat="true" ht="29" hidden="false" customHeight="true" outlineLevel="0" collapsed="false">
      <c r="A413" s="11" t="n">
        <v>411</v>
      </c>
      <c r="B413" s="12" t="s">
        <v>28</v>
      </c>
      <c r="C413" s="13" t="s">
        <v>18</v>
      </c>
      <c r="D413" s="14" t="n">
        <v>24</v>
      </c>
      <c r="E413" s="15" t="n">
        <v>202111424</v>
      </c>
      <c r="F413" s="16" t="n">
        <v>73</v>
      </c>
      <c r="G413" s="17" t="n">
        <v>79.84</v>
      </c>
      <c r="H413" s="17"/>
      <c r="I413" s="17" t="n">
        <f aca="false">F413*0.3+G413*0.7</f>
        <v>77.788</v>
      </c>
      <c r="J413" s="18" t="n">
        <v>5</v>
      </c>
      <c r="K413" s="18"/>
    </row>
    <row r="414" s="10" customFormat="true" ht="29" hidden="false" customHeight="true" outlineLevel="0" collapsed="false">
      <c r="A414" s="11" t="n">
        <v>412</v>
      </c>
      <c r="B414" s="12" t="s">
        <v>28</v>
      </c>
      <c r="C414" s="13" t="s">
        <v>18</v>
      </c>
      <c r="D414" s="14" t="n">
        <v>24</v>
      </c>
      <c r="E414" s="15" t="n">
        <v>202111430</v>
      </c>
      <c r="F414" s="16" t="n">
        <v>75</v>
      </c>
      <c r="G414" s="17" t="n">
        <v>78.42</v>
      </c>
      <c r="H414" s="17"/>
      <c r="I414" s="17" t="n">
        <f aca="false">F414*0.3+G414*0.7</f>
        <v>77.394</v>
      </c>
      <c r="J414" s="18" t="n">
        <v>6</v>
      </c>
      <c r="K414" s="18"/>
    </row>
    <row r="415" s="10" customFormat="true" ht="29" hidden="false" customHeight="true" outlineLevel="0" collapsed="false">
      <c r="A415" s="11" t="n">
        <v>413</v>
      </c>
      <c r="B415" s="12" t="s">
        <v>28</v>
      </c>
      <c r="C415" s="13" t="s">
        <v>18</v>
      </c>
      <c r="D415" s="14" t="n">
        <v>24</v>
      </c>
      <c r="E415" s="15" t="n">
        <v>202111517</v>
      </c>
      <c r="F415" s="16" t="n">
        <v>77</v>
      </c>
      <c r="G415" s="17" t="n">
        <v>77.18</v>
      </c>
      <c r="H415" s="17"/>
      <c r="I415" s="17" t="n">
        <f aca="false">F415*0.3+G415*0.7</f>
        <v>77.126</v>
      </c>
      <c r="J415" s="18" t="n">
        <v>7</v>
      </c>
      <c r="K415" s="18"/>
    </row>
    <row r="416" s="10" customFormat="true" ht="29" hidden="false" customHeight="true" outlineLevel="0" collapsed="false">
      <c r="A416" s="11" t="n">
        <v>414</v>
      </c>
      <c r="B416" s="12" t="s">
        <v>28</v>
      </c>
      <c r="C416" s="13" t="s">
        <v>18</v>
      </c>
      <c r="D416" s="14" t="n">
        <v>24</v>
      </c>
      <c r="E416" s="15" t="n">
        <v>202111410</v>
      </c>
      <c r="F416" s="16" t="n">
        <v>67</v>
      </c>
      <c r="G416" s="17" t="n">
        <v>80.44</v>
      </c>
      <c r="H416" s="17"/>
      <c r="I416" s="17" t="n">
        <f aca="false">F416*0.3+G416*0.7</f>
        <v>76.408</v>
      </c>
      <c r="J416" s="18" t="n">
        <v>8</v>
      </c>
      <c r="K416" s="18"/>
    </row>
    <row r="417" s="10" customFormat="true" ht="29" hidden="false" customHeight="true" outlineLevel="0" collapsed="false">
      <c r="A417" s="11" t="n">
        <v>415</v>
      </c>
      <c r="B417" s="12" t="s">
        <v>28</v>
      </c>
      <c r="C417" s="13" t="s">
        <v>18</v>
      </c>
      <c r="D417" s="14" t="n">
        <v>24</v>
      </c>
      <c r="E417" s="15" t="n">
        <v>202111606</v>
      </c>
      <c r="F417" s="16" t="n">
        <v>71</v>
      </c>
      <c r="G417" s="17" t="n">
        <v>77.46</v>
      </c>
      <c r="H417" s="17"/>
      <c r="I417" s="17" t="n">
        <f aca="false">F417*0.3+G417*0.7</f>
        <v>75.522</v>
      </c>
      <c r="J417" s="18" t="n">
        <v>9</v>
      </c>
      <c r="K417" s="18"/>
    </row>
    <row r="418" s="10" customFormat="true" ht="29" hidden="false" customHeight="true" outlineLevel="0" collapsed="false">
      <c r="A418" s="11" t="n">
        <v>416</v>
      </c>
      <c r="B418" s="12" t="s">
        <v>28</v>
      </c>
      <c r="C418" s="13" t="s">
        <v>18</v>
      </c>
      <c r="D418" s="14" t="n">
        <v>24</v>
      </c>
      <c r="E418" s="15" t="n">
        <v>202111320</v>
      </c>
      <c r="F418" s="16" t="n">
        <v>77</v>
      </c>
      <c r="G418" s="17" t="n">
        <v>71.92</v>
      </c>
      <c r="H418" s="17"/>
      <c r="I418" s="17" t="n">
        <f aca="false">F418*0.3+G418*0.7</f>
        <v>73.444</v>
      </c>
      <c r="J418" s="18" t="n">
        <v>10</v>
      </c>
      <c r="K418" s="18"/>
    </row>
    <row r="419" s="10" customFormat="true" ht="29" hidden="false" customHeight="true" outlineLevel="0" collapsed="false">
      <c r="A419" s="11" t="n">
        <v>417</v>
      </c>
      <c r="B419" s="12" t="s">
        <v>28</v>
      </c>
      <c r="C419" s="13" t="s">
        <v>18</v>
      </c>
      <c r="D419" s="14" t="n">
        <v>24</v>
      </c>
      <c r="E419" s="15" t="n">
        <v>202111419</v>
      </c>
      <c r="F419" s="16" t="n">
        <v>71</v>
      </c>
      <c r="G419" s="17" t="n">
        <v>74.14</v>
      </c>
      <c r="H419" s="17"/>
      <c r="I419" s="17" t="n">
        <f aca="false">F419*0.3+G419*0.7</f>
        <v>73.198</v>
      </c>
      <c r="J419" s="18" t="n">
        <v>11</v>
      </c>
      <c r="K419" s="18"/>
    </row>
    <row r="420" s="10" customFormat="true" ht="29" hidden="false" customHeight="true" outlineLevel="0" collapsed="false">
      <c r="A420" s="11" t="n">
        <v>418</v>
      </c>
      <c r="B420" s="12" t="s">
        <v>28</v>
      </c>
      <c r="C420" s="13" t="s">
        <v>18</v>
      </c>
      <c r="D420" s="14" t="n">
        <v>24</v>
      </c>
      <c r="E420" s="15" t="n">
        <v>202111316</v>
      </c>
      <c r="F420" s="16" t="n">
        <v>70</v>
      </c>
      <c r="G420" s="17" t="n">
        <v>73.14</v>
      </c>
      <c r="H420" s="17"/>
      <c r="I420" s="17" t="n">
        <f aca="false">F420*0.3+G420*0.7</f>
        <v>72.198</v>
      </c>
      <c r="J420" s="18" t="n">
        <v>12</v>
      </c>
      <c r="K420" s="18"/>
    </row>
    <row r="421" s="10" customFormat="true" ht="29" hidden="false" customHeight="true" outlineLevel="0" collapsed="false">
      <c r="A421" s="11" t="n">
        <v>419</v>
      </c>
      <c r="B421" s="12" t="s">
        <v>28</v>
      </c>
      <c r="C421" s="13" t="s">
        <v>18</v>
      </c>
      <c r="D421" s="14" t="n">
        <v>24</v>
      </c>
      <c r="E421" s="15" t="n">
        <v>202111420</v>
      </c>
      <c r="F421" s="16" t="n">
        <v>78</v>
      </c>
      <c r="G421" s="20" t="s">
        <v>15</v>
      </c>
      <c r="H421" s="17"/>
      <c r="I421" s="17"/>
      <c r="J421" s="18"/>
      <c r="K421" s="18"/>
    </row>
    <row r="422" s="10" customFormat="true" ht="29" hidden="false" customHeight="true" outlineLevel="0" collapsed="false">
      <c r="A422" s="11" t="n">
        <v>420</v>
      </c>
      <c r="B422" s="12" t="s">
        <v>28</v>
      </c>
      <c r="C422" s="13" t="s">
        <v>18</v>
      </c>
      <c r="D422" s="14" t="n">
        <v>24</v>
      </c>
      <c r="E422" s="15" t="n">
        <v>202111421</v>
      </c>
      <c r="F422" s="16" t="n">
        <v>74</v>
      </c>
      <c r="G422" s="20" t="s">
        <v>15</v>
      </c>
      <c r="H422" s="17"/>
      <c r="I422" s="17"/>
      <c r="J422" s="18"/>
      <c r="K422" s="18"/>
    </row>
    <row r="423" s="10" customFormat="true" ht="29" hidden="false" customHeight="true" outlineLevel="0" collapsed="false">
      <c r="A423" s="11" t="n">
        <v>421</v>
      </c>
      <c r="B423" s="12" t="s">
        <v>28</v>
      </c>
      <c r="C423" s="13" t="s">
        <v>18</v>
      </c>
      <c r="D423" s="14" t="n">
        <v>24</v>
      </c>
      <c r="E423" s="15" t="n">
        <v>202111530</v>
      </c>
      <c r="F423" s="16" t="n">
        <v>73</v>
      </c>
      <c r="G423" s="20" t="s">
        <v>15</v>
      </c>
      <c r="H423" s="17"/>
      <c r="I423" s="17"/>
      <c r="J423" s="18"/>
      <c r="K423" s="18"/>
    </row>
    <row r="424" s="10" customFormat="true" ht="29" hidden="false" customHeight="true" outlineLevel="0" collapsed="false">
      <c r="A424" s="11" t="n">
        <v>422</v>
      </c>
      <c r="B424" s="12" t="s">
        <v>29</v>
      </c>
      <c r="C424" s="13" t="s">
        <v>30</v>
      </c>
      <c r="D424" s="14" t="n">
        <v>25</v>
      </c>
      <c r="E424" s="15" t="n">
        <v>202118913</v>
      </c>
      <c r="F424" s="16" t="n">
        <v>64</v>
      </c>
      <c r="G424" s="17" t="n">
        <v>82.92</v>
      </c>
      <c r="H424" s="17"/>
      <c r="I424" s="17" t="n">
        <f aca="false">F424*0.3+G424*0.7</f>
        <v>77.244</v>
      </c>
      <c r="J424" s="18" t="n">
        <v>1</v>
      </c>
      <c r="K424" s="18" t="s">
        <v>14</v>
      </c>
    </row>
    <row r="425" s="10" customFormat="true" ht="29" hidden="false" customHeight="true" outlineLevel="0" collapsed="false">
      <c r="A425" s="11" t="n">
        <v>423</v>
      </c>
      <c r="B425" s="12" t="s">
        <v>29</v>
      </c>
      <c r="C425" s="13" t="s">
        <v>30</v>
      </c>
      <c r="D425" s="14" t="n">
        <v>25</v>
      </c>
      <c r="E425" s="15" t="n">
        <v>202118911</v>
      </c>
      <c r="F425" s="16" t="n">
        <v>62</v>
      </c>
      <c r="G425" s="17" t="n">
        <v>80.42</v>
      </c>
      <c r="H425" s="17"/>
      <c r="I425" s="17" t="n">
        <f aca="false">F425*0.3+G425*0.7</f>
        <v>74.894</v>
      </c>
      <c r="J425" s="18" t="n">
        <v>2</v>
      </c>
      <c r="K425" s="18"/>
    </row>
    <row r="426" s="10" customFormat="true" ht="29" hidden="false" customHeight="true" outlineLevel="0" collapsed="false">
      <c r="A426" s="11" t="n">
        <v>424</v>
      </c>
      <c r="B426" s="12" t="s">
        <v>29</v>
      </c>
      <c r="C426" s="13" t="s">
        <v>30</v>
      </c>
      <c r="D426" s="14" t="n">
        <v>25</v>
      </c>
      <c r="E426" s="15" t="n">
        <v>202118908</v>
      </c>
      <c r="F426" s="16" t="n">
        <v>62</v>
      </c>
      <c r="G426" s="17" t="n">
        <v>78.84</v>
      </c>
      <c r="H426" s="17"/>
      <c r="I426" s="17" t="n">
        <f aca="false">F426*0.3+G426*0.7</f>
        <v>73.788</v>
      </c>
      <c r="J426" s="18" t="n">
        <v>3</v>
      </c>
      <c r="K426" s="18"/>
    </row>
    <row r="427" s="10" customFormat="true" ht="29" hidden="false" customHeight="true" outlineLevel="0" collapsed="false">
      <c r="A427" s="11" t="n">
        <v>425</v>
      </c>
      <c r="B427" s="12" t="s">
        <v>29</v>
      </c>
      <c r="C427" s="13" t="s">
        <v>30</v>
      </c>
      <c r="D427" s="14" t="n">
        <v>25</v>
      </c>
      <c r="E427" s="15" t="n">
        <v>202118902</v>
      </c>
      <c r="F427" s="16" t="n">
        <v>61</v>
      </c>
      <c r="G427" s="17" t="n">
        <v>78.68</v>
      </c>
      <c r="H427" s="17"/>
      <c r="I427" s="17" t="n">
        <f aca="false">F427*0.3+G427*0.7</f>
        <v>73.376</v>
      </c>
      <c r="J427" s="18" t="n">
        <v>4</v>
      </c>
      <c r="K427" s="18"/>
    </row>
    <row r="428" s="10" customFormat="true" ht="29" hidden="false" customHeight="true" outlineLevel="0" collapsed="false">
      <c r="A428" s="11" t="n">
        <v>426</v>
      </c>
      <c r="B428" s="12" t="s">
        <v>29</v>
      </c>
      <c r="C428" s="13" t="s">
        <v>30</v>
      </c>
      <c r="D428" s="14" t="n">
        <v>25</v>
      </c>
      <c r="E428" s="15" t="n">
        <v>202118906</v>
      </c>
      <c r="F428" s="16" t="n">
        <v>66</v>
      </c>
      <c r="G428" s="17" t="n">
        <v>76.52</v>
      </c>
      <c r="H428" s="17"/>
      <c r="I428" s="17" t="n">
        <f aca="false">F428*0.3+G428*0.7</f>
        <v>73.364</v>
      </c>
      <c r="J428" s="18" t="n">
        <v>5</v>
      </c>
      <c r="K428" s="18"/>
    </row>
    <row r="429" s="10" customFormat="true" ht="29" hidden="false" customHeight="true" outlineLevel="0" collapsed="false">
      <c r="A429" s="11" t="n">
        <v>427</v>
      </c>
      <c r="B429" s="12" t="s">
        <v>29</v>
      </c>
      <c r="C429" s="13" t="s">
        <v>30</v>
      </c>
      <c r="D429" s="14" t="n">
        <v>25</v>
      </c>
      <c r="E429" s="15" t="n">
        <v>202118903</v>
      </c>
      <c r="F429" s="16" t="n">
        <v>61</v>
      </c>
      <c r="G429" s="20" t="s">
        <v>15</v>
      </c>
      <c r="H429" s="17"/>
      <c r="I429" s="17"/>
      <c r="J429" s="18"/>
      <c r="K429" s="18"/>
    </row>
    <row r="430" s="10" customFormat="true" ht="29" hidden="false" customHeight="true" outlineLevel="0" collapsed="false">
      <c r="A430" s="11" t="n">
        <v>428</v>
      </c>
      <c r="B430" s="12" t="s">
        <v>31</v>
      </c>
      <c r="C430" s="13" t="s">
        <v>13</v>
      </c>
      <c r="D430" s="14" t="n">
        <v>26</v>
      </c>
      <c r="E430" s="15" t="n">
        <v>202105112</v>
      </c>
      <c r="F430" s="16" t="n">
        <v>76</v>
      </c>
      <c r="G430" s="17" t="n">
        <v>84.4</v>
      </c>
      <c r="H430" s="17"/>
      <c r="I430" s="17" t="n">
        <f aca="false">F430*0.3+G430*0.7</f>
        <v>81.88</v>
      </c>
      <c r="J430" s="18" t="n">
        <v>1</v>
      </c>
      <c r="K430" s="18" t="s">
        <v>14</v>
      </c>
    </row>
    <row r="431" s="10" customFormat="true" ht="29" hidden="false" customHeight="true" outlineLevel="0" collapsed="false">
      <c r="A431" s="11" t="n">
        <v>429</v>
      </c>
      <c r="B431" s="12" t="s">
        <v>31</v>
      </c>
      <c r="C431" s="13" t="s">
        <v>13</v>
      </c>
      <c r="D431" s="14" t="n">
        <v>26</v>
      </c>
      <c r="E431" s="15" t="n">
        <v>202105110</v>
      </c>
      <c r="F431" s="16" t="n">
        <v>74</v>
      </c>
      <c r="G431" s="17" t="n">
        <v>83.8</v>
      </c>
      <c r="H431" s="17"/>
      <c r="I431" s="17" t="n">
        <f aca="false">F431*0.3+G431*0.7</f>
        <v>80.86</v>
      </c>
      <c r="J431" s="18" t="n">
        <v>2</v>
      </c>
      <c r="K431" s="18" t="s">
        <v>14</v>
      </c>
    </row>
    <row r="432" s="10" customFormat="true" ht="29" hidden="false" customHeight="true" outlineLevel="0" collapsed="false">
      <c r="A432" s="11" t="n">
        <v>430</v>
      </c>
      <c r="B432" s="12" t="s">
        <v>31</v>
      </c>
      <c r="C432" s="13" t="s">
        <v>13</v>
      </c>
      <c r="D432" s="14" t="n">
        <v>26</v>
      </c>
      <c r="E432" s="15" t="n">
        <v>202105025</v>
      </c>
      <c r="F432" s="16" t="n">
        <v>69</v>
      </c>
      <c r="G432" s="17" t="n">
        <v>85.6</v>
      </c>
      <c r="H432" s="17"/>
      <c r="I432" s="17" t="n">
        <f aca="false">F432*0.3+G432*0.7</f>
        <v>80.62</v>
      </c>
      <c r="J432" s="18" t="n">
        <v>3</v>
      </c>
      <c r="K432" s="18" t="s">
        <v>14</v>
      </c>
    </row>
    <row r="433" s="10" customFormat="true" ht="29" hidden="false" customHeight="true" outlineLevel="0" collapsed="false">
      <c r="A433" s="11" t="n">
        <v>431</v>
      </c>
      <c r="B433" s="12" t="s">
        <v>31</v>
      </c>
      <c r="C433" s="13" t="s">
        <v>13</v>
      </c>
      <c r="D433" s="14" t="n">
        <v>26</v>
      </c>
      <c r="E433" s="15" t="n">
        <v>202105129</v>
      </c>
      <c r="F433" s="16" t="n">
        <v>74</v>
      </c>
      <c r="G433" s="17" t="n">
        <v>83.4</v>
      </c>
      <c r="H433" s="17"/>
      <c r="I433" s="17" t="n">
        <f aca="false">F433*0.3+G433*0.7</f>
        <v>80.58</v>
      </c>
      <c r="J433" s="18" t="n">
        <v>4</v>
      </c>
      <c r="K433" s="18" t="s">
        <v>14</v>
      </c>
    </row>
    <row r="434" s="10" customFormat="true" ht="29" hidden="false" customHeight="true" outlineLevel="0" collapsed="false">
      <c r="A434" s="11" t="n">
        <v>432</v>
      </c>
      <c r="B434" s="12" t="s">
        <v>31</v>
      </c>
      <c r="C434" s="13" t="s">
        <v>13</v>
      </c>
      <c r="D434" s="14" t="n">
        <v>26</v>
      </c>
      <c r="E434" s="15" t="n">
        <v>202105005</v>
      </c>
      <c r="F434" s="16" t="n">
        <v>69</v>
      </c>
      <c r="G434" s="17" t="n">
        <v>83.6</v>
      </c>
      <c r="H434" s="17"/>
      <c r="I434" s="17" t="n">
        <f aca="false">F434*0.3+G434*0.7</f>
        <v>79.22</v>
      </c>
      <c r="J434" s="18" t="n">
        <v>5</v>
      </c>
      <c r="K434" s="18"/>
    </row>
    <row r="435" s="10" customFormat="true" ht="29" hidden="false" customHeight="true" outlineLevel="0" collapsed="false">
      <c r="A435" s="11" t="n">
        <v>433</v>
      </c>
      <c r="B435" s="12" t="s">
        <v>31</v>
      </c>
      <c r="C435" s="13" t="s">
        <v>13</v>
      </c>
      <c r="D435" s="14" t="n">
        <v>26</v>
      </c>
      <c r="E435" s="15" t="n">
        <v>202104924</v>
      </c>
      <c r="F435" s="16" t="n">
        <v>71</v>
      </c>
      <c r="G435" s="17" t="n">
        <v>82.1</v>
      </c>
      <c r="H435" s="17"/>
      <c r="I435" s="17" t="n">
        <f aca="false">F435*0.3+G435*0.7</f>
        <v>78.77</v>
      </c>
      <c r="J435" s="18" t="n">
        <v>6</v>
      </c>
      <c r="K435" s="18"/>
    </row>
    <row r="436" s="10" customFormat="true" ht="29" hidden="false" customHeight="true" outlineLevel="0" collapsed="false">
      <c r="A436" s="11" t="n">
        <v>434</v>
      </c>
      <c r="B436" s="12" t="s">
        <v>31</v>
      </c>
      <c r="C436" s="13" t="s">
        <v>13</v>
      </c>
      <c r="D436" s="14" t="n">
        <v>26</v>
      </c>
      <c r="E436" s="15" t="n">
        <v>202105201</v>
      </c>
      <c r="F436" s="16" t="n">
        <v>72</v>
      </c>
      <c r="G436" s="17" t="n">
        <v>79.4</v>
      </c>
      <c r="H436" s="17"/>
      <c r="I436" s="17" t="n">
        <f aca="false">F436*0.3+G436*0.7</f>
        <v>77.18</v>
      </c>
      <c r="J436" s="18" t="n">
        <v>7</v>
      </c>
      <c r="K436" s="18"/>
    </row>
    <row r="437" s="10" customFormat="true" ht="29" hidden="false" customHeight="true" outlineLevel="0" collapsed="false">
      <c r="A437" s="11" t="n">
        <v>435</v>
      </c>
      <c r="B437" s="12" t="s">
        <v>31</v>
      </c>
      <c r="C437" s="13" t="s">
        <v>13</v>
      </c>
      <c r="D437" s="14" t="n">
        <v>26</v>
      </c>
      <c r="E437" s="15" t="n">
        <v>202105207</v>
      </c>
      <c r="F437" s="16" t="n">
        <v>73</v>
      </c>
      <c r="G437" s="17" t="n">
        <v>78.2</v>
      </c>
      <c r="H437" s="17"/>
      <c r="I437" s="17" t="n">
        <f aca="false">F437*0.3+G437*0.7</f>
        <v>76.64</v>
      </c>
      <c r="J437" s="18" t="n">
        <v>8</v>
      </c>
      <c r="K437" s="18"/>
    </row>
    <row r="438" s="10" customFormat="true" ht="29" hidden="false" customHeight="true" outlineLevel="0" collapsed="false">
      <c r="A438" s="11" t="n">
        <v>436</v>
      </c>
      <c r="B438" s="12" t="s">
        <v>31</v>
      </c>
      <c r="C438" s="13" t="s">
        <v>13</v>
      </c>
      <c r="D438" s="14" t="n">
        <v>26</v>
      </c>
      <c r="E438" s="15" t="n">
        <v>202105119</v>
      </c>
      <c r="F438" s="16" t="n">
        <v>76</v>
      </c>
      <c r="G438" s="17" t="n">
        <v>76.6</v>
      </c>
      <c r="H438" s="17"/>
      <c r="I438" s="17" t="n">
        <f aca="false">F438*0.3+G438*0.7</f>
        <v>76.42</v>
      </c>
      <c r="J438" s="18" t="n">
        <v>9</v>
      </c>
      <c r="K438" s="18"/>
    </row>
    <row r="439" s="10" customFormat="true" ht="29" hidden="false" customHeight="true" outlineLevel="0" collapsed="false">
      <c r="A439" s="11" t="n">
        <v>437</v>
      </c>
      <c r="B439" s="12" t="s">
        <v>31</v>
      </c>
      <c r="C439" s="13" t="s">
        <v>13</v>
      </c>
      <c r="D439" s="14" t="n">
        <v>26</v>
      </c>
      <c r="E439" s="15" t="n">
        <v>202105108</v>
      </c>
      <c r="F439" s="16" t="n">
        <v>71</v>
      </c>
      <c r="G439" s="17" t="n">
        <v>76.6</v>
      </c>
      <c r="H439" s="17"/>
      <c r="I439" s="17" t="n">
        <f aca="false">F439*0.3+G439*0.7</f>
        <v>74.92</v>
      </c>
      <c r="J439" s="18" t="n">
        <v>10</v>
      </c>
      <c r="K439" s="18"/>
    </row>
    <row r="440" s="10" customFormat="true" ht="29" hidden="false" customHeight="true" outlineLevel="0" collapsed="false">
      <c r="A440" s="11" t="n">
        <v>438</v>
      </c>
      <c r="B440" s="12" t="s">
        <v>31</v>
      </c>
      <c r="C440" s="13" t="s">
        <v>13</v>
      </c>
      <c r="D440" s="14" t="n">
        <v>26</v>
      </c>
      <c r="E440" s="15" t="n">
        <v>202105118</v>
      </c>
      <c r="F440" s="16" t="n">
        <v>76</v>
      </c>
      <c r="G440" s="17" t="n">
        <v>74</v>
      </c>
      <c r="H440" s="17"/>
      <c r="I440" s="17" t="n">
        <f aca="false">F440*0.3+G440*0.7</f>
        <v>74.6</v>
      </c>
      <c r="J440" s="18" t="n">
        <v>11</v>
      </c>
      <c r="K440" s="18"/>
    </row>
    <row r="441" s="10" customFormat="true" ht="29" hidden="false" customHeight="true" outlineLevel="0" collapsed="false">
      <c r="A441" s="11" t="n">
        <v>439</v>
      </c>
      <c r="B441" s="12" t="s">
        <v>31</v>
      </c>
      <c r="C441" s="13" t="s">
        <v>13</v>
      </c>
      <c r="D441" s="14" t="n">
        <v>26</v>
      </c>
      <c r="E441" s="15" t="n">
        <v>202104929</v>
      </c>
      <c r="F441" s="16" t="n">
        <v>70</v>
      </c>
      <c r="G441" s="17" t="n">
        <v>75.6</v>
      </c>
      <c r="H441" s="17"/>
      <c r="I441" s="17" t="n">
        <f aca="false">F441*0.3+G441*0.7</f>
        <v>73.92</v>
      </c>
      <c r="J441" s="18" t="n">
        <v>12</v>
      </c>
      <c r="K441" s="18"/>
    </row>
    <row r="442" s="10" customFormat="true" ht="29" hidden="false" customHeight="true" outlineLevel="0" collapsed="false">
      <c r="A442" s="11" t="n">
        <v>440</v>
      </c>
      <c r="B442" s="12" t="s">
        <v>31</v>
      </c>
      <c r="C442" s="13" t="s">
        <v>13</v>
      </c>
      <c r="D442" s="14" t="n">
        <v>26</v>
      </c>
      <c r="E442" s="15" t="n">
        <v>202104909</v>
      </c>
      <c r="F442" s="16" t="n">
        <v>74</v>
      </c>
      <c r="G442" s="17" t="n">
        <v>73.4</v>
      </c>
      <c r="H442" s="17"/>
      <c r="I442" s="17" t="n">
        <f aca="false">F442*0.3+G442*0.7</f>
        <v>73.58</v>
      </c>
      <c r="J442" s="18" t="n">
        <v>13</v>
      </c>
      <c r="K442" s="18"/>
    </row>
    <row r="443" s="10" customFormat="true" ht="29" hidden="false" customHeight="true" outlineLevel="0" collapsed="false">
      <c r="A443" s="11" t="n">
        <v>441</v>
      </c>
      <c r="B443" s="12" t="s">
        <v>31</v>
      </c>
      <c r="C443" s="13" t="s">
        <v>13</v>
      </c>
      <c r="D443" s="14" t="n">
        <v>26</v>
      </c>
      <c r="E443" s="15" t="n">
        <v>202105021</v>
      </c>
      <c r="F443" s="16" t="n">
        <v>70</v>
      </c>
      <c r="G443" s="17" t="n">
        <v>74.4</v>
      </c>
      <c r="H443" s="17"/>
      <c r="I443" s="17" t="n">
        <f aca="false">F443*0.3+G443*0.7</f>
        <v>73.08</v>
      </c>
      <c r="J443" s="18" t="n">
        <v>14</v>
      </c>
      <c r="K443" s="18"/>
    </row>
    <row r="444" s="10" customFormat="true" ht="29" hidden="false" customHeight="true" outlineLevel="0" collapsed="false">
      <c r="A444" s="11" t="n">
        <v>442</v>
      </c>
      <c r="B444" s="12" t="s">
        <v>31</v>
      </c>
      <c r="C444" s="13" t="s">
        <v>13</v>
      </c>
      <c r="D444" s="14" t="n">
        <v>26</v>
      </c>
      <c r="E444" s="15" t="n">
        <v>202104915</v>
      </c>
      <c r="F444" s="16" t="n">
        <v>71</v>
      </c>
      <c r="G444" s="17" t="n">
        <v>73.2</v>
      </c>
      <c r="H444" s="17"/>
      <c r="I444" s="17" t="n">
        <f aca="false">F444*0.3+G444*0.7</f>
        <v>72.54</v>
      </c>
      <c r="J444" s="18" t="n">
        <v>15</v>
      </c>
      <c r="K444" s="18"/>
    </row>
    <row r="445" s="10" customFormat="true" ht="29" hidden="false" customHeight="true" outlineLevel="0" collapsed="false">
      <c r="A445" s="11" t="n">
        <v>443</v>
      </c>
      <c r="B445" s="12" t="s">
        <v>31</v>
      </c>
      <c r="C445" s="13" t="s">
        <v>13</v>
      </c>
      <c r="D445" s="14" t="n">
        <v>26</v>
      </c>
      <c r="E445" s="15" t="n">
        <v>202105013</v>
      </c>
      <c r="F445" s="16" t="n">
        <v>72</v>
      </c>
      <c r="G445" s="17" t="n">
        <v>71.4</v>
      </c>
      <c r="H445" s="17"/>
      <c r="I445" s="17" t="n">
        <f aca="false">F445*0.3+G445*0.7</f>
        <v>71.58</v>
      </c>
      <c r="J445" s="18" t="n">
        <v>16</v>
      </c>
      <c r="K445" s="18"/>
    </row>
    <row r="446" s="10" customFormat="true" ht="29" hidden="false" customHeight="true" outlineLevel="0" collapsed="false">
      <c r="A446" s="11" t="n">
        <v>444</v>
      </c>
      <c r="B446" s="12" t="s">
        <v>31</v>
      </c>
      <c r="C446" s="13" t="s">
        <v>13</v>
      </c>
      <c r="D446" s="14" t="n">
        <v>26</v>
      </c>
      <c r="E446" s="15" t="n">
        <v>202105002</v>
      </c>
      <c r="F446" s="16" t="n">
        <v>68</v>
      </c>
      <c r="G446" s="17" t="n">
        <v>72.8</v>
      </c>
      <c r="H446" s="17"/>
      <c r="I446" s="17" t="n">
        <f aca="false">F446*0.3+G446*0.7</f>
        <v>71.36</v>
      </c>
      <c r="J446" s="18" t="n">
        <v>17</v>
      </c>
      <c r="K446" s="18"/>
    </row>
    <row r="447" s="10" customFormat="true" ht="29" hidden="false" customHeight="true" outlineLevel="0" collapsed="false">
      <c r="A447" s="11" t="n">
        <v>445</v>
      </c>
      <c r="B447" s="12" t="s">
        <v>31</v>
      </c>
      <c r="C447" s="13" t="s">
        <v>13</v>
      </c>
      <c r="D447" s="14" t="n">
        <v>26</v>
      </c>
      <c r="E447" s="15" t="n">
        <v>202104914</v>
      </c>
      <c r="F447" s="16" t="n">
        <v>72</v>
      </c>
      <c r="G447" s="17" t="n">
        <v>70.4</v>
      </c>
      <c r="H447" s="17"/>
      <c r="I447" s="17" t="n">
        <f aca="false">F447*0.3+G447*0.7</f>
        <v>70.88</v>
      </c>
      <c r="J447" s="18" t="n">
        <v>18</v>
      </c>
      <c r="K447" s="18"/>
    </row>
    <row r="448" s="10" customFormat="true" ht="29" hidden="false" customHeight="true" outlineLevel="0" collapsed="false">
      <c r="A448" s="11" t="n">
        <v>446</v>
      </c>
      <c r="B448" s="12" t="s">
        <v>31</v>
      </c>
      <c r="C448" s="13" t="s">
        <v>13</v>
      </c>
      <c r="D448" s="14" t="n">
        <v>26</v>
      </c>
      <c r="E448" s="15" t="n">
        <v>202104919</v>
      </c>
      <c r="F448" s="16" t="n">
        <v>68</v>
      </c>
      <c r="G448" s="17" t="n">
        <v>71.8</v>
      </c>
      <c r="H448" s="17"/>
      <c r="I448" s="17" t="n">
        <f aca="false">F448*0.3+G448*0.7</f>
        <v>70.66</v>
      </c>
      <c r="J448" s="18" t="n">
        <v>19</v>
      </c>
      <c r="K448" s="18"/>
    </row>
    <row r="449" s="10" customFormat="true" ht="29" hidden="false" customHeight="true" outlineLevel="0" collapsed="false">
      <c r="A449" s="11" t="n">
        <v>447</v>
      </c>
      <c r="B449" s="12" t="s">
        <v>31</v>
      </c>
      <c r="C449" s="13" t="s">
        <v>13</v>
      </c>
      <c r="D449" s="14" t="n">
        <v>26</v>
      </c>
      <c r="E449" s="15" t="n">
        <v>202104911</v>
      </c>
      <c r="F449" s="16" t="n">
        <v>76</v>
      </c>
      <c r="G449" s="17" t="n">
        <v>60.2</v>
      </c>
      <c r="H449" s="17"/>
      <c r="I449" s="17" t="n">
        <f aca="false">F449*0.3+G449*0.7</f>
        <v>64.94</v>
      </c>
      <c r="J449" s="18" t="n">
        <v>20</v>
      </c>
      <c r="K449" s="18"/>
    </row>
    <row r="450" s="10" customFormat="true" ht="29" hidden="false" customHeight="true" outlineLevel="0" collapsed="false">
      <c r="A450" s="11" t="n">
        <v>448</v>
      </c>
      <c r="B450" s="12" t="s">
        <v>31</v>
      </c>
      <c r="C450" s="13" t="s">
        <v>18</v>
      </c>
      <c r="D450" s="14" t="n">
        <v>27</v>
      </c>
      <c r="E450" s="15" t="n">
        <v>202113114</v>
      </c>
      <c r="F450" s="16" t="n">
        <v>77</v>
      </c>
      <c r="G450" s="17" t="n">
        <v>79.92</v>
      </c>
      <c r="H450" s="17"/>
      <c r="I450" s="17" t="n">
        <f aca="false">F450*0.3+G450*0.7</f>
        <v>79.044</v>
      </c>
      <c r="J450" s="18" t="n">
        <v>1</v>
      </c>
      <c r="K450" s="18" t="s">
        <v>14</v>
      </c>
    </row>
    <row r="451" s="10" customFormat="true" ht="29" hidden="false" customHeight="true" outlineLevel="0" collapsed="false">
      <c r="A451" s="11" t="n">
        <v>449</v>
      </c>
      <c r="B451" s="12" t="s">
        <v>31</v>
      </c>
      <c r="C451" s="13" t="s">
        <v>18</v>
      </c>
      <c r="D451" s="14" t="n">
        <v>27</v>
      </c>
      <c r="E451" s="15" t="n">
        <v>202113219</v>
      </c>
      <c r="F451" s="16" t="n">
        <v>72</v>
      </c>
      <c r="G451" s="17" t="n">
        <v>81.62</v>
      </c>
      <c r="H451" s="17"/>
      <c r="I451" s="17" t="n">
        <f aca="false">F451*0.3+G451*0.7</f>
        <v>78.734</v>
      </c>
      <c r="J451" s="18" t="n">
        <v>2</v>
      </c>
      <c r="K451" s="18" t="s">
        <v>14</v>
      </c>
    </row>
    <row r="452" s="10" customFormat="true" ht="29" hidden="false" customHeight="true" outlineLevel="0" collapsed="false">
      <c r="A452" s="11" t="n">
        <v>450</v>
      </c>
      <c r="B452" s="12" t="s">
        <v>31</v>
      </c>
      <c r="C452" s="13" t="s">
        <v>18</v>
      </c>
      <c r="D452" s="14" t="n">
        <v>27</v>
      </c>
      <c r="E452" s="15" t="n">
        <v>202113229</v>
      </c>
      <c r="F452" s="16" t="n">
        <v>70</v>
      </c>
      <c r="G452" s="17" t="n">
        <v>81.28</v>
      </c>
      <c r="H452" s="17"/>
      <c r="I452" s="17" t="n">
        <f aca="false">F452*0.3+G452*0.7</f>
        <v>77.896</v>
      </c>
      <c r="J452" s="18" t="n">
        <v>3</v>
      </c>
      <c r="K452" s="18"/>
    </row>
    <row r="453" s="10" customFormat="true" ht="29" hidden="false" customHeight="true" outlineLevel="0" collapsed="false">
      <c r="A453" s="11" t="n">
        <v>451</v>
      </c>
      <c r="B453" s="12" t="s">
        <v>31</v>
      </c>
      <c r="C453" s="13" t="s">
        <v>18</v>
      </c>
      <c r="D453" s="14" t="n">
        <v>27</v>
      </c>
      <c r="E453" s="15" t="n">
        <v>202113203</v>
      </c>
      <c r="F453" s="16" t="n">
        <v>74</v>
      </c>
      <c r="G453" s="17" t="n">
        <v>79.5</v>
      </c>
      <c r="H453" s="17"/>
      <c r="I453" s="17" t="n">
        <f aca="false">F453*0.3+G453*0.7</f>
        <v>77.85</v>
      </c>
      <c r="J453" s="18" t="n">
        <v>4</v>
      </c>
      <c r="K453" s="18"/>
    </row>
    <row r="454" s="10" customFormat="true" ht="29" hidden="false" customHeight="true" outlineLevel="0" collapsed="false">
      <c r="A454" s="11" t="n">
        <v>452</v>
      </c>
      <c r="B454" s="12" t="s">
        <v>31</v>
      </c>
      <c r="C454" s="13" t="s">
        <v>18</v>
      </c>
      <c r="D454" s="14" t="n">
        <v>27</v>
      </c>
      <c r="E454" s="15" t="n">
        <v>202113215</v>
      </c>
      <c r="F454" s="16" t="n">
        <v>70</v>
      </c>
      <c r="G454" s="17" t="n">
        <v>80.5</v>
      </c>
      <c r="H454" s="17"/>
      <c r="I454" s="17" t="n">
        <f aca="false">F454*0.3+G454*0.7</f>
        <v>77.35</v>
      </c>
      <c r="J454" s="18" t="n">
        <v>5</v>
      </c>
      <c r="K454" s="18"/>
    </row>
    <row r="455" s="10" customFormat="true" ht="29" hidden="false" customHeight="true" outlineLevel="0" collapsed="false">
      <c r="A455" s="11" t="n">
        <v>453</v>
      </c>
      <c r="B455" s="12" t="s">
        <v>31</v>
      </c>
      <c r="C455" s="13" t="s">
        <v>18</v>
      </c>
      <c r="D455" s="14" t="n">
        <v>27</v>
      </c>
      <c r="E455" s="15" t="n">
        <v>202113230</v>
      </c>
      <c r="F455" s="16" t="n">
        <v>69</v>
      </c>
      <c r="G455" s="17" t="n">
        <v>80.9</v>
      </c>
      <c r="H455" s="17"/>
      <c r="I455" s="17" t="n">
        <f aca="false">F455*0.3+G455*0.7</f>
        <v>77.33</v>
      </c>
      <c r="J455" s="18" t="n">
        <v>6</v>
      </c>
      <c r="K455" s="18"/>
    </row>
    <row r="456" s="10" customFormat="true" ht="29" hidden="false" customHeight="true" outlineLevel="0" collapsed="false">
      <c r="A456" s="11" t="n">
        <v>454</v>
      </c>
      <c r="B456" s="12" t="s">
        <v>31</v>
      </c>
      <c r="C456" s="13" t="s">
        <v>18</v>
      </c>
      <c r="D456" s="14" t="n">
        <v>27</v>
      </c>
      <c r="E456" s="15" t="n">
        <v>202113120</v>
      </c>
      <c r="F456" s="16" t="n">
        <v>73</v>
      </c>
      <c r="G456" s="17" t="n">
        <v>78.4</v>
      </c>
      <c r="H456" s="17"/>
      <c r="I456" s="17" t="n">
        <f aca="false">F456*0.3+G456*0.7</f>
        <v>76.78</v>
      </c>
      <c r="J456" s="18" t="n">
        <v>7</v>
      </c>
      <c r="K456" s="18"/>
    </row>
    <row r="457" s="10" customFormat="true" ht="29" hidden="false" customHeight="true" outlineLevel="0" collapsed="false">
      <c r="A457" s="11" t="n">
        <v>455</v>
      </c>
      <c r="B457" s="12" t="s">
        <v>31</v>
      </c>
      <c r="C457" s="13" t="s">
        <v>18</v>
      </c>
      <c r="D457" s="14" t="n">
        <v>27</v>
      </c>
      <c r="E457" s="15" t="n">
        <v>202113105</v>
      </c>
      <c r="F457" s="16" t="n">
        <v>70</v>
      </c>
      <c r="G457" s="17" t="n">
        <v>77.7</v>
      </c>
      <c r="H457" s="17"/>
      <c r="I457" s="17" t="n">
        <f aca="false">F457*0.3+G457*0.7</f>
        <v>75.39</v>
      </c>
      <c r="J457" s="18" t="n">
        <v>8</v>
      </c>
      <c r="K457" s="18"/>
    </row>
    <row r="458" s="10" customFormat="true" ht="29" hidden="false" customHeight="true" outlineLevel="0" collapsed="false">
      <c r="A458" s="11" t="n">
        <v>456</v>
      </c>
      <c r="B458" s="12" t="s">
        <v>31</v>
      </c>
      <c r="C458" s="13" t="s">
        <v>18</v>
      </c>
      <c r="D458" s="14" t="n">
        <v>27</v>
      </c>
      <c r="E458" s="15" t="n">
        <v>202113226</v>
      </c>
      <c r="F458" s="16" t="n">
        <v>71</v>
      </c>
      <c r="G458" s="17" t="n">
        <v>77.12</v>
      </c>
      <c r="H458" s="17"/>
      <c r="I458" s="17" t="n">
        <f aca="false">F458*0.3+G458*0.7</f>
        <v>75.284</v>
      </c>
      <c r="J458" s="18" t="n">
        <v>9</v>
      </c>
      <c r="K458" s="18"/>
    </row>
    <row r="459" s="10" customFormat="true" ht="29" hidden="false" customHeight="true" outlineLevel="0" collapsed="false">
      <c r="A459" s="11" t="n">
        <v>457</v>
      </c>
      <c r="B459" s="12" t="s">
        <v>31</v>
      </c>
      <c r="C459" s="13" t="s">
        <v>18</v>
      </c>
      <c r="D459" s="14" t="n">
        <v>27</v>
      </c>
      <c r="E459" s="15" t="n">
        <v>202113119</v>
      </c>
      <c r="F459" s="16" t="n">
        <v>71</v>
      </c>
      <c r="G459" s="17" t="n">
        <v>76.66</v>
      </c>
      <c r="H459" s="17"/>
      <c r="I459" s="17" t="n">
        <f aca="false">F459*0.3+G459*0.7</f>
        <v>74.962</v>
      </c>
      <c r="J459" s="18" t="n">
        <v>10</v>
      </c>
      <c r="K459" s="18"/>
    </row>
    <row r="460" s="10" customFormat="true" ht="29" hidden="false" customHeight="true" outlineLevel="0" collapsed="false">
      <c r="A460" s="11" t="n">
        <v>458</v>
      </c>
      <c r="B460" s="12" t="s">
        <v>31</v>
      </c>
      <c r="C460" s="13" t="s">
        <v>24</v>
      </c>
      <c r="D460" s="14" t="n">
        <v>28</v>
      </c>
      <c r="E460" s="15" t="n">
        <v>202109220</v>
      </c>
      <c r="F460" s="16" t="n">
        <v>81</v>
      </c>
      <c r="G460" s="17" t="n">
        <v>91.8</v>
      </c>
      <c r="H460" s="17"/>
      <c r="I460" s="17" t="n">
        <f aca="false">F460*0.3+G460*0.7</f>
        <v>88.56</v>
      </c>
      <c r="J460" s="18" t="n">
        <v>1</v>
      </c>
      <c r="K460" s="18" t="s">
        <v>14</v>
      </c>
    </row>
    <row r="461" s="10" customFormat="true" ht="29" hidden="false" customHeight="true" outlineLevel="0" collapsed="false">
      <c r="A461" s="11" t="n">
        <v>459</v>
      </c>
      <c r="B461" s="12" t="s">
        <v>31</v>
      </c>
      <c r="C461" s="13" t="s">
        <v>24</v>
      </c>
      <c r="D461" s="14" t="n">
        <v>28</v>
      </c>
      <c r="E461" s="15" t="n">
        <v>202109327</v>
      </c>
      <c r="F461" s="16" t="n">
        <v>81</v>
      </c>
      <c r="G461" s="17" t="n">
        <v>87</v>
      </c>
      <c r="H461" s="17"/>
      <c r="I461" s="17" t="n">
        <f aca="false">F461*0.3+G461*0.7</f>
        <v>85.2</v>
      </c>
      <c r="J461" s="18" t="n">
        <v>2</v>
      </c>
      <c r="K461" s="18" t="s">
        <v>14</v>
      </c>
    </row>
    <row r="462" s="10" customFormat="true" ht="29" hidden="false" customHeight="true" outlineLevel="0" collapsed="false">
      <c r="A462" s="11" t="n">
        <v>460</v>
      </c>
      <c r="B462" s="12" t="s">
        <v>31</v>
      </c>
      <c r="C462" s="13" t="s">
        <v>24</v>
      </c>
      <c r="D462" s="14" t="n">
        <v>28</v>
      </c>
      <c r="E462" s="15" t="n">
        <v>202109305</v>
      </c>
      <c r="F462" s="16" t="n">
        <v>80.5</v>
      </c>
      <c r="G462" s="17" t="n">
        <v>86.3</v>
      </c>
      <c r="H462" s="17"/>
      <c r="I462" s="17" t="n">
        <f aca="false">F462*0.3+G462*0.7</f>
        <v>84.56</v>
      </c>
      <c r="J462" s="18" t="n">
        <v>3</v>
      </c>
      <c r="K462" s="18"/>
    </row>
    <row r="463" s="10" customFormat="true" ht="29" hidden="false" customHeight="true" outlineLevel="0" collapsed="false">
      <c r="A463" s="11" t="n">
        <v>461</v>
      </c>
      <c r="B463" s="12" t="s">
        <v>31</v>
      </c>
      <c r="C463" s="13" t="s">
        <v>24</v>
      </c>
      <c r="D463" s="14" t="n">
        <v>28</v>
      </c>
      <c r="E463" s="15" t="n">
        <v>202109203</v>
      </c>
      <c r="F463" s="16" t="n">
        <v>81.5</v>
      </c>
      <c r="G463" s="17" t="n">
        <v>85.6</v>
      </c>
      <c r="H463" s="17"/>
      <c r="I463" s="17" t="n">
        <f aca="false">F463*0.3+G463*0.7</f>
        <v>84.37</v>
      </c>
      <c r="J463" s="18" t="n">
        <v>4</v>
      </c>
      <c r="K463" s="18"/>
    </row>
    <row r="464" s="10" customFormat="true" ht="29" hidden="false" customHeight="true" outlineLevel="0" collapsed="false">
      <c r="A464" s="11" t="n">
        <v>462</v>
      </c>
      <c r="B464" s="12" t="s">
        <v>31</v>
      </c>
      <c r="C464" s="13" t="s">
        <v>24</v>
      </c>
      <c r="D464" s="14" t="n">
        <v>28</v>
      </c>
      <c r="E464" s="15" t="n">
        <v>202109208</v>
      </c>
      <c r="F464" s="16" t="n">
        <v>82.5</v>
      </c>
      <c r="G464" s="17" t="n">
        <v>82</v>
      </c>
      <c r="H464" s="17"/>
      <c r="I464" s="17" t="n">
        <f aca="false">F464*0.3+G464*0.7</f>
        <v>82.15</v>
      </c>
      <c r="J464" s="18" t="n">
        <v>5</v>
      </c>
      <c r="K464" s="18"/>
    </row>
    <row r="465" s="10" customFormat="true" ht="29" hidden="false" customHeight="true" outlineLevel="0" collapsed="false">
      <c r="A465" s="11" t="n">
        <v>463</v>
      </c>
      <c r="B465" s="12" t="s">
        <v>31</v>
      </c>
      <c r="C465" s="13" t="s">
        <v>24</v>
      </c>
      <c r="D465" s="14" t="n">
        <v>28</v>
      </c>
      <c r="E465" s="15" t="n">
        <v>202109218</v>
      </c>
      <c r="F465" s="16" t="n">
        <v>79</v>
      </c>
      <c r="G465" s="17" t="n">
        <v>81.6</v>
      </c>
      <c r="H465" s="17"/>
      <c r="I465" s="17" t="n">
        <f aca="false">F465*0.3+G465*0.7</f>
        <v>80.82</v>
      </c>
      <c r="J465" s="18" t="n">
        <v>6</v>
      </c>
      <c r="K465" s="18"/>
    </row>
    <row r="466" s="10" customFormat="true" ht="29" hidden="false" customHeight="true" outlineLevel="0" collapsed="false">
      <c r="A466" s="11" t="n">
        <v>464</v>
      </c>
      <c r="B466" s="12" t="s">
        <v>31</v>
      </c>
      <c r="C466" s="13" t="s">
        <v>24</v>
      </c>
      <c r="D466" s="14" t="n">
        <v>28</v>
      </c>
      <c r="E466" s="15" t="n">
        <v>202109324</v>
      </c>
      <c r="F466" s="16" t="n">
        <v>78</v>
      </c>
      <c r="G466" s="17" t="n">
        <v>76.6</v>
      </c>
      <c r="H466" s="17"/>
      <c r="I466" s="17" t="n">
        <f aca="false">F466*0.3+G466*0.7</f>
        <v>77.02</v>
      </c>
      <c r="J466" s="18" t="n">
        <v>7</v>
      </c>
      <c r="K466" s="18"/>
    </row>
    <row r="467" s="10" customFormat="true" ht="29" hidden="false" customHeight="true" outlineLevel="0" collapsed="false">
      <c r="A467" s="11" t="n">
        <v>465</v>
      </c>
      <c r="B467" s="12" t="s">
        <v>31</v>
      </c>
      <c r="C467" s="13" t="s">
        <v>24</v>
      </c>
      <c r="D467" s="14" t="n">
        <v>28</v>
      </c>
      <c r="E467" s="15" t="n">
        <v>202109216</v>
      </c>
      <c r="F467" s="16" t="n">
        <v>81</v>
      </c>
      <c r="G467" s="17" t="n">
        <v>72.8</v>
      </c>
      <c r="H467" s="17"/>
      <c r="I467" s="17" t="n">
        <f aca="false">F467*0.3+G467*0.7</f>
        <v>75.26</v>
      </c>
      <c r="J467" s="18" t="n">
        <v>8</v>
      </c>
      <c r="K467" s="18"/>
    </row>
    <row r="468" s="10" customFormat="true" ht="29" hidden="false" customHeight="true" outlineLevel="0" collapsed="false">
      <c r="A468" s="11" t="n">
        <v>466</v>
      </c>
      <c r="B468" s="12" t="s">
        <v>31</v>
      </c>
      <c r="C468" s="13" t="s">
        <v>24</v>
      </c>
      <c r="D468" s="14" t="n">
        <v>28</v>
      </c>
      <c r="E468" s="15" t="n">
        <v>202109205</v>
      </c>
      <c r="F468" s="16" t="n">
        <v>79.5</v>
      </c>
      <c r="G468" s="17" t="n">
        <v>73.3</v>
      </c>
      <c r="H468" s="17"/>
      <c r="I468" s="17" t="n">
        <f aca="false">F468*0.3+G468*0.7</f>
        <v>75.16</v>
      </c>
      <c r="J468" s="18" t="n">
        <v>9</v>
      </c>
      <c r="K468" s="18"/>
    </row>
    <row r="469" s="10" customFormat="true" ht="29" hidden="false" customHeight="true" outlineLevel="0" collapsed="false">
      <c r="A469" s="11" t="n">
        <v>467</v>
      </c>
      <c r="B469" s="12" t="s">
        <v>31</v>
      </c>
      <c r="C469" s="13" t="s">
        <v>24</v>
      </c>
      <c r="D469" s="14" t="n">
        <v>28</v>
      </c>
      <c r="E469" s="15" t="n">
        <v>202109318</v>
      </c>
      <c r="F469" s="16" t="n">
        <v>79.5</v>
      </c>
      <c r="G469" s="17" t="n">
        <v>58.5</v>
      </c>
      <c r="H469" s="17"/>
      <c r="I469" s="17"/>
      <c r="J469" s="18"/>
      <c r="K469" s="18"/>
    </row>
    <row r="470" s="10" customFormat="true" ht="29" hidden="false" customHeight="true" outlineLevel="0" collapsed="false">
      <c r="A470" s="11" t="n">
        <v>468</v>
      </c>
      <c r="B470" s="12" t="s">
        <v>32</v>
      </c>
      <c r="C470" s="13" t="s">
        <v>33</v>
      </c>
      <c r="D470" s="14" t="n">
        <v>29</v>
      </c>
      <c r="E470" s="15" t="n">
        <v>202119201</v>
      </c>
      <c r="F470" s="16" t="n">
        <v>80</v>
      </c>
      <c r="G470" s="17" t="n">
        <v>84.2</v>
      </c>
      <c r="H470" s="17"/>
      <c r="I470" s="17" t="n">
        <f aca="false">F470*0.3+G470*0.7</f>
        <v>82.94</v>
      </c>
      <c r="J470" s="18" t="n">
        <v>1</v>
      </c>
      <c r="K470" s="18" t="s">
        <v>14</v>
      </c>
    </row>
    <row r="471" s="10" customFormat="true" ht="29" hidden="false" customHeight="true" outlineLevel="0" collapsed="false">
      <c r="A471" s="11" t="n">
        <v>469</v>
      </c>
      <c r="B471" s="12" t="s">
        <v>32</v>
      </c>
      <c r="C471" s="13" t="s">
        <v>33</v>
      </c>
      <c r="D471" s="14" t="n">
        <v>29</v>
      </c>
      <c r="E471" s="15" t="n">
        <v>202119224</v>
      </c>
      <c r="F471" s="16" t="n">
        <v>79</v>
      </c>
      <c r="G471" s="17" t="n">
        <v>83.22</v>
      </c>
      <c r="H471" s="17"/>
      <c r="I471" s="17" t="n">
        <f aca="false">F471*0.3+G471*0.7</f>
        <v>81.954</v>
      </c>
      <c r="J471" s="18" t="n">
        <v>2</v>
      </c>
      <c r="K471" s="18"/>
    </row>
    <row r="472" s="10" customFormat="true" ht="29" hidden="false" customHeight="true" outlineLevel="0" collapsed="false">
      <c r="A472" s="11" t="n">
        <v>470</v>
      </c>
      <c r="B472" s="12" t="s">
        <v>32</v>
      </c>
      <c r="C472" s="13" t="s">
        <v>33</v>
      </c>
      <c r="D472" s="14" t="n">
        <v>29</v>
      </c>
      <c r="E472" s="15" t="n">
        <v>202119223</v>
      </c>
      <c r="F472" s="16" t="n">
        <v>76</v>
      </c>
      <c r="G472" s="17" t="n">
        <v>83.48</v>
      </c>
      <c r="H472" s="17"/>
      <c r="I472" s="17" t="n">
        <f aca="false">F472*0.3+G472*0.7</f>
        <v>81.236</v>
      </c>
      <c r="J472" s="18" t="n">
        <v>3</v>
      </c>
      <c r="K472" s="18"/>
    </row>
    <row r="473" s="10" customFormat="true" ht="29" hidden="false" customHeight="true" outlineLevel="0" collapsed="false">
      <c r="A473" s="11" t="n">
        <v>471</v>
      </c>
      <c r="B473" s="12" t="s">
        <v>32</v>
      </c>
      <c r="C473" s="13" t="s">
        <v>33</v>
      </c>
      <c r="D473" s="14" t="n">
        <v>29</v>
      </c>
      <c r="E473" s="15" t="n">
        <v>202119220</v>
      </c>
      <c r="F473" s="16" t="n">
        <v>81</v>
      </c>
      <c r="G473" s="17" t="n">
        <v>78.92</v>
      </c>
      <c r="H473" s="17"/>
      <c r="I473" s="17" t="n">
        <f aca="false">F473*0.3+G473*0.7</f>
        <v>79.544</v>
      </c>
      <c r="J473" s="18" t="n">
        <v>4</v>
      </c>
      <c r="K473" s="18"/>
    </row>
    <row r="474" s="10" customFormat="true" ht="29" hidden="false" customHeight="true" outlineLevel="0" collapsed="false">
      <c r="A474" s="11" t="n">
        <v>472</v>
      </c>
      <c r="B474" s="12" t="s">
        <v>32</v>
      </c>
      <c r="C474" s="13" t="s">
        <v>33</v>
      </c>
      <c r="D474" s="14" t="n">
        <v>29</v>
      </c>
      <c r="E474" s="15" t="n">
        <v>202119221</v>
      </c>
      <c r="F474" s="16" t="n">
        <v>74</v>
      </c>
      <c r="G474" s="17" t="n">
        <v>78.98</v>
      </c>
      <c r="H474" s="17"/>
      <c r="I474" s="17" t="n">
        <f aca="false">F474*0.3+G474*0.7</f>
        <v>77.486</v>
      </c>
      <c r="J474" s="18" t="n">
        <v>5</v>
      </c>
      <c r="K474" s="18"/>
    </row>
    <row r="475" s="10" customFormat="true" ht="29" hidden="false" customHeight="true" outlineLevel="0" collapsed="false">
      <c r="A475" s="11" t="n">
        <v>473</v>
      </c>
      <c r="B475" s="12" t="s">
        <v>32</v>
      </c>
      <c r="C475" s="13" t="s">
        <v>34</v>
      </c>
      <c r="D475" s="14" t="n">
        <v>30</v>
      </c>
      <c r="E475" s="15" t="n">
        <v>202119524</v>
      </c>
      <c r="F475" s="16" t="n">
        <v>75</v>
      </c>
      <c r="G475" s="17" t="n">
        <v>85.22</v>
      </c>
      <c r="H475" s="17"/>
      <c r="I475" s="17" t="n">
        <f aca="false">F475*0.3+G475*0.7</f>
        <v>82.154</v>
      </c>
      <c r="J475" s="18" t="n">
        <v>1</v>
      </c>
      <c r="K475" s="18" t="s">
        <v>14</v>
      </c>
    </row>
    <row r="476" s="10" customFormat="true" ht="29" hidden="false" customHeight="true" outlineLevel="0" collapsed="false">
      <c r="A476" s="11" t="n">
        <v>474</v>
      </c>
      <c r="B476" s="12" t="s">
        <v>32</v>
      </c>
      <c r="C476" s="13" t="s">
        <v>34</v>
      </c>
      <c r="D476" s="14" t="n">
        <v>30</v>
      </c>
      <c r="E476" s="15" t="n">
        <v>202119508</v>
      </c>
      <c r="F476" s="16" t="n">
        <v>76</v>
      </c>
      <c r="G476" s="17" t="n">
        <v>80.64</v>
      </c>
      <c r="H476" s="17"/>
      <c r="I476" s="17" t="n">
        <f aca="false">F476*0.3+G476*0.7</f>
        <v>79.248</v>
      </c>
      <c r="J476" s="18" t="n">
        <v>2</v>
      </c>
      <c r="K476" s="18"/>
    </row>
    <row r="477" s="10" customFormat="true" ht="29" hidden="false" customHeight="true" outlineLevel="0" collapsed="false">
      <c r="A477" s="11" t="n">
        <v>475</v>
      </c>
      <c r="B477" s="12" t="s">
        <v>32</v>
      </c>
      <c r="C477" s="13" t="s">
        <v>34</v>
      </c>
      <c r="D477" s="14" t="n">
        <v>30</v>
      </c>
      <c r="E477" s="15" t="n">
        <v>202119523</v>
      </c>
      <c r="F477" s="16" t="n">
        <v>76</v>
      </c>
      <c r="G477" s="17" t="n">
        <v>80.22</v>
      </c>
      <c r="H477" s="17"/>
      <c r="I477" s="17" t="n">
        <f aca="false">F477*0.3+G477*0.7</f>
        <v>78.954</v>
      </c>
      <c r="J477" s="18" t="n">
        <v>3</v>
      </c>
      <c r="K477" s="18"/>
    </row>
    <row r="478" s="10" customFormat="true" ht="29" hidden="false" customHeight="true" outlineLevel="0" collapsed="false">
      <c r="A478" s="11" t="n">
        <v>476</v>
      </c>
      <c r="B478" s="12" t="s">
        <v>32</v>
      </c>
      <c r="C478" s="13" t="s">
        <v>34</v>
      </c>
      <c r="D478" s="14" t="n">
        <v>30</v>
      </c>
      <c r="E478" s="15" t="n">
        <v>202119528</v>
      </c>
      <c r="F478" s="16" t="n">
        <v>77</v>
      </c>
      <c r="G478" s="17" t="n">
        <v>78.36</v>
      </c>
      <c r="H478" s="17"/>
      <c r="I478" s="17" t="n">
        <f aca="false">F478*0.3+G478*0.7</f>
        <v>77.952</v>
      </c>
      <c r="J478" s="18" t="n">
        <v>4</v>
      </c>
      <c r="K478" s="18"/>
    </row>
    <row r="479" s="10" customFormat="true" ht="29" hidden="false" customHeight="true" outlineLevel="0" collapsed="false">
      <c r="A479" s="11" t="n">
        <v>477</v>
      </c>
      <c r="B479" s="12" t="s">
        <v>32</v>
      </c>
      <c r="C479" s="13" t="s">
        <v>34</v>
      </c>
      <c r="D479" s="14" t="n">
        <v>30</v>
      </c>
      <c r="E479" s="15" t="n">
        <v>202119601</v>
      </c>
      <c r="F479" s="16" t="n">
        <v>76</v>
      </c>
      <c r="G479" s="20" t="s">
        <v>15</v>
      </c>
      <c r="H479" s="17"/>
      <c r="I479" s="17"/>
      <c r="J479" s="18"/>
      <c r="K479" s="18"/>
    </row>
    <row r="480" s="10" customFormat="true" ht="29" hidden="false" customHeight="true" outlineLevel="0" collapsed="false">
      <c r="A480" s="11" t="n">
        <v>478</v>
      </c>
      <c r="B480" s="12" t="s">
        <v>35</v>
      </c>
      <c r="C480" s="13" t="s">
        <v>36</v>
      </c>
      <c r="D480" s="14" t="n">
        <v>31</v>
      </c>
      <c r="E480" s="15" t="n">
        <v>202119717</v>
      </c>
      <c r="F480" s="16" t="n">
        <v>72.5</v>
      </c>
      <c r="G480" s="17" t="n">
        <v>84.32</v>
      </c>
      <c r="H480" s="17"/>
      <c r="I480" s="17" t="n">
        <f aca="false">F480*0.3+G480*0.7</f>
        <v>80.774</v>
      </c>
      <c r="J480" s="18" t="n">
        <v>1</v>
      </c>
      <c r="K480" s="18" t="s">
        <v>14</v>
      </c>
    </row>
    <row r="481" s="10" customFormat="true" ht="29" hidden="false" customHeight="true" outlineLevel="0" collapsed="false">
      <c r="A481" s="11" t="n">
        <v>479</v>
      </c>
      <c r="B481" s="12" t="s">
        <v>35</v>
      </c>
      <c r="C481" s="13" t="s">
        <v>36</v>
      </c>
      <c r="D481" s="14" t="n">
        <v>31</v>
      </c>
      <c r="E481" s="15" t="n">
        <v>202119710</v>
      </c>
      <c r="F481" s="16" t="n">
        <v>69.5</v>
      </c>
      <c r="G481" s="17" t="n">
        <v>84.54</v>
      </c>
      <c r="H481" s="17"/>
      <c r="I481" s="17" t="n">
        <f aca="false">F481*0.3+G481*0.7</f>
        <v>80.028</v>
      </c>
      <c r="J481" s="18" t="n">
        <v>2</v>
      </c>
      <c r="K481" s="18"/>
    </row>
    <row r="482" s="10" customFormat="true" ht="29" hidden="false" customHeight="true" outlineLevel="0" collapsed="false">
      <c r="A482" s="11" t="n">
        <v>480</v>
      </c>
      <c r="B482" s="12" t="s">
        <v>35</v>
      </c>
      <c r="C482" s="13" t="s">
        <v>36</v>
      </c>
      <c r="D482" s="14" t="n">
        <v>31</v>
      </c>
      <c r="E482" s="15" t="n">
        <v>202119708</v>
      </c>
      <c r="F482" s="16" t="n">
        <v>60.5</v>
      </c>
      <c r="G482" s="17" t="n">
        <v>83.44</v>
      </c>
      <c r="H482" s="17"/>
      <c r="I482" s="17" t="n">
        <f aca="false">F482*0.3+G482*0.7</f>
        <v>76.558</v>
      </c>
      <c r="J482" s="18" t="n">
        <v>3</v>
      </c>
      <c r="K482" s="18"/>
    </row>
    <row r="483" s="10" customFormat="true" ht="29" hidden="false" customHeight="true" outlineLevel="0" collapsed="false">
      <c r="A483" s="11" t="n">
        <v>481</v>
      </c>
      <c r="B483" s="12" t="s">
        <v>35</v>
      </c>
      <c r="C483" s="13" t="s">
        <v>36</v>
      </c>
      <c r="D483" s="14" t="n">
        <v>31</v>
      </c>
      <c r="E483" s="15" t="n">
        <v>202119711</v>
      </c>
      <c r="F483" s="16" t="n">
        <v>61</v>
      </c>
      <c r="G483" s="17" t="n">
        <v>82.36</v>
      </c>
      <c r="H483" s="17"/>
      <c r="I483" s="17" t="n">
        <f aca="false">F483*0.3+G483*0.7</f>
        <v>75.952</v>
      </c>
      <c r="J483" s="18" t="n">
        <v>4</v>
      </c>
      <c r="K483" s="18"/>
    </row>
    <row r="484" s="10" customFormat="true" ht="29" hidden="false" customHeight="true" outlineLevel="0" collapsed="false">
      <c r="A484" s="11" t="n">
        <v>482</v>
      </c>
      <c r="B484" s="12" t="s">
        <v>35</v>
      </c>
      <c r="C484" s="13" t="s">
        <v>36</v>
      </c>
      <c r="D484" s="14" t="n">
        <v>31</v>
      </c>
      <c r="E484" s="15" t="n">
        <v>202119713</v>
      </c>
      <c r="F484" s="16" t="n">
        <v>67</v>
      </c>
      <c r="G484" s="17" t="n">
        <v>76.56</v>
      </c>
      <c r="H484" s="17"/>
      <c r="I484" s="17" t="n">
        <f aca="false">F484*0.3+G484*0.7</f>
        <v>73.692</v>
      </c>
      <c r="J484" s="18" t="n">
        <v>5</v>
      </c>
      <c r="K484" s="18"/>
    </row>
    <row r="485" s="10" customFormat="true" ht="29" hidden="false" customHeight="true" outlineLevel="0" collapsed="false">
      <c r="A485" s="11" t="n">
        <v>483</v>
      </c>
      <c r="B485" s="12" t="s">
        <v>37</v>
      </c>
      <c r="C485" s="13" t="s">
        <v>24</v>
      </c>
      <c r="D485" s="14" t="n">
        <v>32</v>
      </c>
      <c r="E485" s="15" t="n">
        <v>202109421</v>
      </c>
      <c r="F485" s="16" t="n">
        <v>79.5</v>
      </c>
      <c r="G485" s="17" t="n">
        <v>92.7</v>
      </c>
      <c r="H485" s="17"/>
      <c r="I485" s="17" t="n">
        <f aca="false">F485*0.3+G485*0.7</f>
        <v>88.74</v>
      </c>
      <c r="J485" s="18" t="n">
        <v>1</v>
      </c>
      <c r="K485" s="18" t="s">
        <v>14</v>
      </c>
    </row>
    <row r="486" s="10" customFormat="true" ht="29" hidden="false" customHeight="true" outlineLevel="0" collapsed="false">
      <c r="A486" s="11" t="n">
        <v>484</v>
      </c>
      <c r="B486" s="12" t="s">
        <v>37</v>
      </c>
      <c r="C486" s="13" t="s">
        <v>24</v>
      </c>
      <c r="D486" s="14" t="n">
        <v>32</v>
      </c>
      <c r="E486" s="15" t="n">
        <v>202109503</v>
      </c>
      <c r="F486" s="16" t="n">
        <v>77</v>
      </c>
      <c r="G486" s="17" t="n">
        <v>91.4</v>
      </c>
      <c r="H486" s="17"/>
      <c r="I486" s="17" t="n">
        <f aca="false">F486*0.3+G486*0.7</f>
        <v>87.08</v>
      </c>
      <c r="J486" s="18" t="n">
        <v>2</v>
      </c>
      <c r="K486" s="18" t="s">
        <v>14</v>
      </c>
    </row>
    <row r="487" s="10" customFormat="true" ht="29" hidden="false" customHeight="true" outlineLevel="0" collapsed="false">
      <c r="A487" s="11" t="n">
        <v>485</v>
      </c>
      <c r="B487" s="12" t="s">
        <v>37</v>
      </c>
      <c r="C487" s="13" t="s">
        <v>24</v>
      </c>
      <c r="D487" s="14" t="n">
        <v>32</v>
      </c>
      <c r="E487" s="15" t="n">
        <v>202109416</v>
      </c>
      <c r="F487" s="16" t="n">
        <v>74</v>
      </c>
      <c r="G487" s="17" t="n">
        <v>88</v>
      </c>
      <c r="H487" s="17"/>
      <c r="I487" s="17" t="n">
        <f aca="false">F487*0.3+G487*0.7</f>
        <v>83.8</v>
      </c>
      <c r="J487" s="18" t="n">
        <v>3</v>
      </c>
      <c r="K487" s="18"/>
    </row>
    <row r="488" s="10" customFormat="true" ht="29" hidden="false" customHeight="true" outlineLevel="0" collapsed="false">
      <c r="A488" s="11" t="n">
        <v>486</v>
      </c>
      <c r="B488" s="12" t="s">
        <v>37</v>
      </c>
      <c r="C488" s="13" t="s">
        <v>24</v>
      </c>
      <c r="D488" s="14" t="n">
        <v>32</v>
      </c>
      <c r="E488" s="15" t="n">
        <v>202109507</v>
      </c>
      <c r="F488" s="16" t="n">
        <v>78.5</v>
      </c>
      <c r="G488" s="17" t="n">
        <v>85.3</v>
      </c>
      <c r="H488" s="17"/>
      <c r="I488" s="17" t="n">
        <f aca="false">F488*0.3+G488*0.7</f>
        <v>83.26</v>
      </c>
      <c r="J488" s="18" t="n">
        <v>4</v>
      </c>
      <c r="K488" s="18"/>
    </row>
    <row r="489" s="10" customFormat="true" ht="29" hidden="false" customHeight="true" outlineLevel="0" collapsed="false">
      <c r="A489" s="11" t="n">
        <v>487</v>
      </c>
      <c r="B489" s="12" t="s">
        <v>37</v>
      </c>
      <c r="C489" s="13" t="s">
        <v>24</v>
      </c>
      <c r="D489" s="14" t="n">
        <v>32</v>
      </c>
      <c r="E489" s="15" t="n">
        <v>202109419</v>
      </c>
      <c r="F489" s="16" t="n">
        <v>79</v>
      </c>
      <c r="G489" s="17" t="n">
        <v>83.3</v>
      </c>
      <c r="H489" s="17"/>
      <c r="I489" s="17" t="n">
        <f aca="false">F489*0.3+G489*0.7</f>
        <v>82.01</v>
      </c>
      <c r="J489" s="18" t="n">
        <v>5</v>
      </c>
      <c r="K489" s="18"/>
    </row>
    <row r="490" s="10" customFormat="true" ht="29" hidden="false" customHeight="true" outlineLevel="0" collapsed="false">
      <c r="A490" s="11" t="n">
        <v>488</v>
      </c>
      <c r="B490" s="12" t="s">
        <v>37</v>
      </c>
      <c r="C490" s="13" t="s">
        <v>24</v>
      </c>
      <c r="D490" s="14" t="n">
        <v>32</v>
      </c>
      <c r="E490" s="15" t="n">
        <v>202109413</v>
      </c>
      <c r="F490" s="16" t="n">
        <v>73</v>
      </c>
      <c r="G490" s="17" t="n">
        <v>78.3</v>
      </c>
      <c r="H490" s="17"/>
      <c r="I490" s="17" t="n">
        <f aca="false">F490*0.3+G490*0.7</f>
        <v>76.71</v>
      </c>
      <c r="J490" s="18" t="n">
        <v>6</v>
      </c>
      <c r="K490" s="18"/>
    </row>
    <row r="491" s="10" customFormat="true" ht="29" hidden="false" customHeight="true" outlineLevel="0" collapsed="false">
      <c r="A491" s="11" t="n">
        <v>489</v>
      </c>
      <c r="B491" s="12" t="s">
        <v>37</v>
      </c>
      <c r="C491" s="13" t="s">
        <v>24</v>
      </c>
      <c r="D491" s="14" t="n">
        <v>32</v>
      </c>
      <c r="E491" s="15" t="n">
        <v>202109502</v>
      </c>
      <c r="F491" s="16" t="n">
        <v>75</v>
      </c>
      <c r="G491" s="17" t="n">
        <v>76.4</v>
      </c>
      <c r="H491" s="17"/>
      <c r="I491" s="17" t="n">
        <f aca="false">F491*0.3+G491*0.7</f>
        <v>75.98</v>
      </c>
      <c r="J491" s="18" t="n">
        <v>7</v>
      </c>
      <c r="K491" s="18"/>
    </row>
    <row r="492" s="10" customFormat="true" ht="29" hidden="false" customHeight="true" outlineLevel="0" collapsed="false">
      <c r="A492" s="11" t="n">
        <v>490</v>
      </c>
      <c r="B492" s="12" t="s">
        <v>37</v>
      </c>
      <c r="C492" s="13" t="s">
        <v>24</v>
      </c>
      <c r="D492" s="14" t="n">
        <v>32</v>
      </c>
      <c r="E492" s="15" t="n">
        <v>202109406</v>
      </c>
      <c r="F492" s="16" t="n">
        <v>75</v>
      </c>
      <c r="G492" s="17" t="n">
        <v>68</v>
      </c>
      <c r="H492" s="17"/>
      <c r="I492" s="17" t="n">
        <f aca="false">F492*0.3+G492*0.7</f>
        <v>70.1</v>
      </c>
      <c r="J492" s="18" t="n">
        <v>8</v>
      </c>
      <c r="K492" s="18"/>
    </row>
    <row r="493" s="10" customFormat="true" ht="29" hidden="false" customHeight="true" outlineLevel="0" collapsed="false">
      <c r="A493" s="11" t="n">
        <v>491</v>
      </c>
      <c r="B493" s="12" t="s">
        <v>37</v>
      </c>
      <c r="C493" s="13" t="s">
        <v>24</v>
      </c>
      <c r="D493" s="14" t="n">
        <v>32</v>
      </c>
      <c r="E493" s="15" t="n">
        <v>202109425</v>
      </c>
      <c r="F493" s="16" t="n">
        <v>75.5</v>
      </c>
      <c r="G493" s="17" t="n">
        <v>63.7</v>
      </c>
      <c r="H493" s="17"/>
      <c r="I493" s="17" t="n">
        <f aca="false">F493*0.3+G493*0.7</f>
        <v>67.24</v>
      </c>
      <c r="J493" s="18" t="n">
        <v>9</v>
      </c>
      <c r="K493" s="18"/>
    </row>
    <row r="494" s="10" customFormat="true" ht="29" hidden="false" customHeight="true" outlineLevel="0" collapsed="false">
      <c r="A494" s="11" t="n">
        <v>492</v>
      </c>
      <c r="B494" s="12" t="s">
        <v>37</v>
      </c>
      <c r="C494" s="13" t="s">
        <v>24</v>
      </c>
      <c r="D494" s="14" t="n">
        <v>32</v>
      </c>
      <c r="E494" s="15" t="n">
        <v>202109409</v>
      </c>
      <c r="F494" s="16" t="n">
        <v>74</v>
      </c>
      <c r="G494" s="17" t="n">
        <v>57.2</v>
      </c>
      <c r="H494" s="17"/>
      <c r="I494" s="17"/>
      <c r="J494" s="18"/>
      <c r="K494" s="18"/>
    </row>
    <row r="495" s="10" customFormat="true" ht="29" hidden="false" customHeight="true" outlineLevel="0" collapsed="false">
      <c r="A495" s="11" t="n">
        <v>493</v>
      </c>
      <c r="B495" s="12" t="s">
        <v>38</v>
      </c>
      <c r="C495" s="13" t="s">
        <v>13</v>
      </c>
      <c r="D495" s="14" t="n">
        <v>33</v>
      </c>
      <c r="E495" s="15" t="n">
        <v>202106424</v>
      </c>
      <c r="F495" s="16" t="n">
        <v>73</v>
      </c>
      <c r="G495" s="17" t="n">
        <v>87.4</v>
      </c>
      <c r="H495" s="17"/>
      <c r="I495" s="17" t="n">
        <f aca="false">F495*0.3+G495*0.7</f>
        <v>83.08</v>
      </c>
      <c r="J495" s="18" t="n">
        <v>1</v>
      </c>
      <c r="K495" s="18" t="s">
        <v>14</v>
      </c>
    </row>
    <row r="496" s="10" customFormat="true" ht="29" hidden="false" customHeight="true" outlineLevel="0" collapsed="false">
      <c r="A496" s="11" t="n">
        <v>494</v>
      </c>
      <c r="B496" s="12" t="s">
        <v>38</v>
      </c>
      <c r="C496" s="13" t="s">
        <v>13</v>
      </c>
      <c r="D496" s="14" t="n">
        <v>33</v>
      </c>
      <c r="E496" s="15" t="n">
        <v>202106522</v>
      </c>
      <c r="F496" s="16" t="n">
        <v>74</v>
      </c>
      <c r="G496" s="17" t="n">
        <v>84.4</v>
      </c>
      <c r="H496" s="17"/>
      <c r="I496" s="17" t="n">
        <f aca="false">F496*0.3+G496*0.7</f>
        <v>81.28</v>
      </c>
      <c r="J496" s="18" t="n">
        <v>2</v>
      </c>
      <c r="K496" s="18" t="s">
        <v>14</v>
      </c>
    </row>
    <row r="497" s="10" customFormat="true" ht="29" hidden="false" customHeight="true" outlineLevel="0" collapsed="false">
      <c r="A497" s="11" t="n">
        <v>495</v>
      </c>
      <c r="B497" s="12" t="s">
        <v>38</v>
      </c>
      <c r="C497" s="13" t="s">
        <v>13</v>
      </c>
      <c r="D497" s="14" t="n">
        <v>33</v>
      </c>
      <c r="E497" s="15" t="n">
        <v>202106408</v>
      </c>
      <c r="F497" s="16" t="n">
        <v>66</v>
      </c>
      <c r="G497" s="17" t="n">
        <v>86.6</v>
      </c>
      <c r="H497" s="17"/>
      <c r="I497" s="17" t="n">
        <f aca="false">F497*0.3+G497*0.7</f>
        <v>80.42</v>
      </c>
      <c r="J497" s="18" t="n">
        <v>3</v>
      </c>
      <c r="K497" s="18" t="s">
        <v>14</v>
      </c>
    </row>
    <row r="498" s="10" customFormat="true" ht="29" hidden="false" customHeight="true" outlineLevel="0" collapsed="false">
      <c r="A498" s="11" t="n">
        <v>496</v>
      </c>
      <c r="B498" s="12" t="s">
        <v>38</v>
      </c>
      <c r="C498" s="13" t="s">
        <v>13</v>
      </c>
      <c r="D498" s="14" t="n">
        <v>33</v>
      </c>
      <c r="E498" s="15" t="n">
        <v>202106512</v>
      </c>
      <c r="F498" s="16" t="n">
        <v>69</v>
      </c>
      <c r="G498" s="17" t="n">
        <v>84.2</v>
      </c>
      <c r="H498" s="17"/>
      <c r="I498" s="17" t="n">
        <f aca="false">F498*0.3+G498*0.7</f>
        <v>79.64</v>
      </c>
      <c r="J498" s="18" t="n">
        <v>4</v>
      </c>
      <c r="K498" s="18" t="s">
        <v>14</v>
      </c>
    </row>
    <row r="499" s="10" customFormat="true" ht="29" hidden="false" customHeight="true" outlineLevel="0" collapsed="false">
      <c r="A499" s="11" t="n">
        <v>497</v>
      </c>
      <c r="B499" s="12" t="s">
        <v>38</v>
      </c>
      <c r="C499" s="13" t="s">
        <v>13</v>
      </c>
      <c r="D499" s="14" t="n">
        <v>33</v>
      </c>
      <c r="E499" s="15" t="n">
        <v>202106624</v>
      </c>
      <c r="F499" s="16" t="n">
        <v>68</v>
      </c>
      <c r="G499" s="17" t="n">
        <v>84</v>
      </c>
      <c r="H499" s="17"/>
      <c r="I499" s="17" t="n">
        <f aca="false">F499*0.3+G499*0.7</f>
        <v>79.2</v>
      </c>
      <c r="J499" s="18" t="n">
        <v>5</v>
      </c>
      <c r="K499" s="18" t="s">
        <v>14</v>
      </c>
    </row>
    <row r="500" s="10" customFormat="true" ht="29" hidden="false" customHeight="true" outlineLevel="0" collapsed="false">
      <c r="A500" s="11" t="n">
        <v>498</v>
      </c>
      <c r="B500" s="12" t="s">
        <v>38</v>
      </c>
      <c r="C500" s="13" t="s">
        <v>13</v>
      </c>
      <c r="D500" s="14" t="n">
        <v>33</v>
      </c>
      <c r="E500" s="15" t="n">
        <v>202106619</v>
      </c>
      <c r="F500" s="16" t="n">
        <v>65</v>
      </c>
      <c r="G500" s="17" t="n">
        <v>84.6</v>
      </c>
      <c r="H500" s="17"/>
      <c r="I500" s="17" t="n">
        <f aca="false">F500*0.3+G500*0.7</f>
        <v>78.72</v>
      </c>
      <c r="J500" s="18" t="n">
        <v>6</v>
      </c>
      <c r="K500" s="18" t="s">
        <v>14</v>
      </c>
    </row>
    <row r="501" s="10" customFormat="true" ht="29" hidden="false" customHeight="true" outlineLevel="0" collapsed="false">
      <c r="A501" s="11" t="n">
        <v>499</v>
      </c>
      <c r="B501" s="12" t="s">
        <v>38</v>
      </c>
      <c r="C501" s="13" t="s">
        <v>13</v>
      </c>
      <c r="D501" s="14" t="n">
        <v>33</v>
      </c>
      <c r="E501" s="15" t="n">
        <v>202106521</v>
      </c>
      <c r="F501" s="16" t="n">
        <v>71</v>
      </c>
      <c r="G501" s="17" t="n">
        <v>81.9</v>
      </c>
      <c r="H501" s="17"/>
      <c r="I501" s="17" t="n">
        <f aca="false">F501*0.3+G501*0.7</f>
        <v>78.63</v>
      </c>
      <c r="J501" s="18" t="n">
        <v>7</v>
      </c>
      <c r="K501" s="18"/>
    </row>
    <row r="502" s="10" customFormat="true" ht="29" hidden="false" customHeight="true" outlineLevel="0" collapsed="false">
      <c r="A502" s="11" t="n">
        <v>500</v>
      </c>
      <c r="B502" s="12" t="s">
        <v>38</v>
      </c>
      <c r="C502" s="13" t="s">
        <v>13</v>
      </c>
      <c r="D502" s="14" t="n">
        <v>33</v>
      </c>
      <c r="E502" s="15" t="n">
        <v>202106519</v>
      </c>
      <c r="F502" s="16" t="n">
        <v>74</v>
      </c>
      <c r="G502" s="17" t="n">
        <v>80.6</v>
      </c>
      <c r="H502" s="17"/>
      <c r="I502" s="17" t="n">
        <f aca="false">F502*0.3+G502*0.7</f>
        <v>78.62</v>
      </c>
      <c r="J502" s="18" t="n">
        <v>8</v>
      </c>
      <c r="K502" s="18"/>
    </row>
    <row r="503" s="10" customFormat="true" ht="29" hidden="false" customHeight="true" outlineLevel="0" collapsed="false">
      <c r="A503" s="11" t="n">
        <v>501</v>
      </c>
      <c r="B503" s="12" t="s">
        <v>38</v>
      </c>
      <c r="C503" s="13" t="s">
        <v>13</v>
      </c>
      <c r="D503" s="14" t="n">
        <v>33</v>
      </c>
      <c r="E503" s="15" t="n">
        <v>202106427</v>
      </c>
      <c r="F503" s="16" t="n">
        <v>65</v>
      </c>
      <c r="G503" s="17" t="n">
        <v>84</v>
      </c>
      <c r="H503" s="17"/>
      <c r="I503" s="17" t="n">
        <f aca="false">F503*0.3+G503*0.7</f>
        <v>78.3</v>
      </c>
      <c r="J503" s="18" t="n">
        <v>9</v>
      </c>
      <c r="K503" s="18"/>
    </row>
    <row r="504" s="10" customFormat="true" ht="29" hidden="false" customHeight="true" outlineLevel="0" collapsed="false">
      <c r="A504" s="11" t="n">
        <v>502</v>
      </c>
      <c r="B504" s="12" t="s">
        <v>38</v>
      </c>
      <c r="C504" s="13" t="s">
        <v>13</v>
      </c>
      <c r="D504" s="14" t="n">
        <v>33</v>
      </c>
      <c r="E504" s="15" t="n">
        <v>202106726</v>
      </c>
      <c r="F504" s="16" t="n">
        <v>66</v>
      </c>
      <c r="G504" s="17" t="n">
        <v>82.8</v>
      </c>
      <c r="H504" s="17"/>
      <c r="I504" s="17" t="n">
        <f aca="false">F504*0.3+G504*0.7</f>
        <v>77.76</v>
      </c>
      <c r="J504" s="18" t="n">
        <v>10</v>
      </c>
      <c r="K504" s="18"/>
    </row>
    <row r="505" s="10" customFormat="true" ht="29" hidden="false" customHeight="true" outlineLevel="0" collapsed="false">
      <c r="A505" s="11" t="n">
        <v>503</v>
      </c>
      <c r="B505" s="12" t="s">
        <v>38</v>
      </c>
      <c r="C505" s="13" t="s">
        <v>13</v>
      </c>
      <c r="D505" s="14" t="n">
        <v>33</v>
      </c>
      <c r="E505" s="15" t="n">
        <v>202106723</v>
      </c>
      <c r="F505" s="16" t="n">
        <v>69</v>
      </c>
      <c r="G505" s="17" t="n">
        <v>81</v>
      </c>
      <c r="H505" s="17"/>
      <c r="I505" s="17" t="n">
        <f aca="false">F505*0.3+G505*0.7</f>
        <v>77.4</v>
      </c>
      <c r="J505" s="18" t="n">
        <v>11</v>
      </c>
      <c r="K505" s="18"/>
    </row>
    <row r="506" s="10" customFormat="true" ht="29" hidden="false" customHeight="true" outlineLevel="0" collapsed="false">
      <c r="A506" s="11" t="n">
        <v>504</v>
      </c>
      <c r="B506" s="12" t="s">
        <v>38</v>
      </c>
      <c r="C506" s="13" t="s">
        <v>13</v>
      </c>
      <c r="D506" s="14" t="n">
        <v>33</v>
      </c>
      <c r="E506" s="15" t="n">
        <v>202106807</v>
      </c>
      <c r="F506" s="16" t="n">
        <v>79</v>
      </c>
      <c r="G506" s="17" t="n">
        <v>75.5</v>
      </c>
      <c r="H506" s="17"/>
      <c r="I506" s="17" t="n">
        <f aca="false">F506*0.3+G506*0.7</f>
        <v>76.55</v>
      </c>
      <c r="J506" s="18" t="n">
        <v>12</v>
      </c>
      <c r="K506" s="18"/>
    </row>
    <row r="507" s="10" customFormat="true" ht="29" hidden="false" customHeight="true" outlineLevel="0" collapsed="false">
      <c r="A507" s="11" t="n">
        <v>505</v>
      </c>
      <c r="B507" s="12" t="s">
        <v>38</v>
      </c>
      <c r="C507" s="13" t="s">
        <v>13</v>
      </c>
      <c r="D507" s="14" t="n">
        <v>33</v>
      </c>
      <c r="E507" s="15" t="n">
        <v>202106630</v>
      </c>
      <c r="F507" s="16" t="n">
        <v>74</v>
      </c>
      <c r="G507" s="17" t="n">
        <v>77.6</v>
      </c>
      <c r="H507" s="17"/>
      <c r="I507" s="17" t="n">
        <f aca="false">F507*0.3+G507*0.7</f>
        <v>76.52</v>
      </c>
      <c r="J507" s="18" t="n">
        <v>13</v>
      </c>
      <c r="K507" s="18"/>
    </row>
    <row r="508" s="10" customFormat="true" ht="29" hidden="false" customHeight="true" outlineLevel="0" collapsed="false">
      <c r="A508" s="11" t="n">
        <v>506</v>
      </c>
      <c r="B508" s="12" t="s">
        <v>38</v>
      </c>
      <c r="C508" s="13" t="s">
        <v>13</v>
      </c>
      <c r="D508" s="14" t="n">
        <v>33</v>
      </c>
      <c r="E508" s="15" t="n">
        <v>202106629</v>
      </c>
      <c r="F508" s="16" t="n">
        <v>65</v>
      </c>
      <c r="G508" s="17" t="n">
        <v>81</v>
      </c>
      <c r="H508" s="17"/>
      <c r="I508" s="17" t="n">
        <f aca="false">F508*0.3+G508*0.7</f>
        <v>76.2</v>
      </c>
      <c r="J508" s="18" t="n">
        <v>14</v>
      </c>
      <c r="K508" s="18"/>
    </row>
    <row r="509" s="10" customFormat="true" ht="29" hidden="false" customHeight="true" outlineLevel="0" collapsed="false">
      <c r="A509" s="11" t="n">
        <v>507</v>
      </c>
      <c r="B509" s="12" t="s">
        <v>38</v>
      </c>
      <c r="C509" s="13" t="s">
        <v>13</v>
      </c>
      <c r="D509" s="14" t="n">
        <v>33</v>
      </c>
      <c r="E509" s="15" t="n">
        <v>202106704</v>
      </c>
      <c r="F509" s="16" t="n">
        <v>70</v>
      </c>
      <c r="G509" s="17" t="n">
        <v>78.7</v>
      </c>
      <c r="H509" s="17"/>
      <c r="I509" s="17" t="n">
        <f aca="false">F509*0.3+G509*0.7</f>
        <v>76.09</v>
      </c>
      <c r="J509" s="18" t="n">
        <v>15</v>
      </c>
      <c r="K509" s="18"/>
    </row>
    <row r="510" s="10" customFormat="true" ht="29" hidden="false" customHeight="true" outlineLevel="0" collapsed="false">
      <c r="A510" s="11" t="n">
        <v>508</v>
      </c>
      <c r="B510" s="12" t="s">
        <v>38</v>
      </c>
      <c r="C510" s="13" t="s">
        <v>13</v>
      </c>
      <c r="D510" s="14" t="n">
        <v>33</v>
      </c>
      <c r="E510" s="15" t="n">
        <v>202106616</v>
      </c>
      <c r="F510" s="16" t="n">
        <v>65</v>
      </c>
      <c r="G510" s="17" t="n">
        <v>80.6</v>
      </c>
      <c r="H510" s="17"/>
      <c r="I510" s="17" t="n">
        <f aca="false">F510*0.3+G510*0.7</f>
        <v>75.92</v>
      </c>
      <c r="J510" s="18" t="n">
        <v>16</v>
      </c>
      <c r="K510" s="18"/>
    </row>
    <row r="511" s="10" customFormat="true" ht="29" hidden="false" customHeight="true" outlineLevel="0" collapsed="false">
      <c r="A511" s="11" t="n">
        <v>509</v>
      </c>
      <c r="B511" s="12" t="s">
        <v>38</v>
      </c>
      <c r="C511" s="13" t="s">
        <v>13</v>
      </c>
      <c r="D511" s="14" t="n">
        <v>33</v>
      </c>
      <c r="E511" s="15" t="n">
        <v>202106508</v>
      </c>
      <c r="F511" s="16" t="n">
        <v>68</v>
      </c>
      <c r="G511" s="17" t="n">
        <v>78.4</v>
      </c>
      <c r="H511" s="17"/>
      <c r="I511" s="17" t="n">
        <f aca="false">F511*0.3+G511*0.7</f>
        <v>75.28</v>
      </c>
      <c r="J511" s="18" t="n">
        <v>17</v>
      </c>
      <c r="K511" s="18"/>
    </row>
    <row r="512" s="10" customFormat="true" ht="29" hidden="false" customHeight="true" outlineLevel="0" collapsed="false">
      <c r="A512" s="11" t="n">
        <v>510</v>
      </c>
      <c r="B512" s="12" t="s">
        <v>38</v>
      </c>
      <c r="C512" s="13" t="s">
        <v>13</v>
      </c>
      <c r="D512" s="14" t="n">
        <v>33</v>
      </c>
      <c r="E512" s="15" t="n">
        <v>202106618</v>
      </c>
      <c r="F512" s="16" t="n">
        <v>78</v>
      </c>
      <c r="G512" s="17" t="n">
        <v>73.4</v>
      </c>
      <c r="H512" s="17"/>
      <c r="I512" s="17" t="n">
        <f aca="false">F512*0.3+G512*0.7</f>
        <v>74.78</v>
      </c>
      <c r="J512" s="18" t="n">
        <v>18</v>
      </c>
      <c r="K512" s="18"/>
    </row>
    <row r="513" s="10" customFormat="true" ht="29" hidden="false" customHeight="true" outlineLevel="0" collapsed="false">
      <c r="A513" s="11" t="n">
        <v>511</v>
      </c>
      <c r="B513" s="12" t="s">
        <v>38</v>
      </c>
      <c r="C513" s="13" t="s">
        <v>13</v>
      </c>
      <c r="D513" s="14" t="n">
        <v>33</v>
      </c>
      <c r="E513" s="15" t="n">
        <v>202106603</v>
      </c>
      <c r="F513" s="16" t="n">
        <v>66</v>
      </c>
      <c r="G513" s="17" t="n">
        <v>78</v>
      </c>
      <c r="H513" s="17"/>
      <c r="I513" s="17" t="n">
        <f aca="false">F513*0.3+G513*0.7</f>
        <v>74.4</v>
      </c>
      <c r="J513" s="18" t="n">
        <v>19</v>
      </c>
      <c r="K513" s="18"/>
    </row>
    <row r="514" s="10" customFormat="true" ht="29" hidden="false" customHeight="true" outlineLevel="0" collapsed="false">
      <c r="A514" s="11" t="n">
        <v>512</v>
      </c>
      <c r="B514" s="12" t="s">
        <v>38</v>
      </c>
      <c r="C514" s="13" t="s">
        <v>13</v>
      </c>
      <c r="D514" s="14" t="n">
        <v>33</v>
      </c>
      <c r="E514" s="15" t="n">
        <v>202106715</v>
      </c>
      <c r="F514" s="16" t="n">
        <v>69</v>
      </c>
      <c r="G514" s="17" t="n">
        <v>75.8</v>
      </c>
      <c r="H514" s="17"/>
      <c r="I514" s="17" t="n">
        <f aca="false">F514*0.3+G514*0.7</f>
        <v>73.76</v>
      </c>
      <c r="J514" s="18" t="n">
        <v>20</v>
      </c>
      <c r="K514" s="18"/>
    </row>
    <row r="515" s="10" customFormat="true" ht="29" hidden="false" customHeight="true" outlineLevel="0" collapsed="false">
      <c r="A515" s="11" t="n">
        <v>513</v>
      </c>
      <c r="B515" s="12" t="s">
        <v>38</v>
      </c>
      <c r="C515" s="13" t="s">
        <v>13</v>
      </c>
      <c r="D515" s="14" t="n">
        <v>33</v>
      </c>
      <c r="E515" s="15" t="n">
        <v>202106623</v>
      </c>
      <c r="F515" s="16" t="n">
        <v>67</v>
      </c>
      <c r="G515" s="17" t="n">
        <v>76.6</v>
      </c>
      <c r="H515" s="17"/>
      <c r="I515" s="17" t="n">
        <f aca="false">F515*0.3+G515*0.7</f>
        <v>73.72</v>
      </c>
      <c r="J515" s="18" t="n">
        <v>21</v>
      </c>
      <c r="K515" s="18"/>
    </row>
    <row r="516" s="10" customFormat="true" ht="29" hidden="false" customHeight="true" outlineLevel="0" collapsed="false">
      <c r="A516" s="11" t="n">
        <v>514</v>
      </c>
      <c r="B516" s="12" t="s">
        <v>38</v>
      </c>
      <c r="C516" s="13" t="s">
        <v>13</v>
      </c>
      <c r="D516" s="14" t="n">
        <v>33</v>
      </c>
      <c r="E516" s="15" t="n">
        <v>202106415</v>
      </c>
      <c r="F516" s="16" t="n">
        <v>71</v>
      </c>
      <c r="G516" s="17" t="n">
        <v>74.8</v>
      </c>
      <c r="H516" s="17"/>
      <c r="I516" s="17" t="n">
        <f aca="false">F516*0.3+G516*0.7</f>
        <v>73.66</v>
      </c>
      <c r="J516" s="18" t="n">
        <v>22</v>
      </c>
      <c r="K516" s="18"/>
    </row>
    <row r="517" s="10" customFormat="true" ht="29" hidden="false" customHeight="true" outlineLevel="0" collapsed="false">
      <c r="A517" s="11" t="n">
        <v>515</v>
      </c>
      <c r="B517" s="12" t="s">
        <v>38</v>
      </c>
      <c r="C517" s="13" t="s">
        <v>13</v>
      </c>
      <c r="D517" s="14" t="n">
        <v>33</v>
      </c>
      <c r="E517" s="15" t="n">
        <v>202106615</v>
      </c>
      <c r="F517" s="16" t="n">
        <v>68</v>
      </c>
      <c r="G517" s="17" t="n">
        <v>75</v>
      </c>
      <c r="H517" s="17"/>
      <c r="I517" s="17" t="n">
        <f aca="false">F517*0.3+G517*0.7</f>
        <v>72.9</v>
      </c>
      <c r="J517" s="18" t="n">
        <v>23</v>
      </c>
      <c r="K517" s="18"/>
    </row>
    <row r="518" s="10" customFormat="true" ht="29" hidden="false" customHeight="true" outlineLevel="0" collapsed="false">
      <c r="A518" s="11" t="n">
        <v>516</v>
      </c>
      <c r="B518" s="12" t="s">
        <v>38</v>
      </c>
      <c r="C518" s="13" t="s">
        <v>13</v>
      </c>
      <c r="D518" s="14" t="n">
        <v>33</v>
      </c>
      <c r="E518" s="15" t="n">
        <v>202106523</v>
      </c>
      <c r="F518" s="16" t="n">
        <v>68</v>
      </c>
      <c r="G518" s="17" t="n">
        <v>74.2</v>
      </c>
      <c r="H518" s="17"/>
      <c r="I518" s="17" t="n">
        <f aca="false">F518*0.3+G518*0.7</f>
        <v>72.34</v>
      </c>
      <c r="J518" s="18" t="n">
        <v>24</v>
      </c>
      <c r="K518" s="18"/>
    </row>
    <row r="519" s="10" customFormat="true" ht="29" hidden="false" customHeight="true" outlineLevel="0" collapsed="false">
      <c r="A519" s="11" t="n">
        <v>517</v>
      </c>
      <c r="B519" s="12" t="s">
        <v>38</v>
      </c>
      <c r="C519" s="13" t="s">
        <v>13</v>
      </c>
      <c r="D519" s="14" t="n">
        <v>33</v>
      </c>
      <c r="E519" s="15" t="n">
        <v>202106721</v>
      </c>
      <c r="F519" s="16" t="n">
        <v>67</v>
      </c>
      <c r="G519" s="17" t="n">
        <v>74.6</v>
      </c>
      <c r="H519" s="17"/>
      <c r="I519" s="17" t="n">
        <f aca="false">F519*0.3+G519*0.7</f>
        <v>72.32</v>
      </c>
      <c r="J519" s="18" t="n">
        <v>25</v>
      </c>
      <c r="K519" s="18"/>
    </row>
    <row r="520" s="10" customFormat="true" ht="29" hidden="false" customHeight="true" outlineLevel="0" collapsed="false">
      <c r="A520" s="11" t="n">
        <v>518</v>
      </c>
      <c r="B520" s="12" t="s">
        <v>38</v>
      </c>
      <c r="C520" s="13" t="s">
        <v>13</v>
      </c>
      <c r="D520" s="14" t="n">
        <v>33</v>
      </c>
      <c r="E520" s="15" t="n">
        <v>202106702</v>
      </c>
      <c r="F520" s="16" t="n">
        <v>68</v>
      </c>
      <c r="G520" s="17" t="n">
        <v>73.8</v>
      </c>
      <c r="H520" s="17"/>
      <c r="I520" s="17" t="n">
        <f aca="false">F520*0.3+G520*0.7</f>
        <v>72.06</v>
      </c>
      <c r="J520" s="18" t="n">
        <v>26</v>
      </c>
      <c r="K520" s="18"/>
    </row>
    <row r="521" s="10" customFormat="true" ht="29" hidden="false" customHeight="true" outlineLevel="0" collapsed="false">
      <c r="A521" s="11" t="n">
        <v>519</v>
      </c>
      <c r="B521" s="12" t="s">
        <v>38</v>
      </c>
      <c r="C521" s="13" t="s">
        <v>13</v>
      </c>
      <c r="D521" s="14" t="n">
        <v>33</v>
      </c>
      <c r="E521" s="15" t="n">
        <v>202106712</v>
      </c>
      <c r="F521" s="16" t="n">
        <v>69</v>
      </c>
      <c r="G521" s="17" t="n">
        <v>72.8</v>
      </c>
      <c r="H521" s="17"/>
      <c r="I521" s="17" t="n">
        <f aca="false">F521*0.3+G521*0.7</f>
        <v>71.66</v>
      </c>
      <c r="J521" s="18" t="n">
        <v>27</v>
      </c>
      <c r="K521" s="18"/>
    </row>
    <row r="522" s="10" customFormat="true" ht="29" hidden="false" customHeight="true" outlineLevel="0" collapsed="false">
      <c r="A522" s="11" t="n">
        <v>520</v>
      </c>
      <c r="B522" s="12" t="s">
        <v>38</v>
      </c>
      <c r="C522" s="13" t="s">
        <v>13</v>
      </c>
      <c r="D522" s="14" t="n">
        <v>33</v>
      </c>
      <c r="E522" s="15" t="n">
        <v>202106706</v>
      </c>
      <c r="F522" s="16" t="n">
        <v>72</v>
      </c>
      <c r="G522" s="17" t="n">
        <v>71.2</v>
      </c>
      <c r="H522" s="17"/>
      <c r="I522" s="17" t="n">
        <f aca="false">F522*0.3+G522*0.7</f>
        <v>71.44</v>
      </c>
      <c r="J522" s="18" t="n">
        <v>28</v>
      </c>
      <c r="K522" s="18"/>
    </row>
    <row r="523" s="10" customFormat="true" ht="29" hidden="false" customHeight="true" outlineLevel="0" collapsed="false">
      <c r="A523" s="11" t="n">
        <v>521</v>
      </c>
      <c r="B523" s="12" t="s">
        <v>38</v>
      </c>
      <c r="C523" s="13" t="s">
        <v>13</v>
      </c>
      <c r="D523" s="14" t="n">
        <v>33</v>
      </c>
      <c r="E523" s="15" t="n">
        <v>202106525</v>
      </c>
      <c r="F523" s="16" t="n">
        <v>68</v>
      </c>
      <c r="G523" s="17" t="n">
        <v>72.1</v>
      </c>
      <c r="H523" s="17"/>
      <c r="I523" s="17" t="n">
        <f aca="false">F523*0.3+G523*0.7</f>
        <v>70.87</v>
      </c>
      <c r="J523" s="18" t="n">
        <v>29</v>
      </c>
      <c r="K523" s="18"/>
    </row>
    <row r="524" s="10" customFormat="true" ht="29" hidden="false" customHeight="true" outlineLevel="0" collapsed="false">
      <c r="A524" s="11" t="n">
        <v>522</v>
      </c>
      <c r="B524" s="12" t="s">
        <v>38</v>
      </c>
      <c r="C524" s="13" t="s">
        <v>13</v>
      </c>
      <c r="D524" s="14" t="n">
        <v>33</v>
      </c>
      <c r="E524" s="15" t="n">
        <v>202106612</v>
      </c>
      <c r="F524" s="16" t="n">
        <v>70</v>
      </c>
      <c r="G524" s="17" t="n">
        <v>69.7</v>
      </c>
      <c r="H524" s="17"/>
      <c r="I524" s="17" t="n">
        <f aca="false">F524*0.3+G524*0.7</f>
        <v>69.79</v>
      </c>
      <c r="J524" s="18" t="n">
        <v>30</v>
      </c>
      <c r="K524" s="18"/>
    </row>
    <row r="525" s="10" customFormat="true" ht="29" hidden="false" customHeight="true" outlineLevel="0" collapsed="false">
      <c r="A525" s="11" t="n">
        <v>523</v>
      </c>
      <c r="B525" s="12" t="s">
        <v>38</v>
      </c>
      <c r="C525" s="13" t="s">
        <v>13</v>
      </c>
      <c r="D525" s="14" t="n">
        <v>33</v>
      </c>
      <c r="E525" s="15" t="n">
        <v>202106530</v>
      </c>
      <c r="F525" s="16" t="n">
        <v>67</v>
      </c>
      <c r="G525" s="17" t="n">
        <v>67.8</v>
      </c>
      <c r="H525" s="17"/>
      <c r="I525" s="17" t="n">
        <f aca="false">F525*0.3+G525*0.7</f>
        <v>67.56</v>
      </c>
      <c r="J525" s="18" t="n">
        <v>31</v>
      </c>
      <c r="K525" s="18"/>
    </row>
    <row r="526" s="10" customFormat="true" ht="29" hidden="false" customHeight="true" outlineLevel="0" collapsed="false">
      <c r="A526" s="11" t="n">
        <v>524</v>
      </c>
      <c r="B526" s="12" t="s">
        <v>38</v>
      </c>
      <c r="C526" s="13" t="s">
        <v>13</v>
      </c>
      <c r="D526" s="14" t="n">
        <v>33</v>
      </c>
      <c r="E526" s="15" t="n">
        <v>202106709</v>
      </c>
      <c r="F526" s="16" t="n">
        <v>71</v>
      </c>
      <c r="G526" s="17" t="n">
        <v>65.9</v>
      </c>
      <c r="H526" s="17"/>
      <c r="I526" s="17" t="n">
        <f aca="false">F526*0.3+G526*0.7</f>
        <v>67.43</v>
      </c>
      <c r="J526" s="18" t="n">
        <v>32</v>
      </c>
      <c r="K526" s="18"/>
    </row>
    <row r="527" s="10" customFormat="true" ht="29" hidden="false" customHeight="true" outlineLevel="0" collapsed="false">
      <c r="A527" s="11" t="n">
        <v>525</v>
      </c>
      <c r="B527" s="12" t="s">
        <v>38</v>
      </c>
      <c r="C527" s="13" t="s">
        <v>13</v>
      </c>
      <c r="D527" s="14" t="n">
        <v>33</v>
      </c>
      <c r="E527" s="15" t="n">
        <v>202106714</v>
      </c>
      <c r="F527" s="16" t="n">
        <v>71</v>
      </c>
      <c r="G527" s="20" t="s">
        <v>15</v>
      </c>
      <c r="H527" s="17"/>
      <c r="I527" s="17"/>
      <c r="J527" s="18"/>
      <c r="K527" s="18"/>
    </row>
    <row r="528" s="10" customFormat="true" ht="29" hidden="false" customHeight="true" outlineLevel="0" collapsed="false">
      <c r="A528" s="11" t="n">
        <v>526</v>
      </c>
      <c r="B528" s="12" t="s">
        <v>38</v>
      </c>
      <c r="C528" s="13" t="s">
        <v>18</v>
      </c>
      <c r="D528" s="14" t="n">
        <v>34</v>
      </c>
      <c r="E528" s="15" t="n">
        <v>202112721</v>
      </c>
      <c r="F528" s="16" t="n">
        <v>77</v>
      </c>
      <c r="G528" s="17" t="n">
        <v>83.82</v>
      </c>
      <c r="H528" s="17"/>
      <c r="I528" s="17" t="n">
        <f aca="false">F528*0.3+G528*0.7</f>
        <v>81.774</v>
      </c>
      <c r="J528" s="18" t="n">
        <v>1</v>
      </c>
      <c r="K528" s="18" t="s">
        <v>14</v>
      </c>
    </row>
    <row r="529" s="10" customFormat="true" ht="29" hidden="false" customHeight="true" outlineLevel="0" collapsed="false">
      <c r="A529" s="11" t="n">
        <v>527</v>
      </c>
      <c r="B529" s="12" t="s">
        <v>38</v>
      </c>
      <c r="C529" s="13" t="s">
        <v>18</v>
      </c>
      <c r="D529" s="14" t="n">
        <v>34</v>
      </c>
      <c r="E529" s="15" t="n">
        <v>202112726</v>
      </c>
      <c r="F529" s="16" t="n">
        <v>80</v>
      </c>
      <c r="G529" s="17" t="n">
        <v>82.02</v>
      </c>
      <c r="H529" s="17"/>
      <c r="I529" s="17" t="n">
        <f aca="false">F529*0.3+G529*0.7</f>
        <v>81.414</v>
      </c>
      <c r="J529" s="18" t="n">
        <v>2</v>
      </c>
      <c r="K529" s="18" t="s">
        <v>14</v>
      </c>
    </row>
    <row r="530" s="10" customFormat="true" ht="29" hidden="false" customHeight="true" outlineLevel="0" collapsed="false">
      <c r="A530" s="11" t="n">
        <v>528</v>
      </c>
      <c r="B530" s="12" t="s">
        <v>38</v>
      </c>
      <c r="C530" s="13" t="s">
        <v>18</v>
      </c>
      <c r="D530" s="14" t="n">
        <v>34</v>
      </c>
      <c r="E530" s="15" t="n">
        <v>202112727</v>
      </c>
      <c r="F530" s="16" t="n">
        <v>75</v>
      </c>
      <c r="G530" s="17" t="n">
        <v>83.36</v>
      </c>
      <c r="H530" s="17"/>
      <c r="I530" s="17" t="n">
        <f aca="false">F530*0.3+G530*0.7</f>
        <v>80.852</v>
      </c>
      <c r="J530" s="18" t="n">
        <v>3</v>
      </c>
      <c r="K530" s="18" t="s">
        <v>14</v>
      </c>
    </row>
    <row r="531" s="10" customFormat="true" ht="29" hidden="false" customHeight="true" outlineLevel="0" collapsed="false">
      <c r="A531" s="11" t="n">
        <v>529</v>
      </c>
      <c r="B531" s="12" t="s">
        <v>38</v>
      </c>
      <c r="C531" s="13" t="s">
        <v>18</v>
      </c>
      <c r="D531" s="14" t="n">
        <v>34</v>
      </c>
      <c r="E531" s="15" t="n">
        <v>202112807</v>
      </c>
      <c r="F531" s="16" t="n">
        <v>80</v>
      </c>
      <c r="G531" s="17" t="n">
        <v>78.04</v>
      </c>
      <c r="H531" s="17"/>
      <c r="I531" s="17" t="n">
        <f aca="false">F531*0.3+G531*0.7</f>
        <v>78.628</v>
      </c>
      <c r="J531" s="18" t="n">
        <v>4</v>
      </c>
      <c r="K531" s="18" t="s">
        <v>14</v>
      </c>
    </row>
    <row r="532" s="10" customFormat="true" ht="29" hidden="false" customHeight="true" outlineLevel="0" collapsed="false">
      <c r="A532" s="11" t="n">
        <v>530</v>
      </c>
      <c r="B532" s="12" t="s">
        <v>38</v>
      </c>
      <c r="C532" s="13" t="s">
        <v>18</v>
      </c>
      <c r="D532" s="14" t="n">
        <v>34</v>
      </c>
      <c r="E532" s="15" t="n">
        <v>202112402</v>
      </c>
      <c r="F532" s="16" t="n">
        <v>77</v>
      </c>
      <c r="G532" s="17" t="n">
        <v>78.82</v>
      </c>
      <c r="H532" s="17"/>
      <c r="I532" s="17" t="n">
        <f aca="false">F532*0.3+G532*0.7</f>
        <v>78.274</v>
      </c>
      <c r="J532" s="18" t="n">
        <v>5</v>
      </c>
      <c r="K532" s="18"/>
    </row>
    <row r="533" s="10" customFormat="true" ht="29" hidden="false" customHeight="true" outlineLevel="0" collapsed="false">
      <c r="A533" s="11" t="n">
        <v>531</v>
      </c>
      <c r="B533" s="12" t="s">
        <v>38</v>
      </c>
      <c r="C533" s="13" t="s">
        <v>18</v>
      </c>
      <c r="D533" s="14" t="n">
        <v>34</v>
      </c>
      <c r="E533" s="15" t="n">
        <v>202112512</v>
      </c>
      <c r="F533" s="16" t="n">
        <v>70</v>
      </c>
      <c r="G533" s="17" t="n">
        <v>81.56</v>
      </c>
      <c r="H533" s="17"/>
      <c r="I533" s="17" t="n">
        <f aca="false">F533*0.3+G533*0.7</f>
        <v>78.092</v>
      </c>
      <c r="J533" s="18" t="n">
        <v>6</v>
      </c>
      <c r="K533" s="18"/>
    </row>
    <row r="534" s="10" customFormat="true" ht="29" hidden="false" customHeight="true" outlineLevel="0" collapsed="false">
      <c r="A534" s="11" t="n">
        <v>532</v>
      </c>
      <c r="B534" s="12" t="s">
        <v>38</v>
      </c>
      <c r="C534" s="13" t="s">
        <v>18</v>
      </c>
      <c r="D534" s="14" t="n">
        <v>34</v>
      </c>
      <c r="E534" s="15" t="n">
        <v>202112704</v>
      </c>
      <c r="F534" s="16" t="n">
        <v>68</v>
      </c>
      <c r="G534" s="17" t="n">
        <v>81.38</v>
      </c>
      <c r="H534" s="17"/>
      <c r="I534" s="17" t="n">
        <f aca="false">F534*0.3+G534*0.7</f>
        <v>77.366</v>
      </c>
      <c r="J534" s="18" t="n">
        <v>7</v>
      </c>
      <c r="K534" s="18"/>
    </row>
    <row r="535" s="10" customFormat="true" ht="29" hidden="false" customHeight="true" outlineLevel="0" collapsed="false">
      <c r="A535" s="11" t="n">
        <v>533</v>
      </c>
      <c r="B535" s="12" t="s">
        <v>38</v>
      </c>
      <c r="C535" s="13" t="s">
        <v>18</v>
      </c>
      <c r="D535" s="14" t="n">
        <v>34</v>
      </c>
      <c r="E535" s="15" t="n">
        <v>202112719</v>
      </c>
      <c r="F535" s="16" t="n">
        <v>70</v>
      </c>
      <c r="G535" s="17" t="n">
        <v>79.88</v>
      </c>
      <c r="H535" s="17"/>
      <c r="I535" s="17" t="n">
        <f aca="false">F535*0.3+G535*0.7</f>
        <v>76.916</v>
      </c>
      <c r="J535" s="18" t="n">
        <v>8</v>
      </c>
      <c r="K535" s="18"/>
    </row>
    <row r="536" s="10" customFormat="true" ht="29" hidden="false" customHeight="true" outlineLevel="0" collapsed="false">
      <c r="A536" s="11" t="n">
        <v>534</v>
      </c>
      <c r="B536" s="12" t="s">
        <v>38</v>
      </c>
      <c r="C536" s="13" t="s">
        <v>18</v>
      </c>
      <c r="D536" s="14" t="n">
        <v>34</v>
      </c>
      <c r="E536" s="15" t="n">
        <v>202112514</v>
      </c>
      <c r="F536" s="16" t="n">
        <v>70</v>
      </c>
      <c r="G536" s="17" t="n">
        <v>79.36</v>
      </c>
      <c r="H536" s="17"/>
      <c r="I536" s="17" t="n">
        <f aca="false">F536*0.3+G536*0.7</f>
        <v>76.552</v>
      </c>
      <c r="J536" s="18" t="n">
        <v>9</v>
      </c>
      <c r="K536" s="18"/>
    </row>
    <row r="537" s="10" customFormat="true" ht="29" hidden="false" customHeight="true" outlineLevel="0" collapsed="false">
      <c r="A537" s="11" t="n">
        <v>535</v>
      </c>
      <c r="B537" s="12" t="s">
        <v>38</v>
      </c>
      <c r="C537" s="13" t="s">
        <v>18</v>
      </c>
      <c r="D537" s="14" t="n">
        <v>34</v>
      </c>
      <c r="E537" s="15" t="n">
        <v>202112605</v>
      </c>
      <c r="F537" s="16" t="n">
        <v>69</v>
      </c>
      <c r="G537" s="17" t="n">
        <v>79.68</v>
      </c>
      <c r="H537" s="17"/>
      <c r="I537" s="17" t="n">
        <f aca="false">F537*0.3+G537*0.7</f>
        <v>76.476</v>
      </c>
      <c r="J537" s="18" t="n">
        <v>10</v>
      </c>
      <c r="K537" s="18"/>
    </row>
    <row r="538" s="10" customFormat="true" ht="29" hidden="false" customHeight="true" outlineLevel="0" collapsed="false">
      <c r="A538" s="11" t="n">
        <v>536</v>
      </c>
      <c r="B538" s="12" t="s">
        <v>38</v>
      </c>
      <c r="C538" s="13" t="s">
        <v>18</v>
      </c>
      <c r="D538" s="14" t="n">
        <v>34</v>
      </c>
      <c r="E538" s="15" t="n">
        <v>202112616</v>
      </c>
      <c r="F538" s="16" t="n">
        <v>73</v>
      </c>
      <c r="G538" s="17" t="n">
        <v>76.86</v>
      </c>
      <c r="H538" s="17"/>
      <c r="I538" s="17" t="n">
        <f aca="false">F538*0.3+G538*0.7</f>
        <v>75.702</v>
      </c>
      <c r="J538" s="18" t="n">
        <v>11</v>
      </c>
      <c r="K538" s="18"/>
    </row>
    <row r="539" s="10" customFormat="true" ht="29" hidden="false" customHeight="true" outlineLevel="0" collapsed="false">
      <c r="A539" s="11" t="n">
        <v>537</v>
      </c>
      <c r="B539" s="12" t="s">
        <v>38</v>
      </c>
      <c r="C539" s="13" t="s">
        <v>18</v>
      </c>
      <c r="D539" s="14" t="n">
        <v>34</v>
      </c>
      <c r="E539" s="15" t="n">
        <v>202112612</v>
      </c>
      <c r="F539" s="16" t="n">
        <v>67</v>
      </c>
      <c r="G539" s="17" t="n">
        <v>78.66</v>
      </c>
      <c r="H539" s="17"/>
      <c r="I539" s="17" t="n">
        <f aca="false">F539*0.3+G539*0.7</f>
        <v>75.162</v>
      </c>
      <c r="J539" s="18" t="n">
        <v>12</v>
      </c>
      <c r="K539" s="18"/>
    </row>
    <row r="540" s="10" customFormat="true" ht="29" hidden="false" customHeight="true" outlineLevel="0" collapsed="false">
      <c r="A540" s="11" t="n">
        <v>538</v>
      </c>
      <c r="B540" s="12" t="s">
        <v>38</v>
      </c>
      <c r="C540" s="13" t="s">
        <v>18</v>
      </c>
      <c r="D540" s="14" t="n">
        <v>34</v>
      </c>
      <c r="E540" s="15" t="n">
        <v>202112501</v>
      </c>
      <c r="F540" s="16" t="n">
        <v>68</v>
      </c>
      <c r="G540" s="17" t="n">
        <v>78.14</v>
      </c>
      <c r="H540" s="17"/>
      <c r="I540" s="17" t="n">
        <f aca="false">F540*0.3+G540*0.7</f>
        <v>75.098</v>
      </c>
      <c r="J540" s="18" t="n">
        <v>13</v>
      </c>
      <c r="K540" s="18"/>
    </row>
    <row r="541" s="10" customFormat="true" ht="29" hidden="false" customHeight="true" outlineLevel="0" collapsed="false">
      <c r="A541" s="11" t="n">
        <v>539</v>
      </c>
      <c r="B541" s="12" t="s">
        <v>38</v>
      </c>
      <c r="C541" s="13" t="s">
        <v>18</v>
      </c>
      <c r="D541" s="14" t="n">
        <v>34</v>
      </c>
      <c r="E541" s="15" t="n">
        <v>202112619</v>
      </c>
      <c r="F541" s="16" t="n">
        <v>68</v>
      </c>
      <c r="G541" s="17" t="n">
        <v>77.48</v>
      </c>
      <c r="H541" s="17"/>
      <c r="I541" s="17" t="n">
        <f aca="false">F541*0.3+G541*0.7</f>
        <v>74.636</v>
      </c>
      <c r="J541" s="18" t="n">
        <v>14</v>
      </c>
      <c r="K541" s="18"/>
    </row>
    <row r="542" s="10" customFormat="true" ht="29" hidden="false" customHeight="true" outlineLevel="0" collapsed="false">
      <c r="A542" s="11" t="n">
        <v>540</v>
      </c>
      <c r="B542" s="12" t="s">
        <v>38</v>
      </c>
      <c r="C542" s="13" t="s">
        <v>18</v>
      </c>
      <c r="D542" s="14" t="n">
        <v>34</v>
      </c>
      <c r="E542" s="15" t="n">
        <v>202112706</v>
      </c>
      <c r="F542" s="16" t="n">
        <v>71</v>
      </c>
      <c r="G542" s="17" t="n">
        <v>75.86</v>
      </c>
      <c r="H542" s="17"/>
      <c r="I542" s="17" t="n">
        <f aca="false">F542*0.3+G542*0.7</f>
        <v>74.402</v>
      </c>
      <c r="J542" s="18" t="n">
        <v>15</v>
      </c>
      <c r="K542" s="18"/>
    </row>
    <row r="543" s="10" customFormat="true" ht="29" hidden="false" customHeight="true" outlineLevel="0" collapsed="false">
      <c r="A543" s="11" t="n">
        <v>541</v>
      </c>
      <c r="B543" s="12" t="s">
        <v>38</v>
      </c>
      <c r="C543" s="13" t="s">
        <v>18</v>
      </c>
      <c r="D543" s="14" t="n">
        <v>34</v>
      </c>
      <c r="E543" s="15" t="n">
        <v>202112509</v>
      </c>
      <c r="F543" s="16" t="n">
        <v>70</v>
      </c>
      <c r="G543" s="17" t="n">
        <v>74.84</v>
      </c>
      <c r="H543" s="17"/>
      <c r="I543" s="17" t="n">
        <f aca="false">F543*0.3+G543*0.7</f>
        <v>73.388</v>
      </c>
      <c r="J543" s="18" t="n">
        <v>16</v>
      </c>
      <c r="K543" s="18"/>
    </row>
    <row r="544" s="10" customFormat="true" ht="29" hidden="false" customHeight="true" outlineLevel="0" collapsed="false">
      <c r="A544" s="11" t="n">
        <v>542</v>
      </c>
      <c r="B544" s="12" t="s">
        <v>38</v>
      </c>
      <c r="C544" s="13" t="s">
        <v>18</v>
      </c>
      <c r="D544" s="14" t="n">
        <v>34</v>
      </c>
      <c r="E544" s="15" t="n">
        <v>202112712</v>
      </c>
      <c r="F544" s="16" t="n">
        <v>73</v>
      </c>
      <c r="G544" s="17" t="n">
        <v>73.16</v>
      </c>
      <c r="H544" s="17"/>
      <c r="I544" s="17" t="n">
        <f aca="false">F544*0.3+G544*0.7</f>
        <v>73.112</v>
      </c>
      <c r="J544" s="18" t="n">
        <v>17</v>
      </c>
      <c r="K544" s="18"/>
    </row>
    <row r="545" s="10" customFormat="true" ht="29" hidden="false" customHeight="true" outlineLevel="0" collapsed="false">
      <c r="A545" s="11" t="n">
        <v>543</v>
      </c>
      <c r="B545" s="12" t="s">
        <v>38</v>
      </c>
      <c r="C545" s="13" t="s">
        <v>18</v>
      </c>
      <c r="D545" s="14" t="n">
        <v>34</v>
      </c>
      <c r="E545" s="15" t="n">
        <v>202112405</v>
      </c>
      <c r="F545" s="16" t="n">
        <v>67</v>
      </c>
      <c r="G545" s="17" t="n">
        <v>73.56</v>
      </c>
      <c r="H545" s="17"/>
      <c r="I545" s="17" t="n">
        <f aca="false">F545*0.3+G545*0.7</f>
        <v>71.592</v>
      </c>
      <c r="J545" s="18" t="n">
        <v>18</v>
      </c>
      <c r="K545" s="18"/>
    </row>
    <row r="546" s="10" customFormat="true" ht="29" hidden="false" customHeight="true" outlineLevel="0" collapsed="false">
      <c r="A546" s="11" t="n">
        <v>544</v>
      </c>
      <c r="B546" s="12" t="s">
        <v>38</v>
      </c>
      <c r="C546" s="13" t="s">
        <v>18</v>
      </c>
      <c r="D546" s="14" t="n">
        <v>34</v>
      </c>
      <c r="E546" s="15" t="n">
        <v>202112522</v>
      </c>
      <c r="F546" s="16" t="n">
        <v>67</v>
      </c>
      <c r="G546" s="17" t="n">
        <v>71.98</v>
      </c>
      <c r="H546" s="17"/>
      <c r="I546" s="17" t="n">
        <f aca="false">F546*0.3+G546*0.7</f>
        <v>70.486</v>
      </c>
      <c r="J546" s="18" t="n">
        <v>19</v>
      </c>
      <c r="K546" s="18"/>
    </row>
    <row r="547" s="10" customFormat="true" ht="29" hidden="false" customHeight="true" outlineLevel="0" collapsed="false">
      <c r="A547" s="11" t="n">
        <v>545</v>
      </c>
      <c r="B547" s="12" t="s">
        <v>38</v>
      </c>
      <c r="C547" s="13" t="s">
        <v>18</v>
      </c>
      <c r="D547" s="14" t="n">
        <v>34</v>
      </c>
      <c r="E547" s="15" t="n">
        <v>202112429</v>
      </c>
      <c r="F547" s="16" t="n">
        <v>68</v>
      </c>
      <c r="G547" s="20" t="s">
        <v>15</v>
      </c>
      <c r="H547" s="17"/>
      <c r="I547" s="17"/>
      <c r="J547" s="18"/>
      <c r="K547" s="18"/>
    </row>
    <row r="548" s="10" customFormat="true" ht="29" hidden="false" customHeight="true" outlineLevel="0" collapsed="false">
      <c r="A548" s="11" t="n">
        <v>546</v>
      </c>
      <c r="B548" s="12" t="s">
        <v>38</v>
      </c>
      <c r="C548" s="13" t="s">
        <v>24</v>
      </c>
      <c r="D548" s="14" t="n">
        <v>35</v>
      </c>
      <c r="E548" s="15" t="n">
        <v>202109013</v>
      </c>
      <c r="F548" s="16" t="n">
        <v>84.5</v>
      </c>
      <c r="G548" s="17" t="n">
        <v>90.84</v>
      </c>
      <c r="H548" s="17"/>
      <c r="I548" s="17" t="n">
        <f aca="false">F548*0.3+G548*0.7</f>
        <v>88.938</v>
      </c>
      <c r="J548" s="18" t="n">
        <v>1</v>
      </c>
      <c r="K548" s="18" t="s">
        <v>14</v>
      </c>
    </row>
    <row r="549" s="10" customFormat="true" ht="29" hidden="false" customHeight="true" outlineLevel="0" collapsed="false">
      <c r="A549" s="11" t="n">
        <v>547</v>
      </c>
      <c r="B549" s="12" t="s">
        <v>38</v>
      </c>
      <c r="C549" s="13" t="s">
        <v>24</v>
      </c>
      <c r="D549" s="14" t="n">
        <v>35</v>
      </c>
      <c r="E549" s="15" t="n">
        <v>202109012</v>
      </c>
      <c r="F549" s="16" t="n">
        <v>83.5</v>
      </c>
      <c r="G549" s="17" t="n">
        <v>88.86</v>
      </c>
      <c r="H549" s="17"/>
      <c r="I549" s="17" t="n">
        <f aca="false">F549*0.3+G549*0.7</f>
        <v>87.252</v>
      </c>
      <c r="J549" s="18" t="n">
        <v>2</v>
      </c>
      <c r="K549" s="18" t="s">
        <v>14</v>
      </c>
    </row>
    <row r="550" s="10" customFormat="true" ht="29" hidden="false" customHeight="true" outlineLevel="0" collapsed="false">
      <c r="A550" s="11" t="n">
        <v>548</v>
      </c>
      <c r="B550" s="12" t="s">
        <v>38</v>
      </c>
      <c r="C550" s="13" t="s">
        <v>24</v>
      </c>
      <c r="D550" s="14" t="n">
        <v>35</v>
      </c>
      <c r="E550" s="15" t="n">
        <v>202108806</v>
      </c>
      <c r="F550" s="16" t="n">
        <v>76</v>
      </c>
      <c r="G550" s="17" t="n">
        <v>91.64</v>
      </c>
      <c r="H550" s="17"/>
      <c r="I550" s="17" t="n">
        <f aca="false">F550*0.3+G550*0.7</f>
        <v>86.948</v>
      </c>
      <c r="J550" s="18" t="n">
        <v>3</v>
      </c>
      <c r="K550" s="18" t="s">
        <v>14</v>
      </c>
    </row>
    <row r="551" s="10" customFormat="true" ht="29" hidden="false" customHeight="true" outlineLevel="0" collapsed="false">
      <c r="A551" s="11" t="n">
        <v>549</v>
      </c>
      <c r="B551" s="12" t="s">
        <v>38</v>
      </c>
      <c r="C551" s="13" t="s">
        <v>24</v>
      </c>
      <c r="D551" s="14" t="n">
        <v>35</v>
      </c>
      <c r="E551" s="15" t="n">
        <v>202108908</v>
      </c>
      <c r="F551" s="16" t="n">
        <v>77.5</v>
      </c>
      <c r="G551" s="17" t="n">
        <v>89.8</v>
      </c>
      <c r="H551" s="17"/>
      <c r="I551" s="17" t="n">
        <f aca="false">F551*0.3+G551*0.7</f>
        <v>86.11</v>
      </c>
      <c r="J551" s="18" t="n">
        <v>4</v>
      </c>
      <c r="K551" s="18"/>
    </row>
    <row r="552" s="10" customFormat="true" ht="29" hidden="false" customHeight="true" outlineLevel="0" collapsed="false">
      <c r="A552" s="11" t="n">
        <v>550</v>
      </c>
      <c r="B552" s="12" t="s">
        <v>38</v>
      </c>
      <c r="C552" s="13" t="s">
        <v>24</v>
      </c>
      <c r="D552" s="14" t="n">
        <v>35</v>
      </c>
      <c r="E552" s="15" t="n">
        <v>202109004</v>
      </c>
      <c r="F552" s="16" t="n">
        <v>73</v>
      </c>
      <c r="G552" s="17" t="n">
        <v>91.54</v>
      </c>
      <c r="H552" s="17"/>
      <c r="I552" s="17" t="n">
        <f aca="false">F552*0.3+G552*0.7</f>
        <v>85.978</v>
      </c>
      <c r="J552" s="18" t="n">
        <v>5</v>
      </c>
      <c r="K552" s="18"/>
    </row>
    <row r="553" s="10" customFormat="true" ht="29" hidden="false" customHeight="true" outlineLevel="0" collapsed="false">
      <c r="A553" s="11" t="n">
        <v>551</v>
      </c>
      <c r="B553" s="12" t="s">
        <v>38</v>
      </c>
      <c r="C553" s="13" t="s">
        <v>24</v>
      </c>
      <c r="D553" s="14" t="n">
        <v>35</v>
      </c>
      <c r="E553" s="15" t="n">
        <v>202108924</v>
      </c>
      <c r="F553" s="16" t="n">
        <v>81</v>
      </c>
      <c r="G553" s="17" t="n">
        <v>87.86</v>
      </c>
      <c r="H553" s="17"/>
      <c r="I553" s="17" t="n">
        <f aca="false">F553*0.3+G553*0.7</f>
        <v>85.802</v>
      </c>
      <c r="J553" s="18" t="n">
        <v>6</v>
      </c>
      <c r="K553" s="18"/>
    </row>
    <row r="554" s="10" customFormat="true" ht="29" hidden="false" customHeight="true" outlineLevel="0" collapsed="false">
      <c r="A554" s="11" t="n">
        <v>552</v>
      </c>
      <c r="B554" s="12" t="s">
        <v>38</v>
      </c>
      <c r="C554" s="13" t="s">
        <v>24</v>
      </c>
      <c r="D554" s="14" t="n">
        <v>35</v>
      </c>
      <c r="E554" s="15" t="n">
        <v>202108915</v>
      </c>
      <c r="F554" s="16" t="n">
        <v>80.5</v>
      </c>
      <c r="G554" s="17" t="n">
        <v>85.86</v>
      </c>
      <c r="H554" s="17"/>
      <c r="I554" s="17" t="n">
        <f aca="false">F554*0.3+G554*0.7</f>
        <v>84.252</v>
      </c>
      <c r="J554" s="18" t="n">
        <v>7</v>
      </c>
      <c r="K554" s="18"/>
    </row>
    <row r="555" s="10" customFormat="true" ht="29" hidden="false" customHeight="true" outlineLevel="0" collapsed="false">
      <c r="A555" s="11" t="n">
        <v>553</v>
      </c>
      <c r="B555" s="12" t="s">
        <v>38</v>
      </c>
      <c r="C555" s="13" t="s">
        <v>24</v>
      </c>
      <c r="D555" s="14" t="n">
        <v>35</v>
      </c>
      <c r="E555" s="15" t="n">
        <v>202108911</v>
      </c>
      <c r="F555" s="16" t="n">
        <v>79</v>
      </c>
      <c r="G555" s="17" t="n">
        <v>82.84</v>
      </c>
      <c r="H555" s="17"/>
      <c r="I555" s="17" t="n">
        <f aca="false">F555*0.3+G555*0.7</f>
        <v>81.688</v>
      </c>
      <c r="J555" s="18" t="n">
        <v>8</v>
      </c>
      <c r="K555" s="18"/>
    </row>
    <row r="556" s="10" customFormat="true" ht="29" hidden="false" customHeight="true" outlineLevel="0" collapsed="false">
      <c r="A556" s="11" t="n">
        <v>554</v>
      </c>
      <c r="B556" s="12" t="s">
        <v>38</v>
      </c>
      <c r="C556" s="13" t="s">
        <v>24</v>
      </c>
      <c r="D556" s="14" t="n">
        <v>35</v>
      </c>
      <c r="E556" s="15" t="n">
        <v>202108830</v>
      </c>
      <c r="F556" s="16" t="n">
        <v>73.5</v>
      </c>
      <c r="G556" s="17" t="n">
        <v>84.54</v>
      </c>
      <c r="H556" s="17"/>
      <c r="I556" s="17" t="n">
        <f aca="false">F556*0.3+G556*0.7</f>
        <v>81.228</v>
      </c>
      <c r="J556" s="18" t="n">
        <v>9</v>
      </c>
      <c r="K556" s="18"/>
    </row>
    <row r="557" s="10" customFormat="true" ht="29" hidden="false" customHeight="true" outlineLevel="0" collapsed="false">
      <c r="A557" s="11" t="n">
        <v>555</v>
      </c>
      <c r="B557" s="12" t="s">
        <v>38</v>
      </c>
      <c r="C557" s="13" t="s">
        <v>24</v>
      </c>
      <c r="D557" s="14" t="n">
        <v>35</v>
      </c>
      <c r="E557" s="15" t="n">
        <v>202108916</v>
      </c>
      <c r="F557" s="16" t="n">
        <v>79.5</v>
      </c>
      <c r="G557" s="17" t="n">
        <v>81.74</v>
      </c>
      <c r="H557" s="17"/>
      <c r="I557" s="17" t="n">
        <f aca="false">F557*0.3+G557*0.7</f>
        <v>81.068</v>
      </c>
      <c r="J557" s="18" t="n">
        <v>10</v>
      </c>
      <c r="K557" s="18"/>
    </row>
    <row r="558" s="10" customFormat="true" ht="29" hidden="false" customHeight="true" outlineLevel="0" collapsed="false">
      <c r="A558" s="11" t="n">
        <v>556</v>
      </c>
      <c r="B558" s="12" t="s">
        <v>38</v>
      </c>
      <c r="C558" s="13" t="s">
        <v>24</v>
      </c>
      <c r="D558" s="14" t="n">
        <v>35</v>
      </c>
      <c r="E558" s="15" t="n">
        <v>202108918</v>
      </c>
      <c r="F558" s="16" t="n">
        <v>78</v>
      </c>
      <c r="G558" s="17" t="n">
        <v>81.52</v>
      </c>
      <c r="H558" s="17"/>
      <c r="I558" s="17" t="n">
        <f aca="false">F558*0.3+G558*0.7</f>
        <v>80.464</v>
      </c>
      <c r="J558" s="18" t="n">
        <v>11</v>
      </c>
      <c r="K558" s="18"/>
    </row>
    <row r="559" s="10" customFormat="true" ht="29" hidden="false" customHeight="true" outlineLevel="0" collapsed="false">
      <c r="A559" s="11" t="n">
        <v>557</v>
      </c>
      <c r="B559" s="12" t="s">
        <v>38</v>
      </c>
      <c r="C559" s="13" t="s">
        <v>24</v>
      </c>
      <c r="D559" s="14" t="n">
        <v>35</v>
      </c>
      <c r="E559" s="15" t="n">
        <v>202108817</v>
      </c>
      <c r="F559" s="16" t="n">
        <v>77.5</v>
      </c>
      <c r="G559" s="17" t="n">
        <v>80.94</v>
      </c>
      <c r="H559" s="17"/>
      <c r="I559" s="17" t="n">
        <f aca="false">F559*0.3+G559*0.7</f>
        <v>79.908</v>
      </c>
      <c r="J559" s="18" t="n">
        <v>12</v>
      </c>
      <c r="K559" s="18"/>
    </row>
    <row r="560" s="10" customFormat="true" ht="29" hidden="false" customHeight="true" outlineLevel="0" collapsed="false">
      <c r="A560" s="11" t="n">
        <v>558</v>
      </c>
      <c r="B560" s="12" t="s">
        <v>38</v>
      </c>
      <c r="C560" s="13" t="s">
        <v>24</v>
      </c>
      <c r="D560" s="14" t="n">
        <v>35</v>
      </c>
      <c r="E560" s="15" t="n">
        <v>202109015</v>
      </c>
      <c r="F560" s="16" t="n">
        <v>75</v>
      </c>
      <c r="G560" s="17" t="n">
        <v>79.94</v>
      </c>
      <c r="H560" s="17"/>
      <c r="I560" s="17" t="n">
        <f aca="false">F560*0.3+G560*0.7</f>
        <v>78.458</v>
      </c>
      <c r="J560" s="18" t="n">
        <v>13</v>
      </c>
      <c r="K560" s="18"/>
    </row>
    <row r="561" s="10" customFormat="true" ht="29" hidden="false" customHeight="true" outlineLevel="0" collapsed="false">
      <c r="A561" s="11" t="n">
        <v>559</v>
      </c>
      <c r="B561" s="12" t="s">
        <v>38</v>
      </c>
      <c r="C561" s="13" t="s">
        <v>24</v>
      </c>
      <c r="D561" s="14" t="n">
        <v>35</v>
      </c>
      <c r="E561" s="15" t="n">
        <v>202108823</v>
      </c>
      <c r="F561" s="16" t="n">
        <v>74</v>
      </c>
      <c r="G561" s="17" t="n">
        <v>79.7</v>
      </c>
      <c r="H561" s="17"/>
      <c r="I561" s="17" t="n">
        <f aca="false">F561*0.3+G561*0.7</f>
        <v>77.99</v>
      </c>
      <c r="J561" s="18" t="n">
        <v>14</v>
      </c>
      <c r="K561" s="18"/>
    </row>
    <row r="562" s="10" customFormat="true" ht="29" hidden="false" customHeight="true" outlineLevel="0" collapsed="false">
      <c r="A562" s="11" t="n">
        <v>560</v>
      </c>
      <c r="B562" s="12" t="s">
        <v>38</v>
      </c>
      <c r="C562" s="13" t="s">
        <v>24</v>
      </c>
      <c r="D562" s="14" t="n">
        <v>35</v>
      </c>
      <c r="E562" s="15" t="n">
        <v>202108929</v>
      </c>
      <c r="F562" s="16" t="n">
        <v>73.5</v>
      </c>
      <c r="G562" s="17" t="n">
        <v>72.3</v>
      </c>
      <c r="H562" s="17"/>
      <c r="I562" s="17" t="n">
        <f aca="false">F562*0.3+G562*0.7</f>
        <v>72.66</v>
      </c>
      <c r="J562" s="18" t="n">
        <v>15</v>
      </c>
      <c r="K562" s="18"/>
    </row>
    <row r="563" s="10" customFormat="true" ht="29" hidden="false" customHeight="true" outlineLevel="0" collapsed="false">
      <c r="A563" s="11" t="n">
        <v>561</v>
      </c>
      <c r="B563" s="12" t="s">
        <v>39</v>
      </c>
      <c r="C563" s="13" t="s">
        <v>40</v>
      </c>
      <c r="D563" s="14" t="n">
        <v>36</v>
      </c>
      <c r="E563" s="15" t="n">
        <v>202120105</v>
      </c>
      <c r="F563" s="16" t="n">
        <v>78</v>
      </c>
      <c r="G563" s="20" t="s">
        <v>15</v>
      </c>
      <c r="H563" s="17"/>
      <c r="I563" s="17"/>
      <c r="J563" s="18"/>
      <c r="K563" s="18"/>
    </row>
    <row r="564" s="10" customFormat="true" ht="29" hidden="false" customHeight="true" outlineLevel="0" collapsed="false">
      <c r="A564" s="11" t="n">
        <v>562</v>
      </c>
      <c r="B564" s="12" t="s">
        <v>39</v>
      </c>
      <c r="C564" s="13" t="s">
        <v>40</v>
      </c>
      <c r="D564" s="14" t="n">
        <v>36</v>
      </c>
      <c r="E564" s="15" t="n">
        <v>202120103</v>
      </c>
      <c r="F564" s="16" t="n">
        <v>60</v>
      </c>
      <c r="G564" s="20" t="s">
        <v>15</v>
      </c>
      <c r="H564" s="17"/>
      <c r="I564" s="17"/>
      <c r="J564" s="18"/>
      <c r="K564" s="18"/>
    </row>
    <row r="565" s="10" customFormat="true" ht="29" hidden="false" customHeight="true" outlineLevel="0" collapsed="false">
      <c r="A565" s="11" t="n">
        <v>563</v>
      </c>
      <c r="B565" s="12" t="s">
        <v>39</v>
      </c>
      <c r="C565" s="13" t="s">
        <v>41</v>
      </c>
      <c r="D565" s="14" t="n">
        <v>37</v>
      </c>
      <c r="E565" s="15" t="n">
        <v>202120211</v>
      </c>
      <c r="F565" s="16" t="n">
        <v>89</v>
      </c>
      <c r="G565" s="17" t="n">
        <v>85.56</v>
      </c>
      <c r="H565" s="17"/>
      <c r="I565" s="17" t="n">
        <f aca="false">F565*0.3+G565*0.7</f>
        <v>86.592</v>
      </c>
      <c r="J565" s="18" t="n">
        <v>1</v>
      </c>
      <c r="K565" s="18" t="s">
        <v>14</v>
      </c>
    </row>
    <row r="566" s="10" customFormat="true" ht="29" hidden="false" customHeight="true" outlineLevel="0" collapsed="false">
      <c r="A566" s="11" t="n">
        <v>564</v>
      </c>
      <c r="B566" s="12" t="s">
        <v>39</v>
      </c>
      <c r="C566" s="13" t="s">
        <v>41</v>
      </c>
      <c r="D566" s="14" t="n">
        <v>37</v>
      </c>
      <c r="E566" s="15" t="n">
        <v>202120202</v>
      </c>
      <c r="F566" s="16" t="n">
        <v>78</v>
      </c>
      <c r="G566" s="17" t="n">
        <v>82.02</v>
      </c>
      <c r="H566" s="17"/>
      <c r="I566" s="17" t="n">
        <f aca="false">F566*0.3+G566*0.7</f>
        <v>80.814</v>
      </c>
      <c r="J566" s="18" t="n">
        <v>2</v>
      </c>
      <c r="K566" s="18"/>
    </row>
    <row r="567" s="10" customFormat="true" ht="29" hidden="false" customHeight="true" outlineLevel="0" collapsed="false">
      <c r="A567" s="11" t="n">
        <v>565</v>
      </c>
      <c r="B567" s="12" t="s">
        <v>39</v>
      </c>
      <c r="C567" s="13" t="s">
        <v>41</v>
      </c>
      <c r="D567" s="14" t="n">
        <v>37</v>
      </c>
      <c r="E567" s="15" t="n">
        <v>202120204</v>
      </c>
      <c r="F567" s="16" t="n">
        <v>79</v>
      </c>
      <c r="G567" s="17" t="n">
        <v>80.72</v>
      </c>
      <c r="H567" s="17"/>
      <c r="I567" s="17" t="n">
        <f aca="false">F567*0.3+G567*0.7</f>
        <v>80.204</v>
      </c>
      <c r="J567" s="18" t="n">
        <v>3</v>
      </c>
      <c r="K567" s="18"/>
    </row>
    <row r="568" s="10" customFormat="true" ht="29" hidden="false" customHeight="true" outlineLevel="0" collapsed="false">
      <c r="A568" s="11" t="n">
        <v>566</v>
      </c>
      <c r="B568" s="12" t="s">
        <v>39</v>
      </c>
      <c r="C568" s="13" t="s">
        <v>41</v>
      </c>
      <c r="D568" s="14" t="n">
        <v>37</v>
      </c>
      <c r="E568" s="15" t="n">
        <v>202120201</v>
      </c>
      <c r="F568" s="16" t="n">
        <v>82</v>
      </c>
      <c r="G568" s="17" t="n">
        <v>76.74</v>
      </c>
      <c r="H568" s="17"/>
      <c r="I568" s="17" t="n">
        <f aca="false">F568*0.3+G568*0.7</f>
        <v>78.318</v>
      </c>
      <c r="J568" s="18" t="n">
        <v>4</v>
      </c>
      <c r="K568" s="18"/>
    </row>
    <row r="569" s="10" customFormat="true" ht="29" hidden="false" customHeight="true" outlineLevel="0" collapsed="false">
      <c r="A569" s="11" t="n">
        <v>567</v>
      </c>
      <c r="B569" s="12" t="s">
        <v>39</v>
      </c>
      <c r="C569" s="13" t="s">
        <v>41</v>
      </c>
      <c r="D569" s="14" t="n">
        <v>37</v>
      </c>
      <c r="E569" s="15" t="n">
        <v>202120212</v>
      </c>
      <c r="F569" s="16" t="n">
        <v>77.5</v>
      </c>
      <c r="G569" s="20" t="s">
        <v>15</v>
      </c>
      <c r="H569" s="17"/>
      <c r="I569" s="17"/>
      <c r="J569" s="18"/>
      <c r="K569" s="18"/>
    </row>
    <row r="570" s="10" customFormat="true" ht="29" hidden="false" customHeight="true" outlineLevel="0" collapsed="false">
      <c r="A570" s="11" t="n">
        <v>568</v>
      </c>
      <c r="B570" s="12" t="s">
        <v>39</v>
      </c>
      <c r="C570" s="13" t="s">
        <v>36</v>
      </c>
      <c r="D570" s="14" t="n">
        <v>38</v>
      </c>
      <c r="E570" s="15" t="n">
        <v>202119802</v>
      </c>
      <c r="F570" s="16" t="n">
        <v>79</v>
      </c>
      <c r="G570" s="17" t="n">
        <v>83.12</v>
      </c>
      <c r="H570" s="17"/>
      <c r="I570" s="17" t="n">
        <f aca="false">F570*0.3+G570*0.7</f>
        <v>81.884</v>
      </c>
      <c r="J570" s="18" t="n">
        <v>1</v>
      </c>
      <c r="K570" s="18" t="s">
        <v>14</v>
      </c>
    </row>
    <row r="571" s="10" customFormat="true" ht="29" hidden="false" customHeight="true" outlineLevel="0" collapsed="false">
      <c r="A571" s="11" t="n">
        <v>569</v>
      </c>
      <c r="B571" s="12" t="s">
        <v>39</v>
      </c>
      <c r="C571" s="13" t="s">
        <v>36</v>
      </c>
      <c r="D571" s="14" t="n">
        <v>38</v>
      </c>
      <c r="E571" s="15" t="n">
        <v>202119806</v>
      </c>
      <c r="F571" s="16" t="n">
        <v>73.5</v>
      </c>
      <c r="G571" s="17" t="n">
        <v>83.64</v>
      </c>
      <c r="H571" s="17"/>
      <c r="I571" s="17" t="n">
        <f aca="false">F571*0.3+G571*0.7</f>
        <v>80.598</v>
      </c>
      <c r="J571" s="18" t="n">
        <v>2</v>
      </c>
      <c r="K571" s="18"/>
    </row>
    <row r="572" s="10" customFormat="true" ht="29" hidden="false" customHeight="true" outlineLevel="0" collapsed="false">
      <c r="A572" s="11" t="n">
        <v>570</v>
      </c>
      <c r="B572" s="12" t="s">
        <v>39</v>
      </c>
      <c r="C572" s="13" t="s">
        <v>36</v>
      </c>
      <c r="D572" s="14" t="n">
        <v>38</v>
      </c>
      <c r="E572" s="15" t="n">
        <v>202119726</v>
      </c>
      <c r="F572" s="16" t="n">
        <v>63.5</v>
      </c>
      <c r="G572" s="17" t="n">
        <v>84.98</v>
      </c>
      <c r="H572" s="17"/>
      <c r="I572" s="17" t="n">
        <f aca="false">F572*0.3+G572*0.7</f>
        <v>78.536</v>
      </c>
      <c r="J572" s="18" t="n">
        <v>3</v>
      </c>
      <c r="K572" s="18"/>
    </row>
    <row r="573" s="10" customFormat="true" ht="29" hidden="false" customHeight="true" outlineLevel="0" collapsed="false">
      <c r="A573" s="11" t="n">
        <v>571</v>
      </c>
      <c r="B573" s="12" t="s">
        <v>39</v>
      </c>
      <c r="C573" s="13" t="s">
        <v>36</v>
      </c>
      <c r="D573" s="14" t="n">
        <v>38</v>
      </c>
      <c r="E573" s="15" t="n">
        <v>202119801</v>
      </c>
      <c r="F573" s="16" t="n">
        <v>66.5</v>
      </c>
      <c r="G573" s="17" t="n">
        <v>83.46</v>
      </c>
      <c r="H573" s="17"/>
      <c r="I573" s="17" t="n">
        <f aca="false">F573*0.3+G573*0.7</f>
        <v>78.372</v>
      </c>
      <c r="J573" s="18" t="n">
        <v>4</v>
      </c>
      <c r="K573" s="18"/>
    </row>
    <row r="574" s="10" customFormat="true" ht="29" hidden="false" customHeight="true" outlineLevel="0" collapsed="false">
      <c r="A574" s="11" t="n">
        <v>572</v>
      </c>
      <c r="B574" s="12" t="s">
        <v>39</v>
      </c>
      <c r="C574" s="13" t="s">
        <v>36</v>
      </c>
      <c r="D574" s="14" t="n">
        <v>38</v>
      </c>
      <c r="E574" s="15" t="n">
        <v>202119722</v>
      </c>
      <c r="F574" s="16" t="n">
        <v>60</v>
      </c>
      <c r="G574" s="17" t="n">
        <v>80.72</v>
      </c>
      <c r="H574" s="17"/>
      <c r="I574" s="17" t="n">
        <f aca="false">F574*0.3+G574*0.7</f>
        <v>74.504</v>
      </c>
      <c r="J574" s="18" t="n">
        <v>5</v>
      </c>
      <c r="K574" s="18"/>
    </row>
    <row r="575" s="10" customFormat="true" ht="29" hidden="false" customHeight="true" outlineLevel="0" collapsed="false">
      <c r="A575" s="11" t="n">
        <v>573</v>
      </c>
      <c r="B575" s="12" t="s">
        <v>42</v>
      </c>
      <c r="C575" s="13" t="s">
        <v>24</v>
      </c>
      <c r="D575" s="14" t="n">
        <v>39</v>
      </c>
      <c r="E575" s="15" t="n">
        <v>202108510</v>
      </c>
      <c r="F575" s="16" t="n">
        <v>83.5</v>
      </c>
      <c r="G575" s="17" t="n">
        <v>89.5</v>
      </c>
      <c r="H575" s="17"/>
      <c r="I575" s="17" t="n">
        <f aca="false">F575*0.3+G575*0.7</f>
        <v>87.7</v>
      </c>
      <c r="J575" s="18" t="n">
        <v>1</v>
      </c>
      <c r="K575" s="18" t="s">
        <v>14</v>
      </c>
    </row>
    <row r="576" s="10" customFormat="true" ht="29" hidden="false" customHeight="true" outlineLevel="0" collapsed="false">
      <c r="A576" s="11" t="n">
        <v>574</v>
      </c>
      <c r="B576" s="12" t="s">
        <v>42</v>
      </c>
      <c r="C576" s="13" t="s">
        <v>24</v>
      </c>
      <c r="D576" s="14" t="n">
        <v>39</v>
      </c>
      <c r="E576" s="15" t="n">
        <v>202108403</v>
      </c>
      <c r="F576" s="16" t="n">
        <v>78.5</v>
      </c>
      <c r="G576" s="17" t="n">
        <v>91.2</v>
      </c>
      <c r="H576" s="17"/>
      <c r="I576" s="17" t="n">
        <f aca="false">F576*0.3+G576*0.7</f>
        <v>87.39</v>
      </c>
      <c r="J576" s="18" t="n">
        <v>2</v>
      </c>
      <c r="K576" s="18" t="s">
        <v>14</v>
      </c>
    </row>
    <row r="577" s="10" customFormat="true" ht="29" hidden="false" customHeight="true" outlineLevel="0" collapsed="false">
      <c r="A577" s="11" t="n">
        <v>575</v>
      </c>
      <c r="B577" s="12" t="s">
        <v>42</v>
      </c>
      <c r="C577" s="13" t="s">
        <v>24</v>
      </c>
      <c r="D577" s="14" t="n">
        <v>39</v>
      </c>
      <c r="E577" s="15" t="n">
        <v>202108417</v>
      </c>
      <c r="F577" s="16" t="n">
        <v>80.5</v>
      </c>
      <c r="G577" s="17" t="n">
        <v>88.24</v>
      </c>
      <c r="H577" s="17"/>
      <c r="I577" s="17" t="n">
        <f aca="false">F577*0.3+G577*0.7</f>
        <v>85.918</v>
      </c>
      <c r="J577" s="18" t="n">
        <v>3</v>
      </c>
      <c r="K577" s="18"/>
    </row>
    <row r="578" s="10" customFormat="true" ht="29" hidden="false" customHeight="true" outlineLevel="0" collapsed="false">
      <c r="A578" s="11" t="n">
        <v>576</v>
      </c>
      <c r="B578" s="12" t="s">
        <v>42</v>
      </c>
      <c r="C578" s="13" t="s">
        <v>24</v>
      </c>
      <c r="D578" s="14" t="n">
        <v>39</v>
      </c>
      <c r="E578" s="15" t="n">
        <v>202108413</v>
      </c>
      <c r="F578" s="16" t="n">
        <v>73.5</v>
      </c>
      <c r="G578" s="17" t="n">
        <v>88.8</v>
      </c>
      <c r="H578" s="17"/>
      <c r="I578" s="17" t="n">
        <f aca="false">F578*0.3+G578*0.7</f>
        <v>84.21</v>
      </c>
      <c r="J578" s="18" t="n">
        <v>4</v>
      </c>
      <c r="K578" s="18"/>
    </row>
    <row r="579" s="10" customFormat="true" ht="29" hidden="false" customHeight="true" outlineLevel="0" collapsed="false">
      <c r="A579" s="11" t="n">
        <v>577</v>
      </c>
      <c r="B579" s="12" t="s">
        <v>42</v>
      </c>
      <c r="C579" s="13" t="s">
        <v>24</v>
      </c>
      <c r="D579" s="14" t="n">
        <v>39</v>
      </c>
      <c r="E579" s="15" t="n">
        <v>202108516</v>
      </c>
      <c r="F579" s="16" t="n">
        <v>75.5</v>
      </c>
      <c r="G579" s="17" t="n">
        <v>87.54</v>
      </c>
      <c r="H579" s="17"/>
      <c r="I579" s="17" t="n">
        <f aca="false">F579*0.3+G579*0.7</f>
        <v>83.928</v>
      </c>
      <c r="J579" s="18" t="n">
        <v>5</v>
      </c>
      <c r="K579" s="18"/>
    </row>
    <row r="580" s="10" customFormat="true" ht="29" hidden="false" customHeight="true" outlineLevel="0" collapsed="false">
      <c r="A580" s="11" t="n">
        <v>578</v>
      </c>
      <c r="B580" s="12" t="s">
        <v>42</v>
      </c>
      <c r="C580" s="13" t="s">
        <v>24</v>
      </c>
      <c r="D580" s="14" t="n">
        <v>39</v>
      </c>
      <c r="E580" s="15" t="n">
        <v>202108506</v>
      </c>
      <c r="F580" s="16" t="n">
        <v>74</v>
      </c>
      <c r="G580" s="17" t="n">
        <v>86.82</v>
      </c>
      <c r="H580" s="17"/>
      <c r="I580" s="17" t="n">
        <f aca="false">F580*0.3+G580*0.7</f>
        <v>82.974</v>
      </c>
      <c r="J580" s="18" t="n">
        <v>6</v>
      </c>
      <c r="K580" s="18"/>
    </row>
    <row r="581" s="10" customFormat="true" ht="29" hidden="false" customHeight="true" outlineLevel="0" collapsed="false">
      <c r="A581" s="11" t="n">
        <v>579</v>
      </c>
      <c r="B581" s="12" t="s">
        <v>42</v>
      </c>
      <c r="C581" s="13" t="s">
        <v>24</v>
      </c>
      <c r="D581" s="14" t="n">
        <v>39</v>
      </c>
      <c r="E581" s="15" t="n">
        <v>202108414</v>
      </c>
      <c r="F581" s="16" t="n">
        <v>75.5</v>
      </c>
      <c r="G581" s="17" t="n">
        <v>82.24</v>
      </c>
      <c r="H581" s="17"/>
      <c r="I581" s="17" t="n">
        <f aca="false">F581*0.3+G581*0.7</f>
        <v>80.218</v>
      </c>
      <c r="J581" s="18" t="n">
        <v>7</v>
      </c>
      <c r="K581" s="18"/>
    </row>
    <row r="582" s="10" customFormat="true" ht="29" hidden="false" customHeight="true" outlineLevel="0" collapsed="false">
      <c r="A582" s="11" t="n">
        <v>580</v>
      </c>
      <c r="B582" s="12" t="s">
        <v>42</v>
      </c>
      <c r="C582" s="13" t="s">
        <v>24</v>
      </c>
      <c r="D582" s="14" t="n">
        <v>39</v>
      </c>
      <c r="E582" s="15" t="n">
        <v>202108415</v>
      </c>
      <c r="F582" s="16" t="n">
        <v>72</v>
      </c>
      <c r="G582" s="17" t="n">
        <v>79.98</v>
      </c>
      <c r="H582" s="17"/>
      <c r="I582" s="17" t="n">
        <f aca="false">F582*0.3+G582*0.7</f>
        <v>77.586</v>
      </c>
      <c r="J582" s="18" t="n">
        <v>8</v>
      </c>
      <c r="K582" s="18"/>
    </row>
    <row r="583" s="10" customFormat="true" ht="29" hidden="false" customHeight="true" outlineLevel="0" collapsed="false">
      <c r="A583" s="11" t="n">
        <v>581</v>
      </c>
      <c r="B583" s="12" t="s">
        <v>42</v>
      </c>
      <c r="C583" s="13" t="s">
        <v>24</v>
      </c>
      <c r="D583" s="14" t="n">
        <v>39</v>
      </c>
      <c r="E583" s="15" t="n">
        <v>202108509</v>
      </c>
      <c r="F583" s="16" t="n">
        <v>70.5</v>
      </c>
      <c r="G583" s="17" t="n">
        <v>77.84</v>
      </c>
      <c r="H583" s="17"/>
      <c r="I583" s="17" t="n">
        <f aca="false">F583*0.3+G583*0.7</f>
        <v>75.638</v>
      </c>
      <c r="J583" s="18" t="n">
        <v>9</v>
      </c>
      <c r="K583" s="18"/>
    </row>
    <row r="584" s="10" customFormat="true" ht="29" hidden="false" customHeight="true" outlineLevel="0" collapsed="false">
      <c r="A584" s="11" t="n">
        <v>582</v>
      </c>
      <c r="B584" s="12" t="s">
        <v>42</v>
      </c>
      <c r="C584" s="13" t="s">
        <v>24</v>
      </c>
      <c r="D584" s="14" t="n">
        <v>39</v>
      </c>
      <c r="E584" s="15" t="n">
        <v>202108419</v>
      </c>
      <c r="F584" s="16" t="n">
        <v>74</v>
      </c>
      <c r="G584" s="17" t="n">
        <v>69.5</v>
      </c>
      <c r="H584" s="17"/>
      <c r="I584" s="17" t="n">
        <f aca="false">F584*0.3+G584*0.7</f>
        <v>70.85</v>
      </c>
      <c r="J584" s="18" t="n">
        <v>10</v>
      </c>
      <c r="K584" s="18"/>
    </row>
    <row r="585" s="10" customFormat="true" ht="29" hidden="false" customHeight="true" outlineLevel="0" collapsed="false">
      <c r="A585" s="11" t="n">
        <v>583</v>
      </c>
      <c r="B585" s="12" t="s">
        <v>43</v>
      </c>
      <c r="C585" s="13" t="s">
        <v>30</v>
      </c>
      <c r="D585" s="14" t="n">
        <v>40</v>
      </c>
      <c r="E585" s="15" t="n">
        <v>202118918</v>
      </c>
      <c r="F585" s="16" t="n">
        <v>76</v>
      </c>
      <c r="G585" s="17" t="n">
        <v>80.74</v>
      </c>
      <c r="H585" s="17"/>
      <c r="I585" s="17" t="n">
        <f aca="false">F585*0.3+G585*0.7</f>
        <v>79.318</v>
      </c>
      <c r="J585" s="18" t="n">
        <v>1</v>
      </c>
      <c r="K585" s="18" t="s">
        <v>14</v>
      </c>
    </row>
    <row r="586" s="10" customFormat="true" ht="29" hidden="false" customHeight="true" outlineLevel="0" collapsed="false">
      <c r="A586" s="11" t="n">
        <v>584</v>
      </c>
      <c r="B586" s="12" t="s">
        <v>43</v>
      </c>
      <c r="C586" s="13" t="s">
        <v>30</v>
      </c>
      <c r="D586" s="14" t="n">
        <v>40</v>
      </c>
      <c r="E586" s="15" t="n">
        <v>202118925</v>
      </c>
      <c r="F586" s="16" t="n">
        <v>72</v>
      </c>
      <c r="G586" s="17" t="n">
        <v>81.22</v>
      </c>
      <c r="H586" s="17"/>
      <c r="I586" s="17" t="n">
        <f aca="false">F586*0.3+G586*0.7</f>
        <v>78.454</v>
      </c>
      <c r="J586" s="18" t="n">
        <v>2</v>
      </c>
      <c r="K586" s="18"/>
    </row>
    <row r="587" s="10" customFormat="true" ht="29" hidden="false" customHeight="true" outlineLevel="0" collapsed="false">
      <c r="A587" s="11" t="n">
        <v>585</v>
      </c>
      <c r="B587" s="12" t="s">
        <v>43</v>
      </c>
      <c r="C587" s="13" t="s">
        <v>30</v>
      </c>
      <c r="D587" s="14" t="n">
        <v>40</v>
      </c>
      <c r="E587" s="15" t="n">
        <v>202118923</v>
      </c>
      <c r="F587" s="16" t="n">
        <v>69</v>
      </c>
      <c r="G587" s="17" t="n">
        <v>80.08</v>
      </c>
      <c r="H587" s="17"/>
      <c r="I587" s="17" t="n">
        <f aca="false">F587*0.3+G587*0.7</f>
        <v>76.756</v>
      </c>
      <c r="J587" s="18" t="n">
        <v>3</v>
      </c>
      <c r="K587" s="18"/>
    </row>
    <row r="588" s="10" customFormat="true" ht="29" hidden="false" customHeight="true" outlineLevel="0" collapsed="false">
      <c r="A588" s="11" t="n">
        <v>586</v>
      </c>
      <c r="B588" s="12" t="s">
        <v>43</v>
      </c>
      <c r="C588" s="13" t="s">
        <v>30</v>
      </c>
      <c r="D588" s="14" t="n">
        <v>40</v>
      </c>
      <c r="E588" s="15" t="n">
        <v>202118930</v>
      </c>
      <c r="F588" s="16" t="n">
        <v>65</v>
      </c>
      <c r="G588" s="17" t="n">
        <v>75.2</v>
      </c>
      <c r="H588" s="17"/>
      <c r="I588" s="17" t="n">
        <f aca="false">F588*0.3+G588*0.7</f>
        <v>72.14</v>
      </c>
      <c r="J588" s="18" t="n">
        <v>4</v>
      </c>
      <c r="K588" s="18"/>
    </row>
    <row r="589" s="10" customFormat="true" ht="29" hidden="false" customHeight="true" outlineLevel="0" collapsed="false">
      <c r="A589" s="11" t="n">
        <v>587</v>
      </c>
      <c r="B589" s="12" t="s">
        <v>43</v>
      </c>
      <c r="C589" s="13" t="s">
        <v>30</v>
      </c>
      <c r="D589" s="14" t="n">
        <v>40</v>
      </c>
      <c r="E589" s="15" t="n">
        <v>202118921</v>
      </c>
      <c r="F589" s="16" t="n">
        <v>76</v>
      </c>
      <c r="G589" s="20" t="s">
        <v>15</v>
      </c>
      <c r="H589" s="17"/>
      <c r="I589" s="17"/>
      <c r="J589" s="18"/>
      <c r="K589" s="18"/>
    </row>
    <row r="590" s="10" customFormat="true" ht="29" hidden="false" customHeight="true" outlineLevel="0" collapsed="false">
      <c r="A590" s="11" t="n">
        <v>588</v>
      </c>
      <c r="B590" s="12" t="s">
        <v>43</v>
      </c>
      <c r="C590" s="13" t="s">
        <v>41</v>
      </c>
      <c r="D590" s="14" t="n">
        <v>41</v>
      </c>
      <c r="E590" s="15" t="n">
        <v>202120222</v>
      </c>
      <c r="F590" s="16" t="n">
        <v>75.5</v>
      </c>
      <c r="G590" s="17" t="n">
        <v>83.86</v>
      </c>
      <c r="H590" s="17"/>
      <c r="I590" s="17" t="n">
        <f aca="false">F590*0.3+G590*0.7</f>
        <v>81.352</v>
      </c>
      <c r="J590" s="18" t="n">
        <v>1</v>
      </c>
      <c r="K590" s="18" t="s">
        <v>14</v>
      </c>
    </row>
    <row r="591" s="10" customFormat="true" ht="29" hidden="false" customHeight="true" outlineLevel="0" collapsed="false">
      <c r="A591" s="11" t="n">
        <v>589</v>
      </c>
      <c r="B591" s="12" t="s">
        <v>43</v>
      </c>
      <c r="C591" s="13" t="s">
        <v>41</v>
      </c>
      <c r="D591" s="14" t="n">
        <v>41</v>
      </c>
      <c r="E591" s="15" t="n">
        <v>202120302</v>
      </c>
      <c r="F591" s="16" t="n">
        <v>76.5</v>
      </c>
      <c r="G591" s="17" t="n">
        <v>83.2</v>
      </c>
      <c r="H591" s="17"/>
      <c r="I591" s="17" t="n">
        <f aca="false">F591*0.3+G591*0.7</f>
        <v>81.19</v>
      </c>
      <c r="J591" s="18" t="n">
        <v>2</v>
      </c>
      <c r="K591" s="18"/>
    </row>
    <row r="592" s="10" customFormat="true" ht="29" hidden="false" customHeight="true" outlineLevel="0" collapsed="false">
      <c r="A592" s="11" t="n">
        <v>590</v>
      </c>
      <c r="B592" s="12" t="s">
        <v>43</v>
      </c>
      <c r="C592" s="13" t="s">
        <v>41</v>
      </c>
      <c r="D592" s="14" t="n">
        <v>41</v>
      </c>
      <c r="E592" s="15" t="n">
        <v>202120305</v>
      </c>
      <c r="F592" s="16" t="n">
        <v>67.5</v>
      </c>
      <c r="G592" s="17" t="n">
        <v>82.2</v>
      </c>
      <c r="H592" s="17"/>
      <c r="I592" s="17" t="n">
        <f aca="false">F592*0.3+G592*0.7</f>
        <v>77.79</v>
      </c>
      <c r="J592" s="18" t="n">
        <v>3</v>
      </c>
      <c r="K592" s="18"/>
    </row>
    <row r="593" s="10" customFormat="true" ht="29" hidden="false" customHeight="true" outlineLevel="0" collapsed="false">
      <c r="A593" s="11" t="n">
        <v>591</v>
      </c>
      <c r="B593" s="12" t="s">
        <v>43</v>
      </c>
      <c r="C593" s="13" t="s">
        <v>41</v>
      </c>
      <c r="D593" s="14" t="n">
        <v>41</v>
      </c>
      <c r="E593" s="15" t="n">
        <v>202120303</v>
      </c>
      <c r="F593" s="16" t="n">
        <v>71</v>
      </c>
      <c r="G593" s="17" t="n">
        <v>80.5</v>
      </c>
      <c r="H593" s="17"/>
      <c r="I593" s="17" t="n">
        <f aca="false">F593*0.3+G593*0.7</f>
        <v>77.65</v>
      </c>
      <c r="J593" s="18" t="n">
        <v>4</v>
      </c>
      <c r="K593" s="18"/>
    </row>
    <row r="594" s="10" customFormat="true" ht="29" hidden="false" customHeight="true" outlineLevel="0" collapsed="false">
      <c r="A594" s="11" t="n">
        <v>592</v>
      </c>
      <c r="B594" s="12" t="s">
        <v>43</v>
      </c>
      <c r="C594" s="13" t="s">
        <v>41</v>
      </c>
      <c r="D594" s="14" t="n">
        <v>41</v>
      </c>
      <c r="E594" s="15" t="n">
        <v>202120225</v>
      </c>
      <c r="F594" s="16" t="n">
        <v>84</v>
      </c>
      <c r="G594" s="20" t="s">
        <v>15</v>
      </c>
      <c r="H594" s="17"/>
      <c r="I594" s="17"/>
      <c r="J594" s="18"/>
      <c r="K594" s="18"/>
    </row>
    <row r="595" s="10" customFormat="true" ht="29" hidden="false" customHeight="true" outlineLevel="0" collapsed="false">
      <c r="A595" s="11" t="n">
        <v>593</v>
      </c>
      <c r="B595" s="12" t="s">
        <v>43</v>
      </c>
      <c r="C595" s="13" t="s">
        <v>33</v>
      </c>
      <c r="D595" s="14" t="n">
        <v>42</v>
      </c>
      <c r="E595" s="15" t="n">
        <v>202119310</v>
      </c>
      <c r="F595" s="16" t="n">
        <v>92</v>
      </c>
      <c r="G595" s="17" t="n">
        <v>83.52</v>
      </c>
      <c r="H595" s="17"/>
      <c r="I595" s="17" t="n">
        <f aca="false">F595*0.3+G595*0.7</f>
        <v>86.064</v>
      </c>
      <c r="J595" s="18" t="n">
        <v>1</v>
      </c>
      <c r="K595" s="18" t="s">
        <v>14</v>
      </c>
    </row>
    <row r="596" s="10" customFormat="true" ht="29" hidden="false" customHeight="true" outlineLevel="0" collapsed="false">
      <c r="A596" s="11" t="n">
        <v>594</v>
      </c>
      <c r="B596" s="12" t="s">
        <v>43</v>
      </c>
      <c r="C596" s="13" t="s">
        <v>33</v>
      </c>
      <c r="D596" s="14" t="n">
        <v>42</v>
      </c>
      <c r="E596" s="15" t="n">
        <v>202119403</v>
      </c>
      <c r="F596" s="16" t="n">
        <v>83</v>
      </c>
      <c r="G596" s="17" t="n">
        <v>82.38</v>
      </c>
      <c r="H596" s="17"/>
      <c r="I596" s="17" t="n">
        <f aca="false">F596*0.3+G596*0.7</f>
        <v>82.566</v>
      </c>
      <c r="J596" s="18" t="n">
        <v>2</v>
      </c>
      <c r="K596" s="18"/>
    </row>
    <row r="597" s="10" customFormat="true" ht="29" hidden="false" customHeight="true" outlineLevel="0" collapsed="false">
      <c r="A597" s="11" t="n">
        <v>595</v>
      </c>
      <c r="B597" s="12" t="s">
        <v>43</v>
      </c>
      <c r="C597" s="13" t="s">
        <v>33</v>
      </c>
      <c r="D597" s="14" t="n">
        <v>42</v>
      </c>
      <c r="E597" s="15" t="n">
        <v>202119311</v>
      </c>
      <c r="F597" s="16" t="n">
        <v>81</v>
      </c>
      <c r="G597" s="17" t="n">
        <v>81.12</v>
      </c>
      <c r="H597" s="17"/>
      <c r="I597" s="17" t="n">
        <f aca="false">F597*0.3+G597*0.7</f>
        <v>81.084</v>
      </c>
      <c r="J597" s="18" t="n">
        <v>3</v>
      </c>
      <c r="K597" s="18"/>
    </row>
    <row r="598" s="10" customFormat="true" ht="29" hidden="false" customHeight="true" outlineLevel="0" collapsed="false">
      <c r="A598" s="11" t="n">
        <v>596</v>
      </c>
      <c r="B598" s="12" t="s">
        <v>43</v>
      </c>
      <c r="C598" s="13" t="s">
        <v>33</v>
      </c>
      <c r="D598" s="14" t="n">
        <v>42</v>
      </c>
      <c r="E598" s="15" t="n">
        <v>202119312</v>
      </c>
      <c r="F598" s="16" t="n">
        <v>74</v>
      </c>
      <c r="G598" s="17" t="n">
        <v>83.86</v>
      </c>
      <c r="H598" s="17"/>
      <c r="I598" s="17" t="n">
        <f aca="false">F598*0.3+G598*0.7</f>
        <v>80.902</v>
      </c>
      <c r="J598" s="18" t="n">
        <v>4</v>
      </c>
      <c r="K598" s="18"/>
    </row>
    <row r="599" s="10" customFormat="true" ht="29" hidden="false" customHeight="true" outlineLevel="0" collapsed="false">
      <c r="A599" s="11" t="n">
        <v>597</v>
      </c>
      <c r="B599" s="12" t="s">
        <v>43</v>
      </c>
      <c r="C599" s="13" t="s">
        <v>33</v>
      </c>
      <c r="D599" s="14" t="n">
        <v>42</v>
      </c>
      <c r="E599" s="15" t="n">
        <v>202119319</v>
      </c>
      <c r="F599" s="16" t="n">
        <v>77</v>
      </c>
      <c r="G599" s="17" t="n">
        <v>81.4</v>
      </c>
      <c r="H599" s="17"/>
      <c r="I599" s="17" t="n">
        <f aca="false">F599*0.3+G599*0.7</f>
        <v>80.08</v>
      </c>
      <c r="J599" s="18" t="n">
        <v>5</v>
      </c>
      <c r="K599" s="18"/>
    </row>
    <row r="600" s="10" customFormat="true" ht="29" hidden="false" customHeight="true" outlineLevel="0" collapsed="false">
      <c r="A600" s="11" t="n">
        <v>598</v>
      </c>
      <c r="B600" s="12" t="s">
        <v>44</v>
      </c>
      <c r="C600" s="13" t="s">
        <v>36</v>
      </c>
      <c r="D600" s="14" t="n">
        <v>43</v>
      </c>
      <c r="E600" s="15" t="n">
        <v>202119813</v>
      </c>
      <c r="F600" s="16" t="n">
        <v>77</v>
      </c>
      <c r="G600" s="17" t="n">
        <v>82.26</v>
      </c>
      <c r="H600" s="17"/>
      <c r="I600" s="17" t="n">
        <f aca="false">F600*0.3+G600*0.7</f>
        <v>80.682</v>
      </c>
      <c r="J600" s="18" t="n">
        <v>1</v>
      </c>
      <c r="K600" s="18" t="s">
        <v>14</v>
      </c>
    </row>
    <row r="601" s="10" customFormat="true" ht="29" hidden="false" customHeight="true" outlineLevel="0" collapsed="false">
      <c r="A601" s="11" t="n">
        <v>599</v>
      </c>
      <c r="B601" s="12" t="s">
        <v>44</v>
      </c>
      <c r="C601" s="13" t="s">
        <v>36</v>
      </c>
      <c r="D601" s="14" t="n">
        <v>43</v>
      </c>
      <c r="E601" s="15" t="n">
        <v>202119827</v>
      </c>
      <c r="F601" s="16" t="n">
        <v>77.5</v>
      </c>
      <c r="G601" s="17" t="n">
        <v>80.06</v>
      </c>
      <c r="H601" s="17"/>
      <c r="I601" s="17" t="n">
        <f aca="false">F601*0.3+G601*0.7</f>
        <v>79.292</v>
      </c>
      <c r="J601" s="18" t="n">
        <v>2</v>
      </c>
      <c r="K601" s="18"/>
    </row>
    <row r="602" s="10" customFormat="true" ht="29" hidden="false" customHeight="true" outlineLevel="0" collapsed="false">
      <c r="A602" s="11" t="n">
        <v>600</v>
      </c>
      <c r="B602" s="12" t="s">
        <v>44</v>
      </c>
      <c r="C602" s="13" t="s">
        <v>36</v>
      </c>
      <c r="D602" s="14" t="n">
        <v>43</v>
      </c>
      <c r="E602" s="15" t="n">
        <v>202119818</v>
      </c>
      <c r="F602" s="16" t="n">
        <v>71</v>
      </c>
      <c r="G602" s="17" t="n">
        <v>82.54</v>
      </c>
      <c r="H602" s="17"/>
      <c r="I602" s="17" t="n">
        <f aca="false">F602*0.3+G602*0.7</f>
        <v>79.078</v>
      </c>
      <c r="J602" s="18" t="n">
        <v>3</v>
      </c>
      <c r="K602" s="18"/>
    </row>
    <row r="603" s="10" customFormat="true" ht="29" hidden="false" customHeight="true" outlineLevel="0" collapsed="false">
      <c r="A603" s="11" t="n">
        <v>601</v>
      </c>
      <c r="B603" s="12" t="s">
        <v>44</v>
      </c>
      <c r="C603" s="13" t="s">
        <v>36</v>
      </c>
      <c r="D603" s="14" t="n">
        <v>43</v>
      </c>
      <c r="E603" s="15" t="n">
        <v>202119814</v>
      </c>
      <c r="F603" s="16" t="n">
        <v>74</v>
      </c>
      <c r="G603" s="17" t="n">
        <v>80.14</v>
      </c>
      <c r="H603" s="17"/>
      <c r="I603" s="17" t="n">
        <f aca="false">F603*0.3+G603*0.7</f>
        <v>78.298</v>
      </c>
      <c r="J603" s="18" t="n">
        <v>4</v>
      </c>
      <c r="K603" s="18"/>
    </row>
    <row r="604" s="10" customFormat="true" ht="29" hidden="false" customHeight="true" outlineLevel="0" collapsed="false">
      <c r="A604" s="11" t="n">
        <v>602</v>
      </c>
      <c r="B604" s="12" t="s">
        <v>44</v>
      </c>
      <c r="C604" s="13" t="s">
        <v>36</v>
      </c>
      <c r="D604" s="14" t="n">
        <v>43</v>
      </c>
      <c r="E604" s="15" t="n">
        <v>202119829</v>
      </c>
      <c r="F604" s="16" t="n">
        <v>70.5</v>
      </c>
      <c r="G604" s="20" t="s">
        <v>15</v>
      </c>
      <c r="H604" s="17"/>
      <c r="I604" s="17"/>
      <c r="J604" s="18"/>
      <c r="K604" s="18"/>
    </row>
    <row r="605" s="10" customFormat="true" ht="29" hidden="false" customHeight="true" outlineLevel="0" collapsed="false">
      <c r="A605" s="11" t="n">
        <v>603</v>
      </c>
      <c r="B605" s="12" t="s">
        <v>44</v>
      </c>
      <c r="C605" s="13" t="s">
        <v>40</v>
      </c>
      <c r="D605" s="14" t="n">
        <v>44</v>
      </c>
      <c r="E605" s="15" t="n">
        <v>202120110</v>
      </c>
      <c r="F605" s="16" t="n">
        <v>66</v>
      </c>
      <c r="G605" s="17" t="n">
        <v>80.84</v>
      </c>
      <c r="H605" s="17"/>
      <c r="I605" s="17" t="n">
        <f aca="false">F605*0.3+G605*0.7</f>
        <v>76.388</v>
      </c>
      <c r="J605" s="18" t="n">
        <v>1</v>
      </c>
      <c r="K605" s="18" t="s">
        <v>14</v>
      </c>
    </row>
    <row r="606" s="10" customFormat="true" ht="29" hidden="false" customHeight="true" outlineLevel="0" collapsed="false">
      <c r="A606" s="11" t="n">
        <v>604</v>
      </c>
      <c r="B606" s="12" t="s">
        <v>44</v>
      </c>
      <c r="C606" s="13" t="s">
        <v>40</v>
      </c>
      <c r="D606" s="14" t="n">
        <v>44</v>
      </c>
      <c r="E606" s="15" t="n">
        <v>202120107</v>
      </c>
      <c r="F606" s="16" t="n">
        <v>72</v>
      </c>
      <c r="G606" s="20" t="s">
        <v>15</v>
      </c>
      <c r="H606" s="17"/>
      <c r="I606" s="17"/>
      <c r="J606" s="18"/>
      <c r="K606" s="18"/>
    </row>
    <row r="607" s="10" customFormat="true" ht="29" hidden="false" customHeight="true" outlineLevel="0" collapsed="false">
      <c r="A607" s="11" t="n">
        <v>605</v>
      </c>
      <c r="B607" s="12" t="s">
        <v>45</v>
      </c>
      <c r="C607" s="13" t="s">
        <v>13</v>
      </c>
      <c r="D607" s="14" t="n">
        <v>45</v>
      </c>
      <c r="E607" s="15" t="n">
        <v>202106116</v>
      </c>
      <c r="F607" s="16" t="n">
        <v>72</v>
      </c>
      <c r="G607" s="17" t="n">
        <v>83.2</v>
      </c>
      <c r="H607" s="17"/>
      <c r="I607" s="17" t="n">
        <f aca="false">F607*0.3+G607*0.7</f>
        <v>79.84</v>
      </c>
      <c r="J607" s="18" t="n">
        <v>1</v>
      </c>
      <c r="K607" s="18" t="s">
        <v>14</v>
      </c>
    </row>
    <row r="608" s="10" customFormat="true" ht="29" hidden="false" customHeight="true" outlineLevel="0" collapsed="false">
      <c r="A608" s="11" t="n">
        <v>606</v>
      </c>
      <c r="B608" s="12" t="s">
        <v>45</v>
      </c>
      <c r="C608" s="13" t="s">
        <v>13</v>
      </c>
      <c r="D608" s="14" t="n">
        <v>45</v>
      </c>
      <c r="E608" s="15" t="n">
        <v>202106110</v>
      </c>
      <c r="F608" s="16" t="n">
        <v>63</v>
      </c>
      <c r="G608" s="17" t="n">
        <v>81.2</v>
      </c>
      <c r="H608" s="17"/>
      <c r="I608" s="17" t="n">
        <f aca="false">F608*0.3+G608*0.7</f>
        <v>75.74</v>
      </c>
      <c r="J608" s="18" t="n">
        <v>2</v>
      </c>
      <c r="K608" s="18"/>
    </row>
    <row r="609" s="10" customFormat="true" ht="29" hidden="false" customHeight="true" outlineLevel="0" collapsed="false">
      <c r="A609" s="11" t="n">
        <v>607</v>
      </c>
      <c r="B609" s="12" t="s">
        <v>45</v>
      </c>
      <c r="C609" s="13" t="s">
        <v>13</v>
      </c>
      <c r="D609" s="14" t="n">
        <v>45</v>
      </c>
      <c r="E609" s="15" t="n">
        <v>202106107</v>
      </c>
      <c r="F609" s="16" t="n">
        <v>66</v>
      </c>
      <c r="G609" s="17" t="n">
        <v>74.4</v>
      </c>
      <c r="H609" s="17"/>
      <c r="I609" s="17" t="n">
        <f aca="false">F609*0.3+G609*0.7</f>
        <v>71.88</v>
      </c>
      <c r="J609" s="18" t="n">
        <v>3</v>
      </c>
      <c r="K609" s="18"/>
    </row>
    <row r="610" s="10" customFormat="true" ht="29" hidden="false" customHeight="true" outlineLevel="0" collapsed="false">
      <c r="A610" s="11" t="n">
        <v>608</v>
      </c>
      <c r="B610" s="12" t="s">
        <v>45</v>
      </c>
      <c r="C610" s="13" t="s">
        <v>13</v>
      </c>
      <c r="D610" s="14" t="n">
        <v>45</v>
      </c>
      <c r="E610" s="15" t="n">
        <v>202106102</v>
      </c>
      <c r="F610" s="16" t="n">
        <v>66</v>
      </c>
      <c r="G610" s="17" t="n">
        <v>73.2</v>
      </c>
      <c r="H610" s="17"/>
      <c r="I610" s="17" t="n">
        <f aca="false">F610*0.3+G610*0.7</f>
        <v>71.04</v>
      </c>
      <c r="J610" s="18" t="n">
        <v>4</v>
      </c>
      <c r="K610" s="18"/>
    </row>
    <row r="611" s="10" customFormat="true" ht="29" hidden="false" customHeight="true" outlineLevel="0" collapsed="false">
      <c r="A611" s="11" t="n">
        <v>609</v>
      </c>
      <c r="B611" s="12" t="s">
        <v>45</v>
      </c>
      <c r="C611" s="13" t="s">
        <v>13</v>
      </c>
      <c r="D611" s="14" t="n">
        <v>45</v>
      </c>
      <c r="E611" s="15" t="n">
        <v>202106104</v>
      </c>
      <c r="F611" s="16" t="n">
        <v>63</v>
      </c>
      <c r="G611" s="17" t="n">
        <v>66</v>
      </c>
      <c r="H611" s="17"/>
      <c r="I611" s="17" t="n">
        <f aca="false">F611*0.3+G611*0.7</f>
        <v>65.1</v>
      </c>
      <c r="J611" s="18" t="n">
        <v>5</v>
      </c>
      <c r="K611" s="18"/>
    </row>
    <row r="612" s="10" customFormat="true" ht="29" hidden="false" customHeight="true" outlineLevel="0" collapsed="false">
      <c r="A612" s="11" t="n">
        <v>610</v>
      </c>
      <c r="B612" s="12" t="s">
        <v>45</v>
      </c>
      <c r="C612" s="13" t="s">
        <v>24</v>
      </c>
      <c r="D612" s="14" t="n">
        <v>46</v>
      </c>
      <c r="E612" s="15" t="n">
        <v>202110204</v>
      </c>
      <c r="F612" s="16" t="n">
        <v>85</v>
      </c>
      <c r="G612" s="17" t="n">
        <v>90.8</v>
      </c>
      <c r="H612" s="17"/>
      <c r="I612" s="17" t="n">
        <f aca="false">F612*0.3+G612*0.7</f>
        <v>89.06</v>
      </c>
      <c r="J612" s="18" t="n">
        <v>1</v>
      </c>
      <c r="K612" s="18" t="s">
        <v>14</v>
      </c>
    </row>
    <row r="613" s="10" customFormat="true" ht="29" hidden="false" customHeight="true" outlineLevel="0" collapsed="false">
      <c r="A613" s="11" t="n">
        <v>611</v>
      </c>
      <c r="B613" s="12" t="s">
        <v>45</v>
      </c>
      <c r="C613" s="13" t="s">
        <v>24</v>
      </c>
      <c r="D613" s="14" t="n">
        <v>46</v>
      </c>
      <c r="E613" s="15" t="n">
        <v>202110210</v>
      </c>
      <c r="F613" s="16" t="n">
        <v>74.5</v>
      </c>
      <c r="G613" s="17" t="n">
        <v>82.2</v>
      </c>
      <c r="H613" s="17"/>
      <c r="I613" s="17" t="n">
        <f aca="false">F613*0.3+G613*0.7</f>
        <v>79.89</v>
      </c>
      <c r="J613" s="18" t="n">
        <v>2</v>
      </c>
      <c r="K613" s="18"/>
    </row>
    <row r="614" s="10" customFormat="true" ht="29" hidden="false" customHeight="true" outlineLevel="0" collapsed="false">
      <c r="A614" s="11" t="n">
        <v>612</v>
      </c>
      <c r="B614" s="12" t="s">
        <v>45</v>
      </c>
      <c r="C614" s="13" t="s">
        <v>24</v>
      </c>
      <c r="D614" s="14" t="n">
        <v>46</v>
      </c>
      <c r="E614" s="15" t="n">
        <v>202110203</v>
      </c>
      <c r="F614" s="16" t="n">
        <v>73</v>
      </c>
      <c r="G614" s="17" t="n">
        <v>73.1</v>
      </c>
      <c r="H614" s="17"/>
      <c r="I614" s="17" t="n">
        <f aca="false">F614*0.3+G614*0.7</f>
        <v>73.07</v>
      </c>
      <c r="J614" s="18" t="n">
        <v>3</v>
      </c>
      <c r="K614" s="18"/>
    </row>
    <row r="615" s="10" customFormat="true" ht="29" hidden="false" customHeight="true" outlineLevel="0" collapsed="false">
      <c r="A615" s="11" t="n">
        <v>613</v>
      </c>
      <c r="B615" s="12" t="s">
        <v>45</v>
      </c>
      <c r="C615" s="13" t="s">
        <v>24</v>
      </c>
      <c r="D615" s="14" t="n">
        <v>46</v>
      </c>
      <c r="E615" s="15" t="n">
        <v>202110209</v>
      </c>
      <c r="F615" s="16" t="n">
        <v>75</v>
      </c>
      <c r="G615" s="17" t="n">
        <v>65</v>
      </c>
      <c r="H615" s="17"/>
      <c r="I615" s="17" t="n">
        <f aca="false">F615*0.3+G615*0.7</f>
        <v>68</v>
      </c>
      <c r="J615" s="18" t="n">
        <v>4</v>
      </c>
      <c r="K615" s="18"/>
    </row>
    <row r="616" s="10" customFormat="true" ht="29" hidden="false" customHeight="true" outlineLevel="0" collapsed="false">
      <c r="A616" s="11" t="n">
        <v>614</v>
      </c>
      <c r="B616" s="12" t="s">
        <v>45</v>
      </c>
      <c r="C616" s="13" t="s">
        <v>24</v>
      </c>
      <c r="D616" s="14" t="n">
        <v>46</v>
      </c>
      <c r="E616" s="15" t="n">
        <v>202110205</v>
      </c>
      <c r="F616" s="16" t="n">
        <v>73</v>
      </c>
      <c r="G616" s="17" t="n">
        <v>57</v>
      </c>
      <c r="H616" s="17"/>
      <c r="I616" s="17"/>
      <c r="J616" s="18"/>
      <c r="K616" s="18"/>
    </row>
    <row r="617" s="10" customFormat="true" ht="29" hidden="false" customHeight="true" outlineLevel="0" collapsed="false">
      <c r="A617" s="11" t="n">
        <v>615</v>
      </c>
      <c r="B617" s="12" t="s">
        <v>46</v>
      </c>
      <c r="C617" s="13" t="s">
        <v>30</v>
      </c>
      <c r="D617" s="14" t="n">
        <v>47</v>
      </c>
      <c r="E617" s="15" t="n">
        <v>202119014</v>
      </c>
      <c r="F617" s="16" t="n">
        <v>71</v>
      </c>
      <c r="G617" s="17" t="n">
        <v>82.82</v>
      </c>
      <c r="H617" s="17"/>
      <c r="I617" s="17" t="n">
        <f aca="false">F617*0.3+G617*0.7</f>
        <v>79.274</v>
      </c>
      <c r="J617" s="18" t="n">
        <v>1</v>
      </c>
      <c r="K617" s="18" t="s">
        <v>14</v>
      </c>
    </row>
    <row r="618" s="10" customFormat="true" ht="29" hidden="false" customHeight="true" outlineLevel="0" collapsed="false">
      <c r="A618" s="11" t="n">
        <v>616</v>
      </c>
      <c r="B618" s="12" t="s">
        <v>46</v>
      </c>
      <c r="C618" s="13" t="s">
        <v>30</v>
      </c>
      <c r="D618" s="14" t="n">
        <v>47</v>
      </c>
      <c r="E618" s="15" t="n">
        <v>202119006</v>
      </c>
      <c r="F618" s="16" t="n">
        <v>69</v>
      </c>
      <c r="G618" s="17" t="n">
        <v>82.94</v>
      </c>
      <c r="H618" s="17"/>
      <c r="I618" s="17" t="n">
        <f aca="false">F618*0.3+G618*0.7</f>
        <v>78.758</v>
      </c>
      <c r="J618" s="18" t="n">
        <v>2</v>
      </c>
      <c r="K618" s="18"/>
    </row>
    <row r="619" s="10" customFormat="true" ht="29" hidden="false" customHeight="true" outlineLevel="0" collapsed="false">
      <c r="A619" s="11" t="n">
        <v>617</v>
      </c>
      <c r="B619" s="12" t="s">
        <v>46</v>
      </c>
      <c r="C619" s="13" t="s">
        <v>30</v>
      </c>
      <c r="D619" s="14" t="n">
        <v>47</v>
      </c>
      <c r="E619" s="15" t="n">
        <v>202119018</v>
      </c>
      <c r="F619" s="16" t="n">
        <v>70</v>
      </c>
      <c r="G619" s="17" t="n">
        <v>78.98</v>
      </c>
      <c r="H619" s="17"/>
      <c r="I619" s="17" t="n">
        <f aca="false">F619*0.3+G619*0.7</f>
        <v>76.286</v>
      </c>
      <c r="J619" s="18" t="n">
        <v>3</v>
      </c>
      <c r="K619" s="18"/>
    </row>
    <row r="620" s="10" customFormat="true" ht="29" hidden="false" customHeight="true" outlineLevel="0" collapsed="false">
      <c r="A620" s="11" t="n">
        <v>618</v>
      </c>
      <c r="B620" s="12" t="s">
        <v>46</v>
      </c>
      <c r="C620" s="13" t="s">
        <v>30</v>
      </c>
      <c r="D620" s="14" t="n">
        <v>47</v>
      </c>
      <c r="E620" s="15" t="n">
        <v>202119019</v>
      </c>
      <c r="F620" s="16" t="n">
        <v>65</v>
      </c>
      <c r="G620" s="17" t="n">
        <v>78.12</v>
      </c>
      <c r="H620" s="17"/>
      <c r="I620" s="17" t="n">
        <f aca="false">F620*0.3+G620*0.7</f>
        <v>74.184</v>
      </c>
      <c r="J620" s="18" t="n">
        <v>4</v>
      </c>
      <c r="K620" s="18"/>
    </row>
    <row r="621" s="10" customFormat="true" ht="29" hidden="false" customHeight="true" outlineLevel="0" collapsed="false">
      <c r="A621" s="11" t="n">
        <v>619</v>
      </c>
      <c r="B621" s="12" t="s">
        <v>46</v>
      </c>
      <c r="C621" s="13" t="s">
        <v>30</v>
      </c>
      <c r="D621" s="14" t="n">
        <v>47</v>
      </c>
      <c r="E621" s="15" t="n">
        <v>202119009</v>
      </c>
      <c r="F621" s="16" t="n">
        <v>66</v>
      </c>
      <c r="G621" s="17" t="n">
        <v>74.54</v>
      </c>
      <c r="H621" s="17"/>
      <c r="I621" s="17" t="n">
        <f aca="false">F621*0.3+G621*0.7</f>
        <v>71.978</v>
      </c>
      <c r="J621" s="18" t="n">
        <v>5</v>
      </c>
      <c r="K621" s="18"/>
    </row>
    <row r="622" s="10" customFormat="true" ht="29" hidden="false" customHeight="true" outlineLevel="0" collapsed="false">
      <c r="A622" s="11" t="n">
        <v>620</v>
      </c>
      <c r="B622" s="12" t="s">
        <v>46</v>
      </c>
      <c r="C622" s="13" t="s">
        <v>40</v>
      </c>
      <c r="D622" s="14" t="n">
        <v>48</v>
      </c>
      <c r="E622" s="15" t="n">
        <v>202120114</v>
      </c>
      <c r="F622" s="16" t="n">
        <v>70</v>
      </c>
      <c r="G622" s="20" t="s">
        <v>15</v>
      </c>
      <c r="H622" s="17"/>
      <c r="I622" s="17"/>
      <c r="J622" s="18"/>
      <c r="K622" s="18"/>
    </row>
    <row r="623" s="10" customFormat="true" ht="29" hidden="false" customHeight="true" outlineLevel="0" collapsed="false">
      <c r="A623" s="11" t="n">
        <v>621</v>
      </c>
      <c r="B623" s="12" t="s">
        <v>46</v>
      </c>
      <c r="C623" s="13" t="s">
        <v>47</v>
      </c>
      <c r="D623" s="14" t="n">
        <v>49</v>
      </c>
      <c r="E623" s="15" t="n">
        <v>202120510</v>
      </c>
      <c r="F623" s="16" t="n">
        <v>84</v>
      </c>
      <c r="G623" s="17" t="n">
        <v>85.46</v>
      </c>
      <c r="H623" s="17"/>
      <c r="I623" s="17" t="n">
        <f aca="false">F623*0.3+G623*0.7</f>
        <v>85.022</v>
      </c>
      <c r="J623" s="18" t="n">
        <v>1</v>
      </c>
      <c r="K623" s="18" t="s">
        <v>14</v>
      </c>
    </row>
    <row r="624" s="10" customFormat="true" ht="29" hidden="false" customHeight="true" outlineLevel="0" collapsed="false">
      <c r="A624" s="11" t="n">
        <v>622</v>
      </c>
      <c r="B624" s="12" t="s">
        <v>46</v>
      </c>
      <c r="C624" s="13" t="s">
        <v>47</v>
      </c>
      <c r="D624" s="14" t="n">
        <v>49</v>
      </c>
      <c r="E624" s="15" t="n">
        <v>202120519</v>
      </c>
      <c r="F624" s="16" t="n">
        <v>80</v>
      </c>
      <c r="G624" s="17" t="n">
        <v>84.22</v>
      </c>
      <c r="H624" s="17"/>
      <c r="I624" s="17" t="n">
        <f aca="false">F624*0.3+G624*0.7</f>
        <v>82.954</v>
      </c>
      <c r="J624" s="18" t="n">
        <v>2</v>
      </c>
      <c r="K624" s="18"/>
    </row>
    <row r="625" s="10" customFormat="true" ht="29" hidden="false" customHeight="true" outlineLevel="0" collapsed="false">
      <c r="A625" s="11" t="n">
        <v>623</v>
      </c>
      <c r="B625" s="12" t="s">
        <v>46</v>
      </c>
      <c r="C625" s="13" t="s">
        <v>47</v>
      </c>
      <c r="D625" s="14" t="n">
        <v>49</v>
      </c>
      <c r="E625" s="15" t="n">
        <v>202120508</v>
      </c>
      <c r="F625" s="16" t="n">
        <v>81</v>
      </c>
      <c r="G625" s="17" t="n">
        <v>83.72</v>
      </c>
      <c r="H625" s="17"/>
      <c r="I625" s="17" t="n">
        <f aca="false">F625*0.3+G625*0.7</f>
        <v>82.904</v>
      </c>
      <c r="J625" s="18" t="n">
        <v>3</v>
      </c>
      <c r="K625" s="18"/>
    </row>
    <row r="626" s="10" customFormat="true" ht="29" hidden="false" customHeight="true" outlineLevel="0" collapsed="false">
      <c r="A626" s="11" t="n">
        <v>624</v>
      </c>
      <c r="B626" s="12" t="s">
        <v>46</v>
      </c>
      <c r="C626" s="13" t="s">
        <v>47</v>
      </c>
      <c r="D626" s="14" t="n">
        <v>49</v>
      </c>
      <c r="E626" s="15" t="n">
        <v>202120530</v>
      </c>
      <c r="F626" s="16" t="n">
        <v>74</v>
      </c>
      <c r="G626" s="17" t="n">
        <v>81.44</v>
      </c>
      <c r="H626" s="17"/>
      <c r="I626" s="17" t="n">
        <f aca="false">F626*0.3+G626*0.7</f>
        <v>79.208</v>
      </c>
      <c r="J626" s="18" t="n">
        <v>4</v>
      </c>
      <c r="K626" s="18"/>
    </row>
    <row r="627" s="10" customFormat="true" ht="29" hidden="false" customHeight="true" outlineLevel="0" collapsed="false">
      <c r="A627" s="11" t="n">
        <v>625</v>
      </c>
      <c r="B627" s="12" t="s">
        <v>46</v>
      </c>
      <c r="C627" s="13" t="s">
        <v>47</v>
      </c>
      <c r="D627" s="14" t="n">
        <v>49</v>
      </c>
      <c r="E627" s="15" t="n">
        <v>202120527</v>
      </c>
      <c r="F627" s="16" t="n">
        <v>77</v>
      </c>
      <c r="G627" s="17" t="n">
        <v>79.34</v>
      </c>
      <c r="H627" s="17"/>
      <c r="I627" s="17" t="n">
        <f aca="false">F627*0.3+G627*0.7</f>
        <v>78.638</v>
      </c>
      <c r="J627" s="18" t="n">
        <v>5</v>
      </c>
      <c r="K627" s="18"/>
    </row>
    <row r="628" s="10" customFormat="true" ht="29" hidden="false" customHeight="true" outlineLevel="0" collapsed="false">
      <c r="A628" s="11" t="n">
        <v>626</v>
      </c>
      <c r="B628" s="12" t="s">
        <v>48</v>
      </c>
      <c r="C628" s="13" t="s">
        <v>36</v>
      </c>
      <c r="D628" s="14" t="n">
        <v>50</v>
      </c>
      <c r="E628" s="15" t="n">
        <v>202119906</v>
      </c>
      <c r="F628" s="16" t="n">
        <v>66.5</v>
      </c>
      <c r="G628" s="17" t="n">
        <v>87.04</v>
      </c>
      <c r="H628" s="17"/>
      <c r="I628" s="17" t="n">
        <f aca="false">F628*0.3+G628*0.7</f>
        <v>80.878</v>
      </c>
      <c r="J628" s="18" t="n">
        <v>1</v>
      </c>
      <c r="K628" s="18" t="s">
        <v>14</v>
      </c>
    </row>
    <row r="629" s="10" customFormat="true" ht="29" hidden="false" customHeight="true" outlineLevel="0" collapsed="false">
      <c r="A629" s="11" t="n">
        <v>627</v>
      </c>
      <c r="B629" s="12" t="s">
        <v>48</v>
      </c>
      <c r="C629" s="13" t="s">
        <v>36</v>
      </c>
      <c r="D629" s="14" t="n">
        <v>50</v>
      </c>
      <c r="E629" s="15" t="n">
        <v>202119909</v>
      </c>
      <c r="F629" s="16" t="n">
        <v>65.5</v>
      </c>
      <c r="G629" s="17" t="n">
        <v>81.88</v>
      </c>
      <c r="H629" s="17"/>
      <c r="I629" s="17" t="n">
        <f aca="false">F629*0.3+G629*0.7</f>
        <v>76.966</v>
      </c>
      <c r="J629" s="18" t="n">
        <v>2</v>
      </c>
      <c r="K629" s="18"/>
    </row>
    <row r="630" s="10" customFormat="true" ht="29" hidden="false" customHeight="true" outlineLevel="0" collapsed="false">
      <c r="A630" s="11" t="n">
        <v>628</v>
      </c>
      <c r="B630" s="12" t="s">
        <v>48</v>
      </c>
      <c r="C630" s="13" t="s">
        <v>36</v>
      </c>
      <c r="D630" s="14" t="n">
        <v>50</v>
      </c>
      <c r="E630" s="15" t="n">
        <v>202119908</v>
      </c>
      <c r="F630" s="16" t="n">
        <v>66.5</v>
      </c>
      <c r="G630" s="17" t="n">
        <v>81.04</v>
      </c>
      <c r="H630" s="17"/>
      <c r="I630" s="17" t="n">
        <f aca="false">F630*0.3+G630*0.7</f>
        <v>76.678</v>
      </c>
      <c r="J630" s="18" t="n">
        <v>3</v>
      </c>
      <c r="K630" s="18"/>
    </row>
    <row r="631" s="10" customFormat="true" ht="29" hidden="false" customHeight="true" outlineLevel="0" collapsed="false">
      <c r="A631" s="11" t="n">
        <v>629</v>
      </c>
      <c r="B631" s="12" t="s">
        <v>48</v>
      </c>
      <c r="C631" s="13" t="s">
        <v>36</v>
      </c>
      <c r="D631" s="14" t="n">
        <v>50</v>
      </c>
      <c r="E631" s="15" t="n">
        <v>202119902</v>
      </c>
      <c r="F631" s="16" t="n">
        <v>66</v>
      </c>
      <c r="G631" s="17" t="n">
        <v>72.62</v>
      </c>
      <c r="H631" s="17"/>
      <c r="I631" s="17" t="n">
        <f aca="false">F631*0.3+G631*0.7</f>
        <v>70.634</v>
      </c>
      <c r="J631" s="18" t="n">
        <v>4</v>
      </c>
      <c r="K631" s="18"/>
    </row>
    <row r="632" s="10" customFormat="true" ht="29" hidden="false" customHeight="true" outlineLevel="0" collapsed="false">
      <c r="A632" s="11" t="n">
        <v>630</v>
      </c>
      <c r="B632" s="12" t="s">
        <v>48</v>
      </c>
      <c r="C632" s="13" t="s">
        <v>36</v>
      </c>
      <c r="D632" s="14" t="n">
        <v>50</v>
      </c>
      <c r="E632" s="15" t="n">
        <v>202119914</v>
      </c>
      <c r="F632" s="16" t="n">
        <v>66</v>
      </c>
      <c r="G632" s="20" t="s">
        <v>15</v>
      </c>
      <c r="H632" s="17"/>
      <c r="I632" s="17"/>
      <c r="J632" s="18"/>
      <c r="K632" s="18"/>
    </row>
    <row r="633" s="10" customFormat="true" ht="29" hidden="false" customHeight="true" outlineLevel="0" collapsed="false">
      <c r="A633" s="11" t="n">
        <v>631</v>
      </c>
      <c r="B633" s="12" t="s">
        <v>48</v>
      </c>
      <c r="C633" s="13" t="s">
        <v>41</v>
      </c>
      <c r="D633" s="14" t="n">
        <v>51</v>
      </c>
      <c r="E633" s="15" t="n">
        <v>202120321</v>
      </c>
      <c r="F633" s="16" t="n">
        <v>82.5</v>
      </c>
      <c r="G633" s="17" t="n">
        <v>86.52</v>
      </c>
      <c r="H633" s="17"/>
      <c r="I633" s="17" t="n">
        <f aca="false">F633*0.3+G633*0.7</f>
        <v>85.314</v>
      </c>
      <c r="J633" s="18" t="n">
        <v>1</v>
      </c>
      <c r="K633" s="18" t="s">
        <v>14</v>
      </c>
    </row>
    <row r="634" s="10" customFormat="true" ht="29" hidden="false" customHeight="true" outlineLevel="0" collapsed="false">
      <c r="A634" s="11" t="n">
        <v>632</v>
      </c>
      <c r="B634" s="12" t="s">
        <v>48</v>
      </c>
      <c r="C634" s="13" t="s">
        <v>41</v>
      </c>
      <c r="D634" s="14" t="n">
        <v>51</v>
      </c>
      <c r="E634" s="15" t="n">
        <v>202120326</v>
      </c>
      <c r="F634" s="16" t="n">
        <v>83</v>
      </c>
      <c r="G634" s="17" t="n">
        <v>85.5</v>
      </c>
      <c r="H634" s="17"/>
      <c r="I634" s="17" t="n">
        <f aca="false">F634*0.3+G634*0.7</f>
        <v>84.75</v>
      </c>
      <c r="J634" s="18" t="n">
        <v>2</v>
      </c>
      <c r="K634" s="18"/>
    </row>
    <row r="635" s="10" customFormat="true" ht="29" hidden="false" customHeight="true" outlineLevel="0" collapsed="false">
      <c r="A635" s="11" t="n">
        <v>633</v>
      </c>
      <c r="B635" s="12" t="s">
        <v>48</v>
      </c>
      <c r="C635" s="13" t="s">
        <v>41</v>
      </c>
      <c r="D635" s="14" t="n">
        <v>51</v>
      </c>
      <c r="E635" s="15" t="n">
        <v>202120323</v>
      </c>
      <c r="F635" s="16" t="n">
        <v>82.5</v>
      </c>
      <c r="G635" s="17" t="n">
        <v>83.14</v>
      </c>
      <c r="H635" s="17"/>
      <c r="I635" s="17" t="n">
        <f aca="false">F635*0.3+G635*0.7</f>
        <v>82.948</v>
      </c>
      <c r="J635" s="18" t="n">
        <v>3</v>
      </c>
      <c r="K635" s="18"/>
    </row>
    <row r="636" s="10" customFormat="true" ht="29" hidden="false" customHeight="true" outlineLevel="0" collapsed="false">
      <c r="A636" s="11" t="n">
        <v>634</v>
      </c>
      <c r="B636" s="12" t="s">
        <v>48</v>
      </c>
      <c r="C636" s="13" t="s">
        <v>41</v>
      </c>
      <c r="D636" s="14" t="n">
        <v>51</v>
      </c>
      <c r="E636" s="15" t="n">
        <v>202120319</v>
      </c>
      <c r="F636" s="16" t="n">
        <v>82.5</v>
      </c>
      <c r="G636" s="17" t="n">
        <v>82.9</v>
      </c>
      <c r="H636" s="17"/>
      <c r="I636" s="17" t="n">
        <f aca="false">F636*0.3+G636*0.7</f>
        <v>82.78</v>
      </c>
      <c r="J636" s="18" t="n">
        <v>4</v>
      </c>
      <c r="K636" s="18"/>
    </row>
    <row r="637" s="10" customFormat="true" ht="29" hidden="false" customHeight="true" outlineLevel="0" collapsed="false">
      <c r="A637" s="11" t="n">
        <v>635</v>
      </c>
      <c r="B637" s="12" t="s">
        <v>48</v>
      </c>
      <c r="C637" s="13" t="s">
        <v>41</v>
      </c>
      <c r="D637" s="14" t="n">
        <v>51</v>
      </c>
      <c r="E637" s="15" t="n">
        <v>202120318</v>
      </c>
      <c r="F637" s="16" t="n">
        <v>81.5</v>
      </c>
      <c r="G637" s="17" t="n">
        <v>80.88</v>
      </c>
      <c r="H637" s="17"/>
      <c r="I637" s="17" t="n">
        <f aca="false">F637*0.3+G637*0.7</f>
        <v>81.066</v>
      </c>
      <c r="J637" s="18" t="n">
        <v>5</v>
      </c>
      <c r="K637" s="18"/>
    </row>
    <row r="638" s="10" customFormat="true" ht="29" hidden="false" customHeight="true" outlineLevel="0" collapsed="false">
      <c r="A638" s="11" t="n">
        <v>636</v>
      </c>
      <c r="B638" s="12" t="s">
        <v>49</v>
      </c>
      <c r="C638" s="13" t="s">
        <v>30</v>
      </c>
      <c r="D638" s="14" t="n">
        <v>52</v>
      </c>
      <c r="E638" s="15" t="n">
        <v>202119024</v>
      </c>
      <c r="F638" s="16" t="n">
        <v>72</v>
      </c>
      <c r="G638" s="17" t="n">
        <v>81.44</v>
      </c>
      <c r="H638" s="17"/>
      <c r="I638" s="17" t="n">
        <f aca="false">F638*0.3+G638*0.7</f>
        <v>78.608</v>
      </c>
      <c r="J638" s="18" t="n">
        <v>1</v>
      </c>
      <c r="K638" s="18" t="s">
        <v>14</v>
      </c>
    </row>
    <row r="639" s="10" customFormat="true" ht="29" hidden="false" customHeight="true" outlineLevel="0" collapsed="false">
      <c r="A639" s="11" t="n">
        <v>637</v>
      </c>
      <c r="B639" s="12" t="s">
        <v>49</v>
      </c>
      <c r="C639" s="13" t="s">
        <v>30</v>
      </c>
      <c r="D639" s="14" t="n">
        <v>52</v>
      </c>
      <c r="E639" s="15" t="n">
        <v>202119105</v>
      </c>
      <c r="F639" s="16" t="n">
        <v>65</v>
      </c>
      <c r="G639" s="17" t="n">
        <v>83.14</v>
      </c>
      <c r="H639" s="17"/>
      <c r="I639" s="17" t="n">
        <f aca="false">F639*0.3+G639*0.7</f>
        <v>77.698</v>
      </c>
      <c r="J639" s="18" t="n">
        <v>2</v>
      </c>
      <c r="K639" s="18"/>
    </row>
    <row r="640" s="10" customFormat="true" ht="29" hidden="false" customHeight="true" outlineLevel="0" collapsed="false">
      <c r="A640" s="11" t="n">
        <v>638</v>
      </c>
      <c r="B640" s="12" t="s">
        <v>49</v>
      </c>
      <c r="C640" s="13" t="s">
        <v>30</v>
      </c>
      <c r="D640" s="14" t="n">
        <v>52</v>
      </c>
      <c r="E640" s="15" t="n">
        <v>202119104</v>
      </c>
      <c r="F640" s="16" t="n">
        <v>63</v>
      </c>
      <c r="G640" s="17" t="n">
        <v>76.5</v>
      </c>
      <c r="H640" s="17"/>
      <c r="I640" s="17" t="n">
        <f aca="false">F640*0.3+G640*0.7</f>
        <v>72.45</v>
      </c>
      <c r="J640" s="18" t="n">
        <v>3</v>
      </c>
      <c r="K640" s="18"/>
    </row>
    <row r="641" s="10" customFormat="true" ht="29" hidden="false" customHeight="true" outlineLevel="0" collapsed="false">
      <c r="A641" s="11" t="n">
        <v>639</v>
      </c>
      <c r="B641" s="12" t="s">
        <v>49</v>
      </c>
      <c r="C641" s="13" t="s">
        <v>30</v>
      </c>
      <c r="D641" s="14" t="n">
        <v>52</v>
      </c>
      <c r="E641" s="15" t="n">
        <v>202119101</v>
      </c>
      <c r="F641" s="16" t="n">
        <v>63</v>
      </c>
      <c r="G641" s="17" t="n">
        <v>73.2</v>
      </c>
      <c r="H641" s="17"/>
      <c r="I641" s="17" t="n">
        <f aca="false">F641*0.3+G641*0.7</f>
        <v>70.14</v>
      </c>
      <c r="J641" s="18" t="n">
        <v>4</v>
      </c>
      <c r="K641" s="18"/>
    </row>
    <row r="642" s="10" customFormat="true" ht="29" hidden="false" customHeight="true" outlineLevel="0" collapsed="false">
      <c r="A642" s="11" t="n">
        <v>640</v>
      </c>
      <c r="B642" s="12" t="s">
        <v>49</v>
      </c>
      <c r="C642" s="13" t="s">
        <v>30</v>
      </c>
      <c r="D642" s="14" t="n">
        <v>52</v>
      </c>
      <c r="E642" s="15" t="n">
        <v>202119029</v>
      </c>
      <c r="F642" s="16" t="n">
        <v>65</v>
      </c>
      <c r="G642" s="20" t="s">
        <v>15</v>
      </c>
      <c r="H642" s="17"/>
      <c r="I642" s="17"/>
      <c r="J642" s="18"/>
      <c r="K642" s="18"/>
    </row>
    <row r="643" s="10" customFormat="true" ht="29" hidden="false" customHeight="true" outlineLevel="0" collapsed="false">
      <c r="A643" s="11" t="n">
        <v>641</v>
      </c>
      <c r="B643" s="12" t="s">
        <v>49</v>
      </c>
      <c r="C643" s="13" t="s">
        <v>36</v>
      </c>
      <c r="D643" s="14" t="n">
        <v>53</v>
      </c>
      <c r="E643" s="15" t="n">
        <v>202119928</v>
      </c>
      <c r="F643" s="16" t="n">
        <v>73.5</v>
      </c>
      <c r="G643" s="17" t="n">
        <v>83.12</v>
      </c>
      <c r="H643" s="17"/>
      <c r="I643" s="17" t="n">
        <f aca="false">F643*0.3+G643*0.7</f>
        <v>80.234</v>
      </c>
      <c r="J643" s="18" t="n">
        <v>1</v>
      </c>
      <c r="K643" s="18" t="s">
        <v>14</v>
      </c>
    </row>
    <row r="644" s="10" customFormat="true" ht="29" hidden="false" customHeight="true" outlineLevel="0" collapsed="false">
      <c r="A644" s="11" t="n">
        <v>642</v>
      </c>
      <c r="B644" s="12" t="s">
        <v>49</v>
      </c>
      <c r="C644" s="13" t="s">
        <v>36</v>
      </c>
      <c r="D644" s="14" t="n">
        <v>53</v>
      </c>
      <c r="E644" s="15" t="n">
        <v>202119927</v>
      </c>
      <c r="F644" s="16" t="n">
        <v>78.5</v>
      </c>
      <c r="G644" s="17" t="n">
        <v>80.2</v>
      </c>
      <c r="H644" s="17"/>
      <c r="I644" s="17" t="n">
        <f aca="false">F644*0.3+G644*0.7</f>
        <v>79.69</v>
      </c>
      <c r="J644" s="18" t="n">
        <v>2</v>
      </c>
      <c r="K644" s="18"/>
    </row>
    <row r="645" s="10" customFormat="true" ht="29" hidden="false" customHeight="true" outlineLevel="0" collapsed="false">
      <c r="A645" s="11" t="n">
        <v>643</v>
      </c>
      <c r="B645" s="12" t="s">
        <v>49</v>
      </c>
      <c r="C645" s="13" t="s">
        <v>36</v>
      </c>
      <c r="D645" s="14" t="n">
        <v>53</v>
      </c>
      <c r="E645" s="15" t="n">
        <v>202119924</v>
      </c>
      <c r="F645" s="16" t="n">
        <v>64</v>
      </c>
      <c r="G645" s="17" t="n">
        <v>85.88</v>
      </c>
      <c r="H645" s="17"/>
      <c r="I645" s="17" t="n">
        <f aca="false">F645*0.3+G645*0.7</f>
        <v>79.316</v>
      </c>
      <c r="J645" s="18" t="n">
        <v>3</v>
      </c>
      <c r="K645" s="18"/>
    </row>
    <row r="646" s="10" customFormat="true" ht="29" hidden="false" customHeight="true" outlineLevel="0" collapsed="false">
      <c r="A646" s="11" t="n">
        <v>644</v>
      </c>
      <c r="B646" s="12" t="s">
        <v>49</v>
      </c>
      <c r="C646" s="13" t="s">
        <v>36</v>
      </c>
      <c r="D646" s="14" t="n">
        <v>53</v>
      </c>
      <c r="E646" s="15" t="n">
        <v>202120005</v>
      </c>
      <c r="F646" s="16" t="n">
        <v>71.5</v>
      </c>
      <c r="G646" s="17" t="n">
        <v>82.34</v>
      </c>
      <c r="H646" s="17"/>
      <c r="I646" s="17" t="n">
        <f aca="false">F646*0.3+G646*0.7</f>
        <v>79.088</v>
      </c>
      <c r="J646" s="18" t="n">
        <v>4</v>
      </c>
      <c r="K646" s="18"/>
    </row>
    <row r="647" s="10" customFormat="true" ht="29" hidden="false" customHeight="true" outlineLevel="0" collapsed="false">
      <c r="A647" s="11" t="n">
        <v>645</v>
      </c>
      <c r="B647" s="12" t="s">
        <v>49</v>
      </c>
      <c r="C647" s="13" t="s">
        <v>36</v>
      </c>
      <c r="D647" s="14" t="n">
        <v>53</v>
      </c>
      <c r="E647" s="15" t="n">
        <v>202120002</v>
      </c>
      <c r="F647" s="16" t="n">
        <v>66.5</v>
      </c>
      <c r="G647" s="17" t="n">
        <v>80.42</v>
      </c>
      <c r="H647" s="17"/>
      <c r="I647" s="17" t="n">
        <f aca="false">F647*0.3+G647*0.7</f>
        <v>76.244</v>
      </c>
      <c r="J647" s="18" t="n">
        <v>5</v>
      </c>
      <c r="K647" s="18"/>
    </row>
    <row r="648" s="10" customFormat="true" ht="29" hidden="false" customHeight="true" outlineLevel="0" collapsed="false">
      <c r="A648" s="11" t="n">
        <v>646</v>
      </c>
      <c r="B648" s="12" t="s">
        <v>49</v>
      </c>
      <c r="C648" s="13" t="s">
        <v>41</v>
      </c>
      <c r="D648" s="14" t="n">
        <v>54</v>
      </c>
      <c r="E648" s="15" t="n">
        <v>202120420</v>
      </c>
      <c r="F648" s="16" t="n">
        <v>84.5</v>
      </c>
      <c r="G648" s="17" t="n">
        <v>82.72</v>
      </c>
      <c r="H648" s="17"/>
      <c r="I648" s="17" t="n">
        <f aca="false">F648*0.3+G648*0.7</f>
        <v>83.254</v>
      </c>
      <c r="J648" s="18" t="n">
        <v>1</v>
      </c>
      <c r="K648" s="18" t="s">
        <v>14</v>
      </c>
    </row>
    <row r="649" s="10" customFormat="true" ht="29" hidden="false" customHeight="true" outlineLevel="0" collapsed="false">
      <c r="A649" s="11" t="n">
        <v>647</v>
      </c>
      <c r="B649" s="12" t="s">
        <v>49</v>
      </c>
      <c r="C649" s="13" t="s">
        <v>41</v>
      </c>
      <c r="D649" s="14" t="n">
        <v>54</v>
      </c>
      <c r="E649" s="15" t="n">
        <v>202120413</v>
      </c>
      <c r="F649" s="16" t="n">
        <v>77.5</v>
      </c>
      <c r="G649" s="17" t="n">
        <v>82.22</v>
      </c>
      <c r="H649" s="17"/>
      <c r="I649" s="17" t="n">
        <f aca="false">F649*0.3+G649*0.7</f>
        <v>80.804</v>
      </c>
      <c r="J649" s="18" t="n">
        <v>2</v>
      </c>
      <c r="K649" s="18"/>
    </row>
    <row r="650" s="10" customFormat="true" ht="29" hidden="false" customHeight="true" outlineLevel="0" collapsed="false">
      <c r="A650" s="11" t="n">
        <v>648</v>
      </c>
      <c r="B650" s="12" t="s">
        <v>49</v>
      </c>
      <c r="C650" s="13" t="s">
        <v>41</v>
      </c>
      <c r="D650" s="14" t="n">
        <v>54</v>
      </c>
      <c r="E650" s="15" t="n">
        <v>202120419</v>
      </c>
      <c r="F650" s="16" t="n">
        <v>90</v>
      </c>
      <c r="G650" s="20" t="s">
        <v>15</v>
      </c>
      <c r="H650" s="17"/>
      <c r="I650" s="17"/>
      <c r="J650" s="18"/>
      <c r="K650" s="18"/>
    </row>
    <row r="651" s="10" customFormat="true" ht="29" hidden="false" customHeight="true" outlineLevel="0" collapsed="false">
      <c r="A651" s="11" t="n">
        <v>649</v>
      </c>
      <c r="B651" s="12" t="s">
        <v>49</v>
      </c>
      <c r="C651" s="13" t="s">
        <v>41</v>
      </c>
      <c r="D651" s="14" t="n">
        <v>54</v>
      </c>
      <c r="E651" s="15" t="n">
        <v>202120424</v>
      </c>
      <c r="F651" s="16" t="n">
        <v>86.5</v>
      </c>
      <c r="G651" s="20" t="s">
        <v>15</v>
      </c>
      <c r="H651" s="17"/>
      <c r="I651" s="17"/>
      <c r="J651" s="18"/>
      <c r="K651" s="18"/>
    </row>
    <row r="652" s="10" customFormat="true" ht="29" hidden="false" customHeight="true" outlineLevel="0" collapsed="false">
      <c r="A652" s="11" t="n">
        <v>650</v>
      </c>
      <c r="B652" s="12" t="s">
        <v>49</v>
      </c>
      <c r="C652" s="13" t="s">
        <v>40</v>
      </c>
      <c r="D652" s="14" t="n">
        <v>55</v>
      </c>
      <c r="E652" s="15" t="n">
        <v>202120118</v>
      </c>
      <c r="F652" s="16" t="n">
        <v>72</v>
      </c>
      <c r="G652" s="17" t="n">
        <v>78</v>
      </c>
      <c r="H652" s="17"/>
      <c r="I652" s="17" t="n">
        <f aca="false">F652*0.3+G652*0.7</f>
        <v>76.2</v>
      </c>
      <c r="J652" s="18" t="n">
        <v>1</v>
      </c>
      <c r="K652" s="18" t="s">
        <v>14</v>
      </c>
    </row>
    <row r="653" s="10" customFormat="true" ht="29" hidden="false" customHeight="true" outlineLevel="0" collapsed="false">
      <c r="A653" s="11" t="n">
        <v>651</v>
      </c>
      <c r="B653" s="12" t="s">
        <v>49</v>
      </c>
      <c r="C653" s="13" t="s">
        <v>40</v>
      </c>
      <c r="D653" s="14" t="n">
        <v>55</v>
      </c>
      <c r="E653" s="15" t="n">
        <v>202120123</v>
      </c>
      <c r="F653" s="16" t="n">
        <v>76</v>
      </c>
      <c r="G653" s="17" t="n">
        <v>74.02</v>
      </c>
      <c r="H653" s="17"/>
      <c r="I653" s="17" t="n">
        <f aca="false">F653*0.3+G653*0.7</f>
        <v>74.614</v>
      </c>
      <c r="J653" s="18" t="n">
        <v>2</v>
      </c>
      <c r="K653" s="18"/>
    </row>
    <row r="654" s="10" customFormat="true" ht="29" hidden="false" customHeight="true" outlineLevel="0" collapsed="false">
      <c r="A654" s="11" t="n">
        <v>652</v>
      </c>
      <c r="B654" s="12" t="s">
        <v>50</v>
      </c>
      <c r="C654" s="13" t="s">
        <v>51</v>
      </c>
      <c r="D654" s="14" t="n">
        <v>56</v>
      </c>
      <c r="E654" s="15" t="n">
        <v>202120804</v>
      </c>
      <c r="F654" s="16" t="n">
        <v>75</v>
      </c>
      <c r="G654" s="17" t="n">
        <v>74.66</v>
      </c>
      <c r="H654" s="17"/>
      <c r="I654" s="17" t="n">
        <f aca="false">F654*0.3+G654*0.7</f>
        <v>74.762</v>
      </c>
      <c r="J654" s="18" t="n">
        <v>1</v>
      </c>
      <c r="K654" s="18" t="s">
        <v>14</v>
      </c>
    </row>
    <row r="655" s="10" customFormat="true" ht="29" hidden="false" customHeight="true" outlineLevel="0" collapsed="false">
      <c r="A655" s="11" t="n">
        <v>653</v>
      </c>
      <c r="B655" s="12" t="s">
        <v>50</v>
      </c>
      <c r="C655" s="13" t="s">
        <v>51</v>
      </c>
      <c r="D655" s="14" t="n">
        <v>56</v>
      </c>
      <c r="E655" s="15" t="n">
        <v>202120801</v>
      </c>
      <c r="F655" s="16" t="n">
        <v>62</v>
      </c>
      <c r="G655" s="17" t="n">
        <v>79.54</v>
      </c>
      <c r="H655" s="17"/>
      <c r="I655" s="17" t="n">
        <f aca="false">F655*0.3+G655*0.7</f>
        <v>74.278</v>
      </c>
      <c r="J655" s="18" t="n">
        <v>2</v>
      </c>
      <c r="K655" s="18"/>
    </row>
    <row r="656" s="10" customFormat="true" ht="29" hidden="false" customHeight="true" outlineLevel="0" collapsed="false">
      <c r="A656" s="11" t="n">
        <v>654</v>
      </c>
      <c r="B656" s="12" t="s">
        <v>52</v>
      </c>
      <c r="C656" s="13" t="s">
        <v>53</v>
      </c>
      <c r="D656" s="14" t="n">
        <v>57</v>
      </c>
      <c r="E656" s="15" t="n">
        <v>202120621</v>
      </c>
      <c r="F656" s="16" t="n">
        <v>81</v>
      </c>
      <c r="G656" s="17" t="n">
        <v>83.32</v>
      </c>
      <c r="H656" s="17"/>
      <c r="I656" s="17" t="n">
        <f aca="false">F656*0.3+G656*0.7</f>
        <v>82.624</v>
      </c>
      <c r="J656" s="18" t="n">
        <v>1</v>
      </c>
      <c r="K656" s="18" t="s">
        <v>14</v>
      </c>
    </row>
    <row r="657" s="10" customFormat="true" ht="29" hidden="false" customHeight="true" outlineLevel="0" collapsed="false">
      <c r="A657" s="11" t="n">
        <v>655</v>
      </c>
      <c r="B657" s="12" t="s">
        <v>52</v>
      </c>
      <c r="C657" s="13" t="s">
        <v>53</v>
      </c>
      <c r="D657" s="14" t="n">
        <v>57</v>
      </c>
      <c r="E657" s="15" t="n">
        <v>202120608</v>
      </c>
      <c r="F657" s="16" t="n">
        <v>86</v>
      </c>
      <c r="G657" s="17" t="n">
        <v>80.2</v>
      </c>
      <c r="H657" s="17"/>
      <c r="I657" s="17" t="n">
        <f aca="false">F657*0.3+G657*0.7</f>
        <v>81.94</v>
      </c>
      <c r="J657" s="18" t="n">
        <v>2</v>
      </c>
      <c r="K657" s="18" t="s">
        <v>14</v>
      </c>
    </row>
    <row r="658" s="10" customFormat="true" ht="29" hidden="false" customHeight="true" outlineLevel="0" collapsed="false">
      <c r="A658" s="11" t="n">
        <v>656</v>
      </c>
      <c r="B658" s="12" t="s">
        <v>52</v>
      </c>
      <c r="C658" s="13" t="s">
        <v>53</v>
      </c>
      <c r="D658" s="14" t="n">
        <v>57</v>
      </c>
      <c r="E658" s="15" t="n">
        <v>202120610</v>
      </c>
      <c r="F658" s="16" t="n">
        <v>85</v>
      </c>
      <c r="G658" s="17" t="n">
        <v>80.6</v>
      </c>
      <c r="H658" s="17"/>
      <c r="I658" s="17" t="n">
        <f aca="false">F658*0.3+G658*0.7</f>
        <v>81.92</v>
      </c>
      <c r="J658" s="18" t="n">
        <v>3</v>
      </c>
      <c r="K658" s="18"/>
    </row>
    <row r="659" s="10" customFormat="true" ht="29" hidden="false" customHeight="true" outlineLevel="0" collapsed="false">
      <c r="A659" s="11" t="n">
        <v>657</v>
      </c>
      <c r="B659" s="12" t="s">
        <v>52</v>
      </c>
      <c r="C659" s="13" t="s">
        <v>53</v>
      </c>
      <c r="D659" s="14" t="n">
        <v>57</v>
      </c>
      <c r="E659" s="15" t="n">
        <v>202120703</v>
      </c>
      <c r="F659" s="16" t="n">
        <v>85</v>
      </c>
      <c r="G659" s="17" t="n">
        <v>80.56</v>
      </c>
      <c r="H659" s="17"/>
      <c r="I659" s="17" t="n">
        <f aca="false">F659*0.3+G659*0.7</f>
        <v>81.892</v>
      </c>
      <c r="J659" s="18" t="n">
        <v>4</v>
      </c>
      <c r="K659" s="18"/>
    </row>
    <row r="660" s="10" customFormat="true" ht="29" hidden="false" customHeight="true" outlineLevel="0" collapsed="false">
      <c r="A660" s="11" t="n">
        <v>658</v>
      </c>
      <c r="B660" s="12" t="s">
        <v>52</v>
      </c>
      <c r="C660" s="13" t="s">
        <v>53</v>
      </c>
      <c r="D660" s="14" t="n">
        <v>57</v>
      </c>
      <c r="E660" s="15" t="n">
        <v>202120616</v>
      </c>
      <c r="F660" s="16" t="n">
        <v>80</v>
      </c>
      <c r="G660" s="17" t="n">
        <v>77.9</v>
      </c>
      <c r="H660" s="17"/>
      <c r="I660" s="17" t="n">
        <f aca="false">F660*0.3+G660*0.7</f>
        <v>78.53</v>
      </c>
      <c r="J660" s="18" t="n">
        <v>5</v>
      </c>
      <c r="K660" s="18"/>
    </row>
    <row r="661" s="10" customFormat="true" ht="29" hidden="false" customHeight="true" outlineLevel="0" collapsed="false">
      <c r="A661" s="11" t="n">
        <v>659</v>
      </c>
      <c r="B661" s="12" t="s">
        <v>52</v>
      </c>
      <c r="C661" s="13" t="s">
        <v>53</v>
      </c>
      <c r="D661" s="14" t="n">
        <v>57</v>
      </c>
      <c r="E661" s="15" t="n">
        <v>202120626</v>
      </c>
      <c r="F661" s="16" t="n">
        <v>84</v>
      </c>
      <c r="G661" s="17" t="n">
        <v>75.18</v>
      </c>
      <c r="H661" s="17"/>
      <c r="I661" s="17" t="n">
        <f aca="false">F661*0.3+G661*0.7</f>
        <v>77.826</v>
      </c>
      <c r="J661" s="18" t="n">
        <v>6</v>
      </c>
      <c r="K661" s="18"/>
    </row>
    <row r="662" s="10" customFormat="true" ht="29" hidden="false" customHeight="true" outlineLevel="0" collapsed="false">
      <c r="A662" s="11" t="n">
        <v>660</v>
      </c>
      <c r="B662" s="12" t="s">
        <v>52</v>
      </c>
      <c r="C662" s="13" t="s">
        <v>53</v>
      </c>
      <c r="D662" s="14" t="n">
        <v>57</v>
      </c>
      <c r="E662" s="15" t="n">
        <v>202120606</v>
      </c>
      <c r="F662" s="16" t="n">
        <v>75</v>
      </c>
      <c r="G662" s="17" t="n">
        <v>78.94</v>
      </c>
      <c r="H662" s="17"/>
      <c r="I662" s="17" t="n">
        <f aca="false">F662*0.3+G662*0.7</f>
        <v>77.758</v>
      </c>
      <c r="J662" s="18" t="n">
        <v>7</v>
      </c>
      <c r="K662" s="18"/>
    </row>
    <row r="663" s="10" customFormat="true" ht="29" hidden="false" customHeight="true" outlineLevel="0" collapsed="false">
      <c r="A663" s="11" t="n">
        <v>661</v>
      </c>
      <c r="B663" s="12" t="s">
        <v>52</v>
      </c>
      <c r="C663" s="13" t="s">
        <v>53</v>
      </c>
      <c r="D663" s="14" t="n">
        <v>57</v>
      </c>
      <c r="E663" s="15" t="n">
        <v>202120624</v>
      </c>
      <c r="F663" s="16" t="n">
        <v>76</v>
      </c>
      <c r="G663" s="17" t="n">
        <v>77.3</v>
      </c>
      <c r="H663" s="17"/>
      <c r="I663" s="17" t="n">
        <f aca="false">F663*0.3+G663*0.7</f>
        <v>76.91</v>
      </c>
      <c r="J663" s="18" t="n">
        <v>8</v>
      </c>
      <c r="K663" s="18"/>
    </row>
    <row r="664" s="10" customFormat="true" ht="29" hidden="false" customHeight="true" outlineLevel="0" collapsed="false">
      <c r="A664" s="11" t="n">
        <v>662</v>
      </c>
      <c r="B664" s="12" t="s">
        <v>52</v>
      </c>
      <c r="C664" s="13" t="s">
        <v>53</v>
      </c>
      <c r="D664" s="14" t="n">
        <v>57</v>
      </c>
      <c r="E664" s="15" t="n">
        <v>202120601</v>
      </c>
      <c r="F664" s="16" t="n">
        <v>88</v>
      </c>
      <c r="G664" s="20" t="s">
        <v>15</v>
      </c>
      <c r="H664" s="17"/>
      <c r="I664" s="17"/>
      <c r="J664" s="18"/>
      <c r="K664" s="18"/>
    </row>
    <row r="665" s="10" customFormat="true" ht="29" hidden="false" customHeight="true" outlineLevel="0" collapsed="false">
      <c r="A665" s="11" t="n">
        <v>663</v>
      </c>
      <c r="B665" s="12" t="s">
        <v>52</v>
      </c>
      <c r="C665" s="13" t="s">
        <v>53</v>
      </c>
      <c r="D665" s="14" t="n">
        <v>57</v>
      </c>
      <c r="E665" s="15" t="n">
        <v>202120707</v>
      </c>
      <c r="F665" s="16" t="n">
        <v>73</v>
      </c>
      <c r="G665" s="20" t="s">
        <v>15</v>
      </c>
      <c r="H665" s="17"/>
      <c r="I665" s="17"/>
      <c r="J665" s="18"/>
      <c r="K665" s="18"/>
    </row>
    <row r="666" s="10" customFormat="true" ht="29" hidden="false" customHeight="true" outlineLevel="0" collapsed="false">
      <c r="A666" s="11" t="n">
        <v>664</v>
      </c>
      <c r="B666" s="12" t="s">
        <v>54</v>
      </c>
      <c r="C666" s="13" t="s">
        <v>55</v>
      </c>
      <c r="D666" s="14" t="n">
        <v>58</v>
      </c>
      <c r="E666" s="15" t="n">
        <v>202120920</v>
      </c>
      <c r="F666" s="16" t="n">
        <v>84</v>
      </c>
      <c r="G666" s="17" t="n">
        <v>85.22</v>
      </c>
      <c r="H666" s="17"/>
      <c r="I666" s="17" t="n">
        <f aca="false">F666*0.3+G666*0.7</f>
        <v>84.854</v>
      </c>
      <c r="J666" s="18" t="n">
        <v>1</v>
      </c>
      <c r="K666" s="18" t="s">
        <v>14</v>
      </c>
    </row>
    <row r="667" s="10" customFormat="true" ht="29" hidden="false" customHeight="true" outlineLevel="0" collapsed="false">
      <c r="A667" s="11" t="n">
        <v>665</v>
      </c>
      <c r="B667" s="12" t="s">
        <v>54</v>
      </c>
      <c r="C667" s="13" t="s">
        <v>55</v>
      </c>
      <c r="D667" s="14" t="n">
        <v>58</v>
      </c>
      <c r="E667" s="15" t="n">
        <v>202120916</v>
      </c>
      <c r="F667" s="16" t="n">
        <v>80</v>
      </c>
      <c r="G667" s="17" t="n">
        <v>82.26</v>
      </c>
      <c r="H667" s="17"/>
      <c r="I667" s="17" t="n">
        <f aca="false">F667*0.3+G667*0.7</f>
        <v>81.582</v>
      </c>
      <c r="J667" s="18" t="n">
        <v>2</v>
      </c>
      <c r="K667" s="18"/>
    </row>
    <row r="668" s="10" customFormat="true" ht="29" hidden="false" customHeight="true" outlineLevel="0" collapsed="false">
      <c r="A668" s="11" t="n">
        <v>666</v>
      </c>
      <c r="B668" s="12" t="s">
        <v>54</v>
      </c>
      <c r="C668" s="13" t="s">
        <v>55</v>
      </c>
      <c r="D668" s="14" t="n">
        <v>58</v>
      </c>
      <c r="E668" s="15" t="n">
        <v>202120922</v>
      </c>
      <c r="F668" s="16" t="n">
        <v>83</v>
      </c>
      <c r="G668" s="17" t="n">
        <v>79.86</v>
      </c>
      <c r="H668" s="17"/>
      <c r="I668" s="17" t="n">
        <f aca="false">F668*0.3+G668*0.7</f>
        <v>80.802</v>
      </c>
      <c r="J668" s="18" t="n">
        <v>3</v>
      </c>
      <c r="K668" s="18"/>
    </row>
    <row r="669" s="10" customFormat="true" ht="29" hidden="false" customHeight="true" outlineLevel="0" collapsed="false">
      <c r="A669" s="11" t="n">
        <v>667</v>
      </c>
      <c r="B669" s="12" t="s">
        <v>54</v>
      </c>
      <c r="C669" s="13" t="s">
        <v>55</v>
      </c>
      <c r="D669" s="14" t="n">
        <v>58</v>
      </c>
      <c r="E669" s="15" t="n">
        <v>202120915</v>
      </c>
      <c r="F669" s="16" t="n">
        <v>84</v>
      </c>
      <c r="G669" s="20" t="s">
        <v>15</v>
      </c>
      <c r="H669" s="17"/>
      <c r="I669" s="17"/>
      <c r="J669" s="18"/>
      <c r="K669" s="18"/>
    </row>
    <row r="670" s="10" customFormat="true" ht="29" hidden="false" customHeight="true" outlineLevel="0" collapsed="false">
      <c r="A670" s="11" t="n">
        <v>668</v>
      </c>
      <c r="B670" s="12" t="s">
        <v>54</v>
      </c>
      <c r="C670" s="13" t="s">
        <v>55</v>
      </c>
      <c r="D670" s="14" t="n">
        <v>58</v>
      </c>
      <c r="E670" s="15" t="n">
        <v>202120908</v>
      </c>
      <c r="F670" s="16" t="n">
        <v>80</v>
      </c>
      <c r="G670" s="20" t="s">
        <v>15</v>
      </c>
      <c r="H670" s="17"/>
      <c r="I670" s="17"/>
      <c r="J670" s="18"/>
      <c r="K670" s="18"/>
    </row>
    <row r="671" s="10" customFormat="true" ht="29" hidden="false" customHeight="true" outlineLevel="0" collapsed="false">
      <c r="A671" s="11" t="n">
        <v>669</v>
      </c>
      <c r="B671" s="12" t="s">
        <v>54</v>
      </c>
      <c r="C671" s="13" t="s">
        <v>56</v>
      </c>
      <c r="D671" s="14" t="n">
        <v>59</v>
      </c>
      <c r="E671" s="15" t="n">
        <v>202121105</v>
      </c>
      <c r="F671" s="16" t="n">
        <v>83</v>
      </c>
      <c r="G671" s="17" t="n">
        <v>84.98</v>
      </c>
      <c r="H671" s="17"/>
      <c r="I671" s="17" t="n">
        <f aca="false">F671*0.3+G671*0.7</f>
        <v>84.386</v>
      </c>
      <c r="J671" s="18" t="n">
        <v>1</v>
      </c>
      <c r="K671" s="18" t="s">
        <v>14</v>
      </c>
    </row>
    <row r="672" s="10" customFormat="true" ht="29" hidden="false" customHeight="true" outlineLevel="0" collapsed="false">
      <c r="A672" s="11" t="n">
        <v>670</v>
      </c>
      <c r="B672" s="12" t="s">
        <v>54</v>
      </c>
      <c r="C672" s="13" t="s">
        <v>56</v>
      </c>
      <c r="D672" s="14" t="n">
        <v>59</v>
      </c>
      <c r="E672" s="15" t="n">
        <v>202121106</v>
      </c>
      <c r="F672" s="16" t="n">
        <v>88</v>
      </c>
      <c r="G672" s="17" t="n">
        <v>81.48</v>
      </c>
      <c r="H672" s="17"/>
      <c r="I672" s="17" t="n">
        <f aca="false">F672*0.3+G672*0.7</f>
        <v>83.436</v>
      </c>
      <c r="J672" s="18" t="n">
        <v>2</v>
      </c>
      <c r="K672" s="18"/>
    </row>
    <row r="673" s="10" customFormat="true" ht="29" hidden="false" customHeight="true" outlineLevel="0" collapsed="false">
      <c r="A673" s="11" t="n">
        <v>671</v>
      </c>
      <c r="B673" s="12" t="s">
        <v>54</v>
      </c>
      <c r="C673" s="13" t="s">
        <v>56</v>
      </c>
      <c r="D673" s="14" t="n">
        <v>59</v>
      </c>
      <c r="E673" s="15" t="n">
        <v>202121112</v>
      </c>
      <c r="F673" s="16" t="n">
        <v>77</v>
      </c>
      <c r="G673" s="17" t="n">
        <v>78.9</v>
      </c>
      <c r="H673" s="17"/>
      <c r="I673" s="17" t="n">
        <f aca="false">F673*0.3+G673*0.7</f>
        <v>78.33</v>
      </c>
      <c r="J673" s="18" t="n">
        <v>3</v>
      </c>
      <c r="K673" s="18"/>
    </row>
    <row r="674" s="10" customFormat="true" ht="29" hidden="false" customHeight="true" outlineLevel="0" collapsed="false">
      <c r="A674" s="11" t="n">
        <v>672</v>
      </c>
      <c r="B674" s="12" t="s">
        <v>54</v>
      </c>
      <c r="C674" s="13" t="s">
        <v>56</v>
      </c>
      <c r="D674" s="14" t="n">
        <v>59</v>
      </c>
      <c r="E674" s="15" t="n">
        <v>202121115</v>
      </c>
      <c r="F674" s="16" t="n">
        <v>83</v>
      </c>
      <c r="G674" s="20" t="s">
        <v>15</v>
      </c>
      <c r="H674" s="17"/>
      <c r="I674" s="17"/>
      <c r="J674" s="18"/>
      <c r="K674" s="18"/>
    </row>
    <row r="675" s="10" customFormat="true" ht="29" hidden="false" customHeight="true" outlineLevel="0" collapsed="false">
      <c r="A675" s="11" t="n">
        <v>673</v>
      </c>
      <c r="B675" s="12" t="s">
        <v>54</v>
      </c>
      <c r="C675" s="13" t="s">
        <v>56</v>
      </c>
      <c r="D675" s="14" t="n">
        <v>59</v>
      </c>
      <c r="E675" s="15" t="n">
        <v>202121116</v>
      </c>
      <c r="F675" s="16" t="n">
        <v>82</v>
      </c>
      <c r="G675" s="20" t="s">
        <v>15</v>
      </c>
      <c r="H675" s="17"/>
      <c r="I675" s="17"/>
      <c r="J675" s="18"/>
      <c r="K675" s="18"/>
    </row>
    <row r="676" s="10" customFormat="true" ht="29" hidden="false" customHeight="true" outlineLevel="0" collapsed="false">
      <c r="A676" s="11" t="n">
        <v>674</v>
      </c>
      <c r="B676" s="12" t="s">
        <v>57</v>
      </c>
      <c r="C676" s="13" t="s">
        <v>58</v>
      </c>
      <c r="D676" s="14" t="n">
        <v>60</v>
      </c>
      <c r="E676" s="15" t="n">
        <v>202121206</v>
      </c>
      <c r="F676" s="16" t="n">
        <v>83</v>
      </c>
      <c r="G676" s="17" t="n">
        <v>84.7</v>
      </c>
      <c r="H676" s="17"/>
      <c r="I676" s="17" t="n">
        <f aca="false">F676*0.3+G676*0.7</f>
        <v>84.19</v>
      </c>
      <c r="J676" s="18" t="n">
        <v>1</v>
      </c>
      <c r="K676" s="18" t="s">
        <v>14</v>
      </c>
    </row>
    <row r="677" s="10" customFormat="true" ht="29" hidden="false" customHeight="true" outlineLevel="0" collapsed="false">
      <c r="A677" s="11" t="n">
        <v>675</v>
      </c>
      <c r="B677" s="12" t="s">
        <v>57</v>
      </c>
      <c r="C677" s="13" t="s">
        <v>58</v>
      </c>
      <c r="D677" s="14" t="n">
        <v>60</v>
      </c>
      <c r="E677" s="15" t="n">
        <v>202121316</v>
      </c>
      <c r="F677" s="16" t="n">
        <v>73</v>
      </c>
      <c r="G677" s="17" t="n">
        <v>84.42</v>
      </c>
      <c r="H677" s="17"/>
      <c r="I677" s="17" t="n">
        <f aca="false">F677*0.3+G677*0.7</f>
        <v>80.994</v>
      </c>
      <c r="J677" s="18" t="n">
        <v>2</v>
      </c>
      <c r="K677" s="18" t="s">
        <v>14</v>
      </c>
    </row>
    <row r="678" s="10" customFormat="true" ht="29" hidden="false" customHeight="true" outlineLevel="0" collapsed="false">
      <c r="A678" s="11" t="n">
        <v>676</v>
      </c>
      <c r="B678" s="12" t="s">
        <v>57</v>
      </c>
      <c r="C678" s="13" t="s">
        <v>58</v>
      </c>
      <c r="D678" s="14" t="n">
        <v>60</v>
      </c>
      <c r="E678" s="15" t="n">
        <v>202121218</v>
      </c>
      <c r="F678" s="16" t="n">
        <v>74</v>
      </c>
      <c r="G678" s="17" t="n">
        <v>83.32</v>
      </c>
      <c r="H678" s="17"/>
      <c r="I678" s="17" t="n">
        <f aca="false">F678*0.3+G678*0.7</f>
        <v>80.524</v>
      </c>
      <c r="J678" s="18" t="n">
        <v>3</v>
      </c>
      <c r="K678" s="18"/>
    </row>
    <row r="679" s="10" customFormat="true" ht="29" hidden="false" customHeight="true" outlineLevel="0" collapsed="false">
      <c r="A679" s="11" t="n">
        <v>677</v>
      </c>
      <c r="B679" s="12" t="s">
        <v>57</v>
      </c>
      <c r="C679" s="13" t="s">
        <v>58</v>
      </c>
      <c r="D679" s="14" t="n">
        <v>60</v>
      </c>
      <c r="E679" s="15" t="n">
        <v>202121321</v>
      </c>
      <c r="F679" s="16" t="n">
        <v>74</v>
      </c>
      <c r="G679" s="17" t="n">
        <v>83.1</v>
      </c>
      <c r="H679" s="17"/>
      <c r="I679" s="17" t="n">
        <f aca="false">F679*0.3+G679*0.7</f>
        <v>80.37</v>
      </c>
      <c r="J679" s="18" t="n">
        <v>4</v>
      </c>
      <c r="K679" s="18"/>
    </row>
    <row r="680" s="10" customFormat="true" ht="29" hidden="false" customHeight="true" outlineLevel="0" collapsed="false">
      <c r="A680" s="11" t="n">
        <v>678</v>
      </c>
      <c r="B680" s="12" t="s">
        <v>57</v>
      </c>
      <c r="C680" s="13" t="s">
        <v>58</v>
      </c>
      <c r="D680" s="14" t="n">
        <v>60</v>
      </c>
      <c r="E680" s="15" t="n">
        <v>202121318</v>
      </c>
      <c r="F680" s="16" t="n">
        <v>78</v>
      </c>
      <c r="G680" s="17" t="n">
        <v>80.46</v>
      </c>
      <c r="H680" s="17"/>
      <c r="I680" s="17" t="n">
        <f aca="false">F680*0.3+G680*0.7</f>
        <v>79.722</v>
      </c>
      <c r="J680" s="18" t="n">
        <v>5</v>
      </c>
      <c r="K680" s="18"/>
    </row>
    <row r="681" s="10" customFormat="true" ht="29" hidden="false" customHeight="true" outlineLevel="0" collapsed="false">
      <c r="A681" s="11" t="n">
        <v>679</v>
      </c>
      <c r="B681" s="12" t="s">
        <v>57</v>
      </c>
      <c r="C681" s="13" t="s">
        <v>58</v>
      </c>
      <c r="D681" s="14" t="n">
        <v>60</v>
      </c>
      <c r="E681" s="15" t="n">
        <v>202121223</v>
      </c>
      <c r="F681" s="16" t="n">
        <v>74</v>
      </c>
      <c r="G681" s="17" t="n">
        <v>81.76</v>
      </c>
      <c r="H681" s="17"/>
      <c r="I681" s="17" t="n">
        <f aca="false">F681*0.3+G681*0.7</f>
        <v>79.432</v>
      </c>
      <c r="J681" s="18" t="n">
        <v>6</v>
      </c>
      <c r="K681" s="18"/>
    </row>
    <row r="682" s="10" customFormat="true" ht="29" hidden="false" customHeight="true" outlineLevel="0" collapsed="false">
      <c r="A682" s="11" t="n">
        <v>680</v>
      </c>
      <c r="B682" s="12" t="s">
        <v>57</v>
      </c>
      <c r="C682" s="13" t="s">
        <v>58</v>
      </c>
      <c r="D682" s="14" t="n">
        <v>60</v>
      </c>
      <c r="E682" s="15" t="n">
        <v>202121215</v>
      </c>
      <c r="F682" s="16" t="n">
        <v>77</v>
      </c>
      <c r="G682" s="17" t="n">
        <v>79.9</v>
      </c>
      <c r="H682" s="17"/>
      <c r="I682" s="17" t="n">
        <f aca="false">F682*0.3+G682*0.7</f>
        <v>79.03</v>
      </c>
      <c r="J682" s="18" t="n">
        <v>7</v>
      </c>
      <c r="K682" s="18"/>
    </row>
    <row r="683" s="10" customFormat="true" ht="29" hidden="false" customHeight="true" outlineLevel="0" collapsed="false">
      <c r="A683" s="11" t="n">
        <v>681</v>
      </c>
      <c r="B683" s="12" t="s">
        <v>57</v>
      </c>
      <c r="C683" s="13" t="s">
        <v>58</v>
      </c>
      <c r="D683" s="14" t="n">
        <v>60</v>
      </c>
      <c r="E683" s="15" t="n">
        <v>202121225</v>
      </c>
      <c r="F683" s="16" t="n">
        <v>78</v>
      </c>
      <c r="G683" s="17" t="n">
        <v>78.22</v>
      </c>
      <c r="H683" s="17"/>
      <c r="I683" s="17" t="n">
        <f aca="false">F683*0.3+G683*0.7</f>
        <v>78.154</v>
      </c>
      <c r="J683" s="18" t="n">
        <v>8</v>
      </c>
      <c r="K683" s="18"/>
    </row>
    <row r="684" s="10" customFormat="true" ht="29" hidden="false" customHeight="true" outlineLevel="0" collapsed="false">
      <c r="A684" s="11" t="n">
        <v>682</v>
      </c>
      <c r="B684" s="12" t="s">
        <v>57</v>
      </c>
      <c r="C684" s="13" t="s">
        <v>58</v>
      </c>
      <c r="D684" s="14" t="n">
        <v>60</v>
      </c>
      <c r="E684" s="15" t="n">
        <v>202121202</v>
      </c>
      <c r="F684" s="16" t="n">
        <v>74</v>
      </c>
      <c r="G684" s="17" t="n">
        <v>78.86</v>
      </c>
      <c r="H684" s="17"/>
      <c r="I684" s="17" t="n">
        <f aca="false">F684*0.3+G684*0.7</f>
        <v>77.402</v>
      </c>
      <c r="J684" s="18" t="n">
        <v>9</v>
      </c>
      <c r="K684" s="18"/>
    </row>
    <row r="685" s="10" customFormat="true" ht="29" hidden="false" customHeight="true" outlineLevel="0" collapsed="false">
      <c r="A685" s="11" t="n">
        <v>683</v>
      </c>
      <c r="B685" s="12" t="s">
        <v>57</v>
      </c>
      <c r="C685" s="13" t="s">
        <v>58</v>
      </c>
      <c r="D685" s="14" t="n">
        <v>60</v>
      </c>
      <c r="E685" s="15" t="n">
        <v>202121230</v>
      </c>
      <c r="F685" s="16" t="n">
        <v>73</v>
      </c>
      <c r="G685" s="17" t="n">
        <v>79.2</v>
      </c>
      <c r="H685" s="17"/>
      <c r="I685" s="17" t="n">
        <f aca="false">F685*0.3+G685*0.7</f>
        <v>77.34</v>
      </c>
      <c r="J685" s="18" t="n">
        <v>10</v>
      </c>
      <c r="K685" s="18"/>
    </row>
    <row r="686" s="10" customFormat="true" ht="29" hidden="false" customHeight="true" outlineLevel="0" collapsed="false">
      <c r="A686" s="11" t="n">
        <v>684</v>
      </c>
      <c r="B686" s="12" t="s">
        <v>57</v>
      </c>
      <c r="C686" s="13" t="s">
        <v>58</v>
      </c>
      <c r="D686" s="14" t="n">
        <v>60</v>
      </c>
      <c r="E686" s="15" t="n">
        <v>202121219</v>
      </c>
      <c r="F686" s="16" t="n">
        <v>73</v>
      </c>
      <c r="G686" s="17" t="n">
        <v>77.56</v>
      </c>
      <c r="H686" s="17"/>
      <c r="I686" s="17" t="n">
        <f aca="false">F686*0.3+G686*0.7</f>
        <v>76.192</v>
      </c>
      <c r="J686" s="18" t="n">
        <v>11</v>
      </c>
      <c r="K686" s="18"/>
    </row>
    <row r="687" s="10" customFormat="true" ht="29" hidden="false" customHeight="true" outlineLevel="0" collapsed="false">
      <c r="A687" s="11" t="n">
        <v>685</v>
      </c>
      <c r="B687" s="12" t="s">
        <v>57</v>
      </c>
      <c r="C687" s="13" t="s">
        <v>58</v>
      </c>
      <c r="D687" s="14" t="n">
        <v>60</v>
      </c>
      <c r="E687" s="15" t="n">
        <v>202121205</v>
      </c>
      <c r="F687" s="16" t="n">
        <v>73</v>
      </c>
      <c r="G687" s="17" t="n">
        <v>75.04</v>
      </c>
      <c r="H687" s="17"/>
      <c r="I687" s="17" t="n">
        <f aca="false">F687*0.3+G687*0.7</f>
        <v>74.428</v>
      </c>
      <c r="J687" s="18" t="n">
        <v>12</v>
      </c>
      <c r="K687" s="18"/>
    </row>
    <row r="688" s="10" customFormat="true" ht="29" hidden="false" customHeight="true" outlineLevel="0" collapsed="false">
      <c r="A688" s="11" t="n">
        <v>686</v>
      </c>
      <c r="B688" s="12" t="s">
        <v>57</v>
      </c>
      <c r="C688" s="13" t="s">
        <v>58</v>
      </c>
      <c r="D688" s="14" t="n">
        <v>60</v>
      </c>
      <c r="E688" s="15" t="n">
        <v>202121323</v>
      </c>
      <c r="F688" s="16" t="n">
        <v>75</v>
      </c>
      <c r="G688" s="20" t="s">
        <v>15</v>
      </c>
      <c r="H688" s="17"/>
      <c r="I688" s="17"/>
      <c r="J688" s="18"/>
      <c r="K688" s="18"/>
    </row>
    <row r="689" s="10" customFormat="true" ht="29" hidden="false" customHeight="true" outlineLevel="0" collapsed="false">
      <c r="A689" s="11" t="n">
        <v>687</v>
      </c>
      <c r="B689" s="12" t="s">
        <v>57</v>
      </c>
      <c r="C689" s="13" t="s">
        <v>58</v>
      </c>
      <c r="D689" s="14" t="n">
        <v>60</v>
      </c>
      <c r="E689" s="15" t="n">
        <v>202121308</v>
      </c>
      <c r="F689" s="16" t="n">
        <v>73</v>
      </c>
      <c r="G689" s="20" t="s">
        <v>15</v>
      </c>
      <c r="H689" s="17"/>
      <c r="I689" s="17"/>
      <c r="J689" s="18"/>
      <c r="K689" s="18"/>
    </row>
    <row r="690" s="10" customFormat="true" ht="29" hidden="false" customHeight="true" outlineLevel="0" collapsed="false">
      <c r="A690" s="11" t="n">
        <v>688</v>
      </c>
      <c r="B690" s="12" t="s">
        <v>57</v>
      </c>
      <c r="C690" s="13" t="s">
        <v>59</v>
      </c>
      <c r="D690" s="14" t="n">
        <v>61</v>
      </c>
      <c r="E690" s="15" t="n">
        <v>202121406</v>
      </c>
      <c r="F690" s="16" t="n">
        <v>87</v>
      </c>
      <c r="G690" s="17" t="n">
        <v>79.72</v>
      </c>
      <c r="H690" s="17"/>
      <c r="I690" s="17" t="n">
        <f aca="false">F690*0.3+G690*0.7</f>
        <v>81.904</v>
      </c>
      <c r="J690" s="18" t="n">
        <v>1</v>
      </c>
      <c r="K690" s="18" t="s">
        <v>14</v>
      </c>
    </row>
    <row r="691" s="10" customFormat="true" ht="29" hidden="false" customHeight="true" outlineLevel="0" collapsed="false">
      <c r="A691" s="11" t="n">
        <v>689</v>
      </c>
      <c r="B691" s="12" t="s">
        <v>57</v>
      </c>
      <c r="C691" s="13" t="s">
        <v>59</v>
      </c>
      <c r="D691" s="14" t="n">
        <v>61</v>
      </c>
      <c r="E691" s="15" t="n">
        <v>202121512</v>
      </c>
      <c r="F691" s="16" t="n">
        <v>75</v>
      </c>
      <c r="G691" s="17" t="n">
        <v>78.84</v>
      </c>
      <c r="H691" s="17"/>
      <c r="I691" s="17" t="n">
        <f aca="false">F691*0.3+G691*0.7</f>
        <v>77.688</v>
      </c>
      <c r="J691" s="18" t="n">
        <v>2</v>
      </c>
      <c r="K691" s="18" t="s">
        <v>14</v>
      </c>
    </row>
    <row r="692" s="10" customFormat="true" ht="29" hidden="false" customHeight="true" outlineLevel="0" collapsed="false">
      <c r="A692" s="11" t="n">
        <v>690</v>
      </c>
      <c r="B692" s="12" t="s">
        <v>57</v>
      </c>
      <c r="C692" s="13" t="s">
        <v>59</v>
      </c>
      <c r="D692" s="14" t="n">
        <v>61</v>
      </c>
      <c r="E692" s="15" t="n">
        <v>202121419</v>
      </c>
      <c r="F692" s="16" t="n">
        <v>77</v>
      </c>
      <c r="G692" s="17" t="n">
        <v>77.98</v>
      </c>
      <c r="H692" s="17"/>
      <c r="I692" s="17" t="n">
        <f aca="false">F692*0.3+G692*0.7</f>
        <v>77.686</v>
      </c>
      <c r="J692" s="18" t="n">
        <v>3</v>
      </c>
      <c r="K692" s="18"/>
    </row>
    <row r="693" s="10" customFormat="true" ht="29" hidden="false" customHeight="true" outlineLevel="0" collapsed="false">
      <c r="A693" s="11" t="n">
        <v>691</v>
      </c>
      <c r="B693" s="12" t="s">
        <v>57</v>
      </c>
      <c r="C693" s="13" t="s">
        <v>59</v>
      </c>
      <c r="D693" s="14" t="n">
        <v>61</v>
      </c>
      <c r="E693" s="15" t="n">
        <v>202121508</v>
      </c>
      <c r="F693" s="16" t="n">
        <v>84</v>
      </c>
      <c r="G693" s="17" t="n">
        <v>73.74</v>
      </c>
      <c r="H693" s="17"/>
      <c r="I693" s="17" t="n">
        <f aca="false">F693*0.3+G693*0.7</f>
        <v>76.818</v>
      </c>
      <c r="J693" s="18" t="n">
        <v>4</v>
      </c>
      <c r="K693" s="18"/>
    </row>
    <row r="694" s="10" customFormat="true" ht="29" hidden="false" customHeight="true" outlineLevel="0" collapsed="false">
      <c r="A694" s="11" t="n">
        <v>692</v>
      </c>
      <c r="B694" s="12" t="s">
        <v>57</v>
      </c>
      <c r="C694" s="13" t="s">
        <v>59</v>
      </c>
      <c r="D694" s="14" t="n">
        <v>61</v>
      </c>
      <c r="E694" s="15" t="n">
        <v>202121407</v>
      </c>
      <c r="F694" s="16" t="n">
        <v>72</v>
      </c>
      <c r="G694" s="17" t="n">
        <v>77.68</v>
      </c>
      <c r="H694" s="17"/>
      <c r="I694" s="17" t="n">
        <f aca="false">F694*0.3+G694*0.7</f>
        <v>75.976</v>
      </c>
      <c r="J694" s="18" t="n">
        <v>5</v>
      </c>
      <c r="K694" s="18"/>
    </row>
    <row r="695" s="10" customFormat="true" ht="29" hidden="false" customHeight="true" outlineLevel="0" collapsed="false">
      <c r="A695" s="11" t="n">
        <v>693</v>
      </c>
      <c r="B695" s="12" t="s">
        <v>57</v>
      </c>
      <c r="C695" s="13" t="s">
        <v>59</v>
      </c>
      <c r="D695" s="14" t="n">
        <v>61</v>
      </c>
      <c r="E695" s="15" t="n">
        <v>202121405</v>
      </c>
      <c r="F695" s="16" t="n">
        <v>84</v>
      </c>
      <c r="G695" s="17" t="n">
        <v>71.9</v>
      </c>
      <c r="H695" s="17"/>
      <c r="I695" s="17" t="n">
        <f aca="false">F695*0.3+G695*0.7</f>
        <v>75.53</v>
      </c>
      <c r="J695" s="18" t="n">
        <v>6</v>
      </c>
      <c r="K695" s="18"/>
    </row>
    <row r="696" s="10" customFormat="true" ht="29" hidden="false" customHeight="true" outlineLevel="0" collapsed="false">
      <c r="A696" s="11" t="n">
        <v>694</v>
      </c>
      <c r="B696" s="12" t="s">
        <v>57</v>
      </c>
      <c r="C696" s="13" t="s">
        <v>59</v>
      </c>
      <c r="D696" s="14" t="n">
        <v>61</v>
      </c>
      <c r="E696" s="15" t="n">
        <v>202121413</v>
      </c>
      <c r="F696" s="16" t="n">
        <v>77</v>
      </c>
      <c r="G696" s="17" t="n">
        <v>74.84</v>
      </c>
      <c r="H696" s="17"/>
      <c r="I696" s="17" t="n">
        <f aca="false">F696*0.3+G696*0.7</f>
        <v>75.488</v>
      </c>
      <c r="J696" s="18" t="n">
        <v>7</v>
      </c>
      <c r="K696" s="18"/>
    </row>
    <row r="697" s="10" customFormat="true" ht="29" hidden="false" customHeight="true" outlineLevel="0" collapsed="false">
      <c r="A697" s="11" t="n">
        <v>695</v>
      </c>
      <c r="B697" s="12" t="s">
        <v>57</v>
      </c>
      <c r="C697" s="13" t="s">
        <v>59</v>
      </c>
      <c r="D697" s="14" t="n">
        <v>61</v>
      </c>
      <c r="E697" s="15" t="n">
        <v>202121501</v>
      </c>
      <c r="F697" s="16" t="n">
        <v>72</v>
      </c>
      <c r="G697" s="17" t="n">
        <v>76.66</v>
      </c>
      <c r="H697" s="17"/>
      <c r="I697" s="17" t="n">
        <f aca="false">F697*0.3+G697*0.7</f>
        <v>75.262</v>
      </c>
      <c r="J697" s="18" t="n">
        <v>8</v>
      </c>
      <c r="K697" s="18"/>
    </row>
    <row r="698" s="10" customFormat="true" ht="29" hidden="false" customHeight="true" outlineLevel="0" collapsed="false">
      <c r="A698" s="11" t="n">
        <v>696</v>
      </c>
      <c r="B698" s="12" t="s">
        <v>57</v>
      </c>
      <c r="C698" s="13" t="s">
        <v>59</v>
      </c>
      <c r="D698" s="14" t="n">
        <v>61</v>
      </c>
      <c r="E698" s="15" t="n">
        <v>202121423</v>
      </c>
      <c r="F698" s="16" t="n">
        <v>77</v>
      </c>
      <c r="G698" s="17" t="n">
        <v>70.38</v>
      </c>
      <c r="H698" s="17"/>
      <c r="I698" s="17" t="n">
        <f aca="false">F698*0.3+G698*0.7</f>
        <v>72.366</v>
      </c>
      <c r="J698" s="18" t="n">
        <v>9</v>
      </c>
      <c r="K698" s="18"/>
    </row>
    <row r="699" s="10" customFormat="true" ht="29" hidden="false" customHeight="true" outlineLevel="0" collapsed="false">
      <c r="A699" s="11" t="n">
        <v>697</v>
      </c>
      <c r="B699" s="12" t="s">
        <v>57</v>
      </c>
      <c r="C699" s="13" t="s">
        <v>59</v>
      </c>
      <c r="D699" s="14" t="n">
        <v>61</v>
      </c>
      <c r="E699" s="15" t="n">
        <v>202121429</v>
      </c>
      <c r="F699" s="16" t="n">
        <v>77</v>
      </c>
      <c r="G699" s="17" t="n">
        <v>69.82</v>
      </c>
      <c r="H699" s="17"/>
      <c r="I699" s="17" t="n">
        <f aca="false">F699*0.3+G699*0.7</f>
        <v>71.974</v>
      </c>
      <c r="J699" s="18" t="n">
        <v>10</v>
      </c>
      <c r="K699" s="18"/>
    </row>
    <row r="700" s="10" customFormat="true" ht="29" hidden="false" customHeight="true" outlineLevel="0" collapsed="false">
      <c r="A700" s="11" t="n">
        <v>698</v>
      </c>
      <c r="B700" s="12" t="s">
        <v>57</v>
      </c>
      <c r="C700" s="13" t="s">
        <v>59</v>
      </c>
      <c r="D700" s="14" t="n">
        <v>61</v>
      </c>
      <c r="E700" s="15" t="n">
        <v>202121503</v>
      </c>
      <c r="F700" s="16" t="n">
        <v>79</v>
      </c>
      <c r="G700" s="20" t="s">
        <v>15</v>
      </c>
      <c r="H700" s="17"/>
      <c r="I700" s="17"/>
      <c r="J700" s="18"/>
      <c r="K700" s="18"/>
    </row>
    <row r="701" s="10" customFormat="true" ht="29" hidden="false" customHeight="true" outlineLevel="0" collapsed="false">
      <c r="A701" s="11" t="n">
        <v>699</v>
      </c>
      <c r="B701" s="12" t="s">
        <v>57</v>
      </c>
      <c r="C701" s="13" t="s">
        <v>51</v>
      </c>
      <c r="D701" s="14" t="n">
        <v>62</v>
      </c>
      <c r="E701" s="15" t="n">
        <v>202120823</v>
      </c>
      <c r="F701" s="16" t="n">
        <v>75</v>
      </c>
      <c r="G701" s="17" t="n">
        <v>84.32</v>
      </c>
      <c r="H701" s="17"/>
      <c r="I701" s="17" t="n">
        <f aca="false">F701*0.3+G701*0.7</f>
        <v>81.524</v>
      </c>
      <c r="J701" s="18" t="n">
        <v>1</v>
      </c>
      <c r="K701" s="18" t="s">
        <v>14</v>
      </c>
    </row>
    <row r="702" s="10" customFormat="true" ht="29" hidden="false" customHeight="true" outlineLevel="0" collapsed="false">
      <c r="A702" s="11" t="n">
        <v>700</v>
      </c>
      <c r="B702" s="12" t="s">
        <v>57</v>
      </c>
      <c r="C702" s="13" t="s">
        <v>51</v>
      </c>
      <c r="D702" s="14" t="n">
        <v>62</v>
      </c>
      <c r="E702" s="15" t="n">
        <v>202120822</v>
      </c>
      <c r="F702" s="16" t="n">
        <v>70</v>
      </c>
      <c r="G702" s="17" t="n">
        <v>84.64</v>
      </c>
      <c r="H702" s="17"/>
      <c r="I702" s="17" t="n">
        <f aca="false">F702*0.3+G702*0.7</f>
        <v>80.248</v>
      </c>
      <c r="J702" s="18" t="n">
        <v>2</v>
      </c>
      <c r="K702" s="18" t="s">
        <v>14</v>
      </c>
    </row>
    <row r="703" s="10" customFormat="true" ht="29" hidden="false" customHeight="true" outlineLevel="0" collapsed="false">
      <c r="A703" s="11" t="n">
        <v>701</v>
      </c>
      <c r="B703" s="12" t="s">
        <v>57</v>
      </c>
      <c r="C703" s="13" t="s">
        <v>51</v>
      </c>
      <c r="D703" s="14" t="n">
        <v>62</v>
      </c>
      <c r="E703" s="15" t="n">
        <v>202120826</v>
      </c>
      <c r="F703" s="16" t="n">
        <v>76</v>
      </c>
      <c r="G703" s="17" t="n">
        <v>78.78</v>
      </c>
      <c r="H703" s="17"/>
      <c r="I703" s="17" t="n">
        <f aca="false">F703*0.3+G703*0.7</f>
        <v>77.946</v>
      </c>
      <c r="J703" s="18" t="n">
        <v>3</v>
      </c>
      <c r="K703" s="18" t="s">
        <v>14</v>
      </c>
    </row>
    <row r="704" s="10" customFormat="true" ht="29" hidden="false" customHeight="true" outlineLevel="0" collapsed="false">
      <c r="A704" s="11" t="n">
        <v>702</v>
      </c>
      <c r="B704" s="12" t="s">
        <v>57</v>
      </c>
      <c r="C704" s="13" t="s">
        <v>51</v>
      </c>
      <c r="D704" s="14" t="n">
        <v>62</v>
      </c>
      <c r="E704" s="15" t="n">
        <v>202120814</v>
      </c>
      <c r="F704" s="16" t="n">
        <v>72</v>
      </c>
      <c r="G704" s="17" t="n">
        <v>77.86</v>
      </c>
      <c r="H704" s="17"/>
      <c r="I704" s="17" t="n">
        <f aca="false">F704*0.3+G704*0.7</f>
        <v>76.102</v>
      </c>
      <c r="J704" s="18" t="n">
        <v>4</v>
      </c>
      <c r="K704" s="18"/>
    </row>
    <row r="705" s="10" customFormat="true" ht="29" hidden="false" customHeight="true" outlineLevel="0" collapsed="false">
      <c r="A705" s="11" t="n">
        <v>703</v>
      </c>
      <c r="B705" s="12" t="s">
        <v>57</v>
      </c>
      <c r="C705" s="13" t="s">
        <v>51</v>
      </c>
      <c r="D705" s="14" t="n">
        <v>62</v>
      </c>
      <c r="E705" s="15" t="n">
        <v>202120830</v>
      </c>
      <c r="F705" s="16" t="n">
        <v>65</v>
      </c>
      <c r="G705" s="17" t="n">
        <v>78.98</v>
      </c>
      <c r="H705" s="17"/>
      <c r="I705" s="17" t="n">
        <f aca="false">F705*0.3+G705*0.7</f>
        <v>74.786</v>
      </c>
      <c r="J705" s="18" t="n">
        <v>5</v>
      </c>
      <c r="K705" s="18"/>
    </row>
    <row r="706" s="10" customFormat="true" ht="29" hidden="false" customHeight="true" outlineLevel="0" collapsed="false">
      <c r="A706" s="11" t="n">
        <v>704</v>
      </c>
      <c r="B706" s="12" t="s">
        <v>57</v>
      </c>
      <c r="C706" s="13" t="s">
        <v>51</v>
      </c>
      <c r="D706" s="14" t="n">
        <v>62</v>
      </c>
      <c r="E706" s="15" t="n">
        <v>202120812</v>
      </c>
      <c r="F706" s="16" t="n">
        <v>82</v>
      </c>
      <c r="G706" s="17" t="n">
        <v>70.46</v>
      </c>
      <c r="H706" s="17"/>
      <c r="I706" s="17" t="n">
        <f aca="false">F706*0.3+G706*0.7</f>
        <v>73.922</v>
      </c>
      <c r="J706" s="18" t="n">
        <v>6</v>
      </c>
      <c r="K706" s="18"/>
    </row>
    <row r="707" s="10" customFormat="true" ht="29" hidden="false" customHeight="true" outlineLevel="0" collapsed="false">
      <c r="A707" s="11" t="n">
        <v>705</v>
      </c>
      <c r="B707" s="12" t="s">
        <v>57</v>
      </c>
      <c r="C707" s="13" t="s">
        <v>51</v>
      </c>
      <c r="D707" s="14" t="n">
        <v>62</v>
      </c>
      <c r="E707" s="15" t="n">
        <v>202120816</v>
      </c>
      <c r="F707" s="16" t="n">
        <v>67</v>
      </c>
      <c r="G707" s="17" t="n">
        <v>76.64</v>
      </c>
      <c r="H707" s="17"/>
      <c r="I707" s="17" t="n">
        <f aca="false">F707*0.3+G707*0.7</f>
        <v>73.748</v>
      </c>
      <c r="J707" s="18" t="n">
        <v>7</v>
      </c>
      <c r="K707" s="18"/>
    </row>
    <row r="708" s="10" customFormat="true" ht="29" hidden="false" customHeight="true" outlineLevel="0" collapsed="false">
      <c r="A708" s="11" t="n">
        <v>706</v>
      </c>
      <c r="B708" s="12" t="s">
        <v>57</v>
      </c>
      <c r="C708" s="13" t="s">
        <v>51</v>
      </c>
      <c r="D708" s="14" t="n">
        <v>62</v>
      </c>
      <c r="E708" s="15" t="n">
        <v>202120809</v>
      </c>
      <c r="F708" s="16" t="n">
        <v>71</v>
      </c>
      <c r="G708" s="20" t="s">
        <v>15</v>
      </c>
      <c r="H708" s="17"/>
      <c r="I708" s="17"/>
      <c r="J708" s="18"/>
      <c r="K708" s="18"/>
    </row>
    <row r="709" s="10" customFormat="true" ht="29" hidden="false" customHeight="true" outlineLevel="0" collapsed="false">
      <c r="A709" s="11" t="n">
        <v>707</v>
      </c>
      <c r="B709" s="12" t="s">
        <v>57</v>
      </c>
      <c r="C709" s="13" t="s">
        <v>51</v>
      </c>
      <c r="D709" s="14" t="n">
        <v>62</v>
      </c>
      <c r="E709" s="15" t="n">
        <v>202120807</v>
      </c>
      <c r="F709" s="16" t="n">
        <v>69</v>
      </c>
      <c r="G709" s="20" t="s">
        <v>15</v>
      </c>
      <c r="H709" s="17"/>
      <c r="I709" s="17"/>
      <c r="J709" s="18"/>
      <c r="K709" s="18"/>
    </row>
    <row r="710" s="10" customFormat="true" ht="29" hidden="false" customHeight="true" outlineLevel="0" collapsed="false">
      <c r="A710" s="11" t="n">
        <v>708</v>
      </c>
      <c r="B710" s="12" t="s">
        <v>60</v>
      </c>
      <c r="C710" s="13" t="s">
        <v>61</v>
      </c>
      <c r="D710" s="14" t="n">
        <v>63</v>
      </c>
      <c r="E710" s="15" t="n">
        <v>202115911</v>
      </c>
      <c r="F710" s="16" t="n">
        <v>83.5</v>
      </c>
      <c r="G710" s="17" t="n">
        <v>80.4</v>
      </c>
      <c r="H710" s="17" t="n">
        <v>87.16</v>
      </c>
      <c r="I710" s="17" t="n">
        <f aca="false">F710*0.3+G710*0.3+H710*0.4</f>
        <v>84.034</v>
      </c>
      <c r="J710" s="18" t="n">
        <v>1</v>
      </c>
      <c r="K710" s="18" t="s">
        <v>14</v>
      </c>
    </row>
    <row r="711" s="10" customFormat="true" ht="29" hidden="false" customHeight="true" outlineLevel="0" collapsed="false">
      <c r="A711" s="11" t="n">
        <v>709</v>
      </c>
      <c r="B711" s="12" t="s">
        <v>60</v>
      </c>
      <c r="C711" s="13" t="s">
        <v>61</v>
      </c>
      <c r="D711" s="14" t="n">
        <v>63</v>
      </c>
      <c r="E711" s="15" t="n">
        <v>202117913</v>
      </c>
      <c r="F711" s="16" t="n">
        <v>79.5</v>
      </c>
      <c r="G711" s="17" t="n">
        <v>75.4</v>
      </c>
      <c r="H711" s="17" t="n">
        <v>93.74</v>
      </c>
      <c r="I711" s="17" t="n">
        <f aca="false">F711*0.3+G711*0.3+H711*0.4</f>
        <v>83.966</v>
      </c>
      <c r="J711" s="18" t="n">
        <v>2</v>
      </c>
      <c r="K711" s="18" t="s">
        <v>14</v>
      </c>
    </row>
    <row r="712" s="10" customFormat="true" ht="29" hidden="false" customHeight="true" outlineLevel="0" collapsed="false">
      <c r="A712" s="11" t="n">
        <v>710</v>
      </c>
      <c r="B712" s="12" t="s">
        <v>60</v>
      </c>
      <c r="C712" s="13" t="s">
        <v>61</v>
      </c>
      <c r="D712" s="14" t="n">
        <v>63</v>
      </c>
      <c r="E712" s="15" t="n">
        <v>202116109</v>
      </c>
      <c r="F712" s="16" t="n">
        <v>85</v>
      </c>
      <c r="G712" s="17" t="n">
        <v>78.2</v>
      </c>
      <c r="H712" s="17" t="n">
        <v>87.28</v>
      </c>
      <c r="I712" s="17" t="n">
        <f aca="false">F712*0.3+G712*0.3+H712*0.4</f>
        <v>83.872</v>
      </c>
      <c r="J712" s="18" t="n">
        <v>3</v>
      </c>
      <c r="K712" s="18" t="s">
        <v>14</v>
      </c>
    </row>
    <row r="713" s="10" customFormat="true" ht="29" hidden="false" customHeight="true" outlineLevel="0" collapsed="false">
      <c r="A713" s="11" t="n">
        <v>711</v>
      </c>
      <c r="B713" s="12" t="s">
        <v>60</v>
      </c>
      <c r="C713" s="13" t="s">
        <v>61</v>
      </c>
      <c r="D713" s="14" t="n">
        <v>63</v>
      </c>
      <c r="E713" s="15" t="n">
        <v>202116119</v>
      </c>
      <c r="F713" s="16" t="n">
        <v>83.5</v>
      </c>
      <c r="G713" s="17" t="n">
        <v>78.8</v>
      </c>
      <c r="H713" s="17" t="n">
        <v>87.3</v>
      </c>
      <c r="I713" s="17" t="n">
        <f aca="false">F713*0.3+G713*0.3+H713*0.4</f>
        <v>83.61</v>
      </c>
      <c r="J713" s="18" t="n">
        <v>4</v>
      </c>
      <c r="K713" s="18" t="s">
        <v>14</v>
      </c>
    </row>
    <row r="714" s="10" customFormat="true" ht="29" hidden="false" customHeight="true" outlineLevel="0" collapsed="false">
      <c r="A714" s="11" t="n">
        <v>712</v>
      </c>
      <c r="B714" s="12" t="s">
        <v>60</v>
      </c>
      <c r="C714" s="13" t="s">
        <v>61</v>
      </c>
      <c r="D714" s="14" t="n">
        <v>63</v>
      </c>
      <c r="E714" s="15" t="n">
        <v>202116424</v>
      </c>
      <c r="F714" s="16" t="n">
        <v>82.5</v>
      </c>
      <c r="G714" s="17" t="n">
        <v>79.6</v>
      </c>
      <c r="H714" s="17" t="n">
        <v>86.9</v>
      </c>
      <c r="I714" s="17" t="n">
        <f aca="false">F714*0.3+G714*0.3+H714*0.4</f>
        <v>83.39</v>
      </c>
      <c r="J714" s="18" t="n">
        <v>5</v>
      </c>
      <c r="K714" s="18" t="s">
        <v>14</v>
      </c>
    </row>
    <row r="715" s="10" customFormat="true" ht="29" hidden="false" customHeight="true" outlineLevel="0" collapsed="false">
      <c r="A715" s="11" t="n">
        <v>713</v>
      </c>
      <c r="B715" s="12" t="s">
        <v>60</v>
      </c>
      <c r="C715" s="13" t="s">
        <v>61</v>
      </c>
      <c r="D715" s="14" t="n">
        <v>63</v>
      </c>
      <c r="E715" s="15" t="n">
        <v>202116926</v>
      </c>
      <c r="F715" s="16" t="n">
        <v>78.5</v>
      </c>
      <c r="G715" s="17" t="n">
        <v>79.8</v>
      </c>
      <c r="H715" s="17" t="n">
        <v>86.62</v>
      </c>
      <c r="I715" s="17" t="n">
        <f aca="false">F715*0.3+G715*0.3+H715*0.4</f>
        <v>82.138</v>
      </c>
      <c r="J715" s="18" t="n">
        <v>6</v>
      </c>
      <c r="K715" s="18" t="s">
        <v>14</v>
      </c>
    </row>
    <row r="716" s="10" customFormat="true" ht="29" hidden="false" customHeight="true" outlineLevel="0" collapsed="false">
      <c r="A716" s="11" t="n">
        <v>714</v>
      </c>
      <c r="B716" s="12" t="s">
        <v>60</v>
      </c>
      <c r="C716" s="13" t="s">
        <v>61</v>
      </c>
      <c r="D716" s="14" t="n">
        <v>63</v>
      </c>
      <c r="E716" s="15" t="n">
        <v>202117707</v>
      </c>
      <c r="F716" s="16" t="n">
        <v>78</v>
      </c>
      <c r="G716" s="17" t="n">
        <v>81.2</v>
      </c>
      <c r="H716" s="17" t="n">
        <v>85.9</v>
      </c>
      <c r="I716" s="17" t="n">
        <f aca="false">F716*0.3+G716*0.3+H716*0.4</f>
        <v>82.12</v>
      </c>
      <c r="J716" s="18" t="n">
        <v>7</v>
      </c>
      <c r="K716" s="18" t="s">
        <v>14</v>
      </c>
    </row>
    <row r="717" s="10" customFormat="true" ht="29" hidden="false" customHeight="true" outlineLevel="0" collapsed="false">
      <c r="A717" s="11" t="n">
        <v>715</v>
      </c>
      <c r="B717" s="12" t="s">
        <v>60</v>
      </c>
      <c r="C717" s="13" t="s">
        <v>61</v>
      </c>
      <c r="D717" s="14" t="n">
        <v>63</v>
      </c>
      <c r="E717" s="15" t="n">
        <v>202118325</v>
      </c>
      <c r="F717" s="16" t="n">
        <v>81.5</v>
      </c>
      <c r="G717" s="17" t="n">
        <v>69.6</v>
      </c>
      <c r="H717" s="17" t="n">
        <v>88.16</v>
      </c>
      <c r="I717" s="17" t="n">
        <f aca="false">F717*0.3+G717*0.3+H717*0.4</f>
        <v>80.594</v>
      </c>
      <c r="J717" s="18" t="n">
        <v>8</v>
      </c>
      <c r="K717" s="18"/>
    </row>
    <row r="718" s="10" customFormat="true" ht="29" hidden="false" customHeight="true" outlineLevel="0" collapsed="false">
      <c r="A718" s="11" t="n">
        <v>716</v>
      </c>
      <c r="B718" s="12" t="s">
        <v>60</v>
      </c>
      <c r="C718" s="13" t="s">
        <v>61</v>
      </c>
      <c r="D718" s="14" t="n">
        <v>63</v>
      </c>
      <c r="E718" s="15" t="n">
        <v>202117330</v>
      </c>
      <c r="F718" s="16" t="n">
        <v>79.5</v>
      </c>
      <c r="G718" s="17" t="n">
        <v>76.8</v>
      </c>
      <c r="H718" s="17" t="n">
        <v>83.36</v>
      </c>
      <c r="I718" s="17" t="n">
        <f aca="false">F718*0.3+G718*0.3+H718*0.4</f>
        <v>80.234</v>
      </c>
      <c r="J718" s="18" t="n">
        <v>9</v>
      </c>
      <c r="K718" s="18"/>
    </row>
    <row r="719" s="10" customFormat="true" ht="29" hidden="false" customHeight="true" outlineLevel="0" collapsed="false">
      <c r="A719" s="11" t="n">
        <v>717</v>
      </c>
      <c r="B719" s="12" t="s">
        <v>60</v>
      </c>
      <c r="C719" s="13" t="s">
        <v>61</v>
      </c>
      <c r="D719" s="14" t="n">
        <v>63</v>
      </c>
      <c r="E719" s="15" t="n">
        <v>202117726</v>
      </c>
      <c r="F719" s="16" t="n">
        <v>79.5</v>
      </c>
      <c r="G719" s="17" t="n">
        <v>70.4</v>
      </c>
      <c r="H719" s="17" t="n">
        <v>86.56</v>
      </c>
      <c r="I719" s="17" t="n">
        <f aca="false">F719*0.3+G719*0.3+H719*0.4</f>
        <v>79.594</v>
      </c>
      <c r="J719" s="18" t="n">
        <v>10</v>
      </c>
      <c r="K719" s="18"/>
    </row>
    <row r="720" s="10" customFormat="true" ht="29" hidden="false" customHeight="true" outlineLevel="0" collapsed="false">
      <c r="A720" s="11" t="n">
        <v>718</v>
      </c>
      <c r="B720" s="12" t="s">
        <v>60</v>
      </c>
      <c r="C720" s="13" t="s">
        <v>61</v>
      </c>
      <c r="D720" s="14" t="n">
        <v>63</v>
      </c>
      <c r="E720" s="15" t="n">
        <v>202118812</v>
      </c>
      <c r="F720" s="16" t="n">
        <v>81.5</v>
      </c>
      <c r="G720" s="17" t="n">
        <v>73</v>
      </c>
      <c r="H720" s="17" t="n">
        <v>82.98</v>
      </c>
      <c r="I720" s="17" t="n">
        <f aca="false">F720*0.3+G720*0.3+H720*0.4</f>
        <v>79.542</v>
      </c>
      <c r="J720" s="18" t="n">
        <v>11</v>
      </c>
      <c r="K720" s="18"/>
    </row>
    <row r="721" s="10" customFormat="true" ht="29" hidden="false" customHeight="true" outlineLevel="0" collapsed="false">
      <c r="A721" s="11" t="n">
        <v>719</v>
      </c>
      <c r="B721" s="12" t="s">
        <v>60</v>
      </c>
      <c r="C721" s="13" t="s">
        <v>61</v>
      </c>
      <c r="D721" s="14" t="n">
        <v>63</v>
      </c>
      <c r="E721" s="15" t="n">
        <v>202118802</v>
      </c>
      <c r="F721" s="16" t="n">
        <v>79.5</v>
      </c>
      <c r="G721" s="17" t="n">
        <v>70.4</v>
      </c>
      <c r="H721" s="17" t="n">
        <v>86.38</v>
      </c>
      <c r="I721" s="17" t="n">
        <f aca="false">F721*0.3+G721*0.3+H721*0.4</f>
        <v>79.522</v>
      </c>
      <c r="J721" s="18" t="n">
        <v>12</v>
      </c>
      <c r="K721" s="18"/>
    </row>
    <row r="722" s="10" customFormat="true" ht="29" hidden="false" customHeight="true" outlineLevel="0" collapsed="false">
      <c r="A722" s="11" t="n">
        <v>720</v>
      </c>
      <c r="B722" s="12" t="s">
        <v>60</v>
      </c>
      <c r="C722" s="13" t="s">
        <v>61</v>
      </c>
      <c r="D722" s="14" t="n">
        <v>63</v>
      </c>
      <c r="E722" s="15" t="n">
        <v>202117518</v>
      </c>
      <c r="F722" s="16" t="n">
        <v>78.5</v>
      </c>
      <c r="G722" s="17" t="n">
        <v>73.2</v>
      </c>
      <c r="H722" s="17" t="n">
        <v>84.12</v>
      </c>
      <c r="I722" s="17" t="n">
        <f aca="false">F722*0.3+G722*0.3+H722*0.4</f>
        <v>79.158</v>
      </c>
      <c r="J722" s="18" t="n">
        <v>13</v>
      </c>
      <c r="K722" s="18"/>
    </row>
    <row r="723" s="10" customFormat="true" ht="29" hidden="false" customHeight="true" outlineLevel="0" collapsed="false">
      <c r="A723" s="11" t="n">
        <v>721</v>
      </c>
      <c r="B723" s="12" t="s">
        <v>60</v>
      </c>
      <c r="C723" s="13" t="s">
        <v>61</v>
      </c>
      <c r="D723" s="14" t="n">
        <v>63</v>
      </c>
      <c r="E723" s="15" t="n">
        <v>202117021</v>
      </c>
      <c r="F723" s="16" t="n">
        <v>83</v>
      </c>
      <c r="G723" s="17" t="n">
        <v>70</v>
      </c>
      <c r="H723" s="17" t="n">
        <v>82.02</v>
      </c>
      <c r="I723" s="17" t="n">
        <f aca="false">F723*0.3+G723*0.3+H723*0.4</f>
        <v>78.708</v>
      </c>
      <c r="J723" s="18" t="n">
        <v>14</v>
      </c>
      <c r="K723" s="18"/>
    </row>
    <row r="724" s="10" customFormat="true" ht="29" hidden="false" customHeight="true" outlineLevel="0" collapsed="false">
      <c r="A724" s="11" t="n">
        <v>722</v>
      </c>
      <c r="B724" s="12" t="s">
        <v>60</v>
      </c>
      <c r="C724" s="13" t="s">
        <v>61</v>
      </c>
      <c r="D724" s="14" t="n">
        <v>63</v>
      </c>
      <c r="E724" s="15" t="n">
        <v>202118807</v>
      </c>
      <c r="F724" s="16" t="n">
        <v>81</v>
      </c>
      <c r="G724" s="17" t="n">
        <v>70.6</v>
      </c>
      <c r="H724" s="17" t="n">
        <v>82.88</v>
      </c>
      <c r="I724" s="17" t="n">
        <f aca="false">F724*0.3+G724*0.3+H724*0.4</f>
        <v>78.632</v>
      </c>
      <c r="J724" s="18" t="n">
        <v>15</v>
      </c>
      <c r="K724" s="18"/>
    </row>
    <row r="725" s="10" customFormat="true" ht="29" hidden="false" customHeight="true" outlineLevel="0" collapsed="false">
      <c r="A725" s="11" t="n">
        <v>723</v>
      </c>
      <c r="B725" s="12" t="s">
        <v>60</v>
      </c>
      <c r="C725" s="13" t="s">
        <v>61</v>
      </c>
      <c r="D725" s="14" t="n">
        <v>63</v>
      </c>
      <c r="E725" s="15" t="n">
        <v>202118706</v>
      </c>
      <c r="F725" s="16" t="n">
        <v>78</v>
      </c>
      <c r="G725" s="17" t="n">
        <v>67.2</v>
      </c>
      <c r="H725" s="17" t="n">
        <v>87.24</v>
      </c>
      <c r="I725" s="17" t="n">
        <f aca="false">F725*0.3+G725*0.3+H725*0.4</f>
        <v>78.456</v>
      </c>
      <c r="J725" s="18" t="n">
        <v>16</v>
      </c>
      <c r="K725" s="18"/>
    </row>
    <row r="726" s="10" customFormat="true" ht="29" hidden="false" customHeight="true" outlineLevel="0" collapsed="false">
      <c r="A726" s="11" t="n">
        <v>724</v>
      </c>
      <c r="B726" s="12" t="s">
        <v>60</v>
      </c>
      <c r="C726" s="13" t="s">
        <v>61</v>
      </c>
      <c r="D726" s="14" t="n">
        <v>63</v>
      </c>
      <c r="E726" s="15" t="n">
        <v>202118618</v>
      </c>
      <c r="F726" s="16" t="n">
        <v>77.5</v>
      </c>
      <c r="G726" s="17" t="n">
        <v>69.4</v>
      </c>
      <c r="H726" s="17" t="n">
        <v>85.7</v>
      </c>
      <c r="I726" s="17" t="n">
        <f aca="false">F726*0.3+G726*0.3+H726*0.4</f>
        <v>78.35</v>
      </c>
      <c r="J726" s="18" t="n">
        <v>17</v>
      </c>
      <c r="K726" s="18"/>
    </row>
    <row r="727" s="10" customFormat="true" ht="29" hidden="false" customHeight="true" outlineLevel="0" collapsed="false">
      <c r="A727" s="11" t="n">
        <v>725</v>
      </c>
      <c r="B727" s="12" t="s">
        <v>60</v>
      </c>
      <c r="C727" s="13" t="s">
        <v>61</v>
      </c>
      <c r="D727" s="14" t="n">
        <v>63</v>
      </c>
      <c r="E727" s="15" t="n">
        <v>202115724</v>
      </c>
      <c r="F727" s="16" t="n">
        <v>82.5</v>
      </c>
      <c r="G727" s="17" t="n">
        <v>71.2</v>
      </c>
      <c r="H727" s="17" t="n">
        <v>80.12</v>
      </c>
      <c r="I727" s="17" t="n">
        <f aca="false">F727*0.3+G727*0.3+H727*0.4</f>
        <v>78.158</v>
      </c>
      <c r="J727" s="18" t="n">
        <v>18</v>
      </c>
      <c r="K727" s="18"/>
    </row>
    <row r="728" s="10" customFormat="true" ht="29" hidden="false" customHeight="true" outlineLevel="0" collapsed="false">
      <c r="A728" s="11" t="n">
        <v>726</v>
      </c>
      <c r="B728" s="12" t="s">
        <v>60</v>
      </c>
      <c r="C728" s="13" t="s">
        <v>61</v>
      </c>
      <c r="D728" s="14" t="n">
        <v>63</v>
      </c>
      <c r="E728" s="15" t="n">
        <v>202117702</v>
      </c>
      <c r="F728" s="16" t="n">
        <v>82</v>
      </c>
      <c r="G728" s="17" t="n">
        <v>74.4</v>
      </c>
      <c r="H728" s="17" t="n">
        <v>77.9</v>
      </c>
      <c r="I728" s="17" t="n">
        <f aca="false">F728*0.3+G728*0.3+H728*0.4</f>
        <v>78.08</v>
      </c>
      <c r="J728" s="18" t="n">
        <v>19</v>
      </c>
      <c r="K728" s="18"/>
    </row>
    <row r="729" s="10" customFormat="true" ht="29" hidden="false" customHeight="true" outlineLevel="0" collapsed="false">
      <c r="A729" s="11" t="n">
        <v>727</v>
      </c>
      <c r="B729" s="12" t="s">
        <v>60</v>
      </c>
      <c r="C729" s="13" t="s">
        <v>61</v>
      </c>
      <c r="D729" s="14" t="n">
        <v>63</v>
      </c>
      <c r="E729" s="15" t="n">
        <v>202118204</v>
      </c>
      <c r="F729" s="16" t="n">
        <v>79.5</v>
      </c>
      <c r="G729" s="17" t="n">
        <v>72.6</v>
      </c>
      <c r="H729" s="17" t="n">
        <v>79.9</v>
      </c>
      <c r="I729" s="17" t="n">
        <f aca="false">F729*0.3+G729*0.3+H729*0.4</f>
        <v>77.59</v>
      </c>
      <c r="J729" s="18" t="n">
        <v>20</v>
      </c>
      <c r="K729" s="18"/>
    </row>
    <row r="730" s="10" customFormat="true" ht="29" hidden="false" customHeight="true" outlineLevel="0" collapsed="false">
      <c r="A730" s="11" t="n">
        <v>728</v>
      </c>
      <c r="B730" s="12" t="s">
        <v>60</v>
      </c>
      <c r="C730" s="13" t="s">
        <v>61</v>
      </c>
      <c r="D730" s="14" t="n">
        <v>63</v>
      </c>
      <c r="E730" s="15" t="n">
        <v>202115920</v>
      </c>
      <c r="F730" s="16" t="n">
        <v>78</v>
      </c>
      <c r="G730" s="17" t="n">
        <v>70.4</v>
      </c>
      <c r="H730" s="17" t="n">
        <v>82.42</v>
      </c>
      <c r="I730" s="17" t="n">
        <f aca="false">F730*0.3+G730*0.3+H730*0.4</f>
        <v>77.488</v>
      </c>
      <c r="J730" s="18" t="n">
        <v>21</v>
      </c>
      <c r="K730" s="18"/>
    </row>
    <row r="731" s="10" customFormat="true" ht="29" hidden="false" customHeight="true" outlineLevel="0" collapsed="false">
      <c r="A731" s="11" t="n">
        <v>729</v>
      </c>
      <c r="B731" s="12" t="s">
        <v>60</v>
      </c>
      <c r="C731" s="13" t="s">
        <v>61</v>
      </c>
      <c r="D731" s="14" t="n">
        <v>63</v>
      </c>
      <c r="E731" s="15" t="n">
        <v>202118728</v>
      </c>
      <c r="F731" s="16" t="n">
        <v>83.5</v>
      </c>
      <c r="G731" s="17" t="n">
        <v>73</v>
      </c>
      <c r="H731" s="17" t="n">
        <v>76.18</v>
      </c>
      <c r="I731" s="17" t="n">
        <f aca="false">F731*0.3+G731*0.3+H731*0.4</f>
        <v>77.422</v>
      </c>
      <c r="J731" s="18" t="n">
        <v>22</v>
      </c>
      <c r="K731" s="18"/>
    </row>
    <row r="732" s="10" customFormat="true" ht="29" hidden="false" customHeight="true" outlineLevel="0" collapsed="false">
      <c r="A732" s="11" t="n">
        <v>730</v>
      </c>
      <c r="B732" s="12" t="s">
        <v>60</v>
      </c>
      <c r="C732" s="13" t="s">
        <v>61</v>
      </c>
      <c r="D732" s="14" t="n">
        <v>63</v>
      </c>
      <c r="E732" s="15" t="n">
        <v>202118008</v>
      </c>
      <c r="F732" s="16" t="n">
        <v>77.5</v>
      </c>
      <c r="G732" s="17" t="n">
        <v>69</v>
      </c>
      <c r="H732" s="17" t="n">
        <v>82.68</v>
      </c>
      <c r="I732" s="17" t="n">
        <f aca="false">F732*0.3+G732*0.3+H732*0.4</f>
        <v>77.022</v>
      </c>
      <c r="J732" s="18" t="n">
        <v>23</v>
      </c>
      <c r="K732" s="18"/>
    </row>
    <row r="733" s="10" customFormat="true" ht="29" hidden="false" customHeight="true" outlineLevel="0" collapsed="false">
      <c r="A733" s="11" t="n">
        <v>731</v>
      </c>
      <c r="B733" s="12" t="s">
        <v>60</v>
      </c>
      <c r="C733" s="13" t="s">
        <v>61</v>
      </c>
      <c r="D733" s="14" t="n">
        <v>63</v>
      </c>
      <c r="E733" s="15" t="n">
        <v>202118704</v>
      </c>
      <c r="F733" s="16" t="n">
        <v>81</v>
      </c>
      <c r="G733" s="17" t="n">
        <v>68.4</v>
      </c>
      <c r="H733" s="17" t="n">
        <v>80.24</v>
      </c>
      <c r="I733" s="17" t="n">
        <f aca="false">F733*0.3+G733*0.3+H733*0.4</f>
        <v>76.916</v>
      </c>
      <c r="J733" s="18" t="n">
        <v>24</v>
      </c>
      <c r="K733" s="18"/>
    </row>
    <row r="734" s="10" customFormat="true" ht="29" hidden="false" customHeight="true" outlineLevel="0" collapsed="false">
      <c r="A734" s="11" t="n">
        <v>732</v>
      </c>
      <c r="B734" s="12" t="s">
        <v>60</v>
      </c>
      <c r="C734" s="13" t="s">
        <v>61</v>
      </c>
      <c r="D734" s="14" t="n">
        <v>63</v>
      </c>
      <c r="E734" s="15" t="n">
        <v>202116207</v>
      </c>
      <c r="F734" s="16" t="n">
        <v>77.5</v>
      </c>
      <c r="G734" s="17" t="n">
        <v>67.2</v>
      </c>
      <c r="H734" s="17" t="n">
        <v>83.66</v>
      </c>
      <c r="I734" s="17" t="n">
        <f aca="false">F734*0.3+G734*0.3+H734*0.4</f>
        <v>76.874</v>
      </c>
      <c r="J734" s="18" t="n">
        <v>25</v>
      </c>
      <c r="K734" s="18"/>
    </row>
    <row r="735" s="10" customFormat="true" ht="29" hidden="false" customHeight="true" outlineLevel="0" collapsed="false">
      <c r="A735" s="11" t="n">
        <v>733</v>
      </c>
      <c r="B735" s="12" t="s">
        <v>60</v>
      </c>
      <c r="C735" s="13" t="s">
        <v>61</v>
      </c>
      <c r="D735" s="14" t="n">
        <v>63</v>
      </c>
      <c r="E735" s="15" t="n">
        <v>202117628</v>
      </c>
      <c r="F735" s="16" t="n">
        <v>78.5</v>
      </c>
      <c r="G735" s="17" t="n">
        <v>68.2</v>
      </c>
      <c r="H735" s="17" t="n">
        <v>80.94</v>
      </c>
      <c r="I735" s="17" t="n">
        <f aca="false">F735*0.3+G735*0.3+H735*0.4</f>
        <v>76.386</v>
      </c>
      <c r="J735" s="18" t="n">
        <v>26</v>
      </c>
      <c r="K735" s="18"/>
    </row>
    <row r="736" s="10" customFormat="true" ht="29" hidden="false" customHeight="true" outlineLevel="0" collapsed="false">
      <c r="A736" s="11" t="n">
        <v>734</v>
      </c>
      <c r="B736" s="12" t="s">
        <v>60</v>
      </c>
      <c r="C736" s="13" t="s">
        <v>61</v>
      </c>
      <c r="D736" s="14" t="n">
        <v>63</v>
      </c>
      <c r="E736" s="15" t="n">
        <v>202118518</v>
      </c>
      <c r="F736" s="16" t="n">
        <v>86</v>
      </c>
      <c r="G736" s="17" t="n">
        <v>70.4</v>
      </c>
      <c r="H736" s="17" t="n">
        <v>73.44</v>
      </c>
      <c r="I736" s="17" t="n">
        <f aca="false">F736*0.3+G736*0.3+H736*0.4</f>
        <v>76.296</v>
      </c>
      <c r="J736" s="18" t="n">
        <v>27</v>
      </c>
      <c r="K736" s="18"/>
    </row>
    <row r="737" s="10" customFormat="true" ht="29" hidden="false" customHeight="true" outlineLevel="0" collapsed="false">
      <c r="A737" s="11" t="n">
        <v>735</v>
      </c>
      <c r="B737" s="12" t="s">
        <v>60</v>
      </c>
      <c r="C737" s="13" t="s">
        <v>61</v>
      </c>
      <c r="D737" s="14" t="n">
        <v>63</v>
      </c>
      <c r="E737" s="15" t="n">
        <v>202118003</v>
      </c>
      <c r="F737" s="16" t="n">
        <v>79</v>
      </c>
      <c r="G737" s="17" t="n">
        <v>70.6</v>
      </c>
      <c r="H737" s="17" t="n">
        <v>77.18</v>
      </c>
      <c r="I737" s="17" t="n">
        <f aca="false">F737*0.3+G737*0.3+H737*0.4</f>
        <v>75.752</v>
      </c>
      <c r="J737" s="18" t="n">
        <v>28</v>
      </c>
      <c r="K737" s="18"/>
    </row>
    <row r="738" s="10" customFormat="true" ht="29" hidden="false" customHeight="true" outlineLevel="0" collapsed="false">
      <c r="A738" s="11" t="n">
        <v>736</v>
      </c>
      <c r="B738" s="12" t="s">
        <v>60</v>
      </c>
      <c r="C738" s="13" t="s">
        <v>61</v>
      </c>
      <c r="D738" s="14" t="n">
        <v>63</v>
      </c>
      <c r="E738" s="15" t="n">
        <v>202118723</v>
      </c>
      <c r="F738" s="16" t="n">
        <v>79.5</v>
      </c>
      <c r="G738" s="17" t="n">
        <v>72.8</v>
      </c>
      <c r="H738" s="17" t="n">
        <v>74.26</v>
      </c>
      <c r="I738" s="17" t="n">
        <f aca="false">F738*0.3+G738*0.3+H738*0.4</f>
        <v>75.394</v>
      </c>
      <c r="J738" s="18" t="n">
        <v>29</v>
      </c>
      <c r="K738" s="18"/>
    </row>
    <row r="739" s="10" customFormat="true" ht="29" hidden="false" customHeight="true" outlineLevel="0" collapsed="false">
      <c r="A739" s="11" t="n">
        <v>737</v>
      </c>
      <c r="B739" s="12" t="s">
        <v>60</v>
      </c>
      <c r="C739" s="13" t="s">
        <v>61</v>
      </c>
      <c r="D739" s="14" t="n">
        <v>63</v>
      </c>
      <c r="E739" s="15" t="n">
        <v>202115627</v>
      </c>
      <c r="F739" s="16" t="n">
        <v>82.5</v>
      </c>
      <c r="G739" s="17" t="n">
        <v>64.2</v>
      </c>
      <c r="H739" s="17" t="n">
        <v>75.38</v>
      </c>
      <c r="I739" s="17" t="n">
        <f aca="false">F739*0.3+G739*0.3+H739*0.4</f>
        <v>74.162</v>
      </c>
      <c r="J739" s="18" t="n">
        <v>30</v>
      </c>
      <c r="K739" s="18"/>
    </row>
    <row r="740" s="10" customFormat="true" ht="29" hidden="false" customHeight="true" outlineLevel="0" collapsed="false">
      <c r="A740" s="11" t="n">
        <v>738</v>
      </c>
      <c r="B740" s="12" t="s">
        <v>60</v>
      </c>
      <c r="C740" s="13" t="s">
        <v>61</v>
      </c>
      <c r="D740" s="14" t="n">
        <v>63</v>
      </c>
      <c r="E740" s="15" t="n">
        <v>202116325</v>
      </c>
      <c r="F740" s="16" t="n">
        <v>78</v>
      </c>
      <c r="G740" s="17" t="n">
        <v>65</v>
      </c>
      <c r="H740" s="17" t="n">
        <v>73.3</v>
      </c>
      <c r="I740" s="17" t="n">
        <f aca="false">F740*0.3+G740*0.3+H740*0.4</f>
        <v>72.22</v>
      </c>
      <c r="J740" s="18" t="n">
        <v>31</v>
      </c>
      <c r="K740" s="18"/>
    </row>
    <row r="741" s="10" customFormat="true" ht="29" hidden="false" customHeight="true" outlineLevel="0" collapsed="false">
      <c r="A741" s="11" t="n">
        <v>739</v>
      </c>
      <c r="B741" s="12" t="s">
        <v>60</v>
      </c>
      <c r="C741" s="13" t="s">
        <v>61</v>
      </c>
      <c r="D741" s="14" t="n">
        <v>63</v>
      </c>
      <c r="E741" s="15" t="n">
        <v>202116617</v>
      </c>
      <c r="F741" s="16" t="n">
        <v>83</v>
      </c>
      <c r="G741" s="17" t="n">
        <v>67.6</v>
      </c>
      <c r="H741" s="17" t="n">
        <v>66.5</v>
      </c>
      <c r="I741" s="17" t="n">
        <f aca="false">F741*0.3+G741*0.3+H741*0.4</f>
        <v>71.78</v>
      </c>
      <c r="J741" s="18" t="n">
        <v>32</v>
      </c>
      <c r="K741" s="18"/>
    </row>
    <row r="742" s="10" customFormat="true" ht="29" hidden="false" customHeight="true" outlineLevel="0" collapsed="false">
      <c r="A742" s="11" t="n">
        <v>740</v>
      </c>
      <c r="B742" s="12" t="s">
        <v>60</v>
      </c>
      <c r="C742" s="13" t="s">
        <v>61</v>
      </c>
      <c r="D742" s="14" t="n">
        <v>63</v>
      </c>
      <c r="E742" s="15" t="n">
        <v>202117214</v>
      </c>
      <c r="F742" s="16" t="n">
        <v>82.5</v>
      </c>
      <c r="G742" s="17" t="n">
        <v>67</v>
      </c>
      <c r="H742" s="17" t="n">
        <v>67.32</v>
      </c>
      <c r="I742" s="17" t="n">
        <f aca="false">F742*0.3+G742*0.3+H742*0.4</f>
        <v>71.778</v>
      </c>
      <c r="J742" s="18" t="n">
        <v>33</v>
      </c>
      <c r="K742" s="18"/>
    </row>
    <row r="743" s="10" customFormat="true" ht="29" hidden="false" customHeight="true" outlineLevel="0" collapsed="false">
      <c r="A743" s="11" t="n">
        <v>741</v>
      </c>
      <c r="B743" s="12" t="s">
        <v>60</v>
      </c>
      <c r="C743" s="13" t="s">
        <v>61</v>
      </c>
      <c r="D743" s="14" t="n">
        <v>63</v>
      </c>
      <c r="E743" s="15" t="n">
        <v>202117928</v>
      </c>
      <c r="F743" s="16" t="n">
        <v>81</v>
      </c>
      <c r="G743" s="20" t="s">
        <v>15</v>
      </c>
      <c r="H743" s="17"/>
      <c r="I743" s="17"/>
      <c r="J743" s="18"/>
      <c r="K743" s="18"/>
    </row>
    <row r="744" s="10" customFormat="true" ht="29" hidden="false" customHeight="true" outlineLevel="0" collapsed="false">
      <c r="A744" s="11" t="n">
        <v>742</v>
      </c>
      <c r="B744" s="12" t="s">
        <v>60</v>
      </c>
      <c r="C744" s="13" t="s">
        <v>61</v>
      </c>
      <c r="D744" s="14" t="n">
        <v>63</v>
      </c>
      <c r="E744" s="15" t="n">
        <v>202115623</v>
      </c>
      <c r="F744" s="16" t="n">
        <v>79.5</v>
      </c>
      <c r="G744" s="20" t="s">
        <v>15</v>
      </c>
      <c r="H744" s="17"/>
      <c r="I744" s="17"/>
      <c r="J744" s="18"/>
      <c r="K744" s="18"/>
    </row>
    <row r="745" s="10" customFormat="true" ht="29" hidden="false" customHeight="true" outlineLevel="0" collapsed="false">
      <c r="A745" s="11" t="n">
        <v>743</v>
      </c>
      <c r="B745" s="12" t="s">
        <v>60</v>
      </c>
      <c r="C745" s="13" t="s">
        <v>61</v>
      </c>
      <c r="D745" s="14" t="n">
        <v>63</v>
      </c>
      <c r="E745" s="15" t="n">
        <v>202116307</v>
      </c>
      <c r="F745" s="16" t="n">
        <v>79</v>
      </c>
      <c r="G745" s="20" t="s">
        <v>15</v>
      </c>
      <c r="H745" s="17"/>
      <c r="I745" s="17"/>
      <c r="J745" s="18"/>
      <c r="K745" s="18"/>
    </row>
    <row r="746" s="10" customFormat="true" ht="29" hidden="false" customHeight="true" outlineLevel="0" collapsed="false">
      <c r="A746" s="11" t="n">
        <v>744</v>
      </c>
      <c r="B746" s="12" t="s">
        <v>60</v>
      </c>
      <c r="C746" s="13" t="s">
        <v>61</v>
      </c>
      <c r="D746" s="14" t="n">
        <v>63</v>
      </c>
      <c r="E746" s="15" t="n">
        <v>202117225</v>
      </c>
      <c r="F746" s="16" t="n">
        <v>78.5</v>
      </c>
      <c r="G746" s="20" t="s">
        <v>15</v>
      </c>
      <c r="H746" s="17"/>
      <c r="I746" s="17"/>
      <c r="J746" s="18"/>
      <c r="K746" s="18"/>
    </row>
    <row r="747" s="10" customFormat="true" ht="29" hidden="false" customHeight="true" outlineLevel="0" collapsed="false">
      <c r="A747" s="11" t="n">
        <v>745</v>
      </c>
      <c r="B747" s="12" t="s">
        <v>60</v>
      </c>
      <c r="C747" s="13" t="s">
        <v>61</v>
      </c>
      <c r="D747" s="14" t="n">
        <v>63</v>
      </c>
      <c r="E747" s="15" t="n">
        <v>202118210</v>
      </c>
      <c r="F747" s="16" t="n">
        <v>77.5</v>
      </c>
      <c r="G747" s="20" t="s">
        <v>15</v>
      </c>
      <c r="H747" s="17"/>
      <c r="I747" s="17"/>
      <c r="J747" s="18"/>
      <c r="K747" s="18"/>
    </row>
    <row r="748" s="10" customFormat="true" ht="29" hidden="false" customHeight="true" outlineLevel="0" collapsed="false">
      <c r="A748" s="11" t="n">
        <v>746</v>
      </c>
      <c r="B748" s="12" t="s">
        <v>62</v>
      </c>
      <c r="C748" s="13" t="s">
        <v>63</v>
      </c>
      <c r="D748" s="14" t="n">
        <v>64</v>
      </c>
      <c r="E748" s="15" t="n">
        <v>202114315</v>
      </c>
      <c r="F748" s="16" t="n">
        <v>80</v>
      </c>
      <c r="G748" s="17" t="n">
        <v>80.96</v>
      </c>
      <c r="H748" s="17" t="n">
        <v>81.9</v>
      </c>
      <c r="I748" s="17" t="n">
        <f aca="false">F748*0.3+G748*0.3+H748*0.4</f>
        <v>81.048</v>
      </c>
      <c r="J748" s="18" t="n">
        <v>1</v>
      </c>
      <c r="K748" s="18" t="s">
        <v>14</v>
      </c>
    </row>
    <row r="749" s="10" customFormat="true" ht="29" hidden="false" customHeight="true" outlineLevel="0" collapsed="false">
      <c r="A749" s="11" t="n">
        <v>747</v>
      </c>
      <c r="B749" s="12" t="s">
        <v>62</v>
      </c>
      <c r="C749" s="13" t="s">
        <v>63</v>
      </c>
      <c r="D749" s="14" t="n">
        <v>64</v>
      </c>
      <c r="E749" s="15" t="n">
        <v>202113903</v>
      </c>
      <c r="F749" s="16" t="n">
        <v>83.5</v>
      </c>
      <c r="G749" s="17" t="n">
        <v>72.8</v>
      </c>
      <c r="H749" s="17" t="n">
        <v>84.14</v>
      </c>
      <c r="I749" s="17" t="n">
        <f aca="false">F749*0.3+G749*0.3+H749*0.4</f>
        <v>80.546</v>
      </c>
      <c r="J749" s="18" t="n">
        <v>2</v>
      </c>
      <c r="K749" s="18" t="s">
        <v>14</v>
      </c>
    </row>
    <row r="750" s="10" customFormat="true" ht="29" hidden="false" customHeight="true" outlineLevel="0" collapsed="false">
      <c r="A750" s="11" t="n">
        <v>748</v>
      </c>
      <c r="B750" s="12" t="s">
        <v>62</v>
      </c>
      <c r="C750" s="13" t="s">
        <v>63</v>
      </c>
      <c r="D750" s="14" t="n">
        <v>64</v>
      </c>
      <c r="E750" s="15" t="n">
        <v>202113913</v>
      </c>
      <c r="F750" s="16" t="n">
        <v>86</v>
      </c>
      <c r="G750" s="17" t="n">
        <v>76.1</v>
      </c>
      <c r="H750" s="17" t="n">
        <v>75.78</v>
      </c>
      <c r="I750" s="17" t="n">
        <f aca="false">F750*0.3+G750*0.3+H750*0.4</f>
        <v>78.942</v>
      </c>
      <c r="J750" s="18" t="n">
        <v>3</v>
      </c>
      <c r="K750" s="18"/>
    </row>
    <row r="751" s="10" customFormat="true" ht="29" hidden="false" customHeight="true" outlineLevel="0" collapsed="false">
      <c r="A751" s="11" t="n">
        <v>749</v>
      </c>
      <c r="B751" s="12" t="s">
        <v>62</v>
      </c>
      <c r="C751" s="13" t="s">
        <v>63</v>
      </c>
      <c r="D751" s="14" t="n">
        <v>64</v>
      </c>
      <c r="E751" s="15" t="n">
        <v>202114319</v>
      </c>
      <c r="F751" s="16" t="n">
        <v>79.5</v>
      </c>
      <c r="G751" s="17" t="n">
        <v>79.34</v>
      </c>
      <c r="H751" s="17" t="n">
        <v>78.04</v>
      </c>
      <c r="I751" s="17" t="n">
        <f aca="false">F751*0.3+G751*0.3+H751*0.4</f>
        <v>78.868</v>
      </c>
      <c r="J751" s="18" t="n">
        <v>4</v>
      </c>
      <c r="K751" s="18"/>
    </row>
    <row r="752" s="10" customFormat="true" ht="29" hidden="false" customHeight="true" outlineLevel="0" collapsed="false">
      <c r="A752" s="11" t="n">
        <v>750</v>
      </c>
      <c r="B752" s="12" t="s">
        <v>62</v>
      </c>
      <c r="C752" s="13" t="s">
        <v>63</v>
      </c>
      <c r="D752" s="14" t="n">
        <v>64</v>
      </c>
      <c r="E752" s="15" t="n">
        <v>202114718</v>
      </c>
      <c r="F752" s="16" t="n">
        <v>81.5</v>
      </c>
      <c r="G752" s="17" t="n">
        <v>77.82</v>
      </c>
      <c r="H752" s="17" t="n">
        <v>76.16</v>
      </c>
      <c r="I752" s="17" t="n">
        <f aca="false">F752*0.3+G752*0.3+H752*0.4</f>
        <v>78.26</v>
      </c>
      <c r="J752" s="18" t="n">
        <v>5</v>
      </c>
      <c r="K752" s="18"/>
    </row>
    <row r="753" s="10" customFormat="true" ht="29" hidden="false" customHeight="true" outlineLevel="0" collapsed="false">
      <c r="A753" s="11" t="n">
        <v>751</v>
      </c>
      <c r="B753" s="12" t="s">
        <v>62</v>
      </c>
      <c r="C753" s="13" t="s">
        <v>63</v>
      </c>
      <c r="D753" s="14" t="n">
        <v>64</v>
      </c>
      <c r="E753" s="15" t="n">
        <v>202114810</v>
      </c>
      <c r="F753" s="16" t="n">
        <v>86.5</v>
      </c>
      <c r="G753" s="17" t="n">
        <v>76.38</v>
      </c>
      <c r="H753" s="17" t="n">
        <v>68.66</v>
      </c>
      <c r="I753" s="17" t="n">
        <f aca="false">F753*0.3+G753*0.3+H753*0.4</f>
        <v>76.328</v>
      </c>
      <c r="J753" s="18" t="n">
        <v>6</v>
      </c>
      <c r="K753" s="18"/>
    </row>
    <row r="754" s="10" customFormat="true" ht="29" hidden="false" customHeight="true" outlineLevel="0" collapsed="false">
      <c r="A754" s="11" t="n">
        <v>752</v>
      </c>
      <c r="B754" s="12" t="s">
        <v>62</v>
      </c>
      <c r="C754" s="13" t="s">
        <v>63</v>
      </c>
      <c r="D754" s="14" t="n">
        <v>64</v>
      </c>
      <c r="E754" s="15" t="n">
        <v>202114923</v>
      </c>
      <c r="F754" s="16" t="n">
        <v>81</v>
      </c>
      <c r="G754" s="17" t="n">
        <v>81.76</v>
      </c>
      <c r="H754" s="17" t="n">
        <v>68.38</v>
      </c>
      <c r="I754" s="17" t="n">
        <f aca="false">F754*0.3+G754*0.3+H754*0.4</f>
        <v>76.18</v>
      </c>
      <c r="J754" s="18" t="n">
        <v>7</v>
      </c>
      <c r="K754" s="18"/>
    </row>
    <row r="755" s="10" customFormat="true" ht="29" hidden="false" customHeight="true" outlineLevel="0" collapsed="false">
      <c r="A755" s="11" t="n">
        <v>753</v>
      </c>
      <c r="B755" s="12" t="s">
        <v>62</v>
      </c>
      <c r="C755" s="13" t="s">
        <v>63</v>
      </c>
      <c r="D755" s="14" t="n">
        <v>64</v>
      </c>
      <c r="E755" s="15" t="n">
        <v>202114523</v>
      </c>
      <c r="F755" s="16" t="n">
        <v>83</v>
      </c>
      <c r="G755" s="17" t="n">
        <v>75.48</v>
      </c>
      <c r="H755" s="17" t="n">
        <v>66.96</v>
      </c>
      <c r="I755" s="17" t="n">
        <f aca="false">F755*0.3+G755*0.3+H755*0.4</f>
        <v>74.328</v>
      </c>
      <c r="J755" s="18" t="n">
        <v>8</v>
      </c>
      <c r="K755" s="18"/>
    </row>
    <row r="756" s="10" customFormat="true" ht="29" hidden="false" customHeight="true" outlineLevel="0" collapsed="false">
      <c r="A756" s="11" t="n">
        <v>754</v>
      </c>
      <c r="B756" s="12" t="s">
        <v>62</v>
      </c>
      <c r="C756" s="13" t="s">
        <v>63</v>
      </c>
      <c r="D756" s="14" t="n">
        <v>64</v>
      </c>
      <c r="E756" s="15" t="n">
        <v>202114522</v>
      </c>
      <c r="F756" s="16" t="n">
        <v>81.5</v>
      </c>
      <c r="G756" s="20" t="s">
        <v>15</v>
      </c>
      <c r="H756" s="17"/>
      <c r="I756" s="17"/>
      <c r="J756" s="18"/>
      <c r="K756" s="18"/>
    </row>
    <row r="757" s="10" customFormat="true" ht="29" hidden="false" customHeight="true" outlineLevel="0" collapsed="false">
      <c r="A757" s="11" t="n">
        <v>755</v>
      </c>
      <c r="B757" s="12" t="s">
        <v>62</v>
      </c>
      <c r="C757" s="13" t="s">
        <v>63</v>
      </c>
      <c r="D757" s="14" t="n">
        <v>64</v>
      </c>
      <c r="E757" s="15" t="n">
        <v>202114526</v>
      </c>
      <c r="F757" s="16" t="n">
        <v>80</v>
      </c>
      <c r="G757" s="20" t="s">
        <v>15</v>
      </c>
      <c r="H757" s="17"/>
      <c r="I757" s="17"/>
      <c r="J757" s="18"/>
      <c r="K757" s="18"/>
    </row>
    <row r="758" s="10" customFormat="true" ht="29" hidden="false" customHeight="true" outlineLevel="0" collapsed="false">
      <c r="A758" s="11" t="n">
        <v>756</v>
      </c>
      <c r="B758" s="12" t="s">
        <v>62</v>
      </c>
      <c r="C758" s="13" t="s">
        <v>64</v>
      </c>
      <c r="D758" s="14" t="n">
        <v>65</v>
      </c>
      <c r="E758" s="15" t="n">
        <v>202115122</v>
      </c>
      <c r="F758" s="16" t="n">
        <v>77</v>
      </c>
      <c r="G758" s="17" t="n">
        <v>81.84</v>
      </c>
      <c r="H758" s="17" t="n">
        <v>78.5</v>
      </c>
      <c r="I758" s="17" t="n">
        <f aca="false">F758*0.3+G758*0.3+H758*0.4</f>
        <v>79.052</v>
      </c>
      <c r="J758" s="18" t="n">
        <v>1</v>
      </c>
      <c r="K758" s="18" t="s">
        <v>14</v>
      </c>
    </row>
    <row r="759" s="10" customFormat="true" ht="29" hidden="false" customHeight="true" outlineLevel="0" collapsed="false">
      <c r="A759" s="11" t="n">
        <v>757</v>
      </c>
      <c r="B759" s="12" t="s">
        <v>62</v>
      </c>
      <c r="C759" s="13" t="s">
        <v>64</v>
      </c>
      <c r="D759" s="14" t="n">
        <v>65</v>
      </c>
      <c r="E759" s="15" t="n">
        <v>202115013</v>
      </c>
      <c r="F759" s="16" t="n">
        <v>74</v>
      </c>
      <c r="G759" s="17" t="n">
        <v>67.56</v>
      </c>
      <c r="H759" s="17" t="n">
        <v>62.78</v>
      </c>
      <c r="I759" s="17" t="n">
        <f aca="false">F759*0.3+G759*0.3+H759*0.4</f>
        <v>67.58</v>
      </c>
      <c r="J759" s="18" t="n">
        <v>2</v>
      </c>
      <c r="K759" s="18" t="s">
        <v>14</v>
      </c>
    </row>
    <row r="760" s="10" customFormat="true" ht="29" hidden="false" customHeight="true" outlineLevel="0" collapsed="false">
      <c r="A760" s="11" t="n">
        <v>758</v>
      </c>
      <c r="B760" s="12" t="s">
        <v>62</v>
      </c>
      <c r="C760" s="13" t="s">
        <v>64</v>
      </c>
      <c r="D760" s="14" t="n">
        <v>65</v>
      </c>
      <c r="E760" s="15" t="n">
        <v>202115414</v>
      </c>
      <c r="F760" s="16" t="n">
        <v>82</v>
      </c>
      <c r="G760" s="17" t="n">
        <v>81.8</v>
      </c>
      <c r="H760" s="17" t="n">
        <v>51.5</v>
      </c>
      <c r="I760" s="17"/>
      <c r="J760" s="18"/>
      <c r="K760" s="18"/>
    </row>
    <row r="761" s="10" customFormat="true" ht="29" hidden="false" customHeight="true" outlineLevel="0" collapsed="false">
      <c r="A761" s="11" t="n">
        <v>759</v>
      </c>
      <c r="B761" s="12" t="s">
        <v>62</v>
      </c>
      <c r="C761" s="13" t="s">
        <v>64</v>
      </c>
      <c r="D761" s="14" t="n">
        <v>65</v>
      </c>
      <c r="E761" s="15" t="n">
        <v>202115301</v>
      </c>
      <c r="F761" s="16" t="n">
        <v>74</v>
      </c>
      <c r="G761" s="17" t="n">
        <v>73.34</v>
      </c>
      <c r="H761" s="17" t="n">
        <v>48.9</v>
      </c>
      <c r="I761" s="17"/>
      <c r="J761" s="18"/>
      <c r="K761" s="18"/>
    </row>
    <row r="762" s="10" customFormat="true" ht="29" hidden="false" customHeight="true" outlineLevel="0" collapsed="false">
      <c r="A762" s="11" t="n">
        <v>760</v>
      </c>
      <c r="B762" s="12" t="s">
        <v>62</v>
      </c>
      <c r="C762" s="13" t="s">
        <v>64</v>
      </c>
      <c r="D762" s="14" t="n">
        <v>65</v>
      </c>
      <c r="E762" s="15" t="n">
        <v>202115526</v>
      </c>
      <c r="F762" s="16" t="n">
        <v>76</v>
      </c>
      <c r="G762" s="17" t="n">
        <v>81.54</v>
      </c>
      <c r="H762" s="17" t="n">
        <v>55.92</v>
      </c>
      <c r="I762" s="17"/>
      <c r="J762" s="18"/>
      <c r="K762" s="18"/>
    </row>
    <row r="763" s="10" customFormat="true" ht="29" hidden="false" customHeight="true" outlineLevel="0" collapsed="false">
      <c r="A763" s="11" t="n">
        <v>761</v>
      </c>
      <c r="B763" s="12" t="s">
        <v>62</v>
      </c>
      <c r="C763" s="13" t="s">
        <v>64</v>
      </c>
      <c r="D763" s="14" t="n">
        <v>65</v>
      </c>
      <c r="E763" s="15" t="n">
        <v>202115311</v>
      </c>
      <c r="F763" s="16" t="n">
        <v>74</v>
      </c>
      <c r="G763" s="17" t="n">
        <v>83.06</v>
      </c>
      <c r="H763" s="17" t="n">
        <v>31.14</v>
      </c>
      <c r="I763" s="17"/>
      <c r="J763" s="18"/>
      <c r="K763" s="18"/>
    </row>
    <row r="764" s="10" customFormat="true" ht="29" hidden="false" customHeight="true" outlineLevel="0" collapsed="false">
      <c r="A764" s="11" t="n">
        <v>762</v>
      </c>
      <c r="B764" s="12" t="s">
        <v>62</v>
      </c>
      <c r="C764" s="13" t="s">
        <v>64</v>
      </c>
      <c r="D764" s="14" t="n">
        <v>65</v>
      </c>
      <c r="E764" s="15" t="n">
        <v>202115328</v>
      </c>
      <c r="F764" s="16" t="n">
        <v>74</v>
      </c>
      <c r="G764" s="17" t="n">
        <v>76.74</v>
      </c>
      <c r="H764" s="17" t="n">
        <v>51</v>
      </c>
      <c r="I764" s="17"/>
      <c r="J764" s="18"/>
      <c r="K764" s="18"/>
    </row>
    <row r="765" s="10" customFormat="true" ht="29" hidden="false" customHeight="true" outlineLevel="0" collapsed="false">
      <c r="A765" s="11" t="n">
        <v>763</v>
      </c>
      <c r="B765" s="12" t="s">
        <v>62</v>
      </c>
      <c r="C765" s="13" t="s">
        <v>64</v>
      </c>
      <c r="D765" s="14" t="n">
        <v>65</v>
      </c>
      <c r="E765" s="15" t="n">
        <v>202115409</v>
      </c>
      <c r="F765" s="16" t="n">
        <v>79</v>
      </c>
      <c r="G765" s="17" t="n">
        <v>70.24</v>
      </c>
      <c r="H765" s="17" t="n">
        <v>53.7</v>
      </c>
      <c r="I765" s="17"/>
      <c r="J765" s="18"/>
      <c r="K765" s="18"/>
    </row>
    <row r="766" s="10" customFormat="true" ht="29" hidden="false" customHeight="true" outlineLevel="0" collapsed="false">
      <c r="A766" s="11" t="n">
        <v>764</v>
      </c>
      <c r="B766" s="12" t="s">
        <v>62</v>
      </c>
      <c r="C766" s="13" t="s">
        <v>64</v>
      </c>
      <c r="D766" s="14" t="n">
        <v>65</v>
      </c>
      <c r="E766" s="15" t="n">
        <v>202115509</v>
      </c>
      <c r="F766" s="16" t="n">
        <v>82</v>
      </c>
      <c r="G766" s="20" t="s">
        <v>15</v>
      </c>
      <c r="H766" s="17"/>
      <c r="I766" s="17"/>
      <c r="J766" s="18"/>
      <c r="K766" s="18"/>
    </row>
    <row r="767" s="10" customFormat="true" ht="29" hidden="false" customHeight="true" outlineLevel="0" collapsed="false">
      <c r="A767" s="11" t="n">
        <v>765</v>
      </c>
      <c r="B767" s="12" t="s">
        <v>62</v>
      </c>
      <c r="C767" s="13" t="s">
        <v>64</v>
      </c>
      <c r="D767" s="14" t="n">
        <v>65</v>
      </c>
      <c r="E767" s="15" t="n">
        <v>202115403</v>
      </c>
      <c r="F767" s="16" t="n">
        <v>80</v>
      </c>
      <c r="G767" s="20" t="s">
        <v>15</v>
      </c>
      <c r="H767" s="17"/>
      <c r="I767" s="17"/>
      <c r="J767" s="18"/>
      <c r="K767" s="18"/>
    </row>
    <row r="768" s="10" customFormat="true" ht="29" hidden="false" customHeight="true" outlineLevel="0" collapsed="false">
      <c r="A768" s="11" t="n">
        <v>766</v>
      </c>
      <c r="B768" s="12" t="s">
        <v>62</v>
      </c>
      <c r="C768" s="13" t="s">
        <v>64</v>
      </c>
      <c r="D768" s="14" t="n">
        <v>65</v>
      </c>
      <c r="E768" s="15" t="n">
        <v>202115108</v>
      </c>
      <c r="F768" s="16" t="n">
        <v>76</v>
      </c>
      <c r="G768" s="20" t="s">
        <v>15</v>
      </c>
      <c r="H768" s="17"/>
      <c r="I768" s="17"/>
      <c r="J768" s="18"/>
      <c r="K768" s="18"/>
    </row>
    <row r="769" s="10" customFormat="true" ht="29" hidden="false" customHeight="true" outlineLevel="0" collapsed="false">
      <c r="A769" s="11" t="n">
        <v>767</v>
      </c>
      <c r="B769" s="12" t="s">
        <v>62</v>
      </c>
      <c r="C769" s="13" t="s">
        <v>64</v>
      </c>
      <c r="D769" s="14" t="n">
        <v>65</v>
      </c>
      <c r="E769" s="15" t="n">
        <v>202115322</v>
      </c>
      <c r="F769" s="16" t="n">
        <v>74</v>
      </c>
      <c r="G769" s="20" t="s">
        <v>15</v>
      </c>
      <c r="H769" s="17"/>
      <c r="I769" s="17"/>
      <c r="J769" s="18"/>
      <c r="K769" s="18"/>
    </row>
    <row r="770" s="10" customFormat="true" ht="29" hidden="false" customHeight="true" outlineLevel="0" collapsed="false">
      <c r="A770" s="11" t="n">
        <v>768</v>
      </c>
      <c r="B770" s="12" t="s">
        <v>62</v>
      </c>
      <c r="C770" s="13" t="s">
        <v>65</v>
      </c>
      <c r="D770" s="14" t="n">
        <v>66</v>
      </c>
      <c r="E770" s="15" t="n">
        <v>202101101</v>
      </c>
      <c r="F770" s="16" t="n">
        <v>95</v>
      </c>
      <c r="G770" s="17" t="n">
        <v>80.3</v>
      </c>
      <c r="H770" s="17" t="n">
        <v>84.6</v>
      </c>
      <c r="I770" s="17" t="n">
        <f aca="false">F770*0.3+G770*0.3+H770*0.4</f>
        <v>86.43</v>
      </c>
      <c r="J770" s="18" t="n">
        <v>1</v>
      </c>
      <c r="K770" s="18" t="s">
        <v>14</v>
      </c>
    </row>
    <row r="771" s="10" customFormat="true" ht="29" hidden="false" customHeight="true" outlineLevel="0" collapsed="false">
      <c r="A771" s="11" t="n">
        <v>769</v>
      </c>
      <c r="B771" s="12" t="s">
        <v>62</v>
      </c>
      <c r="C771" s="13" t="s">
        <v>65</v>
      </c>
      <c r="D771" s="14" t="n">
        <v>66</v>
      </c>
      <c r="E771" s="15" t="n">
        <v>202103721</v>
      </c>
      <c r="F771" s="16" t="n">
        <v>89</v>
      </c>
      <c r="G771" s="17" t="n">
        <v>83.76</v>
      </c>
      <c r="H771" s="17" t="n">
        <v>86.4</v>
      </c>
      <c r="I771" s="17" t="n">
        <f aca="false">F771*0.3+G771*0.3+H771*0.4</f>
        <v>86.388</v>
      </c>
      <c r="J771" s="18" t="n">
        <v>2</v>
      </c>
      <c r="K771" s="18" t="s">
        <v>14</v>
      </c>
    </row>
    <row r="772" s="10" customFormat="true" ht="29" hidden="false" customHeight="true" outlineLevel="0" collapsed="false">
      <c r="A772" s="11" t="n">
        <v>770</v>
      </c>
      <c r="B772" s="12" t="s">
        <v>62</v>
      </c>
      <c r="C772" s="13" t="s">
        <v>65</v>
      </c>
      <c r="D772" s="14" t="n">
        <v>66</v>
      </c>
      <c r="E772" s="15" t="n">
        <v>202103317</v>
      </c>
      <c r="F772" s="16" t="n">
        <v>90</v>
      </c>
      <c r="G772" s="17" t="n">
        <v>80.3</v>
      </c>
      <c r="H772" s="17" t="n">
        <v>87.9</v>
      </c>
      <c r="I772" s="17" t="n">
        <f aca="false">F772*0.3+G772*0.3+H772*0.4</f>
        <v>86.25</v>
      </c>
      <c r="J772" s="18" t="n">
        <v>3</v>
      </c>
      <c r="K772" s="18" t="s">
        <v>14</v>
      </c>
    </row>
    <row r="773" s="10" customFormat="true" ht="29" hidden="false" customHeight="true" outlineLevel="0" collapsed="false">
      <c r="A773" s="11" t="n">
        <v>771</v>
      </c>
      <c r="B773" s="12" t="s">
        <v>62</v>
      </c>
      <c r="C773" s="13" t="s">
        <v>65</v>
      </c>
      <c r="D773" s="14" t="n">
        <v>66</v>
      </c>
      <c r="E773" s="15" t="n">
        <v>202101303</v>
      </c>
      <c r="F773" s="16" t="n">
        <v>92</v>
      </c>
      <c r="G773" s="17" t="n">
        <v>76.7</v>
      </c>
      <c r="H773" s="17" t="n">
        <v>88.4</v>
      </c>
      <c r="I773" s="17" t="n">
        <f aca="false">F773*0.3+G773*0.3+H773*0.4</f>
        <v>85.97</v>
      </c>
      <c r="J773" s="18" t="n">
        <v>4</v>
      </c>
      <c r="K773" s="18" t="s">
        <v>14</v>
      </c>
    </row>
    <row r="774" s="10" customFormat="true" ht="29" hidden="false" customHeight="true" outlineLevel="0" collapsed="false">
      <c r="A774" s="11" t="n">
        <v>772</v>
      </c>
      <c r="B774" s="12" t="s">
        <v>62</v>
      </c>
      <c r="C774" s="13" t="s">
        <v>65</v>
      </c>
      <c r="D774" s="14" t="n">
        <v>66</v>
      </c>
      <c r="E774" s="15" t="n">
        <v>202101013</v>
      </c>
      <c r="F774" s="16" t="n">
        <v>90</v>
      </c>
      <c r="G774" s="17" t="n">
        <v>76.58</v>
      </c>
      <c r="H774" s="17" t="n">
        <v>89.7</v>
      </c>
      <c r="I774" s="17" t="n">
        <f aca="false">F774*0.3+G774*0.3+H774*0.4</f>
        <v>85.854</v>
      </c>
      <c r="J774" s="18" t="n">
        <v>5</v>
      </c>
      <c r="K774" s="18" t="s">
        <v>14</v>
      </c>
    </row>
    <row r="775" s="10" customFormat="true" ht="29" hidden="false" customHeight="true" outlineLevel="0" collapsed="false">
      <c r="A775" s="11" t="n">
        <v>773</v>
      </c>
      <c r="B775" s="12" t="s">
        <v>62</v>
      </c>
      <c r="C775" s="13" t="s">
        <v>65</v>
      </c>
      <c r="D775" s="14" t="n">
        <v>66</v>
      </c>
      <c r="E775" s="15" t="n">
        <v>202102003</v>
      </c>
      <c r="F775" s="16" t="n">
        <v>90</v>
      </c>
      <c r="G775" s="17" t="n">
        <v>78.02</v>
      </c>
      <c r="H775" s="17" t="n">
        <v>88.2</v>
      </c>
      <c r="I775" s="17" t="n">
        <f aca="false">F775*0.3+G775*0.3+H775*0.4</f>
        <v>85.686</v>
      </c>
      <c r="J775" s="18" t="n">
        <v>6</v>
      </c>
      <c r="K775" s="18" t="s">
        <v>14</v>
      </c>
    </row>
    <row r="776" s="10" customFormat="true" ht="29" hidden="false" customHeight="true" outlineLevel="0" collapsed="false">
      <c r="A776" s="11" t="n">
        <v>774</v>
      </c>
      <c r="B776" s="12" t="s">
        <v>62</v>
      </c>
      <c r="C776" s="13" t="s">
        <v>65</v>
      </c>
      <c r="D776" s="14" t="n">
        <v>66</v>
      </c>
      <c r="E776" s="15" t="n">
        <v>202102008</v>
      </c>
      <c r="F776" s="16" t="n">
        <v>92</v>
      </c>
      <c r="G776" s="17" t="n">
        <v>78.3</v>
      </c>
      <c r="H776" s="17" t="n">
        <v>86.3</v>
      </c>
      <c r="I776" s="17" t="n">
        <f aca="false">F776*0.3+G776*0.3+H776*0.4</f>
        <v>85.61</v>
      </c>
      <c r="J776" s="18" t="n">
        <v>7</v>
      </c>
      <c r="K776" s="18" t="s">
        <v>14</v>
      </c>
    </row>
    <row r="777" s="10" customFormat="true" ht="29" hidden="false" customHeight="true" outlineLevel="0" collapsed="false">
      <c r="A777" s="11" t="n">
        <v>775</v>
      </c>
      <c r="B777" s="12" t="s">
        <v>62</v>
      </c>
      <c r="C777" s="13" t="s">
        <v>65</v>
      </c>
      <c r="D777" s="14" t="n">
        <v>66</v>
      </c>
      <c r="E777" s="15" t="n">
        <v>202100501</v>
      </c>
      <c r="F777" s="16" t="n">
        <v>93</v>
      </c>
      <c r="G777" s="17" t="n">
        <v>75.1</v>
      </c>
      <c r="H777" s="17" t="n">
        <v>86.4</v>
      </c>
      <c r="I777" s="17" t="n">
        <f aca="false">F777*0.3+G777*0.3+H777*0.4</f>
        <v>84.99</v>
      </c>
      <c r="J777" s="18" t="n">
        <v>8</v>
      </c>
      <c r="K777" s="18"/>
    </row>
    <row r="778" s="10" customFormat="true" ht="29" hidden="false" customHeight="true" outlineLevel="0" collapsed="false">
      <c r="A778" s="11" t="n">
        <v>776</v>
      </c>
      <c r="B778" s="12" t="s">
        <v>62</v>
      </c>
      <c r="C778" s="13" t="s">
        <v>65</v>
      </c>
      <c r="D778" s="14" t="n">
        <v>66</v>
      </c>
      <c r="E778" s="15" t="n">
        <v>202100105</v>
      </c>
      <c r="F778" s="16" t="n">
        <v>89</v>
      </c>
      <c r="G778" s="17" t="n">
        <v>81.5</v>
      </c>
      <c r="H778" s="17" t="n">
        <v>84.5</v>
      </c>
      <c r="I778" s="17" t="n">
        <f aca="false">F778*0.3+G778*0.3+H778*0.4</f>
        <v>84.95</v>
      </c>
      <c r="J778" s="18" t="n">
        <v>9</v>
      </c>
      <c r="K778" s="18"/>
    </row>
    <row r="779" s="10" customFormat="true" ht="29" hidden="false" customHeight="true" outlineLevel="0" collapsed="false">
      <c r="A779" s="11" t="n">
        <v>777</v>
      </c>
      <c r="B779" s="12" t="s">
        <v>62</v>
      </c>
      <c r="C779" s="13" t="s">
        <v>65</v>
      </c>
      <c r="D779" s="14" t="n">
        <v>66</v>
      </c>
      <c r="E779" s="15" t="n">
        <v>202104507</v>
      </c>
      <c r="F779" s="16" t="n">
        <v>91</v>
      </c>
      <c r="G779" s="17" t="n">
        <v>77.46</v>
      </c>
      <c r="H779" s="17" t="n">
        <v>85.2</v>
      </c>
      <c r="I779" s="17" t="n">
        <f aca="false">F779*0.3+G779*0.3+H779*0.4</f>
        <v>84.618</v>
      </c>
      <c r="J779" s="18" t="n">
        <v>10</v>
      </c>
      <c r="K779" s="18"/>
    </row>
    <row r="780" s="10" customFormat="true" ht="29" hidden="false" customHeight="true" outlineLevel="0" collapsed="false">
      <c r="A780" s="11" t="n">
        <v>778</v>
      </c>
      <c r="B780" s="12" t="s">
        <v>62</v>
      </c>
      <c r="C780" s="13" t="s">
        <v>65</v>
      </c>
      <c r="D780" s="14" t="n">
        <v>66</v>
      </c>
      <c r="E780" s="15" t="n">
        <v>202101813</v>
      </c>
      <c r="F780" s="16" t="n">
        <v>89</v>
      </c>
      <c r="G780" s="17" t="n">
        <v>77.98</v>
      </c>
      <c r="H780" s="17" t="n">
        <v>86.2</v>
      </c>
      <c r="I780" s="17" t="n">
        <f aca="false">F780*0.3+G780*0.3+H780*0.4</f>
        <v>84.574</v>
      </c>
      <c r="J780" s="18" t="n">
        <v>11</v>
      </c>
      <c r="K780" s="18"/>
    </row>
    <row r="781" s="10" customFormat="true" ht="29" hidden="false" customHeight="true" outlineLevel="0" collapsed="false">
      <c r="A781" s="11" t="n">
        <v>779</v>
      </c>
      <c r="B781" s="12" t="s">
        <v>62</v>
      </c>
      <c r="C781" s="13" t="s">
        <v>65</v>
      </c>
      <c r="D781" s="14" t="n">
        <v>66</v>
      </c>
      <c r="E781" s="15" t="n">
        <v>202102105</v>
      </c>
      <c r="F781" s="16" t="n">
        <v>91</v>
      </c>
      <c r="G781" s="17" t="n">
        <v>71.1</v>
      </c>
      <c r="H781" s="17" t="n">
        <v>89.2</v>
      </c>
      <c r="I781" s="17" t="n">
        <f aca="false">F781*0.3+G781*0.3+H781*0.4</f>
        <v>84.31</v>
      </c>
      <c r="J781" s="18" t="n">
        <v>12</v>
      </c>
      <c r="K781" s="18"/>
    </row>
    <row r="782" s="10" customFormat="true" ht="29" hidden="false" customHeight="true" outlineLevel="0" collapsed="false">
      <c r="A782" s="11" t="n">
        <v>780</v>
      </c>
      <c r="B782" s="12" t="s">
        <v>62</v>
      </c>
      <c r="C782" s="13" t="s">
        <v>65</v>
      </c>
      <c r="D782" s="14" t="n">
        <v>66</v>
      </c>
      <c r="E782" s="15" t="n">
        <v>202100504</v>
      </c>
      <c r="F782" s="16" t="n">
        <v>93</v>
      </c>
      <c r="G782" s="22" t="n">
        <v>79.48</v>
      </c>
      <c r="H782" s="17" t="n">
        <v>81.3</v>
      </c>
      <c r="I782" s="17" t="n">
        <f aca="false">F782*0.3+G782*0.3+H782*0.4</f>
        <v>84.264</v>
      </c>
      <c r="J782" s="18" t="n">
        <v>13</v>
      </c>
      <c r="K782" s="18"/>
    </row>
    <row r="783" s="10" customFormat="true" ht="29" hidden="false" customHeight="true" outlineLevel="0" collapsed="false">
      <c r="A783" s="11" t="n">
        <v>781</v>
      </c>
      <c r="B783" s="12" t="s">
        <v>62</v>
      </c>
      <c r="C783" s="13" t="s">
        <v>65</v>
      </c>
      <c r="D783" s="14" t="n">
        <v>66</v>
      </c>
      <c r="E783" s="15" t="n">
        <v>202103607</v>
      </c>
      <c r="F783" s="16" t="n">
        <v>93</v>
      </c>
      <c r="G783" s="17" t="n">
        <v>75.52</v>
      </c>
      <c r="H783" s="17" t="n">
        <v>83.8</v>
      </c>
      <c r="I783" s="17" t="n">
        <f aca="false">F783*0.3+G783*0.3+H783*0.4</f>
        <v>84.076</v>
      </c>
      <c r="J783" s="18" t="n">
        <v>14</v>
      </c>
      <c r="K783" s="18"/>
    </row>
    <row r="784" s="10" customFormat="true" ht="29" hidden="false" customHeight="true" outlineLevel="0" collapsed="false">
      <c r="A784" s="11" t="n">
        <v>782</v>
      </c>
      <c r="B784" s="12" t="s">
        <v>62</v>
      </c>
      <c r="C784" s="13" t="s">
        <v>65</v>
      </c>
      <c r="D784" s="14" t="n">
        <v>66</v>
      </c>
      <c r="E784" s="15" t="n">
        <v>202102508</v>
      </c>
      <c r="F784" s="16" t="n">
        <v>89</v>
      </c>
      <c r="G784" s="17" t="n">
        <v>74.76</v>
      </c>
      <c r="H784" s="17" t="n">
        <v>87</v>
      </c>
      <c r="I784" s="17" t="n">
        <f aca="false">F784*0.3+G784*0.3+H784*0.4</f>
        <v>83.928</v>
      </c>
      <c r="J784" s="18" t="n">
        <v>15</v>
      </c>
      <c r="K784" s="18"/>
    </row>
    <row r="785" s="10" customFormat="true" ht="29" hidden="false" customHeight="true" outlineLevel="0" collapsed="false">
      <c r="A785" s="11" t="n">
        <v>783</v>
      </c>
      <c r="B785" s="12" t="s">
        <v>62</v>
      </c>
      <c r="C785" s="13" t="s">
        <v>65</v>
      </c>
      <c r="D785" s="14" t="n">
        <v>66</v>
      </c>
      <c r="E785" s="15" t="n">
        <v>202103309</v>
      </c>
      <c r="F785" s="16" t="n">
        <v>89</v>
      </c>
      <c r="G785" s="17" t="n">
        <v>73.2</v>
      </c>
      <c r="H785" s="17" t="n">
        <v>87.6</v>
      </c>
      <c r="I785" s="17" t="n">
        <f aca="false">F785*0.3+G785*0.3+H785*0.4</f>
        <v>83.7</v>
      </c>
      <c r="J785" s="18" t="n">
        <v>16</v>
      </c>
      <c r="K785" s="18"/>
    </row>
    <row r="786" s="10" customFormat="true" ht="29" hidden="false" customHeight="true" outlineLevel="0" collapsed="false">
      <c r="A786" s="11" t="n">
        <v>784</v>
      </c>
      <c r="B786" s="12" t="s">
        <v>62</v>
      </c>
      <c r="C786" s="13" t="s">
        <v>65</v>
      </c>
      <c r="D786" s="14" t="n">
        <v>66</v>
      </c>
      <c r="E786" s="15" t="n">
        <v>202103803</v>
      </c>
      <c r="F786" s="16" t="n">
        <v>93</v>
      </c>
      <c r="G786" s="17" t="n">
        <v>77.1</v>
      </c>
      <c r="H786" s="17" t="n">
        <v>81.5</v>
      </c>
      <c r="I786" s="17" t="n">
        <f aca="false">F786*0.3+G786*0.3+H786*0.4</f>
        <v>83.63</v>
      </c>
      <c r="J786" s="18" t="n">
        <v>17</v>
      </c>
      <c r="K786" s="18"/>
    </row>
    <row r="787" s="10" customFormat="true" ht="29" hidden="false" customHeight="true" outlineLevel="0" collapsed="false">
      <c r="A787" s="11" t="n">
        <v>785</v>
      </c>
      <c r="B787" s="12" t="s">
        <v>62</v>
      </c>
      <c r="C787" s="13" t="s">
        <v>65</v>
      </c>
      <c r="D787" s="14" t="n">
        <v>66</v>
      </c>
      <c r="E787" s="15" t="n">
        <v>202104105</v>
      </c>
      <c r="F787" s="16" t="n">
        <v>93</v>
      </c>
      <c r="G787" s="17" t="n">
        <v>77.62</v>
      </c>
      <c r="H787" s="17" t="n">
        <v>81</v>
      </c>
      <c r="I787" s="17" t="n">
        <f aca="false">F787*0.3+G787*0.3+H787*0.4</f>
        <v>83.586</v>
      </c>
      <c r="J787" s="18" t="n">
        <v>18</v>
      </c>
      <c r="K787" s="18"/>
    </row>
    <row r="788" s="10" customFormat="true" ht="29" hidden="false" customHeight="true" outlineLevel="0" collapsed="false">
      <c r="A788" s="11" t="n">
        <v>786</v>
      </c>
      <c r="B788" s="12" t="s">
        <v>62</v>
      </c>
      <c r="C788" s="13" t="s">
        <v>65</v>
      </c>
      <c r="D788" s="14" t="n">
        <v>66</v>
      </c>
      <c r="E788" s="15" t="n">
        <v>202100726</v>
      </c>
      <c r="F788" s="16" t="n">
        <v>92</v>
      </c>
      <c r="G788" s="17" t="n">
        <v>71.54</v>
      </c>
      <c r="H788" s="17" t="n">
        <v>85.6</v>
      </c>
      <c r="I788" s="17" t="n">
        <f aca="false">F788*0.3+G788*0.3+H788*0.4</f>
        <v>83.302</v>
      </c>
      <c r="J788" s="18" t="n">
        <v>19</v>
      </c>
      <c r="K788" s="18"/>
    </row>
    <row r="789" s="10" customFormat="true" ht="29" hidden="false" customHeight="true" outlineLevel="0" collapsed="false">
      <c r="A789" s="11" t="n">
        <v>787</v>
      </c>
      <c r="B789" s="12" t="s">
        <v>62</v>
      </c>
      <c r="C789" s="13" t="s">
        <v>65</v>
      </c>
      <c r="D789" s="14" t="n">
        <v>66</v>
      </c>
      <c r="E789" s="15" t="n">
        <v>202100929</v>
      </c>
      <c r="F789" s="16" t="n">
        <v>90</v>
      </c>
      <c r="G789" s="17" t="n">
        <v>79.8</v>
      </c>
      <c r="H789" s="17" t="n">
        <v>80.5</v>
      </c>
      <c r="I789" s="17" t="n">
        <f aca="false">F789*0.3+G789*0.3+H789*0.4</f>
        <v>83.14</v>
      </c>
      <c r="J789" s="18" t="n">
        <v>20</v>
      </c>
      <c r="K789" s="18"/>
    </row>
    <row r="790" s="10" customFormat="true" ht="29" hidden="false" customHeight="true" outlineLevel="0" collapsed="false">
      <c r="A790" s="11" t="n">
        <v>788</v>
      </c>
      <c r="B790" s="12" t="s">
        <v>62</v>
      </c>
      <c r="C790" s="13" t="s">
        <v>65</v>
      </c>
      <c r="D790" s="14" t="n">
        <v>66</v>
      </c>
      <c r="E790" s="15" t="n">
        <v>202104308</v>
      </c>
      <c r="F790" s="16" t="n">
        <v>91</v>
      </c>
      <c r="G790" s="17" t="n">
        <v>72.8</v>
      </c>
      <c r="H790" s="17" t="n">
        <v>84.4</v>
      </c>
      <c r="I790" s="17" t="n">
        <f aca="false">F790*0.3+G790*0.3+H790*0.4</f>
        <v>82.9</v>
      </c>
      <c r="J790" s="18" t="n">
        <v>21</v>
      </c>
      <c r="K790" s="18"/>
    </row>
    <row r="791" s="10" customFormat="true" ht="29" hidden="false" customHeight="true" outlineLevel="0" collapsed="false">
      <c r="A791" s="11" t="n">
        <v>789</v>
      </c>
      <c r="B791" s="12" t="s">
        <v>62</v>
      </c>
      <c r="C791" s="13" t="s">
        <v>65</v>
      </c>
      <c r="D791" s="14" t="n">
        <v>66</v>
      </c>
      <c r="E791" s="15" t="n">
        <v>202100311</v>
      </c>
      <c r="F791" s="16" t="n">
        <v>90</v>
      </c>
      <c r="G791" s="17" t="n">
        <v>77</v>
      </c>
      <c r="H791" s="17" t="n">
        <v>81.2</v>
      </c>
      <c r="I791" s="17" t="n">
        <f aca="false">F791*0.3+G791*0.3+H791*0.4</f>
        <v>82.58</v>
      </c>
      <c r="J791" s="18" t="n">
        <v>22</v>
      </c>
      <c r="K791" s="18"/>
    </row>
    <row r="792" s="10" customFormat="true" ht="29" hidden="false" customHeight="true" outlineLevel="0" collapsed="false">
      <c r="A792" s="11" t="n">
        <v>790</v>
      </c>
      <c r="B792" s="12" t="s">
        <v>62</v>
      </c>
      <c r="C792" s="13" t="s">
        <v>65</v>
      </c>
      <c r="D792" s="14" t="n">
        <v>66</v>
      </c>
      <c r="E792" s="15" t="n">
        <v>202104403</v>
      </c>
      <c r="F792" s="16" t="n">
        <v>89</v>
      </c>
      <c r="G792" s="17" t="n">
        <v>77.38</v>
      </c>
      <c r="H792" s="17" t="n">
        <v>80.8</v>
      </c>
      <c r="I792" s="17" t="n">
        <f aca="false">F792*0.3+G792*0.3+H792*0.4</f>
        <v>82.234</v>
      </c>
      <c r="J792" s="18" t="n">
        <v>23</v>
      </c>
      <c r="K792" s="18"/>
    </row>
    <row r="793" s="10" customFormat="true" ht="29" hidden="false" customHeight="true" outlineLevel="0" collapsed="false">
      <c r="A793" s="11" t="n">
        <v>791</v>
      </c>
      <c r="B793" s="12" t="s">
        <v>62</v>
      </c>
      <c r="C793" s="13" t="s">
        <v>65</v>
      </c>
      <c r="D793" s="14" t="n">
        <v>66</v>
      </c>
      <c r="E793" s="15" t="n">
        <v>202100118</v>
      </c>
      <c r="F793" s="16" t="n">
        <v>89</v>
      </c>
      <c r="G793" s="17" t="n">
        <v>74.24</v>
      </c>
      <c r="H793" s="17" t="n">
        <v>82.6</v>
      </c>
      <c r="I793" s="17" t="n">
        <f aca="false">F793*0.3+G793*0.3+H793*0.4</f>
        <v>82.012</v>
      </c>
      <c r="J793" s="18" t="n">
        <v>24</v>
      </c>
      <c r="K793" s="18"/>
    </row>
    <row r="794" s="10" customFormat="true" ht="29" hidden="false" customHeight="true" outlineLevel="0" collapsed="false">
      <c r="A794" s="11" t="n">
        <v>792</v>
      </c>
      <c r="B794" s="12" t="s">
        <v>62</v>
      </c>
      <c r="C794" s="13" t="s">
        <v>65</v>
      </c>
      <c r="D794" s="14" t="n">
        <v>66</v>
      </c>
      <c r="E794" s="15" t="n">
        <v>202102216</v>
      </c>
      <c r="F794" s="16" t="n">
        <v>94</v>
      </c>
      <c r="G794" s="17" t="n">
        <v>71.14</v>
      </c>
      <c r="H794" s="17" t="n">
        <v>80.4</v>
      </c>
      <c r="I794" s="17" t="n">
        <f aca="false">F794*0.3+G794*0.3+H794*0.4</f>
        <v>81.702</v>
      </c>
      <c r="J794" s="18" t="n">
        <v>25</v>
      </c>
      <c r="K794" s="18"/>
    </row>
    <row r="795" s="10" customFormat="true" ht="29" hidden="false" customHeight="true" outlineLevel="0" collapsed="false">
      <c r="A795" s="11" t="n">
        <v>793</v>
      </c>
      <c r="B795" s="12" t="s">
        <v>62</v>
      </c>
      <c r="C795" s="13" t="s">
        <v>65</v>
      </c>
      <c r="D795" s="14" t="n">
        <v>66</v>
      </c>
      <c r="E795" s="15" t="n">
        <v>202103805</v>
      </c>
      <c r="F795" s="16" t="n">
        <v>89</v>
      </c>
      <c r="G795" s="17" t="n">
        <v>72.6</v>
      </c>
      <c r="H795" s="17" t="n">
        <v>82.6</v>
      </c>
      <c r="I795" s="17" t="n">
        <f aca="false">F795*0.3+G795*0.3+H795*0.4</f>
        <v>81.52</v>
      </c>
      <c r="J795" s="18" t="n">
        <v>26</v>
      </c>
      <c r="K795" s="18"/>
    </row>
    <row r="796" s="10" customFormat="true" ht="29" hidden="false" customHeight="true" outlineLevel="0" collapsed="false">
      <c r="A796" s="11" t="n">
        <v>794</v>
      </c>
      <c r="B796" s="12" t="s">
        <v>62</v>
      </c>
      <c r="C796" s="13" t="s">
        <v>65</v>
      </c>
      <c r="D796" s="14" t="n">
        <v>66</v>
      </c>
      <c r="E796" s="15" t="n">
        <v>202103024</v>
      </c>
      <c r="F796" s="16" t="n">
        <v>89</v>
      </c>
      <c r="G796" s="17" t="n">
        <v>77.22</v>
      </c>
      <c r="H796" s="17" t="n">
        <v>78.4</v>
      </c>
      <c r="I796" s="17" t="n">
        <f aca="false">F796*0.3+G796*0.3+H796*0.4</f>
        <v>81.226</v>
      </c>
      <c r="J796" s="18" t="n">
        <v>27</v>
      </c>
      <c r="K796" s="18"/>
    </row>
    <row r="797" s="10" customFormat="true" ht="29" hidden="false" customHeight="true" outlineLevel="0" collapsed="false">
      <c r="A797" s="11" t="n">
        <v>795</v>
      </c>
      <c r="B797" s="12" t="s">
        <v>62</v>
      </c>
      <c r="C797" s="13" t="s">
        <v>65</v>
      </c>
      <c r="D797" s="14" t="n">
        <v>66</v>
      </c>
      <c r="E797" s="15" t="n">
        <v>202104702</v>
      </c>
      <c r="F797" s="16" t="n">
        <v>91</v>
      </c>
      <c r="G797" s="17" t="n">
        <v>75.96</v>
      </c>
      <c r="H797" s="17" t="n">
        <v>77.8</v>
      </c>
      <c r="I797" s="17" t="n">
        <f aca="false">F797*0.3+G797*0.3+H797*0.4</f>
        <v>81.208</v>
      </c>
      <c r="J797" s="18" t="n">
        <v>28</v>
      </c>
      <c r="K797" s="18"/>
    </row>
    <row r="798" s="10" customFormat="true" ht="29" hidden="false" customHeight="true" outlineLevel="0" collapsed="false">
      <c r="A798" s="11" t="n">
        <v>796</v>
      </c>
      <c r="B798" s="12" t="s">
        <v>62</v>
      </c>
      <c r="C798" s="13" t="s">
        <v>65</v>
      </c>
      <c r="D798" s="14" t="n">
        <v>66</v>
      </c>
      <c r="E798" s="15" t="n">
        <v>202104519</v>
      </c>
      <c r="F798" s="16" t="n">
        <v>90</v>
      </c>
      <c r="G798" s="17" t="n">
        <v>72.3</v>
      </c>
      <c r="H798" s="17" t="n">
        <v>80.8</v>
      </c>
      <c r="I798" s="17" t="n">
        <f aca="false">F798*0.3+G798*0.3+H798*0.4</f>
        <v>81.01</v>
      </c>
      <c r="J798" s="18" t="n">
        <v>29</v>
      </c>
      <c r="K798" s="18"/>
    </row>
    <row r="799" s="10" customFormat="true" ht="29" hidden="false" customHeight="true" outlineLevel="0" collapsed="false">
      <c r="A799" s="11" t="n">
        <v>797</v>
      </c>
      <c r="B799" s="12" t="s">
        <v>62</v>
      </c>
      <c r="C799" s="13" t="s">
        <v>65</v>
      </c>
      <c r="D799" s="14" t="n">
        <v>66</v>
      </c>
      <c r="E799" s="15" t="n">
        <v>202102529</v>
      </c>
      <c r="F799" s="16" t="n">
        <v>92</v>
      </c>
      <c r="G799" s="17" t="n">
        <v>74.84</v>
      </c>
      <c r="H799" s="17" t="n">
        <v>76.8</v>
      </c>
      <c r="I799" s="17" t="n">
        <f aca="false">F799*0.3+G799*0.3+H799*0.4</f>
        <v>80.772</v>
      </c>
      <c r="J799" s="18" t="n">
        <v>30</v>
      </c>
      <c r="K799" s="18"/>
    </row>
    <row r="800" s="10" customFormat="true" ht="29" hidden="false" customHeight="true" outlineLevel="0" collapsed="false">
      <c r="A800" s="11" t="n">
        <v>798</v>
      </c>
      <c r="B800" s="12" t="s">
        <v>62</v>
      </c>
      <c r="C800" s="13" t="s">
        <v>65</v>
      </c>
      <c r="D800" s="14" t="n">
        <v>66</v>
      </c>
      <c r="E800" s="15" t="n">
        <v>202104612</v>
      </c>
      <c r="F800" s="16" t="n">
        <v>90</v>
      </c>
      <c r="G800" s="17" t="n">
        <v>76</v>
      </c>
      <c r="H800" s="17" t="n">
        <v>74.4</v>
      </c>
      <c r="I800" s="17" t="n">
        <f aca="false">F800*0.3+G800*0.3+H800*0.4</f>
        <v>79.56</v>
      </c>
      <c r="J800" s="18" t="n">
        <v>31</v>
      </c>
      <c r="K800" s="18"/>
    </row>
    <row r="801" s="10" customFormat="true" ht="29" hidden="false" customHeight="true" outlineLevel="0" collapsed="false">
      <c r="A801" s="11" t="n">
        <v>799</v>
      </c>
      <c r="B801" s="12" t="s">
        <v>62</v>
      </c>
      <c r="C801" s="13" t="s">
        <v>65</v>
      </c>
      <c r="D801" s="14" t="n">
        <v>66</v>
      </c>
      <c r="E801" s="15" t="n">
        <v>202103403</v>
      </c>
      <c r="F801" s="16" t="n">
        <v>91</v>
      </c>
      <c r="G801" s="17" t="n">
        <v>73.36</v>
      </c>
      <c r="H801" s="17" t="n">
        <v>75.2</v>
      </c>
      <c r="I801" s="17" t="n">
        <f aca="false">F801*0.3+G801*0.3+H801*0.4</f>
        <v>79.388</v>
      </c>
      <c r="J801" s="18" t="n">
        <v>32</v>
      </c>
      <c r="K801" s="18"/>
    </row>
    <row r="802" s="10" customFormat="true" ht="29" hidden="false" customHeight="true" outlineLevel="0" collapsed="false">
      <c r="A802" s="11" t="n">
        <v>800</v>
      </c>
      <c r="B802" s="12" t="s">
        <v>62</v>
      </c>
      <c r="C802" s="13" t="s">
        <v>65</v>
      </c>
      <c r="D802" s="14" t="n">
        <v>66</v>
      </c>
      <c r="E802" s="15" t="n">
        <v>202104729</v>
      </c>
      <c r="F802" s="16" t="n">
        <v>92</v>
      </c>
      <c r="G802" s="17" t="n">
        <v>78.7</v>
      </c>
      <c r="H802" s="17" t="n">
        <v>70</v>
      </c>
      <c r="I802" s="17" t="n">
        <f aca="false">F802*0.3+G802*0.3+H802*0.4</f>
        <v>79.21</v>
      </c>
      <c r="J802" s="18" t="n">
        <v>33</v>
      </c>
      <c r="K802" s="18"/>
    </row>
    <row r="803" s="10" customFormat="true" ht="29" hidden="false" customHeight="true" outlineLevel="0" collapsed="false">
      <c r="A803" s="11" t="n">
        <v>801</v>
      </c>
      <c r="B803" s="12" t="s">
        <v>62</v>
      </c>
      <c r="C803" s="13" t="s">
        <v>65</v>
      </c>
      <c r="D803" s="14" t="n">
        <v>66</v>
      </c>
      <c r="E803" s="15" t="n">
        <v>202103530</v>
      </c>
      <c r="F803" s="16" t="n">
        <v>91</v>
      </c>
      <c r="G803" s="17" t="n">
        <v>68.46</v>
      </c>
      <c r="H803" s="17" t="n">
        <v>78</v>
      </c>
      <c r="I803" s="17" t="n">
        <f aca="false">F803*0.3+G803*0.3+H803*0.4</f>
        <v>79.038</v>
      </c>
      <c r="J803" s="18" t="n">
        <v>34</v>
      </c>
      <c r="K803" s="18"/>
    </row>
    <row r="804" s="10" customFormat="true" ht="29" hidden="false" customHeight="true" outlineLevel="0" collapsed="false">
      <c r="A804" s="11" t="n">
        <v>802</v>
      </c>
      <c r="B804" s="12" t="s">
        <v>62</v>
      </c>
      <c r="C804" s="13" t="s">
        <v>65</v>
      </c>
      <c r="D804" s="14" t="n">
        <v>66</v>
      </c>
      <c r="E804" s="15" t="n">
        <v>202104501</v>
      </c>
      <c r="F804" s="16" t="n">
        <v>91</v>
      </c>
      <c r="G804" s="17" t="n">
        <v>75.44</v>
      </c>
      <c r="H804" s="17" t="n">
        <v>68.6</v>
      </c>
      <c r="I804" s="17" t="n">
        <f aca="false">F804*0.3+G804*0.3+H804*0.4</f>
        <v>77.372</v>
      </c>
      <c r="J804" s="18" t="n">
        <v>35</v>
      </c>
      <c r="K804" s="18"/>
    </row>
    <row r="805" s="10" customFormat="true" ht="29" hidden="false" customHeight="true" outlineLevel="0" collapsed="false">
      <c r="A805" s="11" t="n">
        <v>803</v>
      </c>
      <c r="B805" s="12" t="s">
        <v>62</v>
      </c>
      <c r="C805" s="13" t="s">
        <v>65</v>
      </c>
      <c r="D805" s="14" t="n">
        <v>66</v>
      </c>
      <c r="E805" s="15" t="n">
        <v>202102619</v>
      </c>
      <c r="F805" s="16" t="n">
        <v>89</v>
      </c>
      <c r="G805" s="17" t="n">
        <v>72.14</v>
      </c>
      <c r="H805" s="17" t="n">
        <v>71.4</v>
      </c>
      <c r="I805" s="17" t="n">
        <f aca="false">F805*0.3+G805*0.3+H805*0.4</f>
        <v>76.902</v>
      </c>
      <c r="J805" s="18" t="n">
        <v>36</v>
      </c>
      <c r="K805" s="18"/>
    </row>
    <row r="806" s="10" customFormat="true" ht="29" hidden="false" customHeight="true" outlineLevel="0" collapsed="false">
      <c r="A806" s="11" t="n">
        <v>804</v>
      </c>
      <c r="B806" s="12" t="s">
        <v>62</v>
      </c>
      <c r="C806" s="13" t="s">
        <v>65</v>
      </c>
      <c r="D806" s="14" t="n">
        <v>66</v>
      </c>
      <c r="E806" s="15" t="n">
        <v>202104710</v>
      </c>
      <c r="F806" s="16" t="n">
        <v>89</v>
      </c>
      <c r="G806" s="17" t="n">
        <v>67.8</v>
      </c>
      <c r="H806" s="17" t="n">
        <v>73</v>
      </c>
      <c r="I806" s="17" t="n">
        <f aca="false">F806*0.3+G806*0.3+H806*0.4</f>
        <v>76.24</v>
      </c>
      <c r="J806" s="18" t="n">
        <v>37</v>
      </c>
      <c r="K806" s="18"/>
    </row>
    <row r="807" s="10" customFormat="true" ht="29" hidden="false" customHeight="true" outlineLevel="0" collapsed="false">
      <c r="A807" s="11" t="n">
        <v>805</v>
      </c>
      <c r="B807" s="12" t="s">
        <v>62</v>
      </c>
      <c r="C807" s="13" t="s">
        <v>65</v>
      </c>
      <c r="D807" s="14" t="n">
        <v>66</v>
      </c>
      <c r="E807" s="15" t="n">
        <v>202102009</v>
      </c>
      <c r="F807" s="16" t="n">
        <v>94</v>
      </c>
      <c r="G807" s="20" t="s">
        <v>15</v>
      </c>
      <c r="H807" s="17"/>
      <c r="I807" s="17"/>
      <c r="J807" s="18"/>
      <c r="K807" s="18"/>
    </row>
    <row r="808" s="10" customFormat="true" ht="29" hidden="false" customHeight="true" outlineLevel="0" collapsed="false">
      <c r="A808" s="11" t="n">
        <v>806</v>
      </c>
      <c r="B808" s="12" t="s">
        <v>62</v>
      </c>
      <c r="C808" s="13" t="s">
        <v>65</v>
      </c>
      <c r="D808" s="14" t="n">
        <v>66</v>
      </c>
      <c r="E808" s="15" t="n">
        <v>202101404</v>
      </c>
      <c r="F808" s="16" t="n">
        <v>93</v>
      </c>
      <c r="G808" s="20" t="s">
        <v>15</v>
      </c>
      <c r="H808" s="17"/>
      <c r="I808" s="17"/>
      <c r="J808" s="18"/>
      <c r="K808" s="18"/>
    </row>
    <row r="809" s="10" customFormat="true" ht="29" hidden="false" customHeight="true" outlineLevel="0" collapsed="false">
      <c r="A809" s="11" t="n">
        <v>807</v>
      </c>
      <c r="B809" s="12" t="s">
        <v>62</v>
      </c>
      <c r="C809" s="13" t="s">
        <v>65</v>
      </c>
      <c r="D809" s="14" t="n">
        <v>66</v>
      </c>
      <c r="E809" s="15" t="n">
        <v>202101030</v>
      </c>
      <c r="F809" s="16" t="n">
        <v>90</v>
      </c>
      <c r="G809" s="20" t="s">
        <v>15</v>
      </c>
      <c r="H809" s="17"/>
      <c r="I809" s="17"/>
      <c r="J809" s="18"/>
      <c r="K809" s="18"/>
    </row>
    <row r="810" s="10" customFormat="true" ht="29" hidden="false" customHeight="true" outlineLevel="0" collapsed="false">
      <c r="A810" s="11" t="n">
        <v>808</v>
      </c>
      <c r="B810" s="12" t="s">
        <v>62</v>
      </c>
      <c r="C810" s="13" t="s">
        <v>65</v>
      </c>
      <c r="D810" s="14" t="n">
        <v>66</v>
      </c>
      <c r="E810" s="15" t="n">
        <v>202102712</v>
      </c>
      <c r="F810" s="16" t="n">
        <v>89</v>
      </c>
      <c r="G810" s="20" t="s">
        <v>15</v>
      </c>
      <c r="H810" s="17"/>
      <c r="I810" s="17"/>
      <c r="J810" s="18"/>
      <c r="K810" s="18"/>
    </row>
  </sheetData>
  <mergeCells count="1">
    <mergeCell ref="A1:K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Administrator</cp:lastModifiedBy>
  <cp:lastPrinted>2019-05-28T07:37:34Z</cp:lastPrinted>
  <dcterms:modified xsi:type="dcterms:W3CDTF">2021-05-31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3E30C0986415DB8546639B9255CC0</vt:lpwstr>
  </property>
  <property fmtid="{D5CDD505-2E9C-101B-9397-08002B2CF9AE}" pid="3" name="KSOProductBuildVer">
    <vt:lpwstr>2052-11.1.0.9208</vt:lpwstr>
  </property>
</Properties>
</file>