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体检名单!$A$2:$N$223</definedName>
    <definedName function="false" hidden="false" localSheetId="0" name="Print_Titles" vbProcedure="false">体检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272"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淮阴区教体系统公开招聘高中教师进入体检人员名单</t>
    </r>
  </si>
  <si>
    <t xml:space="preserve">序号</t>
  </si>
  <si>
    <t xml:space="preserve">主管部门</t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招聘人数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加试成绩</t>
  </si>
  <si>
    <t xml:space="preserve">综合排名</t>
  </si>
  <si>
    <t xml:space="preserve">备注</t>
  </si>
  <si>
    <t xml:space="preserve">淮阴区教育体育局</t>
  </si>
  <si>
    <t xml:space="preserve">01</t>
  </si>
  <si>
    <t xml:space="preserve">淮安高新区高级中学</t>
  </si>
  <si>
    <t xml:space="preserve">高中语文教师</t>
  </si>
  <si>
    <t xml:space="preserve">张珠一</t>
  </si>
  <si>
    <t xml:space="preserve">体检</t>
  </si>
  <si>
    <t xml:space="preserve">孙昊然</t>
  </si>
  <si>
    <t xml:space="preserve">刘航汐</t>
  </si>
  <si>
    <t xml:space="preserve">祝小轩</t>
  </si>
  <si>
    <t xml:space="preserve">孔令妮</t>
  </si>
  <si>
    <t xml:space="preserve">郑露露</t>
  </si>
  <si>
    <t xml:space="preserve">刘思彤</t>
  </si>
  <si>
    <t xml:space="preserve">贾良吉</t>
  </si>
  <si>
    <t xml:space="preserve">郭盼想</t>
  </si>
  <si>
    <t xml:space="preserve">刘唯一</t>
  </si>
  <si>
    <t xml:space="preserve">唐玮仪</t>
  </si>
  <si>
    <t xml:space="preserve">张妹</t>
  </si>
  <si>
    <t xml:space="preserve">02</t>
  </si>
  <si>
    <t xml:space="preserve">高中数学教师</t>
  </si>
  <si>
    <t xml:space="preserve">杜祖籍</t>
  </si>
  <si>
    <t xml:space="preserve">葛青青</t>
  </si>
  <si>
    <t xml:space="preserve">谢文静</t>
  </si>
  <si>
    <t xml:space="preserve">唐纪鑫</t>
  </si>
  <si>
    <t xml:space="preserve">朱虹</t>
  </si>
  <si>
    <t xml:space="preserve">李延荻</t>
  </si>
  <si>
    <t xml:space="preserve">张秋怡</t>
  </si>
  <si>
    <t xml:space="preserve">汪佳玲</t>
  </si>
  <si>
    <t xml:space="preserve">李晶晶</t>
  </si>
  <si>
    <t xml:space="preserve">陈家宝</t>
  </si>
  <si>
    <t xml:space="preserve">钱玥</t>
  </si>
  <si>
    <t xml:space="preserve">陈祺</t>
  </si>
  <si>
    <t xml:space="preserve">03</t>
  </si>
  <si>
    <t xml:space="preserve">高中英语教师</t>
  </si>
  <si>
    <t xml:space="preserve">严婧欣</t>
  </si>
  <si>
    <t xml:space="preserve">翟婧瑶</t>
  </si>
  <si>
    <t xml:space="preserve">张玉洁</t>
  </si>
  <si>
    <t xml:space="preserve">任家慧</t>
  </si>
  <si>
    <t xml:space="preserve">张尧</t>
  </si>
  <si>
    <t xml:space="preserve">周冉</t>
  </si>
  <si>
    <t xml:space="preserve">杨文珺</t>
  </si>
  <si>
    <t xml:space="preserve">谢浩成</t>
  </si>
  <si>
    <t xml:space="preserve">朱冬云</t>
  </si>
  <si>
    <t xml:space="preserve">秦豪</t>
  </si>
  <si>
    <t xml:space="preserve">安海丽</t>
  </si>
  <si>
    <t xml:space="preserve">祁宏宇</t>
  </si>
  <si>
    <t xml:space="preserve">04</t>
  </si>
  <si>
    <t xml:space="preserve">高中政治教师</t>
  </si>
  <si>
    <t xml:space="preserve">刘梦洁</t>
  </si>
  <si>
    <t xml:space="preserve">骆飞</t>
  </si>
  <si>
    <t xml:space="preserve">熊秋菊</t>
  </si>
  <si>
    <t xml:space="preserve">张月星</t>
  </si>
  <si>
    <t xml:space="preserve">陈艳</t>
  </si>
  <si>
    <t xml:space="preserve">袁浩</t>
  </si>
  <si>
    <t xml:space="preserve">马丽荣</t>
  </si>
  <si>
    <t xml:space="preserve">05</t>
  </si>
  <si>
    <t xml:space="preserve">高中历史教师</t>
  </si>
  <si>
    <t xml:space="preserve">李英瑛</t>
  </si>
  <si>
    <t xml:space="preserve">王慧</t>
  </si>
  <si>
    <t xml:space="preserve">付美</t>
  </si>
  <si>
    <t xml:space="preserve">王佳纪</t>
  </si>
  <si>
    <t xml:space="preserve">廉俊杰</t>
  </si>
  <si>
    <t xml:space="preserve">06</t>
  </si>
  <si>
    <t xml:space="preserve">高中地理教师</t>
  </si>
  <si>
    <t xml:space="preserve">杨晓帆</t>
  </si>
  <si>
    <t xml:space="preserve">刘雪婷</t>
  </si>
  <si>
    <t xml:space="preserve">鲍佳艳</t>
  </si>
  <si>
    <t xml:space="preserve">陈从云</t>
  </si>
  <si>
    <t xml:space="preserve">吕江锋</t>
  </si>
  <si>
    <t xml:space="preserve">07</t>
  </si>
  <si>
    <t xml:space="preserve">高中生物教师</t>
  </si>
  <si>
    <t xml:space="preserve">陆永梦</t>
  </si>
  <si>
    <t xml:space="preserve">孙洪宇</t>
  </si>
  <si>
    <t xml:space="preserve">徐丽文</t>
  </si>
  <si>
    <t xml:space="preserve">孙建华</t>
  </si>
  <si>
    <t xml:space="preserve">王梦雅</t>
  </si>
  <si>
    <t xml:space="preserve">沈可心</t>
  </si>
  <si>
    <t xml:space="preserve">董云峰</t>
  </si>
  <si>
    <t xml:space="preserve">08</t>
  </si>
  <si>
    <t xml:space="preserve">高中音乐教师</t>
  </si>
  <si>
    <t xml:space="preserve">张梓晗</t>
  </si>
  <si>
    <t xml:space="preserve">刘岩</t>
  </si>
  <si>
    <t xml:space="preserve">李怡然</t>
  </si>
  <si>
    <t xml:space="preserve">09</t>
  </si>
  <si>
    <t xml:space="preserve">高中体育教师</t>
  </si>
  <si>
    <t xml:space="preserve">朱倩</t>
  </si>
  <si>
    <t xml:space="preserve">陈健伦</t>
  </si>
  <si>
    <t xml:space="preserve">王皓</t>
  </si>
  <si>
    <t xml:space="preserve">王聪</t>
  </si>
  <si>
    <t xml:space="preserve">陈聪聪</t>
  </si>
  <si>
    <t xml:space="preserve">10</t>
  </si>
  <si>
    <t xml:space="preserve">高中美术教师</t>
  </si>
  <si>
    <t xml:space="preserve">陈晓璐</t>
  </si>
  <si>
    <t xml:space="preserve">陈雨婷</t>
  </si>
  <si>
    <t xml:space="preserve">于旺旺</t>
  </si>
  <si>
    <t xml:space="preserve">11</t>
  </si>
  <si>
    <t xml:space="preserve">陈峥</t>
  </si>
  <si>
    <t xml:space="preserve">杨丽</t>
  </si>
  <si>
    <t xml:space="preserve">高亚</t>
  </si>
  <si>
    <t xml:space="preserve">赵梦雅</t>
  </si>
  <si>
    <t xml:space="preserve">12</t>
  </si>
  <si>
    <t xml:space="preserve">王雅婷</t>
  </si>
  <si>
    <t xml:space="preserve">王香</t>
  </si>
  <si>
    <t xml:space="preserve">伊致平</t>
  </si>
  <si>
    <t xml:space="preserve">王兆贺</t>
  </si>
  <si>
    <t xml:space="preserve">13</t>
  </si>
  <si>
    <t xml:space="preserve">王莹</t>
  </si>
  <si>
    <t xml:space="preserve">卜亚运</t>
  </si>
  <si>
    <t xml:space="preserve">张婷</t>
  </si>
  <si>
    <t xml:space="preserve">徐荟萃</t>
  </si>
  <si>
    <t xml:space="preserve">14</t>
  </si>
  <si>
    <t xml:space="preserve">高中物理教师</t>
  </si>
  <si>
    <t xml:space="preserve">周磊</t>
  </si>
  <si>
    <t xml:space="preserve">于金铭</t>
  </si>
  <si>
    <t xml:space="preserve">张鹏</t>
  </si>
  <si>
    <t xml:space="preserve">赵崧云</t>
  </si>
  <si>
    <t xml:space="preserve">徐健</t>
  </si>
  <si>
    <t xml:space="preserve">刘珍珍</t>
  </si>
  <si>
    <t xml:space="preserve">孙小亮</t>
  </si>
  <si>
    <t xml:space="preserve">王瑞</t>
  </si>
  <si>
    <t xml:space="preserve">15</t>
  </si>
  <si>
    <t xml:space="preserve">高中化学教师</t>
  </si>
  <si>
    <t xml:space="preserve">潘彬</t>
  </si>
  <si>
    <t xml:space="preserve">杨玲</t>
  </si>
  <si>
    <t xml:space="preserve">赵蒙</t>
  </si>
  <si>
    <t xml:space="preserve">吴伟</t>
  </si>
  <si>
    <t xml:space="preserve">周雨晴</t>
  </si>
  <si>
    <t xml:space="preserve">李橙</t>
  </si>
  <si>
    <t xml:space="preserve">岳新</t>
  </si>
  <si>
    <t xml:space="preserve">16</t>
  </si>
  <si>
    <t xml:space="preserve">刘明月</t>
  </si>
  <si>
    <t xml:space="preserve">李丽丽</t>
  </si>
  <si>
    <t xml:space="preserve">贾培</t>
  </si>
  <si>
    <t xml:space="preserve">17</t>
  </si>
  <si>
    <t xml:space="preserve">高中信息教师</t>
  </si>
  <si>
    <t xml:space="preserve">孙志广</t>
  </si>
  <si>
    <t xml:space="preserve">张倩倩</t>
  </si>
  <si>
    <t xml:space="preserve">赵玉婷</t>
  </si>
  <si>
    <t xml:space="preserve">蒋兴秀</t>
  </si>
  <si>
    <t xml:space="preserve">18</t>
  </si>
  <si>
    <t xml:space="preserve">高中心理教师</t>
  </si>
  <si>
    <t xml:space="preserve">张雨</t>
  </si>
  <si>
    <t xml:space="preserve">淮安市渔沟高级中学</t>
  </si>
  <si>
    <t xml:space="preserve">张静萱</t>
  </si>
  <si>
    <t xml:space="preserve">张术</t>
  </si>
  <si>
    <t xml:space="preserve">葛爽</t>
  </si>
  <si>
    <t xml:space="preserve">黄妍</t>
  </si>
  <si>
    <t xml:space="preserve">陆菲菲</t>
  </si>
  <si>
    <t xml:space="preserve">姚晓筱</t>
  </si>
  <si>
    <t xml:space="preserve">陈晓玲</t>
  </si>
  <si>
    <t xml:space="preserve">于梦玲</t>
  </si>
  <si>
    <t xml:space="preserve">卜颖</t>
  </si>
  <si>
    <t xml:space="preserve">尚明瑶</t>
  </si>
  <si>
    <t xml:space="preserve">肖茹静</t>
  </si>
  <si>
    <t xml:space="preserve">王昌荣</t>
  </si>
  <si>
    <t xml:space="preserve">高瑞雯</t>
  </si>
  <si>
    <t xml:space="preserve">戚慧龙</t>
  </si>
  <si>
    <t xml:space="preserve">蔡婷婷</t>
  </si>
  <si>
    <t xml:space="preserve">申海洋</t>
  </si>
  <si>
    <t xml:space="preserve">孔梓洲</t>
  </si>
  <si>
    <t xml:space="preserve">褚飞飞</t>
  </si>
  <si>
    <t xml:space="preserve">朱雅霜</t>
  </si>
  <si>
    <t xml:space="preserve">杨姗姗</t>
  </si>
  <si>
    <t xml:space="preserve">吴星宇</t>
  </si>
  <si>
    <t xml:space="preserve">夏梦</t>
  </si>
  <si>
    <t xml:space="preserve">石小松</t>
  </si>
  <si>
    <t xml:space="preserve">宋晓颖</t>
  </si>
  <si>
    <t xml:space="preserve">向家敏</t>
  </si>
  <si>
    <t xml:space="preserve">唐敏</t>
  </si>
  <si>
    <t xml:space="preserve">张承懿</t>
  </si>
  <si>
    <t xml:space="preserve">杨金鑫</t>
  </si>
  <si>
    <t xml:space="preserve">徐欢</t>
  </si>
  <si>
    <t xml:space="preserve">金昱</t>
  </si>
  <si>
    <t xml:space="preserve">孙德付</t>
  </si>
  <si>
    <t xml:space="preserve">陈蕊</t>
  </si>
  <si>
    <t xml:space="preserve">夏凡</t>
  </si>
  <si>
    <t xml:space="preserve">朱婧姝</t>
  </si>
  <si>
    <t xml:space="preserve">杨倩</t>
  </si>
  <si>
    <t xml:space="preserve">陈泉</t>
  </si>
  <si>
    <t xml:space="preserve">王展鹏</t>
  </si>
  <si>
    <t xml:space="preserve">陆宇</t>
  </si>
  <si>
    <t xml:space="preserve">张俊杰</t>
  </si>
  <si>
    <t xml:space="preserve">戴连连</t>
  </si>
  <si>
    <t xml:space="preserve">席婷婷</t>
  </si>
  <si>
    <t xml:space="preserve">李春</t>
  </si>
  <si>
    <t xml:space="preserve">邰大玮</t>
  </si>
  <si>
    <t xml:space="preserve">董浩鸣</t>
  </si>
  <si>
    <t xml:space="preserve">朱修金</t>
  </si>
  <si>
    <t xml:space="preserve">施雨</t>
  </si>
  <si>
    <t xml:space="preserve">朱永平</t>
  </si>
  <si>
    <t xml:space="preserve">彭丽丽</t>
  </si>
  <si>
    <t xml:space="preserve">孙小露</t>
  </si>
  <si>
    <t xml:space="preserve">徐枭</t>
  </si>
  <si>
    <t xml:space="preserve">张颖</t>
  </si>
  <si>
    <t xml:space="preserve">包文</t>
  </si>
  <si>
    <t xml:space="preserve">曹焕</t>
  </si>
  <si>
    <t xml:space="preserve">杨福霞</t>
  </si>
  <si>
    <t xml:space="preserve">淮安市南陈集中学</t>
  </si>
  <si>
    <t xml:space="preserve">吕佳佳</t>
  </si>
  <si>
    <t xml:space="preserve">周可</t>
  </si>
  <si>
    <t xml:space="preserve">孙静</t>
  </si>
  <si>
    <t xml:space="preserve">王雪屹</t>
  </si>
  <si>
    <t xml:space="preserve">马静</t>
  </si>
  <si>
    <t xml:space="preserve">丁姝钰</t>
  </si>
  <si>
    <t xml:space="preserve">付美茹</t>
  </si>
  <si>
    <t xml:space="preserve">吴小涵</t>
  </si>
  <si>
    <t xml:space="preserve">方菁</t>
  </si>
  <si>
    <t xml:space="preserve">曹青</t>
  </si>
  <si>
    <t xml:space="preserve">葛悦</t>
  </si>
  <si>
    <t xml:space="preserve">毛莹</t>
  </si>
  <si>
    <t xml:space="preserve">尹晨曦</t>
  </si>
  <si>
    <t xml:space="preserve">刘桂洁</t>
  </si>
  <si>
    <t xml:space="preserve">尹航</t>
  </si>
  <si>
    <t xml:space="preserve">于凡</t>
  </si>
  <si>
    <t xml:space="preserve">李伟峰</t>
  </si>
  <si>
    <t xml:space="preserve">梁咏艺</t>
  </si>
  <si>
    <t xml:space="preserve">陈慧</t>
  </si>
  <si>
    <t xml:space="preserve">陈祉萱</t>
  </si>
  <si>
    <t xml:space="preserve">何远远</t>
  </si>
  <si>
    <t xml:space="preserve">张雅楠</t>
  </si>
  <si>
    <t xml:space="preserve">付梅</t>
  </si>
  <si>
    <t xml:space="preserve">周艳华</t>
  </si>
  <si>
    <t xml:space="preserve">王凤</t>
  </si>
  <si>
    <t xml:space="preserve">陈平洁</t>
  </si>
  <si>
    <t xml:space="preserve">陈广妍</t>
  </si>
  <si>
    <t xml:space="preserve">朱颜</t>
  </si>
  <si>
    <t xml:space="preserve">沙微微</t>
  </si>
  <si>
    <t xml:space="preserve">俞小芳</t>
  </si>
  <si>
    <t xml:space="preserve">裘钱毅</t>
  </si>
  <si>
    <t xml:space="preserve">李静逸</t>
  </si>
  <si>
    <t xml:space="preserve">高婕</t>
  </si>
  <si>
    <t xml:space="preserve">漆瑞</t>
  </si>
  <si>
    <t xml:space="preserve">王璇</t>
  </si>
  <si>
    <t xml:space="preserve">朱炳良</t>
  </si>
  <si>
    <t xml:space="preserve">李德</t>
  </si>
  <si>
    <t xml:space="preserve">汤伟祥</t>
  </si>
  <si>
    <t xml:space="preserve">袁航</t>
  </si>
  <si>
    <t xml:space="preserve">吴健宇</t>
  </si>
  <si>
    <t xml:space="preserve">张华鑫</t>
  </si>
  <si>
    <t xml:space="preserve">李敏</t>
  </si>
  <si>
    <t xml:space="preserve">高国文</t>
  </si>
  <si>
    <t xml:space="preserve">陈尧</t>
  </si>
  <si>
    <t xml:space="preserve">田崯</t>
  </si>
  <si>
    <t xml:space="preserve">张冯</t>
  </si>
  <si>
    <t xml:space="preserve">高军</t>
  </si>
  <si>
    <t xml:space="preserve">姚振</t>
  </si>
  <si>
    <t xml:space="preserve">吴周依婷</t>
  </si>
  <si>
    <t xml:space="preserve">何晶</t>
  </si>
  <si>
    <t xml:space="preserve">平旭峰</t>
  </si>
  <si>
    <t xml:space="preserve">朱璐璐</t>
  </si>
  <si>
    <t xml:space="preserve">卢慧敏</t>
  </si>
  <si>
    <t xml:space="preserve">高翔</t>
  </si>
  <si>
    <t xml:space="preserve">吕宁</t>
  </si>
  <si>
    <t xml:space="preserve">焦万远</t>
  </si>
  <si>
    <t xml:space="preserve">冯克振</t>
  </si>
  <si>
    <t xml:space="preserve">邵昌炎</t>
  </si>
  <si>
    <t xml:space="preserve">肖玉杰</t>
  </si>
  <si>
    <t xml:space="preserve">江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color rgb="FF1E395B"/>
      <name val="Noto Sans"/>
      <family val="2"/>
    </font>
    <font>
      <sz val="10"/>
      <color rgb="FF1E395B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11.28"/>
    <col collapsed="false" customWidth="true" hidden="false" outlineLevel="0" max="4" min="4" style="1" width="22.42"/>
    <col collapsed="false" customWidth="true" hidden="false" outlineLevel="0" max="5" min="5" style="1" width="10.41"/>
    <col collapsed="false" customWidth="true" hidden="false" outlineLevel="0" max="6" min="6" style="1" width="14.99"/>
    <col collapsed="false" customWidth="true" hidden="false" outlineLevel="0" max="7" min="7" style="1" width="10.41"/>
    <col collapsed="false" customWidth="true" hidden="false" outlineLevel="0" max="8" min="8" style="1" width="12.56"/>
    <col collapsed="false" customWidth="true" hidden="false" outlineLevel="0" max="9" min="9" style="1" width="10.56"/>
    <col collapsed="false" customWidth="true" hidden="false" outlineLevel="0" max="10" min="10" style="2" width="9.85"/>
    <col collapsed="false" customWidth="true" hidden="false" outlineLevel="0" max="12" min="11" style="3" width="11.42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false" hidden="false" outlineLevel="0" max="257" min="15" style="4" width="9.14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26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8" t="s">
        <v>10</v>
      </c>
      <c r="K2" s="9" t="s">
        <v>11</v>
      </c>
      <c r="L2" s="9" t="s">
        <v>12</v>
      </c>
      <c r="M2" s="6" t="s">
        <v>13</v>
      </c>
      <c r="N2" s="6" t="s">
        <v>14</v>
      </c>
    </row>
    <row r="3" customFormat="false" ht="20.1" hidden="false" customHeight="true" outlineLevel="0" collapsed="false">
      <c r="A3" s="10" t="n">
        <v>1</v>
      </c>
      <c r="B3" s="6" t="s">
        <v>15</v>
      </c>
      <c r="C3" s="11" t="s">
        <v>16</v>
      </c>
      <c r="D3" s="6" t="s">
        <v>17</v>
      </c>
      <c r="E3" s="11" t="s">
        <v>16</v>
      </c>
      <c r="F3" s="7" t="s">
        <v>18</v>
      </c>
      <c r="G3" s="7" t="n">
        <v>12</v>
      </c>
      <c r="H3" s="7" t="s">
        <v>19</v>
      </c>
      <c r="I3" s="12" t="n">
        <v>82</v>
      </c>
      <c r="J3" s="13" t="n">
        <v>85.67</v>
      </c>
      <c r="K3" s="14" t="n">
        <f aca="false">I3*0.4+J3*0.6</f>
        <v>84.202</v>
      </c>
      <c r="L3" s="14"/>
      <c r="M3" s="10" t="n">
        <v>1</v>
      </c>
      <c r="N3" s="6" t="s">
        <v>20</v>
      </c>
    </row>
    <row r="4" customFormat="false" ht="20.1" hidden="false" customHeight="true" outlineLevel="0" collapsed="false">
      <c r="A4" s="10" t="n">
        <v>2</v>
      </c>
      <c r="B4" s="6" t="s">
        <v>15</v>
      </c>
      <c r="C4" s="11" t="s">
        <v>16</v>
      </c>
      <c r="D4" s="6" t="s">
        <v>17</v>
      </c>
      <c r="E4" s="11" t="s">
        <v>16</v>
      </c>
      <c r="F4" s="7" t="s">
        <v>18</v>
      </c>
      <c r="G4" s="7" t="n">
        <v>12</v>
      </c>
      <c r="H4" s="7" t="s">
        <v>21</v>
      </c>
      <c r="I4" s="12" t="n">
        <v>81.5</v>
      </c>
      <c r="J4" s="13" t="n">
        <v>84.4</v>
      </c>
      <c r="K4" s="14" t="n">
        <f aca="false">I4*0.4+J4*0.6</f>
        <v>83.24</v>
      </c>
      <c r="L4" s="14"/>
      <c r="M4" s="10" t="n">
        <v>2</v>
      </c>
      <c r="N4" s="6" t="s">
        <v>20</v>
      </c>
    </row>
    <row r="5" customFormat="false" ht="20.1" hidden="false" customHeight="true" outlineLevel="0" collapsed="false">
      <c r="A5" s="10" t="n">
        <v>3</v>
      </c>
      <c r="B5" s="6" t="s">
        <v>15</v>
      </c>
      <c r="C5" s="11" t="s">
        <v>16</v>
      </c>
      <c r="D5" s="6" t="s">
        <v>17</v>
      </c>
      <c r="E5" s="11" t="s">
        <v>16</v>
      </c>
      <c r="F5" s="7" t="s">
        <v>18</v>
      </c>
      <c r="G5" s="7" t="n">
        <v>12</v>
      </c>
      <c r="H5" s="7" t="s">
        <v>22</v>
      </c>
      <c r="I5" s="12" t="n">
        <v>74.5</v>
      </c>
      <c r="J5" s="13" t="n">
        <v>86.8</v>
      </c>
      <c r="K5" s="14" t="n">
        <f aca="false">I5*0.4+J5*0.6</f>
        <v>81.88</v>
      </c>
      <c r="L5" s="14"/>
      <c r="M5" s="10" t="n">
        <v>3</v>
      </c>
      <c r="N5" s="6" t="s">
        <v>20</v>
      </c>
    </row>
    <row r="6" customFormat="false" ht="20.1" hidden="false" customHeight="true" outlineLevel="0" collapsed="false">
      <c r="A6" s="10" t="n">
        <v>4</v>
      </c>
      <c r="B6" s="6" t="s">
        <v>15</v>
      </c>
      <c r="C6" s="11" t="s">
        <v>16</v>
      </c>
      <c r="D6" s="6" t="s">
        <v>17</v>
      </c>
      <c r="E6" s="11" t="s">
        <v>16</v>
      </c>
      <c r="F6" s="7" t="s">
        <v>18</v>
      </c>
      <c r="G6" s="7" t="n">
        <v>12</v>
      </c>
      <c r="H6" s="7" t="s">
        <v>23</v>
      </c>
      <c r="I6" s="12" t="n">
        <v>79</v>
      </c>
      <c r="J6" s="13" t="n">
        <v>83.2</v>
      </c>
      <c r="K6" s="14" t="n">
        <f aca="false">I6*0.4+J6*0.6</f>
        <v>81.52</v>
      </c>
      <c r="L6" s="14"/>
      <c r="M6" s="10" t="n">
        <v>4</v>
      </c>
      <c r="N6" s="6" t="s">
        <v>20</v>
      </c>
    </row>
    <row r="7" customFormat="false" ht="20.1" hidden="false" customHeight="true" outlineLevel="0" collapsed="false">
      <c r="A7" s="10" t="n">
        <v>5</v>
      </c>
      <c r="B7" s="6" t="s">
        <v>15</v>
      </c>
      <c r="C7" s="11" t="s">
        <v>16</v>
      </c>
      <c r="D7" s="6" t="s">
        <v>17</v>
      </c>
      <c r="E7" s="11" t="s">
        <v>16</v>
      </c>
      <c r="F7" s="7" t="s">
        <v>18</v>
      </c>
      <c r="G7" s="7" t="n">
        <v>12</v>
      </c>
      <c r="H7" s="7" t="s">
        <v>24</v>
      </c>
      <c r="I7" s="12" t="n">
        <v>72</v>
      </c>
      <c r="J7" s="13" t="n">
        <v>86.93</v>
      </c>
      <c r="K7" s="14" t="n">
        <f aca="false">I7*0.4+J7*0.6</f>
        <v>80.958</v>
      </c>
      <c r="L7" s="14"/>
      <c r="M7" s="10" t="n">
        <v>5</v>
      </c>
      <c r="N7" s="6" t="s">
        <v>20</v>
      </c>
    </row>
    <row r="8" customFormat="false" ht="20.1" hidden="false" customHeight="true" outlineLevel="0" collapsed="false">
      <c r="A8" s="10" t="n">
        <v>6</v>
      </c>
      <c r="B8" s="6" t="s">
        <v>15</v>
      </c>
      <c r="C8" s="11" t="s">
        <v>16</v>
      </c>
      <c r="D8" s="6" t="s">
        <v>17</v>
      </c>
      <c r="E8" s="11" t="s">
        <v>16</v>
      </c>
      <c r="F8" s="7" t="s">
        <v>18</v>
      </c>
      <c r="G8" s="7" t="n">
        <v>12</v>
      </c>
      <c r="H8" s="7" t="s">
        <v>25</v>
      </c>
      <c r="I8" s="12" t="n">
        <v>76.5</v>
      </c>
      <c r="J8" s="13" t="n">
        <v>83.83</v>
      </c>
      <c r="K8" s="14" t="n">
        <f aca="false">I8*0.4+J8*0.6</f>
        <v>80.898</v>
      </c>
      <c r="L8" s="14"/>
      <c r="M8" s="10" t="n">
        <v>6</v>
      </c>
      <c r="N8" s="6" t="s">
        <v>20</v>
      </c>
    </row>
    <row r="9" customFormat="false" ht="20.1" hidden="false" customHeight="true" outlineLevel="0" collapsed="false">
      <c r="A9" s="10" t="n">
        <v>7</v>
      </c>
      <c r="B9" s="6" t="s">
        <v>15</v>
      </c>
      <c r="C9" s="11" t="s">
        <v>16</v>
      </c>
      <c r="D9" s="6" t="s">
        <v>17</v>
      </c>
      <c r="E9" s="11" t="s">
        <v>16</v>
      </c>
      <c r="F9" s="7" t="s">
        <v>18</v>
      </c>
      <c r="G9" s="7" t="n">
        <v>12</v>
      </c>
      <c r="H9" s="7" t="s">
        <v>26</v>
      </c>
      <c r="I9" s="12" t="n">
        <v>75</v>
      </c>
      <c r="J9" s="13" t="n">
        <v>84</v>
      </c>
      <c r="K9" s="14" t="n">
        <f aca="false">I9*0.4+J9*0.6</f>
        <v>80.4</v>
      </c>
      <c r="L9" s="14"/>
      <c r="M9" s="10" t="n">
        <v>7</v>
      </c>
      <c r="N9" s="6" t="s">
        <v>20</v>
      </c>
    </row>
    <row r="10" customFormat="false" ht="20.1" hidden="false" customHeight="true" outlineLevel="0" collapsed="false">
      <c r="A10" s="10" t="n">
        <v>8</v>
      </c>
      <c r="B10" s="6" t="s">
        <v>15</v>
      </c>
      <c r="C10" s="11" t="s">
        <v>16</v>
      </c>
      <c r="D10" s="6" t="s">
        <v>17</v>
      </c>
      <c r="E10" s="11" t="s">
        <v>16</v>
      </c>
      <c r="F10" s="7" t="s">
        <v>18</v>
      </c>
      <c r="G10" s="7" t="n">
        <v>12</v>
      </c>
      <c r="H10" s="7" t="s">
        <v>27</v>
      </c>
      <c r="I10" s="12" t="n">
        <v>76</v>
      </c>
      <c r="J10" s="13" t="n">
        <v>83.33</v>
      </c>
      <c r="K10" s="14" t="n">
        <f aca="false">I10*0.4+J10*0.6</f>
        <v>80.398</v>
      </c>
      <c r="L10" s="14"/>
      <c r="M10" s="10" t="n">
        <v>8</v>
      </c>
      <c r="N10" s="6" t="s">
        <v>20</v>
      </c>
    </row>
    <row r="11" customFormat="false" ht="20.1" hidden="false" customHeight="true" outlineLevel="0" collapsed="false">
      <c r="A11" s="10" t="n">
        <v>9</v>
      </c>
      <c r="B11" s="6" t="s">
        <v>15</v>
      </c>
      <c r="C11" s="11" t="s">
        <v>16</v>
      </c>
      <c r="D11" s="6" t="s">
        <v>17</v>
      </c>
      <c r="E11" s="11" t="s">
        <v>16</v>
      </c>
      <c r="F11" s="7" t="s">
        <v>18</v>
      </c>
      <c r="G11" s="7" t="n">
        <v>12</v>
      </c>
      <c r="H11" s="7" t="s">
        <v>28</v>
      </c>
      <c r="I11" s="12" t="n">
        <v>75</v>
      </c>
      <c r="J11" s="13" t="n">
        <v>83.97</v>
      </c>
      <c r="K11" s="14" t="n">
        <f aca="false">I11*0.4+J11*0.6</f>
        <v>80.382</v>
      </c>
      <c r="L11" s="14"/>
      <c r="M11" s="10" t="n">
        <v>9</v>
      </c>
      <c r="N11" s="6" t="s">
        <v>20</v>
      </c>
    </row>
    <row r="12" customFormat="false" ht="20.1" hidden="false" customHeight="true" outlineLevel="0" collapsed="false">
      <c r="A12" s="10" t="n">
        <v>10</v>
      </c>
      <c r="B12" s="6" t="s">
        <v>15</v>
      </c>
      <c r="C12" s="11" t="s">
        <v>16</v>
      </c>
      <c r="D12" s="6" t="s">
        <v>17</v>
      </c>
      <c r="E12" s="11" t="s">
        <v>16</v>
      </c>
      <c r="F12" s="7" t="s">
        <v>18</v>
      </c>
      <c r="G12" s="7" t="n">
        <v>12</v>
      </c>
      <c r="H12" s="7" t="s">
        <v>29</v>
      </c>
      <c r="I12" s="12" t="n">
        <v>73.5</v>
      </c>
      <c r="J12" s="13" t="n">
        <v>84.83</v>
      </c>
      <c r="K12" s="14" t="n">
        <f aca="false">I12*0.4+J12*0.6</f>
        <v>80.298</v>
      </c>
      <c r="L12" s="14"/>
      <c r="M12" s="10" t="n">
        <v>10</v>
      </c>
      <c r="N12" s="6" t="s">
        <v>20</v>
      </c>
    </row>
    <row r="13" customFormat="false" ht="20.1" hidden="false" customHeight="true" outlineLevel="0" collapsed="false">
      <c r="A13" s="10" t="n">
        <v>11</v>
      </c>
      <c r="B13" s="6" t="s">
        <v>15</v>
      </c>
      <c r="C13" s="11" t="s">
        <v>16</v>
      </c>
      <c r="D13" s="6" t="s">
        <v>17</v>
      </c>
      <c r="E13" s="11" t="s">
        <v>16</v>
      </c>
      <c r="F13" s="7" t="s">
        <v>18</v>
      </c>
      <c r="G13" s="7" t="n">
        <v>12</v>
      </c>
      <c r="H13" s="7" t="s">
        <v>30</v>
      </c>
      <c r="I13" s="12" t="n">
        <v>74</v>
      </c>
      <c r="J13" s="13" t="n">
        <v>84.03</v>
      </c>
      <c r="K13" s="14" t="n">
        <f aca="false">I13*0.4+J13*0.6</f>
        <v>80.018</v>
      </c>
      <c r="L13" s="14"/>
      <c r="M13" s="10" t="n">
        <v>11</v>
      </c>
      <c r="N13" s="6" t="s">
        <v>20</v>
      </c>
    </row>
    <row r="14" customFormat="false" ht="20.1" hidden="false" customHeight="true" outlineLevel="0" collapsed="false">
      <c r="A14" s="10" t="n">
        <v>12</v>
      </c>
      <c r="B14" s="6" t="s">
        <v>15</v>
      </c>
      <c r="C14" s="11" t="s">
        <v>16</v>
      </c>
      <c r="D14" s="6" t="s">
        <v>17</v>
      </c>
      <c r="E14" s="11" t="s">
        <v>16</v>
      </c>
      <c r="F14" s="7" t="s">
        <v>18</v>
      </c>
      <c r="G14" s="7" t="n">
        <v>12</v>
      </c>
      <c r="H14" s="7" t="s">
        <v>31</v>
      </c>
      <c r="I14" s="12" t="n">
        <v>75.5</v>
      </c>
      <c r="J14" s="13" t="n">
        <v>82.53</v>
      </c>
      <c r="K14" s="14" t="n">
        <f aca="false">I14*0.4+J14*0.6</f>
        <v>79.718</v>
      </c>
      <c r="L14" s="14"/>
      <c r="M14" s="10" t="n">
        <v>12</v>
      </c>
      <c r="N14" s="6" t="s">
        <v>20</v>
      </c>
    </row>
    <row r="15" customFormat="false" ht="20.1" hidden="false" customHeight="true" outlineLevel="0" collapsed="false">
      <c r="A15" s="10" t="n">
        <v>13</v>
      </c>
      <c r="B15" s="6" t="s">
        <v>15</v>
      </c>
      <c r="C15" s="11" t="s">
        <v>16</v>
      </c>
      <c r="D15" s="6" t="s">
        <v>17</v>
      </c>
      <c r="E15" s="11" t="s">
        <v>32</v>
      </c>
      <c r="F15" s="7" t="s">
        <v>33</v>
      </c>
      <c r="G15" s="7" t="n">
        <v>12</v>
      </c>
      <c r="H15" s="7" t="s">
        <v>34</v>
      </c>
      <c r="I15" s="12" t="n">
        <v>92</v>
      </c>
      <c r="J15" s="13" t="n">
        <v>83.1</v>
      </c>
      <c r="K15" s="14" t="n">
        <f aca="false">I15*0.4+J15*0.6</f>
        <v>86.66</v>
      </c>
      <c r="L15" s="14"/>
      <c r="M15" s="10" t="n">
        <v>1</v>
      </c>
      <c r="N15" s="6" t="s">
        <v>20</v>
      </c>
    </row>
    <row r="16" customFormat="false" ht="20.1" hidden="false" customHeight="true" outlineLevel="0" collapsed="false">
      <c r="A16" s="10" t="n">
        <v>14</v>
      </c>
      <c r="B16" s="6" t="s">
        <v>15</v>
      </c>
      <c r="C16" s="11" t="s">
        <v>16</v>
      </c>
      <c r="D16" s="6" t="s">
        <v>17</v>
      </c>
      <c r="E16" s="11" t="s">
        <v>32</v>
      </c>
      <c r="F16" s="7" t="s">
        <v>33</v>
      </c>
      <c r="G16" s="7" t="n">
        <v>12</v>
      </c>
      <c r="H16" s="7" t="s">
        <v>35</v>
      </c>
      <c r="I16" s="12" t="n">
        <v>93.5</v>
      </c>
      <c r="J16" s="13" t="n">
        <v>79.47</v>
      </c>
      <c r="K16" s="14" t="n">
        <f aca="false">I16*0.4+J16*0.6</f>
        <v>85.082</v>
      </c>
      <c r="L16" s="14"/>
      <c r="M16" s="10" t="n">
        <v>2</v>
      </c>
      <c r="N16" s="6" t="s">
        <v>20</v>
      </c>
    </row>
    <row r="17" customFormat="false" ht="20.1" hidden="false" customHeight="true" outlineLevel="0" collapsed="false">
      <c r="A17" s="10" t="n">
        <v>15</v>
      </c>
      <c r="B17" s="6" t="s">
        <v>15</v>
      </c>
      <c r="C17" s="11" t="s">
        <v>16</v>
      </c>
      <c r="D17" s="6" t="s">
        <v>17</v>
      </c>
      <c r="E17" s="11" t="s">
        <v>32</v>
      </c>
      <c r="F17" s="7" t="s">
        <v>33</v>
      </c>
      <c r="G17" s="7" t="n">
        <v>12</v>
      </c>
      <c r="H17" s="7" t="s">
        <v>36</v>
      </c>
      <c r="I17" s="12" t="n">
        <v>89</v>
      </c>
      <c r="J17" s="13" t="n">
        <v>80.73</v>
      </c>
      <c r="K17" s="14" t="n">
        <f aca="false">I17*0.4+J17*0.6</f>
        <v>84.038</v>
      </c>
      <c r="L17" s="14"/>
      <c r="M17" s="10" t="n">
        <v>3</v>
      </c>
      <c r="N17" s="6" t="s">
        <v>20</v>
      </c>
    </row>
    <row r="18" customFormat="false" ht="20.1" hidden="false" customHeight="true" outlineLevel="0" collapsed="false">
      <c r="A18" s="10" t="n">
        <v>16</v>
      </c>
      <c r="B18" s="6" t="s">
        <v>15</v>
      </c>
      <c r="C18" s="11" t="s">
        <v>16</v>
      </c>
      <c r="D18" s="6" t="s">
        <v>17</v>
      </c>
      <c r="E18" s="11" t="s">
        <v>32</v>
      </c>
      <c r="F18" s="7" t="s">
        <v>33</v>
      </c>
      <c r="G18" s="7" t="n">
        <v>12</v>
      </c>
      <c r="H18" s="7" t="s">
        <v>37</v>
      </c>
      <c r="I18" s="12" t="n">
        <v>85.5</v>
      </c>
      <c r="J18" s="13" t="n">
        <v>80.13</v>
      </c>
      <c r="K18" s="14" t="n">
        <f aca="false">I18*0.4+J18*0.6</f>
        <v>82.278</v>
      </c>
      <c r="L18" s="14"/>
      <c r="M18" s="10" t="n">
        <v>4</v>
      </c>
      <c r="N18" s="6" t="s">
        <v>20</v>
      </c>
    </row>
    <row r="19" customFormat="false" ht="20.1" hidden="false" customHeight="true" outlineLevel="0" collapsed="false">
      <c r="A19" s="10" t="n">
        <v>17</v>
      </c>
      <c r="B19" s="6" t="s">
        <v>15</v>
      </c>
      <c r="C19" s="11" t="s">
        <v>16</v>
      </c>
      <c r="D19" s="6" t="s">
        <v>17</v>
      </c>
      <c r="E19" s="11" t="s">
        <v>32</v>
      </c>
      <c r="F19" s="7" t="s">
        <v>33</v>
      </c>
      <c r="G19" s="7" t="n">
        <v>12</v>
      </c>
      <c r="H19" s="7" t="s">
        <v>38</v>
      </c>
      <c r="I19" s="12" t="n">
        <v>83</v>
      </c>
      <c r="J19" s="13" t="n">
        <v>81.53</v>
      </c>
      <c r="K19" s="14" t="n">
        <f aca="false">I19*0.4+J19*0.6</f>
        <v>82.118</v>
      </c>
      <c r="L19" s="14"/>
      <c r="M19" s="10" t="n">
        <v>5</v>
      </c>
      <c r="N19" s="6" t="s">
        <v>20</v>
      </c>
    </row>
    <row r="20" customFormat="false" ht="20.1" hidden="false" customHeight="true" outlineLevel="0" collapsed="false">
      <c r="A20" s="10" t="n">
        <v>18</v>
      </c>
      <c r="B20" s="6" t="s">
        <v>15</v>
      </c>
      <c r="C20" s="11" t="s">
        <v>16</v>
      </c>
      <c r="D20" s="6" t="s">
        <v>17</v>
      </c>
      <c r="E20" s="11" t="s">
        <v>32</v>
      </c>
      <c r="F20" s="7" t="s">
        <v>33</v>
      </c>
      <c r="G20" s="7" t="n">
        <v>12</v>
      </c>
      <c r="H20" s="7" t="s">
        <v>39</v>
      </c>
      <c r="I20" s="12" t="n">
        <v>83.5</v>
      </c>
      <c r="J20" s="13" t="n">
        <v>80.97</v>
      </c>
      <c r="K20" s="14" t="n">
        <f aca="false">I20*0.4+J20*0.6</f>
        <v>81.982</v>
      </c>
      <c r="L20" s="14"/>
      <c r="M20" s="10" t="n">
        <v>6</v>
      </c>
      <c r="N20" s="6" t="s">
        <v>20</v>
      </c>
    </row>
    <row r="21" customFormat="false" ht="20.1" hidden="false" customHeight="true" outlineLevel="0" collapsed="false">
      <c r="A21" s="10" t="n">
        <v>19</v>
      </c>
      <c r="B21" s="6" t="s">
        <v>15</v>
      </c>
      <c r="C21" s="11" t="s">
        <v>16</v>
      </c>
      <c r="D21" s="6" t="s">
        <v>17</v>
      </c>
      <c r="E21" s="11" t="s">
        <v>32</v>
      </c>
      <c r="F21" s="7" t="s">
        <v>33</v>
      </c>
      <c r="G21" s="7" t="n">
        <v>12</v>
      </c>
      <c r="H21" s="7" t="s">
        <v>40</v>
      </c>
      <c r="I21" s="12" t="n">
        <v>82</v>
      </c>
      <c r="J21" s="13" t="n">
        <v>81.77</v>
      </c>
      <c r="K21" s="14" t="n">
        <f aca="false">I21*0.4+J21*0.6</f>
        <v>81.862</v>
      </c>
      <c r="L21" s="14"/>
      <c r="M21" s="10" t="n">
        <v>7</v>
      </c>
      <c r="N21" s="6" t="s">
        <v>20</v>
      </c>
    </row>
    <row r="22" customFormat="false" ht="20.1" hidden="false" customHeight="true" outlineLevel="0" collapsed="false">
      <c r="A22" s="10" t="n">
        <v>20</v>
      </c>
      <c r="B22" s="6" t="s">
        <v>15</v>
      </c>
      <c r="C22" s="11" t="s">
        <v>16</v>
      </c>
      <c r="D22" s="6" t="s">
        <v>17</v>
      </c>
      <c r="E22" s="11" t="s">
        <v>32</v>
      </c>
      <c r="F22" s="7" t="s">
        <v>33</v>
      </c>
      <c r="G22" s="7" t="n">
        <v>12</v>
      </c>
      <c r="H22" s="7" t="s">
        <v>41</v>
      </c>
      <c r="I22" s="12" t="n">
        <v>80.5</v>
      </c>
      <c r="J22" s="13" t="n">
        <v>82.7</v>
      </c>
      <c r="K22" s="14" t="n">
        <f aca="false">I22*0.4+J22*0.6</f>
        <v>81.82</v>
      </c>
      <c r="L22" s="14"/>
      <c r="M22" s="10" t="n">
        <v>8</v>
      </c>
      <c r="N22" s="6" t="s">
        <v>20</v>
      </c>
    </row>
    <row r="23" customFormat="false" ht="20.1" hidden="false" customHeight="true" outlineLevel="0" collapsed="false">
      <c r="A23" s="10" t="n">
        <v>21</v>
      </c>
      <c r="B23" s="6" t="s">
        <v>15</v>
      </c>
      <c r="C23" s="11" t="s">
        <v>16</v>
      </c>
      <c r="D23" s="6" t="s">
        <v>17</v>
      </c>
      <c r="E23" s="11" t="s">
        <v>32</v>
      </c>
      <c r="F23" s="7" t="s">
        <v>33</v>
      </c>
      <c r="G23" s="7" t="n">
        <v>12</v>
      </c>
      <c r="H23" s="7" t="s">
        <v>42</v>
      </c>
      <c r="I23" s="12" t="n">
        <v>79.5</v>
      </c>
      <c r="J23" s="13" t="n">
        <v>82.57</v>
      </c>
      <c r="K23" s="14" t="n">
        <f aca="false">I23*0.4+J23*0.6</f>
        <v>81.342</v>
      </c>
      <c r="L23" s="14"/>
      <c r="M23" s="10" t="n">
        <v>9</v>
      </c>
      <c r="N23" s="6" t="s">
        <v>20</v>
      </c>
    </row>
    <row r="24" customFormat="false" ht="20.1" hidden="false" customHeight="true" outlineLevel="0" collapsed="false">
      <c r="A24" s="10" t="n">
        <v>22</v>
      </c>
      <c r="B24" s="6" t="s">
        <v>15</v>
      </c>
      <c r="C24" s="11" t="s">
        <v>16</v>
      </c>
      <c r="D24" s="6" t="s">
        <v>17</v>
      </c>
      <c r="E24" s="11" t="s">
        <v>32</v>
      </c>
      <c r="F24" s="7" t="s">
        <v>33</v>
      </c>
      <c r="G24" s="7" t="n">
        <v>12</v>
      </c>
      <c r="H24" s="7" t="s">
        <v>43</v>
      </c>
      <c r="I24" s="12" t="n">
        <v>83.5</v>
      </c>
      <c r="J24" s="13" t="n">
        <v>79.07</v>
      </c>
      <c r="K24" s="14" t="n">
        <f aca="false">I24*0.4+J24*0.6</f>
        <v>80.842</v>
      </c>
      <c r="L24" s="14"/>
      <c r="M24" s="10" t="n">
        <v>10</v>
      </c>
      <c r="N24" s="6" t="s">
        <v>20</v>
      </c>
    </row>
    <row r="25" customFormat="false" ht="20.1" hidden="false" customHeight="true" outlineLevel="0" collapsed="false">
      <c r="A25" s="10" t="n">
        <v>23</v>
      </c>
      <c r="B25" s="6" t="s">
        <v>15</v>
      </c>
      <c r="C25" s="11" t="s">
        <v>16</v>
      </c>
      <c r="D25" s="6" t="s">
        <v>17</v>
      </c>
      <c r="E25" s="11" t="s">
        <v>32</v>
      </c>
      <c r="F25" s="7" t="s">
        <v>33</v>
      </c>
      <c r="G25" s="7" t="n">
        <v>12</v>
      </c>
      <c r="H25" s="7" t="s">
        <v>44</v>
      </c>
      <c r="I25" s="12" t="n">
        <v>79</v>
      </c>
      <c r="J25" s="13" t="n">
        <v>81.33</v>
      </c>
      <c r="K25" s="14" t="n">
        <f aca="false">I25*0.4+J25*0.6</f>
        <v>80.398</v>
      </c>
      <c r="L25" s="14"/>
      <c r="M25" s="10" t="n">
        <v>11</v>
      </c>
      <c r="N25" s="6" t="s">
        <v>20</v>
      </c>
    </row>
    <row r="26" customFormat="false" ht="20.1" hidden="false" customHeight="true" outlineLevel="0" collapsed="false">
      <c r="A26" s="10" t="n">
        <v>24</v>
      </c>
      <c r="B26" s="6" t="s">
        <v>15</v>
      </c>
      <c r="C26" s="11" t="s">
        <v>16</v>
      </c>
      <c r="D26" s="6" t="s">
        <v>17</v>
      </c>
      <c r="E26" s="11" t="s">
        <v>32</v>
      </c>
      <c r="F26" s="7" t="s">
        <v>33</v>
      </c>
      <c r="G26" s="7" t="n">
        <v>12</v>
      </c>
      <c r="H26" s="7" t="s">
        <v>45</v>
      </c>
      <c r="I26" s="12" t="n">
        <v>77.5</v>
      </c>
      <c r="J26" s="13" t="n">
        <v>81.37</v>
      </c>
      <c r="K26" s="14" t="n">
        <f aca="false">I26*0.4+J26*0.6</f>
        <v>79.822</v>
      </c>
      <c r="L26" s="14"/>
      <c r="M26" s="10" t="n">
        <v>12</v>
      </c>
      <c r="N26" s="6" t="s">
        <v>20</v>
      </c>
    </row>
    <row r="27" customFormat="false" ht="20.1" hidden="false" customHeight="true" outlineLevel="0" collapsed="false">
      <c r="A27" s="10" t="n">
        <v>25</v>
      </c>
      <c r="B27" s="6" t="s">
        <v>15</v>
      </c>
      <c r="C27" s="11" t="s">
        <v>16</v>
      </c>
      <c r="D27" s="6" t="s">
        <v>17</v>
      </c>
      <c r="E27" s="11" t="s">
        <v>46</v>
      </c>
      <c r="F27" s="7" t="s">
        <v>47</v>
      </c>
      <c r="G27" s="7" t="n">
        <v>12</v>
      </c>
      <c r="H27" s="7" t="s">
        <v>48</v>
      </c>
      <c r="I27" s="12" t="n">
        <v>88.5</v>
      </c>
      <c r="J27" s="13" t="n">
        <v>85.9</v>
      </c>
      <c r="K27" s="14" t="n">
        <f aca="false">I27*0.4+J27*0.6</f>
        <v>86.94</v>
      </c>
      <c r="L27" s="14"/>
      <c r="M27" s="10" t="n">
        <v>1</v>
      </c>
      <c r="N27" s="6" t="s">
        <v>20</v>
      </c>
    </row>
    <row r="28" customFormat="false" ht="20.1" hidden="false" customHeight="true" outlineLevel="0" collapsed="false">
      <c r="A28" s="10" t="n">
        <v>26</v>
      </c>
      <c r="B28" s="6" t="s">
        <v>15</v>
      </c>
      <c r="C28" s="11" t="s">
        <v>16</v>
      </c>
      <c r="D28" s="6" t="s">
        <v>17</v>
      </c>
      <c r="E28" s="11" t="s">
        <v>46</v>
      </c>
      <c r="F28" s="7" t="s">
        <v>47</v>
      </c>
      <c r="G28" s="7" t="n">
        <v>12</v>
      </c>
      <c r="H28" s="7" t="s">
        <v>49</v>
      </c>
      <c r="I28" s="12" t="n">
        <v>89</v>
      </c>
      <c r="J28" s="13" t="n">
        <v>85.2</v>
      </c>
      <c r="K28" s="14" t="n">
        <f aca="false">I28*0.4+J28*0.6</f>
        <v>86.72</v>
      </c>
      <c r="L28" s="14"/>
      <c r="M28" s="10" t="n">
        <v>2</v>
      </c>
      <c r="N28" s="6" t="s">
        <v>20</v>
      </c>
    </row>
    <row r="29" customFormat="false" ht="20.1" hidden="false" customHeight="true" outlineLevel="0" collapsed="false">
      <c r="A29" s="10" t="n">
        <v>27</v>
      </c>
      <c r="B29" s="6" t="s">
        <v>15</v>
      </c>
      <c r="C29" s="11" t="s">
        <v>16</v>
      </c>
      <c r="D29" s="6" t="s">
        <v>17</v>
      </c>
      <c r="E29" s="11" t="s">
        <v>46</v>
      </c>
      <c r="F29" s="7" t="s">
        <v>47</v>
      </c>
      <c r="G29" s="7" t="n">
        <v>12</v>
      </c>
      <c r="H29" s="7" t="s">
        <v>50</v>
      </c>
      <c r="I29" s="12" t="n">
        <v>92.5</v>
      </c>
      <c r="J29" s="13" t="n">
        <v>82.27</v>
      </c>
      <c r="K29" s="14" t="n">
        <f aca="false">I29*0.4+J29*0.6</f>
        <v>86.362</v>
      </c>
      <c r="L29" s="14"/>
      <c r="M29" s="10" t="n">
        <v>3</v>
      </c>
      <c r="N29" s="6" t="s">
        <v>20</v>
      </c>
    </row>
    <row r="30" customFormat="false" ht="20.1" hidden="false" customHeight="true" outlineLevel="0" collapsed="false">
      <c r="A30" s="10" t="n">
        <v>28</v>
      </c>
      <c r="B30" s="6" t="s">
        <v>15</v>
      </c>
      <c r="C30" s="11" t="s">
        <v>16</v>
      </c>
      <c r="D30" s="6" t="s">
        <v>17</v>
      </c>
      <c r="E30" s="11" t="s">
        <v>46</v>
      </c>
      <c r="F30" s="7" t="s">
        <v>47</v>
      </c>
      <c r="G30" s="7" t="n">
        <v>12</v>
      </c>
      <c r="H30" s="7" t="s">
        <v>51</v>
      </c>
      <c r="I30" s="12" t="n">
        <v>91.5</v>
      </c>
      <c r="J30" s="13" t="n">
        <v>82.93</v>
      </c>
      <c r="K30" s="14" t="n">
        <f aca="false">I30*0.4+J30*0.6</f>
        <v>86.358</v>
      </c>
      <c r="L30" s="14"/>
      <c r="M30" s="10" t="n">
        <v>4</v>
      </c>
      <c r="N30" s="6" t="s">
        <v>20</v>
      </c>
    </row>
    <row r="31" customFormat="false" ht="20.1" hidden="false" customHeight="true" outlineLevel="0" collapsed="false">
      <c r="A31" s="10" t="n">
        <v>29</v>
      </c>
      <c r="B31" s="6" t="s">
        <v>15</v>
      </c>
      <c r="C31" s="11" t="s">
        <v>16</v>
      </c>
      <c r="D31" s="6" t="s">
        <v>17</v>
      </c>
      <c r="E31" s="11" t="s">
        <v>46</v>
      </c>
      <c r="F31" s="7" t="s">
        <v>47</v>
      </c>
      <c r="G31" s="7" t="n">
        <v>12</v>
      </c>
      <c r="H31" s="7" t="s">
        <v>52</v>
      </c>
      <c r="I31" s="12" t="n">
        <v>92</v>
      </c>
      <c r="J31" s="13" t="n">
        <v>82.3</v>
      </c>
      <c r="K31" s="14" t="n">
        <f aca="false">I31*0.4+J31*0.6</f>
        <v>86.18</v>
      </c>
      <c r="L31" s="14"/>
      <c r="M31" s="10" t="n">
        <v>5</v>
      </c>
      <c r="N31" s="6" t="s">
        <v>20</v>
      </c>
    </row>
    <row r="32" customFormat="false" ht="20.1" hidden="false" customHeight="true" outlineLevel="0" collapsed="false">
      <c r="A32" s="10" t="n">
        <v>30</v>
      </c>
      <c r="B32" s="6" t="s">
        <v>15</v>
      </c>
      <c r="C32" s="11" t="s">
        <v>16</v>
      </c>
      <c r="D32" s="6" t="s">
        <v>17</v>
      </c>
      <c r="E32" s="11" t="s">
        <v>46</v>
      </c>
      <c r="F32" s="7" t="s">
        <v>47</v>
      </c>
      <c r="G32" s="7" t="n">
        <v>12</v>
      </c>
      <c r="H32" s="7" t="s">
        <v>53</v>
      </c>
      <c r="I32" s="12" t="n">
        <v>88</v>
      </c>
      <c r="J32" s="13" t="n">
        <v>84</v>
      </c>
      <c r="K32" s="14" t="n">
        <f aca="false">I32*0.4+J32*0.6</f>
        <v>85.6</v>
      </c>
      <c r="L32" s="14"/>
      <c r="M32" s="10" t="n">
        <v>6</v>
      </c>
      <c r="N32" s="6" t="s">
        <v>20</v>
      </c>
    </row>
    <row r="33" customFormat="false" ht="20.1" hidden="false" customHeight="true" outlineLevel="0" collapsed="false">
      <c r="A33" s="10" t="n">
        <v>31</v>
      </c>
      <c r="B33" s="6" t="s">
        <v>15</v>
      </c>
      <c r="C33" s="11" t="s">
        <v>16</v>
      </c>
      <c r="D33" s="6" t="s">
        <v>17</v>
      </c>
      <c r="E33" s="11" t="s">
        <v>46</v>
      </c>
      <c r="F33" s="7" t="s">
        <v>47</v>
      </c>
      <c r="G33" s="7" t="n">
        <v>12</v>
      </c>
      <c r="H33" s="7" t="s">
        <v>54</v>
      </c>
      <c r="I33" s="12" t="n">
        <v>90</v>
      </c>
      <c r="J33" s="13" t="n">
        <v>81.77</v>
      </c>
      <c r="K33" s="14" t="n">
        <f aca="false">I33*0.4+J33*0.6</f>
        <v>85.062</v>
      </c>
      <c r="L33" s="14"/>
      <c r="M33" s="10" t="n">
        <v>7</v>
      </c>
      <c r="N33" s="6" t="s">
        <v>20</v>
      </c>
    </row>
    <row r="34" customFormat="false" ht="20.1" hidden="false" customHeight="true" outlineLevel="0" collapsed="false">
      <c r="A34" s="10" t="n">
        <v>32</v>
      </c>
      <c r="B34" s="6" t="s">
        <v>15</v>
      </c>
      <c r="C34" s="11" t="s">
        <v>16</v>
      </c>
      <c r="D34" s="6" t="s">
        <v>17</v>
      </c>
      <c r="E34" s="11" t="s">
        <v>46</v>
      </c>
      <c r="F34" s="7" t="s">
        <v>47</v>
      </c>
      <c r="G34" s="7" t="n">
        <v>12</v>
      </c>
      <c r="H34" s="7" t="s">
        <v>55</v>
      </c>
      <c r="I34" s="12" t="n">
        <v>85</v>
      </c>
      <c r="J34" s="13" t="n">
        <v>84.9</v>
      </c>
      <c r="K34" s="14" t="n">
        <f aca="false">I34*0.4+J34*0.6</f>
        <v>84.94</v>
      </c>
      <c r="L34" s="14"/>
      <c r="M34" s="10" t="n">
        <v>8</v>
      </c>
      <c r="N34" s="6" t="s">
        <v>20</v>
      </c>
    </row>
    <row r="35" customFormat="false" ht="20.1" hidden="false" customHeight="true" outlineLevel="0" collapsed="false">
      <c r="A35" s="10" t="n">
        <v>33</v>
      </c>
      <c r="B35" s="6" t="s">
        <v>15</v>
      </c>
      <c r="C35" s="11" t="s">
        <v>16</v>
      </c>
      <c r="D35" s="6" t="s">
        <v>17</v>
      </c>
      <c r="E35" s="11" t="s">
        <v>46</v>
      </c>
      <c r="F35" s="7" t="s">
        <v>47</v>
      </c>
      <c r="G35" s="7" t="n">
        <v>12</v>
      </c>
      <c r="H35" s="7" t="s">
        <v>56</v>
      </c>
      <c r="I35" s="12" t="n">
        <v>90</v>
      </c>
      <c r="J35" s="13" t="n">
        <v>81.27</v>
      </c>
      <c r="K35" s="14" t="n">
        <f aca="false">I35*0.4+J35*0.6</f>
        <v>84.762</v>
      </c>
      <c r="L35" s="14"/>
      <c r="M35" s="10" t="n">
        <v>9</v>
      </c>
      <c r="N35" s="6" t="s">
        <v>20</v>
      </c>
    </row>
    <row r="36" customFormat="false" ht="20.1" hidden="false" customHeight="true" outlineLevel="0" collapsed="false">
      <c r="A36" s="10" t="n">
        <v>34</v>
      </c>
      <c r="B36" s="6" t="s">
        <v>15</v>
      </c>
      <c r="C36" s="11" t="s">
        <v>16</v>
      </c>
      <c r="D36" s="6" t="s">
        <v>17</v>
      </c>
      <c r="E36" s="11" t="s">
        <v>46</v>
      </c>
      <c r="F36" s="7" t="s">
        <v>47</v>
      </c>
      <c r="G36" s="7" t="n">
        <v>12</v>
      </c>
      <c r="H36" s="7" t="s">
        <v>57</v>
      </c>
      <c r="I36" s="12" t="n">
        <v>85</v>
      </c>
      <c r="J36" s="13" t="n">
        <v>84.53</v>
      </c>
      <c r="K36" s="14" t="n">
        <f aca="false">I36*0.4+J36*0.6</f>
        <v>84.718</v>
      </c>
      <c r="L36" s="14"/>
      <c r="M36" s="10" t="n">
        <v>10</v>
      </c>
      <c r="N36" s="6" t="s">
        <v>20</v>
      </c>
    </row>
    <row r="37" customFormat="false" ht="20.1" hidden="false" customHeight="true" outlineLevel="0" collapsed="false">
      <c r="A37" s="10" t="n">
        <v>35</v>
      </c>
      <c r="B37" s="6" t="s">
        <v>15</v>
      </c>
      <c r="C37" s="11" t="s">
        <v>16</v>
      </c>
      <c r="D37" s="6" t="s">
        <v>17</v>
      </c>
      <c r="E37" s="11" t="s">
        <v>46</v>
      </c>
      <c r="F37" s="7" t="s">
        <v>47</v>
      </c>
      <c r="G37" s="7" t="n">
        <v>12</v>
      </c>
      <c r="H37" s="7" t="s">
        <v>58</v>
      </c>
      <c r="I37" s="12" t="n">
        <v>88</v>
      </c>
      <c r="J37" s="13" t="n">
        <v>82.27</v>
      </c>
      <c r="K37" s="14" t="n">
        <f aca="false">I37*0.4+J37*0.6</f>
        <v>84.562</v>
      </c>
      <c r="L37" s="14"/>
      <c r="M37" s="10" t="n">
        <v>11</v>
      </c>
      <c r="N37" s="6" t="s">
        <v>20</v>
      </c>
    </row>
    <row r="38" customFormat="false" ht="20.1" hidden="false" customHeight="true" outlineLevel="0" collapsed="false">
      <c r="A38" s="10" t="n">
        <v>36</v>
      </c>
      <c r="B38" s="6" t="s">
        <v>15</v>
      </c>
      <c r="C38" s="11" t="s">
        <v>16</v>
      </c>
      <c r="D38" s="6" t="s">
        <v>17</v>
      </c>
      <c r="E38" s="11" t="s">
        <v>46</v>
      </c>
      <c r="F38" s="7" t="s">
        <v>47</v>
      </c>
      <c r="G38" s="7" t="n">
        <v>12</v>
      </c>
      <c r="H38" s="7" t="s">
        <v>59</v>
      </c>
      <c r="I38" s="12" t="n">
        <v>89.5</v>
      </c>
      <c r="J38" s="13" t="n">
        <v>81.2</v>
      </c>
      <c r="K38" s="14" t="n">
        <f aca="false">I38*0.4+J38*0.6</f>
        <v>84.52</v>
      </c>
      <c r="L38" s="14"/>
      <c r="M38" s="10" t="n">
        <v>12</v>
      </c>
      <c r="N38" s="6" t="s">
        <v>20</v>
      </c>
    </row>
    <row r="39" customFormat="false" ht="20.1" hidden="false" customHeight="true" outlineLevel="0" collapsed="false">
      <c r="A39" s="10" t="n">
        <v>37</v>
      </c>
      <c r="B39" s="6" t="s">
        <v>15</v>
      </c>
      <c r="C39" s="11" t="s">
        <v>16</v>
      </c>
      <c r="D39" s="6" t="s">
        <v>17</v>
      </c>
      <c r="E39" s="11" t="s">
        <v>60</v>
      </c>
      <c r="F39" s="7" t="s">
        <v>61</v>
      </c>
      <c r="G39" s="7" t="n">
        <v>7</v>
      </c>
      <c r="H39" s="7" t="s">
        <v>62</v>
      </c>
      <c r="I39" s="12" t="n">
        <v>82.5</v>
      </c>
      <c r="J39" s="13" t="n">
        <v>82</v>
      </c>
      <c r="K39" s="14" t="n">
        <f aca="false">I39*0.4+J39*0.6</f>
        <v>82.2</v>
      </c>
      <c r="L39" s="14"/>
      <c r="M39" s="10" t="n">
        <v>1</v>
      </c>
      <c r="N39" s="6" t="s">
        <v>20</v>
      </c>
    </row>
    <row r="40" customFormat="false" ht="20.1" hidden="false" customHeight="true" outlineLevel="0" collapsed="false">
      <c r="A40" s="10" t="n">
        <v>38</v>
      </c>
      <c r="B40" s="6" t="s">
        <v>15</v>
      </c>
      <c r="C40" s="11" t="s">
        <v>16</v>
      </c>
      <c r="D40" s="6" t="s">
        <v>17</v>
      </c>
      <c r="E40" s="11" t="s">
        <v>60</v>
      </c>
      <c r="F40" s="7" t="s">
        <v>61</v>
      </c>
      <c r="G40" s="7" t="n">
        <v>7</v>
      </c>
      <c r="H40" s="7" t="s">
        <v>63</v>
      </c>
      <c r="I40" s="12" t="n">
        <v>74</v>
      </c>
      <c r="J40" s="13" t="n">
        <v>86.97</v>
      </c>
      <c r="K40" s="14" t="n">
        <f aca="false">I40*0.4+J40*0.6</f>
        <v>81.782</v>
      </c>
      <c r="L40" s="14"/>
      <c r="M40" s="10" t="n">
        <v>2</v>
      </c>
      <c r="N40" s="6" t="s">
        <v>20</v>
      </c>
    </row>
    <row r="41" customFormat="false" ht="20.1" hidden="false" customHeight="true" outlineLevel="0" collapsed="false">
      <c r="A41" s="10" t="n">
        <v>39</v>
      </c>
      <c r="B41" s="6" t="s">
        <v>15</v>
      </c>
      <c r="C41" s="11" t="s">
        <v>16</v>
      </c>
      <c r="D41" s="6" t="s">
        <v>17</v>
      </c>
      <c r="E41" s="11" t="s">
        <v>60</v>
      </c>
      <c r="F41" s="7" t="s">
        <v>61</v>
      </c>
      <c r="G41" s="7" t="n">
        <v>7</v>
      </c>
      <c r="H41" s="7" t="s">
        <v>64</v>
      </c>
      <c r="I41" s="12" t="n">
        <v>73.5</v>
      </c>
      <c r="J41" s="13" t="n">
        <v>85.8</v>
      </c>
      <c r="K41" s="14" t="n">
        <f aca="false">I41*0.4+J41*0.6</f>
        <v>80.88</v>
      </c>
      <c r="L41" s="14"/>
      <c r="M41" s="10" t="n">
        <v>3</v>
      </c>
      <c r="N41" s="6" t="s">
        <v>20</v>
      </c>
    </row>
    <row r="42" customFormat="false" ht="20.1" hidden="false" customHeight="true" outlineLevel="0" collapsed="false">
      <c r="A42" s="10" t="n">
        <v>40</v>
      </c>
      <c r="B42" s="6" t="s">
        <v>15</v>
      </c>
      <c r="C42" s="11" t="s">
        <v>16</v>
      </c>
      <c r="D42" s="6" t="s">
        <v>17</v>
      </c>
      <c r="E42" s="11" t="s">
        <v>60</v>
      </c>
      <c r="F42" s="7" t="s">
        <v>61</v>
      </c>
      <c r="G42" s="7" t="n">
        <v>7</v>
      </c>
      <c r="H42" s="7" t="s">
        <v>65</v>
      </c>
      <c r="I42" s="12" t="n">
        <v>75.5</v>
      </c>
      <c r="J42" s="13" t="n">
        <v>82.6</v>
      </c>
      <c r="K42" s="14" t="n">
        <f aca="false">I42*0.4+J42*0.6</f>
        <v>79.76</v>
      </c>
      <c r="L42" s="14"/>
      <c r="M42" s="10" t="n">
        <v>4</v>
      </c>
      <c r="N42" s="6" t="s">
        <v>20</v>
      </c>
    </row>
    <row r="43" customFormat="false" ht="20.1" hidden="false" customHeight="true" outlineLevel="0" collapsed="false">
      <c r="A43" s="10" t="n">
        <v>41</v>
      </c>
      <c r="B43" s="6" t="s">
        <v>15</v>
      </c>
      <c r="C43" s="11" t="s">
        <v>16</v>
      </c>
      <c r="D43" s="6" t="s">
        <v>17</v>
      </c>
      <c r="E43" s="11" t="s">
        <v>60</v>
      </c>
      <c r="F43" s="7" t="s">
        <v>61</v>
      </c>
      <c r="G43" s="7" t="n">
        <v>7</v>
      </c>
      <c r="H43" s="7" t="s">
        <v>66</v>
      </c>
      <c r="I43" s="12" t="n">
        <v>79.5</v>
      </c>
      <c r="J43" s="13" t="n">
        <v>79.67</v>
      </c>
      <c r="K43" s="14" t="n">
        <f aca="false">I43*0.4+J43*0.6</f>
        <v>79.602</v>
      </c>
      <c r="L43" s="14"/>
      <c r="M43" s="10" t="n">
        <v>5</v>
      </c>
      <c r="N43" s="6" t="s">
        <v>20</v>
      </c>
    </row>
    <row r="44" customFormat="false" ht="20.1" hidden="false" customHeight="true" outlineLevel="0" collapsed="false">
      <c r="A44" s="10" t="n">
        <v>42</v>
      </c>
      <c r="B44" s="6" t="s">
        <v>15</v>
      </c>
      <c r="C44" s="11" t="s">
        <v>16</v>
      </c>
      <c r="D44" s="6" t="s">
        <v>17</v>
      </c>
      <c r="E44" s="11" t="s">
        <v>60</v>
      </c>
      <c r="F44" s="7" t="s">
        <v>61</v>
      </c>
      <c r="G44" s="7" t="n">
        <v>7</v>
      </c>
      <c r="H44" s="7" t="s">
        <v>67</v>
      </c>
      <c r="I44" s="12" t="n">
        <v>76.5</v>
      </c>
      <c r="J44" s="13" t="n">
        <v>81.2</v>
      </c>
      <c r="K44" s="14" t="n">
        <f aca="false">I44*0.4+J44*0.6</f>
        <v>79.32</v>
      </c>
      <c r="L44" s="14"/>
      <c r="M44" s="10" t="n">
        <v>6</v>
      </c>
      <c r="N44" s="6" t="s">
        <v>20</v>
      </c>
    </row>
    <row r="45" customFormat="false" ht="20.1" hidden="false" customHeight="true" outlineLevel="0" collapsed="false">
      <c r="A45" s="10" t="n">
        <v>43</v>
      </c>
      <c r="B45" s="6" t="s">
        <v>15</v>
      </c>
      <c r="C45" s="11" t="s">
        <v>16</v>
      </c>
      <c r="D45" s="6" t="s">
        <v>17</v>
      </c>
      <c r="E45" s="11" t="s">
        <v>60</v>
      </c>
      <c r="F45" s="7" t="s">
        <v>61</v>
      </c>
      <c r="G45" s="7" t="n">
        <v>7</v>
      </c>
      <c r="H45" s="7" t="s">
        <v>68</v>
      </c>
      <c r="I45" s="12" t="n">
        <v>70.5</v>
      </c>
      <c r="J45" s="13" t="n">
        <v>82.93</v>
      </c>
      <c r="K45" s="14" t="n">
        <f aca="false">I45*0.4+J45*0.6</f>
        <v>77.958</v>
      </c>
      <c r="L45" s="14"/>
      <c r="M45" s="10" t="n">
        <v>7</v>
      </c>
      <c r="N45" s="6" t="s">
        <v>20</v>
      </c>
    </row>
    <row r="46" customFormat="false" ht="20.1" hidden="false" customHeight="true" outlineLevel="0" collapsed="false">
      <c r="A46" s="10" t="n">
        <v>44</v>
      </c>
      <c r="B46" s="6" t="s">
        <v>15</v>
      </c>
      <c r="C46" s="11" t="s">
        <v>16</v>
      </c>
      <c r="D46" s="6" t="s">
        <v>17</v>
      </c>
      <c r="E46" s="11" t="s">
        <v>69</v>
      </c>
      <c r="F46" s="7" t="s">
        <v>70</v>
      </c>
      <c r="G46" s="7" t="n">
        <v>7</v>
      </c>
      <c r="H46" s="7" t="s">
        <v>71</v>
      </c>
      <c r="I46" s="12" t="n">
        <v>82</v>
      </c>
      <c r="J46" s="13" t="n">
        <v>80.53</v>
      </c>
      <c r="K46" s="14" t="n">
        <f aca="false">I46*0.4+J46*0.6</f>
        <v>81.118</v>
      </c>
      <c r="L46" s="14"/>
      <c r="M46" s="10" t="n">
        <v>1</v>
      </c>
      <c r="N46" s="6" t="s">
        <v>20</v>
      </c>
    </row>
    <row r="47" customFormat="false" ht="20.1" hidden="false" customHeight="true" outlineLevel="0" collapsed="false">
      <c r="A47" s="10" t="n">
        <v>45</v>
      </c>
      <c r="B47" s="6" t="s">
        <v>15</v>
      </c>
      <c r="C47" s="11" t="s">
        <v>16</v>
      </c>
      <c r="D47" s="6" t="s">
        <v>17</v>
      </c>
      <c r="E47" s="11" t="s">
        <v>69</v>
      </c>
      <c r="F47" s="7" t="s">
        <v>70</v>
      </c>
      <c r="G47" s="7" t="n">
        <v>7</v>
      </c>
      <c r="H47" s="6" t="s">
        <v>72</v>
      </c>
      <c r="I47" s="12" t="n">
        <v>81</v>
      </c>
      <c r="J47" s="13" t="n">
        <v>81.03</v>
      </c>
      <c r="K47" s="14" t="n">
        <f aca="false">I47*0.4+J47*0.6</f>
        <v>81.018</v>
      </c>
      <c r="L47" s="14"/>
      <c r="M47" s="10" t="n">
        <v>2</v>
      </c>
      <c r="N47" s="6" t="s">
        <v>20</v>
      </c>
    </row>
    <row r="48" customFormat="false" ht="20.1" hidden="false" customHeight="true" outlineLevel="0" collapsed="false">
      <c r="A48" s="10" t="n">
        <v>46</v>
      </c>
      <c r="B48" s="6" t="s">
        <v>15</v>
      </c>
      <c r="C48" s="11" t="s">
        <v>16</v>
      </c>
      <c r="D48" s="6" t="s">
        <v>17</v>
      </c>
      <c r="E48" s="11" t="s">
        <v>69</v>
      </c>
      <c r="F48" s="7" t="s">
        <v>70</v>
      </c>
      <c r="G48" s="7" t="n">
        <v>7</v>
      </c>
      <c r="H48" s="6" t="s">
        <v>73</v>
      </c>
      <c r="I48" s="12" t="n">
        <v>83.5</v>
      </c>
      <c r="J48" s="13" t="n">
        <v>75.57</v>
      </c>
      <c r="K48" s="14" t="n">
        <f aca="false">I48*0.4+J48*0.6</f>
        <v>78.742</v>
      </c>
      <c r="L48" s="14"/>
      <c r="M48" s="10" t="n">
        <v>4</v>
      </c>
      <c r="N48" s="6" t="s">
        <v>20</v>
      </c>
    </row>
    <row r="49" customFormat="false" ht="20.1" hidden="false" customHeight="true" outlineLevel="0" collapsed="false">
      <c r="A49" s="10" t="n">
        <v>47</v>
      </c>
      <c r="B49" s="6" t="s">
        <v>15</v>
      </c>
      <c r="C49" s="11" t="s">
        <v>16</v>
      </c>
      <c r="D49" s="6" t="s">
        <v>17</v>
      </c>
      <c r="E49" s="11" t="s">
        <v>69</v>
      </c>
      <c r="F49" s="7" t="s">
        <v>70</v>
      </c>
      <c r="G49" s="7" t="n">
        <v>7</v>
      </c>
      <c r="H49" s="6" t="s">
        <v>74</v>
      </c>
      <c r="I49" s="12" t="n">
        <v>75</v>
      </c>
      <c r="J49" s="13" t="n">
        <v>79.57</v>
      </c>
      <c r="K49" s="14" t="n">
        <f aca="false">I49*0.4+J49*0.6</f>
        <v>77.742</v>
      </c>
      <c r="L49" s="14"/>
      <c r="M49" s="10" t="n">
        <v>5</v>
      </c>
      <c r="N49" s="6" t="s">
        <v>20</v>
      </c>
    </row>
    <row r="50" customFormat="false" ht="20.1" hidden="false" customHeight="true" outlineLevel="0" collapsed="false">
      <c r="A50" s="10" t="n">
        <v>48</v>
      </c>
      <c r="B50" s="6" t="s">
        <v>15</v>
      </c>
      <c r="C50" s="11" t="s">
        <v>16</v>
      </c>
      <c r="D50" s="6" t="s">
        <v>17</v>
      </c>
      <c r="E50" s="11" t="s">
        <v>69</v>
      </c>
      <c r="F50" s="7" t="s">
        <v>70</v>
      </c>
      <c r="G50" s="7" t="n">
        <v>7</v>
      </c>
      <c r="H50" s="6" t="s">
        <v>72</v>
      </c>
      <c r="I50" s="12" t="n">
        <v>79.5</v>
      </c>
      <c r="J50" s="13" t="n">
        <v>76.23</v>
      </c>
      <c r="K50" s="14" t="n">
        <f aca="false">I50*0.4+J50*0.6</f>
        <v>77.538</v>
      </c>
      <c r="L50" s="14"/>
      <c r="M50" s="10" t="n">
        <v>6</v>
      </c>
      <c r="N50" s="6" t="s">
        <v>20</v>
      </c>
    </row>
    <row r="51" customFormat="false" ht="20.1" hidden="false" customHeight="true" outlineLevel="0" collapsed="false">
      <c r="A51" s="10" t="n">
        <v>49</v>
      </c>
      <c r="B51" s="6" t="s">
        <v>15</v>
      </c>
      <c r="C51" s="11" t="s">
        <v>16</v>
      </c>
      <c r="D51" s="6" t="s">
        <v>17</v>
      </c>
      <c r="E51" s="11" t="s">
        <v>69</v>
      </c>
      <c r="F51" s="7" t="s">
        <v>70</v>
      </c>
      <c r="G51" s="7" t="n">
        <v>7</v>
      </c>
      <c r="H51" s="7" t="s">
        <v>75</v>
      </c>
      <c r="I51" s="12" t="n">
        <v>76</v>
      </c>
      <c r="J51" s="13" t="n">
        <v>77.77</v>
      </c>
      <c r="K51" s="14" t="n">
        <f aca="false">I51*0.4+J51*0.6</f>
        <v>77.062</v>
      </c>
      <c r="L51" s="14"/>
      <c r="M51" s="10" t="n">
        <v>7</v>
      </c>
      <c r="N51" s="6" t="s">
        <v>20</v>
      </c>
    </row>
    <row r="52" customFormat="false" ht="20.1" hidden="false" customHeight="true" outlineLevel="0" collapsed="false">
      <c r="A52" s="10" t="n">
        <v>50</v>
      </c>
      <c r="B52" s="6" t="s">
        <v>15</v>
      </c>
      <c r="C52" s="11" t="s">
        <v>16</v>
      </c>
      <c r="D52" s="6" t="s">
        <v>17</v>
      </c>
      <c r="E52" s="11" t="s">
        <v>76</v>
      </c>
      <c r="F52" s="7" t="s">
        <v>77</v>
      </c>
      <c r="G52" s="7" t="n">
        <v>5</v>
      </c>
      <c r="H52" s="7" t="s">
        <v>78</v>
      </c>
      <c r="I52" s="12" t="n">
        <v>77</v>
      </c>
      <c r="J52" s="13" t="n">
        <v>83</v>
      </c>
      <c r="K52" s="14" t="n">
        <f aca="false">I52*0.4+J52*0.6</f>
        <v>80.6</v>
      </c>
      <c r="L52" s="14"/>
      <c r="M52" s="10" t="n">
        <v>1</v>
      </c>
      <c r="N52" s="6" t="s">
        <v>20</v>
      </c>
    </row>
    <row r="53" customFormat="false" ht="20.1" hidden="false" customHeight="true" outlineLevel="0" collapsed="false">
      <c r="A53" s="10" t="n">
        <v>51</v>
      </c>
      <c r="B53" s="6" t="s">
        <v>15</v>
      </c>
      <c r="C53" s="11" t="s">
        <v>16</v>
      </c>
      <c r="D53" s="6" t="s">
        <v>17</v>
      </c>
      <c r="E53" s="11" t="s">
        <v>76</v>
      </c>
      <c r="F53" s="7" t="s">
        <v>77</v>
      </c>
      <c r="G53" s="7" t="n">
        <v>5</v>
      </c>
      <c r="H53" s="7" t="s">
        <v>79</v>
      </c>
      <c r="I53" s="12" t="n">
        <v>74</v>
      </c>
      <c r="J53" s="13" t="n">
        <v>80.93</v>
      </c>
      <c r="K53" s="14" t="n">
        <f aca="false">I53*0.4+J53*0.6</f>
        <v>78.158</v>
      </c>
      <c r="L53" s="14"/>
      <c r="M53" s="10" t="n">
        <v>2</v>
      </c>
      <c r="N53" s="6" t="s">
        <v>20</v>
      </c>
    </row>
    <row r="54" customFormat="false" ht="20.1" hidden="false" customHeight="true" outlineLevel="0" collapsed="false">
      <c r="A54" s="10" t="n">
        <v>52</v>
      </c>
      <c r="B54" s="6" t="s">
        <v>15</v>
      </c>
      <c r="C54" s="11" t="s">
        <v>16</v>
      </c>
      <c r="D54" s="6" t="s">
        <v>17</v>
      </c>
      <c r="E54" s="11" t="s">
        <v>76</v>
      </c>
      <c r="F54" s="7" t="s">
        <v>77</v>
      </c>
      <c r="G54" s="7" t="n">
        <v>5</v>
      </c>
      <c r="H54" s="7" t="s">
        <v>80</v>
      </c>
      <c r="I54" s="12" t="n">
        <v>68</v>
      </c>
      <c r="J54" s="13" t="n">
        <v>83.43</v>
      </c>
      <c r="K54" s="14" t="n">
        <f aca="false">I54*0.4+J54*0.6</f>
        <v>77.258</v>
      </c>
      <c r="L54" s="14"/>
      <c r="M54" s="10" t="n">
        <v>3</v>
      </c>
      <c r="N54" s="6" t="s">
        <v>20</v>
      </c>
    </row>
    <row r="55" customFormat="false" ht="20.1" hidden="false" customHeight="true" outlineLevel="0" collapsed="false">
      <c r="A55" s="10" t="n">
        <v>53</v>
      </c>
      <c r="B55" s="6" t="s">
        <v>15</v>
      </c>
      <c r="C55" s="11" t="s">
        <v>16</v>
      </c>
      <c r="D55" s="6" t="s">
        <v>17</v>
      </c>
      <c r="E55" s="11" t="s">
        <v>76</v>
      </c>
      <c r="F55" s="7" t="s">
        <v>77</v>
      </c>
      <c r="G55" s="7" t="n">
        <v>5</v>
      </c>
      <c r="H55" s="7" t="s">
        <v>81</v>
      </c>
      <c r="I55" s="12" t="n">
        <v>66.5</v>
      </c>
      <c r="J55" s="13" t="n">
        <v>82.5</v>
      </c>
      <c r="K55" s="14" t="n">
        <f aca="false">I55*0.4+J55*0.6</f>
        <v>76.1</v>
      </c>
      <c r="L55" s="14"/>
      <c r="M55" s="10" t="n">
        <v>4</v>
      </c>
      <c r="N55" s="6" t="s">
        <v>20</v>
      </c>
    </row>
    <row r="56" customFormat="false" ht="20.1" hidden="false" customHeight="true" outlineLevel="0" collapsed="false">
      <c r="A56" s="10" t="n">
        <v>54</v>
      </c>
      <c r="B56" s="6" t="s">
        <v>15</v>
      </c>
      <c r="C56" s="11" t="s">
        <v>16</v>
      </c>
      <c r="D56" s="6" t="s">
        <v>17</v>
      </c>
      <c r="E56" s="11" t="s">
        <v>76</v>
      </c>
      <c r="F56" s="7" t="s">
        <v>77</v>
      </c>
      <c r="G56" s="7" t="n">
        <v>5</v>
      </c>
      <c r="H56" s="7" t="s">
        <v>82</v>
      </c>
      <c r="I56" s="12" t="n">
        <v>67</v>
      </c>
      <c r="J56" s="13" t="n">
        <v>79.03</v>
      </c>
      <c r="K56" s="14" t="n">
        <f aca="false">I56*0.4+J56*0.6</f>
        <v>74.218</v>
      </c>
      <c r="L56" s="14"/>
      <c r="M56" s="10" t="n">
        <v>5</v>
      </c>
      <c r="N56" s="6" t="s">
        <v>20</v>
      </c>
    </row>
    <row r="57" customFormat="false" ht="20.1" hidden="false" customHeight="true" outlineLevel="0" collapsed="false">
      <c r="A57" s="10" t="n">
        <v>55</v>
      </c>
      <c r="B57" s="6" t="s">
        <v>15</v>
      </c>
      <c r="C57" s="11" t="s">
        <v>16</v>
      </c>
      <c r="D57" s="6" t="s">
        <v>17</v>
      </c>
      <c r="E57" s="11" t="s">
        <v>83</v>
      </c>
      <c r="F57" s="7" t="s">
        <v>84</v>
      </c>
      <c r="G57" s="15" t="n">
        <v>7</v>
      </c>
      <c r="H57" s="7" t="s">
        <v>85</v>
      </c>
      <c r="I57" s="12" t="n">
        <v>69</v>
      </c>
      <c r="J57" s="13" t="n">
        <v>79.67</v>
      </c>
      <c r="K57" s="14" t="n">
        <f aca="false">I57*0.4+J57*0.6</f>
        <v>75.402</v>
      </c>
      <c r="L57" s="14"/>
      <c r="M57" s="10" t="n">
        <v>1</v>
      </c>
      <c r="N57" s="6" t="s">
        <v>20</v>
      </c>
    </row>
    <row r="58" customFormat="false" ht="20.1" hidden="false" customHeight="true" outlineLevel="0" collapsed="false">
      <c r="A58" s="10" t="n">
        <v>56</v>
      </c>
      <c r="B58" s="6" t="s">
        <v>15</v>
      </c>
      <c r="C58" s="11" t="s">
        <v>16</v>
      </c>
      <c r="D58" s="6" t="s">
        <v>17</v>
      </c>
      <c r="E58" s="11" t="s">
        <v>83</v>
      </c>
      <c r="F58" s="7" t="s">
        <v>84</v>
      </c>
      <c r="G58" s="15" t="n">
        <v>7</v>
      </c>
      <c r="H58" s="7" t="s">
        <v>86</v>
      </c>
      <c r="I58" s="12" t="n">
        <v>77</v>
      </c>
      <c r="J58" s="13" t="n">
        <v>73.57</v>
      </c>
      <c r="K58" s="14" t="n">
        <f aca="false">I58*0.4+J58*0.6</f>
        <v>74.942</v>
      </c>
      <c r="L58" s="14"/>
      <c r="M58" s="10" t="n">
        <v>2</v>
      </c>
      <c r="N58" s="6" t="s">
        <v>20</v>
      </c>
    </row>
    <row r="59" customFormat="false" ht="20.1" hidden="false" customHeight="true" outlineLevel="0" collapsed="false">
      <c r="A59" s="10" t="n">
        <v>57</v>
      </c>
      <c r="B59" s="6" t="s">
        <v>15</v>
      </c>
      <c r="C59" s="11" t="s">
        <v>16</v>
      </c>
      <c r="D59" s="6" t="s">
        <v>17</v>
      </c>
      <c r="E59" s="11" t="s">
        <v>83</v>
      </c>
      <c r="F59" s="7" t="s">
        <v>84</v>
      </c>
      <c r="G59" s="15" t="n">
        <v>7</v>
      </c>
      <c r="H59" s="7" t="s">
        <v>87</v>
      </c>
      <c r="I59" s="12" t="n">
        <v>81</v>
      </c>
      <c r="J59" s="13" t="n">
        <v>70.13</v>
      </c>
      <c r="K59" s="14" t="n">
        <f aca="false">I59*0.4+J59*0.6</f>
        <v>74.478</v>
      </c>
      <c r="L59" s="14"/>
      <c r="M59" s="10" t="n">
        <v>3</v>
      </c>
      <c r="N59" s="6" t="s">
        <v>20</v>
      </c>
    </row>
    <row r="60" customFormat="false" ht="20.1" hidden="false" customHeight="true" outlineLevel="0" collapsed="false">
      <c r="A60" s="10" t="n">
        <v>58</v>
      </c>
      <c r="B60" s="6" t="s">
        <v>15</v>
      </c>
      <c r="C60" s="11" t="s">
        <v>16</v>
      </c>
      <c r="D60" s="6" t="s">
        <v>17</v>
      </c>
      <c r="E60" s="11" t="s">
        <v>83</v>
      </c>
      <c r="F60" s="7" t="s">
        <v>84</v>
      </c>
      <c r="G60" s="15" t="n">
        <v>7</v>
      </c>
      <c r="H60" s="7" t="s">
        <v>88</v>
      </c>
      <c r="I60" s="12" t="n">
        <v>71</v>
      </c>
      <c r="J60" s="13" t="n">
        <v>74.8</v>
      </c>
      <c r="K60" s="14" t="n">
        <f aca="false">I60*0.4+J60*0.6</f>
        <v>73.28</v>
      </c>
      <c r="L60" s="14"/>
      <c r="M60" s="10" t="n">
        <v>4</v>
      </c>
      <c r="N60" s="6" t="s">
        <v>20</v>
      </c>
    </row>
    <row r="61" customFormat="false" ht="20.1" hidden="false" customHeight="true" outlineLevel="0" collapsed="false">
      <c r="A61" s="10" t="n">
        <v>59</v>
      </c>
      <c r="B61" s="6" t="s">
        <v>15</v>
      </c>
      <c r="C61" s="11" t="s">
        <v>16</v>
      </c>
      <c r="D61" s="6" t="s">
        <v>17</v>
      </c>
      <c r="E61" s="11" t="s">
        <v>83</v>
      </c>
      <c r="F61" s="7" t="s">
        <v>84</v>
      </c>
      <c r="G61" s="15" t="n">
        <v>7</v>
      </c>
      <c r="H61" s="7" t="s">
        <v>89</v>
      </c>
      <c r="I61" s="12" t="n">
        <v>69</v>
      </c>
      <c r="J61" s="13" t="n">
        <v>74.5</v>
      </c>
      <c r="K61" s="14" t="n">
        <f aca="false">I61*0.4+J61*0.6</f>
        <v>72.3</v>
      </c>
      <c r="L61" s="14"/>
      <c r="M61" s="10" t="n">
        <v>5</v>
      </c>
      <c r="N61" s="6" t="s">
        <v>20</v>
      </c>
    </row>
    <row r="62" customFormat="false" ht="20.1" hidden="false" customHeight="true" outlineLevel="0" collapsed="false">
      <c r="A62" s="10" t="n">
        <v>60</v>
      </c>
      <c r="B62" s="6" t="s">
        <v>15</v>
      </c>
      <c r="C62" s="11" t="s">
        <v>16</v>
      </c>
      <c r="D62" s="6" t="s">
        <v>17</v>
      </c>
      <c r="E62" s="11" t="s">
        <v>83</v>
      </c>
      <c r="F62" s="7" t="s">
        <v>84</v>
      </c>
      <c r="G62" s="15" t="n">
        <v>7</v>
      </c>
      <c r="H62" s="7" t="s">
        <v>90</v>
      </c>
      <c r="I62" s="12" t="n">
        <v>68</v>
      </c>
      <c r="J62" s="13" t="n">
        <v>73.97</v>
      </c>
      <c r="K62" s="14" t="n">
        <f aca="false">I62*0.4+J62*0.6</f>
        <v>71.582</v>
      </c>
      <c r="L62" s="14"/>
      <c r="M62" s="10" t="n">
        <v>6</v>
      </c>
      <c r="N62" s="6" t="s">
        <v>20</v>
      </c>
    </row>
    <row r="63" customFormat="false" ht="20.1" hidden="false" customHeight="true" outlineLevel="0" collapsed="false">
      <c r="A63" s="10" t="n">
        <v>61</v>
      </c>
      <c r="B63" s="6" t="s">
        <v>15</v>
      </c>
      <c r="C63" s="11" t="s">
        <v>16</v>
      </c>
      <c r="D63" s="6" t="s">
        <v>17</v>
      </c>
      <c r="E63" s="11" t="s">
        <v>83</v>
      </c>
      <c r="F63" s="7" t="s">
        <v>84</v>
      </c>
      <c r="G63" s="15" t="n">
        <v>7</v>
      </c>
      <c r="H63" s="7" t="s">
        <v>91</v>
      </c>
      <c r="I63" s="12" t="n">
        <v>70</v>
      </c>
      <c r="J63" s="13" t="n">
        <v>71.07</v>
      </c>
      <c r="K63" s="14" t="n">
        <f aca="false">I63*0.4+J63*0.6</f>
        <v>70.642</v>
      </c>
      <c r="L63" s="14"/>
      <c r="M63" s="10" t="n">
        <v>7</v>
      </c>
      <c r="N63" s="6" t="s">
        <v>20</v>
      </c>
    </row>
    <row r="64" customFormat="false" ht="20.1" hidden="false" customHeight="true" outlineLevel="0" collapsed="false">
      <c r="A64" s="10" t="n">
        <v>62</v>
      </c>
      <c r="B64" s="6" t="s">
        <v>15</v>
      </c>
      <c r="C64" s="11" t="s">
        <v>16</v>
      </c>
      <c r="D64" s="6" t="s">
        <v>17</v>
      </c>
      <c r="E64" s="11" t="s">
        <v>92</v>
      </c>
      <c r="F64" s="7" t="s">
        <v>93</v>
      </c>
      <c r="G64" s="7" t="n">
        <v>3</v>
      </c>
      <c r="H64" s="7" t="s">
        <v>94</v>
      </c>
      <c r="I64" s="12" t="n">
        <v>81.1</v>
      </c>
      <c r="J64" s="13" t="n">
        <v>84.77</v>
      </c>
      <c r="K64" s="14" t="n">
        <f aca="false">I64*0.4+J64*0.6</f>
        <v>83.302</v>
      </c>
      <c r="L64" s="14"/>
      <c r="M64" s="10" t="n">
        <v>1</v>
      </c>
      <c r="N64" s="6" t="s">
        <v>20</v>
      </c>
    </row>
    <row r="65" customFormat="false" ht="20.1" hidden="false" customHeight="true" outlineLevel="0" collapsed="false">
      <c r="A65" s="10" t="n">
        <v>63</v>
      </c>
      <c r="B65" s="6" t="s">
        <v>15</v>
      </c>
      <c r="C65" s="11" t="s">
        <v>16</v>
      </c>
      <c r="D65" s="6" t="s">
        <v>17</v>
      </c>
      <c r="E65" s="11" t="s">
        <v>92</v>
      </c>
      <c r="F65" s="7" t="s">
        <v>93</v>
      </c>
      <c r="G65" s="7" t="n">
        <v>3</v>
      </c>
      <c r="H65" s="7" t="s">
        <v>95</v>
      </c>
      <c r="I65" s="12" t="n">
        <v>82.1</v>
      </c>
      <c r="J65" s="13" t="n">
        <v>80.6</v>
      </c>
      <c r="K65" s="14" t="n">
        <f aca="false">I65*0.4+J65*0.6</f>
        <v>81.2</v>
      </c>
      <c r="L65" s="14"/>
      <c r="M65" s="10" t="n">
        <v>2</v>
      </c>
      <c r="N65" s="6" t="s">
        <v>20</v>
      </c>
    </row>
    <row r="66" customFormat="false" ht="20.1" hidden="false" customHeight="true" outlineLevel="0" collapsed="false">
      <c r="A66" s="10" t="n">
        <v>64</v>
      </c>
      <c r="B66" s="6" t="s">
        <v>15</v>
      </c>
      <c r="C66" s="11" t="s">
        <v>16</v>
      </c>
      <c r="D66" s="6" t="s">
        <v>17</v>
      </c>
      <c r="E66" s="11" t="s">
        <v>92</v>
      </c>
      <c r="F66" s="7" t="s">
        <v>93</v>
      </c>
      <c r="G66" s="7" t="n">
        <v>3</v>
      </c>
      <c r="H66" s="7" t="s">
        <v>96</v>
      </c>
      <c r="I66" s="12" t="n">
        <v>73.6</v>
      </c>
      <c r="J66" s="13" t="n">
        <v>82.67</v>
      </c>
      <c r="K66" s="14" t="n">
        <f aca="false">I66*0.4+J66*0.6</f>
        <v>79.042</v>
      </c>
      <c r="L66" s="14"/>
      <c r="M66" s="10" t="n">
        <v>3</v>
      </c>
      <c r="N66" s="6" t="s">
        <v>20</v>
      </c>
    </row>
    <row r="67" customFormat="false" ht="20.1" hidden="false" customHeight="true" outlineLevel="0" collapsed="false">
      <c r="A67" s="10" t="n">
        <v>65</v>
      </c>
      <c r="B67" s="6" t="s">
        <v>15</v>
      </c>
      <c r="C67" s="11" t="s">
        <v>16</v>
      </c>
      <c r="D67" s="6" t="s">
        <v>17</v>
      </c>
      <c r="E67" s="11" t="s">
        <v>97</v>
      </c>
      <c r="F67" s="7" t="s">
        <v>98</v>
      </c>
      <c r="G67" s="7" t="n">
        <v>5</v>
      </c>
      <c r="H67" s="7" t="s">
        <v>99</v>
      </c>
      <c r="I67" s="12" t="n">
        <v>79</v>
      </c>
      <c r="J67" s="13" t="n">
        <v>87.37</v>
      </c>
      <c r="K67" s="14" t="n">
        <f aca="false">I67*0.4+J67*0.6</f>
        <v>84.022</v>
      </c>
      <c r="L67" s="14"/>
      <c r="M67" s="10" t="n">
        <v>1</v>
      </c>
      <c r="N67" s="6" t="s">
        <v>20</v>
      </c>
    </row>
    <row r="68" customFormat="false" ht="20.1" hidden="false" customHeight="true" outlineLevel="0" collapsed="false">
      <c r="A68" s="10" t="n">
        <v>66</v>
      </c>
      <c r="B68" s="6" t="s">
        <v>15</v>
      </c>
      <c r="C68" s="11" t="s">
        <v>16</v>
      </c>
      <c r="D68" s="6" t="s">
        <v>17</v>
      </c>
      <c r="E68" s="11" t="s">
        <v>97</v>
      </c>
      <c r="F68" s="7" t="s">
        <v>98</v>
      </c>
      <c r="G68" s="7" t="n">
        <v>5</v>
      </c>
      <c r="H68" s="7" t="s">
        <v>100</v>
      </c>
      <c r="I68" s="12" t="n">
        <v>82</v>
      </c>
      <c r="J68" s="13" t="n">
        <v>85.2</v>
      </c>
      <c r="K68" s="14" t="n">
        <f aca="false">I68*0.4+J68*0.6</f>
        <v>83.92</v>
      </c>
      <c r="L68" s="14"/>
      <c r="M68" s="10" t="n">
        <v>2</v>
      </c>
      <c r="N68" s="6" t="s">
        <v>20</v>
      </c>
    </row>
    <row r="69" customFormat="false" ht="20.1" hidden="false" customHeight="true" outlineLevel="0" collapsed="false">
      <c r="A69" s="10" t="n">
        <v>67</v>
      </c>
      <c r="B69" s="6" t="s">
        <v>15</v>
      </c>
      <c r="C69" s="11" t="s">
        <v>16</v>
      </c>
      <c r="D69" s="6" t="s">
        <v>17</v>
      </c>
      <c r="E69" s="11" t="s">
        <v>97</v>
      </c>
      <c r="F69" s="7" t="s">
        <v>98</v>
      </c>
      <c r="G69" s="7" t="n">
        <v>5</v>
      </c>
      <c r="H69" s="7" t="s">
        <v>101</v>
      </c>
      <c r="I69" s="12" t="n">
        <v>82</v>
      </c>
      <c r="J69" s="13" t="n">
        <v>84.8</v>
      </c>
      <c r="K69" s="14" t="n">
        <f aca="false">I69*0.4+J69*0.6</f>
        <v>83.68</v>
      </c>
      <c r="L69" s="14"/>
      <c r="M69" s="10" t="n">
        <v>3</v>
      </c>
      <c r="N69" s="6" t="s">
        <v>20</v>
      </c>
    </row>
    <row r="70" customFormat="false" ht="20.1" hidden="false" customHeight="true" outlineLevel="0" collapsed="false">
      <c r="A70" s="10" t="n">
        <v>68</v>
      </c>
      <c r="B70" s="6" t="s">
        <v>15</v>
      </c>
      <c r="C70" s="11" t="s">
        <v>16</v>
      </c>
      <c r="D70" s="6" t="s">
        <v>17</v>
      </c>
      <c r="E70" s="11" t="s">
        <v>97</v>
      </c>
      <c r="F70" s="7" t="s">
        <v>98</v>
      </c>
      <c r="G70" s="7" t="n">
        <v>5</v>
      </c>
      <c r="H70" s="7" t="s">
        <v>102</v>
      </c>
      <c r="I70" s="12" t="n">
        <v>80</v>
      </c>
      <c r="J70" s="13" t="n">
        <v>82.47</v>
      </c>
      <c r="K70" s="14" t="n">
        <f aca="false">I70*0.4+J70*0.6</f>
        <v>81.482</v>
      </c>
      <c r="L70" s="14"/>
      <c r="M70" s="10" t="n">
        <v>4</v>
      </c>
      <c r="N70" s="6" t="s">
        <v>20</v>
      </c>
    </row>
    <row r="71" customFormat="false" ht="20.1" hidden="false" customHeight="true" outlineLevel="0" collapsed="false">
      <c r="A71" s="10" t="n">
        <v>69</v>
      </c>
      <c r="B71" s="6" t="s">
        <v>15</v>
      </c>
      <c r="C71" s="11" t="s">
        <v>16</v>
      </c>
      <c r="D71" s="6" t="s">
        <v>17</v>
      </c>
      <c r="E71" s="11" t="s">
        <v>97</v>
      </c>
      <c r="F71" s="7" t="s">
        <v>98</v>
      </c>
      <c r="G71" s="7" t="n">
        <v>5</v>
      </c>
      <c r="H71" s="7" t="s">
        <v>103</v>
      </c>
      <c r="I71" s="12" t="n">
        <v>76.5</v>
      </c>
      <c r="J71" s="13" t="n">
        <v>83.2</v>
      </c>
      <c r="K71" s="14" t="n">
        <f aca="false">I71*0.4+J71*0.6</f>
        <v>80.52</v>
      </c>
      <c r="L71" s="14"/>
      <c r="M71" s="10" t="n">
        <v>5</v>
      </c>
      <c r="N71" s="6" t="s">
        <v>20</v>
      </c>
    </row>
    <row r="72" customFormat="false" ht="20.1" hidden="false" customHeight="true" outlineLevel="0" collapsed="false">
      <c r="A72" s="10" t="n">
        <v>70</v>
      </c>
      <c r="B72" s="6" t="s">
        <v>15</v>
      </c>
      <c r="C72" s="11" t="s">
        <v>16</v>
      </c>
      <c r="D72" s="6" t="s">
        <v>17</v>
      </c>
      <c r="E72" s="11" t="s">
        <v>104</v>
      </c>
      <c r="F72" s="7" t="s">
        <v>105</v>
      </c>
      <c r="G72" s="7" t="n">
        <v>3</v>
      </c>
      <c r="H72" s="7" t="s">
        <v>106</v>
      </c>
      <c r="I72" s="12" t="n">
        <v>89.5</v>
      </c>
      <c r="J72" s="13" t="n">
        <v>88.87</v>
      </c>
      <c r="K72" s="14" t="n">
        <f aca="false">I72*0.4+J72*0.6</f>
        <v>89.122</v>
      </c>
      <c r="L72" s="14"/>
      <c r="M72" s="10" t="n">
        <v>1</v>
      </c>
      <c r="N72" s="6" t="s">
        <v>20</v>
      </c>
    </row>
    <row r="73" customFormat="false" ht="20.1" hidden="false" customHeight="true" outlineLevel="0" collapsed="false">
      <c r="A73" s="10" t="n">
        <v>71</v>
      </c>
      <c r="B73" s="6" t="s">
        <v>15</v>
      </c>
      <c r="C73" s="11" t="s">
        <v>16</v>
      </c>
      <c r="D73" s="6" t="s">
        <v>17</v>
      </c>
      <c r="E73" s="11" t="s">
        <v>104</v>
      </c>
      <c r="F73" s="7" t="s">
        <v>105</v>
      </c>
      <c r="G73" s="7" t="n">
        <v>3</v>
      </c>
      <c r="H73" s="7" t="s">
        <v>107</v>
      </c>
      <c r="I73" s="12" t="n">
        <v>87.5</v>
      </c>
      <c r="J73" s="13" t="n">
        <v>88.47</v>
      </c>
      <c r="K73" s="14" t="n">
        <f aca="false">I73*0.4+J73*0.6</f>
        <v>88.082</v>
      </c>
      <c r="L73" s="14"/>
      <c r="M73" s="10" t="n">
        <v>2</v>
      </c>
      <c r="N73" s="6" t="s">
        <v>20</v>
      </c>
    </row>
    <row r="74" customFormat="false" ht="20.1" hidden="false" customHeight="true" outlineLevel="0" collapsed="false">
      <c r="A74" s="10" t="n">
        <v>72</v>
      </c>
      <c r="B74" s="6" t="s">
        <v>15</v>
      </c>
      <c r="C74" s="11" t="s">
        <v>16</v>
      </c>
      <c r="D74" s="6" t="s">
        <v>17</v>
      </c>
      <c r="E74" s="11" t="s">
        <v>104</v>
      </c>
      <c r="F74" s="7" t="s">
        <v>105</v>
      </c>
      <c r="G74" s="7" t="n">
        <v>3</v>
      </c>
      <c r="H74" s="7" t="s">
        <v>108</v>
      </c>
      <c r="I74" s="12" t="n">
        <v>84.5</v>
      </c>
      <c r="J74" s="13" t="n">
        <v>87.8</v>
      </c>
      <c r="K74" s="14" t="n">
        <f aca="false">I74*0.4+J74*0.6</f>
        <v>86.48</v>
      </c>
      <c r="L74" s="14"/>
      <c r="M74" s="10" t="n">
        <v>3</v>
      </c>
      <c r="N74" s="6" t="s">
        <v>20</v>
      </c>
    </row>
    <row r="75" customFormat="false" ht="20.1" hidden="false" customHeight="true" outlineLevel="0" collapsed="false">
      <c r="A75" s="10" t="n">
        <v>73</v>
      </c>
      <c r="B75" s="6" t="s">
        <v>15</v>
      </c>
      <c r="C75" s="11" t="s">
        <v>16</v>
      </c>
      <c r="D75" s="6" t="s">
        <v>17</v>
      </c>
      <c r="E75" s="11" t="s">
        <v>109</v>
      </c>
      <c r="F75" s="7" t="s">
        <v>18</v>
      </c>
      <c r="G75" s="7" t="n">
        <v>4</v>
      </c>
      <c r="H75" s="7" t="s">
        <v>110</v>
      </c>
      <c r="I75" s="12" t="n">
        <v>78.5</v>
      </c>
      <c r="J75" s="13" t="n">
        <v>86.87</v>
      </c>
      <c r="K75" s="14" t="n">
        <f aca="false">I75*0.4+J75*0.6</f>
        <v>83.522</v>
      </c>
      <c r="L75" s="14"/>
      <c r="M75" s="10" t="n">
        <v>1</v>
      </c>
      <c r="N75" s="6" t="s">
        <v>20</v>
      </c>
    </row>
    <row r="76" customFormat="false" ht="20.1" hidden="false" customHeight="true" outlineLevel="0" collapsed="false">
      <c r="A76" s="10" t="n">
        <v>74</v>
      </c>
      <c r="B76" s="6" t="s">
        <v>15</v>
      </c>
      <c r="C76" s="11" t="s">
        <v>16</v>
      </c>
      <c r="D76" s="6" t="s">
        <v>17</v>
      </c>
      <c r="E76" s="11" t="s">
        <v>109</v>
      </c>
      <c r="F76" s="7" t="s">
        <v>18</v>
      </c>
      <c r="G76" s="7" t="n">
        <v>4</v>
      </c>
      <c r="H76" s="7" t="s">
        <v>111</v>
      </c>
      <c r="I76" s="12" t="n">
        <v>78.5</v>
      </c>
      <c r="J76" s="13" t="n">
        <v>86.07</v>
      </c>
      <c r="K76" s="14" t="n">
        <f aca="false">I76*0.4+J76*0.6</f>
        <v>83.042</v>
      </c>
      <c r="L76" s="14"/>
      <c r="M76" s="10" t="n">
        <v>2</v>
      </c>
      <c r="N76" s="6" t="s">
        <v>20</v>
      </c>
    </row>
    <row r="77" customFormat="false" ht="20.1" hidden="false" customHeight="true" outlineLevel="0" collapsed="false">
      <c r="A77" s="10" t="n">
        <v>75</v>
      </c>
      <c r="B77" s="6" t="s">
        <v>15</v>
      </c>
      <c r="C77" s="11" t="s">
        <v>16</v>
      </c>
      <c r="D77" s="6" t="s">
        <v>17</v>
      </c>
      <c r="E77" s="11" t="s">
        <v>109</v>
      </c>
      <c r="F77" s="7" t="s">
        <v>18</v>
      </c>
      <c r="G77" s="7" t="n">
        <v>4</v>
      </c>
      <c r="H77" s="7" t="s">
        <v>112</v>
      </c>
      <c r="I77" s="12" t="n">
        <v>75.5</v>
      </c>
      <c r="J77" s="13" t="n">
        <v>84.7</v>
      </c>
      <c r="K77" s="14" t="n">
        <f aca="false">I77*0.4+J77*0.6</f>
        <v>81.02</v>
      </c>
      <c r="L77" s="14"/>
      <c r="M77" s="10" t="n">
        <v>3</v>
      </c>
      <c r="N77" s="6" t="s">
        <v>20</v>
      </c>
    </row>
    <row r="78" customFormat="false" ht="20.1" hidden="false" customHeight="true" outlineLevel="0" collapsed="false">
      <c r="A78" s="10" t="n">
        <v>76</v>
      </c>
      <c r="B78" s="6" t="s">
        <v>15</v>
      </c>
      <c r="C78" s="11" t="s">
        <v>16</v>
      </c>
      <c r="D78" s="6" t="s">
        <v>17</v>
      </c>
      <c r="E78" s="11" t="s">
        <v>109</v>
      </c>
      <c r="F78" s="7" t="s">
        <v>18</v>
      </c>
      <c r="G78" s="7" t="n">
        <v>4</v>
      </c>
      <c r="H78" s="7" t="s">
        <v>113</v>
      </c>
      <c r="I78" s="12" t="n">
        <v>75.5</v>
      </c>
      <c r="J78" s="13" t="n">
        <v>84.53</v>
      </c>
      <c r="K78" s="14" t="n">
        <f aca="false">I78*0.4+J78*0.6</f>
        <v>80.918</v>
      </c>
      <c r="L78" s="14" t="n">
        <v>81.8</v>
      </c>
      <c r="M78" s="10" t="n">
        <v>4</v>
      </c>
      <c r="N78" s="6" t="s">
        <v>20</v>
      </c>
    </row>
    <row r="79" customFormat="false" ht="20.1" hidden="false" customHeight="true" outlineLevel="0" collapsed="false">
      <c r="A79" s="10" t="n">
        <v>77</v>
      </c>
      <c r="B79" s="6" t="s">
        <v>15</v>
      </c>
      <c r="C79" s="11" t="s">
        <v>16</v>
      </c>
      <c r="D79" s="6" t="s">
        <v>17</v>
      </c>
      <c r="E79" s="11" t="s">
        <v>114</v>
      </c>
      <c r="F79" s="7" t="s">
        <v>33</v>
      </c>
      <c r="G79" s="7" t="n">
        <v>4</v>
      </c>
      <c r="H79" s="7" t="s">
        <v>115</v>
      </c>
      <c r="I79" s="12" t="n">
        <v>92</v>
      </c>
      <c r="J79" s="13" t="n">
        <v>80.53</v>
      </c>
      <c r="K79" s="14" t="n">
        <f aca="false">I79*0.4+J79*0.6</f>
        <v>85.118</v>
      </c>
      <c r="L79" s="14"/>
      <c r="M79" s="10" t="n">
        <v>1</v>
      </c>
      <c r="N79" s="6" t="s">
        <v>20</v>
      </c>
    </row>
    <row r="80" customFormat="false" ht="20.1" hidden="false" customHeight="true" outlineLevel="0" collapsed="false">
      <c r="A80" s="10" t="n">
        <v>78</v>
      </c>
      <c r="B80" s="6" t="s">
        <v>15</v>
      </c>
      <c r="C80" s="11" t="s">
        <v>16</v>
      </c>
      <c r="D80" s="6" t="s">
        <v>17</v>
      </c>
      <c r="E80" s="11" t="s">
        <v>114</v>
      </c>
      <c r="F80" s="7" t="s">
        <v>33</v>
      </c>
      <c r="G80" s="7" t="n">
        <v>4</v>
      </c>
      <c r="H80" s="7" t="s">
        <v>116</v>
      </c>
      <c r="I80" s="12" t="n">
        <v>86</v>
      </c>
      <c r="J80" s="13" t="n">
        <v>83.73</v>
      </c>
      <c r="K80" s="14" t="n">
        <f aca="false">I80*0.4+J80*0.6</f>
        <v>84.638</v>
      </c>
      <c r="L80" s="14"/>
      <c r="M80" s="10" t="n">
        <v>2</v>
      </c>
      <c r="N80" s="6" t="s">
        <v>20</v>
      </c>
    </row>
    <row r="81" customFormat="false" ht="20.1" hidden="false" customHeight="true" outlineLevel="0" collapsed="false">
      <c r="A81" s="10" t="n">
        <v>79</v>
      </c>
      <c r="B81" s="6" t="s">
        <v>15</v>
      </c>
      <c r="C81" s="11" t="s">
        <v>16</v>
      </c>
      <c r="D81" s="6" t="s">
        <v>17</v>
      </c>
      <c r="E81" s="11" t="s">
        <v>114</v>
      </c>
      <c r="F81" s="7" t="s">
        <v>33</v>
      </c>
      <c r="G81" s="7" t="n">
        <v>4</v>
      </c>
      <c r="H81" s="7" t="s">
        <v>117</v>
      </c>
      <c r="I81" s="12" t="n">
        <v>81.5</v>
      </c>
      <c r="J81" s="13" t="n">
        <v>84.53</v>
      </c>
      <c r="K81" s="14" t="n">
        <f aca="false">I81*0.4+J81*0.6</f>
        <v>83.318</v>
      </c>
      <c r="L81" s="14"/>
      <c r="M81" s="10" t="n">
        <v>3</v>
      </c>
      <c r="N81" s="6" t="s">
        <v>20</v>
      </c>
    </row>
    <row r="82" customFormat="false" ht="20.1" hidden="false" customHeight="true" outlineLevel="0" collapsed="false">
      <c r="A82" s="10" t="n">
        <v>80</v>
      </c>
      <c r="B82" s="6" t="s">
        <v>15</v>
      </c>
      <c r="C82" s="11" t="s">
        <v>16</v>
      </c>
      <c r="D82" s="6" t="s">
        <v>17</v>
      </c>
      <c r="E82" s="11" t="s">
        <v>114</v>
      </c>
      <c r="F82" s="7" t="s">
        <v>33</v>
      </c>
      <c r="G82" s="7" t="n">
        <v>4</v>
      </c>
      <c r="H82" s="7" t="s">
        <v>118</v>
      </c>
      <c r="I82" s="12" t="n">
        <v>87.5</v>
      </c>
      <c r="J82" s="13" t="n">
        <v>78.07</v>
      </c>
      <c r="K82" s="14" t="n">
        <f aca="false">I82*0.4+J82*0.6</f>
        <v>81.842</v>
      </c>
      <c r="L82" s="14"/>
      <c r="M82" s="10" t="n">
        <v>4</v>
      </c>
      <c r="N82" s="6" t="s">
        <v>20</v>
      </c>
    </row>
    <row r="83" customFormat="false" ht="20.1" hidden="false" customHeight="true" outlineLevel="0" collapsed="false">
      <c r="A83" s="10" t="n">
        <v>81</v>
      </c>
      <c r="B83" s="6" t="s">
        <v>15</v>
      </c>
      <c r="C83" s="11" t="s">
        <v>16</v>
      </c>
      <c r="D83" s="6" t="s">
        <v>17</v>
      </c>
      <c r="E83" s="11" t="s">
        <v>119</v>
      </c>
      <c r="F83" s="7" t="s">
        <v>47</v>
      </c>
      <c r="G83" s="7" t="n">
        <v>4</v>
      </c>
      <c r="H83" s="7" t="s">
        <v>120</v>
      </c>
      <c r="I83" s="12" t="n">
        <v>95</v>
      </c>
      <c r="J83" s="13" t="n">
        <v>85</v>
      </c>
      <c r="K83" s="14" t="n">
        <f aca="false">I83*0.4+J83*0.6</f>
        <v>89</v>
      </c>
      <c r="L83" s="14"/>
      <c r="M83" s="10" t="n">
        <v>1</v>
      </c>
      <c r="N83" s="6" t="s">
        <v>20</v>
      </c>
    </row>
    <row r="84" customFormat="false" ht="20.1" hidden="false" customHeight="true" outlineLevel="0" collapsed="false">
      <c r="A84" s="10" t="n">
        <v>82</v>
      </c>
      <c r="B84" s="6" t="s">
        <v>15</v>
      </c>
      <c r="C84" s="11" t="s">
        <v>16</v>
      </c>
      <c r="D84" s="6" t="s">
        <v>17</v>
      </c>
      <c r="E84" s="11" t="s">
        <v>119</v>
      </c>
      <c r="F84" s="7" t="s">
        <v>47</v>
      </c>
      <c r="G84" s="7" t="n">
        <v>4</v>
      </c>
      <c r="H84" s="7" t="s">
        <v>121</v>
      </c>
      <c r="I84" s="12" t="n">
        <v>92.5</v>
      </c>
      <c r="J84" s="13" t="n">
        <v>86.2</v>
      </c>
      <c r="K84" s="14" t="n">
        <f aca="false">I84*0.4+J84*0.6</f>
        <v>88.72</v>
      </c>
      <c r="L84" s="14"/>
      <c r="M84" s="10" t="n">
        <v>2</v>
      </c>
      <c r="N84" s="6" t="s">
        <v>20</v>
      </c>
    </row>
    <row r="85" customFormat="false" ht="20.1" hidden="false" customHeight="true" outlineLevel="0" collapsed="false">
      <c r="A85" s="10" t="n">
        <v>83</v>
      </c>
      <c r="B85" s="6" t="s">
        <v>15</v>
      </c>
      <c r="C85" s="11" t="s">
        <v>16</v>
      </c>
      <c r="D85" s="6" t="s">
        <v>17</v>
      </c>
      <c r="E85" s="11" t="s">
        <v>119</v>
      </c>
      <c r="F85" s="7" t="s">
        <v>47</v>
      </c>
      <c r="G85" s="7" t="n">
        <v>4</v>
      </c>
      <c r="H85" s="7" t="s">
        <v>122</v>
      </c>
      <c r="I85" s="12" t="n">
        <v>90.5</v>
      </c>
      <c r="J85" s="13" t="n">
        <v>83.93</v>
      </c>
      <c r="K85" s="14" t="n">
        <f aca="false">I85*0.4+J85*0.6</f>
        <v>86.558</v>
      </c>
      <c r="L85" s="14"/>
      <c r="M85" s="10" t="n">
        <v>3</v>
      </c>
      <c r="N85" s="6" t="s">
        <v>20</v>
      </c>
    </row>
    <row r="86" customFormat="false" ht="20.1" hidden="false" customHeight="true" outlineLevel="0" collapsed="false">
      <c r="A86" s="10" t="n">
        <v>84</v>
      </c>
      <c r="B86" s="6" t="s">
        <v>15</v>
      </c>
      <c r="C86" s="11" t="s">
        <v>16</v>
      </c>
      <c r="D86" s="6" t="s">
        <v>17</v>
      </c>
      <c r="E86" s="11" t="s">
        <v>119</v>
      </c>
      <c r="F86" s="7" t="s">
        <v>47</v>
      </c>
      <c r="G86" s="7" t="n">
        <v>4</v>
      </c>
      <c r="H86" s="7" t="s">
        <v>123</v>
      </c>
      <c r="I86" s="12" t="n">
        <v>87.5</v>
      </c>
      <c r="J86" s="13" t="n">
        <v>85.8</v>
      </c>
      <c r="K86" s="14" t="n">
        <f aca="false">I86*0.4+J86*0.6</f>
        <v>86.48</v>
      </c>
      <c r="L86" s="14"/>
      <c r="M86" s="10" t="n">
        <v>4</v>
      </c>
      <c r="N86" s="6" t="s">
        <v>20</v>
      </c>
    </row>
    <row r="87" customFormat="false" ht="20.1" hidden="false" customHeight="true" outlineLevel="0" collapsed="false">
      <c r="A87" s="10" t="n">
        <v>85</v>
      </c>
      <c r="B87" s="6" t="s">
        <v>15</v>
      </c>
      <c r="C87" s="11" t="s">
        <v>16</v>
      </c>
      <c r="D87" s="6" t="s">
        <v>17</v>
      </c>
      <c r="E87" s="11" t="s">
        <v>124</v>
      </c>
      <c r="F87" s="7" t="s">
        <v>125</v>
      </c>
      <c r="G87" s="7" t="n">
        <v>8</v>
      </c>
      <c r="H87" s="7" t="s">
        <v>126</v>
      </c>
      <c r="I87" s="12" t="n">
        <v>87</v>
      </c>
      <c r="J87" s="13" t="n">
        <v>81.17</v>
      </c>
      <c r="K87" s="14" t="n">
        <f aca="false">I87*0.4+J87*0.6</f>
        <v>83.502</v>
      </c>
      <c r="L87" s="14"/>
      <c r="M87" s="10" t="n">
        <v>1</v>
      </c>
      <c r="N87" s="6" t="s">
        <v>20</v>
      </c>
    </row>
    <row r="88" customFormat="false" ht="20.1" hidden="false" customHeight="true" outlineLevel="0" collapsed="false">
      <c r="A88" s="10" t="n">
        <v>86</v>
      </c>
      <c r="B88" s="6" t="s">
        <v>15</v>
      </c>
      <c r="C88" s="11" t="s">
        <v>16</v>
      </c>
      <c r="D88" s="6" t="s">
        <v>17</v>
      </c>
      <c r="E88" s="11" t="s">
        <v>124</v>
      </c>
      <c r="F88" s="7" t="s">
        <v>125</v>
      </c>
      <c r="G88" s="7" t="n">
        <v>8</v>
      </c>
      <c r="H88" s="7" t="s">
        <v>127</v>
      </c>
      <c r="I88" s="12" t="n">
        <v>81</v>
      </c>
      <c r="J88" s="13" t="n">
        <v>82.7</v>
      </c>
      <c r="K88" s="14" t="n">
        <f aca="false">I88*0.4+J88*0.6</f>
        <v>82.02</v>
      </c>
      <c r="L88" s="14"/>
      <c r="M88" s="10" t="n">
        <v>2</v>
      </c>
      <c r="N88" s="6" t="s">
        <v>20</v>
      </c>
    </row>
    <row r="89" customFormat="false" ht="20.1" hidden="false" customHeight="true" outlineLevel="0" collapsed="false">
      <c r="A89" s="10" t="n">
        <v>87</v>
      </c>
      <c r="B89" s="6" t="s">
        <v>15</v>
      </c>
      <c r="C89" s="11" t="s">
        <v>16</v>
      </c>
      <c r="D89" s="6" t="s">
        <v>17</v>
      </c>
      <c r="E89" s="11" t="s">
        <v>124</v>
      </c>
      <c r="F89" s="7" t="s">
        <v>125</v>
      </c>
      <c r="G89" s="7" t="n">
        <v>8</v>
      </c>
      <c r="H89" s="7" t="s">
        <v>128</v>
      </c>
      <c r="I89" s="12" t="n">
        <v>78.5</v>
      </c>
      <c r="J89" s="13" t="n">
        <v>81.03</v>
      </c>
      <c r="K89" s="14" t="n">
        <f aca="false">I89*0.4+J89*0.6</f>
        <v>80.018</v>
      </c>
      <c r="L89" s="14"/>
      <c r="M89" s="10" t="n">
        <v>3</v>
      </c>
      <c r="N89" s="6" t="s">
        <v>20</v>
      </c>
    </row>
    <row r="90" customFormat="false" ht="20.1" hidden="false" customHeight="true" outlineLevel="0" collapsed="false">
      <c r="A90" s="10" t="n">
        <v>88</v>
      </c>
      <c r="B90" s="6" t="s">
        <v>15</v>
      </c>
      <c r="C90" s="11" t="s">
        <v>16</v>
      </c>
      <c r="D90" s="6" t="s">
        <v>17</v>
      </c>
      <c r="E90" s="11" t="s">
        <v>124</v>
      </c>
      <c r="F90" s="7" t="s">
        <v>125</v>
      </c>
      <c r="G90" s="7" t="n">
        <v>8</v>
      </c>
      <c r="H90" s="7" t="s">
        <v>129</v>
      </c>
      <c r="I90" s="12" t="n">
        <v>68</v>
      </c>
      <c r="J90" s="13" t="n">
        <v>84.63</v>
      </c>
      <c r="K90" s="14" t="n">
        <f aca="false">I90*0.4+J90*0.6</f>
        <v>77.978</v>
      </c>
      <c r="L90" s="14"/>
      <c r="M90" s="10" t="n">
        <v>4</v>
      </c>
      <c r="N90" s="6" t="s">
        <v>20</v>
      </c>
    </row>
    <row r="91" customFormat="false" ht="20.1" hidden="false" customHeight="true" outlineLevel="0" collapsed="false">
      <c r="A91" s="10" t="n">
        <v>89</v>
      </c>
      <c r="B91" s="6" t="s">
        <v>15</v>
      </c>
      <c r="C91" s="11" t="s">
        <v>16</v>
      </c>
      <c r="D91" s="6" t="s">
        <v>17</v>
      </c>
      <c r="E91" s="11" t="s">
        <v>124</v>
      </c>
      <c r="F91" s="7" t="s">
        <v>125</v>
      </c>
      <c r="G91" s="7" t="n">
        <v>8</v>
      </c>
      <c r="H91" s="7" t="s">
        <v>130</v>
      </c>
      <c r="I91" s="12" t="n">
        <v>70</v>
      </c>
      <c r="J91" s="13" t="n">
        <v>82.73</v>
      </c>
      <c r="K91" s="14" t="n">
        <f aca="false">I91*0.4+J91*0.6</f>
        <v>77.638</v>
      </c>
      <c r="L91" s="14"/>
      <c r="M91" s="10" t="n">
        <v>5</v>
      </c>
      <c r="N91" s="6" t="s">
        <v>20</v>
      </c>
    </row>
    <row r="92" customFormat="false" ht="20.1" hidden="false" customHeight="true" outlineLevel="0" collapsed="false">
      <c r="A92" s="10" t="n">
        <v>90</v>
      </c>
      <c r="B92" s="6" t="s">
        <v>15</v>
      </c>
      <c r="C92" s="11" t="s">
        <v>16</v>
      </c>
      <c r="D92" s="6" t="s">
        <v>17</v>
      </c>
      <c r="E92" s="11" t="s">
        <v>124</v>
      </c>
      <c r="F92" s="7" t="s">
        <v>125</v>
      </c>
      <c r="G92" s="7" t="n">
        <v>8</v>
      </c>
      <c r="H92" s="7" t="s">
        <v>131</v>
      </c>
      <c r="I92" s="12" t="n">
        <v>67</v>
      </c>
      <c r="J92" s="13" t="n">
        <v>84.73</v>
      </c>
      <c r="K92" s="14" t="n">
        <f aca="false">I92*0.4+J92*0.6</f>
        <v>77.638</v>
      </c>
      <c r="L92" s="14"/>
      <c r="M92" s="10" t="n">
        <v>5</v>
      </c>
      <c r="N92" s="6" t="s">
        <v>20</v>
      </c>
    </row>
    <row r="93" customFormat="false" ht="20.1" hidden="false" customHeight="true" outlineLevel="0" collapsed="false">
      <c r="A93" s="10" t="n">
        <v>91</v>
      </c>
      <c r="B93" s="6" t="s">
        <v>15</v>
      </c>
      <c r="C93" s="11" t="s">
        <v>16</v>
      </c>
      <c r="D93" s="6" t="s">
        <v>17</v>
      </c>
      <c r="E93" s="11" t="s">
        <v>124</v>
      </c>
      <c r="F93" s="7" t="s">
        <v>125</v>
      </c>
      <c r="G93" s="7" t="n">
        <v>8</v>
      </c>
      <c r="H93" s="7" t="s">
        <v>132</v>
      </c>
      <c r="I93" s="12" t="n">
        <v>69.5</v>
      </c>
      <c r="J93" s="13" t="n">
        <v>82.37</v>
      </c>
      <c r="K93" s="14" t="n">
        <f aca="false">I93*0.4+J93*0.6</f>
        <v>77.222</v>
      </c>
      <c r="L93" s="14"/>
      <c r="M93" s="10" t="n">
        <v>7</v>
      </c>
      <c r="N93" s="6" t="s">
        <v>20</v>
      </c>
    </row>
    <row r="94" customFormat="false" ht="20.1" hidden="false" customHeight="true" outlineLevel="0" collapsed="false">
      <c r="A94" s="10" t="n">
        <v>92</v>
      </c>
      <c r="B94" s="6" t="s">
        <v>15</v>
      </c>
      <c r="C94" s="11" t="s">
        <v>16</v>
      </c>
      <c r="D94" s="6" t="s">
        <v>17</v>
      </c>
      <c r="E94" s="11" t="s">
        <v>124</v>
      </c>
      <c r="F94" s="7" t="s">
        <v>125</v>
      </c>
      <c r="G94" s="7" t="n">
        <v>8</v>
      </c>
      <c r="H94" s="7" t="s">
        <v>133</v>
      </c>
      <c r="I94" s="12" t="n">
        <v>67.5</v>
      </c>
      <c r="J94" s="13" t="n">
        <v>83.23</v>
      </c>
      <c r="K94" s="14" t="n">
        <f aca="false">I94*0.4+J94*0.6</f>
        <v>76.938</v>
      </c>
      <c r="L94" s="14"/>
      <c r="M94" s="10" t="n">
        <v>8</v>
      </c>
      <c r="N94" s="6" t="s">
        <v>20</v>
      </c>
    </row>
    <row r="95" customFormat="false" ht="20.1" hidden="false" customHeight="true" outlineLevel="0" collapsed="false">
      <c r="A95" s="10" t="n">
        <v>93</v>
      </c>
      <c r="B95" s="6" t="s">
        <v>15</v>
      </c>
      <c r="C95" s="11" t="s">
        <v>16</v>
      </c>
      <c r="D95" s="6" t="s">
        <v>17</v>
      </c>
      <c r="E95" s="11" t="s">
        <v>134</v>
      </c>
      <c r="F95" s="7" t="s">
        <v>135</v>
      </c>
      <c r="G95" s="7" t="n">
        <v>7</v>
      </c>
      <c r="H95" s="7" t="s">
        <v>136</v>
      </c>
      <c r="I95" s="12" t="n">
        <v>86</v>
      </c>
      <c r="J95" s="13" t="n">
        <v>77.77</v>
      </c>
      <c r="K95" s="14" t="n">
        <f aca="false">I95*0.4+J95*0.6</f>
        <v>81.062</v>
      </c>
      <c r="L95" s="14"/>
      <c r="M95" s="10" t="n">
        <v>1</v>
      </c>
      <c r="N95" s="6" t="s">
        <v>20</v>
      </c>
    </row>
    <row r="96" customFormat="false" ht="20.1" hidden="false" customHeight="true" outlineLevel="0" collapsed="false">
      <c r="A96" s="10" t="n">
        <v>94</v>
      </c>
      <c r="B96" s="6" t="s">
        <v>15</v>
      </c>
      <c r="C96" s="11" t="s">
        <v>16</v>
      </c>
      <c r="D96" s="6" t="s">
        <v>17</v>
      </c>
      <c r="E96" s="11" t="s">
        <v>134</v>
      </c>
      <c r="F96" s="7" t="s">
        <v>135</v>
      </c>
      <c r="G96" s="7" t="n">
        <v>7</v>
      </c>
      <c r="H96" s="7" t="s">
        <v>137</v>
      </c>
      <c r="I96" s="12" t="n">
        <v>76.5</v>
      </c>
      <c r="J96" s="13" t="n">
        <v>81.4</v>
      </c>
      <c r="K96" s="14" t="n">
        <f aca="false">I96*0.4+J96*0.6</f>
        <v>79.44</v>
      </c>
      <c r="L96" s="14"/>
      <c r="M96" s="10" t="n">
        <v>2</v>
      </c>
      <c r="N96" s="6" t="s">
        <v>20</v>
      </c>
    </row>
    <row r="97" customFormat="false" ht="20.1" hidden="false" customHeight="true" outlineLevel="0" collapsed="false">
      <c r="A97" s="10" t="n">
        <v>95</v>
      </c>
      <c r="B97" s="6" t="s">
        <v>15</v>
      </c>
      <c r="C97" s="11" t="s">
        <v>16</v>
      </c>
      <c r="D97" s="6" t="s">
        <v>17</v>
      </c>
      <c r="E97" s="11" t="s">
        <v>134</v>
      </c>
      <c r="F97" s="7" t="s">
        <v>135</v>
      </c>
      <c r="G97" s="7" t="n">
        <v>7</v>
      </c>
      <c r="H97" s="7" t="s">
        <v>138</v>
      </c>
      <c r="I97" s="12" t="n">
        <v>71.5</v>
      </c>
      <c r="J97" s="13" t="n">
        <v>84.53</v>
      </c>
      <c r="K97" s="14" t="n">
        <f aca="false">I97*0.4+J97*0.6</f>
        <v>79.318</v>
      </c>
      <c r="L97" s="14"/>
      <c r="M97" s="10" t="n">
        <v>3</v>
      </c>
      <c r="N97" s="6" t="s">
        <v>20</v>
      </c>
    </row>
    <row r="98" customFormat="false" ht="20.1" hidden="false" customHeight="true" outlineLevel="0" collapsed="false">
      <c r="A98" s="10" t="n">
        <v>96</v>
      </c>
      <c r="B98" s="6" t="s">
        <v>15</v>
      </c>
      <c r="C98" s="11" t="s">
        <v>16</v>
      </c>
      <c r="D98" s="6" t="s">
        <v>17</v>
      </c>
      <c r="E98" s="11" t="s">
        <v>134</v>
      </c>
      <c r="F98" s="7" t="s">
        <v>135</v>
      </c>
      <c r="G98" s="7" t="n">
        <v>7</v>
      </c>
      <c r="H98" s="7" t="s">
        <v>139</v>
      </c>
      <c r="I98" s="12" t="n">
        <v>78</v>
      </c>
      <c r="J98" s="13" t="n">
        <v>79.63</v>
      </c>
      <c r="K98" s="14" t="n">
        <f aca="false">I98*0.4+J98*0.6</f>
        <v>78.978</v>
      </c>
      <c r="L98" s="14"/>
      <c r="M98" s="10" t="n">
        <v>4</v>
      </c>
      <c r="N98" s="6" t="s">
        <v>20</v>
      </c>
    </row>
    <row r="99" customFormat="false" ht="20.1" hidden="false" customHeight="true" outlineLevel="0" collapsed="false">
      <c r="A99" s="10" t="n">
        <v>97</v>
      </c>
      <c r="B99" s="6" t="s">
        <v>15</v>
      </c>
      <c r="C99" s="11" t="s">
        <v>16</v>
      </c>
      <c r="D99" s="6" t="s">
        <v>17</v>
      </c>
      <c r="E99" s="11" t="s">
        <v>134</v>
      </c>
      <c r="F99" s="7" t="s">
        <v>135</v>
      </c>
      <c r="G99" s="7" t="n">
        <v>7</v>
      </c>
      <c r="H99" s="7" t="s">
        <v>140</v>
      </c>
      <c r="I99" s="12" t="n">
        <v>77</v>
      </c>
      <c r="J99" s="13" t="n">
        <v>77.13</v>
      </c>
      <c r="K99" s="14" t="n">
        <f aca="false">I99*0.4+J99*0.6</f>
        <v>77.078</v>
      </c>
      <c r="L99" s="14"/>
      <c r="M99" s="10" t="n">
        <v>5</v>
      </c>
      <c r="N99" s="6" t="s">
        <v>20</v>
      </c>
    </row>
    <row r="100" customFormat="false" ht="20.1" hidden="false" customHeight="true" outlineLevel="0" collapsed="false">
      <c r="A100" s="10" t="n">
        <v>98</v>
      </c>
      <c r="B100" s="6" t="s">
        <v>15</v>
      </c>
      <c r="C100" s="11" t="s">
        <v>16</v>
      </c>
      <c r="D100" s="6" t="s">
        <v>17</v>
      </c>
      <c r="E100" s="11" t="s">
        <v>134</v>
      </c>
      <c r="F100" s="7" t="s">
        <v>135</v>
      </c>
      <c r="G100" s="7" t="n">
        <v>7</v>
      </c>
      <c r="H100" s="7" t="s">
        <v>141</v>
      </c>
      <c r="I100" s="12" t="n">
        <v>77</v>
      </c>
      <c r="J100" s="13" t="n">
        <v>77.13</v>
      </c>
      <c r="K100" s="14" t="n">
        <f aca="false">I100*0.4+J100*0.6</f>
        <v>77.078</v>
      </c>
      <c r="L100" s="14"/>
      <c r="M100" s="10" t="n">
        <v>5</v>
      </c>
      <c r="N100" s="6" t="s">
        <v>20</v>
      </c>
    </row>
    <row r="101" customFormat="false" ht="20.1" hidden="false" customHeight="true" outlineLevel="0" collapsed="false">
      <c r="A101" s="10" t="n">
        <v>99</v>
      </c>
      <c r="B101" s="6" t="s">
        <v>15</v>
      </c>
      <c r="C101" s="11" t="s">
        <v>16</v>
      </c>
      <c r="D101" s="6" t="s">
        <v>17</v>
      </c>
      <c r="E101" s="11" t="s">
        <v>134</v>
      </c>
      <c r="F101" s="7" t="s">
        <v>135</v>
      </c>
      <c r="G101" s="7" t="n">
        <v>7</v>
      </c>
      <c r="H101" s="7" t="s">
        <v>142</v>
      </c>
      <c r="I101" s="12" t="n">
        <v>72</v>
      </c>
      <c r="J101" s="13" t="n">
        <v>79.7</v>
      </c>
      <c r="K101" s="14" t="n">
        <f aca="false">I101*0.4+J101*0.6</f>
        <v>76.62</v>
      </c>
      <c r="L101" s="14"/>
      <c r="M101" s="10" t="n">
        <v>7</v>
      </c>
      <c r="N101" s="6" t="s">
        <v>20</v>
      </c>
    </row>
    <row r="102" customFormat="false" ht="20.1" hidden="false" customHeight="true" outlineLevel="0" collapsed="false">
      <c r="A102" s="10" t="n">
        <v>100</v>
      </c>
      <c r="B102" s="6" t="s">
        <v>15</v>
      </c>
      <c r="C102" s="11" t="s">
        <v>16</v>
      </c>
      <c r="D102" s="6" t="s">
        <v>17</v>
      </c>
      <c r="E102" s="11" t="s">
        <v>143</v>
      </c>
      <c r="F102" s="7" t="s">
        <v>77</v>
      </c>
      <c r="G102" s="7" t="n">
        <v>3</v>
      </c>
      <c r="H102" s="7" t="s">
        <v>144</v>
      </c>
      <c r="I102" s="12" t="n">
        <v>78</v>
      </c>
      <c r="J102" s="13" t="n">
        <v>84.63</v>
      </c>
      <c r="K102" s="14" t="n">
        <f aca="false">I102*0.4+J102*0.6</f>
        <v>81.978</v>
      </c>
      <c r="L102" s="14"/>
      <c r="M102" s="10" t="n">
        <v>1</v>
      </c>
      <c r="N102" s="6" t="s">
        <v>20</v>
      </c>
    </row>
    <row r="103" customFormat="false" ht="20.1" hidden="false" customHeight="true" outlineLevel="0" collapsed="false">
      <c r="A103" s="10" t="n">
        <v>101</v>
      </c>
      <c r="B103" s="6" t="s">
        <v>15</v>
      </c>
      <c r="C103" s="11" t="s">
        <v>16</v>
      </c>
      <c r="D103" s="6" t="s">
        <v>17</v>
      </c>
      <c r="E103" s="11" t="s">
        <v>143</v>
      </c>
      <c r="F103" s="7" t="s">
        <v>77</v>
      </c>
      <c r="G103" s="7" t="n">
        <v>3</v>
      </c>
      <c r="H103" s="7" t="s">
        <v>145</v>
      </c>
      <c r="I103" s="12" t="n">
        <v>75.5</v>
      </c>
      <c r="J103" s="13" t="n">
        <v>82.83</v>
      </c>
      <c r="K103" s="14" t="n">
        <f aca="false">I103*0.4+J103*0.6</f>
        <v>79.898</v>
      </c>
      <c r="L103" s="14"/>
      <c r="M103" s="10" t="n">
        <v>2</v>
      </c>
      <c r="N103" s="6" t="s">
        <v>20</v>
      </c>
    </row>
    <row r="104" customFormat="false" ht="20.1" hidden="false" customHeight="true" outlineLevel="0" collapsed="false">
      <c r="A104" s="10" t="n">
        <v>102</v>
      </c>
      <c r="B104" s="6" t="s">
        <v>15</v>
      </c>
      <c r="C104" s="11" t="s">
        <v>16</v>
      </c>
      <c r="D104" s="6" t="s">
        <v>17</v>
      </c>
      <c r="E104" s="11" t="s">
        <v>143</v>
      </c>
      <c r="F104" s="7" t="s">
        <v>77</v>
      </c>
      <c r="G104" s="7" t="n">
        <v>3</v>
      </c>
      <c r="H104" s="7" t="s">
        <v>146</v>
      </c>
      <c r="I104" s="12" t="n">
        <v>79.5</v>
      </c>
      <c r="J104" s="13" t="n">
        <v>78.8</v>
      </c>
      <c r="K104" s="14" t="n">
        <f aca="false">I104*0.4+J104*0.6</f>
        <v>79.08</v>
      </c>
      <c r="L104" s="14"/>
      <c r="M104" s="10" t="n">
        <v>3</v>
      </c>
      <c r="N104" s="6" t="s">
        <v>20</v>
      </c>
    </row>
    <row r="105" customFormat="false" ht="20.1" hidden="false" customHeight="true" outlineLevel="0" collapsed="false">
      <c r="A105" s="10" t="n">
        <v>103</v>
      </c>
      <c r="B105" s="6" t="s">
        <v>15</v>
      </c>
      <c r="C105" s="11" t="s">
        <v>16</v>
      </c>
      <c r="D105" s="6" t="s">
        <v>17</v>
      </c>
      <c r="E105" s="11" t="s">
        <v>147</v>
      </c>
      <c r="F105" s="7" t="s">
        <v>148</v>
      </c>
      <c r="G105" s="7" t="n">
        <v>4</v>
      </c>
      <c r="H105" s="7" t="s">
        <v>149</v>
      </c>
      <c r="I105" s="12" t="n">
        <v>83.5</v>
      </c>
      <c r="J105" s="13" t="n">
        <v>80.73</v>
      </c>
      <c r="K105" s="14" t="n">
        <f aca="false">I105*0.4+J105*0.6</f>
        <v>81.838</v>
      </c>
      <c r="L105" s="14"/>
      <c r="M105" s="10" t="n">
        <v>1</v>
      </c>
      <c r="N105" s="6" t="s">
        <v>20</v>
      </c>
    </row>
    <row r="106" customFormat="false" ht="20.1" hidden="false" customHeight="true" outlineLevel="0" collapsed="false">
      <c r="A106" s="10" t="n">
        <v>104</v>
      </c>
      <c r="B106" s="6" t="s">
        <v>15</v>
      </c>
      <c r="C106" s="11" t="s">
        <v>16</v>
      </c>
      <c r="D106" s="6" t="s">
        <v>17</v>
      </c>
      <c r="E106" s="11" t="s">
        <v>147</v>
      </c>
      <c r="F106" s="7" t="s">
        <v>148</v>
      </c>
      <c r="G106" s="7" t="n">
        <v>4</v>
      </c>
      <c r="H106" s="7" t="s">
        <v>150</v>
      </c>
      <c r="I106" s="12" t="n">
        <v>85.5</v>
      </c>
      <c r="J106" s="13" t="n">
        <v>78.6</v>
      </c>
      <c r="K106" s="14" t="n">
        <f aca="false">I106*0.4+J106*0.6</f>
        <v>81.36</v>
      </c>
      <c r="L106" s="14"/>
      <c r="M106" s="10" t="n">
        <v>2</v>
      </c>
      <c r="N106" s="6" t="s">
        <v>20</v>
      </c>
    </row>
    <row r="107" customFormat="false" ht="20.1" hidden="false" customHeight="true" outlineLevel="0" collapsed="false">
      <c r="A107" s="10" t="n">
        <v>105</v>
      </c>
      <c r="B107" s="6" t="s">
        <v>15</v>
      </c>
      <c r="C107" s="11" t="s">
        <v>16</v>
      </c>
      <c r="D107" s="6" t="s">
        <v>17</v>
      </c>
      <c r="E107" s="11" t="s">
        <v>147</v>
      </c>
      <c r="F107" s="7" t="s">
        <v>148</v>
      </c>
      <c r="G107" s="7" t="n">
        <v>4</v>
      </c>
      <c r="H107" s="7" t="s">
        <v>151</v>
      </c>
      <c r="I107" s="12" t="n">
        <v>77</v>
      </c>
      <c r="J107" s="13" t="n">
        <v>82.83</v>
      </c>
      <c r="K107" s="14" t="n">
        <f aca="false">I107*0.4+J107*0.6</f>
        <v>80.498</v>
      </c>
      <c r="L107" s="14"/>
      <c r="M107" s="10" t="n">
        <v>3</v>
      </c>
      <c r="N107" s="6" t="s">
        <v>20</v>
      </c>
    </row>
    <row r="108" customFormat="false" ht="20.1" hidden="false" customHeight="true" outlineLevel="0" collapsed="false">
      <c r="A108" s="10" t="n">
        <v>106</v>
      </c>
      <c r="B108" s="6" t="s">
        <v>15</v>
      </c>
      <c r="C108" s="11" t="s">
        <v>16</v>
      </c>
      <c r="D108" s="6" t="s">
        <v>17</v>
      </c>
      <c r="E108" s="11" t="s">
        <v>147</v>
      </c>
      <c r="F108" s="7" t="s">
        <v>148</v>
      </c>
      <c r="G108" s="7" t="n">
        <v>4</v>
      </c>
      <c r="H108" s="7" t="s">
        <v>152</v>
      </c>
      <c r="I108" s="12" t="n">
        <v>82.5</v>
      </c>
      <c r="J108" s="13" t="n">
        <v>77.63</v>
      </c>
      <c r="K108" s="14" t="n">
        <f aca="false">I108*0.4+J108*0.6</f>
        <v>79.578</v>
      </c>
      <c r="L108" s="14"/>
      <c r="M108" s="10" t="n">
        <v>4</v>
      </c>
      <c r="N108" s="6" t="s">
        <v>20</v>
      </c>
    </row>
    <row r="109" customFormat="false" ht="20.1" hidden="false" customHeight="true" outlineLevel="0" collapsed="false">
      <c r="A109" s="10" t="n">
        <v>107</v>
      </c>
      <c r="B109" s="6" t="s">
        <v>15</v>
      </c>
      <c r="C109" s="11" t="s">
        <v>16</v>
      </c>
      <c r="D109" s="6" t="s">
        <v>17</v>
      </c>
      <c r="E109" s="11" t="s">
        <v>153</v>
      </c>
      <c r="F109" s="7" t="s">
        <v>154</v>
      </c>
      <c r="G109" s="7" t="n">
        <v>1</v>
      </c>
      <c r="H109" s="7" t="s">
        <v>155</v>
      </c>
      <c r="I109" s="12" t="n">
        <v>86</v>
      </c>
      <c r="J109" s="13" t="n">
        <v>77.83</v>
      </c>
      <c r="K109" s="14" t="n">
        <f aca="false">I109*0.4+J109*0.6</f>
        <v>81.098</v>
      </c>
      <c r="L109" s="14"/>
      <c r="M109" s="10" t="n">
        <v>1</v>
      </c>
      <c r="N109" s="6" t="s">
        <v>20</v>
      </c>
    </row>
    <row r="110" customFormat="false" ht="20.1" hidden="false" customHeight="true" outlineLevel="0" collapsed="false">
      <c r="A110" s="10" t="n">
        <v>108</v>
      </c>
      <c r="B110" s="6" t="s">
        <v>15</v>
      </c>
      <c r="C110" s="11" t="s">
        <v>32</v>
      </c>
      <c r="D110" s="6" t="s">
        <v>156</v>
      </c>
      <c r="E110" s="11" t="s">
        <v>16</v>
      </c>
      <c r="F110" s="7" t="s">
        <v>18</v>
      </c>
      <c r="G110" s="7" t="n">
        <v>6</v>
      </c>
      <c r="H110" s="7" t="s">
        <v>157</v>
      </c>
      <c r="I110" s="12" t="n">
        <v>68.5</v>
      </c>
      <c r="J110" s="13" t="n">
        <v>86.17</v>
      </c>
      <c r="K110" s="14" t="n">
        <f aca="false">I110*0.4+J110*0.6</f>
        <v>79.102</v>
      </c>
      <c r="L110" s="14"/>
      <c r="M110" s="10" t="n">
        <v>1</v>
      </c>
      <c r="N110" s="6" t="s">
        <v>20</v>
      </c>
    </row>
    <row r="111" customFormat="false" ht="20.1" hidden="false" customHeight="true" outlineLevel="0" collapsed="false">
      <c r="A111" s="10" t="n">
        <v>109</v>
      </c>
      <c r="B111" s="6" t="s">
        <v>15</v>
      </c>
      <c r="C111" s="11" t="s">
        <v>32</v>
      </c>
      <c r="D111" s="6" t="s">
        <v>156</v>
      </c>
      <c r="E111" s="11" t="s">
        <v>16</v>
      </c>
      <c r="F111" s="7" t="s">
        <v>18</v>
      </c>
      <c r="G111" s="7" t="n">
        <v>6</v>
      </c>
      <c r="H111" s="7" t="s">
        <v>158</v>
      </c>
      <c r="I111" s="12" t="n">
        <v>72</v>
      </c>
      <c r="J111" s="13" t="n">
        <v>81.1</v>
      </c>
      <c r="K111" s="14" t="n">
        <f aca="false">I111*0.4+J111*0.6</f>
        <v>77.46</v>
      </c>
      <c r="L111" s="14"/>
      <c r="M111" s="10" t="n">
        <v>2</v>
      </c>
      <c r="N111" s="6" t="s">
        <v>20</v>
      </c>
    </row>
    <row r="112" customFormat="false" ht="20.1" hidden="false" customHeight="true" outlineLevel="0" collapsed="false">
      <c r="A112" s="10" t="n">
        <v>110</v>
      </c>
      <c r="B112" s="6" t="s">
        <v>15</v>
      </c>
      <c r="C112" s="11" t="s">
        <v>32</v>
      </c>
      <c r="D112" s="6" t="s">
        <v>156</v>
      </c>
      <c r="E112" s="11" t="s">
        <v>16</v>
      </c>
      <c r="F112" s="7" t="s">
        <v>18</v>
      </c>
      <c r="G112" s="7" t="n">
        <v>6</v>
      </c>
      <c r="H112" s="7" t="s">
        <v>159</v>
      </c>
      <c r="I112" s="12" t="n">
        <v>74</v>
      </c>
      <c r="J112" s="13" t="n">
        <v>79.53</v>
      </c>
      <c r="K112" s="14" t="n">
        <f aca="false">I112*0.4+J112*0.6</f>
        <v>77.318</v>
      </c>
      <c r="L112" s="14"/>
      <c r="M112" s="10" t="n">
        <v>3</v>
      </c>
      <c r="N112" s="6" t="s">
        <v>20</v>
      </c>
    </row>
    <row r="113" customFormat="false" ht="20.1" hidden="false" customHeight="true" outlineLevel="0" collapsed="false">
      <c r="A113" s="10" t="n">
        <v>111</v>
      </c>
      <c r="B113" s="6" t="s">
        <v>15</v>
      </c>
      <c r="C113" s="11" t="s">
        <v>32</v>
      </c>
      <c r="D113" s="6" t="s">
        <v>156</v>
      </c>
      <c r="E113" s="11" t="s">
        <v>16</v>
      </c>
      <c r="F113" s="7" t="s">
        <v>18</v>
      </c>
      <c r="G113" s="7" t="n">
        <v>6</v>
      </c>
      <c r="H113" s="7" t="s">
        <v>160</v>
      </c>
      <c r="I113" s="12" t="n">
        <v>65</v>
      </c>
      <c r="J113" s="13" t="n">
        <v>82.5</v>
      </c>
      <c r="K113" s="14" t="n">
        <f aca="false">I113*0.4+J113*0.6</f>
        <v>75.5</v>
      </c>
      <c r="L113" s="14"/>
      <c r="M113" s="10" t="n">
        <v>4</v>
      </c>
      <c r="N113" s="6" t="s">
        <v>20</v>
      </c>
    </row>
    <row r="114" customFormat="false" ht="20.1" hidden="false" customHeight="true" outlineLevel="0" collapsed="false">
      <c r="A114" s="10" t="n">
        <v>112</v>
      </c>
      <c r="B114" s="6" t="s">
        <v>15</v>
      </c>
      <c r="C114" s="11" t="s">
        <v>32</v>
      </c>
      <c r="D114" s="6" t="s">
        <v>156</v>
      </c>
      <c r="E114" s="11" t="s">
        <v>16</v>
      </c>
      <c r="F114" s="7" t="s">
        <v>18</v>
      </c>
      <c r="G114" s="7" t="n">
        <v>6</v>
      </c>
      <c r="H114" s="7" t="s">
        <v>161</v>
      </c>
      <c r="I114" s="12" t="n">
        <v>67</v>
      </c>
      <c r="J114" s="13" t="n">
        <v>80.23</v>
      </c>
      <c r="K114" s="14" t="n">
        <f aca="false">I114*0.4+J114*0.6</f>
        <v>74.938</v>
      </c>
      <c r="L114" s="14"/>
      <c r="M114" s="10" t="n">
        <v>5</v>
      </c>
      <c r="N114" s="6" t="s">
        <v>20</v>
      </c>
    </row>
    <row r="115" customFormat="false" ht="20.1" hidden="false" customHeight="true" outlineLevel="0" collapsed="false">
      <c r="A115" s="10" t="n">
        <v>113</v>
      </c>
      <c r="B115" s="6" t="s">
        <v>15</v>
      </c>
      <c r="C115" s="11" t="s">
        <v>32</v>
      </c>
      <c r="D115" s="6" t="s">
        <v>156</v>
      </c>
      <c r="E115" s="11" t="s">
        <v>16</v>
      </c>
      <c r="F115" s="7" t="s">
        <v>18</v>
      </c>
      <c r="G115" s="7" t="n">
        <v>6</v>
      </c>
      <c r="H115" s="7" t="s">
        <v>162</v>
      </c>
      <c r="I115" s="12" t="n">
        <v>63.5</v>
      </c>
      <c r="J115" s="13" t="n">
        <v>82.23</v>
      </c>
      <c r="K115" s="14" t="n">
        <f aca="false">I115*0.4+J115*0.6</f>
        <v>74.738</v>
      </c>
      <c r="L115" s="14"/>
      <c r="M115" s="10" t="n">
        <v>6</v>
      </c>
      <c r="N115" s="6" t="s">
        <v>20</v>
      </c>
    </row>
    <row r="116" customFormat="false" ht="20.1" hidden="false" customHeight="true" outlineLevel="0" collapsed="false">
      <c r="A116" s="10" t="n">
        <v>114</v>
      </c>
      <c r="B116" s="6" t="s">
        <v>15</v>
      </c>
      <c r="C116" s="11" t="s">
        <v>32</v>
      </c>
      <c r="D116" s="6" t="s">
        <v>156</v>
      </c>
      <c r="E116" s="11" t="s">
        <v>32</v>
      </c>
      <c r="F116" s="7" t="s">
        <v>33</v>
      </c>
      <c r="G116" s="7" t="n">
        <v>8</v>
      </c>
      <c r="H116" s="7" t="s">
        <v>163</v>
      </c>
      <c r="I116" s="12" t="n">
        <v>86.5</v>
      </c>
      <c r="J116" s="13" t="n">
        <v>80.23</v>
      </c>
      <c r="K116" s="14" t="n">
        <f aca="false">I116*0.4+J116*0.6</f>
        <v>82.738</v>
      </c>
      <c r="L116" s="14"/>
      <c r="M116" s="10" t="n">
        <v>1</v>
      </c>
      <c r="N116" s="6" t="s">
        <v>20</v>
      </c>
    </row>
    <row r="117" customFormat="false" ht="20.1" hidden="false" customHeight="true" outlineLevel="0" collapsed="false">
      <c r="A117" s="10" t="n">
        <v>115</v>
      </c>
      <c r="B117" s="6" t="s">
        <v>15</v>
      </c>
      <c r="C117" s="11" t="s">
        <v>32</v>
      </c>
      <c r="D117" s="6" t="s">
        <v>156</v>
      </c>
      <c r="E117" s="11" t="s">
        <v>32</v>
      </c>
      <c r="F117" s="7" t="s">
        <v>33</v>
      </c>
      <c r="G117" s="7" t="n">
        <v>8</v>
      </c>
      <c r="H117" s="7" t="s">
        <v>164</v>
      </c>
      <c r="I117" s="12" t="n">
        <v>79.5</v>
      </c>
      <c r="J117" s="13" t="n">
        <v>83.57</v>
      </c>
      <c r="K117" s="14" t="n">
        <f aca="false">I117*0.4+J117*0.6</f>
        <v>81.942</v>
      </c>
      <c r="L117" s="14"/>
      <c r="M117" s="10" t="n">
        <v>2</v>
      </c>
      <c r="N117" s="6" t="s">
        <v>20</v>
      </c>
    </row>
    <row r="118" customFormat="false" ht="20.1" hidden="false" customHeight="true" outlineLevel="0" collapsed="false">
      <c r="A118" s="10" t="n">
        <v>116</v>
      </c>
      <c r="B118" s="6" t="s">
        <v>15</v>
      </c>
      <c r="C118" s="11" t="s">
        <v>32</v>
      </c>
      <c r="D118" s="6" t="s">
        <v>156</v>
      </c>
      <c r="E118" s="11" t="s">
        <v>32</v>
      </c>
      <c r="F118" s="7" t="s">
        <v>33</v>
      </c>
      <c r="G118" s="7" t="n">
        <v>8</v>
      </c>
      <c r="H118" s="7" t="s">
        <v>165</v>
      </c>
      <c r="I118" s="12" t="n">
        <v>77.5</v>
      </c>
      <c r="J118" s="13" t="n">
        <v>84.4</v>
      </c>
      <c r="K118" s="14" t="n">
        <f aca="false">I118*0.4+J118*0.6</f>
        <v>81.64</v>
      </c>
      <c r="L118" s="14"/>
      <c r="M118" s="10" t="n">
        <v>3</v>
      </c>
      <c r="N118" s="6" t="s">
        <v>20</v>
      </c>
    </row>
    <row r="119" customFormat="false" ht="20.1" hidden="false" customHeight="true" outlineLevel="0" collapsed="false">
      <c r="A119" s="10" t="n">
        <v>117</v>
      </c>
      <c r="B119" s="6" t="s">
        <v>15</v>
      </c>
      <c r="C119" s="11" t="s">
        <v>32</v>
      </c>
      <c r="D119" s="6" t="s">
        <v>156</v>
      </c>
      <c r="E119" s="11" t="s">
        <v>32</v>
      </c>
      <c r="F119" s="7" t="s">
        <v>33</v>
      </c>
      <c r="G119" s="7" t="n">
        <v>8</v>
      </c>
      <c r="H119" s="7" t="s">
        <v>166</v>
      </c>
      <c r="I119" s="12" t="n">
        <v>76.5</v>
      </c>
      <c r="J119" s="13" t="n">
        <v>83.93</v>
      </c>
      <c r="K119" s="14" t="n">
        <f aca="false">I119*0.4+J119*0.6</f>
        <v>80.958</v>
      </c>
      <c r="L119" s="14"/>
      <c r="M119" s="10" t="n">
        <v>4</v>
      </c>
      <c r="N119" s="6" t="s">
        <v>20</v>
      </c>
    </row>
    <row r="120" customFormat="false" ht="20.1" hidden="false" customHeight="true" outlineLevel="0" collapsed="false">
      <c r="A120" s="10" t="n">
        <v>118</v>
      </c>
      <c r="B120" s="6" t="s">
        <v>15</v>
      </c>
      <c r="C120" s="11" t="s">
        <v>32</v>
      </c>
      <c r="D120" s="6" t="s">
        <v>156</v>
      </c>
      <c r="E120" s="11" t="s">
        <v>32</v>
      </c>
      <c r="F120" s="7" t="s">
        <v>33</v>
      </c>
      <c r="G120" s="7" t="n">
        <v>8</v>
      </c>
      <c r="H120" s="7" t="s">
        <v>167</v>
      </c>
      <c r="I120" s="12" t="n">
        <v>67</v>
      </c>
      <c r="J120" s="13" t="n">
        <v>83.77</v>
      </c>
      <c r="K120" s="14" t="n">
        <f aca="false">I120*0.4+J120*0.6</f>
        <v>77.062</v>
      </c>
      <c r="L120" s="14"/>
      <c r="M120" s="10" t="n">
        <v>5</v>
      </c>
      <c r="N120" s="6" t="s">
        <v>20</v>
      </c>
    </row>
    <row r="121" customFormat="false" ht="20.1" hidden="false" customHeight="true" outlineLevel="0" collapsed="false">
      <c r="A121" s="10" t="n">
        <v>119</v>
      </c>
      <c r="B121" s="6" t="s">
        <v>15</v>
      </c>
      <c r="C121" s="11" t="s">
        <v>32</v>
      </c>
      <c r="D121" s="6" t="s">
        <v>156</v>
      </c>
      <c r="E121" s="11" t="s">
        <v>32</v>
      </c>
      <c r="F121" s="7" t="s">
        <v>33</v>
      </c>
      <c r="G121" s="7" t="n">
        <v>8</v>
      </c>
      <c r="H121" s="7" t="s">
        <v>168</v>
      </c>
      <c r="I121" s="12" t="n">
        <v>73</v>
      </c>
      <c r="J121" s="13" t="n">
        <v>79.17</v>
      </c>
      <c r="K121" s="14" t="n">
        <f aca="false">I121*0.4+J121*0.6</f>
        <v>76.702</v>
      </c>
      <c r="L121" s="14"/>
      <c r="M121" s="10" t="n">
        <v>6</v>
      </c>
      <c r="N121" s="6" t="s">
        <v>20</v>
      </c>
    </row>
    <row r="122" customFormat="false" ht="20.1" hidden="false" customHeight="true" outlineLevel="0" collapsed="false">
      <c r="A122" s="10" t="n">
        <v>120</v>
      </c>
      <c r="B122" s="6" t="s">
        <v>15</v>
      </c>
      <c r="C122" s="11" t="s">
        <v>32</v>
      </c>
      <c r="D122" s="6" t="s">
        <v>156</v>
      </c>
      <c r="E122" s="11" t="s">
        <v>32</v>
      </c>
      <c r="F122" s="7" t="s">
        <v>33</v>
      </c>
      <c r="G122" s="7" t="n">
        <v>8</v>
      </c>
      <c r="H122" s="7" t="s">
        <v>169</v>
      </c>
      <c r="I122" s="12" t="n">
        <v>64.5</v>
      </c>
      <c r="J122" s="13" t="n">
        <v>80.4</v>
      </c>
      <c r="K122" s="14" t="n">
        <f aca="false">I122*0.4+J122*0.6</f>
        <v>74.04</v>
      </c>
      <c r="L122" s="14"/>
      <c r="M122" s="10" t="n">
        <v>7</v>
      </c>
      <c r="N122" s="6" t="s">
        <v>20</v>
      </c>
    </row>
    <row r="123" customFormat="false" ht="20.1" hidden="false" customHeight="true" outlineLevel="0" collapsed="false">
      <c r="A123" s="10" t="n">
        <v>121</v>
      </c>
      <c r="B123" s="6" t="s">
        <v>15</v>
      </c>
      <c r="C123" s="11" t="s">
        <v>32</v>
      </c>
      <c r="D123" s="6" t="s">
        <v>156</v>
      </c>
      <c r="E123" s="11" t="s">
        <v>32</v>
      </c>
      <c r="F123" s="7" t="s">
        <v>33</v>
      </c>
      <c r="G123" s="7" t="n">
        <v>8</v>
      </c>
      <c r="H123" s="7" t="s">
        <v>170</v>
      </c>
      <c r="I123" s="12" t="n">
        <v>69.5</v>
      </c>
      <c r="J123" s="13" t="n">
        <v>74.9</v>
      </c>
      <c r="K123" s="14" t="n">
        <f aca="false">I123*0.4+J123*0.6</f>
        <v>72.74</v>
      </c>
      <c r="L123" s="14"/>
      <c r="M123" s="10" t="n">
        <v>8</v>
      </c>
      <c r="N123" s="6" t="s">
        <v>20</v>
      </c>
    </row>
    <row r="124" customFormat="false" ht="20.1" hidden="false" customHeight="true" outlineLevel="0" collapsed="false">
      <c r="A124" s="10" t="n">
        <v>122</v>
      </c>
      <c r="B124" s="6" t="s">
        <v>15</v>
      </c>
      <c r="C124" s="11" t="s">
        <v>32</v>
      </c>
      <c r="D124" s="6" t="s">
        <v>156</v>
      </c>
      <c r="E124" s="11" t="s">
        <v>46</v>
      </c>
      <c r="F124" s="7" t="s">
        <v>47</v>
      </c>
      <c r="G124" s="7" t="n">
        <v>8</v>
      </c>
      <c r="H124" s="7" t="s">
        <v>171</v>
      </c>
      <c r="I124" s="12" t="n">
        <v>88.5</v>
      </c>
      <c r="J124" s="13" t="n">
        <v>82.63</v>
      </c>
      <c r="K124" s="14" t="n">
        <f aca="false">I124*0.4+J124*0.6</f>
        <v>84.978</v>
      </c>
      <c r="L124" s="14"/>
      <c r="M124" s="10" t="n">
        <v>1</v>
      </c>
      <c r="N124" s="6" t="s">
        <v>20</v>
      </c>
    </row>
    <row r="125" customFormat="false" ht="20.1" hidden="false" customHeight="true" outlineLevel="0" collapsed="false">
      <c r="A125" s="10" t="n">
        <v>123</v>
      </c>
      <c r="B125" s="6" t="s">
        <v>15</v>
      </c>
      <c r="C125" s="11" t="s">
        <v>32</v>
      </c>
      <c r="D125" s="6" t="s">
        <v>156</v>
      </c>
      <c r="E125" s="11" t="s">
        <v>46</v>
      </c>
      <c r="F125" s="7" t="s">
        <v>47</v>
      </c>
      <c r="G125" s="7" t="n">
        <v>8</v>
      </c>
      <c r="H125" s="7" t="s">
        <v>172</v>
      </c>
      <c r="I125" s="12" t="n">
        <v>85</v>
      </c>
      <c r="J125" s="13" t="n">
        <v>84.57</v>
      </c>
      <c r="K125" s="14" t="n">
        <f aca="false">I125*0.4+J125*0.6</f>
        <v>84.742</v>
      </c>
      <c r="L125" s="14"/>
      <c r="M125" s="10" t="n">
        <v>2</v>
      </c>
      <c r="N125" s="6" t="s">
        <v>20</v>
      </c>
    </row>
    <row r="126" customFormat="false" ht="20.1" hidden="false" customHeight="true" outlineLevel="0" collapsed="false">
      <c r="A126" s="10" t="n">
        <v>124</v>
      </c>
      <c r="B126" s="6" t="s">
        <v>15</v>
      </c>
      <c r="C126" s="11" t="s">
        <v>32</v>
      </c>
      <c r="D126" s="6" t="s">
        <v>156</v>
      </c>
      <c r="E126" s="11" t="s">
        <v>46</v>
      </c>
      <c r="F126" s="7" t="s">
        <v>47</v>
      </c>
      <c r="G126" s="7" t="n">
        <v>8</v>
      </c>
      <c r="H126" s="7" t="s">
        <v>173</v>
      </c>
      <c r="I126" s="12" t="n">
        <v>84</v>
      </c>
      <c r="J126" s="13" t="n">
        <v>84.47</v>
      </c>
      <c r="K126" s="14" t="n">
        <f aca="false">I126*0.4+J126*0.6</f>
        <v>84.282</v>
      </c>
      <c r="L126" s="14"/>
      <c r="M126" s="10" t="n">
        <v>3</v>
      </c>
      <c r="N126" s="6" t="s">
        <v>20</v>
      </c>
    </row>
    <row r="127" customFormat="false" ht="20.1" hidden="false" customHeight="true" outlineLevel="0" collapsed="false">
      <c r="A127" s="10" t="n">
        <v>125</v>
      </c>
      <c r="B127" s="6" t="s">
        <v>15</v>
      </c>
      <c r="C127" s="11" t="s">
        <v>32</v>
      </c>
      <c r="D127" s="6" t="s">
        <v>156</v>
      </c>
      <c r="E127" s="11" t="s">
        <v>46</v>
      </c>
      <c r="F127" s="7" t="s">
        <v>47</v>
      </c>
      <c r="G127" s="7" t="n">
        <v>8</v>
      </c>
      <c r="H127" s="7" t="s">
        <v>174</v>
      </c>
      <c r="I127" s="12" t="n">
        <v>85.5</v>
      </c>
      <c r="J127" s="13" t="n">
        <v>83.13</v>
      </c>
      <c r="K127" s="14" t="n">
        <f aca="false">I127*0.4+J127*0.6</f>
        <v>84.078</v>
      </c>
      <c r="L127" s="14"/>
      <c r="M127" s="10" t="n">
        <v>4</v>
      </c>
      <c r="N127" s="6" t="s">
        <v>20</v>
      </c>
    </row>
    <row r="128" customFormat="false" ht="20.1" hidden="false" customHeight="true" outlineLevel="0" collapsed="false">
      <c r="A128" s="10" t="n">
        <v>126</v>
      </c>
      <c r="B128" s="6" t="s">
        <v>15</v>
      </c>
      <c r="C128" s="11" t="s">
        <v>32</v>
      </c>
      <c r="D128" s="6" t="s">
        <v>156</v>
      </c>
      <c r="E128" s="11" t="s">
        <v>46</v>
      </c>
      <c r="F128" s="7" t="s">
        <v>47</v>
      </c>
      <c r="G128" s="7" t="n">
        <v>8</v>
      </c>
      <c r="H128" s="7" t="s">
        <v>175</v>
      </c>
      <c r="I128" s="12" t="n">
        <v>89</v>
      </c>
      <c r="J128" s="13" t="n">
        <v>80.43</v>
      </c>
      <c r="K128" s="14" t="n">
        <f aca="false">I128*0.4+J128*0.6</f>
        <v>83.858</v>
      </c>
      <c r="L128" s="14"/>
      <c r="M128" s="10" t="n">
        <v>5</v>
      </c>
      <c r="N128" s="6" t="s">
        <v>20</v>
      </c>
    </row>
    <row r="129" customFormat="false" ht="20.1" hidden="false" customHeight="true" outlineLevel="0" collapsed="false">
      <c r="A129" s="10" t="n">
        <v>127</v>
      </c>
      <c r="B129" s="6" t="s">
        <v>15</v>
      </c>
      <c r="C129" s="11" t="s">
        <v>32</v>
      </c>
      <c r="D129" s="6" t="s">
        <v>156</v>
      </c>
      <c r="E129" s="11" t="s">
        <v>46</v>
      </c>
      <c r="F129" s="7" t="s">
        <v>47</v>
      </c>
      <c r="G129" s="7" t="n">
        <v>8</v>
      </c>
      <c r="H129" s="7" t="s">
        <v>176</v>
      </c>
      <c r="I129" s="12" t="n">
        <v>88</v>
      </c>
      <c r="J129" s="13" t="n">
        <v>81.03</v>
      </c>
      <c r="K129" s="14" t="n">
        <f aca="false">I129*0.4+J129*0.6</f>
        <v>83.818</v>
      </c>
      <c r="L129" s="14"/>
      <c r="M129" s="10" t="n">
        <v>6</v>
      </c>
      <c r="N129" s="6" t="s">
        <v>20</v>
      </c>
    </row>
    <row r="130" customFormat="false" ht="20.1" hidden="false" customHeight="true" outlineLevel="0" collapsed="false">
      <c r="A130" s="10" t="n">
        <v>128</v>
      </c>
      <c r="B130" s="6" t="s">
        <v>15</v>
      </c>
      <c r="C130" s="11" t="s">
        <v>32</v>
      </c>
      <c r="D130" s="6" t="s">
        <v>156</v>
      </c>
      <c r="E130" s="11" t="s">
        <v>46</v>
      </c>
      <c r="F130" s="7" t="s">
        <v>47</v>
      </c>
      <c r="G130" s="7" t="n">
        <v>8</v>
      </c>
      <c r="H130" s="7" t="s">
        <v>177</v>
      </c>
      <c r="I130" s="12" t="n">
        <v>89</v>
      </c>
      <c r="J130" s="13" t="n">
        <v>80.3</v>
      </c>
      <c r="K130" s="14" t="n">
        <f aca="false">I130*0.4+J130*0.6</f>
        <v>83.78</v>
      </c>
      <c r="L130" s="14"/>
      <c r="M130" s="10" t="n">
        <v>7</v>
      </c>
      <c r="N130" s="6" t="s">
        <v>20</v>
      </c>
    </row>
    <row r="131" customFormat="false" ht="20.1" hidden="false" customHeight="true" outlineLevel="0" collapsed="false">
      <c r="A131" s="10" t="n">
        <v>129</v>
      </c>
      <c r="B131" s="6" t="s">
        <v>15</v>
      </c>
      <c r="C131" s="11" t="s">
        <v>32</v>
      </c>
      <c r="D131" s="6" t="s">
        <v>156</v>
      </c>
      <c r="E131" s="11" t="s">
        <v>46</v>
      </c>
      <c r="F131" s="7" t="s">
        <v>47</v>
      </c>
      <c r="G131" s="7" t="n">
        <v>8</v>
      </c>
      <c r="H131" s="7" t="s">
        <v>178</v>
      </c>
      <c r="I131" s="12" t="n">
        <v>88</v>
      </c>
      <c r="J131" s="13" t="n">
        <v>80.67</v>
      </c>
      <c r="K131" s="14" t="n">
        <f aca="false">I131*0.4+J131*0.6</f>
        <v>83.602</v>
      </c>
      <c r="L131" s="14"/>
      <c r="M131" s="10" t="n">
        <v>8</v>
      </c>
      <c r="N131" s="6" t="s">
        <v>20</v>
      </c>
    </row>
    <row r="132" customFormat="false" ht="20.1" hidden="false" customHeight="true" outlineLevel="0" collapsed="false">
      <c r="A132" s="10" t="n">
        <v>130</v>
      </c>
      <c r="B132" s="6" t="s">
        <v>15</v>
      </c>
      <c r="C132" s="11" t="s">
        <v>32</v>
      </c>
      <c r="D132" s="6" t="s">
        <v>156</v>
      </c>
      <c r="E132" s="11" t="s">
        <v>60</v>
      </c>
      <c r="F132" s="7" t="s">
        <v>61</v>
      </c>
      <c r="G132" s="7" t="n">
        <v>4</v>
      </c>
      <c r="H132" s="7" t="s">
        <v>179</v>
      </c>
      <c r="I132" s="12" t="n">
        <v>77</v>
      </c>
      <c r="J132" s="13" t="n">
        <v>81.23</v>
      </c>
      <c r="K132" s="14" t="n">
        <f aca="false">I132*0.4+J132*0.6</f>
        <v>79.538</v>
      </c>
      <c r="L132" s="14"/>
      <c r="M132" s="10" t="n">
        <v>1</v>
      </c>
      <c r="N132" s="6" t="s">
        <v>20</v>
      </c>
    </row>
    <row r="133" customFormat="false" ht="20.1" hidden="false" customHeight="true" outlineLevel="0" collapsed="false">
      <c r="A133" s="10" t="n">
        <v>131</v>
      </c>
      <c r="B133" s="6" t="s">
        <v>15</v>
      </c>
      <c r="C133" s="11" t="s">
        <v>32</v>
      </c>
      <c r="D133" s="6" t="s">
        <v>156</v>
      </c>
      <c r="E133" s="11" t="s">
        <v>60</v>
      </c>
      <c r="F133" s="7" t="s">
        <v>61</v>
      </c>
      <c r="G133" s="7" t="n">
        <v>4</v>
      </c>
      <c r="H133" s="7" t="s">
        <v>180</v>
      </c>
      <c r="I133" s="12" t="n">
        <v>79.5</v>
      </c>
      <c r="J133" s="13" t="n">
        <v>76.33</v>
      </c>
      <c r="K133" s="14" t="n">
        <f aca="false">I133*0.4+J133*0.6</f>
        <v>77.598</v>
      </c>
      <c r="L133" s="14"/>
      <c r="M133" s="10" t="n">
        <v>2</v>
      </c>
      <c r="N133" s="6" t="s">
        <v>20</v>
      </c>
    </row>
    <row r="134" customFormat="false" ht="20.1" hidden="false" customHeight="true" outlineLevel="0" collapsed="false">
      <c r="A134" s="10" t="n">
        <v>132</v>
      </c>
      <c r="B134" s="6" t="s">
        <v>15</v>
      </c>
      <c r="C134" s="11" t="s">
        <v>32</v>
      </c>
      <c r="D134" s="6" t="s">
        <v>156</v>
      </c>
      <c r="E134" s="11" t="s">
        <v>60</v>
      </c>
      <c r="F134" s="7" t="s">
        <v>61</v>
      </c>
      <c r="G134" s="7" t="n">
        <v>4</v>
      </c>
      <c r="H134" s="7" t="s">
        <v>181</v>
      </c>
      <c r="I134" s="12" t="n">
        <v>74.5</v>
      </c>
      <c r="J134" s="13" t="n">
        <v>78.57</v>
      </c>
      <c r="K134" s="14" t="n">
        <f aca="false">I134*0.4+J134*0.6</f>
        <v>76.942</v>
      </c>
      <c r="L134" s="14"/>
      <c r="M134" s="10" t="n">
        <v>3</v>
      </c>
      <c r="N134" s="6" t="s">
        <v>20</v>
      </c>
    </row>
    <row r="135" customFormat="false" ht="20.1" hidden="false" customHeight="true" outlineLevel="0" collapsed="false">
      <c r="A135" s="10" t="n">
        <v>133</v>
      </c>
      <c r="B135" s="6" t="s">
        <v>15</v>
      </c>
      <c r="C135" s="11" t="s">
        <v>32</v>
      </c>
      <c r="D135" s="6" t="s">
        <v>156</v>
      </c>
      <c r="E135" s="11" t="s">
        <v>60</v>
      </c>
      <c r="F135" s="7" t="s">
        <v>61</v>
      </c>
      <c r="G135" s="7" t="n">
        <v>4</v>
      </c>
      <c r="H135" s="7" t="s">
        <v>182</v>
      </c>
      <c r="I135" s="12" t="n">
        <v>75</v>
      </c>
      <c r="J135" s="13" t="n">
        <v>76.63</v>
      </c>
      <c r="K135" s="14" t="n">
        <f aca="false">I135*0.4+J135*0.6</f>
        <v>75.978</v>
      </c>
      <c r="L135" s="14"/>
      <c r="M135" s="10" t="n">
        <v>4</v>
      </c>
      <c r="N135" s="6" t="s">
        <v>20</v>
      </c>
    </row>
    <row r="136" customFormat="false" ht="20.1" hidden="false" customHeight="true" outlineLevel="0" collapsed="false">
      <c r="A136" s="10" t="n">
        <v>134</v>
      </c>
      <c r="B136" s="6" t="s">
        <v>15</v>
      </c>
      <c r="C136" s="11" t="s">
        <v>32</v>
      </c>
      <c r="D136" s="6" t="s">
        <v>156</v>
      </c>
      <c r="E136" s="11" t="s">
        <v>69</v>
      </c>
      <c r="F136" s="7" t="s">
        <v>70</v>
      </c>
      <c r="G136" s="7" t="n">
        <v>4</v>
      </c>
      <c r="H136" s="7" t="s">
        <v>183</v>
      </c>
      <c r="I136" s="12" t="n">
        <v>79.5</v>
      </c>
      <c r="J136" s="13" t="n">
        <v>75.57</v>
      </c>
      <c r="K136" s="14" t="n">
        <f aca="false">I136*0.4+J136*0.6</f>
        <v>77.142</v>
      </c>
      <c r="L136" s="14"/>
      <c r="M136" s="10" t="n">
        <v>1</v>
      </c>
      <c r="N136" s="6" t="s">
        <v>20</v>
      </c>
    </row>
    <row r="137" customFormat="false" ht="20.1" hidden="false" customHeight="true" outlineLevel="0" collapsed="false">
      <c r="A137" s="10" t="n">
        <v>135</v>
      </c>
      <c r="B137" s="6" t="s">
        <v>15</v>
      </c>
      <c r="C137" s="11" t="s">
        <v>32</v>
      </c>
      <c r="D137" s="6" t="s">
        <v>156</v>
      </c>
      <c r="E137" s="11" t="s">
        <v>69</v>
      </c>
      <c r="F137" s="7" t="s">
        <v>70</v>
      </c>
      <c r="G137" s="7" t="n">
        <v>4</v>
      </c>
      <c r="H137" s="7" t="s">
        <v>184</v>
      </c>
      <c r="I137" s="12" t="n">
        <v>74.5</v>
      </c>
      <c r="J137" s="13" t="n">
        <v>77.53</v>
      </c>
      <c r="K137" s="14" t="n">
        <f aca="false">I137*0.4+J137*0.6</f>
        <v>76.318</v>
      </c>
      <c r="L137" s="14"/>
      <c r="M137" s="10" t="n">
        <v>2</v>
      </c>
      <c r="N137" s="6" t="s">
        <v>20</v>
      </c>
    </row>
    <row r="138" customFormat="false" ht="20.1" hidden="false" customHeight="true" outlineLevel="0" collapsed="false">
      <c r="A138" s="10" t="n">
        <v>136</v>
      </c>
      <c r="B138" s="6" t="s">
        <v>15</v>
      </c>
      <c r="C138" s="11" t="s">
        <v>32</v>
      </c>
      <c r="D138" s="6" t="s">
        <v>156</v>
      </c>
      <c r="E138" s="11" t="s">
        <v>69</v>
      </c>
      <c r="F138" s="7" t="s">
        <v>70</v>
      </c>
      <c r="G138" s="7" t="n">
        <v>4</v>
      </c>
      <c r="H138" s="7" t="s">
        <v>185</v>
      </c>
      <c r="I138" s="12" t="n">
        <v>76</v>
      </c>
      <c r="J138" s="13" t="n">
        <v>72.17</v>
      </c>
      <c r="K138" s="14" t="n">
        <f aca="false">I138*0.4+J138*0.6</f>
        <v>73.702</v>
      </c>
      <c r="L138" s="14"/>
      <c r="M138" s="10" t="n">
        <v>3</v>
      </c>
      <c r="N138" s="6" t="s">
        <v>20</v>
      </c>
    </row>
    <row r="139" customFormat="false" ht="20.1" hidden="false" customHeight="true" outlineLevel="0" collapsed="false">
      <c r="A139" s="10" t="n">
        <v>137</v>
      </c>
      <c r="B139" s="6" t="s">
        <v>15</v>
      </c>
      <c r="C139" s="11" t="s">
        <v>32</v>
      </c>
      <c r="D139" s="6" t="s">
        <v>156</v>
      </c>
      <c r="E139" s="11" t="s">
        <v>69</v>
      </c>
      <c r="F139" s="7" t="s">
        <v>70</v>
      </c>
      <c r="G139" s="7" t="n">
        <v>4</v>
      </c>
      <c r="H139" s="7" t="s">
        <v>186</v>
      </c>
      <c r="I139" s="12" t="n">
        <v>68</v>
      </c>
      <c r="J139" s="13" t="n">
        <v>76.47</v>
      </c>
      <c r="K139" s="14" t="n">
        <f aca="false">I139*0.4+J139*0.6</f>
        <v>73.082</v>
      </c>
      <c r="L139" s="14"/>
      <c r="M139" s="10" t="n">
        <v>4</v>
      </c>
      <c r="N139" s="6" t="s">
        <v>20</v>
      </c>
    </row>
    <row r="140" customFormat="false" ht="20.1" hidden="false" customHeight="true" outlineLevel="0" collapsed="false">
      <c r="A140" s="10" t="n">
        <v>138</v>
      </c>
      <c r="B140" s="6" t="s">
        <v>15</v>
      </c>
      <c r="C140" s="11" t="s">
        <v>32</v>
      </c>
      <c r="D140" s="6" t="s">
        <v>156</v>
      </c>
      <c r="E140" s="11" t="s">
        <v>76</v>
      </c>
      <c r="F140" s="7" t="s">
        <v>77</v>
      </c>
      <c r="G140" s="7" t="n">
        <v>2</v>
      </c>
      <c r="H140" s="7" t="s">
        <v>187</v>
      </c>
      <c r="I140" s="12" t="n">
        <v>69.5</v>
      </c>
      <c r="J140" s="13" t="n">
        <v>78.37</v>
      </c>
      <c r="K140" s="14" t="n">
        <f aca="false">I140*0.4+J140*0.6</f>
        <v>74.822</v>
      </c>
      <c r="L140" s="14"/>
      <c r="M140" s="10" t="n">
        <v>1</v>
      </c>
      <c r="N140" s="6" t="s">
        <v>20</v>
      </c>
    </row>
    <row r="141" customFormat="false" ht="20.1" hidden="false" customHeight="true" outlineLevel="0" collapsed="false">
      <c r="A141" s="10" t="n">
        <v>139</v>
      </c>
      <c r="B141" s="6" t="s">
        <v>15</v>
      </c>
      <c r="C141" s="11" t="s">
        <v>32</v>
      </c>
      <c r="D141" s="6" t="s">
        <v>156</v>
      </c>
      <c r="E141" s="11" t="s">
        <v>76</v>
      </c>
      <c r="F141" s="7" t="s">
        <v>77</v>
      </c>
      <c r="G141" s="7" t="n">
        <v>2</v>
      </c>
      <c r="H141" s="7" t="s">
        <v>188</v>
      </c>
      <c r="I141" s="12" t="n">
        <v>54</v>
      </c>
      <c r="J141" s="13" t="n">
        <v>84.4</v>
      </c>
      <c r="K141" s="14" t="n">
        <f aca="false">I141*0.4+J141*0.6</f>
        <v>72.24</v>
      </c>
      <c r="L141" s="14"/>
      <c r="M141" s="10" t="n">
        <v>2</v>
      </c>
      <c r="N141" s="6" t="s">
        <v>20</v>
      </c>
    </row>
    <row r="142" customFormat="false" ht="20.1" hidden="false" customHeight="true" outlineLevel="0" collapsed="false">
      <c r="A142" s="10" t="n">
        <v>140</v>
      </c>
      <c r="B142" s="6" t="s">
        <v>15</v>
      </c>
      <c r="C142" s="11" t="s">
        <v>32</v>
      </c>
      <c r="D142" s="6" t="s">
        <v>156</v>
      </c>
      <c r="E142" s="11" t="s">
        <v>83</v>
      </c>
      <c r="F142" s="7" t="s">
        <v>84</v>
      </c>
      <c r="G142" s="7" t="n">
        <v>3</v>
      </c>
      <c r="H142" s="7" t="s">
        <v>189</v>
      </c>
      <c r="I142" s="12" t="n">
        <v>63.5</v>
      </c>
      <c r="J142" s="13" t="n">
        <v>73.1</v>
      </c>
      <c r="K142" s="14" t="n">
        <f aca="false">I142*0.4+J142*0.6</f>
        <v>69.26</v>
      </c>
      <c r="L142" s="14"/>
      <c r="M142" s="10" t="n">
        <v>1</v>
      </c>
      <c r="N142" s="6" t="s">
        <v>20</v>
      </c>
    </row>
    <row r="143" customFormat="false" ht="20.1" hidden="false" customHeight="true" outlineLevel="0" collapsed="false">
      <c r="A143" s="10" t="n">
        <v>141</v>
      </c>
      <c r="B143" s="6" t="s">
        <v>15</v>
      </c>
      <c r="C143" s="11" t="s">
        <v>32</v>
      </c>
      <c r="D143" s="6" t="s">
        <v>156</v>
      </c>
      <c r="E143" s="11" t="s">
        <v>92</v>
      </c>
      <c r="F143" s="7" t="s">
        <v>93</v>
      </c>
      <c r="G143" s="7" t="n">
        <v>2</v>
      </c>
      <c r="H143" s="7" t="s">
        <v>190</v>
      </c>
      <c r="I143" s="12" t="n">
        <v>71.1</v>
      </c>
      <c r="J143" s="13" t="n">
        <v>83.53</v>
      </c>
      <c r="K143" s="14" t="n">
        <f aca="false">I143*0.4+J143*0.6</f>
        <v>78.558</v>
      </c>
      <c r="L143" s="14"/>
      <c r="M143" s="10" t="n">
        <v>1</v>
      </c>
      <c r="N143" s="6" t="s">
        <v>20</v>
      </c>
    </row>
    <row r="144" customFormat="false" ht="20.1" hidden="false" customHeight="true" outlineLevel="0" collapsed="false">
      <c r="A144" s="10" t="n">
        <v>142</v>
      </c>
      <c r="B144" s="6" t="s">
        <v>15</v>
      </c>
      <c r="C144" s="11" t="s">
        <v>32</v>
      </c>
      <c r="D144" s="6" t="s">
        <v>156</v>
      </c>
      <c r="E144" s="11" t="s">
        <v>92</v>
      </c>
      <c r="F144" s="7" t="s">
        <v>93</v>
      </c>
      <c r="G144" s="7" t="n">
        <v>2</v>
      </c>
      <c r="H144" s="7" t="s">
        <v>191</v>
      </c>
      <c r="I144" s="12" t="n">
        <v>72.6</v>
      </c>
      <c r="J144" s="13" t="n">
        <v>80.77</v>
      </c>
      <c r="K144" s="14" t="n">
        <f aca="false">I144*0.4+J144*0.6</f>
        <v>77.502</v>
      </c>
      <c r="L144" s="14"/>
      <c r="M144" s="10" t="n">
        <v>2</v>
      </c>
      <c r="N144" s="6" t="s">
        <v>20</v>
      </c>
    </row>
    <row r="145" customFormat="false" ht="20.1" hidden="false" customHeight="true" outlineLevel="0" collapsed="false">
      <c r="A145" s="10" t="n">
        <v>143</v>
      </c>
      <c r="B145" s="6" t="s">
        <v>15</v>
      </c>
      <c r="C145" s="11" t="s">
        <v>32</v>
      </c>
      <c r="D145" s="6" t="s">
        <v>156</v>
      </c>
      <c r="E145" s="11" t="s">
        <v>97</v>
      </c>
      <c r="F145" s="7" t="s">
        <v>98</v>
      </c>
      <c r="G145" s="7" t="n">
        <v>2</v>
      </c>
      <c r="H145" s="7" t="s">
        <v>192</v>
      </c>
      <c r="I145" s="12" t="n">
        <v>83.5</v>
      </c>
      <c r="J145" s="13" t="n">
        <v>81.13</v>
      </c>
      <c r="K145" s="14" t="n">
        <f aca="false">I145*0.4+J145*0.6</f>
        <v>82.078</v>
      </c>
      <c r="L145" s="14"/>
      <c r="M145" s="10" t="n">
        <v>1</v>
      </c>
      <c r="N145" s="6" t="s">
        <v>20</v>
      </c>
    </row>
    <row r="146" customFormat="false" ht="20.1" hidden="false" customHeight="true" outlineLevel="0" collapsed="false">
      <c r="A146" s="10" t="n">
        <v>144</v>
      </c>
      <c r="B146" s="6" t="s">
        <v>15</v>
      </c>
      <c r="C146" s="11" t="s">
        <v>32</v>
      </c>
      <c r="D146" s="6" t="s">
        <v>156</v>
      </c>
      <c r="E146" s="11" t="s">
        <v>97</v>
      </c>
      <c r="F146" s="7" t="s">
        <v>98</v>
      </c>
      <c r="G146" s="7" t="n">
        <v>2</v>
      </c>
      <c r="H146" s="7" t="s">
        <v>193</v>
      </c>
      <c r="I146" s="12" t="n">
        <v>78.5</v>
      </c>
      <c r="J146" s="13" t="n">
        <v>83.63</v>
      </c>
      <c r="K146" s="14" t="n">
        <f aca="false">I146*0.4+J146*0.6</f>
        <v>81.578</v>
      </c>
      <c r="L146" s="14"/>
      <c r="M146" s="10" t="n">
        <v>2</v>
      </c>
      <c r="N146" s="6" t="s">
        <v>20</v>
      </c>
    </row>
    <row r="147" customFormat="false" ht="20.1" hidden="false" customHeight="true" outlineLevel="0" collapsed="false">
      <c r="A147" s="10" t="n">
        <v>145</v>
      </c>
      <c r="B147" s="6" t="s">
        <v>15</v>
      </c>
      <c r="C147" s="11" t="s">
        <v>32</v>
      </c>
      <c r="D147" s="6" t="s">
        <v>156</v>
      </c>
      <c r="E147" s="11" t="s">
        <v>104</v>
      </c>
      <c r="F147" s="7" t="s">
        <v>105</v>
      </c>
      <c r="G147" s="7" t="n">
        <v>2</v>
      </c>
      <c r="H147" s="7" t="s">
        <v>194</v>
      </c>
      <c r="I147" s="12" t="n">
        <v>86</v>
      </c>
      <c r="J147" s="13" t="n">
        <v>88.93</v>
      </c>
      <c r="K147" s="14" t="n">
        <f aca="false">I147*0.4+J147*0.6</f>
        <v>87.758</v>
      </c>
      <c r="L147" s="14"/>
      <c r="M147" s="10" t="n">
        <v>1</v>
      </c>
      <c r="N147" s="6" t="s">
        <v>20</v>
      </c>
    </row>
    <row r="148" customFormat="false" ht="20.1" hidden="false" customHeight="true" outlineLevel="0" collapsed="false">
      <c r="A148" s="10" t="n">
        <v>146</v>
      </c>
      <c r="B148" s="6" t="s">
        <v>15</v>
      </c>
      <c r="C148" s="11" t="s">
        <v>32</v>
      </c>
      <c r="D148" s="6" t="s">
        <v>156</v>
      </c>
      <c r="E148" s="11" t="s">
        <v>104</v>
      </c>
      <c r="F148" s="7" t="s">
        <v>105</v>
      </c>
      <c r="G148" s="7" t="n">
        <v>2</v>
      </c>
      <c r="H148" s="7" t="s">
        <v>195</v>
      </c>
      <c r="I148" s="12" t="n">
        <v>88.5</v>
      </c>
      <c r="J148" s="13" t="n">
        <v>86.8</v>
      </c>
      <c r="K148" s="14" t="n">
        <f aca="false">I148*0.4+J148*0.6</f>
        <v>87.48</v>
      </c>
      <c r="L148" s="14"/>
      <c r="M148" s="10" t="n">
        <v>2</v>
      </c>
      <c r="N148" s="6" t="s">
        <v>20</v>
      </c>
    </row>
    <row r="149" customFormat="false" ht="20.1" hidden="false" customHeight="true" outlineLevel="0" collapsed="false">
      <c r="A149" s="10" t="n">
        <v>147</v>
      </c>
      <c r="B149" s="6" t="s">
        <v>15</v>
      </c>
      <c r="C149" s="11" t="s">
        <v>32</v>
      </c>
      <c r="D149" s="6" t="s">
        <v>156</v>
      </c>
      <c r="E149" s="11" t="s">
        <v>109</v>
      </c>
      <c r="F149" s="7" t="s">
        <v>125</v>
      </c>
      <c r="G149" s="7" t="n">
        <v>5</v>
      </c>
      <c r="H149" s="7" t="s">
        <v>196</v>
      </c>
      <c r="I149" s="12" t="n">
        <v>66</v>
      </c>
      <c r="J149" s="13" t="n">
        <v>85.23</v>
      </c>
      <c r="K149" s="14" t="n">
        <f aca="false">I149*0.4+J149*0.6</f>
        <v>77.538</v>
      </c>
      <c r="L149" s="14"/>
      <c r="M149" s="10" t="n">
        <v>1</v>
      </c>
      <c r="N149" s="6" t="s">
        <v>20</v>
      </c>
    </row>
    <row r="150" customFormat="false" ht="20.1" hidden="false" customHeight="true" outlineLevel="0" collapsed="false">
      <c r="A150" s="10" t="n">
        <v>148</v>
      </c>
      <c r="B150" s="6" t="s">
        <v>15</v>
      </c>
      <c r="C150" s="11" t="s">
        <v>32</v>
      </c>
      <c r="D150" s="6" t="s">
        <v>156</v>
      </c>
      <c r="E150" s="11" t="s">
        <v>109</v>
      </c>
      <c r="F150" s="7" t="s">
        <v>125</v>
      </c>
      <c r="G150" s="7" t="n">
        <v>5</v>
      </c>
      <c r="H150" s="7" t="s">
        <v>197</v>
      </c>
      <c r="I150" s="12" t="n">
        <v>61</v>
      </c>
      <c r="J150" s="13" t="n">
        <v>84.67</v>
      </c>
      <c r="K150" s="14" t="n">
        <f aca="false">I150*0.4+J150*0.6</f>
        <v>75.202</v>
      </c>
      <c r="L150" s="14"/>
      <c r="M150" s="10" t="n">
        <v>2</v>
      </c>
      <c r="N150" s="6" t="s">
        <v>20</v>
      </c>
    </row>
    <row r="151" customFormat="false" ht="20.1" hidden="false" customHeight="true" outlineLevel="0" collapsed="false">
      <c r="A151" s="10" t="n">
        <v>149</v>
      </c>
      <c r="B151" s="6" t="s">
        <v>15</v>
      </c>
      <c r="C151" s="11" t="s">
        <v>32</v>
      </c>
      <c r="D151" s="6" t="s">
        <v>156</v>
      </c>
      <c r="E151" s="11" t="s">
        <v>109</v>
      </c>
      <c r="F151" s="7" t="s">
        <v>125</v>
      </c>
      <c r="G151" s="7" t="n">
        <v>5</v>
      </c>
      <c r="H151" s="7" t="s">
        <v>198</v>
      </c>
      <c r="I151" s="12" t="n">
        <v>61</v>
      </c>
      <c r="J151" s="13" t="n">
        <v>80.8</v>
      </c>
      <c r="K151" s="14" t="n">
        <f aca="false">I151*0.4+J151*0.6</f>
        <v>72.88</v>
      </c>
      <c r="L151" s="14"/>
      <c r="M151" s="10" t="n">
        <v>3</v>
      </c>
      <c r="N151" s="6" t="s">
        <v>20</v>
      </c>
    </row>
    <row r="152" customFormat="false" ht="20.1" hidden="false" customHeight="true" outlineLevel="0" collapsed="false">
      <c r="A152" s="10" t="n">
        <v>150</v>
      </c>
      <c r="B152" s="6" t="s">
        <v>15</v>
      </c>
      <c r="C152" s="11" t="s">
        <v>32</v>
      </c>
      <c r="D152" s="6" t="s">
        <v>156</v>
      </c>
      <c r="E152" s="11" t="s">
        <v>109</v>
      </c>
      <c r="F152" s="7" t="s">
        <v>125</v>
      </c>
      <c r="G152" s="7" t="n">
        <v>5</v>
      </c>
      <c r="H152" s="7" t="s">
        <v>199</v>
      </c>
      <c r="I152" s="12" t="n">
        <v>57.5</v>
      </c>
      <c r="J152" s="13" t="n">
        <v>81.33</v>
      </c>
      <c r="K152" s="14" t="n">
        <f aca="false">I152*0.4+J152*0.6</f>
        <v>71.798</v>
      </c>
      <c r="L152" s="14"/>
      <c r="M152" s="10" t="n">
        <v>4</v>
      </c>
      <c r="N152" s="6" t="s">
        <v>20</v>
      </c>
    </row>
    <row r="153" customFormat="false" ht="20.1" hidden="false" customHeight="true" outlineLevel="0" collapsed="false">
      <c r="A153" s="10" t="n">
        <v>151</v>
      </c>
      <c r="B153" s="6" t="s">
        <v>15</v>
      </c>
      <c r="C153" s="11" t="s">
        <v>32</v>
      </c>
      <c r="D153" s="6" t="s">
        <v>156</v>
      </c>
      <c r="E153" s="11" t="s">
        <v>109</v>
      </c>
      <c r="F153" s="7" t="s">
        <v>125</v>
      </c>
      <c r="G153" s="7" t="n">
        <v>5</v>
      </c>
      <c r="H153" s="7" t="s">
        <v>200</v>
      </c>
      <c r="I153" s="12" t="n">
        <v>55.5</v>
      </c>
      <c r="J153" s="13" t="n">
        <v>82.27</v>
      </c>
      <c r="K153" s="14" t="n">
        <f aca="false">I153*0.4+J153*0.6</f>
        <v>71.562</v>
      </c>
      <c r="L153" s="14"/>
      <c r="M153" s="10" t="n">
        <v>5</v>
      </c>
      <c r="N153" s="6" t="s">
        <v>20</v>
      </c>
    </row>
    <row r="154" customFormat="false" ht="20.1" hidden="false" customHeight="true" outlineLevel="0" collapsed="false">
      <c r="A154" s="10" t="n">
        <v>152</v>
      </c>
      <c r="B154" s="6" t="s">
        <v>15</v>
      </c>
      <c r="C154" s="11" t="s">
        <v>32</v>
      </c>
      <c r="D154" s="6" t="s">
        <v>156</v>
      </c>
      <c r="E154" s="11" t="s">
        <v>114</v>
      </c>
      <c r="F154" s="7" t="s">
        <v>135</v>
      </c>
      <c r="G154" s="7" t="n">
        <v>5</v>
      </c>
      <c r="H154" s="7" t="s">
        <v>201</v>
      </c>
      <c r="I154" s="12" t="n">
        <v>77.5</v>
      </c>
      <c r="J154" s="13" t="n">
        <v>78.8</v>
      </c>
      <c r="K154" s="14" t="n">
        <f aca="false">I154*0.4+J154*0.6</f>
        <v>78.28</v>
      </c>
      <c r="L154" s="14"/>
      <c r="M154" s="10" t="n">
        <v>1</v>
      </c>
      <c r="N154" s="6" t="s">
        <v>20</v>
      </c>
    </row>
    <row r="155" customFormat="false" ht="20.1" hidden="false" customHeight="true" outlineLevel="0" collapsed="false">
      <c r="A155" s="10" t="n">
        <v>153</v>
      </c>
      <c r="B155" s="6" t="s">
        <v>15</v>
      </c>
      <c r="C155" s="11" t="s">
        <v>32</v>
      </c>
      <c r="D155" s="6" t="s">
        <v>156</v>
      </c>
      <c r="E155" s="11" t="s">
        <v>114</v>
      </c>
      <c r="F155" s="7" t="s">
        <v>135</v>
      </c>
      <c r="G155" s="7" t="n">
        <v>5</v>
      </c>
      <c r="H155" s="7" t="s">
        <v>202</v>
      </c>
      <c r="I155" s="12" t="n">
        <v>62.5</v>
      </c>
      <c r="J155" s="13" t="n">
        <v>84.37</v>
      </c>
      <c r="K155" s="14" t="n">
        <f aca="false">I155*0.4+J155*0.6</f>
        <v>75.622</v>
      </c>
      <c r="L155" s="14"/>
      <c r="M155" s="10" t="n">
        <v>2</v>
      </c>
      <c r="N155" s="6" t="s">
        <v>20</v>
      </c>
    </row>
    <row r="156" customFormat="false" ht="20.1" hidden="false" customHeight="true" outlineLevel="0" collapsed="false">
      <c r="A156" s="10" t="n">
        <v>154</v>
      </c>
      <c r="B156" s="6" t="s">
        <v>15</v>
      </c>
      <c r="C156" s="11" t="s">
        <v>32</v>
      </c>
      <c r="D156" s="6" t="s">
        <v>156</v>
      </c>
      <c r="E156" s="11" t="s">
        <v>114</v>
      </c>
      <c r="F156" s="7" t="s">
        <v>135</v>
      </c>
      <c r="G156" s="7" t="n">
        <v>5</v>
      </c>
      <c r="H156" s="7" t="s">
        <v>203</v>
      </c>
      <c r="I156" s="12" t="n">
        <v>72.5</v>
      </c>
      <c r="J156" s="13" t="n">
        <v>76.47</v>
      </c>
      <c r="K156" s="14" t="n">
        <f aca="false">I156*0.4+J156*0.6</f>
        <v>74.882</v>
      </c>
      <c r="L156" s="14"/>
      <c r="M156" s="10" t="n">
        <v>3</v>
      </c>
      <c r="N156" s="6" t="s">
        <v>20</v>
      </c>
    </row>
    <row r="157" customFormat="false" ht="20.1" hidden="false" customHeight="true" outlineLevel="0" collapsed="false">
      <c r="A157" s="10" t="n">
        <v>155</v>
      </c>
      <c r="B157" s="6" t="s">
        <v>15</v>
      </c>
      <c r="C157" s="11" t="s">
        <v>32</v>
      </c>
      <c r="D157" s="6" t="s">
        <v>156</v>
      </c>
      <c r="E157" s="11" t="s">
        <v>114</v>
      </c>
      <c r="F157" s="7" t="s">
        <v>135</v>
      </c>
      <c r="G157" s="7" t="n">
        <v>5</v>
      </c>
      <c r="H157" s="7" t="s">
        <v>204</v>
      </c>
      <c r="I157" s="12" t="n">
        <v>75.5</v>
      </c>
      <c r="J157" s="13" t="n">
        <v>73.83</v>
      </c>
      <c r="K157" s="14" t="n">
        <f aca="false">I157*0.4+J157*0.6</f>
        <v>74.498</v>
      </c>
      <c r="L157" s="14"/>
      <c r="M157" s="10" t="n">
        <v>4</v>
      </c>
      <c r="N157" s="6" t="s">
        <v>20</v>
      </c>
    </row>
    <row r="158" customFormat="false" ht="20.1" hidden="false" customHeight="true" outlineLevel="0" collapsed="false">
      <c r="A158" s="10" t="n">
        <v>156</v>
      </c>
      <c r="B158" s="6" t="s">
        <v>15</v>
      </c>
      <c r="C158" s="11" t="s">
        <v>32</v>
      </c>
      <c r="D158" s="6" t="s">
        <v>156</v>
      </c>
      <c r="E158" s="11" t="s">
        <v>114</v>
      </c>
      <c r="F158" s="7" t="s">
        <v>135</v>
      </c>
      <c r="G158" s="7" t="n">
        <v>5</v>
      </c>
      <c r="H158" s="7" t="s">
        <v>205</v>
      </c>
      <c r="I158" s="12" t="n">
        <v>50.5</v>
      </c>
      <c r="J158" s="13" t="n">
        <v>83.17</v>
      </c>
      <c r="K158" s="14" t="n">
        <f aca="false">I158*0.4+J158*0.6</f>
        <v>70.102</v>
      </c>
      <c r="L158" s="14"/>
      <c r="M158" s="10" t="n">
        <v>5</v>
      </c>
      <c r="N158" s="6" t="s">
        <v>20</v>
      </c>
    </row>
    <row r="159" customFormat="false" ht="20.1" hidden="false" customHeight="true" outlineLevel="0" collapsed="false">
      <c r="A159" s="10" t="n">
        <v>157</v>
      </c>
      <c r="B159" s="6" t="s">
        <v>15</v>
      </c>
      <c r="C159" s="11" t="s">
        <v>32</v>
      </c>
      <c r="D159" s="6" t="s">
        <v>156</v>
      </c>
      <c r="E159" s="11" t="s">
        <v>119</v>
      </c>
      <c r="F159" s="7" t="s">
        <v>77</v>
      </c>
      <c r="G159" s="7" t="n">
        <v>2</v>
      </c>
      <c r="H159" s="7" t="s">
        <v>206</v>
      </c>
      <c r="I159" s="12" t="n">
        <v>71.5</v>
      </c>
      <c r="J159" s="13" t="n">
        <v>80.33</v>
      </c>
      <c r="K159" s="14" t="n">
        <f aca="false">I159*0.4+J159*0.6</f>
        <v>76.798</v>
      </c>
      <c r="L159" s="14"/>
      <c r="M159" s="10" t="n">
        <v>1</v>
      </c>
      <c r="N159" s="6" t="s">
        <v>20</v>
      </c>
    </row>
    <row r="160" customFormat="false" ht="20.1" hidden="false" customHeight="true" outlineLevel="0" collapsed="false">
      <c r="A160" s="10" t="n">
        <v>158</v>
      </c>
      <c r="B160" s="6" t="s">
        <v>15</v>
      </c>
      <c r="C160" s="11" t="s">
        <v>32</v>
      </c>
      <c r="D160" s="6" t="s">
        <v>156</v>
      </c>
      <c r="E160" s="11" t="s">
        <v>119</v>
      </c>
      <c r="F160" s="7" t="s">
        <v>77</v>
      </c>
      <c r="G160" s="7" t="n">
        <v>2</v>
      </c>
      <c r="H160" s="7" t="s">
        <v>207</v>
      </c>
      <c r="I160" s="12" t="n">
        <v>64</v>
      </c>
      <c r="J160" s="13" t="n">
        <v>84.4</v>
      </c>
      <c r="K160" s="14" t="n">
        <f aca="false">I160*0.4+J160*0.6</f>
        <v>76.24</v>
      </c>
      <c r="L160" s="14"/>
      <c r="M160" s="10" t="n">
        <v>2</v>
      </c>
      <c r="N160" s="6" t="s">
        <v>20</v>
      </c>
    </row>
    <row r="161" customFormat="false" ht="20.1" hidden="false" customHeight="true" outlineLevel="0" collapsed="false">
      <c r="A161" s="10" t="n">
        <v>159</v>
      </c>
      <c r="B161" s="6" t="s">
        <v>15</v>
      </c>
      <c r="C161" s="11" t="s">
        <v>32</v>
      </c>
      <c r="D161" s="6" t="s">
        <v>156</v>
      </c>
      <c r="E161" s="11" t="s">
        <v>124</v>
      </c>
      <c r="F161" s="7" t="s">
        <v>148</v>
      </c>
      <c r="G161" s="7" t="n">
        <v>2</v>
      </c>
      <c r="H161" s="7" t="s">
        <v>208</v>
      </c>
      <c r="I161" s="12" t="n">
        <v>76.5</v>
      </c>
      <c r="J161" s="13" t="n">
        <v>82.16</v>
      </c>
      <c r="K161" s="14" t="n">
        <f aca="false">I161*0.4+J161*0.6</f>
        <v>79.896</v>
      </c>
      <c r="L161" s="14"/>
      <c r="M161" s="10" t="n">
        <v>1</v>
      </c>
      <c r="N161" s="6" t="s">
        <v>20</v>
      </c>
    </row>
    <row r="162" customFormat="false" ht="20.1" hidden="false" customHeight="true" outlineLevel="0" collapsed="false">
      <c r="A162" s="10" t="n">
        <v>160</v>
      </c>
      <c r="B162" s="6" t="s">
        <v>15</v>
      </c>
      <c r="C162" s="11" t="s">
        <v>32</v>
      </c>
      <c r="D162" s="6" t="s">
        <v>156</v>
      </c>
      <c r="E162" s="11" t="s">
        <v>124</v>
      </c>
      <c r="F162" s="7" t="s">
        <v>148</v>
      </c>
      <c r="G162" s="7" t="n">
        <v>2</v>
      </c>
      <c r="H162" s="7" t="s">
        <v>209</v>
      </c>
      <c r="I162" s="12" t="n">
        <v>76</v>
      </c>
      <c r="J162" s="13" t="n">
        <v>81.26</v>
      </c>
      <c r="K162" s="14" t="n">
        <f aca="false">I162*0.4+J162*0.6</f>
        <v>79.156</v>
      </c>
      <c r="L162" s="14"/>
      <c r="M162" s="10" t="n">
        <v>2</v>
      </c>
      <c r="N162" s="6" t="s">
        <v>20</v>
      </c>
    </row>
    <row r="163" customFormat="false" ht="20.1" hidden="false" customHeight="true" outlineLevel="0" collapsed="false">
      <c r="A163" s="10" t="n">
        <v>161</v>
      </c>
      <c r="B163" s="6" t="s">
        <v>15</v>
      </c>
      <c r="C163" s="11" t="s">
        <v>32</v>
      </c>
      <c r="D163" s="6" t="s">
        <v>156</v>
      </c>
      <c r="E163" s="11" t="s">
        <v>134</v>
      </c>
      <c r="F163" s="7" t="s">
        <v>154</v>
      </c>
      <c r="G163" s="7" t="n">
        <v>1</v>
      </c>
      <c r="H163" s="7" t="s">
        <v>210</v>
      </c>
      <c r="I163" s="12" t="n">
        <v>89</v>
      </c>
      <c r="J163" s="13" t="n">
        <v>82.33</v>
      </c>
      <c r="K163" s="14" t="n">
        <f aca="false">I163*0.4+J163*0.6</f>
        <v>84.998</v>
      </c>
      <c r="L163" s="14"/>
      <c r="M163" s="10" t="n">
        <v>1</v>
      </c>
      <c r="N163" s="6" t="s">
        <v>20</v>
      </c>
    </row>
    <row r="164" customFormat="false" ht="20.1" hidden="false" customHeight="true" outlineLevel="0" collapsed="false">
      <c r="A164" s="10" t="n">
        <v>162</v>
      </c>
      <c r="B164" s="6" t="s">
        <v>15</v>
      </c>
      <c r="C164" s="11" t="s">
        <v>46</v>
      </c>
      <c r="D164" s="6" t="s">
        <v>211</v>
      </c>
      <c r="E164" s="11" t="s">
        <v>16</v>
      </c>
      <c r="F164" s="7" t="s">
        <v>18</v>
      </c>
      <c r="G164" s="7" t="n">
        <v>10</v>
      </c>
      <c r="H164" s="7" t="s">
        <v>212</v>
      </c>
      <c r="I164" s="12" t="n">
        <v>76.5</v>
      </c>
      <c r="J164" s="13" t="n">
        <v>83.43</v>
      </c>
      <c r="K164" s="14" t="n">
        <f aca="false">I164*0.4+J164*0.6</f>
        <v>80.658</v>
      </c>
      <c r="L164" s="14"/>
      <c r="M164" s="10" t="n">
        <v>1</v>
      </c>
      <c r="N164" s="6" t="s">
        <v>20</v>
      </c>
    </row>
    <row r="165" customFormat="false" ht="20.1" hidden="false" customHeight="true" outlineLevel="0" collapsed="false">
      <c r="A165" s="10" t="n">
        <v>163</v>
      </c>
      <c r="B165" s="6" t="s">
        <v>15</v>
      </c>
      <c r="C165" s="11" t="s">
        <v>46</v>
      </c>
      <c r="D165" s="6" t="s">
        <v>211</v>
      </c>
      <c r="E165" s="11" t="s">
        <v>16</v>
      </c>
      <c r="F165" s="7" t="s">
        <v>18</v>
      </c>
      <c r="G165" s="7" t="n">
        <v>10</v>
      </c>
      <c r="H165" s="7" t="s">
        <v>213</v>
      </c>
      <c r="I165" s="12" t="n">
        <v>77</v>
      </c>
      <c r="J165" s="13" t="n">
        <v>82.37</v>
      </c>
      <c r="K165" s="14" t="n">
        <f aca="false">I165*0.4+J165*0.6</f>
        <v>80.222</v>
      </c>
      <c r="L165" s="14"/>
      <c r="M165" s="10" t="n">
        <v>2</v>
      </c>
      <c r="N165" s="6" t="s">
        <v>20</v>
      </c>
    </row>
    <row r="166" customFormat="false" ht="20.1" hidden="false" customHeight="true" outlineLevel="0" collapsed="false">
      <c r="A166" s="10" t="n">
        <v>164</v>
      </c>
      <c r="B166" s="6" t="s">
        <v>15</v>
      </c>
      <c r="C166" s="11" t="s">
        <v>46</v>
      </c>
      <c r="D166" s="6" t="s">
        <v>211</v>
      </c>
      <c r="E166" s="11" t="s">
        <v>16</v>
      </c>
      <c r="F166" s="7" t="s">
        <v>18</v>
      </c>
      <c r="G166" s="7" t="n">
        <v>10</v>
      </c>
      <c r="H166" s="7" t="s">
        <v>214</v>
      </c>
      <c r="I166" s="12" t="n">
        <v>69.5</v>
      </c>
      <c r="J166" s="13" t="n">
        <v>86</v>
      </c>
      <c r="K166" s="14" t="n">
        <f aca="false">I166*0.4+J166*0.6</f>
        <v>79.4</v>
      </c>
      <c r="L166" s="14"/>
      <c r="M166" s="10" t="n">
        <v>3</v>
      </c>
      <c r="N166" s="6" t="s">
        <v>20</v>
      </c>
    </row>
    <row r="167" customFormat="false" ht="20.1" hidden="false" customHeight="true" outlineLevel="0" collapsed="false">
      <c r="A167" s="10" t="n">
        <v>165</v>
      </c>
      <c r="B167" s="6" t="s">
        <v>15</v>
      </c>
      <c r="C167" s="11" t="s">
        <v>46</v>
      </c>
      <c r="D167" s="6" t="s">
        <v>211</v>
      </c>
      <c r="E167" s="11" t="s">
        <v>16</v>
      </c>
      <c r="F167" s="7" t="s">
        <v>18</v>
      </c>
      <c r="G167" s="7" t="n">
        <v>10</v>
      </c>
      <c r="H167" s="7" t="s">
        <v>215</v>
      </c>
      <c r="I167" s="12" t="n">
        <v>74.5</v>
      </c>
      <c r="J167" s="13" t="n">
        <v>81.97</v>
      </c>
      <c r="K167" s="14" t="n">
        <f aca="false">I167*0.4+J167*0.6</f>
        <v>78.982</v>
      </c>
      <c r="L167" s="14"/>
      <c r="M167" s="10" t="n">
        <v>4</v>
      </c>
      <c r="N167" s="6" t="s">
        <v>20</v>
      </c>
    </row>
    <row r="168" customFormat="false" ht="20.1" hidden="false" customHeight="true" outlineLevel="0" collapsed="false">
      <c r="A168" s="10" t="n">
        <v>166</v>
      </c>
      <c r="B168" s="6" t="s">
        <v>15</v>
      </c>
      <c r="C168" s="11" t="s">
        <v>46</v>
      </c>
      <c r="D168" s="6" t="s">
        <v>211</v>
      </c>
      <c r="E168" s="11" t="s">
        <v>16</v>
      </c>
      <c r="F168" s="7" t="s">
        <v>18</v>
      </c>
      <c r="G168" s="7" t="n">
        <v>10</v>
      </c>
      <c r="H168" s="7" t="s">
        <v>216</v>
      </c>
      <c r="I168" s="12" t="n">
        <v>71</v>
      </c>
      <c r="J168" s="13" t="n">
        <v>82.73</v>
      </c>
      <c r="K168" s="14" t="n">
        <f aca="false">I168*0.4+J168*0.6</f>
        <v>78.038</v>
      </c>
      <c r="L168" s="14"/>
      <c r="M168" s="10" t="n">
        <v>5</v>
      </c>
      <c r="N168" s="6" t="s">
        <v>20</v>
      </c>
    </row>
    <row r="169" customFormat="false" ht="20.1" hidden="false" customHeight="true" outlineLevel="0" collapsed="false">
      <c r="A169" s="10" t="n">
        <v>167</v>
      </c>
      <c r="B169" s="6" t="s">
        <v>15</v>
      </c>
      <c r="C169" s="11" t="s">
        <v>46</v>
      </c>
      <c r="D169" s="6" t="s">
        <v>211</v>
      </c>
      <c r="E169" s="11" t="s">
        <v>16</v>
      </c>
      <c r="F169" s="7" t="s">
        <v>18</v>
      </c>
      <c r="G169" s="7" t="n">
        <v>10</v>
      </c>
      <c r="H169" s="7" t="s">
        <v>217</v>
      </c>
      <c r="I169" s="12" t="n">
        <v>70</v>
      </c>
      <c r="J169" s="13" t="n">
        <v>83.13</v>
      </c>
      <c r="K169" s="14" t="n">
        <f aca="false">I169*0.4+J169*0.6</f>
        <v>77.878</v>
      </c>
      <c r="L169" s="14"/>
      <c r="M169" s="10" t="n">
        <v>6</v>
      </c>
      <c r="N169" s="6" t="s">
        <v>20</v>
      </c>
    </row>
    <row r="170" customFormat="false" ht="20.1" hidden="false" customHeight="true" outlineLevel="0" collapsed="false">
      <c r="A170" s="10" t="n">
        <v>168</v>
      </c>
      <c r="B170" s="6" t="s">
        <v>15</v>
      </c>
      <c r="C170" s="11" t="s">
        <v>46</v>
      </c>
      <c r="D170" s="6" t="s">
        <v>211</v>
      </c>
      <c r="E170" s="11" t="s">
        <v>16</v>
      </c>
      <c r="F170" s="7" t="s">
        <v>18</v>
      </c>
      <c r="G170" s="7" t="n">
        <v>10</v>
      </c>
      <c r="H170" s="7" t="s">
        <v>218</v>
      </c>
      <c r="I170" s="12" t="n">
        <v>68.5</v>
      </c>
      <c r="J170" s="13" t="n">
        <v>83.07</v>
      </c>
      <c r="K170" s="14" t="n">
        <f aca="false">I170*0.4+J170*0.6</f>
        <v>77.242</v>
      </c>
      <c r="L170" s="14"/>
      <c r="M170" s="10" t="n">
        <v>7</v>
      </c>
      <c r="N170" s="6" t="s">
        <v>20</v>
      </c>
    </row>
    <row r="171" customFormat="false" ht="20.1" hidden="false" customHeight="true" outlineLevel="0" collapsed="false">
      <c r="A171" s="10" t="n">
        <v>169</v>
      </c>
      <c r="B171" s="6" t="s">
        <v>15</v>
      </c>
      <c r="C171" s="11" t="s">
        <v>46</v>
      </c>
      <c r="D171" s="6" t="s">
        <v>211</v>
      </c>
      <c r="E171" s="11" t="s">
        <v>16</v>
      </c>
      <c r="F171" s="7" t="s">
        <v>18</v>
      </c>
      <c r="G171" s="7" t="n">
        <v>10</v>
      </c>
      <c r="H171" s="7" t="s">
        <v>219</v>
      </c>
      <c r="I171" s="12" t="n">
        <v>67.5</v>
      </c>
      <c r="J171" s="13" t="n">
        <v>83.27</v>
      </c>
      <c r="K171" s="14" t="n">
        <f aca="false">I171*0.4+J171*0.6</f>
        <v>76.962</v>
      </c>
      <c r="L171" s="14"/>
      <c r="M171" s="10" t="n">
        <v>8</v>
      </c>
      <c r="N171" s="6" t="s">
        <v>20</v>
      </c>
    </row>
    <row r="172" customFormat="false" ht="20.1" hidden="false" customHeight="true" outlineLevel="0" collapsed="false">
      <c r="A172" s="10" t="n">
        <v>170</v>
      </c>
      <c r="B172" s="6" t="s">
        <v>15</v>
      </c>
      <c r="C172" s="11" t="s">
        <v>46</v>
      </c>
      <c r="D172" s="6" t="s">
        <v>211</v>
      </c>
      <c r="E172" s="11" t="s">
        <v>16</v>
      </c>
      <c r="F172" s="7" t="s">
        <v>18</v>
      </c>
      <c r="G172" s="7" t="n">
        <v>10</v>
      </c>
      <c r="H172" s="7" t="s">
        <v>220</v>
      </c>
      <c r="I172" s="12" t="n">
        <v>71</v>
      </c>
      <c r="J172" s="13" t="n">
        <v>80.77</v>
      </c>
      <c r="K172" s="14" t="n">
        <f aca="false">I172*0.4+J172*0.6</f>
        <v>76.862</v>
      </c>
      <c r="L172" s="14"/>
      <c r="M172" s="10" t="n">
        <v>9</v>
      </c>
      <c r="N172" s="6" t="s">
        <v>20</v>
      </c>
    </row>
    <row r="173" customFormat="false" ht="20.1" hidden="false" customHeight="true" outlineLevel="0" collapsed="false">
      <c r="A173" s="10" t="n">
        <v>171</v>
      </c>
      <c r="B173" s="6" t="s">
        <v>15</v>
      </c>
      <c r="C173" s="11" t="s">
        <v>46</v>
      </c>
      <c r="D173" s="6" t="s">
        <v>211</v>
      </c>
      <c r="E173" s="11" t="s">
        <v>16</v>
      </c>
      <c r="F173" s="7" t="s">
        <v>18</v>
      </c>
      <c r="G173" s="7" t="n">
        <v>10</v>
      </c>
      <c r="H173" s="7" t="s">
        <v>221</v>
      </c>
      <c r="I173" s="12" t="n">
        <v>70</v>
      </c>
      <c r="J173" s="13" t="n">
        <v>79.5</v>
      </c>
      <c r="K173" s="14" t="n">
        <f aca="false">I173*0.4+J173*0.6</f>
        <v>75.7</v>
      </c>
      <c r="L173" s="14"/>
      <c r="M173" s="10" t="n">
        <v>10</v>
      </c>
      <c r="N173" s="6" t="s">
        <v>20</v>
      </c>
    </row>
    <row r="174" customFormat="false" ht="20.1" hidden="false" customHeight="true" outlineLevel="0" collapsed="false">
      <c r="A174" s="10" t="n">
        <v>172</v>
      </c>
      <c r="B174" s="6" t="s">
        <v>15</v>
      </c>
      <c r="C174" s="11" t="s">
        <v>46</v>
      </c>
      <c r="D174" s="6" t="s">
        <v>211</v>
      </c>
      <c r="E174" s="11" t="s">
        <v>32</v>
      </c>
      <c r="F174" s="7" t="s">
        <v>33</v>
      </c>
      <c r="G174" s="7" t="n">
        <v>8</v>
      </c>
      <c r="H174" s="7" t="s">
        <v>222</v>
      </c>
      <c r="I174" s="12" t="n">
        <v>88</v>
      </c>
      <c r="J174" s="13" t="n">
        <v>76.47</v>
      </c>
      <c r="K174" s="14" t="n">
        <f aca="false">I174*0.4+J174*0.6</f>
        <v>81.082</v>
      </c>
      <c r="L174" s="14"/>
      <c r="M174" s="10" t="n">
        <v>1</v>
      </c>
      <c r="N174" s="6" t="s">
        <v>20</v>
      </c>
    </row>
    <row r="175" customFormat="false" ht="20.1" hidden="false" customHeight="true" outlineLevel="0" collapsed="false">
      <c r="A175" s="10" t="n">
        <v>173</v>
      </c>
      <c r="B175" s="6" t="s">
        <v>15</v>
      </c>
      <c r="C175" s="11" t="s">
        <v>46</v>
      </c>
      <c r="D175" s="6" t="s">
        <v>211</v>
      </c>
      <c r="E175" s="11" t="s">
        <v>32</v>
      </c>
      <c r="F175" s="7" t="s">
        <v>33</v>
      </c>
      <c r="G175" s="7" t="n">
        <v>8</v>
      </c>
      <c r="H175" s="7" t="s">
        <v>223</v>
      </c>
      <c r="I175" s="12" t="n">
        <v>76.5</v>
      </c>
      <c r="J175" s="13" t="n">
        <v>83.27</v>
      </c>
      <c r="K175" s="14" t="n">
        <f aca="false">I175*0.4+J175*0.6</f>
        <v>80.562</v>
      </c>
      <c r="L175" s="14"/>
      <c r="M175" s="10" t="n">
        <v>2</v>
      </c>
      <c r="N175" s="6" t="s">
        <v>20</v>
      </c>
    </row>
    <row r="176" customFormat="false" ht="20.1" hidden="false" customHeight="true" outlineLevel="0" collapsed="false">
      <c r="A176" s="10" t="n">
        <v>174</v>
      </c>
      <c r="B176" s="6" t="s">
        <v>15</v>
      </c>
      <c r="C176" s="11" t="s">
        <v>46</v>
      </c>
      <c r="D176" s="6" t="s">
        <v>211</v>
      </c>
      <c r="E176" s="11" t="s">
        <v>32</v>
      </c>
      <c r="F176" s="7" t="s">
        <v>33</v>
      </c>
      <c r="G176" s="7" t="n">
        <v>8</v>
      </c>
      <c r="H176" s="7" t="s">
        <v>224</v>
      </c>
      <c r="I176" s="12" t="n">
        <v>79.5</v>
      </c>
      <c r="J176" s="13" t="n">
        <v>80.47</v>
      </c>
      <c r="K176" s="14" t="n">
        <f aca="false">I176*0.4+J176*0.6</f>
        <v>80.082</v>
      </c>
      <c r="L176" s="14"/>
      <c r="M176" s="10" t="n">
        <v>3</v>
      </c>
      <c r="N176" s="6" t="s">
        <v>20</v>
      </c>
    </row>
    <row r="177" customFormat="false" ht="20.1" hidden="false" customHeight="true" outlineLevel="0" collapsed="false">
      <c r="A177" s="10" t="n">
        <v>175</v>
      </c>
      <c r="B177" s="6" t="s">
        <v>15</v>
      </c>
      <c r="C177" s="11" t="s">
        <v>46</v>
      </c>
      <c r="D177" s="6" t="s">
        <v>211</v>
      </c>
      <c r="E177" s="11" t="s">
        <v>32</v>
      </c>
      <c r="F177" s="7" t="s">
        <v>33</v>
      </c>
      <c r="G177" s="7" t="n">
        <v>8</v>
      </c>
      <c r="H177" s="7" t="s">
        <v>225</v>
      </c>
      <c r="I177" s="12" t="n">
        <v>78.5</v>
      </c>
      <c r="J177" s="13" t="n">
        <v>80.5</v>
      </c>
      <c r="K177" s="14" t="n">
        <f aca="false">I177*0.4+J177*0.6</f>
        <v>79.7</v>
      </c>
      <c r="L177" s="14"/>
      <c r="M177" s="10" t="n">
        <v>4</v>
      </c>
      <c r="N177" s="6" t="s">
        <v>20</v>
      </c>
    </row>
    <row r="178" customFormat="false" ht="20.1" hidden="false" customHeight="true" outlineLevel="0" collapsed="false">
      <c r="A178" s="10" t="n">
        <v>176</v>
      </c>
      <c r="B178" s="6" t="s">
        <v>15</v>
      </c>
      <c r="C178" s="11" t="s">
        <v>46</v>
      </c>
      <c r="D178" s="6" t="s">
        <v>211</v>
      </c>
      <c r="E178" s="11" t="s">
        <v>32</v>
      </c>
      <c r="F178" s="7" t="s">
        <v>33</v>
      </c>
      <c r="G178" s="7" t="n">
        <v>8</v>
      </c>
      <c r="H178" s="7" t="s">
        <v>226</v>
      </c>
      <c r="I178" s="12" t="n">
        <v>80.5</v>
      </c>
      <c r="J178" s="13" t="n">
        <v>75.77</v>
      </c>
      <c r="K178" s="14" t="n">
        <f aca="false">I178*0.4+J178*0.6</f>
        <v>77.662</v>
      </c>
      <c r="L178" s="14"/>
      <c r="M178" s="10" t="n">
        <v>5</v>
      </c>
      <c r="N178" s="6" t="s">
        <v>20</v>
      </c>
    </row>
    <row r="179" customFormat="false" ht="20.1" hidden="false" customHeight="true" outlineLevel="0" collapsed="false">
      <c r="A179" s="10" t="n">
        <v>177</v>
      </c>
      <c r="B179" s="6" t="s">
        <v>15</v>
      </c>
      <c r="C179" s="11" t="s">
        <v>46</v>
      </c>
      <c r="D179" s="6" t="s">
        <v>211</v>
      </c>
      <c r="E179" s="11" t="s">
        <v>32</v>
      </c>
      <c r="F179" s="7" t="s">
        <v>33</v>
      </c>
      <c r="G179" s="7" t="n">
        <v>8</v>
      </c>
      <c r="H179" s="7" t="s">
        <v>227</v>
      </c>
      <c r="I179" s="12" t="n">
        <v>68</v>
      </c>
      <c r="J179" s="13" t="n">
        <v>83.17</v>
      </c>
      <c r="K179" s="14" t="n">
        <f aca="false">I179*0.4+J179*0.6</f>
        <v>77.102</v>
      </c>
      <c r="L179" s="14"/>
      <c r="M179" s="10" t="n">
        <v>6</v>
      </c>
      <c r="N179" s="6" t="s">
        <v>20</v>
      </c>
    </row>
    <row r="180" customFormat="false" ht="20.1" hidden="false" customHeight="true" outlineLevel="0" collapsed="false">
      <c r="A180" s="10" t="n">
        <v>178</v>
      </c>
      <c r="B180" s="6" t="s">
        <v>15</v>
      </c>
      <c r="C180" s="11" t="s">
        <v>46</v>
      </c>
      <c r="D180" s="6" t="s">
        <v>211</v>
      </c>
      <c r="E180" s="11" t="s">
        <v>32</v>
      </c>
      <c r="F180" s="7" t="s">
        <v>33</v>
      </c>
      <c r="G180" s="7" t="n">
        <v>8</v>
      </c>
      <c r="H180" s="7" t="s">
        <v>228</v>
      </c>
      <c r="I180" s="12" t="n">
        <v>71</v>
      </c>
      <c r="J180" s="13" t="n">
        <v>81.13</v>
      </c>
      <c r="K180" s="14" t="n">
        <f aca="false">I180*0.4+J180*0.6</f>
        <v>77.078</v>
      </c>
      <c r="L180" s="14"/>
      <c r="M180" s="10" t="n">
        <v>7</v>
      </c>
      <c r="N180" s="6" t="s">
        <v>20</v>
      </c>
    </row>
    <row r="181" customFormat="false" ht="20.1" hidden="false" customHeight="true" outlineLevel="0" collapsed="false">
      <c r="A181" s="10" t="n">
        <v>179</v>
      </c>
      <c r="B181" s="6" t="s">
        <v>15</v>
      </c>
      <c r="C181" s="11" t="s">
        <v>46</v>
      </c>
      <c r="D181" s="6" t="s">
        <v>211</v>
      </c>
      <c r="E181" s="11" t="s">
        <v>32</v>
      </c>
      <c r="F181" s="7" t="s">
        <v>33</v>
      </c>
      <c r="G181" s="7" t="n">
        <v>8</v>
      </c>
      <c r="H181" s="7" t="s">
        <v>229</v>
      </c>
      <c r="I181" s="12" t="n">
        <v>77</v>
      </c>
      <c r="J181" s="13" t="n">
        <v>73.4</v>
      </c>
      <c r="K181" s="14" t="n">
        <f aca="false">I181*0.4+J181*0.6</f>
        <v>74.84</v>
      </c>
      <c r="L181" s="14"/>
      <c r="M181" s="10" t="n">
        <v>8</v>
      </c>
      <c r="N181" s="6" t="s">
        <v>20</v>
      </c>
    </row>
    <row r="182" customFormat="false" ht="20.1" hidden="false" customHeight="true" outlineLevel="0" collapsed="false">
      <c r="A182" s="10" t="n">
        <v>180</v>
      </c>
      <c r="B182" s="6" t="s">
        <v>15</v>
      </c>
      <c r="C182" s="11" t="s">
        <v>46</v>
      </c>
      <c r="D182" s="6" t="s">
        <v>211</v>
      </c>
      <c r="E182" s="11" t="s">
        <v>46</v>
      </c>
      <c r="F182" s="7" t="s">
        <v>47</v>
      </c>
      <c r="G182" s="7" t="n">
        <v>8</v>
      </c>
      <c r="H182" s="7" t="s">
        <v>230</v>
      </c>
      <c r="I182" s="12" t="n">
        <v>85</v>
      </c>
      <c r="J182" s="13" t="n">
        <v>84.33</v>
      </c>
      <c r="K182" s="14" t="n">
        <f aca="false">I182*0.4+J182*0.6</f>
        <v>84.598</v>
      </c>
      <c r="L182" s="14"/>
      <c r="M182" s="10" t="n">
        <v>1</v>
      </c>
      <c r="N182" s="6" t="s">
        <v>20</v>
      </c>
    </row>
    <row r="183" customFormat="false" ht="20.1" hidden="false" customHeight="true" outlineLevel="0" collapsed="false">
      <c r="A183" s="10" t="n">
        <v>181</v>
      </c>
      <c r="B183" s="6" t="s">
        <v>15</v>
      </c>
      <c r="C183" s="11" t="s">
        <v>46</v>
      </c>
      <c r="D183" s="6" t="s">
        <v>211</v>
      </c>
      <c r="E183" s="11" t="s">
        <v>46</v>
      </c>
      <c r="F183" s="7" t="s">
        <v>47</v>
      </c>
      <c r="G183" s="7" t="n">
        <v>8</v>
      </c>
      <c r="H183" s="7" t="s">
        <v>231</v>
      </c>
      <c r="I183" s="12" t="n">
        <v>82.5</v>
      </c>
      <c r="J183" s="13" t="n">
        <v>85.87</v>
      </c>
      <c r="K183" s="14" t="n">
        <f aca="false">I183*0.4+J183*0.6</f>
        <v>84.522</v>
      </c>
      <c r="L183" s="14"/>
      <c r="M183" s="10" t="n">
        <v>2</v>
      </c>
      <c r="N183" s="6" t="s">
        <v>20</v>
      </c>
    </row>
    <row r="184" customFormat="false" ht="20.1" hidden="false" customHeight="true" outlineLevel="0" collapsed="false">
      <c r="A184" s="10" t="n">
        <v>182</v>
      </c>
      <c r="B184" s="6" t="s">
        <v>15</v>
      </c>
      <c r="C184" s="11" t="s">
        <v>46</v>
      </c>
      <c r="D184" s="6" t="s">
        <v>211</v>
      </c>
      <c r="E184" s="11" t="s">
        <v>46</v>
      </c>
      <c r="F184" s="7" t="s">
        <v>47</v>
      </c>
      <c r="G184" s="7" t="n">
        <v>8</v>
      </c>
      <c r="H184" s="7" t="s">
        <v>232</v>
      </c>
      <c r="I184" s="12" t="n">
        <v>85.5</v>
      </c>
      <c r="J184" s="13" t="n">
        <v>83.83</v>
      </c>
      <c r="K184" s="14" t="n">
        <f aca="false">I184*0.4+J184*0.6</f>
        <v>84.498</v>
      </c>
      <c r="L184" s="14"/>
      <c r="M184" s="10" t="n">
        <v>3</v>
      </c>
      <c r="N184" s="6" t="s">
        <v>20</v>
      </c>
    </row>
    <row r="185" customFormat="false" ht="20.1" hidden="false" customHeight="true" outlineLevel="0" collapsed="false">
      <c r="A185" s="10" t="n">
        <v>183</v>
      </c>
      <c r="B185" s="6" t="s">
        <v>15</v>
      </c>
      <c r="C185" s="11" t="s">
        <v>46</v>
      </c>
      <c r="D185" s="6" t="s">
        <v>211</v>
      </c>
      <c r="E185" s="11" t="s">
        <v>46</v>
      </c>
      <c r="F185" s="7" t="s">
        <v>47</v>
      </c>
      <c r="G185" s="7" t="n">
        <v>8</v>
      </c>
      <c r="H185" s="7" t="s">
        <v>233</v>
      </c>
      <c r="I185" s="12" t="n">
        <v>83.5</v>
      </c>
      <c r="J185" s="13" t="n">
        <v>81.2</v>
      </c>
      <c r="K185" s="14" t="n">
        <f aca="false">I185*0.4+J185*0.6</f>
        <v>82.12</v>
      </c>
      <c r="L185" s="14"/>
      <c r="M185" s="10" t="n">
        <v>4</v>
      </c>
      <c r="N185" s="6" t="s">
        <v>20</v>
      </c>
    </row>
    <row r="186" customFormat="false" ht="20.1" hidden="false" customHeight="true" outlineLevel="0" collapsed="false">
      <c r="A186" s="10" t="n">
        <v>184</v>
      </c>
      <c r="B186" s="6" t="s">
        <v>15</v>
      </c>
      <c r="C186" s="11" t="s">
        <v>46</v>
      </c>
      <c r="D186" s="6" t="s">
        <v>211</v>
      </c>
      <c r="E186" s="11" t="s">
        <v>46</v>
      </c>
      <c r="F186" s="7" t="s">
        <v>47</v>
      </c>
      <c r="G186" s="7" t="n">
        <v>8</v>
      </c>
      <c r="H186" s="7" t="s">
        <v>234</v>
      </c>
      <c r="I186" s="12" t="n">
        <v>82</v>
      </c>
      <c r="J186" s="13" t="n">
        <v>82.07</v>
      </c>
      <c r="K186" s="14" t="n">
        <f aca="false">I186*0.4+J186*0.6</f>
        <v>82.042</v>
      </c>
      <c r="L186" s="14"/>
      <c r="M186" s="10" t="n">
        <v>5</v>
      </c>
      <c r="N186" s="6" t="s">
        <v>20</v>
      </c>
    </row>
    <row r="187" customFormat="false" ht="20.1" hidden="false" customHeight="true" outlineLevel="0" collapsed="false">
      <c r="A187" s="10" t="n">
        <v>185</v>
      </c>
      <c r="B187" s="6" t="s">
        <v>15</v>
      </c>
      <c r="C187" s="11" t="s">
        <v>46</v>
      </c>
      <c r="D187" s="6" t="s">
        <v>211</v>
      </c>
      <c r="E187" s="11" t="s">
        <v>46</v>
      </c>
      <c r="F187" s="7" t="s">
        <v>47</v>
      </c>
      <c r="G187" s="7" t="n">
        <v>8</v>
      </c>
      <c r="H187" s="7" t="s">
        <v>235</v>
      </c>
      <c r="I187" s="12" t="n">
        <v>82</v>
      </c>
      <c r="J187" s="13" t="n">
        <v>81</v>
      </c>
      <c r="K187" s="14" t="n">
        <f aca="false">I187*0.4+J187*0.6</f>
        <v>81.4</v>
      </c>
      <c r="L187" s="14"/>
      <c r="M187" s="10" t="n">
        <v>6</v>
      </c>
      <c r="N187" s="6" t="s">
        <v>20</v>
      </c>
    </row>
    <row r="188" customFormat="false" ht="20.1" hidden="false" customHeight="true" outlineLevel="0" collapsed="false">
      <c r="A188" s="10" t="n">
        <v>186</v>
      </c>
      <c r="B188" s="6" t="s">
        <v>15</v>
      </c>
      <c r="C188" s="11" t="s">
        <v>46</v>
      </c>
      <c r="D188" s="6" t="s">
        <v>211</v>
      </c>
      <c r="E188" s="11" t="s">
        <v>46</v>
      </c>
      <c r="F188" s="7" t="s">
        <v>47</v>
      </c>
      <c r="G188" s="7" t="n">
        <v>8</v>
      </c>
      <c r="H188" s="7" t="s">
        <v>236</v>
      </c>
      <c r="I188" s="12" t="n">
        <v>81</v>
      </c>
      <c r="J188" s="13" t="n">
        <v>79.53</v>
      </c>
      <c r="K188" s="14" t="n">
        <f aca="false">I188*0.4+J188*0.6</f>
        <v>80.118</v>
      </c>
      <c r="L188" s="14"/>
      <c r="M188" s="10" t="n">
        <v>7</v>
      </c>
      <c r="N188" s="6" t="s">
        <v>20</v>
      </c>
    </row>
    <row r="189" customFormat="false" ht="20.1" hidden="false" customHeight="true" outlineLevel="0" collapsed="false">
      <c r="A189" s="10" t="n">
        <v>187</v>
      </c>
      <c r="B189" s="6" t="s">
        <v>15</v>
      </c>
      <c r="C189" s="11" t="s">
        <v>46</v>
      </c>
      <c r="D189" s="6" t="s">
        <v>211</v>
      </c>
      <c r="E189" s="11" t="s">
        <v>46</v>
      </c>
      <c r="F189" s="7" t="s">
        <v>47</v>
      </c>
      <c r="G189" s="7" t="n">
        <v>8</v>
      </c>
      <c r="H189" s="7" t="s">
        <v>237</v>
      </c>
      <c r="I189" s="12" t="n">
        <v>81</v>
      </c>
      <c r="J189" s="13" t="n">
        <v>77.57</v>
      </c>
      <c r="K189" s="14" t="n">
        <f aca="false">I189*0.4+J189*0.6</f>
        <v>78.942</v>
      </c>
      <c r="L189" s="14"/>
      <c r="M189" s="10" t="n">
        <v>8</v>
      </c>
      <c r="N189" s="6" t="s">
        <v>20</v>
      </c>
    </row>
    <row r="190" customFormat="false" ht="20.1" hidden="false" customHeight="true" outlineLevel="0" collapsed="false">
      <c r="A190" s="10" t="n">
        <v>188</v>
      </c>
      <c r="B190" s="6" t="s">
        <v>15</v>
      </c>
      <c r="C190" s="11" t="s">
        <v>46</v>
      </c>
      <c r="D190" s="6" t="s">
        <v>211</v>
      </c>
      <c r="E190" s="11" t="s">
        <v>60</v>
      </c>
      <c r="F190" s="7" t="s">
        <v>61</v>
      </c>
      <c r="G190" s="7" t="n">
        <v>3</v>
      </c>
      <c r="H190" s="7" t="s">
        <v>238</v>
      </c>
      <c r="I190" s="12" t="n">
        <v>68.5</v>
      </c>
      <c r="J190" s="13" t="n">
        <v>85.47</v>
      </c>
      <c r="K190" s="14" t="n">
        <f aca="false">I190*0.4+J190*0.6</f>
        <v>78.682</v>
      </c>
      <c r="L190" s="14"/>
      <c r="M190" s="10" t="n">
        <v>1</v>
      </c>
      <c r="N190" s="6" t="s">
        <v>20</v>
      </c>
    </row>
    <row r="191" customFormat="false" ht="20.1" hidden="false" customHeight="true" outlineLevel="0" collapsed="false">
      <c r="A191" s="10" t="n">
        <v>189</v>
      </c>
      <c r="B191" s="6" t="s">
        <v>15</v>
      </c>
      <c r="C191" s="11" t="s">
        <v>46</v>
      </c>
      <c r="D191" s="6" t="s">
        <v>211</v>
      </c>
      <c r="E191" s="11" t="s">
        <v>60</v>
      </c>
      <c r="F191" s="7" t="s">
        <v>61</v>
      </c>
      <c r="G191" s="7" t="n">
        <v>3</v>
      </c>
      <c r="H191" s="7" t="s">
        <v>239</v>
      </c>
      <c r="I191" s="12" t="n">
        <v>71.5</v>
      </c>
      <c r="J191" s="13" t="n">
        <v>83.43</v>
      </c>
      <c r="K191" s="14" t="n">
        <f aca="false">I191*0.4+J191*0.6</f>
        <v>78.658</v>
      </c>
      <c r="L191" s="14"/>
      <c r="M191" s="10" t="n">
        <v>2</v>
      </c>
      <c r="N191" s="6" t="s">
        <v>20</v>
      </c>
    </row>
    <row r="192" customFormat="false" ht="20.1" hidden="false" customHeight="true" outlineLevel="0" collapsed="false">
      <c r="A192" s="10" t="n">
        <v>190</v>
      </c>
      <c r="B192" s="6" t="s">
        <v>15</v>
      </c>
      <c r="C192" s="11" t="s">
        <v>46</v>
      </c>
      <c r="D192" s="6" t="s">
        <v>211</v>
      </c>
      <c r="E192" s="11" t="s">
        <v>60</v>
      </c>
      <c r="F192" s="7" t="s">
        <v>61</v>
      </c>
      <c r="G192" s="7" t="n">
        <v>3</v>
      </c>
      <c r="H192" s="7" t="s">
        <v>240</v>
      </c>
      <c r="I192" s="12" t="n">
        <v>70</v>
      </c>
      <c r="J192" s="13" t="n">
        <v>84.37</v>
      </c>
      <c r="K192" s="14" t="n">
        <f aca="false">I192*0.4+J192*0.6</f>
        <v>78.622</v>
      </c>
      <c r="L192" s="14"/>
      <c r="M192" s="10" t="n">
        <v>3</v>
      </c>
      <c r="N192" s="6" t="s">
        <v>20</v>
      </c>
    </row>
    <row r="193" customFormat="false" ht="20.1" hidden="false" customHeight="true" outlineLevel="0" collapsed="false">
      <c r="A193" s="10" t="n">
        <v>191</v>
      </c>
      <c r="B193" s="6" t="s">
        <v>15</v>
      </c>
      <c r="C193" s="11" t="s">
        <v>46</v>
      </c>
      <c r="D193" s="6" t="s">
        <v>211</v>
      </c>
      <c r="E193" s="11" t="s">
        <v>69</v>
      </c>
      <c r="F193" s="7" t="s">
        <v>70</v>
      </c>
      <c r="G193" s="7" t="n">
        <v>4</v>
      </c>
      <c r="H193" s="7" t="s">
        <v>241</v>
      </c>
      <c r="I193" s="12" t="n">
        <v>77</v>
      </c>
      <c r="J193" s="13" t="n">
        <v>78.8</v>
      </c>
      <c r="K193" s="14" t="n">
        <f aca="false">I193*0.4+J193*0.6</f>
        <v>78.08</v>
      </c>
      <c r="L193" s="14"/>
      <c r="M193" s="10" t="n">
        <v>1</v>
      </c>
      <c r="N193" s="6" t="s">
        <v>20</v>
      </c>
    </row>
    <row r="194" customFormat="false" ht="20.1" hidden="false" customHeight="true" outlineLevel="0" collapsed="false">
      <c r="A194" s="10" t="n">
        <v>192</v>
      </c>
      <c r="B194" s="6" t="s">
        <v>15</v>
      </c>
      <c r="C194" s="11" t="s">
        <v>46</v>
      </c>
      <c r="D194" s="6" t="s">
        <v>211</v>
      </c>
      <c r="E194" s="11" t="s">
        <v>69</v>
      </c>
      <c r="F194" s="7" t="s">
        <v>70</v>
      </c>
      <c r="G194" s="7" t="n">
        <v>4</v>
      </c>
      <c r="H194" s="7" t="s">
        <v>242</v>
      </c>
      <c r="I194" s="12" t="n">
        <v>78.5</v>
      </c>
      <c r="J194" s="13" t="n">
        <v>73.87</v>
      </c>
      <c r="K194" s="14" t="n">
        <f aca="false">I194*0.4+J194*0.6</f>
        <v>75.722</v>
      </c>
      <c r="L194" s="14"/>
      <c r="M194" s="10" t="n">
        <v>2</v>
      </c>
      <c r="N194" s="6" t="s">
        <v>20</v>
      </c>
    </row>
    <row r="195" customFormat="false" ht="20.1" hidden="false" customHeight="true" outlineLevel="0" collapsed="false">
      <c r="A195" s="10" t="n">
        <v>193</v>
      </c>
      <c r="B195" s="6" t="s">
        <v>15</v>
      </c>
      <c r="C195" s="11" t="s">
        <v>46</v>
      </c>
      <c r="D195" s="6" t="s">
        <v>211</v>
      </c>
      <c r="E195" s="11" t="s">
        <v>69</v>
      </c>
      <c r="F195" s="7" t="s">
        <v>70</v>
      </c>
      <c r="G195" s="7" t="n">
        <v>4</v>
      </c>
      <c r="H195" s="7" t="s">
        <v>243</v>
      </c>
      <c r="I195" s="12" t="n">
        <v>75</v>
      </c>
      <c r="J195" s="13" t="n">
        <v>76.2</v>
      </c>
      <c r="K195" s="14" t="n">
        <f aca="false">I195*0.4+J195*0.6</f>
        <v>75.72</v>
      </c>
      <c r="L195" s="14"/>
      <c r="M195" s="10" t="n">
        <v>3</v>
      </c>
      <c r="N195" s="6" t="s">
        <v>20</v>
      </c>
    </row>
    <row r="196" customFormat="false" ht="20.1" hidden="false" customHeight="true" outlineLevel="0" collapsed="false">
      <c r="A196" s="10" t="n">
        <v>194</v>
      </c>
      <c r="B196" s="6" t="s">
        <v>15</v>
      </c>
      <c r="C196" s="11" t="s">
        <v>46</v>
      </c>
      <c r="D196" s="6" t="s">
        <v>211</v>
      </c>
      <c r="E196" s="11" t="s">
        <v>69</v>
      </c>
      <c r="F196" s="7" t="s">
        <v>70</v>
      </c>
      <c r="G196" s="7" t="n">
        <v>4</v>
      </c>
      <c r="H196" s="7" t="s">
        <v>244</v>
      </c>
      <c r="I196" s="12" t="n">
        <v>69</v>
      </c>
      <c r="J196" s="13" t="n">
        <v>76.73</v>
      </c>
      <c r="K196" s="14" t="n">
        <f aca="false">I196*0.4+J196*0.6</f>
        <v>73.638</v>
      </c>
      <c r="L196" s="14"/>
      <c r="M196" s="10" t="n">
        <v>4</v>
      </c>
      <c r="N196" s="6" t="s">
        <v>20</v>
      </c>
    </row>
    <row r="197" customFormat="false" ht="20.1" hidden="false" customHeight="true" outlineLevel="0" collapsed="false">
      <c r="A197" s="10" t="n">
        <v>195</v>
      </c>
      <c r="B197" s="6" t="s">
        <v>15</v>
      </c>
      <c r="C197" s="11" t="s">
        <v>46</v>
      </c>
      <c r="D197" s="6" t="s">
        <v>211</v>
      </c>
      <c r="E197" s="11" t="s">
        <v>76</v>
      </c>
      <c r="F197" s="7" t="s">
        <v>77</v>
      </c>
      <c r="G197" s="7" t="n">
        <v>2</v>
      </c>
      <c r="H197" s="7" t="s">
        <v>245</v>
      </c>
      <c r="I197" s="12" t="n">
        <v>58.5</v>
      </c>
      <c r="J197" s="13" t="n">
        <v>82.67</v>
      </c>
      <c r="K197" s="14" t="n">
        <f aca="false">I197*0.4+J197*0.6</f>
        <v>73.002</v>
      </c>
      <c r="L197" s="14"/>
      <c r="M197" s="10" t="n">
        <v>1</v>
      </c>
      <c r="N197" s="6" t="s">
        <v>20</v>
      </c>
    </row>
    <row r="198" customFormat="false" ht="20.1" hidden="false" customHeight="true" outlineLevel="0" collapsed="false">
      <c r="A198" s="10" t="n">
        <v>196</v>
      </c>
      <c r="B198" s="6" t="s">
        <v>15</v>
      </c>
      <c r="C198" s="11" t="s">
        <v>46</v>
      </c>
      <c r="D198" s="6" t="s">
        <v>211</v>
      </c>
      <c r="E198" s="11" t="s">
        <v>83</v>
      </c>
      <c r="F198" s="7" t="s">
        <v>84</v>
      </c>
      <c r="G198" s="7" t="n">
        <v>3</v>
      </c>
      <c r="H198" s="7" t="s">
        <v>246</v>
      </c>
      <c r="I198" s="12" t="n">
        <v>68.5</v>
      </c>
      <c r="J198" s="13" t="n">
        <v>67.2</v>
      </c>
      <c r="K198" s="14" t="n">
        <f aca="false">I198*0.4+J198*0.6</f>
        <v>67.72</v>
      </c>
      <c r="L198" s="14"/>
      <c r="M198" s="10" t="n">
        <v>1</v>
      </c>
      <c r="N198" s="6" t="s">
        <v>20</v>
      </c>
    </row>
    <row r="199" customFormat="false" ht="20.1" hidden="false" customHeight="true" outlineLevel="0" collapsed="false">
      <c r="A199" s="10" t="n">
        <v>197</v>
      </c>
      <c r="B199" s="6" t="s">
        <v>15</v>
      </c>
      <c r="C199" s="11" t="s">
        <v>46</v>
      </c>
      <c r="D199" s="6" t="s">
        <v>211</v>
      </c>
      <c r="E199" s="11" t="s">
        <v>83</v>
      </c>
      <c r="F199" s="7" t="s">
        <v>84</v>
      </c>
      <c r="G199" s="7" t="n">
        <v>3</v>
      </c>
      <c r="H199" s="7" t="s">
        <v>247</v>
      </c>
      <c r="I199" s="12" t="n">
        <v>62</v>
      </c>
      <c r="J199" s="13" t="n">
        <v>70.73</v>
      </c>
      <c r="K199" s="14" t="n">
        <f aca="false">I199*0.4+J199*0.6</f>
        <v>67.238</v>
      </c>
      <c r="L199" s="14"/>
      <c r="M199" s="10" t="n">
        <v>2</v>
      </c>
      <c r="N199" s="6" t="s">
        <v>20</v>
      </c>
    </row>
    <row r="200" customFormat="false" ht="20.1" hidden="false" customHeight="true" outlineLevel="0" collapsed="false">
      <c r="A200" s="10" t="n">
        <v>198</v>
      </c>
      <c r="B200" s="6" t="s">
        <v>15</v>
      </c>
      <c r="C200" s="11" t="s">
        <v>46</v>
      </c>
      <c r="D200" s="6" t="s">
        <v>211</v>
      </c>
      <c r="E200" s="11" t="s">
        <v>92</v>
      </c>
      <c r="F200" s="7" t="s">
        <v>93</v>
      </c>
      <c r="G200" s="7" t="n">
        <v>2</v>
      </c>
      <c r="H200" s="7" t="s">
        <v>248</v>
      </c>
      <c r="I200" s="12" t="n">
        <v>70.1</v>
      </c>
      <c r="J200" s="13" t="n">
        <v>84.83</v>
      </c>
      <c r="K200" s="14" t="n">
        <f aca="false">I200*0.4+J200*0.6</f>
        <v>78.938</v>
      </c>
      <c r="L200" s="14"/>
      <c r="M200" s="10" t="n">
        <v>1</v>
      </c>
      <c r="N200" s="6" t="s">
        <v>20</v>
      </c>
    </row>
    <row r="201" customFormat="false" ht="20.1" hidden="false" customHeight="true" outlineLevel="0" collapsed="false">
      <c r="A201" s="10" t="n">
        <v>199</v>
      </c>
      <c r="B201" s="6" t="s">
        <v>15</v>
      </c>
      <c r="C201" s="11" t="s">
        <v>46</v>
      </c>
      <c r="D201" s="6" t="s">
        <v>211</v>
      </c>
      <c r="E201" s="11" t="s">
        <v>92</v>
      </c>
      <c r="F201" s="7" t="s">
        <v>93</v>
      </c>
      <c r="G201" s="7" t="n">
        <v>2</v>
      </c>
      <c r="H201" s="7" t="s">
        <v>249</v>
      </c>
      <c r="I201" s="12" t="n">
        <v>73.6</v>
      </c>
      <c r="J201" s="13" t="n">
        <v>80.47</v>
      </c>
      <c r="K201" s="14" t="n">
        <f aca="false">I201*0.4+J201*0.6</f>
        <v>77.722</v>
      </c>
      <c r="L201" s="14"/>
      <c r="M201" s="10" t="n">
        <v>2</v>
      </c>
      <c r="N201" s="6" t="s">
        <v>20</v>
      </c>
    </row>
    <row r="202" customFormat="false" ht="20.1" hidden="false" customHeight="true" outlineLevel="0" collapsed="false">
      <c r="A202" s="10" t="n">
        <v>200</v>
      </c>
      <c r="B202" s="6" t="s">
        <v>15</v>
      </c>
      <c r="C202" s="11" t="s">
        <v>46</v>
      </c>
      <c r="D202" s="6" t="s">
        <v>211</v>
      </c>
      <c r="E202" s="11" t="s">
        <v>97</v>
      </c>
      <c r="F202" s="7" t="s">
        <v>98</v>
      </c>
      <c r="G202" s="7" t="n">
        <v>4</v>
      </c>
      <c r="H202" s="7" t="s">
        <v>250</v>
      </c>
      <c r="I202" s="12" t="n">
        <v>80.5</v>
      </c>
      <c r="J202" s="13" t="n">
        <v>82.73</v>
      </c>
      <c r="K202" s="14" t="n">
        <f aca="false">I202*0.4+J202*0.6</f>
        <v>81.838</v>
      </c>
      <c r="L202" s="14"/>
      <c r="M202" s="10" t="n">
        <v>1</v>
      </c>
      <c r="N202" s="6" t="s">
        <v>20</v>
      </c>
    </row>
    <row r="203" customFormat="false" ht="20.1" hidden="false" customHeight="true" outlineLevel="0" collapsed="false">
      <c r="A203" s="10" t="n">
        <v>201</v>
      </c>
      <c r="B203" s="6" t="s">
        <v>15</v>
      </c>
      <c r="C203" s="11" t="s">
        <v>46</v>
      </c>
      <c r="D203" s="6" t="s">
        <v>211</v>
      </c>
      <c r="E203" s="11" t="s">
        <v>97</v>
      </c>
      <c r="F203" s="7" t="s">
        <v>98</v>
      </c>
      <c r="G203" s="7" t="n">
        <v>4</v>
      </c>
      <c r="H203" s="7" t="s">
        <v>251</v>
      </c>
      <c r="I203" s="12" t="n">
        <v>75.5</v>
      </c>
      <c r="J203" s="13" t="n">
        <v>85.57</v>
      </c>
      <c r="K203" s="14" t="n">
        <f aca="false">I203*0.4+J203*0.6</f>
        <v>81.542</v>
      </c>
      <c r="L203" s="14"/>
      <c r="M203" s="10" t="n">
        <v>2</v>
      </c>
      <c r="N203" s="6" t="s">
        <v>20</v>
      </c>
    </row>
    <row r="204" customFormat="false" ht="20.1" hidden="false" customHeight="true" outlineLevel="0" collapsed="false">
      <c r="A204" s="10" t="n">
        <v>202</v>
      </c>
      <c r="B204" s="6" t="s">
        <v>15</v>
      </c>
      <c r="C204" s="11" t="s">
        <v>46</v>
      </c>
      <c r="D204" s="6" t="s">
        <v>211</v>
      </c>
      <c r="E204" s="11" t="s">
        <v>97</v>
      </c>
      <c r="F204" s="7" t="s">
        <v>98</v>
      </c>
      <c r="G204" s="7" t="n">
        <v>4</v>
      </c>
      <c r="H204" s="7" t="s">
        <v>252</v>
      </c>
      <c r="I204" s="12" t="n">
        <v>78.5</v>
      </c>
      <c r="J204" s="13" t="n">
        <v>82.8</v>
      </c>
      <c r="K204" s="14" t="n">
        <f aca="false">I204*0.4+J204*0.6</f>
        <v>81.08</v>
      </c>
      <c r="L204" s="14"/>
      <c r="M204" s="10" t="n">
        <v>3</v>
      </c>
      <c r="N204" s="6" t="s">
        <v>20</v>
      </c>
    </row>
    <row r="205" customFormat="false" ht="20.1" hidden="false" customHeight="true" outlineLevel="0" collapsed="false">
      <c r="A205" s="10" t="n">
        <v>203</v>
      </c>
      <c r="B205" s="6" t="s">
        <v>15</v>
      </c>
      <c r="C205" s="11" t="s">
        <v>46</v>
      </c>
      <c r="D205" s="6" t="s">
        <v>211</v>
      </c>
      <c r="E205" s="11" t="s">
        <v>97</v>
      </c>
      <c r="F205" s="7" t="s">
        <v>98</v>
      </c>
      <c r="G205" s="7" t="n">
        <v>4</v>
      </c>
      <c r="H205" s="7" t="s">
        <v>253</v>
      </c>
      <c r="I205" s="12" t="n">
        <v>73</v>
      </c>
      <c r="J205" s="13" t="n">
        <v>85.37</v>
      </c>
      <c r="K205" s="14" t="n">
        <f aca="false">I205*0.4+J205*0.6</f>
        <v>80.422</v>
      </c>
      <c r="L205" s="14"/>
      <c r="M205" s="10" t="n">
        <v>4</v>
      </c>
      <c r="N205" s="6" t="s">
        <v>20</v>
      </c>
    </row>
    <row r="206" customFormat="false" ht="20.1" hidden="false" customHeight="true" outlineLevel="0" collapsed="false">
      <c r="A206" s="10" t="n">
        <v>204</v>
      </c>
      <c r="B206" s="6" t="s">
        <v>15</v>
      </c>
      <c r="C206" s="11" t="s">
        <v>46</v>
      </c>
      <c r="D206" s="6" t="s">
        <v>211</v>
      </c>
      <c r="E206" s="11" t="s">
        <v>104</v>
      </c>
      <c r="F206" s="7" t="s">
        <v>105</v>
      </c>
      <c r="G206" s="7" t="n">
        <v>1</v>
      </c>
      <c r="H206" s="7" t="s">
        <v>254</v>
      </c>
      <c r="I206" s="12" t="n">
        <v>86.5</v>
      </c>
      <c r="J206" s="13" t="n">
        <v>85.37</v>
      </c>
      <c r="K206" s="14" t="n">
        <f aca="false">I206*0.4+J206*0.6</f>
        <v>85.822</v>
      </c>
      <c r="L206" s="14"/>
      <c r="M206" s="10" t="n">
        <v>1</v>
      </c>
      <c r="N206" s="6" t="s">
        <v>20</v>
      </c>
    </row>
    <row r="207" customFormat="false" ht="20.1" hidden="false" customHeight="true" outlineLevel="0" collapsed="false">
      <c r="A207" s="10" t="n">
        <v>205</v>
      </c>
      <c r="B207" s="6" t="s">
        <v>15</v>
      </c>
      <c r="C207" s="11" t="s">
        <v>46</v>
      </c>
      <c r="D207" s="6" t="s">
        <v>211</v>
      </c>
      <c r="E207" s="11" t="s">
        <v>109</v>
      </c>
      <c r="F207" s="7" t="s">
        <v>125</v>
      </c>
      <c r="G207" s="7" t="n">
        <v>5</v>
      </c>
      <c r="H207" s="7" t="s">
        <v>255</v>
      </c>
      <c r="I207" s="12" t="n">
        <v>59</v>
      </c>
      <c r="J207" s="13" t="n">
        <v>83.27</v>
      </c>
      <c r="K207" s="14" t="n">
        <f aca="false">I207*0.4+J207*0.6</f>
        <v>73.562</v>
      </c>
      <c r="L207" s="14"/>
      <c r="M207" s="10" t="n">
        <v>1</v>
      </c>
      <c r="N207" s="6" t="s">
        <v>20</v>
      </c>
    </row>
    <row r="208" customFormat="false" ht="20.1" hidden="false" customHeight="true" outlineLevel="0" collapsed="false">
      <c r="A208" s="10" t="n">
        <v>206</v>
      </c>
      <c r="B208" s="6" t="s">
        <v>15</v>
      </c>
      <c r="C208" s="11" t="s">
        <v>46</v>
      </c>
      <c r="D208" s="6" t="s">
        <v>211</v>
      </c>
      <c r="E208" s="11" t="s">
        <v>109</v>
      </c>
      <c r="F208" s="7" t="s">
        <v>125</v>
      </c>
      <c r="G208" s="7" t="n">
        <v>5</v>
      </c>
      <c r="H208" s="7" t="s">
        <v>256</v>
      </c>
      <c r="I208" s="12" t="n">
        <v>57</v>
      </c>
      <c r="J208" s="13" t="n">
        <v>83.53</v>
      </c>
      <c r="K208" s="14" t="n">
        <f aca="false">I208*0.4+J208*0.6</f>
        <v>72.918</v>
      </c>
      <c r="L208" s="14"/>
      <c r="M208" s="10" t="n">
        <v>2</v>
      </c>
      <c r="N208" s="6" t="s">
        <v>20</v>
      </c>
    </row>
    <row r="209" customFormat="false" ht="20.1" hidden="false" customHeight="true" outlineLevel="0" collapsed="false">
      <c r="A209" s="10" t="n">
        <v>207</v>
      </c>
      <c r="B209" s="6" t="s">
        <v>15</v>
      </c>
      <c r="C209" s="11" t="s">
        <v>46</v>
      </c>
      <c r="D209" s="6" t="s">
        <v>211</v>
      </c>
      <c r="E209" s="11" t="s">
        <v>109</v>
      </c>
      <c r="F209" s="7" t="s">
        <v>125</v>
      </c>
      <c r="G209" s="7" t="n">
        <v>5</v>
      </c>
      <c r="H209" s="7" t="s">
        <v>257</v>
      </c>
      <c r="I209" s="12" t="n">
        <v>57</v>
      </c>
      <c r="J209" s="13" t="n">
        <v>82.5</v>
      </c>
      <c r="K209" s="14" t="n">
        <f aca="false">I209*0.4+J209*0.6</f>
        <v>72.3</v>
      </c>
      <c r="L209" s="14"/>
      <c r="M209" s="10" t="n">
        <v>3</v>
      </c>
      <c r="N209" s="6" t="s">
        <v>20</v>
      </c>
    </row>
    <row r="210" customFormat="false" ht="20.1" hidden="false" customHeight="true" outlineLevel="0" collapsed="false">
      <c r="A210" s="10" t="n">
        <v>208</v>
      </c>
      <c r="B210" s="6" t="s">
        <v>15</v>
      </c>
      <c r="C210" s="11" t="s">
        <v>46</v>
      </c>
      <c r="D210" s="6" t="s">
        <v>211</v>
      </c>
      <c r="E210" s="11" t="s">
        <v>109</v>
      </c>
      <c r="F210" s="7" t="s">
        <v>125</v>
      </c>
      <c r="G210" s="7" t="n">
        <v>5</v>
      </c>
      <c r="H210" s="7" t="s">
        <v>258</v>
      </c>
      <c r="I210" s="12" t="n">
        <v>53.5</v>
      </c>
      <c r="J210" s="13" t="n">
        <v>82.9</v>
      </c>
      <c r="K210" s="14" t="n">
        <f aca="false">I210*0.4+J210*0.6</f>
        <v>71.14</v>
      </c>
      <c r="L210" s="14"/>
      <c r="M210" s="10" t="n">
        <v>4</v>
      </c>
      <c r="N210" s="6" t="s">
        <v>20</v>
      </c>
    </row>
    <row r="211" customFormat="false" ht="20.1" hidden="false" customHeight="true" outlineLevel="0" collapsed="false">
      <c r="A211" s="10" t="n">
        <v>209</v>
      </c>
      <c r="B211" s="6" t="s">
        <v>15</v>
      </c>
      <c r="C211" s="11" t="s">
        <v>46</v>
      </c>
      <c r="D211" s="6" t="s">
        <v>211</v>
      </c>
      <c r="E211" s="11" t="s">
        <v>109</v>
      </c>
      <c r="F211" s="7" t="s">
        <v>125</v>
      </c>
      <c r="G211" s="7" t="n">
        <v>5</v>
      </c>
      <c r="H211" s="7" t="s">
        <v>259</v>
      </c>
      <c r="I211" s="12" t="n">
        <v>50.5</v>
      </c>
      <c r="J211" s="13" t="n">
        <v>76.93</v>
      </c>
      <c r="K211" s="14" t="n">
        <f aca="false">I211*0.4+J211*0.6</f>
        <v>66.358</v>
      </c>
      <c r="L211" s="14"/>
      <c r="M211" s="10" t="n">
        <v>5</v>
      </c>
      <c r="N211" s="6" t="s">
        <v>20</v>
      </c>
    </row>
    <row r="212" customFormat="false" ht="20.1" hidden="false" customHeight="true" outlineLevel="0" collapsed="false">
      <c r="A212" s="10" t="n">
        <v>210</v>
      </c>
      <c r="B212" s="6" t="s">
        <v>15</v>
      </c>
      <c r="C212" s="11" t="s">
        <v>46</v>
      </c>
      <c r="D212" s="6" t="s">
        <v>211</v>
      </c>
      <c r="E212" s="11" t="s">
        <v>114</v>
      </c>
      <c r="F212" s="7" t="s">
        <v>135</v>
      </c>
      <c r="G212" s="7" t="n">
        <v>5</v>
      </c>
      <c r="H212" s="7" t="s">
        <v>260</v>
      </c>
      <c r="I212" s="12" t="n">
        <v>72</v>
      </c>
      <c r="J212" s="13" t="n">
        <v>81.1</v>
      </c>
      <c r="K212" s="14" t="n">
        <f aca="false">I212*0.4+J212*0.6</f>
        <v>77.46</v>
      </c>
      <c r="L212" s="14"/>
      <c r="M212" s="10" t="n">
        <v>1</v>
      </c>
      <c r="N212" s="6" t="s">
        <v>20</v>
      </c>
    </row>
    <row r="213" customFormat="false" ht="20.1" hidden="false" customHeight="true" outlineLevel="0" collapsed="false">
      <c r="A213" s="10" t="n">
        <v>211</v>
      </c>
      <c r="B213" s="6" t="s">
        <v>15</v>
      </c>
      <c r="C213" s="11" t="s">
        <v>46</v>
      </c>
      <c r="D213" s="6" t="s">
        <v>211</v>
      </c>
      <c r="E213" s="11" t="s">
        <v>114</v>
      </c>
      <c r="F213" s="7" t="s">
        <v>135</v>
      </c>
      <c r="G213" s="7" t="n">
        <v>5</v>
      </c>
      <c r="H213" s="7" t="s">
        <v>261</v>
      </c>
      <c r="I213" s="12" t="n">
        <v>80.5</v>
      </c>
      <c r="J213" s="13" t="n">
        <v>73.27</v>
      </c>
      <c r="K213" s="14" t="n">
        <f aca="false">I213*0.4+J213*0.6</f>
        <v>76.162</v>
      </c>
      <c r="L213" s="14"/>
      <c r="M213" s="10" t="n">
        <v>2</v>
      </c>
      <c r="N213" s="6" t="s">
        <v>20</v>
      </c>
    </row>
    <row r="214" customFormat="false" ht="20.1" hidden="false" customHeight="true" outlineLevel="0" collapsed="false">
      <c r="A214" s="10" t="n">
        <v>212</v>
      </c>
      <c r="B214" s="6" t="s">
        <v>15</v>
      </c>
      <c r="C214" s="11" t="s">
        <v>46</v>
      </c>
      <c r="D214" s="6" t="s">
        <v>211</v>
      </c>
      <c r="E214" s="11" t="s">
        <v>114</v>
      </c>
      <c r="F214" s="7" t="s">
        <v>135</v>
      </c>
      <c r="G214" s="7" t="n">
        <v>5</v>
      </c>
      <c r="H214" s="7" t="s">
        <v>262</v>
      </c>
      <c r="I214" s="12" t="n">
        <v>63.5</v>
      </c>
      <c r="J214" s="13" t="n">
        <v>81.1</v>
      </c>
      <c r="K214" s="14" t="n">
        <f aca="false">I214*0.4+J214*0.6</f>
        <v>74.06</v>
      </c>
      <c r="L214" s="14"/>
      <c r="M214" s="10" t="n">
        <v>3</v>
      </c>
      <c r="N214" s="6" t="s">
        <v>20</v>
      </c>
    </row>
    <row r="215" customFormat="false" ht="20.1" hidden="false" customHeight="true" outlineLevel="0" collapsed="false">
      <c r="A215" s="10" t="n">
        <v>213</v>
      </c>
      <c r="B215" s="6" t="s">
        <v>15</v>
      </c>
      <c r="C215" s="11" t="s">
        <v>46</v>
      </c>
      <c r="D215" s="6" t="s">
        <v>211</v>
      </c>
      <c r="E215" s="11" t="s">
        <v>114</v>
      </c>
      <c r="F215" s="7" t="s">
        <v>135</v>
      </c>
      <c r="G215" s="7" t="n">
        <v>5</v>
      </c>
      <c r="H215" s="7" t="s">
        <v>263</v>
      </c>
      <c r="I215" s="12" t="n">
        <v>64</v>
      </c>
      <c r="J215" s="13" t="n">
        <v>79.27</v>
      </c>
      <c r="K215" s="14" t="n">
        <f aca="false">I215*0.4+J215*0.6</f>
        <v>73.162</v>
      </c>
      <c r="L215" s="14"/>
      <c r="M215" s="10" t="n">
        <v>4</v>
      </c>
      <c r="N215" s="6" t="s">
        <v>20</v>
      </c>
    </row>
    <row r="216" customFormat="false" ht="20.1" hidden="false" customHeight="true" outlineLevel="0" collapsed="false">
      <c r="A216" s="10" t="n">
        <v>214</v>
      </c>
      <c r="B216" s="6" t="s">
        <v>15</v>
      </c>
      <c r="C216" s="11" t="s">
        <v>46</v>
      </c>
      <c r="D216" s="6" t="s">
        <v>211</v>
      </c>
      <c r="E216" s="11" t="s">
        <v>114</v>
      </c>
      <c r="F216" s="7" t="s">
        <v>135</v>
      </c>
      <c r="G216" s="7" t="n">
        <v>5</v>
      </c>
      <c r="H216" s="7" t="s">
        <v>264</v>
      </c>
      <c r="I216" s="12" t="n">
        <v>57</v>
      </c>
      <c r="J216" s="13" t="n">
        <v>77.27</v>
      </c>
      <c r="K216" s="14" t="n">
        <f aca="false">I216*0.4+J216*0.6</f>
        <v>69.162</v>
      </c>
      <c r="L216" s="14"/>
      <c r="M216" s="10" t="n">
        <v>5</v>
      </c>
      <c r="N216" s="6" t="s">
        <v>20</v>
      </c>
    </row>
    <row r="217" customFormat="false" ht="20.1" hidden="false" customHeight="true" outlineLevel="0" collapsed="false">
      <c r="A217" s="10" t="n">
        <v>215</v>
      </c>
      <c r="B217" s="6" t="s">
        <v>15</v>
      </c>
      <c r="C217" s="11" t="s">
        <v>46</v>
      </c>
      <c r="D217" s="6" t="s">
        <v>211</v>
      </c>
      <c r="E217" s="11" t="s">
        <v>119</v>
      </c>
      <c r="F217" s="7" t="s">
        <v>77</v>
      </c>
      <c r="G217" s="7" t="n">
        <v>3</v>
      </c>
      <c r="H217" s="7" t="s">
        <v>265</v>
      </c>
      <c r="I217" s="12" t="n">
        <v>74</v>
      </c>
      <c r="J217" s="13" t="n">
        <v>80.6</v>
      </c>
      <c r="K217" s="14" t="n">
        <f aca="false">I217*0.4+J217*0.6</f>
        <v>77.96</v>
      </c>
      <c r="L217" s="14"/>
      <c r="M217" s="10" t="n">
        <v>1</v>
      </c>
      <c r="N217" s="6" t="s">
        <v>20</v>
      </c>
    </row>
    <row r="218" customFormat="false" ht="20.1" hidden="false" customHeight="true" outlineLevel="0" collapsed="false">
      <c r="A218" s="10" t="n">
        <v>216</v>
      </c>
      <c r="B218" s="6" t="s">
        <v>15</v>
      </c>
      <c r="C218" s="11" t="s">
        <v>46</v>
      </c>
      <c r="D218" s="6" t="s">
        <v>211</v>
      </c>
      <c r="E218" s="11" t="s">
        <v>119</v>
      </c>
      <c r="F218" s="7" t="s">
        <v>77</v>
      </c>
      <c r="G218" s="7" t="n">
        <v>3</v>
      </c>
      <c r="H218" s="7" t="s">
        <v>266</v>
      </c>
      <c r="I218" s="12" t="n">
        <v>71</v>
      </c>
      <c r="J218" s="13" t="n">
        <v>81.83</v>
      </c>
      <c r="K218" s="14" t="n">
        <f aca="false">I218*0.4+J218*0.6</f>
        <v>77.498</v>
      </c>
      <c r="L218" s="14"/>
      <c r="M218" s="10" t="n">
        <v>2</v>
      </c>
      <c r="N218" s="6" t="s">
        <v>20</v>
      </c>
    </row>
    <row r="219" customFormat="false" ht="20.1" hidden="false" customHeight="true" outlineLevel="0" collapsed="false">
      <c r="A219" s="10" t="n">
        <v>217</v>
      </c>
      <c r="B219" s="6" t="s">
        <v>15</v>
      </c>
      <c r="C219" s="11" t="s">
        <v>46</v>
      </c>
      <c r="D219" s="6" t="s">
        <v>211</v>
      </c>
      <c r="E219" s="11" t="s">
        <v>119</v>
      </c>
      <c r="F219" s="7" t="s">
        <v>77</v>
      </c>
      <c r="G219" s="7" t="n">
        <v>3</v>
      </c>
      <c r="H219" s="7" t="s">
        <v>267</v>
      </c>
      <c r="I219" s="12" t="n">
        <v>77.5</v>
      </c>
      <c r="J219" s="13" t="n">
        <v>77.3</v>
      </c>
      <c r="K219" s="14" t="n">
        <f aca="false">I219*0.4+J219*0.6</f>
        <v>77.38</v>
      </c>
      <c r="L219" s="14"/>
      <c r="M219" s="10" t="n">
        <v>3</v>
      </c>
      <c r="N219" s="6" t="s">
        <v>20</v>
      </c>
    </row>
    <row r="220" customFormat="false" ht="20.1" hidden="false" customHeight="true" outlineLevel="0" collapsed="false">
      <c r="A220" s="10" t="n">
        <v>218</v>
      </c>
      <c r="B220" s="6" t="s">
        <v>15</v>
      </c>
      <c r="C220" s="11" t="s">
        <v>46</v>
      </c>
      <c r="D220" s="6" t="s">
        <v>211</v>
      </c>
      <c r="E220" s="11" t="s">
        <v>124</v>
      </c>
      <c r="F220" s="7" t="s">
        <v>148</v>
      </c>
      <c r="G220" s="7" t="n">
        <v>3</v>
      </c>
      <c r="H220" s="7" t="s">
        <v>268</v>
      </c>
      <c r="I220" s="12" t="n">
        <v>73.5</v>
      </c>
      <c r="J220" s="13" t="n">
        <v>78.86</v>
      </c>
      <c r="K220" s="14" t="n">
        <f aca="false">I220*0.4+J220*0.6</f>
        <v>76.716</v>
      </c>
      <c r="L220" s="14"/>
      <c r="M220" s="10" t="n">
        <v>1</v>
      </c>
      <c r="N220" s="6" t="s">
        <v>20</v>
      </c>
    </row>
    <row r="221" customFormat="false" ht="20.1" hidden="false" customHeight="true" outlineLevel="0" collapsed="false">
      <c r="A221" s="10" t="n">
        <v>219</v>
      </c>
      <c r="B221" s="6" t="s">
        <v>15</v>
      </c>
      <c r="C221" s="11" t="s">
        <v>46</v>
      </c>
      <c r="D221" s="6" t="s">
        <v>211</v>
      </c>
      <c r="E221" s="11" t="s">
        <v>124</v>
      </c>
      <c r="F221" s="7" t="s">
        <v>148</v>
      </c>
      <c r="G221" s="7" t="n">
        <v>3</v>
      </c>
      <c r="H221" s="7" t="s">
        <v>269</v>
      </c>
      <c r="I221" s="12" t="n">
        <v>67</v>
      </c>
      <c r="J221" s="13" t="n">
        <v>82.1</v>
      </c>
      <c r="K221" s="14" t="n">
        <f aca="false">I221*0.4+J221*0.6</f>
        <v>76.06</v>
      </c>
      <c r="L221" s="14"/>
      <c r="M221" s="10" t="n">
        <v>2</v>
      </c>
      <c r="N221" s="6" t="s">
        <v>20</v>
      </c>
    </row>
    <row r="222" customFormat="false" ht="20.1" hidden="false" customHeight="true" outlineLevel="0" collapsed="false">
      <c r="A222" s="10" t="n">
        <v>220</v>
      </c>
      <c r="B222" s="6" t="s">
        <v>15</v>
      </c>
      <c r="C222" s="11" t="s">
        <v>46</v>
      </c>
      <c r="D222" s="6" t="s">
        <v>211</v>
      </c>
      <c r="E222" s="11" t="s">
        <v>124</v>
      </c>
      <c r="F222" s="7" t="s">
        <v>148</v>
      </c>
      <c r="G222" s="7" t="n">
        <v>3</v>
      </c>
      <c r="H222" s="7" t="s">
        <v>270</v>
      </c>
      <c r="I222" s="12" t="n">
        <v>74</v>
      </c>
      <c r="J222" s="13" t="n">
        <v>77.16</v>
      </c>
      <c r="K222" s="14" t="n">
        <f aca="false">I222*0.4+J222*0.6</f>
        <v>75.896</v>
      </c>
      <c r="L222" s="14"/>
      <c r="M222" s="10" t="n">
        <v>3</v>
      </c>
      <c r="N222" s="6" t="s">
        <v>20</v>
      </c>
    </row>
    <row r="223" customFormat="false" ht="20.1" hidden="false" customHeight="true" outlineLevel="0" collapsed="false">
      <c r="A223" s="10" t="n">
        <v>221</v>
      </c>
      <c r="B223" s="6" t="s">
        <v>15</v>
      </c>
      <c r="C223" s="11" t="s">
        <v>46</v>
      </c>
      <c r="D223" s="6" t="s">
        <v>211</v>
      </c>
      <c r="E223" s="11" t="s">
        <v>134</v>
      </c>
      <c r="F223" s="7" t="s">
        <v>154</v>
      </c>
      <c r="G223" s="7" t="n">
        <v>1</v>
      </c>
      <c r="H223" s="7" t="s">
        <v>271</v>
      </c>
      <c r="I223" s="12" t="n">
        <v>77</v>
      </c>
      <c r="J223" s="13" t="n">
        <v>83.56</v>
      </c>
      <c r="K223" s="14" t="n">
        <f aca="false">I223*0.4+J223*0.6</f>
        <v>80.936</v>
      </c>
      <c r="L223" s="14"/>
      <c r="M223" s="10" t="n">
        <v>1</v>
      </c>
      <c r="N223" s="6" t="s">
        <v>20</v>
      </c>
    </row>
  </sheetData>
  <mergeCells count="1">
    <mergeCell ref="A1:N1"/>
  </mergeCell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1:00:20Z</dcterms:created>
  <dc:creator>Administrator</dc:creator>
  <dc:description/>
  <dc:language>en-US</dc:language>
  <cp:lastModifiedBy>Administrator</cp:lastModifiedBy>
  <cp:lastPrinted>2021-03-04T06:54:03Z</cp:lastPrinted>
  <dcterms:modified xsi:type="dcterms:W3CDTF">2021-04-07T04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