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信息" sheetId="1" state="visible" r:id="rId2"/>
  </sheets>
  <definedNames>
    <definedName function="false" hidden="true" localSheetId="0" name="_xlnm._FilterDatabase" vbProcedure="false">准考证信息!$A$2:$I$380</definedName>
    <definedName function="false" hidden="false" localSheetId="0" name="Print_Titles" vbProcedure="false">准考证信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525">
  <si>
    <r>
      <rPr>
        <sz val="20"/>
        <rFont val="Noto Sans"/>
        <family val="2"/>
      </rPr>
      <t xml:space="preserve">宿城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二批公开招聘公办学校教师
考生总成绩及进入体检阶段考生名单</t>
    </r>
  </si>
  <si>
    <t xml:space="preserve">准考证号</t>
  </si>
  <si>
    <t xml:space="preserve">单位名称</t>
  </si>
  <si>
    <t xml:space="preserve">职位代码</t>
  </si>
  <si>
    <t xml:space="preserve">职位名称</t>
  </si>
  <si>
    <t xml:space="preserve">笔试得分</t>
  </si>
  <si>
    <t xml:space="preserve">面试得分</t>
  </si>
  <si>
    <t xml:space="preserve">专业技能测试得分</t>
  </si>
  <si>
    <t xml:space="preserve">总成绩</t>
  </si>
  <si>
    <t xml:space="preserve">是否进入体检</t>
  </si>
  <si>
    <t xml:space="preserve">20210200120</t>
  </si>
  <si>
    <t xml:space="preserve">宿迁市实验小学</t>
  </si>
  <si>
    <t xml:space="preserve">01</t>
  </si>
  <si>
    <t xml:space="preserve">小学语文教师</t>
  </si>
  <si>
    <t xml:space="preserve">T</t>
  </si>
  <si>
    <t xml:space="preserve">20210200119</t>
  </si>
  <si>
    <t xml:space="preserve">20210200122</t>
  </si>
  <si>
    <t xml:space="preserve">20210200127</t>
  </si>
  <si>
    <t xml:space="preserve">20210200114</t>
  </si>
  <si>
    <t xml:space="preserve">20210200110</t>
  </si>
  <si>
    <t xml:space="preserve">20210200108</t>
  </si>
  <si>
    <t xml:space="preserve">20210200315</t>
  </si>
  <si>
    <t xml:space="preserve">南师附中宿迁分校</t>
  </si>
  <si>
    <t xml:space="preserve">02</t>
  </si>
  <si>
    <t xml:space="preserve">20210200327</t>
  </si>
  <si>
    <t xml:space="preserve">20210200307</t>
  </si>
  <si>
    <t xml:space="preserve">20210200308</t>
  </si>
  <si>
    <t xml:space="preserve">20210200313</t>
  </si>
  <si>
    <t xml:space="preserve">20210200205</t>
  </si>
  <si>
    <t xml:space="preserve">20210200216</t>
  </si>
  <si>
    <t xml:space="preserve">20210200408</t>
  </si>
  <si>
    <t xml:space="preserve">20210200405</t>
  </si>
  <si>
    <t xml:space="preserve">20210200320</t>
  </si>
  <si>
    <t xml:space="preserve">20210200309</t>
  </si>
  <si>
    <t xml:space="preserve">20210200407</t>
  </si>
  <si>
    <t xml:space="preserve">20210200324</t>
  </si>
  <si>
    <t xml:space="preserve">20210200129</t>
  </si>
  <si>
    <t xml:space="preserve">20210200325</t>
  </si>
  <si>
    <t xml:space="preserve">20210200305</t>
  </si>
  <si>
    <t xml:space="preserve">20210200220</t>
  </si>
  <si>
    <t xml:space="preserve">20210200217</t>
  </si>
  <si>
    <t xml:space="preserve">20210200302</t>
  </si>
  <si>
    <t xml:space="preserve">20210200226</t>
  </si>
  <si>
    <t xml:space="preserve">20210200227</t>
  </si>
  <si>
    <t xml:space="preserve">20210200409</t>
  </si>
  <si>
    <t xml:space="preserve">20210200224</t>
  </si>
  <si>
    <t xml:space="preserve">20210200410</t>
  </si>
  <si>
    <t xml:space="preserve">宿迁市实验学校</t>
  </si>
  <si>
    <t xml:space="preserve">03</t>
  </si>
  <si>
    <t xml:space="preserve">20210200416</t>
  </si>
  <si>
    <t xml:space="preserve">20210200428</t>
  </si>
  <si>
    <t xml:space="preserve">项里学校（宿迁市实验小学学院路校区）</t>
  </si>
  <si>
    <t xml:space="preserve">04</t>
  </si>
  <si>
    <t xml:space="preserve">20210200426</t>
  </si>
  <si>
    <t xml:space="preserve">20210200430</t>
  </si>
  <si>
    <t xml:space="preserve">20210200425</t>
  </si>
  <si>
    <t xml:space="preserve">20210200419</t>
  </si>
  <si>
    <t xml:space="preserve">20210200423</t>
  </si>
  <si>
    <t xml:space="preserve">20210200506</t>
  </si>
  <si>
    <t xml:space="preserve">宿迁学院附属学校</t>
  </si>
  <si>
    <t xml:space="preserve">05</t>
  </si>
  <si>
    <t xml:space="preserve">20210200504</t>
  </si>
  <si>
    <t xml:space="preserve">20210200509</t>
  </si>
  <si>
    <t xml:space="preserve">20210200530</t>
  </si>
  <si>
    <t xml:space="preserve">宿城新区实验小学（宿迁南洋学校）</t>
  </si>
  <si>
    <t xml:space="preserve">06</t>
  </si>
  <si>
    <t xml:space="preserve">20210200516</t>
  </si>
  <si>
    <t xml:space="preserve">20210200523</t>
  </si>
  <si>
    <t xml:space="preserve">20210200602</t>
  </si>
  <si>
    <t xml:space="preserve">20210200512</t>
  </si>
  <si>
    <t xml:space="preserve">20210200524</t>
  </si>
  <si>
    <t xml:space="preserve">20210200517</t>
  </si>
  <si>
    <t xml:space="preserve">20210200526</t>
  </si>
  <si>
    <t xml:space="preserve">20210200514</t>
  </si>
  <si>
    <t xml:space="preserve">20210200527</t>
  </si>
  <si>
    <t xml:space="preserve">20210200515</t>
  </si>
  <si>
    <t xml:space="preserve">20210200518</t>
  </si>
  <si>
    <t xml:space="preserve">20210200614</t>
  </si>
  <si>
    <t xml:space="preserve">古城实验小学</t>
  </si>
  <si>
    <t xml:space="preserve">07</t>
  </si>
  <si>
    <t xml:space="preserve">20210200609</t>
  </si>
  <si>
    <t xml:space="preserve">20210200627</t>
  </si>
  <si>
    <t xml:space="preserve">20210200615</t>
  </si>
  <si>
    <t xml:space="preserve">20210200606</t>
  </si>
  <si>
    <t xml:space="preserve">20210200621</t>
  </si>
  <si>
    <t xml:space="preserve">20210200617</t>
  </si>
  <si>
    <t xml:space="preserve">20210200610</t>
  </si>
  <si>
    <t xml:space="preserve">20210200624</t>
  </si>
  <si>
    <t xml:space="preserve">20210200701</t>
  </si>
  <si>
    <t xml:space="preserve">20210200703</t>
  </si>
  <si>
    <t xml:space="preserve">20210200708</t>
  </si>
  <si>
    <t xml:space="preserve">项里中心小学</t>
  </si>
  <si>
    <t xml:space="preserve">08</t>
  </si>
  <si>
    <t xml:space="preserve">20210200720</t>
  </si>
  <si>
    <t xml:space="preserve">太湖路小学</t>
  </si>
  <si>
    <t xml:space="preserve">09</t>
  </si>
  <si>
    <t xml:space="preserve">20210200717</t>
  </si>
  <si>
    <t xml:space="preserve">20210200719</t>
  </si>
  <si>
    <t xml:space="preserve">20210200713</t>
  </si>
  <si>
    <t xml:space="preserve">20210200715</t>
  </si>
  <si>
    <t xml:space="preserve">20210200727</t>
  </si>
  <si>
    <t xml:space="preserve">20210200726</t>
  </si>
  <si>
    <t xml:space="preserve">20210200725</t>
  </si>
  <si>
    <t xml:space="preserve">20210200801</t>
  </si>
  <si>
    <t xml:space="preserve">20210200910</t>
  </si>
  <si>
    <t xml:space="preserve">埠子中心小学</t>
  </si>
  <si>
    <t xml:space="preserve">10</t>
  </si>
  <si>
    <t xml:space="preserve">20210200902</t>
  </si>
  <si>
    <t xml:space="preserve">20210200809</t>
  </si>
  <si>
    <t xml:space="preserve">20210200826</t>
  </si>
  <si>
    <t xml:space="preserve">20210200917</t>
  </si>
  <si>
    <t xml:space="preserve">洋北中心小学</t>
  </si>
  <si>
    <t xml:space="preserve">11</t>
  </si>
  <si>
    <t xml:space="preserve">20210200930</t>
  </si>
  <si>
    <t xml:space="preserve">20210201008</t>
  </si>
  <si>
    <t xml:space="preserve">20210200914</t>
  </si>
  <si>
    <t xml:space="preserve">20210201018</t>
  </si>
  <si>
    <t xml:space="preserve">龙河中心小学</t>
  </si>
  <si>
    <t xml:space="preserve">12</t>
  </si>
  <si>
    <t xml:space="preserve">20210201217</t>
  </si>
  <si>
    <t xml:space="preserve">20210201020</t>
  </si>
  <si>
    <t xml:space="preserve">20210201315</t>
  </si>
  <si>
    <t xml:space="preserve">20210201205</t>
  </si>
  <si>
    <t xml:space="preserve">20210201320</t>
  </si>
  <si>
    <t xml:space="preserve">20210201202</t>
  </si>
  <si>
    <t xml:space="preserve">20210201314</t>
  </si>
  <si>
    <t xml:space="preserve">20210201027</t>
  </si>
  <si>
    <t xml:space="preserve">20210201225</t>
  </si>
  <si>
    <t xml:space="preserve">20210201117</t>
  </si>
  <si>
    <t xml:space="preserve">20210201219</t>
  </si>
  <si>
    <t xml:space="preserve">20210201129</t>
  </si>
  <si>
    <t xml:space="preserve">20210201218</t>
  </si>
  <si>
    <t xml:space="preserve">20210201019</t>
  </si>
  <si>
    <t xml:space="preserve">20210201411</t>
  </si>
  <si>
    <t xml:space="preserve">20210201505</t>
  </si>
  <si>
    <t xml:space="preserve">罗圩中心小学</t>
  </si>
  <si>
    <t xml:space="preserve">13</t>
  </si>
  <si>
    <t xml:space="preserve">20210201506</t>
  </si>
  <si>
    <t xml:space="preserve">20210201524</t>
  </si>
  <si>
    <t xml:space="preserve">20210201430</t>
  </si>
  <si>
    <t xml:space="preserve">20210201509</t>
  </si>
  <si>
    <t xml:space="preserve">20210201527</t>
  </si>
  <si>
    <t xml:space="preserve">20210201507</t>
  </si>
  <si>
    <t xml:space="preserve">20210201618</t>
  </si>
  <si>
    <t xml:space="preserve">蔡集中心小学</t>
  </si>
  <si>
    <t xml:space="preserve">14</t>
  </si>
  <si>
    <t xml:space="preserve">20210201627</t>
  </si>
  <si>
    <t xml:space="preserve">20210201624</t>
  </si>
  <si>
    <t xml:space="preserve">20210201718</t>
  </si>
  <si>
    <t xml:space="preserve">王官集中心小学</t>
  </si>
  <si>
    <t xml:space="preserve">15</t>
  </si>
  <si>
    <t xml:space="preserve">20210201724</t>
  </si>
  <si>
    <t xml:space="preserve">20210201722</t>
  </si>
  <si>
    <t xml:space="preserve">20210202101</t>
  </si>
  <si>
    <t xml:space="preserve">16</t>
  </si>
  <si>
    <t xml:space="preserve">小学数学教师</t>
  </si>
  <si>
    <t xml:space="preserve">20210202203</t>
  </si>
  <si>
    <t xml:space="preserve">20210202202</t>
  </si>
  <si>
    <t xml:space="preserve">20210202104</t>
  </si>
  <si>
    <t xml:space="preserve">20210202116</t>
  </si>
  <si>
    <t xml:space="preserve">20210202215</t>
  </si>
  <si>
    <t xml:space="preserve">17</t>
  </si>
  <si>
    <t xml:space="preserve">20210202230</t>
  </si>
  <si>
    <t xml:space="preserve">20210202218</t>
  </si>
  <si>
    <t xml:space="preserve">20210202207</t>
  </si>
  <si>
    <t xml:space="preserve">20210202214</t>
  </si>
  <si>
    <t xml:space="preserve">20210202212</t>
  </si>
  <si>
    <t xml:space="preserve">20210202221</t>
  </si>
  <si>
    <t xml:space="preserve">20210202223</t>
  </si>
  <si>
    <t xml:space="preserve">20210202306</t>
  </si>
  <si>
    <t xml:space="preserve">18</t>
  </si>
  <si>
    <t xml:space="preserve">20210202304</t>
  </si>
  <si>
    <t xml:space="preserve">20210202318</t>
  </si>
  <si>
    <t xml:space="preserve">19</t>
  </si>
  <si>
    <t xml:space="preserve">20210202312</t>
  </si>
  <si>
    <t xml:space="preserve">20210202320</t>
  </si>
  <si>
    <t xml:space="preserve">20</t>
  </si>
  <si>
    <t xml:space="preserve">20210202323</t>
  </si>
  <si>
    <t xml:space="preserve">20210202407</t>
  </si>
  <si>
    <t xml:space="preserve">20210202408</t>
  </si>
  <si>
    <t xml:space="preserve">20210202401</t>
  </si>
  <si>
    <t xml:space="preserve">20210202410</t>
  </si>
  <si>
    <t xml:space="preserve">20210202429</t>
  </si>
  <si>
    <t xml:space="preserve">21</t>
  </si>
  <si>
    <t xml:space="preserve">20210202419</t>
  </si>
  <si>
    <t xml:space="preserve">20210202528</t>
  </si>
  <si>
    <t xml:space="preserve">22</t>
  </si>
  <si>
    <t xml:space="preserve">20210202515</t>
  </si>
  <si>
    <t xml:space="preserve">20210202523</t>
  </si>
  <si>
    <t xml:space="preserve">20210202501</t>
  </si>
  <si>
    <t xml:space="preserve">20210202503</t>
  </si>
  <si>
    <t xml:space="preserve">20210202505</t>
  </si>
  <si>
    <t xml:space="preserve">20210202510</t>
  </si>
  <si>
    <t xml:space="preserve">20210202726</t>
  </si>
  <si>
    <t xml:space="preserve">23</t>
  </si>
  <si>
    <t xml:space="preserve">20210202723</t>
  </si>
  <si>
    <t xml:space="preserve">20210202721</t>
  </si>
  <si>
    <t xml:space="preserve">20210202725</t>
  </si>
  <si>
    <t xml:space="preserve">20210202624</t>
  </si>
  <si>
    <t xml:space="preserve">20210202707</t>
  </si>
  <si>
    <t xml:space="preserve">20210202715</t>
  </si>
  <si>
    <t xml:space="preserve">20210202602</t>
  </si>
  <si>
    <t xml:space="preserve">20210202607</t>
  </si>
  <si>
    <t xml:space="preserve">20210202621</t>
  </si>
  <si>
    <t xml:space="preserve">20210202627</t>
  </si>
  <si>
    <t xml:space="preserve">20210202916</t>
  </si>
  <si>
    <t xml:space="preserve">24</t>
  </si>
  <si>
    <t xml:space="preserve">20210202907</t>
  </si>
  <si>
    <t xml:space="preserve">20210202819</t>
  </si>
  <si>
    <t xml:space="preserve">20210202827</t>
  </si>
  <si>
    <t xml:space="preserve">20210202910</t>
  </si>
  <si>
    <t xml:space="preserve">20210202905</t>
  </si>
  <si>
    <t xml:space="preserve">20210202902</t>
  </si>
  <si>
    <t xml:space="preserve">20210202816</t>
  </si>
  <si>
    <t xml:space="preserve">20210202829</t>
  </si>
  <si>
    <t xml:space="preserve">20210203007</t>
  </si>
  <si>
    <t xml:space="preserve">25</t>
  </si>
  <si>
    <t xml:space="preserve">20210203020</t>
  </si>
  <si>
    <t xml:space="preserve">26</t>
  </si>
  <si>
    <t xml:space="preserve">20210203016</t>
  </si>
  <si>
    <t xml:space="preserve">20210203010</t>
  </si>
  <si>
    <t xml:space="preserve">20210203413</t>
  </si>
  <si>
    <t xml:space="preserve">27</t>
  </si>
  <si>
    <t xml:space="preserve">小学英语教师</t>
  </si>
  <si>
    <t xml:space="preserve">20210203410</t>
  </si>
  <si>
    <t xml:space="preserve">20210203412</t>
  </si>
  <si>
    <t xml:space="preserve">20210203414</t>
  </si>
  <si>
    <t xml:space="preserve">20210203408</t>
  </si>
  <si>
    <t xml:space="preserve">20210203423</t>
  </si>
  <si>
    <t xml:space="preserve">28</t>
  </si>
  <si>
    <t xml:space="preserve">20210203422</t>
  </si>
  <si>
    <t xml:space="preserve">20210203426</t>
  </si>
  <si>
    <t xml:space="preserve">20210203420</t>
  </si>
  <si>
    <t xml:space="preserve">20210203430</t>
  </si>
  <si>
    <t xml:space="preserve">20210203428</t>
  </si>
  <si>
    <t xml:space="preserve">20210203518</t>
  </si>
  <si>
    <t xml:space="preserve">29</t>
  </si>
  <si>
    <t xml:space="preserve">20210203515</t>
  </si>
  <si>
    <t xml:space="preserve">20210203519</t>
  </si>
  <si>
    <t xml:space="preserve">20210203621</t>
  </si>
  <si>
    <t xml:space="preserve">30</t>
  </si>
  <si>
    <t xml:space="preserve">20210203618</t>
  </si>
  <si>
    <t xml:space="preserve">20210203806</t>
  </si>
  <si>
    <t xml:space="preserve">31</t>
  </si>
  <si>
    <t xml:space="preserve">20210203625</t>
  </si>
  <si>
    <t xml:space="preserve">20210203705</t>
  </si>
  <si>
    <t xml:space="preserve">20210203723</t>
  </si>
  <si>
    <t xml:space="preserve">20210203813</t>
  </si>
  <si>
    <t xml:space="preserve">32</t>
  </si>
  <si>
    <t xml:space="preserve">20210203829</t>
  </si>
  <si>
    <t xml:space="preserve">20210205408</t>
  </si>
  <si>
    <t xml:space="preserve">33</t>
  </si>
  <si>
    <t xml:space="preserve">小学音乐教师</t>
  </si>
  <si>
    <t xml:space="preserve">20210205404</t>
  </si>
  <si>
    <t xml:space="preserve">20210205407</t>
  </si>
  <si>
    <t xml:space="preserve">20210205602</t>
  </si>
  <si>
    <t xml:space="preserve">34</t>
  </si>
  <si>
    <t xml:space="preserve">20210205510</t>
  </si>
  <si>
    <t xml:space="preserve">20210205422</t>
  </si>
  <si>
    <t xml:space="preserve">20210205612</t>
  </si>
  <si>
    <t xml:space="preserve">八一路小学</t>
  </si>
  <si>
    <t xml:space="preserve">35</t>
  </si>
  <si>
    <t xml:space="preserve">20210205805</t>
  </si>
  <si>
    <t xml:space="preserve">36</t>
  </si>
  <si>
    <t xml:space="preserve">20210205630</t>
  </si>
  <si>
    <t xml:space="preserve">20210204013</t>
  </si>
  <si>
    <t xml:space="preserve">37</t>
  </si>
  <si>
    <t xml:space="preserve">小学体育教师</t>
  </si>
  <si>
    <t xml:space="preserve">20210204027</t>
  </si>
  <si>
    <t xml:space="preserve">20210204016</t>
  </si>
  <si>
    <t xml:space="preserve">20210204024</t>
  </si>
  <si>
    <t xml:space="preserve">20210204012</t>
  </si>
  <si>
    <t xml:space="preserve">20210204008</t>
  </si>
  <si>
    <t xml:space="preserve">20210204104</t>
  </si>
  <si>
    <t xml:space="preserve">38</t>
  </si>
  <si>
    <t xml:space="preserve">20210204106</t>
  </si>
  <si>
    <t xml:space="preserve">20210204105</t>
  </si>
  <si>
    <t xml:space="preserve">20210204110</t>
  </si>
  <si>
    <t xml:space="preserve">宿城区实验小学</t>
  </si>
  <si>
    <t xml:space="preserve">39</t>
  </si>
  <si>
    <t xml:space="preserve">20210204111</t>
  </si>
  <si>
    <t xml:space="preserve">20210204112</t>
  </si>
  <si>
    <t xml:space="preserve">20210204116</t>
  </si>
  <si>
    <t xml:space="preserve">40</t>
  </si>
  <si>
    <t xml:space="preserve">20210204115</t>
  </si>
  <si>
    <t xml:space="preserve">20210204124</t>
  </si>
  <si>
    <t xml:space="preserve">41</t>
  </si>
  <si>
    <t xml:space="preserve">20210204126</t>
  </si>
  <si>
    <t xml:space="preserve">20210204201</t>
  </si>
  <si>
    <t xml:space="preserve">42</t>
  </si>
  <si>
    <t xml:space="preserve">20210204130</t>
  </si>
  <si>
    <t xml:space="preserve">20210204206</t>
  </si>
  <si>
    <t xml:space="preserve">43</t>
  </si>
  <si>
    <t xml:space="preserve">20210204209</t>
  </si>
  <si>
    <t xml:space="preserve">20210204508</t>
  </si>
  <si>
    <t xml:space="preserve">44</t>
  </si>
  <si>
    <t xml:space="preserve">小学美术教师</t>
  </si>
  <si>
    <t xml:space="preserve">20210204605</t>
  </si>
  <si>
    <t xml:space="preserve">20210204611</t>
  </si>
  <si>
    <t xml:space="preserve">20210204719</t>
  </si>
  <si>
    <t xml:space="preserve">45</t>
  </si>
  <si>
    <t xml:space="preserve">20210204716</t>
  </si>
  <si>
    <t xml:space="preserve">20210204708</t>
  </si>
  <si>
    <t xml:space="preserve">20210205019</t>
  </si>
  <si>
    <t xml:space="preserve">46</t>
  </si>
  <si>
    <t xml:space="preserve">小学科学教师</t>
  </si>
  <si>
    <t xml:space="preserve">20210205028</t>
  </si>
  <si>
    <t xml:space="preserve">48</t>
  </si>
  <si>
    <t xml:space="preserve">20210205025</t>
  </si>
  <si>
    <t xml:space="preserve">20210204404</t>
  </si>
  <si>
    <t xml:space="preserve">49</t>
  </si>
  <si>
    <t xml:space="preserve">小学信息技术教师</t>
  </si>
  <si>
    <t xml:space="preserve">20210204402</t>
  </si>
  <si>
    <t xml:space="preserve">20210204427</t>
  </si>
  <si>
    <t xml:space="preserve">52</t>
  </si>
  <si>
    <t xml:space="preserve">20210204420</t>
  </si>
  <si>
    <t xml:space="preserve">20210204422</t>
  </si>
  <si>
    <t xml:space="preserve">20210204417</t>
  </si>
  <si>
    <t xml:space="preserve">20210201829</t>
  </si>
  <si>
    <t xml:space="preserve">53</t>
  </si>
  <si>
    <t xml:space="preserve">初中语文教师</t>
  </si>
  <si>
    <t xml:space="preserve">20210201804</t>
  </si>
  <si>
    <t xml:space="preserve">20210201815</t>
  </si>
  <si>
    <t xml:space="preserve">20210201814</t>
  </si>
  <si>
    <t xml:space="preserve">20210201817</t>
  </si>
  <si>
    <t xml:space="preserve">20210201810</t>
  </si>
  <si>
    <t xml:space="preserve">20210201818</t>
  </si>
  <si>
    <t xml:space="preserve">20210201812</t>
  </si>
  <si>
    <t xml:space="preserve">20210201821</t>
  </si>
  <si>
    <t xml:space="preserve">20210201827</t>
  </si>
  <si>
    <t xml:space="preserve">20210201730</t>
  </si>
  <si>
    <t xml:space="preserve">20210201801</t>
  </si>
  <si>
    <t xml:space="preserve">20210201907</t>
  </si>
  <si>
    <t xml:space="preserve">项里学校（南师附中宿迁分校学院路校区）</t>
  </si>
  <si>
    <t xml:space="preserve">54</t>
  </si>
  <si>
    <t xml:space="preserve">20210201909</t>
  </si>
  <si>
    <t xml:space="preserve">20210201919</t>
  </si>
  <si>
    <t xml:space="preserve">新区初中（南师附中宿迁分校黄海路校区）</t>
  </si>
  <si>
    <t xml:space="preserve">55</t>
  </si>
  <si>
    <t xml:space="preserve">20210201910</t>
  </si>
  <si>
    <t xml:space="preserve">20210201911</t>
  </si>
  <si>
    <t xml:space="preserve">20210201912</t>
  </si>
  <si>
    <t xml:space="preserve">20210201914</t>
  </si>
  <si>
    <t xml:space="preserve">20210203103</t>
  </si>
  <si>
    <t xml:space="preserve">56</t>
  </si>
  <si>
    <t xml:space="preserve">初中数学教师</t>
  </si>
  <si>
    <t xml:space="preserve">20210203030</t>
  </si>
  <si>
    <t xml:space="preserve">20210203102</t>
  </si>
  <si>
    <t xml:space="preserve">20210203118</t>
  </si>
  <si>
    <t xml:space="preserve">20210203115</t>
  </si>
  <si>
    <t xml:space="preserve">20210203027</t>
  </si>
  <si>
    <t xml:space="preserve">20210203106</t>
  </si>
  <si>
    <t xml:space="preserve">20210203104</t>
  </si>
  <si>
    <t xml:space="preserve">20210203125</t>
  </si>
  <si>
    <t xml:space="preserve">57</t>
  </si>
  <si>
    <t xml:space="preserve">20210202006</t>
  </si>
  <si>
    <t xml:space="preserve">58</t>
  </si>
  <si>
    <t xml:space="preserve">20210203128</t>
  </si>
  <si>
    <t xml:space="preserve">20210202010</t>
  </si>
  <si>
    <t xml:space="preserve">20210203208</t>
  </si>
  <si>
    <t xml:space="preserve">62</t>
  </si>
  <si>
    <t xml:space="preserve">初中英语教师</t>
  </si>
  <si>
    <t xml:space="preserve">20210203202</t>
  </si>
  <si>
    <t xml:space="preserve">20210203216</t>
  </si>
  <si>
    <t xml:space="preserve">20210203214</t>
  </si>
  <si>
    <t xml:space="preserve">20210203219</t>
  </si>
  <si>
    <t xml:space="preserve">63</t>
  </si>
  <si>
    <t xml:space="preserve">20210203225</t>
  </si>
  <si>
    <t xml:space="preserve">20210203220</t>
  </si>
  <si>
    <t xml:space="preserve">20210203226</t>
  </si>
  <si>
    <t xml:space="preserve">20210203228</t>
  </si>
  <si>
    <t xml:space="preserve">20210203303</t>
  </si>
  <si>
    <t xml:space="preserve">中扬初级中学</t>
  </si>
  <si>
    <t xml:space="preserve">64</t>
  </si>
  <si>
    <t xml:space="preserve">20210205103</t>
  </si>
  <si>
    <t xml:space="preserve">65</t>
  </si>
  <si>
    <t xml:space="preserve">初中物理教师</t>
  </si>
  <si>
    <t xml:space="preserve">20210205104</t>
  </si>
  <si>
    <t xml:space="preserve">66</t>
  </si>
  <si>
    <t xml:space="preserve">20210205125</t>
  </si>
  <si>
    <t xml:space="preserve">67</t>
  </si>
  <si>
    <t xml:space="preserve">初中化学教师</t>
  </si>
  <si>
    <t xml:space="preserve">20210205121</t>
  </si>
  <si>
    <t xml:space="preserve">20210205124</t>
  </si>
  <si>
    <t xml:space="preserve">20210203906</t>
  </si>
  <si>
    <t xml:space="preserve">68</t>
  </si>
  <si>
    <t xml:space="preserve">初中道德与法治教师</t>
  </si>
  <si>
    <t xml:space="preserve">20210203908</t>
  </si>
  <si>
    <t xml:space="preserve">20210203907</t>
  </si>
  <si>
    <t xml:space="preserve">20210203911</t>
  </si>
  <si>
    <t xml:space="preserve">69</t>
  </si>
  <si>
    <t xml:space="preserve">20210205214</t>
  </si>
  <si>
    <t xml:space="preserve">70</t>
  </si>
  <si>
    <t xml:space="preserve">初中历史教师</t>
  </si>
  <si>
    <t xml:space="preserve">20210205201</t>
  </si>
  <si>
    <t xml:space="preserve">20210205209</t>
  </si>
  <si>
    <t xml:space="preserve">20210205207</t>
  </si>
  <si>
    <t xml:space="preserve">20210205211</t>
  </si>
  <si>
    <t xml:space="preserve">20210205208</t>
  </si>
  <si>
    <t xml:space="preserve">20210205216</t>
  </si>
  <si>
    <t xml:space="preserve">71</t>
  </si>
  <si>
    <t xml:space="preserve">20210205215</t>
  </si>
  <si>
    <t xml:space="preserve">20210205813</t>
  </si>
  <si>
    <t xml:space="preserve">72</t>
  </si>
  <si>
    <t xml:space="preserve">初中地理教师</t>
  </si>
  <si>
    <t xml:space="preserve">20210205812</t>
  </si>
  <si>
    <t xml:space="preserve">20210205814</t>
  </si>
  <si>
    <t xml:space="preserve">20210205809</t>
  </si>
  <si>
    <t xml:space="preserve">20210205815</t>
  </si>
  <si>
    <t xml:space="preserve">73</t>
  </si>
  <si>
    <t xml:space="preserve">20210205307</t>
  </si>
  <si>
    <t xml:space="preserve">75</t>
  </si>
  <si>
    <t xml:space="preserve">初中生物教师</t>
  </si>
  <si>
    <t xml:space="preserve">20210205309</t>
  </si>
  <si>
    <t xml:space="preserve">77</t>
  </si>
  <si>
    <t xml:space="preserve">20210204317</t>
  </si>
  <si>
    <t xml:space="preserve">78</t>
  </si>
  <si>
    <t xml:space="preserve">初中体育教师</t>
  </si>
  <si>
    <t xml:space="preserve">20210204323</t>
  </si>
  <si>
    <t xml:space="preserve">20210204320</t>
  </si>
  <si>
    <t xml:space="preserve">20210204319</t>
  </si>
  <si>
    <t xml:space="preserve">20210204823</t>
  </si>
  <si>
    <t xml:space="preserve">79</t>
  </si>
  <si>
    <t xml:space="preserve">初中美术教师</t>
  </si>
  <si>
    <t xml:space="preserve">20210204923</t>
  </si>
  <si>
    <t xml:space="preserve">20210204820</t>
  </si>
  <si>
    <t xml:space="preserve">20210204329</t>
  </si>
  <si>
    <t xml:space="preserve">80</t>
  </si>
  <si>
    <t xml:space="preserve">初中信息技术教师</t>
  </si>
  <si>
    <t xml:space="preserve">20210204330</t>
  </si>
  <si>
    <t xml:space="preserve">20210205915</t>
  </si>
  <si>
    <t xml:space="preserve">钟吾实验幼儿园</t>
  </si>
  <si>
    <t xml:space="preserve">81</t>
  </si>
  <si>
    <t xml:space="preserve">学前教育教师</t>
  </si>
  <si>
    <t xml:space="preserve">20210206021</t>
  </si>
  <si>
    <t xml:space="preserve">20210206107</t>
  </si>
  <si>
    <t xml:space="preserve">20210206116</t>
  </si>
  <si>
    <t xml:space="preserve">20210206027</t>
  </si>
  <si>
    <t xml:space="preserve">20210205912</t>
  </si>
  <si>
    <t xml:space="preserve">20210206106</t>
  </si>
  <si>
    <t xml:space="preserve">20210205920</t>
  </si>
  <si>
    <t xml:space="preserve">20210206020</t>
  </si>
  <si>
    <t xml:space="preserve">20210206004</t>
  </si>
  <si>
    <t xml:space="preserve">20210205908</t>
  </si>
  <si>
    <t xml:space="preserve">20210206120</t>
  </si>
  <si>
    <t xml:space="preserve">20210206006</t>
  </si>
  <si>
    <t xml:space="preserve">20210206001</t>
  </si>
  <si>
    <t xml:space="preserve">20210205917</t>
  </si>
  <si>
    <t xml:space="preserve">20210206019</t>
  </si>
  <si>
    <t xml:space="preserve">20210206122</t>
  </si>
  <si>
    <t xml:space="preserve">20210206007</t>
  </si>
  <si>
    <t xml:space="preserve">20210206025</t>
  </si>
  <si>
    <t xml:space="preserve">20210205929</t>
  </si>
  <si>
    <t xml:space="preserve">20210205918</t>
  </si>
  <si>
    <t xml:space="preserve">20210206018</t>
  </si>
  <si>
    <t xml:space="preserve">20210205926</t>
  </si>
  <si>
    <t xml:space="preserve">20210206119</t>
  </si>
  <si>
    <t xml:space="preserve">20210206102</t>
  </si>
  <si>
    <t xml:space="preserve">20210206310</t>
  </si>
  <si>
    <t xml:space="preserve">市实小幼儿园</t>
  </si>
  <si>
    <t xml:space="preserve">82</t>
  </si>
  <si>
    <t xml:space="preserve">20210206316</t>
  </si>
  <si>
    <t xml:space="preserve">20210206216</t>
  </si>
  <si>
    <t xml:space="preserve">20210206309</t>
  </si>
  <si>
    <t xml:space="preserve">20210206214</t>
  </si>
  <si>
    <t xml:space="preserve">20210206313</t>
  </si>
  <si>
    <t xml:space="preserve">20210206204</t>
  </si>
  <si>
    <t xml:space="preserve">20210206225</t>
  </si>
  <si>
    <t xml:space="preserve">20210206201</t>
  </si>
  <si>
    <t xml:space="preserve">20210206229</t>
  </si>
  <si>
    <t xml:space="preserve">20210206207</t>
  </si>
  <si>
    <t xml:space="preserve">20210206312</t>
  </si>
  <si>
    <t xml:space="preserve">20210206209</t>
  </si>
  <si>
    <t xml:space="preserve">20210206215</t>
  </si>
  <si>
    <t xml:space="preserve">20210206304</t>
  </si>
  <si>
    <t xml:space="preserve">20210206315</t>
  </si>
  <si>
    <t xml:space="preserve">20210206303</t>
  </si>
  <si>
    <t xml:space="preserve">20210206321</t>
  </si>
  <si>
    <t xml:space="preserve">20210206125</t>
  </si>
  <si>
    <t xml:space="preserve">20210201925</t>
  </si>
  <si>
    <t xml:space="preserve">江苏省宿城中等专业学校</t>
  </si>
  <si>
    <t xml:space="preserve">83</t>
  </si>
  <si>
    <t xml:space="preserve">高中语文教师</t>
  </si>
  <si>
    <t xml:space="preserve">20210201922</t>
  </si>
  <si>
    <t xml:space="preserve">20210202002</t>
  </si>
  <si>
    <t xml:space="preserve">20210202023</t>
  </si>
  <si>
    <t xml:space="preserve">84</t>
  </si>
  <si>
    <t xml:space="preserve">高中数学教师</t>
  </si>
  <si>
    <t xml:space="preserve">20210202011</t>
  </si>
  <si>
    <t xml:space="preserve">20210202020</t>
  </si>
  <si>
    <t xml:space="preserve">20210203304</t>
  </si>
  <si>
    <t xml:space="preserve">85</t>
  </si>
  <si>
    <t xml:space="preserve">高中英语教师</t>
  </si>
  <si>
    <t xml:space="preserve">20210203316</t>
  </si>
  <si>
    <t xml:space="preserve">20210203924</t>
  </si>
  <si>
    <t xml:space="preserve">86</t>
  </si>
  <si>
    <t xml:space="preserve">高中政治教师</t>
  </si>
  <si>
    <t xml:space="preserve">20210203913</t>
  </si>
  <si>
    <t xml:space="preserve">20210203917</t>
  </si>
  <si>
    <t xml:space="preserve">20210205304</t>
  </si>
  <si>
    <t xml:space="preserve">87</t>
  </si>
  <si>
    <t xml:space="preserve">高中历史教师</t>
  </si>
  <si>
    <t xml:space="preserve">20210205229</t>
  </si>
  <si>
    <t xml:space="preserve">20210205114</t>
  </si>
  <si>
    <t xml:space="preserve">88</t>
  </si>
  <si>
    <t xml:space="preserve">高中物理教师</t>
  </si>
  <si>
    <t xml:space="preserve">20210205107</t>
  </si>
  <si>
    <t xml:space="preserve">20210205112</t>
  </si>
  <si>
    <t xml:space="preserve">20210205821</t>
  </si>
  <si>
    <t xml:space="preserve">89</t>
  </si>
  <si>
    <t xml:space="preserve">高中地理教师</t>
  </si>
  <si>
    <t xml:space="preserve">20210205819</t>
  </si>
  <si>
    <t xml:space="preserve">20210205318</t>
  </si>
  <si>
    <t xml:space="preserve">90</t>
  </si>
  <si>
    <t xml:space="preserve">高中生物教师</t>
  </si>
  <si>
    <t xml:space="preserve">20210205319</t>
  </si>
  <si>
    <t xml:space="preserve">20210205314</t>
  </si>
  <si>
    <t xml:space="preserve">20210206527</t>
  </si>
  <si>
    <t xml:space="preserve">91</t>
  </si>
  <si>
    <t xml:space="preserve">计算机专业教师</t>
  </si>
  <si>
    <t xml:space="preserve">20210206403</t>
  </si>
  <si>
    <t xml:space="preserve">20210206510</t>
  </si>
  <si>
    <t xml:space="preserve">20210206327</t>
  </si>
  <si>
    <t xml:space="preserve">92</t>
  </si>
  <si>
    <t xml:space="preserve">202102063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1E395B"/>
      <name val="Noto Sans"/>
      <family val="2"/>
    </font>
    <font>
      <sz val="10"/>
      <name val="Noto Sans"/>
      <family val="2"/>
    </font>
    <font>
      <sz val="10"/>
      <color rgb="FF1E395B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1E395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5.13"/>
    <col collapsed="false" customWidth="true" hidden="false" outlineLevel="0" max="3" min="3" style="3" width="7.56"/>
    <col collapsed="false" customWidth="true" hidden="false" outlineLevel="0" max="4" min="4" style="3" width="12.7"/>
    <col collapsed="false" customWidth="true" hidden="false" outlineLevel="0" max="5" min="5" style="4" width="8.7"/>
    <col collapsed="false" customWidth="true" hidden="false" outlineLevel="0" max="6" min="6" style="5" width="9.41"/>
    <col collapsed="false" customWidth="true" hidden="false" outlineLevel="0" max="7" min="7" style="5" width="8.7"/>
    <col collapsed="false" customWidth="true" hidden="false" outlineLevel="0" max="8" min="8" style="4" width="8.7"/>
    <col collapsed="false" customWidth="true" hidden="false" outlineLevel="0" max="9" min="9" style="6" width="10.56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6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1" t="s">
        <v>9</v>
      </c>
    </row>
    <row r="3" s="12" customFormat="true" ht="23.1" hidden="false" customHeight="true" outlineLevel="0" collapsed="false">
      <c r="A3" s="13" t="s">
        <v>10</v>
      </c>
      <c r="B3" s="9" t="s">
        <v>11</v>
      </c>
      <c r="C3" s="13" t="s">
        <v>12</v>
      </c>
      <c r="D3" s="8" t="s">
        <v>13</v>
      </c>
      <c r="E3" s="14" t="n">
        <v>80</v>
      </c>
      <c r="F3" s="15" t="n">
        <v>84.32</v>
      </c>
      <c r="G3" s="15"/>
      <c r="H3" s="15" t="n">
        <f aca="false">E3*0.4+F3*0.6</f>
        <v>82.592</v>
      </c>
      <c r="I3" s="16" t="s">
        <v>14</v>
      </c>
    </row>
    <row r="4" s="12" customFormat="true" ht="23.1" hidden="false" customHeight="true" outlineLevel="0" collapsed="false">
      <c r="A4" s="13" t="s">
        <v>15</v>
      </c>
      <c r="B4" s="9" t="s">
        <v>11</v>
      </c>
      <c r="C4" s="13" t="s">
        <v>12</v>
      </c>
      <c r="D4" s="8" t="s">
        <v>13</v>
      </c>
      <c r="E4" s="14" t="n">
        <v>81</v>
      </c>
      <c r="F4" s="15" t="n">
        <v>80.98</v>
      </c>
      <c r="G4" s="15"/>
      <c r="H4" s="15" t="n">
        <f aca="false">E4*0.4+F4*0.6</f>
        <v>80.988</v>
      </c>
      <c r="I4" s="16" t="s">
        <v>14</v>
      </c>
    </row>
    <row r="5" s="12" customFormat="true" ht="23.1" hidden="false" customHeight="true" outlineLevel="0" collapsed="false">
      <c r="A5" s="13" t="s">
        <v>16</v>
      </c>
      <c r="B5" s="9" t="s">
        <v>11</v>
      </c>
      <c r="C5" s="13" t="s">
        <v>12</v>
      </c>
      <c r="D5" s="8" t="s">
        <v>13</v>
      </c>
      <c r="E5" s="14" t="n">
        <v>80</v>
      </c>
      <c r="F5" s="15" t="n">
        <v>81.28</v>
      </c>
      <c r="G5" s="15"/>
      <c r="H5" s="15" t="n">
        <f aca="false">E5*0.4+F5*0.6</f>
        <v>80.768</v>
      </c>
      <c r="I5" s="16" t="s">
        <v>14</v>
      </c>
    </row>
    <row r="6" s="12" customFormat="true" ht="23.1" hidden="false" customHeight="true" outlineLevel="0" collapsed="false">
      <c r="A6" s="13" t="s">
        <v>17</v>
      </c>
      <c r="B6" s="9" t="s">
        <v>11</v>
      </c>
      <c r="C6" s="13" t="s">
        <v>12</v>
      </c>
      <c r="D6" s="8" t="s">
        <v>13</v>
      </c>
      <c r="E6" s="14" t="n">
        <v>77</v>
      </c>
      <c r="F6" s="15" t="n">
        <v>81.2</v>
      </c>
      <c r="G6" s="15"/>
      <c r="H6" s="15" t="n">
        <f aca="false">E6*0.4+F6*0.6</f>
        <v>79.52</v>
      </c>
      <c r="I6" s="15"/>
    </row>
    <row r="7" s="12" customFormat="true" ht="23.1" hidden="false" customHeight="true" outlineLevel="0" collapsed="false">
      <c r="A7" s="13" t="s">
        <v>18</v>
      </c>
      <c r="B7" s="9" t="s">
        <v>11</v>
      </c>
      <c r="C7" s="13" t="s">
        <v>12</v>
      </c>
      <c r="D7" s="8" t="s">
        <v>13</v>
      </c>
      <c r="E7" s="14" t="n">
        <v>78</v>
      </c>
      <c r="F7" s="15" t="n">
        <v>79.24</v>
      </c>
      <c r="G7" s="15"/>
      <c r="H7" s="15" t="n">
        <f aca="false">E7*0.4+F7*0.6</f>
        <v>78.744</v>
      </c>
      <c r="I7" s="15"/>
    </row>
    <row r="8" s="12" customFormat="true" ht="23.1" hidden="false" customHeight="true" outlineLevel="0" collapsed="false">
      <c r="A8" s="13" t="s">
        <v>19</v>
      </c>
      <c r="B8" s="9" t="s">
        <v>11</v>
      </c>
      <c r="C8" s="13" t="s">
        <v>12</v>
      </c>
      <c r="D8" s="8" t="s">
        <v>13</v>
      </c>
      <c r="E8" s="14" t="n">
        <v>77</v>
      </c>
      <c r="F8" s="15" t="n">
        <v>79.42</v>
      </c>
      <c r="G8" s="15"/>
      <c r="H8" s="15" t="n">
        <f aca="false">E8*0.4+F8*0.6</f>
        <v>78.452</v>
      </c>
      <c r="I8" s="15"/>
    </row>
    <row r="9" s="12" customFormat="true" ht="23.1" hidden="false" customHeight="true" outlineLevel="0" collapsed="false">
      <c r="A9" s="13" t="s">
        <v>20</v>
      </c>
      <c r="B9" s="9" t="s">
        <v>11</v>
      </c>
      <c r="C9" s="13" t="s">
        <v>12</v>
      </c>
      <c r="D9" s="8" t="s">
        <v>13</v>
      </c>
      <c r="E9" s="14" t="n">
        <v>73</v>
      </c>
      <c r="F9" s="15" t="n">
        <v>80.52</v>
      </c>
      <c r="G9" s="15"/>
      <c r="H9" s="15" t="n">
        <f aca="false">E9*0.4+F9*0.6</f>
        <v>77.512</v>
      </c>
      <c r="I9" s="15"/>
    </row>
    <row r="10" s="12" customFormat="true" ht="23.1" hidden="false" customHeight="true" outlineLevel="0" collapsed="false">
      <c r="A10" s="13" t="s">
        <v>21</v>
      </c>
      <c r="B10" s="9" t="s">
        <v>22</v>
      </c>
      <c r="C10" s="13" t="s">
        <v>23</v>
      </c>
      <c r="D10" s="8" t="s">
        <v>13</v>
      </c>
      <c r="E10" s="14" t="n">
        <v>81</v>
      </c>
      <c r="F10" s="15" t="n">
        <v>84.1</v>
      </c>
      <c r="G10" s="15"/>
      <c r="H10" s="15" t="n">
        <f aca="false">E10*0.4+F10*0.6</f>
        <v>82.86</v>
      </c>
      <c r="I10" s="16" t="s">
        <v>14</v>
      </c>
    </row>
    <row r="11" s="12" customFormat="true" ht="23.1" hidden="false" customHeight="true" outlineLevel="0" collapsed="false">
      <c r="A11" s="8" t="n">
        <v>20210200210</v>
      </c>
      <c r="B11" s="9" t="s">
        <v>22</v>
      </c>
      <c r="C11" s="13" t="s">
        <v>23</v>
      </c>
      <c r="D11" s="8" t="s">
        <v>13</v>
      </c>
      <c r="E11" s="14" t="n">
        <v>81</v>
      </c>
      <c r="F11" s="15" t="n">
        <v>83.06</v>
      </c>
      <c r="G11" s="15"/>
      <c r="H11" s="15" t="n">
        <f aca="false">E11*0.4+F11*0.6</f>
        <v>82.236</v>
      </c>
      <c r="I11" s="16" t="s">
        <v>14</v>
      </c>
    </row>
    <row r="12" s="12" customFormat="true" ht="23.1" hidden="false" customHeight="true" outlineLevel="0" collapsed="false">
      <c r="A12" s="13" t="s">
        <v>24</v>
      </c>
      <c r="B12" s="9" t="s">
        <v>22</v>
      </c>
      <c r="C12" s="13" t="s">
        <v>23</v>
      </c>
      <c r="D12" s="8" t="s">
        <v>13</v>
      </c>
      <c r="E12" s="14" t="n">
        <v>77</v>
      </c>
      <c r="F12" s="15" t="n">
        <v>85.28</v>
      </c>
      <c r="G12" s="15"/>
      <c r="H12" s="15" t="n">
        <f aca="false">E12*0.4+F12*0.6</f>
        <v>81.968</v>
      </c>
      <c r="I12" s="16" t="s">
        <v>14</v>
      </c>
    </row>
    <row r="13" s="12" customFormat="true" ht="23.1" hidden="false" customHeight="true" outlineLevel="0" collapsed="false">
      <c r="A13" s="13" t="s">
        <v>25</v>
      </c>
      <c r="B13" s="9" t="s">
        <v>22</v>
      </c>
      <c r="C13" s="13" t="s">
        <v>23</v>
      </c>
      <c r="D13" s="8" t="s">
        <v>13</v>
      </c>
      <c r="E13" s="14" t="n">
        <v>79</v>
      </c>
      <c r="F13" s="15" t="n">
        <v>83.92</v>
      </c>
      <c r="G13" s="15"/>
      <c r="H13" s="15" t="n">
        <f aca="false">E13*0.4+F13*0.6</f>
        <v>81.952</v>
      </c>
      <c r="I13" s="16" t="s">
        <v>14</v>
      </c>
    </row>
    <row r="14" s="12" customFormat="true" ht="23.1" hidden="false" customHeight="true" outlineLevel="0" collapsed="false">
      <c r="A14" s="13" t="s">
        <v>26</v>
      </c>
      <c r="B14" s="9" t="s">
        <v>22</v>
      </c>
      <c r="C14" s="13" t="s">
        <v>23</v>
      </c>
      <c r="D14" s="8" t="s">
        <v>13</v>
      </c>
      <c r="E14" s="14" t="n">
        <v>78</v>
      </c>
      <c r="F14" s="15" t="n">
        <v>83.22</v>
      </c>
      <c r="G14" s="15"/>
      <c r="H14" s="15" t="n">
        <f aca="false">E14*0.4+F14*0.6</f>
        <v>81.132</v>
      </c>
      <c r="I14" s="16" t="s">
        <v>14</v>
      </c>
    </row>
    <row r="15" s="12" customFormat="true" ht="23.1" hidden="false" customHeight="true" outlineLevel="0" collapsed="false">
      <c r="A15" s="13" t="s">
        <v>27</v>
      </c>
      <c r="B15" s="9" t="s">
        <v>22</v>
      </c>
      <c r="C15" s="13" t="s">
        <v>23</v>
      </c>
      <c r="D15" s="8" t="s">
        <v>13</v>
      </c>
      <c r="E15" s="14" t="n">
        <v>79</v>
      </c>
      <c r="F15" s="15" t="n">
        <v>80.16</v>
      </c>
      <c r="G15" s="15"/>
      <c r="H15" s="15" t="n">
        <f aca="false">E15*0.4+F15*0.6</f>
        <v>79.696</v>
      </c>
      <c r="I15" s="16" t="s">
        <v>14</v>
      </c>
    </row>
    <row r="16" s="12" customFormat="true" ht="23.1" hidden="false" customHeight="true" outlineLevel="0" collapsed="false">
      <c r="A16" s="13" t="s">
        <v>28</v>
      </c>
      <c r="B16" s="9" t="s">
        <v>22</v>
      </c>
      <c r="C16" s="13" t="s">
        <v>23</v>
      </c>
      <c r="D16" s="8" t="s">
        <v>13</v>
      </c>
      <c r="E16" s="14" t="n">
        <v>74</v>
      </c>
      <c r="F16" s="15" t="n">
        <v>83.26</v>
      </c>
      <c r="G16" s="15"/>
      <c r="H16" s="15" t="n">
        <f aca="false">E16*0.4+F16*0.6</f>
        <v>79.556</v>
      </c>
      <c r="I16" s="16" t="s">
        <v>14</v>
      </c>
    </row>
    <row r="17" s="12" customFormat="true" ht="23.1" hidden="false" customHeight="true" outlineLevel="0" collapsed="false">
      <c r="A17" s="13" t="s">
        <v>29</v>
      </c>
      <c r="B17" s="9" t="s">
        <v>22</v>
      </c>
      <c r="C17" s="13" t="s">
        <v>23</v>
      </c>
      <c r="D17" s="8" t="s">
        <v>13</v>
      </c>
      <c r="E17" s="14" t="n">
        <v>75</v>
      </c>
      <c r="F17" s="15" t="n">
        <v>82.3</v>
      </c>
      <c r="G17" s="15"/>
      <c r="H17" s="15" t="n">
        <f aca="false">E17*0.4+F17*0.6</f>
        <v>79.38</v>
      </c>
      <c r="I17" s="16" t="s">
        <v>14</v>
      </c>
    </row>
    <row r="18" s="12" customFormat="true" ht="23.1" hidden="false" customHeight="true" outlineLevel="0" collapsed="false">
      <c r="A18" s="13" t="s">
        <v>30</v>
      </c>
      <c r="B18" s="9" t="s">
        <v>22</v>
      </c>
      <c r="C18" s="13" t="s">
        <v>23</v>
      </c>
      <c r="D18" s="8" t="s">
        <v>13</v>
      </c>
      <c r="E18" s="14" t="n">
        <v>78</v>
      </c>
      <c r="F18" s="15" t="n">
        <v>80.08</v>
      </c>
      <c r="G18" s="15"/>
      <c r="H18" s="15" t="n">
        <f aca="false">E18*0.4+F18*0.6</f>
        <v>79.248</v>
      </c>
      <c r="I18" s="15"/>
    </row>
    <row r="19" s="12" customFormat="true" ht="23.1" hidden="false" customHeight="true" outlineLevel="0" collapsed="false">
      <c r="A19" s="13" t="s">
        <v>31</v>
      </c>
      <c r="B19" s="9" t="s">
        <v>22</v>
      </c>
      <c r="C19" s="13" t="s">
        <v>23</v>
      </c>
      <c r="D19" s="8" t="s">
        <v>13</v>
      </c>
      <c r="E19" s="14" t="n">
        <v>72</v>
      </c>
      <c r="F19" s="15" t="n">
        <v>84</v>
      </c>
      <c r="G19" s="15"/>
      <c r="H19" s="15" t="n">
        <f aca="false">E19*0.4+F19*0.6</f>
        <v>79.2</v>
      </c>
      <c r="I19" s="15"/>
    </row>
    <row r="20" s="12" customFormat="true" ht="23.1" hidden="false" customHeight="true" outlineLevel="0" collapsed="false">
      <c r="A20" s="13" t="s">
        <v>32</v>
      </c>
      <c r="B20" s="9" t="s">
        <v>22</v>
      </c>
      <c r="C20" s="13" t="s">
        <v>23</v>
      </c>
      <c r="D20" s="8" t="s">
        <v>13</v>
      </c>
      <c r="E20" s="14" t="n">
        <v>71</v>
      </c>
      <c r="F20" s="15" t="n">
        <v>84.16</v>
      </c>
      <c r="G20" s="15"/>
      <c r="H20" s="15" t="n">
        <f aca="false">E20*0.4+F20*0.6</f>
        <v>78.896</v>
      </c>
      <c r="I20" s="15"/>
    </row>
    <row r="21" s="12" customFormat="true" ht="23.1" hidden="false" customHeight="true" outlineLevel="0" collapsed="false">
      <c r="A21" s="13" t="s">
        <v>33</v>
      </c>
      <c r="B21" s="9" t="s">
        <v>22</v>
      </c>
      <c r="C21" s="13" t="s">
        <v>23</v>
      </c>
      <c r="D21" s="8" t="s">
        <v>13</v>
      </c>
      <c r="E21" s="14" t="n">
        <v>73</v>
      </c>
      <c r="F21" s="15" t="n">
        <v>82.58</v>
      </c>
      <c r="G21" s="15"/>
      <c r="H21" s="15" t="n">
        <f aca="false">E21*0.4+F21*0.6</f>
        <v>78.748</v>
      </c>
      <c r="I21" s="15"/>
    </row>
    <row r="22" s="12" customFormat="true" ht="23.1" hidden="false" customHeight="true" outlineLevel="0" collapsed="false">
      <c r="A22" s="13" t="s">
        <v>34</v>
      </c>
      <c r="B22" s="9" t="s">
        <v>22</v>
      </c>
      <c r="C22" s="13" t="s">
        <v>23</v>
      </c>
      <c r="D22" s="8" t="s">
        <v>13</v>
      </c>
      <c r="E22" s="14" t="n">
        <v>73</v>
      </c>
      <c r="F22" s="15" t="n">
        <v>82.26</v>
      </c>
      <c r="G22" s="15"/>
      <c r="H22" s="15" t="n">
        <f aca="false">E22*0.4+F22*0.6</f>
        <v>78.556</v>
      </c>
      <c r="I22" s="15"/>
    </row>
    <row r="23" s="12" customFormat="true" ht="23.1" hidden="false" customHeight="true" outlineLevel="0" collapsed="false">
      <c r="A23" s="13" t="s">
        <v>35</v>
      </c>
      <c r="B23" s="9" t="s">
        <v>22</v>
      </c>
      <c r="C23" s="13" t="s">
        <v>23</v>
      </c>
      <c r="D23" s="8" t="s">
        <v>13</v>
      </c>
      <c r="E23" s="14" t="n">
        <v>77</v>
      </c>
      <c r="F23" s="15" t="n">
        <v>78.34</v>
      </c>
      <c r="G23" s="15"/>
      <c r="H23" s="15" t="n">
        <f aca="false">E23*0.4+F23*0.6</f>
        <v>77.804</v>
      </c>
      <c r="I23" s="15"/>
    </row>
    <row r="24" s="12" customFormat="true" ht="23.1" hidden="false" customHeight="true" outlineLevel="0" collapsed="false">
      <c r="A24" s="13" t="s">
        <v>36</v>
      </c>
      <c r="B24" s="9" t="s">
        <v>22</v>
      </c>
      <c r="C24" s="13" t="s">
        <v>23</v>
      </c>
      <c r="D24" s="8" t="s">
        <v>13</v>
      </c>
      <c r="E24" s="14" t="n">
        <v>71</v>
      </c>
      <c r="F24" s="15" t="n">
        <v>82.04</v>
      </c>
      <c r="G24" s="15"/>
      <c r="H24" s="15" t="n">
        <f aca="false">E24*0.4+F24*0.6</f>
        <v>77.624</v>
      </c>
      <c r="I24" s="15"/>
    </row>
    <row r="25" s="12" customFormat="true" ht="23.1" hidden="false" customHeight="true" outlineLevel="0" collapsed="false">
      <c r="A25" s="13" t="s">
        <v>37</v>
      </c>
      <c r="B25" s="9" t="s">
        <v>22</v>
      </c>
      <c r="C25" s="13" t="s">
        <v>23</v>
      </c>
      <c r="D25" s="8" t="s">
        <v>13</v>
      </c>
      <c r="E25" s="14" t="n">
        <v>73</v>
      </c>
      <c r="F25" s="15" t="n">
        <v>79.22</v>
      </c>
      <c r="G25" s="15"/>
      <c r="H25" s="15" t="n">
        <f aca="false">E25*0.4+F25*0.6</f>
        <v>76.732</v>
      </c>
      <c r="I25" s="15"/>
    </row>
    <row r="26" s="12" customFormat="true" ht="23.1" hidden="false" customHeight="true" outlineLevel="0" collapsed="false">
      <c r="A26" s="13" t="s">
        <v>38</v>
      </c>
      <c r="B26" s="9" t="s">
        <v>22</v>
      </c>
      <c r="C26" s="13" t="s">
        <v>23</v>
      </c>
      <c r="D26" s="8" t="s">
        <v>13</v>
      </c>
      <c r="E26" s="14" t="n">
        <v>71</v>
      </c>
      <c r="F26" s="15" t="n">
        <v>79.3</v>
      </c>
      <c r="G26" s="15"/>
      <c r="H26" s="15" t="n">
        <f aca="false">E26*0.4+F26*0.6</f>
        <v>75.98</v>
      </c>
      <c r="I26" s="15"/>
    </row>
    <row r="27" s="12" customFormat="true" ht="23.1" hidden="false" customHeight="true" outlineLevel="0" collapsed="false">
      <c r="A27" s="13" t="s">
        <v>39</v>
      </c>
      <c r="B27" s="9" t="s">
        <v>22</v>
      </c>
      <c r="C27" s="13" t="s">
        <v>23</v>
      </c>
      <c r="D27" s="8" t="s">
        <v>13</v>
      </c>
      <c r="E27" s="14" t="n">
        <v>69</v>
      </c>
      <c r="F27" s="15" t="n">
        <v>79.6</v>
      </c>
      <c r="G27" s="15"/>
      <c r="H27" s="15" t="n">
        <f aca="false">E27*0.4+F27*0.6</f>
        <v>75.36</v>
      </c>
      <c r="I27" s="15"/>
    </row>
    <row r="28" s="12" customFormat="true" ht="23.1" hidden="false" customHeight="true" outlineLevel="0" collapsed="false">
      <c r="A28" s="13" t="s">
        <v>40</v>
      </c>
      <c r="B28" s="9" t="s">
        <v>22</v>
      </c>
      <c r="C28" s="13" t="s">
        <v>23</v>
      </c>
      <c r="D28" s="8" t="s">
        <v>13</v>
      </c>
      <c r="E28" s="14" t="n">
        <v>69</v>
      </c>
      <c r="F28" s="15" t="n">
        <v>79.3</v>
      </c>
      <c r="G28" s="15"/>
      <c r="H28" s="15" t="n">
        <f aca="false">E28*0.4+F28*0.6</f>
        <v>75.18</v>
      </c>
      <c r="I28" s="15"/>
    </row>
    <row r="29" s="12" customFormat="true" ht="23.1" hidden="false" customHeight="true" outlineLevel="0" collapsed="false">
      <c r="A29" s="13" t="s">
        <v>41</v>
      </c>
      <c r="B29" s="9" t="s">
        <v>22</v>
      </c>
      <c r="C29" s="13" t="s">
        <v>23</v>
      </c>
      <c r="D29" s="8" t="s">
        <v>13</v>
      </c>
      <c r="E29" s="14" t="n">
        <v>70</v>
      </c>
      <c r="F29" s="15" t="n">
        <v>76.62</v>
      </c>
      <c r="G29" s="15"/>
      <c r="H29" s="15" t="n">
        <f aca="false">E29*0.4+F29*0.6</f>
        <v>73.972</v>
      </c>
      <c r="I29" s="15"/>
    </row>
    <row r="30" s="12" customFormat="true" ht="23.1" hidden="false" customHeight="true" outlineLevel="0" collapsed="false">
      <c r="A30" s="13" t="s">
        <v>42</v>
      </c>
      <c r="B30" s="9" t="s">
        <v>22</v>
      </c>
      <c r="C30" s="13" t="s">
        <v>23</v>
      </c>
      <c r="D30" s="8" t="s">
        <v>13</v>
      </c>
      <c r="E30" s="14" t="n">
        <v>76</v>
      </c>
      <c r="F30" s="15" t="n">
        <v>0</v>
      </c>
      <c r="G30" s="15"/>
      <c r="H30" s="15" t="n">
        <f aca="false">E30*0.4+F30*0.6</f>
        <v>30.4</v>
      </c>
      <c r="I30" s="15"/>
    </row>
    <row r="31" s="12" customFormat="true" ht="23.1" hidden="false" customHeight="true" outlineLevel="0" collapsed="false">
      <c r="A31" s="13" t="s">
        <v>43</v>
      </c>
      <c r="B31" s="9" t="s">
        <v>22</v>
      </c>
      <c r="C31" s="13" t="s">
        <v>23</v>
      </c>
      <c r="D31" s="8" t="s">
        <v>13</v>
      </c>
      <c r="E31" s="14" t="n">
        <v>75</v>
      </c>
      <c r="F31" s="15" t="n">
        <v>0</v>
      </c>
      <c r="G31" s="15"/>
      <c r="H31" s="15" t="n">
        <f aca="false">E31*0.4+F31*0.6</f>
        <v>30</v>
      </c>
      <c r="I31" s="15"/>
    </row>
    <row r="32" s="12" customFormat="true" ht="23.1" hidden="false" customHeight="true" outlineLevel="0" collapsed="false">
      <c r="A32" s="13" t="s">
        <v>44</v>
      </c>
      <c r="B32" s="9" t="s">
        <v>22</v>
      </c>
      <c r="C32" s="13" t="s">
        <v>23</v>
      </c>
      <c r="D32" s="8" t="s">
        <v>13</v>
      </c>
      <c r="E32" s="14" t="n">
        <v>72</v>
      </c>
      <c r="F32" s="15" t="n">
        <v>0</v>
      </c>
      <c r="G32" s="15"/>
      <c r="H32" s="15" t="n">
        <f aca="false">E32*0.4+F32*0.6</f>
        <v>28.8</v>
      </c>
      <c r="I32" s="15"/>
    </row>
    <row r="33" s="12" customFormat="true" ht="23.1" hidden="false" customHeight="true" outlineLevel="0" collapsed="false">
      <c r="A33" s="13" t="s">
        <v>45</v>
      </c>
      <c r="B33" s="9" t="s">
        <v>22</v>
      </c>
      <c r="C33" s="13" t="s">
        <v>23</v>
      </c>
      <c r="D33" s="8" t="s">
        <v>13</v>
      </c>
      <c r="E33" s="14" t="n">
        <v>69</v>
      </c>
      <c r="F33" s="15" t="n">
        <v>0</v>
      </c>
      <c r="G33" s="15"/>
      <c r="H33" s="15" t="n">
        <f aca="false">E33*0.4+F33*0.6</f>
        <v>27.6</v>
      </c>
      <c r="I33" s="15"/>
    </row>
    <row r="34" s="12" customFormat="true" ht="23.1" hidden="false" customHeight="true" outlineLevel="0" collapsed="false">
      <c r="A34" s="13" t="s">
        <v>46</v>
      </c>
      <c r="B34" s="9" t="s">
        <v>47</v>
      </c>
      <c r="C34" s="13" t="s">
        <v>48</v>
      </c>
      <c r="D34" s="8" t="s">
        <v>13</v>
      </c>
      <c r="E34" s="14" t="n">
        <v>75</v>
      </c>
      <c r="F34" s="15" t="n">
        <v>82.12</v>
      </c>
      <c r="G34" s="15"/>
      <c r="H34" s="15" t="n">
        <f aca="false">E34*0.4+F34*0.6</f>
        <v>79.272</v>
      </c>
      <c r="I34" s="16" t="s">
        <v>14</v>
      </c>
    </row>
    <row r="35" s="12" customFormat="true" ht="23.1" hidden="false" customHeight="true" outlineLevel="0" collapsed="false">
      <c r="A35" s="13" t="s">
        <v>49</v>
      </c>
      <c r="B35" s="9" t="s">
        <v>47</v>
      </c>
      <c r="C35" s="13" t="s">
        <v>48</v>
      </c>
      <c r="D35" s="8" t="s">
        <v>13</v>
      </c>
      <c r="E35" s="14" t="n">
        <v>67</v>
      </c>
      <c r="F35" s="15" t="n">
        <v>76.52</v>
      </c>
      <c r="G35" s="15"/>
      <c r="H35" s="15" t="n">
        <f aca="false">E35*0.4+F35*0.6</f>
        <v>72.712</v>
      </c>
      <c r="I35" s="15"/>
    </row>
    <row r="36" s="12" customFormat="true" ht="23.1" hidden="false" customHeight="true" outlineLevel="0" collapsed="false">
      <c r="A36" s="13" t="s">
        <v>50</v>
      </c>
      <c r="B36" s="9" t="s">
        <v>51</v>
      </c>
      <c r="C36" s="13" t="s">
        <v>52</v>
      </c>
      <c r="D36" s="8" t="s">
        <v>13</v>
      </c>
      <c r="E36" s="14" t="n">
        <v>74</v>
      </c>
      <c r="F36" s="15" t="n">
        <v>85.2</v>
      </c>
      <c r="G36" s="15"/>
      <c r="H36" s="15" t="n">
        <f aca="false">E36*0.4+F36*0.6</f>
        <v>80.72</v>
      </c>
      <c r="I36" s="16" t="s">
        <v>14</v>
      </c>
    </row>
    <row r="37" s="12" customFormat="true" ht="23.1" hidden="false" customHeight="true" outlineLevel="0" collapsed="false">
      <c r="A37" s="13" t="s">
        <v>53</v>
      </c>
      <c r="B37" s="9" t="s">
        <v>51</v>
      </c>
      <c r="C37" s="13" t="s">
        <v>52</v>
      </c>
      <c r="D37" s="8" t="s">
        <v>13</v>
      </c>
      <c r="E37" s="14" t="n">
        <v>66.5</v>
      </c>
      <c r="F37" s="15" t="n">
        <v>83.2</v>
      </c>
      <c r="G37" s="15"/>
      <c r="H37" s="15" t="n">
        <f aca="false">E37*0.4+F37*0.6</f>
        <v>76.52</v>
      </c>
      <c r="I37" s="16" t="s">
        <v>14</v>
      </c>
    </row>
    <row r="38" s="12" customFormat="true" ht="23.1" hidden="false" customHeight="true" outlineLevel="0" collapsed="false">
      <c r="A38" s="13" t="s">
        <v>54</v>
      </c>
      <c r="B38" s="9" t="s">
        <v>51</v>
      </c>
      <c r="C38" s="13" t="s">
        <v>52</v>
      </c>
      <c r="D38" s="8" t="s">
        <v>13</v>
      </c>
      <c r="E38" s="14" t="n">
        <v>66</v>
      </c>
      <c r="F38" s="15" t="n">
        <v>82.2</v>
      </c>
      <c r="G38" s="15"/>
      <c r="H38" s="15" t="n">
        <f aca="false">E38*0.4+F38*0.6</f>
        <v>75.72</v>
      </c>
      <c r="I38" s="15"/>
    </row>
    <row r="39" s="12" customFormat="true" ht="23.1" hidden="false" customHeight="true" outlineLevel="0" collapsed="false">
      <c r="A39" s="13" t="s">
        <v>55</v>
      </c>
      <c r="B39" s="9" t="s">
        <v>51</v>
      </c>
      <c r="C39" s="13" t="s">
        <v>52</v>
      </c>
      <c r="D39" s="8" t="s">
        <v>13</v>
      </c>
      <c r="E39" s="14" t="n">
        <v>70</v>
      </c>
      <c r="F39" s="15" t="n">
        <v>74.36</v>
      </c>
      <c r="G39" s="15"/>
      <c r="H39" s="15" t="n">
        <f aca="false">E39*0.4+F39*0.6</f>
        <v>72.616</v>
      </c>
      <c r="I39" s="15"/>
    </row>
    <row r="40" s="12" customFormat="true" ht="23.1" hidden="false" customHeight="true" outlineLevel="0" collapsed="false">
      <c r="A40" s="13" t="s">
        <v>56</v>
      </c>
      <c r="B40" s="9" t="s">
        <v>51</v>
      </c>
      <c r="C40" s="13" t="s">
        <v>52</v>
      </c>
      <c r="D40" s="8" t="s">
        <v>13</v>
      </c>
      <c r="E40" s="14" t="n">
        <v>75</v>
      </c>
      <c r="F40" s="15" t="n">
        <v>70.8</v>
      </c>
      <c r="G40" s="15"/>
      <c r="H40" s="15" t="n">
        <f aca="false">E40*0.4+F40*0.6</f>
        <v>72.48</v>
      </c>
      <c r="I40" s="15"/>
    </row>
    <row r="41" s="12" customFormat="true" ht="23.1" hidden="false" customHeight="true" outlineLevel="0" collapsed="false">
      <c r="A41" s="13" t="s">
        <v>57</v>
      </c>
      <c r="B41" s="9" t="s">
        <v>51</v>
      </c>
      <c r="C41" s="13" t="s">
        <v>52</v>
      </c>
      <c r="D41" s="8" t="s">
        <v>13</v>
      </c>
      <c r="E41" s="14" t="n">
        <v>78</v>
      </c>
      <c r="F41" s="15" t="n">
        <v>0</v>
      </c>
      <c r="G41" s="15"/>
      <c r="H41" s="15" t="n">
        <f aca="false">E41*0.4+F41*0.6</f>
        <v>31.2</v>
      </c>
      <c r="I41" s="15"/>
    </row>
    <row r="42" s="12" customFormat="true" ht="23.1" hidden="false" customHeight="true" outlineLevel="0" collapsed="false">
      <c r="A42" s="13" t="s">
        <v>58</v>
      </c>
      <c r="B42" s="9" t="s">
        <v>59</v>
      </c>
      <c r="C42" s="13" t="s">
        <v>60</v>
      </c>
      <c r="D42" s="8" t="s">
        <v>13</v>
      </c>
      <c r="E42" s="14" t="n">
        <v>80</v>
      </c>
      <c r="F42" s="15" t="n">
        <v>86.66</v>
      </c>
      <c r="G42" s="15"/>
      <c r="H42" s="15" t="n">
        <f aca="false">E42*0.4+F42*0.6</f>
        <v>83.996</v>
      </c>
      <c r="I42" s="16" t="s">
        <v>14</v>
      </c>
    </row>
    <row r="43" s="12" customFormat="true" ht="23.1" hidden="false" customHeight="true" outlineLevel="0" collapsed="false">
      <c r="A43" s="13" t="s">
        <v>61</v>
      </c>
      <c r="B43" s="9" t="s">
        <v>59</v>
      </c>
      <c r="C43" s="13" t="s">
        <v>60</v>
      </c>
      <c r="D43" s="8" t="s">
        <v>13</v>
      </c>
      <c r="E43" s="14" t="n">
        <v>63</v>
      </c>
      <c r="F43" s="15" t="n">
        <v>78.74</v>
      </c>
      <c r="G43" s="15"/>
      <c r="H43" s="15" t="n">
        <f aca="false">E43*0.4+F43*0.6</f>
        <v>72.444</v>
      </c>
      <c r="I43" s="15"/>
    </row>
    <row r="44" s="12" customFormat="true" ht="23.1" hidden="false" customHeight="true" outlineLevel="0" collapsed="false">
      <c r="A44" s="13" t="s">
        <v>62</v>
      </c>
      <c r="B44" s="9" t="s">
        <v>59</v>
      </c>
      <c r="C44" s="13" t="s">
        <v>60</v>
      </c>
      <c r="D44" s="8" t="s">
        <v>13</v>
      </c>
      <c r="E44" s="14" t="n">
        <v>65</v>
      </c>
      <c r="F44" s="15" t="n">
        <v>62.3</v>
      </c>
      <c r="G44" s="15"/>
      <c r="H44" s="15" t="n">
        <f aca="false">E44*0.4+F44*0.6</f>
        <v>63.38</v>
      </c>
      <c r="I44" s="15"/>
    </row>
    <row r="45" s="12" customFormat="true" ht="23.1" hidden="false" customHeight="true" outlineLevel="0" collapsed="false">
      <c r="A45" s="13" t="s">
        <v>63</v>
      </c>
      <c r="B45" s="9" t="s">
        <v>64</v>
      </c>
      <c r="C45" s="13" t="s">
        <v>65</v>
      </c>
      <c r="D45" s="8" t="s">
        <v>13</v>
      </c>
      <c r="E45" s="14" t="n">
        <v>75</v>
      </c>
      <c r="F45" s="15" t="n">
        <v>82.84</v>
      </c>
      <c r="G45" s="15"/>
      <c r="H45" s="15" t="n">
        <f aca="false">E45*0.4+F45*0.6</f>
        <v>79.704</v>
      </c>
      <c r="I45" s="16" t="s">
        <v>14</v>
      </c>
    </row>
    <row r="46" s="12" customFormat="true" ht="23.1" hidden="false" customHeight="true" outlineLevel="0" collapsed="false">
      <c r="A46" s="13" t="s">
        <v>66</v>
      </c>
      <c r="B46" s="9" t="s">
        <v>64</v>
      </c>
      <c r="C46" s="13" t="s">
        <v>65</v>
      </c>
      <c r="D46" s="8" t="s">
        <v>13</v>
      </c>
      <c r="E46" s="14" t="n">
        <v>68</v>
      </c>
      <c r="F46" s="15" t="n">
        <v>85.8</v>
      </c>
      <c r="G46" s="15"/>
      <c r="H46" s="15" t="n">
        <f aca="false">E46*0.4+F46*0.6</f>
        <v>78.68</v>
      </c>
      <c r="I46" s="16" t="s">
        <v>14</v>
      </c>
    </row>
    <row r="47" s="12" customFormat="true" ht="23.1" hidden="false" customHeight="true" outlineLevel="0" collapsed="false">
      <c r="A47" s="13" t="s">
        <v>67</v>
      </c>
      <c r="B47" s="9" t="s">
        <v>64</v>
      </c>
      <c r="C47" s="13" t="s">
        <v>65</v>
      </c>
      <c r="D47" s="8" t="s">
        <v>13</v>
      </c>
      <c r="E47" s="14" t="n">
        <v>66</v>
      </c>
      <c r="F47" s="15" t="n">
        <v>87.06</v>
      </c>
      <c r="G47" s="15"/>
      <c r="H47" s="15" t="n">
        <f aca="false">E47*0.4+F47*0.6</f>
        <v>78.636</v>
      </c>
      <c r="I47" s="16" t="s">
        <v>14</v>
      </c>
    </row>
    <row r="48" s="12" customFormat="true" ht="23.1" hidden="false" customHeight="true" outlineLevel="0" collapsed="false">
      <c r="A48" s="13" t="s">
        <v>68</v>
      </c>
      <c r="B48" s="9" t="s">
        <v>64</v>
      </c>
      <c r="C48" s="13" t="s">
        <v>65</v>
      </c>
      <c r="D48" s="8" t="s">
        <v>13</v>
      </c>
      <c r="E48" s="14" t="n">
        <v>66</v>
      </c>
      <c r="F48" s="15" t="n">
        <v>82.3</v>
      </c>
      <c r="G48" s="15"/>
      <c r="H48" s="15" t="n">
        <f aca="false">E48*0.4+F48*0.6</f>
        <v>75.78</v>
      </c>
      <c r="I48" s="16" t="s">
        <v>14</v>
      </c>
    </row>
    <row r="49" s="12" customFormat="true" ht="23.1" hidden="false" customHeight="true" outlineLevel="0" collapsed="false">
      <c r="A49" s="13" t="s">
        <v>69</v>
      </c>
      <c r="B49" s="9" t="s">
        <v>64</v>
      </c>
      <c r="C49" s="13" t="s">
        <v>65</v>
      </c>
      <c r="D49" s="8" t="s">
        <v>13</v>
      </c>
      <c r="E49" s="14" t="n">
        <v>65</v>
      </c>
      <c r="F49" s="15" t="n">
        <v>81.08</v>
      </c>
      <c r="G49" s="15"/>
      <c r="H49" s="15" t="n">
        <f aca="false">E49*0.4+F49*0.6</f>
        <v>74.648</v>
      </c>
      <c r="I49" s="15"/>
    </row>
    <row r="50" s="12" customFormat="true" ht="23.1" hidden="false" customHeight="true" outlineLevel="0" collapsed="false">
      <c r="A50" s="13" t="s">
        <v>70</v>
      </c>
      <c r="B50" s="9" t="s">
        <v>64</v>
      </c>
      <c r="C50" s="13" t="s">
        <v>65</v>
      </c>
      <c r="D50" s="8" t="s">
        <v>13</v>
      </c>
      <c r="E50" s="14" t="n">
        <v>65.5</v>
      </c>
      <c r="F50" s="15" t="n">
        <v>79.3</v>
      </c>
      <c r="G50" s="15"/>
      <c r="H50" s="15" t="n">
        <f aca="false">E50*0.4+F50*0.6</f>
        <v>73.78</v>
      </c>
      <c r="I50" s="15"/>
    </row>
    <row r="51" s="12" customFormat="true" ht="23.1" hidden="false" customHeight="true" outlineLevel="0" collapsed="false">
      <c r="A51" s="13" t="s">
        <v>71</v>
      </c>
      <c r="B51" s="9" t="s">
        <v>64</v>
      </c>
      <c r="C51" s="13" t="s">
        <v>65</v>
      </c>
      <c r="D51" s="8" t="s">
        <v>13</v>
      </c>
      <c r="E51" s="14" t="n">
        <v>69</v>
      </c>
      <c r="F51" s="15" t="n">
        <v>76.56</v>
      </c>
      <c r="G51" s="15"/>
      <c r="H51" s="15" t="n">
        <f aca="false">E51*0.4+F51*0.6</f>
        <v>73.536</v>
      </c>
      <c r="I51" s="15"/>
    </row>
    <row r="52" s="12" customFormat="true" ht="23.1" hidden="false" customHeight="true" outlineLevel="0" collapsed="false">
      <c r="A52" s="13" t="s">
        <v>72</v>
      </c>
      <c r="B52" s="9" t="s">
        <v>64</v>
      </c>
      <c r="C52" s="13" t="s">
        <v>65</v>
      </c>
      <c r="D52" s="8" t="s">
        <v>13</v>
      </c>
      <c r="E52" s="14" t="n">
        <v>64</v>
      </c>
      <c r="F52" s="15" t="n">
        <v>77.64</v>
      </c>
      <c r="G52" s="15"/>
      <c r="H52" s="15" t="n">
        <f aca="false">E52*0.4+F52*0.6</f>
        <v>72.184</v>
      </c>
      <c r="I52" s="15"/>
    </row>
    <row r="53" s="12" customFormat="true" ht="23.1" hidden="false" customHeight="true" outlineLevel="0" collapsed="false">
      <c r="A53" s="13" t="s">
        <v>73</v>
      </c>
      <c r="B53" s="9" t="s">
        <v>64</v>
      </c>
      <c r="C53" s="13" t="s">
        <v>65</v>
      </c>
      <c r="D53" s="8" t="s">
        <v>13</v>
      </c>
      <c r="E53" s="14" t="n">
        <v>65.5</v>
      </c>
      <c r="F53" s="15" t="n">
        <v>76.6</v>
      </c>
      <c r="G53" s="15"/>
      <c r="H53" s="15" t="n">
        <f aca="false">E53*0.4+F53*0.6</f>
        <v>72.16</v>
      </c>
      <c r="I53" s="15"/>
    </row>
    <row r="54" s="12" customFormat="true" ht="23.1" hidden="false" customHeight="true" outlineLevel="0" collapsed="false">
      <c r="A54" s="13" t="s">
        <v>74</v>
      </c>
      <c r="B54" s="9" t="s">
        <v>64</v>
      </c>
      <c r="C54" s="13" t="s">
        <v>65</v>
      </c>
      <c r="D54" s="8" t="s">
        <v>13</v>
      </c>
      <c r="E54" s="14" t="n">
        <v>72</v>
      </c>
      <c r="F54" s="15" t="n">
        <v>72.1</v>
      </c>
      <c r="G54" s="15"/>
      <c r="H54" s="15" t="n">
        <f aca="false">E54*0.4+F54*0.6</f>
        <v>72.06</v>
      </c>
      <c r="I54" s="15"/>
    </row>
    <row r="55" s="12" customFormat="true" ht="23.1" hidden="false" customHeight="true" outlineLevel="0" collapsed="false">
      <c r="A55" s="13" t="s">
        <v>75</v>
      </c>
      <c r="B55" s="9" t="s">
        <v>64</v>
      </c>
      <c r="C55" s="13" t="s">
        <v>65</v>
      </c>
      <c r="D55" s="8" t="s">
        <v>13</v>
      </c>
      <c r="E55" s="14" t="n">
        <v>65</v>
      </c>
      <c r="F55" s="15" t="n">
        <v>72.6</v>
      </c>
      <c r="G55" s="15"/>
      <c r="H55" s="15" t="n">
        <f aca="false">E55*0.4+F55*0.6</f>
        <v>69.56</v>
      </c>
      <c r="I55" s="15"/>
    </row>
    <row r="56" s="12" customFormat="true" ht="23.1" hidden="false" customHeight="true" outlineLevel="0" collapsed="false">
      <c r="A56" s="13" t="s">
        <v>76</v>
      </c>
      <c r="B56" s="9" t="s">
        <v>64</v>
      </c>
      <c r="C56" s="13" t="s">
        <v>65</v>
      </c>
      <c r="D56" s="8" t="s">
        <v>13</v>
      </c>
      <c r="E56" s="14" t="n">
        <v>77</v>
      </c>
      <c r="F56" s="15" t="n">
        <v>0</v>
      </c>
      <c r="G56" s="15"/>
      <c r="H56" s="15" t="n">
        <f aca="false">E56*0.4+F56*0.6</f>
        <v>30.8</v>
      </c>
      <c r="I56" s="15"/>
    </row>
    <row r="57" s="12" customFormat="true" ht="23.1" hidden="false" customHeight="true" outlineLevel="0" collapsed="false">
      <c r="A57" s="13" t="s">
        <v>77</v>
      </c>
      <c r="B57" s="9" t="s">
        <v>78</v>
      </c>
      <c r="C57" s="13" t="s">
        <v>79</v>
      </c>
      <c r="D57" s="8" t="s">
        <v>13</v>
      </c>
      <c r="E57" s="14" t="n">
        <v>76</v>
      </c>
      <c r="F57" s="15" t="n">
        <v>84.08</v>
      </c>
      <c r="G57" s="15"/>
      <c r="H57" s="15" t="n">
        <f aca="false">E57*0.4+F57*0.6</f>
        <v>80.848</v>
      </c>
      <c r="I57" s="16" t="s">
        <v>14</v>
      </c>
    </row>
    <row r="58" s="12" customFormat="true" ht="23.1" hidden="false" customHeight="true" outlineLevel="0" collapsed="false">
      <c r="A58" s="13" t="s">
        <v>80</v>
      </c>
      <c r="B58" s="9" t="s">
        <v>78</v>
      </c>
      <c r="C58" s="13" t="s">
        <v>79</v>
      </c>
      <c r="D58" s="8" t="s">
        <v>13</v>
      </c>
      <c r="E58" s="14" t="n">
        <v>81</v>
      </c>
      <c r="F58" s="15" t="n">
        <v>80.36</v>
      </c>
      <c r="G58" s="15"/>
      <c r="H58" s="15" t="n">
        <f aca="false">E58*0.4+F58*0.6</f>
        <v>80.616</v>
      </c>
      <c r="I58" s="16" t="s">
        <v>14</v>
      </c>
    </row>
    <row r="59" s="12" customFormat="true" ht="23.1" hidden="false" customHeight="true" outlineLevel="0" collapsed="false">
      <c r="A59" s="13" t="s">
        <v>81</v>
      </c>
      <c r="B59" s="9" t="s">
        <v>78</v>
      </c>
      <c r="C59" s="13" t="s">
        <v>79</v>
      </c>
      <c r="D59" s="8" t="s">
        <v>13</v>
      </c>
      <c r="E59" s="14" t="n">
        <v>75</v>
      </c>
      <c r="F59" s="15" t="n">
        <v>84.02</v>
      </c>
      <c r="G59" s="15"/>
      <c r="H59" s="15" t="n">
        <f aca="false">E59*0.4+F59*0.6</f>
        <v>80.412</v>
      </c>
      <c r="I59" s="16" t="s">
        <v>14</v>
      </c>
    </row>
    <row r="60" s="12" customFormat="true" ht="23.1" hidden="false" customHeight="true" outlineLevel="0" collapsed="false">
      <c r="A60" s="13" t="s">
        <v>82</v>
      </c>
      <c r="B60" s="9" t="s">
        <v>78</v>
      </c>
      <c r="C60" s="13" t="s">
        <v>79</v>
      </c>
      <c r="D60" s="8" t="s">
        <v>13</v>
      </c>
      <c r="E60" s="14" t="n">
        <v>73</v>
      </c>
      <c r="F60" s="15" t="n">
        <v>82.12</v>
      </c>
      <c r="G60" s="15"/>
      <c r="H60" s="15" t="n">
        <f aca="false">E60*0.4+F60*0.6</f>
        <v>78.472</v>
      </c>
      <c r="I60" s="16" t="s">
        <v>14</v>
      </c>
    </row>
    <row r="61" s="12" customFormat="true" ht="23.1" hidden="false" customHeight="true" outlineLevel="0" collapsed="false">
      <c r="A61" s="13" t="s">
        <v>83</v>
      </c>
      <c r="B61" s="9" t="s">
        <v>78</v>
      </c>
      <c r="C61" s="13" t="s">
        <v>79</v>
      </c>
      <c r="D61" s="8" t="s">
        <v>13</v>
      </c>
      <c r="E61" s="14" t="n">
        <v>73</v>
      </c>
      <c r="F61" s="15" t="n">
        <v>81.76</v>
      </c>
      <c r="G61" s="15"/>
      <c r="H61" s="15" t="n">
        <f aca="false">E61*0.4+F61*0.6</f>
        <v>78.256</v>
      </c>
      <c r="I61" s="15"/>
    </row>
    <row r="62" s="12" customFormat="true" ht="23.1" hidden="false" customHeight="true" outlineLevel="0" collapsed="false">
      <c r="A62" s="13" t="s">
        <v>84</v>
      </c>
      <c r="B62" s="9" t="s">
        <v>78</v>
      </c>
      <c r="C62" s="13" t="s">
        <v>79</v>
      </c>
      <c r="D62" s="8" t="s">
        <v>13</v>
      </c>
      <c r="E62" s="14" t="n">
        <v>71</v>
      </c>
      <c r="F62" s="15" t="n">
        <v>79.94</v>
      </c>
      <c r="G62" s="15"/>
      <c r="H62" s="15" t="n">
        <f aca="false">E62*0.4+F62*0.6</f>
        <v>76.364</v>
      </c>
      <c r="I62" s="15"/>
    </row>
    <row r="63" s="12" customFormat="true" ht="23.1" hidden="false" customHeight="true" outlineLevel="0" collapsed="false">
      <c r="A63" s="13" t="s">
        <v>85</v>
      </c>
      <c r="B63" s="9" t="s">
        <v>78</v>
      </c>
      <c r="C63" s="13" t="s">
        <v>79</v>
      </c>
      <c r="D63" s="8" t="s">
        <v>13</v>
      </c>
      <c r="E63" s="14" t="n">
        <v>70</v>
      </c>
      <c r="F63" s="15" t="n">
        <v>78.18</v>
      </c>
      <c r="G63" s="15"/>
      <c r="H63" s="15" t="n">
        <f aca="false">E63*0.4+F63*0.6</f>
        <v>74.908</v>
      </c>
      <c r="I63" s="15"/>
    </row>
    <row r="64" s="12" customFormat="true" ht="23.1" hidden="false" customHeight="true" outlineLevel="0" collapsed="false">
      <c r="A64" s="13" t="s">
        <v>86</v>
      </c>
      <c r="B64" s="9" t="s">
        <v>78</v>
      </c>
      <c r="C64" s="13" t="s">
        <v>79</v>
      </c>
      <c r="D64" s="8" t="s">
        <v>13</v>
      </c>
      <c r="E64" s="14" t="n">
        <v>70.5</v>
      </c>
      <c r="F64" s="15" t="n">
        <v>74.26</v>
      </c>
      <c r="G64" s="15"/>
      <c r="H64" s="15" t="n">
        <f aca="false">E64*0.4+F64*0.6</f>
        <v>72.756</v>
      </c>
      <c r="I64" s="15"/>
    </row>
    <row r="65" s="12" customFormat="true" ht="23.1" hidden="false" customHeight="true" outlineLevel="0" collapsed="false">
      <c r="A65" s="13" t="s">
        <v>87</v>
      </c>
      <c r="B65" s="9" t="s">
        <v>78</v>
      </c>
      <c r="C65" s="13" t="s">
        <v>79</v>
      </c>
      <c r="D65" s="8" t="s">
        <v>13</v>
      </c>
      <c r="E65" s="14" t="n">
        <v>68</v>
      </c>
      <c r="F65" s="15" t="n">
        <v>72.64</v>
      </c>
      <c r="G65" s="15"/>
      <c r="H65" s="15" t="n">
        <f aca="false">E65*0.4+F65*0.6</f>
        <v>70.784</v>
      </c>
      <c r="I65" s="15"/>
    </row>
    <row r="66" s="12" customFormat="true" ht="23.1" hidden="false" customHeight="true" outlineLevel="0" collapsed="false">
      <c r="A66" s="13" t="s">
        <v>88</v>
      </c>
      <c r="B66" s="9" t="s">
        <v>78</v>
      </c>
      <c r="C66" s="13" t="s">
        <v>79</v>
      </c>
      <c r="D66" s="8" t="s">
        <v>13</v>
      </c>
      <c r="E66" s="14" t="n">
        <v>73</v>
      </c>
      <c r="F66" s="15" t="n">
        <v>0</v>
      </c>
      <c r="G66" s="15"/>
      <c r="H66" s="15" t="n">
        <f aca="false">E66*0.4+F66*0.6</f>
        <v>29.2</v>
      </c>
      <c r="I66" s="15"/>
    </row>
    <row r="67" s="12" customFormat="true" ht="23.1" hidden="false" customHeight="true" outlineLevel="0" collapsed="false">
      <c r="A67" s="13" t="s">
        <v>89</v>
      </c>
      <c r="B67" s="9" t="s">
        <v>78</v>
      </c>
      <c r="C67" s="13" t="s">
        <v>79</v>
      </c>
      <c r="D67" s="8" t="s">
        <v>13</v>
      </c>
      <c r="E67" s="14" t="n">
        <v>69</v>
      </c>
      <c r="F67" s="15" t="n">
        <v>0</v>
      </c>
      <c r="G67" s="15"/>
      <c r="H67" s="15" t="n">
        <f aca="false">E67*0.4+F67*0.6</f>
        <v>27.6</v>
      </c>
      <c r="I67" s="15"/>
    </row>
    <row r="68" s="12" customFormat="true" ht="23.1" hidden="false" customHeight="true" outlineLevel="0" collapsed="false">
      <c r="A68" s="13" t="s">
        <v>90</v>
      </c>
      <c r="B68" s="9" t="s">
        <v>91</v>
      </c>
      <c r="C68" s="13" t="s">
        <v>92</v>
      </c>
      <c r="D68" s="8" t="s">
        <v>13</v>
      </c>
      <c r="E68" s="14" t="n">
        <v>63</v>
      </c>
      <c r="F68" s="15" t="n">
        <v>77.98</v>
      </c>
      <c r="G68" s="15"/>
      <c r="H68" s="15" t="n">
        <f aca="false">E68*0.4+F68*0.6</f>
        <v>71.988</v>
      </c>
      <c r="I68" s="16" t="s">
        <v>14</v>
      </c>
    </row>
    <row r="69" s="12" customFormat="true" ht="23.1" hidden="false" customHeight="true" outlineLevel="0" collapsed="false">
      <c r="A69" s="13" t="s">
        <v>93</v>
      </c>
      <c r="B69" s="9" t="s">
        <v>94</v>
      </c>
      <c r="C69" s="13" t="s">
        <v>95</v>
      </c>
      <c r="D69" s="8" t="s">
        <v>13</v>
      </c>
      <c r="E69" s="14" t="n">
        <v>76</v>
      </c>
      <c r="F69" s="15" t="n">
        <v>82.86</v>
      </c>
      <c r="G69" s="15"/>
      <c r="H69" s="15" t="n">
        <f aca="false">E69*0.4+F69*0.6</f>
        <v>80.116</v>
      </c>
      <c r="I69" s="16" t="s">
        <v>14</v>
      </c>
    </row>
    <row r="70" s="12" customFormat="true" ht="23.1" hidden="false" customHeight="true" outlineLevel="0" collapsed="false">
      <c r="A70" s="13" t="s">
        <v>96</v>
      </c>
      <c r="B70" s="9" t="s">
        <v>94</v>
      </c>
      <c r="C70" s="13" t="s">
        <v>95</v>
      </c>
      <c r="D70" s="8" t="s">
        <v>13</v>
      </c>
      <c r="E70" s="14" t="n">
        <v>70</v>
      </c>
      <c r="F70" s="15" t="n">
        <v>79.98</v>
      </c>
      <c r="G70" s="15"/>
      <c r="H70" s="15" t="n">
        <f aca="false">E70*0.4+F70*0.6</f>
        <v>75.988</v>
      </c>
      <c r="I70" s="16" t="s">
        <v>14</v>
      </c>
    </row>
    <row r="71" s="12" customFormat="true" ht="23.1" hidden="false" customHeight="true" outlineLevel="0" collapsed="false">
      <c r="A71" s="13" t="s">
        <v>97</v>
      </c>
      <c r="B71" s="9" t="s">
        <v>94</v>
      </c>
      <c r="C71" s="13" t="s">
        <v>95</v>
      </c>
      <c r="D71" s="8" t="s">
        <v>13</v>
      </c>
      <c r="E71" s="14" t="n">
        <v>69</v>
      </c>
      <c r="F71" s="15" t="n">
        <v>78.5</v>
      </c>
      <c r="G71" s="15"/>
      <c r="H71" s="15" t="n">
        <f aca="false">E71*0.4+F71*0.6</f>
        <v>74.7</v>
      </c>
      <c r="I71" s="16" t="s">
        <v>14</v>
      </c>
    </row>
    <row r="72" s="12" customFormat="true" ht="23.1" hidden="false" customHeight="true" outlineLevel="0" collapsed="false">
      <c r="A72" s="13" t="s">
        <v>98</v>
      </c>
      <c r="B72" s="9" t="s">
        <v>94</v>
      </c>
      <c r="C72" s="13" t="s">
        <v>95</v>
      </c>
      <c r="D72" s="8" t="s">
        <v>13</v>
      </c>
      <c r="E72" s="14" t="n">
        <v>64</v>
      </c>
      <c r="F72" s="15" t="n">
        <v>81.54</v>
      </c>
      <c r="G72" s="15"/>
      <c r="H72" s="15" t="n">
        <f aca="false">E72*0.4+F72*0.6</f>
        <v>74.524</v>
      </c>
      <c r="I72" s="15"/>
    </row>
    <row r="73" s="12" customFormat="true" ht="23.1" hidden="false" customHeight="true" outlineLevel="0" collapsed="false">
      <c r="A73" s="13" t="s">
        <v>99</v>
      </c>
      <c r="B73" s="9" t="s">
        <v>94</v>
      </c>
      <c r="C73" s="13" t="s">
        <v>95</v>
      </c>
      <c r="D73" s="8" t="s">
        <v>13</v>
      </c>
      <c r="E73" s="14" t="n">
        <v>62</v>
      </c>
      <c r="F73" s="15" t="n">
        <v>80.2</v>
      </c>
      <c r="G73" s="15"/>
      <c r="H73" s="15" t="n">
        <f aca="false">E73*0.4+F73*0.6</f>
        <v>72.92</v>
      </c>
      <c r="I73" s="15"/>
    </row>
    <row r="74" s="12" customFormat="true" ht="23.1" hidden="false" customHeight="true" outlineLevel="0" collapsed="false">
      <c r="A74" s="13" t="s">
        <v>100</v>
      </c>
      <c r="B74" s="9" t="s">
        <v>94</v>
      </c>
      <c r="C74" s="13" t="s">
        <v>95</v>
      </c>
      <c r="D74" s="8" t="s">
        <v>13</v>
      </c>
      <c r="E74" s="14" t="n">
        <v>64</v>
      </c>
      <c r="F74" s="15" t="n">
        <v>78.1</v>
      </c>
      <c r="G74" s="15"/>
      <c r="H74" s="15" t="n">
        <f aca="false">E74*0.4+F74*0.6</f>
        <v>72.46</v>
      </c>
      <c r="I74" s="15"/>
    </row>
    <row r="75" s="12" customFormat="true" ht="23.1" hidden="false" customHeight="true" outlineLevel="0" collapsed="false">
      <c r="A75" s="13" t="s">
        <v>101</v>
      </c>
      <c r="B75" s="9" t="s">
        <v>94</v>
      </c>
      <c r="C75" s="13" t="s">
        <v>95</v>
      </c>
      <c r="D75" s="8" t="s">
        <v>13</v>
      </c>
      <c r="E75" s="14" t="n">
        <v>62</v>
      </c>
      <c r="F75" s="15" t="n">
        <v>79.08</v>
      </c>
      <c r="G75" s="15"/>
      <c r="H75" s="15" t="n">
        <f aca="false">E75*0.4+F75*0.6</f>
        <v>72.248</v>
      </c>
      <c r="I75" s="15"/>
    </row>
    <row r="76" s="12" customFormat="true" ht="23.1" hidden="false" customHeight="true" outlineLevel="0" collapsed="false">
      <c r="A76" s="13" t="s">
        <v>102</v>
      </c>
      <c r="B76" s="9" t="s">
        <v>94</v>
      </c>
      <c r="C76" s="13" t="s">
        <v>95</v>
      </c>
      <c r="D76" s="8" t="s">
        <v>13</v>
      </c>
      <c r="E76" s="14" t="n">
        <v>69</v>
      </c>
      <c r="F76" s="15" t="n">
        <v>0</v>
      </c>
      <c r="G76" s="15"/>
      <c r="H76" s="15" t="n">
        <f aca="false">E76*0.4+F76*0.6</f>
        <v>27.6</v>
      </c>
      <c r="I76" s="15"/>
    </row>
    <row r="77" s="12" customFormat="true" ht="23.1" hidden="false" customHeight="true" outlineLevel="0" collapsed="false">
      <c r="A77" s="13" t="s">
        <v>103</v>
      </c>
      <c r="B77" s="9" t="s">
        <v>94</v>
      </c>
      <c r="C77" s="13" t="s">
        <v>95</v>
      </c>
      <c r="D77" s="8" t="s">
        <v>13</v>
      </c>
      <c r="E77" s="14" t="n">
        <v>65</v>
      </c>
      <c r="F77" s="15" t="n">
        <v>0</v>
      </c>
      <c r="G77" s="15"/>
      <c r="H77" s="15" t="n">
        <f aca="false">E77*0.4+F77*0.6</f>
        <v>26</v>
      </c>
      <c r="I77" s="15"/>
    </row>
    <row r="78" s="12" customFormat="true" ht="23.1" hidden="false" customHeight="true" outlineLevel="0" collapsed="false">
      <c r="A78" s="13" t="s">
        <v>104</v>
      </c>
      <c r="B78" s="9" t="s">
        <v>105</v>
      </c>
      <c r="C78" s="13" t="s">
        <v>106</v>
      </c>
      <c r="D78" s="8" t="s">
        <v>13</v>
      </c>
      <c r="E78" s="14" t="n">
        <v>77</v>
      </c>
      <c r="F78" s="15" t="n">
        <v>85.1</v>
      </c>
      <c r="G78" s="15"/>
      <c r="H78" s="15" t="n">
        <f aca="false">E78*0.4+F78*0.6</f>
        <v>81.86</v>
      </c>
      <c r="I78" s="16" t="s">
        <v>14</v>
      </c>
    </row>
    <row r="79" s="12" customFormat="true" ht="23.1" hidden="false" customHeight="true" outlineLevel="0" collapsed="false">
      <c r="A79" s="13" t="s">
        <v>107</v>
      </c>
      <c r="B79" s="9" t="s">
        <v>105</v>
      </c>
      <c r="C79" s="13" t="s">
        <v>106</v>
      </c>
      <c r="D79" s="8" t="s">
        <v>13</v>
      </c>
      <c r="E79" s="14" t="n">
        <v>74</v>
      </c>
      <c r="F79" s="15" t="n">
        <v>85.7</v>
      </c>
      <c r="G79" s="15"/>
      <c r="H79" s="15" t="n">
        <f aca="false">E79*0.4+F79*0.6</f>
        <v>81.02</v>
      </c>
      <c r="I79" s="16" t="s">
        <v>14</v>
      </c>
    </row>
    <row r="80" s="12" customFormat="true" ht="23.1" hidden="false" customHeight="true" outlineLevel="0" collapsed="false">
      <c r="A80" s="13" t="s">
        <v>108</v>
      </c>
      <c r="B80" s="9" t="s">
        <v>105</v>
      </c>
      <c r="C80" s="13" t="s">
        <v>106</v>
      </c>
      <c r="D80" s="8" t="s">
        <v>13</v>
      </c>
      <c r="E80" s="14" t="n">
        <v>73</v>
      </c>
      <c r="F80" s="15" t="n">
        <v>86.12</v>
      </c>
      <c r="G80" s="15"/>
      <c r="H80" s="15" t="n">
        <f aca="false">E80*0.4+F80*0.6</f>
        <v>80.872</v>
      </c>
      <c r="I80" s="15"/>
    </row>
    <row r="81" s="12" customFormat="true" ht="23.1" hidden="false" customHeight="true" outlineLevel="0" collapsed="false">
      <c r="A81" s="13" t="s">
        <v>109</v>
      </c>
      <c r="B81" s="9" t="s">
        <v>105</v>
      </c>
      <c r="C81" s="13" t="s">
        <v>106</v>
      </c>
      <c r="D81" s="8" t="s">
        <v>13</v>
      </c>
      <c r="E81" s="14" t="n">
        <v>69</v>
      </c>
      <c r="F81" s="15" t="n">
        <v>83.92</v>
      </c>
      <c r="G81" s="15"/>
      <c r="H81" s="15" t="n">
        <f aca="false">E81*0.4+F81*0.6</f>
        <v>77.952</v>
      </c>
      <c r="I81" s="15"/>
    </row>
    <row r="82" s="12" customFormat="true" ht="23.1" hidden="false" customHeight="true" outlineLevel="0" collapsed="false">
      <c r="A82" s="13" t="s">
        <v>110</v>
      </c>
      <c r="B82" s="9" t="s">
        <v>111</v>
      </c>
      <c r="C82" s="13" t="s">
        <v>112</v>
      </c>
      <c r="D82" s="8" t="s">
        <v>13</v>
      </c>
      <c r="E82" s="14" t="n">
        <v>72</v>
      </c>
      <c r="F82" s="15" t="n">
        <v>88.2</v>
      </c>
      <c r="G82" s="15"/>
      <c r="H82" s="15" t="n">
        <f aca="false">E82*0.4+F82*0.6</f>
        <v>81.72</v>
      </c>
      <c r="I82" s="16" t="s">
        <v>14</v>
      </c>
    </row>
    <row r="83" s="12" customFormat="true" ht="23.1" hidden="false" customHeight="true" outlineLevel="0" collapsed="false">
      <c r="A83" s="13" t="s">
        <v>113</v>
      </c>
      <c r="B83" s="9" t="s">
        <v>111</v>
      </c>
      <c r="C83" s="13" t="s">
        <v>112</v>
      </c>
      <c r="D83" s="8" t="s">
        <v>13</v>
      </c>
      <c r="E83" s="14" t="n">
        <v>74</v>
      </c>
      <c r="F83" s="15" t="n">
        <v>84.7</v>
      </c>
      <c r="G83" s="15"/>
      <c r="H83" s="15" t="n">
        <f aca="false">E83*0.4+F83*0.6</f>
        <v>80.42</v>
      </c>
      <c r="I83" s="15"/>
    </row>
    <row r="84" s="12" customFormat="true" ht="23.1" hidden="false" customHeight="true" outlineLevel="0" collapsed="false">
      <c r="A84" s="13" t="s">
        <v>114</v>
      </c>
      <c r="B84" s="9" t="s">
        <v>111</v>
      </c>
      <c r="C84" s="13" t="s">
        <v>112</v>
      </c>
      <c r="D84" s="8" t="s">
        <v>13</v>
      </c>
      <c r="E84" s="14" t="n">
        <v>74</v>
      </c>
      <c r="F84" s="15" t="n">
        <v>83.6</v>
      </c>
      <c r="G84" s="15"/>
      <c r="H84" s="15" t="n">
        <f aca="false">E84*0.4+F84*0.6</f>
        <v>79.76</v>
      </c>
      <c r="I84" s="15"/>
    </row>
    <row r="85" s="12" customFormat="true" ht="23.1" hidden="false" customHeight="true" outlineLevel="0" collapsed="false">
      <c r="A85" s="13" t="s">
        <v>115</v>
      </c>
      <c r="B85" s="9" t="s">
        <v>111</v>
      </c>
      <c r="C85" s="13" t="s">
        <v>112</v>
      </c>
      <c r="D85" s="8" t="s">
        <v>13</v>
      </c>
      <c r="E85" s="14" t="n">
        <v>72</v>
      </c>
      <c r="F85" s="15" t="n">
        <v>79.92</v>
      </c>
      <c r="G85" s="15"/>
      <c r="H85" s="15" t="n">
        <f aca="false">E85*0.4+F85*0.6</f>
        <v>76.752</v>
      </c>
      <c r="I85" s="15"/>
    </row>
    <row r="86" s="12" customFormat="true" ht="23.1" hidden="false" customHeight="true" outlineLevel="0" collapsed="false">
      <c r="A86" s="13" t="s">
        <v>116</v>
      </c>
      <c r="B86" s="9" t="s">
        <v>117</v>
      </c>
      <c r="C86" s="13" t="s">
        <v>118</v>
      </c>
      <c r="D86" s="8" t="s">
        <v>13</v>
      </c>
      <c r="E86" s="14" t="n">
        <v>78</v>
      </c>
      <c r="F86" s="15" t="n">
        <v>86.54</v>
      </c>
      <c r="G86" s="15"/>
      <c r="H86" s="15" t="n">
        <f aca="false">E86*0.4+F86*0.6</f>
        <v>83.124</v>
      </c>
      <c r="I86" s="16" t="s">
        <v>14</v>
      </c>
    </row>
    <row r="87" s="12" customFormat="true" ht="23.1" hidden="false" customHeight="true" outlineLevel="0" collapsed="false">
      <c r="A87" s="13" t="s">
        <v>119</v>
      </c>
      <c r="B87" s="9" t="s">
        <v>117</v>
      </c>
      <c r="C87" s="13" t="s">
        <v>118</v>
      </c>
      <c r="D87" s="8" t="s">
        <v>13</v>
      </c>
      <c r="E87" s="14" t="n">
        <v>75</v>
      </c>
      <c r="F87" s="15" t="n">
        <v>88.22</v>
      </c>
      <c r="G87" s="15"/>
      <c r="H87" s="15" t="n">
        <f aca="false">E87*0.4+F87*0.6</f>
        <v>82.932</v>
      </c>
      <c r="I87" s="16" t="s">
        <v>14</v>
      </c>
    </row>
    <row r="88" s="12" customFormat="true" ht="23.1" hidden="false" customHeight="true" outlineLevel="0" collapsed="false">
      <c r="A88" s="13" t="s">
        <v>120</v>
      </c>
      <c r="B88" s="9" t="s">
        <v>117</v>
      </c>
      <c r="C88" s="13" t="s">
        <v>118</v>
      </c>
      <c r="D88" s="8" t="s">
        <v>13</v>
      </c>
      <c r="E88" s="14" t="n">
        <v>81</v>
      </c>
      <c r="F88" s="15" t="n">
        <v>83.22</v>
      </c>
      <c r="G88" s="15"/>
      <c r="H88" s="15" t="n">
        <f aca="false">E88*0.4+F88*0.6</f>
        <v>82.332</v>
      </c>
      <c r="I88" s="16" t="s">
        <v>14</v>
      </c>
    </row>
    <row r="89" s="12" customFormat="true" ht="23.1" hidden="false" customHeight="true" outlineLevel="0" collapsed="false">
      <c r="A89" s="13" t="s">
        <v>121</v>
      </c>
      <c r="B89" s="9" t="s">
        <v>117</v>
      </c>
      <c r="C89" s="13" t="s">
        <v>118</v>
      </c>
      <c r="D89" s="8" t="s">
        <v>13</v>
      </c>
      <c r="E89" s="14" t="n">
        <v>80</v>
      </c>
      <c r="F89" s="15" t="n">
        <v>81.28</v>
      </c>
      <c r="G89" s="15"/>
      <c r="H89" s="15" t="n">
        <f aca="false">E89*0.4+F89*0.6</f>
        <v>80.768</v>
      </c>
      <c r="I89" s="16" t="s">
        <v>14</v>
      </c>
    </row>
    <row r="90" s="12" customFormat="true" ht="23.1" hidden="false" customHeight="true" outlineLevel="0" collapsed="false">
      <c r="A90" s="13" t="s">
        <v>122</v>
      </c>
      <c r="B90" s="9" t="s">
        <v>117</v>
      </c>
      <c r="C90" s="13" t="s">
        <v>118</v>
      </c>
      <c r="D90" s="8" t="s">
        <v>13</v>
      </c>
      <c r="E90" s="14" t="n">
        <v>72</v>
      </c>
      <c r="F90" s="15" t="n">
        <v>86.38</v>
      </c>
      <c r="G90" s="15"/>
      <c r="H90" s="15" t="n">
        <f aca="false">E90*0.4+F90*0.6</f>
        <v>80.628</v>
      </c>
      <c r="I90" s="16" t="s">
        <v>14</v>
      </c>
    </row>
    <row r="91" s="12" customFormat="true" ht="23.1" hidden="false" customHeight="true" outlineLevel="0" collapsed="false">
      <c r="A91" s="13" t="s">
        <v>123</v>
      </c>
      <c r="B91" s="9" t="s">
        <v>117</v>
      </c>
      <c r="C91" s="13" t="s">
        <v>118</v>
      </c>
      <c r="D91" s="8" t="s">
        <v>13</v>
      </c>
      <c r="E91" s="14" t="n">
        <v>79</v>
      </c>
      <c r="F91" s="15" t="n">
        <v>81.42</v>
      </c>
      <c r="G91" s="15"/>
      <c r="H91" s="15" t="n">
        <f aca="false">E91*0.4+F91*0.6</f>
        <v>80.452</v>
      </c>
      <c r="I91" s="16" t="s">
        <v>14</v>
      </c>
    </row>
    <row r="92" s="12" customFormat="true" ht="23.1" hidden="false" customHeight="true" outlineLevel="0" collapsed="false">
      <c r="A92" s="13" t="s">
        <v>124</v>
      </c>
      <c r="B92" s="9" t="s">
        <v>117</v>
      </c>
      <c r="C92" s="13" t="s">
        <v>118</v>
      </c>
      <c r="D92" s="8" t="s">
        <v>13</v>
      </c>
      <c r="E92" s="14" t="n">
        <v>73</v>
      </c>
      <c r="F92" s="15" t="n">
        <v>84.86</v>
      </c>
      <c r="G92" s="15"/>
      <c r="H92" s="15" t="n">
        <f aca="false">E92*0.4+F92*0.6</f>
        <v>80.116</v>
      </c>
      <c r="I92" s="15"/>
    </row>
    <row r="93" s="12" customFormat="true" ht="23.1" hidden="false" customHeight="true" outlineLevel="0" collapsed="false">
      <c r="A93" s="13" t="s">
        <v>125</v>
      </c>
      <c r="B93" s="9" t="s">
        <v>117</v>
      </c>
      <c r="C93" s="13" t="s">
        <v>118</v>
      </c>
      <c r="D93" s="8" t="s">
        <v>13</v>
      </c>
      <c r="E93" s="14" t="n">
        <v>75</v>
      </c>
      <c r="F93" s="15" t="n">
        <v>83.28</v>
      </c>
      <c r="G93" s="15"/>
      <c r="H93" s="15" t="n">
        <f aca="false">E93*0.4+F93*0.6</f>
        <v>79.968</v>
      </c>
      <c r="I93" s="15"/>
    </row>
    <row r="94" s="12" customFormat="true" ht="23.1" hidden="false" customHeight="true" outlineLevel="0" collapsed="false">
      <c r="A94" s="13" t="s">
        <v>126</v>
      </c>
      <c r="B94" s="9" t="s">
        <v>117</v>
      </c>
      <c r="C94" s="13" t="s">
        <v>118</v>
      </c>
      <c r="D94" s="8" t="s">
        <v>13</v>
      </c>
      <c r="E94" s="14" t="n">
        <v>71.5</v>
      </c>
      <c r="F94" s="15" t="n">
        <v>83.42</v>
      </c>
      <c r="G94" s="15"/>
      <c r="H94" s="15" t="n">
        <f aca="false">E94*0.4+F94*0.6</f>
        <v>78.652</v>
      </c>
      <c r="I94" s="15"/>
    </row>
    <row r="95" s="12" customFormat="true" ht="23.1" hidden="false" customHeight="true" outlineLevel="0" collapsed="false">
      <c r="A95" s="13" t="s">
        <v>127</v>
      </c>
      <c r="B95" s="9" t="s">
        <v>117</v>
      </c>
      <c r="C95" s="13" t="s">
        <v>118</v>
      </c>
      <c r="D95" s="8" t="s">
        <v>13</v>
      </c>
      <c r="E95" s="14" t="n">
        <v>73</v>
      </c>
      <c r="F95" s="15" t="n">
        <v>82.1</v>
      </c>
      <c r="G95" s="15"/>
      <c r="H95" s="15" t="n">
        <f aca="false">E95*0.4+F95*0.6</f>
        <v>78.46</v>
      </c>
      <c r="I95" s="15"/>
    </row>
    <row r="96" s="12" customFormat="true" ht="23.1" hidden="false" customHeight="true" outlineLevel="0" collapsed="false">
      <c r="A96" s="13" t="s">
        <v>128</v>
      </c>
      <c r="B96" s="9" t="s">
        <v>117</v>
      </c>
      <c r="C96" s="13" t="s">
        <v>118</v>
      </c>
      <c r="D96" s="8" t="s">
        <v>13</v>
      </c>
      <c r="E96" s="14" t="n">
        <v>72</v>
      </c>
      <c r="F96" s="15" t="n">
        <v>82.76</v>
      </c>
      <c r="G96" s="15"/>
      <c r="H96" s="15" t="n">
        <f aca="false">E96*0.4+F96*0.6</f>
        <v>78.456</v>
      </c>
      <c r="I96" s="15"/>
    </row>
    <row r="97" s="12" customFormat="true" ht="23.1" hidden="false" customHeight="true" outlineLevel="0" collapsed="false">
      <c r="A97" s="13" t="s">
        <v>129</v>
      </c>
      <c r="B97" s="9" t="s">
        <v>117</v>
      </c>
      <c r="C97" s="13" t="s">
        <v>118</v>
      </c>
      <c r="D97" s="8" t="s">
        <v>13</v>
      </c>
      <c r="E97" s="14" t="n">
        <v>71.5</v>
      </c>
      <c r="F97" s="15" t="n">
        <v>82.22</v>
      </c>
      <c r="G97" s="15"/>
      <c r="H97" s="15" t="n">
        <f aca="false">E97*0.4+F97*0.6</f>
        <v>77.932</v>
      </c>
      <c r="I97" s="15"/>
    </row>
    <row r="98" s="12" customFormat="true" ht="23.1" hidden="false" customHeight="true" outlineLevel="0" collapsed="false">
      <c r="A98" s="13" t="s">
        <v>130</v>
      </c>
      <c r="B98" s="9" t="s">
        <v>117</v>
      </c>
      <c r="C98" s="13" t="s">
        <v>118</v>
      </c>
      <c r="D98" s="8" t="s">
        <v>13</v>
      </c>
      <c r="E98" s="14" t="n">
        <v>72</v>
      </c>
      <c r="F98" s="15" t="n">
        <v>81.62</v>
      </c>
      <c r="G98" s="15"/>
      <c r="H98" s="15" t="n">
        <f aca="false">E98*0.4+F98*0.6</f>
        <v>77.772</v>
      </c>
      <c r="I98" s="15"/>
    </row>
    <row r="99" s="12" customFormat="true" ht="23.1" hidden="false" customHeight="true" outlineLevel="0" collapsed="false">
      <c r="A99" s="13" t="s">
        <v>131</v>
      </c>
      <c r="B99" s="9" t="s">
        <v>117</v>
      </c>
      <c r="C99" s="13" t="s">
        <v>118</v>
      </c>
      <c r="D99" s="8" t="s">
        <v>13</v>
      </c>
      <c r="E99" s="14" t="n">
        <v>71</v>
      </c>
      <c r="F99" s="15" t="n">
        <v>80.62</v>
      </c>
      <c r="G99" s="15"/>
      <c r="H99" s="15" t="n">
        <f aca="false">E99*0.4+F99*0.6</f>
        <v>76.772</v>
      </c>
      <c r="I99" s="15"/>
    </row>
    <row r="100" s="12" customFormat="true" ht="23.1" hidden="false" customHeight="true" outlineLevel="0" collapsed="false">
      <c r="A100" s="13" t="s">
        <v>132</v>
      </c>
      <c r="B100" s="9" t="s">
        <v>117</v>
      </c>
      <c r="C100" s="13" t="s">
        <v>118</v>
      </c>
      <c r="D100" s="8" t="s">
        <v>13</v>
      </c>
      <c r="E100" s="14" t="n">
        <v>71</v>
      </c>
      <c r="F100" s="15" t="n">
        <v>79.38</v>
      </c>
      <c r="G100" s="15"/>
      <c r="H100" s="15" t="n">
        <f aca="false">E100*0.4+F100*0.6</f>
        <v>76.028</v>
      </c>
      <c r="I100" s="15"/>
    </row>
    <row r="101" s="12" customFormat="true" ht="23.1" hidden="false" customHeight="true" outlineLevel="0" collapsed="false">
      <c r="A101" s="13" t="s">
        <v>133</v>
      </c>
      <c r="B101" s="9" t="s">
        <v>117</v>
      </c>
      <c r="C101" s="13" t="s">
        <v>118</v>
      </c>
      <c r="D101" s="8" t="s">
        <v>13</v>
      </c>
      <c r="E101" s="14" t="n">
        <v>77</v>
      </c>
      <c r="F101" s="15" t="n">
        <v>0</v>
      </c>
      <c r="G101" s="15"/>
      <c r="H101" s="15" t="n">
        <f aca="false">E101*0.4+F101*0.6</f>
        <v>30.8</v>
      </c>
      <c r="I101" s="15"/>
    </row>
    <row r="102" s="12" customFormat="true" ht="23.1" hidden="false" customHeight="true" outlineLevel="0" collapsed="false">
      <c r="A102" s="13" t="s">
        <v>134</v>
      </c>
      <c r="B102" s="9" t="s">
        <v>135</v>
      </c>
      <c r="C102" s="13" t="s">
        <v>136</v>
      </c>
      <c r="D102" s="8" t="s">
        <v>13</v>
      </c>
      <c r="E102" s="14" t="n">
        <v>77</v>
      </c>
      <c r="F102" s="15" t="n">
        <v>83.04</v>
      </c>
      <c r="G102" s="15"/>
      <c r="H102" s="15" t="n">
        <f aca="false">E102*0.4+F102*0.6</f>
        <v>80.624</v>
      </c>
      <c r="I102" s="16" t="s">
        <v>14</v>
      </c>
    </row>
    <row r="103" s="12" customFormat="true" ht="23.1" hidden="false" customHeight="true" outlineLevel="0" collapsed="false">
      <c r="A103" s="13" t="s">
        <v>137</v>
      </c>
      <c r="B103" s="9" t="s">
        <v>135</v>
      </c>
      <c r="C103" s="13" t="s">
        <v>136</v>
      </c>
      <c r="D103" s="8" t="s">
        <v>13</v>
      </c>
      <c r="E103" s="14" t="n">
        <v>74</v>
      </c>
      <c r="F103" s="15" t="n">
        <v>82.66</v>
      </c>
      <c r="G103" s="15"/>
      <c r="H103" s="15" t="n">
        <f aca="false">E103*0.4+F103*0.6</f>
        <v>79.196</v>
      </c>
      <c r="I103" s="16" t="s">
        <v>14</v>
      </c>
    </row>
    <row r="104" s="12" customFormat="true" ht="23.1" hidden="false" customHeight="true" outlineLevel="0" collapsed="false">
      <c r="A104" s="13" t="s">
        <v>138</v>
      </c>
      <c r="B104" s="9" t="s">
        <v>135</v>
      </c>
      <c r="C104" s="13" t="s">
        <v>136</v>
      </c>
      <c r="D104" s="8" t="s">
        <v>13</v>
      </c>
      <c r="E104" s="14" t="n">
        <v>73</v>
      </c>
      <c r="F104" s="15" t="n">
        <v>79.44</v>
      </c>
      <c r="G104" s="15"/>
      <c r="H104" s="15" t="n">
        <f aca="false">E104*0.4+F104*0.6</f>
        <v>76.864</v>
      </c>
      <c r="I104" s="16" t="s">
        <v>14</v>
      </c>
    </row>
    <row r="105" s="12" customFormat="true" ht="23.1" hidden="false" customHeight="true" outlineLevel="0" collapsed="false">
      <c r="A105" s="13" t="s">
        <v>139</v>
      </c>
      <c r="B105" s="9" t="s">
        <v>135</v>
      </c>
      <c r="C105" s="13" t="s">
        <v>136</v>
      </c>
      <c r="D105" s="8" t="s">
        <v>13</v>
      </c>
      <c r="E105" s="14" t="n">
        <v>73</v>
      </c>
      <c r="F105" s="15" t="n">
        <v>77.28</v>
      </c>
      <c r="G105" s="15"/>
      <c r="H105" s="15" t="n">
        <f aca="false">E105*0.4+F105*0.6</f>
        <v>75.568</v>
      </c>
      <c r="I105" s="15"/>
    </row>
    <row r="106" s="12" customFormat="true" ht="23.1" hidden="false" customHeight="true" outlineLevel="0" collapsed="false">
      <c r="A106" s="13" t="s">
        <v>140</v>
      </c>
      <c r="B106" s="9" t="s">
        <v>135</v>
      </c>
      <c r="C106" s="13" t="s">
        <v>136</v>
      </c>
      <c r="D106" s="8" t="s">
        <v>13</v>
      </c>
      <c r="E106" s="14" t="n">
        <v>74</v>
      </c>
      <c r="F106" s="15" t="n">
        <v>74.5</v>
      </c>
      <c r="G106" s="15"/>
      <c r="H106" s="15" t="n">
        <f aca="false">E106*0.4+F106*0.6</f>
        <v>74.3</v>
      </c>
      <c r="I106" s="15"/>
    </row>
    <row r="107" s="12" customFormat="true" ht="23.1" hidden="false" customHeight="true" outlineLevel="0" collapsed="false">
      <c r="A107" s="13" t="s">
        <v>141</v>
      </c>
      <c r="B107" s="9" t="s">
        <v>135</v>
      </c>
      <c r="C107" s="13" t="s">
        <v>136</v>
      </c>
      <c r="D107" s="8" t="s">
        <v>13</v>
      </c>
      <c r="E107" s="14" t="n">
        <v>78</v>
      </c>
      <c r="F107" s="15" t="n">
        <v>71.12</v>
      </c>
      <c r="G107" s="15"/>
      <c r="H107" s="15" t="n">
        <f aca="false">E107*0.4+F107*0.6</f>
        <v>73.872</v>
      </c>
      <c r="I107" s="15"/>
    </row>
    <row r="108" s="12" customFormat="true" ht="23.1" hidden="false" customHeight="true" outlineLevel="0" collapsed="false">
      <c r="A108" s="13" t="s">
        <v>142</v>
      </c>
      <c r="B108" s="9" t="s">
        <v>135</v>
      </c>
      <c r="C108" s="13" t="s">
        <v>136</v>
      </c>
      <c r="D108" s="8" t="s">
        <v>13</v>
      </c>
      <c r="E108" s="14" t="n">
        <v>73</v>
      </c>
      <c r="F108" s="15" t="n">
        <v>0</v>
      </c>
      <c r="G108" s="15"/>
      <c r="H108" s="15" t="n">
        <f aca="false">E108*0.4+F108*0.6</f>
        <v>29.2</v>
      </c>
      <c r="I108" s="15"/>
    </row>
    <row r="109" s="12" customFormat="true" ht="23.1" hidden="false" customHeight="true" outlineLevel="0" collapsed="false">
      <c r="A109" s="13" t="s">
        <v>143</v>
      </c>
      <c r="B109" s="9" t="s">
        <v>144</v>
      </c>
      <c r="C109" s="13" t="s">
        <v>145</v>
      </c>
      <c r="D109" s="8" t="s">
        <v>13</v>
      </c>
      <c r="E109" s="14" t="n">
        <v>71</v>
      </c>
      <c r="F109" s="15" t="n">
        <v>85.42</v>
      </c>
      <c r="G109" s="15"/>
      <c r="H109" s="15" t="n">
        <f aca="false">E109*0.4+F109*0.6</f>
        <v>79.652</v>
      </c>
      <c r="I109" s="16" t="s">
        <v>14</v>
      </c>
    </row>
    <row r="110" s="12" customFormat="true" ht="23.1" hidden="false" customHeight="true" outlineLevel="0" collapsed="false">
      <c r="A110" s="13" t="s">
        <v>146</v>
      </c>
      <c r="B110" s="9" t="s">
        <v>144</v>
      </c>
      <c r="C110" s="13" t="s">
        <v>145</v>
      </c>
      <c r="D110" s="8" t="s">
        <v>13</v>
      </c>
      <c r="E110" s="14" t="n">
        <v>73</v>
      </c>
      <c r="F110" s="15" t="n">
        <v>81.94</v>
      </c>
      <c r="G110" s="15"/>
      <c r="H110" s="15" t="n">
        <f aca="false">E110*0.4+F110*0.6</f>
        <v>78.364</v>
      </c>
      <c r="I110" s="15"/>
    </row>
    <row r="111" s="12" customFormat="true" ht="23.1" hidden="false" customHeight="true" outlineLevel="0" collapsed="false">
      <c r="A111" s="13" t="s">
        <v>147</v>
      </c>
      <c r="B111" s="9" t="s">
        <v>144</v>
      </c>
      <c r="C111" s="13" t="s">
        <v>145</v>
      </c>
      <c r="D111" s="8" t="s">
        <v>13</v>
      </c>
      <c r="E111" s="14" t="n">
        <v>67</v>
      </c>
      <c r="F111" s="15" t="n">
        <v>82.14</v>
      </c>
      <c r="G111" s="15"/>
      <c r="H111" s="15" t="n">
        <f aca="false">E111*0.4+F111*0.6</f>
        <v>76.084</v>
      </c>
      <c r="I111" s="15"/>
    </row>
    <row r="112" s="12" customFormat="true" ht="23.1" hidden="false" customHeight="true" outlineLevel="0" collapsed="false">
      <c r="A112" s="13" t="s">
        <v>148</v>
      </c>
      <c r="B112" s="9" t="s">
        <v>149</v>
      </c>
      <c r="C112" s="13" t="s">
        <v>150</v>
      </c>
      <c r="D112" s="8" t="s">
        <v>13</v>
      </c>
      <c r="E112" s="14" t="n">
        <v>74</v>
      </c>
      <c r="F112" s="15" t="n">
        <v>82.92</v>
      </c>
      <c r="G112" s="15"/>
      <c r="H112" s="15" t="n">
        <f aca="false">E112*0.4+F112*0.6</f>
        <v>79.352</v>
      </c>
      <c r="I112" s="16" t="s">
        <v>14</v>
      </c>
    </row>
    <row r="113" s="12" customFormat="true" ht="23.1" hidden="false" customHeight="true" outlineLevel="0" collapsed="false">
      <c r="A113" s="13" t="s">
        <v>151</v>
      </c>
      <c r="B113" s="9" t="s">
        <v>149</v>
      </c>
      <c r="C113" s="13" t="s">
        <v>150</v>
      </c>
      <c r="D113" s="8" t="s">
        <v>13</v>
      </c>
      <c r="E113" s="14" t="n">
        <v>73</v>
      </c>
      <c r="F113" s="15" t="n">
        <v>81.54</v>
      </c>
      <c r="G113" s="15"/>
      <c r="H113" s="15" t="n">
        <f aca="false">E113*0.4+F113*0.6</f>
        <v>78.124</v>
      </c>
      <c r="I113" s="15"/>
    </row>
    <row r="114" s="12" customFormat="true" ht="23.1" hidden="false" customHeight="true" outlineLevel="0" collapsed="false">
      <c r="A114" s="13" t="s">
        <v>152</v>
      </c>
      <c r="B114" s="9" t="s">
        <v>149</v>
      </c>
      <c r="C114" s="13" t="s">
        <v>150</v>
      </c>
      <c r="D114" s="8" t="s">
        <v>13</v>
      </c>
      <c r="E114" s="14" t="n">
        <v>73.5</v>
      </c>
      <c r="F114" s="15" t="n">
        <v>81.12</v>
      </c>
      <c r="G114" s="15"/>
      <c r="H114" s="15" t="n">
        <f aca="false">E114*0.4+F114*0.6</f>
        <v>78.072</v>
      </c>
      <c r="I114" s="15"/>
    </row>
    <row r="115" s="12" customFormat="true" ht="23.1" hidden="false" customHeight="true" outlineLevel="0" collapsed="false">
      <c r="A115" s="13" t="s">
        <v>153</v>
      </c>
      <c r="B115" s="9" t="s">
        <v>11</v>
      </c>
      <c r="C115" s="13" t="s">
        <v>154</v>
      </c>
      <c r="D115" s="8" t="s">
        <v>155</v>
      </c>
      <c r="E115" s="14" t="n">
        <v>87</v>
      </c>
      <c r="F115" s="15" t="n">
        <v>85.4</v>
      </c>
      <c r="G115" s="15"/>
      <c r="H115" s="15" t="n">
        <f aca="false">E115*0.4+F115*0.6</f>
        <v>86.04</v>
      </c>
      <c r="I115" s="16" t="s">
        <v>14</v>
      </c>
    </row>
    <row r="116" s="12" customFormat="true" ht="23.1" hidden="false" customHeight="true" outlineLevel="0" collapsed="false">
      <c r="A116" s="13" t="s">
        <v>156</v>
      </c>
      <c r="B116" s="9" t="s">
        <v>11</v>
      </c>
      <c r="C116" s="13" t="s">
        <v>154</v>
      </c>
      <c r="D116" s="8" t="s">
        <v>155</v>
      </c>
      <c r="E116" s="14" t="n">
        <v>84</v>
      </c>
      <c r="F116" s="15" t="n">
        <v>84.4</v>
      </c>
      <c r="G116" s="15"/>
      <c r="H116" s="15" t="n">
        <f aca="false">E116*0.4+F116*0.6</f>
        <v>84.24</v>
      </c>
      <c r="I116" s="16" t="s">
        <v>14</v>
      </c>
    </row>
    <row r="117" s="12" customFormat="true" ht="23.1" hidden="false" customHeight="true" outlineLevel="0" collapsed="false">
      <c r="A117" s="13" t="s">
        <v>157</v>
      </c>
      <c r="B117" s="9" t="s">
        <v>11</v>
      </c>
      <c r="C117" s="13" t="s">
        <v>154</v>
      </c>
      <c r="D117" s="8" t="s">
        <v>155</v>
      </c>
      <c r="E117" s="14" t="n">
        <v>85</v>
      </c>
      <c r="F117" s="15" t="n">
        <v>81.4</v>
      </c>
      <c r="G117" s="15"/>
      <c r="H117" s="15" t="n">
        <f aca="false">E117*0.4+F117*0.6</f>
        <v>82.84</v>
      </c>
      <c r="I117" s="15"/>
    </row>
    <row r="118" s="12" customFormat="true" ht="23.1" hidden="false" customHeight="true" outlineLevel="0" collapsed="false">
      <c r="A118" s="13" t="s">
        <v>158</v>
      </c>
      <c r="B118" s="9" t="s">
        <v>11</v>
      </c>
      <c r="C118" s="13" t="s">
        <v>154</v>
      </c>
      <c r="D118" s="8" t="s">
        <v>155</v>
      </c>
      <c r="E118" s="14" t="n">
        <v>90</v>
      </c>
      <c r="F118" s="15" t="n">
        <v>75</v>
      </c>
      <c r="G118" s="15"/>
      <c r="H118" s="15" t="n">
        <f aca="false">E118*0.4+F118*0.6</f>
        <v>81</v>
      </c>
      <c r="I118" s="15"/>
    </row>
    <row r="119" s="12" customFormat="true" ht="23.1" hidden="false" customHeight="true" outlineLevel="0" collapsed="false">
      <c r="A119" s="13" t="s">
        <v>159</v>
      </c>
      <c r="B119" s="9" t="s">
        <v>11</v>
      </c>
      <c r="C119" s="13" t="s">
        <v>154</v>
      </c>
      <c r="D119" s="8" t="s">
        <v>155</v>
      </c>
      <c r="E119" s="14" t="n">
        <v>81</v>
      </c>
      <c r="F119" s="15" t="n">
        <v>65.2</v>
      </c>
      <c r="G119" s="15"/>
      <c r="H119" s="15" t="n">
        <f aca="false">E119*0.4+F119*0.6</f>
        <v>71.52</v>
      </c>
      <c r="I119" s="15"/>
    </row>
    <row r="120" s="12" customFormat="true" ht="23.1" hidden="false" customHeight="true" outlineLevel="0" collapsed="false">
      <c r="A120" s="13" t="s">
        <v>160</v>
      </c>
      <c r="B120" s="9" t="s">
        <v>64</v>
      </c>
      <c r="C120" s="13" t="s">
        <v>161</v>
      </c>
      <c r="D120" s="8" t="s">
        <v>155</v>
      </c>
      <c r="E120" s="14" t="n">
        <v>79</v>
      </c>
      <c r="F120" s="15" t="n">
        <v>84</v>
      </c>
      <c r="G120" s="15"/>
      <c r="H120" s="15" t="n">
        <f aca="false">E120*0.4+F120*0.6</f>
        <v>82</v>
      </c>
      <c r="I120" s="16" t="s">
        <v>14</v>
      </c>
    </row>
    <row r="121" s="12" customFormat="true" ht="23.1" hidden="false" customHeight="true" outlineLevel="0" collapsed="false">
      <c r="A121" s="13" t="s">
        <v>162</v>
      </c>
      <c r="B121" s="9" t="s">
        <v>64</v>
      </c>
      <c r="C121" s="13" t="s">
        <v>161</v>
      </c>
      <c r="D121" s="8" t="s">
        <v>155</v>
      </c>
      <c r="E121" s="14" t="n">
        <v>92</v>
      </c>
      <c r="F121" s="15" t="n">
        <v>74.4</v>
      </c>
      <c r="G121" s="15"/>
      <c r="H121" s="15" t="n">
        <f aca="false">E121*0.4+F121*0.6</f>
        <v>81.44</v>
      </c>
      <c r="I121" s="16" t="s">
        <v>14</v>
      </c>
    </row>
    <row r="122" s="12" customFormat="true" ht="23.1" hidden="false" customHeight="true" outlineLevel="0" collapsed="false">
      <c r="A122" s="13" t="s">
        <v>163</v>
      </c>
      <c r="B122" s="9" t="s">
        <v>64</v>
      </c>
      <c r="C122" s="13" t="s">
        <v>161</v>
      </c>
      <c r="D122" s="8" t="s">
        <v>155</v>
      </c>
      <c r="E122" s="14" t="n">
        <v>75</v>
      </c>
      <c r="F122" s="15" t="n">
        <v>77.6</v>
      </c>
      <c r="G122" s="15"/>
      <c r="H122" s="15" t="n">
        <f aca="false">E122*0.4+F122*0.6</f>
        <v>76.56</v>
      </c>
      <c r="I122" s="16" t="s">
        <v>14</v>
      </c>
    </row>
    <row r="123" s="12" customFormat="true" ht="23.1" hidden="false" customHeight="true" outlineLevel="0" collapsed="false">
      <c r="A123" s="13" t="s">
        <v>164</v>
      </c>
      <c r="B123" s="9" t="s">
        <v>64</v>
      </c>
      <c r="C123" s="13" t="s">
        <v>161</v>
      </c>
      <c r="D123" s="8" t="s">
        <v>155</v>
      </c>
      <c r="E123" s="14" t="n">
        <v>80</v>
      </c>
      <c r="F123" s="15" t="n">
        <v>70.6</v>
      </c>
      <c r="G123" s="15"/>
      <c r="H123" s="15" t="n">
        <f aca="false">E123*0.4+F123*0.6</f>
        <v>74.36</v>
      </c>
      <c r="I123" s="15"/>
    </row>
    <row r="124" s="12" customFormat="true" ht="23.1" hidden="false" customHeight="true" outlineLevel="0" collapsed="false">
      <c r="A124" s="13" t="s">
        <v>165</v>
      </c>
      <c r="B124" s="9" t="s">
        <v>64</v>
      </c>
      <c r="C124" s="13" t="s">
        <v>161</v>
      </c>
      <c r="D124" s="8" t="s">
        <v>155</v>
      </c>
      <c r="E124" s="14" t="n">
        <v>70</v>
      </c>
      <c r="F124" s="15" t="n">
        <v>77</v>
      </c>
      <c r="G124" s="15"/>
      <c r="H124" s="15" t="n">
        <f aca="false">E124*0.4+F124*0.6</f>
        <v>74.2</v>
      </c>
      <c r="I124" s="15"/>
    </row>
    <row r="125" s="12" customFormat="true" ht="23.1" hidden="false" customHeight="true" outlineLevel="0" collapsed="false">
      <c r="A125" s="13" t="s">
        <v>166</v>
      </c>
      <c r="B125" s="9" t="s">
        <v>64</v>
      </c>
      <c r="C125" s="13" t="s">
        <v>161</v>
      </c>
      <c r="D125" s="8" t="s">
        <v>155</v>
      </c>
      <c r="E125" s="14" t="n">
        <v>72</v>
      </c>
      <c r="F125" s="15" t="n">
        <v>75.4</v>
      </c>
      <c r="G125" s="15"/>
      <c r="H125" s="15" t="n">
        <f aca="false">E125*0.4+F125*0.6</f>
        <v>74.04</v>
      </c>
      <c r="I125" s="15"/>
    </row>
    <row r="126" s="12" customFormat="true" ht="23.1" hidden="false" customHeight="true" outlineLevel="0" collapsed="false">
      <c r="A126" s="13" t="s">
        <v>167</v>
      </c>
      <c r="B126" s="9" t="s">
        <v>64</v>
      </c>
      <c r="C126" s="13" t="s">
        <v>161</v>
      </c>
      <c r="D126" s="8" t="s">
        <v>155</v>
      </c>
      <c r="E126" s="14" t="n">
        <v>71</v>
      </c>
      <c r="F126" s="15" t="n">
        <v>65.6</v>
      </c>
      <c r="G126" s="15"/>
      <c r="H126" s="15" t="n">
        <f aca="false">E126*0.4+F126*0.6</f>
        <v>67.76</v>
      </c>
      <c r="I126" s="15"/>
    </row>
    <row r="127" s="12" customFormat="true" ht="23.1" hidden="false" customHeight="true" outlineLevel="0" collapsed="false">
      <c r="A127" s="13" t="s">
        <v>168</v>
      </c>
      <c r="B127" s="9" t="s">
        <v>64</v>
      </c>
      <c r="C127" s="13" t="s">
        <v>161</v>
      </c>
      <c r="D127" s="8" t="s">
        <v>155</v>
      </c>
      <c r="E127" s="14" t="n">
        <v>86</v>
      </c>
      <c r="F127" s="15" t="n">
        <v>0</v>
      </c>
      <c r="G127" s="15"/>
      <c r="H127" s="15" t="n">
        <f aca="false">E127*0.4+F127*0.6</f>
        <v>34.4</v>
      </c>
      <c r="I127" s="15"/>
    </row>
    <row r="128" s="12" customFormat="true" ht="23.1" hidden="false" customHeight="true" outlineLevel="0" collapsed="false">
      <c r="A128" s="13" t="s">
        <v>169</v>
      </c>
      <c r="B128" s="9" t="s">
        <v>78</v>
      </c>
      <c r="C128" s="13" t="s">
        <v>170</v>
      </c>
      <c r="D128" s="8" t="s">
        <v>155</v>
      </c>
      <c r="E128" s="14" t="n">
        <v>74</v>
      </c>
      <c r="F128" s="15" t="n">
        <v>82.2</v>
      </c>
      <c r="G128" s="15"/>
      <c r="H128" s="15" t="n">
        <f aca="false">E128*0.4+F128*0.6</f>
        <v>78.92</v>
      </c>
      <c r="I128" s="16" t="s">
        <v>14</v>
      </c>
    </row>
    <row r="129" s="12" customFormat="true" ht="23.1" hidden="false" customHeight="true" outlineLevel="0" collapsed="false">
      <c r="A129" s="13" t="s">
        <v>171</v>
      </c>
      <c r="B129" s="9" t="s">
        <v>78</v>
      </c>
      <c r="C129" s="13" t="s">
        <v>170</v>
      </c>
      <c r="D129" s="8" t="s">
        <v>155</v>
      </c>
      <c r="E129" s="14" t="n">
        <v>67.5</v>
      </c>
      <c r="F129" s="15" t="n">
        <v>73.2</v>
      </c>
      <c r="G129" s="15"/>
      <c r="H129" s="15" t="n">
        <f aca="false">E129*0.4+F129*0.6</f>
        <v>70.92</v>
      </c>
      <c r="I129" s="15"/>
    </row>
    <row r="130" s="12" customFormat="true" ht="23.1" hidden="false" customHeight="true" outlineLevel="0" collapsed="false">
      <c r="A130" s="13" t="s">
        <v>172</v>
      </c>
      <c r="B130" s="9" t="s">
        <v>91</v>
      </c>
      <c r="C130" s="13" t="s">
        <v>173</v>
      </c>
      <c r="D130" s="8" t="s">
        <v>155</v>
      </c>
      <c r="E130" s="14" t="n">
        <v>74</v>
      </c>
      <c r="F130" s="15" t="n">
        <v>85.4</v>
      </c>
      <c r="G130" s="15"/>
      <c r="H130" s="15" t="n">
        <f aca="false">E130*0.4+F130*0.6</f>
        <v>80.84</v>
      </c>
      <c r="I130" s="16" t="s">
        <v>14</v>
      </c>
    </row>
    <row r="131" s="12" customFormat="true" ht="23.1" hidden="false" customHeight="true" outlineLevel="0" collapsed="false">
      <c r="A131" s="13" t="s">
        <v>174</v>
      </c>
      <c r="B131" s="9" t="s">
        <v>91</v>
      </c>
      <c r="C131" s="13" t="s">
        <v>173</v>
      </c>
      <c r="D131" s="8" t="s">
        <v>155</v>
      </c>
      <c r="E131" s="14" t="n">
        <v>79</v>
      </c>
      <c r="F131" s="15" t="n">
        <v>72.6</v>
      </c>
      <c r="G131" s="15"/>
      <c r="H131" s="15" t="n">
        <f aca="false">E131*0.4+F131*0.6</f>
        <v>75.16</v>
      </c>
      <c r="I131" s="15"/>
    </row>
    <row r="132" s="12" customFormat="true" ht="23.1" hidden="false" customHeight="true" outlineLevel="0" collapsed="false">
      <c r="A132" s="13" t="s">
        <v>175</v>
      </c>
      <c r="B132" s="9" t="s">
        <v>94</v>
      </c>
      <c r="C132" s="13" t="s">
        <v>176</v>
      </c>
      <c r="D132" s="8" t="s">
        <v>155</v>
      </c>
      <c r="E132" s="14" t="n">
        <v>87</v>
      </c>
      <c r="F132" s="15" t="n">
        <v>81.8</v>
      </c>
      <c r="G132" s="15"/>
      <c r="H132" s="15" t="n">
        <f aca="false">E132*0.4+F132*0.6</f>
        <v>83.88</v>
      </c>
      <c r="I132" s="16" t="s">
        <v>14</v>
      </c>
    </row>
    <row r="133" s="12" customFormat="true" ht="23.1" hidden="false" customHeight="true" outlineLevel="0" collapsed="false">
      <c r="A133" s="13" t="s">
        <v>177</v>
      </c>
      <c r="B133" s="9" t="s">
        <v>94</v>
      </c>
      <c r="C133" s="13" t="s">
        <v>176</v>
      </c>
      <c r="D133" s="8" t="s">
        <v>155</v>
      </c>
      <c r="E133" s="14" t="n">
        <v>81</v>
      </c>
      <c r="F133" s="15" t="n">
        <v>82.6</v>
      </c>
      <c r="G133" s="15"/>
      <c r="H133" s="15" t="n">
        <f aca="false">E133*0.4+F133*0.6</f>
        <v>81.96</v>
      </c>
      <c r="I133" s="16" t="s">
        <v>14</v>
      </c>
    </row>
    <row r="134" s="12" customFormat="true" ht="23.1" hidden="false" customHeight="true" outlineLevel="0" collapsed="false">
      <c r="A134" s="13" t="s">
        <v>178</v>
      </c>
      <c r="B134" s="9" t="s">
        <v>94</v>
      </c>
      <c r="C134" s="13" t="s">
        <v>176</v>
      </c>
      <c r="D134" s="8" t="s">
        <v>155</v>
      </c>
      <c r="E134" s="14" t="n">
        <v>80</v>
      </c>
      <c r="F134" s="15" t="n">
        <v>75.3</v>
      </c>
      <c r="G134" s="15"/>
      <c r="H134" s="15" t="n">
        <f aca="false">E134*0.4+F134*0.6</f>
        <v>77.18</v>
      </c>
      <c r="I134" s="15"/>
    </row>
    <row r="135" s="12" customFormat="true" ht="23.1" hidden="false" customHeight="true" outlineLevel="0" collapsed="false">
      <c r="A135" s="13" t="s">
        <v>179</v>
      </c>
      <c r="B135" s="9" t="s">
        <v>94</v>
      </c>
      <c r="C135" s="13" t="s">
        <v>176</v>
      </c>
      <c r="D135" s="8" t="s">
        <v>155</v>
      </c>
      <c r="E135" s="14" t="n">
        <v>82.5</v>
      </c>
      <c r="F135" s="15" t="n">
        <v>63.2</v>
      </c>
      <c r="G135" s="15"/>
      <c r="H135" s="15" t="n">
        <f aca="false">E135*0.4+F135*0.6</f>
        <v>70.92</v>
      </c>
      <c r="I135" s="15"/>
    </row>
    <row r="136" s="12" customFormat="true" ht="23.1" hidden="false" customHeight="true" outlineLevel="0" collapsed="false">
      <c r="A136" s="13" t="s">
        <v>180</v>
      </c>
      <c r="B136" s="9" t="s">
        <v>94</v>
      </c>
      <c r="C136" s="13" t="s">
        <v>176</v>
      </c>
      <c r="D136" s="8" t="s">
        <v>155</v>
      </c>
      <c r="E136" s="14" t="n">
        <v>66.5</v>
      </c>
      <c r="F136" s="15" t="n">
        <v>65.5</v>
      </c>
      <c r="G136" s="15"/>
      <c r="H136" s="15" t="n">
        <f aca="false">E136*0.4+F136*0.6</f>
        <v>65.9</v>
      </c>
      <c r="I136" s="15"/>
    </row>
    <row r="137" s="12" customFormat="true" ht="23.1" hidden="false" customHeight="true" outlineLevel="0" collapsed="false">
      <c r="A137" s="13" t="s">
        <v>181</v>
      </c>
      <c r="B137" s="9" t="s">
        <v>94</v>
      </c>
      <c r="C137" s="13" t="s">
        <v>176</v>
      </c>
      <c r="D137" s="8" t="s">
        <v>155</v>
      </c>
      <c r="E137" s="14" t="n">
        <v>90</v>
      </c>
      <c r="F137" s="15" t="n">
        <v>0</v>
      </c>
      <c r="G137" s="15"/>
      <c r="H137" s="15" t="n">
        <f aca="false">E137*0.4+F137*0.6</f>
        <v>36</v>
      </c>
      <c r="I137" s="15"/>
    </row>
    <row r="138" s="12" customFormat="true" ht="23.1" hidden="false" customHeight="true" outlineLevel="0" collapsed="false">
      <c r="A138" s="13" t="s">
        <v>182</v>
      </c>
      <c r="B138" s="9" t="s">
        <v>111</v>
      </c>
      <c r="C138" s="13" t="s">
        <v>183</v>
      </c>
      <c r="D138" s="8" t="s">
        <v>155</v>
      </c>
      <c r="E138" s="14" t="n">
        <v>73.5</v>
      </c>
      <c r="F138" s="15" t="n">
        <v>73.4</v>
      </c>
      <c r="G138" s="15"/>
      <c r="H138" s="15" t="n">
        <f aca="false">E138*0.4+F138*0.6</f>
        <v>73.44</v>
      </c>
      <c r="I138" s="16" t="s">
        <v>14</v>
      </c>
    </row>
    <row r="139" s="12" customFormat="true" ht="23.1" hidden="false" customHeight="true" outlineLevel="0" collapsed="false">
      <c r="A139" s="13" t="s">
        <v>184</v>
      </c>
      <c r="B139" s="9" t="s">
        <v>111</v>
      </c>
      <c r="C139" s="13" t="s">
        <v>183</v>
      </c>
      <c r="D139" s="8" t="s">
        <v>155</v>
      </c>
      <c r="E139" s="14" t="n">
        <v>81</v>
      </c>
      <c r="F139" s="15" t="n">
        <v>64.8</v>
      </c>
      <c r="G139" s="15"/>
      <c r="H139" s="15" t="n">
        <f aca="false">E139*0.4+F139*0.6</f>
        <v>71.28</v>
      </c>
      <c r="I139" s="15"/>
    </row>
    <row r="140" s="12" customFormat="true" ht="23.1" hidden="false" customHeight="true" outlineLevel="0" collapsed="false">
      <c r="A140" s="13" t="s">
        <v>185</v>
      </c>
      <c r="B140" s="9" t="s">
        <v>105</v>
      </c>
      <c r="C140" s="13" t="s">
        <v>186</v>
      </c>
      <c r="D140" s="8" t="s">
        <v>155</v>
      </c>
      <c r="E140" s="14" t="n">
        <v>83</v>
      </c>
      <c r="F140" s="15" t="n">
        <v>73.2</v>
      </c>
      <c r="G140" s="15"/>
      <c r="H140" s="15" t="n">
        <f aca="false">E140*0.4+F140*0.6</f>
        <v>77.12</v>
      </c>
      <c r="I140" s="16" t="s">
        <v>14</v>
      </c>
    </row>
    <row r="141" s="12" customFormat="true" ht="23.1" hidden="false" customHeight="true" outlineLevel="0" collapsed="false">
      <c r="A141" s="13" t="s">
        <v>187</v>
      </c>
      <c r="B141" s="9" t="s">
        <v>105</v>
      </c>
      <c r="C141" s="13" t="s">
        <v>186</v>
      </c>
      <c r="D141" s="8" t="s">
        <v>155</v>
      </c>
      <c r="E141" s="14" t="n">
        <v>74</v>
      </c>
      <c r="F141" s="15" t="n">
        <v>79.1</v>
      </c>
      <c r="G141" s="15"/>
      <c r="H141" s="15" t="n">
        <f aca="false">E141*0.4+F141*0.6</f>
        <v>77.06</v>
      </c>
      <c r="I141" s="16" t="s">
        <v>14</v>
      </c>
    </row>
    <row r="142" s="12" customFormat="true" ht="23.1" hidden="false" customHeight="true" outlineLevel="0" collapsed="false">
      <c r="A142" s="13" t="s">
        <v>188</v>
      </c>
      <c r="B142" s="9" t="s">
        <v>105</v>
      </c>
      <c r="C142" s="13" t="s">
        <v>186</v>
      </c>
      <c r="D142" s="8" t="s">
        <v>155</v>
      </c>
      <c r="E142" s="14" t="n">
        <v>70</v>
      </c>
      <c r="F142" s="15" t="n">
        <v>79.4</v>
      </c>
      <c r="G142" s="15"/>
      <c r="H142" s="15" t="n">
        <f aca="false">E142*0.4+F142*0.6</f>
        <v>75.64</v>
      </c>
      <c r="I142" s="15"/>
    </row>
    <row r="143" s="12" customFormat="true" ht="23.1" hidden="false" customHeight="true" outlineLevel="0" collapsed="false">
      <c r="A143" s="13" t="s">
        <v>189</v>
      </c>
      <c r="B143" s="9" t="s">
        <v>105</v>
      </c>
      <c r="C143" s="13" t="s">
        <v>186</v>
      </c>
      <c r="D143" s="8" t="s">
        <v>155</v>
      </c>
      <c r="E143" s="14" t="n">
        <v>66</v>
      </c>
      <c r="F143" s="15" t="n">
        <v>74.9</v>
      </c>
      <c r="G143" s="15"/>
      <c r="H143" s="15" t="n">
        <f aca="false">E143*0.4+F143*0.6</f>
        <v>71.34</v>
      </c>
      <c r="I143" s="15"/>
    </row>
    <row r="144" s="12" customFormat="true" ht="23.1" hidden="false" customHeight="true" outlineLevel="0" collapsed="false">
      <c r="A144" s="13" t="s">
        <v>190</v>
      </c>
      <c r="B144" s="9" t="s">
        <v>105</v>
      </c>
      <c r="C144" s="13" t="s">
        <v>186</v>
      </c>
      <c r="D144" s="8" t="s">
        <v>155</v>
      </c>
      <c r="E144" s="14" t="n">
        <v>72</v>
      </c>
      <c r="F144" s="15" t="n">
        <v>67.9</v>
      </c>
      <c r="G144" s="15"/>
      <c r="H144" s="15" t="n">
        <f aca="false">E144*0.4+F144*0.6</f>
        <v>69.54</v>
      </c>
      <c r="I144" s="15"/>
    </row>
    <row r="145" s="12" customFormat="true" ht="23.1" hidden="false" customHeight="true" outlineLevel="0" collapsed="false">
      <c r="A145" s="13" t="s">
        <v>191</v>
      </c>
      <c r="B145" s="9" t="s">
        <v>105</v>
      </c>
      <c r="C145" s="13" t="s">
        <v>186</v>
      </c>
      <c r="D145" s="8" t="s">
        <v>155</v>
      </c>
      <c r="E145" s="14" t="n">
        <v>63</v>
      </c>
      <c r="F145" s="15" t="n">
        <v>72.9</v>
      </c>
      <c r="G145" s="15"/>
      <c r="H145" s="15" t="n">
        <f aca="false">E145*0.4+F145*0.6</f>
        <v>68.94</v>
      </c>
      <c r="I145" s="15"/>
    </row>
    <row r="146" s="12" customFormat="true" ht="23.1" hidden="false" customHeight="true" outlineLevel="0" collapsed="false">
      <c r="A146" s="13" t="s">
        <v>192</v>
      </c>
      <c r="B146" s="9" t="s">
        <v>105</v>
      </c>
      <c r="C146" s="13" t="s">
        <v>186</v>
      </c>
      <c r="D146" s="8" t="s">
        <v>155</v>
      </c>
      <c r="E146" s="14" t="n">
        <v>63</v>
      </c>
      <c r="F146" s="15" t="n">
        <v>62.6</v>
      </c>
      <c r="G146" s="15"/>
      <c r="H146" s="15" t="n">
        <f aca="false">E146*0.4+F146*0.6</f>
        <v>62.76</v>
      </c>
      <c r="I146" s="15"/>
    </row>
    <row r="147" s="12" customFormat="true" ht="23.1" hidden="false" customHeight="true" outlineLevel="0" collapsed="false">
      <c r="A147" s="13" t="s">
        <v>193</v>
      </c>
      <c r="B147" s="9" t="s">
        <v>117</v>
      </c>
      <c r="C147" s="13" t="s">
        <v>194</v>
      </c>
      <c r="D147" s="8" t="s">
        <v>155</v>
      </c>
      <c r="E147" s="14" t="n">
        <v>90</v>
      </c>
      <c r="F147" s="15" t="n">
        <v>81.4</v>
      </c>
      <c r="G147" s="15"/>
      <c r="H147" s="15" t="n">
        <f aca="false">E147*0.4+F147*0.6</f>
        <v>84.84</v>
      </c>
      <c r="I147" s="16" t="s">
        <v>14</v>
      </c>
    </row>
    <row r="148" s="12" customFormat="true" ht="23.1" hidden="false" customHeight="true" outlineLevel="0" collapsed="false">
      <c r="A148" s="13" t="s">
        <v>195</v>
      </c>
      <c r="B148" s="9" t="s">
        <v>117</v>
      </c>
      <c r="C148" s="13" t="s">
        <v>194</v>
      </c>
      <c r="D148" s="8" t="s">
        <v>155</v>
      </c>
      <c r="E148" s="14" t="n">
        <v>79</v>
      </c>
      <c r="F148" s="15" t="n">
        <v>85.6</v>
      </c>
      <c r="G148" s="15"/>
      <c r="H148" s="15" t="n">
        <f aca="false">E148*0.4+F148*0.6</f>
        <v>82.96</v>
      </c>
      <c r="I148" s="16" t="s">
        <v>14</v>
      </c>
    </row>
    <row r="149" s="12" customFormat="true" ht="23.1" hidden="false" customHeight="true" outlineLevel="0" collapsed="false">
      <c r="A149" s="13" t="s">
        <v>196</v>
      </c>
      <c r="B149" s="9" t="s">
        <v>117</v>
      </c>
      <c r="C149" s="13" t="s">
        <v>194</v>
      </c>
      <c r="D149" s="8" t="s">
        <v>155</v>
      </c>
      <c r="E149" s="14" t="n">
        <v>75</v>
      </c>
      <c r="F149" s="15" t="n">
        <v>85</v>
      </c>
      <c r="G149" s="15"/>
      <c r="H149" s="15" t="n">
        <f aca="false">E149*0.4+F149*0.6</f>
        <v>81</v>
      </c>
      <c r="I149" s="16" t="s">
        <v>14</v>
      </c>
    </row>
    <row r="150" s="12" customFormat="true" ht="23.1" hidden="false" customHeight="true" outlineLevel="0" collapsed="false">
      <c r="A150" s="13" t="s">
        <v>197</v>
      </c>
      <c r="B150" s="9" t="s">
        <v>117</v>
      </c>
      <c r="C150" s="13" t="s">
        <v>194</v>
      </c>
      <c r="D150" s="8" t="s">
        <v>155</v>
      </c>
      <c r="E150" s="14" t="n">
        <v>72</v>
      </c>
      <c r="F150" s="15" t="n">
        <v>85.44</v>
      </c>
      <c r="G150" s="15"/>
      <c r="H150" s="15" t="n">
        <f aca="false">E150*0.4+F150*0.6</f>
        <v>80.064</v>
      </c>
      <c r="I150" s="16" t="s">
        <v>14</v>
      </c>
    </row>
    <row r="151" s="12" customFormat="true" ht="23.1" hidden="false" customHeight="true" outlineLevel="0" collapsed="false">
      <c r="A151" s="13" t="s">
        <v>198</v>
      </c>
      <c r="B151" s="9" t="s">
        <v>117</v>
      </c>
      <c r="C151" s="13" t="s">
        <v>194</v>
      </c>
      <c r="D151" s="8" t="s">
        <v>155</v>
      </c>
      <c r="E151" s="14" t="n">
        <v>74</v>
      </c>
      <c r="F151" s="15" t="n">
        <v>77.2</v>
      </c>
      <c r="G151" s="15"/>
      <c r="H151" s="15" t="n">
        <f aca="false">E151*0.4+F151*0.6</f>
        <v>75.92</v>
      </c>
      <c r="I151" s="15"/>
    </row>
    <row r="152" s="12" customFormat="true" ht="23.1" hidden="false" customHeight="true" outlineLevel="0" collapsed="false">
      <c r="A152" s="13" t="s">
        <v>199</v>
      </c>
      <c r="B152" s="9" t="s">
        <v>117</v>
      </c>
      <c r="C152" s="13" t="s">
        <v>194</v>
      </c>
      <c r="D152" s="8" t="s">
        <v>155</v>
      </c>
      <c r="E152" s="14" t="n">
        <v>72</v>
      </c>
      <c r="F152" s="15" t="n">
        <v>78.3</v>
      </c>
      <c r="G152" s="15"/>
      <c r="H152" s="15" t="n">
        <f aca="false">E152*0.4+F152*0.6</f>
        <v>75.78</v>
      </c>
      <c r="I152" s="15"/>
    </row>
    <row r="153" s="12" customFormat="true" ht="23.1" hidden="false" customHeight="true" outlineLevel="0" collapsed="false">
      <c r="A153" s="13" t="s">
        <v>200</v>
      </c>
      <c r="B153" s="9" t="s">
        <v>117</v>
      </c>
      <c r="C153" s="13" t="s">
        <v>194</v>
      </c>
      <c r="D153" s="8" t="s">
        <v>155</v>
      </c>
      <c r="E153" s="14" t="n">
        <v>78.5</v>
      </c>
      <c r="F153" s="15" t="n">
        <v>73.4</v>
      </c>
      <c r="G153" s="15"/>
      <c r="H153" s="15" t="n">
        <f aca="false">E153*0.4+F153*0.6</f>
        <v>75.44</v>
      </c>
      <c r="I153" s="15"/>
    </row>
    <row r="154" s="12" customFormat="true" ht="23.1" hidden="false" customHeight="true" outlineLevel="0" collapsed="false">
      <c r="A154" s="13" t="s">
        <v>201</v>
      </c>
      <c r="B154" s="9" t="s">
        <v>117</v>
      </c>
      <c r="C154" s="13" t="s">
        <v>194</v>
      </c>
      <c r="D154" s="8" t="s">
        <v>155</v>
      </c>
      <c r="E154" s="14" t="n">
        <v>74</v>
      </c>
      <c r="F154" s="15" t="n">
        <v>74.8</v>
      </c>
      <c r="G154" s="15"/>
      <c r="H154" s="15" t="n">
        <f aca="false">E154*0.4+F154*0.6</f>
        <v>74.48</v>
      </c>
      <c r="I154" s="15"/>
    </row>
    <row r="155" s="12" customFormat="true" ht="23.1" hidden="false" customHeight="true" outlineLevel="0" collapsed="false">
      <c r="A155" s="13" t="s">
        <v>202</v>
      </c>
      <c r="B155" s="9" t="s">
        <v>117</v>
      </c>
      <c r="C155" s="13" t="s">
        <v>194</v>
      </c>
      <c r="D155" s="8" t="s">
        <v>155</v>
      </c>
      <c r="E155" s="14" t="n">
        <v>73</v>
      </c>
      <c r="F155" s="15" t="n">
        <v>75</v>
      </c>
      <c r="G155" s="15"/>
      <c r="H155" s="15" t="n">
        <f aca="false">E155*0.4+F155*0.6</f>
        <v>74.2</v>
      </c>
      <c r="I155" s="15"/>
    </row>
    <row r="156" s="12" customFormat="true" ht="23.1" hidden="false" customHeight="true" outlineLevel="0" collapsed="false">
      <c r="A156" s="13" t="s">
        <v>203</v>
      </c>
      <c r="B156" s="9" t="s">
        <v>117</v>
      </c>
      <c r="C156" s="13" t="s">
        <v>194</v>
      </c>
      <c r="D156" s="8" t="s">
        <v>155</v>
      </c>
      <c r="E156" s="14" t="n">
        <v>75</v>
      </c>
      <c r="F156" s="15" t="n">
        <v>73.6</v>
      </c>
      <c r="G156" s="15"/>
      <c r="H156" s="15" t="n">
        <f aca="false">E156*0.4+F156*0.6</f>
        <v>74.16</v>
      </c>
      <c r="I156" s="15"/>
    </row>
    <row r="157" s="12" customFormat="true" ht="23.1" hidden="false" customHeight="true" outlineLevel="0" collapsed="false">
      <c r="A157" s="13" t="s">
        <v>204</v>
      </c>
      <c r="B157" s="9" t="s">
        <v>117</v>
      </c>
      <c r="C157" s="13" t="s">
        <v>194</v>
      </c>
      <c r="D157" s="8" t="s">
        <v>155</v>
      </c>
      <c r="E157" s="14" t="n">
        <v>73</v>
      </c>
      <c r="F157" s="15" t="n">
        <v>68</v>
      </c>
      <c r="G157" s="15"/>
      <c r="H157" s="15" t="n">
        <f aca="false">E157*0.4+F157*0.6</f>
        <v>70</v>
      </c>
      <c r="I157" s="15"/>
    </row>
    <row r="158" s="12" customFormat="true" ht="23.1" hidden="false" customHeight="true" outlineLevel="0" collapsed="false">
      <c r="A158" s="13" t="s">
        <v>205</v>
      </c>
      <c r="B158" s="9" t="s">
        <v>135</v>
      </c>
      <c r="C158" s="13" t="s">
        <v>206</v>
      </c>
      <c r="D158" s="8" t="s">
        <v>155</v>
      </c>
      <c r="E158" s="14" t="n">
        <v>91</v>
      </c>
      <c r="F158" s="15" t="n">
        <v>79.8</v>
      </c>
      <c r="G158" s="15"/>
      <c r="H158" s="15" t="n">
        <f aca="false">E158*0.4+F158*0.6</f>
        <v>84.28</v>
      </c>
      <c r="I158" s="16" t="s">
        <v>14</v>
      </c>
    </row>
    <row r="159" s="12" customFormat="true" ht="23.1" hidden="false" customHeight="true" outlineLevel="0" collapsed="false">
      <c r="A159" s="13" t="s">
        <v>207</v>
      </c>
      <c r="B159" s="9" t="s">
        <v>135</v>
      </c>
      <c r="C159" s="13" t="s">
        <v>206</v>
      </c>
      <c r="D159" s="8" t="s">
        <v>155</v>
      </c>
      <c r="E159" s="14" t="n">
        <v>83.5</v>
      </c>
      <c r="F159" s="15" t="n">
        <v>76.2</v>
      </c>
      <c r="G159" s="15"/>
      <c r="H159" s="15" t="n">
        <f aca="false">E159*0.4+F159*0.6</f>
        <v>79.12</v>
      </c>
      <c r="I159" s="16" t="s">
        <v>14</v>
      </c>
    </row>
    <row r="160" s="12" customFormat="true" ht="23.1" hidden="false" customHeight="true" outlineLevel="0" collapsed="false">
      <c r="A160" s="13" t="s">
        <v>208</v>
      </c>
      <c r="B160" s="9" t="s">
        <v>135</v>
      </c>
      <c r="C160" s="13" t="s">
        <v>206</v>
      </c>
      <c r="D160" s="8" t="s">
        <v>155</v>
      </c>
      <c r="E160" s="14" t="n">
        <v>71</v>
      </c>
      <c r="F160" s="15" t="n">
        <v>83.4</v>
      </c>
      <c r="G160" s="15"/>
      <c r="H160" s="15" t="n">
        <f aca="false">E160*0.4+F160*0.6</f>
        <v>78.44</v>
      </c>
      <c r="I160" s="16" t="s">
        <v>14</v>
      </c>
    </row>
    <row r="161" s="12" customFormat="true" ht="23.1" hidden="false" customHeight="true" outlineLevel="0" collapsed="false">
      <c r="A161" s="13" t="s">
        <v>209</v>
      </c>
      <c r="B161" s="9" t="s">
        <v>135</v>
      </c>
      <c r="C161" s="13" t="s">
        <v>206</v>
      </c>
      <c r="D161" s="8" t="s">
        <v>155</v>
      </c>
      <c r="E161" s="14" t="n">
        <v>73</v>
      </c>
      <c r="F161" s="15" t="n">
        <v>78.2</v>
      </c>
      <c r="G161" s="15"/>
      <c r="H161" s="15" t="n">
        <f aca="false">E161*0.4+F161*0.6</f>
        <v>76.12</v>
      </c>
      <c r="I161" s="15"/>
    </row>
    <row r="162" s="12" customFormat="true" ht="23.1" hidden="false" customHeight="true" outlineLevel="0" collapsed="false">
      <c r="A162" s="13" t="s">
        <v>210</v>
      </c>
      <c r="B162" s="9" t="s">
        <v>135</v>
      </c>
      <c r="C162" s="13" t="s">
        <v>206</v>
      </c>
      <c r="D162" s="8" t="s">
        <v>155</v>
      </c>
      <c r="E162" s="14" t="n">
        <v>72.5</v>
      </c>
      <c r="F162" s="15" t="n">
        <v>77.8</v>
      </c>
      <c r="G162" s="15"/>
      <c r="H162" s="15" t="n">
        <f aca="false">E162*0.4+F162*0.6</f>
        <v>75.68</v>
      </c>
      <c r="I162" s="15"/>
    </row>
    <row r="163" s="12" customFormat="true" ht="23.1" hidden="false" customHeight="true" outlineLevel="0" collapsed="false">
      <c r="A163" s="13" t="s">
        <v>211</v>
      </c>
      <c r="B163" s="9" t="s">
        <v>135</v>
      </c>
      <c r="C163" s="13" t="s">
        <v>206</v>
      </c>
      <c r="D163" s="8" t="s">
        <v>155</v>
      </c>
      <c r="E163" s="14" t="n">
        <v>83</v>
      </c>
      <c r="F163" s="15" t="n">
        <v>61</v>
      </c>
      <c r="G163" s="15"/>
      <c r="H163" s="15" t="n">
        <f aca="false">E163*0.4+F163*0.6</f>
        <v>69.8</v>
      </c>
      <c r="I163" s="15"/>
    </row>
    <row r="164" s="12" customFormat="true" ht="23.1" hidden="false" customHeight="true" outlineLevel="0" collapsed="false">
      <c r="A164" s="13" t="s">
        <v>212</v>
      </c>
      <c r="B164" s="9" t="s">
        <v>135</v>
      </c>
      <c r="C164" s="13" t="s">
        <v>206</v>
      </c>
      <c r="D164" s="8" t="s">
        <v>155</v>
      </c>
      <c r="E164" s="14" t="n">
        <v>75</v>
      </c>
      <c r="F164" s="15" t="n">
        <v>64.2</v>
      </c>
      <c r="G164" s="15"/>
      <c r="H164" s="15" t="n">
        <f aca="false">E164*0.4+F164*0.6</f>
        <v>68.52</v>
      </c>
      <c r="I164" s="15"/>
    </row>
    <row r="165" s="12" customFormat="true" ht="23.1" hidden="false" customHeight="true" outlineLevel="0" collapsed="false">
      <c r="A165" s="13" t="s">
        <v>213</v>
      </c>
      <c r="B165" s="9" t="s">
        <v>135</v>
      </c>
      <c r="C165" s="13" t="s">
        <v>206</v>
      </c>
      <c r="D165" s="8" t="s">
        <v>155</v>
      </c>
      <c r="E165" s="14" t="n">
        <v>70</v>
      </c>
      <c r="F165" s="15" t="n">
        <v>60.4</v>
      </c>
      <c r="G165" s="15"/>
      <c r="H165" s="15" t="n">
        <f aca="false">E165*0.4+F165*0.6</f>
        <v>64.24</v>
      </c>
      <c r="I165" s="15"/>
    </row>
    <row r="166" s="12" customFormat="true" ht="23.1" hidden="false" customHeight="true" outlineLevel="0" collapsed="false">
      <c r="A166" s="13" t="s">
        <v>214</v>
      </c>
      <c r="B166" s="9" t="s">
        <v>135</v>
      </c>
      <c r="C166" s="13" t="s">
        <v>206</v>
      </c>
      <c r="D166" s="8" t="s">
        <v>155</v>
      </c>
      <c r="E166" s="14" t="n">
        <v>72</v>
      </c>
      <c r="F166" s="15" t="n">
        <v>0</v>
      </c>
      <c r="G166" s="15"/>
      <c r="H166" s="15" t="n">
        <f aca="false">E166*0.4+F166*0.6</f>
        <v>28.8</v>
      </c>
      <c r="I166" s="15"/>
    </row>
    <row r="167" s="12" customFormat="true" ht="23.1" hidden="false" customHeight="true" outlineLevel="0" collapsed="false">
      <c r="A167" s="13" t="s">
        <v>215</v>
      </c>
      <c r="B167" s="9" t="s">
        <v>144</v>
      </c>
      <c r="C167" s="13" t="s">
        <v>216</v>
      </c>
      <c r="D167" s="8" t="s">
        <v>155</v>
      </c>
      <c r="E167" s="14" t="n">
        <v>81</v>
      </c>
      <c r="F167" s="15" t="n">
        <v>66.4</v>
      </c>
      <c r="G167" s="15"/>
      <c r="H167" s="15" t="n">
        <f aca="false">E167*0.4+F167*0.6</f>
        <v>72.24</v>
      </c>
      <c r="I167" s="16" t="s">
        <v>14</v>
      </c>
    </row>
    <row r="168" s="12" customFormat="true" ht="23.1" hidden="false" customHeight="true" outlineLevel="0" collapsed="false">
      <c r="A168" s="13" t="s">
        <v>217</v>
      </c>
      <c r="B168" s="9" t="s">
        <v>149</v>
      </c>
      <c r="C168" s="13" t="s">
        <v>218</v>
      </c>
      <c r="D168" s="8" t="s">
        <v>155</v>
      </c>
      <c r="E168" s="14" t="n">
        <v>74</v>
      </c>
      <c r="F168" s="15" t="n">
        <v>83.6</v>
      </c>
      <c r="G168" s="15"/>
      <c r="H168" s="15" t="n">
        <f aca="false">E168*0.4+F168*0.6</f>
        <v>79.76</v>
      </c>
      <c r="I168" s="16" t="s">
        <v>14</v>
      </c>
    </row>
    <row r="169" s="12" customFormat="true" ht="23.1" hidden="false" customHeight="true" outlineLevel="0" collapsed="false">
      <c r="A169" s="13" t="s">
        <v>219</v>
      </c>
      <c r="B169" s="9" t="s">
        <v>149</v>
      </c>
      <c r="C169" s="13" t="s">
        <v>218</v>
      </c>
      <c r="D169" s="8" t="s">
        <v>155</v>
      </c>
      <c r="E169" s="14" t="n">
        <v>74</v>
      </c>
      <c r="F169" s="15" t="n">
        <v>79.8</v>
      </c>
      <c r="G169" s="15"/>
      <c r="H169" s="15" t="n">
        <f aca="false">E169*0.4+F169*0.6</f>
        <v>77.48</v>
      </c>
      <c r="I169" s="15"/>
    </row>
    <row r="170" s="12" customFormat="true" ht="23.1" hidden="false" customHeight="true" outlineLevel="0" collapsed="false">
      <c r="A170" s="13" t="s">
        <v>220</v>
      </c>
      <c r="B170" s="9" t="s">
        <v>149</v>
      </c>
      <c r="C170" s="13" t="s">
        <v>218</v>
      </c>
      <c r="D170" s="8" t="s">
        <v>155</v>
      </c>
      <c r="E170" s="14" t="n">
        <v>77</v>
      </c>
      <c r="F170" s="15" t="n">
        <v>63.4</v>
      </c>
      <c r="G170" s="15"/>
      <c r="H170" s="15" t="n">
        <f aca="false">E170*0.4+F170*0.6</f>
        <v>68.84</v>
      </c>
      <c r="I170" s="15"/>
    </row>
    <row r="171" s="12" customFormat="true" ht="23.1" hidden="false" customHeight="true" outlineLevel="0" collapsed="false">
      <c r="A171" s="13" t="s">
        <v>221</v>
      </c>
      <c r="B171" s="9" t="s">
        <v>64</v>
      </c>
      <c r="C171" s="13" t="s">
        <v>222</v>
      </c>
      <c r="D171" s="8" t="s">
        <v>223</v>
      </c>
      <c r="E171" s="14" t="n">
        <v>78.5</v>
      </c>
      <c r="F171" s="15" t="n">
        <v>80.74</v>
      </c>
      <c r="G171" s="15"/>
      <c r="H171" s="15" t="n">
        <f aca="false">E171*0.4+F171*0.6</f>
        <v>79.844</v>
      </c>
      <c r="I171" s="16" t="s">
        <v>14</v>
      </c>
    </row>
    <row r="172" s="12" customFormat="true" ht="23.1" hidden="false" customHeight="true" outlineLevel="0" collapsed="false">
      <c r="A172" s="13" t="s">
        <v>224</v>
      </c>
      <c r="B172" s="9" t="s">
        <v>64</v>
      </c>
      <c r="C172" s="13" t="s">
        <v>222</v>
      </c>
      <c r="D172" s="8" t="s">
        <v>223</v>
      </c>
      <c r="E172" s="14" t="n">
        <v>66.5</v>
      </c>
      <c r="F172" s="15" t="n">
        <v>86.76</v>
      </c>
      <c r="G172" s="15"/>
      <c r="H172" s="15" t="n">
        <f aca="false">E172*0.4+F172*0.6</f>
        <v>78.656</v>
      </c>
      <c r="I172" s="16" t="s">
        <v>14</v>
      </c>
    </row>
    <row r="173" s="12" customFormat="true" ht="23.1" hidden="false" customHeight="true" outlineLevel="0" collapsed="false">
      <c r="A173" s="13" t="s">
        <v>225</v>
      </c>
      <c r="B173" s="9" t="s">
        <v>64</v>
      </c>
      <c r="C173" s="13" t="s">
        <v>222</v>
      </c>
      <c r="D173" s="8" t="s">
        <v>223</v>
      </c>
      <c r="E173" s="14" t="n">
        <v>75.5</v>
      </c>
      <c r="F173" s="15" t="n">
        <v>80.56</v>
      </c>
      <c r="G173" s="15"/>
      <c r="H173" s="15" t="n">
        <f aca="false">E173*0.4+F173*0.6</f>
        <v>78.536</v>
      </c>
      <c r="I173" s="15"/>
    </row>
    <row r="174" s="12" customFormat="true" ht="23.1" hidden="false" customHeight="true" outlineLevel="0" collapsed="false">
      <c r="A174" s="13" t="s">
        <v>226</v>
      </c>
      <c r="B174" s="9" t="s">
        <v>64</v>
      </c>
      <c r="C174" s="13" t="s">
        <v>222</v>
      </c>
      <c r="D174" s="8" t="s">
        <v>223</v>
      </c>
      <c r="E174" s="14" t="n">
        <v>65</v>
      </c>
      <c r="F174" s="15" t="n">
        <v>80.06</v>
      </c>
      <c r="G174" s="15"/>
      <c r="H174" s="15" t="n">
        <f aca="false">E174*0.4+F174*0.6</f>
        <v>74.036</v>
      </c>
      <c r="I174" s="15"/>
    </row>
    <row r="175" s="12" customFormat="true" ht="23.1" hidden="false" customHeight="true" outlineLevel="0" collapsed="false">
      <c r="A175" s="13" t="s">
        <v>227</v>
      </c>
      <c r="B175" s="9" t="s">
        <v>64</v>
      </c>
      <c r="C175" s="13" t="s">
        <v>222</v>
      </c>
      <c r="D175" s="8" t="s">
        <v>223</v>
      </c>
      <c r="E175" s="14" t="n">
        <v>69</v>
      </c>
      <c r="F175" s="15" t="n">
        <v>74.94</v>
      </c>
      <c r="G175" s="15"/>
      <c r="H175" s="15" t="n">
        <f aca="false">E175*0.4+F175*0.6</f>
        <v>72.564</v>
      </c>
      <c r="I175" s="15"/>
    </row>
    <row r="176" s="12" customFormat="true" ht="23.1" hidden="false" customHeight="true" outlineLevel="0" collapsed="false">
      <c r="A176" s="13" t="s">
        <v>228</v>
      </c>
      <c r="B176" s="9" t="s">
        <v>91</v>
      </c>
      <c r="C176" s="13" t="s">
        <v>229</v>
      </c>
      <c r="D176" s="8" t="s">
        <v>223</v>
      </c>
      <c r="E176" s="14" t="n">
        <v>76</v>
      </c>
      <c r="F176" s="15" t="n">
        <v>83.32</v>
      </c>
      <c r="G176" s="15"/>
      <c r="H176" s="15" t="n">
        <f aca="false">E176*0.4+F176*0.6</f>
        <v>80.392</v>
      </c>
      <c r="I176" s="16" t="s">
        <v>14</v>
      </c>
    </row>
    <row r="177" s="12" customFormat="true" ht="23.1" hidden="false" customHeight="true" outlineLevel="0" collapsed="false">
      <c r="A177" s="13" t="s">
        <v>230</v>
      </c>
      <c r="B177" s="9" t="s">
        <v>91</v>
      </c>
      <c r="C177" s="13" t="s">
        <v>229</v>
      </c>
      <c r="D177" s="8" t="s">
        <v>223</v>
      </c>
      <c r="E177" s="14" t="n">
        <v>71.5</v>
      </c>
      <c r="F177" s="15" t="n">
        <v>84.86</v>
      </c>
      <c r="G177" s="15"/>
      <c r="H177" s="15" t="n">
        <f aca="false">E177*0.4+F177*0.6</f>
        <v>79.516</v>
      </c>
      <c r="I177" s="16" t="s">
        <v>14</v>
      </c>
    </row>
    <row r="178" s="12" customFormat="true" ht="23.1" hidden="false" customHeight="true" outlineLevel="0" collapsed="false">
      <c r="A178" s="13" t="s">
        <v>231</v>
      </c>
      <c r="B178" s="9" t="s">
        <v>91</v>
      </c>
      <c r="C178" s="13" t="s">
        <v>229</v>
      </c>
      <c r="D178" s="8" t="s">
        <v>223</v>
      </c>
      <c r="E178" s="14" t="n">
        <v>73</v>
      </c>
      <c r="F178" s="15" t="n">
        <v>80.26</v>
      </c>
      <c r="G178" s="15"/>
      <c r="H178" s="15" t="n">
        <f aca="false">E178*0.4+F178*0.6</f>
        <v>77.356</v>
      </c>
      <c r="I178" s="15"/>
    </row>
    <row r="179" s="12" customFormat="true" ht="23.1" hidden="false" customHeight="true" outlineLevel="0" collapsed="false">
      <c r="A179" s="13" t="s">
        <v>232</v>
      </c>
      <c r="B179" s="9" t="s">
        <v>91</v>
      </c>
      <c r="C179" s="13" t="s">
        <v>229</v>
      </c>
      <c r="D179" s="8" t="s">
        <v>223</v>
      </c>
      <c r="E179" s="14" t="n">
        <v>68.5</v>
      </c>
      <c r="F179" s="15" t="n">
        <v>82.42</v>
      </c>
      <c r="G179" s="15"/>
      <c r="H179" s="15" t="n">
        <f aca="false">E179*0.4+F179*0.6</f>
        <v>76.852</v>
      </c>
      <c r="I179" s="15"/>
    </row>
    <row r="180" s="12" customFormat="true" ht="23.1" hidden="false" customHeight="true" outlineLevel="0" collapsed="false">
      <c r="A180" s="13" t="s">
        <v>233</v>
      </c>
      <c r="B180" s="9" t="s">
        <v>91</v>
      </c>
      <c r="C180" s="13" t="s">
        <v>229</v>
      </c>
      <c r="D180" s="8" t="s">
        <v>223</v>
      </c>
      <c r="E180" s="14" t="n">
        <v>68</v>
      </c>
      <c r="F180" s="15" t="n">
        <v>82.26</v>
      </c>
      <c r="G180" s="15"/>
      <c r="H180" s="15" t="n">
        <f aca="false">E180*0.4+F180*0.6</f>
        <v>76.556</v>
      </c>
      <c r="I180" s="15"/>
    </row>
    <row r="181" s="12" customFormat="true" ht="23.1" hidden="false" customHeight="true" outlineLevel="0" collapsed="false">
      <c r="A181" s="13" t="s">
        <v>234</v>
      </c>
      <c r="B181" s="9" t="s">
        <v>91</v>
      </c>
      <c r="C181" s="13" t="s">
        <v>229</v>
      </c>
      <c r="D181" s="8" t="s">
        <v>223</v>
      </c>
      <c r="E181" s="14" t="n">
        <v>85.5</v>
      </c>
      <c r="F181" s="15" t="n">
        <v>0</v>
      </c>
      <c r="G181" s="15"/>
      <c r="H181" s="15" t="n">
        <f aca="false">E181*0.4+F181*0.6</f>
        <v>34.2</v>
      </c>
      <c r="I181" s="15"/>
    </row>
    <row r="182" s="12" customFormat="true" ht="23.1" hidden="false" customHeight="true" outlineLevel="0" collapsed="false">
      <c r="A182" s="13" t="s">
        <v>235</v>
      </c>
      <c r="B182" s="9" t="s">
        <v>111</v>
      </c>
      <c r="C182" s="13" t="s">
        <v>236</v>
      </c>
      <c r="D182" s="8" t="s">
        <v>223</v>
      </c>
      <c r="E182" s="14" t="n">
        <v>77</v>
      </c>
      <c r="F182" s="15" t="n">
        <v>81.08</v>
      </c>
      <c r="G182" s="15"/>
      <c r="H182" s="15" t="n">
        <f aca="false">E182*0.4+F182*0.6</f>
        <v>79.448</v>
      </c>
      <c r="I182" s="16" t="s">
        <v>14</v>
      </c>
    </row>
    <row r="183" s="12" customFormat="true" ht="23.1" hidden="false" customHeight="true" outlineLevel="0" collapsed="false">
      <c r="A183" s="13" t="s">
        <v>237</v>
      </c>
      <c r="B183" s="9" t="s">
        <v>111</v>
      </c>
      <c r="C183" s="13" t="s">
        <v>236</v>
      </c>
      <c r="D183" s="8" t="s">
        <v>223</v>
      </c>
      <c r="E183" s="14" t="n">
        <v>78.5</v>
      </c>
      <c r="F183" s="15" t="n">
        <v>75.18</v>
      </c>
      <c r="G183" s="15"/>
      <c r="H183" s="15" t="n">
        <f aca="false">E183*0.4+F183*0.6</f>
        <v>76.508</v>
      </c>
      <c r="I183" s="15"/>
    </row>
    <row r="184" s="12" customFormat="true" ht="23.1" hidden="false" customHeight="true" outlineLevel="0" collapsed="false">
      <c r="A184" s="13" t="s">
        <v>238</v>
      </c>
      <c r="B184" s="9" t="s">
        <v>111</v>
      </c>
      <c r="C184" s="13" t="s">
        <v>236</v>
      </c>
      <c r="D184" s="8" t="s">
        <v>223</v>
      </c>
      <c r="E184" s="14" t="n">
        <v>75</v>
      </c>
      <c r="F184" s="15" t="n">
        <v>72.76</v>
      </c>
      <c r="G184" s="15"/>
      <c r="H184" s="15" t="n">
        <f aca="false">E184*0.4+F184*0.6</f>
        <v>73.656</v>
      </c>
      <c r="I184" s="15"/>
    </row>
    <row r="185" s="12" customFormat="true" ht="23.1" hidden="false" customHeight="true" outlineLevel="0" collapsed="false">
      <c r="A185" s="13" t="s">
        <v>239</v>
      </c>
      <c r="B185" s="9" t="s">
        <v>105</v>
      </c>
      <c r="C185" s="13" t="s">
        <v>240</v>
      </c>
      <c r="D185" s="8" t="s">
        <v>223</v>
      </c>
      <c r="E185" s="14" t="n">
        <v>79.5</v>
      </c>
      <c r="F185" s="15" t="n">
        <v>75.7</v>
      </c>
      <c r="G185" s="15"/>
      <c r="H185" s="15" t="n">
        <f aca="false">E185*0.4+F185*0.6</f>
        <v>77.22</v>
      </c>
      <c r="I185" s="16" t="s">
        <v>14</v>
      </c>
    </row>
    <row r="186" s="12" customFormat="true" ht="23.1" hidden="false" customHeight="true" outlineLevel="0" collapsed="false">
      <c r="A186" s="13" t="s">
        <v>241</v>
      </c>
      <c r="B186" s="9" t="s">
        <v>105</v>
      </c>
      <c r="C186" s="13" t="s">
        <v>240</v>
      </c>
      <c r="D186" s="8" t="s">
        <v>223</v>
      </c>
      <c r="E186" s="14" t="n">
        <v>77</v>
      </c>
      <c r="F186" s="15" t="n">
        <v>70.34</v>
      </c>
      <c r="G186" s="15"/>
      <c r="H186" s="15" t="n">
        <f aca="false">E186*0.4+F186*0.6</f>
        <v>73.004</v>
      </c>
      <c r="I186" s="15"/>
    </row>
    <row r="187" s="12" customFormat="true" ht="23.1" hidden="false" customHeight="true" outlineLevel="0" collapsed="false">
      <c r="A187" s="13" t="s">
        <v>242</v>
      </c>
      <c r="B187" s="9" t="s">
        <v>117</v>
      </c>
      <c r="C187" s="13" t="s">
        <v>243</v>
      </c>
      <c r="D187" s="8" t="s">
        <v>223</v>
      </c>
      <c r="E187" s="14" t="n">
        <v>78.5</v>
      </c>
      <c r="F187" s="15" t="n">
        <v>84.6</v>
      </c>
      <c r="G187" s="15"/>
      <c r="H187" s="15" t="n">
        <f aca="false">E187*0.4+F187*0.6</f>
        <v>82.16</v>
      </c>
      <c r="I187" s="16" t="s">
        <v>14</v>
      </c>
    </row>
    <row r="188" s="12" customFormat="true" ht="23.1" hidden="false" customHeight="true" outlineLevel="0" collapsed="false">
      <c r="A188" s="13" t="s">
        <v>244</v>
      </c>
      <c r="B188" s="9" t="s">
        <v>117</v>
      </c>
      <c r="C188" s="13" t="s">
        <v>243</v>
      </c>
      <c r="D188" s="8" t="s">
        <v>223</v>
      </c>
      <c r="E188" s="14" t="n">
        <v>74</v>
      </c>
      <c r="F188" s="15" t="n">
        <v>82.64</v>
      </c>
      <c r="G188" s="15"/>
      <c r="H188" s="15" t="n">
        <f aca="false">E188*0.4+F188*0.6</f>
        <v>79.184</v>
      </c>
      <c r="I188" s="16" t="s">
        <v>14</v>
      </c>
    </row>
    <row r="189" s="12" customFormat="true" ht="23.1" hidden="false" customHeight="true" outlineLevel="0" collapsed="false">
      <c r="A189" s="13" t="s">
        <v>245</v>
      </c>
      <c r="B189" s="9" t="s">
        <v>117</v>
      </c>
      <c r="C189" s="13" t="s">
        <v>243</v>
      </c>
      <c r="D189" s="8" t="s">
        <v>223</v>
      </c>
      <c r="E189" s="14" t="n">
        <v>75</v>
      </c>
      <c r="F189" s="15" t="n">
        <v>81.86</v>
      </c>
      <c r="G189" s="15"/>
      <c r="H189" s="15" t="n">
        <f aca="false">E189*0.4+F189*0.6</f>
        <v>79.116</v>
      </c>
      <c r="I189" s="15"/>
    </row>
    <row r="190" s="12" customFormat="true" ht="23.1" hidden="false" customHeight="true" outlineLevel="0" collapsed="false">
      <c r="A190" s="13" t="s">
        <v>246</v>
      </c>
      <c r="B190" s="9" t="s">
        <v>117</v>
      </c>
      <c r="C190" s="13" t="s">
        <v>243</v>
      </c>
      <c r="D190" s="8" t="s">
        <v>223</v>
      </c>
      <c r="E190" s="14" t="n">
        <v>73.5</v>
      </c>
      <c r="F190" s="15" t="n">
        <v>77.66</v>
      </c>
      <c r="G190" s="15"/>
      <c r="H190" s="15" t="n">
        <f aca="false">E190*0.4+F190*0.6</f>
        <v>75.996</v>
      </c>
      <c r="I190" s="15"/>
    </row>
    <row r="191" s="12" customFormat="true" ht="23.1" hidden="false" customHeight="true" outlineLevel="0" collapsed="false">
      <c r="A191" s="13" t="s">
        <v>247</v>
      </c>
      <c r="B191" s="9" t="s">
        <v>144</v>
      </c>
      <c r="C191" s="13" t="s">
        <v>248</v>
      </c>
      <c r="D191" s="8" t="s">
        <v>223</v>
      </c>
      <c r="E191" s="14" t="n">
        <v>80</v>
      </c>
      <c r="F191" s="15" t="n">
        <v>85.2</v>
      </c>
      <c r="G191" s="15"/>
      <c r="H191" s="15" t="n">
        <f aca="false">E191*0.4+F191*0.6</f>
        <v>83.12</v>
      </c>
      <c r="I191" s="16" t="s">
        <v>14</v>
      </c>
    </row>
    <row r="192" s="12" customFormat="true" ht="23.1" hidden="false" customHeight="true" outlineLevel="0" collapsed="false">
      <c r="A192" s="13" t="s">
        <v>249</v>
      </c>
      <c r="B192" s="9" t="s">
        <v>144</v>
      </c>
      <c r="C192" s="13" t="s">
        <v>248</v>
      </c>
      <c r="D192" s="8" t="s">
        <v>223</v>
      </c>
      <c r="E192" s="14" t="n">
        <v>75.5</v>
      </c>
      <c r="F192" s="15" t="n">
        <v>81.3</v>
      </c>
      <c r="G192" s="15"/>
      <c r="H192" s="15" t="n">
        <f aca="false">E192*0.4+F192*0.6</f>
        <v>78.98</v>
      </c>
      <c r="I192" s="15"/>
    </row>
    <row r="193" s="12" customFormat="true" ht="23.1" hidden="false" customHeight="true" outlineLevel="0" collapsed="false">
      <c r="A193" s="13" t="s">
        <v>250</v>
      </c>
      <c r="B193" s="9" t="s">
        <v>64</v>
      </c>
      <c r="C193" s="13" t="s">
        <v>251</v>
      </c>
      <c r="D193" s="8" t="s">
        <v>252</v>
      </c>
      <c r="E193" s="14" t="n">
        <v>77</v>
      </c>
      <c r="F193" s="15" t="n">
        <v>82.4</v>
      </c>
      <c r="G193" s="15" t="n">
        <v>74.4</v>
      </c>
      <c r="H193" s="15" t="n">
        <f aca="false">E193*0.3+F193*0.3+G193*0.4</f>
        <v>77.58</v>
      </c>
      <c r="I193" s="16" t="s">
        <v>14</v>
      </c>
    </row>
    <row r="194" s="12" customFormat="true" ht="23.1" hidden="false" customHeight="true" outlineLevel="0" collapsed="false">
      <c r="A194" s="13" t="s">
        <v>253</v>
      </c>
      <c r="B194" s="9" t="s">
        <v>64</v>
      </c>
      <c r="C194" s="13" t="s">
        <v>251</v>
      </c>
      <c r="D194" s="8" t="s">
        <v>252</v>
      </c>
      <c r="E194" s="14" t="n">
        <v>65</v>
      </c>
      <c r="F194" s="15" t="n">
        <v>85</v>
      </c>
      <c r="G194" s="15" t="n">
        <v>81.2</v>
      </c>
      <c r="H194" s="15" t="n">
        <f aca="false">E194*0.3+F194*0.3+G194*0.4</f>
        <v>77.48</v>
      </c>
      <c r="I194" s="15"/>
    </row>
    <row r="195" s="12" customFormat="true" ht="23.1" hidden="false" customHeight="true" outlineLevel="0" collapsed="false">
      <c r="A195" s="13" t="s">
        <v>254</v>
      </c>
      <c r="B195" s="9" t="s">
        <v>64</v>
      </c>
      <c r="C195" s="13" t="s">
        <v>251</v>
      </c>
      <c r="D195" s="8" t="s">
        <v>252</v>
      </c>
      <c r="E195" s="14" t="n">
        <v>69</v>
      </c>
      <c r="F195" s="15" t="n">
        <v>0</v>
      </c>
      <c r="G195" s="15" t="n">
        <v>0</v>
      </c>
      <c r="H195" s="15" t="n">
        <f aca="false">E195*0.3+F195*0.3+G195*0.4</f>
        <v>20.7</v>
      </c>
      <c r="I195" s="15"/>
    </row>
    <row r="196" s="12" customFormat="true" ht="23.1" hidden="false" customHeight="true" outlineLevel="0" collapsed="false">
      <c r="A196" s="13" t="s">
        <v>255</v>
      </c>
      <c r="B196" s="9" t="s">
        <v>78</v>
      </c>
      <c r="C196" s="13" t="s">
        <v>256</v>
      </c>
      <c r="D196" s="8" t="s">
        <v>252</v>
      </c>
      <c r="E196" s="14" t="n">
        <v>83.5</v>
      </c>
      <c r="F196" s="15" t="n">
        <v>88.2</v>
      </c>
      <c r="G196" s="15" t="n">
        <v>82.9</v>
      </c>
      <c r="H196" s="15" t="n">
        <f aca="false">E196*0.3+F196*0.3+G196*0.4</f>
        <v>84.67</v>
      </c>
      <c r="I196" s="16" t="s">
        <v>14</v>
      </c>
    </row>
    <row r="197" s="12" customFormat="true" ht="23.1" hidden="false" customHeight="true" outlineLevel="0" collapsed="false">
      <c r="A197" s="13" t="s">
        <v>257</v>
      </c>
      <c r="B197" s="9" t="s">
        <v>78</v>
      </c>
      <c r="C197" s="13" t="s">
        <v>256</v>
      </c>
      <c r="D197" s="8" t="s">
        <v>252</v>
      </c>
      <c r="E197" s="14" t="n">
        <v>84</v>
      </c>
      <c r="F197" s="15" t="n">
        <v>84</v>
      </c>
      <c r="G197" s="15" t="n">
        <v>80</v>
      </c>
      <c r="H197" s="15" t="n">
        <f aca="false">E197*0.3+F197*0.3+G197*0.4</f>
        <v>82.4</v>
      </c>
      <c r="I197" s="15"/>
    </row>
    <row r="198" s="12" customFormat="true" ht="23.1" hidden="false" customHeight="true" outlineLevel="0" collapsed="false">
      <c r="A198" s="13" t="s">
        <v>258</v>
      </c>
      <c r="B198" s="9" t="s">
        <v>78</v>
      </c>
      <c r="C198" s="13" t="s">
        <v>256</v>
      </c>
      <c r="D198" s="8" t="s">
        <v>252</v>
      </c>
      <c r="E198" s="14" t="n">
        <v>73</v>
      </c>
      <c r="F198" s="15" t="n">
        <v>79</v>
      </c>
      <c r="G198" s="15" t="n">
        <v>25.4</v>
      </c>
      <c r="H198" s="15" t="n">
        <f aca="false">E198*0.3+F198*0.3+G198*0.4</f>
        <v>55.76</v>
      </c>
      <c r="I198" s="15"/>
    </row>
    <row r="199" s="12" customFormat="true" ht="23.1" hidden="false" customHeight="true" outlineLevel="0" collapsed="false">
      <c r="A199" s="13" t="s">
        <v>259</v>
      </c>
      <c r="B199" s="9" t="s">
        <v>260</v>
      </c>
      <c r="C199" s="13" t="s">
        <v>261</v>
      </c>
      <c r="D199" s="8" t="s">
        <v>252</v>
      </c>
      <c r="E199" s="14" t="n">
        <v>78</v>
      </c>
      <c r="F199" s="15" t="n">
        <v>80.6</v>
      </c>
      <c r="G199" s="15" t="n">
        <v>75.2</v>
      </c>
      <c r="H199" s="15" t="n">
        <f aca="false">E199*0.3+F199*0.3+G199*0.4</f>
        <v>77.66</v>
      </c>
      <c r="I199" s="16" t="s">
        <v>14</v>
      </c>
    </row>
    <row r="200" s="12" customFormat="true" ht="23.1" hidden="false" customHeight="true" outlineLevel="0" collapsed="false">
      <c r="A200" s="13" t="s">
        <v>262</v>
      </c>
      <c r="B200" s="9" t="s">
        <v>260</v>
      </c>
      <c r="C200" s="13" t="s">
        <v>263</v>
      </c>
      <c r="D200" s="8" t="s">
        <v>252</v>
      </c>
      <c r="E200" s="14" t="n">
        <v>81.5</v>
      </c>
      <c r="F200" s="15" t="n">
        <v>88.7</v>
      </c>
      <c r="G200" s="15" t="n">
        <v>83</v>
      </c>
      <c r="H200" s="15" t="n">
        <f aca="false">E200*0.3+F200*0.3+G200*0.4</f>
        <v>84.26</v>
      </c>
      <c r="I200" s="16" t="s">
        <v>14</v>
      </c>
    </row>
    <row r="201" s="12" customFormat="true" ht="23.1" hidden="false" customHeight="true" outlineLevel="0" collapsed="false">
      <c r="A201" s="13" t="s">
        <v>264</v>
      </c>
      <c r="B201" s="9" t="s">
        <v>260</v>
      </c>
      <c r="C201" s="13" t="s">
        <v>263</v>
      </c>
      <c r="D201" s="8" t="s">
        <v>252</v>
      </c>
      <c r="E201" s="14" t="n">
        <v>71.5</v>
      </c>
      <c r="F201" s="15" t="n">
        <v>0</v>
      </c>
      <c r="G201" s="15" t="n">
        <v>0</v>
      </c>
      <c r="H201" s="15" t="n">
        <f aca="false">E201*0.3+F201*0.3+G201*0.4</f>
        <v>21.45</v>
      </c>
      <c r="I201" s="15"/>
    </row>
    <row r="202" s="12" customFormat="true" ht="23.1" hidden="false" customHeight="true" outlineLevel="0" collapsed="false">
      <c r="A202" s="13" t="s">
        <v>265</v>
      </c>
      <c r="B202" s="9" t="s">
        <v>11</v>
      </c>
      <c r="C202" s="13" t="s">
        <v>266</v>
      </c>
      <c r="D202" s="8" t="s">
        <v>267</v>
      </c>
      <c r="E202" s="14" t="n">
        <v>75</v>
      </c>
      <c r="F202" s="15" t="n">
        <v>85.64</v>
      </c>
      <c r="G202" s="15" t="n">
        <v>87.38</v>
      </c>
      <c r="H202" s="15" t="n">
        <f aca="false">E202*0.3+F202*0.3+G202*0.4</f>
        <v>83.144</v>
      </c>
      <c r="I202" s="16" t="s">
        <v>14</v>
      </c>
    </row>
    <row r="203" s="12" customFormat="true" ht="23.1" hidden="false" customHeight="true" outlineLevel="0" collapsed="false">
      <c r="A203" s="13" t="s">
        <v>268</v>
      </c>
      <c r="B203" s="9" t="s">
        <v>11</v>
      </c>
      <c r="C203" s="13" t="s">
        <v>266</v>
      </c>
      <c r="D203" s="8" t="s">
        <v>267</v>
      </c>
      <c r="E203" s="14" t="n">
        <v>73</v>
      </c>
      <c r="F203" s="15" t="n">
        <v>82.36</v>
      </c>
      <c r="G203" s="15" t="n">
        <v>84.8</v>
      </c>
      <c r="H203" s="15" t="n">
        <f aca="false">E203*0.3+F203*0.3+G203*0.4</f>
        <v>80.528</v>
      </c>
      <c r="I203" s="16" t="s">
        <v>14</v>
      </c>
    </row>
    <row r="204" s="12" customFormat="true" ht="23.1" hidden="false" customHeight="true" outlineLevel="0" collapsed="false">
      <c r="A204" s="13" t="s">
        <v>269</v>
      </c>
      <c r="B204" s="9" t="s">
        <v>11</v>
      </c>
      <c r="C204" s="13" t="s">
        <v>266</v>
      </c>
      <c r="D204" s="8" t="s">
        <v>267</v>
      </c>
      <c r="E204" s="14" t="n">
        <v>70</v>
      </c>
      <c r="F204" s="15" t="n">
        <v>79.3</v>
      </c>
      <c r="G204" s="15" t="n">
        <v>82.6</v>
      </c>
      <c r="H204" s="15" t="n">
        <f aca="false">E204*0.3+F204*0.3+G204*0.4</f>
        <v>77.83</v>
      </c>
      <c r="I204" s="15"/>
    </row>
    <row r="205" s="12" customFormat="true" ht="23.1" hidden="false" customHeight="true" outlineLevel="0" collapsed="false">
      <c r="A205" s="13" t="s">
        <v>270</v>
      </c>
      <c r="B205" s="9" t="s">
        <v>11</v>
      </c>
      <c r="C205" s="13" t="s">
        <v>266</v>
      </c>
      <c r="D205" s="8" t="s">
        <v>267</v>
      </c>
      <c r="E205" s="14" t="n">
        <v>74</v>
      </c>
      <c r="F205" s="15" t="n">
        <v>73.1</v>
      </c>
      <c r="G205" s="15" t="n">
        <v>82.74</v>
      </c>
      <c r="H205" s="15" t="n">
        <f aca="false">E205*0.3+F205*0.3+G205*0.4</f>
        <v>77.226</v>
      </c>
      <c r="I205" s="15"/>
    </row>
    <row r="206" s="12" customFormat="true" ht="23.1" hidden="false" customHeight="true" outlineLevel="0" collapsed="false">
      <c r="A206" s="13" t="s">
        <v>271</v>
      </c>
      <c r="B206" s="9" t="s">
        <v>11</v>
      </c>
      <c r="C206" s="13" t="s">
        <v>266</v>
      </c>
      <c r="D206" s="8" t="s">
        <v>267</v>
      </c>
      <c r="E206" s="14" t="n">
        <v>73</v>
      </c>
      <c r="F206" s="15" t="n">
        <v>78.14</v>
      </c>
      <c r="G206" s="15" t="n">
        <v>78.58</v>
      </c>
      <c r="H206" s="15" t="n">
        <f aca="false">E206*0.3+F206*0.3+G206*0.4</f>
        <v>76.774</v>
      </c>
      <c r="I206" s="15"/>
    </row>
    <row r="207" s="12" customFormat="true" ht="23.1" hidden="false" customHeight="true" outlineLevel="0" collapsed="false">
      <c r="A207" s="13" t="s">
        <v>272</v>
      </c>
      <c r="B207" s="9" t="s">
        <v>11</v>
      </c>
      <c r="C207" s="13" t="s">
        <v>266</v>
      </c>
      <c r="D207" s="8" t="s">
        <v>267</v>
      </c>
      <c r="E207" s="14" t="n">
        <v>71</v>
      </c>
      <c r="F207" s="15" t="n">
        <v>82.24</v>
      </c>
      <c r="G207" s="15" t="n">
        <v>73.58</v>
      </c>
      <c r="H207" s="15" t="n">
        <f aca="false">E207*0.3+F207*0.3+G207*0.4</f>
        <v>75.404</v>
      </c>
      <c r="I207" s="15"/>
    </row>
    <row r="208" s="12" customFormat="true" ht="23.1" hidden="false" customHeight="true" outlineLevel="0" collapsed="false">
      <c r="A208" s="13" t="s">
        <v>273</v>
      </c>
      <c r="B208" s="9" t="s">
        <v>11</v>
      </c>
      <c r="C208" s="13" t="s">
        <v>274</v>
      </c>
      <c r="D208" s="8" t="s">
        <v>267</v>
      </c>
      <c r="E208" s="14" t="n">
        <v>71</v>
      </c>
      <c r="F208" s="15" t="n">
        <v>79.36</v>
      </c>
      <c r="G208" s="15" t="n">
        <v>83.2</v>
      </c>
      <c r="H208" s="15" t="n">
        <f aca="false">E208*0.3+F208*0.3+G208*0.4</f>
        <v>78.388</v>
      </c>
      <c r="I208" s="16" t="s">
        <v>14</v>
      </c>
    </row>
    <row r="209" s="12" customFormat="true" ht="23.1" hidden="false" customHeight="true" outlineLevel="0" collapsed="false">
      <c r="A209" s="13" t="s">
        <v>275</v>
      </c>
      <c r="B209" s="9" t="s">
        <v>11</v>
      </c>
      <c r="C209" s="13" t="s">
        <v>274</v>
      </c>
      <c r="D209" s="8" t="s">
        <v>267</v>
      </c>
      <c r="E209" s="14" t="n">
        <v>65</v>
      </c>
      <c r="F209" s="15" t="n">
        <v>77.86</v>
      </c>
      <c r="G209" s="15" t="n">
        <v>85.4</v>
      </c>
      <c r="H209" s="15" t="n">
        <f aca="false">E209*0.3+F209*0.3+G209*0.4</f>
        <v>77.018</v>
      </c>
      <c r="I209" s="15"/>
    </row>
    <row r="210" s="12" customFormat="true" ht="23.1" hidden="false" customHeight="true" outlineLevel="0" collapsed="false">
      <c r="A210" s="13" t="s">
        <v>276</v>
      </c>
      <c r="B210" s="9" t="s">
        <v>11</v>
      </c>
      <c r="C210" s="13" t="s">
        <v>274</v>
      </c>
      <c r="D210" s="8" t="s">
        <v>267</v>
      </c>
      <c r="E210" s="14" t="n">
        <v>68</v>
      </c>
      <c r="F210" s="15" t="n">
        <v>80.7</v>
      </c>
      <c r="G210" s="15" t="n">
        <v>77.1</v>
      </c>
      <c r="H210" s="15" t="n">
        <f aca="false">E210*0.3+F210*0.3+G210*0.4</f>
        <v>75.45</v>
      </c>
      <c r="I210" s="15"/>
    </row>
    <row r="211" s="12" customFormat="true" ht="23.1" hidden="false" customHeight="true" outlineLevel="0" collapsed="false">
      <c r="A211" s="13" t="s">
        <v>277</v>
      </c>
      <c r="B211" s="9" t="s">
        <v>278</v>
      </c>
      <c r="C211" s="13" t="s">
        <v>279</v>
      </c>
      <c r="D211" s="8" t="s">
        <v>267</v>
      </c>
      <c r="E211" s="14" t="n">
        <v>60</v>
      </c>
      <c r="F211" s="15" t="n">
        <v>76.94</v>
      </c>
      <c r="G211" s="15" t="n">
        <v>86.5</v>
      </c>
      <c r="H211" s="15" t="n">
        <f aca="false">E211*0.3+F211*0.3+G211*0.4</f>
        <v>75.682</v>
      </c>
      <c r="I211" s="16" t="s">
        <v>14</v>
      </c>
    </row>
    <row r="212" s="12" customFormat="true" ht="23.1" hidden="false" customHeight="true" outlineLevel="0" collapsed="false">
      <c r="A212" s="13" t="s">
        <v>280</v>
      </c>
      <c r="B212" s="9" t="s">
        <v>278</v>
      </c>
      <c r="C212" s="13" t="s">
        <v>279</v>
      </c>
      <c r="D212" s="8" t="s">
        <v>267</v>
      </c>
      <c r="E212" s="14" t="n">
        <v>74</v>
      </c>
      <c r="F212" s="15" t="n">
        <v>78.46</v>
      </c>
      <c r="G212" s="15" t="n">
        <v>68.4</v>
      </c>
      <c r="H212" s="15" t="n">
        <f aca="false">E212*0.3+F212*0.3+G212*0.4</f>
        <v>73.098</v>
      </c>
      <c r="I212" s="15"/>
    </row>
    <row r="213" s="12" customFormat="true" ht="23.1" hidden="false" customHeight="true" outlineLevel="0" collapsed="false">
      <c r="A213" s="13" t="s">
        <v>281</v>
      </c>
      <c r="B213" s="9" t="s">
        <v>278</v>
      </c>
      <c r="C213" s="13" t="s">
        <v>279</v>
      </c>
      <c r="D213" s="8" t="s">
        <v>267</v>
      </c>
      <c r="E213" s="14" t="n">
        <v>65</v>
      </c>
      <c r="F213" s="15" t="n">
        <v>0</v>
      </c>
      <c r="G213" s="15" t="n">
        <v>0</v>
      </c>
      <c r="H213" s="15" t="n">
        <f aca="false">E213*0.3+F213*0.3+G213*0.4</f>
        <v>19.5</v>
      </c>
      <c r="I213" s="15"/>
    </row>
    <row r="214" s="12" customFormat="true" ht="23.1" hidden="false" customHeight="true" outlineLevel="0" collapsed="false">
      <c r="A214" s="13" t="s">
        <v>282</v>
      </c>
      <c r="B214" s="9" t="s">
        <v>78</v>
      </c>
      <c r="C214" s="13" t="s">
        <v>283</v>
      </c>
      <c r="D214" s="8" t="s">
        <v>267</v>
      </c>
      <c r="E214" s="14" t="n">
        <v>69</v>
      </c>
      <c r="F214" s="15" t="n">
        <v>80.8</v>
      </c>
      <c r="G214" s="15" t="n">
        <v>87.9</v>
      </c>
      <c r="H214" s="15" t="n">
        <f aca="false">E214*0.3+F214*0.3+G214*0.4</f>
        <v>80.1</v>
      </c>
      <c r="I214" s="16" t="s">
        <v>14</v>
      </c>
    </row>
    <row r="215" s="12" customFormat="true" ht="23.1" hidden="false" customHeight="true" outlineLevel="0" collapsed="false">
      <c r="A215" s="13" t="s">
        <v>284</v>
      </c>
      <c r="B215" s="9" t="s">
        <v>78</v>
      </c>
      <c r="C215" s="13" t="s">
        <v>283</v>
      </c>
      <c r="D215" s="8" t="s">
        <v>267</v>
      </c>
      <c r="E215" s="14" t="n">
        <v>73</v>
      </c>
      <c r="F215" s="15" t="n">
        <v>81.16</v>
      </c>
      <c r="G215" s="15" t="n">
        <v>79.8</v>
      </c>
      <c r="H215" s="15" t="n">
        <f aca="false">E215*0.3+F215*0.3+G215*0.4</f>
        <v>78.168</v>
      </c>
      <c r="I215" s="15"/>
    </row>
    <row r="216" s="12" customFormat="true" ht="23.1" hidden="false" customHeight="true" outlineLevel="0" collapsed="false">
      <c r="A216" s="13" t="s">
        <v>285</v>
      </c>
      <c r="B216" s="9" t="s">
        <v>260</v>
      </c>
      <c r="C216" s="13" t="s">
        <v>286</v>
      </c>
      <c r="D216" s="8" t="s">
        <v>267</v>
      </c>
      <c r="E216" s="14" t="n">
        <v>67</v>
      </c>
      <c r="F216" s="15" t="n">
        <v>79.72</v>
      </c>
      <c r="G216" s="15" t="n">
        <v>78.4</v>
      </c>
      <c r="H216" s="15" t="n">
        <f aca="false">E216*0.3+F216*0.3+G216*0.4</f>
        <v>75.376</v>
      </c>
      <c r="I216" s="16" t="s">
        <v>14</v>
      </c>
    </row>
    <row r="217" s="12" customFormat="true" ht="23.1" hidden="false" customHeight="true" outlineLevel="0" collapsed="false">
      <c r="A217" s="13" t="s">
        <v>287</v>
      </c>
      <c r="B217" s="9" t="s">
        <v>260</v>
      </c>
      <c r="C217" s="13" t="s">
        <v>286</v>
      </c>
      <c r="D217" s="8" t="s">
        <v>267</v>
      </c>
      <c r="E217" s="14" t="n">
        <v>73</v>
      </c>
      <c r="F217" s="15" t="n">
        <v>79.26</v>
      </c>
      <c r="G217" s="15" t="n">
        <v>73</v>
      </c>
      <c r="H217" s="15" t="n">
        <f aca="false">E217*0.3+F217*0.3+G217*0.4</f>
        <v>74.878</v>
      </c>
      <c r="I217" s="15"/>
    </row>
    <row r="218" s="12" customFormat="true" ht="23.1" hidden="false" customHeight="true" outlineLevel="0" collapsed="false">
      <c r="A218" s="13" t="s">
        <v>288</v>
      </c>
      <c r="B218" s="9" t="s">
        <v>260</v>
      </c>
      <c r="C218" s="13" t="s">
        <v>289</v>
      </c>
      <c r="D218" s="8" t="s">
        <v>267</v>
      </c>
      <c r="E218" s="14" t="n">
        <v>77</v>
      </c>
      <c r="F218" s="15" t="n">
        <v>82.74</v>
      </c>
      <c r="G218" s="15" t="n">
        <v>86.12</v>
      </c>
      <c r="H218" s="15" t="n">
        <f aca="false">E218*0.3+F218*0.3+G218*0.4</f>
        <v>82.37</v>
      </c>
      <c r="I218" s="16" t="s">
        <v>14</v>
      </c>
    </row>
    <row r="219" s="12" customFormat="true" ht="23.1" hidden="false" customHeight="true" outlineLevel="0" collapsed="false">
      <c r="A219" s="13" t="s">
        <v>290</v>
      </c>
      <c r="B219" s="9" t="s">
        <v>260</v>
      </c>
      <c r="C219" s="13" t="s">
        <v>289</v>
      </c>
      <c r="D219" s="8" t="s">
        <v>267</v>
      </c>
      <c r="E219" s="14" t="n">
        <v>75</v>
      </c>
      <c r="F219" s="15" t="n">
        <v>74.12</v>
      </c>
      <c r="G219" s="15" t="n">
        <v>80.22</v>
      </c>
      <c r="H219" s="15" t="n">
        <f aca="false">E219*0.3+F219*0.3+G219*0.4</f>
        <v>76.824</v>
      </c>
      <c r="I219" s="15"/>
    </row>
    <row r="220" s="12" customFormat="true" ht="23.1" hidden="false" customHeight="true" outlineLevel="0" collapsed="false">
      <c r="A220" s="13" t="s">
        <v>291</v>
      </c>
      <c r="B220" s="9" t="s">
        <v>144</v>
      </c>
      <c r="C220" s="13" t="s">
        <v>292</v>
      </c>
      <c r="D220" s="8" t="s">
        <v>267</v>
      </c>
      <c r="E220" s="14" t="n">
        <v>79</v>
      </c>
      <c r="F220" s="15" t="n">
        <v>79.1</v>
      </c>
      <c r="G220" s="15" t="n">
        <v>82.6</v>
      </c>
      <c r="H220" s="15" t="n">
        <f aca="false">E220*0.3+F220*0.3+G220*0.4</f>
        <v>80.47</v>
      </c>
      <c r="I220" s="16" t="s">
        <v>14</v>
      </c>
    </row>
    <row r="221" s="12" customFormat="true" ht="23.1" hidden="false" customHeight="true" outlineLevel="0" collapsed="false">
      <c r="A221" s="13" t="s">
        <v>293</v>
      </c>
      <c r="B221" s="9" t="s">
        <v>144</v>
      </c>
      <c r="C221" s="13" t="s">
        <v>292</v>
      </c>
      <c r="D221" s="8" t="s">
        <v>267</v>
      </c>
      <c r="E221" s="14" t="n">
        <v>78</v>
      </c>
      <c r="F221" s="15" t="n">
        <v>80.1</v>
      </c>
      <c r="G221" s="15" t="n">
        <v>80.2</v>
      </c>
      <c r="H221" s="15" t="n">
        <f aca="false">E221*0.3+F221*0.3+G221*0.4</f>
        <v>79.51</v>
      </c>
      <c r="I221" s="15"/>
    </row>
    <row r="222" s="12" customFormat="true" ht="23.1" hidden="false" customHeight="true" outlineLevel="0" collapsed="false">
      <c r="A222" s="13" t="s">
        <v>294</v>
      </c>
      <c r="B222" s="9" t="s">
        <v>11</v>
      </c>
      <c r="C222" s="13" t="s">
        <v>295</v>
      </c>
      <c r="D222" s="8" t="s">
        <v>296</v>
      </c>
      <c r="E222" s="14" t="n">
        <v>82</v>
      </c>
      <c r="F222" s="15" t="n">
        <v>82.26</v>
      </c>
      <c r="G222" s="15" t="n">
        <v>88.12</v>
      </c>
      <c r="H222" s="15" t="n">
        <f aca="false">E222*0.3+F222*0.3+G222*0.4</f>
        <v>84.526</v>
      </c>
      <c r="I222" s="16" t="s">
        <v>14</v>
      </c>
    </row>
    <row r="223" s="12" customFormat="true" ht="23.1" hidden="false" customHeight="true" outlineLevel="0" collapsed="false">
      <c r="A223" s="13" t="s">
        <v>297</v>
      </c>
      <c r="B223" s="9" t="s">
        <v>11</v>
      </c>
      <c r="C223" s="13" t="s">
        <v>295</v>
      </c>
      <c r="D223" s="8" t="s">
        <v>296</v>
      </c>
      <c r="E223" s="14" t="n">
        <v>79.5</v>
      </c>
      <c r="F223" s="15" t="n">
        <v>87.12</v>
      </c>
      <c r="G223" s="15" t="n">
        <v>82.16</v>
      </c>
      <c r="H223" s="15" t="n">
        <f aca="false">E223*0.3+F223*0.3+G223*0.4</f>
        <v>82.85</v>
      </c>
      <c r="I223" s="15"/>
    </row>
    <row r="224" s="12" customFormat="true" ht="23.1" hidden="false" customHeight="true" outlineLevel="0" collapsed="false">
      <c r="A224" s="13" t="s">
        <v>298</v>
      </c>
      <c r="B224" s="9" t="s">
        <v>11</v>
      </c>
      <c r="C224" s="13" t="s">
        <v>295</v>
      </c>
      <c r="D224" s="8" t="s">
        <v>296</v>
      </c>
      <c r="E224" s="14" t="n">
        <v>82</v>
      </c>
      <c r="F224" s="15" t="n">
        <v>83.84</v>
      </c>
      <c r="G224" s="15" t="n">
        <v>79.02</v>
      </c>
      <c r="H224" s="15" t="n">
        <f aca="false">E224*0.3+F224*0.3+G224*0.4</f>
        <v>81.36</v>
      </c>
      <c r="I224" s="15"/>
    </row>
    <row r="225" s="12" customFormat="true" ht="23.1" hidden="false" customHeight="true" outlineLevel="0" collapsed="false">
      <c r="A225" s="13" t="s">
        <v>299</v>
      </c>
      <c r="B225" s="9" t="s">
        <v>260</v>
      </c>
      <c r="C225" s="13" t="s">
        <v>300</v>
      </c>
      <c r="D225" s="8" t="s">
        <v>296</v>
      </c>
      <c r="E225" s="14" t="n">
        <v>79.5</v>
      </c>
      <c r="F225" s="15" t="n">
        <v>82.06</v>
      </c>
      <c r="G225" s="15" t="n">
        <v>84.46</v>
      </c>
      <c r="H225" s="15" t="n">
        <f aca="false">E225*0.3+F225*0.3+G225*0.4</f>
        <v>82.252</v>
      </c>
      <c r="I225" s="16" t="s">
        <v>14</v>
      </c>
    </row>
    <row r="226" s="12" customFormat="true" ht="23.1" hidden="false" customHeight="true" outlineLevel="0" collapsed="false">
      <c r="A226" s="13" t="s">
        <v>301</v>
      </c>
      <c r="B226" s="9" t="s">
        <v>260</v>
      </c>
      <c r="C226" s="13" t="s">
        <v>300</v>
      </c>
      <c r="D226" s="8" t="s">
        <v>296</v>
      </c>
      <c r="E226" s="14" t="n">
        <v>90</v>
      </c>
      <c r="F226" s="15" t="n">
        <v>81.14</v>
      </c>
      <c r="G226" s="15" t="n">
        <v>76.34</v>
      </c>
      <c r="H226" s="15" t="n">
        <f aca="false">E226*0.3+F226*0.3+G226*0.4</f>
        <v>81.878</v>
      </c>
      <c r="I226" s="15"/>
    </row>
    <row r="227" s="12" customFormat="true" ht="23.1" hidden="false" customHeight="true" outlineLevel="0" collapsed="false">
      <c r="A227" s="13" t="s">
        <v>302</v>
      </c>
      <c r="B227" s="9" t="s">
        <v>260</v>
      </c>
      <c r="C227" s="13" t="s">
        <v>300</v>
      </c>
      <c r="D227" s="8" t="s">
        <v>296</v>
      </c>
      <c r="E227" s="14" t="n">
        <v>81.5</v>
      </c>
      <c r="F227" s="15" t="n">
        <v>74.6</v>
      </c>
      <c r="G227" s="15" t="n">
        <v>79.56</v>
      </c>
      <c r="H227" s="15" t="n">
        <f aca="false">E227*0.3+F227*0.3+G227*0.4</f>
        <v>78.654</v>
      </c>
      <c r="I227" s="15"/>
    </row>
    <row r="228" s="12" customFormat="true" ht="23.1" hidden="false" customHeight="true" outlineLevel="0" collapsed="false">
      <c r="A228" s="13" t="s">
        <v>303</v>
      </c>
      <c r="B228" s="9" t="s">
        <v>78</v>
      </c>
      <c r="C228" s="13" t="s">
        <v>304</v>
      </c>
      <c r="D228" s="8" t="s">
        <v>305</v>
      </c>
      <c r="E228" s="14" t="n">
        <v>77</v>
      </c>
      <c r="F228" s="15" t="n">
        <v>0</v>
      </c>
      <c r="G228" s="15"/>
      <c r="H228" s="15" t="n">
        <f aca="false">E228*0.4+F228*0.6</f>
        <v>30.8</v>
      </c>
      <c r="I228" s="15"/>
    </row>
    <row r="229" s="12" customFormat="true" ht="23.1" hidden="false" customHeight="true" outlineLevel="0" collapsed="false">
      <c r="A229" s="13" t="s">
        <v>306</v>
      </c>
      <c r="B229" s="9" t="s">
        <v>260</v>
      </c>
      <c r="C229" s="13" t="s">
        <v>307</v>
      </c>
      <c r="D229" s="8" t="s">
        <v>305</v>
      </c>
      <c r="E229" s="14" t="n">
        <v>70</v>
      </c>
      <c r="F229" s="15" t="n">
        <v>74.2</v>
      </c>
      <c r="G229" s="15"/>
      <c r="H229" s="15" t="n">
        <f aca="false">E229*0.4+F229*0.6</f>
        <v>72.52</v>
      </c>
      <c r="I229" s="16" t="s">
        <v>14</v>
      </c>
    </row>
    <row r="230" s="12" customFormat="true" ht="23.1" hidden="false" customHeight="true" outlineLevel="0" collapsed="false">
      <c r="A230" s="13" t="s">
        <v>308</v>
      </c>
      <c r="B230" s="9" t="s">
        <v>260</v>
      </c>
      <c r="C230" s="13" t="s">
        <v>307</v>
      </c>
      <c r="D230" s="8" t="s">
        <v>305</v>
      </c>
      <c r="E230" s="14" t="n">
        <v>73</v>
      </c>
      <c r="F230" s="15" t="n">
        <v>64.6</v>
      </c>
      <c r="G230" s="15"/>
      <c r="H230" s="15" t="n">
        <f aca="false">E230*0.4+F230*0.6</f>
        <v>67.96</v>
      </c>
      <c r="I230" s="15"/>
    </row>
    <row r="231" s="12" customFormat="true" ht="23.1" hidden="false" customHeight="true" outlineLevel="0" collapsed="false">
      <c r="A231" s="13" t="s">
        <v>309</v>
      </c>
      <c r="B231" s="9" t="s">
        <v>11</v>
      </c>
      <c r="C231" s="13" t="s">
        <v>310</v>
      </c>
      <c r="D231" s="8" t="s">
        <v>311</v>
      </c>
      <c r="E231" s="14" t="n">
        <v>74.5</v>
      </c>
      <c r="F231" s="15" t="n">
        <v>85.82</v>
      </c>
      <c r="G231" s="15"/>
      <c r="H231" s="15" t="n">
        <f aca="false">E231*0.4+F231*0.6</f>
        <v>81.292</v>
      </c>
      <c r="I231" s="16" t="s">
        <v>14</v>
      </c>
    </row>
    <row r="232" s="12" customFormat="true" ht="23.1" hidden="false" customHeight="true" outlineLevel="0" collapsed="false">
      <c r="A232" s="13" t="s">
        <v>312</v>
      </c>
      <c r="B232" s="9" t="s">
        <v>11</v>
      </c>
      <c r="C232" s="13" t="s">
        <v>310</v>
      </c>
      <c r="D232" s="8" t="s">
        <v>311</v>
      </c>
      <c r="E232" s="14" t="n">
        <v>69.5</v>
      </c>
      <c r="F232" s="15" t="n">
        <v>83.52</v>
      </c>
      <c r="G232" s="15"/>
      <c r="H232" s="15" t="n">
        <f aca="false">E232*0.4+F232*0.6</f>
        <v>77.912</v>
      </c>
      <c r="I232" s="15"/>
    </row>
    <row r="233" s="12" customFormat="true" ht="23.1" hidden="false" customHeight="true" outlineLevel="0" collapsed="false">
      <c r="A233" s="13" t="s">
        <v>313</v>
      </c>
      <c r="B233" s="9" t="s">
        <v>111</v>
      </c>
      <c r="C233" s="13" t="s">
        <v>314</v>
      </c>
      <c r="D233" s="8" t="s">
        <v>311</v>
      </c>
      <c r="E233" s="14" t="n">
        <v>80.5</v>
      </c>
      <c r="F233" s="15" t="n">
        <v>83.76</v>
      </c>
      <c r="G233" s="15"/>
      <c r="H233" s="15" t="n">
        <f aca="false">E233*0.4+F233*0.6</f>
        <v>82.456</v>
      </c>
      <c r="I233" s="16" t="s">
        <v>14</v>
      </c>
    </row>
    <row r="234" s="12" customFormat="true" ht="23.1" hidden="false" customHeight="true" outlineLevel="0" collapsed="false">
      <c r="A234" s="13" t="s">
        <v>315</v>
      </c>
      <c r="B234" s="9" t="s">
        <v>111</v>
      </c>
      <c r="C234" s="13" t="s">
        <v>314</v>
      </c>
      <c r="D234" s="8" t="s">
        <v>311</v>
      </c>
      <c r="E234" s="14" t="n">
        <v>84</v>
      </c>
      <c r="F234" s="15" t="n">
        <v>78.2</v>
      </c>
      <c r="G234" s="15"/>
      <c r="H234" s="15" t="n">
        <f aca="false">E234*0.4+F234*0.6</f>
        <v>80.52</v>
      </c>
      <c r="I234" s="15"/>
    </row>
    <row r="235" s="12" customFormat="true" ht="23.1" hidden="false" customHeight="true" outlineLevel="0" collapsed="false">
      <c r="A235" s="13" t="s">
        <v>316</v>
      </c>
      <c r="B235" s="9" t="s">
        <v>111</v>
      </c>
      <c r="C235" s="13" t="s">
        <v>314</v>
      </c>
      <c r="D235" s="8" t="s">
        <v>311</v>
      </c>
      <c r="E235" s="14" t="n">
        <v>81</v>
      </c>
      <c r="F235" s="15" t="n">
        <v>78.06</v>
      </c>
      <c r="G235" s="15"/>
      <c r="H235" s="15" t="n">
        <f aca="false">E235*0.4+F235*0.6</f>
        <v>79.236</v>
      </c>
      <c r="I235" s="15"/>
    </row>
    <row r="236" s="12" customFormat="true" ht="23.1" hidden="false" customHeight="true" outlineLevel="0" collapsed="false">
      <c r="A236" s="13" t="s">
        <v>317</v>
      </c>
      <c r="B236" s="9" t="s">
        <v>111</v>
      </c>
      <c r="C236" s="13" t="s">
        <v>314</v>
      </c>
      <c r="D236" s="8" t="s">
        <v>311</v>
      </c>
      <c r="E236" s="14" t="n">
        <v>80.5</v>
      </c>
      <c r="F236" s="15" t="n">
        <v>67.62</v>
      </c>
      <c r="G236" s="15"/>
      <c r="H236" s="15" t="n">
        <f aca="false">E236*0.4+F236*0.6</f>
        <v>72.772</v>
      </c>
      <c r="I236" s="15"/>
    </row>
    <row r="237" s="12" customFormat="true" ht="23.1" hidden="false" customHeight="true" outlineLevel="0" collapsed="false">
      <c r="A237" s="13" t="s">
        <v>318</v>
      </c>
      <c r="B237" s="9" t="s">
        <v>22</v>
      </c>
      <c r="C237" s="13" t="s">
        <v>319</v>
      </c>
      <c r="D237" s="8" t="s">
        <v>320</v>
      </c>
      <c r="E237" s="14" t="n">
        <v>74</v>
      </c>
      <c r="F237" s="15" t="n">
        <v>84.2</v>
      </c>
      <c r="G237" s="15"/>
      <c r="H237" s="15" t="n">
        <f aca="false">E237*0.4+F237*0.6</f>
        <v>80.12</v>
      </c>
      <c r="I237" s="16" t="s">
        <v>14</v>
      </c>
    </row>
    <row r="238" s="12" customFormat="true" ht="23.1" hidden="false" customHeight="true" outlineLevel="0" collapsed="false">
      <c r="A238" s="13" t="s">
        <v>321</v>
      </c>
      <c r="B238" s="9" t="s">
        <v>22</v>
      </c>
      <c r="C238" s="13" t="s">
        <v>319</v>
      </c>
      <c r="D238" s="8" t="s">
        <v>320</v>
      </c>
      <c r="E238" s="14" t="n">
        <v>75</v>
      </c>
      <c r="F238" s="15" t="n">
        <v>81</v>
      </c>
      <c r="G238" s="15"/>
      <c r="H238" s="15" t="n">
        <f aca="false">E238*0.4+F238*0.6</f>
        <v>78.6</v>
      </c>
      <c r="I238" s="16" t="s">
        <v>14</v>
      </c>
    </row>
    <row r="239" s="12" customFormat="true" ht="23.1" hidden="false" customHeight="true" outlineLevel="0" collapsed="false">
      <c r="A239" s="13" t="s">
        <v>322</v>
      </c>
      <c r="B239" s="9" t="s">
        <v>22</v>
      </c>
      <c r="C239" s="13" t="s">
        <v>319</v>
      </c>
      <c r="D239" s="8" t="s">
        <v>320</v>
      </c>
      <c r="E239" s="14" t="n">
        <v>80</v>
      </c>
      <c r="F239" s="15" t="n">
        <v>77.3</v>
      </c>
      <c r="G239" s="15"/>
      <c r="H239" s="15" t="n">
        <f aca="false">E239*0.4+F239*0.6</f>
        <v>78.38</v>
      </c>
      <c r="I239" s="16" t="s">
        <v>14</v>
      </c>
    </row>
    <row r="240" s="12" customFormat="true" ht="23.1" hidden="false" customHeight="true" outlineLevel="0" collapsed="false">
      <c r="A240" s="13" t="s">
        <v>323</v>
      </c>
      <c r="B240" s="9" t="s">
        <v>22</v>
      </c>
      <c r="C240" s="13" t="s">
        <v>319</v>
      </c>
      <c r="D240" s="8" t="s">
        <v>320</v>
      </c>
      <c r="E240" s="14" t="n">
        <v>76</v>
      </c>
      <c r="F240" s="15" t="n">
        <v>77.82</v>
      </c>
      <c r="G240" s="15"/>
      <c r="H240" s="15" t="n">
        <f aca="false">E240*0.4+F240*0.6</f>
        <v>77.092</v>
      </c>
      <c r="I240" s="16" t="s">
        <v>14</v>
      </c>
    </row>
    <row r="241" s="12" customFormat="true" ht="23.1" hidden="false" customHeight="true" outlineLevel="0" collapsed="false">
      <c r="A241" s="13" t="s">
        <v>324</v>
      </c>
      <c r="B241" s="9" t="s">
        <v>22</v>
      </c>
      <c r="C241" s="13" t="s">
        <v>319</v>
      </c>
      <c r="D241" s="8" t="s">
        <v>320</v>
      </c>
      <c r="E241" s="14" t="n">
        <v>71</v>
      </c>
      <c r="F241" s="15" t="n">
        <v>80.88</v>
      </c>
      <c r="G241" s="15"/>
      <c r="H241" s="15" t="n">
        <f aca="false">E241*0.4+F241*0.6</f>
        <v>76.928</v>
      </c>
      <c r="I241" s="16" t="s">
        <v>14</v>
      </c>
    </row>
    <row r="242" s="12" customFormat="true" ht="23.1" hidden="false" customHeight="true" outlineLevel="0" collapsed="false">
      <c r="A242" s="13" t="s">
        <v>325</v>
      </c>
      <c r="B242" s="9" t="s">
        <v>22</v>
      </c>
      <c r="C242" s="13" t="s">
        <v>319</v>
      </c>
      <c r="D242" s="8" t="s">
        <v>320</v>
      </c>
      <c r="E242" s="14" t="n">
        <v>77</v>
      </c>
      <c r="F242" s="15" t="n">
        <v>76.82</v>
      </c>
      <c r="G242" s="15"/>
      <c r="H242" s="15" t="n">
        <f aca="false">E242*0.4+F242*0.6</f>
        <v>76.892</v>
      </c>
      <c r="I242" s="15"/>
    </row>
    <row r="243" s="12" customFormat="true" ht="23.1" hidden="false" customHeight="true" outlineLevel="0" collapsed="false">
      <c r="A243" s="13" t="s">
        <v>326</v>
      </c>
      <c r="B243" s="9" t="s">
        <v>22</v>
      </c>
      <c r="C243" s="13" t="s">
        <v>319</v>
      </c>
      <c r="D243" s="8" t="s">
        <v>320</v>
      </c>
      <c r="E243" s="14" t="n">
        <v>72</v>
      </c>
      <c r="F243" s="15" t="n">
        <v>78.64</v>
      </c>
      <c r="G243" s="15"/>
      <c r="H243" s="15" t="n">
        <f aca="false">E243*0.4+F243*0.6</f>
        <v>75.984</v>
      </c>
      <c r="I243" s="15"/>
    </row>
    <row r="244" s="12" customFormat="true" ht="23.1" hidden="false" customHeight="true" outlineLevel="0" collapsed="false">
      <c r="A244" s="13" t="s">
        <v>327</v>
      </c>
      <c r="B244" s="9" t="s">
        <v>22</v>
      </c>
      <c r="C244" s="13" t="s">
        <v>319</v>
      </c>
      <c r="D244" s="8" t="s">
        <v>320</v>
      </c>
      <c r="E244" s="14" t="n">
        <v>72</v>
      </c>
      <c r="F244" s="15" t="n">
        <v>76.32</v>
      </c>
      <c r="G244" s="15"/>
      <c r="H244" s="15" t="n">
        <f aca="false">E244*0.4+F244*0.6</f>
        <v>74.592</v>
      </c>
      <c r="I244" s="15"/>
    </row>
    <row r="245" s="12" customFormat="true" ht="23.1" hidden="false" customHeight="true" outlineLevel="0" collapsed="false">
      <c r="A245" s="13" t="s">
        <v>328</v>
      </c>
      <c r="B245" s="9" t="s">
        <v>22</v>
      </c>
      <c r="C245" s="13" t="s">
        <v>319</v>
      </c>
      <c r="D245" s="8" t="s">
        <v>320</v>
      </c>
      <c r="E245" s="14" t="n">
        <v>76</v>
      </c>
      <c r="F245" s="15" t="n">
        <v>72.4</v>
      </c>
      <c r="G245" s="15"/>
      <c r="H245" s="15" t="n">
        <f aca="false">E245*0.4+F245*0.6</f>
        <v>73.84</v>
      </c>
      <c r="I245" s="15"/>
    </row>
    <row r="246" s="12" customFormat="true" ht="23.1" hidden="false" customHeight="true" outlineLevel="0" collapsed="false">
      <c r="A246" s="13" t="s">
        <v>329</v>
      </c>
      <c r="B246" s="9" t="s">
        <v>22</v>
      </c>
      <c r="C246" s="13" t="s">
        <v>319</v>
      </c>
      <c r="D246" s="8" t="s">
        <v>320</v>
      </c>
      <c r="E246" s="14" t="n">
        <v>69</v>
      </c>
      <c r="F246" s="15" t="n">
        <v>71.58</v>
      </c>
      <c r="G246" s="15"/>
      <c r="H246" s="15" t="n">
        <f aca="false">E246*0.4+F246*0.6</f>
        <v>70.548</v>
      </c>
      <c r="I246" s="15"/>
    </row>
    <row r="247" s="12" customFormat="true" ht="23.1" hidden="false" customHeight="true" outlineLevel="0" collapsed="false">
      <c r="A247" s="13" t="s">
        <v>330</v>
      </c>
      <c r="B247" s="9" t="s">
        <v>22</v>
      </c>
      <c r="C247" s="13" t="s">
        <v>319</v>
      </c>
      <c r="D247" s="8" t="s">
        <v>320</v>
      </c>
      <c r="E247" s="14" t="n">
        <v>64</v>
      </c>
      <c r="F247" s="15" t="n">
        <v>68.4</v>
      </c>
      <c r="G247" s="15"/>
      <c r="H247" s="15" t="n">
        <f aca="false">E247*0.4+F247*0.6</f>
        <v>66.64</v>
      </c>
      <c r="I247" s="15"/>
    </row>
    <row r="248" s="12" customFormat="true" ht="23.1" hidden="false" customHeight="true" outlineLevel="0" collapsed="false">
      <c r="A248" s="13" t="s">
        <v>331</v>
      </c>
      <c r="B248" s="9" t="s">
        <v>22</v>
      </c>
      <c r="C248" s="13" t="s">
        <v>319</v>
      </c>
      <c r="D248" s="8" t="s">
        <v>320</v>
      </c>
      <c r="E248" s="14" t="n">
        <v>66</v>
      </c>
      <c r="F248" s="15" t="n">
        <v>0</v>
      </c>
      <c r="G248" s="15"/>
      <c r="H248" s="15" t="n">
        <f aca="false">E248*0.4+F248*0.6</f>
        <v>26.4</v>
      </c>
      <c r="I248" s="15"/>
    </row>
    <row r="249" s="12" customFormat="true" ht="23.1" hidden="false" customHeight="true" outlineLevel="0" collapsed="false">
      <c r="A249" s="13" t="s">
        <v>332</v>
      </c>
      <c r="B249" s="9" t="s">
        <v>333</v>
      </c>
      <c r="C249" s="13" t="s">
        <v>334</v>
      </c>
      <c r="D249" s="8" t="s">
        <v>320</v>
      </c>
      <c r="E249" s="14" t="n">
        <v>80</v>
      </c>
      <c r="F249" s="15" t="n">
        <v>75.6</v>
      </c>
      <c r="G249" s="15"/>
      <c r="H249" s="15" t="n">
        <f aca="false">E249*0.4+F249*0.6</f>
        <v>77.36</v>
      </c>
      <c r="I249" s="16" t="s">
        <v>14</v>
      </c>
    </row>
    <row r="250" s="12" customFormat="true" ht="23.1" hidden="false" customHeight="true" outlineLevel="0" collapsed="false">
      <c r="A250" s="13" t="s">
        <v>335</v>
      </c>
      <c r="B250" s="9" t="s">
        <v>333</v>
      </c>
      <c r="C250" s="13" t="s">
        <v>334</v>
      </c>
      <c r="D250" s="8" t="s">
        <v>320</v>
      </c>
      <c r="E250" s="14" t="n">
        <v>76</v>
      </c>
      <c r="F250" s="15" t="n">
        <v>69.52</v>
      </c>
      <c r="G250" s="15"/>
      <c r="H250" s="15" t="n">
        <f aca="false">E250*0.4+F250*0.6</f>
        <v>72.112</v>
      </c>
      <c r="I250" s="15"/>
    </row>
    <row r="251" s="12" customFormat="true" ht="23.1" hidden="false" customHeight="true" outlineLevel="0" collapsed="false">
      <c r="A251" s="13" t="s">
        <v>336</v>
      </c>
      <c r="B251" s="9" t="s">
        <v>337</v>
      </c>
      <c r="C251" s="13" t="s">
        <v>338</v>
      </c>
      <c r="D251" s="8" t="s">
        <v>320</v>
      </c>
      <c r="E251" s="14" t="n">
        <v>70</v>
      </c>
      <c r="F251" s="15" t="n">
        <v>85.2</v>
      </c>
      <c r="G251" s="15"/>
      <c r="H251" s="15" t="n">
        <f aca="false">E251*0.4+F251*0.6</f>
        <v>79.12</v>
      </c>
      <c r="I251" s="16" t="s">
        <v>14</v>
      </c>
    </row>
    <row r="252" s="12" customFormat="true" ht="23.1" hidden="false" customHeight="true" outlineLevel="0" collapsed="false">
      <c r="A252" s="13" t="s">
        <v>339</v>
      </c>
      <c r="B252" s="9" t="s">
        <v>337</v>
      </c>
      <c r="C252" s="13" t="s">
        <v>338</v>
      </c>
      <c r="D252" s="8" t="s">
        <v>320</v>
      </c>
      <c r="E252" s="14" t="n">
        <v>76</v>
      </c>
      <c r="F252" s="15" t="n">
        <v>77.56</v>
      </c>
      <c r="G252" s="15"/>
      <c r="H252" s="15" t="n">
        <f aca="false">E252*0.4+F252*0.6</f>
        <v>76.936</v>
      </c>
      <c r="I252" s="16" t="s">
        <v>14</v>
      </c>
    </row>
    <row r="253" s="12" customFormat="true" ht="23.1" hidden="false" customHeight="true" outlineLevel="0" collapsed="false">
      <c r="A253" s="13" t="s">
        <v>340</v>
      </c>
      <c r="B253" s="9" t="s">
        <v>337</v>
      </c>
      <c r="C253" s="13" t="s">
        <v>338</v>
      </c>
      <c r="D253" s="8" t="s">
        <v>320</v>
      </c>
      <c r="E253" s="14" t="n">
        <v>68</v>
      </c>
      <c r="F253" s="15" t="n">
        <v>77.28</v>
      </c>
      <c r="G253" s="15"/>
      <c r="H253" s="15" t="n">
        <f aca="false">E253*0.4+F253*0.6</f>
        <v>73.568</v>
      </c>
      <c r="I253" s="15"/>
    </row>
    <row r="254" s="12" customFormat="true" ht="23.1" hidden="false" customHeight="true" outlineLevel="0" collapsed="false">
      <c r="A254" s="13" t="s">
        <v>341</v>
      </c>
      <c r="B254" s="9" t="s">
        <v>337</v>
      </c>
      <c r="C254" s="13" t="s">
        <v>338</v>
      </c>
      <c r="D254" s="8" t="s">
        <v>320</v>
      </c>
      <c r="E254" s="14" t="n">
        <v>69</v>
      </c>
      <c r="F254" s="15" t="n">
        <v>0</v>
      </c>
      <c r="G254" s="15"/>
      <c r="H254" s="15" t="n">
        <f aca="false">E254*0.4+F254*0.6</f>
        <v>27.6</v>
      </c>
      <c r="I254" s="15"/>
    </row>
    <row r="255" s="12" customFormat="true" ht="23.1" hidden="false" customHeight="true" outlineLevel="0" collapsed="false">
      <c r="A255" s="13" t="s">
        <v>342</v>
      </c>
      <c r="B255" s="9" t="s">
        <v>337</v>
      </c>
      <c r="C255" s="13" t="s">
        <v>338</v>
      </c>
      <c r="D255" s="8" t="s">
        <v>320</v>
      </c>
      <c r="E255" s="14" t="n">
        <v>69</v>
      </c>
      <c r="F255" s="15" t="n">
        <v>0</v>
      </c>
      <c r="G255" s="15"/>
      <c r="H255" s="15" t="n">
        <f aca="false">E255*0.4+F255*0.6</f>
        <v>27.6</v>
      </c>
      <c r="I255" s="15"/>
    </row>
    <row r="256" s="12" customFormat="true" ht="23.1" hidden="false" customHeight="true" outlineLevel="0" collapsed="false">
      <c r="A256" s="13" t="s">
        <v>343</v>
      </c>
      <c r="B256" s="9" t="s">
        <v>22</v>
      </c>
      <c r="C256" s="13" t="s">
        <v>344</v>
      </c>
      <c r="D256" s="8" t="s">
        <v>345</v>
      </c>
      <c r="E256" s="14" t="n">
        <v>92</v>
      </c>
      <c r="F256" s="15" t="n">
        <v>79.08</v>
      </c>
      <c r="G256" s="15"/>
      <c r="H256" s="15" t="n">
        <f aca="false">E256*0.4+F256*0.6</f>
        <v>84.248</v>
      </c>
      <c r="I256" s="16" t="s">
        <v>14</v>
      </c>
    </row>
    <row r="257" s="12" customFormat="true" ht="23.1" hidden="false" customHeight="true" outlineLevel="0" collapsed="false">
      <c r="A257" s="13" t="s">
        <v>346</v>
      </c>
      <c r="B257" s="9" t="s">
        <v>22</v>
      </c>
      <c r="C257" s="13" t="s">
        <v>344</v>
      </c>
      <c r="D257" s="8" t="s">
        <v>345</v>
      </c>
      <c r="E257" s="14" t="n">
        <v>78.5</v>
      </c>
      <c r="F257" s="15" t="n">
        <v>81.34</v>
      </c>
      <c r="G257" s="15"/>
      <c r="H257" s="15" t="n">
        <f aca="false">E257*0.4+F257*0.6</f>
        <v>80.204</v>
      </c>
      <c r="I257" s="16" t="s">
        <v>14</v>
      </c>
    </row>
    <row r="258" s="12" customFormat="true" ht="23.1" hidden="false" customHeight="true" outlineLevel="0" collapsed="false">
      <c r="A258" s="13" t="s">
        <v>347</v>
      </c>
      <c r="B258" s="9" t="s">
        <v>22</v>
      </c>
      <c r="C258" s="13" t="s">
        <v>344</v>
      </c>
      <c r="D258" s="8" t="s">
        <v>345</v>
      </c>
      <c r="E258" s="14" t="n">
        <v>78</v>
      </c>
      <c r="F258" s="15" t="n">
        <v>76.74</v>
      </c>
      <c r="G258" s="15"/>
      <c r="H258" s="15" t="n">
        <f aca="false">E258*0.4+F258*0.6</f>
        <v>77.244</v>
      </c>
      <c r="I258" s="16" t="s">
        <v>14</v>
      </c>
    </row>
    <row r="259" s="12" customFormat="true" ht="23.1" hidden="false" customHeight="true" outlineLevel="0" collapsed="false">
      <c r="A259" s="13" t="s">
        <v>348</v>
      </c>
      <c r="B259" s="9" t="s">
        <v>22</v>
      </c>
      <c r="C259" s="13" t="s">
        <v>344</v>
      </c>
      <c r="D259" s="8" t="s">
        <v>345</v>
      </c>
      <c r="E259" s="14" t="n">
        <v>77</v>
      </c>
      <c r="F259" s="15" t="n">
        <v>74.46</v>
      </c>
      <c r="G259" s="15"/>
      <c r="H259" s="15" t="n">
        <f aca="false">E259*0.4+F259*0.6</f>
        <v>75.476</v>
      </c>
      <c r="I259" s="16" t="s">
        <v>14</v>
      </c>
    </row>
    <row r="260" s="12" customFormat="true" ht="23.1" hidden="false" customHeight="true" outlineLevel="0" collapsed="false">
      <c r="A260" s="13" t="s">
        <v>349</v>
      </c>
      <c r="B260" s="9" t="s">
        <v>22</v>
      </c>
      <c r="C260" s="13" t="s">
        <v>344</v>
      </c>
      <c r="D260" s="8" t="s">
        <v>345</v>
      </c>
      <c r="E260" s="14" t="n">
        <v>79</v>
      </c>
      <c r="F260" s="15" t="n">
        <v>72.6</v>
      </c>
      <c r="G260" s="15"/>
      <c r="H260" s="15" t="n">
        <f aca="false">E260*0.4+F260*0.6</f>
        <v>75.16</v>
      </c>
      <c r="I260" s="15"/>
    </row>
    <row r="261" s="12" customFormat="true" ht="23.1" hidden="false" customHeight="true" outlineLevel="0" collapsed="false">
      <c r="A261" s="13" t="s">
        <v>350</v>
      </c>
      <c r="B261" s="9" t="s">
        <v>22</v>
      </c>
      <c r="C261" s="13" t="s">
        <v>344</v>
      </c>
      <c r="D261" s="8" t="s">
        <v>345</v>
      </c>
      <c r="E261" s="14" t="n">
        <v>75</v>
      </c>
      <c r="F261" s="15" t="n">
        <v>72.86</v>
      </c>
      <c r="G261" s="15"/>
      <c r="H261" s="15" t="n">
        <f aca="false">E261*0.4+F261*0.6</f>
        <v>73.716</v>
      </c>
      <c r="I261" s="15"/>
    </row>
    <row r="262" s="12" customFormat="true" ht="23.1" hidden="false" customHeight="true" outlineLevel="0" collapsed="false">
      <c r="A262" s="13" t="s">
        <v>351</v>
      </c>
      <c r="B262" s="9" t="s">
        <v>22</v>
      </c>
      <c r="C262" s="13" t="s">
        <v>344</v>
      </c>
      <c r="D262" s="8" t="s">
        <v>345</v>
      </c>
      <c r="E262" s="14" t="n">
        <v>64</v>
      </c>
      <c r="F262" s="15" t="n">
        <v>76.76</v>
      </c>
      <c r="G262" s="15"/>
      <c r="H262" s="15" t="n">
        <f aca="false">E262*0.4+F262*0.6</f>
        <v>71.656</v>
      </c>
      <c r="I262" s="15"/>
    </row>
    <row r="263" s="12" customFormat="true" ht="23.1" hidden="false" customHeight="true" outlineLevel="0" collapsed="false">
      <c r="A263" s="13" t="s">
        <v>352</v>
      </c>
      <c r="B263" s="9" t="s">
        <v>22</v>
      </c>
      <c r="C263" s="13" t="s">
        <v>344</v>
      </c>
      <c r="D263" s="8" t="s">
        <v>345</v>
      </c>
      <c r="E263" s="14" t="n">
        <v>68</v>
      </c>
      <c r="F263" s="15" t="n">
        <v>71.24</v>
      </c>
      <c r="G263" s="15"/>
      <c r="H263" s="15" t="n">
        <f aca="false">E263*0.4+F263*0.6</f>
        <v>69.944</v>
      </c>
      <c r="I263" s="15"/>
    </row>
    <row r="264" s="12" customFormat="true" ht="23.1" hidden="false" customHeight="true" outlineLevel="0" collapsed="false">
      <c r="A264" s="13" t="s">
        <v>353</v>
      </c>
      <c r="B264" s="9" t="s">
        <v>333</v>
      </c>
      <c r="C264" s="13" t="s">
        <v>354</v>
      </c>
      <c r="D264" s="8" t="s">
        <v>345</v>
      </c>
      <c r="E264" s="14" t="n">
        <v>73.5</v>
      </c>
      <c r="F264" s="15" t="n">
        <v>71.24</v>
      </c>
      <c r="G264" s="15"/>
      <c r="H264" s="15" t="n">
        <f aca="false">E264*0.4+F264*0.6</f>
        <v>72.144</v>
      </c>
      <c r="I264" s="16" t="s">
        <v>14</v>
      </c>
    </row>
    <row r="265" s="12" customFormat="true" ht="23.1" hidden="false" customHeight="true" outlineLevel="0" collapsed="false">
      <c r="A265" s="13" t="s">
        <v>355</v>
      </c>
      <c r="B265" s="9" t="s">
        <v>337</v>
      </c>
      <c r="C265" s="13" t="s">
        <v>356</v>
      </c>
      <c r="D265" s="8" t="s">
        <v>345</v>
      </c>
      <c r="E265" s="14" t="n">
        <v>83</v>
      </c>
      <c r="F265" s="15" t="n">
        <v>80.98</v>
      </c>
      <c r="G265" s="15"/>
      <c r="H265" s="15" t="n">
        <f aca="false">E265*0.4+F265*0.6</f>
        <v>81.788</v>
      </c>
      <c r="I265" s="16" t="s">
        <v>14</v>
      </c>
    </row>
    <row r="266" s="12" customFormat="true" ht="23.1" hidden="false" customHeight="true" outlineLevel="0" collapsed="false">
      <c r="A266" s="13" t="s">
        <v>357</v>
      </c>
      <c r="B266" s="9" t="s">
        <v>337</v>
      </c>
      <c r="C266" s="13" t="s">
        <v>356</v>
      </c>
      <c r="D266" s="8" t="s">
        <v>345</v>
      </c>
      <c r="E266" s="14" t="n">
        <v>78</v>
      </c>
      <c r="F266" s="15" t="n">
        <v>71.54</v>
      </c>
      <c r="G266" s="15"/>
      <c r="H266" s="15" t="n">
        <f aca="false">E266*0.4+F266*0.6</f>
        <v>74.124</v>
      </c>
      <c r="I266" s="16" t="s">
        <v>14</v>
      </c>
    </row>
    <row r="267" s="12" customFormat="true" ht="23.1" hidden="false" customHeight="true" outlineLevel="0" collapsed="false">
      <c r="A267" s="13" t="s">
        <v>358</v>
      </c>
      <c r="B267" s="9" t="s">
        <v>337</v>
      </c>
      <c r="C267" s="13" t="s">
        <v>356</v>
      </c>
      <c r="D267" s="8" t="s">
        <v>345</v>
      </c>
      <c r="E267" s="14" t="n">
        <v>76</v>
      </c>
      <c r="F267" s="15" t="n">
        <v>0</v>
      </c>
      <c r="G267" s="15"/>
      <c r="H267" s="15" t="n">
        <f aca="false">E267*0.4+F267*0.6</f>
        <v>30.4</v>
      </c>
      <c r="I267" s="15"/>
    </row>
    <row r="268" s="12" customFormat="true" ht="23.1" hidden="false" customHeight="true" outlineLevel="0" collapsed="false">
      <c r="A268" s="13" t="s">
        <v>359</v>
      </c>
      <c r="B268" s="9" t="s">
        <v>22</v>
      </c>
      <c r="C268" s="13" t="s">
        <v>360</v>
      </c>
      <c r="D268" s="8" t="s">
        <v>361</v>
      </c>
      <c r="E268" s="14" t="n">
        <v>85.5</v>
      </c>
      <c r="F268" s="15" t="n">
        <v>83.66</v>
      </c>
      <c r="G268" s="15"/>
      <c r="H268" s="15" t="n">
        <f aca="false">E268*0.4+F268*0.6</f>
        <v>84.396</v>
      </c>
      <c r="I268" s="16" t="s">
        <v>14</v>
      </c>
    </row>
    <row r="269" s="12" customFormat="true" ht="23.1" hidden="false" customHeight="true" outlineLevel="0" collapsed="false">
      <c r="A269" s="13" t="s">
        <v>362</v>
      </c>
      <c r="B269" s="9" t="s">
        <v>22</v>
      </c>
      <c r="C269" s="13" t="s">
        <v>360</v>
      </c>
      <c r="D269" s="8" t="s">
        <v>361</v>
      </c>
      <c r="E269" s="14" t="n">
        <v>83.5</v>
      </c>
      <c r="F269" s="15" t="n">
        <v>77.6</v>
      </c>
      <c r="G269" s="15"/>
      <c r="H269" s="15" t="n">
        <f aca="false">E269*0.4+F269*0.6</f>
        <v>79.96</v>
      </c>
      <c r="I269" s="16" t="s">
        <v>14</v>
      </c>
    </row>
    <row r="270" s="12" customFormat="true" ht="23.1" hidden="false" customHeight="true" outlineLevel="0" collapsed="false">
      <c r="A270" s="13" t="s">
        <v>363</v>
      </c>
      <c r="B270" s="9" t="s">
        <v>22</v>
      </c>
      <c r="C270" s="13" t="s">
        <v>360</v>
      </c>
      <c r="D270" s="8" t="s">
        <v>361</v>
      </c>
      <c r="E270" s="14" t="n">
        <v>80.5</v>
      </c>
      <c r="F270" s="15" t="n">
        <v>79.5</v>
      </c>
      <c r="G270" s="15"/>
      <c r="H270" s="15" t="n">
        <f aca="false">E270*0.4+F270*0.6</f>
        <v>79.9</v>
      </c>
      <c r="I270" s="15"/>
    </row>
    <row r="271" s="12" customFormat="true" ht="23.1" hidden="false" customHeight="true" outlineLevel="0" collapsed="false">
      <c r="A271" s="13" t="s">
        <v>364</v>
      </c>
      <c r="B271" s="9" t="s">
        <v>22</v>
      </c>
      <c r="C271" s="13" t="s">
        <v>360</v>
      </c>
      <c r="D271" s="8" t="s">
        <v>361</v>
      </c>
      <c r="E271" s="14" t="n">
        <v>82.5</v>
      </c>
      <c r="F271" s="15" t="n">
        <v>75</v>
      </c>
      <c r="G271" s="15"/>
      <c r="H271" s="15" t="n">
        <f aca="false">E271*0.4+F271*0.6</f>
        <v>78</v>
      </c>
      <c r="I271" s="15"/>
    </row>
    <row r="272" s="12" customFormat="true" ht="23.1" hidden="false" customHeight="true" outlineLevel="0" collapsed="false">
      <c r="A272" s="13" t="s">
        <v>365</v>
      </c>
      <c r="B272" s="9" t="s">
        <v>337</v>
      </c>
      <c r="C272" s="13" t="s">
        <v>366</v>
      </c>
      <c r="D272" s="8" t="s">
        <v>361</v>
      </c>
      <c r="E272" s="14" t="n">
        <v>79</v>
      </c>
      <c r="F272" s="15" t="n">
        <v>86.6</v>
      </c>
      <c r="G272" s="15"/>
      <c r="H272" s="15" t="n">
        <f aca="false">E272*0.4+F272*0.6</f>
        <v>83.56</v>
      </c>
      <c r="I272" s="16" t="s">
        <v>14</v>
      </c>
    </row>
    <row r="273" s="12" customFormat="true" ht="23.1" hidden="false" customHeight="true" outlineLevel="0" collapsed="false">
      <c r="A273" s="13" t="s">
        <v>367</v>
      </c>
      <c r="B273" s="9" t="s">
        <v>337</v>
      </c>
      <c r="C273" s="13" t="s">
        <v>366</v>
      </c>
      <c r="D273" s="8" t="s">
        <v>361</v>
      </c>
      <c r="E273" s="14" t="n">
        <v>77.5</v>
      </c>
      <c r="F273" s="15" t="n">
        <v>87.1</v>
      </c>
      <c r="G273" s="15"/>
      <c r="H273" s="15" t="n">
        <f aca="false">E273*0.4+F273*0.6</f>
        <v>83.26</v>
      </c>
      <c r="I273" s="16" t="s">
        <v>14</v>
      </c>
    </row>
    <row r="274" s="12" customFormat="true" ht="23.1" hidden="false" customHeight="true" outlineLevel="0" collapsed="false">
      <c r="A274" s="13" t="s">
        <v>368</v>
      </c>
      <c r="B274" s="9" t="s">
        <v>337</v>
      </c>
      <c r="C274" s="13" t="s">
        <v>366</v>
      </c>
      <c r="D274" s="8" t="s">
        <v>361</v>
      </c>
      <c r="E274" s="14" t="n">
        <v>73.5</v>
      </c>
      <c r="F274" s="15" t="n">
        <v>88.36</v>
      </c>
      <c r="G274" s="15"/>
      <c r="H274" s="15" t="n">
        <f aca="false">E274*0.4+F274*0.6</f>
        <v>82.416</v>
      </c>
      <c r="I274" s="15"/>
    </row>
    <row r="275" s="12" customFormat="true" ht="23.1" hidden="false" customHeight="true" outlineLevel="0" collapsed="false">
      <c r="A275" s="13" t="s">
        <v>369</v>
      </c>
      <c r="B275" s="9" t="s">
        <v>337</v>
      </c>
      <c r="C275" s="13" t="s">
        <v>366</v>
      </c>
      <c r="D275" s="8" t="s">
        <v>361</v>
      </c>
      <c r="E275" s="14" t="n">
        <v>75</v>
      </c>
      <c r="F275" s="15" t="n">
        <v>84.2</v>
      </c>
      <c r="G275" s="15"/>
      <c r="H275" s="15" t="n">
        <f aca="false">E275*0.4+F275*0.6</f>
        <v>80.52</v>
      </c>
      <c r="I275" s="15"/>
    </row>
    <row r="276" s="12" customFormat="true" ht="23.1" hidden="false" customHeight="true" outlineLevel="0" collapsed="false">
      <c r="A276" s="13" t="s">
        <v>370</v>
      </c>
      <c r="B276" s="9" t="s">
        <v>337</v>
      </c>
      <c r="C276" s="13" t="s">
        <v>366</v>
      </c>
      <c r="D276" s="8" t="s">
        <v>361</v>
      </c>
      <c r="E276" s="14" t="n">
        <v>80</v>
      </c>
      <c r="F276" s="15" t="n">
        <v>80.68</v>
      </c>
      <c r="G276" s="15"/>
      <c r="H276" s="15" t="n">
        <f aca="false">E276*0.4+F276*0.6</f>
        <v>80.408</v>
      </c>
      <c r="I276" s="15"/>
    </row>
    <row r="277" s="12" customFormat="true" ht="23.1" hidden="false" customHeight="true" outlineLevel="0" collapsed="false">
      <c r="A277" s="13" t="s">
        <v>371</v>
      </c>
      <c r="B277" s="9" t="s">
        <v>372</v>
      </c>
      <c r="C277" s="13" t="s">
        <v>373</v>
      </c>
      <c r="D277" s="8" t="s">
        <v>361</v>
      </c>
      <c r="E277" s="14" t="n">
        <v>73.5</v>
      </c>
      <c r="F277" s="15" t="n">
        <v>81.4</v>
      </c>
      <c r="G277" s="15"/>
      <c r="H277" s="15" t="n">
        <f aca="false">E277*0.4+F277*0.6</f>
        <v>78.24</v>
      </c>
      <c r="I277" s="16" t="s">
        <v>14</v>
      </c>
    </row>
    <row r="278" s="12" customFormat="true" ht="23.1" hidden="false" customHeight="true" outlineLevel="0" collapsed="false">
      <c r="A278" s="13" t="s">
        <v>374</v>
      </c>
      <c r="B278" s="9" t="s">
        <v>22</v>
      </c>
      <c r="C278" s="13" t="s">
        <v>375</v>
      </c>
      <c r="D278" s="8" t="s">
        <v>376</v>
      </c>
      <c r="E278" s="14" t="n">
        <v>79</v>
      </c>
      <c r="F278" s="15" t="n">
        <v>82.1</v>
      </c>
      <c r="G278" s="15"/>
      <c r="H278" s="15" t="n">
        <f aca="false">E278*0.4+F278*0.6</f>
        <v>80.86</v>
      </c>
      <c r="I278" s="16" t="s">
        <v>14</v>
      </c>
    </row>
    <row r="279" s="12" customFormat="true" ht="23.1" hidden="false" customHeight="true" outlineLevel="0" collapsed="false">
      <c r="A279" s="13" t="s">
        <v>377</v>
      </c>
      <c r="B279" s="9" t="s">
        <v>59</v>
      </c>
      <c r="C279" s="13" t="s">
        <v>378</v>
      </c>
      <c r="D279" s="8" t="s">
        <v>376</v>
      </c>
      <c r="E279" s="14" t="n">
        <v>67</v>
      </c>
      <c r="F279" s="15" t="n">
        <v>78</v>
      </c>
      <c r="G279" s="15"/>
      <c r="H279" s="15" t="n">
        <f aca="false">E279*0.4+F279*0.6</f>
        <v>73.6</v>
      </c>
      <c r="I279" s="16" t="s">
        <v>14</v>
      </c>
    </row>
    <row r="280" s="12" customFormat="true" ht="23.1" hidden="false" customHeight="true" outlineLevel="0" collapsed="false">
      <c r="A280" s="13" t="s">
        <v>379</v>
      </c>
      <c r="B280" s="9" t="s">
        <v>59</v>
      </c>
      <c r="C280" s="13" t="s">
        <v>380</v>
      </c>
      <c r="D280" s="8" t="s">
        <v>381</v>
      </c>
      <c r="E280" s="14" t="n">
        <v>76</v>
      </c>
      <c r="F280" s="15" t="n">
        <v>86</v>
      </c>
      <c r="G280" s="15"/>
      <c r="H280" s="15" t="n">
        <f aca="false">E280*0.4+F280*0.6</f>
        <v>82</v>
      </c>
      <c r="I280" s="16" t="s">
        <v>14</v>
      </c>
    </row>
    <row r="281" s="12" customFormat="true" ht="23.1" hidden="false" customHeight="true" outlineLevel="0" collapsed="false">
      <c r="A281" s="13" t="s">
        <v>382</v>
      </c>
      <c r="B281" s="9" t="s">
        <v>59</v>
      </c>
      <c r="C281" s="13" t="s">
        <v>380</v>
      </c>
      <c r="D281" s="8" t="s">
        <v>381</v>
      </c>
      <c r="E281" s="14" t="n">
        <v>84</v>
      </c>
      <c r="F281" s="15" t="n">
        <v>80.6</v>
      </c>
      <c r="G281" s="15"/>
      <c r="H281" s="15" t="n">
        <f aca="false">E281*0.4+F281*0.6</f>
        <v>81.96</v>
      </c>
      <c r="I281" s="15"/>
    </row>
    <row r="282" s="12" customFormat="true" ht="23.1" hidden="false" customHeight="true" outlineLevel="0" collapsed="false">
      <c r="A282" s="13" t="s">
        <v>383</v>
      </c>
      <c r="B282" s="9" t="s">
        <v>59</v>
      </c>
      <c r="C282" s="13" t="s">
        <v>380</v>
      </c>
      <c r="D282" s="8" t="s">
        <v>381</v>
      </c>
      <c r="E282" s="14" t="n">
        <v>66</v>
      </c>
      <c r="F282" s="15" t="n">
        <v>72</v>
      </c>
      <c r="G282" s="15"/>
      <c r="H282" s="15" t="n">
        <f aca="false">E282*0.4+F282*0.6</f>
        <v>69.6</v>
      </c>
      <c r="I282" s="15"/>
    </row>
    <row r="283" s="12" customFormat="true" ht="23.1" hidden="false" customHeight="true" outlineLevel="0" collapsed="false">
      <c r="A283" s="13" t="s">
        <v>384</v>
      </c>
      <c r="B283" s="9" t="s">
        <v>22</v>
      </c>
      <c r="C283" s="13" t="s">
        <v>385</v>
      </c>
      <c r="D283" s="8" t="s">
        <v>386</v>
      </c>
      <c r="E283" s="14" t="n">
        <v>76</v>
      </c>
      <c r="F283" s="15" t="n">
        <v>89</v>
      </c>
      <c r="G283" s="15"/>
      <c r="H283" s="15" t="n">
        <f aca="false">E283*0.4+F283*0.6</f>
        <v>83.8</v>
      </c>
      <c r="I283" s="16" t="s">
        <v>14</v>
      </c>
    </row>
    <row r="284" s="12" customFormat="true" ht="23.1" hidden="false" customHeight="true" outlineLevel="0" collapsed="false">
      <c r="A284" s="13" t="s">
        <v>387</v>
      </c>
      <c r="B284" s="9" t="s">
        <v>22</v>
      </c>
      <c r="C284" s="13" t="s">
        <v>385</v>
      </c>
      <c r="D284" s="8" t="s">
        <v>386</v>
      </c>
      <c r="E284" s="14" t="n">
        <v>77</v>
      </c>
      <c r="F284" s="15" t="n">
        <v>87</v>
      </c>
      <c r="G284" s="15"/>
      <c r="H284" s="15" t="n">
        <f aca="false">E284*0.4+F284*0.6</f>
        <v>83</v>
      </c>
      <c r="I284" s="15"/>
    </row>
    <row r="285" s="12" customFormat="true" ht="23.1" hidden="false" customHeight="true" outlineLevel="0" collapsed="false">
      <c r="A285" s="13" t="s">
        <v>388</v>
      </c>
      <c r="B285" s="9" t="s">
        <v>22</v>
      </c>
      <c r="C285" s="13" t="s">
        <v>385</v>
      </c>
      <c r="D285" s="8" t="s">
        <v>386</v>
      </c>
      <c r="E285" s="14" t="n">
        <v>75.5</v>
      </c>
      <c r="F285" s="15" t="n">
        <v>87</v>
      </c>
      <c r="G285" s="15"/>
      <c r="H285" s="15" t="n">
        <f aca="false">E285*0.4+F285*0.6</f>
        <v>82.4</v>
      </c>
      <c r="I285" s="15"/>
    </row>
    <row r="286" s="12" customFormat="true" ht="23.1" hidden="false" customHeight="true" outlineLevel="0" collapsed="false">
      <c r="A286" s="13" t="s">
        <v>389</v>
      </c>
      <c r="B286" s="9" t="s">
        <v>337</v>
      </c>
      <c r="C286" s="13" t="s">
        <v>390</v>
      </c>
      <c r="D286" s="8" t="s">
        <v>386</v>
      </c>
      <c r="E286" s="14" t="n">
        <v>79</v>
      </c>
      <c r="F286" s="15" t="n">
        <v>80.2</v>
      </c>
      <c r="G286" s="15"/>
      <c r="H286" s="15" t="n">
        <f aca="false">E286*0.4+F286*0.6</f>
        <v>79.72</v>
      </c>
      <c r="I286" s="16" t="s">
        <v>14</v>
      </c>
    </row>
    <row r="287" s="12" customFormat="true" ht="23.1" hidden="false" customHeight="true" outlineLevel="0" collapsed="false">
      <c r="A287" s="13" t="s">
        <v>391</v>
      </c>
      <c r="B287" s="9" t="s">
        <v>22</v>
      </c>
      <c r="C287" s="13" t="s">
        <v>392</v>
      </c>
      <c r="D287" s="8" t="s">
        <v>393</v>
      </c>
      <c r="E287" s="14" t="n">
        <v>88</v>
      </c>
      <c r="F287" s="15" t="n">
        <v>73.34</v>
      </c>
      <c r="G287" s="15"/>
      <c r="H287" s="15" t="n">
        <f aca="false">E287*0.4+F287*0.6</f>
        <v>79.204</v>
      </c>
      <c r="I287" s="16" t="s">
        <v>14</v>
      </c>
    </row>
    <row r="288" s="12" customFormat="true" ht="23.1" hidden="false" customHeight="true" outlineLevel="0" collapsed="false">
      <c r="A288" s="13" t="s">
        <v>394</v>
      </c>
      <c r="B288" s="9" t="s">
        <v>22</v>
      </c>
      <c r="C288" s="13" t="s">
        <v>392</v>
      </c>
      <c r="D288" s="8" t="s">
        <v>393</v>
      </c>
      <c r="E288" s="14" t="n">
        <v>80</v>
      </c>
      <c r="F288" s="15" t="n">
        <v>78.66</v>
      </c>
      <c r="G288" s="15"/>
      <c r="H288" s="15" t="n">
        <f aca="false">E288*0.4+F288*0.6</f>
        <v>79.196</v>
      </c>
      <c r="I288" s="16" t="s">
        <v>14</v>
      </c>
    </row>
    <row r="289" s="12" customFormat="true" ht="23.1" hidden="false" customHeight="true" outlineLevel="0" collapsed="false">
      <c r="A289" s="13" t="s">
        <v>395</v>
      </c>
      <c r="B289" s="9" t="s">
        <v>22</v>
      </c>
      <c r="C289" s="13" t="s">
        <v>392</v>
      </c>
      <c r="D289" s="8" t="s">
        <v>393</v>
      </c>
      <c r="E289" s="14" t="n">
        <v>84.5</v>
      </c>
      <c r="F289" s="15" t="n">
        <v>74.18</v>
      </c>
      <c r="G289" s="15"/>
      <c r="H289" s="15" t="n">
        <f aca="false">E289*0.4+F289*0.6</f>
        <v>78.308</v>
      </c>
      <c r="I289" s="16" t="s">
        <v>14</v>
      </c>
    </row>
    <row r="290" s="12" customFormat="true" ht="23.1" hidden="false" customHeight="true" outlineLevel="0" collapsed="false">
      <c r="A290" s="13" t="s">
        <v>396</v>
      </c>
      <c r="B290" s="9" t="s">
        <v>22</v>
      </c>
      <c r="C290" s="13" t="s">
        <v>392</v>
      </c>
      <c r="D290" s="8" t="s">
        <v>393</v>
      </c>
      <c r="E290" s="14" t="n">
        <v>81</v>
      </c>
      <c r="F290" s="15" t="n">
        <v>66.36</v>
      </c>
      <c r="G290" s="15"/>
      <c r="H290" s="15" t="n">
        <f aca="false">E290*0.4+F290*0.6</f>
        <v>72.216</v>
      </c>
      <c r="I290" s="15"/>
    </row>
    <row r="291" s="12" customFormat="true" ht="23.1" hidden="false" customHeight="true" outlineLevel="0" collapsed="false">
      <c r="A291" s="13" t="s">
        <v>397</v>
      </c>
      <c r="B291" s="9" t="s">
        <v>22</v>
      </c>
      <c r="C291" s="13" t="s">
        <v>392</v>
      </c>
      <c r="D291" s="8" t="s">
        <v>393</v>
      </c>
      <c r="E291" s="14" t="n">
        <v>82</v>
      </c>
      <c r="F291" s="15" t="n">
        <v>61.5</v>
      </c>
      <c r="G291" s="15"/>
      <c r="H291" s="15" t="n">
        <f aca="false">E291*0.4+F291*0.6</f>
        <v>69.7</v>
      </c>
      <c r="I291" s="15"/>
    </row>
    <row r="292" s="12" customFormat="true" ht="23.1" hidden="false" customHeight="true" outlineLevel="0" collapsed="false">
      <c r="A292" s="13" t="s">
        <v>398</v>
      </c>
      <c r="B292" s="9" t="s">
        <v>22</v>
      </c>
      <c r="C292" s="13" t="s">
        <v>392</v>
      </c>
      <c r="D292" s="8" t="s">
        <v>393</v>
      </c>
      <c r="E292" s="14" t="n">
        <v>60.5</v>
      </c>
      <c r="F292" s="15" t="n">
        <v>0</v>
      </c>
      <c r="G292" s="15"/>
      <c r="H292" s="15" t="n">
        <f aca="false">E292*0.4+F292*0.6</f>
        <v>24.2</v>
      </c>
      <c r="I292" s="15"/>
    </row>
    <row r="293" s="12" customFormat="true" ht="23.1" hidden="false" customHeight="true" outlineLevel="0" collapsed="false">
      <c r="A293" s="13" t="s">
        <v>399</v>
      </c>
      <c r="B293" s="9" t="s">
        <v>337</v>
      </c>
      <c r="C293" s="13" t="s">
        <v>400</v>
      </c>
      <c r="D293" s="8" t="s">
        <v>393</v>
      </c>
      <c r="E293" s="14" t="n">
        <v>92.5</v>
      </c>
      <c r="F293" s="15" t="n">
        <v>70.2</v>
      </c>
      <c r="G293" s="15"/>
      <c r="H293" s="15" t="n">
        <f aca="false">E293*0.4+F293*0.6</f>
        <v>79.12</v>
      </c>
      <c r="I293" s="16" t="s">
        <v>14</v>
      </c>
    </row>
    <row r="294" s="12" customFormat="true" ht="23.1" hidden="false" customHeight="true" outlineLevel="0" collapsed="false">
      <c r="A294" s="13" t="s">
        <v>401</v>
      </c>
      <c r="B294" s="9" t="s">
        <v>337</v>
      </c>
      <c r="C294" s="13" t="s">
        <v>400</v>
      </c>
      <c r="D294" s="8" t="s">
        <v>393</v>
      </c>
      <c r="E294" s="14" t="n">
        <v>78.5</v>
      </c>
      <c r="F294" s="15" t="n">
        <v>68.98</v>
      </c>
      <c r="G294" s="15"/>
      <c r="H294" s="15" t="n">
        <f aca="false">E294*0.4+F294*0.6</f>
        <v>72.788</v>
      </c>
      <c r="I294" s="15"/>
    </row>
    <row r="295" s="12" customFormat="true" ht="23.1" hidden="false" customHeight="true" outlineLevel="0" collapsed="false">
      <c r="A295" s="13" t="s">
        <v>402</v>
      </c>
      <c r="B295" s="9" t="s">
        <v>22</v>
      </c>
      <c r="C295" s="13" t="s">
        <v>403</v>
      </c>
      <c r="D295" s="8" t="s">
        <v>404</v>
      </c>
      <c r="E295" s="14" t="n">
        <v>83</v>
      </c>
      <c r="F295" s="15" t="n">
        <v>78.6</v>
      </c>
      <c r="G295" s="15"/>
      <c r="H295" s="15" t="n">
        <f aca="false">E295*0.4+F295*0.6</f>
        <v>80.36</v>
      </c>
      <c r="I295" s="16" t="s">
        <v>14</v>
      </c>
    </row>
    <row r="296" s="12" customFormat="true" ht="23.1" hidden="false" customHeight="true" outlineLevel="0" collapsed="false">
      <c r="A296" s="13" t="s">
        <v>405</v>
      </c>
      <c r="B296" s="9" t="s">
        <v>22</v>
      </c>
      <c r="C296" s="13" t="s">
        <v>403</v>
      </c>
      <c r="D296" s="8" t="s">
        <v>404</v>
      </c>
      <c r="E296" s="14" t="n">
        <v>79</v>
      </c>
      <c r="F296" s="15" t="n">
        <v>81</v>
      </c>
      <c r="G296" s="15"/>
      <c r="H296" s="15" t="n">
        <f aca="false">E296*0.4+F296*0.6</f>
        <v>80.2</v>
      </c>
      <c r="I296" s="16" t="s">
        <v>14</v>
      </c>
    </row>
    <row r="297" s="12" customFormat="true" ht="23.1" hidden="false" customHeight="true" outlineLevel="0" collapsed="false">
      <c r="A297" s="13" t="s">
        <v>406</v>
      </c>
      <c r="B297" s="9" t="s">
        <v>22</v>
      </c>
      <c r="C297" s="13" t="s">
        <v>403</v>
      </c>
      <c r="D297" s="8" t="s">
        <v>404</v>
      </c>
      <c r="E297" s="14" t="n">
        <v>68</v>
      </c>
      <c r="F297" s="15" t="n">
        <v>75</v>
      </c>
      <c r="G297" s="15"/>
      <c r="H297" s="15" t="n">
        <f aca="false">E297*0.4+F297*0.6</f>
        <v>72.2</v>
      </c>
      <c r="I297" s="15"/>
    </row>
    <row r="298" s="12" customFormat="true" ht="23.1" hidden="false" customHeight="true" outlineLevel="0" collapsed="false">
      <c r="A298" s="13" t="s">
        <v>407</v>
      </c>
      <c r="B298" s="9" t="s">
        <v>22</v>
      </c>
      <c r="C298" s="13" t="s">
        <v>403</v>
      </c>
      <c r="D298" s="8" t="s">
        <v>404</v>
      </c>
      <c r="E298" s="14" t="n">
        <v>67.5</v>
      </c>
      <c r="F298" s="15" t="n">
        <v>73.6</v>
      </c>
      <c r="G298" s="15"/>
      <c r="H298" s="15" t="n">
        <f aca="false">E298*0.4+F298*0.6</f>
        <v>71.16</v>
      </c>
      <c r="I298" s="15"/>
    </row>
    <row r="299" s="12" customFormat="true" ht="23.1" hidden="false" customHeight="true" outlineLevel="0" collapsed="false">
      <c r="A299" s="13" t="s">
        <v>408</v>
      </c>
      <c r="B299" s="9" t="s">
        <v>59</v>
      </c>
      <c r="C299" s="13" t="s">
        <v>409</v>
      </c>
      <c r="D299" s="8" t="s">
        <v>404</v>
      </c>
      <c r="E299" s="14" t="n">
        <v>77</v>
      </c>
      <c r="F299" s="15" t="n">
        <v>81.6</v>
      </c>
      <c r="G299" s="15"/>
      <c r="H299" s="15" t="n">
        <f aca="false">E299*0.4+F299*0.6</f>
        <v>79.76</v>
      </c>
      <c r="I299" s="16" t="s">
        <v>14</v>
      </c>
    </row>
    <row r="300" s="12" customFormat="true" ht="23.1" hidden="false" customHeight="true" outlineLevel="0" collapsed="false">
      <c r="A300" s="13" t="s">
        <v>410</v>
      </c>
      <c r="B300" s="9" t="s">
        <v>22</v>
      </c>
      <c r="C300" s="13" t="s">
        <v>411</v>
      </c>
      <c r="D300" s="8" t="s">
        <v>412</v>
      </c>
      <c r="E300" s="14" t="n">
        <v>79</v>
      </c>
      <c r="F300" s="15" t="n">
        <v>83.8</v>
      </c>
      <c r="G300" s="15"/>
      <c r="H300" s="15" t="n">
        <f aca="false">E300*0.4+F300*0.6</f>
        <v>81.88</v>
      </c>
      <c r="I300" s="16" t="s">
        <v>14</v>
      </c>
    </row>
    <row r="301" s="12" customFormat="true" ht="23.1" hidden="false" customHeight="true" outlineLevel="0" collapsed="false">
      <c r="A301" s="13" t="s">
        <v>413</v>
      </c>
      <c r="B301" s="9" t="s">
        <v>337</v>
      </c>
      <c r="C301" s="13" t="s">
        <v>414</v>
      </c>
      <c r="D301" s="8" t="s">
        <v>412</v>
      </c>
      <c r="E301" s="14" t="n">
        <v>88</v>
      </c>
      <c r="F301" s="15" t="n">
        <v>74.2</v>
      </c>
      <c r="G301" s="15"/>
      <c r="H301" s="15" t="n">
        <f aca="false">E301*0.4+F301*0.6</f>
        <v>79.72</v>
      </c>
      <c r="I301" s="16" t="s">
        <v>14</v>
      </c>
    </row>
    <row r="302" s="12" customFormat="true" ht="23.1" hidden="false" customHeight="true" outlineLevel="0" collapsed="false">
      <c r="A302" s="13" t="s">
        <v>415</v>
      </c>
      <c r="B302" s="9" t="s">
        <v>337</v>
      </c>
      <c r="C302" s="13" t="s">
        <v>416</v>
      </c>
      <c r="D302" s="8" t="s">
        <v>417</v>
      </c>
      <c r="E302" s="14" t="n">
        <v>68</v>
      </c>
      <c r="F302" s="15" t="n">
        <v>80.24</v>
      </c>
      <c r="G302" s="15" t="n">
        <v>84.8</v>
      </c>
      <c r="H302" s="15" t="n">
        <f aca="false">E302*0.3+F302*0.3+G302*0.4</f>
        <v>78.392</v>
      </c>
      <c r="I302" s="16" t="s">
        <v>14</v>
      </c>
    </row>
    <row r="303" s="12" customFormat="true" ht="23.1" hidden="false" customHeight="true" outlineLevel="0" collapsed="false">
      <c r="A303" s="13" t="s">
        <v>418</v>
      </c>
      <c r="B303" s="9" t="s">
        <v>337</v>
      </c>
      <c r="C303" s="13" t="s">
        <v>416</v>
      </c>
      <c r="D303" s="8" t="s">
        <v>417</v>
      </c>
      <c r="E303" s="14" t="n">
        <v>71</v>
      </c>
      <c r="F303" s="15" t="n">
        <v>84.1</v>
      </c>
      <c r="G303" s="15" t="n">
        <v>79.2</v>
      </c>
      <c r="H303" s="15" t="n">
        <f aca="false">E303*0.3+F303*0.3+G303*0.4</f>
        <v>78.21</v>
      </c>
      <c r="I303" s="15"/>
    </row>
    <row r="304" s="12" customFormat="true" ht="23.1" hidden="false" customHeight="true" outlineLevel="0" collapsed="false">
      <c r="A304" s="13" t="s">
        <v>419</v>
      </c>
      <c r="B304" s="9" t="s">
        <v>337</v>
      </c>
      <c r="C304" s="13" t="s">
        <v>416</v>
      </c>
      <c r="D304" s="8" t="s">
        <v>417</v>
      </c>
      <c r="E304" s="14" t="n">
        <v>69</v>
      </c>
      <c r="F304" s="15" t="n">
        <v>82.28</v>
      </c>
      <c r="G304" s="15" t="n">
        <v>79.7</v>
      </c>
      <c r="H304" s="15" t="n">
        <f aca="false">E304*0.3+F304*0.3+G304*0.4</f>
        <v>77.264</v>
      </c>
      <c r="I304" s="15"/>
    </row>
    <row r="305" s="12" customFormat="true" ht="23.1" hidden="false" customHeight="true" outlineLevel="0" collapsed="false">
      <c r="A305" s="13" t="s">
        <v>420</v>
      </c>
      <c r="B305" s="9" t="s">
        <v>337</v>
      </c>
      <c r="C305" s="13" t="s">
        <v>416</v>
      </c>
      <c r="D305" s="8" t="s">
        <v>417</v>
      </c>
      <c r="E305" s="14" t="n">
        <v>68</v>
      </c>
      <c r="F305" s="15" t="n">
        <v>80.4</v>
      </c>
      <c r="G305" s="15" t="n">
        <v>71.6</v>
      </c>
      <c r="H305" s="15" t="n">
        <f aca="false">E305*0.3+F305*0.3+G305*0.4</f>
        <v>73.16</v>
      </c>
      <c r="I305" s="15"/>
    </row>
    <row r="306" s="12" customFormat="true" ht="23.1" hidden="false" customHeight="true" outlineLevel="0" collapsed="false">
      <c r="A306" s="13" t="s">
        <v>421</v>
      </c>
      <c r="B306" s="9" t="s">
        <v>337</v>
      </c>
      <c r="C306" s="13" t="s">
        <v>422</v>
      </c>
      <c r="D306" s="8" t="s">
        <v>423</v>
      </c>
      <c r="E306" s="14" t="n">
        <v>83.5</v>
      </c>
      <c r="F306" s="15" t="n">
        <v>86.62</v>
      </c>
      <c r="G306" s="15" t="n">
        <v>85.68</v>
      </c>
      <c r="H306" s="15" t="n">
        <f aca="false">E306*0.3+F306*0.3+G306*0.4</f>
        <v>85.308</v>
      </c>
      <c r="I306" s="16" t="s">
        <v>14</v>
      </c>
    </row>
    <row r="307" s="12" customFormat="true" ht="23.1" hidden="false" customHeight="true" outlineLevel="0" collapsed="false">
      <c r="A307" s="13" t="s">
        <v>424</v>
      </c>
      <c r="B307" s="9" t="s">
        <v>337</v>
      </c>
      <c r="C307" s="13" t="s">
        <v>422</v>
      </c>
      <c r="D307" s="8" t="s">
        <v>423</v>
      </c>
      <c r="E307" s="14" t="n">
        <v>82.5</v>
      </c>
      <c r="F307" s="15" t="n">
        <v>82.98</v>
      </c>
      <c r="G307" s="15" t="n">
        <v>81.36</v>
      </c>
      <c r="H307" s="15" t="n">
        <f aca="false">E307*0.3+F307*0.3+G307*0.4</f>
        <v>82.188</v>
      </c>
      <c r="I307" s="15"/>
    </row>
    <row r="308" s="12" customFormat="true" ht="23.1" hidden="false" customHeight="true" outlineLevel="0" collapsed="false">
      <c r="A308" s="13" t="s">
        <v>425</v>
      </c>
      <c r="B308" s="9" t="s">
        <v>337</v>
      </c>
      <c r="C308" s="13" t="s">
        <v>422</v>
      </c>
      <c r="D308" s="8" t="s">
        <v>423</v>
      </c>
      <c r="E308" s="14" t="n">
        <v>76</v>
      </c>
      <c r="F308" s="15" t="n">
        <v>77.68</v>
      </c>
      <c r="G308" s="15" t="n">
        <v>76.66</v>
      </c>
      <c r="H308" s="15" t="n">
        <f aca="false">E308*0.3+F308*0.3+G308*0.4</f>
        <v>76.768</v>
      </c>
      <c r="I308" s="15"/>
    </row>
    <row r="309" s="12" customFormat="true" ht="23.1" hidden="false" customHeight="true" outlineLevel="0" collapsed="false">
      <c r="A309" s="13" t="s">
        <v>426</v>
      </c>
      <c r="B309" s="9" t="s">
        <v>337</v>
      </c>
      <c r="C309" s="13" t="s">
        <v>427</v>
      </c>
      <c r="D309" s="8" t="s">
        <v>428</v>
      </c>
      <c r="E309" s="14" t="n">
        <v>85</v>
      </c>
      <c r="F309" s="15" t="n">
        <v>74.58</v>
      </c>
      <c r="G309" s="15"/>
      <c r="H309" s="15" t="n">
        <f aca="false">E309*0.4+F309*0.6</f>
        <v>78.748</v>
      </c>
      <c r="I309" s="16" t="s">
        <v>14</v>
      </c>
    </row>
    <row r="310" s="12" customFormat="true" ht="23.1" hidden="false" customHeight="true" outlineLevel="0" collapsed="false">
      <c r="A310" s="13" t="s">
        <v>429</v>
      </c>
      <c r="B310" s="9" t="s">
        <v>337</v>
      </c>
      <c r="C310" s="13" t="s">
        <v>427</v>
      </c>
      <c r="D310" s="8" t="s">
        <v>428</v>
      </c>
      <c r="E310" s="14" t="n">
        <v>63</v>
      </c>
      <c r="F310" s="15" t="n">
        <v>76.48</v>
      </c>
      <c r="G310" s="15"/>
      <c r="H310" s="15" t="n">
        <f aca="false">E310*0.4+F310*0.6</f>
        <v>71.088</v>
      </c>
      <c r="I310" s="15"/>
    </row>
    <row r="311" s="12" customFormat="true" ht="23.1" hidden="false" customHeight="true" outlineLevel="0" collapsed="false">
      <c r="A311" s="13" t="s">
        <v>430</v>
      </c>
      <c r="B311" s="9" t="s">
        <v>431</v>
      </c>
      <c r="C311" s="13" t="s">
        <v>432</v>
      </c>
      <c r="D311" s="8" t="s">
        <v>433</v>
      </c>
      <c r="E311" s="14" t="n">
        <v>76</v>
      </c>
      <c r="F311" s="15" t="n">
        <v>79.38</v>
      </c>
      <c r="G311" s="15"/>
      <c r="H311" s="15" t="n">
        <f aca="false">E311*0.4+F311*0.6</f>
        <v>78.028</v>
      </c>
      <c r="I311" s="16" t="s">
        <v>14</v>
      </c>
    </row>
    <row r="312" s="12" customFormat="true" ht="23.1" hidden="false" customHeight="true" outlineLevel="0" collapsed="false">
      <c r="A312" s="13" t="s">
        <v>434</v>
      </c>
      <c r="B312" s="9" t="s">
        <v>431</v>
      </c>
      <c r="C312" s="13" t="s">
        <v>432</v>
      </c>
      <c r="D312" s="8" t="s">
        <v>433</v>
      </c>
      <c r="E312" s="14" t="n">
        <v>74.5</v>
      </c>
      <c r="F312" s="15" t="n">
        <v>79.62</v>
      </c>
      <c r="G312" s="15"/>
      <c r="H312" s="15" t="n">
        <f aca="false">E312*0.4+F312*0.6</f>
        <v>77.572</v>
      </c>
      <c r="I312" s="16" t="s">
        <v>14</v>
      </c>
    </row>
    <row r="313" s="12" customFormat="true" ht="23.1" hidden="false" customHeight="true" outlineLevel="0" collapsed="false">
      <c r="A313" s="13" t="s">
        <v>435</v>
      </c>
      <c r="B313" s="9" t="s">
        <v>431</v>
      </c>
      <c r="C313" s="13" t="s">
        <v>432</v>
      </c>
      <c r="D313" s="8" t="s">
        <v>433</v>
      </c>
      <c r="E313" s="14" t="n">
        <v>67</v>
      </c>
      <c r="F313" s="15" t="n">
        <v>83.6</v>
      </c>
      <c r="G313" s="15"/>
      <c r="H313" s="15" t="n">
        <f aca="false">E313*0.4+F313*0.6</f>
        <v>76.96</v>
      </c>
      <c r="I313" s="16" t="s">
        <v>14</v>
      </c>
    </row>
    <row r="314" s="12" customFormat="true" ht="23.1" hidden="false" customHeight="true" outlineLevel="0" collapsed="false">
      <c r="A314" s="13" t="s">
        <v>436</v>
      </c>
      <c r="B314" s="9" t="s">
        <v>431</v>
      </c>
      <c r="C314" s="13" t="s">
        <v>432</v>
      </c>
      <c r="D314" s="8" t="s">
        <v>433</v>
      </c>
      <c r="E314" s="14" t="n">
        <v>70.5</v>
      </c>
      <c r="F314" s="15" t="n">
        <v>79.04</v>
      </c>
      <c r="G314" s="15"/>
      <c r="H314" s="15" t="n">
        <f aca="false">E314*0.4+F314*0.6</f>
        <v>75.624</v>
      </c>
      <c r="I314" s="16" t="s">
        <v>14</v>
      </c>
    </row>
    <row r="315" s="12" customFormat="true" ht="23.1" hidden="false" customHeight="true" outlineLevel="0" collapsed="false">
      <c r="A315" s="13" t="s">
        <v>437</v>
      </c>
      <c r="B315" s="9" t="s">
        <v>431</v>
      </c>
      <c r="C315" s="13" t="s">
        <v>432</v>
      </c>
      <c r="D315" s="8" t="s">
        <v>433</v>
      </c>
      <c r="E315" s="14" t="n">
        <v>69</v>
      </c>
      <c r="F315" s="15" t="n">
        <v>79.66</v>
      </c>
      <c r="G315" s="15"/>
      <c r="H315" s="15" t="n">
        <f aca="false">E315*0.4+F315*0.6</f>
        <v>75.396</v>
      </c>
      <c r="I315" s="16" t="s">
        <v>14</v>
      </c>
    </row>
    <row r="316" s="12" customFormat="true" ht="23.1" hidden="false" customHeight="true" outlineLevel="0" collapsed="false">
      <c r="A316" s="13" t="s">
        <v>438</v>
      </c>
      <c r="B316" s="9" t="s">
        <v>431</v>
      </c>
      <c r="C316" s="13" t="s">
        <v>432</v>
      </c>
      <c r="D316" s="8" t="s">
        <v>433</v>
      </c>
      <c r="E316" s="14" t="n">
        <v>70.5</v>
      </c>
      <c r="F316" s="15" t="n">
        <v>78.3</v>
      </c>
      <c r="G316" s="15"/>
      <c r="H316" s="15" t="n">
        <f aca="false">E316*0.4+F316*0.6</f>
        <v>75.18</v>
      </c>
      <c r="I316" s="16" t="s">
        <v>14</v>
      </c>
    </row>
    <row r="317" s="12" customFormat="true" ht="23.1" hidden="false" customHeight="true" outlineLevel="0" collapsed="false">
      <c r="A317" s="13" t="s">
        <v>439</v>
      </c>
      <c r="B317" s="9" t="s">
        <v>431</v>
      </c>
      <c r="C317" s="13" t="s">
        <v>432</v>
      </c>
      <c r="D317" s="8" t="s">
        <v>433</v>
      </c>
      <c r="E317" s="14" t="n">
        <v>70.5</v>
      </c>
      <c r="F317" s="15" t="n">
        <v>77.22</v>
      </c>
      <c r="G317" s="15"/>
      <c r="H317" s="15" t="n">
        <f aca="false">E317*0.4+F317*0.6</f>
        <v>74.532</v>
      </c>
      <c r="I317" s="16" t="s">
        <v>14</v>
      </c>
    </row>
    <row r="318" s="12" customFormat="true" ht="23.1" hidden="false" customHeight="true" outlineLevel="0" collapsed="false">
      <c r="A318" s="13" t="s">
        <v>440</v>
      </c>
      <c r="B318" s="9" t="s">
        <v>431</v>
      </c>
      <c r="C318" s="13" t="s">
        <v>432</v>
      </c>
      <c r="D318" s="8" t="s">
        <v>433</v>
      </c>
      <c r="E318" s="14" t="n">
        <v>68.5</v>
      </c>
      <c r="F318" s="15" t="n">
        <v>78.36</v>
      </c>
      <c r="G318" s="15"/>
      <c r="H318" s="15" t="n">
        <f aca="false">E318*0.4+F318*0.6</f>
        <v>74.416</v>
      </c>
      <c r="I318" s="16" t="s">
        <v>14</v>
      </c>
    </row>
    <row r="319" s="12" customFormat="true" ht="23.1" hidden="false" customHeight="true" outlineLevel="0" collapsed="false">
      <c r="A319" s="13" t="s">
        <v>441</v>
      </c>
      <c r="B319" s="9" t="s">
        <v>431</v>
      </c>
      <c r="C319" s="13" t="s">
        <v>432</v>
      </c>
      <c r="D319" s="8" t="s">
        <v>433</v>
      </c>
      <c r="E319" s="14" t="n">
        <v>61.5</v>
      </c>
      <c r="F319" s="15" t="n">
        <v>82.9</v>
      </c>
      <c r="G319" s="15"/>
      <c r="H319" s="15" t="n">
        <f aca="false">E319*0.4+F319*0.6</f>
        <v>74.34</v>
      </c>
      <c r="I319" s="16" t="s">
        <v>14</v>
      </c>
    </row>
    <row r="320" s="12" customFormat="true" ht="23.1" hidden="false" customHeight="true" outlineLevel="0" collapsed="false">
      <c r="A320" s="13" t="s">
        <v>442</v>
      </c>
      <c r="B320" s="9" t="s">
        <v>431</v>
      </c>
      <c r="C320" s="13" t="s">
        <v>432</v>
      </c>
      <c r="D320" s="8" t="s">
        <v>433</v>
      </c>
      <c r="E320" s="14" t="n">
        <v>61</v>
      </c>
      <c r="F320" s="15" t="n">
        <v>83.02</v>
      </c>
      <c r="G320" s="15"/>
      <c r="H320" s="15" t="n">
        <f aca="false">E320*0.4+F320*0.6</f>
        <v>74.212</v>
      </c>
      <c r="I320" s="15"/>
    </row>
    <row r="321" s="12" customFormat="true" ht="23.1" hidden="false" customHeight="true" outlineLevel="0" collapsed="false">
      <c r="A321" s="13" t="s">
        <v>443</v>
      </c>
      <c r="B321" s="9" t="s">
        <v>431</v>
      </c>
      <c r="C321" s="13" t="s">
        <v>432</v>
      </c>
      <c r="D321" s="8" t="s">
        <v>433</v>
      </c>
      <c r="E321" s="14" t="n">
        <v>68</v>
      </c>
      <c r="F321" s="15" t="n">
        <v>77.06</v>
      </c>
      <c r="G321" s="15"/>
      <c r="H321" s="15" t="n">
        <f aca="false">E321*0.4+F321*0.6</f>
        <v>73.436</v>
      </c>
      <c r="I321" s="15"/>
    </row>
    <row r="322" s="12" customFormat="true" ht="23.1" hidden="false" customHeight="true" outlineLevel="0" collapsed="false">
      <c r="A322" s="13" t="s">
        <v>444</v>
      </c>
      <c r="B322" s="9" t="s">
        <v>431</v>
      </c>
      <c r="C322" s="13" t="s">
        <v>432</v>
      </c>
      <c r="D322" s="8" t="s">
        <v>433</v>
      </c>
      <c r="E322" s="14" t="n">
        <v>66</v>
      </c>
      <c r="F322" s="15" t="n">
        <v>76</v>
      </c>
      <c r="G322" s="15"/>
      <c r="H322" s="15" t="n">
        <f aca="false">E322*0.4+F322*0.6</f>
        <v>72</v>
      </c>
      <c r="I322" s="15"/>
    </row>
    <row r="323" s="12" customFormat="true" ht="23.1" hidden="false" customHeight="true" outlineLevel="0" collapsed="false">
      <c r="A323" s="13" t="s">
        <v>445</v>
      </c>
      <c r="B323" s="9" t="s">
        <v>431</v>
      </c>
      <c r="C323" s="13" t="s">
        <v>432</v>
      </c>
      <c r="D323" s="8" t="s">
        <v>433</v>
      </c>
      <c r="E323" s="14" t="n">
        <v>62.5</v>
      </c>
      <c r="F323" s="15" t="n">
        <v>78.14</v>
      </c>
      <c r="G323" s="15"/>
      <c r="H323" s="15" t="n">
        <f aca="false">E323*0.4+F323*0.6</f>
        <v>71.884</v>
      </c>
      <c r="I323" s="15"/>
    </row>
    <row r="324" s="12" customFormat="true" ht="23.1" hidden="false" customHeight="true" outlineLevel="0" collapsed="false">
      <c r="A324" s="13" t="s">
        <v>446</v>
      </c>
      <c r="B324" s="9" t="s">
        <v>431</v>
      </c>
      <c r="C324" s="13" t="s">
        <v>432</v>
      </c>
      <c r="D324" s="8" t="s">
        <v>433</v>
      </c>
      <c r="E324" s="14" t="n">
        <v>60.5</v>
      </c>
      <c r="F324" s="15" t="n">
        <v>79.3</v>
      </c>
      <c r="G324" s="15"/>
      <c r="H324" s="15" t="n">
        <f aca="false">E324*0.4+F324*0.6</f>
        <v>71.78</v>
      </c>
      <c r="I324" s="15"/>
    </row>
    <row r="325" s="12" customFormat="true" ht="23.1" hidden="false" customHeight="true" outlineLevel="0" collapsed="false">
      <c r="A325" s="13" t="s">
        <v>447</v>
      </c>
      <c r="B325" s="9" t="s">
        <v>431</v>
      </c>
      <c r="C325" s="13" t="s">
        <v>432</v>
      </c>
      <c r="D325" s="8" t="s">
        <v>433</v>
      </c>
      <c r="E325" s="14" t="n">
        <v>64.5</v>
      </c>
      <c r="F325" s="15" t="n">
        <v>76.18</v>
      </c>
      <c r="G325" s="15"/>
      <c r="H325" s="15" t="n">
        <f aca="false">E325*0.4+F325*0.6</f>
        <v>71.508</v>
      </c>
      <c r="I325" s="15"/>
    </row>
    <row r="326" s="12" customFormat="true" ht="23.1" hidden="false" customHeight="true" outlineLevel="0" collapsed="false">
      <c r="A326" s="13" t="s">
        <v>448</v>
      </c>
      <c r="B326" s="9" t="s">
        <v>431</v>
      </c>
      <c r="C326" s="13" t="s">
        <v>432</v>
      </c>
      <c r="D326" s="8" t="s">
        <v>433</v>
      </c>
      <c r="E326" s="14" t="n">
        <v>64.5</v>
      </c>
      <c r="F326" s="15" t="n">
        <v>76.02</v>
      </c>
      <c r="G326" s="15"/>
      <c r="H326" s="15" t="n">
        <f aca="false">E326*0.4+F326*0.6</f>
        <v>71.412</v>
      </c>
      <c r="I326" s="15"/>
    </row>
    <row r="327" s="12" customFormat="true" ht="23.1" hidden="false" customHeight="true" outlineLevel="0" collapsed="false">
      <c r="A327" s="13" t="s">
        <v>449</v>
      </c>
      <c r="B327" s="9" t="s">
        <v>431</v>
      </c>
      <c r="C327" s="13" t="s">
        <v>432</v>
      </c>
      <c r="D327" s="8" t="s">
        <v>433</v>
      </c>
      <c r="E327" s="14" t="n">
        <v>63.5</v>
      </c>
      <c r="F327" s="15" t="n">
        <v>76.26</v>
      </c>
      <c r="G327" s="15"/>
      <c r="H327" s="15" t="n">
        <f aca="false">E327*0.4+F327*0.6</f>
        <v>71.156</v>
      </c>
      <c r="I327" s="15"/>
    </row>
    <row r="328" s="12" customFormat="true" ht="23.1" hidden="false" customHeight="true" outlineLevel="0" collapsed="false">
      <c r="A328" s="13" t="s">
        <v>450</v>
      </c>
      <c r="B328" s="9" t="s">
        <v>431</v>
      </c>
      <c r="C328" s="13" t="s">
        <v>432</v>
      </c>
      <c r="D328" s="8" t="s">
        <v>433</v>
      </c>
      <c r="E328" s="14" t="n">
        <v>67.5</v>
      </c>
      <c r="F328" s="15" t="n">
        <v>73.24</v>
      </c>
      <c r="G328" s="15"/>
      <c r="H328" s="15" t="n">
        <f aca="false">E328*0.4+F328*0.6</f>
        <v>70.944</v>
      </c>
      <c r="I328" s="15"/>
    </row>
    <row r="329" s="12" customFormat="true" ht="23.1" hidden="false" customHeight="true" outlineLevel="0" collapsed="false">
      <c r="A329" s="13" t="s">
        <v>451</v>
      </c>
      <c r="B329" s="9" t="s">
        <v>431</v>
      </c>
      <c r="C329" s="13" t="s">
        <v>432</v>
      </c>
      <c r="D329" s="8" t="s">
        <v>433</v>
      </c>
      <c r="E329" s="14" t="n">
        <v>64.5</v>
      </c>
      <c r="F329" s="15" t="n">
        <v>74.78</v>
      </c>
      <c r="G329" s="15"/>
      <c r="H329" s="15" t="n">
        <f aca="false">E329*0.4+F329*0.6</f>
        <v>70.668</v>
      </c>
      <c r="I329" s="15"/>
    </row>
    <row r="330" s="12" customFormat="true" ht="23.1" hidden="false" customHeight="true" outlineLevel="0" collapsed="false">
      <c r="A330" s="13" t="s">
        <v>452</v>
      </c>
      <c r="B330" s="9" t="s">
        <v>431</v>
      </c>
      <c r="C330" s="13" t="s">
        <v>432</v>
      </c>
      <c r="D330" s="8" t="s">
        <v>433</v>
      </c>
      <c r="E330" s="14" t="n">
        <v>63.5</v>
      </c>
      <c r="F330" s="15" t="n">
        <v>73.32</v>
      </c>
      <c r="G330" s="15"/>
      <c r="H330" s="15" t="n">
        <f aca="false">E330*0.4+F330*0.6</f>
        <v>69.392</v>
      </c>
      <c r="I330" s="15"/>
    </row>
    <row r="331" s="12" customFormat="true" ht="23.1" hidden="false" customHeight="true" outlineLevel="0" collapsed="false">
      <c r="A331" s="13" t="s">
        <v>453</v>
      </c>
      <c r="B331" s="9" t="s">
        <v>431</v>
      </c>
      <c r="C331" s="13" t="s">
        <v>432</v>
      </c>
      <c r="D331" s="8" t="s">
        <v>433</v>
      </c>
      <c r="E331" s="14" t="n">
        <v>65</v>
      </c>
      <c r="F331" s="15" t="n">
        <v>72.08</v>
      </c>
      <c r="G331" s="15"/>
      <c r="H331" s="15" t="n">
        <f aca="false">E331*0.4+F331*0.6</f>
        <v>69.248</v>
      </c>
      <c r="I331" s="15"/>
    </row>
    <row r="332" s="12" customFormat="true" ht="23.1" hidden="false" customHeight="true" outlineLevel="0" collapsed="false">
      <c r="A332" s="13" t="s">
        <v>454</v>
      </c>
      <c r="B332" s="9" t="s">
        <v>431</v>
      </c>
      <c r="C332" s="13" t="s">
        <v>432</v>
      </c>
      <c r="D332" s="8" t="s">
        <v>433</v>
      </c>
      <c r="E332" s="14" t="n">
        <v>60</v>
      </c>
      <c r="F332" s="15" t="n">
        <v>75.04</v>
      </c>
      <c r="G332" s="15"/>
      <c r="H332" s="15" t="n">
        <f aca="false">E332*0.4+F332*0.6</f>
        <v>69.024</v>
      </c>
      <c r="I332" s="15"/>
    </row>
    <row r="333" s="12" customFormat="true" ht="23.1" hidden="false" customHeight="true" outlineLevel="0" collapsed="false">
      <c r="A333" s="13" t="s">
        <v>455</v>
      </c>
      <c r="B333" s="9" t="s">
        <v>431</v>
      </c>
      <c r="C333" s="13" t="s">
        <v>432</v>
      </c>
      <c r="D333" s="8" t="s">
        <v>433</v>
      </c>
      <c r="E333" s="14" t="n">
        <v>61.5</v>
      </c>
      <c r="F333" s="15" t="n">
        <v>74</v>
      </c>
      <c r="G333" s="15"/>
      <c r="H333" s="15" t="n">
        <f aca="false">E333*0.4+F333*0.6</f>
        <v>69</v>
      </c>
      <c r="I333" s="15"/>
    </row>
    <row r="334" s="12" customFormat="true" ht="23.1" hidden="false" customHeight="true" outlineLevel="0" collapsed="false">
      <c r="A334" s="13" t="s">
        <v>456</v>
      </c>
      <c r="B334" s="9" t="s">
        <v>431</v>
      </c>
      <c r="C334" s="13" t="s">
        <v>432</v>
      </c>
      <c r="D334" s="8" t="s">
        <v>433</v>
      </c>
      <c r="E334" s="14" t="n">
        <v>60.5</v>
      </c>
      <c r="F334" s="15" t="n">
        <v>74.44</v>
      </c>
      <c r="G334" s="15"/>
      <c r="H334" s="15" t="n">
        <f aca="false">E334*0.4+F334*0.6</f>
        <v>68.864</v>
      </c>
      <c r="I334" s="15"/>
    </row>
    <row r="335" s="12" customFormat="true" ht="23.1" hidden="false" customHeight="true" outlineLevel="0" collapsed="false">
      <c r="A335" s="13" t="s">
        <v>457</v>
      </c>
      <c r="B335" s="9" t="s">
        <v>431</v>
      </c>
      <c r="C335" s="13" t="s">
        <v>432</v>
      </c>
      <c r="D335" s="8" t="s">
        <v>433</v>
      </c>
      <c r="E335" s="14" t="n">
        <v>61.5</v>
      </c>
      <c r="F335" s="15" t="n">
        <v>73.3</v>
      </c>
      <c r="G335" s="15"/>
      <c r="H335" s="15" t="n">
        <f aca="false">E335*0.4+F335*0.6</f>
        <v>68.58</v>
      </c>
      <c r="I335" s="15"/>
    </row>
    <row r="336" s="12" customFormat="true" ht="23.1" hidden="false" customHeight="true" outlineLevel="0" collapsed="false">
      <c r="A336" s="13" t="s">
        <v>458</v>
      </c>
      <c r="B336" s="9" t="s">
        <v>459</v>
      </c>
      <c r="C336" s="13" t="s">
        <v>460</v>
      </c>
      <c r="D336" s="8" t="s">
        <v>433</v>
      </c>
      <c r="E336" s="14" t="n">
        <v>72</v>
      </c>
      <c r="F336" s="15" t="n">
        <v>85.68</v>
      </c>
      <c r="G336" s="15"/>
      <c r="H336" s="15" t="n">
        <f aca="false">E336*0.4+F336*0.6</f>
        <v>80.208</v>
      </c>
      <c r="I336" s="16" t="s">
        <v>14</v>
      </c>
    </row>
    <row r="337" s="12" customFormat="true" ht="23.1" hidden="false" customHeight="true" outlineLevel="0" collapsed="false">
      <c r="A337" s="13" t="s">
        <v>461</v>
      </c>
      <c r="B337" s="9" t="s">
        <v>459</v>
      </c>
      <c r="C337" s="13" t="s">
        <v>460</v>
      </c>
      <c r="D337" s="8" t="s">
        <v>433</v>
      </c>
      <c r="E337" s="14" t="n">
        <v>66</v>
      </c>
      <c r="F337" s="15" t="n">
        <v>89.44</v>
      </c>
      <c r="G337" s="15"/>
      <c r="H337" s="15" t="n">
        <f aca="false">E337*0.4+F337*0.6</f>
        <v>80.064</v>
      </c>
      <c r="I337" s="16" t="s">
        <v>14</v>
      </c>
    </row>
    <row r="338" s="12" customFormat="true" ht="23.1" hidden="false" customHeight="true" outlineLevel="0" collapsed="false">
      <c r="A338" s="13" t="s">
        <v>462</v>
      </c>
      <c r="B338" s="9" t="s">
        <v>459</v>
      </c>
      <c r="C338" s="13" t="s">
        <v>460</v>
      </c>
      <c r="D338" s="8" t="s">
        <v>433</v>
      </c>
      <c r="E338" s="14" t="n">
        <v>74</v>
      </c>
      <c r="F338" s="15" t="n">
        <v>81.36</v>
      </c>
      <c r="G338" s="15"/>
      <c r="H338" s="15" t="n">
        <f aca="false">E338*0.4+F338*0.6</f>
        <v>78.416</v>
      </c>
      <c r="I338" s="16" t="s">
        <v>14</v>
      </c>
    </row>
    <row r="339" s="12" customFormat="true" ht="23.1" hidden="false" customHeight="true" outlineLevel="0" collapsed="false">
      <c r="A339" s="13" t="s">
        <v>463</v>
      </c>
      <c r="B339" s="9" t="s">
        <v>459</v>
      </c>
      <c r="C339" s="13" t="s">
        <v>460</v>
      </c>
      <c r="D339" s="8" t="s">
        <v>433</v>
      </c>
      <c r="E339" s="14" t="n">
        <v>61</v>
      </c>
      <c r="F339" s="15" t="n">
        <v>88.88</v>
      </c>
      <c r="G339" s="15"/>
      <c r="H339" s="15" t="n">
        <f aca="false">E339*0.4+F339*0.6</f>
        <v>77.728</v>
      </c>
      <c r="I339" s="16" t="s">
        <v>14</v>
      </c>
    </row>
    <row r="340" s="12" customFormat="true" ht="23.1" hidden="false" customHeight="true" outlineLevel="0" collapsed="false">
      <c r="A340" s="13" t="s">
        <v>464</v>
      </c>
      <c r="B340" s="9" t="s">
        <v>459</v>
      </c>
      <c r="C340" s="13" t="s">
        <v>460</v>
      </c>
      <c r="D340" s="8" t="s">
        <v>433</v>
      </c>
      <c r="E340" s="14" t="n">
        <v>67.5</v>
      </c>
      <c r="F340" s="15" t="n">
        <v>84.06</v>
      </c>
      <c r="G340" s="15"/>
      <c r="H340" s="15" t="n">
        <f aca="false">E340*0.4+F340*0.6</f>
        <v>77.436</v>
      </c>
      <c r="I340" s="16" t="s">
        <v>14</v>
      </c>
    </row>
    <row r="341" s="12" customFormat="true" ht="23.1" hidden="false" customHeight="true" outlineLevel="0" collapsed="false">
      <c r="A341" s="13" t="s">
        <v>465</v>
      </c>
      <c r="B341" s="9" t="s">
        <v>459</v>
      </c>
      <c r="C341" s="13" t="s">
        <v>460</v>
      </c>
      <c r="D341" s="8" t="s">
        <v>433</v>
      </c>
      <c r="E341" s="14" t="n">
        <v>65.5</v>
      </c>
      <c r="F341" s="15" t="n">
        <v>85.1</v>
      </c>
      <c r="G341" s="15"/>
      <c r="H341" s="15" t="n">
        <f aca="false">E341*0.4+F341*0.6</f>
        <v>77.26</v>
      </c>
      <c r="I341" s="16" t="s">
        <v>14</v>
      </c>
    </row>
    <row r="342" s="12" customFormat="true" ht="23.1" hidden="false" customHeight="true" outlineLevel="0" collapsed="false">
      <c r="A342" s="13" t="s">
        <v>466</v>
      </c>
      <c r="B342" s="9" t="s">
        <v>459</v>
      </c>
      <c r="C342" s="13" t="s">
        <v>460</v>
      </c>
      <c r="D342" s="8" t="s">
        <v>433</v>
      </c>
      <c r="E342" s="14" t="n">
        <v>64.5</v>
      </c>
      <c r="F342" s="15" t="n">
        <v>85.04</v>
      </c>
      <c r="G342" s="15"/>
      <c r="H342" s="15" t="n">
        <f aca="false">E342*0.4+F342*0.6</f>
        <v>76.824</v>
      </c>
      <c r="I342" s="15"/>
    </row>
    <row r="343" s="12" customFormat="true" ht="23.1" hidden="false" customHeight="true" outlineLevel="0" collapsed="false">
      <c r="A343" s="13" t="s">
        <v>467</v>
      </c>
      <c r="B343" s="9" t="s">
        <v>459</v>
      </c>
      <c r="C343" s="13" t="s">
        <v>460</v>
      </c>
      <c r="D343" s="8" t="s">
        <v>433</v>
      </c>
      <c r="E343" s="14" t="n">
        <v>63</v>
      </c>
      <c r="F343" s="15" t="n">
        <v>85.54</v>
      </c>
      <c r="G343" s="15"/>
      <c r="H343" s="15" t="n">
        <f aca="false">E343*0.4+F343*0.6</f>
        <v>76.524</v>
      </c>
      <c r="I343" s="15"/>
    </row>
    <row r="344" s="12" customFormat="true" ht="23.1" hidden="false" customHeight="true" outlineLevel="0" collapsed="false">
      <c r="A344" s="13" t="s">
        <v>468</v>
      </c>
      <c r="B344" s="9" t="s">
        <v>459</v>
      </c>
      <c r="C344" s="13" t="s">
        <v>460</v>
      </c>
      <c r="D344" s="8" t="s">
        <v>433</v>
      </c>
      <c r="E344" s="14" t="n">
        <v>64</v>
      </c>
      <c r="F344" s="15" t="n">
        <v>84.86</v>
      </c>
      <c r="G344" s="15"/>
      <c r="H344" s="15" t="n">
        <f aca="false">E344*0.4+F344*0.6</f>
        <v>76.516</v>
      </c>
      <c r="I344" s="15"/>
    </row>
    <row r="345" s="12" customFormat="true" ht="23.1" hidden="false" customHeight="true" outlineLevel="0" collapsed="false">
      <c r="A345" s="13" t="s">
        <v>469</v>
      </c>
      <c r="B345" s="9" t="s">
        <v>459</v>
      </c>
      <c r="C345" s="13" t="s">
        <v>460</v>
      </c>
      <c r="D345" s="8" t="s">
        <v>433</v>
      </c>
      <c r="E345" s="14" t="n">
        <v>61.5</v>
      </c>
      <c r="F345" s="15" t="n">
        <v>85.72</v>
      </c>
      <c r="G345" s="15"/>
      <c r="H345" s="15" t="n">
        <f aca="false">E345*0.4+F345*0.6</f>
        <v>76.032</v>
      </c>
      <c r="I345" s="15"/>
    </row>
    <row r="346" s="12" customFormat="true" ht="23.1" hidden="false" customHeight="true" outlineLevel="0" collapsed="false">
      <c r="A346" s="13" t="s">
        <v>470</v>
      </c>
      <c r="B346" s="9" t="s">
        <v>459</v>
      </c>
      <c r="C346" s="13" t="s">
        <v>460</v>
      </c>
      <c r="D346" s="8" t="s">
        <v>433</v>
      </c>
      <c r="E346" s="14" t="n">
        <v>66</v>
      </c>
      <c r="F346" s="15" t="n">
        <v>81.78</v>
      </c>
      <c r="G346" s="15"/>
      <c r="H346" s="15" t="n">
        <f aca="false">E346*0.4+F346*0.6</f>
        <v>75.468</v>
      </c>
      <c r="I346" s="15"/>
    </row>
    <row r="347" s="12" customFormat="true" ht="23.1" hidden="false" customHeight="true" outlineLevel="0" collapsed="false">
      <c r="A347" s="13" t="s">
        <v>471</v>
      </c>
      <c r="B347" s="9" t="s">
        <v>459</v>
      </c>
      <c r="C347" s="13" t="s">
        <v>460</v>
      </c>
      <c r="D347" s="8" t="s">
        <v>433</v>
      </c>
      <c r="E347" s="14" t="n">
        <v>62.5</v>
      </c>
      <c r="F347" s="15" t="n">
        <v>84.1</v>
      </c>
      <c r="G347" s="15"/>
      <c r="H347" s="15" t="n">
        <f aca="false">E347*0.4+F347*0.6</f>
        <v>75.46</v>
      </c>
      <c r="I347" s="15"/>
    </row>
    <row r="348" s="12" customFormat="true" ht="23.1" hidden="false" customHeight="true" outlineLevel="0" collapsed="false">
      <c r="A348" s="13" t="s">
        <v>472</v>
      </c>
      <c r="B348" s="9" t="s">
        <v>459</v>
      </c>
      <c r="C348" s="13" t="s">
        <v>460</v>
      </c>
      <c r="D348" s="8" t="s">
        <v>433</v>
      </c>
      <c r="E348" s="14" t="n">
        <v>64</v>
      </c>
      <c r="F348" s="15" t="n">
        <v>80.8</v>
      </c>
      <c r="G348" s="15"/>
      <c r="H348" s="15" t="n">
        <f aca="false">E348*0.4+F348*0.6</f>
        <v>74.08</v>
      </c>
      <c r="I348" s="15"/>
    </row>
    <row r="349" s="12" customFormat="true" ht="23.1" hidden="false" customHeight="true" outlineLevel="0" collapsed="false">
      <c r="A349" s="13" t="s">
        <v>473</v>
      </c>
      <c r="B349" s="9" t="s">
        <v>459</v>
      </c>
      <c r="C349" s="13" t="s">
        <v>460</v>
      </c>
      <c r="D349" s="8" t="s">
        <v>433</v>
      </c>
      <c r="E349" s="14" t="n">
        <v>60.5</v>
      </c>
      <c r="F349" s="15" t="n">
        <v>82.12</v>
      </c>
      <c r="G349" s="15"/>
      <c r="H349" s="15" t="n">
        <f aca="false">E349*0.4+F349*0.6</f>
        <v>73.472</v>
      </c>
      <c r="I349" s="15"/>
    </row>
    <row r="350" s="12" customFormat="true" ht="23.1" hidden="false" customHeight="true" outlineLevel="0" collapsed="false">
      <c r="A350" s="13" t="s">
        <v>474</v>
      </c>
      <c r="B350" s="9" t="s">
        <v>459</v>
      </c>
      <c r="C350" s="13" t="s">
        <v>460</v>
      </c>
      <c r="D350" s="8" t="s">
        <v>433</v>
      </c>
      <c r="E350" s="14" t="n">
        <v>65</v>
      </c>
      <c r="F350" s="15" t="n">
        <v>79.06</v>
      </c>
      <c r="G350" s="15"/>
      <c r="H350" s="15" t="n">
        <f aca="false">E350*0.4+F350*0.6</f>
        <v>73.436</v>
      </c>
      <c r="I350" s="15"/>
    </row>
    <row r="351" s="12" customFormat="true" ht="23.1" hidden="false" customHeight="true" outlineLevel="0" collapsed="false">
      <c r="A351" s="13" t="s">
        <v>475</v>
      </c>
      <c r="B351" s="9" t="s">
        <v>459</v>
      </c>
      <c r="C351" s="13" t="s">
        <v>460</v>
      </c>
      <c r="D351" s="8" t="s">
        <v>433</v>
      </c>
      <c r="E351" s="14" t="n">
        <v>61</v>
      </c>
      <c r="F351" s="15" t="n">
        <v>81.42</v>
      </c>
      <c r="G351" s="15"/>
      <c r="H351" s="15" t="n">
        <f aca="false">E351*0.4+F351*0.6</f>
        <v>73.252</v>
      </c>
      <c r="I351" s="15"/>
    </row>
    <row r="352" s="12" customFormat="true" ht="23.1" hidden="false" customHeight="true" outlineLevel="0" collapsed="false">
      <c r="A352" s="13" t="s">
        <v>476</v>
      </c>
      <c r="B352" s="9" t="s">
        <v>459</v>
      </c>
      <c r="C352" s="13" t="s">
        <v>460</v>
      </c>
      <c r="D352" s="8" t="s">
        <v>433</v>
      </c>
      <c r="E352" s="14" t="n">
        <v>65.5</v>
      </c>
      <c r="F352" s="15" t="n">
        <v>0</v>
      </c>
      <c r="G352" s="15"/>
      <c r="H352" s="15" t="n">
        <f aca="false">E352*0.4+F352*0.6</f>
        <v>26.2</v>
      </c>
      <c r="I352" s="15"/>
    </row>
    <row r="353" s="12" customFormat="true" ht="23.1" hidden="false" customHeight="true" outlineLevel="0" collapsed="false">
      <c r="A353" s="13" t="s">
        <v>477</v>
      </c>
      <c r="B353" s="9" t="s">
        <v>459</v>
      </c>
      <c r="C353" s="13" t="s">
        <v>460</v>
      </c>
      <c r="D353" s="8" t="s">
        <v>433</v>
      </c>
      <c r="E353" s="14" t="n">
        <v>62.5</v>
      </c>
      <c r="F353" s="15" t="n">
        <v>0</v>
      </c>
      <c r="G353" s="15"/>
      <c r="H353" s="15" t="n">
        <f aca="false">E353*0.4+F353*0.6</f>
        <v>25</v>
      </c>
      <c r="I353" s="15"/>
    </row>
    <row r="354" s="12" customFormat="true" ht="23.1" hidden="false" customHeight="true" outlineLevel="0" collapsed="false">
      <c r="A354" s="13" t="s">
        <v>478</v>
      </c>
      <c r="B354" s="9" t="s">
        <v>459</v>
      </c>
      <c r="C354" s="13" t="s">
        <v>460</v>
      </c>
      <c r="D354" s="8" t="s">
        <v>433</v>
      </c>
      <c r="E354" s="14" t="n">
        <v>60.5</v>
      </c>
      <c r="F354" s="15" t="n">
        <v>0</v>
      </c>
      <c r="G354" s="15"/>
      <c r="H354" s="15" t="n">
        <f aca="false">E354*0.4+F354*0.6</f>
        <v>24.2</v>
      </c>
      <c r="I354" s="15"/>
    </row>
    <row r="355" s="12" customFormat="true" ht="23.1" hidden="false" customHeight="true" outlineLevel="0" collapsed="false">
      <c r="A355" s="13" t="s">
        <v>479</v>
      </c>
      <c r="B355" s="9" t="s">
        <v>480</v>
      </c>
      <c r="C355" s="13" t="s">
        <v>481</v>
      </c>
      <c r="D355" s="8" t="s">
        <v>482</v>
      </c>
      <c r="E355" s="14" t="n">
        <v>80</v>
      </c>
      <c r="F355" s="15" t="n">
        <v>77.22</v>
      </c>
      <c r="G355" s="15"/>
      <c r="H355" s="15" t="n">
        <f aca="false">E355*0.4+F355*0.6</f>
        <v>78.332</v>
      </c>
      <c r="I355" s="16" t="s">
        <v>14</v>
      </c>
    </row>
    <row r="356" s="12" customFormat="true" ht="23.1" hidden="false" customHeight="true" outlineLevel="0" collapsed="false">
      <c r="A356" s="13" t="s">
        <v>483</v>
      </c>
      <c r="B356" s="9" t="s">
        <v>480</v>
      </c>
      <c r="C356" s="13" t="s">
        <v>481</v>
      </c>
      <c r="D356" s="8" t="s">
        <v>482</v>
      </c>
      <c r="E356" s="14" t="n">
        <v>76</v>
      </c>
      <c r="F356" s="15" t="n">
        <v>78.56</v>
      </c>
      <c r="G356" s="15"/>
      <c r="H356" s="15" t="n">
        <f aca="false">E356*0.4+F356*0.6</f>
        <v>77.536</v>
      </c>
      <c r="I356" s="15"/>
    </row>
    <row r="357" s="12" customFormat="true" ht="23.1" hidden="false" customHeight="true" outlineLevel="0" collapsed="false">
      <c r="A357" s="13" t="s">
        <v>484</v>
      </c>
      <c r="B357" s="9" t="s">
        <v>480</v>
      </c>
      <c r="C357" s="13" t="s">
        <v>481</v>
      </c>
      <c r="D357" s="8" t="s">
        <v>482</v>
      </c>
      <c r="E357" s="14" t="n">
        <v>70</v>
      </c>
      <c r="F357" s="15" t="n">
        <v>67.82</v>
      </c>
      <c r="G357" s="15"/>
      <c r="H357" s="15" t="n">
        <f aca="false">E357*0.4+F357*0.6</f>
        <v>68.692</v>
      </c>
      <c r="I357" s="15"/>
    </row>
    <row r="358" s="12" customFormat="true" ht="23.1" hidden="false" customHeight="true" outlineLevel="0" collapsed="false">
      <c r="A358" s="13" t="s">
        <v>485</v>
      </c>
      <c r="B358" s="9" t="s">
        <v>480</v>
      </c>
      <c r="C358" s="13" t="s">
        <v>486</v>
      </c>
      <c r="D358" s="8" t="s">
        <v>487</v>
      </c>
      <c r="E358" s="14" t="n">
        <v>87</v>
      </c>
      <c r="F358" s="15" t="n">
        <v>72.94</v>
      </c>
      <c r="G358" s="15"/>
      <c r="H358" s="15" t="n">
        <f aca="false">E358*0.4+F358*0.6</f>
        <v>78.564</v>
      </c>
      <c r="I358" s="16" t="s">
        <v>14</v>
      </c>
    </row>
    <row r="359" s="12" customFormat="true" ht="23.1" hidden="false" customHeight="true" outlineLevel="0" collapsed="false">
      <c r="A359" s="13" t="s">
        <v>488</v>
      </c>
      <c r="B359" s="9" t="s">
        <v>480</v>
      </c>
      <c r="C359" s="13" t="s">
        <v>486</v>
      </c>
      <c r="D359" s="8" t="s">
        <v>487</v>
      </c>
      <c r="E359" s="14" t="n">
        <v>82</v>
      </c>
      <c r="F359" s="15" t="n">
        <v>71.74</v>
      </c>
      <c r="G359" s="15"/>
      <c r="H359" s="15" t="n">
        <f aca="false">E359*0.4+F359*0.6</f>
        <v>75.844</v>
      </c>
      <c r="I359" s="15"/>
    </row>
    <row r="360" s="12" customFormat="true" ht="23.1" hidden="false" customHeight="true" outlineLevel="0" collapsed="false">
      <c r="A360" s="13" t="s">
        <v>489</v>
      </c>
      <c r="B360" s="9" t="s">
        <v>480</v>
      </c>
      <c r="C360" s="13" t="s">
        <v>486</v>
      </c>
      <c r="D360" s="8" t="s">
        <v>487</v>
      </c>
      <c r="E360" s="14" t="n">
        <v>82</v>
      </c>
      <c r="F360" s="15" t="n">
        <v>71.28</v>
      </c>
      <c r="G360" s="15"/>
      <c r="H360" s="15" t="n">
        <f aca="false">E360*0.4+F360*0.6</f>
        <v>75.568</v>
      </c>
      <c r="I360" s="15"/>
    </row>
    <row r="361" s="12" customFormat="true" ht="23.1" hidden="false" customHeight="true" outlineLevel="0" collapsed="false">
      <c r="A361" s="13" t="s">
        <v>490</v>
      </c>
      <c r="B361" s="9" t="s">
        <v>480</v>
      </c>
      <c r="C361" s="13" t="s">
        <v>491</v>
      </c>
      <c r="D361" s="8" t="s">
        <v>492</v>
      </c>
      <c r="E361" s="14" t="n">
        <v>81</v>
      </c>
      <c r="F361" s="15" t="n">
        <v>85.4</v>
      </c>
      <c r="G361" s="15"/>
      <c r="H361" s="15" t="n">
        <f aca="false">E361*0.4+F361*0.6</f>
        <v>83.64</v>
      </c>
      <c r="I361" s="16" t="s">
        <v>14</v>
      </c>
    </row>
    <row r="362" s="12" customFormat="true" ht="23.1" hidden="false" customHeight="true" outlineLevel="0" collapsed="false">
      <c r="A362" s="13" t="s">
        <v>493</v>
      </c>
      <c r="B362" s="9" t="s">
        <v>480</v>
      </c>
      <c r="C362" s="13" t="s">
        <v>491</v>
      </c>
      <c r="D362" s="8" t="s">
        <v>492</v>
      </c>
      <c r="E362" s="14" t="n">
        <v>79.5</v>
      </c>
      <c r="F362" s="15" t="n">
        <v>78.5</v>
      </c>
      <c r="G362" s="15"/>
      <c r="H362" s="15" t="n">
        <f aca="false">E362*0.4+F362*0.6</f>
        <v>78.9</v>
      </c>
      <c r="I362" s="15"/>
    </row>
    <row r="363" s="12" customFormat="true" ht="23.1" hidden="false" customHeight="true" outlineLevel="0" collapsed="false">
      <c r="A363" s="13" t="s">
        <v>494</v>
      </c>
      <c r="B363" s="9" t="s">
        <v>480</v>
      </c>
      <c r="C363" s="13" t="s">
        <v>495</v>
      </c>
      <c r="D363" s="8" t="s">
        <v>496</v>
      </c>
      <c r="E363" s="14" t="n">
        <v>86.5</v>
      </c>
      <c r="F363" s="15" t="n">
        <v>89.98</v>
      </c>
      <c r="G363" s="15"/>
      <c r="H363" s="15" t="n">
        <f aca="false">E363*0.4+F363*0.6</f>
        <v>88.588</v>
      </c>
      <c r="I363" s="16" t="s">
        <v>14</v>
      </c>
    </row>
    <row r="364" s="12" customFormat="true" ht="23.1" hidden="false" customHeight="true" outlineLevel="0" collapsed="false">
      <c r="A364" s="13" t="s">
        <v>497</v>
      </c>
      <c r="B364" s="9" t="s">
        <v>480</v>
      </c>
      <c r="C364" s="13" t="s">
        <v>495</v>
      </c>
      <c r="D364" s="8" t="s">
        <v>496</v>
      </c>
      <c r="E364" s="14" t="n">
        <v>85</v>
      </c>
      <c r="F364" s="15" t="n">
        <v>89.04</v>
      </c>
      <c r="G364" s="15"/>
      <c r="H364" s="15" t="n">
        <f aca="false">E364*0.4+F364*0.6</f>
        <v>87.424</v>
      </c>
      <c r="I364" s="15"/>
    </row>
    <row r="365" s="12" customFormat="true" ht="23.1" hidden="false" customHeight="true" outlineLevel="0" collapsed="false">
      <c r="A365" s="13" t="s">
        <v>498</v>
      </c>
      <c r="B365" s="9" t="s">
        <v>480</v>
      </c>
      <c r="C365" s="13" t="s">
        <v>495</v>
      </c>
      <c r="D365" s="8" t="s">
        <v>496</v>
      </c>
      <c r="E365" s="14" t="n">
        <v>80.5</v>
      </c>
      <c r="F365" s="15" t="n">
        <v>90.76</v>
      </c>
      <c r="G365" s="15"/>
      <c r="H365" s="15" t="n">
        <f aca="false">E365*0.4+F365*0.6</f>
        <v>86.656</v>
      </c>
      <c r="I365" s="15"/>
    </row>
    <row r="366" s="12" customFormat="true" ht="23.1" hidden="false" customHeight="true" outlineLevel="0" collapsed="false">
      <c r="A366" s="13" t="s">
        <v>499</v>
      </c>
      <c r="B366" s="9" t="s">
        <v>480</v>
      </c>
      <c r="C366" s="13" t="s">
        <v>500</v>
      </c>
      <c r="D366" s="8" t="s">
        <v>501</v>
      </c>
      <c r="E366" s="14" t="n">
        <v>94.5</v>
      </c>
      <c r="F366" s="15" t="n">
        <v>83.6</v>
      </c>
      <c r="G366" s="15"/>
      <c r="H366" s="15" t="n">
        <f aca="false">E366*0.4+F366*0.6</f>
        <v>87.96</v>
      </c>
      <c r="I366" s="16" t="s">
        <v>14</v>
      </c>
    </row>
    <row r="367" s="12" customFormat="true" ht="23.1" hidden="false" customHeight="true" outlineLevel="0" collapsed="false">
      <c r="A367" s="13" t="s">
        <v>502</v>
      </c>
      <c r="B367" s="9" t="s">
        <v>480</v>
      </c>
      <c r="C367" s="13" t="s">
        <v>500</v>
      </c>
      <c r="D367" s="8" t="s">
        <v>501</v>
      </c>
      <c r="E367" s="14" t="n">
        <v>89</v>
      </c>
      <c r="F367" s="15" t="n">
        <v>77.58</v>
      </c>
      <c r="G367" s="15"/>
      <c r="H367" s="15" t="n">
        <f aca="false">E367*0.4+F367*0.6</f>
        <v>82.148</v>
      </c>
      <c r="I367" s="15"/>
    </row>
    <row r="368" s="12" customFormat="true" ht="23.1" hidden="false" customHeight="true" outlineLevel="0" collapsed="false">
      <c r="A368" s="13" t="s">
        <v>503</v>
      </c>
      <c r="B368" s="9" t="s">
        <v>480</v>
      </c>
      <c r="C368" s="13" t="s">
        <v>504</v>
      </c>
      <c r="D368" s="8" t="s">
        <v>505</v>
      </c>
      <c r="E368" s="14" t="n">
        <v>81</v>
      </c>
      <c r="F368" s="15" t="n">
        <v>88.54</v>
      </c>
      <c r="G368" s="15"/>
      <c r="H368" s="15" t="n">
        <f aca="false">E368*0.4+F368*0.6</f>
        <v>85.524</v>
      </c>
      <c r="I368" s="16" t="s">
        <v>14</v>
      </c>
    </row>
    <row r="369" s="12" customFormat="true" ht="23.1" hidden="false" customHeight="true" outlineLevel="0" collapsed="false">
      <c r="A369" s="13" t="s">
        <v>506</v>
      </c>
      <c r="B369" s="9" t="s">
        <v>480</v>
      </c>
      <c r="C369" s="13" t="s">
        <v>504</v>
      </c>
      <c r="D369" s="8" t="s">
        <v>505</v>
      </c>
      <c r="E369" s="14" t="n">
        <v>80</v>
      </c>
      <c r="F369" s="15" t="n">
        <v>85.62</v>
      </c>
      <c r="G369" s="15"/>
      <c r="H369" s="15" t="n">
        <f aca="false">E369*0.4+F369*0.6</f>
        <v>83.372</v>
      </c>
      <c r="I369" s="15"/>
    </row>
    <row r="370" s="12" customFormat="true" ht="23.1" hidden="false" customHeight="true" outlineLevel="0" collapsed="false">
      <c r="A370" s="13" t="s">
        <v>507</v>
      </c>
      <c r="B370" s="9" t="s">
        <v>480</v>
      </c>
      <c r="C370" s="13" t="s">
        <v>504</v>
      </c>
      <c r="D370" s="8" t="s">
        <v>505</v>
      </c>
      <c r="E370" s="14" t="n">
        <v>68</v>
      </c>
      <c r="F370" s="15" t="n">
        <v>83.16</v>
      </c>
      <c r="G370" s="15"/>
      <c r="H370" s="15" t="n">
        <f aca="false">E370*0.4+F370*0.6</f>
        <v>77.096</v>
      </c>
      <c r="I370" s="15"/>
    </row>
    <row r="371" s="12" customFormat="true" ht="23.1" hidden="false" customHeight="true" outlineLevel="0" collapsed="false">
      <c r="A371" s="13" t="s">
        <v>508</v>
      </c>
      <c r="B371" s="9" t="s">
        <v>480</v>
      </c>
      <c r="C371" s="13" t="s">
        <v>509</v>
      </c>
      <c r="D371" s="8" t="s">
        <v>510</v>
      </c>
      <c r="E371" s="14" t="n">
        <v>78.5</v>
      </c>
      <c r="F371" s="15" t="n">
        <v>78.2</v>
      </c>
      <c r="G371" s="15"/>
      <c r="H371" s="15" t="n">
        <f aca="false">E371*0.4+F371*0.6</f>
        <v>78.32</v>
      </c>
      <c r="I371" s="16" t="s">
        <v>14</v>
      </c>
    </row>
    <row r="372" s="12" customFormat="true" ht="23.1" hidden="false" customHeight="true" outlineLevel="0" collapsed="false">
      <c r="A372" s="13" t="s">
        <v>511</v>
      </c>
      <c r="B372" s="9" t="s">
        <v>480</v>
      </c>
      <c r="C372" s="13" t="s">
        <v>509</v>
      </c>
      <c r="D372" s="8" t="s">
        <v>510</v>
      </c>
      <c r="E372" s="14" t="n">
        <v>61.5</v>
      </c>
      <c r="F372" s="15" t="n">
        <v>77.4</v>
      </c>
      <c r="G372" s="15"/>
      <c r="H372" s="15" t="n">
        <f aca="false">E372*0.4+F372*0.6</f>
        <v>71.04</v>
      </c>
      <c r="I372" s="15"/>
    </row>
    <row r="373" s="12" customFormat="true" ht="23.1" hidden="false" customHeight="true" outlineLevel="0" collapsed="false">
      <c r="A373" s="13" t="s">
        <v>512</v>
      </c>
      <c r="B373" s="9" t="s">
        <v>480</v>
      </c>
      <c r="C373" s="13" t="s">
        <v>513</v>
      </c>
      <c r="D373" s="8" t="s">
        <v>514</v>
      </c>
      <c r="E373" s="14" t="n">
        <v>86</v>
      </c>
      <c r="F373" s="15" t="n">
        <v>85.4</v>
      </c>
      <c r="G373" s="15"/>
      <c r="H373" s="15" t="n">
        <f aca="false">E373*0.4+F373*0.6</f>
        <v>85.64</v>
      </c>
      <c r="I373" s="16" t="s">
        <v>14</v>
      </c>
    </row>
    <row r="374" s="12" customFormat="true" ht="23.1" hidden="false" customHeight="true" outlineLevel="0" collapsed="false">
      <c r="A374" s="13" t="s">
        <v>515</v>
      </c>
      <c r="B374" s="9" t="s">
        <v>480</v>
      </c>
      <c r="C374" s="13" t="s">
        <v>513</v>
      </c>
      <c r="D374" s="8" t="s">
        <v>514</v>
      </c>
      <c r="E374" s="14" t="n">
        <v>87</v>
      </c>
      <c r="F374" s="15" t="n">
        <v>76.6</v>
      </c>
      <c r="G374" s="15"/>
      <c r="H374" s="15" t="n">
        <f aca="false">E374*0.4+F374*0.6</f>
        <v>80.76</v>
      </c>
      <c r="I374" s="15"/>
    </row>
    <row r="375" s="12" customFormat="true" ht="23.1" hidden="false" customHeight="true" outlineLevel="0" collapsed="false">
      <c r="A375" s="13" t="s">
        <v>516</v>
      </c>
      <c r="B375" s="9" t="s">
        <v>480</v>
      </c>
      <c r="C375" s="13" t="s">
        <v>513</v>
      </c>
      <c r="D375" s="8" t="s">
        <v>514</v>
      </c>
      <c r="E375" s="14" t="n">
        <v>84</v>
      </c>
      <c r="F375" s="15" t="n">
        <v>78</v>
      </c>
      <c r="G375" s="15"/>
      <c r="H375" s="15" t="n">
        <f aca="false">E375*0.4+F375*0.6</f>
        <v>80.4</v>
      </c>
      <c r="I375" s="15"/>
    </row>
    <row r="376" s="12" customFormat="true" ht="23.1" hidden="false" customHeight="true" outlineLevel="0" collapsed="false">
      <c r="A376" s="13" t="s">
        <v>517</v>
      </c>
      <c r="B376" s="9" t="s">
        <v>480</v>
      </c>
      <c r="C376" s="13" t="s">
        <v>518</v>
      </c>
      <c r="D376" s="8" t="s">
        <v>519</v>
      </c>
      <c r="E376" s="14" t="n">
        <v>67.5</v>
      </c>
      <c r="F376" s="15" t="n">
        <v>80</v>
      </c>
      <c r="G376" s="15" t="n">
        <v>73.92</v>
      </c>
      <c r="H376" s="15" t="n">
        <f aca="false">E376*0.3+F376*0.3+G376*0.4</f>
        <v>73.818</v>
      </c>
      <c r="I376" s="16" t="s">
        <v>14</v>
      </c>
    </row>
    <row r="377" s="12" customFormat="true" ht="23.1" hidden="false" customHeight="true" outlineLevel="0" collapsed="false">
      <c r="A377" s="13" t="s">
        <v>520</v>
      </c>
      <c r="B377" s="9" t="s">
        <v>480</v>
      </c>
      <c r="C377" s="13" t="s">
        <v>518</v>
      </c>
      <c r="D377" s="8" t="s">
        <v>519</v>
      </c>
      <c r="E377" s="14" t="n">
        <v>69</v>
      </c>
      <c r="F377" s="15" t="n">
        <v>78.6</v>
      </c>
      <c r="G377" s="15" t="n">
        <v>69.76</v>
      </c>
      <c r="H377" s="15" t="n">
        <f aca="false">E377*0.3+F377*0.3+G377*0.4</f>
        <v>72.184</v>
      </c>
      <c r="I377" s="15"/>
    </row>
    <row r="378" s="12" customFormat="true" ht="23.1" hidden="false" customHeight="true" outlineLevel="0" collapsed="false">
      <c r="A378" s="13" t="s">
        <v>521</v>
      </c>
      <c r="B378" s="9" t="s">
        <v>480</v>
      </c>
      <c r="C378" s="13" t="s">
        <v>518</v>
      </c>
      <c r="D378" s="8" t="s">
        <v>519</v>
      </c>
      <c r="E378" s="14" t="n">
        <v>73</v>
      </c>
      <c r="F378" s="15" t="n">
        <v>78</v>
      </c>
      <c r="G378" s="15" t="n">
        <v>66.4</v>
      </c>
      <c r="H378" s="15" t="n">
        <f aca="false">E378*0.3+F378*0.3+G378*0.4</f>
        <v>71.86</v>
      </c>
      <c r="I378" s="15"/>
    </row>
    <row r="379" s="12" customFormat="true" ht="23.1" hidden="false" customHeight="true" outlineLevel="0" collapsed="false">
      <c r="A379" s="13" t="s">
        <v>522</v>
      </c>
      <c r="B379" s="9" t="s">
        <v>480</v>
      </c>
      <c r="C379" s="13" t="s">
        <v>523</v>
      </c>
      <c r="D379" s="8" t="s">
        <v>519</v>
      </c>
      <c r="E379" s="14" t="n">
        <v>69.5</v>
      </c>
      <c r="F379" s="15" t="n">
        <v>79.6</v>
      </c>
      <c r="G379" s="15" t="n">
        <v>71.2</v>
      </c>
      <c r="H379" s="15" t="n">
        <f aca="false">E379*0.3+F379*0.3+G379*0.4</f>
        <v>73.21</v>
      </c>
      <c r="I379" s="16" t="s">
        <v>14</v>
      </c>
    </row>
    <row r="380" s="12" customFormat="true" ht="23.1" hidden="false" customHeight="true" outlineLevel="0" collapsed="false">
      <c r="A380" s="13" t="s">
        <v>524</v>
      </c>
      <c r="B380" s="9" t="s">
        <v>480</v>
      </c>
      <c r="C380" s="13" t="s">
        <v>523</v>
      </c>
      <c r="D380" s="8" t="s">
        <v>519</v>
      </c>
      <c r="E380" s="14" t="n">
        <v>68.5</v>
      </c>
      <c r="F380" s="15" t="n">
        <v>73.8</v>
      </c>
      <c r="G380" s="15" t="n">
        <v>75.58</v>
      </c>
      <c r="H380" s="15" t="n">
        <f aca="false">E380*0.3+F380*0.3+G380*0.4</f>
        <v>72.922</v>
      </c>
      <c r="I380" s="15"/>
    </row>
  </sheetData>
  <autoFilter ref="A2:I380"/>
  <mergeCells count="1">
    <mergeCell ref="A1:I1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1" manualBreakCount="1">
    <brk id="3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4T04:09:40Z</dcterms:created>
  <dc:creator/>
  <dc:description/>
  <dc:language>en-US</dc:language>
  <cp:lastModifiedBy>Administrator</cp:lastModifiedBy>
  <cp:lastPrinted>2021-03-15T01:33:25Z</cp:lastPrinted>
  <dcterms:modified xsi:type="dcterms:W3CDTF">2021-03-15T11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