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玄武区幼儿园教师招聘合格人员总成绩</t>
    </r>
  </si>
  <si>
    <t xml:space="preserve">序号</t>
  </si>
  <si>
    <t xml:space="preserve">准考证号</t>
  </si>
  <si>
    <t xml:space="preserve">招聘岗位</t>
  </si>
  <si>
    <t xml:space="preserve">笔试成绩百分制</t>
  </si>
  <si>
    <t xml:space="preserve">课堂教学考核成绩</t>
  </si>
  <si>
    <t xml:space="preserve">学科专业答辩或教学基本功成绩</t>
  </si>
  <si>
    <t xml:space="preserve">面试成绩</t>
  </si>
  <si>
    <t xml:space="preserve">总成绩</t>
  </si>
  <si>
    <t xml:space="preserve">2021XW343</t>
  </si>
  <si>
    <t xml:space="preserve">学前教育一组</t>
  </si>
  <si>
    <t xml:space="preserve">2021XW336</t>
  </si>
  <si>
    <t xml:space="preserve">2021XW340</t>
  </si>
  <si>
    <t xml:space="preserve">2021XW348</t>
  </si>
  <si>
    <t xml:space="preserve">2021XW337</t>
  </si>
  <si>
    <t xml:space="preserve">2021XW353</t>
  </si>
  <si>
    <t xml:space="preserve">2021XW360</t>
  </si>
  <si>
    <t xml:space="preserve">2021XW364</t>
  </si>
  <si>
    <t xml:space="preserve">2021XW355</t>
  </si>
  <si>
    <t xml:space="preserve">2021XW345</t>
  </si>
  <si>
    <t xml:space="preserve">2021XW342</t>
  </si>
  <si>
    <t xml:space="preserve">2021XW339</t>
  </si>
  <si>
    <t xml:space="preserve">2021XW334</t>
  </si>
  <si>
    <t xml:space="preserve">2021XW352</t>
  </si>
  <si>
    <t xml:space="preserve">2021XW358</t>
  </si>
  <si>
    <t xml:space="preserve">2021XW350</t>
  </si>
  <si>
    <t xml:space="preserve">2021XW341</t>
  </si>
  <si>
    <t xml:space="preserve">2021XW333</t>
  </si>
  <si>
    <t xml:space="preserve">2021XW338</t>
  </si>
  <si>
    <t xml:space="preserve">2021XW357</t>
  </si>
  <si>
    <t xml:space="preserve">2021XW365</t>
  </si>
  <si>
    <t xml:space="preserve">2021XW351</t>
  </si>
  <si>
    <t xml:space="preserve">2021XW359</t>
  </si>
  <si>
    <t xml:space="preserve">2021XW349</t>
  </si>
  <si>
    <t xml:space="preserve">2021XW373</t>
  </si>
  <si>
    <t xml:space="preserve">学前教育二组</t>
  </si>
  <si>
    <t xml:space="preserve">2021XW385</t>
  </si>
  <si>
    <t xml:space="preserve">2021XW389</t>
  </si>
  <si>
    <t xml:space="preserve">2021XW377</t>
  </si>
  <si>
    <t xml:space="preserve">2021XW366</t>
  </si>
  <si>
    <t xml:space="preserve">2021XW367</t>
  </si>
  <si>
    <t xml:space="preserve">2021XW379</t>
  </si>
  <si>
    <t xml:space="preserve">2021XW383</t>
  </si>
  <si>
    <t xml:space="preserve">2021XW369</t>
  </si>
  <si>
    <t xml:space="preserve">2021XW381</t>
  </si>
  <si>
    <t xml:space="preserve">2021XW382</t>
  </si>
  <si>
    <t xml:space="preserve">2021XW391</t>
  </si>
  <si>
    <t xml:space="preserve">2021XW374</t>
  </si>
  <si>
    <t xml:space="preserve">2021XW378</t>
  </si>
  <si>
    <t xml:space="preserve">2021XW392</t>
  </si>
  <si>
    <t xml:space="preserve">2021XW380</t>
  </si>
  <si>
    <t xml:space="preserve">2021XW370</t>
  </si>
  <si>
    <t xml:space="preserve">2021XW376</t>
  </si>
  <si>
    <t xml:space="preserve">2021XW368</t>
  </si>
  <si>
    <t xml:space="preserve">2021XW372</t>
  </si>
  <si>
    <t xml:space="preserve">2021XW395</t>
  </si>
  <si>
    <t xml:space="preserve">2021XW393</t>
  </si>
  <si>
    <t xml:space="preserve">2021XW375</t>
  </si>
  <si>
    <t xml:space="preserve">2021XW387</t>
  </si>
  <si>
    <t xml:space="preserve">2021XW384</t>
  </si>
  <si>
    <t xml:space="preserve">2021XW386</t>
  </si>
  <si>
    <t xml:space="preserve">2021XW388</t>
  </si>
  <si>
    <t xml:space="preserve">2021XW3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3.74"/>
    <col collapsed="false" customWidth="true" hidden="false" outlineLevel="0" max="5" min="4" style="2" width="10.24"/>
    <col collapsed="false" customWidth="true" hidden="false" outlineLevel="0" max="6" min="6" style="2" width="13.49"/>
    <col collapsed="false" customWidth="true" hidden="false" outlineLevel="0" max="7" min="7" style="2" width="10.99"/>
    <col collapsed="false" customWidth="true" hidden="false" outlineLevel="0" max="8" min="8" style="2" width="10.87"/>
    <col collapsed="false" customWidth="false" hidden="false" outlineLevel="0" max="12" min="9" style="3" width="8.99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0.75" hidden="false" customHeight="true" outlineLevel="0" collapsed="false">
      <c r="A3" s="5"/>
      <c r="B3" s="5"/>
      <c r="C3" s="5"/>
      <c r="D3" s="6"/>
      <c r="E3" s="6"/>
      <c r="F3" s="6"/>
      <c r="G3" s="6"/>
      <c r="H3" s="6"/>
    </row>
    <row r="4" customFormat="false" ht="28.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69.69</v>
      </c>
      <c r="E4" s="10" t="n">
        <v>85.8</v>
      </c>
      <c r="F4" s="10" t="n">
        <v>87.4</v>
      </c>
      <c r="G4" s="11" t="n">
        <f aca="false">ROUND(E4*0.5+F4*0.5,2)</f>
        <v>86.6</v>
      </c>
      <c r="H4" s="10" t="n">
        <f aca="false">ROUND(D4*0.3+G4*0.7,2)</f>
        <v>81.53</v>
      </c>
    </row>
    <row r="5" customFormat="false" ht="28.5" hidden="false" customHeight="true" outlineLevel="0" collapsed="false">
      <c r="A5" s="7" t="n">
        <v>2</v>
      </c>
      <c r="B5" s="8" t="s">
        <v>11</v>
      </c>
      <c r="C5" s="9" t="s">
        <v>10</v>
      </c>
      <c r="D5" s="11" t="n">
        <v>73.13</v>
      </c>
      <c r="E5" s="11" t="n">
        <v>85</v>
      </c>
      <c r="F5" s="11" t="n">
        <v>80.6</v>
      </c>
      <c r="G5" s="11" t="n">
        <f aca="false">ROUND(E5*0.5+F5*0.5,2)</f>
        <v>82.8</v>
      </c>
      <c r="H5" s="10" t="n">
        <f aca="false">ROUND(D5*0.3+G5*0.7,2)</f>
        <v>79.9</v>
      </c>
    </row>
    <row r="6" customFormat="false" ht="28.5" hidden="false" customHeight="true" outlineLevel="0" collapsed="false">
      <c r="A6" s="7" t="n">
        <v>3</v>
      </c>
      <c r="B6" s="8" t="s">
        <v>12</v>
      </c>
      <c r="C6" s="9" t="s">
        <v>10</v>
      </c>
      <c r="D6" s="11" t="n">
        <v>71.25</v>
      </c>
      <c r="E6" s="11" t="n">
        <v>81</v>
      </c>
      <c r="F6" s="11" t="n">
        <v>84.2</v>
      </c>
      <c r="G6" s="11" t="n">
        <f aca="false">ROUND(E6*0.5+F6*0.5,2)</f>
        <v>82.6</v>
      </c>
      <c r="H6" s="10" t="n">
        <f aca="false">ROUND(D6*0.3+G6*0.7,2)</f>
        <v>79.2</v>
      </c>
    </row>
    <row r="7" customFormat="false" ht="28.5" hidden="false" customHeight="true" outlineLevel="0" collapsed="false">
      <c r="A7" s="7" t="n">
        <v>4</v>
      </c>
      <c r="B7" s="8" t="s">
        <v>13</v>
      </c>
      <c r="C7" s="9" t="s">
        <v>10</v>
      </c>
      <c r="D7" s="11" t="n">
        <v>68.13</v>
      </c>
      <c r="E7" s="11" t="n">
        <v>80.6</v>
      </c>
      <c r="F7" s="11" t="n">
        <v>86.2</v>
      </c>
      <c r="G7" s="11" t="n">
        <f aca="false">ROUND(E7*0.5+F7*0.5,2)</f>
        <v>83.4</v>
      </c>
      <c r="H7" s="10" t="n">
        <f aca="false">ROUND(D7*0.3+G7*0.7,2)</f>
        <v>78.82</v>
      </c>
    </row>
    <row r="8" customFormat="false" ht="28.5" hidden="false" customHeight="true" outlineLevel="0" collapsed="false">
      <c r="A8" s="7" t="n">
        <v>5</v>
      </c>
      <c r="B8" s="8" t="s">
        <v>14</v>
      </c>
      <c r="C8" s="9" t="s">
        <v>10</v>
      </c>
      <c r="D8" s="11" t="n">
        <v>73.13</v>
      </c>
      <c r="E8" s="11" t="n">
        <v>84.6</v>
      </c>
      <c r="F8" s="11" t="n">
        <v>75.4</v>
      </c>
      <c r="G8" s="11" t="n">
        <f aca="false">ROUND(E8*0.5+F8*0.5,2)</f>
        <v>80</v>
      </c>
      <c r="H8" s="10" t="n">
        <f aca="false">ROUND(D8*0.3+G8*0.7,2)</f>
        <v>77.94</v>
      </c>
    </row>
    <row r="9" customFormat="false" ht="28.5" hidden="false" customHeight="true" outlineLevel="0" collapsed="false">
      <c r="A9" s="7" t="n">
        <v>6</v>
      </c>
      <c r="B9" s="8" t="s">
        <v>15</v>
      </c>
      <c r="C9" s="9" t="s">
        <v>10</v>
      </c>
      <c r="D9" s="11" t="n">
        <v>67.5</v>
      </c>
      <c r="E9" s="11" t="n">
        <v>87.6</v>
      </c>
      <c r="F9" s="11" t="n">
        <v>76.8</v>
      </c>
      <c r="G9" s="11" t="n">
        <f aca="false">ROUND(E9*0.5+F9*0.5,2)</f>
        <v>82.2</v>
      </c>
      <c r="H9" s="10" t="n">
        <f aca="false">ROUND(D9*0.3+G9*0.7,2)</f>
        <v>77.79</v>
      </c>
    </row>
    <row r="10" customFormat="false" ht="28.5" hidden="false" customHeight="true" outlineLevel="0" collapsed="false">
      <c r="A10" s="7" t="n">
        <v>7</v>
      </c>
      <c r="B10" s="8" t="s">
        <v>16</v>
      </c>
      <c r="C10" s="9" t="s">
        <v>10</v>
      </c>
      <c r="D10" s="10" t="n">
        <v>65.63</v>
      </c>
      <c r="E10" s="10" t="n">
        <v>81</v>
      </c>
      <c r="F10" s="10" t="n">
        <v>84.4</v>
      </c>
      <c r="G10" s="11" t="n">
        <f aca="false">ROUND(E10*0.5+F10*0.5,2)</f>
        <v>82.7</v>
      </c>
      <c r="H10" s="10" t="n">
        <f aca="false">ROUND(D10*0.3+G10*0.7,2)</f>
        <v>77.58</v>
      </c>
    </row>
    <row r="11" customFormat="false" ht="28.5" hidden="false" customHeight="true" outlineLevel="0" collapsed="false">
      <c r="A11" s="7" t="n">
        <v>8</v>
      </c>
      <c r="B11" s="8" t="s">
        <v>17</v>
      </c>
      <c r="C11" s="9" t="s">
        <v>10</v>
      </c>
      <c r="D11" s="11" t="n">
        <v>65</v>
      </c>
      <c r="E11" s="11" t="n">
        <v>85</v>
      </c>
      <c r="F11" s="11" t="n">
        <v>77.8</v>
      </c>
      <c r="G11" s="11" t="n">
        <f aca="false">ROUND(E11*0.5+F11*0.5,2)</f>
        <v>81.4</v>
      </c>
      <c r="H11" s="10" t="n">
        <f aca="false">ROUND(D11*0.3+G11*0.7,2)</f>
        <v>76.48</v>
      </c>
    </row>
    <row r="12" customFormat="false" ht="28.5" hidden="false" customHeight="true" outlineLevel="0" collapsed="false">
      <c r="A12" s="7" t="n">
        <v>9</v>
      </c>
      <c r="B12" s="8" t="s">
        <v>18</v>
      </c>
      <c r="C12" s="9" t="s">
        <v>10</v>
      </c>
      <c r="D12" s="10" t="n">
        <v>67.19</v>
      </c>
      <c r="E12" s="10" t="n">
        <v>80.6</v>
      </c>
      <c r="F12" s="10" t="n">
        <v>79.4</v>
      </c>
      <c r="G12" s="11" t="n">
        <f aca="false">ROUND(E12*0.5+F12*0.5,2)</f>
        <v>80</v>
      </c>
      <c r="H12" s="10" t="n">
        <f aca="false">ROUND(D12*0.3+G12*0.7,2)</f>
        <v>76.16</v>
      </c>
    </row>
    <row r="13" customFormat="false" ht="28.5" hidden="false" customHeight="true" outlineLevel="0" collapsed="false">
      <c r="A13" s="7" t="n">
        <v>10</v>
      </c>
      <c r="B13" s="8" t="s">
        <v>19</v>
      </c>
      <c r="C13" s="9" t="s">
        <v>10</v>
      </c>
      <c r="D13" s="10" t="n">
        <v>69.06</v>
      </c>
      <c r="E13" s="10" t="n">
        <v>81.4</v>
      </c>
      <c r="F13" s="10" t="n">
        <v>76.2</v>
      </c>
      <c r="G13" s="11" t="n">
        <f aca="false">ROUND(E13*0.5+F13*0.5,2)</f>
        <v>78.8</v>
      </c>
      <c r="H13" s="10" t="n">
        <f aca="false">ROUND(D13*0.3+G13*0.7,2)</f>
        <v>75.88</v>
      </c>
    </row>
    <row r="14" customFormat="false" ht="28.5" hidden="false" customHeight="true" outlineLevel="0" collapsed="false">
      <c r="A14" s="7" t="n">
        <v>11</v>
      </c>
      <c r="B14" s="8" t="s">
        <v>20</v>
      </c>
      <c r="C14" s="9" t="s">
        <v>10</v>
      </c>
      <c r="D14" s="11" t="n">
        <v>70.94</v>
      </c>
      <c r="E14" s="11" t="n">
        <v>76.2</v>
      </c>
      <c r="F14" s="11" t="n">
        <v>78.8</v>
      </c>
      <c r="G14" s="11" t="n">
        <f aca="false">ROUND(E14*0.5+F14*0.5,2)</f>
        <v>77.5</v>
      </c>
      <c r="H14" s="10" t="n">
        <f aca="false">ROUND(D14*0.3+G14*0.7,2)</f>
        <v>75.53</v>
      </c>
    </row>
    <row r="15" customFormat="false" ht="28.5" hidden="false" customHeight="true" outlineLevel="0" collapsed="false">
      <c r="A15" s="7" t="n">
        <v>12</v>
      </c>
      <c r="B15" s="8" t="s">
        <v>21</v>
      </c>
      <c r="C15" s="9" t="s">
        <v>10</v>
      </c>
      <c r="D15" s="11" t="n">
        <v>71.56</v>
      </c>
      <c r="E15" s="11" t="n">
        <v>82.8</v>
      </c>
      <c r="F15" s="11" t="n">
        <v>71.6</v>
      </c>
      <c r="G15" s="11" t="n">
        <f aca="false">ROUND(E15*0.5+F15*0.5,2)</f>
        <v>77.2</v>
      </c>
      <c r="H15" s="10" t="n">
        <f aca="false">ROUND(D15*0.3+G15*0.7,2)</f>
        <v>75.51</v>
      </c>
    </row>
    <row r="16" customFormat="false" ht="28.5" hidden="false" customHeight="true" outlineLevel="0" collapsed="false">
      <c r="A16" s="7" t="n">
        <v>13</v>
      </c>
      <c r="B16" s="8" t="s">
        <v>22</v>
      </c>
      <c r="C16" s="9" t="s">
        <v>10</v>
      </c>
      <c r="D16" s="11" t="n">
        <v>73.75</v>
      </c>
      <c r="E16" s="11" t="n">
        <v>77.6</v>
      </c>
      <c r="F16" s="11" t="n">
        <v>74.2</v>
      </c>
      <c r="G16" s="11" t="n">
        <f aca="false">ROUND(E16*0.5+F16*0.5,2)</f>
        <v>75.9</v>
      </c>
      <c r="H16" s="10" t="n">
        <f aca="false">ROUND(D16*0.3+G16*0.7,2)</f>
        <v>75.26</v>
      </c>
    </row>
    <row r="17" customFormat="false" ht="28.5" hidden="false" customHeight="true" outlineLevel="0" collapsed="false">
      <c r="A17" s="7" t="n">
        <v>14</v>
      </c>
      <c r="B17" s="8" t="s">
        <v>23</v>
      </c>
      <c r="C17" s="9" t="s">
        <v>10</v>
      </c>
      <c r="D17" s="11" t="n">
        <v>67.5</v>
      </c>
      <c r="E17" s="11" t="n">
        <v>77</v>
      </c>
      <c r="F17" s="11" t="n">
        <v>77.8</v>
      </c>
      <c r="G17" s="11" t="n">
        <f aca="false">ROUND(E17*0.5+F17*0.5,2)</f>
        <v>77.4</v>
      </c>
      <c r="H17" s="10" t="n">
        <f aca="false">ROUND(D17*0.3+G17*0.7,2)</f>
        <v>74.43</v>
      </c>
    </row>
    <row r="18" customFormat="false" ht="28.5" hidden="false" customHeight="true" outlineLevel="0" collapsed="false">
      <c r="A18" s="7" t="n">
        <v>15</v>
      </c>
      <c r="B18" s="8" t="s">
        <v>24</v>
      </c>
      <c r="C18" s="9" t="s">
        <v>10</v>
      </c>
      <c r="D18" s="11" t="n">
        <v>65.63</v>
      </c>
      <c r="E18" s="11" t="n">
        <v>72.8</v>
      </c>
      <c r="F18" s="11" t="n">
        <v>79.8</v>
      </c>
      <c r="G18" s="11" t="n">
        <f aca="false">ROUND(E18*0.5+F18*0.5,2)</f>
        <v>76.3</v>
      </c>
      <c r="H18" s="10" t="n">
        <f aca="false">ROUND(D18*0.3+G18*0.7,2)</f>
        <v>73.1</v>
      </c>
    </row>
    <row r="19" customFormat="false" ht="28.5" hidden="false" customHeight="true" outlineLevel="0" collapsed="false">
      <c r="A19" s="7" t="n">
        <v>16</v>
      </c>
      <c r="B19" s="8" t="s">
        <v>25</v>
      </c>
      <c r="C19" s="9" t="s">
        <v>10</v>
      </c>
      <c r="D19" s="11" t="n">
        <v>67.81</v>
      </c>
      <c r="E19" s="11" t="n">
        <v>71.6</v>
      </c>
      <c r="F19" s="11" t="n">
        <v>74.8</v>
      </c>
      <c r="G19" s="11" t="n">
        <f aca="false">ROUND(E19*0.5+F19*0.5,2)</f>
        <v>73.2</v>
      </c>
      <c r="H19" s="10" t="n">
        <f aca="false">ROUND(D19*0.3+G19*0.7,2)</f>
        <v>71.58</v>
      </c>
    </row>
    <row r="20" customFormat="false" ht="28.5" hidden="false" customHeight="true" outlineLevel="0" collapsed="false">
      <c r="A20" s="7" t="n">
        <v>17</v>
      </c>
      <c r="B20" s="8" t="s">
        <v>26</v>
      </c>
      <c r="C20" s="9" t="s">
        <v>10</v>
      </c>
      <c r="D20" s="10" t="n">
        <v>71.25</v>
      </c>
      <c r="E20" s="10" t="n">
        <v>73.8</v>
      </c>
      <c r="F20" s="10" t="n">
        <v>66</v>
      </c>
      <c r="G20" s="11" t="n">
        <f aca="false">ROUND(E20*0.5+F20*0.5,2)</f>
        <v>69.9</v>
      </c>
      <c r="H20" s="10" t="n">
        <f aca="false">ROUND(D20*0.3+G20*0.7,2)</f>
        <v>70.31</v>
      </c>
    </row>
    <row r="21" customFormat="false" ht="28.5" hidden="false" customHeight="true" outlineLevel="0" collapsed="false">
      <c r="A21" s="7" t="n">
        <v>18</v>
      </c>
      <c r="B21" s="8" t="s">
        <v>27</v>
      </c>
      <c r="C21" s="9" t="s">
        <v>10</v>
      </c>
      <c r="D21" s="11" t="n">
        <v>74.06</v>
      </c>
      <c r="E21" s="11" t="n">
        <v>68.6</v>
      </c>
      <c r="F21" s="11" t="n">
        <v>67.8</v>
      </c>
      <c r="G21" s="11" t="n">
        <f aca="false">ROUND(E21*0.5+F21*0.5,2)</f>
        <v>68.2</v>
      </c>
      <c r="H21" s="10" t="n">
        <f aca="false">ROUND(D21*0.3+G21*0.7,2)</f>
        <v>69.96</v>
      </c>
    </row>
    <row r="22" customFormat="false" ht="28.5" hidden="false" customHeight="true" outlineLevel="0" collapsed="false">
      <c r="A22" s="7" t="n">
        <v>19</v>
      </c>
      <c r="B22" s="8" t="s">
        <v>28</v>
      </c>
      <c r="C22" s="9" t="s">
        <v>10</v>
      </c>
      <c r="D22" s="10" t="n">
        <v>72.5</v>
      </c>
      <c r="E22" s="10" t="n">
        <v>65.2</v>
      </c>
      <c r="F22" s="10" t="n">
        <v>71.6</v>
      </c>
      <c r="G22" s="11" t="n">
        <f aca="false">ROUND(E22*0.5+F22*0.5,2)</f>
        <v>68.4</v>
      </c>
      <c r="H22" s="10" t="n">
        <f aca="false">ROUND(D22*0.3+G22*0.7,2)</f>
        <v>69.63</v>
      </c>
    </row>
    <row r="23" customFormat="false" ht="28.5" hidden="false" customHeight="true" outlineLevel="0" collapsed="false">
      <c r="A23" s="7" t="n">
        <v>20</v>
      </c>
      <c r="B23" s="8" t="s">
        <v>29</v>
      </c>
      <c r="C23" s="9" t="s">
        <v>10</v>
      </c>
      <c r="D23" s="11" t="n">
        <v>65.94</v>
      </c>
      <c r="E23" s="11" t="n">
        <v>68</v>
      </c>
      <c r="F23" s="11" t="n">
        <v>72.6</v>
      </c>
      <c r="G23" s="11" t="n">
        <f aca="false">ROUND(E23*0.5+F23*0.5,2)</f>
        <v>70.3</v>
      </c>
      <c r="H23" s="10" t="n">
        <f aca="false">ROUND(D23*0.3+G23*0.7,2)</f>
        <v>68.99</v>
      </c>
    </row>
    <row r="24" customFormat="false" ht="28.5" hidden="false" customHeight="true" outlineLevel="0" collapsed="false">
      <c r="A24" s="7" t="n">
        <v>21</v>
      </c>
      <c r="B24" s="8" t="s">
        <v>30</v>
      </c>
      <c r="C24" s="9" t="s">
        <v>10</v>
      </c>
      <c r="D24" s="11" t="n">
        <v>65</v>
      </c>
      <c r="E24" s="11" t="n">
        <v>64.8</v>
      </c>
      <c r="F24" s="11" t="n">
        <v>70</v>
      </c>
      <c r="G24" s="11" t="n">
        <f aca="false">ROUND(E24*0.5+F24*0.5,2)</f>
        <v>67.4</v>
      </c>
      <c r="H24" s="10" t="n">
        <f aca="false">ROUND(D24*0.3+G24*0.7,2)</f>
        <v>66.68</v>
      </c>
    </row>
    <row r="25" customFormat="false" ht="28.5" hidden="false" customHeight="true" outlineLevel="0" collapsed="false">
      <c r="A25" s="7" t="n">
        <v>22</v>
      </c>
      <c r="B25" s="8" t="s">
        <v>31</v>
      </c>
      <c r="C25" s="9" t="s">
        <v>10</v>
      </c>
      <c r="D25" s="10" t="n">
        <v>67.5</v>
      </c>
      <c r="E25" s="10" t="n">
        <v>71.6</v>
      </c>
      <c r="F25" s="10" t="n">
        <v>60</v>
      </c>
      <c r="G25" s="11" t="n">
        <f aca="false">ROUND(E25*0.5+F25*0.5,2)</f>
        <v>65.8</v>
      </c>
      <c r="H25" s="10" t="n">
        <f aca="false">ROUND(D25*0.3+G25*0.7,2)</f>
        <v>66.31</v>
      </c>
    </row>
    <row r="26" customFormat="false" ht="28.5" hidden="false" customHeight="true" outlineLevel="0" collapsed="false">
      <c r="A26" s="7" t="n">
        <v>23</v>
      </c>
      <c r="B26" s="8" t="s">
        <v>32</v>
      </c>
      <c r="C26" s="9" t="s">
        <v>10</v>
      </c>
      <c r="D26" s="11" t="n">
        <v>65.63</v>
      </c>
      <c r="E26" s="11" t="n">
        <v>62.4</v>
      </c>
      <c r="F26" s="11" t="n">
        <v>66.6</v>
      </c>
      <c r="G26" s="11" t="n">
        <f aca="false">ROUND(E26*0.5+F26*0.5,2)</f>
        <v>64.5</v>
      </c>
      <c r="H26" s="10" t="n">
        <f aca="false">ROUND(D26*0.3+G26*0.7,2)</f>
        <v>64.84</v>
      </c>
    </row>
    <row r="27" customFormat="false" ht="28.5" hidden="false" customHeight="true" outlineLevel="0" collapsed="false">
      <c r="A27" s="7" t="n">
        <v>24</v>
      </c>
      <c r="B27" s="8" t="s">
        <v>33</v>
      </c>
      <c r="C27" s="9" t="s">
        <v>10</v>
      </c>
      <c r="D27" s="10" t="n">
        <v>67.81</v>
      </c>
      <c r="E27" s="10" t="n">
        <v>66.2</v>
      </c>
      <c r="F27" s="10" t="n">
        <v>60.6</v>
      </c>
      <c r="G27" s="11" t="n">
        <f aca="false">ROUND(E27*0.5+F27*0.5,2)</f>
        <v>63.4</v>
      </c>
      <c r="H27" s="10" t="n">
        <f aca="false">ROUND(D27*0.3+G27*0.7,2)</f>
        <v>64.72</v>
      </c>
    </row>
    <row r="28" customFormat="false" ht="28.5" hidden="false" customHeight="true" outlineLevel="0" collapsed="false">
      <c r="A28" s="7" t="n">
        <v>25</v>
      </c>
      <c r="B28" s="8" t="s">
        <v>34</v>
      </c>
      <c r="C28" s="9" t="s">
        <v>35</v>
      </c>
      <c r="D28" s="10" t="n">
        <v>69.69</v>
      </c>
      <c r="E28" s="10" t="n">
        <v>88.6</v>
      </c>
      <c r="F28" s="10" t="n">
        <v>82.8</v>
      </c>
      <c r="G28" s="11" t="n">
        <f aca="false">ROUND(E28*0.5+F28*0.5,2)</f>
        <v>85.7</v>
      </c>
      <c r="H28" s="10" t="n">
        <f aca="false">ROUND(D28*0.3+G28*0.7,2)</f>
        <v>80.9</v>
      </c>
    </row>
    <row r="29" customFormat="false" ht="28.5" hidden="false" customHeight="true" outlineLevel="0" collapsed="false">
      <c r="A29" s="7" t="n">
        <v>26</v>
      </c>
      <c r="B29" s="8" t="s">
        <v>36</v>
      </c>
      <c r="C29" s="9" t="s">
        <v>35</v>
      </c>
      <c r="D29" s="11" t="n">
        <v>67.5</v>
      </c>
      <c r="E29" s="11" t="n">
        <v>84</v>
      </c>
      <c r="F29" s="11" t="n">
        <v>83.4</v>
      </c>
      <c r="G29" s="11" t="n">
        <f aca="false">ROUND(E29*0.5+F29*0.5,2)</f>
        <v>83.7</v>
      </c>
      <c r="H29" s="10" t="n">
        <f aca="false">ROUND(D29*0.3+G29*0.7,2)</f>
        <v>78.84</v>
      </c>
    </row>
    <row r="30" customFormat="false" ht="28.5" hidden="false" customHeight="true" outlineLevel="0" collapsed="false">
      <c r="A30" s="7" t="n">
        <v>27</v>
      </c>
      <c r="B30" s="8" t="s">
        <v>37</v>
      </c>
      <c r="C30" s="9" t="s">
        <v>35</v>
      </c>
      <c r="D30" s="11" t="n">
        <v>65.94</v>
      </c>
      <c r="E30" s="11" t="n">
        <v>86.8</v>
      </c>
      <c r="F30" s="11" t="n">
        <v>80</v>
      </c>
      <c r="G30" s="11" t="n">
        <f aca="false">ROUND(E30*0.5+F30*0.5,2)</f>
        <v>83.4</v>
      </c>
      <c r="H30" s="10" t="n">
        <f aca="false">ROUND(D30*0.3+G30*0.7,2)</f>
        <v>78.16</v>
      </c>
    </row>
    <row r="31" customFormat="false" ht="28.5" hidden="false" customHeight="true" outlineLevel="0" collapsed="false">
      <c r="A31" s="7" t="n">
        <v>28</v>
      </c>
      <c r="B31" s="8" t="s">
        <v>38</v>
      </c>
      <c r="C31" s="9" t="s">
        <v>35</v>
      </c>
      <c r="D31" s="10" t="n">
        <v>69.06</v>
      </c>
      <c r="E31" s="10" t="n">
        <v>82.6</v>
      </c>
      <c r="F31" s="10" t="n">
        <v>81.2</v>
      </c>
      <c r="G31" s="11" t="n">
        <f aca="false">ROUND(E31*0.5+F31*0.5,2)</f>
        <v>81.9</v>
      </c>
      <c r="H31" s="10" t="n">
        <f aca="false">ROUND(D31*0.3+G31*0.7,2)</f>
        <v>78.05</v>
      </c>
    </row>
    <row r="32" customFormat="false" ht="28.5" hidden="false" customHeight="true" outlineLevel="0" collapsed="false">
      <c r="A32" s="7" t="n">
        <v>29</v>
      </c>
      <c r="B32" s="8" t="s">
        <v>39</v>
      </c>
      <c r="C32" s="9" t="s">
        <v>35</v>
      </c>
      <c r="D32" s="10" t="n">
        <v>77.5</v>
      </c>
      <c r="E32" s="10" t="n">
        <v>83.6</v>
      </c>
      <c r="F32" s="10" t="n">
        <v>72</v>
      </c>
      <c r="G32" s="11" t="n">
        <f aca="false">ROUND(E32*0.5+F32*0.5,2)</f>
        <v>77.8</v>
      </c>
      <c r="H32" s="10" t="n">
        <f aca="false">ROUND(D32*0.3+G32*0.7,2)</f>
        <v>77.71</v>
      </c>
    </row>
    <row r="33" customFormat="false" ht="28.5" hidden="false" customHeight="true" outlineLevel="0" collapsed="false">
      <c r="A33" s="7" t="n">
        <v>30</v>
      </c>
      <c r="B33" s="8" t="s">
        <v>40</v>
      </c>
      <c r="C33" s="9" t="s">
        <v>35</v>
      </c>
      <c r="D33" s="10" t="n">
        <v>76.88</v>
      </c>
      <c r="E33" s="10" t="n">
        <v>85.4</v>
      </c>
      <c r="F33" s="10" t="n">
        <v>68.8</v>
      </c>
      <c r="G33" s="11" t="n">
        <f aca="false">ROUND(E33*0.5+F33*0.5,2)</f>
        <v>77.1</v>
      </c>
      <c r="H33" s="10" t="n">
        <f aca="false">ROUND(D33*0.3+G33*0.7,2)</f>
        <v>77.03</v>
      </c>
    </row>
    <row r="34" customFormat="false" ht="28.5" hidden="false" customHeight="true" outlineLevel="0" collapsed="false">
      <c r="A34" s="7" t="n">
        <v>31</v>
      </c>
      <c r="B34" s="8" t="s">
        <v>41</v>
      </c>
      <c r="C34" s="9" t="s">
        <v>35</v>
      </c>
      <c r="D34" s="10" t="n">
        <v>69.06</v>
      </c>
      <c r="E34" s="10" t="n">
        <v>81.8</v>
      </c>
      <c r="F34" s="10" t="n">
        <v>78.8</v>
      </c>
      <c r="G34" s="11" t="n">
        <f aca="false">ROUND(E34*0.5+F34*0.5,2)</f>
        <v>80.3</v>
      </c>
      <c r="H34" s="10" t="n">
        <f aca="false">ROUND(D34*0.3+G34*0.7,2)</f>
        <v>76.93</v>
      </c>
    </row>
    <row r="35" customFormat="false" ht="28.5" hidden="false" customHeight="true" outlineLevel="0" collapsed="false">
      <c r="A35" s="7" t="n">
        <v>32</v>
      </c>
      <c r="B35" s="8" t="s">
        <v>42</v>
      </c>
      <c r="C35" s="9" t="s">
        <v>35</v>
      </c>
      <c r="D35" s="10" t="n">
        <v>68.13</v>
      </c>
      <c r="E35" s="10" t="n">
        <v>82</v>
      </c>
      <c r="F35" s="10" t="n">
        <v>78.2</v>
      </c>
      <c r="G35" s="11" t="n">
        <f aca="false">ROUND(E35*0.5+F35*0.5,2)</f>
        <v>80.1</v>
      </c>
      <c r="H35" s="10" t="n">
        <f aca="false">ROUND(D35*0.3+G35*0.7,2)</f>
        <v>76.51</v>
      </c>
    </row>
    <row r="36" customFormat="false" ht="28.5" hidden="false" customHeight="true" outlineLevel="0" collapsed="false">
      <c r="A36" s="7" t="n">
        <v>33</v>
      </c>
      <c r="B36" s="8" t="s">
        <v>43</v>
      </c>
      <c r="C36" s="9" t="s">
        <v>35</v>
      </c>
      <c r="D36" s="10" t="n">
        <v>70.94</v>
      </c>
      <c r="E36" s="10" t="n">
        <v>78.8</v>
      </c>
      <c r="F36" s="10" t="n">
        <v>78</v>
      </c>
      <c r="G36" s="11" t="n">
        <f aca="false">ROUND(E36*0.5+F36*0.5,2)</f>
        <v>78.4</v>
      </c>
      <c r="H36" s="10" t="n">
        <f aca="false">ROUND(D36*0.3+G36*0.7,2)</f>
        <v>76.16</v>
      </c>
    </row>
    <row r="37" customFormat="false" ht="28.5" hidden="false" customHeight="true" outlineLevel="0" collapsed="false">
      <c r="A37" s="7" t="n">
        <v>34</v>
      </c>
      <c r="B37" s="8" t="s">
        <v>44</v>
      </c>
      <c r="C37" s="9" t="s">
        <v>35</v>
      </c>
      <c r="D37" s="10" t="n">
        <v>68.44</v>
      </c>
      <c r="E37" s="10" t="n">
        <v>81</v>
      </c>
      <c r="F37" s="10" t="n">
        <v>76.2</v>
      </c>
      <c r="G37" s="11" t="n">
        <f aca="false">ROUND(E37*0.5+F37*0.5,2)</f>
        <v>78.6</v>
      </c>
      <c r="H37" s="10" t="n">
        <f aca="false">ROUND(D37*0.3+G37*0.7,2)</f>
        <v>75.55</v>
      </c>
    </row>
    <row r="38" customFormat="false" ht="28.5" hidden="false" customHeight="true" outlineLevel="0" collapsed="false">
      <c r="A38" s="7" t="n">
        <v>35</v>
      </c>
      <c r="B38" s="8" t="s">
        <v>45</v>
      </c>
      <c r="C38" s="9" t="s">
        <v>35</v>
      </c>
      <c r="D38" s="11" t="n">
        <v>68.44</v>
      </c>
      <c r="E38" s="11" t="n">
        <v>80.4</v>
      </c>
      <c r="F38" s="11" t="n">
        <v>76.4</v>
      </c>
      <c r="G38" s="11" t="n">
        <f aca="false">ROUND(E38*0.5+F38*0.5,2)</f>
        <v>78.4</v>
      </c>
      <c r="H38" s="10" t="n">
        <f aca="false">ROUND(D38*0.3+G38*0.7,2)</f>
        <v>75.41</v>
      </c>
    </row>
    <row r="39" customFormat="false" ht="28.5" hidden="false" customHeight="true" outlineLevel="0" collapsed="false">
      <c r="A39" s="7" t="n">
        <v>36</v>
      </c>
      <c r="B39" s="8" t="s">
        <v>46</v>
      </c>
      <c r="C39" s="9" t="s">
        <v>35</v>
      </c>
      <c r="D39" s="10" t="n">
        <v>65.94</v>
      </c>
      <c r="E39" s="10" t="n">
        <v>78.4</v>
      </c>
      <c r="F39" s="10" t="n">
        <v>79.2</v>
      </c>
      <c r="G39" s="11" t="n">
        <f aca="false">ROUND(E39*0.5+F39*0.5,2)</f>
        <v>78.8</v>
      </c>
      <c r="H39" s="10" t="n">
        <f aca="false">ROUND(D39*0.3+G39*0.7,2)</f>
        <v>74.94</v>
      </c>
    </row>
    <row r="40" customFormat="false" ht="28.5" hidden="false" customHeight="true" outlineLevel="0" collapsed="false">
      <c r="A40" s="7" t="n">
        <v>37</v>
      </c>
      <c r="B40" s="8" t="s">
        <v>47</v>
      </c>
      <c r="C40" s="9" t="s">
        <v>35</v>
      </c>
      <c r="D40" s="10" t="n">
        <v>69.69</v>
      </c>
      <c r="E40" s="10" t="n">
        <v>71.8</v>
      </c>
      <c r="F40" s="10" t="n">
        <v>80.6</v>
      </c>
      <c r="G40" s="11" t="n">
        <f aca="false">ROUND(E40*0.5+F40*0.5,2)</f>
        <v>76.2</v>
      </c>
      <c r="H40" s="10" t="n">
        <f aca="false">ROUND(D40*0.3+G40*0.7,2)</f>
        <v>74.25</v>
      </c>
    </row>
    <row r="41" customFormat="false" ht="28.5" hidden="false" customHeight="true" outlineLevel="0" collapsed="false">
      <c r="A41" s="7" t="n">
        <v>38</v>
      </c>
      <c r="B41" s="8" t="s">
        <v>48</v>
      </c>
      <c r="C41" s="9" t="s">
        <v>35</v>
      </c>
      <c r="D41" s="11" t="n">
        <v>69.06</v>
      </c>
      <c r="E41" s="11" t="n">
        <v>73.4</v>
      </c>
      <c r="F41" s="11" t="n">
        <v>78.8</v>
      </c>
      <c r="G41" s="11" t="n">
        <f aca="false">ROUND(E41*0.5+F41*0.5,2)</f>
        <v>76.1</v>
      </c>
      <c r="H41" s="10" t="n">
        <f aca="false">ROUND(D41*0.3+G41*0.7,2)</f>
        <v>73.99</v>
      </c>
    </row>
    <row r="42" customFormat="false" ht="28.5" hidden="false" customHeight="true" outlineLevel="0" collapsed="false">
      <c r="A42" s="7" t="n">
        <v>39</v>
      </c>
      <c r="B42" s="8" t="s">
        <v>49</v>
      </c>
      <c r="C42" s="9" t="s">
        <v>35</v>
      </c>
      <c r="D42" s="11" t="n">
        <v>65.63</v>
      </c>
      <c r="E42" s="11" t="n">
        <v>78.4</v>
      </c>
      <c r="F42" s="11" t="n">
        <v>75.8</v>
      </c>
      <c r="G42" s="11" t="n">
        <f aca="false">ROUND(E42*0.5+F42*0.5,2)</f>
        <v>77.1</v>
      </c>
      <c r="H42" s="10" t="n">
        <f aca="false">ROUND(D42*0.3+G42*0.7,2)</f>
        <v>73.66</v>
      </c>
    </row>
    <row r="43" customFormat="false" ht="28.5" hidden="false" customHeight="true" outlineLevel="0" collapsed="false">
      <c r="A43" s="7" t="n">
        <v>40</v>
      </c>
      <c r="B43" s="8" t="s">
        <v>50</v>
      </c>
      <c r="C43" s="9" t="s">
        <v>35</v>
      </c>
      <c r="D43" s="11" t="n">
        <v>68.75</v>
      </c>
      <c r="E43" s="11" t="n">
        <v>77</v>
      </c>
      <c r="F43" s="11" t="n">
        <v>73.4</v>
      </c>
      <c r="G43" s="11" t="n">
        <f aca="false">ROUND(E43*0.5+F43*0.5,2)</f>
        <v>75.2</v>
      </c>
      <c r="H43" s="10" t="n">
        <f aca="false">ROUND(D43*0.3+G43*0.7,2)</f>
        <v>73.27</v>
      </c>
    </row>
    <row r="44" customFormat="false" ht="28.5" hidden="false" customHeight="true" outlineLevel="0" collapsed="false">
      <c r="A44" s="7" t="n">
        <v>41</v>
      </c>
      <c r="B44" s="8" t="s">
        <v>51</v>
      </c>
      <c r="C44" s="9" t="s">
        <v>35</v>
      </c>
      <c r="D44" s="11" t="n">
        <v>70</v>
      </c>
      <c r="E44" s="11" t="n">
        <v>73.2</v>
      </c>
      <c r="F44" s="11" t="n">
        <v>75.4</v>
      </c>
      <c r="G44" s="11" t="n">
        <f aca="false">ROUND(E44*0.5+F44*0.5,2)</f>
        <v>74.3</v>
      </c>
      <c r="H44" s="10" t="n">
        <f aca="false">ROUND(D44*0.3+G44*0.7,2)</f>
        <v>73.01</v>
      </c>
    </row>
    <row r="45" customFormat="false" ht="28.5" hidden="false" customHeight="true" outlineLevel="0" collapsed="false">
      <c r="A45" s="7" t="n">
        <v>42</v>
      </c>
      <c r="B45" s="8" t="s">
        <v>52</v>
      </c>
      <c r="C45" s="9" t="s">
        <v>35</v>
      </c>
      <c r="D45" s="11" t="n">
        <v>69.38</v>
      </c>
      <c r="E45" s="11" t="n">
        <v>82.4</v>
      </c>
      <c r="F45" s="11" t="n">
        <v>65.6</v>
      </c>
      <c r="G45" s="11" t="n">
        <f aca="false">ROUND(E45*0.5+F45*0.5,2)</f>
        <v>74</v>
      </c>
      <c r="H45" s="10" t="n">
        <f aca="false">ROUND(D45*0.3+G45*0.7,2)</f>
        <v>72.61</v>
      </c>
    </row>
    <row r="46" customFormat="false" ht="28.5" hidden="false" customHeight="true" outlineLevel="0" collapsed="false">
      <c r="A46" s="7" t="n">
        <v>43</v>
      </c>
      <c r="B46" s="8" t="s">
        <v>53</v>
      </c>
      <c r="C46" s="9" t="s">
        <v>35</v>
      </c>
      <c r="D46" s="10" t="n">
        <v>72.81</v>
      </c>
      <c r="E46" s="10" t="n">
        <v>79</v>
      </c>
      <c r="F46" s="10" t="n">
        <v>64.6</v>
      </c>
      <c r="G46" s="11" t="n">
        <f aca="false">ROUND(E46*0.5+F46*0.5,2)</f>
        <v>71.8</v>
      </c>
      <c r="H46" s="10" t="n">
        <f aca="false">ROUND(D46*0.3+G46*0.7,2)</f>
        <v>72.1</v>
      </c>
    </row>
    <row r="47" customFormat="false" ht="28.5" hidden="false" customHeight="true" outlineLevel="0" collapsed="false">
      <c r="A47" s="7" t="n">
        <v>44</v>
      </c>
      <c r="B47" s="8" t="s">
        <v>54</v>
      </c>
      <c r="C47" s="9" t="s">
        <v>35</v>
      </c>
      <c r="D47" s="11" t="n">
        <v>69.69</v>
      </c>
      <c r="E47" s="11" t="n">
        <v>73.6</v>
      </c>
      <c r="F47" s="11" t="n">
        <v>71.6</v>
      </c>
      <c r="G47" s="11" t="n">
        <f aca="false">ROUND(E47*0.5+F47*0.5,2)</f>
        <v>72.6</v>
      </c>
      <c r="H47" s="10" t="n">
        <f aca="false">ROUND(D47*0.3+G47*0.7,2)</f>
        <v>71.73</v>
      </c>
    </row>
    <row r="48" customFormat="false" ht="28.5" hidden="false" customHeight="true" outlineLevel="0" collapsed="false">
      <c r="A48" s="7" t="n">
        <v>45</v>
      </c>
      <c r="B48" s="8" t="s">
        <v>55</v>
      </c>
      <c r="C48" s="9" t="s">
        <v>35</v>
      </c>
      <c r="D48" s="11" t="n">
        <v>65.31</v>
      </c>
      <c r="E48" s="11" t="n">
        <v>80</v>
      </c>
      <c r="F48" s="11" t="n">
        <v>68</v>
      </c>
      <c r="G48" s="11" t="n">
        <f aca="false">ROUND(E48*0.5+F48*0.5,2)</f>
        <v>74</v>
      </c>
      <c r="H48" s="10" t="n">
        <f aca="false">ROUND(D48*0.3+G48*0.7,2)</f>
        <v>71.39</v>
      </c>
    </row>
    <row r="49" customFormat="false" ht="28.5" hidden="false" customHeight="true" outlineLevel="0" collapsed="false">
      <c r="A49" s="7" t="n">
        <v>46</v>
      </c>
      <c r="B49" s="8" t="s">
        <v>56</v>
      </c>
      <c r="C49" s="9" t="s">
        <v>35</v>
      </c>
      <c r="D49" s="11" t="n">
        <v>65.31</v>
      </c>
      <c r="E49" s="11" t="n">
        <v>79</v>
      </c>
      <c r="F49" s="11" t="n">
        <v>68.2</v>
      </c>
      <c r="G49" s="11" t="n">
        <f aca="false">ROUND(E49*0.5+F49*0.5,2)</f>
        <v>73.6</v>
      </c>
      <c r="H49" s="10" t="n">
        <f aca="false">ROUND(D49*0.3+G49*0.7,2)</f>
        <v>71.11</v>
      </c>
    </row>
    <row r="50" customFormat="false" ht="28.5" hidden="false" customHeight="true" outlineLevel="0" collapsed="false">
      <c r="A50" s="7" t="n">
        <v>47</v>
      </c>
      <c r="B50" s="8" t="s">
        <v>57</v>
      </c>
      <c r="C50" s="9" t="s">
        <v>35</v>
      </c>
      <c r="D50" s="10" t="n">
        <v>69.69</v>
      </c>
      <c r="E50" s="10" t="n">
        <v>75.4</v>
      </c>
      <c r="F50" s="10" t="n">
        <v>68</v>
      </c>
      <c r="G50" s="11" t="n">
        <f aca="false">ROUND(E50*0.5+F50*0.5,2)</f>
        <v>71.7</v>
      </c>
      <c r="H50" s="10" t="n">
        <f aca="false">ROUND(D50*0.3+G50*0.7,2)</f>
        <v>71.1</v>
      </c>
    </row>
    <row r="51" customFormat="false" ht="28.5" hidden="false" customHeight="true" outlineLevel="0" collapsed="false">
      <c r="A51" s="7" t="n">
        <v>48</v>
      </c>
      <c r="B51" s="8" t="s">
        <v>58</v>
      </c>
      <c r="C51" s="9" t="s">
        <v>35</v>
      </c>
      <c r="D51" s="10" t="n">
        <v>66.56</v>
      </c>
      <c r="E51" s="10" t="n">
        <v>74</v>
      </c>
      <c r="F51" s="10" t="n">
        <v>71.6</v>
      </c>
      <c r="G51" s="11" t="n">
        <f aca="false">ROUND(E51*0.5+F51*0.5,2)</f>
        <v>72.8</v>
      </c>
      <c r="H51" s="10" t="n">
        <f aca="false">ROUND(D51*0.3+G51*0.7,2)</f>
        <v>70.93</v>
      </c>
    </row>
    <row r="52" customFormat="false" ht="28.5" hidden="false" customHeight="true" outlineLevel="0" collapsed="false">
      <c r="A52" s="7" t="n">
        <v>49</v>
      </c>
      <c r="B52" s="8" t="s">
        <v>59</v>
      </c>
      <c r="C52" s="9" t="s">
        <v>35</v>
      </c>
      <c r="D52" s="10" t="n">
        <v>67.81</v>
      </c>
      <c r="E52" s="10" t="n">
        <v>72.2</v>
      </c>
      <c r="F52" s="10" t="n">
        <v>69</v>
      </c>
      <c r="G52" s="11" t="n">
        <f aca="false">ROUND(E52*0.5+F52*0.5,2)</f>
        <v>70.6</v>
      </c>
      <c r="H52" s="10" t="n">
        <f aca="false">ROUND(D52*0.3+G52*0.7,2)</f>
        <v>69.76</v>
      </c>
    </row>
    <row r="53" customFormat="false" ht="28.5" hidden="false" customHeight="true" outlineLevel="0" collapsed="false">
      <c r="A53" s="7" t="n">
        <v>50</v>
      </c>
      <c r="B53" s="8" t="s">
        <v>60</v>
      </c>
      <c r="C53" s="9" t="s">
        <v>35</v>
      </c>
      <c r="D53" s="10" t="n">
        <v>66.88</v>
      </c>
      <c r="E53" s="10" t="n">
        <v>77.2</v>
      </c>
      <c r="F53" s="10" t="n">
        <v>64.4</v>
      </c>
      <c r="G53" s="11" t="n">
        <f aca="false">ROUND(E53*0.5+F53*0.5,2)</f>
        <v>70.8</v>
      </c>
      <c r="H53" s="10" t="n">
        <f aca="false">ROUND(D53*0.3+G53*0.7,2)</f>
        <v>69.62</v>
      </c>
    </row>
    <row r="54" customFormat="false" ht="28.5" hidden="false" customHeight="true" outlineLevel="0" collapsed="false">
      <c r="A54" s="7" t="n">
        <v>51</v>
      </c>
      <c r="B54" s="8" t="s">
        <v>61</v>
      </c>
      <c r="C54" s="9" t="s">
        <v>35</v>
      </c>
      <c r="D54" s="11" t="n">
        <v>65.94</v>
      </c>
      <c r="E54" s="11" t="n">
        <v>72.2</v>
      </c>
      <c r="F54" s="11" t="n">
        <v>63.8</v>
      </c>
      <c r="G54" s="11" t="n">
        <f aca="false">ROUND(E54*0.5+F54*0.5,2)</f>
        <v>68</v>
      </c>
      <c r="H54" s="10" t="n">
        <f aca="false">ROUND(D54*0.3+G54*0.7,2)</f>
        <v>67.38</v>
      </c>
    </row>
    <row r="55" customFormat="false" ht="28.5" hidden="false" customHeight="true" outlineLevel="0" collapsed="false">
      <c r="A55" s="7" t="n">
        <v>52</v>
      </c>
      <c r="B55" s="8" t="s">
        <v>62</v>
      </c>
      <c r="C55" s="9" t="s">
        <v>35</v>
      </c>
      <c r="D55" s="10" t="n">
        <v>65.31</v>
      </c>
      <c r="E55" s="10" t="n">
        <v>63.4</v>
      </c>
      <c r="F55" s="10" t="n">
        <v>62.4</v>
      </c>
      <c r="G55" s="11" t="n">
        <f aca="false">ROUND(E55*0.5+F55*0.5,2)</f>
        <v>62.9</v>
      </c>
      <c r="H55" s="10" t="n">
        <f aca="false">ROUND(D55*0.3+G55*0.7,2)</f>
        <v>63.62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09T09:15:10Z</cp:lastPrinted>
  <dcterms:modified xsi:type="dcterms:W3CDTF">2021-03-02T03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