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公示" sheetId="1" state="visible" r:id="rId2"/>
  </sheets>
  <definedNames>
    <definedName function="false" hidden="false" localSheetId="0" name="Print_Titles" vbProcedure="false">初中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玄武区初中教师招聘合格人员总成绩</t>
    </r>
  </si>
  <si>
    <t xml:space="preserve">序号</t>
  </si>
  <si>
    <t xml:space="preserve">准考证号</t>
  </si>
  <si>
    <t xml:space="preserve">招聘岗位</t>
  </si>
  <si>
    <t xml:space="preserve">笔试成绩百分制</t>
  </si>
  <si>
    <t xml:space="preserve">课堂教学考核成绩</t>
  </si>
  <si>
    <t xml:space="preserve">学科专业答辩或教学基本功成绩</t>
  </si>
  <si>
    <t xml:space="preserve">面试成绩</t>
  </si>
  <si>
    <t xml:space="preserve">总成绩</t>
  </si>
  <si>
    <t xml:space="preserve">2021XW00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21XW001</t>
  </si>
  <si>
    <t xml:space="preserve">2021XW008</t>
  </si>
  <si>
    <t xml:space="preserve">2021XW007</t>
  </si>
  <si>
    <t xml:space="preserve">2021XW004</t>
  </si>
  <si>
    <t xml:space="preserve">2021XW012</t>
  </si>
  <si>
    <t xml:space="preserve">2021XW002</t>
  </si>
  <si>
    <t xml:space="preserve">2021XW006</t>
  </si>
  <si>
    <t xml:space="preserve">2021XW011</t>
  </si>
  <si>
    <t xml:space="preserve">2021XW0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21XW023</t>
  </si>
  <si>
    <t xml:space="preserve">2021XW030</t>
  </si>
  <si>
    <t xml:space="preserve">2021XW017</t>
  </si>
  <si>
    <t xml:space="preserve">2021XW036</t>
  </si>
  <si>
    <t xml:space="preserve">2021XW020</t>
  </si>
  <si>
    <t xml:space="preserve">2021XW027</t>
  </si>
  <si>
    <t xml:space="preserve">2021XW034</t>
  </si>
  <si>
    <t xml:space="preserve">2021XW022</t>
  </si>
  <si>
    <t xml:space="preserve">2021XW025</t>
  </si>
  <si>
    <t xml:space="preserve">2021XW024</t>
  </si>
  <si>
    <t xml:space="preserve">2021XW031</t>
  </si>
  <si>
    <t xml:space="preserve">2021XW021</t>
  </si>
  <si>
    <t xml:space="preserve">2021XW032</t>
  </si>
  <si>
    <t xml:space="preserve">2021XW026</t>
  </si>
  <si>
    <t xml:space="preserve">2021XW035</t>
  </si>
  <si>
    <t xml:space="preserve">2021XW033</t>
  </si>
  <si>
    <t xml:space="preserve">2021XW029</t>
  </si>
  <si>
    <t xml:space="preserve">2021XW037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21XW039</t>
  </si>
  <si>
    <t xml:space="preserve">2021XW046</t>
  </si>
  <si>
    <t xml:space="preserve">2021XW047</t>
  </si>
  <si>
    <t xml:space="preserve">2021XW054</t>
  </si>
  <si>
    <t xml:space="preserve">2021XW041</t>
  </si>
  <si>
    <t xml:space="preserve">2021XW042</t>
  </si>
  <si>
    <t xml:space="preserve">2021XW053</t>
  </si>
  <si>
    <t xml:space="preserve">2021XW043</t>
  </si>
  <si>
    <t xml:space="preserve">2021XW049</t>
  </si>
  <si>
    <t xml:space="preserve">2021XW040</t>
  </si>
  <si>
    <t xml:space="preserve">2021XW045</t>
  </si>
  <si>
    <t xml:space="preserve">2021XW044</t>
  </si>
  <si>
    <t xml:space="preserve">2021XW052</t>
  </si>
  <si>
    <t xml:space="preserve">2021XW050</t>
  </si>
  <si>
    <t xml:space="preserve">2021XW038</t>
  </si>
  <si>
    <t xml:space="preserve">2021XW048</t>
  </si>
  <si>
    <t xml:space="preserve">2021XW051</t>
  </si>
  <si>
    <t xml:space="preserve">2021XW059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21XW064</t>
  </si>
  <si>
    <t xml:space="preserve">2021XW061</t>
  </si>
  <si>
    <t xml:space="preserve">2021XW069</t>
  </si>
  <si>
    <t xml:space="preserve">2021XW056</t>
  </si>
  <si>
    <t xml:space="preserve">2021XW057</t>
  </si>
  <si>
    <t xml:space="preserve">2021XW065</t>
  </si>
  <si>
    <t xml:space="preserve">2021XW063</t>
  </si>
  <si>
    <t xml:space="preserve">2021XW058</t>
  </si>
  <si>
    <t xml:space="preserve">2021XW062</t>
  </si>
  <si>
    <t xml:space="preserve">2021XW055</t>
  </si>
  <si>
    <t xml:space="preserve">2021XW068</t>
  </si>
  <si>
    <t xml:space="preserve">2021XW060</t>
  </si>
  <si>
    <t xml:space="preserve">2021XW067</t>
  </si>
  <si>
    <t xml:space="preserve">2021XW070</t>
  </si>
  <si>
    <t xml:space="preserve">地理</t>
  </si>
  <si>
    <t xml:space="preserve">2021XW077</t>
  </si>
  <si>
    <t xml:space="preserve">2021XW072</t>
  </si>
  <si>
    <t xml:space="preserve">2021XW076</t>
  </si>
  <si>
    <t xml:space="preserve">2021XW071</t>
  </si>
  <si>
    <t xml:space="preserve">2021XW073</t>
  </si>
  <si>
    <t xml:space="preserve">2021XW075</t>
  </si>
  <si>
    <t xml:space="preserve">2021XW074</t>
  </si>
  <si>
    <t xml:space="preserve">2021XW078</t>
  </si>
  <si>
    <t xml:space="preserve">2021XW089</t>
  </si>
  <si>
    <t xml:space="preserve">化学</t>
  </si>
  <si>
    <t xml:space="preserve">2021XW080</t>
  </si>
  <si>
    <t xml:space="preserve">2021XW079</t>
  </si>
  <si>
    <t xml:space="preserve">2021XW082</t>
  </si>
  <si>
    <t xml:space="preserve">2021XW087</t>
  </si>
  <si>
    <t xml:space="preserve">2021XW083</t>
  </si>
  <si>
    <t xml:space="preserve">2021XW086</t>
  </si>
  <si>
    <t xml:space="preserve">2021XW081</t>
  </si>
  <si>
    <t xml:space="preserve">2021XW090</t>
  </si>
  <si>
    <t xml:space="preserve">2021XW084</t>
  </si>
  <si>
    <t xml:space="preserve">2021XW088</t>
  </si>
  <si>
    <t xml:space="preserve">2021XW085</t>
  </si>
  <si>
    <t xml:space="preserve">2021XW091</t>
  </si>
  <si>
    <t xml:space="preserve">历史</t>
  </si>
  <si>
    <t xml:space="preserve">2021XW092</t>
  </si>
  <si>
    <t xml:space="preserve">2021XW099</t>
  </si>
  <si>
    <t xml:space="preserve">2021XW097</t>
  </si>
  <si>
    <t xml:space="preserve">2021XW093</t>
  </si>
  <si>
    <t xml:space="preserve">2021XW095</t>
  </si>
  <si>
    <t xml:space="preserve">2021XW104</t>
  </si>
  <si>
    <t xml:space="preserve">2021XW094</t>
  </si>
  <si>
    <t xml:space="preserve">2021XW098</t>
  </si>
  <si>
    <t xml:space="preserve">2021XW103</t>
  </si>
  <si>
    <t xml:space="preserve">2021XW100</t>
  </si>
  <si>
    <t xml:space="preserve">2021XW096</t>
  </si>
  <si>
    <t xml:space="preserve">2021XW102</t>
  </si>
  <si>
    <t xml:space="preserve">2021XW101</t>
  </si>
  <si>
    <t xml:space="preserve">2021XW107</t>
  </si>
  <si>
    <t xml:space="preserve">美术</t>
  </si>
  <si>
    <t xml:space="preserve">2021XW106</t>
  </si>
  <si>
    <t xml:space="preserve">2021XW105</t>
  </si>
  <si>
    <t xml:space="preserve">2021XW108</t>
  </si>
  <si>
    <t xml:space="preserve">生物</t>
  </si>
  <si>
    <t xml:space="preserve">2021XW110</t>
  </si>
  <si>
    <t xml:space="preserve">2021XW109</t>
  </si>
  <si>
    <t xml:space="preserve">2021XW112</t>
  </si>
  <si>
    <t xml:space="preserve">2021XW114</t>
  </si>
  <si>
    <t xml:space="preserve">2021XW115</t>
  </si>
  <si>
    <t xml:space="preserve">2021XW111</t>
  </si>
  <si>
    <t xml:space="preserve">2021XW113</t>
  </si>
  <si>
    <t xml:space="preserve">2021XW116</t>
  </si>
  <si>
    <t xml:space="preserve">2021XW119</t>
  </si>
  <si>
    <t xml:space="preserve">体育</t>
  </si>
  <si>
    <t xml:space="preserve">2021XW117</t>
  </si>
  <si>
    <t xml:space="preserve">2021XW118</t>
  </si>
  <si>
    <t xml:space="preserve">2021XW120</t>
  </si>
  <si>
    <t xml:space="preserve">物理</t>
  </si>
  <si>
    <t xml:space="preserve">2021XW124</t>
  </si>
  <si>
    <t xml:space="preserve">2021XW121</t>
  </si>
  <si>
    <t xml:space="preserve">2021XW131</t>
  </si>
  <si>
    <t xml:space="preserve">2021XW122</t>
  </si>
  <si>
    <t xml:space="preserve">2021XW125</t>
  </si>
  <si>
    <t xml:space="preserve">2021XW123</t>
  </si>
  <si>
    <t xml:space="preserve">2021XW126</t>
  </si>
  <si>
    <t xml:space="preserve">2021XW130</t>
  </si>
  <si>
    <t xml:space="preserve">2021XW128</t>
  </si>
  <si>
    <t xml:space="preserve">2021XW132</t>
  </si>
  <si>
    <t xml:space="preserve">英语</t>
  </si>
  <si>
    <t xml:space="preserve">2021XW144</t>
  </si>
  <si>
    <t xml:space="preserve">2021XW138</t>
  </si>
  <si>
    <t xml:space="preserve">2021XW139</t>
  </si>
  <si>
    <t xml:space="preserve">2021XW147</t>
  </si>
  <si>
    <t xml:space="preserve">2021XW134</t>
  </si>
  <si>
    <t xml:space="preserve">2021XW145</t>
  </si>
  <si>
    <t xml:space="preserve">2021XW141</t>
  </si>
  <si>
    <t xml:space="preserve">2021XW137</t>
  </si>
  <si>
    <t xml:space="preserve">2021XW149</t>
  </si>
  <si>
    <t xml:space="preserve">2021XW143</t>
  </si>
  <si>
    <t xml:space="preserve">2021XW162</t>
  </si>
  <si>
    <t xml:space="preserve">2021XW153</t>
  </si>
  <si>
    <t xml:space="preserve">2021XW154</t>
  </si>
  <si>
    <t xml:space="preserve">2021XW152</t>
  </si>
  <si>
    <t xml:space="preserve">2021XW151</t>
  </si>
  <si>
    <t xml:space="preserve">2021XW133</t>
  </si>
  <si>
    <t xml:space="preserve">2021XW136</t>
  </si>
  <si>
    <t xml:space="preserve">2021XW142</t>
  </si>
  <si>
    <t xml:space="preserve">2021XW160</t>
  </si>
  <si>
    <t xml:space="preserve">2021XW156</t>
  </si>
  <si>
    <t xml:space="preserve">2021XW135</t>
  </si>
  <si>
    <t xml:space="preserve">2021XW148</t>
  </si>
  <si>
    <t xml:space="preserve">2021XW158</t>
  </si>
  <si>
    <t xml:space="preserve">2021XW146</t>
  </si>
  <si>
    <t xml:space="preserve">2021XW150</t>
  </si>
  <si>
    <t xml:space="preserve">2021XW161</t>
  </si>
  <si>
    <t xml:space="preserve">2021XW140</t>
  </si>
  <si>
    <t xml:space="preserve">2021XW159</t>
  </si>
  <si>
    <t xml:space="preserve">2021XW157</t>
  </si>
  <si>
    <t xml:space="preserve">2021XW155</t>
  </si>
  <si>
    <t xml:space="preserve">2021XW167</t>
  </si>
  <si>
    <t xml:space="preserve">政治</t>
  </si>
  <si>
    <t xml:space="preserve">2021XW164</t>
  </si>
  <si>
    <t xml:space="preserve">2021XW166</t>
  </si>
  <si>
    <t xml:space="preserve">2021XW163</t>
  </si>
  <si>
    <t xml:space="preserve">2021XW165</t>
  </si>
  <si>
    <t xml:space="preserve">2021XW1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5"/>
    <col collapsed="false" customWidth="true" hidden="false" outlineLevel="0" max="3" min="3" style="1" width="10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6.99"/>
    <col collapsed="false" customWidth="true" hidden="false" outlineLevel="0" max="7" min="7" style="2" width="9.75"/>
    <col collapsed="false" customWidth="true" hidden="false" outlineLevel="0" max="8" min="8" style="2" width="13.87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0.75" hidden="false" customHeight="true" outlineLevel="0" collapsed="false">
      <c r="A3" s="4"/>
      <c r="B3" s="4"/>
      <c r="C3" s="4"/>
      <c r="D3" s="5"/>
      <c r="E3" s="5"/>
      <c r="F3" s="5"/>
      <c r="G3" s="5"/>
      <c r="H3" s="5"/>
    </row>
    <row r="4" customFormat="false" ht="24" hidden="false" customHeight="true" outlineLevel="0" collapsed="false">
      <c r="A4" s="6" t="n">
        <v>1</v>
      </c>
      <c r="B4" s="6" t="s">
        <v>9</v>
      </c>
      <c r="C4" s="7" t="s">
        <v>10</v>
      </c>
      <c r="D4" s="8" t="n">
        <v>71.56</v>
      </c>
      <c r="E4" s="8" t="n">
        <v>85</v>
      </c>
      <c r="F4" s="8" t="n">
        <v>84.6</v>
      </c>
      <c r="G4" s="9" t="n">
        <f aca="false">ROUND(E4*0.8+F4*0.2,2)</f>
        <v>84.92</v>
      </c>
      <c r="H4" s="8" t="n">
        <f aca="false">ROUND(D4*0.3+G4*0.7,2)</f>
        <v>80.91</v>
      </c>
    </row>
    <row r="5" customFormat="false" ht="24" hidden="false" customHeight="true" outlineLevel="0" collapsed="false">
      <c r="A5" s="6" t="n">
        <v>2</v>
      </c>
      <c r="B5" s="6" t="s">
        <v>11</v>
      </c>
      <c r="C5" s="7" t="s">
        <v>10</v>
      </c>
      <c r="D5" s="8" t="n">
        <v>77.19</v>
      </c>
      <c r="E5" s="8" t="n">
        <v>81</v>
      </c>
      <c r="F5" s="8" t="n">
        <v>80.4</v>
      </c>
      <c r="G5" s="9" t="n">
        <f aca="false">ROUND(E5*0.8+F5*0.2,2)</f>
        <v>80.88</v>
      </c>
      <c r="H5" s="8" t="n">
        <f aca="false">ROUND(D5*0.3+G5*0.7,2)</f>
        <v>79.77</v>
      </c>
    </row>
    <row r="6" customFormat="false" ht="24" hidden="false" customHeight="true" outlineLevel="0" collapsed="false">
      <c r="A6" s="6" t="n">
        <v>3</v>
      </c>
      <c r="B6" s="6" t="s">
        <v>12</v>
      </c>
      <c r="C6" s="7" t="s">
        <v>10</v>
      </c>
      <c r="D6" s="8" t="n">
        <v>69.06</v>
      </c>
      <c r="E6" s="8" t="n">
        <v>84.4</v>
      </c>
      <c r="F6" s="8" t="n">
        <v>84</v>
      </c>
      <c r="G6" s="9" t="n">
        <f aca="false">ROUND(E6*0.8+F6*0.2,2)</f>
        <v>84.32</v>
      </c>
      <c r="H6" s="8" t="n">
        <f aca="false">ROUND(D6*0.3+G6*0.7,2)</f>
        <v>79.74</v>
      </c>
    </row>
    <row r="7" customFormat="false" ht="24" hidden="false" customHeight="true" outlineLevel="0" collapsed="false">
      <c r="A7" s="6" t="n">
        <v>4</v>
      </c>
      <c r="B7" s="6" t="s">
        <v>13</v>
      </c>
      <c r="C7" s="7" t="s">
        <v>10</v>
      </c>
      <c r="D7" s="8" t="n">
        <v>69.38</v>
      </c>
      <c r="E7" s="8" t="n">
        <v>84.4</v>
      </c>
      <c r="F7" s="8" t="n">
        <v>83.2</v>
      </c>
      <c r="G7" s="9" t="n">
        <f aca="false">ROUND(E7*0.8+F7*0.2,2)</f>
        <v>84.16</v>
      </c>
      <c r="H7" s="8" t="n">
        <f aca="false">ROUND(D7*0.3+G7*0.7,2)</f>
        <v>79.73</v>
      </c>
    </row>
    <row r="8" customFormat="false" ht="24" hidden="false" customHeight="true" outlineLevel="0" collapsed="false">
      <c r="A8" s="6" t="n">
        <v>5</v>
      </c>
      <c r="B8" s="6" t="s">
        <v>14</v>
      </c>
      <c r="C8" s="7" t="s">
        <v>10</v>
      </c>
      <c r="D8" s="8" t="n">
        <v>70.31</v>
      </c>
      <c r="E8" s="8" t="n">
        <v>82.6</v>
      </c>
      <c r="F8" s="8" t="n">
        <v>83.8</v>
      </c>
      <c r="G8" s="9" t="n">
        <f aca="false">ROUND(E8*0.8+F8*0.2,2)</f>
        <v>82.84</v>
      </c>
      <c r="H8" s="8" t="n">
        <f aca="false">ROUND(D8*0.3+G8*0.7,2)</f>
        <v>79.08</v>
      </c>
    </row>
    <row r="9" customFormat="false" ht="24" hidden="false" customHeight="true" outlineLevel="0" collapsed="false">
      <c r="A9" s="6" t="n">
        <v>6</v>
      </c>
      <c r="B9" s="6" t="s">
        <v>15</v>
      </c>
      <c r="C9" s="7" t="s">
        <v>10</v>
      </c>
      <c r="D9" s="9" t="n">
        <v>67.19</v>
      </c>
      <c r="E9" s="9" t="n">
        <v>76.2</v>
      </c>
      <c r="F9" s="9" t="n">
        <v>74.6</v>
      </c>
      <c r="G9" s="9" t="n">
        <f aca="false">ROUND(E9*0.8+F9*0.2,2)</f>
        <v>75.88</v>
      </c>
      <c r="H9" s="8" t="n">
        <f aca="false">ROUND(D9*0.3+G9*0.7,2)</f>
        <v>73.27</v>
      </c>
    </row>
    <row r="10" customFormat="false" ht="24" hidden="false" customHeight="true" outlineLevel="0" collapsed="false">
      <c r="A10" s="6" t="n">
        <v>7</v>
      </c>
      <c r="B10" s="6" t="s">
        <v>16</v>
      </c>
      <c r="C10" s="7" t="s">
        <v>10</v>
      </c>
      <c r="D10" s="8" t="n">
        <v>71.88</v>
      </c>
      <c r="E10" s="8" t="n">
        <v>70.2</v>
      </c>
      <c r="F10" s="8" t="n">
        <v>69.4</v>
      </c>
      <c r="G10" s="9" t="n">
        <f aca="false">ROUND(E10*0.8+F10*0.2,2)</f>
        <v>70.04</v>
      </c>
      <c r="H10" s="8" t="n">
        <f aca="false">ROUND(D10*0.3+G10*0.7,2)</f>
        <v>70.59</v>
      </c>
    </row>
    <row r="11" customFormat="false" ht="24" hidden="false" customHeight="true" outlineLevel="0" collapsed="false">
      <c r="A11" s="6" t="n">
        <v>8</v>
      </c>
      <c r="B11" s="6" t="s">
        <v>17</v>
      </c>
      <c r="C11" s="7" t="s">
        <v>10</v>
      </c>
      <c r="D11" s="8" t="n">
        <v>69.69</v>
      </c>
      <c r="E11" s="8" t="n">
        <v>70.6</v>
      </c>
      <c r="F11" s="8" t="n">
        <v>70.8</v>
      </c>
      <c r="G11" s="9" t="n">
        <f aca="false">ROUND(E11*0.8+F11*0.2,2)</f>
        <v>70.64</v>
      </c>
      <c r="H11" s="8" t="n">
        <f aca="false">ROUND(D11*0.3+G11*0.7,2)</f>
        <v>70.36</v>
      </c>
    </row>
    <row r="12" customFormat="false" ht="24" hidden="false" customHeight="true" outlineLevel="0" collapsed="false">
      <c r="A12" s="6" t="n">
        <v>9</v>
      </c>
      <c r="B12" s="6" t="s">
        <v>18</v>
      </c>
      <c r="C12" s="7" t="s">
        <v>10</v>
      </c>
      <c r="D12" s="9" t="n">
        <v>67.19</v>
      </c>
      <c r="E12" s="9" t="n">
        <v>71</v>
      </c>
      <c r="F12" s="9" t="n">
        <v>70.4</v>
      </c>
      <c r="G12" s="9" t="n">
        <f aca="false">ROUND(E12*0.8+F12*0.2,2)</f>
        <v>70.88</v>
      </c>
      <c r="H12" s="8" t="n">
        <f aca="false">ROUND(D12*0.3+G12*0.7,2)</f>
        <v>69.77</v>
      </c>
    </row>
    <row r="13" customFormat="false" ht="24" hidden="false" customHeight="true" outlineLevel="0" collapsed="false">
      <c r="A13" s="6" t="n">
        <v>10</v>
      </c>
      <c r="B13" s="6" t="s">
        <v>19</v>
      </c>
      <c r="C13" s="7" t="s">
        <v>20</v>
      </c>
      <c r="D13" s="9" t="n">
        <v>73.44</v>
      </c>
      <c r="E13" s="9" t="n">
        <v>80</v>
      </c>
      <c r="F13" s="9" t="n">
        <v>81.4</v>
      </c>
      <c r="G13" s="9" t="n">
        <f aca="false">ROUND(E13*0.8+F13*0.2,2)</f>
        <v>80.28</v>
      </c>
      <c r="H13" s="8" t="n">
        <f aca="false">ROUND(D13*0.3+G13*0.7,2)</f>
        <v>78.23</v>
      </c>
    </row>
    <row r="14" customFormat="false" ht="24" hidden="false" customHeight="true" outlineLevel="0" collapsed="false">
      <c r="A14" s="6" t="n">
        <v>11</v>
      </c>
      <c r="B14" s="6" t="s">
        <v>21</v>
      </c>
      <c r="C14" s="7" t="s">
        <v>20</v>
      </c>
      <c r="D14" s="9" t="n">
        <v>68.75</v>
      </c>
      <c r="E14" s="9" t="n">
        <v>81.2</v>
      </c>
      <c r="F14" s="9" t="n">
        <v>82</v>
      </c>
      <c r="G14" s="9" t="n">
        <f aca="false">ROUND(E14*0.8+F14*0.2,2)</f>
        <v>81.36</v>
      </c>
      <c r="H14" s="8" t="n">
        <f aca="false">ROUND(D14*0.3+G14*0.7,2)</f>
        <v>77.58</v>
      </c>
    </row>
    <row r="15" customFormat="false" ht="24" hidden="false" customHeight="true" outlineLevel="0" collapsed="false">
      <c r="A15" s="6" t="n">
        <v>12</v>
      </c>
      <c r="B15" s="10" t="s">
        <v>22</v>
      </c>
      <c r="C15" s="7" t="s">
        <v>20</v>
      </c>
      <c r="D15" s="8" t="n">
        <v>67.19</v>
      </c>
      <c r="E15" s="8" t="n">
        <v>79.4</v>
      </c>
      <c r="F15" s="8" t="n">
        <v>78.8</v>
      </c>
      <c r="G15" s="9" t="n">
        <f aca="false">ROUND(E15*0.8+F15*0.2,2)</f>
        <v>79.28</v>
      </c>
      <c r="H15" s="8" t="n">
        <f aca="false">ROUND(D15*0.3+G15*0.7,2)</f>
        <v>75.65</v>
      </c>
    </row>
    <row r="16" customFormat="false" ht="24" hidden="false" customHeight="true" outlineLevel="0" collapsed="false">
      <c r="A16" s="6" t="n">
        <v>13</v>
      </c>
      <c r="B16" s="6" t="s">
        <v>23</v>
      </c>
      <c r="C16" s="7" t="s">
        <v>20</v>
      </c>
      <c r="D16" s="9" t="n">
        <v>75</v>
      </c>
      <c r="E16" s="9" t="n">
        <v>75.4</v>
      </c>
      <c r="F16" s="9" t="n">
        <v>73.6</v>
      </c>
      <c r="G16" s="9" t="n">
        <f aca="false">ROUND(E16*0.8+F16*0.2,2)</f>
        <v>75.04</v>
      </c>
      <c r="H16" s="8" t="n">
        <f aca="false">ROUND(D16*0.3+G16*0.7,2)</f>
        <v>75.03</v>
      </c>
    </row>
    <row r="17" customFormat="false" ht="24" hidden="false" customHeight="true" outlineLevel="0" collapsed="false">
      <c r="A17" s="6" t="n">
        <v>14</v>
      </c>
      <c r="B17" s="6" t="s">
        <v>24</v>
      </c>
      <c r="C17" s="7" t="s">
        <v>20</v>
      </c>
      <c r="D17" s="9" t="n">
        <v>66.56</v>
      </c>
      <c r="E17" s="9" t="n">
        <v>78</v>
      </c>
      <c r="F17" s="9" t="n">
        <v>77.6</v>
      </c>
      <c r="G17" s="9" t="n">
        <f aca="false">ROUND(E17*0.8+F17*0.2,2)</f>
        <v>77.92</v>
      </c>
      <c r="H17" s="8" t="n">
        <f aca="false">ROUND(D17*0.3+G17*0.7,2)</f>
        <v>74.51</v>
      </c>
    </row>
    <row r="18" customFormat="false" ht="24" hidden="false" customHeight="true" outlineLevel="0" collapsed="false">
      <c r="A18" s="6" t="n">
        <v>15</v>
      </c>
      <c r="B18" s="6" t="s">
        <v>25</v>
      </c>
      <c r="C18" s="7" t="s">
        <v>20</v>
      </c>
      <c r="D18" s="9" t="n">
        <v>73.13</v>
      </c>
      <c r="E18" s="9" t="n">
        <v>75</v>
      </c>
      <c r="F18" s="9" t="n">
        <v>75</v>
      </c>
      <c r="G18" s="9" t="n">
        <f aca="false">ROUND(E18*0.8+F18*0.2,2)</f>
        <v>75</v>
      </c>
      <c r="H18" s="8" t="n">
        <f aca="false">ROUND(D18*0.3+G18*0.7,2)</f>
        <v>74.44</v>
      </c>
    </row>
    <row r="19" customFormat="false" ht="24" hidden="false" customHeight="true" outlineLevel="0" collapsed="false">
      <c r="A19" s="6" t="n">
        <v>16</v>
      </c>
      <c r="B19" s="6" t="s">
        <v>26</v>
      </c>
      <c r="C19" s="7" t="s">
        <v>20</v>
      </c>
      <c r="D19" s="9" t="n">
        <v>68.13</v>
      </c>
      <c r="E19" s="9" t="n">
        <v>75.6</v>
      </c>
      <c r="F19" s="9" t="n">
        <v>75.4</v>
      </c>
      <c r="G19" s="9" t="n">
        <f aca="false">ROUND(E19*0.8+F19*0.2,2)</f>
        <v>75.56</v>
      </c>
      <c r="H19" s="8" t="n">
        <f aca="false">ROUND(D19*0.3+G19*0.7,2)</f>
        <v>73.33</v>
      </c>
    </row>
    <row r="20" customFormat="false" ht="24" hidden="false" customHeight="true" outlineLevel="0" collapsed="false">
      <c r="A20" s="6" t="n">
        <v>17</v>
      </c>
      <c r="B20" s="10" t="s">
        <v>27</v>
      </c>
      <c r="C20" s="7" t="s">
        <v>20</v>
      </c>
      <c r="D20" s="8" t="n">
        <v>66.56</v>
      </c>
      <c r="E20" s="8" t="n">
        <v>76</v>
      </c>
      <c r="F20" s="8" t="n">
        <v>76.8</v>
      </c>
      <c r="G20" s="9" t="n">
        <f aca="false">ROUND(E20*0.8+F20*0.2,2)</f>
        <v>76.16</v>
      </c>
      <c r="H20" s="8" t="n">
        <f aca="false">ROUND(D20*0.3+G20*0.7,2)</f>
        <v>73.28</v>
      </c>
    </row>
    <row r="21" customFormat="false" ht="24" hidden="false" customHeight="true" outlineLevel="0" collapsed="false">
      <c r="A21" s="6" t="n">
        <v>18</v>
      </c>
      <c r="B21" s="6" t="s">
        <v>28</v>
      </c>
      <c r="C21" s="7" t="s">
        <v>20</v>
      </c>
      <c r="D21" s="9" t="n">
        <v>70.31</v>
      </c>
      <c r="E21" s="9" t="n">
        <v>75</v>
      </c>
      <c r="F21" s="9" t="n">
        <v>72.6</v>
      </c>
      <c r="G21" s="9" t="n">
        <f aca="false">ROUND(E21*0.8+F21*0.2,2)</f>
        <v>74.52</v>
      </c>
      <c r="H21" s="8" t="n">
        <f aca="false">ROUND(D21*0.3+G21*0.7,2)</f>
        <v>73.26</v>
      </c>
    </row>
    <row r="22" customFormat="false" ht="24" hidden="false" customHeight="true" outlineLevel="0" collapsed="false">
      <c r="A22" s="6" t="n">
        <v>19</v>
      </c>
      <c r="B22" s="6" t="s">
        <v>29</v>
      </c>
      <c r="C22" s="7" t="s">
        <v>20</v>
      </c>
      <c r="D22" s="9" t="n">
        <v>68.44</v>
      </c>
      <c r="E22" s="9" t="n">
        <v>75</v>
      </c>
      <c r="F22" s="9" t="n">
        <v>73.8</v>
      </c>
      <c r="G22" s="9" t="n">
        <f aca="false">ROUND(E22*0.8+F22*0.2,2)</f>
        <v>74.76</v>
      </c>
      <c r="H22" s="8" t="n">
        <f aca="false">ROUND(D22*0.3+G22*0.7,2)</f>
        <v>72.86</v>
      </c>
    </row>
    <row r="23" customFormat="false" ht="24" hidden="false" customHeight="true" outlineLevel="0" collapsed="false">
      <c r="A23" s="6" t="n">
        <v>20</v>
      </c>
      <c r="B23" s="6" t="s">
        <v>30</v>
      </c>
      <c r="C23" s="7" t="s">
        <v>20</v>
      </c>
      <c r="D23" s="9" t="n">
        <v>68.44</v>
      </c>
      <c r="E23" s="9" t="n">
        <v>74</v>
      </c>
      <c r="F23" s="9" t="n">
        <v>72.6</v>
      </c>
      <c r="G23" s="9" t="n">
        <f aca="false">ROUND(E23*0.8+F23*0.2,2)</f>
        <v>73.72</v>
      </c>
      <c r="H23" s="8" t="n">
        <f aca="false">ROUND(D23*0.3+G23*0.7,2)</f>
        <v>72.14</v>
      </c>
    </row>
    <row r="24" customFormat="false" ht="24" hidden="false" customHeight="true" outlineLevel="0" collapsed="false">
      <c r="A24" s="6" t="n">
        <v>21</v>
      </c>
      <c r="B24" s="6" t="s">
        <v>31</v>
      </c>
      <c r="C24" s="7" t="s">
        <v>20</v>
      </c>
      <c r="D24" s="8" t="n">
        <v>66.88</v>
      </c>
      <c r="E24" s="8" t="n">
        <v>71.6</v>
      </c>
      <c r="F24" s="8" t="n">
        <v>74.8</v>
      </c>
      <c r="G24" s="9" t="n">
        <f aca="false">ROUND(E24*0.8+F24*0.2,2)</f>
        <v>72.24</v>
      </c>
      <c r="H24" s="8" t="n">
        <f aca="false">ROUND(D24*0.3+G24*0.7,2)</f>
        <v>70.63</v>
      </c>
    </row>
    <row r="25" customFormat="false" ht="24" hidden="false" customHeight="true" outlineLevel="0" collapsed="false">
      <c r="A25" s="6" t="n">
        <v>22</v>
      </c>
      <c r="B25" s="6" t="s">
        <v>32</v>
      </c>
      <c r="C25" s="7" t="s">
        <v>20</v>
      </c>
      <c r="D25" s="9" t="n">
        <v>70.31</v>
      </c>
      <c r="E25" s="9" t="n">
        <v>70</v>
      </c>
      <c r="F25" s="9" t="n">
        <v>72</v>
      </c>
      <c r="G25" s="9" t="n">
        <f aca="false">ROUND(E25*0.8+F25*0.2,2)</f>
        <v>70.4</v>
      </c>
      <c r="H25" s="8" t="n">
        <f aca="false">ROUND(D25*0.3+G25*0.7,2)</f>
        <v>70.37</v>
      </c>
    </row>
    <row r="26" customFormat="false" ht="24" hidden="false" customHeight="true" outlineLevel="0" collapsed="false">
      <c r="A26" s="6" t="n">
        <v>23</v>
      </c>
      <c r="B26" s="6" t="s">
        <v>33</v>
      </c>
      <c r="C26" s="7" t="s">
        <v>20</v>
      </c>
      <c r="D26" s="8" t="n">
        <v>66.88</v>
      </c>
      <c r="E26" s="8" t="n">
        <v>71</v>
      </c>
      <c r="F26" s="8" t="n">
        <v>74</v>
      </c>
      <c r="G26" s="9" t="n">
        <f aca="false">ROUND(E26*0.8+F26*0.2,2)</f>
        <v>71.6</v>
      </c>
      <c r="H26" s="8" t="n">
        <f aca="false">ROUND(D26*0.3+G26*0.7,2)</f>
        <v>70.18</v>
      </c>
    </row>
    <row r="27" customFormat="false" ht="24" hidden="false" customHeight="true" outlineLevel="0" collapsed="false">
      <c r="A27" s="6" t="n">
        <v>24</v>
      </c>
      <c r="B27" s="6" t="s">
        <v>34</v>
      </c>
      <c r="C27" s="7" t="s">
        <v>20</v>
      </c>
      <c r="D27" s="9" t="n">
        <v>68.13</v>
      </c>
      <c r="E27" s="9" t="n">
        <v>70.4</v>
      </c>
      <c r="F27" s="9" t="n">
        <v>70</v>
      </c>
      <c r="G27" s="9" t="n">
        <f aca="false">ROUND(E27*0.8+F27*0.2,2)</f>
        <v>70.32</v>
      </c>
      <c r="H27" s="8" t="n">
        <f aca="false">ROUND(D27*0.3+G27*0.7,2)</f>
        <v>69.66</v>
      </c>
    </row>
    <row r="28" customFormat="false" ht="24" hidden="false" customHeight="true" outlineLevel="0" collapsed="false">
      <c r="A28" s="6" t="n">
        <v>25</v>
      </c>
      <c r="B28" s="10" t="s">
        <v>35</v>
      </c>
      <c r="C28" s="7" t="s">
        <v>20</v>
      </c>
      <c r="D28" s="8" t="n">
        <v>66.56</v>
      </c>
      <c r="E28" s="8" t="n">
        <v>70.6</v>
      </c>
      <c r="F28" s="8" t="n">
        <v>72</v>
      </c>
      <c r="G28" s="9" t="n">
        <f aca="false">ROUND(E28*0.8+F28*0.2,2)</f>
        <v>70.88</v>
      </c>
      <c r="H28" s="8" t="n">
        <f aca="false">ROUND(D28*0.3+G28*0.7,2)</f>
        <v>69.58</v>
      </c>
    </row>
    <row r="29" customFormat="false" ht="24" hidden="false" customHeight="true" outlineLevel="0" collapsed="false">
      <c r="A29" s="6" t="n">
        <v>26</v>
      </c>
      <c r="B29" s="6" t="s">
        <v>36</v>
      </c>
      <c r="C29" s="7" t="s">
        <v>20</v>
      </c>
      <c r="D29" s="8" t="n">
        <v>66.88</v>
      </c>
      <c r="E29" s="8" t="n">
        <v>70.6</v>
      </c>
      <c r="F29" s="8" t="n">
        <v>70.8</v>
      </c>
      <c r="G29" s="9" t="n">
        <f aca="false">ROUND(E29*0.8+F29*0.2,2)</f>
        <v>70.64</v>
      </c>
      <c r="H29" s="8" t="n">
        <f aca="false">ROUND(D29*0.3+G29*0.7,2)</f>
        <v>69.51</v>
      </c>
    </row>
    <row r="30" customFormat="false" ht="24" hidden="false" customHeight="true" outlineLevel="0" collapsed="false">
      <c r="A30" s="6" t="n">
        <v>27</v>
      </c>
      <c r="B30" s="6" t="s">
        <v>37</v>
      </c>
      <c r="C30" s="7" t="s">
        <v>20</v>
      </c>
      <c r="D30" s="9" t="n">
        <v>67.19</v>
      </c>
      <c r="E30" s="9" t="n">
        <v>60.8</v>
      </c>
      <c r="F30" s="9" t="n">
        <v>60.8</v>
      </c>
      <c r="G30" s="9" t="n">
        <f aca="false">ROUND(E30*0.8+F30*0.2,2)</f>
        <v>60.8</v>
      </c>
      <c r="H30" s="8" t="n">
        <f aca="false">ROUND(D30*0.3+G30*0.7,2)</f>
        <v>62.72</v>
      </c>
    </row>
    <row r="31" customFormat="false" ht="24" hidden="false" customHeight="true" outlineLevel="0" collapsed="false">
      <c r="A31" s="6" t="n">
        <v>28</v>
      </c>
      <c r="B31" s="6" t="s">
        <v>38</v>
      </c>
      <c r="C31" s="7" t="s">
        <v>39</v>
      </c>
      <c r="D31" s="9" t="n">
        <v>79.69</v>
      </c>
      <c r="E31" s="9" t="n">
        <v>85.6</v>
      </c>
      <c r="F31" s="9" t="n">
        <v>85.4</v>
      </c>
      <c r="G31" s="9" t="n">
        <f aca="false">ROUND(E31*0.8+F31*0.2,2)</f>
        <v>85.56</v>
      </c>
      <c r="H31" s="8" t="n">
        <f aca="false">ROUND(D31*0.3+G31*0.7,2)</f>
        <v>83.8</v>
      </c>
    </row>
    <row r="32" customFormat="false" ht="24" hidden="false" customHeight="true" outlineLevel="0" collapsed="false">
      <c r="A32" s="6" t="n">
        <v>29</v>
      </c>
      <c r="B32" s="6" t="s">
        <v>40</v>
      </c>
      <c r="C32" s="7" t="s">
        <v>39</v>
      </c>
      <c r="D32" s="9" t="n">
        <v>71.25</v>
      </c>
      <c r="E32" s="9" t="n">
        <v>82.2</v>
      </c>
      <c r="F32" s="9" t="n">
        <v>79.8</v>
      </c>
      <c r="G32" s="9" t="n">
        <f aca="false">ROUND(E32*0.8+F32*0.2,2)</f>
        <v>81.72</v>
      </c>
      <c r="H32" s="8" t="n">
        <f aca="false">ROUND(D32*0.3+G32*0.7,2)</f>
        <v>78.58</v>
      </c>
    </row>
    <row r="33" customFormat="false" ht="24" hidden="false" customHeight="true" outlineLevel="0" collapsed="false">
      <c r="A33" s="6" t="n">
        <v>30</v>
      </c>
      <c r="B33" s="6" t="s">
        <v>41</v>
      </c>
      <c r="C33" s="7" t="s">
        <v>39</v>
      </c>
      <c r="D33" s="9" t="n">
        <v>65.31</v>
      </c>
      <c r="E33" s="9" t="n">
        <v>83.6</v>
      </c>
      <c r="F33" s="9" t="n">
        <v>81.6</v>
      </c>
      <c r="G33" s="9" t="n">
        <f aca="false">ROUND(E33*0.8+F33*0.2,2)</f>
        <v>83.2</v>
      </c>
      <c r="H33" s="8" t="n">
        <f aca="false">ROUND(D33*0.3+G33*0.7,2)</f>
        <v>77.83</v>
      </c>
    </row>
    <row r="34" customFormat="false" ht="24" hidden="false" customHeight="true" outlineLevel="0" collapsed="false">
      <c r="A34" s="6" t="n">
        <v>31</v>
      </c>
      <c r="B34" s="6" t="s">
        <v>42</v>
      </c>
      <c r="C34" s="7" t="s">
        <v>39</v>
      </c>
      <c r="D34" s="9" t="n">
        <v>63.13</v>
      </c>
      <c r="E34" s="9" t="n">
        <v>83.8</v>
      </c>
      <c r="F34" s="9" t="n">
        <v>82.2</v>
      </c>
      <c r="G34" s="9" t="n">
        <f aca="false">ROUND(E34*0.8+F34*0.2,2)</f>
        <v>83.48</v>
      </c>
      <c r="H34" s="8" t="n">
        <f aca="false">ROUND(D34*0.3+G34*0.7,2)</f>
        <v>77.38</v>
      </c>
    </row>
    <row r="35" customFormat="false" ht="24" hidden="false" customHeight="true" outlineLevel="0" collapsed="false">
      <c r="A35" s="6" t="n">
        <v>32</v>
      </c>
      <c r="B35" s="6" t="s">
        <v>43</v>
      </c>
      <c r="C35" s="7" t="s">
        <v>39</v>
      </c>
      <c r="D35" s="8" t="n">
        <v>59.06</v>
      </c>
      <c r="E35" s="8" t="n">
        <v>85</v>
      </c>
      <c r="F35" s="8" t="n">
        <v>82.4</v>
      </c>
      <c r="G35" s="9" t="n">
        <f aca="false">ROUND(E35*0.8+F35*0.2,2)</f>
        <v>84.48</v>
      </c>
      <c r="H35" s="8" t="n">
        <f aca="false">ROUND(D35*0.3+G35*0.7,2)</f>
        <v>76.85</v>
      </c>
    </row>
    <row r="36" customFormat="false" ht="24" hidden="false" customHeight="true" outlineLevel="0" collapsed="false">
      <c r="A36" s="6" t="n">
        <v>33</v>
      </c>
      <c r="B36" s="6" t="s">
        <v>44</v>
      </c>
      <c r="C36" s="7" t="s">
        <v>39</v>
      </c>
      <c r="D36" s="9" t="n">
        <v>69.06</v>
      </c>
      <c r="E36" s="9" t="n">
        <v>80.4</v>
      </c>
      <c r="F36" s="9" t="n">
        <v>77.6</v>
      </c>
      <c r="G36" s="9" t="n">
        <f aca="false">ROUND(E36*0.8+F36*0.2,2)</f>
        <v>79.84</v>
      </c>
      <c r="H36" s="8" t="n">
        <f aca="false">ROUND(D36*0.3+G36*0.7,2)</f>
        <v>76.61</v>
      </c>
    </row>
    <row r="37" customFormat="false" ht="24" hidden="false" customHeight="true" outlineLevel="0" collapsed="false">
      <c r="A37" s="6" t="n">
        <v>34</v>
      </c>
      <c r="B37" s="6" t="s">
        <v>45</v>
      </c>
      <c r="C37" s="7" t="s">
        <v>39</v>
      </c>
      <c r="D37" s="9" t="n">
        <v>69.06</v>
      </c>
      <c r="E37" s="9" t="n">
        <v>79.2</v>
      </c>
      <c r="F37" s="9" t="n">
        <v>80</v>
      </c>
      <c r="G37" s="9" t="n">
        <f aca="false">ROUND(E37*0.8+F37*0.2,2)</f>
        <v>79.36</v>
      </c>
      <c r="H37" s="8" t="n">
        <f aca="false">ROUND(D37*0.3+G37*0.7,2)</f>
        <v>76.27</v>
      </c>
    </row>
    <row r="38" customFormat="false" ht="24" hidden="false" customHeight="true" outlineLevel="0" collapsed="false">
      <c r="A38" s="6" t="n">
        <v>35</v>
      </c>
      <c r="B38" s="6" t="s">
        <v>46</v>
      </c>
      <c r="C38" s="7" t="s">
        <v>39</v>
      </c>
      <c r="D38" s="8" t="n">
        <v>59.69</v>
      </c>
      <c r="E38" s="8" t="n">
        <v>84.2</v>
      </c>
      <c r="F38" s="8" t="n">
        <v>79.2</v>
      </c>
      <c r="G38" s="9" t="n">
        <f aca="false">ROUND(E38*0.8+F38*0.2,2)</f>
        <v>83.2</v>
      </c>
      <c r="H38" s="8" t="n">
        <f aca="false">ROUND(D38*0.3+G38*0.7,2)</f>
        <v>76.15</v>
      </c>
    </row>
    <row r="39" customFormat="false" ht="24" hidden="false" customHeight="true" outlineLevel="0" collapsed="false">
      <c r="A39" s="6" t="n">
        <v>36</v>
      </c>
      <c r="B39" s="6" t="s">
        <v>47</v>
      </c>
      <c r="C39" s="7" t="s">
        <v>39</v>
      </c>
      <c r="D39" s="9" t="n">
        <v>67.5</v>
      </c>
      <c r="E39" s="9" t="n">
        <v>80</v>
      </c>
      <c r="F39" s="9" t="n">
        <v>77.8</v>
      </c>
      <c r="G39" s="9" t="n">
        <f aca="false">ROUND(E39*0.8+F39*0.2,2)</f>
        <v>79.56</v>
      </c>
      <c r="H39" s="8" t="n">
        <f aca="false">ROUND(D39*0.3+G39*0.7,2)</f>
        <v>75.94</v>
      </c>
    </row>
    <row r="40" customFormat="false" ht="24" hidden="false" customHeight="true" outlineLevel="0" collapsed="false">
      <c r="A40" s="6" t="n">
        <v>37</v>
      </c>
      <c r="B40" s="6" t="s">
        <v>48</v>
      </c>
      <c r="C40" s="7" t="s">
        <v>39</v>
      </c>
      <c r="D40" s="8" t="n">
        <v>62.19</v>
      </c>
      <c r="E40" s="8" t="n">
        <v>81.2</v>
      </c>
      <c r="F40" s="8" t="n">
        <v>79.6</v>
      </c>
      <c r="G40" s="9" t="n">
        <f aca="false">ROUND(E40*0.8+F40*0.2,2)</f>
        <v>80.88</v>
      </c>
      <c r="H40" s="8" t="n">
        <f aca="false">ROUND(D40*0.3+G40*0.7,2)</f>
        <v>75.27</v>
      </c>
    </row>
    <row r="41" customFormat="false" ht="24" hidden="false" customHeight="true" outlineLevel="0" collapsed="false">
      <c r="A41" s="6" t="n">
        <v>38</v>
      </c>
      <c r="B41" s="6" t="s">
        <v>49</v>
      </c>
      <c r="C41" s="7" t="s">
        <v>39</v>
      </c>
      <c r="D41" s="9" t="n">
        <v>69.38</v>
      </c>
      <c r="E41" s="9" t="n">
        <v>77</v>
      </c>
      <c r="F41" s="9" t="n">
        <v>77.2</v>
      </c>
      <c r="G41" s="9" t="n">
        <f aca="false">ROUND(E41*0.8+F41*0.2,2)</f>
        <v>77.04</v>
      </c>
      <c r="H41" s="8" t="n">
        <f aca="false">ROUND(D41*0.3+G41*0.7,2)</f>
        <v>74.74</v>
      </c>
    </row>
    <row r="42" customFormat="false" ht="24" hidden="false" customHeight="true" outlineLevel="0" collapsed="false">
      <c r="A42" s="6" t="n">
        <v>39</v>
      </c>
      <c r="B42" s="6" t="s">
        <v>50</v>
      </c>
      <c r="C42" s="7" t="s">
        <v>39</v>
      </c>
      <c r="D42" s="9" t="n">
        <v>65.63</v>
      </c>
      <c r="E42" s="9" t="n">
        <v>78.8</v>
      </c>
      <c r="F42" s="9" t="n">
        <v>77.4</v>
      </c>
      <c r="G42" s="9" t="n">
        <f aca="false">ROUND(E42*0.8+F42*0.2,2)</f>
        <v>78.52</v>
      </c>
      <c r="H42" s="8" t="n">
        <f aca="false">ROUND(D42*0.3+G42*0.7,2)</f>
        <v>74.65</v>
      </c>
    </row>
    <row r="43" customFormat="false" ht="24" hidden="false" customHeight="true" outlineLevel="0" collapsed="false">
      <c r="A43" s="6" t="n">
        <v>40</v>
      </c>
      <c r="B43" s="6" t="s">
        <v>51</v>
      </c>
      <c r="C43" s="7" t="s">
        <v>39</v>
      </c>
      <c r="D43" s="9" t="n">
        <v>66.88</v>
      </c>
      <c r="E43" s="9" t="n">
        <v>77.6</v>
      </c>
      <c r="F43" s="9" t="n">
        <v>77.6</v>
      </c>
      <c r="G43" s="9" t="n">
        <f aca="false">ROUND(E43*0.8+F43*0.2,2)</f>
        <v>77.6</v>
      </c>
      <c r="H43" s="8" t="n">
        <f aca="false">ROUND(D43*0.3+G43*0.7,2)</f>
        <v>74.38</v>
      </c>
    </row>
    <row r="44" customFormat="false" ht="24" hidden="false" customHeight="true" outlineLevel="0" collapsed="false">
      <c r="A44" s="6" t="n">
        <v>41</v>
      </c>
      <c r="B44" s="6" t="s">
        <v>52</v>
      </c>
      <c r="C44" s="7" t="s">
        <v>39</v>
      </c>
      <c r="D44" s="8" t="n">
        <v>59.69</v>
      </c>
      <c r="E44" s="8" t="n">
        <v>81.2</v>
      </c>
      <c r="F44" s="8" t="n">
        <v>78.6</v>
      </c>
      <c r="G44" s="9" t="n">
        <f aca="false">ROUND(E44*0.8+F44*0.2,2)</f>
        <v>80.68</v>
      </c>
      <c r="H44" s="8" t="n">
        <f aca="false">ROUND(D44*0.3+G44*0.7,2)</f>
        <v>74.38</v>
      </c>
    </row>
    <row r="45" customFormat="false" ht="24" hidden="false" customHeight="true" outlineLevel="0" collapsed="false">
      <c r="A45" s="6" t="n">
        <v>42</v>
      </c>
      <c r="B45" s="6" t="s">
        <v>53</v>
      </c>
      <c r="C45" s="7" t="s">
        <v>39</v>
      </c>
      <c r="D45" s="8" t="n">
        <v>61.88</v>
      </c>
      <c r="E45" s="8" t="n">
        <v>79.6</v>
      </c>
      <c r="F45" s="8" t="n">
        <v>77.6</v>
      </c>
      <c r="G45" s="9" t="n">
        <f aca="false">ROUND(E45*0.8+F45*0.2,2)</f>
        <v>79.2</v>
      </c>
      <c r="H45" s="8" t="n">
        <f aca="false">ROUND(D45*0.3+G45*0.7,2)</f>
        <v>74</v>
      </c>
    </row>
    <row r="46" customFormat="false" ht="24" hidden="false" customHeight="true" outlineLevel="0" collapsed="false">
      <c r="A46" s="6" t="n">
        <v>43</v>
      </c>
      <c r="B46" s="6" t="s">
        <v>54</v>
      </c>
      <c r="C46" s="7" t="s">
        <v>39</v>
      </c>
      <c r="D46" s="9" t="n">
        <v>73.13</v>
      </c>
      <c r="E46" s="9" t="n">
        <v>71.4</v>
      </c>
      <c r="F46" s="9" t="n">
        <v>71.2</v>
      </c>
      <c r="G46" s="9" t="n">
        <f aca="false">ROUND(E46*0.8+F46*0.2,2)</f>
        <v>71.36</v>
      </c>
      <c r="H46" s="8" t="n">
        <f aca="false">ROUND(D46*0.3+G46*0.7,2)</f>
        <v>71.89</v>
      </c>
    </row>
    <row r="47" customFormat="false" ht="24" hidden="false" customHeight="true" outlineLevel="0" collapsed="false">
      <c r="A47" s="6" t="n">
        <v>44</v>
      </c>
      <c r="B47" s="6" t="s">
        <v>55</v>
      </c>
      <c r="C47" s="7" t="s">
        <v>39</v>
      </c>
      <c r="D47" s="8" t="n">
        <v>62.5</v>
      </c>
      <c r="E47" s="8" t="n">
        <v>75</v>
      </c>
      <c r="F47" s="8" t="n">
        <v>70.8</v>
      </c>
      <c r="G47" s="9" t="n">
        <f aca="false">ROUND(E47*0.8+F47*0.2,2)</f>
        <v>74.16</v>
      </c>
      <c r="H47" s="8" t="n">
        <f aca="false">ROUND(D47*0.3+G47*0.7,2)</f>
        <v>70.66</v>
      </c>
    </row>
    <row r="48" customFormat="false" ht="24" hidden="false" customHeight="true" outlineLevel="0" collapsed="false">
      <c r="A48" s="6" t="n">
        <v>45</v>
      </c>
      <c r="B48" s="6" t="s">
        <v>56</v>
      </c>
      <c r="C48" s="7" t="s">
        <v>39</v>
      </c>
      <c r="D48" s="8" t="n">
        <v>60</v>
      </c>
      <c r="E48" s="8" t="n">
        <v>75</v>
      </c>
      <c r="F48" s="8" t="n">
        <v>74.4</v>
      </c>
      <c r="G48" s="9" t="n">
        <f aca="false">ROUND(E48*0.8+F48*0.2,2)</f>
        <v>74.88</v>
      </c>
      <c r="H48" s="8" t="n">
        <f aca="false">ROUND(D48*0.3+G48*0.7,2)</f>
        <v>70.42</v>
      </c>
    </row>
    <row r="49" customFormat="false" ht="24" hidden="false" customHeight="true" outlineLevel="0" collapsed="false">
      <c r="A49" s="6" t="n">
        <v>46</v>
      </c>
      <c r="B49" s="6" t="s">
        <v>57</v>
      </c>
      <c r="C49" s="7" t="s">
        <v>58</v>
      </c>
      <c r="D49" s="8" t="n">
        <v>65.94</v>
      </c>
      <c r="E49" s="8" t="n">
        <v>78</v>
      </c>
      <c r="F49" s="8" t="n">
        <v>79.6</v>
      </c>
      <c r="G49" s="9" t="n">
        <f aca="false">ROUND(E49*0.8+F49*0.2,2)</f>
        <v>78.32</v>
      </c>
      <c r="H49" s="8" t="n">
        <f aca="false">ROUND(D49*0.3+G49*0.7,2)</f>
        <v>74.61</v>
      </c>
    </row>
    <row r="50" customFormat="false" ht="24" hidden="false" customHeight="true" outlineLevel="0" collapsed="false">
      <c r="A50" s="6" t="n">
        <v>47</v>
      </c>
      <c r="B50" s="6" t="s">
        <v>59</v>
      </c>
      <c r="C50" s="7" t="s">
        <v>58</v>
      </c>
      <c r="D50" s="8" t="n">
        <v>62.19</v>
      </c>
      <c r="E50" s="8" t="n">
        <v>79.4</v>
      </c>
      <c r="F50" s="8" t="n">
        <v>80.8</v>
      </c>
      <c r="G50" s="9" t="n">
        <f aca="false">ROUND(E50*0.8+F50*0.2,2)</f>
        <v>79.68</v>
      </c>
      <c r="H50" s="8" t="n">
        <f aca="false">ROUND(D50*0.3+G50*0.7,2)</f>
        <v>74.43</v>
      </c>
    </row>
    <row r="51" customFormat="false" ht="24" hidden="false" customHeight="true" outlineLevel="0" collapsed="false">
      <c r="A51" s="6" t="n">
        <v>48</v>
      </c>
      <c r="B51" s="6" t="s">
        <v>60</v>
      </c>
      <c r="C51" s="7" t="s">
        <v>58</v>
      </c>
      <c r="D51" s="8" t="n">
        <v>63.75</v>
      </c>
      <c r="E51" s="8" t="n">
        <v>77</v>
      </c>
      <c r="F51" s="8" t="n">
        <v>78.2</v>
      </c>
      <c r="G51" s="9" t="n">
        <f aca="false">ROUND(E51*0.8+F51*0.2,2)</f>
        <v>77.24</v>
      </c>
      <c r="H51" s="8" t="n">
        <f aca="false">ROUND(D51*0.3+G51*0.7,2)</f>
        <v>73.19</v>
      </c>
    </row>
    <row r="52" customFormat="false" ht="24" hidden="false" customHeight="true" outlineLevel="0" collapsed="false">
      <c r="A52" s="6" t="n">
        <v>49</v>
      </c>
      <c r="B52" s="6" t="s">
        <v>61</v>
      </c>
      <c r="C52" s="7" t="s">
        <v>58</v>
      </c>
      <c r="D52" s="8" t="n">
        <v>59.06</v>
      </c>
      <c r="E52" s="8" t="n">
        <v>76.8</v>
      </c>
      <c r="F52" s="8" t="n">
        <v>79.2</v>
      </c>
      <c r="G52" s="9" t="n">
        <f aca="false">ROUND(E52*0.8+F52*0.2,2)</f>
        <v>77.28</v>
      </c>
      <c r="H52" s="8" t="n">
        <f aca="false">ROUND(D52*0.3+G52*0.7,2)</f>
        <v>71.81</v>
      </c>
    </row>
    <row r="53" customFormat="false" ht="24" hidden="false" customHeight="true" outlineLevel="0" collapsed="false">
      <c r="A53" s="6" t="n">
        <v>50</v>
      </c>
      <c r="B53" s="6" t="s">
        <v>62</v>
      </c>
      <c r="C53" s="7" t="s">
        <v>58</v>
      </c>
      <c r="D53" s="8" t="n">
        <v>67.81</v>
      </c>
      <c r="E53" s="8" t="n">
        <v>72.8</v>
      </c>
      <c r="F53" s="8" t="n">
        <v>74.2</v>
      </c>
      <c r="G53" s="9" t="n">
        <f aca="false">ROUND(E53*0.8+F53*0.2,2)</f>
        <v>73.08</v>
      </c>
      <c r="H53" s="8" t="n">
        <f aca="false">ROUND(D53*0.3+G53*0.7,2)</f>
        <v>71.5</v>
      </c>
    </row>
    <row r="54" customFormat="false" ht="24" hidden="false" customHeight="true" outlineLevel="0" collapsed="false">
      <c r="A54" s="6" t="n">
        <v>51</v>
      </c>
      <c r="B54" s="6" t="s">
        <v>63</v>
      </c>
      <c r="C54" s="7" t="s">
        <v>58</v>
      </c>
      <c r="D54" s="8" t="n">
        <v>66.88</v>
      </c>
      <c r="E54" s="8" t="n">
        <v>72</v>
      </c>
      <c r="F54" s="8" t="n">
        <v>77</v>
      </c>
      <c r="G54" s="9" t="n">
        <f aca="false">ROUND(E54*0.8+F54*0.2,2)</f>
        <v>73</v>
      </c>
      <c r="H54" s="8" t="n">
        <f aca="false">ROUND(D54*0.3+G54*0.7,2)</f>
        <v>71.16</v>
      </c>
    </row>
    <row r="55" customFormat="false" ht="24" hidden="false" customHeight="true" outlineLevel="0" collapsed="false">
      <c r="A55" s="6" t="n">
        <v>52</v>
      </c>
      <c r="B55" s="6" t="s">
        <v>64</v>
      </c>
      <c r="C55" s="7" t="s">
        <v>58</v>
      </c>
      <c r="D55" s="8" t="n">
        <v>61.25</v>
      </c>
      <c r="E55" s="8" t="n">
        <v>73.8</v>
      </c>
      <c r="F55" s="8" t="n">
        <v>77.2</v>
      </c>
      <c r="G55" s="9" t="n">
        <f aca="false">ROUND(E55*0.8+F55*0.2,2)</f>
        <v>74.48</v>
      </c>
      <c r="H55" s="8" t="n">
        <f aca="false">ROUND(D55*0.3+G55*0.7,2)</f>
        <v>70.51</v>
      </c>
    </row>
    <row r="56" customFormat="false" ht="24" hidden="false" customHeight="true" outlineLevel="0" collapsed="false">
      <c r="A56" s="6" t="n">
        <v>53</v>
      </c>
      <c r="B56" s="6" t="s">
        <v>65</v>
      </c>
      <c r="C56" s="7" t="s">
        <v>58</v>
      </c>
      <c r="D56" s="8" t="n">
        <v>63.13</v>
      </c>
      <c r="E56" s="8" t="n">
        <v>72.8</v>
      </c>
      <c r="F56" s="8" t="n">
        <v>73.4</v>
      </c>
      <c r="G56" s="9" t="n">
        <f aca="false">ROUND(E56*0.8+F56*0.2,2)</f>
        <v>72.92</v>
      </c>
      <c r="H56" s="8" t="n">
        <f aca="false">ROUND(D56*0.3+G56*0.7,2)</f>
        <v>69.98</v>
      </c>
    </row>
    <row r="57" customFormat="false" ht="24" hidden="false" customHeight="true" outlineLevel="0" collapsed="false">
      <c r="A57" s="6" t="n">
        <v>54</v>
      </c>
      <c r="B57" s="6" t="s">
        <v>66</v>
      </c>
      <c r="C57" s="7" t="s">
        <v>58</v>
      </c>
      <c r="D57" s="8" t="n">
        <v>66.88</v>
      </c>
      <c r="E57" s="8" t="n">
        <v>68.4</v>
      </c>
      <c r="F57" s="8" t="n">
        <v>75.4</v>
      </c>
      <c r="G57" s="9" t="n">
        <f aca="false">ROUND(E57*0.8+F57*0.2,2)</f>
        <v>69.8</v>
      </c>
      <c r="H57" s="8" t="n">
        <f aca="false">ROUND(D57*0.3+G57*0.7,2)</f>
        <v>68.92</v>
      </c>
    </row>
    <row r="58" customFormat="false" ht="24" hidden="false" customHeight="true" outlineLevel="0" collapsed="false">
      <c r="A58" s="6" t="n">
        <v>55</v>
      </c>
      <c r="B58" s="6" t="s">
        <v>67</v>
      </c>
      <c r="C58" s="7" t="s">
        <v>58</v>
      </c>
      <c r="D58" s="8" t="n">
        <v>63.44</v>
      </c>
      <c r="E58" s="8" t="n">
        <v>71.6</v>
      </c>
      <c r="F58" s="8" t="n">
        <v>69.6</v>
      </c>
      <c r="G58" s="9" t="n">
        <f aca="false">ROUND(E58*0.8+F58*0.2,2)</f>
        <v>71.2</v>
      </c>
      <c r="H58" s="8" t="n">
        <f aca="false">ROUND(D58*0.3+G58*0.7,2)</f>
        <v>68.87</v>
      </c>
    </row>
    <row r="59" customFormat="false" ht="24" hidden="false" customHeight="true" outlineLevel="0" collapsed="false">
      <c r="A59" s="6" t="n">
        <v>56</v>
      </c>
      <c r="B59" s="6" t="s">
        <v>68</v>
      </c>
      <c r="C59" s="7" t="s">
        <v>58</v>
      </c>
      <c r="D59" s="8" t="n">
        <v>67.81</v>
      </c>
      <c r="E59" s="8" t="n">
        <v>67.8</v>
      </c>
      <c r="F59" s="8" t="n">
        <v>72.8</v>
      </c>
      <c r="G59" s="9" t="n">
        <f aca="false">ROUND(E59*0.8+F59*0.2,2)</f>
        <v>68.8</v>
      </c>
      <c r="H59" s="8" t="n">
        <f aca="false">ROUND(D59*0.3+G59*0.7,2)</f>
        <v>68.5</v>
      </c>
    </row>
    <row r="60" customFormat="false" ht="24" hidden="false" customHeight="true" outlineLevel="0" collapsed="false">
      <c r="A60" s="6" t="n">
        <v>57</v>
      </c>
      <c r="B60" s="6" t="s">
        <v>69</v>
      </c>
      <c r="C60" s="7" t="s">
        <v>58</v>
      </c>
      <c r="D60" s="8" t="n">
        <v>59.69</v>
      </c>
      <c r="E60" s="8" t="n">
        <v>71</v>
      </c>
      <c r="F60" s="8" t="n">
        <v>70</v>
      </c>
      <c r="G60" s="9" t="n">
        <f aca="false">ROUND(E60*0.8+F60*0.2,2)</f>
        <v>70.8</v>
      </c>
      <c r="H60" s="8" t="n">
        <f aca="false">ROUND(D60*0.3+G60*0.7,2)</f>
        <v>67.47</v>
      </c>
    </row>
    <row r="61" customFormat="false" ht="24" hidden="false" customHeight="true" outlineLevel="0" collapsed="false">
      <c r="A61" s="6" t="n">
        <v>58</v>
      </c>
      <c r="B61" s="6" t="s">
        <v>70</v>
      </c>
      <c r="C61" s="7" t="s">
        <v>58</v>
      </c>
      <c r="D61" s="8" t="n">
        <v>64.69</v>
      </c>
      <c r="E61" s="8" t="n">
        <v>66.4</v>
      </c>
      <c r="F61" s="8" t="n">
        <v>66.2</v>
      </c>
      <c r="G61" s="9" t="n">
        <f aca="false">ROUND(E61*0.8+F61*0.2,2)</f>
        <v>66.36</v>
      </c>
      <c r="H61" s="8" t="n">
        <f aca="false">ROUND(D61*0.3+G61*0.7,2)</f>
        <v>65.86</v>
      </c>
    </row>
    <row r="62" customFormat="false" ht="24" hidden="false" customHeight="true" outlineLevel="0" collapsed="false">
      <c r="A62" s="6" t="n">
        <v>59</v>
      </c>
      <c r="B62" s="6" t="s">
        <v>71</v>
      </c>
      <c r="C62" s="7" t="s">
        <v>58</v>
      </c>
      <c r="D62" s="8" t="n">
        <v>60</v>
      </c>
      <c r="E62" s="8" t="n">
        <v>67.6</v>
      </c>
      <c r="F62" s="8" t="n">
        <v>66.6</v>
      </c>
      <c r="G62" s="9" t="n">
        <f aca="false">ROUND(E62*0.8+F62*0.2,2)</f>
        <v>67.4</v>
      </c>
      <c r="H62" s="8" t="n">
        <f aca="false">ROUND(D62*0.3+G62*0.7,2)</f>
        <v>65.18</v>
      </c>
    </row>
    <row r="63" customFormat="false" ht="24" hidden="false" customHeight="true" outlineLevel="0" collapsed="false">
      <c r="A63" s="6" t="n">
        <v>60</v>
      </c>
      <c r="B63" s="6" t="s">
        <v>72</v>
      </c>
      <c r="C63" s="7" t="s">
        <v>73</v>
      </c>
      <c r="D63" s="8" t="n">
        <v>73.75</v>
      </c>
      <c r="E63" s="8" t="n">
        <v>82.2</v>
      </c>
      <c r="F63" s="8" t="n">
        <v>72.6</v>
      </c>
      <c r="G63" s="9" t="n">
        <f aca="false">ROUND(E63*0.8+F63*0.2,2)</f>
        <v>80.28</v>
      </c>
      <c r="H63" s="8" t="n">
        <f aca="false">ROUND(D63*0.3+G63*0.7,2)</f>
        <v>78.32</v>
      </c>
    </row>
    <row r="64" customFormat="false" ht="24" hidden="false" customHeight="true" outlineLevel="0" collapsed="false">
      <c r="A64" s="6" t="n">
        <v>61</v>
      </c>
      <c r="B64" s="6" t="s">
        <v>74</v>
      </c>
      <c r="C64" s="7" t="s">
        <v>73</v>
      </c>
      <c r="D64" s="8" t="n">
        <v>59.06</v>
      </c>
      <c r="E64" s="8" t="n">
        <v>81.8</v>
      </c>
      <c r="F64" s="8" t="n">
        <v>72</v>
      </c>
      <c r="G64" s="9" t="n">
        <f aca="false">ROUND(E64*0.8+F64*0.2,2)</f>
        <v>79.84</v>
      </c>
      <c r="H64" s="8" t="n">
        <f aca="false">ROUND(D64*0.3+G64*0.7,2)</f>
        <v>73.61</v>
      </c>
    </row>
    <row r="65" customFormat="false" ht="24" hidden="false" customHeight="true" outlineLevel="0" collapsed="false">
      <c r="A65" s="6" t="n">
        <v>62</v>
      </c>
      <c r="B65" s="6" t="s">
        <v>75</v>
      </c>
      <c r="C65" s="7" t="s">
        <v>73</v>
      </c>
      <c r="D65" s="8" t="n">
        <v>66.88</v>
      </c>
      <c r="E65" s="8" t="n">
        <v>77.8</v>
      </c>
      <c r="F65" s="8" t="n">
        <v>66.8</v>
      </c>
      <c r="G65" s="9" t="n">
        <f aca="false">ROUND(E65*0.8+F65*0.2,2)</f>
        <v>75.6</v>
      </c>
      <c r="H65" s="8" t="n">
        <f aca="false">ROUND(D65*0.3+G65*0.7,2)</f>
        <v>72.98</v>
      </c>
    </row>
    <row r="66" customFormat="false" ht="24" hidden="false" customHeight="true" outlineLevel="0" collapsed="false">
      <c r="A66" s="6" t="n">
        <v>63</v>
      </c>
      <c r="B66" s="6" t="s">
        <v>76</v>
      </c>
      <c r="C66" s="7" t="s">
        <v>73</v>
      </c>
      <c r="D66" s="8" t="n">
        <v>62.5</v>
      </c>
      <c r="E66" s="8" t="n">
        <v>75.4</v>
      </c>
      <c r="F66" s="8" t="n">
        <v>74.2</v>
      </c>
      <c r="G66" s="9" t="n">
        <f aca="false">ROUND(E66*0.8+F66*0.2,2)</f>
        <v>75.16</v>
      </c>
      <c r="H66" s="8" t="n">
        <f aca="false">ROUND(D66*0.3+G66*0.7,2)</f>
        <v>71.36</v>
      </c>
    </row>
    <row r="67" customFormat="false" ht="24" hidden="false" customHeight="true" outlineLevel="0" collapsed="false">
      <c r="A67" s="6" t="n">
        <v>64</v>
      </c>
      <c r="B67" s="6" t="s">
        <v>77</v>
      </c>
      <c r="C67" s="7" t="s">
        <v>73</v>
      </c>
      <c r="D67" s="8" t="n">
        <v>66.88</v>
      </c>
      <c r="E67" s="8" t="n">
        <v>73.8</v>
      </c>
      <c r="F67" s="8" t="n">
        <v>65.6</v>
      </c>
      <c r="G67" s="9" t="n">
        <f aca="false">ROUND(E67*0.8+F67*0.2,2)</f>
        <v>72.16</v>
      </c>
      <c r="H67" s="8" t="n">
        <f aca="false">ROUND(D67*0.3+G67*0.7,2)</f>
        <v>70.58</v>
      </c>
    </row>
    <row r="68" customFormat="false" ht="24" hidden="false" customHeight="true" outlineLevel="0" collapsed="false">
      <c r="A68" s="6" t="n">
        <v>65</v>
      </c>
      <c r="B68" s="6" t="s">
        <v>78</v>
      </c>
      <c r="C68" s="7" t="s">
        <v>73</v>
      </c>
      <c r="D68" s="8" t="n">
        <v>65</v>
      </c>
      <c r="E68" s="8" t="n">
        <v>76</v>
      </c>
      <c r="F68" s="8" t="n">
        <v>60.6</v>
      </c>
      <c r="G68" s="9" t="n">
        <f aca="false">ROUND(E68*0.8+F68*0.2,2)</f>
        <v>72.92</v>
      </c>
      <c r="H68" s="8" t="n">
        <f aca="false">ROUND(D68*0.3+G68*0.7,2)</f>
        <v>70.54</v>
      </c>
    </row>
    <row r="69" customFormat="false" ht="24" hidden="false" customHeight="true" outlineLevel="0" collapsed="false">
      <c r="A69" s="6" t="n">
        <v>66</v>
      </c>
      <c r="B69" s="6" t="s">
        <v>79</v>
      </c>
      <c r="C69" s="7" t="s">
        <v>73</v>
      </c>
      <c r="D69" s="8" t="n">
        <v>62.5</v>
      </c>
      <c r="E69" s="8" t="n">
        <v>76</v>
      </c>
      <c r="F69" s="8" t="n">
        <v>61.6</v>
      </c>
      <c r="G69" s="9" t="n">
        <f aca="false">ROUND(E69*0.8+F69*0.2,2)</f>
        <v>73.12</v>
      </c>
      <c r="H69" s="8" t="n">
        <f aca="false">ROUND(D69*0.3+G69*0.7,2)</f>
        <v>69.93</v>
      </c>
    </row>
    <row r="70" customFormat="false" ht="24" hidden="false" customHeight="true" outlineLevel="0" collapsed="false">
      <c r="A70" s="6" t="n">
        <v>67</v>
      </c>
      <c r="B70" s="6" t="s">
        <v>80</v>
      </c>
      <c r="C70" s="7" t="s">
        <v>73</v>
      </c>
      <c r="D70" s="8" t="n">
        <v>63.44</v>
      </c>
      <c r="E70" s="8" t="n">
        <v>72.4</v>
      </c>
      <c r="F70" s="8" t="n">
        <v>63</v>
      </c>
      <c r="G70" s="9" t="n">
        <f aca="false">ROUND(E70*0.8+F70*0.2,2)</f>
        <v>70.52</v>
      </c>
      <c r="H70" s="8" t="n">
        <f aca="false">ROUND(D70*0.3+G70*0.7,2)</f>
        <v>68.4</v>
      </c>
    </row>
    <row r="71" customFormat="false" ht="24" hidden="false" customHeight="true" outlineLevel="0" collapsed="false">
      <c r="A71" s="6" t="n">
        <v>68</v>
      </c>
      <c r="B71" s="6" t="s">
        <v>81</v>
      </c>
      <c r="C71" s="7" t="s">
        <v>73</v>
      </c>
      <c r="D71" s="8" t="n">
        <v>58.44</v>
      </c>
      <c r="E71" s="8" t="n">
        <v>72.4</v>
      </c>
      <c r="F71" s="8" t="n">
        <v>61.6</v>
      </c>
      <c r="G71" s="9" t="n">
        <f aca="false">ROUND(E71*0.8+F71*0.2,2)</f>
        <v>70.24</v>
      </c>
      <c r="H71" s="8" t="n">
        <f aca="false">ROUND(D71*0.3+G71*0.7,2)</f>
        <v>66.7</v>
      </c>
    </row>
    <row r="72" customFormat="false" ht="24" hidden="false" customHeight="true" outlineLevel="0" collapsed="false">
      <c r="A72" s="6" t="n">
        <v>69</v>
      </c>
      <c r="B72" s="6" t="s">
        <v>82</v>
      </c>
      <c r="C72" s="7" t="s">
        <v>83</v>
      </c>
      <c r="D72" s="8" t="n">
        <v>64.69</v>
      </c>
      <c r="E72" s="8" t="n">
        <v>83.8</v>
      </c>
      <c r="F72" s="8" t="n">
        <v>87.2</v>
      </c>
      <c r="G72" s="9" t="n">
        <f aca="false">ROUND(E72*0.6+F72*0.4,2)</f>
        <v>85.16</v>
      </c>
      <c r="H72" s="8" t="n">
        <f aca="false">ROUND(D72*0.3+G72*0.7,2)</f>
        <v>79.02</v>
      </c>
    </row>
    <row r="73" customFormat="false" ht="24" hidden="false" customHeight="true" outlineLevel="0" collapsed="false">
      <c r="A73" s="6" t="n">
        <v>70</v>
      </c>
      <c r="B73" s="6" t="s">
        <v>84</v>
      </c>
      <c r="C73" s="7" t="s">
        <v>83</v>
      </c>
      <c r="D73" s="8" t="n">
        <v>73.75</v>
      </c>
      <c r="E73" s="8" t="n">
        <v>79.2</v>
      </c>
      <c r="F73" s="8" t="n">
        <v>78.6</v>
      </c>
      <c r="G73" s="9" t="n">
        <f aca="false">ROUND(E73*0.6+F73*0.4,2)</f>
        <v>78.96</v>
      </c>
      <c r="H73" s="8" t="n">
        <f aca="false">ROUND(D73*0.3+G73*0.7,2)</f>
        <v>77.4</v>
      </c>
    </row>
    <row r="74" customFormat="false" ht="24" hidden="false" customHeight="true" outlineLevel="0" collapsed="false">
      <c r="A74" s="6" t="n">
        <v>71</v>
      </c>
      <c r="B74" s="6" t="s">
        <v>85</v>
      </c>
      <c r="C74" s="7" t="s">
        <v>83</v>
      </c>
      <c r="D74" s="8" t="n">
        <v>75.94</v>
      </c>
      <c r="E74" s="8" t="n">
        <v>75.8</v>
      </c>
      <c r="F74" s="8" t="n">
        <v>80</v>
      </c>
      <c r="G74" s="9" t="n">
        <f aca="false">ROUND(E74*0.6+F74*0.4,2)</f>
        <v>77.48</v>
      </c>
      <c r="H74" s="8" t="n">
        <f aca="false">ROUND(D74*0.3+G74*0.7,2)</f>
        <v>77.02</v>
      </c>
    </row>
    <row r="75" customFormat="false" ht="24" hidden="false" customHeight="true" outlineLevel="0" collapsed="false">
      <c r="A75" s="6" t="n">
        <v>72</v>
      </c>
      <c r="B75" s="6" t="s">
        <v>86</v>
      </c>
      <c r="C75" s="7" t="s">
        <v>83</v>
      </c>
      <c r="D75" s="8" t="n">
        <v>69.69</v>
      </c>
      <c r="E75" s="8" t="n">
        <v>78.4</v>
      </c>
      <c r="F75" s="8" t="n">
        <v>78.8</v>
      </c>
      <c r="G75" s="9" t="n">
        <f aca="false">ROUND(E75*0.6+F75*0.4,2)</f>
        <v>78.56</v>
      </c>
      <c r="H75" s="8" t="n">
        <f aca="false">ROUND(D75*0.3+G75*0.7,2)</f>
        <v>75.9</v>
      </c>
    </row>
    <row r="76" customFormat="false" ht="24" hidden="false" customHeight="true" outlineLevel="0" collapsed="false">
      <c r="A76" s="6" t="n">
        <v>73</v>
      </c>
      <c r="B76" s="6" t="s">
        <v>87</v>
      </c>
      <c r="C76" s="7" t="s">
        <v>83</v>
      </c>
      <c r="D76" s="8" t="n">
        <v>67.5</v>
      </c>
      <c r="E76" s="8" t="n">
        <v>78.4</v>
      </c>
      <c r="F76" s="8" t="n">
        <v>78.6</v>
      </c>
      <c r="G76" s="9" t="n">
        <f aca="false">ROUND(E76*0.6+F76*0.4,2)</f>
        <v>78.48</v>
      </c>
      <c r="H76" s="8" t="n">
        <f aca="false">ROUND(D76*0.3+G76*0.7,2)</f>
        <v>75.19</v>
      </c>
    </row>
    <row r="77" customFormat="false" ht="24" hidden="false" customHeight="true" outlineLevel="0" collapsed="false">
      <c r="A77" s="6" t="n">
        <v>74</v>
      </c>
      <c r="B77" s="6" t="s">
        <v>88</v>
      </c>
      <c r="C77" s="7" t="s">
        <v>83</v>
      </c>
      <c r="D77" s="8" t="n">
        <v>69.06</v>
      </c>
      <c r="E77" s="8" t="n">
        <v>74.2</v>
      </c>
      <c r="F77" s="8" t="n">
        <v>80.6</v>
      </c>
      <c r="G77" s="9" t="n">
        <f aca="false">ROUND(E77*0.6+F77*0.4,2)</f>
        <v>76.76</v>
      </c>
      <c r="H77" s="8" t="n">
        <f aca="false">ROUND(D77*0.3+G77*0.7,2)</f>
        <v>74.45</v>
      </c>
    </row>
    <row r="78" customFormat="false" ht="24" hidden="false" customHeight="true" outlineLevel="0" collapsed="false">
      <c r="A78" s="6" t="n">
        <v>75</v>
      </c>
      <c r="B78" s="6" t="s">
        <v>89</v>
      </c>
      <c r="C78" s="7" t="s">
        <v>83</v>
      </c>
      <c r="D78" s="8" t="n">
        <v>67.81</v>
      </c>
      <c r="E78" s="8" t="n">
        <v>75</v>
      </c>
      <c r="F78" s="8" t="n">
        <v>76.4</v>
      </c>
      <c r="G78" s="9" t="n">
        <f aca="false">ROUND(E78*0.6+F78*0.4,2)</f>
        <v>75.56</v>
      </c>
      <c r="H78" s="8" t="n">
        <f aca="false">ROUND(D78*0.3+G78*0.7,2)</f>
        <v>73.24</v>
      </c>
    </row>
    <row r="79" customFormat="false" ht="24" hidden="false" customHeight="true" outlineLevel="0" collapsed="false">
      <c r="A79" s="6" t="n">
        <v>76</v>
      </c>
      <c r="B79" s="6" t="s">
        <v>90</v>
      </c>
      <c r="C79" s="7" t="s">
        <v>83</v>
      </c>
      <c r="D79" s="8" t="n">
        <v>73.44</v>
      </c>
      <c r="E79" s="8" t="n">
        <v>71.4</v>
      </c>
      <c r="F79" s="8" t="n">
        <v>75.8</v>
      </c>
      <c r="G79" s="9" t="n">
        <f aca="false">ROUND(E79*0.6+F79*0.4,2)</f>
        <v>73.16</v>
      </c>
      <c r="H79" s="8" t="n">
        <f aca="false">ROUND(D79*0.3+G79*0.7,2)</f>
        <v>73.24</v>
      </c>
    </row>
    <row r="80" customFormat="false" ht="24" hidden="false" customHeight="true" outlineLevel="0" collapsed="false">
      <c r="A80" s="6" t="n">
        <v>77</v>
      </c>
      <c r="B80" s="6" t="s">
        <v>91</v>
      </c>
      <c r="C80" s="7" t="s">
        <v>83</v>
      </c>
      <c r="D80" s="8" t="n">
        <v>64.38</v>
      </c>
      <c r="E80" s="8" t="n">
        <v>72</v>
      </c>
      <c r="F80" s="8" t="n">
        <v>82</v>
      </c>
      <c r="G80" s="9" t="n">
        <f aca="false">ROUND(E80*0.6+F80*0.4,2)</f>
        <v>76</v>
      </c>
      <c r="H80" s="8" t="n">
        <f aca="false">ROUND(D80*0.3+G80*0.7,2)</f>
        <v>72.51</v>
      </c>
    </row>
    <row r="81" customFormat="false" ht="24" hidden="false" customHeight="true" outlineLevel="0" collapsed="false">
      <c r="A81" s="6" t="n">
        <v>78</v>
      </c>
      <c r="B81" s="6" t="s">
        <v>92</v>
      </c>
      <c r="C81" s="7" t="s">
        <v>83</v>
      </c>
      <c r="D81" s="8" t="n">
        <v>68.44</v>
      </c>
      <c r="E81" s="8" t="n">
        <v>73.2</v>
      </c>
      <c r="F81" s="8" t="n">
        <v>75</v>
      </c>
      <c r="G81" s="9" t="n">
        <f aca="false">ROUND(E81*0.6+F81*0.4,2)</f>
        <v>73.92</v>
      </c>
      <c r="H81" s="8" t="n">
        <f aca="false">ROUND(D81*0.3+G81*0.7,2)</f>
        <v>72.28</v>
      </c>
    </row>
    <row r="82" customFormat="false" ht="24" hidden="false" customHeight="true" outlineLevel="0" collapsed="false">
      <c r="A82" s="6" t="n">
        <v>79</v>
      </c>
      <c r="B82" s="6" t="s">
        <v>93</v>
      </c>
      <c r="C82" s="7" t="s">
        <v>83</v>
      </c>
      <c r="D82" s="8" t="n">
        <v>67.19</v>
      </c>
      <c r="E82" s="8" t="n">
        <v>71.2</v>
      </c>
      <c r="F82" s="8" t="n">
        <v>70.6</v>
      </c>
      <c r="G82" s="9" t="n">
        <f aca="false">ROUND(E82*0.6+F82*0.4,2)</f>
        <v>70.96</v>
      </c>
      <c r="H82" s="8" t="n">
        <f aca="false">ROUND(D82*0.3+G82*0.7,2)</f>
        <v>69.83</v>
      </c>
    </row>
    <row r="83" customFormat="false" ht="24" hidden="false" customHeight="true" outlineLevel="0" collapsed="false">
      <c r="A83" s="6" t="n">
        <v>80</v>
      </c>
      <c r="B83" s="6" t="s">
        <v>94</v>
      </c>
      <c r="C83" s="7" t="s">
        <v>83</v>
      </c>
      <c r="D83" s="8" t="n">
        <v>67.81</v>
      </c>
      <c r="E83" s="8" t="n">
        <v>68.8</v>
      </c>
      <c r="F83" s="8" t="n">
        <v>69.4</v>
      </c>
      <c r="G83" s="9" t="n">
        <f aca="false">ROUND(E83*0.6+F83*0.4,2)</f>
        <v>69.04</v>
      </c>
      <c r="H83" s="8" t="n">
        <f aca="false">ROUND(D83*0.3+G83*0.7,2)</f>
        <v>68.67</v>
      </c>
    </row>
    <row r="84" customFormat="false" ht="24" hidden="false" customHeight="true" outlineLevel="0" collapsed="false">
      <c r="A84" s="6" t="n">
        <v>81</v>
      </c>
      <c r="B84" s="6" t="s">
        <v>95</v>
      </c>
      <c r="C84" s="7" t="s">
        <v>96</v>
      </c>
      <c r="D84" s="8" t="n">
        <v>84.06</v>
      </c>
      <c r="E84" s="8" t="n">
        <v>81.6</v>
      </c>
      <c r="F84" s="8" t="n">
        <v>82.6</v>
      </c>
      <c r="G84" s="9" t="n">
        <f aca="false">ROUND(E84*0.8+F84*0.2,2)</f>
        <v>81.8</v>
      </c>
      <c r="H84" s="8" t="n">
        <f aca="false">ROUND(D84*0.3+G84*0.7,2)</f>
        <v>82.48</v>
      </c>
    </row>
    <row r="85" customFormat="false" ht="24" hidden="false" customHeight="true" outlineLevel="0" collapsed="false">
      <c r="A85" s="6" t="n">
        <v>82</v>
      </c>
      <c r="B85" s="6" t="s">
        <v>97</v>
      </c>
      <c r="C85" s="7" t="s">
        <v>96</v>
      </c>
      <c r="D85" s="8" t="n">
        <v>81.88</v>
      </c>
      <c r="E85" s="8" t="n">
        <v>79.8</v>
      </c>
      <c r="F85" s="8" t="n">
        <v>81.6</v>
      </c>
      <c r="G85" s="9" t="n">
        <f aca="false">ROUND(E85*0.8+F85*0.2,2)</f>
        <v>80.16</v>
      </c>
      <c r="H85" s="8" t="n">
        <f aca="false">ROUND(D85*0.3+G85*0.7,2)</f>
        <v>80.68</v>
      </c>
    </row>
    <row r="86" customFormat="false" ht="24" hidden="false" customHeight="true" outlineLevel="0" collapsed="false">
      <c r="A86" s="6" t="n">
        <v>83</v>
      </c>
      <c r="B86" s="6" t="s">
        <v>98</v>
      </c>
      <c r="C86" s="7" t="s">
        <v>96</v>
      </c>
      <c r="D86" s="8" t="n">
        <v>73.13</v>
      </c>
      <c r="E86" s="8" t="n">
        <v>80.8</v>
      </c>
      <c r="F86" s="8" t="n">
        <v>83.4</v>
      </c>
      <c r="G86" s="9" t="n">
        <f aca="false">ROUND(E86*0.8+F86*0.2,2)</f>
        <v>81.32</v>
      </c>
      <c r="H86" s="8" t="n">
        <f aca="false">ROUND(D86*0.3+G86*0.7,2)</f>
        <v>78.86</v>
      </c>
    </row>
    <row r="87" customFormat="false" ht="24" hidden="false" customHeight="true" outlineLevel="0" collapsed="false">
      <c r="A87" s="6" t="n">
        <v>84</v>
      </c>
      <c r="B87" s="6" t="s">
        <v>99</v>
      </c>
      <c r="C87" s="7" t="s">
        <v>96</v>
      </c>
      <c r="D87" s="8" t="n">
        <v>74.38</v>
      </c>
      <c r="E87" s="8" t="n">
        <v>77</v>
      </c>
      <c r="F87" s="8" t="n">
        <v>78.8</v>
      </c>
      <c r="G87" s="9" t="n">
        <f aca="false">ROUND(E87*0.8+F87*0.2,2)</f>
        <v>77.36</v>
      </c>
      <c r="H87" s="8" t="n">
        <f aca="false">ROUND(D87*0.3+G87*0.7,2)</f>
        <v>76.47</v>
      </c>
    </row>
    <row r="88" customFormat="false" ht="24" hidden="false" customHeight="true" outlineLevel="0" collapsed="false">
      <c r="A88" s="6" t="n">
        <v>85</v>
      </c>
      <c r="B88" s="6" t="s">
        <v>100</v>
      </c>
      <c r="C88" s="7" t="s">
        <v>96</v>
      </c>
      <c r="D88" s="8" t="n">
        <v>80.31</v>
      </c>
      <c r="E88" s="8" t="n">
        <v>74</v>
      </c>
      <c r="F88" s="8" t="n">
        <v>77.2</v>
      </c>
      <c r="G88" s="9" t="n">
        <f aca="false">ROUND(E88*0.8+F88*0.2,2)</f>
        <v>74.64</v>
      </c>
      <c r="H88" s="8" t="n">
        <f aca="false">ROUND(D88*0.3+G88*0.7,2)</f>
        <v>76.34</v>
      </c>
    </row>
    <row r="89" customFormat="false" ht="24" hidden="false" customHeight="true" outlineLevel="0" collapsed="false">
      <c r="A89" s="6" t="n">
        <v>86</v>
      </c>
      <c r="B89" s="6" t="s">
        <v>101</v>
      </c>
      <c r="C89" s="7" t="s">
        <v>96</v>
      </c>
      <c r="D89" s="8" t="n">
        <v>75.63</v>
      </c>
      <c r="E89" s="8" t="n">
        <v>76.2</v>
      </c>
      <c r="F89" s="8" t="n">
        <v>78.4</v>
      </c>
      <c r="G89" s="9" t="n">
        <f aca="false">ROUND(E89*0.8+F89*0.2,2)</f>
        <v>76.64</v>
      </c>
      <c r="H89" s="8" t="n">
        <f aca="false">ROUND(D89*0.3+G89*0.7,2)</f>
        <v>76.34</v>
      </c>
    </row>
    <row r="90" customFormat="false" ht="24" hidden="false" customHeight="true" outlineLevel="0" collapsed="false">
      <c r="A90" s="6" t="n">
        <v>87</v>
      </c>
      <c r="B90" s="6" t="s">
        <v>102</v>
      </c>
      <c r="C90" s="7" t="s">
        <v>96</v>
      </c>
      <c r="D90" s="8" t="n">
        <v>72.81</v>
      </c>
      <c r="E90" s="8" t="n">
        <v>74.8</v>
      </c>
      <c r="F90" s="8" t="n">
        <v>79</v>
      </c>
      <c r="G90" s="9" t="n">
        <f aca="false">ROUND(E90*0.8+F90*0.2,2)</f>
        <v>75.64</v>
      </c>
      <c r="H90" s="8" t="n">
        <f aca="false">ROUND(D90*0.3+G90*0.7,2)</f>
        <v>74.79</v>
      </c>
    </row>
    <row r="91" customFormat="false" ht="24" hidden="false" customHeight="true" outlineLevel="0" collapsed="false">
      <c r="A91" s="6" t="n">
        <v>88</v>
      </c>
      <c r="B91" s="6" t="s">
        <v>103</v>
      </c>
      <c r="C91" s="7" t="s">
        <v>96</v>
      </c>
      <c r="D91" s="8" t="n">
        <v>76.25</v>
      </c>
      <c r="E91" s="8" t="n">
        <v>73.2</v>
      </c>
      <c r="F91" s="8" t="n">
        <v>73.2</v>
      </c>
      <c r="G91" s="9" t="n">
        <f aca="false">ROUND(E91*0.8+F91*0.2,2)</f>
        <v>73.2</v>
      </c>
      <c r="H91" s="8" t="n">
        <f aca="false">ROUND(D91*0.3+G91*0.7,2)</f>
        <v>74.12</v>
      </c>
    </row>
    <row r="92" customFormat="false" ht="24" hidden="false" customHeight="true" outlineLevel="0" collapsed="false">
      <c r="A92" s="6" t="n">
        <v>89</v>
      </c>
      <c r="B92" s="6" t="s">
        <v>104</v>
      </c>
      <c r="C92" s="7" t="s">
        <v>96</v>
      </c>
      <c r="D92" s="8" t="n">
        <v>73.44</v>
      </c>
      <c r="E92" s="8" t="n">
        <v>75.6</v>
      </c>
      <c r="F92" s="8" t="n">
        <v>66.2</v>
      </c>
      <c r="G92" s="9" t="n">
        <f aca="false">ROUND(E92*0.8+F92*0.2,2)</f>
        <v>73.72</v>
      </c>
      <c r="H92" s="8" t="n">
        <f aca="false">ROUND(D92*0.3+G92*0.7,2)</f>
        <v>73.64</v>
      </c>
    </row>
    <row r="93" customFormat="false" ht="24" hidden="false" customHeight="true" outlineLevel="0" collapsed="false">
      <c r="A93" s="6" t="n">
        <v>90</v>
      </c>
      <c r="B93" s="6" t="s">
        <v>105</v>
      </c>
      <c r="C93" s="7" t="s">
        <v>96</v>
      </c>
      <c r="D93" s="8" t="n">
        <v>72.81</v>
      </c>
      <c r="E93" s="8" t="n">
        <v>74.2</v>
      </c>
      <c r="F93" s="8" t="n">
        <v>69.2</v>
      </c>
      <c r="G93" s="9" t="n">
        <f aca="false">ROUND(E93*0.8+F93*0.2,2)</f>
        <v>73.2</v>
      </c>
      <c r="H93" s="8" t="n">
        <f aca="false">ROUND(D93*0.3+G93*0.7,2)</f>
        <v>73.08</v>
      </c>
    </row>
    <row r="94" customFormat="false" ht="24" hidden="false" customHeight="true" outlineLevel="0" collapsed="false">
      <c r="A94" s="6" t="n">
        <v>91</v>
      </c>
      <c r="B94" s="6" t="s">
        <v>106</v>
      </c>
      <c r="C94" s="7" t="s">
        <v>96</v>
      </c>
      <c r="D94" s="8" t="n">
        <v>73.13</v>
      </c>
      <c r="E94" s="8" t="n">
        <v>71</v>
      </c>
      <c r="F94" s="8" t="n">
        <v>76.6</v>
      </c>
      <c r="G94" s="9" t="n">
        <f aca="false">ROUND(E94*0.8+F94*0.2,2)</f>
        <v>72.12</v>
      </c>
      <c r="H94" s="8" t="n">
        <f aca="false">ROUND(D94*0.3+G94*0.7,2)</f>
        <v>72.42</v>
      </c>
    </row>
    <row r="95" customFormat="false" ht="24" hidden="false" customHeight="true" outlineLevel="0" collapsed="false">
      <c r="A95" s="6" t="n">
        <v>92</v>
      </c>
      <c r="B95" s="6" t="s">
        <v>107</v>
      </c>
      <c r="C95" s="7" t="s">
        <v>96</v>
      </c>
      <c r="D95" s="8" t="n">
        <v>74.69</v>
      </c>
      <c r="E95" s="8" t="n">
        <v>70</v>
      </c>
      <c r="F95" s="8" t="n">
        <v>75.4</v>
      </c>
      <c r="G95" s="9" t="n">
        <f aca="false">ROUND(E95*0.8+F95*0.2,2)</f>
        <v>71.08</v>
      </c>
      <c r="H95" s="8" t="n">
        <f aca="false">ROUND(D95*0.3+G95*0.7,2)</f>
        <v>72.16</v>
      </c>
    </row>
    <row r="96" customFormat="false" ht="24" hidden="false" customHeight="true" outlineLevel="0" collapsed="false">
      <c r="A96" s="6" t="n">
        <v>93</v>
      </c>
      <c r="B96" s="6" t="s">
        <v>108</v>
      </c>
      <c r="C96" s="7" t="s">
        <v>96</v>
      </c>
      <c r="D96" s="8" t="n">
        <v>72.81</v>
      </c>
      <c r="E96" s="8" t="n">
        <v>69.6</v>
      </c>
      <c r="F96" s="8" t="n">
        <v>71.6</v>
      </c>
      <c r="G96" s="9" t="n">
        <f aca="false">ROUND(E96*0.8+F96*0.2,2)</f>
        <v>70</v>
      </c>
      <c r="H96" s="8" t="n">
        <f aca="false">ROUND(D96*0.3+G96*0.7,2)</f>
        <v>70.84</v>
      </c>
    </row>
    <row r="97" customFormat="false" ht="24" hidden="false" customHeight="true" outlineLevel="0" collapsed="false">
      <c r="A97" s="6" t="n">
        <v>94</v>
      </c>
      <c r="B97" s="6" t="s">
        <v>109</v>
      </c>
      <c r="C97" s="7" t="s">
        <v>96</v>
      </c>
      <c r="D97" s="8" t="n">
        <v>72.81</v>
      </c>
      <c r="E97" s="8" t="n">
        <v>68.4</v>
      </c>
      <c r="F97" s="8" t="n">
        <v>70.4</v>
      </c>
      <c r="G97" s="9" t="n">
        <f aca="false">ROUND(E97*0.8+F97*0.2,2)</f>
        <v>68.8</v>
      </c>
      <c r="H97" s="8" t="n">
        <f aca="false">ROUND(D97*0.3+G97*0.7,2)</f>
        <v>70</v>
      </c>
    </row>
    <row r="98" customFormat="false" ht="24" hidden="false" customHeight="true" outlineLevel="0" collapsed="false">
      <c r="A98" s="6" t="n">
        <v>95</v>
      </c>
      <c r="B98" s="6" t="s">
        <v>110</v>
      </c>
      <c r="C98" s="7" t="s">
        <v>111</v>
      </c>
      <c r="D98" s="8" t="n">
        <v>66.88</v>
      </c>
      <c r="E98" s="8" t="n">
        <v>88.2</v>
      </c>
      <c r="F98" s="8" t="n">
        <v>84.6</v>
      </c>
      <c r="G98" s="9" t="n">
        <f aca="false">ROUND(E98*0.6+F98*0.4,2)</f>
        <v>86.76</v>
      </c>
      <c r="H98" s="8" t="n">
        <f aca="false">ROUND(D98*0.3+G98*0.7,2)</f>
        <v>80.8</v>
      </c>
    </row>
    <row r="99" customFormat="false" ht="24" hidden="false" customHeight="true" outlineLevel="0" collapsed="false">
      <c r="A99" s="6" t="n">
        <v>96</v>
      </c>
      <c r="B99" s="6" t="s">
        <v>112</v>
      </c>
      <c r="C99" s="7" t="s">
        <v>111</v>
      </c>
      <c r="D99" s="8" t="n">
        <v>67.5</v>
      </c>
      <c r="E99" s="8" t="n">
        <v>78.8</v>
      </c>
      <c r="F99" s="8" t="n">
        <v>85</v>
      </c>
      <c r="G99" s="9" t="n">
        <f aca="false">ROUND(E99*0.6+F99*0.4,2)</f>
        <v>81.28</v>
      </c>
      <c r="H99" s="8" t="n">
        <f aca="false">ROUND(D99*0.3+G99*0.7,2)</f>
        <v>77.15</v>
      </c>
    </row>
    <row r="100" customFormat="false" ht="24" hidden="false" customHeight="true" outlineLevel="0" collapsed="false">
      <c r="A100" s="6" t="n">
        <v>97</v>
      </c>
      <c r="B100" s="6" t="s">
        <v>113</v>
      </c>
      <c r="C100" s="7" t="s">
        <v>111</v>
      </c>
      <c r="D100" s="8" t="n">
        <v>67.81</v>
      </c>
      <c r="E100" s="8" t="n">
        <v>74.6</v>
      </c>
      <c r="F100" s="8" t="n">
        <v>83.2</v>
      </c>
      <c r="G100" s="9" t="n">
        <f aca="false">ROUND(E100*0.6+F100*0.4,2)</f>
        <v>78.04</v>
      </c>
      <c r="H100" s="8" t="n">
        <f aca="false">ROUND(D100*0.3+G100*0.7,2)</f>
        <v>74.97</v>
      </c>
    </row>
    <row r="101" customFormat="false" ht="24" hidden="false" customHeight="true" outlineLevel="0" collapsed="false">
      <c r="A101" s="6" t="n">
        <v>98</v>
      </c>
      <c r="B101" s="6" t="s">
        <v>114</v>
      </c>
      <c r="C101" s="7" t="s">
        <v>115</v>
      </c>
      <c r="D101" s="8" t="n">
        <v>79.06</v>
      </c>
      <c r="E101" s="8" t="n">
        <v>84.4</v>
      </c>
      <c r="F101" s="8" t="n">
        <v>82.6</v>
      </c>
      <c r="G101" s="9" t="n">
        <f aca="false">ROUND(E101*0.6+F101*0.4,2)</f>
        <v>83.68</v>
      </c>
      <c r="H101" s="8" t="n">
        <f aca="false">ROUND(D101*0.3+G101*0.7,2)</f>
        <v>82.29</v>
      </c>
    </row>
    <row r="102" customFormat="false" ht="24" hidden="false" customHeight="true" outlineLevel="0" collapsed="false">
      <c r="A102" s="6" t="n">
        <v>99</v>
      </c>
      <c r="B102" s="6" t="s">
        <v>116</v>
      </c>
      <c r="C102" s="7" t="s">
        <v>115</v>
      </c>
      <c r="D102" s="8" t="n">
        <v>68.13</v>
      </c>
      <c r="E102" s="8" t="n">
        <v>78.8</v>
      </c>
      <c r="F102" s="8" t="n">
        <v>74.2</v>
      </c>
      <c r="G102" s="9" t="n">
        <f aca="false">ROUND(E102*0.6+F102*0.4,2)</f>
        <v>76.96</v>
      </c>
      <c r="H102" s="8" t="n">
        <f aca="false">ROUND(D102*0.3+G102*0.7,2)</f>
        <v>74.31</v>
      </c>
    </row>
    <row r="103" customFormat="false" ht="24" hidden="false" customHeight="true" outlineLevel="0" collapsed="false">
      <c r="A103" s="6" t="n">
        <v>100</v>
      </c>
      <c r="B103" s="6" t="s">
        <v>117</v>
      </c>
      <c r="C103" s="7" t="s">
        <v>115</v>
      </c>
      <c r="D103" s="8" t="n">
        <v>70.94</v>
      </c>
      <c r="E103" s="8" t="n">
        <v>80</v>
      </c>
      <c r="F103" s="8" t="n">
        <v>64.6</v>
      </c>
      <c r="G103" s="9" t="n">
        <f aca="false">ROUND(E103*0.6+F103*0.4,2)</f>
        <v>73.84</v>
      </c>
      <c r="H103" s="8" t="n">
        <f aca="false">ROUND(D103*0.3+G103*0.7,2)</f>
        <v>72.97</v>
      </c>
    </row>
    <row r="104" customFormat="false" ht="24" hidden="false" customHeight="true" outlineLevel="0" collapsed="false">
      <c r="A104" s="6" t="n">
        <v>101</v>
      </c>
      <c r="B104" s="6" t="s">
        <v>118</v>
      </c>
      <c r="C104" s="7" t="s">
        <v>115</v>
      </c>
      <c r="D104" s="8" t="n">
        <v>67.5</v>
      </c>
      <c r="E104" s="8" t="n">
        <v>77.2</v>
      </c>
      <c r="F104" s="8" t="n">
        <v>69</v>
      </c>
      <c r="G104" s="9" t="n">
        <f aca="false">ROUND(E104*0.6+F104*0.4,2)</f>
        <v>73.92</v>
      </c>
      <c r="H104" s="8" t="n">
        <f aca="false">ROUND(D104*0.3+G104*0.7,2)</f>
        <v>71.99</v>
      </c>
    </row>
    <row r="105" customFormat="false" ht="24" hidden="false" customHeight="true" outlineLevel="0" collapsed="false">
      <c r="A105" s="6" t="n">
        <v>102</v>
      </c>
      <c r="B105" s="6" t="s">
        <v>119</v>
      </c>
      <c r="C105" s="7" t="s">
        <v>115</v>
      </c>
      <c r="D105" s="8" t="n">
        <v>66.56</v>
      </c>
      <c r="E105" s="8" t="n">
        <v>76.6</v>
      </c>
      <c r="F105" s="8" t="n">
        <v>69.2</v>
      </c>
      <c r="G105" s="9" t="n">
        <f aca="false">ROUND(E105*0.6+F105*0.4,2)</f>
        <v>73.64</v>
      </c>
      <c r="H105" s="8" t="n">
        <f aca="false">ROUND(D105*0.3+G105*0.7,2)</f>
        <v>71.52</v>
      </c>
    </row>
    <row r="106" customFormat="false" ht="24" hidden="false" customHeight="true" outlineLevel="0" collapsed="false">
      <c r="A106" s="6" t="n">
        <v>103</v>
      </c>
      <c r="B106" s="6" t="s">
        <v>120</v>
      </c>
      <c r="C106" s="7" t="s">
        <v>115</v>
      </c>
      <c r="D106" s="8" t="n">
        <v>64.06</v>
      </c>
      <c r="E106" s="8" t="n">
        <v>75.2</v>
      </c>
      <c r="F106" s="8" t="n">
        <v>69.2</v>
      </c>
      <c r="G106" s="9" t="n">
        <f aca="false">ROUND(E106*0.6+F106*0.4,2)</f>
        <v>72.8</v>
      </c>
      <c r="H106" s="8" t="n">
        <f aca="false">ROUND(D106*0.3+G106*0.7,2)</f>
        <v>70.18</v>
      </c>
    </row>
    <row r="107" customFormat="false" ht="24" hidden="false" customHeight="true" outlineLevel="0" collapsed="false">
      <c r="A107" s="6" t="n">
        <v>104</v>
      </c>
      <c r="B107" s="6" t="s">
        <v>121</v>
      </c>
      <c r="C107" s="7" t="s">
        <v>115</v>
      </c>
      <c r="D107" s="8" t="n">
        <v>68.13</v>
      </c>
      <c r="E107" s="8" t="n">
        <v>77.6</v>
      </c>
      <c r="F107" s="8" t="n">
        <v>60.6</v>
      </c>
      <c r="G107" s="9" t="n">
        <f aca="false">ROUND(E107*0.6+F107*0.4,2)</f>
        <v>70.8</v>
      </c>
      <c r="H107" s="8" t="n">
        <f aca="false">ROUND(D107*0.3+G107*0.7,2)</f>
        <v>70</v>
      </c>
    </row>
    <row r="108" customFormat="false" ht="24" hidden="false" customHeight="true" outlineLevel="0" collapsed="false">
      <c r="A108" s="6" t="n">
        <v>105</v>
      </c>
      <c r="B108" s="6" t="s">
        <v>122</v>
      </c>
      <c r="C108" s="7" t="s">
        <v>115</v>
      </c>
      <c r="D108" s="8" t="n">
        <v>67.5</v>
      </c>
      <c r="E108" s="8" t="n">
        <v>74.4</v>
      </c>
      <c r="F108" s="8" t="n">
        <v>63.4</v>
      </c>
      <c r="G108" s="9" t="n">
        <f aca="false">ROUND(E108*0.6+F108*0.4,2)</f>
        <v>70</v>
      </c>
      <c r="H108" s="8" t="n">
        <f aca="false">ROUND(D108*0.3+G108*0.7,2)</f>
        <v>69.25</v>
      </c>
    </row>
    <row r="109" customFormat="false" ht="24" hidden="false" customHeight="true" outlineLevel="0" collapsed="false">
      <c r="A109" s="6" t="n">
        <v>106</v>
      </c>
      <c r="B109" s="6" t="s">
        <v>123</v>
      </c>
      <c r="C109" s="7" t="s">
        <v>115</v>
      </c>
      <c r="D109" s="8" t="n">
        <v>61.25</v>
      </c>
      <c r="E109" s="8" t="n">
        <v>75</v>
      </c>
      <c r="F109" s="8" t="n">
        <v>60.4</v>
      </c>
      <c r="G109" s="9" t="n">
        <f aca="false">ROUND(E109*0.6+F109*0.4,2)</f>
        <v>69.16</v>
      </c>
      <c r="H109" s="8" t="n">
        <f aca="false">ROUND(D109*0.3+G109*0.7,2)</f>
        <v>66.79</v>
      </c>
    </row>
    <row r="110" customFormat="false" ht="24" hidden="false" customHeight="true" outlineLevel="0" collapsed="false">
      <c r="A110" s="6" t="n">
        <v>107</v>
      </c>
      <c r="B110" s="6" t="s">
        <v>124</v>
      </c>
      <c r="C110" s="7" t="s">
        <v>125</v>
      </c>
      <c r="D110" s="8" t="n">
        <v>60</v>
      </c>
      <c r="E110" s="8" t="n">
        <v>77.6</v>
      </c>
      <c r="F110" s="8" t="n">
        <v>86</v>
      </c>
      <c r="G110" s="9" t="n">
        <f aca="false">ROUND(E110*0.6+F110*0.4,2)</f>
        <v>80.96</v>
      </c>
      <c r="H110" s="8" t="n">
        <f aca="false">ROUND(D110*0.3+G110*0.7,2)</f>
        <v>74.67</v>
      </c>
    </row>
    <row r="111" customFormat="false" ht="24" hidden="false" customHeight="true" outlineLevel="0" collapsed="false">
      <c r="A111" s="6" t="n">
        <v>108</v>
      </c>
      <c r="B111" s="6" t="s">
        <v>126</v>
      </c>
      <c r="C111" s="7" t="s">
        <v>125</v>
      </c>
      <c r="D111" s="8" t="n">
        <v>66.88</v>
      </c>
      <c r="E111" s="8" t="n">
        <v>70</v>
      </c>
      <c r="F111" s="8" t="n">
        <v>70</v>
      </c>
      <c r="G111" s="9" t="n">
        <f aca="false">ROUND(E111*0.6+F111*0.4,2)</f>
        <v>70</v>
      </c>
      <c r="H111" s="8" t="n">
        <f aca="false">ROUND(D111*0.3+G111*0.7,2)</f>
        <v>69.06</v>
      </c>
    </row>
    <row r="112" customFormat="false" ht="24" hidden="false" customHeight="true" outlineLevel="0" collapsed="false">
      <c r="A112" s="6" t="n">
        <v>109</v>
      </c>
      <c r="B112" s="6" t="s">
        <v>127</v>
      </c>
      <c r="C112" s="7" t="s">
        <v>125</v>
      </c>
      <c r="D112" s="8" t="n">
        <v>61.25</v>
      </c>
      <c r="E112" s="8" t="n">
        <v>71</v>
      </c>
      <c r="F112" s="8" t="n">
        <v>70.6</v>
      </c>
      <c r="G112" s="9" t="n">
        <f aca="false">ROUND(E112*0.6+F112*0.4,2)</f>
        <v>70.84</v>
      </c>
      <c r="H112" s="8" t="n">
        <f aca="false">ROUND(D112*0.3+G112*0.7,2)</f>
        <v>67.96</v>
      </c>
    </row>
    <row r="113" customFormat="false" ht="24" hidden="false" customHeight="true" outlineLevel="0" collapsed="false">
      <c r="A113" s="6" t="n">
        <v>110</v>
      </c>
      <c r="B113" s="6" t="s">
        <v>128</v>
      </c>
      <c r="C113" s="7" t="s">
        <v>129</v>
      </c>
      <c r="D113" s="8" t="n">
        <v>73.13</v>
      </c>
      <c r="E113" s="8" t="n">
        <v>80.6</v>
      </c>
      <c r="F113" s="8" t="n">
        <v>77.2</v>
      </c>
      <c r="G113" s="9" t="n">
        <f aca="false">ROUND(E113*0.6+F113*0.4,2)</f>
        <v>79.24</v>
      </c>
      <c r="H113" s="8" t="n">
        <f aca="false">ROUND(D113*0.3+G113*0.7,2)</f>
        <v>77.41</v>
      </c>
    </row>
    <row r="114" customFormat="false" ht="24" hidden="false" customHeight="true" outlineLevel="0" collapsed="false">
      <c r="A114" s="6" t="n">
        <v>111</v>
      </c>
      <c r="B114" s="6" t="s">
        <v>130</v>
      </c>
      <c r="C114" s="7" t="s">
        <v>129</v>
      </c>
      <c r="D114" s="8" t="n">
        <v>59.69</v>
      </c>
      <c r="E114" s="8" t="n">
        <v>84.8</v>
      </c>
      <c r="F114" s="8" t="n">
        <v>84.6</v>
      </c>
      <c r="G114" s="9" t="n">
        <f aca="false">ROUND(E114*0.6+F114*0.4,2)</f>
        <v>84.72</v>
      </c>
      <c r="H114" s="8" t="n">
        <f aca="false">ROUND(D114*0.3+G114*0.7,2)</f>
        <v>77.21</v>
      </c>
    </row>
    <row r="115" customFormat="false" ht="24" hidden="false" customHeight="true" outlineLevel="0" collapsed="false">
      <c r="A115" s="6" t="n">
        <v>112</v>
      </c>
      <c r="B115" s="6" t="s">
        <v>131</v>
      </c>
      <c r="C115" s="7" t="s">
        <v>129</v>
      </c>
      <c r="D115" s="8" t="n">
        <v>70.63</v>
      </c>
      <c r="E115" s="8" t="n">
        <v>79.8</v>
      </c>
      <c r="F115" s="8" t="n">
        <v>76.4</v>
      </c>
      <c r="G115" s="9" t="n">
        <f aca="false">ROUND(E115*0.6+F115*0.4,2)</f>
        <v>78.44</v>
      </c>
      <c r="H115" s="8" t="n">
        <f aca="false">ROUND(D115*0.3+G115*0.7,2)</f>
        <v>76.1</v>
      </c>
    </row>
    <row r="116" customFormat="false" ht="24" hidden="false" customHeight="true" outlineLevel="0" collapsed="false">
      <c r="A116" s="6" t="n">
        <v>113</v>
      </c>
      <c r="B116" s="6" t="s">
        <v>132</v>
      </c>
      <c r="C116" s="7" t="s">
        <v>129</v>
      </c>
      <c r="D116" s="8" t="n">
        <v>54.38</v>
      </c>
      <c r="E116" s="8" t="n">
        <v>83.4</v>
      </c>
      <c r="F116" s="8" t="n">
        <v>77</v>
      </c>
      <c r="G116" s="9" t="n">
        <f aca="false">ROUND(E116*0.6+F116*0.4,2)</f>
        <v>80.84</v>
      </c>
      <c r="H116" s="8" t="n">
        <f aca="false">ROUND(D116*0.3+G116*0.7,2)</f>
        <v>72.9</v>
      </c>
    </row>
    <row r="117" customFormat="false" ht="24" hidden="false" customHeight="true" outlineLevel="0" collapsed="false">
      <c r="A117" s="6" t="n">
        <v>114</v>
      </c>
      <c r="B117" s="6" t="s">
        <v>133</v>
      </c>
      <c r="C117" s="7" t="s">
        <v>129</v>
      </c>
      <c r="D117" s="8" t="n">
        <v>69.69</v>
      </c>
      <c r="E117" s="8" t="n">
        <v>69.6</v>
      </c>
      <c r="F117" s="8" t="n">
        <v>68.8</v>
      </c>
      <c r="G117" s="9" t="n">
        <f aca="false">ROUND(E117*0.6+F117*0.4,2)</f>
        <v>69.28</v>
      </c>
      <c r="H117" s="8" t="n">
        <f aca="false">ROUND(D117*0.3+G117*0.7,2)</f>
        <v>69.4</v>
      </c>
    </row>
    <row r="118" customFormat="false" ht="24" hidden="false" customHeight="true" outlineLevel="0" collapsed="false">
      <c r="A118" s="6" t="n">
        <v>115</v>
      </c>
      <c r="B118" s="6" t="s">
        <v>134</v>
      </c>
      <c r="C118" s="7" t="s">
        <v>129</v>
      </c>
      <c r="D118" s="8" t="n">
        <v>58.75</v>
      </c>
      <c r="E118" s="8" t="n">
        <v>75</v>
      </c>
      <c r="F118" s="8" t="n">
        <v>70.2</v>
      </c>
      <c r="G118" s="9" t="n">
        <f aca="false">ROUND(E118*0.6+F118*0.4,2)</f>
        <v>73.08</v>
      </c>
      <c r="H118" s="8" t="n">
        <f aca="false">ROUND(D118*0.3+G118*0.7,2)</f>
        <v>68.78</v>
      </c>
    </row>
    <row r="119" customFormat="false" ht="24" hidden="false" customHeight="true" outlineLevel="0" collapsed="false">
      <c r="A119" s="6" t="n">
        <v>116</v>
      </c>
      <c r="B119" s="6" t="s">
        <v>135</v>
      </c>
      <c r="C119" s="7" t="s">
        <v>129</v>
      </c>
      <c r="D119" s="8" t="n">
        <v>62.19</v>
      </c>
      <c r="E119" s="8" t="n">
        <v>73.8</v>
      </c>
      <c r="F119" s="8" t="n">
        <v>62.4</v>
      </c>
      <c r="G119" s="9" t="n">
        <f aca="false">ROUND(E119*0.6+F119*0.4,2)</f>
        <v>69.24</v>
      </c>
      <c r="H119" s="8" t="n">
        <f aca="false">ROUND(D119*0.3+G119*0.7,2)</f>
        <v>67.13</v>
      </c>
    </row>
    <row r="120" customFormat="false" ht="24" hidden="false" customHeight="true" outlineLevel="0" collapsed="false">
      <c r="A120" s="6" t="n">
        <v>117</v>
      </c>
      <c r="B120" s="6" t="s">
        <v>136</v>
      </c>
      <c r="C120" s="7" t="s">
        <v>129</v>
      </c>
      <c r="D120" s="8" t="n">
        <v>57.81</v>
      </c>
      <c r="E120" s="8" t="n">
        <v>69.6</v>
      </c>
      <c r="F120" s="8" t="n">
        <v>67</v>
      </c>
      <c r="G120" s="9" t="n">
        <f aca="false">ROUND(E120*0.6+F120*0.4,2)</f>
        <v>68.56</v>
      </c>
      <c r="H120" s="8" t="n">
        <f aca="false">ROUND(D120*0.3+G120*0.7,2)</f>
        <v>65.34</v>
      </c>
    </row>
    <row r="121" customFormat="false" ht="24" hidden="false" customHeight="true" outlineLevel="0" collapsed="false">
      <c r="A121" s="6" t="n">
        <v>118</v>
      </c>
      <c r="B121" s="6" t="s">
        <v>137</v>
      </c>
      <c r="C121" s="7" t="s">
        <v>129</v>
      </c>
      <c r="D121" s="8" t="n">
        <v>54.38</v>
      </c>
      <c r="E121" s="8" t="n">
        <v>70</v>
      </c>
      <c r="F121" s="8" t="n">
        <v>68</v>
      </c>
      <c r="G121" s="9" t="n">
        <f aca="false">ROUND(E121*0.6+F121*0.4,2)</f>
        <v>69.2</v>
      </c>
      <c r="H121" s="8" t="n">
        <f aca="false">ROUND(D121*0.3+G121*0.7,2)</f>
        <v>64.75</v>
      </c>
    </row>
    <row r="122" customFormat="false" ht="24" hidden="false" customHeight="true" outlineLevel="0" collapsed="false">
      <c r="A122" s="6" t="n">
        <v>119</v>
      </c>
      <c r="B122" s="6" t="s">
        <v>138</v>
      </c>
      <c r="C122" s="7" t="s">
        <v>129</v>
      </c>
      <c r="D122" s="8" t="n">
        <v>55.31</v>
      </c>
      <c r="E122" s="8" t="n">
        <v>69.2</v>
      </c>
      <c r="F122" s="8" t="n">
        <v>65</v>
      </c>
      <c r="G122" s="9" t="n">
        <f aca="false">ROUND(E122*0.6+F122*0.4,2)</f>
        <v>67.52</v>
      </c>
      <c r="H122" s="8" t="n">
        <f aca="false">ROUND(D122*0.3+G122*0.7,2)</f>
        <v>63.86</v>
      </c>
    </row>
    <row r="123" customFormat="false" ht="24" hidden="false" customHeight="true" outlineLevel="0" collapsed="false">
      <c r="A123" s="6" t="n">
        <v>120</v>
      </c>
      <c r="B123" s="6" t="s">
        <v>139</v>
      </c>
      <c r="C123" s="7" t="s">
        <v>140</v>
      </c>
      <c r="D123" s="8" t="n">
        <v>78.44</v>
      </c>
      <c r="E123" s="8" t="n">
        <v>84.4</v>
      </c>
      <c r="F123" s="8" t="n">
        <v>85.6</v>
      </c>
      <c r="G123" s="9" t="n">
        <f aca="false">ROUND(E123*0.8+F123*0.2,2)</f>
        <v>84.64</v>
      </c>
      <c r="H123" s="8" t="n">
        <f aca="false">ROUND(D123*0.3+G123*0.7,2)</f>
        <v>82.78</v>
      </c>
    </row>
    <row r="124" customFormat="false" ht="24" hidden="false" customHeight="true" outlineLevel="0" collapsed="false">
      <c r="A124" s="6" t="n">
        <v>121</v>
      </c>
      <c r="B124" s="6" t="s">
        <v>141</v>
      </c>
      <c r="C124" s="7" t="s">
        <v>140</v>
      </c>
      <c r="D124" s="8" t="n">
        <v>72.81</v>
      </c>
      <c r="E124" s="8" t="n">
        <v>85.8</v>
      </c>
      <c r="F124" s="8" t="n">
        <v>83.6</v>
      </c>
      <c r="G124" s="9" t="n">
        <f aca="false">ROUND(E124*0.8+F124*0.2,2)</f>
        <v>85.36</v>
      </c>
      <c r="H124" s="8" t="n">
        <f aca="false">ROUND(D124*0.3+G124*0.7,2)</f>
        <v>81.6</v>
      </c>
    </row>
    <row r="125" customFormat="false" ht="24" hidden="false" customHeight="true" outlineLevel="0" collapsed="false">
      <c r="A125" s="6" t="n">
        <v>122</v>
      </c>
      <c r="B125" s="6" t="s">
        <v>142</v>
      </c>
      <c r="C125" s="7" t="s">
        <v>140</v>
      </c>
      <c r="D125" s="8" t="n">
        <v>74.06</v>
      </c>
      <c r="E125" s="8" t="n">
        <v>85.4</v>
      </c>
      <c r="F125" s="8" t="n">
        <v>81.2</v>
      </c>
      <c r="G125" s="9" t="n">
        <f aca="false">ROUND(E125*0.8+F125*0.2,2)</f>
        <v>84.56</v>
      </c>
      <c r="H125" s="8" t="n">
        <f aca="false">ROUND(D125*0.3+G125*0.7,2)</f>
        <v>81.41</v>
      </c>
    </row>
    <row r="126" customFormat="false" ht="24" hidden="false" customHeight="true" outlineLevel="0" collapsed="false">
      <c r="A126" s="6" t="n">
        <v>123</v>
      </c>
      <c r="B126" s="6" t="s">
        <v>143</v>
      </c>
      <c r="C126" s="7" t="s">
        <v>140</v>
      </c>
      <c r="D126" s="8" t="n">
        <v>73.75</v>
      </c>
      <c r="E126" s="8" t="n">
        <v>84.2</v>
      </c>
      <c r="F126" s="8" t="n">
        <v>84</v>
      </c>
      <c r="G126" s="9" t="n">
        <f aca="false">ROUND(E126*0.8+F126*0.2,2)</f>
        <v>84.16</v>
      </c>
      <c r="H126" s="8" t="n">
        <f aca="false">ROUND(D126*0.3+G126*0.7,2)</f>
        <v>81.04</v>
      </c>
    </row>
    <row r="127" customFormat="false" ht="24" hidden="false" customHeight="true" outlineLevel="0" collapsed="false">
      <c r="A127" s="6" t="n">
        <v>124</v>
      </c>
      <c r="B127" s="6" t="s">
        <v>144</v>
      </c>
      <c r="C127" s="7" t="s">
        <v>140</v>
      </c>
      <c r="D127" s="8" t="n">
        <v>71.56</v>
      </c>
      <c r="E127" s="8" t="n">
        <v>85</v>
      </c>
      <c r="F127" s="8" t="n">
        <v>81</v>
      </c>
      <c r="G127" s="9" t="n">
        <f aca="false">ROUND(E127*0.8+F127*0.2,2)</f>
        <v>84.2</v>
      </c>
      <c r="H127" s="8" t="n">
        <f aca="false">ROUND(D127*0.3+G127*0.7,2)</f>
        <v>80.41</v>
      </c>
    </row>
    <row r="128" customFormat="false" ht="24" hidden="false" customHeight="true" outlineLevel="0" collapsed="false">
      <c r="A128" s="6" t="n">
        <v>125</v>
      </c>
      <c r="B128" s="6" t="s">
        <v>145</v>
      </c>
      <c r="C128" s="7" t="s">
        <v>140</v>
      </c>
      <c r="D128" s="8" t="n">
        <v>76.25</v>
      </c>
      <c r="E128" s="8" t="n">
        <v>82</v>
      </c>
      <c r="F128" s="8" t="n">
        <v>80.4</v>
      </c>
      <c r="G128" s="9" t="n">
        <f aca="false">ROUND(E128*0.8+F128*0.2,2)</f>
        <v>81.68</v>
      </c>
      <c r="H128" s="8" t="n">
        <f aca="false">ROUND(D128*0.3+G128*0.7,2)</f>
        <v>80.05</v>
      </c>
    </row>
    <row r="129" customFormat="false" ht="24" hidden="false" customHeight="true" outlineLevel="0" collapsed="false">
      <c r="A129" s="6" t="n">
        <v>126</v>
      </c>
      <c r="B129" s="6" t="s">
        <v>146</v>
      </c>
      <c r="C129" s="7" t="s">
        <v>140</v>
      </c>
      <c r="D129" s="8" t="n">
        <v>72.5</v>
      </c>
      <c r="E129" s="8" t="n">
        <v>81.6</v>
      </c>
      <c r="F129" s="8" t="n">
        <v>81.2</v>
      </c>
      <c r="G129" s="9" t="n">
        <f aca="false">ROUND(E129*0.8+F129*0.2,2)</f>
        <v>81.52</v>
      </c>
      <c r="H129" s="8" t="n">
        <f aca="false">ROUND(D129*0.3+G129*0.7,2)</f>
        <v>78.81</v>
      </c>
    </row>
    <row r="130" customFormat="false" ht="24" hidden="false" customHeight="true" outlineLevel="0" collapsed="false">
      <c r="A130" s="6" t="n">
        <v>127</v>
      </c>
      <c r="B130" s="6" t="s">
        <v>147</v>
      </c>
      <c r="C130" s="7" t="s">
        <v>140</v>
      </c>
      <c r="D130" s="8" t="n">
        <v>73.75</v>
      </c>
      <c r="E130" s="8" t="n">
        <v>79.4</v>
      </c>
      <c r="F130" s="8" t="n">
        <v>78</v>
      </c>
      <c r="G130" s="9" t="n">
        <f aca="false">ROUND(E130*0.8+F130*0.2,2)</f>
        <v>79.12</v>
      </c>
      <c r="H130" s="8" t="n">
        <f aca="false">ROUND(D130*0.3+G130*0.7,2)</f>
        <v>77.51</v>
      </c>
    </row>
    <row r="131" customFormat="false" ht="24" hidden="false" customHeight="true" outlineLevel="0" collapsed="false">
      <c r="A131" s="6" t="n">
        <v>128</v>
      </c>
      <c r="B131" s="6" t="s">
        <v>148</v>
      </c>
      <c r="C131" s="7" t="s">
        <v>140</v>
      </c>
      <c r="D131" s="8" t="n">
        <v>75.31</v>
      </c>
      <c r="E131" s="8" t="n">
        <v>78.2</v>
      </c>
      <c r="F131" s="8" t="n">
        <v>75.6</v>
      </c>
      <c r="G131" s="9" t="n">
        <f aca="false">ROUND(E131*0.8+F131*0.2,2)</f>
        <v>77.68</v>
      </c>
      <c r="H131" s="8" t="n">
        <f aca="false">ROUND(D131*0.3+G131*0.7,2)</f>
        <v>76.97</v>
      </c>
    </row>
    <row r="132" customFormat="false" ht="24" hidden="false" customHeight="true" outlineLevel="0" collapsed="false">
      <c r="A132" s="6" t="n">
        <v>129</v>
      </c>
      <c r="B132" s="6" t="s">
        <v>149</v>
      </c>
      <c r="C132" s="7" t="s">
        <v>140</v>
      </c>
      <c r="D132" s="8" t="n">
        <v>70</v>
      </c>
      <c r="E132" s="8" t="n">
        <v>79.6</v>
      </c>
      <c r="F132" s="8" t="n">
        <v>78.4</v>
      </c>
      <c r="G132" s="9" t="n">
        <f aca="false">ROUND(E132*0.8+F132*0.2,2)</f>
        <v>79.36</v>
      </c>
      <c r="H132" s="8" t="n">
        <f aca="false">ROUND(D132*0.3+G132*0.7,2)</f>
        <v>76.55</v>
      </c>
    </row>
    <row r="133" customFormat="false" ht="24" hidden="false" customHeight="true" outlineLevel="0" collapsed="false">
      <c r="A133" s="6" t="n">
        <v>130</v>
      </c>
      <c r="B133" s="6" t="s">
        <v>150</v>
      </c>
      <c r="C133" s="7" t="s">
        <v>140</v>
      </c>
      <c r="D133" s="8" t="n">
        <v>72.81</v>
      </c>
      <c r="E133" s="8" t="n">
        <v>78.8</v>
      </c>
      <c r="F133" s="8" t="n">
        <v>74.2</v>
      </c>
      <c r="G133" s="9" t="n">
        <f aca="false">ROUND(E133*0.8+F133*0.2,2)</f>
        <v>77.88</v>
      </c>
      <c r="H133" s="8" t="n">
        <f aca="false">ROUND(D133*0.3+G133*0.7,2)</f>
        <v>76.36</v>
      </c>
    </row>
    <row r="134" customFormat="false" ht="24" hidden="false" customHeight="true" outlineLevel="0" collapsed="false">
      <c r="A134" s="6" t="n">
        <v>131</v>
      </c>
      <c r="B134" s="6" t="s">
        <v>151</v>
      </c>
      <c r="C134" s="7" t="s">
        <v>140</v>
      </c>
      <c r="D134" s="8" t="n">
        <v>68.13</v>
      </c>
      <c r="E134" s="8" t="n">
        <v>80</v>
      </c>
      <c r="F134" s="8" t="n">
        <v>76.4</v>
      </c>
      <c r="G134" s="9" t="n">
        <f aca="false">ROUND(E134*0.8+F134*0.2,2)</f>
        <v>79.28</v>
      </c>
      <c r="H134" s="8" t="n">
        <f aca="false">ROUND(D134*0.3+G134*0.7,2)</f>
        <v>75.94</v>
      </c>
    </row>
    <row r="135" customFormat="false" ht="24" hidden="false" customHeight="true" outlineLevel="0" collapsed="false">
      <c r="A135" s="6" t="n">
        <v>132</v>
      </c>
      <c r="B135" s="6" t="s">
        <v>152</v>
      </c>
      <c r="C135" s="7" t="s">
        <v>140</v>
      </c>
      <c r="D135" s="8" t="n">
        <v>70</v>
      </c>
      <c r="E135" s="8" t="n">
        <v>78.4</v>
      </c>
      <c r="F135" s="8" t="n">
        <v>76.4</v>
      </c>
      <c r="G135" s="9" t="n">
        <f aca="false">ROUND(E135*0.8+F135*0.2,2)</f>
        <v>78</v>
      </c>
      <c r="H135" s="8" t="n">
        <f aca="false">ROUND(D135*0.3+G135*0.7,2)</f>
        <v>75.6</v>
      </c>
    </row>
    <row r="136" customFormat="false" ht="24" hidden="false" customHeight="true" outlineLevel="0" collapsed="false">
      <c r="A136" s="6" t="n">
        <v>133</v>
      </c>
      <c r="B136" s="6" t="s">
        <v>153</v>
      </c>
      <c r="C136" s="7" t="s">
        <v>140</v>
      </c>
      <c r="D136" s="8" t="n">
        <v>71.25</v>
      </c>
      <c r="E136" s="8" t="n">
        <v>78.4</v>
      </c>
      <c r="F136" s="8" t="n">
        <v>73.6</v>
      </c>
      <c r="G136" s="9" t="n">
        <f aca="false">ROUND(E136*0.8+F136*0.2,2)</f>
        <v>77.44</v>
      </c>
      <c r="H136" s="8" t="n">
        <f aca="false">ROUND(D136*0.3+G136*0.7,2)</f>
        <v>75.58</v>
      </c>
    </row>
    <row r="137" customFormat="false" ht="24" hidden="false" customHeight="true" outlineLevel="0" collapsed="false">
      <c r="A137" s="6" t="n">
        <v>134</v>
      </c>
      <c r="B137" s="6" t="s">
        <v>154</v>
      </c>
      <c r="C137" s="7" t="s">
        <v>140</v>
      </c>
      <c r="D137" s="8" t="n">
        <v>70.31</v>
      </c>
      <c r="E137" s="8" t="n">
        <v>78.8</v>
      </c>
      <c r="F137" s="8" t="n">
        <v>74</v>
      </c>
      <c r="G137" s="9" t="n">
        <f aca="false">ROUND(E137*0.8+F137*0.2,2)</f>
        <v>77.84</v>
      </c>
      <c r="H137" s="8" t="n">
        <f aca="false">ROUND(D137*0.3+G137*0.7,2)</f>
        <v>75.58</v>
      </c>
    </row>
    <row r="138" customFormat="false" ht="24" hidden="false" customHeight="true" outlineLevel="0" collapsed="false">
      <c r="A138" s="6" t="n">
        <v>135</v>
      </c>
      <c r="B138" s="6" t="s">
        <v>155</v>
      </c>
      <c r="C138" s="7" t="s">
        <v>140</v>
      </c>
      <c r="D138" s="8" t="n">
        <v>70.63</v>
      </c>
      <c r="E138" s="8" t="n">
        <v>78.4</v>
      </c>
      <c r="F138" s="8" t="n">
        <v>73.6</v>
      </c>
      <c r="G138" s="9" t="n">
        <f aca="false">ROUND(E138*0.8+F138*0.2,2)</f>
        <v>77.44</v>
      </c>
      <c r="H138" s="8" t="n">
        <f aca="false">ROUND(D138*0.3+G138*0.7,2)</f>
        <v>75.4</v>
      </c>
    </row>
    <row r="139" customFormat="false" ht="24" hidden="false" customHeight="true" outlineLevel="0" collapsed="false">
      <c r="A139" s="6" t="n">
        <v>136</v>
      </c>
      <c r="B139" s="6" t="s">
        <v>156</v>
      </c>
      <c r="C139" s="7" t="s">
        <v>140</v>
      </c>
      <c r="D139" s="8" t="n">
        <v>77.19</v>
      </c>
      <c r="E139" s="8" t="n">
        <v>74.4</v>
      </c>
      <c r="F139" s="8" t="n">
        <v>74.8</v>
      </c>
      <c r="G139" s="9" t="n">
        <f aca="false">ROUND(E139*0.8+F139*0.2,2)</f>
        <v>74.48</v>
      </c>
      <c r="H139" s="8" t="n">
        <f aca="false">ROUND(D139*0.3+G139*0.7,2)</f>
        <v>75.29</v>
      </c>
    </row>
    <row r="140" customFormat="false" ht="24" hidden="false" customHeight="true" outlineLevel="0" collapsed="false">
      <c r="A140" s="6" t="n">
        <v>137</v>
      </c>
      <c r="B140" s="6" t="s">
        <v>157</v>
      </c>
      <c r="C140" s="7" t="s">
        <v>140</v>
      </c>
      <c r="D140" s="8" t="n">
        <v>75.31</v>
      </c>
      <c r="E140" s="8" t="n">
        <v>75.6</v>
      </c>
      <c r="F140" s="8" t="n">
        <v>73.2</v>
      </c>
      <c r="G140" s="9" t="n">
        <f aca="false">ROUND(E140*0.8+F140*0.2,2)</f>
        <v>75.12</v>
      </c>
      <c r="H140" s="8" t="n">
        <f aca="false">ROUND(D140*0.3+G140*0.7,2)</f>
        <v>75.18</v>
      </c>
    </row>
    <row r="141" customFormat="false" ht="24" hidden="false" customHeight="true" outlineLevel="0" collapsed="false">
      <c r="A141" s="6" t="n">
        <v>138</v>
      </c>
      <c r="B141" s="6" t="s">
        <v>158</v>
      </c>
      <c r="C141" s="7" t="s">
        <v>140</v>
      </c>
      <c r="D141" s="8" t="n">
        <v>73.44</v>
      </c>
      <c r="E141" s="8" t="n">
        <v>75</v>
      </c>
      <c r="F141" s="8" t="n">
        <v>76.6</v>
      </c>
      <c r="G141" s="9" t="n">
        <f aca="false">ROUND(E141*0.8+F141*0.2,2)</f>
        <v>75.32</v>
      </c>
      <c r="H141" s="8" t="n">
        <f aca="false">ROUND(D141*0.3+G141*0.7,2)</f>
        <v>74.76</v>
      </c>
    </row>
    <row r="142" customFormat="false" ht="24" hidden="false" customHeight="true" outlineLevel="0" collapsed="false">
      <c r="A142" s="6" t="n">
        <v>139</v>
      </c>
      <c r="B142" s="6" t="s">
        <v>159</v>
      </c>
      <c r="C142" s="7" t="s">
        <v>140</v>
      </c>
      <c r="D142" s="8" t="n">
        <v>68.13</v>
      </c>
      <c r="E142" s="8" t="n">
        <v>78.4</v>
      </c>
      <c r="F142" s="8" t="n">
        <v>72.8</v>
      </c>
      <c r="G142" s="9" t="n">
        <f aca="false">ROUND(E142*0.8+F142*0.2,2)</f>
        <v>77.28</v>
      </c>
      <c r="H142" s="8" t="n">
        <f aca="false">ROUND(D142*0.3+G142*0.7,2)</f>
        <v>74.54</v>
      </c>
    </row>
    <row r="143" customFormat="false" ht="24" hidden="false" customHeight="true" outlineLevel="0" collapsed="false">
      <c r="A143" s="6" t="n">
        <v>140</v>
      </c>
      <c r="B143" s="6" t="s">
        <v>160</v>
      </c>
      <c r="C143" s="7" t="s">
        <v>140</v>
      </c>
      <c r="D143" s="8" t="n">
        <v>68.75</v>
      </c>
      <c r="E143" s="8" t="n">
        <v>77.2</v>
      </c>
      <c r="F143" s="8" t="n">
        <v>73.6</v>
      </c>
      <c r="G143" s="9" t="n">
        <f aca="false">ROUND(E143*0.8+F143*0.2,2)</f>
        <v>76.48</v>
      </c>
      <c r="H143" s="8" t="n">
        <f aca="false">ROUND(D143*0.3+G143*0.7,2)</f>
        <v>74.16</v>
      </c>
    </row>
    <row r="144" customFormat="false" ht="24" hidden="false" customHeight="true" outlineLevel="0" collapsed="false">
      <c r="A144" s="6" t="n">
        <v>141</v>
      </c>
      <c r="B144" s="6" t="s">
        <v>161</v>
      </c>
      <c r="C144" s="7" t="s">
        <v>140</v>
      </c>
      <c r="D144" s="8" t="n">
        <v>75.63</v>
      </c>
      <c r="E144" s="8" t="n">
        <v>74.6</v>
      </c>
      <c r="F144" s="8" t="n">
        <v>67.8</v>
      </c>
      <c r="G144" s="9" t="n">
        <f aca="false">ROUND(E144*0.8+F144*0.2,2)</f>
        <v>73.24</v>
      </c>
      <c r="H144" s="8" t="n">
        <f aca="false">ROUND(D144*0.3+G144*0.7,2)</f>
        <v>73.96</v>
      </c>
    </row>
    <row r="145" customFormat="false" ht="24" hidden="false" customHeight="true" outlineLevel="0" collapsed="false">
      <c r="A145" s="6" t="n">
        <v>142</v>
      </c>
      <c r="B145" s="6" t="s">
        <v>162</v>
      </c>
      <c r="C145" s="7" t="s">
        <v>140</v>
      </c>
      <c r="D145" s="8" t="n">
        <v>71.56</v>
      </c>
      <c r="E145" s="8" t="n">
        <v>75.6</v>
      </c>
      <c r="F145" s="8" t="n">
        <v>72.4</v>
      </c>
      <c r="G145" s="9" t="n">
        <f aca="false">ROUND(E145*0.8+F145*0.2,2)</f>
        <v>74.96</v>
      </c>
      <c r="H145" s="8" t="n">
        <f aca="false">ROUND(D145*0.3+G145*0.7,2)</f>
        <v>73.94</v>
      </c>
    </row>
    <row r="146" customFormat="false" ht="24" hidden="false" customHeight="true" outlineLevel="0" collapsed="false">
      <c r="A146" s="6" t="n">
        <v>143</v>
      </c>
      <c r="B146" s="6" t="s">
        <v>163</v>
      </c>
      <c r="C146" s="7" t="s">
        <v>140</v>
      </c>
      <c r="D146" s="8" t="n">
        <v>68.75</v>
      </c>
      <c r="E146" s="8" t="n">
        <v>76</v>
      </c>
      <c r="F146" s="8" t="n">
        <v>75.6</v>
      </c>
      <c r="G146" s="9" t="n">
        <f aca="false">ROUND(E146*0.8+F146*0.2,2)</f>
        <v>75.92</v>
      </c>
      <c r="H146" s="8" t="n">
        <f aca="false">ROUND(D146*0.3+G146*0.7,2)</f>
        <v>73.77</v>
      </c>
    </row>
    <row r="147" customFormat="false" ht="24" hidden="false" customHeight="true" outlineLevel="0" collapsed="false">
      <c r="A147" s="6" t="n">
        <v>144</v>
      </c>
      <c r="B147" s="6" t="s">
        <v>164</v>
      </c>
      <c r="C147" s="7" t="s">
        <v>140</v>
      </c>
      <c r="D147" s="8" t="n">
        <v>71.88</v>
      </c>
      <c r="E147" s="8" t="n">
        <v>74.2</v>
      </c>
      <c r="F147" s="8" t="n">
        <v>75.8</v>
      </c>
      <c r="G147" s="9" t="n">
        <f aca="false">ROUND(E147*0.8+F147*0.2,2)</f>
        <v>74.52</v>
      </c>
      <c r="H147" s="8" t="n">
        <f aca="false">ROUND(D147*0.3+G147*0.7,2)</f>
        <v>73.73</v>
      </c>
    </row>
    <row r="148" customFormat="false" ht="24" hidden="false" customHeight="true" outlineLevel="0" collapsed="false">
      <c r="A148" s="6" t="n">
        <v>145</v>
      </c>
      <c r="B148" s="6" t="s">
        <v>165</v>
      </c>
      <c r="C148" s="7" t="s">
        <v>140</v>
      </c>
      <c r="D148" s="8" t="n">
        <v>70.94</v>
      </c>
      <c r="E148" s="8" t="n">
        <v>75.6</v>
      </c>
      <c r="F148" s="8" t="n">
        <v>71</v>
      </c>
      <c r="G148" s="9" t="n">
        <f aca="false">ROUND(E148*0.8+F148*0.2,2)</f>
        <v>74.68</v>
      </c>
      <c r="H148" s="8" t="n">
        <f aca="false">ROUND(D148*0.3+G148*0.7,2)</f>
        <v>73.56</v>
      </c>
    </row>
    <row r="149" customFormat="false" ht="24" hidden="false" customHeight="true" outlineLevel="0" collapsed="false">
      <c r="A149" s="6" t="n">
        <v>146</v>
      </c>
      <c r="B149" s="6" t="s">
        <v>166</v>
      </c>
      <c r="C149" s="7" t="s">
        <v>140</v>
      </c>
      <c r="D149" s="8" t="n">
        <v>68.13</v>
      </c>
      <c r="E149" s="8" t="n">
        <v>76.6</v>
      </c>
      <c r="F149" s="8" t="n">
        <v>72.8</v>
      </c>
      <c r="G149" s="9" t="n">
        <f aca="false">ROUND(E149*0.8+F149*0.2,2)</f>
        <v>75.84</v>
      </c>
      <c r="H149" s="8" t="n">
        <f aca="false">ROUND(D149*0.3+G149*0.7,2)</f>
        <v>73.53</v>
      </c>
    </row>
    <row r="150" customFormat="false" ht="24" hidden="false" customHeight="true" outlineLevel="0" collapsed="false">
      <c r="A150" s="6" t="n">
        <v>147</v>
      </c>
      <c r="B150" s="6" t="s">
        <v>167</v>
      </c>
      <c r="C150" s="7" t="s">
        <v>140</v>
      </c>
      <c r="D150" s="8" t="n">
        <v>73.75</v>
      </c>
      <c r="E150" s="8" t="n">
        <v>73</v>
      </c>
      <c r="F150" s="8" t="n">
        <v>68</v>
      </c>
      <c r="G150" s="9" t="n">
        <f aca="false">ROUND(E150*0.8+F150*0.2,2)</f>
        <v>72</v>
      </c>
      <c r="H150" s="8" t="n">
        <f aca="false">ROUND(D150*0.3+G150*0.7,2)</f>
        <v>72.53</v>
      </c>
    </row>
    <row r="151" customFormat="false" ht="24" hidden="false" customHeight="true" outlineLevel="0" collapsed="false">
      <c r="A151" s="6" t="n">
        <v>148</v>
      </c>
      <c r="B151" s="6" t="s">
        <v>168</v>
      </c>
      <c r="C151" s="7" t="s">
        <v>140</v>
      </c>
      <c r="D151" s="8" t="n">
        <v>68.44</v>
      </c>
      <c r="E151" s="8" t="n">
        <v>74</v>
      </c>
      <c r="F151" s="8" t="n">
        <v>73.6</v>
      </c>
      <c r="G151" s="9" t="n">
        <f aca="false">ROUND(E151*0.8+F151*0.2,2)</f>
        <v>73.92</v>
      </c>
      <c r="H151" s="8" t="n">
        <f aca="false">ROUND(D151*0.3+G151*0.7,2)</f>
        <v>72.28</v>
      </c>
    </row>
    <row r="152" customFormat="false" ht="24" hidden="false" customHeight="true" outlineLevel="0" collapsed="false">
      <c r="A152" s="6" t="n">
        <v>149</v>
      </c>
      <c r="B152" s="6" t="s">
        <v>169</v>
      </c>
      <c r="C152" s="7" t="s">
        <v>140</v>
      </c>
      <c r="D152" s="8" t="n">
        <v>68.75</v>
      </c>
      <c r="E152" s="8" t="n">
        <v>72.6</v>
      </c>
      <c r="F152" s="8" t="n">
        <v>69.2</v>
      </c>
      <c r="G152" s="9" t="n">
        <f aca="false">ROUND(E152*0.8+F152*0.2,2)</f>
        <v>71.92</v>
      </c>
      <c r="H152" s="8" t="n">
        <f aca="false">ROUND(D152*0.3+G152*0.7,2)</f>
        <v>70.97</v>
      </c>
    </row>
    <row r="153" customFormat="false" ht="24" hidden="false" customHeight="true" outlineLevel="0" collapsed="false">
      <c r="A153" s="6" t="n">
        <v>150</v>
      </c>
      <c r="B153" s="6" t="s">
        <v>170</v>
      </c>
      <c r="C153" s="7" t="s">
        <v>140</v>
      </c>
      <c r="D153" s="8" t="n">
        <v>69.38</v>
      </c>
      <c r="E153" s="8" t="n">
        <v>69.8</v>
      </c>
      <c r="F153" s="8" t="n">
        <v>69.6</v>
      </c>
      <c r="G153" s="9" t="n">
        <f aca="false">ROUND(E153*0.8+F153*0.2,2)</f>
        <v>69.76</v>
      </c>
      <c r="H153" s="8" t="n">
        <f aca="false">ROUND(D153*0.3+G153*0.7,2)</f>
        <v>69.65</v>
      </c>
    </row>
    <row r="154" customFormat="false" ht="24" hidden="false" customHeight="true" outlineLevel="0" collapsed="false">
      <c r="A154" s="6" t="n">
        <v>151</v>
      </c>
      <c r="B154" s="6" t="s">
        <v>171</v>
      </c>
      <c r="C154" s="7" t="s">
        <v>172</v>
      </c>
      <c r="D154" s="8" t="n">
        <v>65</v>
      </c>
      <c r="E154" s="8" t="n">
        <v>86</v>
      </c>
      <c r="F154" s="8" t="n">
        <v>88</v>
      </c>
      <c r="G154" s="9" t="n">
        <f aca="false">ROUND(E154*0.8+F154*0.2,2)</f>
        <v>86.4</v>
      </c>
      <c r="H154" s="8" t="n">
        <f aca="false">ROUND(D154*0.3+G154*0.7,2)</f>
        <v>79.98</v>
      </c>
    </row>
    <row r="155" customFormat="false" ht="24" hidden="false" customHeight="true" outlineLevel="0" collapsed="false">
      <c r="A155" s="6" t="n">
        <v>152</v>
      </c>
      <c r="B155" s="6" t="s">
        <v>173</v>
      </c>
      <c r="C155" s="7" t="s">
        <v>172</v>
      </c>
      <c r="D155" s="8" t="n">
        <v>67.5</v>
      </c>
      <c r="E155" s="8" t="n">
        <v>85</v>
      </c>
      <c r="F155" s="8" t="n">
        <v>85.6</v>
      </c>
      <c r="G155" s="9" t="n">
        <f aca="false">ROUND(E155*0.8+F155*0.2,2)</f>
        <v>85.12</v>
      </c>
      <c r="H155" s="8" t="n">
        <f aca="false">ROUND(D155*0.3+G155*0.7,2)</f>
        <v>79.83</v>
      </c>
    </row>
    <row r="156" customFormat="false" ht="24" hidden="false" customHeight="true" outlineLevel="0" collapsed="false">
      <c r="A156" s="6" t="n">
        <v>153</v>
      </c>
      <c r="B156" s="6" t="s">
        <v>174</v>
      </c>
      <c r="C156" s="7" t="s">
        <v>172</v>
      </c>
      <c r="D156" s="8" t="n">
        <v>65.63</v>
      </c>
      <c r="E156" s="8" t="n">
        <v>83</v>
      </c>
      <c r="F156" s="8" t="n">
        <v>86.8</v>
      </c>
      <c r="G156" s="9" t="n">
        <f aca="false">ROUND(E156*0.8+F156*0.2,2)</f>
        <v>83.76</v>
      </c>
      <c r="H156" s="8" t="n">
        <f aca="false">ROUND(D156*0.3+G156*0.7,2)</f>
        <v>78.32</v>
      </c>
    </row>
    <row r="157" customFormat="false" ht="24" hidden="false" customHeight="true" outlineLevel="0" collapsed="false">
      <c r="A157" s="6" t="n">
        <v>154</v>
      </c>
      <c r="B157" s="6" t="s">
        <v>175</v>
      </c>
      <c r="C157" s="7" t="s">
        <v>172</v>
      </c>
      <c r="D157" s="8" t="n">
        <v>68.44</v>
      </c>
      <c r="E157" s="8" t="n">
        <v>80.8</v>
      </c>
      <c r="F157" s="8" t="n">
        <v>77.2</v>
      </c>
      <c r="G157" s="9" t="n">
        <f aca="false">ROUND(E157*0.8+F157*0.2,2)</f>
        <v>80.08</v>
      </c>
      <c r="H157" s="8" t="n">
        <f aca="false">ROUND(D157*0.3+G157*0.7,2)</f>
        <v>76.59</v>
      </c>
    </row>
    <row r="158" customFormat="false" ht="24" hidden="false" customHeight="true" outlineLevel="0" collapsed="false">
      <c r="A158" s="6" t="n">
        <v>155</v>
      </c>
      <c r="B158" s="6" t="s">
        <v>176</v>
      </c>
      <c r="C158" s="7" t="s">
        <v>172</v>
      </c>
      <c r="D158" s="8" t="n">
        <v>65.94</v>
      </c>
      <c r="E158" s="8" t="n">
        <v>73.8</v>
      </c>
      <c r="F158" s="8" t="n">
        <v>83</v>
      </c>
      <c r="G158" s="9" t="n">
        <f aca="false">ROUND(E158*0.8+F158*0.2,2)</f>
        <v>75.64</v>
      </c>
      <c r="H158" s="8" t="n">
        <f aca="false">ROUND(D158*0.3+G158*0.7,2)</f>
        <v>72.73</v>
      </c>
    </row>
    <row r="159" customFormat="false" ht="24" hidden="false" customHeight="true" outlineLevel="0" collapsed="false">
      <c r="A159" s="6" t="n">
        <v>156</v>
      </c>
      <c r="B159" s="6" t="s">
        <v>177</v>
      </c>
      <c r="C159" s="7" t="s">
        <v>172</v>
      </c>
      <c r="D159" s="8" t="n">
        <v>62.81</v>
      </c>
      <c r="E159" s="8" t="n">
        <v>71.6</v>
      </c>
      <c r="F159" s="8" t="n">
        <v>76.4</v>
      </c>
      <c r="G159" s="9" t="n">
        <f aca="false">ROUND(E159*0.8+F159*0.2,2)</f>
        <v>72.56</v>
      </c>
      <c r="H159" s="8" t="n">
        <f aca="false">ROUND(D159*0.3+G159*0.7,2)</f>
        <v>69.64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09T09:15:10Z</cp:lastPrinted>
  <dcterms:modified xsi:type="dcterms:W3CDTF">2021-03-02T03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