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r>
      <rPr>
        <sz val="12"/>
        <color rgb="FF000000"/>
        <rFont val="Noto Sans"/>
        <family val="2"/>
      </rPr>
      <t xml:space="preserve">须为目前公办学校在聘的江阴市统招编外用工人员，具有教师资格证书、教师系列职称，学校教学工作经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（年限计算截止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Administrator</cp:lastModifiedBy>
  <cp:lastPrinted>2019-01-16T01:55:52Z</cp:lastPrinted>
  <dcterms:modified xsi:type="dcterms:W3CDTF">2020-11-26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