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8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26">
  <si>
    <r>
      <rPr>
        <sz val="12"/>
        <color rgb="FF000000"/>
        <rFont val="等线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蚌山区新任教师招聘专业测试成绩及总成绩合成</t>
    </r>
  </si>
  <si>
    <t xml:space="preserve">序
号</t>
  </si>
  <si>
    <t xml:space="preserve">岗位代码</t>
  </si>
  <si>
    <t xml:space="preserve">准考证号</t>
  </si>
  <si>
    <t xml:space="preserve">科目名称</t>
  </si>
  <si>
    <t xml:space="preserve">笔试
分数</t>
  </si>
  <si>
    <t xml:space="preserve">面试
成绩</t>
  </si>
  <si>
    <t xml:space="preserve">总成绩</t>
  </si>
  <si>
    <t xml:space="preserve">备注</t>
  </si>
  <si>
    <t xml:space="preserve">1</t>
  </si>
  <si>
    <t xml:space="preserve">340303001001</t>
  </si>
  <si>
    <t xml:space="preserve">103005104</t>
  </si>
  <si>
    <t xml:space="preserve">小学语文</t>
  </si>
  <si>
    <t xml:space="preserve">拟参加体检</t>
  </si>
  <si>
    <t xml:space="preserve">2</t>
  </si>
  <si>
    <t xml:space="preserve">103005313</t>
  </si>
  <si>
    <t xml:space="preserve">3</t>
  </si>
  <si>
    <t xml:space="preserve">103003818</t>
  </si>
  <si>
    <t xml:space="preserve">4</t>
  </si>
  <si>
    <t xml:space="preserve">103005707</t>
  </si>
  <si>
    <t xml:space="preserve">5</t>
  </si>
  <si>
    <t xml:space="preserve">103005125</t>
  </si>
  <si>
    <t xml:space="preserve">6</t>
  </si>
  <si>
    <t xml:space="preserve">103002305</t>
  </si>
  <si>
    <t xml:space="preserve">7</t>
  </si>
  <si>
    <t xml:space="preserve">103001825</t>
  </si>
  <si>
    <t xml:space="preserve">8</t>
  </si>
  <si>
    <t xml:space="preserve">103005624</t>
  </si>
  <si>
    <t xml:space="preserve">9</t>
  </si>
  <si>
    <t xml:space="preserve">103003201</t>
  </si>
  <si>
    <t xml:space="preserve">10</t>
  </si>
  <si>
    <t xml:space="preserve">103001915</t>
  </si>
  <si>
    <t xml:space="preserve">11</t>
  </si>
  <si>
    <t xml:space="preserve">103002323</t>
  </si>
  <si>
    <t xml:space="preserve">12</t>
  </si>
  <si>
    <t xml:space="preserve">103003720</t>
  </si>
  <si>
    <t xml:space="preserve">13</t>
  </si>
  <si>
    <t xml:space="preserve">103001623</t>
  </si>
  <si>
    <t xml:space="preserve">14</t>
  </si>
  <si>
    <t xml:space="preserve">103003318</t>
  </si>
  <si>
    <t xml:space="preserve">15</t>
  </si>
  <si>
    <t xml:space="preserve">103003918</t>
  </si>
  <si>
    <t xml:space="preserve">16</t>
  </si>
  <si>
    <t xml:space="preserve">103002510</t>
  </si>
  <si>
    <t xml:space="preserve">17</t>
  </si>
  <si>
    <t xml:space="preserve">103005828</t>
  </si>
  <si>
    <t xml:space="preserve">18</t>
  </si>
  <si>
    <t xml:space="preserve">103001808</t>
  </si>
  <si>
    <t xml:space="preserve">19</t>
  </si>
  <si>
    <t xml:space="preserve">103005019</t>
  </si>
  <si>
    <t xml:space="preserve">20</t>
  </si>
  <si>
    <t xml:space="preserve">340303001002</t>
  </si>
  <si>
    <t xml:space="preserve">103010123</t>
  </si>
  <si>
    <t xml:space="preserve">小学数学</t>
  </si>
  <si>
    <t xml:space="preserve">21</t>
  </si>
  <si>
    <t xml:space="preserve">103010209</t>
  </si>
  <si>
    <t xml:space="preserve">22</t>
  </si>
  <si>
    <t xml:space="preserve">103009607</t>
  </si>
  <si>
    <t xml:space="preserve">23</t>
  </si>
  <si>
    <t xml:space="preserve">103009003</t>
  </si>
  <si>
    <t xml:space="preserve">24</t>
  </si>
  <si>
    <t xml:space="preserve">103011330</t>
  </si>
  <si>
    <t xml:space="preserve">25</t>
  </si>
  <si>
    <t xml:space="preserve">103011221</t>
  </si>
  <si>
    <t xml:space="preserve">26</t>
  </si>
  <si>
    <t xml:space="preserve">103011922</t>
  </si>
  <si>
    <t xml:space="preserve">27</t>
  </si>
  <si>
    <t xml:space="preserve">103010417</t>
  </si>
  <si>
    <t xml:space="preserve">28</t>
  </si>
  <si>
    <t xml:space="preserve">103009930</t>
  </si>
  <si>
    <t xml:space="preserve">29</t>
  </si>
  <si>
    <t xml:space="preserve">103012310</t>
  </si>
  <si>
    <t xml:space="preserve">30</t>
  </si>
  <si>
    <t xml:space="preserve">340303001003</t>
  </si>
  <si>
    <t xml:space="preserve">103015314</t>
  </si>
  <si>
    <t xml:space="preserve">小学体育</t>
  </si>
  <si>
    <t xml:space="preserve">31</t>
  </si>
  <si>
    <t xml:space="preserve">103015319</t>
  </si>
  <si>
    <t xml:space="preserve">32</t>
  </si>
  <si>
    <t xml:space="preserve">103015508</t>
  </si>
  <si>
    <t xml:space="preserve">33</t>
  </si>
  <si>
    <t xml:space="preserve">103015910</t>
  </si>
  <si>
    <t xml:space="preserve">34</t>
  </si>
  <si>
    <t xml:space="preserve">103015310</t>
  </si>
  <si>
    <t xml:space="preserve">35</t>
  </si>
  <si>
    <t xml:space="preserve">340303001004</t>
  </si>
  <si>
    <t xml:space="preserve">103006603</t>
  </si>
  <si>
    <t xml:space="preserve">小学信息技术</t>
  </si>
  <si>
    <t xml:space="preserve">36</t>
  </si>
  <si>
    <t xml:space="preserve">103006511</t>
  </si>
  <si>
    <t xml:space="preserve">37</t>
  </si>
  <si>
    <t xml:space="preserve">103006909</t>
  </si>
  <si>
    <t xml:space="preserve">38</t>
  </si>
  <si>
    <t xml:space="preserve">103006707</t>
  </si>
  <si>
    <t xml:space="preserve">39</t>
  </si>
  <si>
    <t xml:space="preserve">103007114</t>
  </si>
  <si>
    <t xml:space="preserve">40</t>
  </si>
  <si>
    <t xml:space="preserve">340303002001</t>
  </si>
  <si>
    <t xml:space="preserve">503024604</t>
  </si>
  <si>
    <t xml:space="preserve">初中地理</t>
  </si>
  <si>
    <t xml:space="preserve">41</t>
  </si>
  <si>
    <t xml:space="preserve">503024502</t>
  </si>
  <si>
    <t xml:space="preserve">42</t>
  </si>
  <si>
    <t xml:space="preserve">503024622</t>
  </si>
  <si>
    <t xml:space="preserve">43</t>
  </si>
  <si>
    <t xml:space="preserve">340303002002</t>
  </si>
  <si>
    <t xml:space="preserve">503023129</t>
  </si>
  <si>
    <t xml:space="preserve">初中历史</t>
  </si>
  <si>
    <t xml:space="preserve">44</t>
  </si>
  <si>
    <t xml:space="preserve">503023101</t>
  </si>
  <si>
    <t xml:space="preserve">45</t>
  </si>
  <si>
    <t xml:space="preserve">340303002003</t>
  </si>
  <si>
    <t xml:space="preserve">503021818</t>
  </si>
  <si>
    <t xml:space="preserve">初中体育</t>
  </si>
  <si>
    <t xml:space="preserve">46</t>
  </si>
  <si>
    <t xml:space="preserve">503021829</t>
  </si>
  <si>
    <t xml:space="preserve">47</t>
  </si>
  <si>
    <t xml:space="preserve">503021925</t>
  </si>
  <si>
    <t xml:space="preserve">48</t>
  </si>
  <si>
    <t xml:space="preserve">503021926</t>
  </si>
  <si>
    <t xml:space="preserve">49</t>
  </si>
  <si>
    <t xml:space="preserve">503021923</t>
  </si>
  <si>
    <t xml:space="preserve">50</t>
  </si>
  <si>
    <t xml:space="preserve">340303002004</t>
  </si>
  <si>
    <t xml:space="preserve">503022230</t>
  </si>
  <si>
    <t xml:space="preserve">初中政治</t>
  </si>
  <si>
    <t xml:space="preserve">51</t>
  </si>
  <si>
    <t xml:space="preserve">503022223</t>
  </si>
  <si>
    <t xml:space="preserve">52</t>
  </si>
  <si>
    <t xml:space="preserve">503022112</t>
  </si>
  <si>
    <t xml:space="preserve">53</t>
  </si>
  <si>
    <t xml:space="preserve">340303002005</t>
  </si>
  <si>
    <t xml:space="preserve">503023906</t>
  </si>
  <si>
    <t xml:space="preserve">初中语文</t>
  </si>
  <si>
    <t xml:space="preserve">54</t>
  </si>
  <si>
    <t xml:space="preserve">503023909</t>
  </si>
  <si>
    <t xml:space="preserve">55</t>
  </si>
  <si>
    <t xml:space="preserve">503023905</t>
  </si>
  <si>
    <t xml:space="preserve">56</t>
  </si>
  <si>
    <t xml:space="preserve">503024217</t>
  </si>
  <si>
    <t xml:space="preserve">57</t>
  </si>
  <si>
    <t xml:space="preserve">340303003001</t>
  </si>
  <si>
    <t xml:space="preserve">103002909</t>
  </si>
  <si>
    <t xml:space="preserve">58</t>
  </si>
  <si>
    <t xml:space="preserve">103006305</t>
  </si>
  <si>
    <t xml:space="preserve">59</t>
  </si>
  <si>
    <t xml:space="preserve">103002929</t>
  </si>
  <si>
    <t xml:space="preserve">60</t>
  </si>
  <si>
    <t xml:space="preserve">103002430</t>
  </si>
  <si>
    <t xml:space="preserve">61</t>
  </si>
  <si>
    <t xml:space="preserve">103003823</t>
  </si>
  <si>
    <t xml:space="preserve">62</t>
  </si>
  <si>
    <t xml:space="preserve">103004327</t>
  </si>
  <si>
    <t xml:space="preserve">63</t>
  </si>
  <si>
    <t xml:space="preserve">103005712</t>
  </si>
  <si>
    <t xml:space="preserve">64</t>
  </si>
  <si>
    <t xml:space="preserve">103005714</t>
  </si>
  <si>
    <t xml:space="preserve">65</t>
  </si>
  <si>
    <t xml:space="preserve">103004917</t>
  </si>
  <si>
    <t xml:space="preserve">66</t>
  </si>
  <si>
    <t xml:space="preserve">103005814</t>
  </si>
  <si>
    <t xml:space="preserve">67</t>
  </si>
  <si>
    <t xml:space="preserve">340303004001</t>
  </si>
  <si>
    <t xml:space="preserve">503023708</t>
  </si>
  <si>
    <t xml:space="preserve">初中数学</t>
  </si>
  <si>
    <t xml:space="preserve">68</t>
  </si>
  <si>
    <t xml:space="preserve">503023618</t>
  </si>
  <si>
    <t xml:space="preserve">69</t>
  </si>
  <si>
    <t xml:space="preserve">503023418</t>
  </si>
  <si>
    <t xml:space="preserve">70</t>
  </si>
  <si>
    <t xml:space="preserve">503023416</t>
  </si>
  <si>
    <t xml:space="preserve">71</t>
  </si>
  <si>
    <t xml:space="preserve">340303004002</t>
  </si>
  <si>
    <t xml:space="preserve">503022209</t>
  </si>
  <si>
    <t xml:space="preserve">72</t>
  </si>
  <si>
    <t xml:space="preserve">503022206</t>
  </si>
  <si>
    <t xml:space="preserve">73</t>
  </si>
  <si>
    <t xml:space="preserve">340303004003</t>
  </si>
  <si>
    <t xml:space="preserve">503023120</t>
  </si>
  <si>
    <t xml:space="preserve">74</t>
  </si>
  <si>
    <t xml:space="preserve">503023108</t>
  </si>
  <si>
    <t xml:space="preserve">75</t>
  </si>
  <si>
    <t xml:space="preserve">503023318</t>
  </si>
  <si>
    <t xml:space="preserve">76</t>
  </si>
  <si>
    <t xml:space="preserve">503023211</t>
  </si>
  <si>
    <t xml:space="preserve">77</t>
  </si>
  <si>
    <t xml:space="preserve">503023201</t>
  </si>
  <si>
    <t xml:space="preserve">78</t>
  </si>
  <si>
    <t xml:space="preserve">340303004004</t>
  </si>
  <si>
    <t xml:space="preserve">503024927</t>
  </si>
  <si>
    <t xml:space="preserve">初中化学</t>
  </si>
  <si>
    <t xml:space="preserve">79</t>
  </si>
  <si>
    <t xml:space="preserve">503025107</t>
  </si>
  <si>
    <t xml:space="preserve">80</t>
  </si>
  <si>
    <t xml:space="preserve">503025021</t>
  </si>
  <si>
    <t xml:space="preserve">81</t>
  </si>
  <si>
    <t xml:space="preserve">503024802</t>
  </si>
  <si>
    <t xml:space="preserve">82</t>
  </si>
  <si>
    <t xml:space="preserve">503025223</t>
  </si>
  <si>
    <t xml:space="preserve">83</t>
  </si>
  <si>
    <t xml:space="preserve">340303005001</t>
  </si>
  <si>
    <t xml:space="preserve">103004203</t>
  </si>
  <si>
    <t xml:space="preserve">84</t>
  </si>
  <si>
    <t xml:space="preserve">103003422</t>
  </si>
  <si>
    <t xml:space="preserve">85</t>
  </si>
  <si>
    <t xml:space="preserve">103002005</t>
  </si>
  <si>
    <t xml:space="preserve">86</t>
  </si>
  <si>
    <t xml:space="preserve">103004621</t>
  </si>
  <si>
    <t xml:space="preserve">87</t>
  </si>
  <si>
    <t xml:space="preserve">103002910</t>
  </si>
  <si>
    <t xml:space="preserve">88</t>
  </si>
  <si>
    <t xml:space="preserve">103003402</t>
  </si>
  <si>
    <t xml:space="preserve">89</t>
  </si>
  <si>
    <t xml:space="preserve">103002003</t>
  </si>
  <si>
    <t xml:space="preserve">90</t>
  </si>
  <si>
    <t xml:space="preserve">103004005</t>
  </si>
  <si>
    <t xml:space="preserve">91</t>
  </si>
  <si>
    <t xml:space="preserve">103001403</t>
  </si>
  <si>
    <t xml:space="preserve">92</t>
  </si>
  <si>
    <t xml:space="preserve">103002314</t>
  </si>
  <si>
    <t xml:space="preserve">93</t>
  </si>
  <si>
    <t xml:space="preserve">103002002</t>
  </si>
  <si>
    <t xml:space="preserve">94</t>
  </si>
  <si>
    <t xml:space="preserve">103005005</t>
  </si>
  <si>
    <t xml:space="preserve">95</t>
  </si>
  <si>
    <t xml:space="preserve">103002622</t>
  </si>
  <si>
    <t xml:space="preserve">96</t>
  </si>
  <si>
    <t xml:space="preserve">103004425</t>
  </si>
  <si>
    <t xml:space="preserve">97</t>
  </si>
  <si>
    <t xml:space="preserve">103006304</t>
  </si>
  <si>
    <t xml:space="preserve">98</t>
  </si>
  <si>
    <t xml:space="preserve">103005921</t>
  </si>
  <si>
    <t xml:space="preserve">99</t>
  </si>
  <si>
    <t xml:space="preserve">103006221</t>
  </si>
  <si>
    <t xml:space="preserve">100</t>
  </si>
  <si>
    <t xml:space="preserve">103002328</t>
  </si>
  <si>
    <t xml:space="preserve">101</t>
  </si>
  <si>
    <t xml:space="preserve">340303005002</t>
  </si>
  <si>
    <t xml:space="preserve">103005701</t>
  </si>
  <si>
    <t xml:space="preserve">102</t>
  </si>
  <si>
    <t xml:space="preserve">103005015</t>
  </si>
  <si>
    <t xml:space="preserve">103</t>
  </si>
  <si>
    <t xml:space="preserve">103001517</t>
  </si>
  <si>
    <t xml:space="preserve">104</t>
  </si>
  <si>
    <t xml:space="preserve">103001509</t>
  </si>
  <si>
    <t xml:space="preserve">105</t>
  </si>
  <si>
    <t xml:space="preserve">103005112</t>
  </si>
  <si>
    <t xml:space="preserve">106</t>
  </si>
  <si>
    <t xml:space="preserve">103003803</t>
  </si>
  <si>
    <t xml:space="preserve">107</t>
  </si>
  <si>
    <t xml:space="preserve">103003622</t>
  </si>
  <si>
    <t xml:space="preserve">108</t>
  </si>
  <si>
    <t xml:space="preserve">103002721</t>
  </si>
  <si>
    <t xml:space="preserve">109</t>
  </si>
  <si>
    <t xml:space="preserve">103004428</t>
  </si>
  <si>
    <t xml:space="preserve">110</t>
  </si>
  <si>
    <t xml:space="preserve">103002313</t>
  </si>
  <si>
    <t xml:space="preserve">111</t>
  </si>
  <si>
    <t xml:space="preserve">340303005003</t>
  </si>
  <si>
    <t xml:space="preserve">103008724</t>
  </si>
  <si>
    <t xml:space="preserve">112</t>
  </si>
  <si>
    <t xml:space="preserve">103010607</t>
  </si>
  <si>
    <t xml:space="preserve">113</t>
  </si>
  <si>
    <t xml:space="preserve">103011406</t>
  </si>
  <si>
    <t xml:space="preserve">114</t>
  </si>
  <si>
    <t xml:space="preserve">103011009</t>
  </si>
  <si>
    <t xml:space="preserve">115</t>
  </si>
  <si>
    <t xml:space="preserve">103011808</t>
  </si>
  <si>
    <t xml:space="preserve">116</t>
  </si>
  <si>
    <t xml:space="preserve">103009024</t>
  </si>
  <si>
    <t xml:space="preserve">117</t>
  </si>
  <si>
    <t xml:space="preserve">103011603</t>
  </si>
  <si>
    <t xml:space="preserve">118</t>
  </si>
  <si>
    <t xml:space="preserve">103010522</t>
  </si>
  <si>
    <t xml:space="preserve">119</t>
  </si>
  <si>
    <t xml:space="preserve">103011027</t>
  </si>
  <si>
    <t xml:space="preserve">120</t>
  </si>
  <si>
    <t xml:space="preserve">103012201</t>
  </si>
  <si>
    <t xml:space="preserve">121</t>
  </si>
  <si>
    <t xml:space="preserve">340303005004</t>
  </si>
  <si>
    <t xml:space="preserve">103009304</t>
  </si>
  <si>
    <t xml:space="preserve">122</t>
  </si>
  <si>
    <t xml:space="preserve">103009126</t>
  </si>
  <si>
    <t xml:space="preserve">123</t>
  </si>
  <si>
    <t xml:space="preserve">103008710</t>
  </si>
  <si>
    <t xml:space="preserve">124</t>
  </si>
  <si>
    <t xml:space="preserve">103009519</t>
  </si>
  <si>
    <t xml:space="preserve">125</t>
  </si>
  <si>
    <t xml:space="preserve">103011829</t>
  </si>
  <si>
    <t xml:space="preserve">126</t>
  </si>
  <si>
    <t xml:space="preserve">340303005005</t>
  </si>
  <si>
    <t xml:space="preserve">103007327</t>
  </si>
  <si>
    <t xml:space="preserve">小学音乐</t>
  </si>
  <si>
    <t xml:space="preserve">127</t>
  </si>
  <si>
    <t xml:space="preserve">103007405</t>
  </si>
  <si>
    <t xml:space="preserve">128</t>
  </si>
  <si>
    <t xml:space="preserve">103007424</t>
  </si>
  <si>
    <t xml:space="preserve">129</t>
  </si>
  <si>
    <t xml:space="preserve">103007321</t>
  </si>
  <si>
    <t xml:space="preserve">130</t>
  </si>
  <si>
    <t xml:space="preserve">103007420</t>
  </si>
  <si>
    <t xml:space="preserve">131</t>
  </si>
  <si>
    <t xml:space="preserve">103007328</t>
  </si>
  <si>
    <t xml:space="preserve">132</t>
  </si>
  <si>
    <t xml:space="preserve">103007612</t>
  </si>
  <si>
    <t xml:space="preserve">133</t>
  </si>
  <si>
    <t xml:space="preserve">103007628</t>
  </si>
  <si>
    <t xml:space="preserve">134</t>
  </si>
  <si>
    <t xml:space="preserve">103007801</t>
  </si>
  <si>
    <t xml:space="preserve">135</t>
  </si>
  <si>
    <t xml:space="preserve">103007704</t>
  </si>
  <si>
    <t xml:space="preserve">136</t>
  </si>
  <si>
    <t xml:space="preserve">340303005006</t>
  </si>
  <si>
    <t xml:space="preserve">103012426</t>
  </si>
  <si>
    <t xml:space="preserve">小学美术</t>
  </si>
  <si>
    <t xml:space="preserve">137</t>
  </si>
  <si>
    <t xml:space="preserve">103012723</t>
  </si>
  <si>
    <t xml:space="preserve">138</t>
  </si>
  <si>
    <t xml:space="preserve">103014007</t>
  </si>
  <si>
    <t xml:space="preserve">139</t>
  </si>
  <si>
    <t xml:space="preserve">103012813</t>
  </si>
  <si>
    <t xml:space="preserve">140</t>
  </si>
  <si>
    <t xml:space="preserve">103012914</t>
  </si>
  <si>
    <t xml:space="preserve">141</t>
  </si>
  <si>
    <t xml:space="preserve">340303005007</t>
  </si>
  <si>
    <t xml:space="preserve">103015920</t>
  </si>
  <si>
    <t xml:space="preserve">142</t>
  </si>
  <si>
    <t xml:space="preserve">103014622</t>
  </si>
  <si>
    <t xml:space="preserve">143</t>
  </si>
  <si>
    <t xml:space="preserve">103015303</t>
  </si>
  <si>
    <t xml:space="preserve">144</t>
  </si>
  <si>
    <t xml:space="preserve">103015527</t>
  </si>
  <si>
    <t xml:space="preserve">145</t>
  </si>
  <si>
    <t xml:space="preserve">103015614</t>
  </si>
  <si>
    <t xml:space="preserve">146</t>
  </si>
  <si>
    <t xml:space="preserve">340303005008</t>
  </si>
  <si>
    <t xml:space="preserve">103015410</t>
  </si>
  <si>
    <t xml:space="preserve">147</t>
  </si>
  <si>
    <t xml:space="preserve">103015924</t>
  </si>
  <si>
    <t xml:space="preserve">148</t>
  </si>
  <si>
    <t xml:space="preserve">103015125</t>
  </si>
  <si>
    <t xml:space="preserve">149</t>
  </si>
  <si>
    <t xml:space="preserve">103015619</t>
  </si>
  <si>
    <t xml:space="preserve">150</t>
  </si>
  <si>
    <t xml:space="preserve">103014605</t>
  </si>
  <si>
    <t xml:space="preserve">151</t>
  </si>
  <si>
    <t xml:space="preserve">340303005009</t>
  </si>
  <si>
    <t xml:space="preserve">103000516</t>
  </si>
  <si>
    <t xml:space="preserve">小学科学</t>
  </si>
  <si>
    <t xml:space="preserve">152</t>
  </si>
  <si>
    <t xml:space="preserve">103000221</t>
  </si>
  <si>
    <t xml:space="preserve">153</t>
  </si>
  <si>
    <t xml:space="preserve">103000913</t>
  </si>
  <si>
    <t xml:space="preserve">154</t>
  </si>
  <si>
    <t xml:space="preserve">340303005010</t>
  </si>
  <si>
    <t xml:space="preserve">103007003</t>
  </si>
  <si>
    <t xml:space="preserve">155</t>
  </si>
  <si>
    <t xml:space="preserve">103006515</t>
  </si>
  <si>
    <t xml:space="preserve">156</t>
  </si>
  <si>
    <t xml:space="preserve">103006722</t>
  </si>
  <si>
    <t xml:space="preserve">157</t>
  </si>
  <si>
    <t xml:space="preserve">103006917</t>
  </si>
  <si>
    <t xml:space="preserve">158</t>
  </si>
  <si>
    <t xml:space="preserve">340303007001</t>
  </si>
  <si>
    <t xml:space="preserve">103004315</t>
  </si>
  <si>
    <t xml:space="preserve">159</t>
  </si>
  <si>
    <t xml:space="preserve">103001904</t>
  </si>
  <si>
    <t xml:space="preserve">160</t>
  </si>
  <si>
    <t xml:space="preserve">103005808</t>
  </si>
  <si>
    <t xml:space="preserve">161</t>
  </si>
  <si>
    <t xml:space="preserve">103002111</t>
  </si>
  <si>
    <t xml:space="preserve">162</t>
  </si>
  <si>
    <t xml:space="preserve">103002924</t>
  </si>
  <si>
    <t xml:space="preserve">163</t>
  </si>
  <si>
    <t xml:space="preserve">103005702</t>
  </si>
  <si>
    <t xml:space="preserve">164</t>
  </si>
  <si>
    <t xml:space="preserve">103001529</t>
  </si>
  <si>
    <t xml:space="preserve">165</t>
  </si>
  <si>
    <t xml:space="preserve">103005903</t>
  </si>
  <si>
    <t xml:space="preserve">166</t>
  </si>
  <si>
    <t xml:space="preserve">103005116</t>
  </si>
  <si>
    <t xml:space="preserve">167</t>
  </si>
  <si>
    <t xml:space="preserve">340303007002</t>
  </si>
  <si>
    <t xml:space="preserve">103010325</t>
  </si>
  <si>
    <t xml:space="preserve">168</t>
  </si>
  <si>
    <t xml:space="preserve">103011110</t>
  </si>
  <si>
    <t xml:space="preserve">169</t>
  </si>
  <si>
    <t xml:space="preserve">103011312</t>
  </si>
  <si>
    <t xml:space="preserve">170</t>
  </si>
  <si>
    <t xml:space="preserve">103011122</t>
  </si>
  <si>
    <t xml:space="preserve">171</t>
  </si>
  <si>
    <t xml:space="preserve">103010009</t>
  </si>
  <si>
    <t xml:space="preserve">172</t>
  </si>
  <si>
    <t xml:space="preserve">340303007003</t>
  </si>
  <si>
    <t xml:space="preserve">103020313</t>
  </si>
  <si>
    <t xml:space="preserve">小学英语</t>
  </si>
  <si>
    <t xml:space="preserve">173</t>
  </si>
  <si>
    <t xml:space="preserve">103016608</t>
  </si>
  <si>
    <t xml:space="preserve">174</t>
  </si>
  <si>
    <t xml:space="preserve">103018012</t>
  </si>
  <si>
    <t xml:space="preserve">175</t>
  </si>
  <si>
    <t xml:space="preserve">103021105</t>
  </si>
  <si>
    <t xml:space="preserve">176</t>
  </si>
  <si>
    <t xml:space="preserve">103019203</t>
  </si>
  <si>
    <t xml:space="preserve">177</t>
  </si>
  <si>
    <t xml:space="preserve">103017501</t>
  </si>
  <si>
    <t xml:space="preserve">178</t>
  </si>
  <si>
    <t xml:space="preserve">340303007004</t>
  </si>
  <si>
    <t xml:space="preserve">103012916</t>
  </si>
  <si>
    <t xml:space="preserve">179</t>
  </si>
  <si>
    <t xml:space="preserve">103013106</t>
  </si>
  <si>
    <t xml:space="preserve">180</t>
  </si>
  <si>
    <t xml:space="preserve">103013305</t>
  </si>
  <si>
    <t xml:space="preserve">181</t>
  </si>
  <si>
    <t xml:space="preserve">103012606</t>
  </si>
  <si>
    <t xml:space="preserve">182</t>
  </si>
  <si>
    <t xml:space="preserve">103013202</t>
  </si>
  <si>
    <t xml:space="preserve">183</t>
  </si>
  <si>
    <t xml:space="preserve">340303007005</t>
  </si>
  <si>
    <t xml:space="preserve">103015923</t>
  </si>
  <si>
    <t xml:space="preserve">184</t>
  </si>
  <si>
    <t xml:space="preserve">103015905</t>
  </si>
  <si>
    <t xml:space="preserve">185</t>
  </si>
  <si>
    <t xml:space="preserve">103014920</t>
  </si>
  <si>
    <t xml:space="preserve">186</t>
  </si>
  <si>
    <t xml:space="preserve">1030163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"/>
    <numFmt numFmtId="168" formatCode="General"/>
    <numFmt numFmtId="169" formatCode="0.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6" activeCellId="0" sqref="J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12.99"/>
    <col collapsed="false" customWidth="true" hidden="false" outlineLevel="0" max="7" min="7" style="0" width="7.24"/>
    <col collapsed="false" customWidth="true" hidden="false" outlineLevel="0" max="8" min="8" style="0" width="10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n">
        <v>93.4</v>
      </c>
      <c r="F3" s="11" t="n">
        <v>82.4</v>
      </c>
      <c r="G3" s="12" t="n">
        <f aca="false">ROUND(E3/1.2*0.3+F3*0.7,2)</f>
        <v>81.03</v>
      </c>
      <c r="H3" s="6" t="s">
        <v>13</v>
      </c>
    </row>
    <row r="4" customFormat="false" ht="15" hidden="false" customHeight="true" outlineLevel="0" collapsed="false">
      <c r="A4" s="7" t="s">
        <v>14</v>
      </c>
      <c r="B4" s="8" t="s">
        <v>10</v>
      </c>
      <c r="C4" s="9" t="s">
        <v>15</v>
      </c>
      <c r="D4" s="10" t="s">
        <v>12</v>
      </c>
      <c r="E4" s="11" t="n">
        <v>89.1</v>
      </c>
      <c r="F4" s="11" t="n">
        <v>83.2</v>
      </c>
      <c r="G4" s="12" t="n">
        <f aca="false">ROUND(E4/1.2*0.3+F4*0.7,2)</f>
        <v>80.52</v>
      </c>
      <c r="H4" s="6" t="s">
        <v>13</v>
      </c>
    </row>
    <row r="5" customFormat="false" ht="15" hidden="false" customHeight="true" outlineLevel="0" collapsed="false">
      <c r="A5" s="7" t="s">
        <v>16</v>
      </c>
      <c r="B5" s="8" t="s">
        <v>10</v>
      </c>
      <c r="C5" s="9" t="s">
        <v>17</v>
      </c>
      <c r="D5" s="10" t="s">
        <v>12</v>
      </c>
      <c r="E5" s="11" t="n">
        <v>85.7</v>
      </c>
      <c r="F5" s="11" t="n">
        <v>83.6</v>
      </c>
      <c r="G5" s="12" t="n">
        <f aca="false">ROUND(E5/1.2*0.3+F5*0.7,2)</f>
        <v>79.95</v>
      </c>
      <c r="H5" s="6" t="s">
        <v>13</v>
      </c>
    </row>
    <row r="6" customFormat="false" ht="15" hidden="false" customHeight="true" outlineLevel="0" collapsed="false">
      <c r="A6" s="7" t="s">
        <v>18</v>
      </c>
      <c r="B6" s="8" t="s">
        <v>10</v>
      </c>
      <c r="C6" s="9" t="s">
        <v>19</v>
      </c>
      <c r="D6" s="10" t="s">
        <v>12</v>
      </c>
      <c r="E6" s="11" t="n">
        <v>90</v>
      </c>
      <c r="F6" s="11" t="n">
        <v>81.4</v>
      </c>
      <c r="G6" s="12" t="n">
        <f aca="false">ROUND(E6/1.2*0.3+F6*0.7,2)</f>
        <v>79.48</v>
      </c>
      <c r="H6" s="6" t="s">
        <v>13</v>
      </c>
    </row>
    <row r="7" customFormat="false" ht="15" hidden="false" customHeight="true" outlineLevel="0" collapsed="false">
      <c r="A7" s="7" t="s">
        <v>20</v>
      </c>
      <c r="B7" s="8" t="s">
        <v>10</v>
      </c>
      <c r="C7" s="9" t="s">
        <v>21</v>
      </c>
      <c r="D7" s="10" t="s">
        <v>12</v>
      </c>
      <c r="E7" s="11" t="n">
        <v>88.4</v>
      </c>
      <c r="F7" s="11" t="n">
        <v>81.8</v>
      </c>
      <c r="G7" s="12" t="n">
        <f aca="false">ROUND(E7/1.2*0.3+F7*0.7,2)</f>
        <v>79.36</v>
      </c>
      <c r="H7" s="12"/>
    </row>
    <row r="8" customFormat="false" ht="15" hidden="false" customHeight="true" outlineLevel="0" collapsed="false">
      <c r="A8" s="7" t="s">
        <v>22</v>
      </c>
      <c r="B8" s="8" t="s">
        <v>10</v>
      </c>
      <c r="C8" s="9" t="s">
        <v>23</v>
      </c>
      <c r="D8" s="10" t="s">
        <v>12</v>
      </c>
      <c r="E8" s="11" t="n">
        <v>90.8</v>
      </c>
      <c r="F8" s="11" t="n">
        <v>79.8</v>
      </c>
      <c r="G8" s="12" t="n">
        <f aca="false">ROUND(E8/1.2*0.3+F8*0.7,2)</f>
        <v>78.56</v>
      </c>
      <c r="H8" s="12"/>
    </row>
    <row r="9" customFormat="false" ht="15" hidden="false" customHeight="true" outlineLevel="0" collapsed="false">
      <c r="A9" s="7" t="s">
        <v>24</v>
      </c>
      <c r="B9" s="8" t="s">
        <v>10</v>
      </c>
      <c r="C9" s="9" t="s">
        <v>25</v>
      </c>
      <c r="D9" s="10" t="s">
        <v>12</v>
      </c>
      <c r="E9" s="11" t="n">
        <v>83.7</v>
      </c>
      <c r="F9" s="11" t="n">
        <v>82.2</v>
      </c>
      <c r="G9" s="12" t="n">
        <f aca="false">ROUND(E9/1.2*0.3+F9*0.7,2)</f>
        <v>78.47</v>
      </c>
      <c r="H9" s="12"/>
    </row>
    <row r="10" customFormat="false" ht="15" hidden="false" customHeight="true" outlineLevel="0" collapsed="false">
      <c r="A10" s="7" t="s">
        <v>26</v>
      </c>
      <c r="B10" s="8" t="s">
        <v>10</v>
      </c>
      <c r="C10" s="9" t="s">
        <v>27</v>
      </c>
      <c r="D10" s="10" t="s">
        <v>12</v>
      </c>
      <c r="E10" s="11" t="n">
        <v>90.9</v>
      </c>
      <c r="F10" s="11" t="n">
        <v>79.2</v>
      </c>
      <c r="G10" s="12" t="n">
        <f aca="false">ROUND(E10/1.2*0.3+F10*0.7,2)</f>
        <v>78.17</v>
      </c>
      <c r="H10" s="12"/>
    </row>
    <row r="11" customFormat="false" ht="15" hidden="false" customHeight="true" outlineLevel="0" collapsed="false">
      <c r="A11" s="7" t="s">
        <v>28</v>
      </c>
      <c r="B11" s="8" t="s">
        <v>10</v>
      </c>
      <c r="C11" s="9" t="s">
        <v>29</v>
      </c>
      <c r="D11" s="10" t="s">
        <v>12</v>
      </c>
      <c r="E11" s="11" t="n">
        <v>86.6</v>
      </c>
      <c r="F11" s="11" t="n">
        <v>80.2</v>
      </c>
      <c r="G11" s="12" t="n">
        <f aca="false">ROUND(E11/1.2*0.3+F11*0.7,2)</f>
        <v>77.79</v>
      </c>
      <c r="H11" s="12"/>
    </row>
    <row r="12" customFormat="false" ht="15" hidden="false" customHeight="true" outlineLevel="0" collapsed="false">
      <c r="A12" s="7" t="s">
        <v>30</v>
      </c>
      <c r="B12" s="8" t="s">
        <v>10</v>
      </c>
      <c r="C12" s="9" t="s">
        <v>31</v>
      </c>
      <c r="D12" s="10" t="s">
        <v>12</v>
      </c>
      <c r="E12" s="11" t="n">
        <v>82.2</v>
      </c>
      <c r="F12" s="11" t="n">
        <v>81.6</v>
      </c>
      <c r="G12" s="12" t="n">
        <f aca="false">ROUND(E12/1.2*0.3+F12*0.7,2)</f>
        <v>77.67</v>
      </c>
      <c r="H12" s="12"/>
    </row>
    <row r="13" customFormat="false" ht="15" hidden="false" customHeight="true" outlineLevel="0" collapsed="false">
      <c r="A13" s="7" t="s">
        <v>32</v>
      </c>
      <c r="B13" s="8" t="s">
        <v>10</v>
      </c>
      <c r="C13" s="9" t="s">
        <v>33</v>
      </c>
      <c r="D13" s="10" t="s">
        <v>12</v>
      </c>
      <c r="E13" s="11" t="n">
        <v>85.4</v>
      </c>
      <c r="F13" s="11" t="n">
        <v>80.2</v>
      </c>
      <c r="G13" s="12" t="n">
        <f aca="false">ROUND(E13/1.2*0.3+F13*0.7,2)</f>
        <v>77.49</v>
      </c>
      <c r="H13" s="12"/>
    </row>
    <row r="14" customFormat="false" ht="15" hidden="false" customHeight="true" outlineLevel="0" collapsed="false">
      <c r="A14" s="7" t="s">
        <v>34</v>
      </c>
      <c r="B14" s="8" t="s">
        <v>10</v>
      </c>
      <c r="C14" s="9" t="s">
        <v>35</v>
      </c>
      <c r="D14" s="10" t="s">
        <v>12</v>
      </c>
      <c r="E14" s="11" t="n">
        <v>86.6</v>
      </c>
      <c r="F14" s="11" t="n">
        <v>79.4</v>
      </c>
      <c r="G14" s="12" t="n">
        <f aca="false">ROUND(E14/1.2*0.3+F14*0.7,2)</f>
        <v>77.23</v>
      </c>
      <c r="H14" s="12"/>
    </row>
    <row r="15" customFormat="false" ht="15" hidden="false" customHeight="true" outlineLevel="0" collapsed="false">
      <c r="A15" s="7" t="s">
        <v>36</v>
      </c>
      <c r="B15" s="8" t="s">
        <v>10</v>
      </c>
      <c r="C15" s="9" t="s">
        <v>37</v>
      </c>
      <c r="D15" s="10" t="s">
        <v>12</v>
      </c>
      <c r="E15" s="11" t="n">
        <v>87.1</v>
      </c>
      <c r="F15" s="11" t="n">
        <v>79.2</v>
      </c>
      <c r="G15" s="12" t="n">
        <f aca="false">ROUND(E15/1.2*0.3+F15*0.7,2)</f>
        <v>77.22</v>
      </c>
      <c r="H15" s="12"/>
    </row>
    <row r="16" customFormat="false" ht="15" hidden="false" customHeight="true" outlineLevel="0" collapsed="false">
      <c r="A16" s="7" t="s">
        <v>38</v>
      </c>
      <c r="B16" s="8" t="s">
        <v>10</v>
      </c>
      <c r="C16" s="9" t="s">
        <v>39</v>
      </c>
      <c r="D16" s="10" t="s">
        <v>12</v>
      </c>
      <c r="E16" s="11" t="n">
        <v>88.3</v>
      </c>
      <c r="F16" s="11" t="n">
        <v>78.2</v>
      </c>
      <c r="G16" s="12" t="n">
        <f aca="false">ROUND(E16/1.2*0.3+F16*0.7,2)</f>
        <v>76.82</v>
      </c>
      <c r="H16" s="12"/>
    </row>
    <row r="17" customFormat="false" ht="15" hidden="false" customHeight="true" outlineLevel="0" collapsed="false">
      <c r="A17" s="7" t="s">
        <v>40</v>
      </c>
      <c r="B17" s="8" t="s">
        <v>10</v>
      </c>
      <c r="C17" s="9" t="s">
        <v>41</v>
      </c>
      <c r="D17" s="10" t="s">
        <v>12</v>
      </c>
      <c r="E17" s="11" t="n">
        <v>83.2</v>
      </c>
      <c r="F17" s="11" t="n">
        <v>79.4</v>
      </c>
      <c r="G17" s="12" t="n">
        <f aca="false">ROUND(E17/1.2*0.3+F17*0.7,2)</f>
        <v>76.38</v>
      </c>
      <c r="H17" s="12"/>
    </row>
    <row r="18" customFormat="false" ht="15" hidden="false" customHeight="true" outlineLevel="0" collapsed="false">
      <c r="A18" s="7" t="s">
        <v>42</v>
      </c>
      <c r="B18" s="8" t="s">
        <v>10</v>
      </c>
      <c r="C18" s="9" t="s">
        <v>43</v>
      </c>
      <c r="D18" s="10" t="s">
        <v>12</v>
      </c>
      <c r="E18" s="11" t="n">
        <v>83.1</v>
      </c>
      <c r="F18" s="11" t="n">
        <v>79.2</v>
      </c>
      <c r="G18" s="12" t="n">
        <f aca="false">ROUND(E18/1.2*0.3+F18*0.7,2)</f>
        <v>76.22</v>
      </c>
      <c r="H18" s="12"/>
    </row>
    <row r="19" customFormat="false" ht="15" hidden="false" customHeight="true" outlineLevel="0" collapsed="false">
      <c r="A19" s="7" t="s">
        <v>44</v>
      </c>
      <c r="B19" s="8" t="s">
        <v>10</v>
      </c>
      <c r="C19" s="9" t="s">
        <v>45</v>
      </c>
      <c r="D19" s="10" t="s">
        <v>12</v>
      </c>
      <c r="E19" s="11" t="n">
        <v>85.2</v>
      </c>
      <c r="F19" s="11" t="n">
        <v>78.2</v>
      </c>
      <c r="G19" s="12" t="n">
        <f aca="false">ROUND(E19/1.2*0.3+F19*0.7,2)</f>
        <v>76.04</v>
      </c>
      <c r="H19" s="12"/>
    </row>
    <row r="20" customFormat="false" ht="15" hidden="false" customHeight="true" outlineLevel="0" collapsed="false">
      <c r="A20" s="7" t="s">
        <v>46</v>
      </c>
      <c r="B20" s="8" t="s">
        <v>10</v>
      </c>
      <c r="C20" s="9" t="s">
        <v>47</v>
      </c>
      <c r="D20" s="10" t="s">
        <v>12</v>
      </c>
      <c r="E20" s="11" t="n">
        <v>83</v>
      </c>
      <c r="F20" s="11" t="n">
        <v>77.6</v>
      </c>
      <c r="G20" s="12" t="n">
        <f aca="false">ROUND(E20/1.2*0.3+F20*0.7,2)</f>
        <v>75.07</v>
      </c>
      <c r="H20" s="12"/>
    </row>
    <row r="21" customFormat="false" ht="15" hidden="false" customHeight="true" outlineLevel="0" collapsed="false">
      <c r="A21" s="7" t="s">
        <v>48</v>
      </c>
      <c r="B21" s="8" t="s">
        <v>10</v>
      </c>
      <c r="C21" s="9" t="s">
        <v>49</v>
      </c>
      <c r="D21" s="10" t="s">
        <v>12</v>
      </c>
      <c r="E21" s="11" t="n">
        <v>82</v>
      </c>
      <c r="F21" s="11" t="n">
        <v>75.4</v>
      </c>
      <c r="G21" s="12" t="n">
        <f aca="false">ROUND(E21/1.2*0.3+F21*0.7,2)</f>
        <v>73.28</v>
      </c>
      <c r="H21" s="12"/>
    </row>
    <row r="22" customFormat="false" ht="15" hidden="false" customHeight="true" outlineLevel="0" collapsed="false">
      <c r="A22" s="7" t="s">
        <v>50</v>
      </c>
      <c r="B22" s="7" t="s">
        <v>51</v>
      </c>
      <c r="C22" s="9" t="s">
        <v>52</v>
      </c>
      <c r="D22" s="13" t="s">
        <v>53</v>
      </c>
      <c r="E22" s="11" t="n">
        <v>97.4</v>
      </c>
      <c r="F22" s="11" t="n">
        <v>87.6</v>
      </c>
      <c r="G22" s="12" t="n">
        <f aca="false">ROUND(E22/1.2*0.3+F22*0.7,2)</f>
        <v>85.67</v>
      </c>
      <c r="H22" s="6" t="s">
        <v>13</v>
      </c>
    </row>
    <row r="23" customFormat="false" ht="15" hidden="false" customHeight="true" outlineLevel="0" collapsed="false">
      <c r="A23" s="7" t="s">
        <v>54</v>
      </c>
      <c r="B23" s="7" t="s">
        <v>51</v>
      </c>
      <c r="C23" s="9" t="s">
        <v>55</v>
      </c>
      <c r="D23" s="13" t="s">
        <v>53</v>
      </c>
      <c r="E23" s="11" t="n">
        <v>79.8</v>
      </c>
      <c r="F23" s="11" t="n">
        <v>87.6</v>
      </c>
      <c r="G23" s="12" t="n">
        <f aca="false">ROUND(E23/1.2*0.3+F23*0.7,2)</f>
        <v>81.27</v>
      </c>
      <c r="H23" s="6" t="s">
        <v>13</v>
      </c>
    </row>
    <row r="24" customFormat="false" ht="15" hidden="false" customHeight="true" outlineLevel="0" collapsed="false">
      <c r="A24" s="7" t="s">
        <v>56</v>
      </c>
      <c r="B24" s="7" t="s">
        <v>51</v>
      </c>
      <c r="C24" s="9" t="s">
        <v>57</v>
      </c>
      <c r="D24" s="13" t="s">
        <v>53</v>
      </c>
      <c r="E24" s="11" t="n">
        <v>80.6</v>
      </c>
      <c r="F24" s="11" t="n">
        <v>86.4</v>
      </c>
      <c r="G24" s="12" t="n">
        <f aca="false">ROUND(E24/1.2*0.3+F24*0.7,2)</f>
        <v>80.63</v>
      </c>
      <c r="H24" s="12"/>
    </row>
    <row r="25" customFormat="false" ht="15" hidden="false" customHeight="true" outlineLevel="0" collapsed="false">
      <c r="A25" s="7" t="s">
        <v>58</v>
      </c>
      <c r="B25" s="7" t="s">
        <v>51</v>
      </c>
      <c r="C25" s="9" t="s">
        <v>59</v>
      </c>
      <c r="D25" s="13" t="s">
        <v>53</v>
      </c>
      <c r="E25" s="11" t="n">
        <v>90.1</v>
      </c>
      <c r="F25" s="11" t="n">
        <v>82.2</v>
      </c>
      <c r="G25" s="12" t="n">
        <f aca="false">ROUND(E25/1.2*0.3+F25*0.7,2)</f>
        <v>80.07</v>
      </c>
      <c r="H25" s="12"/>
    </row>
    <row r="26" customFormat="false" ht="15" hidden="false" customHeight="true" outlineLevel="0" collapsed="false">
      <c r="A26" s="7" t="s">
        <v>60</v>
      </c>
      <c r="B26" s="7" t="s">
        <v>51</v>
      </c>
      <c r="C26" s="9" t="s">
        <v>61</v>
      </c>
      <c r="D26" s="13" t="s">
        <v>53</v>
      </c>
      <c r="E26" s="11" t="n">
        <v>85</v>
      </c>
      <c r="F26" s="11" t="n">
        <v>84</v>
      </c>
      <c r="G26" s="12" t="n">
        <f aca="false">ROUND(E26/1.2*0.3+F26*0.7,2)</f>
        <v>80.05</v>
      </c>
      <c r="H26" s="12"/>
    </row>
    <row r="27" customFormat="false" ht="15" hidden="false" customHeight="true" outlineLevel="0" collapsed="false">
      <c r="A27" s="7" t="s">
        <v>62</v>
      </c>
      <c r="B27" s="7" t="s">
        <v>51</v>
      </c>
      <c r="C27" s="9" t="s">
        <v>63</v>
      </c>
      <c r="D27" s="13" t="s">
        <v>53</v>
      </c>
      <c r="E27" s="11" t="n">
        <v>80</v>
      </c>
      <c r="F27" s="11" t="n">
        <v>85.6</v>
      </c>
      <c r="G27" s="12" t="n">
        <f aca="false">ROUND(E27/1.2*0.3+F27*0.7,2)</f>
        <v>79.92</v>
      </c>
      <c r="H27" s="12"/>
    </row>
    <row r="28" customFormat="false" ht="15" hidden="false" customHeight="true" outlineLevel="0" collapsed="false">
      <c r="A28" s="7" t="s">
        <v>64</v>
      </c>
      <c r="B28" s="7" t="s">
        <v>51</v>
      </c>
      <c r="C28" s="9" t="s">
        <v>65</v>
      </c>
      <c r="D28" s="13" t="s">
        <v>53</v>
      </c>
      <c r="E28" s="11" t="n">
        <v>78.5</v>
      </c>
      <c r="F28" s="11" t="n">
        <v>83.6</v>
      </c>
      <c r="G28" s="12" t="n">
        <f aca="false">ROUND(E28/1.2*0.3+F28*0.7,2)</f>
        <v>78.15</v>
      </c>
      <c r="H28" s="12"/>
    </row>
    <row r="29" customFormat="false" ht="15" hidden="false" customHeight="true" outlineLevel="0" collapsed="false">
      <c r="A29" s="7" t="s">
        <v>66</v>
      </c>
      <c r="B29" s="7" t="s">
        <v>51</v>
      </c>
      <c r="C29" s="9" t="s">
        <v>67</v>
      </c>
      <c r="D29" s="13" t="s">
        <v>53</v>
      </c>
      <c r="E29" s="11" t="n">
        <v>85.7</v>
      </c>
      <c r="F29" s="11" t="n">
        <v>79</v>
      </c>
      <c r="G29" s="12" t="n">
        <f aca="false">ROUND(E29/1.2*0.3+F29*0.7,2)</f>
        <v>76.73</v>
      </c>
      <c r="H29" s="12"/>
    </row>
    <row r="30" customFormat="false" ht="15" hidden="false" customHeight="true" outlineLevel="0" collapsed="false">
      <c r="A30" s="7" t="s">
        <v>68</v>
      </c>
      <c r="B30" s="7" t="s">
        <v>51</v>
      </c>
      <c r="C30" s="9" t="s">
        <v>69</v>
      </c>
      <c r="D30" s="13" t="s">
        <v>53</v>
      </c>
      <c r="E30" s="11" t="n">
        <v>78.1</v>
      </c>
      <c r="F30" s="11" t="n">
        <v>78.2</v>
      </c>
      <c r="G30" s="12" t="n">
        <f aca="false">ROUND(E30/1.2*0.3+F30*0.7,2)</f>
        <v>74.27</v>
      </c>
      <c r="H30" s="12"/>
    </row>
    <row r="31" customFormat="false" ht="15" hidden="false" customHeight="true" outlineLevel="0" collapsed="false">
      <c r="A31" s="7" t="s">
        <v>70</v>
      </c>
      <c r="B31" s="7" t="s">
        <v>51</v>
      </c>
      <c r="C31" s="9" t="s">
        <v>71</v>
      </c>
      <c r="D31" s="13" t="s">
        <v>53</v>
      </c>
      <c r="E31" s="11" t="n">
        <v>77.6</v>
      </c>
      <c r="F31" s="14" t="n">
        <v>74.2</v>
      </c>
      <c r="G31" s="12" t="n">
        <f aca="false">ROUND(E31/1.2*0.3+F31*0.7,2)</f>
        <v>71.34</v>
      </c>
      <c r="H31" s="12"/>
    </row>
    <row r="32" customFormat="false" ht="15" hidden="false" customHeight="true" outlineLevel="0" collapsed="false">
      <c r="A32" s="7" t="s">
        <v>72</v>
      </c>
      <c r="B32" s="7" t="s">
        <v>73</v>
      </c>
      <c r="C32" s="9" t="s">
        <v>74</v>
      </c>
      <c r="D32" s="13" t="s">
        <v>75</v>
      </c>
      <c r="E32" s="15" t="n">
        <v>93</v>
      </c>
      <c r="F32" s="14" t="n">
        <v>89.6</v>
      </c>
      <c r="G32" s="12" t="n">
        <f aca="false">ROUND(E32/1.2*0.3+F32*0.7,2)</f>
        <v>85.97</v>
      </c>
      <c r="H32" s="6" t="s">
        <v>13</v>
      </c>
    </row>
    <row r="33" customFormat="false" ht="15" hidden="false" customHeight="true" outlineLevel="0" collapsed="false">
      <c r="A33" s="7" t="s">
        <v>76</v>
      </c>
      <c r="B33" s="7" t="s">
        <v>73</v>
      </c>
      <c r="C33" s="9" t="s">
        <v>77</v>
      </c>
      <c r="D33" s="13" t="s">
        <v>75</v>
      </c>
      <c r="E33" s="15" t="n">
        <v>94.2</v>
      </c>
      <c r="F33" s="14" t="n">
        <v>86.6</v>
      </c>
      <c r="G33" s="12" t="n">
        <f aca="false">ROUND(E33/1.2*0.3+F33*0.7,2)</f>
        <v>84.17</v>
      </c>
      <c r="H33" s="12"/>
    </row>
    <row r="34" customFormat="false" ht="15" hidden="false" customHeight="true" outlineLevel="0" collapsed="false">
      <c r="A34" s="7" t="s">
        <v>78</v>
      </c>
      <c r="B34" s="7" t="s">
        <v>73</v>
      </c>
      <c r="C34" s="9" t="s">
        <v>79</v>
      </c>
      <c r="D34" s="13" t="s">
        <v>75</v>
      </c>
      <c r="E34" s="15" t="n">
        <v>90.6</v>
      </c>
      <c r="F34" s="14" t="n">
        <v>82</v>
      </c>
      <c r="G34" s="12" t="n">
        <f aca="false">ROUND(E34/1.2*0.3+F34*0.7,2)</f>
        <v>80.05</v>
      </c>
      <c r="H34" s="12"/>
    </row>
    <row r="35" customFormat="false" ht="15" hidden="false" customHeight="true" outlineLevel="0" collapsed="false">
      <c r="A35" s="7" t="s">
        <v>80</v>
      </c>
      <c r="B35" s="7" t="s">
        <v>73</v>
      </c>
      <c r="C35" s="9" t="s">
        <v>81</v>
      </c>
      <c r="D35" s="13" t="s">
        <v>75</v>
      </c>
      <c r="E35" s="15" t="n">
        <v>88.5</v>
      </c>
      <c r="F35" s="14" t="n">
        <v>73.4</v>
      </c>
      <c r="G35" s="12" t="n">
        <f aca="false">ROUND(E35/1.2*0.3+F35*0.7,2)</f>
        <v>73.51</v>
      </c>
      <c r="H35" s="12"/>
    </row>
    <row r="36" customFormat="false" ht="15" hidden="false" customHeight="true" outlineLevel="0" collapsed="false">
      <c r="A36" s="7" t="s">
        <v>82</v>
      </c>
      <c r="B36" s="7" t="s">
        <v>73</v>
      </c>
      <c r="C36" s="9" t="s">
        <v>83</v>
      </c>
      <c r="D36" s="13" t="s">
        <v>75</v>
      </c>
      <c r="E36" s="15" t="n">
        <v>86.3</v>
      </c>
      <c r="F36" s="14" t="n">
        <v>0</v>
      </c>
      <c r="G36" s="12" t="n">
        <f aca="false">ROUND(E36/1.2*0.3+F36*0.7,2)</f>
        <v>21.58</v>
      </c>
      <c r="H36" s="12"/>
    </row>
    <row r="37" customFormat="false" ht="15" hidden="false" customHeight="true" outlineLevel="0" collapsed="false">
      <c r="A37" s="7" t="s">
        <v>84</v>
      </c>
      <c r="B37" s="8" t="s">
        <v>85</v>
      </c>
      <c r="C37" s="9" t="s">
        <v>86</v>
      </c>
      <c r="D37" s="10" t="s">
        <v>87</v>
      </c>
      <c r="E37" s="16" t="n">
        <v>93.9</v>
      </c>
      <c r="F37" s="14" t="n">
        <v>89.6</v>
      </c>
      <c r="G37" s="12" t="n">
        <f aca="false">ROUND(E37/1.2*0.3+F37*0.7,2)</f>
        <v>86.2</v>
      </c>
      <c r="H37" s="6" t="s">
        <v>13</v>
      </c>
    </row>
    <row r="38" customFormat="false" ht="15" hidden="false" customHeight="true" outlineLevel="0" collapsed="false">
      <c r="A38" s="7" t="s">
        <v>88</v>
      </c>
      <c r="B38" s="8" t="s">
        <v>85</v>
      </c>
      <c r="C38" s="9" t="s">
        <v>89</v>
      </c>
      <c r="D38" s="10" t="s">
        <v>87</v>
      </c>
      <c r="E38" s="16" t="n">
        <v>97.7</v>
      </c>
      <c r="F38" s="14" t="n">
        <v>87</v>
      </c>
      <c r="G38" s="12" t="n">
        <f aca="false">ROUND(E38/1.2*0.3+F38*0.7,2)</f>
        <v>85.33</v>
      </c>
      <c r="H38" s="12"/>
    </row>
    <row r="39" customFormat="false" ht="15" hidden="false" customHeight="true" outlineLevel="0" collapsed="false">
      <c r="A39" s="7" t="s">
        <v>90</v>
      </c>
      <c r="B39" s="8" t="s">
        <v>85</v>
      </c>
      <c r="C39" s="9" t="s">
        <v>91</v>
      </c>
      <c r="D39" s="10" t="s">
        <v>87</v>
      </c>
      <c r="E39" s="16" t="n">
        <v>93.3</v>
      </c>
      <c r="F39" s="14" t="n">
        <v>87.8</v>
      </c>
      <c r="G39" s="12" t="n">
        <f aca="false">ROUND(E39/1.2*0.3+F39*0.7,2)</f>
        <v>84.79</v>
      </c>
      <c r="H39" s="12"/>
    </row>
    <row r="40" customFormat="false" ht="15" hidden="false" customHeight="true" outlineLevel="0" collapsed="false">
      <c r="A40" s="7" t="s">
        <v>92</v>
      </c>
      <c r="B40" s="8" t="s">
        <v>85</v>
      </c>
      <c r="C40" s="9" t="s">
        <v>93</v>
      </c>
      <c r="D40" s="10" t="s">
        <v>87</v>
      </c>
      <c r="E40" s="16" t="n">
        <v>92.2</v>
      </c>
      <c r="F40" s="14" t="n">
        <v>84.6</v>
      </c>
      <c r="G40" s="12" t="n">
        <f aca="false">ROUND(E40/1.2*0.3+F40*0.7,2)</f>
        <v>82.27</v>
      </c>
      <c r="H40" s="12"/>
    </row>
    <row r="41" customFormat="false" ht="15" hidden="false" customHeight="true" outlineLevel="0" collapsed="false">
      <c r="A41" s="7" t="s">
        <v>94</v>
      </c>
      <c r="B41" s="8" t="s">
        <v>85</v>
      </c>
      <c r="C41" s="9" t="s">
        <v>95</v>
      </c>
      <c r="D41" s="10" t="s">
        <v>87</v>
      </c>
      <c r="E41" s="16" t="n">
        <v>96</v>
      </c>
      <c r="F41" s="14" t="n">
        <v>80.8</v>
      </c>
      <c r="G41" s="12" t="n">
        <f aca="false">ROUND(E41/1.2*0.3+F41*0.7,2)</f>
        <v>80.56</v>
      </c>
      <c r="H41" s="12"/>
    </row>
    <row r="42" customFormat="false" ht="15" hidden="false" customHeight="true" outlineLevel="0" collapsed="false">
      <c r="A42" s="7" t="s">
        <v>96</v>
      </c>
      <c r="B42" s="17" t="s">
        <v>97</v>
      </c>
      <c r="C42" s="9" t="s">
        <v>98</v>
      </c>
      <c r="D42" s="3" t="s">
        <v>99</v>
      </c>
      <c r="E42" s="14" t="n">
        <v>84.8</v>
      </c>
      <c r="F42" s="14" t="n">
        <v>87.4</v>
      </c>
      <c r="G42" s="12" t="n">
        <f aca="false">ROUND(E42/1.2*0.3+F42*0.7,2)</f>
        <v>82.38</v>
      </c>
      <c r="H42" s="6" t="s">
        <v>13</v>
      </c>
    </row>
    <row r="43" customFormat="false" ht="15" hidden="false" customHeight="true" outlineLevel="0" collapsed="false">
      <c r="A43" s="7" t="s">
        <v>100</v>
      </c>
      <c r="B43" s="17" t="s">
        <v>97</v>
      </c>
      <c r="C43" s="9" t="s">
        <v>101</v>
      </c>
      <c r="D43" s="3" t="s">
        <v>99</v>
      </c>
      <c r="E43" s="14" t="n">
        <v>86.8</v>
      </c>
      <c r="F43" s="14" t="n">
        <v>78.6</v>
      </c>
      <c r="G43" s="12" t="n">
        <f aca="false">ROUND(E43/1.2*0.3+F43*0.7,2)</f>
        <v>76.72</v>
      </c>
      <c r="H43" s="6" t="s">
        <v>13</v>
      </c>
    </row>
    <row r="44" customFormat="false" ht="15" hidden="false" customHeight="true" outlineLevel="0" collapsed="false">
      <c r="A44" s="7" t="s">
        <v>102</v>
      </c>
      <c r="B44" s="17" t="s">
        <v>97</v>
      </c>
      <c r="C44" s="9" t="s">
        <v>103</v>
      </c>
      <c r="D44" s="3" t="s">
        <v>99</v>
      </c>
      <c r="E44" s="14" t="n">
        <v>83.5</v>
      </c>
      <c r="F44" s="14" t="n">
        <v>75.8</v>
      </c>
      <c r="G44" s="12" t="n">
        <f aca="false">ROUND(E44/1.2*0.3+F44*0.7,2)</f>
        <v>73.94</v>
      </c>
      <c r="H44" s="12"/>
    </row>
    <row r="45" customFormat="false" ht="15" hidden="false" customHeight="true" outlineLevel="0" collapsed="false">
      <c r="A45" s="7" t="s">
        <v>104</v>
      </c>
      <c r="B45" s="8" t="s">
        <v>105</v>
      </c>
      <c r="C45" s="9" t="s">
        <v>106</v>
      </c>
      <c r="D45" s="10" t="s">
        <v>107</v>
      </c>
      <c r="E45" s="11" t="n">
        <v>91.5</v>
      </c>
      <c r="F45" s="14" t="n">
        <v>77.2</v>
      </c>
      <c r="G45" s="12" t="n">
        <f aca="false">ROUND(E45/1.2*0.3+F45*0.7,2)</f>
        <v>76.92</v>
      </c>
      <c r="H45" s="6" t="s">
        <v>13</v>
      </c>
    </row>
    <row r="46" customFormat="false" ht="15" hidden="false" customHeight="true" outlineLevel="0" collapsed="false">
      <c r="A46" s="7" t="s">
        <v>108</v>
      </c>
      <c r="B46" s="8" t="s">
        <v>105</v>
      </c>
      <c r="C46" s="9" t="s">
        <v>109</v>
      </c>
      <c r="D46" s="10" t="s">
        <v>107</v>
      </c>
      <c r="E46" s="11" t="n">
        <v>89.5</v>
      </c>
      <c r="F46" s="11" t="n">
        <v>76.4</v>
      </c>
      <c r="G46" s="12" t="n">
        <f aca="false">ROUND(E46/1.2*0.3+F46*0.7,2)</f>
        <v>75.86</v>
      </c>
      <c r="H46" s="12"/>
    </row>
    <row r="47" customFormat="false" ht="15" hidden="false" customHeight="true" outlineLevel="0" collapsed="false">
      <c r="A47" s="7" t="s">
        <v>110</v>
      </c>
      <c r="B47" s="7" t="s">
        <v>111</v>
      </c>
      <c r="C47" s="9" t="s">
        <v>112</v>
      </c>
      <c r="D47" s="13" t="s">
        <v>113</v>
      </c>
      <c r="E47" s="15" t="n">
        <v>81</v>
      </c>
      <c r="F47" s="11" t="n">
        <v>88</v>
      </c>
      <c r="G47" s="12" t="n">
        <f aca="false">ROUND(E47/1.2*0.3+F47*0.7,2)</f>
        <v>81.85</v>
      </c>
      <c r="H47" s="6" t="s">
        <v>13</v>
      </c>
    </row>
    <row r="48" customFormat="false" ht="15" hidden="false" customHeight="true" outlineLevel="0" collapsed="false">
      <c r="A48" s="7" t="s">
        <v>114</v>
      </c>
      <c r="B48" s="7" t="s">
        <v>111</v>
      </c>
      <c r="C48" s="9" t="s">
        <v>115</v>
      </c>
      <c r="D48" s="13" t="s">
        <v>113</v>
      </c>
      <c r="E48" s="15" t="n">
        <v>87.6</v>
      </c>
      <c r="F48" s="11" t="n">
        <v>81.8</v>
      </c>
      <c r="G48" s="12" t="n">
        <f aca="false">ROUND(E48/1.2*0.3+F48*0.7,2)</f>
        <v>79.16</v>
      </c>
      <c r="H48" s="12"/>
    </row>
    <row r="49" customFormat="false" ht="15" hidden="false" customHeight="true" outlineLevel="0" collapsed="false">
      <c r="A49" s="7" t="s">
        <v>116</v>
      </c>
      <c r="B49" s="7" t="s">
        <v>111</v>
      </c>
      <c r="C49" s="9" t="s">
        <v>117</v>
      </c>
      <c r="D49" s="13" t="s">
        <v>113</v>
      </c>
      <c r="E49" s="15" t="n">
        <v>79.9</v>
      </c>
      <c r="F49" s="11" t="n">
        <v>83.4</v>
      </c>
      <c r="G49" s="12" t="n">
        <f aca="false">ROUND(E49/1.2*0.3+F49*0.7,2)</f>
        <v>78.36</v>
      </c>
      <c r="H49" s="12"/>
    </row>
    <row r="50" customFormat="false" ht="15" hidden="false" customHeight="true" outlineLevel="0" collapsed="false">
      <c r="A50" s="7" t="s">
        <v>118</v>
      </c>
      <c r="B50" s="7" t="s">
        <v>111</v>
      </c>
      <c r="C50" s="9" t="s">
        <v>119</v>
      </c>
      <c r="D50" s="13" t="s">
        <v>113</v>
      </c>
      <c r="E50" s="15" t="n">
        <v>81.8</v>
      </c>
      <c r="F50" s="11" t="n">
        <v>82.6</v>
      </c>
      <c r="G50" s="12" t="n">
        <f aca="false">ROUND(E50/1.2*0.3+F50*0.7,2)</f>
        <v>78.27</v>
      </c>
      <c r="H50" s="12"/>
    </row>
    <row r="51" customFormat="false" ht="15" hidden="false" customHeight="true" outlineLevel="0" collapsed="false">
      <c r="A51" s="7" t="s">
        <v>120</v>
      </c>
      <c r="B51" s="7" t="s">
        <v>111</v>
      </c>
      <c r="C51" s="9" t="s">
        <v>121</v>
      </c>
      <c r="D51" s="13" t="s">
        <v>113</v>
      </c>
      <c r="E51" s="15" t="n">
        <v>82.1</v>
      </c>
      <c r="F51" s="11" t="n">
        <v>74.2</v>
      </c>
      <c r="G51" s="12" t="n">
        <f aca="false">ROUND(E51/1.2*0.3+F51*0.7,2)</f>
        <v>72.47</v>
      </c>
      <c r="H51" s="12"/>
    </row>
    <row r="52" customFormat="false" ht="15" hidden="false" customHeight="true" outlineLevel="0" collapsed="false">
      <c r="A52" s="7" t="s">
        <v>122</v>
      </c>
      <c r="B52" s="8" t="s">
        <v>123</v>
      </c>
      <c r="C52" s="9" t="s">
        <v>124</v>
      </c>
      <c r="D52" s="10" t="s">
        <v>125</v>
      </c>
      <c r="E52" s="11" t="n">
        <v>83.1</v>
      </c>
      <c r="F52" s="11" t="n">
        <v>80.8</v>
      </c>
      <c r="G52" s="12" t="n">
        <f aca="false">ROUND(E52/1.2*0.3+F52*0.7,2)</f>
        <v>77.34</v>
      </c>
      <c r="H52" s="6" t="s">
        <v>13</v>
      </c>
    </row>
    <row r="53" customFormat="false" ht="15" hidden="false" customHeight="true" outlineLevel="0" collapsed="false">
      <c r="A53" s="7" t="s">
        <v>126</v>
      </c>
      <c r="B53" s="8" t="s">
        <v>123</v>
      </c>
      <c r="C53" s="9" t="s">
        <v>127</v>
      </c>
      <c r="D53" s="10" t="s">
        <v>125</v>
      </c>
      <c r="E53" s="11" t="n">
        <v>82.6</v>
      </c>
      <c r="F53" s="11" t="n">
        <v>78.4</v>
      </c>
      <c r="G53" s="12" t="n">
        <f aca="false">ROUND(E53/1.2*0.3+F53*0.7,2)</f>
        <v>75.53</v>
      </c>
      <c r="H53" s="12"/>
    </row>
    <row r="54" customFormat="false" ht="15" hidden="false" customHeight="true" outlineLevel="0" collapsed="false">
      <c r="A54" s="7" t="s">
        <v>128</v>
      </c>
      <c r="B54" s="8" t="s">
        <v>123</v>
      </c>
      <c r="C54" s="9" t="s">
        <v>129</v>
      </c>
      <c r="D54" s="10" t="s">
        <v>125</v>
      </c>
      <c r="E54" s="11" t="n">
        <v>81.8</v>
      </c>
      <c r="F54" s="11" t="n">
        <v>78.4</v>
      </c>
      <c r="G54" s="12" t="n">
        <f aca="false">ROUND(E54/1.2*0.3+F54*0.7,2)</f>
        <v>75.33</v>
      </c>
      <c r="H54" s="12"/>
    </row>
    <row r="55" customFormat="false" ht="15" hidden="false" customHeight="true" outlineLevel="0" collapsed="false">
      <c r="A55" s="7" t="s">
        <v>130</v>
      </c>
      <c r="B55" s="8" t="s">
        <v>131</v>
      </c>
      <c r="C55" s="9" t="s">
        <v>132</v>
      </c>
      <c r="D55" s="10" t="s">
        <v>133</v>
      </c>
      <c r="E55" s="16" t="n">
        <v>85.6</v>
      </c>
      <c r="F55" s="11" t="n">
        <v>85.4</v>
      </c>
      <c r="G55" s="12" t="n">
        <f aca="false">ROUND(E55/1.2*0.3+F55*0.7,2)</f>
        <v>81.18</v>
      </c>
      <c r="H55" s="6" t="s">
        <v>13</v>
      </c>
    </row>
    <row r="56" customFormat="false" ht="15" hidden="false" customHeight="true" outlineLevel="0" collapsed="false">
      <c r="A56" s="7" t="s">
        <v>134</v>
      </c>
      <c r="B56" s="8" t="s">
        <v>131</v>
      </c>
      <c r="C56" s="9" t="s">
        <v>135</v>
      </c>
      <c r="D56" s="10" t="s">
        <v>133</v>
      </c>
      <c r="E56" s="16" t="n">
        <v>82.4</v>
      </c>
      <c r="F56" s="11" t="n">
        <v>85.4</v>
      </c>
      <c r="G56" s="12" t="n">
        <f aca="false">ROUND(E56/1.2*0.3+F56*0.7,2)</f>
        <v>80.38</v>
      </c>
      <c r="H56" s="12"/>
    </row>
    <row r="57" customFormat="false" ht="15" hidden="false" customHeight="true" outlineLevel="0" collapsed="false">
      <c r="A57" s="7" t="s">
        <v>136</v>
      </c>
      <c r="B57" s="8" t="s">
        <v>131</v>
      </c>
      <c r="C57" s="9" t="s">
        <v>137</v>
      </c>
      <c r="D57" s="10" t="s">
        <v>133</v>
      </c>
      <c r="E57" s="16" t="n">
        <v>82.1</v>
      </c>
      <c r="F57" s="11" t="n">
        <v>85.4</v>
      </c>
      <c r="G57" s="12" t="n">
        <f aca="false">ROUND(E57/1.2*0.3+F57*0.7,2)</f>
        <v>80.31</v>
      </c>
      <c r="H57" s="12"/>
    </row>
    <row r="58" customFormat="false" ht="15" hidden="false" customHeight="true" outlineLevel="0" collapsed="false">
      <c r="A58" s="7" t="s">
        <v>138</v>
      </c>
      <c r="B58" s="8" t="s">
        <v>131</v>
      </c>
      <c r="C58" s="9" t="s">
        <v>139</v>
      </c>
      <c r="D58" s="10" t="s">
        <v>133</v>
      </c>
      <c r="E58" s="16" t="n">
        <v>80.9</v>
      </c>
      <c r="F58" s="11" t="n">
        <v>84.6</v>
      </c>
      <c r="G58" s="12" t="n">
        <f aca="false">ROUND(E58/1.2*0.3+F58*0.7,2)</f>
        <v>79.45</v>
      </c>
      <c r="H58" s="12"/>
    </row>
    <row r="59" customFormat="false" ht="15" hidden="false" customHeight="true" outlineLevel="0" collapsed="false">
      <c r="A59" s="7" t="s">
        <v>140</v>
      </c>
      <c r="B59" s="8" t="s">
        <v>141</v>
      </c>
      <c r="C59" s="9" t="s">
        <v>142</v>
      </c>
      <c r="D59" s="10" t="s">
        <v>12</v>
      </c>
      <c r="E59" s="16" t="n">
        <v>88.2</v>
      </c>
      <c r="F59" s="11" t="n">
        <v>88.6</v>
      </c>
      <c r="G59" s="12" t="n">
        <f aca="false">ROUND(E59/1.2*0.3+F59*0.7,2)</f>
        <v>84.07</v>
      </c>
      <c r="H59" s="6" t="s">
        <v>13</v>
      </c>
    </row>
    <row r="60" customFormat="false" ht="15" hidden="false" customHeight="true" outlineLevel="0" collapsed="false">
      <c r="A60" s="7" t="s">
        <v>143</v>
      </c>
      <c r="B60" s="8" t="s">
        <v>141</v>
      </c>
      <c r="C60" s="9" t="s">
        <v>144</v>
      </c>
      <c r="D60" s="10" t="s">
        <v>12</v>
      </c>
      <c r="E60" s="16" t="n">
        <v>85.5</v>
      </c>
      <c r="F60" s="11" t="n">
        <v>87.8</v>
      </c>
      <c r="G60" s="12" t="n">
        <f aca="false">ROUND(E60/1.2*0.3+F60*0.7,2)</f>
        <v>82.84</v>
      </c>
      <c r="H60" s="6" t="s">
        <v>13</v>
      </c>
    </row>
    <row r="61" customFormat="false" ht="15" hidden="false" customHeight="true" outlineLevel="0" collapsed="false">
      <c r="A61" s="7" t="s">
        <v>145</v>
      </c>
      <c r="B61" s="8" t="s">
        <v>141</v>
      </c>
      <c r="C61" s="9" t="s">
        <v>146</v>
      </c>
      <c r="D61" s="10" t="s">
        <v>12</v>
      </c>
      <c r="E61" s="16" t="n">
        <v>90.4</v>
      </c>
      <c r="F61" s="11" t="n">
        <v>85.6</v>
      </c>
      <c r="G61" s="12" t="n">
        <f aca="false">ROUND(E61/1.2*0.3+F61*0.7,2)</f>
        <v>82.52</v>
      </c>
      <c r="H61" s="12"/>
    </row>
    <row r="62" customFormat="false" ht="15" hidden="false" customHeight="true" outlineLevel="0" collapsed="false">
      <c r="A62" s="7" t="s">
        <v>147</v>
      </c>
      <c r="B62" s="8" t="s">
        <v>141</v>
      </c>
      <c r="C62" s="9" t="s">
        <v>148</v>
      </c>
      <c r="D62" s="10" t="s">
        <v>12</v>
      </c>
      <c r="E62" s="16" t="n">
        <v>88.9</v>
      </c>
      <c r="F62" s="11" t="n">
        <v>85.8</v>
      </c>
      <c r="G62" s="12" t="n">
        <f aca="false">ROUND(E62/1.2*0.3+F62*0.7,2)</f>
        <v>82.29</v>
      </c>
      <c r="H62" s="12"/>
    </row>
    <row r="63" customFormat="false" ht="15" hidden="false" customHeight="true" outlineLevel="0" collapsed="false">
      <c r="A63" s="7" t="s">
        <v>149</v>
      </c>
      <c r="B63" s="8" t="s">
        <v>141</v>
      </c>
      <c r="C63" s="9" t="s">
        <v>150</v>
      </c>
      <c r="D63" s="10" t="s">
        <v>12</v>
      </c>
      <c r="E63" s="16" t="n">
        <v>88.6</v>
      </c>
      <c r="F63" s="11" t="n">
        <v>85.4</v>
      </c>
      <c r="G63" s="12" t="n">
        <f aca="false">ROUND(E63/1.2*0.3+F63*0.7,2)</f>
        <v>81.93</v>
      </c>
      <c r="H63" s="12"/>
    </row>
    <row r="64" customFormat="false" ht="15" hidden="false" customHeight="true" outlineLevel="0" collapsed="false">
      <c r="A64" s="7" t="s">
        <v>151</v>
      </c>
      <c r="B64" s="8" t="s">
        <v>141</v>
      </c>
      <c r="C64" s="9" t="s">
        <v>152</v>
      </c>
      <c r="D64" s="10" t="s">
        <v>12</v>
      </c>
      <c r="E64" s="16" t="n">
        <v>90.3</v>
      </c>
      <c r="F64" s="11" t="n">
        <v>81.4</v>
      </c>
      <c r="G64" s="12" t="n">
        <f aca="false">ROUND(E64/1.2*0.3+F64*0.7,2)</f>
        <v>79.56</v>
      </c>
      <c r="H64" s="12"/>
    </row>
    <row r="65" customFormat="false" ht="15" hidden="false" customHeight="true" outlineLevel="0" collapsed="false">
      <c r="A65" s="7" t="s">
        <v>153</v>
      </c>
      <c r="B65" s="8" t="s">
        <v>141</v>
      </c>
      <c r="C65" s="9" t="s">
        <v>154</v>
      </c>
      <c r="D65" s="10" t="s">
        <v>12</v>
      </c>
      <c r="E65" s="16" t="n">
        <v>79.9</v>
      </c>
      <c r="F65" s="11" t="n">
        <v>81.6</v>
      </c>
      <c r="G65" s="12" t="n">
        <f aca="false">ROUND(E65/1.2*0.3+F65*0.7,2)</f>
        <v>77.1</v>
      </c>
      <c r="H65" s="12"/>
    </row>
    <row r="66" customFormat="false" ht="15" hidden="false" customHeight="true" outlineLevel="0" collapsed="false">
      <c r="A66" s="7" t="s">
        <v>155</v>
      </c>
      <c r="B66" s="8" t="s">
        <v>141</v>
      </c>
      <c r="C66" s="9" t="s">
        <v>156</v>
      </c>
      <c r="D66" s="10" t="s">
        <v>12</v>
      </c>
      <c r="E66" s="16" t="n">
        <v>77.5</v>
      </c>
      <c r="F66" s="11" t="n">
        <v>81</v>
      </c>
      <c r="G66" s="12" t="n">
        <f aca="false">ROUND(E66/1.2*0.3+F66*0.7,2)</f>
        <v>76.08</v>
      </c>
      <c r="H66" s="12"/>
    </row>
    <row r="67" customFormat="false" ht="15" hidden="false" customHeight="true" outlineLevel="0" collapsed="false">
      <c r="A67" s="7" t="s">
        <v>157</v>
      </c>
      <c r="B67" s="8" t="s">
        <v>141</v>
      </c>
      <c r="C67" s="9" t="s">
        <v>158</v>
      </c>
      <c r="D67" s="10" t="s">
        <v>12</v>
      </c>
      <c r="E67" s="16" t="n">
        <v>83.8</v>
      </c>
      <c r="F67" s="11" t="n">
        <v>76.4</v>
      </c>
      <c r="G67" s="12" t="n">
        <f aca="false">ROUND(E67/1.2*0.3+F67*0.7,2)</f>
        <v>74.43</v>
      </c>
      <c r="H67" s="12"/>
    </row>
    <row r="68" customFormat="false" ht="15" hidden="false" customHeight="true" outlineLevel="0" collapsed="false">
      <c r="A68" s="7" t="s">
        <v>159</v>
      </c>
      <c r="B68" s="8" t="s">
        <v>141</v>
      </c>
      <c r="C68" s="9" t="s">
        <v>160</v>
      </c>
      <c r="D68" s="10" t="s">
        <v>12</v>
      </c>
      <c r="E68" s="16" t="n">
        <v>82.6</v>
      </c>
      <c r="F68" s="11" t="n">
        <v>75.8</v>
      </c>
      <c r="G68" s="12" t="n">
        <f aca="false">ROUND(E68/1.2*0.3+F68*0.7,2)</f>
        <v>73.71</v>
      </c>
      <c r="H68" s="12"/>
    </row>
    <row r="69" customFormat="false" ht="15" hidden="false" customHeight="true" outlineLevel="0" collapsed="false">
      <c r="A69" s="7" t="s">
        <v>161</v>
      </c>
      <c r="B69" s="8" t="s">
        <v>162</v>
      </c>
      <c r="C69" s="9" t="s">
        <v>163</v>
      </c>
      <c r="D69" s="10" t="s">
        <v>164</v>
      </c>
      <c r="E69" s="11" t="n">
        <v>90</v>
      </c>
      <c r="F69" s="11" t="n">
        <v>84</v>
      </c>
      <c r="G69" s="12" t="n">
        <f aca="false">ROUND(E69/1.2*0.3+F69*0.7,2)</f>
        <v>81.3</v>
      </c>
      <c r="H69" s="6" t="s">
        <v>13</v>
      </c>
    </row>
    <row r="70" customFormat="false" ht="15" hidden="false" customHeight="true" outlineLevel="0" collapsed="false">
      <c r="A70" s="7" t="s">
        <v>165</v>
      </c>
      <c r="B70" s="8" t="s">
        <v>162</v>
      </c>
      <c r="C70" s="9" t="s">
        <v>166</v>
      </c>
      <c r="D70" s="10" t="s">
        <v>164</v>
      </c>
      <c r="E70" s="11" t="n">
        <v>78.5</v>
      </c>
      <c r="F70" s="11" t="n">
        <v>86.8</v>
      </c>
      <c r="G70" s="12" t="n">
        <f aca="false">ROUND(E70/1.2*0.3+F70*0.7,2)</f>
        <v>80.39</v>
      </c>
      <c r="H70" s="12"/>
    </row>
    <row r="71" customFormat="false" ht="15" hidden="false" customHeight="true" outlineLevel="0" collapsed="false">
      <c r="A71" s="7" t="s">
        <v>167</v>
      </c>
      <c r="B71" s="8" t="s">
        <v>162</v>
      </c>
      <c r="C71" s="9" t="s">
        <v>168</v>
      </c>
      <c r="D71" s="10" t="s">
        <v>164</v>
      </c>
      <c r="E71" s="11" t="n">
        <v>74.8</v>
      </c>
      <c r="F71" s="11" t="n">
        <v>80.4</v>
      </c>
      <c r="G71" s="12" t="n">
        <f aca="false">ROUND(E71/1.2*0.3+F71*0.7,2)</f>
        <v>74.98</v>
      </c>
      <c r="H71" s="12"/>
    </row>
    <row r="72" customFormat="false" ht="15" hidden="false" customHeight="true" outlineLevel="0" collapsed="false">
      <c r="A72" s="7" t="s">
        <v>169</v>
      </c>
      <c r="B72" s="8" t="s">
        <v>162</v>
      </c>
      <c r="C72" s="9" t="s">
        <v>170</v>
      </c>
      <c r="D72" s="10" t="s">
        <v>164</v>
      </c>
      <c r="E72" s="11" t="n">
        <v>73.6</v>
      </c>
      <c r="F72" s="11" t="n">
        <v>71.4</v>
      </c>
      <c r="G72" s="12" t="n">
        <f aca="false">ROUND(E72/1.2*0.3+F72*0.7,2)</f>
        <v>68.38</v>
      </c>
      <c r="H72" s="12"/>
    </row>
    <row r="73" customFormat="false" ht="15" hidden="false" customHeight="true" outlineLevel="0" collapsed="false">
      <c r="A73" s="7" t="s">
        <v>171</v>
      </c>
      <c r="B73" s="8" t="s">
        <v>172</v>
      </c>
      <c r="C73" s="9" t="s">
        <v>173</v>
      </c>
      <c r="D73" s="10" t="s">
        <v>125</v>
      </c>
      <c r="E73" s="11" t="n">
        <v>75.8</v>
      </c>
      <c r="F73" s="11" t="n">
        <v>79</v>
      </c>
      <c r="G73" s="12" t="n">
        <f aca="false">ROUND(E73/1.2*0.3+F73*0.7,2)</f>
        <v>74.25</v>
      </c>
      <c r="H73" s="6" t="s">
        <v>13</v>
      </c>
    </row>
    <row r="74" customFormat="false" ht="15" hidden="false" customHeight="true" outlineLevel="0" collapsed="false">
      <c r="A74" s="7" t="s">
        <v>174</v>
      </c>
      <c r="B74" s="8" t="s">
        <v>172</v>
      </c>
      <c r="C74" s="9" t="s">
        <v>175</v>
      </c>
      <c r="D74" s="10" t="s">
        <v>125</v>
      </c>
      <c r="E74" s="11" t="n">
        <v>78.7</v>
      </c>
      <c r="F74" s="11" t="n">
        <v>77.6</v>
      </c>
      <c r="G74" s="12" t="n">
        <f aca="false">ROUND(E74/1.2*0.3+F74*0.7,2)</f>
        <v>74</v>
      </c>
      <c r="H74" s="12"/>
    </row>
    <row r="75" customFormat="false" ht="15" hidden="false" customHeight="true" outlineLevel="0" collapsed="false">
      <c r="A75" s="7" t="s">
        <v>176</v>
      </c>
      <c r="B75" s="8" t="s">
        <v>177</v>
      </c>
      <c r="C75" s="9" t="s">
        <v>178</v>
      </c>
      <c r="D75" s="10" t="s">
        <v>107</v>
      </c>
      <c r="E75" s="11" t="n">
        <v>90.9</v>
      </c>
      <c r="F75" s="11" t="n">
        <v>83.6</v>
      </c>
      <c r="G75" s="12" t="n">
        <f aca="false">ROUND(E75/1.2*0.3+F75*0.7,2)</f>
        <v>81.25</v>
      </c>
      <c r="H75" s="6" t="s">
        <v>13</v>
      </c>
    </row>
    <row r="76" customFormat="false" ht="15" hidden="false" customHeight="true" outlineLevel="0" collapsed="false">
      <c r="A76" s="7" t="s">
        <v>179</v>
      </c>
      <c r="B76" s="8" t="s">
        <v>177</v>
      </c>
      <c r="C76" s="9" t="s">
        <v>180</v>
      </c>
      <c r="D76" s="10" t="s">
        <v>107</v>
      </c>
      <c r="E76" s="11" t="n">
        <v>94.5</v>
      </c>
      <c r="F76" s="11" t="n">
        <v>81</v>
      </c>
      <c r="G76" s="12" t="n">
        <f aca="false">ROUND(E76/1.2*0.3+F76*0.7,2)</f>
        <v>80.33</v>
      </c>
      <c r="H76" s="12"/>
    </row>
    <row r="77" customFormat="false" ht="15" hidden="false" customHeight="true" outlineLevel="0" collapsed="false">
      <c r="A77" s="7" t="s">
        <v>181</v>
      </c>
      <c r="B77" s="8" t="s">
        <v>177</v>
      </c>
      <c r="C77" s="9" t="s">
        <v>182</v>
      </c>
      <c r="D77" s="10" t="s">
        <v>107</v>
      </c>
      <c r="E77" s="11" t="n">
        <v>92.8</v>
      </c>
      <c r="F77" s="11" t="n">
        <v>81.2</v>
      </c>
      <c r="G77" s="12" t="n">
        <f aca="false">ROUND(E77/1.2*0.3+F77*0.7,2)</f>
        <v>80.04</v>
      </c>
      <c r="H77" s="12"/>
    </row>
    <row r="78" customFormat="false" ht="15" hidden="false" customHeight="true" outlineLevel="0" collapsed="false">
      <c r="A78" s="7" t="s">
        <v>183</v>
      </c>
      <c r="B78" s="8" t="s">
        <v>177</v>
      </c>
      <c r="C78" s="9" t="s">
        <v>184</v>
      </c>
      <c r="D78" s="10" t="s">
        <v>107</v>
      </c>
      <c r="E78" s="11" t="n">
        <v>84.4</v>
      </c>
      <c r="F78" s="11" t="n">
        <v>82</v>
      </c>
      <c r="G78" s="12" t="n">
        <f aca="false">ROUND(E78/1.2*0.3+F78*0.7,2)</f>
        <v>78.5</v>
      </c>
      <c r="H78" s="12"/>
    </row>
    <row r="79" customFormat="false" ht="15" hidden="false" customHeight="true" outlineLevel="0" collapsed="false">
      <c r="A79" s="7" t="s">
        <v>185</v>
      </c>
      <c r="B79" s="8" t="s">
        <v>177</v>
      </c>
      <c r="C79" s="9" t="s">
        <v>186</v>
      </c>
      <c r="D79" s="10" t="s">
        <v>107</v>
      </c>
      <c r="E79" s="11" t="n">
        <v>87.5</v>
      </c>
      <c r="F79" s="11" t="n">
        <v>79.6</v>
      </c>
      <c r="G79" s="12" t="n">
        <f aca="false">ROUND(E79/1.2*0.3+F79*0.7,2)</f>
        <v>77.6</v>
      </c>
      <c r="H79" s="12"/>
    </row>
    <row r="80" customFormat="false" ht="15" hidden="false" customHeight="true" outlineLevel="0" collapsed="false">
      <c r="A80" s="7" t="s">
        <v>187</v>
      </c>
      <c r="B80" s="8" t="s">
        <v>188</v>
      </c>
      <c r="C80" s="9" t="s">
        <v>189</v>
      </c>
      <c r="D80" s="10" t="s">
        <v>190</v>
      </c>
      <c r="E80" s="11" t="n">
        <v>97.1</v>
      </c>
      <c r="F80" s="11" t="n">
        <v>91.2</v>
      </c>
      <c r="G80" s="12" t="n">
        <f aca="false">ROUND(E80/1.2*0.3+F80*0.7,2)</f>
        <v>88.12</v>
      </c>
      <c r="H80" s="6" t="s">
        <v>13</v>
      </c>
    </row>
    <row r="81" customFormat="false" ht="15" hidden="false" customHeight="true" outlineLevel="0" collapsed="false">
      <c r="A81" s="7" t="s">
        <v>191</v>
      </c>
      <c r="B81" s="8" t="s">
        <v>188</v>
      </c>
      <c r="C81" s="9" t="s">
        <v>192</v>
      </c>
      <c r="D81" s="10" t="s">
        <v>190</v>
      </c>
      <c r="E81" s="11" t="n">
        <v>92.1</v>
      </c>
      <c r="F81" s="11" t="n">
        <v>87.4</v>
      </c>
      <c r="G81" s="12" t="n">
        <f aca="false">ROUND(E81/1.2*0.3+F81*0.7,2)</f>
        <v>84.21</v>
      </c>
      <c r="H81" s="12"/>
    </row>
    <row r="82" customFormat="false" ht="15" hidden="false" customHeight="true" outlineLevel="0" collapsed="false">
      <c r="A82" s="7" t="s">
        <v>193</v>
      </c>
      <c r="B82" s="8" t="s">
        <v>188</v>
      </c>
      <c r="C82" s="9" t="s">
        <v>194</v>
      </c>
      <c r="D82" s="10" t="s">
        <v>190</v>
      </c>
      <c r="E82" s="11" t="n">
        <v>97.8</v>
      </c>
      <c r="F82" s="11" t="n">
        <v>83.6</v>
      </c>
      <c r="G82" s="12" t="n">
        <f aca="false">ROUND(E82/1.2*0.3+F82*0.7,2)</f>
        <v>82.97</v>
      </c>
      <c r="H82" s="12"/>
    </row>
    <row r="83" customFormat="false" ht="15" hidden="false" customHeight="true" outlineLevel="0" collapsed="false">
      <c r="A83" s="7" t="s">
        <v>195</v>
      </c>
      <c r="B83" s="8" t="s">
        <v>188</v>
      </c>
      <c r="C83" s="9" t="s">
        <v>196</v>
      </c>
      <c r="D83" s="10" t="s">
        <v>190</v>
      </c>
      <c r="E83" s="11" t="n">
        <v>91.5</v>
      </c>
      <c r="F83" s="11" t="n">
        <v>84.4</v>
      </c>
      <c r="G83" s="12" t="n">
        <f aca="false">ROUND(E83/1.2*0.3+F83*0.7,2)</f>
        <v>81.96</v>
      </c>
      <c r="H83" s="12"/>
    </row>
    <row r="84" customFormat="false" ht="15" hidden="false" customHeight="true" outlineLevel="0" collapsed="false">
      <c r="A84" s="7" t="s">
        <v>197</v>
      </c>
      <c r="B84" s="8" t="s">
        <v>188</v>
      </c>
      <c r="C84" s="9" t="s">
        <v>198</v>
      </c>
      <c r="D84" s="10" t="s">
        <v>190</v>
      </c>
      <c r="E84" s="11" t="n">
        <v>100.3</v>
      </c>
      <c r="F84" s="11" t="n">
        <v>0</v>
      </c>
      <c r="G84" s="12" t="n">
        <f aca="false">ROUND(E84/1.2*0.3+F84*0.7,2)</f>
        <v>25.08</v>
      </c>
      <c r="H84" s="12"/>
    </row>
    <row r="85" s="21" customFormat="true" ht="15" hidden="false" customHeight="true" outlineLevel="0" collapsed="false">
      <c r="A85" s="18" t="s">
        <v>199</v>
      </c>
      <c r="B85" s="17" t="s">
        <v>200</v>
      </c>
      <c r="C85" s="9" t="s">
        <v>201</v>
      </c>
      <c r="D85" s="3" t="s">
        <v>12</v>
      </c>
      <c r="E85" s="14" t="n">
        <v>84.8</v>
      </c>
      <c r="F85" s="14" t="n">
        <v>91.6</v>
      </c>
      <c r="G85" s="19" t="n">
        <f aca="false">ROUND(E85/1.2*0.3+F85*0.7,2)</f>
        <v>85.32</v>
      </c>
      <c r="H85" s="20" t="s">
        <v>13</v>
      </c>
    </row>
    <row r="86" s="21" customFormat="true" ht="15" hidden="false" customHeight="true" outlineLevel="0" collapsed="false">
      <c r="A86" s="18" t="s">
        <v>202</v>
      </c>
      <c r="B86" s="17" t="s">
        <v>200</v>
      </c>
      <c r="C86" s="9" t="s">
        <v>203</v>
      </c>
      <c r="D86" s="3" t="s">
        <v>12</v>
      </c>
      <c r="E86" s="14" t="n">
        <v>97.7</v>
      </c>
      <c r="F86" s="14" t="n">
        <v>86.4</v>
      </c>
      <c r="G86" s="19" t="n">
        <f aca="false">ROUND(E86/1.2*0.3+F86*0.7,2)</f>
        <v>84.91</v>
      </c>
      <c r="H86" s="20" t="s">
        <v>13</v>
      </c>
    </row>
    <row r="87" s="21" customFormat="true" ht="15" hidden="false" customHeight="true" outlineLevel="0" collapsed="false">
      <c r="A87" s="18" t="s">
        <v>204</v>
      </c>
      <c r="B87" s="17" t="s">
        <v>200</v>
      </c>
      <c r="C87" s="9" t="s">
        <v>205</v>
      </c>
      <c r="D87" s="3" t="s">
        <v>12</v>
      </c>
      <c r="E87" s="14" t="n">
        <v>89.7</v>
      </c>
      <c r="F87" s="14" t="n">
        <v>88.6</v>
      </c>
      <c r="G87" s="19" t="n">
        <f aca="false">ROUND(E87/1.2*0.3+F87*0.7,2)</f>
        <v>84.45</v>
      </c>
      <c r="H87" s="20" t="s">
        <v>13</v>
      </c>
    </row>
    <row r="88" s="21" customFormat="true" ht="15" hidden="false" customHeight="true" outlineLevel="0" collapsed="false">
      <c r="A88" s="18" t="s">
        <v>206</v>
      </c>
      <c r="B88" s="17" t="s">
        <v>200</v>
      </c>
      <c r="C88" s="9" t="s">
        <v>207</v>
      </c>
      <c r="D88" s="3" t="s">
        <v>12</v>
      </c>
      <c r="E88" s="14" t="n">
        <v>88.2</v>
      </c>
      <c r="F88" s="14" t="n">
        <v>89</v>
      </c>
      <c r="G88" s="19" t="n">
        <f aca="false">ROUND(E88/1.2*0.3+F88*0.7,2)</f>
        <v>84.35</v>
      </c>
      <c r="H88" s="20" t="s">
        <v>13</v>
      </c>
    </row>
    <row r="89" s="21" customFormat="true" ht="15" hidden="false" customHeight="true" outlineLevel="0" collapsed="false">
      <c r="A89" s="18" t="s">
        <v>208</v>
      </c>
      <c r="B89" s="17" t="s">
        <v>200</v>
      </c>
      <c r="C89" s="9" t="s">
        <v>209</v>
      </c>
      <c r="D89" s="3" t="s">
        <v>12</v>
      </c>
      <c r="E89" s="14" t="n">
        <v>89.2</v>
      </c>
      <c r="F89" s="14" t="n">
        <v>88.4</v>
      </c>
      <c r="G89" s="19" t="n">
        <f aca="false">ROUND(E89/1.2*0.3+F89*0.7,2)</f>
        <v>84.18</v>
      </c>
      <c r="H89" s="19"/>
    </row>
    <row r="90" s="21" customFormat="true" ht="15" hidden="false" customHeight="true" outlineLevel="0" collapsed="false">
      <c r="A90" s="18" t="s">
        <v>210</v>
      </c>
      <c r="B90" s="17" t="s">
        <v>200</v>
      </c>
      <c r="C90" s="9" t="s">
        <v>211</v>
      </c>
      <c r="D90" s="3" t="s">
        <v>12</v>
      </c>
      <c r="E90" s="14" t="n">
        <v>88.5</v>
      </c>
      <c r="F90" s="14" t="n">
        <v>88.2</v>
      </c>
      <c r="G90" s="19" t="n">
        <f aca="false">ROUND(E90/1.2*0.3+F90*0.7,2)</f>
        <v>83.87</v>
      </c>
      <c r="H90" s="19"/>
    </row>
    <row r="91" s="21" customFormat="true" ht="15" hidden="false" customHeight="true" outlineLevel="0" collapsed="false">
      <c r="A91" s="18" t="s">
        <v>212</v>
      </c>
      <c r="B91" s="17" t="s">
        <v>200</v>
      </c>
      <c r="C91" s="9" t="s">
        <v>213</v>
      </c>
      <c r="D91" s="3" t="s">
        <v>12</v>
      </c>
      <c r="E91" s="14" t="n">
        <v>90.7</v>
      </c>
      <c r="F91" s="14" t="n">
        <v>87.2</v>
      </c>
      <c r="G91" s="19" t="n">
        <f aca="false">ROUND(E91/1.2*0.3+F91*0.7,2)</f>
        <v>83.72</v>
      </c>
      <c r="H91" s="19"/>
    </row>
    <row r="92" s="21" customFormat="true" ht="15" hidden="false" customHeight="true" outlineLevel="0" collapsed="false">
      <c r="A92" s="18" t="s">
        <v>214</v>
      </c>
      <c r="B92" s="17" t="s">
        <v>200</v>
      </c>
      <c r="C92" s="9" t="s">
        <v>215</v>
      </c>
      <c r="D92" s="3" t="s">
        <v>12</v>
      </c>
      <c r="E92" s="14" t="n">
        <v>83.6</v>
      </c>
      <c r="F92" s="14" t="n">
        <v>83.6</v>
      </c>
      <c r="G92" s="19" t="n">
        <f aca="false">ROUND(E92/1.2*0.3+F92*0.7,2)</f>
        <v>79.42</v>
      </c>
      <c r="H92" s="19"/>
    </row>
    <row r="93" s="21" customFormat="true" ht="15" hidden="false" customHeight="true" outlineLevel="0" collapsed="false">
      <c r="A93" s="18" t="s">
        <v>216</v>
      </c>
      <c r="B93" s="17" t="s">
        <v>200</v>
      </c>
      <c r="C93" s="9" t="s">
        <v>217</v>
      </c>
      <c r="D93" s="3" t="s">
        <v>12</v>
      </c>
      <c r="E93" s="14" t="n">
        <v>82.9</v>
      </c>
      <c r="F93" s="14" t="n">
        <v>83.2</v>
      </c>
      <c r="G93" s="19" t="n">
        <f aca="false">ROUND(E93/1.2*0.3+F93*0.7,2)</f>
        <v>78.97</v>
      </c>
      <c r="H93" s="19"/>
    </row>
    <row r="94" s="21" customFormat="true" ht="15" hidden="false" customHeight="true" outlineLevel="0" collapsed="false">
      <c r="A94" s="18" t="s">
        <v>218</v>
      </c>
      <c r="B94" s="17" t="s">
        <v>200</v>
      </c>
      <c r="C94" s="9" t="s">
        <v>219</v>
      </c>
      <c r="D94" s="3" t="s">
        <v>12</v>
      </c>
      <c r="E94" s="14" t="n">
        <v>87.7</v>
      </c>
      <c r="F94" s="14" t="n">
        <v>81.4</v>
      </c>
      <c r="G94" s="19" t="n">
        <f aca="false">ROUND(E94/1.2*0.3+F94*0.7,2)</f>
        <v>78.91</v>
      </c>
      <c r="H94" s="19"/>
    </row>
    <row r="95" s="21" customFormat="true" ht="15" hidden="false" customHeight="true" outlineLevel="0" collapsed="false">
      <c r="A95" s="18" t="s">
        <v>220</v>
      </c>
      <c r="B95" s="17" t="s">
        <v>200</v>
      </c>
      <c r="C95" s="9" t="s">
        <v>221</v>
      </c>
      <c r="D95" s="3" t="s">
        <v>12</v>
      </c>
      <c r="E95" s="14" t="n">
        <v>78.3</v>
      </c>
      <c r="F95" s="14" t="n">
        <v>84</v>
      </c>
      <c r="G95" s="19" t="n">
        <f aca="false">ROUND(E95/1.2*0.3+F95*0.7,2)</f>
        <v>78.38</v>
      </c>
      <c r="H95" s="19"/>
    </row>
    <row r="96" s="21" customFormat="true" ht="15" hidden="false" customHeight="true" outlineLevel="0" collapsed="false">
      <c r="A96" s="18" t="s">
        <v>222</v>
      </c>
      <c r="B96" s="17" t="s">
        <v>200</v>
      </c>
      <c r="C96" s="9" t="s">
        <v>223</v>
      </c>
      <c r="D96" s="3" t="s">
        <v>12</v>
      </c>
      <c r="E96" s="14" t="n">
        <v>82.7</v>
      </c>
      <c r="F96" s="14" t="n">
        <v>82.4</v>
      </c>
      <c r="G96" s="19" t="n">
        <f aca="false">ROUND(E96/1.2*0.3+F96*0.7,2)</f>
        <v>78.36</v>
      </c>
      <c r="H96" s="19"/>
    </row>
    <row r="97" s="21" customFormat="true" ht="15" hidden="false" customHeight="true" outlineLevel="0" collapsed="false">
      <c r="A97" s="18" t="s">
        <v>224</v>
      </c>
      <c r="B97" s="17" t="s">
        <v>200</v>
      </c>
      <c r="C97" s="9" t="s">
        <v>225</v>
      </c>
      <c r="D97" s="3" t="s">
        <v>12</v>
      </c>
      <c r="E97" s="14" t="n">
        <v>82.6</v>
      </c>
      <c r="F97" s="14" t="n">
        <v>81.6</v>
      </c>
      <c r="G97" s="19" t="n">
        <f aca="false">ROUND(E97/1.2*0.3+F97*0.7,2)</f>
        <v>77.77</v>
      </c>
      <c r="H97" s="19"/>
    </row>
    <row r="98" s="21" customFormat="true" ht="15" hidden="false" customHeight="true" outlineLevel="0" collapsed="false">
      <c r="A98" s="18" t="s">
        <v>226</v>
      </c>
      <c r="B98" s="17" t="s">
        <v>200</v>
      </c>
      <c r="C98" s="9" t="s">
        <v>227</v>
      </c>
      <c r="D98" s="3" t="s">
        <v>12</v>
      </c>
      <c r="E98" s="14" t="n">
        <v>82.3</v>
      </c>
      <c r="F98" s="14" t="n">
        <v>79.6</v>
      </c>
      <c r="G98" s="19" t="n">
        <f aca="false">ROUND(E98/1.2*0.3+F98*0.7,2)</f>
        <v>76.3</v>
      </c>
      <c r="H98" s="19"/>
    </row>
    <row r="99" s="21" customFormat="true" ht="15" hidden="false" customHeight="true" outlineLevel="0" collapsed="false">
      <c r="A99" s="18" t="s">
        <v>228</v>
      </c>
      <c r="B99" s="17" t="s">
        <v>200</v>
      </c>
      <c r="C99" s="9" t="s">
        <v>229</v>
      </c>
      <c r="D99" s="3" t="s">
        <v>12</v>
      </c>
      <c r="E99" s="14" t="n">
        <v>79.3</v>
      </c>
      <c r="F99" s="14" t="n">
        <v>80.6</v>
      </c>
      <c r="G99" s="19" t="n">
        <f aca="false">ROUND(E99/1.2*0.3+F99*0.7,2)</f>
        <v>76.25</v>
      </c>
      <c r="H99" s="19"/>
    </row>
    <row r="100" s="21" customFormat="true" ht="15" hidden="false" customHeight="true" outlineLevel="0" collapsed="false">
      <c r="A100" s="18" t="s">
        <v>230</v>
      </c>
      <c r="B100" s="17" t="s">
        <v>200</v>
      </c>
      <c r="C100" s="9" t="s">
        <v>231</v>
      </c>
      <c r="D100" s="3" t="s">
        <v>12</v>
      </c>
      <c r="E100" s="14" t="n">
        <v>80.7</v>
      </c>
      <c r="F100" s="14" t="n">
        <v>78.2</v>
      </c>
      <c r="G100" s="19" t="n">
        <f aca="false">ROUND(E100/1.2*0.3+F100*0.7,2)</f>
        <v>74.92</v>
      </c>
      <c r="H100" s="19"/>
    </row>
    <row r="101" s="21" customFormat="true" ht="15" hidden="false" customHeight="true" outlineLevel="0" collapsed="false">
      <c r="A101" s="18" t="s">
        <v>232</v>
      </c>
      <c r="B101" s="17" t="s">
        <v>200</v>
      </c>
      <c r="C101" s="9" t="s">
        <v>233</v>
      </c>
      <c r="D101" s="3" t="s">
        <v>12</v>
      </c>
      <c r="E101" s="14" t="n">
        <v>87.9</v>
      </c>
      <c r="F101" s="14" t="n">
        <v>75</v>
      </c>
      <c r="G101" s="19" t="n">
        <f aca="false">ROUND(E101/1.2*0.3+F101*0.7,2)</f>
        <v>74.48</v>
      </c>
      <c r="H101" s="19"/>
    </row>
    <row r="102" s="21" customFormat="true" ht="15" hidden="false" customHeight="true" outlineLevel="0" collapsed="false">
      <c r="A102" s="18" t="s">
        <v>234</v>
      </c>
      <c r="B102" s="17" t="s">
        <v>200</v>
      </c>
      <c r="C102" s="9" t="s">
        <v>235</v>
      </c>
      <c r="D102" s="3" t="s">
        <v>12</v>
      </c>
      <c r="E102" s="14" t="n">
        <v>91.2</v>
      </c>
      <c r="F102" s="14" t="n">
        <v>0</v>
      </c>
      <c r="G102" s="19" t="n">
        <f aca="false">ROUND(E102/1.2*0.3+F102*0.7,2)</f>
        <v>22.8</v>
      </c>
      <c r="H102" s="19"/>
    </row>
    <row r="103" s="21" customFormat="true" ht="15" hidden="false" customHeight="true" outlineLevel="0" collapsed="false">
      <c r="A103" s="18" t="s">
        <v>236</v>
      </c>
      <c r="B103" s="17" t="s">
        <v>237</v>
      </c>
      <c r="C103" s="9" t="s">
        <v>238</v>
      </c>
      <c r="D103" s="3" t="s">
        <v>12</v>
      </c>
      <c r="E103" s="14" t="n">
        <v>95.5</v>
      </c>
      <c r="F103" s="14" t="n">
        <v>82.8</v>
      </c>
      <c r="G103" s="19" t="n">
        <f aca="false">ROUND(E103/1.2*0.3+F103*0.7,2)</f>
        <v>81.84</v>
      </c>
      <c r="H103" s="20" t="s">
        <v>13</v>
      </c>
      <c r="I103" s="0"/>
    </row>
    <row r="104" customFormat="false" ht="15" hidden="false" customHeight="true" outlineLevel="0" collapsed="false">
      <c r="A104" s="7" t="s">
        <v>239</v>
      </c>
      <c r="B104" s="8" t="s">
        <v>237</v>
      </c>
      <c r="C104" s="9" t="s">
        <v>240</v>
      </c>
      <c r="D104" s="10" t="s">
        <v>12</v>
      </c>
      <c r="E104" s="11" t="n">
        <v>98.9</v>
      </c>
      <c r="F104" s="11" t="n">
        <v>81</v>
      </c>
      <c r="G104" s="12" t="n">
        <f aca="false">ROUND(E104/1.2*0.3+F104*0.7,2)</f>
        <v>81.43</v>
      </c>
      <c r="H104" s="6" t="s">
        <v>13</v>
      </c>
      <c r="I104" s="21"/>
    </row>
    <row r="105" customFormat="false" ht="15" hidden="false" customHeight="true" outlineLevel="0" collapsed="false">
      <c r="A105" s="7" t="s">
        <v>241</v>
      </c>
      <c r="B105" s="8" t="s">
        <v>237</v>
      </c>
      <c r="C105" s="9" t="s">
        <v>242</v>
      </c>
      <c r="D105" s="10" t="s">
        <v>12</v>
      </c>
      <c r="E105" s="11" t="n">
        <v>92.3</v>
      </c>
      <c r="F105" s="11" t="n">
        <v>83.2</v>
      </c>
      <c r="G105" s="12" t="n">
        <f aca="false">ROUND(E105/1.2*0.3+F105*0.7,2)</f>
        <v>81.32</v>
      </c>
      <c r="H105" s="12"/>
    </row>
    <row r="106" customFormat="false" ht="15" hidden="false" customHeight="true" outlineLevel="0" collapsed="false">
      <c r="A106" s="7" t="s">
        <v>243</v>
      </c>
      <c r="B106" s="8" t="s">
        <v>237</v>
      </c>
      <c r="C106" s="9" t="s">
        <v>244</v>
      </c>
      <c r="D106" s="10" t="s">
        <v>12</v>
      </c>
      <c r="E106" s="11" t="n">
        <v>91.6</v>
      </c>
      <c r="F106" s="11" t="n">
        <v>83.4</v>
      </c>
      <c r="G106" s="12" t="n">
        <f aca="false">ROUND(E106/1.2*0.3+F106*0.7,2)</f>
        <v>81.28</v>
      </c>
      <c r="H106" s="12"/>
    </row>
    <row r="107" customFormat="false" ht="15" hidden="false" customHeight="true" outlineLevel="0" collapsed="false">
      <c r="A107" s="7" t="s">
        <v>245</v>
      </c>
      <c r="B107" s="8" t="s">
        <v>237</v>
      </c>
      <c r="C107" s="9" t="s">
        <v>246</v>
      </c>
      <c r="D107" s="10" t="s">
        <v>12</v>
      </c>
      <c r="E107" s="11" t="n">
        <v>96.3</v>
      </c>
      <c r="F107" s="11" t="n">
        <v>81.2</v>
      </c>
      <c r="G107" s="12" t="n">
        <f aca="false">ROUND(E107/1.2*0.3+F107*0.7,2)</f>
        <v>80.92</v>
      </c>
      <c r="H107" s="12"/>
    </row>
    <row r="108" customFormat="false" ht="15" hidden="false" customHeight="true" outlineLevel="0" collapsed="false">
      <c r="A108" s="7" t="s">
        <v>247</v>
      </c>
      <c r="B108" s="8" t="s">
        <v>237</v>
      </c>
      <c r="C108" s="9" t="s">
        <v>248</v>
      </c>
      <c r="D108" s="10" t="s">
        <v>12</v>
      </c>
      <c r="E108" s="11" t="n">
        <v>92.5</v>
      </c>
      <c r="F108" s="11" t="n">
        <v>81</v>
      </c>
      <c r="G108" s="12" t="n">
        <f aca="false">ROUND(E108/1.2*0.3+F108*0.7,2)</f>
        <v>79.83</v>
      </c>
      <c r="H108" s="12"/>
    </row>
    <row r="109" customFormat="false" ht="15" hidden="false" customHeight="true" outlineLevel="0" collapsed="false">
      <c r="A109" s="7" t="s">
        <v>249</v>
      </c>
      <c r="B109" s="8" t="s">
        <v>237</v>
      </c>
      <c r="C109" s="9" t="s">
        <v>250</v>
      </c>
      <c r="D109" s="10" t="s">
        <v>12</v>
      </c>
      <c r="E109" s="11" t="n">
        <v>91.2</v>
      </c>
      <c r="F109" s="11" t="n">
        <v>80.4</v>
      </c>
      <c r="G109" s="12" t="n">
        <f aca="false">ROUND(E109/1.2*0.3+F109*0.7,2)</f>
        <v>79.08</v>
      </c>
      <c r="H109" s="12"/>
    </row>
    <row r="110" customFormat="false" ht="15" hidden="false" customHeight="true" outlineLevel="0" collapsed="false">
      <c r="A110" s="7" t="s">
        <v>251</v>
      </c>
      <c r="B110" s="8" t="s">
        <v>237</v>
      </c>
      <c r="C110" s="9" t="s">
        <v>252</v>
      </c>
      <c r="D110" s="10" t="s">
        <v>12</v>
      </c>
      <c r="E110" s="11" t="n">
        <v>92.3</v>
      </c>
      <c r="F110" s="11" t="n">
        <v>78.8</v>
      </c>
      <c r="G110" s="12" t="n">
        <f aca="false">ROUND(E110/1.2*0.3+F110*0.7,2)</f>
        <v>78.24</v>
      </c>
      <c r="H110" s="12"/>
    </row>
    <row r="111" customFormat="false" ht="15" hidden="false" customHeight="true" outlineLevel="0" collapsed="false">
      <c r="A111" s="7" t="s">
        <v>253</v>
      </c>
      <c r="B111" s="8" t="s">
        <v>237</v>
      </c>
      <c r="C111" s="9" t="s">
        <v>254</v>
      </c>
      <c r="D111" s="10" t="s">
        <v>12</v>
      </c>
      <c r="E111" s="11" t="n">
        <v>92.1</v>
      </c>
      <c r="F111" s="11" t="n">
        <v>77.2</v>
      </c>
      <c r="G111" s="12" t="n">
        <f aca="false">ROUND(E111/1.2*0.3+F111*0.7,2)</f>
        <v>77.07</v>
      </c>
      <c r="H111" s="12"/>
    </row>
    <row r="112" customFormat="false" ht="15" hidden="false" customHeight="true" outlineLevel="0" collapsed="false">
      <c r="A112" s="7" t="s">
        <v>255</v>
      </c>
      <c r="B112" s="8" t="s">
        <v>237</v>
      </c>
      <c r="C112" s="9" t="s">
        <v>256</v>
      </c>
      <c r="D112" s="10" t="s">
        <v>12</v>
      </c>
      <c r="E112" s="11" t="n">
        <v>91.4</v>
      </c>
      <c r="F112" s="11" t="n">
        <v>77.2</v>
      </c>
      <c r="G112" s="12" t="n">
        <f aca="false">ROUND(E112/1.2*0.3+F112*0.7,2)</f>
        <v>76.89</v>
      </c>
      <c r="H112" s="12"/>
    </row>
    <row r="113" customFormat="false" ht="15" hidden="false" customHeight="true" outlineLevel="0" collapsed="false">
      <c r="A113" s="7" t="s">
        <v>257</v>
      </c>
      <c r="B113" s="7" t="s">
        <v>258</v>
      </c>
      <c r="C113" s="9" t="s">
        <v>259</v>
      </c>
      <c r="D113" s="13" t="s">
        <v>53</v>
      </c>
      <c r="E113" s="11" t="n">
        <v>95.4</v>
      </c>
      <c r="F113" s="11" t="n">
        <v>87.2</v>
      </c>
      <c r="G113" s="12" t="n">
        <f aca="false">ROUND(E113/1.2*0.3+F113*0.7,2)</f>
        <v>84.89</v>
      </c>
      <c r="H113" s="6" t="s">
        <v>13</v>
      </c>
    </row>
    <row r="114" customFormat="false" ht="15" hidden="false" customHeight="true" outlineLevel="0" collapsed="false">
      <c r="A114" s="7" t="s">
        <v>260</v>
      </c>
      <c r="B114" s="7" t="s">
        <v>258</v>
      </c>
      <c r="C114" s="9" t="s">
        <v>261</v>
      </c>
      <c r="D114" s="13" t="s">
        <v>53</v>
      </c>
      <c r="E114" s="11" t="n">
        <v>84.5</v>
      </c>
      <c r="F114" s="11" t="n">
        <v>90.2</v>
      </c>
      <c r="G114" s="12" t="n">
        <f aca="false">ROUND(E114/1.2*0.3+F114*0.7,2)</f>
        <v>84.27</v>
      </c>
      <c r="H114" s="6" t="s">
        <v>13</v>
      </c>
    </row>
    <row r="115" customFormat="false" ht="15" hidden="false" customHeight="true" outlineLevel="0" collapsed="false">
      <c r="A115" s="7" t="s">
        <v>262</v>
      </c>
      <c r="B115" s="7" t="s">
        <v>258</v>
      </c>
      <c r="C115" s="9" t="s">
        <v>263</v>
      </c>
      <c r="D115" s="13" t="s">
        <v>53</v>
      </c>
      <c r="E115" s="11" t="n">
        <v>84.2</v>
      </c>
      <c r="F115" s="11" t="n">
        <v>89</v>
      </c>
      <c r="G115" s="12" t="n">
        <f aca="false">ROUND(E115/1.2*0.3+F115*0.7,2)</f>
        <v>83.35</v>
      </c>
      <c r="H115" s="12"/>
    </row>
    <row r="116" customFormat="false" ht="15" hidden="false" customHeight="true" outlineLevel="0" collapsed="false">
      <c r="A116" s="7" t="s">
        <v>264</v>
      </c>
      <c r="B116" s="7" t="s">
        <v>258</v>
      </c>
      <c r="C116" s="9" t="s">
        <v>265</v>
      </c>
      <c r="D116" s="13" t="s">
        <v>53</v>
      </c>
      <c r="E116" s="11" t="n">
        <v>94.8</v>
      </c>
      <c r="F116" s="11" t="n">
        <v>85</v>
      </c>
      <c r="G116" s="12" t="n">
        <f aca="false">ROUND(E116/1.2*0.3+F116*0.7,2)</f>
        <v>83.2</v>
      </c>
      <c r="H116" s="12"/>
    </row>
    <row r="117" customFormat="false" ht="15" hidden="false" customHeight="true" outlineLevel="0" collapsed="false">
      <c r="A117" s="7" t="s">
        <v>266</v>
      </c>
      <c r="B117" s="7" t="s">
        <v>258</v>
      </c>
      <c r="C117" s="9" t="s">
        <v>267</v>
      </c>
      <c r="D117" s="13" t="s">
        <v>53</v>
      </c>
      <c r="E117" s="11" t="n">
        <v>86.5</v>
      </c>
      <c r="F117" s="11" t="n">
        <v>87.4</v>
      </c>
      <c r="G117" s="12" t="n">
        <f aca="false">ROUND(E117/1.2*0.3+F117*0.7,2)</f>
        <v>82.81</v>
      </c>
      <c r="H117" s="12"/>
    </row>
    <row r="118" customFormat="false" ht="15" hidden="false" customHeight="true" outlineLevel="0" collapsed="false">
      <c r="A118" s="7" t="s">
        <v>268</v>
      </c>
      <c r="B118" s="7" t="s">
        <v>258</v>
      </c>
      <c r="C118" s="9" t="s">
        <v>269</v>
      </c>
      <c r="D118" s="13" t="s">
        <v>53</v>
      </c>
      <c r="E118" s="11" t="n">
        <v>87.3</v>
      </c>
      <c r="F118" s="11" t="n">
        <v>86.4</v>
      </c>
      <c r="G118" s="12" t="n">
        <f aca="false">ROUND(E118/1.2*0.3+F118*0.7,2)</f>
        <v>82.31</v>
      </c>
      <c r="H118" s="12"/>
    </row>
    <row r="119" customFormat="false" ht="15" hidden="false" customHeight="true" outlineLevel="0" collapsed="false">
      <c r="A119" s="7" t="s">
        <v>270</v>
      </c>
      <c r="B119" s="7" t="s">
        <v>258</v>
      </c>
      <c r="C119" s="9" t="s">
        <v>271</v>
      </c>
      <c r="D119" s="13" t="s">
        <v>53</v>
      </c>
      <c r="E119" s="11" t="n">
        <v>84.8</v>
      </c>
      <c r="F119" s="11" t="n">
        <v>83.4</v>
      </c>
      <c r="G119" s="12" t="n">
        <f aca="false">ROUND(E119/1.2*0.3+F119*0.7,2)</f>
        <v>79.58</v>
      </c>
      <c r="H119" s="12"/>
    </row>
    <row r="120" customFormat="false" ht="15" hidden="false" customHeight="true" outlineLevel="0" collapsed="false">
      <c r="A120" s="7" t="s">
        <v>272</v>
      </c>
      <c r="B120" s="7" t="s">
        <v>258</v>
      </c>
      <c r="C120" s="9" t="s">
        <v>273</v>
      </c>
      <c r="D120" s="13" t="s">
        <v>53</v>
      </c>
      <c r="E120" s="11" t="n">
        <v>87.9</v>
      </c>
      <c r="F120" s="11" t="n">
        <v>80.2</v>
      </c>
      <c r="G120" s="12" t="n">
        <f aca="false">ROUND(E120/1.2*0.3+F120*0.7,2)</f>
        <v>78.12</v>
      </c>
      <c r="H120" s="12"/>
    </row>
    <row r="121" customFormat="false" ht="15" hidden="false" customHeight="true" outlineLevel="0" collapsed="false">
      <c r="A121" s="7" t="s">
        <v>274</v>
      </c>
      <c r="B121" s="7" t="s">
        <v>258</v>
      </c>
      <c r="C121" s="9" t="s">
        <v>275</v>
      </c>
      <c r="D121" s="13" t="s">
        <v>53</v>
      </c>
      <c r="E121" s="11" t="n">
        <v>86.4</v>
      </c>
      <c r="F121" s="11" t="n">
        <v>77.6</v>
      </c>
      <c r="G121" s="12" t="n">
        <f aca="false">ROUND(E121/1.2*0.3+F121*0.7,2)</f>
        <v>75.92</v>
      </c>
      <c r="H121" s="12"/>
    </row>
    <row r="122" customFormat="false" ht="15" hidden="false" customHeight="true" outlineLevel="0" collapsed="false">
      <c r="A122" s="7" t="s">
        <v>276</v>
      </c>
      <c r="B122" s="7" t="s">
        <v>258</v>
      </c>
      <c r="C122" s="9" t="s">
        <v>277</v>
      </c>
      <c r="D122" s="13" t="s">
        <v>53</v>
      </c>
      <c r="E122" s="11" t="n">
        <v>80</v>
      </c>
      <c r="F122" s="11" t="n">
        <v>0</v>
      </c>
      <c r="G122" s="12" t="n">
        <f aca="false">ROUND(E122/1.2*0.3+F122*0.7,2)</f>
        <v>20</v>
      </c>
      <c r="H122" s="12"/>
    </row>
    <row r="123" customFormat="false" ht="15" hidden="false" customHeight="true" outlineLevel="0" collapsed="false">
      <c r="A123" s="7" t="s">
        <v>278</v>
      </c>
      <c r="B123" s="7" t="s">
        <v>279</v>
      </c>
      <c r="C123" s="9" t="s">
        <v>280</v>
      </c>
      <c r="D123" s="13" t="s">
        <v>53</v>
      </c>
      <c r="E123" s="11" t="n">
        <v>107</v>
      </c>
      <c r="F123" s="11" t="n">
        <v>89</v>
      </c>
      <c r="G123" s="12" t="n">
        <f aca="false">ROUND(E123/1.2*0.3+F123*0.7,2)</f>
        <v>89.05</v>
      </c>
      <c r="H123" s="6" t="s">
        <v>13</v>
      </c>
    </row>
    <row r="124" customFormat="false" ht="15" hidden="false" customHeight="true" outlineLevel="0" collapsed="false">
      <c r="A124" s="7" t="s">
        <v>281</v>
      </c>
      <c r="B124" s="7" t="s">
        <v>279</v>
      </c>
      <c r="C124" s="9" t="s">
        <v>282</v>
      </c>
      <c r="D124" s="13" t="s">
        <v>53</v>
      </c>
      <c r="E124" s="11" t="n">
        <v>98.6</v>
      </c>
      <c r="F124" s="11" t="n">
        <v>83.8</v>
      </c>
      <c r="G124" s="12" t="n">
        <f aca="false">ROUND(E124/1.2*0.3+F124*0.7,2)</f>
        <v>83.31</v>
      </c>
      <c r="H124" s="12"/>
    </row>
    <row r="125" customFormat="false" ht="15" hidden="false" customHeight="true" outlineLevel="0" collapsed="false">
      <c r="A125" s="7" t="s">
        <v>283</v>
      </c>
      <c r="B125" s="7" t="s">
        <v>279</v>
      </c>
      <c r="C125" s="9" t="s">
        <v>284</v>
      </c>
      <c r="D125" s="13" t="s">
        <v>53</v>
      </c>
      <c r="E125" s="11" t="n">
        <v>97.6</v>
      </c>
      <c r="F125" s="11" t="n">
        <v>83.2</v>
      </c>
      <c r="G125" s="12" t="n">
        <f aca="false">ROUND(E125/1.2*0.3+F125*0.7,2)</f>
        <v>82.64</v>
      </c>
      <c r="H125" s="12"/>
    </row>
    <row r="126" customFormat="false" ht="15" hidden="false" customHeight="true" outlineLevel="0" collapsed="false">
      <c r="A126" s="7" t="s">
        <v>285</v>
      </c>
      <c r="B126" s="7" t="s">
        <v>279</v>
      </c>
      <c r="C126" s="9" t="s">
        <v>286</v>
      </c>
      <c r="D126" s="13" t="s">
        <v>53</v>
      </c>
      <c r="E126" s="11" t="n">
        <v>94.3</v>
      </c>
      <c r="F126" s="11" t="n">
        <v>81</v>
      </c>
      <c r="G126" s="12" t="n">
        <f aca="false">ROUND(E126/1.2*0.3+F126*0.7,2)</f>
        <v>80.28</v>
      </c>
      <c r="H126" s="12"/>
    </row>
    <row r="127" customFormat="false" ht="15" hidden="false" customHeight="true" outlineLevel="0" collapsed="false">
      <c r="A127" s="7" t="s">
        <v>287</v>
      </c>
      <c r="B127" s="7" t="s">
        <v>279</v>
      </c>
      <c r="C127" s="9" t="s">
        <v>288</v>
      </c>
      <c r="D127" s="13" t="s">
        <v>53</v>
      </c>
      <c r="E127" s="11" t="n">
        <v>94.8</v>
      </c>
      <c r="F127" s="11" t="n">
        <v>79.8</v>
      </c>
      <c r="G127" s="12" t="n">
        <f aca="false">ROUND(E127/1.2*0.3+F127*0.7,2)</f>
        <v>79.56</v>
      </c>
      <c r="H127" s="12"/>
    </row>
    <row r="128" customFormat="false" ht="15" hidden="false" customHeight="true" outlineLevel="0" collapsed="false">
      <c r="A128" s="7" t="s">
        <v>289</v>
      </c>
      <c r="B128" s="8" t="s">
        <v>290</v>
      </c>
      <c r="C128" s="9" t="s">
        <v>291</v>
      </c>
      <c r="D128" s="10" t="s">
        <v>292</v>
      </c>
      <c r="E128" s="11" t="n">
        <v>85.1</v>
      </c>
      <c r="F128" s="11" t="n">
        <v>92</v>
      </c>
      <c r="G128" s="12" t="n">
        <f aca="false">ROUND(E128/1.2*0.3+F128*0.7,2)</f>
        <v>85.68</v>
      </c>
      <c r="H128" s="6" t="s">
        <v>13</v>
      </c>
    </row>
    <row r="129" customFormat="false" ht="15" hidden="false" customHeight="true" outlineLevel="0" collapsed="false">
      <c r="A129" s="7" t="s">
        <v>293</v>
      </c>
      <c r="B129" s="8" t="s">
        <v>290</v>
      </c>
      <c r="C129" s="9" t="s">
        <v>294</v>
      </c>
      <c r="D129" s="10" t="s">
        <v>292</v>
      </c>
      <c r="E129" s="11" t="n">
        <v>86.1</v>
      </c>
      <c r="F129" s="11" t="n">
        <v>85.8</v>
      </c>
      <c r="G129" s="12" t="n">
        <f aca="false">ROUND(E129/1.2*0.3+F129*0.7,2)</f>
        <v>81.59</v>
      </c>
      <c r="H129" s="6" t="s">
        <v>13</v>
      </c>
    </row>
    <row r="130" customFormat="false" ht="15" hidden="false" customHeight="true" outlineLevel="0" collapsed="false">
      <c r="A130" s="7" t="s">
        <v>295</v>
      </c>
      <c r="B130" s="8" t="s">
        <v>290</v>
      </c>
      <c r="C130" s="9" t="s">
        <v>296</v>
      </c>
      <c r="D130" s="10" t="s">
        <v>292</v>
      </c>
      <c r="E130" s="11" t="n">
        <v>77.5</v>
      </c>
      <c r="F130" s="11" t="n">
        <v>81.2</v>
      </c>
      <c r="G130" s="12" t="n">
        <f aca="false">ROUND(E130/1.2*0.3+F130*0.7,2)</f>
        <v>76.22</v>
      </c>
      <c r="H130" s="12"/>
    </row>
    <row r="131" customFormat="false" ht="15" hidden="false" customHeight="true" outlineLevel="0" collapsed="false">
      <c r="A131" s="7" t="s">
        <v>297</v>
      </c>
      <c r="B131" s="8" t="s">
        <v>290</v>
      </c>
      <c r="C131" s="9" t="s">
        <v>298</v>
      </c>
      <c r="D131" s="10" t="s">
        <v>292</v>
      </c>
      <c r="E131" s="11" t="n">
        <v>79.2</v>
      </c>
      <c r="F131" s="11" t="n">
        <v>78</v>
      </c>
      <c r="G131" s="12" t="n">
        <f aca="false">ROUND(E131/1.2*0.3+F131*0.7,2)</f>
        <v>74.4</v>
      </c>
      <c r="H131" s="12"/>
    </row>
    <row r="132" customFormat="false" ht="15" hidden="false" customHeight="true" outlineLevel="0" collapsed="false">
      <c r="A132" s="7" t="s">
        <v>299</v>
      </c>
      <c r="B132" s="8" t="s">
        <v>290</v>
      </c>
      <c r="C132" s="9" t="s">
        <v>300</v>
      </c>
      <c r="D132" s="10" t="s">
        <v>292</v>
      </c>
      <c r="E132" s="11" t="n">
        <v>77.6</v>
      </c>
      <c r="F132" s="14" t="n">
        <v>77.4</v>
      </c>
      <c r="G132" s="12" t="n">
        <f aca="false">ROUND(E132/1.2*0.3+F132*0.7,2)</f>
        <v>73.58</v>
      </c>
      <c r="H132" s="12"/>
    </row>
    <row r="133" customFormat="false" ht="15" hidden="false" customHeight="true" outlineLevel="0" collapsed="false">
      <c r="A133" s="7" t="s">
        <v>301</v>
      </c>
      <c r="B133" s="8" t="s">
        <v>290</v>
      </c>
      <c r="C133" s="9" t="s">
        <v>302</v>
      </c>
      <c r="D133" s="10" t="s">
        <v>292</v>
      </c>
      <c r="E133" s="11" t="n">
        <v>83.6</v>
      </c>
      <c r="F133" s="14" t="n">
        <v>73.6</v>
      </c>
      <c r="G133" s="12" t="n">
        <f aca="false">ROUND(E133/1.2*0.3+F133*0.7,2)</f>
        <v>72.42</v>
      </c>
      <c r="H133" s="12"/>
    </row>
    <row r="134" customFormat="false" ht="15" hidden="false" customHeight="true" outlineLevel="0" collapsed="false">
      <c r="A134" s="7" t="s">
        <v>303</v>
      </c>
      <c r="B134" s="8" t="s">
        <v>290</v>
      </c>
      <c r="C134" s="9" t="s">
        <v>304</v>
      </c>
      <c r="D134" s="10" t="s">
        <v>292</v>
      </c>
      <c r="E134" s="11" t="n">
        <v>75.5</v>
      </c>
      <c r="F134" s="14" t="n">
        <v>72.8</v>
      </c>
      <c r="G134" s="12" t="n">
        <f aca="false">ROUND(E134/1.2*0.3+F134*0.7,2)</f>
        <v>69.84</v>
      </c>
      <c r="H134" s="12"/>
    </row>
    <row r="135" customFormat="false" ht="15" hidden="false" customHeight="true" outlineLevel="0" collapsed="false">
      <c r="A135" s="7" t="s">
        <v>305</v>
      </c>
      <c r="B135" s="8" t="s">
        <v>290</v>
      </c>
      <c r="C135" s="9" t="s">
        <v>306</v>
      </c>
      <c r="D135" s="10" t="s">
        <v>292</v>
      </c>
      <c r="E135" s="11" t="n">
        <v>77.3</v>
      </c>
      <c r="F135" s="14" t="n">
        <v>71</v>
      </c>
      <c r="G135" s="12" t="n">
        <f aca="false">ROUND(E135/1.2*0.3+F135*0.7,2)</f>
        <v>69.03</v>
      </c>
      <c r="H135" s="12"/>
    </row>
    <row r="136" customFormat="false" ht="15" hidden="false" customHeight="true" outlineLevel="0" collapsed="false">
      <c r="A136" s="7" t="s">
        <v>307</v>
      </c>
      <c r="B136" s="8" t="s">
        <v>290</v>
      </c>
      <c r="C136" s="9" t="s">
        <v>308</v>
      </c>
      <c r="D136" s="10" t="s">
        <v>292</v>
      </c>
      <c r="E136" s="11" t="n">
        <v>77.6</v>
      </c>
      <c r="F136" s="14" t="n">
        <v>70.6</v>
      </c>
      <c r="G136" s="12" t="n">
        <f aca="false">ROUND(E136/1.2*0.3+F136*0.7,2)</f>
        <v>68.82</v>
      </c>
      <c r="H136" s="12"/>
    </row>
    <row r="137" customFormat="false" ht="15" hidden="false" customHeight="true" outlineLevel="0" collapsed="false">
      <c r="A137" s="7" t="s">
        <v>309</v>
      </c>
      <c r="B137" s="8" t="s">
        <v>290</v>
      </c>
      <c r="C137" s="9" t="s">
        <v>310</v>
      </c>
      <c r="D137" s="10" t="s">
        <v>292</v>
      </c>
      <c r="E137" s="11" t="n">
        <v>75.3</v>
      </c>
      <c r="F137" s="14" t="n">
        <v>66.2</v>
      </c>
      <c r="G137" s="12" t="n">
        <f aca="false">ROUND(E137/1.2*0.3+F137*0.7,2)</f>
        <v>65.17</v>
      </c>
      <c r="H137" s="12"/>
    </row>
    <row r="138" customFormat="false" ht="15" hidden="false" customHeight="true" outlineLevel="0" collapsed="false">
      <c r="A138" s="7" t="s">
        <v>311</v>
      </c>
      <c r="B138" s="8" t="s">
        <v>312</v>
      </c>
      <c r="C138" s="9" t="s">
        <v>313</v>
      </c>
      <c r="D138" s="10" t="s">
        <v>314</v>
      </c>
      <c r="E138" s="16" t="n">
        <v>95.4</v>
      </c>
      <c r="F138" s="14" t="n">
        <v>88.8</v>
      </c>
      <c r="G138" s="12" t="n">
        <f aca="false">ROUND(E138/1.2*0.3+F138*0.7,2)</f>
        <v>86.01</v>
      </c>
      <c r="H138" s="6" t="s">
        <v>13</v>
      </c>
    </row>
    <row r="139" customFormat="false" ht="15" hidden="false" customHeight="true" outlineLevel="0" collapsed="false">
      <c r="A139" s="7" t="s">
        <v>315</v>
      </c>
      <c r="B139" s="8" t="s">
        <v>312</v>
      </c>
      <c r="C139" s="9" t="s">
        <v>316</v>
      </c>
      <c r="D139" s="10" t="s">
        <v>314</v>
      </c>
      <c r="E139" s="16" t="n">
        <v>99.6</v>
      </c>
      <c r="F139" s="14" t="n">
        <v>86.4</v>
      </c>
      <c r="G139" s="12" t="n">
        <f aca="false">E139/1.2*0.3+F139*0.7</f>
        <v>85.38</v>
      </c>
      <c r="H139" s="12"/>
    </row>
    <row r="140" customFormat="false" ht="15" hidden="false" customHeight="true" outlineLevel="0" collapsed="false">
      <c r="A140" s="7" t="s">
        <v>317</v>
      </c>
      <c r="B140" s="8" t="s">
        <v>312</v>
      </c>
      <c r="C140" s="9" t="s">
        <v>318</v>
      </c>
      <c r="D140" s="10" t="s">
        <v>314</v>
      </c>
      <c r="E140" s="16" t="n">
        <v>94.8</v>
      </c>
      <c r="F140" s="14" t="n">
        <v>86.4</v>
      </c>
      <c r="G140" s="12" t="n">
        <f aca="false">ROUND(E140/1.2*0.3+F140*0.7,2)</f>
        <v>84.18</v>
      </c>
      <c r="H140" s="12"/>
    </row>
    <row r="141" customFormat="false" ht="15" hidden="false" customHeight="true" outlineLevel="0" collapsed="false">
      <c r="A141" s="7" t="s">
        <v>319</v>
      </c>
      <c r="B141" s="8" t="s">
        <v>312</v>
      </c>
      <c r="C141" s="9" t="s">
        <v>320</v>
      </c>
      <c r="D141" s="10" t="s">
        <v>314</v>
      </c>
      <c r="E141" s="16" t="n">
        <v>90.5</v>
      </c>
      <c r="F141" s="14" t="n">
        <v>78.8</v>
      </c>
      <c r="G141" s="12" t="n">
        <f aca="false">ROUND(E141/1.2*0.3+F141*0.7,2)</f>
        <v>77.79</v>
      </c>
      <c r="H141" s="12"/>
    </row>
    <row r="142" customFormat="false" ht="15" hidden="false" customHeight="true" outlineLevel="0" collapsed="false">
      <c r="A142" s="7" t="s">
        <v>321</v>
      </c>
      <c r="B142" s="8" t="s">
        <v>312</v>
      </c>
      <c r="C142" s="9" t="s">
        <v>322</v>
      </c>
      <c r="D142" s="10" t="s">
        <v>314</v>
      </c>
      <c r="E142" s="16" t="n">
        <v>91.2</v>
      </c>
      <c r="F142" s="14" t="n">
        <v>77.6</v>
      </c>
      <c r="G142" s="12" t="n">
        <f aca="false">ROUND(E142/1.2*0.3+F142*0.7,2)</f>
        <v>77.12</v>
      </c>
      <c r="H142" s="12"/>
    </row>
    <row r="143" customFormat="false" ht="15" hidden="false" customHeight="true" outlineLevel="0" collapsed="false">
      <c r="A143" s="7" t="s">
        <v>323</v>
      </c>
      <c r="B143" s="7" t="s">
        <v>324</v>
      </c>
      <c r="C143" s="9" t="s">
        <v>325</v>
      </c>
      <c r="D143" s="13" t="s">
        <v>75</v>
      </c>
      <c r="E143" s="15" t="n">
        <v>86.2</v>
      </c>
      <c r="F143" s="14" t="n">
        <v>83.6</v>
      </c>
      <c r="G143" s="12" t="n">
        <f aca="false">ROUND(E143/1.2*0.3+F143*0.7,2)</f>
        <v>80.07</v>
      </c>
      <c r="H143" s="6" t="s">
        <v>13</v>
      </c>
    </row>
    <row r="144" customFormat="false" ht="15" hidden="false" customHeight="true" outlineLevel="0" collapsed="false">
      <c r="A144" s="7" t="s">
        <v>326</v>
      </c>
      <c r="B144" s="7" t="s">
        <v>324</v>
      </c>
      <c r="C144" s="9" t="s">
        <v>327</v>
      </c>
      <c r="D144" s="13" t="s">
        <v>75</v>
      </c>
      <c r="E144" s="15" t="n">
        <v>90.1</v>
      </c>
      <c r="F144" s="14" t="n">
        <v>81.6</v>
      </c>
      <c r="G144" s="12" t="n">
        <f aca="false">ROUND(E144/1.2*0.3+F144*0.7,2)</f>
        <v>79.65</v>
      </c>
      <c r="H144" s="12"/>
    </row>
    <row r="145" customFormat="false" ht="15" hidden="false" customHeight="true" outlineLevel="0" collapsed="false">
      <c r="A145" s="7" t="s">
        <v>328</v>
      </c>
      <c r="B145" s="7" t="s">
        <v>324</v>
      </c>
      <c r="C145" s="9" t="s">
        <v>329</v>
      </c>
      <c r="D145" s="13" t="s">
        <v>75</v>
      </c>
      <c r="E145" s="15" t="n">
        <v>85.9</v>
      </c>
      <c r="F145" s="14" t="n">
        <v>80.8</v>
      </c>
      <c r="G145" s="12" t="n">
        <f aca="false">ROUND(E145/1.2*0.3+F145*0.7,2)</f>
        <v>78.04</v>
      </c>
      <c r="H145" s="12"/>
    </row>
    <row r="146" customFormat="false" ht="15" hidden="false" customHeight="true" outlineLevel="0" collapsed="false">
      <c r="A146" s="7" t="s">
        <v>330</v>
      </c>
      <c r="B146" s="7" t="s">
        <v>324</v>
      </c>
      <c r="C146" s="9" t="s">
        <v>331</v>
      </c>
      <c r="D146" s="13" t="s">
        <v>75</v>
      </c>
      <c r="E146" s="15" t="n">
        <v>91.6</v>
      </c>
      <c r="F146" s="14" t="n">
        <v>77.2</v>
      </c>
      <c r="G146" s="12" t="n">
        <f aca="false">ROUND(E146/1.2*0.3+F146*0.7,2)</f>
        <v>76.94</v>
      </c>
      <c r="H146" s="12"/>
    </row>
    <row r="147" customFormat="false" ht="15" hidden="false" customHeight="true" outlineLevel="0" collapsed="false">
      <c r="A147" s="7" t="s">
        <v>332</v>
      </c>
      <c r="B147" s="7" t="s">
        <v>324</v>
      </c>
      <c r="C147" s="9" t="s">
        <v>333</v>
      </c>
      <c r="D147" s="13" t="s">
        <v>75</v>
      </c>
      <c r="E147" s="15" t="n">
        <v>86.1</v>
      </c>
      <c r="F147" s="11" t="n">
        <v>77.1</v>
      </c>
      <c r="G147" s="12" t="n">
        <f aca="false">ROUND(E147/1.2*0.3+F147*0.7,2)</f>
        <v>75.5</v>
      </c>
      <c r="H147" s="12"/>
    </row>
    <row r="148" customFormat="false" ht="15" hidden="false" customHeight="true" outlineLevel="0" collapsed="false">
      <c r="A148" s="7" t="s">
        <v>334</v>
      </c>
      <c r="B148" s="7" t="s">
        <v>335</v>
      </c>
      <c r="C148" s="9" t="s">
        <v>336</v>
      </c>
      <c r="D148" s="13" t="s">
        <v>75</v>
      </c>
      <c r="E148" s="15" t="n">
        <v>88.3</v>
      </c>
      <c r="F148" s="11" t="n">
        <v>84.8</v>
      </c>
      <c r="G148" s="12" t="n">
        <f aca="false">ROUND(E148/1.2*0.3+F148*0.7,2)</f>
        <v>81.44</v>
      </c>
      <c r="H148" s="6" t="s">
        <v>13</v>
      </c>
    </row>
    <row r="149" customFormat="false" ht="15" hidden="false" customHeight="true" outlineLevel="0" collapsed="false">
      <c r="A149" s="7" t="s">
        <v>337</v>
      </c>
      <c r="B149" s="7" t="s">
        <v>335</v>
      </c>
      <c r="C149" s="9" t="s">
        <v>338</v>
      </c>
      <c r="D149" s="13" t="s">
        <v>75</v>
      </c>
      <c r="E149" s="15" t="n">
        <v>90.1</v>
      </c>
      <c r="F149" s="14" t="n">
        <v>78.8</v>
      </c>
      <c r="G149" s="12" t="n">
        <f aca="false">ROUND(E149/1.2*0.3+F149*0.7,2)</f>
        <v>77.69</v>
      </c>
      <c r="H149" s="12"/>
    </row>
    <row r="150" customFormat="false" ht="15" hidden="false" customHeight="true" outlineLevel="0" collapsed="false">
      <c r="A150" s="7" t="s">
        <v>339</v>
      </c>
      <c r="B150" s="7" t="s">
        <v>335</v>
      </c>
      <c r="C150" s="9" t="s">
        <v>340</v>
      </c>
      <c r="D150" s="13" t="s">
        <v>75</v>
      </c>
      <c r="E150" s="15" t="n">
        <v>83.5</v>
      </c>
      <c r="F150" s="14" t="n">
        <v>78.6</v>
      </c>
      <c r="G150" s="12" t="n">
        <f aca="false">ROUND(E150/1.2*0.3+F150*0.7,2)</f>
        <v>75.9</v>
      </c>
      <c r="H150" s="12"/>
    </row>
    <row r="151" customFormat="false" ht="15" hidden="false" customHeight="true" outlineLevel="0" collapsed="false">
      <c r="A151" s="7" t="s">
        <v>341</v>
      </c>
      <c r="B151" s="7" t="s">
        <v>335</v>
      </c>
      <c r="C151" s="9" t="s">
        <v>342</v>
      </c>
      <c r="D151" s="13" t="s">
        <v>75</v>
      </c>
      <c r="E151" s="15" t="n">
        <v>82.8</v>
      </c>
      <c r="F151" s="14" t="n">
        <v>70.4</v>
      </c>
      <c r="G151" s="12" t="n">
        <f aca="false">ROUND(E151/1.2*0.3+F151*0.7,2)</f>
        <v>69.98</v>
      </c>
      <c r="H151" s="12"/>
    </row>
    <row r="152" customFormat="false" ht="15" hidden="false" customHeight="true" outlineLevel="0" collapsed="false">
      <c r="A152" s="7" t="s">
        <v>343</v>
      </c>
      <c r="B152" s="7" t="s">
        <v>335</v>
      </c>
      <c r="C152" s="9" t="s">
        <v>344</v>
      </c>
      <c r="D152" s="13" t="s">
        <v>75</v>
      </c>
      <c r="E152" s="15" t="n">
        <v>84</v>
      </c>
      <c r="F152" s="14" t="n">
        <v>0</v>
      </c>
      <c r="G152" s="12" t="n">
        <f aca="false">ROUND(E152/1.2*0.3+F152*0.7,2)</f>
        <v>21</v>
      </c>
      <c r="H152" s="12"/>
    </row>
    <row r="153" customFormat="false" ht="15" hidden="false" customHeight="true" outlineLevel="0" collapsed="false">
      <c r="A153" s="7" t="s">
        <v>345</v>
      </c>
      <c r="B153" s="17" t="s">
        <v>346</v>
      </c>
      <c r="C153" s="9" t="s">
        <v>347</v>
      </c>
      <c r="D153" s="3" t="s">
        <v>348</v>
      </c>
      <c r="E153" s="14" t="n">
        <v>84.8</v>
      </c>
      <c r="F153" s="14" t="n">
        <v>89.6</v>
      </c>
      <c r="G153" s="12" t="n">
        <f aca="false">ROUND(E153/1.2*0.3+F153*0.7,2)</f>
        <v>83.92</v>
      </c>
      <c r="H153" s="6" t="s">
        <v>13</v>
      </c>
    </row>
    <row r="154" customFormat="false" ht="15" hidden="false" customHeight="true" outlineLevel="0" collapsed="false">
      <c r="A154" s="7" t="s">
        <v>349</v>
      </c>
      <c r="B154" s="17" t="s">
        <v>346</v>
      </c>
      <c r="C154" s="9" t="s">
        <v>350</v>
      </c>
      <c r="D154" s="3" t="s">
        <v>348</v>
      </c>
      <c r="E154" s="14" t="n">
        <v>90.3</v>
      </c>
      <c r="F154" s="14" t="n">
        <v>85.4</v>
      </c>
      <c r="G154" s="12" t="n">
        <f aca="false">ROUND(E154/1.2*0.3+F154*0.7,2)</f>
        <v>82.36</v>
      </c>
      <c r="H154" s="12"/>
    </row>
    <row r="155" customFormat="false" ht="15" hidden="false" customHeight="true" outlineLevel="0" collapsed="false">
      <c r="A155" s="7" t="s">
        <v>351</v>
      </c>
      <c r="B155" s="17" t="s">
        <v>346</v>
      </c>
      <c r="C155" s="9" t="s">
        <v>352</v>
      </c>
      <c r="D155" s="3" t="s">
        <v>348</v>
      </c>
      <c r="E155" s="14" t="n">
        <v>85.5</v>
      </c>
      <c r="F155" s="14" t="n">
        <v>81.6</v>
      </c>
      <c r="G155" s="12" t="n">
        <f aca="false">ROUND(E155/1.2*0.3+F155*0.7,2)</f>
        <v>78.5</v>
      </c>
      <c r="H155" s="12"/>
    </row>
    <row r="156" customFormat="false" ht="15" hidden="false" customHeight="true" outlineLevel="0" collapsed="false">
      <c r="A156" s="7" t="s">
        <v>353</v>
      </c>
      <c r="B156" s="8" t="s">
        <v>354</v>
      </c>
      <c r="C156" s="9" t="s">
        <v>355</v>
      </c>
      <c r="D156" s="10" t="s">
        <v>87</v>
      </c>
      <c r="E156" s="16" t="n">
        <v>90.2</v>
      </c>
      <c r="F156" s="14" t="n">
        <v>84.6</v>
      </c>
      <c r="G156" s="12" t="n">
        <f aca="false">ROUND(E156/1.2*0.3+F156*0.7,2)</f>
        <v>81.77</v>
      </c>
      <c r="H156" s="6" t="s">
        <v>13</v>
      </c>
    </row>
    <row r="157" customFormat="false" ht="15" hidden="false" customHeight="true" outlineLevel="0" collapsed="false">
      <c r="A157" s="7" t="s">
        <v>356</v>
      </c>
      <c r="B157" s="8" t="s">
        <v>354</v>
      </c>
      <c r="C157" s="9" t="s">
        <v>357</v>
      </c>
      <c r="D157" s="10" t="s">
        <v>87</v>
      </c>
      <c r="E157" s="16" t="n">
        <v>80.1</v>
      </c>
      <c r="F157" s="14" t="n">
        <v>82.4</v>
      </c>
      <c r="G157" s="12" t="n">
        <f aca="false">ROUND(E157/1.2*0.3+F157*0.7,2)</f>
        <v>77.71</v>
      </c>
      <c r="H157" s="12"/>
    </row>
    <row r="158" customFormat="false" ht="15" hidden="false" customHeight="true" outlineLevel="0" collapsed="false">
      <c r="A158" s="7" t="s">
        <v>358</v>
      </c>
      <c r="B158" s="8" t="s">
        <v>354</v>
      </c>
      <c r="C158" s="9" t="s">
        <v>359</v>
      </c>
      <c r="D158" s="10" t="s">
        <v>87</v>
      </c>
      <c r="E158" s="16" t="n">
        <v>87.3</v>
      </c>
      <c r="F158" s="14" t="n">
        <v>79.8</v>
      </c>
      <c r="G158" s="12" t="n">
        <f aca="false">ROUND(E158/1.2*0.3+F158*0.7,2)</f>
        <v>77.69</v>
      </c>
      <c r="H158" s="12"/>
    </row>
    <row r="159" customFormat="false" ht="15" hidden="false" customHeight="true" outlineLevel="0" collapsed="false">
      <c r="A159" s="7" t="s">
        <v>360</v>
      </c>
      <c r="B159" s="8" t="s">
        <v>354</v>
      </c>
      <c r="C159" s="9" t="s">
        <v>361</v>
      </c>
      <c r="D159" s="10" t="s">
        <v>87</v>
      </c>
      <c r="E159" s="16" t="n">
        <v>68.5</v>
      </c>
      <c r="F159" s="14" t="n">
        <v>83.2</v>
      </c>
      <c r="G159" s="12" t="n">
        <f aca="false">ROUND(E159/1.2*0.3+F159*0.7,2)</f>
        <v>75.37</v>
      </c>
      <c r="H159" s="12"/>
    </row>
    <row r="160" customFormat="false" ht="15" hidden="false" customHeight="true" outlineLevel="0" collapsed="false">
      <c r="A160" s="7" t="s">
        <v>362</v>
      </c>
      <c r="B160" s="8" t="s">
        <v>363</v>
      </c>
      <c r="C160" s="9" t="s">
        <v>364</v>
      </c>
      <c r="D160" s="10" t="s">
        <v>12</v>
      </c>
      <c r="E160" s="11" t="n">
        <v>94.1</v>
      </c>
      <c r="F160" s="14" t="n">
        <v>90.2</v>
      </c>
      <c r="G160" s="12" t="n">
        <f aca="false">ROUND(E160/1.2*0.3+F160*0.7,2)</f>
        <v>86.67</v>
      </c>
      <c r="H160" s="6" t="s">
        <v>13</v>
      </c>
    </row>
    <row r="161" customFormat="false" ht="15" hidden="false" customHeight="true" outlineLevel="0" collapsed="false">
      <c r="A161" s="7" t="s">
        <v>365</v>
      </c>
      <c r="B161" s="8" t="s">
        <v>363</v>
      </c>
      <c r="C161" s="9" t="s">
        <v>366</v>
      </c>
      <c r="D161" s="10" t="s">
        <v>12</v>
      </c>
      <c r="E161" s="11" t="n">
        <v>94.4</v>
      </c>
      <c r="F161" s="14" t="n">
        <v>88</v>
      </c>
      <c r="G161" s="12" t="n">
        <f aca="false">ROUND(E161/1.2*0.3+F161*0.7,2)</f>
        <v>85.2</v>
      </c>
      <c r="H161" s="6" t="s">
        <v>13</v>
      </c>
    </row>
    <row r="162" customFormat="false" ht="15" hidden="false" customHeight="true" outlineLevel="0" collapsed="false">
      <c r="A162" s="7" t="s">
        <v>367</v>
      </c>
      <c r="B162" s="8" t="s">
        <v>363</v>
      </c>
      <c r="C162" s="9" t="s">
        <v>368</v>
      </c>
      <c r="D162" s="10" t="s">
        <v>12</v>
      </c>
      <c r="E162" s="11" t="n">
        <v>95.2</v>
      </c>
      <c r="F162" s="14" t="n">
        <v>85.6</v>
      </c>
      <c r="G162" s="12" t="n">
        <f aca="false">ROUND(E162/1.2*0.3+F162*0.7,2)</f>
        <v>83.72</v>
      </c>
      <c r="H162" s="12"/>
    </row>
    <row r="163" customFormat="false" ht="15" hidden="false" customHeight="true" outlineLevel="0" collapsed="false">
      <c r="A163" s="7" t="s">
        <v>369</v>
      </c>
      <c r="B163" s="8" t="s">
        <v>363</v>
      </c>
      <c r="C163" s="9" t="s">
        <v>370</v>
      </c>
      <c r="D163" s="10" t="s">
        <v>12</v>
      </c>
      <c r="E163" s="11" t="n">
        <v>96.9</v>
      </c>
      <c r="F163" s="14" t="n">
        <v>83.8</v>
      </c>
      <c r="G163" s="12" t="n">
        <f aca="false">ROUND(E163/1.2*0.3+F163*0.7,2)</f>
        <v>82.89</v>
      </c>
      <c r="H163" s="12"/>
    </row>
    <row r="164" customFormat="false" ht="15" hidden="false" customHeight="true" outlineLevel="0" collapsed="false">
      <c r="A164" s="7" t="s">
        <v>371</v>
      </c>
      <c r="B164" s="8" t="s">
        <v>363</v>
      </c>
      <c r="C164" s="9" t="s">
        <v>372</v>
      </c>
      <c r="D164" s="10" t="s">
        <v>12</v>
      </c>
      <c r="E164" s="11" t="n">
        <v>94</v>
      </c>
      <c r="F164" s="14" t="n">
        <v>84.2</v>
      </c>
      <c r="G164" s="12" t="n">
        <f aca="false">ROUND(E164/1.2*0.3+F164*0.7,2)</f>
        <v>82.44</v>
      </c>
      <c r="H164" s="12"/>
    </row>
    <row r="165" customFormat="false" ht="15" hidden="false" customHeight="true" outlineLevel="0" collapsed="false">
      <c r="A165" s="7" t="s">
        <v>373</v>
      </c>
      <c r="B165" s="8" t="s">
        <v>363</v>
      </c>
      <c r="C165" s="9" t="s">
        <v>374</v>
      </c>
      <c r="D165" s="10" t="s">
        <v>12</v>
      </c>
      <c r="E165" s="11" t="n">
        <v>95.3</v>
      </c>
      <c r="F165" s="14" t="n">
        <v>82.8</v>
      </c>
      <c r="G165" s="12" t="n">
        <f aca="false">ROUND(E165/1.2*0.3+F165*0.7,2)</f>
        <v>81.79</v>
      </c>
      <c r="H165" s="12"/>
    </row>
    <row r="166" customFormat="false" ht="15" hidden="false" customHeight="true" outlineLevel="0" collapsed="false">
      <c r="A166" s="7" t="s">
        <v>375</v>
      </c>
      <c r="B166" s="8" t="s">
        <v>363</v>
      </c>
      <c r="C166" s="9" t="s">
        <v>376</v>
      </c>
      <c r="D166" s="10" t="s">
        <v>12</v>
      </c>
      <c r="E166" s="11" t="n">
        <v>96.1</v>
      </c>
      <c r="F166" s="14" t="n">
        <v>80</v>
      </c>
      <c r="G166" s="12" t="n">
        <f aca="false">ROUND(E166/1.2*0.3+F166*0.7,2)</f>
        <v>80.03</v>
      </c>
      <c r="H166" s="12"/>
    </row>
    <row r="167" customFormat="false" ht="15" hidden="false" customHeight="true" outlineLevel="0" collapsed="false">
      <c r="A167" s="7" t="s">
        <v>377</v>
      </c>
      <c r="B167" s="8" t="s">
        <v>363</v>
      </c>
      <c r="C167" s="9" t="s">
        <v>378</v>
      </c>
      <c r="D167" s="10" t="s">
        <v>12</v>
      </c>
      <c r="E167" s="11" t="n">
        <v>93.9</v>
      </c>
      <c r="F167" s="14" t="n">
        <v>80.6</v>
      </c>
      <c r="G167" s="12" t="n">
        <f aca="false">ROUND(E167/1.2*0.3+F167*0.7,2)</f>
        <v>79.9</v>
      </c>
      <c r="H167" s="12"/>
    </row>
    <row r="168" customFormat="false" ht="15" hidden="false" customHeight="true" outlineLevel="0" collapsed="false">
      <c r="A168" s="7" t="s">
        <v>379</v>
      </c>
      <c r="B168" s="8" t="s">
        <v>363</v>
      </c>
      <c r="C168" s="9" t="s">
        <v>380</v>
      </c>
      <c r="D168" s="10" t="s">
        <v>12</v>
      </c>
      <c r="E168" s="11" t="n">
        <v>94.1</v>
      </c>
      <c r="F168" s="14" t="n">
        <v>72.6</v>
      </c>
      <c r="G168" s="12" t="n">
        <f aca="false">ROUND(E168/1.2*0.3+F168*0.7,2)</f>
        <v>74.35</v>
      </c>
      <c r="H168" s="12"/>
    </row>
    <row r="169" customFormat="false" ht="15" hidden="false" customHeight="true" outlineLevel="0" collapsed="false">
      <c r="A169" s="7" t="s">
        <v>381</v>
      </c>
      <c r="B169" s="8" t="s">
        <v>382</v>
      </c>
      <c r="C169" s="9" t="s">
        <v>383</v>
      </c>
      <c r="D169" s="10" t="s">
        <v>53</v>
      </c>
      <c r="E169" s="11" t="n">
        <v>99.1</v>
      </c>
      <c r="F169" s="14" t="n">
        <v>87.6</v>
      </c>
      <c r="G169" s="12" t="n">
        <f aca="false">ROUND(E169/1.2*0.3+F169*0.7,2)</f>
        <v>86.1</v>
      </c>
      <c r="H169" s="6" t="s">
        <v>13</v>
      </c>
    </row>
    <row r="170" customFormat="false" ht="15" hidden="false" customHeight="true" outlineLevel="0" collapsed="false">
      <c r="A170" s="7" t="s">
        <v>384</v>
      </c>
      <c r="B170" s="8" t="s">
        <v>382</v>
      </c>
      <c r="C170" s="9" t="s">
        <v>385</v>
      </c>
      <c r="D170" s="10" t="s">
        <v>53</v>
      </c>
      <c r="E170" s="11" t="n">
        <v>96.7</v>
      </c>
      <c r="F170" s="14" t="n">
        <v>87.8</v>
      </c>
      <c r="G170" s="12" t="n">
        <f aca="false">ROUND(E170/1.2*0.3+F170*0.7,2)</f>
        <v>85.64</v>
      </c>
      <c r="H170" s="12"/>
    </row>
    <row r="171" customFormat="false" ht="15" hidden="false" customHeight="true" outlineLevel="0" collapsed="false">
      <c r="A171" s="7" t="s">
        <v>386</v>
      </c>
      <c r="B171" s="8" t="s">
        <v>382</v>
      </c>
      <c r="C171" s="9" t="s">
        <v>387</v>
      </c>
      <c r="D171" s="10" t="s">
        <v>53</v>
      </c>
      <c r="E171" s="11" t="n">
        <v>103.8</v>
      </c>
      <c r="F171" s="14" t="n">
        <v>78</v>
      </c>
      <c r="G171" s="12" t="n">
        <f aca="false">ROUND(E171/1.2*0.3+F171*0.7,2)</f>
        <v>80.55</v>
      </c>
      <c r="H171" s="12"/>
    </row>
    <row r="172" customFormat="false" ht="15" hidden="false" customHeight="true" outlineLevel="0" collapsed="false">
      <c r="A172" s="7" t="s">
        <v>388</v>
      </c>
      <c r="B172" s="8" t="s">
        <v>382</v>
      </c>
      <c r="C172" s="9" t="s">
        <v>389</v>
      </c>
      <c r="D172" s="10" t="s">
        <v>53</v>
      </c>
      <c r="E172" s="11" t="n">
        <v>95.1</v>
      </c>
      <c r="F172" s="14" t="n">
        <v>80.2</v>
      </c>
      <c r="G172" s="12" t="n">
        <f aca="false">ROUND(E172/1.2*0.3+F172*0.7,2)</f>
        <v>79.92</v>
      </c>
      <c r="H172" s="12"/>
    </row>
    <row r="173" customFormat="false" ht="15" hidden="false" customHeight="true" outlineLevel="0" collapsed="false">
      <c r="A173" s="7" t="s">
        <v>390</v>
      </c>
      <c r="B173" s="8" t="s">
        <v>382</v>
      </c>
      <c r="C173" s="9" t="s">
        <v>391</v>
      </c>
      <c r="D173" s="10" t="s">
        <v>53</v>
      </c>
      <c r="E173" s="11" t="n">
        <v>96.3</v>
      </c>
      <c r="F173" s="14" t="n">
        <v>78.8</v>
      </c>
      <c r="G173" s="12" t="n">
        <f aca="false">ROUND(E173/1.2*0.3+F173*0.7,2)</f>
        <v>79.24</v>
      </c>
      <c r="H173" s="12"/>
    </row>
    <row r="174" customFormat="false" ht="15" hidden="false" customHeight="true" outlineLevel="0" collapsed="false">
      <c r="A174" s="7" t="s">
        <v>392</v>
      </c>
      <c r="B174" s="8" t="s">
        <v>393</v>
      </c>
      <c r="C174" s="9" t="s">
        <v>394</v>
      </c>
      <c r="D174" s="10" t="s">
        <v>395</v>
      </c>
      <c r="E174" s="16" t="n">
        <v>101.1</v>
      </c>
      <c r="F174" s="14" t="n">
        <v>91.6</v>
      </c>
      <c r="G174" s="12" t="n">
        <f aca="false">ROUND(E174/1.2*0.3+F174*0.7,2)</f>
        <v>89.4</v>
      </c>
      <c r="H174" s="6" t="s">
        <v>13</v>
      </c>
    </row>
    <row r="175" customFormat="false" ht="15" hidden="false" customHeight="true" outlineLevel="0" collapsed="false">
      <c r="A175" s="7" t="s">
        <v>396</v>
      </c>
      <c r="B175" s="8" t="s">
        <v>393</v>
      </c>
      <c r="C175" s="9" t="s">
        <v>397</v>
      </c>
      <c r="D175" s="10" t="s">
        <v>395</v>
      </c>
      <c r="E175" s="16" t="n">
        <v>99</v>
      </c>
      <c r="F175" s="14" t="n">
        <v>90.4</v>
      </c>
      <c r="G175" s="12" t="n">
        <f aca="false">ROUND(E175/1.2*0.3+F175*0.7,2)</f>
        <v>88.03</v>
      </c>
      <c r="H175" s="12"/>
    </row>
    <row r="176" customFormat="false" ht="15" hidden="false" customHeight="true" outlineLevel="0" collapsed="false">
      <c r="A176" s="7" t="s">
        <v>398</v>
      </c>
      <c r="B176" s="8" t="s">
        <v>393</v>
      </c>
      <c r="C176" s="9" t="s">
        <v>399</v>
      </c>
      <c r="D176" s="10" t="s">
        <v>395</v>
      </c>
      <c r="E176" s="16" t="n">
        <v>100.4</v>
      </c>
      <c r="F176" s="14" t="n">
        <v>88.6</v>
      </c>
      <c r="G176" s="12" t="n">
        <f aca="false">ROUND(E176/1.2*0.3+F176*0.7,2)</f>
        <v>87.12</v>
      </c>
      <c r="H176" s="12"/>
    </row>
    <row r="177" customFormat="false" ht="15" hidden="false" customHeight="true" outlineLevel="0" collapsed="false">
      <c r="A177" s="7" t="s">
        <v>400</v>
      </c>
      <c r="B177" s="8" t="s">
        <v>393</v>
      </c>
      <c r="C177" s="9" t="s">
        <v>401</v>
      </c>
      <c r="D177" s="10" t="s">
        <v>395</v>
      </c>
      <c r="E177" s="16" t="n">
        <v>98.8</v>
      </c>
      <c r="F177" s="14" t="n">
        <v>78.8</v>
      </c>
      <c r="G177" s="12" t="n">
        <f aca="false">ROUND(E177/1.2*0.3+F177*0.7,2)</f>
        <v>79.86</v>
      </c>
      <c r="H177" s="12"/>
    </row>
    <row r="178" customFormat="false" ht="15" hidden="false" customHeight="true" outlineLevel="0" collapsed="false">
      <c r="A178" s="7" t="s">
        <v>402</v>
      </c>
      <c r="B178" s="8" t="s">
        <v>393</v>
      </c>
      <c r="C178" s="9" t="s">
        <v>403</v>
      </c>
      <c r="D178" s="10" t="s">
        <v>395</v>
      </c>
      <c r="E178" s="16" t="n">
        <v>98.8</v>
      </c>
      <c r="F178" s="14" t="n">
        <v>78.2</v>
      </c>
      <c r="G178" s="12" t="n">
        <f aca="false">ROUND(E178/1.2*0.3+F178*0.7,2)</f>
        <v>79.44</v>
      </c>
      <c r="H178" s="12"/>
    </row>
    <row r="179" customFormat="false" ht="15" hidden="false" customHeight="true" outlineLevel="0" collapsed="false">
      <c r="A179" s="7" t="s">
        <v>404</v>
      </c>
      <c r="B179" s="8" t="s">
        <v>393</v>
      </c>
      <c r="C179" s="9" t="s">
        <v>405</v>
      </c>
      <c r="D179" s="10" t="s">
        <v>395</v>
      </c>
      <c r="E179" s="16" t="n">
        <v>100.2</v>
      </c>
      <c r="F179" s="14" t="n">
        <v>0</v>
      </c>
      <c r="G179" s="12" t="n">
        <f aca="false">ROUND(E179/1.2*0.3+F179*0.7,2)</f>
        <v>25.05</v>
      </c>
      <c r="H179" s="12"/>
    </row>
    <row r="180" customFormat="false" ht="15" hidden="false" customHeight="true" outlineLevel="0" collapsed="false">
      <c r="A180" s="7" t="s">
        <v>406</v>
      </c>
      <c r="B180" s="8" t="s">
        <v>407</v>
      </c>
      <c r="C180" s="9" t="s">
        <v>408</v>
      </c>
      <c r="D180" s="10" t="s">
        <v>314</v>
      </c>
      <c r="E180" s="16" t="n">
        <v>102</v>
      </c>
      <c r="F180" s="14" t="n">
        <v>85.8</v>
      </c>
      <c r="G180" s="12" t="n">
        <f aca="false">ROUND(E180/1.2*0.3+F180*0.7,2)</f>
        <v>85.56</v>
      </c>
      <c r="H180" s="6" t="s">
        <v>13</v>
      </c>
    </row>
    <row r="181" customFormat="false" ht="15" hidden="false" customHeight="true" outlineLevel="0" collapsed="false">
      <c r="A181" s="7" t="s">
        <v>409</v>
      </c>
      <c r="B181" s="8" t="s">
        <v>407</v>
      </c>
      <c r="C181" s="9" t="s">
        <v>410</v>
      </c>
      <c r="D181" s="10" t="s">
        <v>314</v>
      </c>
      <c r="E181" s="16" t="n">
        <v>96</v>
      </c>
      <c r="F181" s="14" t="n">
        <v>86.4</v>
      </c>
      <c r="G181" s="12" t="n">
        <f aca="false">ROUND(E181/1.2*0.3+F181*0.7,2)</f>
        <v>84.48</v>
      </c>
      <c r="H181" s="12"/>
    </row>
    <row r="182" customFormat="false" ht="15" hidden="false" customHeight="true" outlineLevel="0" collapsed="false">
      <c r="A182" s="7" t="s">
        <v>411</v>
      </c>
      <c r="B182" s="8" t="s">
        <v>407</v>
      </c>
      <c r="C182" s="9" t="s">
        <v>412</v>
      </c>
      <c r="D182" s="10" t="s">
        <v>314</v>
      </c>
      <c r="E182" s="16" t="n">
        <v>96.7</v>
      </c>
      <c r="F182" s="14" t="n">
        <v>85.8</v>
      </c>
      <c r="G182" s="12" t="n">
        <f aca="false">ROUND(E182/1.2*0.3+F182*0.7,2)</f>
        <v>84.24</v>
      </c>
      <c r="H182" s="12"/>
    </row>
    <row r="183" customFormat="false" ht="15" hidden="false" customHeight="true" outlineLevel="0" collapsed="false">
      <c r="A183" s="7" t="s">
        <v>413</v>
      </c>
      <c r="B183" s="8" t="s">
        <v>407</v>
      </c>
      <c r="C183" s="9" t="s">
        <v>414</v>
      </c>
      <c r="D183" s="10" t="s">
        <v>314</v>
      </c>
      <c r="E183" s="16" t="n">
        <v>96.6</v>
      </c>
      <c r="F183" s="14" t="n">
        <v>84.2</v>
      </c>
      <c r="G183" s="12" t="n">
        <f aca="false">ROUND(E183/1.2*0.3+F183*0.7,2)</f>
        <v>83.09</v>
      </c>
      <c r="H183" s="12"/>
    </row>
    <row r="184" customFormat="false" ht="15" hidden="false" customHeight="true" outlineLevel="0" collapsed="false">
      <c r="A184" s="7" t="s">
        <v>415</v>
      </c>
      <c r="B184" s="8" t="s">
        <v>407</v>
      </c>
      <c r="C184" s="9" t="s">
        <v>416</v>
      </c>
      <c r="D184" s="10" t="s">
        <v>314</v>
      </c>
      <c r="E184" s="16" t="n">
        <v>101.9</v>
      </c>
      <c r="F184" s="14" t="n">
        <v>80.8</v>
      </c>
      <c r="G184" s="12" t="n">
        <f aca="false">ROUND(E184/1.2*0.3+F184*0.7,2)</f>
        <v>82.04</v>
      </c>
      <c r="H184" s="12"/>
    </row>
    <row r="185" customFormat="false" ht="15" hidden="false" customHeight="true" outlineLevel="0" collapsed="false">
      <c r="A185" s="7" t="s">
        <v>417</v>
      </c>
      <c r="B185" s="7" t="s">
        <v>418</v>
      </c>
      <c r="C185" s="9" t="s">
        <v>419</v>
      </c>
      <c r="D185" s="13" t="s">
        <v>75</v>
      </c>
      <c r="E185" s="15" t="n">
        <v>86.6</v>
      </c>
      <c r="F185" s="14" t="n">
        <v>85.6</v>
      </c>
      <c r="G185" s="12" t="n">
        <f aca="false">ROUND(E185/1.2*0.3+F185*0.7,2)</f>
        <v>81.57</v>
      </c>
      <c r="H185" s="6" t="s">
        <v>13</v>
      </c>
    </row>
    <row r="186" customFormat="false" ht="15" hidden="false" customHeight="true" outlineLevel="0" collapsed="false">
      <c r="A186" s="7" t="s">
        <v>420</v>
      </c>
      <c r="B186" s="7" t="s">
        <v>418</v>
      </c>
      <c r="C186" s="9" t="s">
        <v>421</v>
      </c>
      <c r="D186" s="13" t="s">
        <v>75</v>
      </c>
      <c r="E186" s="15" t="n">
        <v>87.4</v>
      </c>
      <c r="F186" s="14" t="n">
        <v>85</v>
      </c>
      <c r="G186" s="12" t="n">
        <f aca="false">ROUND(E186/1.2*0.3+F186*0.7,2)</f>
        <v>81.35</v>
      </c>
      <c r="H186" s="12"/>
    </row>
    <row r="187" customFormat="false" ht="15" hidden="false" customHeight="true" outlineLevel="0" collapsed="false">
      <c r="A187" s="7" t="s">
        <v>422</v>
      </c>
      <c r="B187" s="7" t="s">
        <v>418</v>
      </c>
      <c r="C187" s="9" t="s">
        <v>423</v>
      </c>
      <c r="D187" s="13" t="s">
        <v>75</v>
      </c>
      <c r="E187" s="15" t="n">
        <v>88.5</v>
      </c>
      <c r="F187" s="11" t="n">
        <v>76.2</v>
      </c>
      <c r="G187" s="12" t="n">
        <f aca="false">ROUND(E187/1.2*0.3+F187*0.7,2)</f>
        <v>75.47</v>
      </c>
      <c r="H187" s="12"/>
    </row>
    <row r="188" customFormat="false" ht="15" hidden="false" customHeight="true" outlineLevel="0" collapsed="false">
      <c r="A188" s="7" t="s">
        <v>424</v>
      </c>
      <c r="B188" s="7" t="s">
        <v>418</v>
      </c>
      <c r="C188" s="9" t="s">
        <v>425</v>
      </c>
      <c r="D188" s="13" t="s">
        <v>75</v>
      </c>
      <c r="E188" s="15" t="n">
        <v>88.2</v>
      </c>
      <c r="F188" s="11" t="n">
        <v>76</v>
      </c>
      <c r="G188" s="12" t="n">
        <f aca="false">ROUND(E188/1.2*0.3+F188*0.7,2)</f>
        <v>75.25</v>
      </c>
      <c r="H188" s="12"/>
    </row>
  </sheetData>
  <autoFilter ref="A2:I188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9:47:00Z</dcterms:created>
  <dc:creator>gyb1</dc:creator>
  <dc:description/>
  <dc:language>en-US</dc:language>
  <cp:lastModifiedBy>乐乐</cp:lastModifiedBy>
  <cp:lastPrinted>2020-09-14T01:56:58Z</cp:lastPrinted>
  <dcterms:modified xsi:type="dcterms:W3CDTF">2020-10-13T10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