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2岗位" sheetId="1" state="visible" r:id="rId2"/>
    <sheet name="202001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7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小学数学</t>
    </r>
    <r>
      <rPr>
        <sz val="14"/>
        <rFont val="仿宋_GB2312"/>
        <family val="3"/>
        <charset val="134"/>
      </rPr>
      <t xml:space="preserve">202002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数学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小学数学</t>
    </r>
    <r>
      <rPr>
        <sz val="14"/>
        <rFont val="仿宋_GB2312"/>
        <family val="3"/>
        <charset val="134"/>
      </rPr>
      <t xml:space="preserve">202001</t>
    </r>
    <r>
      <rPr>
        <sz val="14"/>
        <rFont val="Noto Sans"/>
        <family val="2"/>
      </rPr>
      <t xml:space="preserve">岗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5.36"/>
    <col collapsed="false" customWidth="true" hidden="false" outlineLevel="0" max="4" min="4" style="0" width="10.37"/>
    <col collapsed="false" customWidth="true" hidden="false" outlineLevel="0" max="5" min="5" style="0" width="6.58"/>
    <col collapsed="false" customWidth="true" hidden="false" outlineLevel="0" max="6" min="6" style="1" width="6.32"/>
    <col collapsed="false" customWidth="true" hidden="false" outlineLevel="0" max="7" min="7" style="0" width="6.24"/>
    <col collapsed="false" customWidth="true" hidden="false" outlineLevel="0" max="8" min="8" style="2" width="7.5"/>
    <col collapsed="false" customWidth="true" hidden="false" outlineLevel="0" max="9" min="9" style="2" width="7.41"/>
    <col collapsed="false" customWidth="true" hidden="false" outlineLevel="0" max="10" min="10" style="2" width="7.5"/>
    <col collapsed="false" customWidth="true" hidden="false" outlineLevel="0" max="11" min="11" style="2" width="7.58"/>
    <col collapsed="false" customWidth="true" hidden="false" outlineLevel="0" max="12" min="12" style="0" width="7.24"/>
  </cols>
  <sheetData>
    <row r="1" customFormat="false" ht="6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5018</v>
      </c>
      <c r="C3" s="11" t="s">
        <v>13</v>
      </c>
      <c r="D3" s="12" t="s">
        <v>14</v>
      </c>
      <c r="E3" s="12" t="n">
        <v>23</v>
      </c>
      <c r="F3" s="10" t="n">
        <v>90</v>
      </c>
      <c r="G3" s="13" t="n">
        <f aca="false">E3+F3</f>
        <v>113</v>
      </c>
      <c r="H3" s="14" t="n">
        <f aca="false">G3/1.2*0.5</f>
        <v>47.0833333333333</v>
      </c>
      <c r="I3" s="14" t="n">
        <v>72.67</v>
      </c>
      <c r="J3" s="14" t="n">
        <f aca="false">I3*0.5</f>
        <v>36.335</v>
      </c>
      <c r="K3" s="14" t="n">
        <f aca="false">H3+J3</f>
        <v>83.4183333333333</v>
      </c>
      <c r="L3" s="15"/>
    </row>
    <row r="4" customFormat="false" ht="19" hidden="false" customHeight="true" outlineLevel="0" collapsed="false">
      <c r="A4" s="9" t="n">
        <v>2</v>
      </c>
      <c r="B4" s="10" t="n">
        <v>204027</v>
      </c>
      <c r="C4" s="11" t="s">
        <v>15</v>
      </c>
      <c r="D4" s="12" t="s">
        <v>14</v>
      </c>
      <c r="E4" s="12" t="n">
        <v>21</v>
      </c>
      <c r="F4" s="10" t="n">
        <v>87</v>
      </c>
      <c r="G4" s="13" t="n">
        <f aca="false">E4+F4</f>
        <v>108</v>
      </c>
      <c r="H4" s="14" t="n">
        <f aca="false">G4/1.2*0.5</f>
        <v>45</v>
      </c>
      <c r="I4" s="14" t="n">
        <v>79</v>
      </c>
      <c r="J4" s="14" t="n">
        <f aca="false">I4*0.5</f>
        <v>39.5</v>
      </c>
      <c r="K4" s="14" t="n">
        <f aca="false">H4+J4</f>
        <v>84.5</v>
      </c>
      <c r="L4" s="15"/>
    </row>
    <row r="5" customFormat="false" ht="19" hidden="false" customHeight="true" outlineLevel="0" collapsed="false">
      <c r="A5" s="9" t="n">
        <v>3</v>
      </c>
      <c r="B5" s="10" t="n">
        <v>204017</v>
      </c>
      <c r="C5" s="11" t="s">
        <v>15</v>
      </c>
      <c r="D5" s="12" t="s">
        <v>14</v>
      </c>
      <c r="E5" s="12" t="n">
        <v>18</v>
      </c>
      <c r="F5" s="10" t="n">
        <v>89</v>
      </c>
      <c r="G5" s="13" t="n">
        <f aca="false">E5+F5</f>
        <v>107</v>
      </c>
      <c r="H5" s="14" t="n">
        <f aca="false">G5/1.2*0.5</f>
        <v>44.5833333333333</v>
      </c>
      <c r="I5" s="14" t="n">
        <v>67.67</v>
      </c>
      <c r="J5" s="14" t="n">
        <f aca="false">I5*0.5</f>
        <v>33.835</v>
      </c>
      <c r="K5" s="14" t="n">
        <f aca="false">H5+J5</f>
        <v>78.4183333333333</v>
      </c>
      <c r="L5" s="15"/>
    </row>
    <row r="6" customFormat="false" ht="19" hidden="false" customHeight="true" outlineLevel="0" collapsed="false">
      <c r="A6" s="9" t="n">
        <v>4</v>
      </c>
      <c r="B6" s="10" t="n">
        <v>205002</v>
      </c>
      <c r="C6" s="11" t="s">
        <v>13</v>
      </c>
      <c r="D6" s="12" t="s">
        <v>14</v>
      </c>
      <c r="E6" s="12" t="n">
        <v>24</v>
      </c>
      <c r="F6" s="12" t="n">
        <v>83</v>
      </c>
      <c r="G6" s="13" t="n">
        <f aca="false">E6+F6</f>
        <v>107</v>
      </c>
      <c r="H6" s="14" t="n">
        <f aca="false">G6/1.2*0.5</f>
        <v>44.5833333333333</v>
      </c>
      <c r="I6" s="14" t="n">
        <v>82.67</v>
      </c>
      <c r="J6" s="14" t="n">
        <f aca="false">I6*0.5</f>
        <v>41.335</v>
      </c>
      <c r="K6" s="14" t="n">
        <f aca="false">H6+J6</f>
        <v>85.9183333333333</v>
      </c>
      <c r="L6" s="15"/>
    </row>
    <row r="7" customFormat="false" ht="19" hidden="false" customHeight="true" outlineLevel="0" collapsed="false">
      <c r="A7" s="9" t="n">
        <v>5</v>
      </c>
      <c r="B7" s="10" t="n">
        <v>205005</v>
      </c>
      <c r="C7" s="11" t="s">
        <v>13</v>
      </c>
      <c r="D7" s="12" t="s">
        <v>14</v>
      </c>
      <c r="E7" s="12" t="n">
        <v>17</v>
      </c>
      <c r="F7" s="10" t="n">
        <v>90</v>
      </c>
      <c r="G7" s="13" t="n">
        <f aca="false">E7+F7</f>
        <v>107</v>
      </c>
      <c r="H7" s="14" t="n">
        <f aca="false">G7/1.2*0.5</f>
        <v>44.5833333333333</v>
      </c>
      <c r="I7" s="14" t="n">
        <v>0</v>
      </c>
      <c r="J7" s="14" t="n">
        <f aca="false">I7*0.5</f>
        <v>0</v>
      </c>
      <c r="K7" s="14" t="n">
        <f aca="false">H7+J7</f>
        <v>44.5833333333333</v>
      </c>
      <c r="L7" s="15"/>
    </row>
    <row r="8" customFormat="false" ht="19" hidden="false" customHeight="true" outlineLevel="0" collapsed="false">
      <c r="A8" s="9" t="n">
        <v>6</v>
      </c>
      <c r="B8" s="10" t="n">
        <v>205009</v>
      </c>
      <c r="C8" s="11" t="s">
        <v>13</v>
      </c>
      <c r="D8" s="12" t="s">
        <v>14</v>
      </c>
      <c r="E8" s="12" t="n">
        <v>19</v>
      </c>
      <c r="F8" s="10" t="n">
        <v>88</v>
      </c>
      <c r="G8" s="13" t="n">
        <f aca="false">E8+F8</f>
        <v>107</v>
      </c>
      <c r="H8" s="14" t="n">
        <f aca="false">G8/1.2*0.5</f>
        <v>44.5833333333333</v>
      </c>
      <c r="I8" s="14" t="n">
        <v>75</v>
      </c>
      <c r="J8" s="14" t="n">
        <f aca="false">I8*0.5</f>
        <v>37.5</v>
      </c>
      <c r="K8" s="14" t="n">
        <f aca="false">H8+J8</f>
        <v>82.0833333333333</v>
      </c>
      <c r="L8" s="15"/>
    </row>
    <row r="9" s="16" customFormat="true" ht="19" hidden="false" customHeight="true" outlineLevel="0" collapsed="false">
      <c r="A9" s="9" t="n">
        <v>7</v>
      </c>
      <c r="B9" s="10" t="n">
        <v>205001</v>
      </c>
      <c r="C9" s="11" t="s">
        <v>13</v>
      </c>
      <c r="D9" s="12" t="s">
        <v>14</v>
      </c>
      <c r="E9" s="12" t="n">
        <v>14</v>
      </c>
      <c r="F9" s="10" t="n">
        <v>90</v>
      </c>
      <c r="G9" s="13" t="n">
        <f aca="false">E9+F9</f>
        <v>104</v>
      </c>
      <c r="H9" s="14" t="n">
        <f aca="false">G9/1.2*0.5</f>
        <v>43.3333333333333</v>
      </c>
      <c r="I9" s="14" t="n">
        <v>83.33</v>
      </c>
      <c r="J9" s="14" t="n">
        <f aca="false">I9*0.5</f>
        <v>41.665</v>
      </c>
      <c r="K9" s="14" t="n">
        <f aca="false">H9+J9</f>
        <v>84.9983333333333</v>
      </c>
      <c r="L9" s="15"/>
    </row>
    <row r="10" customFormat="false" ht="19" hidden="false" customHeight="true" outlineLevel="0" collapsed="false">
      <c r="A10" s="9" t="n">
        <v>8</v>
      </c>
      <c r="B10" s="10" t="n">
        <v>204006</v>
      </c>
      <c r="C10" s="17" t="s">
        <v>13</v>
      </c>
      <c r="D10" s="12" t="s">
        <v>14</v>
      </c>
      <c r="E10" s="12" t="n">
        <v>23</v>
      </c>
      <c r="F10" s="10" t="n">
        <v>80</v>
      </c>
      <c r="G10" s="13" t="n">
        <f aca="false">E10+F10</f>
        <v>103</v>
      </c>
      <c r="H10" s="14" t="n">
        <f aca="false">G10/1.2*0.5</f>
        <v>42.9166666666667</v>
      </c>
      <c r="I10" s="14" t="n">
        <v>85.33</v>
      </c>
      <c r="J10" s="14" t="n">
        <f aca="false">I10*0.5</f>
        <v>42.665</v>
      </c>
      <c r="K10" s="14" t="n">
        <f aca="false">H10+J10</f>
        <v>85.5816666666667</v>
      </c>
      <c r="L10" s="15"/>
    </row>
    <row r="11" customFormat="false" ht="19" hidden="false" customHeight="true" outlineLevel="0" collapsed="false">
      <c r="A11" s="9" t="n">
        <v>9</v>
      </c>
      <c r="B11" s="10" t="n">
        <v>204010</v>
      </c>
      <c r="C11" s="17" t="s">
        <v>13</v>
      </c>
      <c r="D11" s="12" t="s">
        <v>14</v>
      </c>
      <c r="E11" s="12" t="n">
        <v>17</v>
      </c>
      <c r="F11" s="10" t="n">
        <v>85</v>
      </c>
      <c r="G11" s="13" t="n">
        <f aca="false">E11+F11</f>
        <v>102</v>
      </c>
      <c r="H11" s="14" t="n">
        <f aca="false">G11/1.2*0.5</f>
        <v>42.5</v>
      </c>
      <c r="I11" s="14" t="n">
        <v>80.67</v>
      </c>
      <c r="J11" s="14" t="n">
        <f aca="false">I11*0.5</f>
        <v>40.335</v>
      </c>
      <c r="K11" s="14" t="n">
        <f aca="false">H11+J11</f>
        <v>82.835</v>
      </c>
      <c r="L11" s="15"/>
    </row>
    <row r="12" customFormat="false" ht="19" hidden="false" customHeight="true" outlineLevel="0" collapsed="false">
      <c r="A12" s="9" t="n">
        <v>10</v>
      </c>
      <c r="B12" s="10" t="n">
        <v>204023</v>
      </c>
      <c r="C12" s="11" t="s">
        <v>13</v>
      </c>
      <c r="D12" s="12" t="s">
        <v>14</v>
      </c>
      <c r="E12" s="12" t="n">
        <v>19</v>
      </c>
      <c r="F12" s="10" t="n">
        <v>83</v>
      </c>
      <c r="G12" s="13" t="n">
        <f aca="false">E12+F12</f>
        <v>102</v>
      </c>
      <c r="H12" s="14" t="n">
        <f aca="false">G12/1.2*0.5</f>
        <v>42.5</v>
      </c>
      <c r="I12" s="14" t="n">
        <v>73.67</v>
      </c>
      <c r="J12" s="14" t="n">
        <f aca="false">I12*0.5</f>
        <v>36.835</v>
      </c>
      <c r="K12" s="14" t="n">
        <f aca="false">H12+J12</f>
        <v>79.335</v>
      </c>
      <c r="L12" s="15"/>
    </row>
    <row r="13" customFormat="false" ht="19" hidden="false" customHeight="true" outlineLevel="0" collapsed="false">
      <c r="A13" s="9" t="n">
        <v>11</v>
      </c>
      <c r="B13" s="10" t="n">
        <v>204024</v>
      </c>
      <c r="C13" s="11" t="s">
        <v>13</v>
      </c>
      <c r="D13" s="12" t="s">
        <v>14</v>
      </c>
      <c r="E13" s="12" t="n">
        <v>18</v>
      </c>
      <c r="F13" s="18" t="n">
        <v>84</v>
      </c>
      <c r="G13" s="13" t="n">
        <f aca="false">E13+F13</f>
        <v>102</v>
      </c>
      <c r="H13" s="14" t="n">
        <f aca="false">G13/1.2*0.5</f>
        <v>42.5</v>
      </c>
      <c r="I13" s="14" t="n">
        <v>89.33</v>
      </c>
      <c r="J13" s="14" t="n">
        <f aca="false">I13*0.5</f>
        <v>44.665</v>
      </c>
      <c r="K13" s="14" t="n">
        <f aca="false">H13+J13</f>
        <v>87.165</v>
      </c>
      <c r="L13" s="15"/>
    </row>
    <row r="14" customFormat="false" ht="19" hidden="false" customHeight="true" outlineLevel="0" collapsed="false">
      <c r="A14" s="9" t="n">
        <v>12</v>
      </c>
      <c r="B14" s="10" t="n">
        <v>204029</v>
      </c>
      <c r="C14" s="11" t="s">
        <v>13</v>
      </c>
      <c r="D14" s="12" t="s">
        <v>14</v>
      </c>
      <c r="E14" s="12" t="n">
        <v>19</v>
      </c>
      <c r="F14" s="10" t="n">
        <v>82</v>
      </c>
      <c r="G14" s="13" t="n">
        <f aca="false">E14+F14</f>
        <v>101</v>
      </c>
      <c r="H14" s="14" t="n">
        <f aca="false">G14/1.2*0.5</f>
        <v>42.0833333333333</v>
      </c>
      <c r="I14" s="14" t="n">
        <v>71.33</v>
      </c>
      <c r="J14" s="14" t="n">
        <f aca="false">I14*0.5</f>
        <v>35.665</v>
      </c>
      <c r="K14" s="14" t="n">
        <f aca="false">H14+J14</f>
        <v>77.7483333333333</v>
      </c>
      <c r="L14" s="15"/>
    </row>
    <row r="15" customFormat="false" ht="19" hidden="false" customHeight="true" outlineLevel="0" collapsed="false">
      <c r="A15" s="9" t="n">
        <v>13</v>
      </c>
      <c r="B15" s="10" t="n">
        <v>204011</v>
      </c>
      <c r="C15" s="17" t="s">
        <v>13</v>
      </c>
      <c r="D15" s="12" t="s">
        <v>14</v>
      </c>
      <c r="E15" s="12" t="n">
        <v>23</v>
      </c>
      <c r="F15" s="10" t="n">
        <v>77</v>
      </c>
      <c r="G15" s="13" t="n">
        <f aca="false">E15+F15</f>
        <v>100</v>
      </c>
      <c r="H15" s="14" t="n">
        <f aca="false">G15/1.2*0.5</f>
        <v>41.6666666666667</v>
      </c>
      <c r="I15" s="14" t="n">
        <v>90</v>
      </c>
      <c r="J15" s="14" t="n">
        <f aca="false">I15*0.5</f>
        <v>45</v>
      </c>
      <c r="K15" s="14" t="n">
        <f aca="false">H15+J15</f>
        <v>86.6666666666667</v>
      </c>
      <c r="L15" s="15"/>
    </row>
    <row r="16" customFormat="false" ht="19" hidden="false" customHeight="true" outlineLevel="0" collapsed="false">
      <c r="A16" s="9" t="n">
        <v>14</v>
      </c>
      <c r="B16" s="10" t="n">
        <v>204013</v>
      </c>
      <c r="C16" s="11" t="s">
        <v>13</v>
      </c>
      <c r="D16" s="12" t="s">
        <v>14</v>
      </c>
      <c r="E16" s="12" t="n">
        <v>16</v>
      </c>
      <c r="F16" s="10" t="n">
        <v>84</v>
      </c>
      <c r="G16" s="13" t="n">
        <f aca="false">E16+F16</f>
        <v>100</v>
      </c>
      <c r="H16" s="14" t="n">
        <f aca="false">G16/1.2*0.5</f>
        <v>41.6666666666667</v>
      </c>
      <c r="I16" s="14" t="n">
        <v>79.67</v>
      </c>
      <c r="J16" s="14" t="n">
        <f aca="false">I16*0.5</f>
        <v>39.835</v>
      </c>
      <c r="K16" s="14" t="n">
        <f aca="false">H16+J16</f>
        <v>81.5016666666667</v>
      </c>
      <c r="L16" s="15"/>
    </row>
    <row r="17" customFormat="false" ht="19" hidden="false" customHeight="true" outlineLevel="0" collapsed="false">
      <c r="A17" s="9" t="n">
        <v>15</v>
      </c>
      <c r="B17" s="10" t="n">
        <v>204008</v>
      </c>
      <c r="C17" s="17" t="s">
        <v>13</v>
      </c>
      <c r="D17" s="12" t="s">
        <v>14</v>
      </c>
      <c r="E17" s="12" t="n">
        <v>14</v>
      </c>
      <c r="F17" s="10" t="n">
        <v>84</v>
      </c>
      <c r="G17" s="13" t="n">
        <f aca="false">E17+F17</f>
        <v>98</v>
      </c>
      <c r="H17" s="14" t="n">
        <f aca="false">G17/1.2*0.5</f>
        <v>40.8333333333333</v>
      </c>
      <c r="I17" s="14" t="n">
        <v>69.67</v>
      </c>
      <c r="J17" s="14" t="n">
        <f aca="false">I17*0.5</f>
        <v>34.835</v>
      </c>
      <c r="K17" s="14" t="n">
        <f aca="false">H17+J17</f>
        <v>75.6683333333333</v>
      </c>
      <c r="L17" s="15"/>
    </row>
    <row r="18" customFormat="false" ht="19" hidden="false" customHeight="true" outlineLevel="0" collapsed="false">
      <c r="A18" s="9" t="n">
        <v>16</v>
      </c>
      <c r="B18" s="10" t="n">
        <v>204007</v>
      </c>
      <c r="C18" s="17" t="s">
        <v>13</v>
      </c>
      <c r="D18" s="12" t="s">
        <v>14</v>
      </c>
      <c r="E18" s="12" t="n">
        <v>19</v>
      </c>
      <c r="F18" s="10" t="n">
        <v>78</v>
      </c>
      <c r="G18" s="13" t="n">
        <f aca="false">E18+F18</f>
        <v>97</v>
      </c>
      <c r="H18" s="14" t="n">
        <f aca="false">G18/1.2*0.5</f>
        <v>40.4166666666667</v>
      </c>
      <c r="I18" s="14" t="n">
        <v>82.33</v>
      </c>
      <c r="J18" s="14" t="n">
        <f aca="false">I18*0.5</f>
        <v>41.165</v>
      </c>
      <c r="K18" s="14" t="n">
        <f aca="false">H18+J18</f>
        <v>81.5816666666667</v>
      </c>
      <c r="L18" s="15"/>
    </row>
    <row r="19" customFormat="false" ht="19" hidden="false" customHeight="true" outlineLevel="0" collapsed="false">
      <c r="A19" s="9" t="n">
        <v>17</v>
      </c>
      <c r="B19" s="10" t="n">
        <v>204021</v>
      </c>
      <c r="C19" s="11" t="s">
        <v>13</v>
      </c>
      <c r="D19" s="12" t="s">
        <v>14</v>
      </c>
      <c r="E19" s="12" t="n">
        <v>15</v>
      </c>
      <c r="F19" s="10" t="n">
        <v>82</v>
      </c>
      <c r="G19" s="13" t="n">
        <f aca="false">E19+F19</f>
        <v>97</v>
      </c>
      <c r="H19" s="14" t="n">
        <f aca="false">G19/1.2*0.5</f>
        <v>40.4166666666667</v>
      </c>
      <c r="I19" s="14" t="n">
        <v>80.33</v>
      </c>
      <c r="J19" s="14" t="n">
        <f aca="false">I19*0.5</f>
        <v>40.165</v>
      </c>
      <c r="K19" s="14" t="n">
        <f aca="false">H19+J19</f>
        <v>80.5816666666667</v>
      </c>
      <c r="L19" s="15"/>
    </row>
    <row r="20" customFormat="false" ht="19" hidden="false" customHeight="true" outlineLevel="0" collapsed="false">
      <c r="A20" s="9" t="n">
        <v>18</v>
      </c>
      <c r="B20" s="10" t="n">
        <v>205015</v>
      </c>
      <c r="C20" s="11" t="s">
        <v>13</v>
      </c>
      <c r="D20" s="12" t="s">
        <v>14</v>
      </c>
      <c r="E20" s="12" t="n">
        <v>17</v>
      </c>
      <c r="F20" s="10" t="n">
        <v>80</v>
      </c>
      <c r="G20" s="13" t="n">
        <f aca="false">E20+F20</f>
        <v>97</v>
      </c>
      <c r="H20" s="14" t="n">
        <f aca="false">G20/1.2*0.5</f>
        <v>40.4166666666667</v>
      </c>
      <c r="I20" s="14" t="n">
        <v>68</v>
      </c>
      <c r="J20" s="14" t="n">
        <f aca="false">I20*0.5</f>
        <v>34</v>
      </c>
      <c r="K20" s="14" t="n">
        <f aca="false">H20+J20</f>
        <v>74.4166666666667</v>
      </c>
      <c r="L20" s="15"/>
    </row>
    <row r="21" customFormat="false" ht="19" hidden="false" customHeight="true" outlineLevel="0" collapsed="false">
      <c r="A21" s="9" t="n">
        <v>19</v>
      </c>
      <c r="B21" s="10" t="n">
        <v>205008</v>
      </c>
      <c r="C21" s="11" t="s">
        <v>13</v>
      </c>
      <c r="D21" s="12" t="s">
        <v>14</v>
      </c>
      <c r="E21" s="12" t="n">
        <v>12</v>
      </c>
      <c r="F21" s="10" t="n">
        <v>84</v>
      </c>
      <c r="G21" s="13" t="n">
        <f aca="false">E21+F21</f>
        <v>96</v>
      </c>
      <c r="H21" s="14" t="n">
        <f aca="false">G21/1.2*0.5</f>
        <v>40</v>
      </c>
      <c r="I21" s="14" t="n">
        <v>73.67</v>
      </c>
      <c r="J21" s="14" t="n">
        <f aca="false">I21*0.5</f>
        <v>36.835</v>
      </c>
      <c r="K21" s="14" t="n">
        <f aca="false">H21+J21</f>
        <v>76.835</v>
      </c>
      <c r="L21" s="15"/>
    </row>
    <row r="22" customFormat="false" ht="19" hidden="false" customHeight="true" outlineLevel="0" collapsed="false">
      <c r="A22" s="9" t="n">
        <v>20</v>
      </c>
      <c r="B22" s="10" t="n">
        <v>204025</v>
      </c>
      <c r="C22" s="11" t="s">
        <v>13</v>
      </c>
      <c r="D22" s="12" t="s">
        <v>14</v>
      </c>
      <c r="E22" s="12" t="n">
        <v>16</v>
      </c>
      <c r="F22" s="10" t="n">
        <v>79</v>
      </c>
      <c r="G22" s="13" t="n">
        <f aca="false">E22+F22</f>
        <v>95</v>
      </c>
      <c r="H22" s="14" t="n">
        <f aca="false">G22/1.2*0.5</f>
        <v>39.5833333333333</v>
      </c>
      <c r="I22" s="14" t="n">
        <v>74</v>
      </c>
      <c r="J22" s="14" t="n">
        <f aca="false">I22*0.5</f>
        <v>37</v>
      </c>
      <c r="K22" s="14" t="n">
        <f aca="false">H22+J22</f>
        <v>76.5833333333333</v>
      </c>
      <c r="L22" s="15"/>
    </row>
    <row r="23" customFormat="false" ht="19" hidden="false" customHeight="true" outlineLevel="0" collapsed="false">
      <c r="A23" s="9" t="n">
        <v>21</v>
      </c>
      <c r="B23" s="10" t="n">
        <v>205024</v>
      </c>
      <c r="C23" s="11" t="s">
        <v>13</v>
      </c>
      <c r="D23" s="12" t="s">
        <v>14</v>
      </c>
      <c r="E23" s="12" t="n">
        <v>18</v>
      </c>
      <c r="F23" s="18" t="n">
        <v>75</v>
      </c>
      <c r="G23" s="13" t="n">
        <f aca="false">E23+F23</f>
        <v>93</v>
      </c>
      <c r="H23" s="14" t="n">
        <f aca="false">G23/1.2*0.5</f>
        <v>38.75</v>
      </c>
      <c r="I23" s="14" t="n">
        <v>0</v>
      </c>
      <c r="J23" s="14" t="n">
        <f aca="false">I23*0.5</f>
        <v>0</v>
      </c>
      <c r="K23" s="14" t="n">
        <f aca="false">H23+J23</f>
        <v>38.75</v>
      </c>
      <c r="L23" s="15"/>
    </row>
    <row r="24" customFormat="false" ht="19" hidden="false" customHeight="true" outlineLevel="0" collapsed="false">
      <c r="A24" s="9" t="n">
        <v>22</v>
      </c>
      <c r="B24" s="10" t="n">
        <v>204016</v>
      </c>
      <c r="C24" s="11" t="s">
        <v>13</v>
      </c>
      <c r="D24" s="12" t="s">
        <v>14</v>
      </c>
      <c r="E24" s="12" t="n">
        <v>17</v>
      </c>
      <c r="F24" s="10" t="n">
        <v>75</v>
      </c>
      <c r="G24" s="13" t="n">
        <f aca="false">E24+F24</f>
        <v>92</v>
      </c>
      <c r="H24" s="14" t="n">
        <f aca="false">G24/1.2*0.5</f>
        <v>38.3333333333333</v>
      </c>
      <c r="I24" s="14" t="n">
        <v>78.33</v>
      </c>
      <c r="J24" s="14" t="n">
        <f aca="false">I24*0.5</f>
        <v>39.165</v>
      </c>
      <c r="K24" s="14" t="n">
        <f aca="false">H24+J24</f>
        <v>77.4983333333333</v>
      </c>
      <c r="L24" s="15"/>
    </row>
    <row r="25" customFormat="false" ht="19" hidden="false" customHeight="true" outlineLevel="0" collapsed="false">
      <c r="A25" s="9" t="n">
        <v>23</v>
      </c>
      <c r="B25" s="10" t="n">
        <v>205027</v>
      </c>
      <c r="C25" s="11" t="s">
        <v>15</v>
      </c>
      <c r="D25" s="12" t="s">
        <v>14</v>
      </c>
      <c r="E25" s="12" t="n">
        <v>17</v>
      </c>
      <c r="F25" s="10" t="n">
        <v>75</v>
      </c>
      <c r="G25" s="13" t="n">
        <f aca="false">E25+F25</f>
        <v>92</v>
      </c>
      <c r="H25" s="14" t="n">
        <f aca="false">G25/1.2*0.5</f>
        <v>38.3333333333333</v>
      </c>
      <c r="I25" s="14" t="n">
        <v>80.33</v>
      </c>
      <c r="J25" s="14" t="n">
        <f aca="false">I25*0.5</f>
        <v>40.165</v>
      </c>
      <c r="K25" s="14" t="n">
        <f aca="false">H25+J25</f>
        <v>78.4983333333333</v>
      </c>
      <c r="L25" s="15"/>
    </row>
    <row r="26" customFormat="false" ht="19" hidden="false" customHeight="true" outlineLevel="0" collapsed="false">
      <c r="A26" s="9" t="n">
        <v>24</v>
      </c>
      <c r="B26" s="10" t="n">
        <v>205010</v>
      </c>
      <c r="C26" s="11" t="s">
        <v>13</v>
      </c>
      <c r="D26" s="12" t="s">
        <v>14</v>
      </c>
      <c r="E26" s="12" t="n">
        <v>13</v>
      </c>
      <c r="F26" s="10" t="n">
        <v>77</v>
      </c>
      <c r="G26" s="13" t="n">
        <f aca="false">E26+F26</f>
        <v>90</v>
      </c>
      <c r="H26" s="14" t="n">
        <f aca="false">G26/1.2*0.5</f>
        <v>37.5</v>
      </c>
      <c r="I26" s="14" t="n">
        <v>0</v>
      </c>
      <c r="J26" s="14" t="n">
        <f aca="false">I26*0.5</f>
        <v>0</v>
      </c>
      <c r="K26" s="14" t="n">
        <f aca="false">H26+J26</f>
        <v>37.5</v>
      </c>
      <c r="L26" s="15"/>
    </row>
    <row r="27" customFormat="false" ht="19" hidden="false" customHeight="true" outlineLevel="0" collapsed="false">
      <c r="A27" s="9" t="n">
        <v>25</v>
      </c>
      <c r="B27" s="10" t="n">
        <v>205019</v>
      </c>
      <c r="C27" s="11" t="s">
        <v>13</v>
      </c>
      <c r="D27" s="12" t="s">
        <v>14</v>
      </c>
      <c r="E27" s="12" t="n">
        <v>18</v>
      </c>
      <c r="F27" s="10" t="n">
        <v>72</v>
      </c>
      <c r="G27" s="13" t="n">
        <f aca="false">E27+F27</f>
        <v>90</v>
      </c>
      <c r="H27" s="14" t="n">
        <f aca="false">G27/1.2*0.5</f>
        <v>37.5</v>
      </c>
      <c r="I27" s="14" t="n">
        <v>66.33</v>
      </c>
      <c r="J27" s="14" t="n">
        <f aca="false">I27*0.5</f>
        <v>33.165</v>
      </c>
      <c r="K27" s="14" t="n">
        <f aca="false">H27+J27</f>
        <v>70.665</v>
      </c>
      <c r="L27" s="15"/>
    </row>
    <row r="28" customFormat="false" ht="19" hidden="false" customHeight="true" outlineLevel="0" collapsed="false">
      <c r="A28" s="9" t="n">
        <v>26</v>
      </c>
      <c r="B28" s="10" t="n">
        <v>204022</v>
      </c>
      <c r="C28" s="11" t="s">
        <v>13</v>
      </c>
      <c r="D28" s="12" t="s">
        <v>14</v>
      </c>
      <c r="E28" s="12" t="n">
        <v>20</v>
      </c>
      <c r="F28" s="10" t="n">
        <v>68</v>
      </c>
      <c r="G28" s="13" t="n">
        <f aca="false">E28+F28</f>
        <v>88</v>
      </c>
      <c r="H28" s="14" t="n">
        <f aca="false">G28/1.2*0.5</f>
        <v>36.6666666666667</v>
      </c>
      <c r="I28" s="14" t="n">
        <v>0</v>
      </c>
      <c r="J28" s="14" t="n">
        <f aca="false">I28*0.5</f>
        <v>0</v>
      </c>
      <c r="K28" s="14" t="n">
        <f aca="false">H28+J28</f>
        <v>36.6666666666667</v>
      </c>
      <c r="L28" s="15"/>
    </row>
    <row r="29" customFormat="false" ht="19" hidden="false" customHeight="true" outlineLevel="0" collapsed="false">
      <c r="A29" s="9" t="n">
        <v>27</v>
      </c>
      <c r="B29" s="10" t="n">
        <v>205014</v>
      </c>
      <c r="C29" s="11" t="s">
        <v>15</v>
      </c>
      <c r="D29" s="12" t="s">
        <v>14</v>
      </c>
      <c r="E29" s="12" t="n">
        <v>16</v>
      </c>
      <c r="F29" s="10" t="n">
        <v>72</v>
      </c>
      <c r="G29" s="13" t="n">
        <f aca="false">E29+F29</f>
        <v>88</v>
      </c>
      <c r="H29" s="14" t="n">
        <f aca="false">G29/1.2*0.5</f>
        <v>36.6666666666667</v>
      </c>
      <c r="I29" s="14" t="n">
        <v>0</v>
      </c>
      <c r="J29" s="14" t="n">
        <f aca="false">I29*0.5</f>
        <v>0</v>
      </c>
      <c r="K29" s="14" t="n">
        <f aca="false">H29+J29</f>
        <v>36.6666666666667</v>
      </c>
      <c r="L29" s="15"/>
    </row>
    <row r="30" customFormat="false" ht="19" hidden="false" customHeight="true" outlineLevel="0" collapsed="false">
      <c r="A30" s="9" t="n">
        <v>28</v>
      </c>
      <c r="B30" s="10" t="n">
        <v>204019</v>
      </c>
      <c r="C30" s="11" t="s">
        <v>13</v>
      </c>
      <c r="D30" s="12" t="s">
        <v>14</v>
      </c>
      <c r="E30" s="12" t="n">
        <v>14</v>
      </c>
      <c r="F30" s="10" t="n">
        <v>73</v>
      </c>
      <c r="G30" s="13" t="n">
        <f aca="false">E30+F30</f>
        <v>87</v>
      </c>
      <c r="H30" s="14" t="n">
        <f aca="false">G30/1.2*0.5</f>
        <v>36.25</v>
      </c>
      <c r="I30" s="14" t="n">
        <v>83.33</v>
      </c>
      <c r="J30" s="14" t="n">
        <f aca="false">I30*0.5</f>
        <v>41.665</v>
      </c>
      <c r="K30" s="14" t="n">
        <f aca="false">H30+J30</f>
        <v>77.915</v>
      </c>
      <c r="L30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87"/>
    <col collapsed="false" customWidth="true" hidden="false" outlineLevel="0" max="3" min="3" style="1" width="5.36"/>
    <col collapsed="false" customWidth="true" hidden="false" outlineLevel="0" max="4" min="4" style="0" width="10.24"/>
    <col collapsed="false" customWidth="true" hidden="false" outlineLevel="0" max="5" min="5" style="0" width="6.07"/>
    <col collapsed="false" customWidth="true" hidden="false" outlineLevel="0" max="6" min="6" style="1" width="6.58"/>
    <col collapsed="false" customWidth="true" hidden="false" outlineLevel="0" max="7" min="7" style="0" width="6.75"/>
    <col collapsed="false" customWidth="true" hidden="false" outlineLevel="0" max="8" min="8" style="2" width="7.74"/>
    <col collapsed="false" customWidth="true" hidden="false" outlineLevel="0" max="9" min="9" style="2" width="7.62"/>
    <col collapsed="false" customWidth="true" hidden="false" outlineLevel="0" max="10" min="10" style="2" width="7.37"/>
    <col collapsed="false" customWidth="true" hidden="false" outlineLevel="0" max="11" min="11" style="2" width="6.87"/>
    <col collapsed="false" customWidth="true" hidden="false" outlineLevel="0" max="12" min="12" style="0" width="6.99"/>
  </cols>
  <sheetData>
    <row r="1" customFormat="false" ht="71.1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2004</v>
      </c>
      <c r="C3" s="11" t="s">
        <v>13</v>
      </c>
      <c r="D3" s="12" t="s">
        <v>14</v>
      </c>
      <c r="E3" s="12" t="n">
        <v>26</v>
      </c>
      <c r="F3" s="10" t="n">
        <v>82</v>
      </c>
      <c r="G3" s="13" t="n">
        <f aca="false">E3+F3</f>
        <v>108</v>
      </c>
      <c r="H3" s="14" t="n">
        <f aca="false">G3/1.2*0.5</f>
        <v>45</v>
      </c>
      <c r="I3" s="14" t="n">
        <v>85</v>
      </c>
      <c r="J3" s="14" t="n">
        <f aca="false">I3*0.5</f>
        <v>42.5</v>
      </c>
      <c r="K3" s="14" t="n">
        <f aca="false">H3+J3</f>
        <v>87.5</v>
      </c>
      <c r="L3" s="15"/>
    </row>
    <row r="4" customFormat="false" ht="19" hidden="false" customHeight="true" outlineLevel="0" collapsed="false">
      <c r="A4" s="9" t="n">
        <v>2</v>
      </c>
      <c r="B4" s="10" t="n">
        <v>201023</v>
      </c>
      <c r="C4" s="17" t="s">
        <v>13</v>
      </c>
      <c r="D4" s="12" t="s">
        <v>14</v>
      </c>
      <c r="E4" s="12" t="n">
        <v>21</v>
      </c>
      <c r="F4" s="10" t="n">
        <v>84</v>
      </c>
      <c r="G4" s="13" t="n">
        <f aca="false">E4+F4</f>
        <v>105</v>
      </c>
      <c r="H4" s="14" t="n">
        <f aca="false">G4/1.2*0.5</f>
        <v>43.75</v>
      </c>
      <c r="I4" s="14" t="n">
        <v>75.33</v>
      </c>
      <c r="J4" s="14" t="n">
        <f aca="false">I4*0.5</f>
        <v>37.665</v>
      </c>
      <c r="K4" s="14" t="n">
        <f aca="false">H4+J4</f>
        <v>81.415</v>
      </c>
      <c r="L4" s="15"/>
    </row>
    <row r="5" customFormat="false" ht="19" hidden="false" customHeight="true" outlineLevel="0" collapsed="false">
      <c r="A5" s="9" t="n">
        <v>3</v>
      </c>
      <c r="B5" s="10" t="n">
        <v>201029</v>
      </c>
      <c r="C5" s="11" t="s">
        <v>13</v>
      </c>
      <c r="D5" s="12" t="s">
        <v>14</v>
      </c>
      <c r="E5" s="12" t="n">
        <v>20</v>
      </c>
      <c r="F5" s="10" t="n">
        <v>84</v>
      </c>
      <c r="G5" s="13" t="n">
        <f aca="false">E5+F5</f>
        <v>104</v>
      </c>
      <c r="H5" s="14" t="n">
        <f aca="false">G5/1.2*0.5</f>
        <v>43.3333333333333</v>
      </c>
      <c r="I5" s="14" t="n">
        <v>72.33</v>
      </c>
      <c r="J5" s="14" t="n">
        <f aca="false">I5*0.5</f>
        <v>36.165</v>
      </c>
      <c r="K5" s="14" t="n">
        <f aca="false">H5+J5</f>
        <v>79.4983333333333</v>
      </c>
      <c r="L5" s="15"/>
    </row>
    <row r="6" customFormat="false" ht="19" hidden="false" customHeight="true" outlineLevel="0" collapsed="false">
      <c r="A6" s="9" t="n">
        <v>4</v>
      </c>
      <c r="B6" s="10" t="n">
        <v>203011</v>
      </c>
      <c r="C6" s="11" t="s">
        <v>15</v>
      </c>
      <c r="D6" s="12" t="s">
        <v>14</v>
      </c>
      <c r="E6" s="12" t="n">
        <v>20</v>
      </c>
      <c r="F6" s="10" t="n">
        <v>84</v>
      </c>
      <c r="G6" s="13" t="n">
        <f aca="false">E6+F6</f>
        <v>104</v>
      </c>
      <c r="H6" s="14" t="n">
        <f aca="false">G6/1.2*0.5</f>
        <v>43.3333333333333</v>
      </c>
      <c r="I6" s="14" t="n">
        <v>83.17</v>
      </c>
      <c r="J6" s="14" t="n">
        <f aca="false">I6*0.5</f>
        <v>41.585</v>
      </c>
      <c r="K6" s="14" t="n">
        <f aca="false">H6+J6</f>
        <v>84.9183333333333</v>
      </c>
      <c r="L6" s="15"/>
    </row>
    <row r="7" customFormat="false" ht="19" hidden="false" customHeight="true" outlineLevel="0" collapsed="false">
      <c r="A7" s="9" t="n">
        <v>5</v>
      </c>
      <c r="B7" s="10" t="n">
        <v>202011</v>
      </c>
      <c r="C7" s="11" t="s">
        <v>13</v>
      </c>
      <c r="D7" s="12" t="s">
        <v>14</v>
      </c>
      <c r="E7" s="12" t="n">
        <v>24</v>
      </c>
      <c r="F7" s="10" t="n">
        <v>79</v>
      </c>
      <c r="G7" s="13" t="n">
        <f aca="false">E7+F7</f>
        <v>103</v>
      </c>
      <c r="H7" s="14" t="n">
        <f aca="false">G7/1.2*0.5</f>
        <v>42.9166666666667</v>
      </c>
      <c r="I7" s="14" t="n">
        <v>74</v>
      </c>
      <c r="J7" s="14" t="n">
        <f aca="false">I7*0.5</f>
        <v>37</v>
      </c>
      <c r="K7" s="14" t="n">
        <f aca="false">H7+J7</f>
        <v>79.9166666666667</v>
      </c>
      <c r="L7" s="15"/>
    </row>
    <row r="8" customFormat="false" ht="19" hidden="false" customHeight="true" outlineLevel="0" collapsed="false">
      <c r="A8" s="9" t="n">
        <v>6</v>
      </c>
      <c r="B8" s="10" t="n">
        <v>202013</v>
      </c>
      <c r="C8" s="11" t="s">
        <v>13</v>
      </c>
      <c r="D8" s="12" t="s">
        <v>14</v>
      </c>
      <c r="E8" s="12" t="n">
        <v>19</v>
      </c>
      <c r="F8" s="10" t="n">
        <v>84</v>
      </c>
      <c r="G8" s="13" t="n">
        <f aca="false">E8+F8</f>
        <v>103</v>
      </c>
      <c r="H8" s="14" t="n">
        <f aca="false">G8/1.2*0.5</f>
        <v>42.9166666666667</v>
      </c>
      <c r="I8" s="14" t="n">
        <v>73.67</v>
      </c>
      <c r="J8" s="14" t="n">
        <f aca="false">I8*0.5</f>
        <v>36.835</v>
      </c>
      <c r="K8" s="14" t="n">
        <f aca="false">H8+J8</f>
        <v>79.7516666666667</v>
      </c>
      <c r="L8" s="15"/>
    </row>
    <row r="9" s="16" customFormat="true" ht="19" hidden="false" customHeight="true" outlineLevel="0" collapsed="false">
      <c r="A9" s="9" t="n">
        <v>7</v>
      </c>
      <c r="B9" s="10" t="n">
        <v>202026</v>
      </c>
      <c r="C9" s="11" t="s">
        <v>13</v>
      </c>
      <c r="D9" s="12" t="s">
        <v>14</v>
      </c>
      <c r="E9" s="12" t="n">
        <v>24</v>
      </c>
      <c r="F9" s="10" t="n">
        <v>79</v>
      </c>
      <c r="G9" s="13" t="n">
        <f aca="false">E9+F9</f>
        <v>103</v>
      </c>
      <c r="H9" s="14" t="n">
        <f aca="false">G9/1.2*0.5</f>
        <v>42.9166666666667</v>
      </c>
      <c r="I9" s="14" t="n">
        <v>85.33</v>
      </c>
      <c r="J9" s="14" t="n">
        <f aca="false">I9*0.5</f>
        <v>42.665</v>
      </c>
      <c r="K9" s="14" t="n">
        <f aca="false">H9+J9</f>
        <v>85.5816666666667</v>
      </c>
      <c r="L9" s="15"/>
    </row>
    <row r="10" customFormat="false" ht="19" hidden="false" customHeight="true" outlineLevel="0" collapsed="false">
      <c r="A10" s="9" t="n">
        <v>8</v>
      </c>
      <c r="B10" s="10" t="n">
        <v>201001</v>
      </c>
      <c r="C10" s="17" t="s">
        <v>13</v>
      </c>
      <c r="D10" s="12" t="s">
        <v>14</v>
      </c>
      <c r="E10" s="12" t="n">
        <v>22</v>
      </c>
      <c r="F10" s="10" t="n">
        <v>80</v>
      </c>
      <c r="G10" s="13" t="n">
        <f aca="false">E10+F10</f>
        <v>102</v>
      </c>
      <c r="H10" s="14" t="n">
        <f aca="false">G10/1.2*0.5</f>
        <v>42.5</v>
      </c>
      <c r="I10" s="14" t="n">
        <v>73.33</v>
      </c>
      <c r="J10" s="14" t="n">
        <f aca="false">I10*0.5</f>
        <v>36.665</v>
      </c>
      <c r="K10" s="14" t="n">
        <f aca="false">H10+J10</f>
        <v>79.165</v>
      </c>
      <c r="L10" s="15"/>
    </row>
    <row r="11" customFormat="false" ht="19" hidden="false" customHeight="true" outlineLevel="0" collapsed="false">
      <c r="A11" s="9" t="n">
        <v>9</v>
      </c>
      <c r="B11" s="10" t="n">
        <v>201019</v>
      </c>
      <c r="C11" s="17" t="s">
        <v>15</v>
      </c>
      <c r="D11" s="12" t="s">
        <v>14</v>
      </c>
      <c r="E11" s="12" t="n">
        <v>21</v>
      </c>
      <c r="F11" s="10" t="n">
        <v>81</v>
      </c>
      <c r="G11" s="13" t="n">
        <f aca="false">E11+F11</f>
        <v>102</v>
      </c>
      <c r="H11" s="14" t="n">
        <f aca="false">G11/1.2*0.5</f>
        <v>42.5</v>
      </c>
      <c r="I11" s="14" t="n">
        <v>72.33</v>
      </c>
      <c r="J11" s="14" t="n">
        <f aca="false">I11*0.5</f>
        <v>36.165</v>
      </c>
      <c r="K11" s="14" t="n">
        <f aca="false">H11+J11</f>
        <v>78.665</v>
      </c>
      <c r="L11" s="15"/>
    </row>
    <row r="12" customFormat="false" ht="19" hidden="false" customHeight="true" outlineLevel="0" collapsed="false">
      <c r="A12" s="9" t="n">
        <v>10</v>
      </c>
      <c r="B12" s="10" t="n">
        <v>201011</v>
      </c>
      <c r="C12" s="17" t="s">
        <v>13</v>
      </c>
      <c r="D12" s="12" t="s">
        <v>14</v>
      </c>
      <c r="E12" s="12" t="n">
        <v>18</v>
      </c>
      <c r="F12" s="10" t="n">
        <v>83</v>
      </c>
      <c r="G12" s="13" t="n">
        <f aca="false">E12+F12</f>
        <v>101</v>
      </c>
      <c r="H12" s="14" t="n">
        <f aca="false">G12/1.2*0.5</f>
        <v>42.0833333333333</v>
      </c>
      <c r="I12" s="14" t="n">
        <v>81</v>
      </c>
      <c r="J12" s="14" t="n">
        <f aca="false">I12*0.5</f>
        <v>40.5</v>
      </c>
      <c r="K12" s="14" t="n">
        <f aca="false">H12+J12</f>
        <v>82.5833333333333</v>
      </c>
      <c r="L12" s="15"/>
    </row>
    <row r="13" customFormat="false" ht="19" hidden="false" customHeight="true" outlineLevel="0" collapsed="false">
      <c r="A13" s="9" t="n">
        <v>11</v>
      </c>
      <c r="B13" s="10" t="n">
        <v>201015</v>
      </c>
      <c r="C13" s="17" t="s">
        <v>15</v>
      </c>
      <c r="D13" s="12" t="s">
        <v>14</v>
      </c>
      <c r="E13" s="12" t="n">
        <v>18</v>
      </c>
      <c r="F13" s="10" t="n">
        <v>83</v>
      </c>
      <c r="G13" s="13" t="n">
        <f aca="false">E13+F13</f>
        <v>101</v>
      </c>
      <c r="H13" s="14" t="n">
        <f aca="false">G13/1.2*0.5</f>
        <v>42.0833333333333</v>
      </c>
      <c r="I13" s="14" t="n">
        <v>83</v>
      </c>
      <c r="J13" s="14" t="n">
        <f aca="false">I13*0.5</f>
        <v>41.5</v>
      </c>
      <c r="K13" s="14" t="n">
        <f aca="false">H13+J13</f>
        <v>83.5833333333333</v>
      </c>
      <c r="L13" s="15"/>
    </row>
    <row r="14" customFormat="false" ht="19" hidden="false" customHeight="true" outlineLevel="0" collapsed="false">
      <c r="A14" s="9" t="n">
        <v>12</v>
      </c>
      <c r="B14" s="10" t="n">
        <v>201025</v>
      </c>
      <c r="C14" s="17" t="s">
        <v>13</v>
      </c>
      <c r="D14" s="12" t="s">
        <v>14</v>
      </c>
      <c r="E14" s="12" t="n">
        <v>18</v>
      </c>
      <c r="F14" s="10" t="n">
        <v>83</v>
      </c>
      <c r="G14" s="13" t="n">
        <f aca="false">E14+F14</f>
        <v>101</v>
      </c>
      <c r="H14" s="14" t="n">
        <f aca="false">G14/1.2*0.5</f>
        <v>42.0833333333333</v>
      </c>
      <c r="I14" s="14" t="n">
        <v>74</v>
      </c>
      <c r="J14" s="14" t="n">
        <f aca="false">I14*0.5</f>
        <v>37</v>
      </c>
      <c r="K14" s="14" t="n">
        <f aca="false">H14+J14</f>
        <v>79.0833333333333</v>
      </c>
      <c r="L14" s="15"/>
    </row>
    <row r="15" customFormat="false" ht="19" hidden="false" customHeight="true" outlineLevel="0" collapsed="false">
      <c r="A15" s="9" t="n">
        <v>13</v>
      </c>
      <c r="B15" s="10" t="n">
        <v>202018</v>
      </c>
      <c r="C15" s="11" t="s">
        <v>13</v>
      </c>
      <c r="D15" s="12" t="s">
        <v>14</v>
      </c>
      <c r="E15" s="12" t="n">
        <v>18</v>
      </c>
      <c r="F15" s="10" t="n">
        <v>83</v>
      </c>
      <c r="G15" s="13" t="n">
        <f aca="false">E15+F15</f>
        <v>101</v>
      </c>
      <c r="H15" s="14" t="n">
        <f aca="false">G15/1.2*0.5</f>
        <v>42.0833333333333</v>
      </c>
      <c r="I15" s="14" t="n">
        <v>71.33</v>
      </c>
      <c r="J15" s="14" t="n">
        <f aca="false">I15*0.5</f>
        <v>35.665</v>
      </c>
      <c r="K15" s="14" t="n">
        <f aca="false">H15+J15</f>
        <v>77.7483333333333</v>
      </c>
      <c r="L15" s="15"/>
    </row>
    <row r="16" customFormat="false" ht="19" hidden="false" customHeight="true" outlineLevel="0" collapsed="false">
      <c r="A16" s="9" t="n">
        <v>14</v>
      </c>
      <c r="B16" s="10" t="n">
        <v>203010</v>
      </c>
      <c r="C16" s="11" t="s">
        <v>13</v>
      </c>
      <c r="D16" s="12" t="s">
        <v>14</v>
      </c>
      <c r="E16" s="12" t="n">
        <v>19</v>
      </c>
      <c r="F16" s="10" t="n">
        <v>82</v>
      </c>
      <c r="G16" s="13" t="n">
        <f aca="false">E16+F16</f>
        <v>101</v>
      </c>
      <c r="H16" s="14" t="n">
        <f aca="false">G16/1.2*0.5</f>
        <v>42.0833333333333</v>
      </c>
      <c r="I16" s="14" t="n">
        <v>82.67</v>
      </c>
      <c r="J16" s="14" t="n">
        <f aca="false">I16*0.5</f>
        <v>41.335</v>
      </c>
      <c r="K16" s="14" t="n">
        <f aca="false">H16+J16</f>
        <v>83.4183333333333</v>
      </c>
      <c r="L16" s="15"/>
    </row>
    <row r="17" customFormat="false" ht="19" hidden="false" customHeight="true" outlineLevel="0" collapsed="false">
      <c r="A17" s="9" t="n">
        <v>15</v>
      </c>
      <c r="B17" s="10" t="n">
        <v>201012</v>
      </c>
      <c r="C17" s="17" t="s">
        <v>13</v>
      </c>
      <c r="D17" s="12" t="s">
        <v>14</v>
      </c>
      <c r="E17" s="12" t="n">
        <v>19</v>
      </c>
      <c r="F17" s="10" t="n">
        <v>81</v>
      </c>
      <c r="G17" s="13" t="n">
        <f aca="false">E17+F17</f>
        <v>100</v>
      </c>
      <c r="H17" s="14" t="n">
        <f aca="false">G17/1.2*0.5</f>
        <v>41.6666666666667</v>
      </c>
      <c r="I17" s="14" t="n">
        <v>80.33</v>
      </c>
      <c r="J17" s="14" t="n">
        <f aca="false">I17*0.5</f>
        <v>40.165</v>
      </c>
      <c r="K17" s="14" t="n">
        <f aca="false">H17+J17</f>
        <v>81.8316666666667</v>
      </c>
      <c r="L17" s="15"/>
    </row>
    <row r="18" customFormat="false" ht="19" hidden="false" customHeight="true" outlineLevel="0" collapsed="false">
      <c r="A18" s="9" t="n">
        <v>16</v>
      </c>
      <c r="B18" s="10" t="n">
        <v>201021</v>
      </c>
      <c r="C18" s="17" t="s">
        <v>13</v>
      </c>
      <c r="D18" s="12" t="s">
        <v>14</v>
      </c>
      <c r="E18" s="12" t="n">
        <v>13</v>
      </c>
      <c r="F18" s="10" t="n">
        <v>87</v>
      </c>
      <c r="G18" s="13" t="n">
        <f aca="false">E18+F18</f>
        <v>100</v>
      </c>
      <c r="H18" s="14" t="n">
        <f aca="false">G18/1.2*0.5</f>
        <v>41.6666666666667</v>
      </c>
      <c r="I18" s="14" t="n">
        <v>75.83</v>
      </c>
      <c r="J18" s="14" t="n">
        <f aca="false">I18*0.5</f>
        <v>37.915</v>
      </c>
      <c r="K18" s="14" t="n">
        <f aca="false">H18+J18</f>
        <v>79.5816666666667</v>
      </c>
      <c r="L18" s="15"/>
    </row>
    <row r="19" customFormat="false" ht="19" hidden="false" customHeight="true" outlineLevel="0" collapsed="false">
      <c r="A19" s="9" t="n">
        <v>17</v>
      </c>
      <c r="B19" s="10" t="n">
        <v>202016</v>
      </c>
      <c r="C19" s="11" t="s">
        <v>13</v>
      </c>
      <c r="D19" s="12" t="s">
        <v>14</v>
      </c>
      <c r="E19" s="12" t="n">
        <v>23</v>
      </c>
      <c r="F19" s="10" t="n">
        <v>77</v>
      </c>
      <c r="G19" s="13" t="n">
        <f aca="false">E19+F19</f>
        <v>100</v>
      </c>
      <c r="H19" s="14" t="n">
        <f aca="false">G19/1.2*0.5</f>
        <v>41.6666666666667</v>
      </c>
      <c r="I19" s="14" t="n">
        <v>82</v>
      </c>
      <c r="J19" s="14" t="n">
        <f aca="false">I19*0.5</f>
        <v>41</v>
      </c>
      <c r="K19" s="14" t="n">
        <f aca="false">H19+J19</f>
        <v>82.6666666666667</v>
      </c>
      <c r="L19" s="15"/>
    </row>
    <row r="20" customFormat="false" ht="19" hidden="false" customHeight="true" outlineLevel="0" collapsed="false">
      <c r="A20" s="9" t="n">
        <v>18</v>
      </c>
      <c r="B20" s="10" t="n">
        <v>201007</v>
      </c>
      <c r="C20" s="17" t="s">
        <v>13</v>
      </c>
      <c r="D20" s="12" t="s">
        <v>14</v>
      </c>
      <c r="E20" s="12" t="n">
        <v>16</v>
      </c>
      <c r="F20" s="10" t="n">
        <v>83</v>
      </c>
      <c r="G20" s="13" t="n">
        <f aca="false">E20+F20</f>
        <v>99</v>
      </c>
      <c r="H20" s="14" t="n">
        <f aca="false">G20/1.2*0.5</f>
        <v>41.25</v>
      </c>
      <c r="I20" s="14" t="n">
        <v>78.17</v>
      </c>
      <c r="J20" s="14" t="n">
        <f aca="false">I20*0.5</f>
        <v>39.085</v>
      </c>
      <c r="K20" s="14" t="n">
        <f aca="false">H20+J20</f>
        <v>80.335</v>
      </c>
      <c r="L20" s="15"/>
    </row>
    <row r="21" customFormat="false" ht="19" hidden="false" customHeight="true" outlineLevel="0" collapsed="false">
      <c r="A21" s="9" t="n">
        <v>19</v>
      </c>
      <c r="B21" s="10" t="n">
        <v>202008</v>
      </c>
      <c r="C21" s="11" t="s">
        <v>13</v>
      </c>
      <c r="D21" s="12" t="s">
        <v>14</v>
      </c>
      <c r="E21" s="12" t="n">
        <v>15</v>
      </c>
      <c r="F21" s="10" t="n">
        <v>84</v>
      </c>
      <c r="G21" s="13" t="n">
        <f aca="false">E21+F21</f>
        <v>99</v>
      </c>
      <c r="H21" s="14" t="n">
        <f aca="false">G21/1.2*0.5</f>
        <v>41.25</v>
      </c>
      <c r="I21" s="14" t="n">
        <v>84</v>
      </c>
      <c r="J21" s="14" t="n">
        <f aca="false">I21*0.5</f>
        <v>42</v>
      </c>
      <c r="K21" s="14" t="n">
        <f aca="false">H21+J21</f>
        <v>83.25</v>
      </c>
      <c r="L21" s="15"/>
    </row>
    <row r="22" customFormat="false" ht="19" hidden="false" customHeight="true" outlineLevel="0" collapsed="false">
      <c r="A22" s="9" t="n">
        <v>20</v>
      </c>
      <c r="B22" s="10" t="n">
        <v>201006</v>
      </c>
      <c r="C22" s="17" t="s">
        <v>13</v>
      </c>
      <c r="D22" s="12" t="s">
        <v>14</v>
      </c>
      <c r="E22" s="12" t="n">
        <v>20</v>
      </c>
      <c r="F22" s="10" t="n">
        <v>77</v>
      </c>
      <c r="G22" s="13" t="n">
        <f aca="false">E22+F22</f>
        <v>97</v>
      </c>
      <c r="H22" s="14" t="n">
        <f aca="false">G22/1.2*0.5</f>
        <v>40.4166666666667</v>
      </c>
      <c r="I22" s="14" t="n">
        <v>81</v>
      </c>
      <c r="J22" s="14" t="n">
        <f aca="false">I22*0.5</f>
        <v>40.5</v>
      </c>
      <c r="K22" s="14" t="n">
        <f aca="false">H22+J22</f>
        <v>80.9166666666667</v>
      </c>
      <c r="L22" s="15"/>
    </row>
    <row r="23" customFormat="false" ht="19" hidden="false" customHeight="true" outlineLevel="0" collapsed="false">
      <c r="A23" s="9" t="n">
        <v>21</v>
      </c>
      <c r="B23" s="10" t="n">
        <v>201002</v>
      </c>
      <c r="C23" s="17" t="s">
        <v>13</v>
      </c>
      <c r="D23" s="12" t="s">
        <v>14</v>
      </c>
      <c r="E23" s="12" t="n">
        <v>21</v>
      </c>
      <c r="F23" s="12" t="n">
        <v>75</v>
      </c>
      <c r="G23" s="13" t="n">
        <f aca="false">E23+F23</f>
        <v>96</v>
      </c>
      <c r="H23" s="14" t="n">
        <f aca="false">G23/1.2*0.5</f>
        <v>40</v>
      </c>
      <c r="I23" s="14" t="n">
        <v>86.17</v>
      </c>
      <c r="J23" s="14" t="n">
        <f aca="false">I23*0.5</f>
        <v>43.085</v>
      </c>
      <c r="K23" s="14" t="n">
        <f aca="false">H23+J23</f>
        <v>83.085</v>
      </c>
      <c r="L23" s="15"/>
    </row>
    <row r="24" customFormat="false" ht="19" hidden="false" customHeight="true" outlineLevel="0" collapsed="false">
      <c r="A24" s="9" t="n">
        <v>22</v>
      </c>
      <c r="B24" s="10" t="n">
        <v>202023</v>
      </c>
      <c r="C24" s="11" t="s">
        <v>15</v>
      </c>
      <c r="D24" s="12" t="s">
        <v>14</v>
      </c>
      <c r="E24" s="12" t="n">
        <v>16</v>
      </c>
      <c r="F24" s="10" t="n">
        <v>79</v>
      </c>
      <c r="G24" s="13" t="n">
        <f aca="false">E24+F24</f>
        <v>95</v>
      </c>
      <c r="H24" s="14" t="n">
        <f aca="false">G24/1.2*0.5</f>
        <v>39.5833333333333</v>
      </c>
      <c r="I24" s="14" t="n">
        <v>79.33</v>
      </c>
      <c r="J24" s="14" t="n">
        <f aca="false">I24*0.5</f>
        <v>39.665</v>
      </c>
      <c r="K24" s="14" t="n">
        <f aca="false">H24+J24</f>
        <v>79.2483333333333</v>
      </c>
      <c r="L24" s="15"/>
    </row>
    <row r="25" customFormat="false" ht="19" hidden="false" customHeight="true" outlineLevel="0" collapsed="false">
      <c r="A25" s="9" t="n">
        <v>23</v>
      </c>
      <c r="B25" s="10" t="n">
        <v>202025</v>
      </c>
      <c r="C25" s="11" t="s">
        <v>13</v>
      </c>
      <c r="D25" s="12" t="s">
        <v>14</v>
      </c>
      <c r="E25" s="12" t="n">
        <v>20</v>
      </c>
      <c r="F25" s="10" t="n">
        <v>73</v>
      </c>
      <c r="G25" s="13" t="n">
        <f aca="false">E25+F25</f>
        <v>93</v>
      </c>
      <c r="H25" s="14" t="n">
        <f aca="false">G25/1.2*0.5</f>
        <v>38.75</v>
      </c>
      <c r="I25" s="14" t="n">
        <v>84</v>
      </c>
      <c r="J25" s="14" t="n">
        <f aca="false">I25*0.5</f>
        <v>42</v>
      </c>
      <c r="K25" s="14" t="n">
        <f aca="false">H25+J25</f>
        <v>80.75</v>
      </c>
      <c r="L25" s="15"/>
    </row>
    <row r="26" customFormat="false" ht="19" hidden="false" customHeight="true" outlineLevel="0" collapsed="false">
      <c r="A26" s="9" t="n">
        <v>24</v>
      </c>
      <c r="B26" s="10" t="n">
        <v>201014</v>
      </c>
      <c r="C26" s="17" t="s">
        <v>13</v>
      </c>
      <c r="D26" s="12" t="s">
        <v>14</v>
      </c>
      <c r="E26" s="12" t="n">
        <v>14</v>
      </c>
      <c r="F26" s="10" t="n">
        <v>78</v>
      </c>
      <c r="G26" s="13" t="n">
        <f aca="false">E26+F26</f>
        <v>92</v>
      </c>
      <c r="H26" s="14" t="n">
        <f aca="false">G26/1.2*0.5</f>
        <v>38.3333333333333</v>
      </c>
      <c r="I26" s="14" t="n">
        <v>77.67</v>
      </c>
      <c r="J26" s="14" t="n">
        <f aca="false">I26*0.5</f>
        <v>38.835</v>
      </c>
      <c r="K26" s="14" t="n">
        <f aca="false">H26+J26</f>
        <v>77.1683333333333</v>
      </c>
      <c r="L26" s="15"/>
    </row>
    <row r="27" customFormat="false" ht="19" hidden="false" customHeight="true" outlineLevel="0" collapsed="false">
      <c r="A27" s="9" t="n">
        <v>25</v>
      </c>
      <c r="B27" s="10" t="n">
        <v>202021</v>
      </c>
      <c r="C27" s="11" t="s">
        <v>13</v>
      </c>
      <c r="D27" s="12" t="s">
        <v>14</v>
      </c>
      <c r="E27" s="12" t="n">
        <v>18</v>
      </c>
      <c r="F27" s="10" t="n">
        <v>74</v>
      </c>
      <c r="G27" s="13" t="n">
        <f aca="false">E27+F27</f>
        <v>92</v>
      </c>
      <c r="H27" s="14" t="n">
        <f aca="false">G27/1.2*0.5</f>
        <v>38.3333333333333</v>
      </c>
      <c r="I27" s="14" t="n">
        <v>0</v>
      </c>
      <c r="J27" s="14" t="n">
        <f aca="false">I27*0.5</f>
        <v>0</v>
      </c>
      <c r="K27" s="14" t="n">
        <f aca="false">H27+J27</f>
        <v>38.3333333333333</v>
      </c>
      <c r="L27" s="15"/>
    </row>
    <row r="28" customFormat="false" ht="19" hidden="false" customHeight="true" outlineLevel="0" collapsed="false">
      <c r="A28" s="9" t="n">
        <v>26</v>
      </c>
      <c r="B28" s="10" t="n">
        <v>202020</v>
      </c>
      <c r="C28" s="11" t="s">
        <v>13</v>
      </c>
      <c r="D28" s="12" t="s">
        <v>14</v>
      </c>
      <c r="E28" s="12" t="n">
        <v>12</v>
      </c>
      <c r="F28" s="10" t="n">
        <v>79</v>
      </c>
      <c r="G28" s="13" t="n">
        <f aca="false">E28+F28</f>
        <v>91</v>
      </c>
      <c r="H28" s="14" t="n">
        <f aca="false">G28/1.2*0.5</f>
        <v>37.9166666666667</v>
      </c>
      <c r="I28" s="14" t="n">
        <v>71</v>
      </c>
      <c r="J28" s="14" t="n">
        <f aca="false">I28*0.5</f>
        <v>35.5</v>
      </c>
      <c r="K28" s="14" t="n">
        <f aca="false">H28+J28</f>
        <v>73.4166666666667</v>
      </c>
      <c r="L28" s="15"/>
    </row>
    <row r="29" customFormat="false" ht="19" hidden="false" customHeight="true" outlineLevel="0" collapsed="false">
      <c r="A29" s="9" t="n">
        <v>27</v>
      </c>
      <c r="B29" s="10" t="n">
        <v>201003</v>
      </c>
      <c r="C29" s="17" t="s">
        <v>13</v>
      </c>
      <c r="D29" s="12" t="s">
        <v>14</v>
      </c>
      <c r="E29" s="12" t="n">
        <v>21</v>
      </c>
      <c r="F29" s="12" t="n">
        <v>69</v>
      </c>
      <c r="G29" s="13" t="n">
        <f aca="false">E29+F29</f>
        <v>90</v>
      </c>
      <c r="H29" s="14" t="n">
        <f aca="false">G29/1.2*0.5</f>
        <v>37.5</v>
      </c>
      <c r="I29" s="14" t="n">
        <v>73</v>
      </c>
      <c r="J29" s="14" t="n">
        <f aca="false">I29*0.5</f>
        <v>36.5</v>
      </c>
      <c r="K29" s="14" t="n">
        <f aca="false">H29+J29</f>
        <v>74</v>
      </c>
      <c r="L29" s="15"/>
    </row>
    <row r="30" customFormat="false" ht="19" hidden="false" customHeight="true" outlineLevel="0" collapsed="false">
      <c r="A30" s="9" t="n">
        <v>28</v>
      </c>
      <c r="B30" s="10" t="n">
        <v>202005</v>
      </c>
      <c r="C30" s="11" t="s">
        <v>13</v>
      </c>
      <c r="D30" s="12" t="s">
        <v>14</v>
      </c>
      <c r="E30" s="12" t="n">
        <v>16</v>
      </c>
      <c r="F30" s="10" t="n">
        <v>74</v>
      </c>
      <c r="G30" s="13" t="n">
        <f aca="false">E30+F30</f>
        <v>90</v>
      </c>
      <c r="H30" s="14" t="n">
        <f aca="false">G30/1.2*0.5</f>
        <v>37.5</v>
      </c>
      <c r="I30" s="14" t="n">
        <v>74</v>
      </c>
      <c r="J30" s="14" t="n">
        <f aca="false">I30*0.5</f>
        <v>37</v>
      </c>
      <c r="K30" s="14" t="n">
        <f aca="false">H30+J30</f>
        <v>74.5</v>
      </c>
      <c r="L30" s="15"/>
    </row>
    <row r="31" customFormat="false" ht="19" hidden="false" customHeight="true" outlineLevel="0" collapsed="false">
      <c r="A31" s="9" t="n">
        <v>29</v>
      </c>
      <c r="B31" s="10" t="n">
        <v>203002</v>
      </c>
      <c r="C31" s="11" t="s">
        <v>13</v>
      </c>
      <c r="D31" s="12" t="s">
        <v>14</v>
      </c>
      <c r="E31" s="12" t="n">
        <v>17</v>
      </c>
      <c r="F31" s="12" t="n">
        <v>72</v>
      </c>
      <c r="G31" s="13" t="n">
        <f aca="false">E31+F31</f>
        <v>89</v>
      </c>
      <c r="H31" s="14" t="n">
        <f aca="false">G31/1.2*0.5</f>
        <v>37.0833333333333</v>
      </c>
      <c r="I31" s="14" t="n">
        <v>0</v>
      </c>
      <c r="J31" s="14" t="n">
        <f aca="false">I31*0.5</f>
        <v>0</v>
      </c>
      <c r="K31" s="14" t="n">
        <f aca="false">H31+J31</f>
        <v>37.0833333333333</v>
      </c>
      <c r="L31" s="15"/>
    </row>
    <row r="32" customFormat="false" ht="19" hidden="false" customHeight="true" outlineLevel="0" collapsed="false">
      <c r="A32" s="9" t="n">
        <v>30</v>
      </c>
      <c r="B32" s="10" t="n">
        <v>203006</v>
      </c>
      <c r="C32" s="11" t="s">
        <v>13</v>
      </c>
      <c r="D32" s="12" t="s">
        <v>14</v>
      </c>
      <c r="E32" s="12" t="n">
        <v>16</v>
      </c>
      <c r="F32" s="10" t="n">
        <v>72</v>
      </c>
      <c r="G32" s="13" t="n">
        <f aca="false">E32+F32</f>
        <v>88</v>
      </c>
      <c r="H32" s="14" t="n">
        <f aca="false">G32/1.2*0.5</f>
        <v>36.6666666666667</v>
      </c>
      <c r="I32" s="14" t="n">
        <v>0</v>
      </c>
      <c r="J32" s="14" t="n">
        <f aca="false">I32*0.5</f>
        <v>0</v>
      </c>
      <c r="K32" s="14" t="n">
        <f aca="false">H32+J32</f>
        <v>36.6666666666667</v>
      </c>
      <c r="L32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6T06:52:34Z</cp:lastPrinted>
  <dcterms:modified xsi:type="dcterms:W3CDTF">2020-10-10T10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