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9">
  <si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秋季招聘中小学编外聘用教师拟入围专业测试人员名单</t>
    </r>
  </si>
  <si>
    <t xml:space="preserve">序号</t>
  </si>
  <si>
    <t xml:space="preserve">计划数</t>
  </si>
  <si>
    <t xml:space="preserve">性别</t>
  </si>
  <si>
    <t xml:space="preserve">报考岗位</t>
  </si>
  <si>
    <t xml:space="preserve">准考证号</t>
  </si>
  <si>
    <t xml:space="preserve">教综 成绩</t>
  </si>
  <si>
    <t xml:space="preserve">专业 成绩</t>
  </si>
  <si>
    <t xml:space="preserve">笔试 成绩</t>
  </si>
  <si>
    <t xml:space="preserve">备注</t>
  </si>
  <si>
    <t xml:space="preserve">单位</t>
  </si>
  <si>
    <t xml:space="preserve">岗位代码</t>
  </si>
  <si>
    <t xml:space="preserve">女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中</t>
    </r>
  </si>
  <si>
    <t xml:space="preserve">cd01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中</t>
    </r>
  </si>
  <si>
    <t xml:space="preserve">cm01</t>
  </si>
  <si>
    <t xml:space="preserve">男</t>
  </si>
  <si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中</t>
    </r>
  </si>
  <si>
    <t xml:space="preserve">ct01</t>
  </si>
  <si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中</t>
    </r>
  </si>
  <si>
    <t xml:space="preserve">ct02</t>
  </si>
  <si>
    <t xml:space="preserve">cy01</t>
  </si>
  <si>
    <t xml:space="preserve">龙湖小学</t>
  </si>
  <si>
    <t xml:space="preserve">xm0101</t>
  </si>
  <si>
    <t xml:space="preserve">保定小学</t>
  </si>
  <si>
    <t xml:space="preserve">xm0102</t>
  </si>
  <si>
    <t xml:space="preserve">xt0101</t>
  </si>
  <si>
    <t xml:space="preserve">xt0102</t>
  </si>
  <si>
    <t xml:space="preserve">xy0101</t>
  </si>
  <si>
    <t xml:space="preserve">三山小学</t>
  </si>
  <si>
    <t xml:space="preserve">xy0102</t>
  </si>
  <si>
    <t xml:space="preserve">xy0103</t>
  </si>
  <si>
    <t xml:space="preserve">峨桥小学</t>
  </si>
  <si>
    <t xml:space="preserve">xy0104</t>
  </si>
  <si>
    <t xml:space="preserve">新淮小学</t>
  </si>
  <si>
    <t xml:space="preserve">xy0201</t>
  </si>
  <si>
    <t xml:space="preserve">高安小学</t>
  </si>
  <si>
    <t xml:space="preserve">xy020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2 4" xfId="30"/>
    <cellStyle name="常规 3" xfId="31"/>
    <cellStyle name="常规 3 2" xfId="32"/>
    <cellStyle name="常规 3 3" xfId="33"/>
    <cellStyle name="常规 3 4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4.89"/>
    <col collapsed="false" customWidth="true" hidden="false" outlineLevel="0" max="5" min="5" style="0" width="8.85"/>
    <col collapsed="false" customWidth="true" hidden="false" outlineLevel="0" max="6" min="6" style="1" width="10.4"/>
    <col collapsed="false" customWidth="true" hidden="false" outlineLevel="0" max="9" min="7" style="1" width="7.39"/>
    <col collapsed="false" customWidth="true" hidden="false" outlineLevel="0" max="10" min="10" style="1" width="7.0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</row>
    <row r="3" customFormat="false" ht="20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/>
      <c r="G3" s="4"/>
      <c r="H3" s="5"/>
      <c r="I3" s="5"/>
      <c r="J3" s="6"/>
    </row>
    <row r="4" customFormat="false" ht="18" hidden="false" customHeight="true" outlineLevel="0" collapsed="false">
      <c r="A4" s="7" t="n">
        <v>1</v>
      </c>
      <c r="B4" s="8" t="n">
        <v>1</v>
      </c>
      <c r="C4" s="9" t="s">
        <v>12</v>
      </c>
      <c r="D4" s="10" t="s">
        <v>13</v>
      </c>
      <c r="E4" s="11" t="s">
        <v>14</v>
      </c>
      <c r="F4" s="11" t="n">
        <v>2020003</v>
      </c>
      <c r="G4" s="12" t="n">
        <v>87</v>
      </c>
      <c r="H4" s="12" t="n">
        <v>83</v>
      </c>
      <c r="I4" s="12" t="n">
        <f aca="false">(G4*0.4+H4*0.6)</f>
        <v>84.6</v>
      </c>
      <c r="J4" s="13"/>
    </row>
    <row r="5" customFormat="false" ht="18" hidden="false" customHeight="true" outlineLevel="0" collapsed="false">
      <c r="A5" s="7" t="n">
        <v>2</v>
      </c>
      <c r="B5" s="8"/>
      <c r="C5" s="9" t="s">
        <v>12</v>
      </c>
      <c r="D5" s="10"/>
      <c r="E5" s="11" t="s">
        <v>14</v>
      </c>
      <c r="F5" s="11" t="n">
        <v>2020002</v>
      </c>
      <c r="G5" s="12" t="n">
        <v>81</v>
      </c>
      <c r="H5" s="12" t="n">
        <v>78</v>
      </c>
      <c r="I5" s="12" t="n">
        <f aca="false">(G5*0.4+H5*0.6)</f>
        <v>79.2</v>
      </c>
      <c r="J5" s="13"/>
    </row>
    <row r="6" customFormat="false" ht="18" hidden="false" customHeight="true" outlineLevel="0" collapsed="false">
      <c r="A6" s="7" t="n">
        <v>3</v>
      </c>
      <c r="B6" s="8"/>
      <c r="C6" s="9" t="s">
        <v>12</v>
      </c>
      <c r="D6" s="10"/>
      <c r="E6" s="11" t="s">
        <v>14</v>
      </c>
      <c r="F6" s="11" t="n">
        <v>2020001</v>
      </c>
      <c r="G6" s="12" t="n">
        <v>86</v>
      </c>
      <c r="H6" s="12" t="n">
        <v>74</v>
      </c>
      <c r="I6" s="12" t="n">
        <f aca="false">(G6*0.4+H6*0.6)</f>
        <v>78.8</v>
      </c>
      <c r="J6" s="13"/>
    </row>
    <row r="7" customFormat="false" ht="18" hidden="false" customHeight="true" outlineLevel="0" collapsed="false">
      <c r="A7" s="7" t="n">
        <v>4</v>
      </c>
      <c r="B7" s="8" t="n">
        <v>1</v>
      </c>
      <c r="C7" s="9" t="s">
        <v>12</v>
      </c>
      <c r="D7" s="10" t="s">
        <v>15</v>
      </c>
      <c r="E7" s="11" t="s">
        <v>16</v>
      </c>
      <c r="F7" s="11" t="n">
        <v>2020008</v>
      </c>
      <c r="G7" s="12" t="n">
        <v>76</v>
      </c>
      <c r="H7" s="12" t="n">
        <v>85</v>
      </c>
      <c r="I7" s="12" t="n">
        <f aca="false">(G7*0.4+H7*0.6)</f>
        <v>81.4</v>
      </c>
      <c r="J7" s="14"/>
    </row>
    <row r="8" customFormat="false" ht="18" hidden="false" customHeight="true" outlineLevel="0" collapsed="false">
      <c r="A8" s="7" t="n">
        <v>5</v>
      </c>
      <c r="B8" s="8"/>
      <c r="C8" s="9" t="s">
        <v>12</v>
      </c>
      <c r="D8" s="10"/>
      <c r="E8" s="11" t="s">
        <v>16</v>
      </c>
      <c r="F8" s="11" t="n">
        <v>2020019</v>
      </c>
      <c r="G8" s="12" t="n">
        <v>79</v>
      </c>
      <c r="H8" s="12" t="n">
        <v>78</v>
      </c>
      <c r="I8" s="12" t="n">
        <f aca="false">(G8*0.4+H8*0.6)</f>
        <v>78.4</v>
      </c>
      <c r="J8" s="14"/>
    </row>
    <row r="9" customFormat="false" ht="18" hidden="false" customHeight="true" outlineLevel="0" collapsed="false">
      <c r="A9" s="7" t="n">
        <v>6</v>
      </c>
      <c r="B9" s="8"/>
      <c r="C9" s="9" t="s">
        <v>12</v>
      </c>
      <c r="D9" s="10"/>
      <c r="E9" s="11" t="s">
        <v>16</v>
      </c>
      <c r="F9" s="11" t="n">
        <v>2020006</v>
      </c>
      <c r="G9" s="12" t="n">
        <v>77</v>
      </c>
      <c r="H9" s="12" t="n">
        <v>77</v>
      </c>
      <c r="I9" s="12" t="n">
        <f aca="false">(G9*0.4+H9*0.6)</f>
        <v>77</v>
      </c>
      <c r="J9" s="14"/>
    </row>
    <row r="10" customFormat="false" ht="18" hidden="false" customHeight="true" outlineLevel="0" collapsed="false">
      <c r="A10" s="7" t="n">
        <v>7</v>
      </c>
      <c r="B10" s="15" t="n">
        <v>1</v>
      </c>
      <c r="C10" s="9" t="s">
        <v>17</v>
      </c>
      <c r="D10" s="10" t="s">
        <v>18</v>
      </c>
      <c r="E10" s="11" t="s">
        <v>19</v>
      </c>
      <c r="F10" s="11" t="n">
        <v>2020039</v>
      </c>
      <c r="G10" s="12" t="n">
        <v>70</v>
      </c>
      <c r="H10" s="12" t="n">
        <v>86</v>
      </c>
      <c r="I10" s="12" t="n">
        <f aca="false">(G10*0.4+H10*0.6)</f>
        <v>79.6</v>
      </c>
      <c r="J10" s="14"/>
    </row>
    <row r="11" customFormat="false" ht="18" hidden="false" customHeight="true" outlineLevel="0" collapsed="false">
      <c r="A11" s="7" t="n">
        <v>8</v>
      </c>
      <c r="B11" s="15"/>
      <c r="C11" s="9" t="s">
        <v>12</v>
      </c>
      <c r="D11" s="10"/>
      <c r="E11" s="11" t="s">
        <v>19</v>
      </c>
      <c r="F11" s="11" t="n">
        <v>2020047</v>
      </c>
      <c r="G11" s="12" t="n">
        <v>77</v>
      </c>
      <c r="H11" s="12" t="n">
        <v>78</v>
      </c>
      <c r="I11" s="12" t="n">
        <f aca="false">(G11*0.4+H11*0.6)</f>
        <v>77.6</v>
      </c>
      <c r="J11" s="14"/>
    </row>
    <row r="12" customFormat="false" ht="18" hidden="false" customHeight="true" outlineLevel="0" collapsed="false">
      <c r="A12" s="7" t="n">
        <v>9</v>
      </c>
      <c r="B12" s="15"/>
      <c r="C12" s="9" t="s">
        <v>12</v>
      </c>
      <c r="D12" s="10"/>
      <c r="E12" s="11" t="s">
        <v>19</v>
      </c>
      <c r="F12" s="11" t="n">
        <v>2020042</v>
      </c>
      <c r="G12" s="12" t="n">
        <v>76</v>
      </c>
      <c r="H12" s="12" t="n">
        <v>75</v>
      </c>
      <c r="I12" s="12" t="n">
        <f aca="false">(G12*0.4+H12*0.6)</f>
        <v>75.4</v>
      </c>
      <c r="J12" s="14"/>
    </row>
    <row r="13" customFormat="false" ht="18" hidden="false" customHeight="true" outlineLevel="0" collapsed="false">
      <c r="A13" s="7" t="n">
        <v>10</v>
      </c>
      <c r="B13" s="15"/>
      <c r="C13" s="9" t="s">
        <v>12</v>
      </c>
      <c r="D13" s="10"/>
      <c r="E13" s="11" t="s">
        <v>19</v>
      </c>
      <c r="F13" s="11" t="n">
        <v>2020046</v>
      </c>
      <c r="G13" s="12" t="n">
        <v>76</v>
      </c>
      <c r="H13" s="12" t="n">
        <v>75</v>
      </c>
      <c r="I13" s="12" t="n">
        <f aca="false">(G13*0.4+H13*0.6)</f>
        <v>75.4</v>
      </c>
      <c r="J13" s="14"/>
    </row>
    <row r="14" customFormat="false" ht="18" hidden="false" customHeight="true" outlineLevel="0" collapsed="false">
      <c r="A14" s="7" t="n">
        <v>11</v>
      </c>
      <c r="B14" s="15" t="n">
        <v>1</v>
      </c>
      <c r="C14" s="9" t="s">
        <v>17</v>
      </c>
      <c r="D14" s="10" t="s">
        <v>20</v>
      </c>
      <c r="E14" s="11" t="s">
        <v>21</v>
      </c>
      <c r="F14" s="11" t="n">
        <v>2020053</v>
      </c>
      <c r="G14" s="12" t="n">
        <v>71</v>
      </c>
      <c r="H14" s="12" t="n">
        <v>81</v>
      </c>
      <c r="I14" s="12" t="n">
        <f aca="false">(G14*0.4+H14*0.6)</f>
        <v>77</v>
      </c>
      <c r="J14" s="14"/>
    </row>
    <row r="15" customFormat="false" ht="18" hidden="false" customHeight="true" outlineLevel="0" collapsed="false">
      <c r="A15" s="7" t="n">
        <v>12</v>
      </c>
      <c r="B15" s="15"/>
      <c r="C15" s="9" t="s">
        <v>17</v>
      </c>
      <c r="D15" s="10"/>
      <c r="E15" s="11" t="s">
        <v>21</v>
      </c>
      <c r="F15" s="11" t="n">
        <v>2020050</v>
      </c>
      <c r="G15" s="12" t="n">
        <v>66</v>
      </c>
      <c r="H15" s="12" t="n">
        <v>78</v>
      </c>
      <c r="I15" s="12" t="n">
        <f aca="false">(G15*0.4+H15*0.6)</f>
        <v>73.2</v>
      </c>
      <c r="J15" s="14"/>
    </row>
    <row r="16" customFormat="false" ht="18" hidden="false" customHeight="true" outlineLevel="0" collapsed="false">
      <c r="A16" s="7" t="n">
        <v>13</v>
      </c>
      <c r="B16" s="15"/>
      <c r="C16" s="9" t="s">
        <v>17</v>
      </c>
      <c r="D16" s="10"/>
      <c r="E16" s="11" t="s">
        <v>21</v>
      </c>
      <c r="F16" s="11" t="n">
        <v>2020054</v>
      </c>
      <c r="G16" s="12" t="n">
        <v>67</v>
      </c>
      <c r="H16" s="12" t="n">
        <v>67</v>
      </c>
      <c r="I16" s="12" t="n">
        <f aca="false">(G16*0.4+H16*0.6)</f>
        <v>67</v>
      </c>
      <c r="J16" s="14"/>
    </row>
    <row r="17" customFormat="false" ht="18" hidden="false" customHeight="true" outlineLevel="0" collapsed="false">
      <c r="A17" s="7" t="n">
        <v>14</v>
      </c>
      <c r="B17" s="16" t="n">
        <v>1</v>
      </c>
      <c r="C17" s="9" t="s">
        <v>12</v>
      </c>
      <c r="D17" s="10" t="s">
        <v>15</v>
      </c>
      <c r="E17" s="11" t="s">
        <v>22</v>
      </c>
      <c r="F17" s="11" t="n">
        <v>2020055</v>
      </c>
      <c r="G17" s="12" t="n">
        <v>83</v>
      </c>
      <c r="H17" s="12" t="n">
        <v>89</v>
      </c>
      <c r="I17" s="12" t="n">
        <f aca="false">(G17*0.4+H17*0.6)</f>
        <v>86.6</v>
      </c>
      <c r="J17" s="13"/>
    </row>
    <row r="18" customFormat="false" ht="18" hidden="false" customHeight="true" outlineLevel="0" collapsed="false">
      <c r="A18" s="7" t="n">
        <v>15</v>
      </c>
      <c r="B18" s="16"/>
      <c r="C18" s="9" t="s">
        <v>12</v>
      </c>
      <c r="D18" s="10"/>
      <c r="E18" s="11" t="s">
        <v>22</v>
      </c>
      <c r="F18" s="11" t="n">
        <v>2020057</v>
      </c>
      <c r="G18" s="12" t="n">
        <v>86</v>
      </c>
      <c r="H18" s="12" t="n">
        <v>81</v>
      </c>
      <c r="I18" s="12" t="n">
        <f aca="false">(G18*0.4+H18*0.6)</f>
        <v>83</v>
      </c>
      <c r="J18" s="13"/>
    </row>
    <row r="19" customFormat="false" ht="18" hidden="false" customHeight="true" outlineLevel="0" collapsed="false">
      <c r="A19" s="7" t="n">
        <v>16</v>
      </c>
      <c r="B19" s="16"/>
      <c r="C19" s="9" t="s">
        <v>12</v>
      </c>
      <c r="D19" s="10"/>
      <c r="E19" s="11" t="s">
        <v>22</v>
      </c>
      <c r="F19" s="11" t="n">
        <v>2020058</v>
      </c>
      <c r="G19" s="12" t="n">
        <v>75</v>
      </c>
      <c r="H19" s="12" t="n">
        <v>82</v>
      </c>
      <c r="I19" s="12" t="n">
        <f aca="false">(G19*0.4+H19*0.6)</f>
        <v>79.2</v>
      </c>
      <c r="J19" s="13"/>
    </row>
    <row r="20" customFormat="false" ht="18" hidden="false" customHeight="true" outlineLevel="0" collapsed="false">
      <c r="A20" s="7" t="n">
        <v>17</v>
      </c>
      <c r="B20" s="15" t="n">
        <v>1</v>
      </c>
      <c r="C20" s="17" t="s">
        <v>12</v>
      </c>
      <c r="D20" s="18" t="s">
        <v>23</v>
      </c>
      <c r="E20" s="11" t="s">
        <v>24</v>
      </c>
      <c r="F20" s="11" t="n">
        <v>2020089</v>
      </c>
      <c r="G20" s="12" t="n">
        <v>83</v>
      </c>
      <c r="H20" s="12" t="n">
        <v>88</v>
      </c>
      <c r="I20" s="12" t="n">
        <f aca="false">(G20*0.4+H20*0.6)</f>
        <v>86</v>
      </c>
      <c r="J20" s="14"/>
    </row>
    <row r="21" customFormat="false" ht="18" hidden="false" customHeight="true" outlineLevel="0" collapsed="false">
      <c r="A21" s="7" t="n">
        <v>18</v>
      </c>
      <c r="B21" s="15"/>
      <c r="C21" s="17" t="s">
        <v>12</v>
      </c>
      <c r="D21" s="18"/>
      <c r="E21" s="11" t="s">
        <v>24</v>
      </c>
      <c r="F21" s="11" t="n">
        <v>2020105</v>
      </c>
      <c r="G21" s="12" t="n">
        <v>90</v>
      </c>
      <c r="H21" s="12" t="n">
        <v>80</v>
      </c>
      <c r="I21" s="12" t="n">
        <f aca="false">(G21*0.4+H21*0.6)</f>
        <v>84</v>
      </c>
      <c r="J21" s="14"/>
    </row>
    <row r="22" customFormat="false" ht="18" hidden="false" customHeight="true" outlineLevel="0" collapsed="false">
      <c r="A22" s="7" t="n">
        <v>19</v>
      </c>
      <c r="B22" s="15"/>
      <c r="C22" s="17" t="s">
        <v>12</v>
      </c>
      <c r="D22" s="18"/>
      <c r="E22" s="11" t="s">
        <v>24</v>
      </c>
      <c r="F22" s="11" t="n">
        <v>2020085</v>
      </c>
      <c r="G22" s="12" t="n">
        <v>84</v>
      </c>
      <c r="H22" s="12" t="n">
        <v>81</v>
      </c>
      <c r="I22" s="12" t="n">
        <f aca="false">(G22*0.4+H22*0.6)</f>
        <v>82.2</v>
      </c>
      <c r="J22" s="14"/>
    </row>
    <row r="23" customFormat="false" ht="18" hidden="false" customHeight="true" outlineLevel="0" collapsed="false">
      <c r="A23" s="7" t="n">
        <v>20</v>
      </c>
      <c r="B23" s="15" t="n">
        <v>1</v>
      </c>
      <c r="C23" s="9" t="s">
        <v>12</v>
      </c>
      <c r="D23" s="19" t="s">
        <v>25</v>
      </c>
      <c r="E23" s="11" t="s">
        <v>26</v>
      </c>
      <c r="F23" s="11" t="n">
        <v>2020122</v>
      </c>
      <c r="G23" s="12" t="n">
        <v>89</v>
      </c>
      <c r="H23" s="12" t="n">
        <v>83</v>
      </c>
      <c r="I23" s="12" t="n">
        <f aca="false">(G23*0.4+H23*0.6)</f>
        <v>85.4</v>
      </c>
      <c r="J23" s="13"/>
    </row>
    <row r="24" customFormat="false" ht="18" hidden="false" customHeight="true" outlineLevel="0" collapsed="false">
      <c r="A24" s="7" t="n">
        <v>21</v>
      </c>
      <c r="B24" s="15"/>
      <c r="C24" s="9" t="s">
        <v>12</v>
      </c>
      <c r="D24" s="19"/>
      <c r="E24" s="11" t="s">
        <v>26</v>
      </c>
      <c r="F24" s="11" t="n">
        <v>2020123</v>
      </c>
      <c r="G24" s="12" t="n">
        <v>80</v>
      </c>
      <c r="H24" s="12" t="n">
        <v>80</v>
      </c>
      <c r="I24" s="12" t="n">
        <f aca="false">(G24*0.4+H24*0.6)</f>
        <v>80</v>
      </c>
      <c r="J24" s="13"/>
    </row>
    <row r="25" customFormat="false" ht="18" hidden="false" customHeight="true" outlineLevel="0" collapsed="false">
      <c r="A25" s="7" t="n">
        <v>22</v>
      </c>
      <c r="B25" s="15"/>
      <c r="C25" s="9" t="s">
        <v>12</v>
      </c>
      <c r="D25" s="19"/>
      <c r="E25" s="11" t="s">
        <v>26</v>
      </c>
      <c r="F25" s="11" t="n">
        <v>2020140</v>
      </c>
      <c r="G25" s="12" t="n">
        <v>80</v>
      </c>
      <c r="H25" s="12" t="n">
        <v>77</v>
      </c>
      <c r="I25" s="12" t="n">
        <f aca="false">(G25*0.4+H25*0.6)</f>
        <v>78.2</v>
      </c>
      <c r="J25" s="13"/>
    </row>
    <row r="26" customFormat="false" ht="18" hidden="false" customHeight="true" outlineLevel="0" collapsed="false">
      <c r="A26" s="7" t="n">
        <v>23</v>
      </c>
      <c r="B26" s="15" t="n">
        <v>2</v>
      </c>
      <c r="C26" s="9" t="s">
        <v>12</v>
      </c>
      <c r="D26" s="20" t="s">
        <v>23</v>
      </c>
      <c r="E26" s="11" t="s">
        <v>27</v>
      </c>
      <c r="F26" s="11" t="n">
        <v>2020168</v>
      </c>
      <c r="G26" s="12" t="n">
        <v>90</v>
      </c>
      <c r="H26" s="12" t="n">
        <v>77</v>
      </c>
      <c r="I26" s="12" t="n">
        <f aca="false">(G26*0.4+H26*0.6)</f>
        <v>82.2</v>
      </c>
      <c r="J26" s="13"/>
    </row>
    <row r="27" customFormat="false" ht="18" hidden="false" customHeight="true" outlineLevel="0" collapsed="false">
      <c r="A27" s="7" t="n">
        <v>24</v>
      </c>
      <c r="B27" s="15"/>
      <c r="C27" s="9" t="s">
        <v>17</v>
      </c>
      <c r="D27" s="20"/>
      <c r="E27" s="11" t="s">
        <v>27</v>
      </c>
      <c r="F27" s="11" t="n">
        <v>2020161</v>
      </c>
      <c r="G27" s="12" t="n">
        <v>75</v>
      </c>
      <c r="H27" s="12" t="n">
        <v>83</v>
      </c>
      <c r="I27" s="12" t="n">
        <f aca="false">(G27*0.4+H27*0.6)</f>
        <v>79.8</v>
      </c>
      <c r="J27" s="13"/>
    </row>
    <row r="28" customFormat="false" ht="18" hidden="false" customHeight="true" outlineLevel="0" collapsed="false">
      <c r="A28" s="7" t="n">
        <v>25</v>
      </c>
      <c r="B28" s="15"/>
      <c r="C28" s="9" t="s">
        <v>17</v>
      </c>
      <c r="D28" s="20"/>
      <c r="E28" s="11" t="s">
        <v>27</v>
      </c>
      <c r="F28" s="11" t="n">
        <v>2020162</v>
      </c>
      <c r="G28" s="12" t="n">
        <v>75</v>
      </c>
      <c r="H28" s="12" t="n">
        <v>80</v>
      </c>
      <c r="I28" s="12" t="n">
        <f aca="false">(G28*0.4+H28*0.6)</f>
        <v>78</v>
      </c>
      <c r="J28" s="13"/>
    </row>
    <row r="29" customFormat="false" ht="18" hidden="false" customHeight="true" outlineLevel="0" collapsed="false">
      <c r="A29" s="7" t="n">
        <v>26</v>
      </c>
      <c r="B29" s="15"/>
      <c r="C29" s="9" t="s">
        <v>17</v>
      </c>
      <c r="D29" s="20"/>
      <c r="E29" s="11" t="s">
        <v>27</v>
      </c>
      <c r="F29" s="11" t="n">
        <v>2020183</v>
      </c>
      <c r="G29" s="12" t="n">
        <v>76</v>
      </c>
      <c r="H29" s="12" t="n">
        <v>78</v>
      </c>
      <c r="I29" s="12" t="n">
        <f aca="false">(G29*0.4+H29*0.6)</f>
        <v>77.2</v>
      </c>
      <c r="J29" s="13"/>
    </row>
    <row r="30" customFormat="false" ht="18" hidden="false" customHeight="true" outlineLevel="0" collapsed="false">
      <c r="A30" s="7" t="n">
        <v>27</v>
      </c>
      <c r="B30" s="15"/>
      <c r="C30" s="9" t="s">
        <v>17</v>
      </c>
      <c r="D30" s="20"/>
      <c r="E30" s="11" t="s">
        <v>27</v>
      </c>
      <c r="F30" s="11" t="n">
        <v>2020169</v>
      </c>
      <c r="G30" s="12" t="n">
        <v>81</v>
      </c>
      <c r="H30" s="12" t="n">
        <v>74</v>
      </c>
      <c r="I30" s="12" t="n">
        <f aca="false">(G30*0.4+H30*0.6)</f>
        <v>76.8</v>
      </c>
      <c r="J30" s="13"/>
    </row>
    <row r="31" customFormat="false" ht="18" hidden="false" customHeight="true" outlineLevel="0" collapsed="false">
      <c r="A31" s="7" t="n">
        <v>28</v>
      </c>
      <c r="B31" s="15"/>
      <c r="C31" s="9" t="s">
        <v>12</v>
      </c>
      <c r="D31" s="20"/>
      <c r="E31" s="11" t="s">
        <v>27</v>
      </c>
      <c r="F31" s="11" t="n">
        <v>2020171</v>
      </c>
      <c r="G31" s="12" t="n">
        <v>82</v>
      </c>
      <c r="H31" s="12" t="n">
        <v>73</v>
      </c>
      <c r="I31" s="12" t="n">
        <f aca="false">(G31*0.4+H31*0.6)</f>
        <v>76.6</v>
      </c>
      <c r="J31" s="13"/>
    </row>
    <row r="32" customFormat="false" ht="18" hidden="false" customHeight="true" outlineLevel="0" collapsed="false">
      <c r="A32" s="7" t="n">
        <v>29</v>
      </c>
      <c r="B32" s="15"/>
      <c r="C32" s="9" t="s">
        <v>17</v>
      </c>
      <c r="D32" s="20"/>
      <c r="E32" s="11" t="s">
        <v>27</v>
      </c>
      <c r="F32" s="11" t="n">
        <v>2020182</v>
      </c>
      <c r="G32" s="12" t="n">
        <v>73</v>
      </c>
      <c r="H32" s="12" t="n">
        <v>79</v>
      </c>
      <c r="I32" s="12" t="n">
        <f aca="false">(G32*0.4+H32*0.6)</f>
        <v>76.6</v>
      </c>
      <c r="J32" s="13"/>
    </row>
    <row r="33" customFormat="false" ht="18" hidden="false" customHeight="true" outlineLevel="0" collapsed="false">
      <c r="A33" s="7" t="n">
        <v>30</v>
      </c>
      <c r="B33" s="15" t="n">
        <v>2</v>
      </c>
      <c r="C33" s="9" t="s">
        <v>12</v>
      </c>
      <c r="D33" s="20" t="s">
        <v>25</v>
      </c>
      <c r="E33" s="11" t="s">
        <v>28</v>
      </c>
      <c r="F33" s="11" t="n">
        <v>2020194</v>
      </c>
      <c r="G33" s="12" t="n">
        <v>79</v>
      </c>
      <c r="H33" s="12" t="n">
        <v>82</v>
      </c>
      <c r="I33" s="12" t="n">
        <f aca="false">(G33*0.4+H33*0.6)</f>
        <v>80.8</v>
      </c>
      <c r="J33" s="14"/>
    </row>
    <row r="34" customFormat="false" ht="18" hidden="false" customHeight="true" outlineLevel="0" collapsed="false">
      <c r="A34" s="7" t="n">
        <v>31</v>
      </c>
      <c r="B34" s="15"/>
      <c r="C34" s="9" t="s">
        <v>17</v>
      </c>
      <c r="D34" s="20"/>
      <c r="E34" s="11" t="s">
        <v>28</v>
      </c>
      <c r="F34" s="11" t="n">
        <v>2020193</v>
      </c>
      <c r="G34" s="12" t="n">
        <v>78</v>
      </c>
      <c r="H34" s="12" t="n">
        <v>76</v>
      </c>
      <c r="I34" s="12" t="n">
        <f aca="false">(G34*0.4+H34*0.6)</f>
        <v>76.8</v>
      </c>
      <c r="J34" s="14"/>
    </row>
    <row r="35" customFormat="false" ht="18" hidden="false" customHeight="true" outlineLevel="0" collapsed="false">
      <c r="A35" s="7" t="n">
        <v>32</v>
      </c>
      <c r="B35" s="15"/>
      <c r="C35" s="9" t="s">
        <v>17</v>
      </c>
      <c r="D35" s="20"/>
      <c r="E35" s="11" t="s">
        <v>28</v>
      </c>
      <c r="F35" s="11" t="n">
        <v>2020201</v>
      </c>
      <c r="G35" s="12" t="n">
        <v>70</v>
      </c>
      <c r="H35" s="12" t="n">
        <v>81</v>
      </c>
      <c r="I35" s="12" t="n">
        <f aca="false">(G35*0.4+H35*0.6)</f>
        <v>76.6</v>
      </c>
      <c r="J35" s="14"/>
    </row>
    <row r="36" customFormat="false" ht="18" hidden="false" customHeight="true" outlineLevel="0" collapsed="false">
      <c r="A36" s="7" t="n">
        <v>33</v>
      </c>
      <c r="B36" s="15"/>
      <c r="C36" s="9" t="s">
        <v>17</v>
      </c>
      <c r="D36" s="20"/>
      <c r="E36" s="11" t="s">
        <v>28</v>
      </c>
      <c r="F36" s="11" t="n">
        <v>2020203</v>
      </c>
      <c r="G36" s="12" t="n">
        <v>68</v>
      </c>
      <c r="H36" s="12" t="n">
        <v>81</v>
      </c>
      <c r="I36" s="12" t="n">
        <f aca="false">(G36*0.4+H36*0.6)</f>
        <v>75.8</v>
      </c>
      <c r="J36" s="14"/>
    </row>
    <row r="37" customFormat="false" ht="18" hidden="false" customHeight="true" outlineLevel="0" collapsed="false">
      <c r="A37" s="7" t="n">
        <v>34</v>
      </c>
      <c r="B37" s="15"/>
      <c r="C37" s="9" t="s">
        <v>17</v>
      </c>
      <c r="D37" s="20"/>
      <c r="E37" s="11" t="s">
        <v>28</v>
      </c>
      <c r="F37" s="11" t="n">
        <v>2020187</v>
      </c>
      <c r="G37" s="12" t="n">
        <v>76</v>
      </c>
      <c r="H37" s="12" t="n">
        <v>75</v>
      </c>
      <c r="I37" s="12" t="n">
        <f aca="false">(G37*0.4+H37*0.6)</f>
        <v>75.4</v>
      </c>
      <c r="J37" s="14"/>
    </row>
    <row r="38" customFormat="false" ht="18" hidden="false" customHeight="true" outlineLevel="0" collapsed="false">
      <c r="A38" s="7" t="n">
        <v>35</v>
      </c>
      <c r="B38" s="15"/>
      <c r="C38" s="9" t="s">
        <v>17</v>
      </c>
      <c r="D38" s="20"/>
      <c r="E38" s="11" t="s">
        <v>28</v>
      </c>
      <c r="F38" s="11" t="n">
        <v>2020186</v>
      </c>
      <c r="G38" s="12" t="n">
        <v>72</v>
      </c>
      <c r="H38" s="12" t="n">
        <v>75</v>
      </c>
      <c r="I38" s="12" t="n">
        <f aca="false">(G38*0.4+H38*0.6)</f>
        <v>73.8</v>
      </c>
      <c r="J38" s="14"/>
    </row>
    <row r="39" customFormat="false" ht="18" hidden="false" customHeight="true" outlineLevel="0" collapsed="false">
      <c r="A39" s="7" t="n">
        <v>36</v>
      </c>
      <c r="B39" s="15" t="n">
        <v>6</v>
      </c>
      <c r="C39" s="17" t="s">
        <v>12</v>
      </c>
      <c r="D39" s="18" t="s">
        <v>23</v>
      </c>
      <c r="E39" s="11" t="s">
        <v>29</v>
      </c>
      <c r="F39" s="11" t="n">
        <v>2020214</v>
      </c>
      <c r="G39" s="12" t="n">
        <v>88</v>
      </c>
      <c r="H39" s="12" t="n">
        <v>90</v>
      </c>
      <c r="I39" s="12" t="n">
        <f aca="false">(G39*0.4+H39*0.6)</f>
        <v>89.2</v>
      </c>
      <c r="J39" s="14"/>
    </row>
    <row r="40" customFormat="false" ht="18" hidden="false" customHeight="true" outlineLevel="0" collapsed="false">
      <c r="A40" s="7" t="n">
        <v>37</v>
      </c>
      <c r="B40" s="15"/>
      <c r="C40" s="17" t="s">
        <v>12</v>
      </c>
      <c r="D40" s="18"/>
      <c r="E40" s="11" t="s">
        <v>29</v>
      </c>
      <c r="F40" s="11" t="n">
        <v>2020218</v>
      </c>
      <c r="G40" s="12" t="n">
        <v>88</v>
      </c>
      <c r="H40" s="12" t="n">
        <v>88</v>
      </c>
      <c r="I40" s="12" t="n">
        <f aca="false">(G40*0.4+H40*0.6)</f>
        <v>88</v>
      </c>
      <c r="J40" s="14"/>
    </row>
    <row r="41" customFormat="false" ht="18" hidden="false" customHeight="true" outlineLevel="0" collapsed="false">
      <c r="A41" s="7" t="n">
        <v>38</v>
      </c>
      <c r="B41" s="15"/>
      <c r="C41" s="17" t="s">
        <v>12</v>
      </c>
      <c r="D41" s="18"/>
      <c r="E41" s="11" t="s">
        <v>29</v>
      </c>
      <c r="F41" s="11" t="n">
        <v>2020238</v>
      </c>
      <c r="G41" s="12" t="n">
        <v>89</v>
      </c>
      <c r="H41" s="12" t="n">
        <v>86</v>
      </c>
      <c r="I41" s="12" t="n">
        <f aca="false">(G41*0.4+H41*0.6)</f>
        <v>87.2</v>
      </c>
      <c r="J41" s="14"/>
    </row>
    <row r="42" customFormat="false" ht="18" hidden="false" customHeight="true" outlineLevel="0" collapsed="false">
      <c r="A42" s="7" t="n">
        <v>39</v>
      </c>
      <c r="B42" s="15"/>
      <c r="C42" s="17" t="s">
        <v>12</v>
      </c>
      <c r="D42" s="18"/>
      <c r="E42" s="11" t="s">
        <v>29</v>
      </c>
      <c r="F42" s="11" t="n">
        <v>2020209</v>
      </c>
      <c r="G42" s="12" t="n">
        <v>89</v>
      </c>
      <c r="H42" s="12" t="n">
        <v>85</v>
      </c>
      <c r="I42" s="12" t="n">
        <f aca="false">(G42*0.4+H42*0.6)</f>
        <v>86.6</v>
      </c>
      <c r="J42" s="14"/>
    </row>
    <row r="43" customFormat="false" ht="18" hidden="false" customHeight="true" outlineLevel="0" collapsed="false">
      <c r="A43" s="7" t="n">
        <v>40</v>
      </c>
      <c r="B43" s="15"/>
      <c r="C43" s="17" t="s">
        <v>12</v>
      </c>
      <c r="D43" s="18"/>
      <c r="E43" s="11" t="s">
        <v>29</v>
      </c>
      <c r="F43" s="11" t="n">
        <v>2020215</v>
      </c>
      <c r="G43" s="12" t="n">
        <v>86</v>
      </c>
      <c r="H43" s="12" t="n">
        <v>86</v>
      </c>
      <c r="I43" s="12" t="n">
        <f aca="false">(G43*0.4+H43*0.6)</f>
        <v>86</v>
      </c>
      <c r="J43" s="14"/>
    </row>
    <row r="44" customFormat="false" ht="18" hidden="false" customHeight="true" outlineLevel="0" collapsed="false">
      <c r="A44" s="7" t="n">
        <v>41</v>
      </c>
      <c r="B44" s="15"/>
      <c r="C44" s="17" t="s">
        <v>12</v>
      </c>
      <c r="D44" s="18"/>
      <c r="E44" s="11" t="s">
        <v>29</v>
      </c>
      <c r="F44" s="11" t="n">
        <v>2020242</v>
      </c>
      <c r="G44" s="12" t="n">
        <v>82</v>
      </c>
      <c r="H44" s="12" t="n">
        <v>86</v>
      </c>
      <c r="I44" s="12" t="n">
        <f aca="false">(G44*0.4+H44*0.6)</f>
        <v>84.4</v>
      </c>
      <c r="J44" s="14"/>
    </row>
    <row r="45" customFormat="false" ht="18" hidden="false" customHeight="true" outlineLevel="0" collapsed="false">
      <c r="A45" s="7" t="n">
        <v>42</v>
      </c>
      <c r="B45" s="15"/>
      <c r="C45" s="17" t="s">
        <v>12</v>
      </c>
      <c r="D45" s="18"/>
      <c r="E45" s="11" t="s">
        <v>29</v>
      </c>
      <c r="F45" s="11" t="n">
        <v>2020228</v>
      </c>
      <c r="G45" s="12" t="n">
        <v>80</v>
      </c>
      <c r="H45" s="12" t="n">
        <v>87</v>
      </c>
      <c r="I45" s="12" t="n">
        <f aca="false">(G45*0.4+H45*0.6)</f>
        <v>84.2</v>
      </c>
      <c r="J45" s="14"/>
    </row>
    <row r="46" customFormat="false" ht="18" hidden="false" customHeight="true" outlineLevel="0" collapsed="false">
      <c r="A46" s="7" t="n">
        <v>43</v>
      </c>
      <c r="B46" s="15"/>
      <c r="C46" s="17" t="s">
        <v>12</v>
      </c>
      <c r="D46" s="18"/>
      <c r="E46" s="11" t="s">
        <v>29</v>
      </c>
      <c r="F46" s="11" t="n">
        <v>2020072</v>
      </c>
      <c r="G46" s="12" t="n">
        <v>81</v>
      </c>
      <c r="H46" s="12" t="n">
        <v>86</v>
      </c>
      <c r="I46" s="12" t="n">
        <f aca="false">(G46*0.4+H46*0.6)</f>
        <v>84</v>
      </c>
      <c r="J46" s="14"/>
    </row>
    <row r="47" customFormat="false" ht="18" hidden="false" customHeight="true" outlineLevel="0" collapsed="false">
      <c r="A47" s="7" t="n">
        <v>44</v>
      </c>
      <c r="B47" s="15"/>
      <c r="C47" s="17" t="s">
        <v>12</v>
      </c>
      <c r="D47" s="18"/>
      <c r="E47" s="11" t="s">
        <v>29</v>
      </c>
      <c r="F47" s="11" t="n">
        <v>2020210</v>
      </c>
      <c r="G47" s="12" t="n">
        <v>88</v>
      </c>
      <c r="H47" s="12" t="n">
        <v>81</v>
      </c>
      <c r="I47" s="12" t="n">
        <f aca="false">(G47*0.4+H47*0.6)</f>
        <v>83.8</v>
      </c>
      <c r="J47" s="14"/>
    </row>
    <row r="48" customFormat="false" ht="18" hidden="false" customHeight="true" outlineLevel="0" collapsed="false">
      <c r="A48" s="7" t="n">
        <v>45</v>
      </c>
      <c r="B48" s="15"/>
      <c r="C48" s="17" t="s">
        <v>12</v>
      </c>
      <c r="D48" s="18"/>
      <c r="E48" s="11" t="s">
        <v>29</v>
      </c>
      <c r="F48" s="11" t="n">
        <v>2020212</v>
      </c>
      <c r="G48" s="12" t="n">
        <v>85</v>
      </c>
      <c r="H48" s="12" t="n">
        <v>83</v>
      </c>
      <c r="I48" s="12" t="n">
        <f aca="false">(G48*0.4+H48*0.6)</f>
        <v>83.8</v>
      </c>
      <c r="J48" s="14"/>
    </row>
    <row r="49" customFormat="false" ht="18" hidden="false" customHeight="true" outlineLevel="0" collapsed="false">
      <c r="A49" s="7" t="n">
        <v>46</v>
      </c>
      <c r="B49" s="15"/>
      <c r="C49" s="17" t="s">
        <v>12</v>
      </c>
      <c r="D49" s="18"/>
      <c r="E49" s="11" t="s">
        <v>29</v>
      </c>
      <c r="F49" s="11" t="n">
        <v>2020224</v>
      </c>
      <c r="G49" s="12" t="n">
        <v>86</v>
      </c>
      <c r="H49" s="12" t="n">
        <v>81</v>
      </c>
      <c r="I49" s="12" t="n">
        <f aca="false">(G49*0.4+H49*0.6)</f>
        <v>83</v>
      </c>
      <c r="J49" s="14"/>
    </row>
    <row r="50" customFormat="false" ht="18" hidden="false" customHeight="true" outlineLevel="0" collapsed="false">
      <c r="A50" s="7" t="n">
        <v>47</v>
      </c>
      <c r="B50" s="15"/>
      <c r="C50" s="17" t="s">
        <v>12</v>
      </c>
      <c r="D50" s="18"/>
      <c r="E50" s="11" t="s">
        <v>29</v>
      </c>
      <c r="F50" s="11" t="n">
        <v>2020254</v>
      </c>
      <c r="G50" s="12" t="n">
        <v>77</v>
      </c>
      <c r="H50" s="12" t="n">
        <v>86</v>
      </c>
      <c r="I50" s="12" t="n">
        <f aca="false">(G50*0.4+H50*0.6)</f>
        <v>82.4</v>
      </c>
      <c r="J50" s="14"/>
    </row>
    <row r="51" customFormat="false" ht="18" hidden="false" customHeight="true" outlineLevel="0" collapsed="false">
      <c r="A51" s="7" t="n">
        <v>48</v>
      </c>
      <c r="B51" s="15"/>
      <c r="C51" s="17" t="s">
        <v>12</v>
      </c>
      <c r="D51" s="18"/>
      <c r="E51" s="11" t="s">
        <v>29</v>
      </c>
      <c r="F51" s="11" t="n">
        <v>2020211</v>
      </c>
      <c r="G51" s="12" t="n">
        <v>93</v>
      </c>
      <c r="H51" s="12" t="n">
        <v>75</v>
      </c>
      <c r="I51" s="12" t="n">
        <f aca="false">(G51*0.4+H51*0.6)</f>
        <v>82.2</v>
      </c>
      <c r="J51" s="14"/>
    </row>
    <row r="52" customFormat="false" ht="18" hidden="false" customHeight="true" outlineLevel="0" collapsed="false">
      <c r="A52" s="7" t="n">
        <v>49</v>
      </c>
      <c r="B52" s="15"/>
      <c r="C52" s="17" t="s">
        <v>12</v>
      </c>
      <c r="D52" s="18"/>
      <c r="E52" s="11" t="s">
        <v>29</v>
      </c>
      <c r="F52" s="11" t="n">
        <v>2020213</v>
      </c>
      <c r="G52" s="12" t="n">
        <v>84</v>
      </c>
      <c r="H52" s="12" t="n">
        <v>81</v>
      </c>
      <c r="I52" s="12" t="n">
        <f aca="false">(G52*0.4+H52*0.6)</f>
        <v>82.2</v>
      </c>
      <c r="J52" s="14"/>
    </row>
    <row r="53" customFormat="false" ht="18" hidden="false" customHeight="true" outlineLevel="0" collapsed="false">
      <c r="A53" s="7" t="n">
        <v>50</v>
      </c>
      <c r="B53" s="15"/>
      <c r="C53" s="17" t="s">
        <v>12</v>
      </c>
      <c r="D53" s="18"/>
      <c r="E53" s="11" t="s">
        <v>29</v>
      </c>
      <c r="F53" s="11" t="n">
        <v>2020227</v>
      </c>
      <c r="G53" s="12" t="n">
        <v>81</v>
      </c>
      <c r="H53" s="12" t="n">
        <v>83</v>
      </c>
      <c r="I53" s="12" t="n">
        <f aca="false">(G53*0.4+H53*0.6)</f>
        <v>82.2</v>
      </c>
      <c r="J53" s="14"/>
    </row>
    <row r="54" customFormat="false" ht="18" hidden="false" customHeight="true" outlineLevel="0" collapsed="false">
      <c r="A54" s="7" t="n">
        <v>51</v>
      </c>
      <c r="B54" s="15"/>
      <c r="C54" s="17" t="s">
        <v>12</v>
      </c>
      <c r="D54" s="18"/>
      <c r="E54" s="11" t="s">
        <v>29</v>
      </c>
      <c r="F54" s="11" t="n">
        <v>2020243</v>
      </c>
      <c r="G54" s="12" t="n">
        <v>75</v>
      </c>
      <c r="H54" s="12" t="n">
        <v>87</v>
      </c>
      <c r="I54" s="12" t="n">
        <f aca="false">(G54*0.4+H54*0.6)</f>
        <v>82.2</v>
      </c>
      <c r="J54" s="14"/>
    </row>
    <row r="55" customFormat="false" ht="18" hidden="false" customHeight="true" outlineLevel="0" collapsed="false">
      <c r="A55" s="7" t="n">
        <v>52</v>
      </c>
      <c r="B55" s="15"/>
      <c r="C55" s="17" t="s">
        <v>17</v>
      </c>
      <c r="D55" s="18"/>
      <c r="E55" s="11" t="s">
        <v>29</v>
      </c>
      <c r="F55" s="11" t="n">
        <v>2020221</v>
      </c>
      <c r="G55" s="12" t="n">
        <v>80</v>
      </c>
      <c r="H55" s="12" t="n">
        <v>83</v>
      </c>
      <c r="I55" s="12" t="n">
        <f aca="false">(G55*0.4+H55*0.6)</f>
        <v>81.8</v>
      </c>
      <c r="J55" s="14"/>
    </row>
    <row r="56" customFormat="false" ht="18" hidden="false" customHeight="true" outlineLevel="0" collapsed="false">
      <c r="A56" s="7" t="n">
        <v>53</v>
      </c>
      <c r="B56" s="15"/>
      <c r="C56" s="17" t="s">
        <v>12</v>
      </c>
      <c r="D56" s="18"/>
      <c r="E56" s="11" t="s">
        <v>29</v>
      </c>
      <c r="F56" s="11" t="n">
        <v>2020216</v>
      </c>
      <c r="G56" s="12" t="n">
        <v>84</v>
      </c>
      <c r="H56" s="12" t="n">
        <v>79</v>
      </c>
      <c r="I56" s="12" t="n">
        <f aca="false">(G56*0.4+H56*0.6)</f>
        <v>81</v>
      </c>
      <c r="J56" s="14"/>
    </row>
    <row r="57" customFormat="false" ht="18" hidden="false" customHeight="true" outlineLevel="0" collapsed="false">
      <c r="A57" s="7" t="n">
        <v>54</v>
      </c>
      <c r="B57" s="15"/>
      <c r="C57" s="17" t="s">
        <v>12</v>
      </c>
      <c r="D57" s="18"/>
      <c r="E57" s="11" t="s">
        <v>29</v>
      </c>
      <c r="F57" s="11" t="n">
        <v>2020233</v>
      </c>
      <c r="G57" s="12" t="n">
        <v>84</v>
      </c>
      <c r="H57" s="12" t="n">
        <v>79</v>
      </c>
      <c r="I57" s="12" t="n">
        <f aca="false">(G57*0.4+H57*0.6)</f>
        <v>81</v>
      </c>
      <c r="J57" s="14"/>
    </row>
    <row r="58" customFormat="false" ht="18" hidden="false" customHeight="true" outlineLevel="0" collapsed="false">
      <c r="A58" s="7" t="n">
        <v>55</v>
      </c>
      <c r="B58" s="15" t="n">
        <v>1</v>
      </c>
      <c r="C58" s="9" t="s">
        <v>12</v>
      </c>
      <c r="D58" s="20" t="s">
        <v>30</v>
      </c>
      <c r="E58" s="11" t="s">
        <v>31</v>
      </c>
      <c r="F58" s="11" t="n">
        <v>2020281</v>
      </c>
      <c r="G58" s="12" t="n">
        <v>76</v>
      </c>
      <c r="H58" s="12" t="n">
        <v>93</v>
      </c>
      <c r="I58" s="12" t="n">
        <f aca="false">(G58*0.4+H58*0.6)</f>
        <v>86.2</v>
      </c>
      <c r="J58" s="14"/>
    </row>
    <row r="59" customFormat="false" ht="18" hidden="false" customHeight="true" outlineLevel="0" collapsed="false">
      <c r="A59" s="7" t="n">
        <v>56</v>
      </c>
      <c r="B59" s="15"/>
      <c r="C59" s="9" t="s">
        <v>12</v>
      </c>
      <c r="D59" s="20"/>
      <c r="E59" s="11" t="s">
        <v>31</v>
      </c>
      <c r="F59" s="11" t="n">
        <v>2020278</v>
      </c>
      <c r="G59" s="12" t="n">
        <v>79</v>
      </c>
      <c r="H59" s="12" t="n">
        <v>89</v>
      </c>
      <c r="I59" s="12" t="n">
        <f aca="false">(G59*0.4+H59*0.6)</f>
        <v>85</v>
      </c>
      <c r="J59" s="14"/>
    </row>
    <row r="60" customFormat="false" ht="18" hidden="false" customHeight="true" outlineLevel="0" collapsed="false">
      <c r="A60" s="7" t="n">
        <v>57</v>
      </c>
      <c r="B60" s="15"/>
      <c r="C60" s="9" t="s">
        <v>12</v>
      </c>
      <c r="D60" s="20"/>
      <c r="E60" s="11" t="s">
        <v>31</v>
      </c>
      <c r="F60" s="11" t="n">
        <v>2020277</v>
      </c>
      <c r="G60" s="12" t="n">
        <v>81</v>
      </c>
      <c r="H60" s="12" t="n">
        <v>76</v>
      </c>
      <c r="I60" s="12" t="n">
        <f aca="false">(G60*0.4+H60*0.6)</f>
        <v>78</v>
      </c>
      <c r="J60" s="14"/>
    </row>
    <row r="61" customFormat="false" ht="18" hidden="false" customHeight="true" outlineLevel="0" collapsed="false">
      <c r="A61" s="7" t="n">
        <v>58</v>
      </c>
      <c r="B61" s="15" t="n">
        <v>6</v>
      </c>
      <c r="C61" s="9" t="s">
        <v>12</v>
      </c>
      <c r="D61" s="20" t="s">
        <v>25</v>
      </c>
      <c r="E61" s="11" t="s">
        <v>32</v>
      </c>
      <c r="F61" s="11" t="n">
        <v>2020296</v>
      </c>
      <c r="G61" s="12" t="n">
        <v>87</v>
      </c>
      <c r="H61" s="12" t="n">
        <v>87</v>
      </c>
      <c r="I61" s="12" t="n">
        <f aca="false">(G61*0.4+H61*0.6)</f>
        <v>87</v>
      </c>
      <c r="J61" s="14"/>
    </row>
    <row r="62" s="22" customFormat="true" ht="18" hidden="false" customHeight="true" outlineLevel="0" collapsed="false">
      <c r="A62" s="7" t="n">
        <v>59</v>
      </c>
      <c r="B62" s="15"/>
      <c r="C62" s="9" t="s">
        <v>12</v>
      </c>
      <c r="D62" s="20"/>
      <c r="E62" s="11" t="s">
        <v>32</v>
      </c>
      <c r="F62" s="11" t="n">
        <v>2020297</v>
      </c>
      <c r="G62" s="12" t="n">
        <v>90</v>
      </c>
      <c r="H62" s="12" t="n">
        <v>85</v>
      </c>
      <c r="I62" s="12" t="n">
        <f aca="false">(G62*0.4+H62*0.6)</f>
        <v>87</v>
      </c>
      <c r="J62" s="21"/>
    </row>
    <row r="63" customFormat="false" ht="18" hidden="false" customHeight="true" outlineLevel="0" collapsed="false">
      <c r="A63" s="7" t="n">
        <v>60</v>
      </c>
      <c r="B63" s="15"/>
      <c r="C63" s="9" t="s">
        <v>12</v>
      </c>
      <c r="D63" s="20"/>
      <c r="E63" s="11" t="s">
        <v>32</v>
      </c>
      <c r="F63" s="11" t="n">
        <v>2020295</v>
      </c>
      <c r="G63" s="12" t="n">
        <v>87</v>
      </c>
      <c r="H63" s="12" t="n">
        <v>85</v>
      </c>
      <c r="I63" s="12" t="n">
        <f aca="false">(G63*0.4+H63*0.6)</f>
        <v>85.8</v>
      </c>
      <c r="J63" s="14"/>
    </row>
    <row r="64" customFormat="false" ht="18" hidden="false" customHeight="true" outlineLevel="0" collapsed="false">
      <c r="A64" s="7" t="n">
        <v>61</v>
      </c>
      <c r="B64" s="15"/>
      <c r="C64" s="9" t="s">
        <v>12</v>
      </c>
      <c r="D64" s="20"/>
      <c r="E64" s="11" t="s">
        <v>32</v>
      </c>
      <c r="F64" s="11" t="n">
        <v>2020293</v>
      </c>
      <c r="G64" s="12" t="n">
        <v>86</v>
      </c>
      <c r="H64" s="12" t="n">
        <v>84</v>
      </c>
      <c r="I64" s="12" t="n">
        <f aca="false">(G64*0.4+H64*0.6)</f>
        <v>84.8</v>
      </c>
      <c r="J64" s="14"/>
    </row>
    <row r="65" customFormat="false" ht="18" hidden="false" customHeight="true" outlineLevel="0" collapsed="false">
      <c r="A65" s="7" t="n">
        <v>62</v>
      </c>
      <c r="B65" s="15"/>
      <c r="C65" s="9" t="s">
        <v>12</v>
      </c>
      <c r="D65" s="20"/>
      <c r="E65" s="11" t="s">
        <v>32</v>
      </c>
      <c r="F65" s="11" t="n">
        <v>2020284</v>
      </c>
      <c r="G65" s="12" t="n">
        <v>81</v>
      </c>
      <c r="H65" s="12" t="n">
        <v>86</v>
      </c>
      <c r="I65" s="12" t="n">
        <f aca="false">(G65*0.4+H65*0.6)</f>
        <v>84</v>
      </c>
      <c r="J65" s="14"/>
    </row>
    <row r="66" customFormat="false" ht="18" hidden="false" customHeight="true" outlineLevel="0" collapsed="false">
      <c r="A66" s="7" t="n">
        <v>63</v>
      </c>
      <c r="B66" s="15"/>
      <c r="C66" s="9" t="s">
        <v>12</v>
      </c>
      <c r="D66" s="20"/>
      <c r="E66" s="11" t="s">
        <v>32</v>
      </c>
      <c r="F66" s="11" t="n">
        <v>2020289</v>
      </c>
      <c r="G66" s="12" t="n">
        <v>79</v>
      </c>
      <c r="H66" s="12" t="n">
        <v>86</v>
      </c>
      <c r="I66" s="12" t="n">
        <f aca="false">(G66*0.4+H66*0.6)</f>
        <v>83.2</v>
      </c>
      <c r="J66" s="14"/>
    </row>
    <row r="67" customFormat="false" ht="18" hidden="false" customHeight="true" outlineLevel="0" collapsed="false">
      <c r="A67" s="7" t="n">
        <v>64</v>
      </c>
      <c r="B67" s="15"/>
      <c r="C67" s="9" t="s">
        <v>12</v>
      </c>
      <c r="D67" s="20"/>
      <c r="E67" s="11" t="s">
        <v>32</v>
      </c>
      <c r="F67" s="11" t="n">
        <v>2020308</v>
      </c>
      <c r="G67" s="12" t="n">
        <v>74</v>
      </c>
      <c r="H67" s="12" t="n">
        <v>89</v>
      </c>
      <c r="I67" s="12" t="n">
        <f aca="false">(G67*0.4+H67*0.6)</f>
        <v>83</v>
      </c>
      <c r="J67" s="14"/>
    </row>
    <row r="68" customFormat="false" ht="18" hidden="false" customHeight="true" outlineLevel="0" collapsed="false">
      <c r="A68" s="7" t="n">
        <v>65</v>
      </c>
      <c r="B68" s="15"/>
      <c r="C68" s="9" t="s">
        <v>12</v>
      </c>
      <c r="D68" s="20"/>
      <c r="E68" s="11" t="s">
        <v>32</v>
      </c>
      <c r="F68" s="11" t="n">
        <v>2020287</v>
      </c>
      <c r="G68" s="12" t="n">
        <v>84</v>
      </c>
      <c r="H68" s="12" t="n">
        <v>82</v>
      </c>
      <c r="I68" s="12" t="n">
        <f aca="false">(G68*0.4+H68*0.6)</f>
        <v>82.8</v>
      </c>
      <c r="J68" s="14"/>
    </row>
    <row r="69" customFormat="false" ht="18" hidden="false" customHeight="true" outlineLevel="0" collapsed="false">
      <c r="A69" s="7" t="n">
        <v>66</v>
      </c>
      <c r="B69" s="15"/>
      <c r="C69" s="9" t="s">
        <v>12</v>
      </c>
      <c r="D69" s="20"/>
      <c r="E69" s="11" t="s">
        <v>32</v>
      </c>
      <c r="F69" s="11" t="n">
        <v>2020285</v>
      </c>
      <c r="G69" s="12" t="n">
        <v>79</v>
      </c>
      <c r="H69" s="12" t="n">
        <v>85</v>
      </c>
      <c r="I69" s="12" t="n">
        <f aca="false">(G69*0.4+H69*0.6)</f>
        <v>82.6</v>
      </c>
      <c r="J69" s="14"/>
    </row>
    <row r="70" customFormat="false" ht="18" hidden="false" customHeight="true" outlineLevel="0" collapsed="false">
      <c r="A70" s="7" t="n">
        <v>67</v>
      </c>
      <c r="B70" s="15"/>
      <c r="C70" s="9" t="s">
        <v>12</v>
      </c>
      <c r="D70" s="20"/>
      <c r="E70" s="11" t="s">
        <v>32</v>
      </c>
      <c r="F70" s="11" t="n">
        <v>2020286</v>
      </c>
      <c r="G70" s="12" t="n">
        <v>80</v>
      </c>
      <c r="H70" s="12" t="n">
        <v>83</v>
      </c>
      <c r="I70" s="12" t="n">
        <f aca="false">(G70*0.4+H70*0.6)</f>
        <v>81.8</v>
      </c>
      <c r="J70" s="14"/>
    </row>
    <row r="71" customFormat="false" ht="18" hidden="false" customHeight="true" outlineLevel="0" collapsed="false">
      <c r="A71" s="7" t="n">
        <v>68</v>
      </c>
      <c r="B71" s="15"/>
      <c r="C71" s="9" t="s">
        <v>12</v>
      </c>
      <c r="D71" s="20"/>
      <c r="E71" s="11" t="s">
        <v>32</v>
      </c>
      <c r="F71" s="11" t="n">
        <v>2020282</v>
      </c>
      <c r="G71" s="12" t="n">
        <v>83</v>
      </c>
      <c r="H71" s="12" t="n">
        <v>80</v>
      </c>
      <c r="I71" s="12" t="n">
        <f aca="false">(G71*0.4+H71*0.6)</f>
        <v>81.2</v>
      </c>
      <c r="J71" s="14"/>
    </row>
    <row r="72" customFormat="false" ht="18" hidden="false" customHeight="true" outlineLevel="0" collapsed="false">
      <c r="A72" s="7" t="n">
        <v>69</v>
      </c>
      <c r="B72" s="15"/>
      <c r="C72" s="9" t="s">
        <v>17</v>
      </c>
      <c r="D72" s="20"/>
      <c r="E72" s="11" t="s">
        <v>32</v>
      </c>
      <c r="F72" s="11" t="n">
        <v>2020298</v>
      </c>
      <c r="G72" s="12" t="n">
        <v>83</v>
      </c>
      <c r="H72" s="12" t="n">
        <v>80</v>
      </c>
      <c r="I72" s="12" t="n">
        <f aca="false">(G72*0.4+H72*0.6)</f>
        <v>81.2</v>
      </c>
      <c r="J72" s="14"/>
    </row>
    <row r="73" customFormat="false" ht="18" hidden="false" customHeight="true" outlineLevel="0" collapsed="false">
      <c r="A73" s="7" t="n">
        <v>70</v>
      </c>
      <c r="B73" s="15"/>
      <c r="C73" s="9" t="s">
        <v>12</v>
      </c>
      <c r="D73" s="20"/>
      <c r="E73" s="11" t="s">
        <v>32</v>
      </c>
      <c r="F73" s="11" t="n">
        <v>2020294</v>
      </c>
      <c r="G73" s="12" t="n">
        <v>85</v>
      </c>
      <c r="H73" s="12" t="n">
        <v>78</v>
      </c>
      <c r="I73" s="12" t="n">
        <f aca="false">(G73*0.4+H73*0.6)</f>
        <v>80.8</v>
      </c>
      <c r="J73" s="14"/>
    </row>
    <row r="74" customFormat="false" ht="18" hidden="false" customHeight="true" outlineLevel="0" collapsed="false">
      <c r="A74" s="7" t="n">
        <v>71</v>
      </c>
      <c r="B74" s="15"/>
      <c r="C74" s="9" t="s">
        <v>12</v>
      </c>
      <c r="D74" s="20"/>
      <c r="E74" s="11" t="s">
        <v>32</v>
      </c>
      <c r="F74" s="11" t="n">
        <v>2020301</v>
      </c>
      <c r="G74" s="12" t="n">
        <v>79</v>
      </c>
      <c r="H74" s="12" t="n">
        <v>82</v>
      </c>
      <c r="I74" s="12" t="n">
        <f aca="false">(G74*0.4+H74*0.6)</f>
        <v>80.8</v>
      </c>
      <c r="J74" s="14"/>
    </row>
    <row r="75" customFormat="false" ht="18" hidden="false" customHeight="true" outlineLevel="0" collapsed="false">
      <c r="A75" s="7" t="n">
        <v>72</v>
      </c>
      <c r="B75" s="15"/>
      <c r="C75" s="9" t="s">
        <v>12</v>
      </c>
      <c r="D75" s="20"/>
      <c r="E75" s="11" t="s">
        <v>32</v>
      </c>
      <c r="F75" s="11" t="n">
        <v>2020305</v>
      </c>
      <c r="G75" s="12" t="n">
        <v>75</v>
      </c>
      <c r="H75" s="12" t="n">
        <v>83</v>
      </c>
      <c r="I75" s="12" t="n">
        <f aca="false">(G75*0.4+H75*0.6)</f>
        <v>79.8</v>
      </c>
      <c r="J75" s="14"/>
    </row>
    <row r="76" customFormat="false" ht="18" hidden="false" customHeight="true" outlineLevel="0" collapsed="false">
      <c r="A76" s="7" t="n">
        <v>73</v>
      </c>
      <c r="B76" s="15"/>
      <c r="C76" s="9" t="s">
        <v>17</v>
      </c>
      <c r="D76" s="20"/>
      <c r="E76" s="11" t="s">
        <v>32</v>
      </c>
      <c r="F76" s="11" t="n">
        <v>2020304</v>
      </c>
      <c r="G76" s="12" t="n">
        <v>73</v>
      </c>
      <c r="H76" s="12" t="n">
        <v>80</v>
      </c>
      <c r="I76" s="12" t="n">
        <f aca="false">(G76*0.4+H76*0.6)</f>
        <v>77.2</v>
      </c>
      <c r="J76" s="14"/>
    </row>
    <row r="77" customFormat="false" ht="18" hidden="false" customHeight="true" outlineLevel="0" collapsed="false">
      <c r="A77" s="7" t="n">
        <v>74</v>
      </c>
      <c r="B77" s="15"/>
      <c r="C77" s="9" t="s">
        <v>12</v>
      </c>
      <c r="D77" s="20"/>
      <c r="E77" s="11" t="s">
        <v>32</v>
      </c>
      <c r="F77" s="11" t="n">
        <v>2020311</v>
      </c>
      <c r="G77" s="12" t="n">
        <v>64</v>
      </c>
      <c r="H77" s="12" t="n">
        <v>82</v>
      </c>
      <c r="I77" s="12" t="n">
        <f aca="false">(G77*0.4+H77*0.6)</f>
        <v>74.8</v>
      </c>
      <c r="J77" s="14"/>
    </row>
    <row r="78" customFormat="false" ht="18" hidden="false" customHeight="true" outlineLevel="0" collapsed="false">
      <c r="A78" s="7" t="n">
        <v>75</v>
      </c>
      <c r="B78" s="15"/>
      <c r="C78" s="9" t="s">
        <v>12</v>
      </c>
      <c r="D78" s="20"/>
      <c r="E78" s="11" t="s">
        <v>32</v>
      </c>
      <c r="F78" s="11" t="n">
        <v>2020288</v>
      </c>
      <c r="G78" s="12" t="n">
        <v>73</v>
      </c>
      <c r="H78" s="12" t="n">
        <v>71</v>
      </c>
      <c r="I78" s="12" t="n">
        <f aca="false">(G78*0.4+H78*0.6)</f>
        <v>71.8</v>
      </c>
      <c r="J78" s="14"/>
    </row>
    <row r="79" customFormat="false" ht="18" hidden="false" customHeight="true" outlineLevel="0" collapsed="false">
      <c r="A79" s="7" t="n">
        <v>76</v>
      </c>
      <c r="B79" s="16" t="n">
        <v>1</v>
      </c>
      <c r="C79" s="9" t="s">
        <v>12</v>
      </c>
      <c r="D79" s="23" t="s">
        <v>33</v>
      </c>
      <c r="E79" s="11" t="s">
        <v>34</v>
      </c>
      <c r="F79" s="11" t="n">
        <v>2020314</v>
      </c>
      <c r="G79" s="12" t="n">
        <v>74</v>
      </c>
      <c r="H79" s="12" t="n">
        <v>78</v>
      </c>
      <c r="I79" s="12" t="n">
        <f aca="false">(G79*0.4+H79*0.6)</f>
        <v>76.4</v>
      </c>
      <c r="J79" s="14"/>
    </row>
    <row r="80" customFormat="false" ht="18" hidden="false" customHeight="true" outlineLevel="0" collapsed="false">
      <c r="A80" s="7" t="n">
        <v>77</v>
      </c>
      <c r="B80" s="16"/>
      <c r="C80" s="9" t="s">
        <v>17</v>
      </c>
      <c r="D80" s="23"/>
      <c r="E80" s="11" t="s">
        <v>34</v>
      </c>
      <c r="F80" s="11" t="n">
        <v>2020312</v>
      </c>
      <c r="G80" s="12" t="n">
        <v>69</v>
      </c>
      <c r="H80" s="12" t="n">
        <v>74</v>
      </c>
      <c r="I80" s="12" t="n">
        <f aca="false">(G80*0.4+H80*0.6)</f>
        <v>72</v>
      </c>
      <c r="J80" s="14"/>
    </row>
    <row r="81" customFormat="false" ht="18" hidden="false" customHeight="true" outlineLevel="0" collapsed="false">
      <c r="A81" s="7" t="n">
        <v>78</v>
      </c>
      <c r="B81" s="16"/>
      <c r="C81" s="9" t="s">
        <v>12</v>
      </c>
      <c r="D81" s="23"/>
      <c r="E81" s="11" t="s">
        <v>34</v>
      </c>
      <c r="F81" s="11" t="n">
        <v>2020313</v>
      </c>
      <c r="G81" s="12" t="n">
        <v>62</v>
      </c>
      <c r="H81" s="12" t="n">
        <v>70</v>
      </c>
      <c r="I81" s="12" t="n">
        <f aca="false">(G81*0.4+H81*0.6)</f>
        <v>66.8</v>
      </c>
      <c r="J81" s="14"/>
    </row>
    <row r="82" customFormat="false" ht="18" hidden="false" customHeight="true" outlineLevel="0" collapsed="false">
      <c r="A82" s="7" t="n">
        <v>79</v>
      </c>
      <c r="B82" s="15" t="n">
        <v>1</v>
      </c>
      <c r="C82" s="9" t="s">
        <v>12</v>
      </c>
      <c r="D82" s="23" t="s">
        <v>35</v>
      </c>
      <c r="E82" s="11" t="s">
        <v>36</v>
      </c>
      <c r="F82" s="11" t="n">
        <v>2020324</v>
      </c>
      <c r="G82" s="12" t="n">
        <v>71</v>
      </c>
      <c r="H82" s="12" t="n">
        <v>87</v>
      </c>
      <c r="I82" s="12" t="n">
        <f aca="false">(G82*0.4+H82*0.6)</f>
        <v>80.6</v>
      </c>
      <c r="J82" s="14"/>
    </row>
    <row r="83" customFormat="false" ht="18" hidden="false" customHeight="true" outlineLevel="0" collapsed="false">
      <c r="A83" s="7" t="n">
        <v>80</v>
      </c>
      <c r="B83" s="15"/>
      <c r="C83" s="9" t="s">
        <v>12</v>
      </c>
      <c r="D83" s="23"/>
      <c r="E83" s="11" t="s">
        <v>36</v>
      </c>
      <c r="F83" s="11" t="n">
        <v>2020328</v>
      </c>
      <c r="G83" s="12" t="n">
        <v>76</v>
      </c>
      <c r="H83" s="12" t="n">
        <v>80</v>
      </c>
      <c r="I83" s="12" t="n">
        <f aca="false">(G83*0.4+H83*0.6)</f>
        <v>78.4</v>
      </c>
      <c r="J83" s="14"/>
    </row>
    <row r="84" customFormat="false" ht="18" hidden="false" customHeight="true" outlineLevel="0" collapsed="false">
      <c r="A84" s="7" t="n">
        <v>81</v>
      </c>
      <c r="B84" s="15"/>
      <c r="C84" s="9" t="s">
        <v>12</v>
      </c>
      <c r="D84" s="23"/>
      <c r="E84" s="11" t="s">
        <v>36</v>
      </c>
      <c r="F84" s="11" t="n">
        <v>2020323</v>
      </c>
      <c r="G84" s="12" t="n">
        <v>73</v>
      </c>
      <c r="H84" s="12" t="n">
        <v>81</v>
      </c>
      <c r="I84" s="12" t="n">
        <f aca="false">(G84*0.4+H84*0.6)</f>
        <v>77.8</v>
      </c>
      <c r="J84" s="14"/>
    </row>
    <row r="85" customFormat="false" ht="18" hidden="false" customHeight="true" outlineLevel="0" collapsed="false">
      <c r="A85" s="7" t="n">
        <v>82</v>
      </c>
      <c r="B85" s="8" t="n">
        <v>3</v>
      </c>
      <c r="C85" s="17" t="s">
        <v>12</v>
      </c>
      <c r="D85" s="24" t="s">
        <v>37</v>
      </c>
      <c r="E85" s="11" t="s">
        <v>38</v>
      </c>
      <c r="F85" s="11" t="n">
        <v>2020373</v>
      </c>
      <c r="G85" s="12" t="n">
        <v>84</v>
      </c>
      <c r="H85" s="12" t="n">
        <v>90</v>
      </c>
      <c r="I85" s="12" t="n">
        <f aca="false">(G85*0.4+H85*0.6)</f>
        <v>87.6</v>
      </c>
      <c r="J85" s="14"/>
    </row>
    <row r="86" customFormat="false" ht="18" hidden="false" customHeight="true" outlineLevel="0" collapsed="false">
      <c r="A86" s="7" t="n">
        <v>83</v>
      </c>
      <c r="B86" s="8"/>
      <c r="C86" s="17" t="s">
        <v>12</v>
      </c>
      <c r="D86" s="24"/>
      <c r="E86" s="11" t="s">
        <v>38</v>
      </c>
      <c r="F86" s="11" t="n">
        <v>2020389</v>
      </c>
      <c r="G86" s="12" t="n">
        <v>81</v>
      </c>
      <c r="H86" s="12" t="n">
        <v>86</v>
      </c>
      <c r="I86" s="12" t="n">
        <f aca="false">(G86*0.4+H86*0.6)</f>
        <v>84</v>
      </c>
      <c r="J86" s="14"/>
    </row>
    <row r="87" customFormat="false" ht="18" hidden="false" customHeight="true" outlineLevel="0" collapsed="false">
      <c r="A87" s="7" t="n">
        <v>84</v>
      </c>
      <c r="B87" s="8"/>
      <c r="C87" s="17" t="s">
        <v>12</v>
      </c>
      <c r="D87" s="24"/>
      <c r="E87" s="11" t="s">
        <v>38</v>
      </c>
      <c r="F87" s="11" t="n">
        <v>2020396</v>
      </c>
      <c r="G87" s="12" t="n">
        <v>88</v>
      </c>
      <c r="H87" s="12" t="n">
        <v>81</v>
      </c>
      <c r="I87" s="12" t="n">
        <f aca="false">(G87*0.4+H87*0.6)</f>
        <v>83.8</v>
      </c>
      <c r="J87" s="14"/>
    </row>
    <row r="88" customFormat="false" ht="18" hidden="false" customHeight="true" outlineLevel="0" collapsed="false">
      <c r="A88" s="7" t="n">
        <v>85</v>
      </c>
      <c r="B88" s="8"/>
      <c r="C88" s="17" t="s">
        <v>12</v>
      </c>
      <c r="D88" s="24"/>
      <c r="E88" s="11" t="s">
        <v>38</v>
      </c>
      <c r="F88" s="11" t="n">
        <v>2020364</v>
      </c>
      <c r="G88" s="12" t="n">
        <v>80</v>
      </c>
      <c r="H88" s="12" t="n">
        <v>86</v>
      </c>
      <c r="I88" s="12" t="n">
        <f aca="false">(G88*0.4+H88*0.6)</f>
        <v>83.6</v>
      </c>
      <c r="J88" s="14"/>
    </row>
    <row r="89" customFormat="false" ht="18" hidden="false" customHeight="true" outlineLevel="0" collapsed="false">
      <c r="A89" s="7" t="n">
        <v>86</v>
      </c>
      <c r="B89" s="8"/>
      <c r="C89" s="17" t="s">
        <v>12</v>
      </c>
      <c r="D89" s="24"/>
      <c r="E89" s="11" t="s">
        <v>38</v>
      </c>
      <c r="F89" s="11" t="n">
        <v>2020383</v>
      </c>
      <c r="G89" s="12" t="n">
        <v>81</v>
      </c>
      <c r="H89" s="12" t="n">
        <v>84</v>
      </c>
      <c r="I89" s="12" t="n">
        <f aca="false">(G89*0.4+H89*0.6)</f>
        <v>82.8</v>
      </c>
      <c r="J89" s="14"/>
    </row>
    <row r="90" customFormat="false" ht="18" hidden="false" customHeight="true" outlineLevel="0" collapsed="false">
      <c r="A90" s="7" t="n">
        <v>87</v>
      </c>
      <c r="B90" s="8"/>
      <c r="C90" s="17" t="s">
        <v>17</v>
      </c>
      <c r="D90" s="24"/>
      <c r="E90" s="11" t="s">
        <v>38</v>
      </c>
      <c r="F90" s="11" t="n">
        <v>2020363</v>
      </c>
      <c r="G90" s="12" t="n">
        <v>81</v>
      </c>
      <c r="H90" s="12" t="n">
        <v>83</v>
      </c>
      <c r="I90" s="12" t="n">
        <f aca="false">(G90*0.4+H90*0.6)</f>
        <v>82.2</v>
      </c>
      <c r="J90" s="14"/>
    </row>
    <row r="91" customFormat="false" ht="18" hidden="false" customHeight="true" outlineLevel="0" collapsed="false">
      <c r="A91" s="7" t="n">
        <v>88</v>
      </c>
      <c r="B91" s="8"/>
      <c r="C91" s="17" t="s">
        <v>12</v>
      </c>
      <c r="D91" s="24"/>
      <c r="E91" s="11" t="s">
        <v>38</v>
      </c>
      <c r="F91" s="11" t="n">
        <v>2020350</v>
      </c>
      <c r="G91" s="12" t="n">
        <v>79</v>
      </c>
      <c r="H91" s="12" t="n">
        <v>84</v>
      </c>
      <c r="I91" s="12" t="n">
        <f aca="false">(G91*0.4+H91*0.6)</f>
        <v>82</v>
      </c>
      <c r="J91" s="14"/>
    </row>
    <row r="92" customFormat="false" ht="18" hidden="false" customHeight="true" outlineLevel="0" collapsed="false">
      <c r="A92" s="7" t="n">
        <v>89</v>
      </c>
      <c r="B92" s="8"/>
      <c r="C92" s="17" t="s">
        <v>12</v>
      </c>
      <c r="D92" s="24"/>
      <c r="E92" s="11" t="s">
        <v>38</v>
      </c>
      <c r="F92" s="11" t="n">
        <v>2020361</v>
      </c>
      <c r="G92" s="12" t="n">
        <v>79</v>
      </c>
      <c r="H92" s="12" t="n">
        <v>84</v>
      </c>
      <c r="I92" s="12" t="n">
        <f aca="false">(G92*0.4+H92*0.6)</f>
        <v>82</v>
      </c>
      <c r="J92" s="14"/>
    </row>
    <row r="93" customFormat="false" ht="18" hidden="false" customHeight="true" outlineLevel="0" collapsed="false">
      <c r="A93" s="7" t="n">
        <v>90</v>
      </c>
      <c r="B93" s="8"/>
      <c r="C93" s="17" t="s">
        <v>12</v>
      </c>
      <c r="D93" s="24"/>
      <c r="E93" s="11" t="s">
        <v>38</v>
      </c>
      <c r="F93" s="11" t="n">
        <v>2020357</v>
      </c>
      <c r="G93" s="12" t="n">
        <v>80</v>
      </c>
      <c r="H93" s="12" t="n">
        <v>83</v>
      </c>
      <c r="I93" s="12" t="n">
        <f aca="false">(G93*0.4+H93*0.6)</f>
        <v>81.8</v>
      </c>
      <c r="J93" s="14"/>
    </row>
  </sheetData>
  <mergeCells count="40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B4:B6"/>
    <mergeCell ref="D4:D6"/>
    <mergeCell ref="B7:B9"/>
    <mergeCell ref="D7:D9"/>
    <mergeCell ref="B10:B13"/>
    <mergeCell ref="D10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32"/>
    <mergeCell ref="D26:D32"/>
    <mergeCell ref="B33:B38"/>
    <mergeCell ref="D33:D38"/>
    <mergeCell ref="B39:B57"/>
    <mergeCell ref="D39:D57"/>
    <mergeCell ref="B58:B60"/>
    <mergeCell ref="D58:D60"/>
    <mergeCell ref="B61:B78"/>
    <mergeCell ref="D61:D78"/>
    <mergeCell ref="B79:B81"/>
    <mergeCell ref="D79:D81"/>
    <mergeCell ref="B82:B84"/>
    <mergeCell ref="D82:D84"/>
    <mergeCell ref="B85:B93"/>
    <mergeCell ref="D85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乐乐</cp:lastModifiedBy>
  <cp:lastPrinted>2020-06-16T02:47:26Z</cp:lastPrinted>
  <dcterms:modified xsi:type="dcterms:W3CDTF">2020-10-04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