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合肥肥西县幼儿园教师合成成绩</t>
    </r>
  </si>
  <si>
    <t xml:space="preserve">序号</t>
  </si>
  <si>
    <t xml:space="preserve">报考岗位</t>
  </si>
  <si>
    <t xml:space="preserve">准考证号</t>
  </si>
  <si>
    <t xml:space="preserve">教育教学理论</t>
  </si>
  <si>
    <t xml:space="preserve">学科专业知识及活动设计</t>
  </si>
  <si>
    <t xml:space="preserve">笔试成绩</t>
  </si>
  <si>
    <t xml:space="preserve">基层项目加分</t>
  </si>
  <si>
    <t xml:space="preserve">抽签号</t>
  </si>
  <si>
    <t xml:space="preserve">面试成绩</t>
  </si>
  <si>
    <t xml:space="preserve">合成成绩</t>
  </si>
  <si>
    <r>
      <rPr>
        <sz val="11"/>
        <rFont val="宋体"/>
        <family val="0"/>
        <charset val="134"/>
      </rPr>
      <t xml:space="preserve">202001_</t>
    </r>
    <r>
      <rPr>
        <sz val="11"/>
        <rFont val="Noto Sans"/>
        <family val="2"/>
      </rPr>
      <t xml:space="preserve">幼儿园教师</t>
    </r>
  </si>
  <si>
    <t xml:space="preserve">A16</t>
  </si>
  <si>
    <t xml:space="preserve">A18</t>
  </si>
  <si>
    <t xml:space="preserve">A11</t>
  </si>
  <si>
    <t xml:space="preserve">A06</t>
  </si>
  <si>
    <t xml:space="preserve">A03</t>
  </si>
  <si>
    <t xml:space="preserve">A10</t>
  </si>
  <si>
    <t xml:space="preserve">A02</t>
  </si>
  <si>
    <t xml:space="preserve">A04</t>
  </si>
  <si>
    <t xml:space="preserve">A15</t>
  </si>
  <si>
    <t xml:space="preserve">A01</t>
  </si>
  <si>
    <t xml:space="preserve">A08</t>
  </si>
  <si>
    <t xml:space="preserve">A13</t>
  </si>
  <si>
    <t xml:space="preserve">A12</t>
  </si>
  <si>
    <t xml:space="preserve">A09</t>
  </si>
  <si>
    <t xml:space="preserve">A14</t>
  </si>
  <si>
    <t xml:space="preserve">A19</t>
  </si>
  <si>
    <t xml:space="preserve">A05</t>
  </si>
  <si>
    <t xml:space="preserve">A07</t>
  </si>
  <si>
    <t xml:space="preserve">缺考</t>
  </si>
  <si>
    <r>
      <rPr>
        <sz val="11"/>
        <rFont val="宋体"/>
        <family val="0"/>
        <charset val="134"/>
      </rPr>
      <t xml:space="preserve">202002_</t>
    </r>
    <r>
      <rPr>
        <sz val="11"/>
        <rFont val="Noto Sans"/>
        <family val="2"/>
      </rPr>
      <t xml:space="preserve">幼儿园教师</t>
    </r>
  </si>
  <si>
    <t xml:space="preserve">B08</t>
  </si>
  <si>
    <t xml:space="preserve">B02</t>
  </si>
  <si>
    <t xml:space="preserve">B13</t>
  </si>
  <si>
    <t xml:space="preserve">B17</t>
  </si>
  <si>
    <t xml:space="preserve">B19</t>
  </si>
  <si>
    <t xml:space="preserve">B05</t>
  </si>
  <si>
    <t xml:space="preserve">B04</t>
  </si>
  <si>
    <t xml:space="preserve">B11</t>
  </si>
  <si>
    <t xml:space="preserve">B14</t>
  </si>
  <si>
    <t xml:space="preserve">B10</t>
  </si>
  <si>
    <t xml:space="preserve">B01</t>
  </si>
  <si>
    <t xml:space="preserve">B15</t>
  </si>
  <si>
    <t xml:space="preserve">B18</t>
  </si>
  <si>
    <t xml:space="preserve">B12</t>
  </si>
  <si>
    <t xml:space="preserve">B07</t>
  </si>
  <si>
    <t xml:space="preserve">B09</t>
  </si>
  <si>
    <t xml:space="preserve">B03</t>
  </si>
  <si>
    <t xml:space="preserve">B06</t>
  </si>
  <si>
    <r>
      <rPr>
        <sz val="11"/>
        <rFont val="宋体"/>
        <family val="0"/>
        <charset val="134"/>
      </rPr>
      <t xml:space="preserve">202003_</t>
    </r>
    <r>
      <rPr>
        <sz val="11"/>
        <rFont val="Noto Sans"/>
        <family val="2"/>
      </rPr>
      <t xml:space="preserve">幼儿园教师</t>
    </r>
  </si>
  <si>
    <t xml:space="preserve">C06</t>
  </si>
  <si>
    <t xml:space="preserve">C03</t>
  </si>
  <si>
    <t xml:space="preserve">C15</t>
  </si>
  <si>
    <t xml:space="preserve">C14</t>
  </si>
  <si>
    <t xml:space="preserve">C04</t>
  </si>
  <si>
    <t xml:space="preserve">C05</t>
  </si>
  <si>
    <t xml:space="preserve">C17</t>
  </si>
  <si>
    <t xml:space="preserve">C01</t>
  </si>
  <si>
    <t xml:space="preserve">C07</t>
  </si>
  <si>
    <t xml:space="preserve">C11</t>
  </si>
  <si>
    <t xml:space="preserve">C21</t>
  </si>
  <si>
    <t xml:space="preserve">C02</t>
  </si>
  <si>
    <t xml:space="preserve">C12</t>
  </si>
  <si>
    <t xml:space="preserve">C16</t>
  </si>
  <si>
    <t xml:space="preserve">C18</t>
  </si>
  <si>
    <t xml:space="preserve">C09</t>
  </si>
  <si>
    <t xml:space="preserve">C20</t>
  </si>
  <si>
    <t xml:space="preserve">C08</t>
  </si>
  <si>
    <t xml:space="preserve">C22</t>
  </si>
  <si>
    <t xml:space="preserve">C10</t>
  </si>
  <si>
    <t xml:space="preserve">C19</t>
  </si>
  <si>
    <r>
      <rPr>
        <sz val="11"/>
        <rFont val="宋体"/>
        <family val="0"/>
        <charset val="134"/>
      </rPr>
      <t xml:space="preserve">202004_</t>
    </r>
    <r>
      <rPr>
        <sz val="11"/>
        <rFont val="Noto Sans"/>
        <family val="2"/>
      </rPr>
      <t xml:space="preserve">幼儿园教师</t>
    </r>
  </si>
  <si>
    <t xml:space="preserve">D17</t>
  </si>
  <si>
    <t xml:space="preserve">D15</t>
  </si>
  <si>
    <t xml:space="preserve">D06</t>
  </si>
  <si>
    <t xml:space="preserve">D16</t>
  </si>
  <si>
    <t xml:space="preserve">D14</t>
  </si>
  <si>
    <t xml:space="preserve">D21</t>
  </si>
  <si>
    <t xml:space="preserve">D09</t>
  </si>
  <si>
    <t xml:space="preserve">D07</t>
  </si>
  <si>
    <t xml:space="preserve">D05</t>
  </si>
  <si>
    <t xml:space="preserve">D10</t>
  </si>
  <si>
    <t xml:space="preserve">D20</t>
  </si>
  <si>
    <t xml:space="preserve">D01</t>
  </si>
  <si>
    <t xml:space="preserve">D13</t>
  </si>
  <si>
    <t xml:space="preserve">D02</t>
  </si>
  <si>
    <t xml:space="preserve">D18</t>
  </si>
  <si>
    <t xml:space="preserve">D03</t>
  </si>
  <si>
    <t xml:space="preserve">D19</t>
  </si>
  <si>
    <t xml:space="preserve">D08</t>
  </si>
  <si>
    <t xml:space="preserve">D12</t>
  </si>
  <si>
    <t xml:space="preserve">D11</t>
  </si>
  <si>
    <t xml:space="preserve">D04</t>
  </si>
  <si>
    <r>
      <rPr>
        <sz val="11"/>
        <rFont val="宋体"/>
        <family val="0"/>
        <charset val="134"/>
      </rPr>
      <t xml:space="preserve">202005_</t>
    </r>
    <r>
      <rPr>
        <sz val="11"/>
        <rFont val="Noto Sans"/>
        <family val="2"/>
      </rPr>
      <t xml:space="preserve">幼儿园教师</t>
    </r>
  </si>
  <si>
    <t xml:space="preserve">E07</t>
  </si>
  <si>
    <t xml:space="preserve">E20</t>
  </si>
  <si>
    <t xml:space="preserve">E16</t>
  </si>
  <si>
    <t xml:space="preserve">E17</t>
  </si>
  <si>
    <t xml:space="preserve">E08</t>
  </si>
  <si>
    <t xml:space="preserve">E03</t>
  </si>
  <si>
    <t xml:space="preserve">E13</t>
  </si>
  <si>
    <t xml:space="preserve">E06</t>
  </si>
  <si>
    <t xml:space="preserve">E12</t>
  </si>
  <si>
    <t xml:space="preserve">E18</t>
  </si>
  <si>
    <t xml:space="preserve">E05</t>
  </si>
  <si>
    <t xml:space="preserve">E15</t>
  </si>
  <si>
    <t xml:space="preserve">E11</t>
  </si>
  <si>
    <t xml:space="preserve">E10</t>
  </si>
  <si>
    <t xml:space="preserve">E14</t>
  </si>
  <si>
    <t xml:space="preserve">E01</t>
  </si>
  <si>
    <t xml:space="preserve">E19</t>
  </si>
  <si>
    <t xml:space="preserve">E02</t>
  </si>
  <si>
    <t xml:space="preserve">E22</t>
  </si>
  <si>
    <t xml:space="preserve">E04</t>
  </si>
  <si>
    <t xml:space="preserve">E09</t>
  </si>
  <si>
    <r>
      <rPr>
        <sz val="11"/>
        <rFont val="宋体"/>
        <family val="0"/>
        <charset val="134"/>
      </rPr>
      <t xml:space="preserve">202006_</t>
    </r>
    <r>
      <rPr>
        <sz val="11"/>
        <rFont val="Noto Sans"/>
        <family val="2"/>
      </rPr>
      <t xml:space="preserve">幼儿园教师</t>
    </r>
  </si>
  <si>
    <t xml:space="preserve">F16</t>
  </si>
  <si>
    <t xml:space="preserve">F21</t>
  </si>
  <si>
    <t xml:space="preserve">F22</t>
  </si>
  <si>
    <t xml:space="preserve">F18</t>
  </si>
  <si>
    <t xml:space="preserve">F19</t>
  </si>
  <si>
    <t xml:space="preserve">F13</t>
  </si>
  <si>
    <t xml:space="preserve">F08</t>
  </si>
  <si>
    <t xml:space="preserve">F02</t>
  </si>
  <si>
    <t xml:space="preserve">F20</t>
  </si>
  <si>
    <t xml:space="preserve">F14</t>
  </si>
  <si>
    <t xml:space="preserve">F10</t>
  </si>
  <si>
    <t xml:space="preserve">F05</t>
  </si>
  <si>
    <t xml:space="preserve">F07</t>
  </si>
  <si>
    <t xml:space="preserve">F06</t>
  </si>
  <si>
    <t xml:space="preserve">F04</t>
  </si>
  <si>
    <t xml:space="preserve">F03</t>
  </si>
  <si>
    <t xml:space="preserve">F17</t>
  </si>
  <si>
    <t xml:space="preserve">F01</t>
  </si>
  <si>
    <t xml:space="preserve">F12</t>
  </si>
  <si>
    <t xml:space="preserve">F15</t>
  </si>
  <si>
    <r>
      <rPr>
        <sz val="11"/>
        <rFont val="宋体"/>
        <family val="0"/>
        <charset val="134"/>
      </rPr>
      <t xml:space="preserve">202007_</t>
    </r>
    <r>
      <rPr>
        <sz val="11"/>
        <rFont val="Noto Sans"/>
        <family val="2"/>
      </rPr>
      <t xml:space="preserve">幼儿园教师</t>
    </r>
  </si>
  <si>
    <t xml:space="preserve">G07</t>
  </si>
  <si>
    <t xml:space="preserve">G10</t>
  </si>
  <si>
    <t xml:space="preserve">G22</t>
  </si>
  <si>
    <t xml:space="preserve">G12</t>
  </si>
  <si>
    <t xml:space="preserve">G09</t>
  </si>
  <si>
    <t xml:space="preserve">G05</t>
  </si>
  <si>
    <t xml:space="preserve">G17</t>
  </si>
  <si>
    <t xml:space="preserve">G16</t>
  </si>
  <si>
    <t xml:space="preserve">G06</t>
  </si>
  <si>
    <t xml:space="preserve">G03</t>
  </si>
  <si>
    <t xml:space="preserve">G13</t>
  </si>
  <si>
    <t xml:space="preserve">G23</t>
  </si>
  <si>
    <t xml:space="preserve">G15</t>
  </si>
  <si>
    <t xml:space="preserve">G01</t>
  </si>
  <si>
    <t xml:space="preserve">G08</t>
  </si>
  <si>
    <t xml:space="preserve">G21</t>
  </si>
  <si>
    <t xml:space="preserve">G20</t>
  </si>
  <si>
    <t xml:space="preserve">G11</t>
  </si>
  <si>
    <t xml:space="preserve">G04</t>
  </si>
  <si>
    <t xml:space="preserve">G19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24"/>
    <col collapsed="false" customWidth="true" hidden="false" outlineLevel="0" max="3" min="3" style="1" width="11.12"/>
    <col collapsed="false" customWidth="true" hidden="true" outlineLevel="0" max="4" min="4" style="1" width="7.62"/>
    <col collapsed="false" customWidth="true" hidden="true" outlineLevel="0" max="5" min="5" style="1" width="7.37"/>
    <col collapsed="false" customWidth="true" hidden="true" outlineLevel="0" max="6" min="6" style="1" width="6.62"/>
    <col collapsed="false" customWidth="true" hidden="true" outlineLevel="0" max="7" min="7" style="1" width="5.62"/>
    <col collapsed="false" customWidth="true" hidden="false" outlineLevel="0" max="8" min="8" style="1" width="8.81"/>
    <col collapsed="false" customWidth="true" hidden="false" outlineLevel="0" max="9" min="9" style="2" width="8.81"/>
    <col collapsed="false" customWidth="true" hidden="false" outlineLevel="0" max="10" min="10" style="2" width="9.84"/>
    <col collapsed="false" customWidth="true" hidden="false" outlineLevel="0" max="11" min="11" style="3" width="9.7"/>
    <col collapsed="false" customWidth="false" hidden="false" outlineLevel="0" max="252" min="12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6</v>
      </c>
      <c r="I2" s="7" t="s">
        <v>8</v>
      </c>
      <c r="J2" s="7" t="s">
        <v>9</v>
      </c>
      <c r="K2" s="8" t="s">
        <v>10</v>
      </c>
    </row>
    <row r="3" customFormat="false" ht="20" hidden="false" customHeight="true" outlineLevel="0" collapsed="false">
      <c r="A3" s="10" t="n">
        <v>1</v>
      </c>
      <c r="B3" s="10" t="s">
        <v>11</v>
      </c>
      <c r="C3" s="11" t="n">
        <v>2008000517</v>
      </c>
      <c r="D3" s="12" t="n">
        <v>71.5</v>
      </c>
      <c r="E3" s="12" t="n">
        <v>77.5</v>
      </c>
      <c r="F3" s="13" t="n">
        <v>75.7</v>
      </c>
      <c r="G3" s="13"/>
      <c r="H3" s="14" t="n">
        <v>75.7</v>
      </c>
      <c r="I3" s="15" t="s">
        <v>12</v>
      </c>
      <c r="J3" s="15" t="n">
        <v>84.94</v>
      </c>
      <c r="K3" s="16" t="n">
        <f aca="false">H3*0.6+J3*0.4</f>
        <v>79.396</v>
      </c>
    </row>
    <row r="4" customFormat="false" ht="20" hidden="false" customHeight="true" outlineLevel="0" collapsed="false">
      <c r="A4" s="10" t="n">
        <v>2</v>
      </c>
      <c r="B4" s="10" t="s">
        <v>11</v>
      </c>
      <c r="C4" s="11" t="n">
        <v>2008000314</v>
      </c>
      <c r="D4" s="12" t="n">
        <v>78</v>
      </c>
      <c r="E4" s="12" t="n">
        <v>80.5</v>
      </c>
      <c r="F4" s="13" t="n">
        <v>79.75</v>
      </c>
      <c r="G4" s="13"/>
      <c r="H4" s="14" t="n">
        <v>79.75</v>
      </c>
      <c r="I4" s="15" t="s">
        <v>13</v>
      </c>
      <c r="J4" s="15" t="n">
        <v>76.76</v>
      </c>
      <c r="K4" s="16" t="n">
        <f aca="false">H4*0.6+J4*0.4</f>
        <v>78.554</v>
      </c>
    </row>
    <row r="5" customFormat="false" ht="20" hidden="false" customHeight="true" outlineLevel="0" collapsed="false">
      <c r="A5" s="10" t="n">
        <v>3</v>
      </c>
      <c r="B5" s="10" t="s">
        <v>11</v>
      </c>
      <c r="C5" s="11" t="n">
        <v>2008000311</v>
      </c>
      <c r="D5" s="12" t="n">
        <v>73</v>
      </c>
      <c r="E5" s="12" t="n">
        <v>74.5</v>
      </c>
      <c r="F5" s="13" t="n">
        <v>74.05</v>
      </c>
      <c r="G5" s="13"/>
      <c r="H5" s="14" t="n">
        <v>74.05</v>
      </c>
      <c r="I5" s="15" t="s">
        <v>14</v>
      </c>
      <c r="J5" s="15" t="n">
        <v>82.58</v>
      </c>
      <c r="K5" s="16" t="n">
        <f aca="false">H5*0.6+J5*0.4</f>
        <v>77.462</v>
      </c>
    </row>
    <row r="6" customFormat="false" ht="20" hidden="false" customHeight="true" outlineLevel="0" collapsed="false">
      <c r="A6" s="10" t="n">
        <v>4</v>
      </c>
      <c r="B6" s="10" t="s">
        <v>11</v>
      </c>
      <c r="C6" s="11" t="n">
        <v>2008000417</v>
      </c>
      <c r="D6" s="12" t="n">
        <v>62</v>
      </c>
      <c r="E6" s="12" t="n">
        <v>83</v>
      </c>
      <c r="F6" s="13" t="n">
        <v>76.7</v>
      </c>
      <c r="G6" s="13"/>
      <c r="H6" s="14" t="n">
        <v>76.7</v>
      </c>
      <c r="I6" s="15" t="s">
        <v>15</v>
      </c>
      <c r="J6" s="15" t="n">
        <v>75.86</v>
      </c>
      <c r="K6" s="16" t="n">
        <f aca="false">H6*0.6+J6*0.4</f>
        <v>76.364</v>
      </c>
    </row>
    <row r="7" customFormat="false" ht="20" hidden="false" customHeight="true" outlineLevel="0" collapsed="false">
      <c r="A7" s="10" t="n">
        <v>5</v>
      </c>
      <c r="B7" s="10" t="s">
        <v>11</v>
      </c>
      <c r="C7" s="11" t="n">
        <v>2008000413</v>
      </c>
      <c r="D7" s="12" t="n">
        <v>66</v>
      </c>
      <c r="E7" s="12" t="n">
        <v>77.5</v>
      </c>
      <c r="F7" s="13" t="n">
        <v>74.05</v>
      </c>
      <c r="G7" s="13"/>
      <c r="H7" s="14" t="n">
        <v>74.05</v>
      </c>
      <c r="I7" s="15" t="s">
        <v>16</v>
      </c>
      <c r="J7" s="15" t="n">
        <v>79.56</v>
      </c>
      <c r="K7" s="16" t="n">
        <f aca="false">H7*0.6+J7*0.4</f>
        <v>76.254</v>
      </c>
    </row>
    <row r="8" customFormat="false" ht="20" hidden="false" customHeight="true" outlineLevel="0" collapsed="false">
      <c r="A8" s="10" t="n">
        <v>6</v>
      </c>
      <c r="B8" s="10" t="s">
        <v>11</v>
      </c>
      <c r="C8" s="11" t="n">
        <v>2008000404</v>
      </c>
      <c r="D8" s="12" t="n">
        <v>69</v>
      </c>
      <c r="E8" s="12" t="n">
        <v>73.5</v>
      </c>
      <c r="F8" s="13" t="n">
        <v>72.15</v>
      </c>
      <c r="G8" s="13"/>
      <c r="H8" s="14" t="n">
        <v>72.15</v>
      </c>
      <c r="I8" s="15" t="s">
        <v>17</v>
      </c>
      <c r="J8" s="15" t="n">
        <v>81.96</v>
      </c>
      <c r="K8" s="16" t="n">
        <f aca="false">H8*0.6+J8*0.4</f>
        <v>76.074</v>
      </c>
    </row>
    <row r="9" customFormat="false" ht="20" hidden="false" customHeight="true" outlineLevel="0" collapsed="false">
      <c r="A9" s="10" t="n">
        <v>7</v>
      </c>
      <c r="B9" s="10" t="s">
        <v>11</v>
      </c>
      <c r="C9" s="11" t="n">
        <v>2008000525</v>
      </c>
      <c r="D9" s="12" t="n">
        <v>76.5</v>
      </c>
      <c r="E9" s="12" t="n">
        <v>74.5</v>
      </c>
      <c r="F9" s="13" t="n">
        <v>75.1</v>
      </c>
      <c r="G9" s="13"/>
      <c r="H9" s="14" t="n">
        <v>75.1</v>
      </c>
      <c r="I9" s="15" t="s">
        <v>18</v>
      </c>
      <c r="J9" s="15" t="n">
        <v>76.94</v>
      </c>
      <c r="K9" s="16" t="n">
        <f aca="false">H9*0.6+J9*0.4</f>
        <v>75.836</v>
      </c>
    </row>
    <row r="10" customFormat="false" ht="20" hidden="false" customHeight="true" outlineLevel="0" collapsed="false">
      <c r="A10" s="10" t="n">
        <v>8</v>
      </c>
      <c r="B10" s="10" t="s">
        <v>11</v>
      </c>
      <c r="C10" s="11" t="n">
        <v>2008000408</v>
      </c>
      <c r="D10" s="12" t="n">
        <v>71.5</v>
      </c>
      <c r="E10" s="12" t="n">
        <v>77.5</v>
      </c>
      <c r="F10" s="13" t="n">
        <v>75.7</v>
      </c>
      <c r="G10" s="13"/>
      <c r="H10" s="14" t="n">
        <v>75.7</v>
      </c>
      <c r="I10" s="15" t="s">
        <v>19</v>
      </c>
      <c r="J10" s="15" t="n">
        <v>75.94</v>
      </c>
      <c r="K10" s="16" t="n">
        <f aca="false">H10*0.6+J10*0.4</f>
        <v>75.796</v>
      </c>
    </row>
    <row r="11" customFormat="false" ht="20" hidden="false" customHeight="true" outlineLevel="0" collapsed="false">
      <c r="A11" s="10" t="n">
        <v>9</v>
      </c>
      <c r="B11" s="10" t="s">
        <v>11</v>
      </c>
      <c r="C11" s="11" t="n">
        <v>2008000229</v>
      </c>
      <c r="D11" s="12" t="n">
        <v>74.5</v>
      </c>
      <c r="E11" s="12" t="n">
        <v>77</v>
      </c>
      <c r="F11" s="13" t="n">
        <v>76.25</v>
      </c>
      <c r="G11" s="13"/>
      <c r="H11" s="14" t="n">
        <v>76.25</v>
      </c>
      <c r="I11" s="15" t="s">
        <v>20</v>
      </c>
      <c r="J11" s="15" t="n">
        <v>73.94</v>
      </c>
      <c r="K11" s="16" t="n">
        <f aca="false">H11*0.6+J11*0.4</f>
        <v>75.326</v>
      </c>
    </row>
    <row r="12" customFormat="false" ht="20" hidden="false" customHeight="true" outlineLevel="0" collapsed="false">
      <c r="A12" s="10" t="n">
        <v>10</v>
      </c>
      <c r="B12" s="10" t="s">
        <v>11</v>
      </c>
      <c r="C12" s="11" t="n">
        <v>2008000203</v>
      </c>
      <c r="D12" s="12" t="n">
        <v>65.5</v>
      </c>
      <c r="E12" s="12" t="n">
        <v>75.5</v>
      </c>
      <c r="F12" s="13" t="n">
        <v>72.5</v>
      </c>
      <c r="G12" s="13"/>
      <c r="H12" s="14" t="n">
        <v>72.5</v>
      </c>
      <c r="I12" s="15" t="s">
        <v>21</v>
      </c>
      <c r="J12" s="15" t="n">
        <v>76.72</v>
      </c>
      <c r="K12" s="16" t="n">
        <f aca="false">H12*0.6+J12*0.4</f>
        <v>74.188</v>
      </c>
    </row>
    <row r="13" customFormat="false" ht="20" hidden="false" customHeight="true" outlineLevel="0" collapsed="false">
      <c r="A13" s="10" t="n">
        <v>11</v>
      </c>
      <c r="B13" s="10" t="s">
        <v>11</v>
      </c>
      <c r="C13" s="11" t="n">
        <v>2008000105</v>
      </c>
      <c r="D13" s="12" t="n">
        <v>72.5</v>
      </c>
      <c r="E13" s="12" t="n">
        <v>71</v>
      </c>
      <c r="F13" s="13" t="n">
        <v>71.45</v>
      </c>
      <c r="G13" s="13"/>
      <c r="H13" s="14" t="n">
        <v>71.45</v>
      </c>
      <c r="I13" s="15" t="s">
        <v>22</v>
      </c>
      <c r="J13" s="15" t="n">
        <v>77.06</v>
      </c>
      <c r="K13" s="16" t="n">
        <f aca="false">H13*0.6+J13*0.4</f>
        <v>73.694</v>
      </c>
    </row>
    <row r="14" customFormat="false" ht="20" hidden="false" customHeight="true" outlineLevel="0" collapsed="false">
      <c r="A14" s="10" t="n">
        <v>12</v>
      </c>
      <c r="B14" s="10" t="s">
        <v>11</v>
      </c>
      <c r="C14" s="11" t="n">
        <v>2008000324</v>
      </c>
      <c r="D14" s="12" t="n">
        <v>61.5</v>
      </c>
      <c r="E14" s="12" t="n">
        <v>77.5</v>
      </c>
      <c r="F14" s="13" t="n">
        <v>72.7</v>
      </c>
      <c r="G14" s="13"/>
      <c r="H14" s="14" t="n">
        <v>72.7</v>
      </c>
      <c r="I14" s="15" t="s">
        <v>23</v>
      </c>
      <c r="J14" s="15" t="n">
        <v>75.04</v>
      </c>
      <c r="K14" s="16" t="n">
        <f aca="false">H14*0.6+J14*0.4</f>
        <v>73.636</v>
      </c>
    </row>
    <row r="15" customFormat="false" ht="20" hidden="false" customHeight="true" outlineLevel="0" collapsed="false">
      <c r="A15" s="10" t="n">
        <v>13</v>
      </c>
      <c r="B15" s="10" t="s">
        <v>11</v>
      </c>
      <c r="C15" s="11" t="n">
        <v>2008000530</v>
      </c>
      <c r="D15" s="12" t="n">
        <v>66.5</v>
      </c>
      <c r="E15" s="12" t="n">
        <v>79</v>
      </c>
      <c r="F15" s="13" t="n">
        <v>75.25</v>
      </c>
      <c r="G15" s="13"/>
      <c r="H15" s="14" t="n">
        <v>75.25</v>
      </c>
      <c r="I15" s="15" t="s">
        <v>24</v>
      </c>
      <c r="J15" s="15" t="n">
        <v>71.18</v>
      </c>
      <c r="K15" s="16" t="n">
        <f aca="false">H15*0.6+J15*0.4</f>
        <v>73.622</v>
      </c>
    </row>
    <row r="16" customFormat="false" ht="20" hidden="false" customHeight="true" outlineLevel="0" collapsed="false">
      <c r="A16" s="10" t="n">
        <v>14</v>
      </c>
      <c r="B16" s="10" t="s">
        <v>11</v>
      </c>
      <c r="C16" s="11" t="n">
        <v>2008000416</v>
      </c>
      <c r="D16" s="12" t="n">
        <v>72</v>
      </c>
      <c r="E16" s="12" t="n">
        <v>74</v>
      </c>
      <c r="F16" s="13" t="n">
        <v>73.4</v>
      </c>
      <c r="G16" s="13"/>
      <c r="H16" s="14" t="n">
        <v>73.4</v>
      </c>
      <c r="I16" s="15" t="s">
        <v>25</v>
      </c>
      <c r="J16" s="15" t="n">
        <v>73.4</v>
      </c>
      <c r="K16" s="16" t="n">
        <f aca="false">H16*0.6+J16*0.4</f>
        <v>73.4</v>
      </c>
    </row>
    <row r="17" customFormat="false" ht="20" hidden="false" customHeight="true" outlineLevel="0" collapsed="false">
      <c r="A17" s="10" t="n">
        <v>15</v>
      </c>
      <c r="B17" s="10" t="s">
        <v>11</v>
      </c>
      <c r="C17" s="11" t="n">
        <v>2008000407</v>
      </c>
      <c r="D17" s="12" t="n">
        <v>63.5</v>
      </c>
      <c r="E17" s="12" t="n">
        <v>76.5</v>
      </c>
      <c r="F17" s="13" t="n">
        <v>72.6</v>
      </c>
      <c r="G17" s="13"/>
      <c r="H17" s="14" t="n">
        <v>72.6</v>
      </c>
      <c r="I17" s="15" t="s">
        <v>26</v>
      </c>
      <c r="J17" s="15" t="n">
        <v>74.14</v>
      </c>
      <c r="K17" s="16" t="n">
        <f aca="false">H17*0.6+J17*0.4</f>
        <v>73.216</v>
      </c>
    </row>
    <row r="18" customFormat="false" ht="20" hidden="false" customHeight="true" outlineLevel="0" collapsed="false">
      <c r="A18" s="10" t="n">
        <v>16</v>
      </c>
      <c r="B18" s="10" t="s">
        <v>11</v>
      </c>
      <c r="C18" s="11" t="n">
        <v>2008000124</v>
      </c>
      <c r="D18" s="12" t="n">
        <v>64</v>
      </c>
      <c r="E18" s="12" t="n">
        <v>74</v>
      </c>
      <c r="F18" s="13" t="n">
        <v>71</v>
      </c>
      <c r="G18" s="13"/>
      <c r="H18" s="14" t="n">
        <v>71</v>
      </c>
      <c r="I18" s="15" t="s">
        <v>27</v>
      </c>
      <c r="J18" s="15" t="n">
        <v>72.92</v>
      </c>
      <c r="K18" s="16" t="n">
        <f aca="false">H18*0.6+J18*0.4</f>
        <v>71.768</v>
      </c>
    </row>
    <row r="19" customFormat="false" ht="20" hidden="false" customHeight="true" outlineLevel="0" collapsed="false">
      <c r="A19" s="10" t="n">
        <v>17</v>
      </c>
      <c r="B19" s="10" t="s">
        <v>11</v>
      </c>
      <c r="C19" s="11" t="n">
        <v>2008000504</v>
      </c>
      <c r="D19" s="12" t="n">
        <v>63</v>
      </c>
      <c r="E19" s="12" t="n">
        <v>75.5</v>
      </c>
      <c r="F19" s="13" t="n">
        <v>71.75</v>
      </c>
      <c r="G19" s="13"/>
      <c r="H19" s="14" t="n">
        <v>71.75</v>
      </c>
      <c r="I19" s="15" t="s">
        <v>28</v>
      </c>
      <c r="J19" s="15" t="n">
        <v>70.74</v>
      </c>
      <c r="K19" s="16" t="n">
        <f aca="false">H19*0.6+J19*0.4</f>
        <v>71.346</v>
      </c>
    </row>
    <row r="20" customFormat="false" ht="20" hidden="false" customHeight="true" outlineLevel="0" collapsed="false">
      <c r="A20" s="10" t="n">
        <v>18</v>
      </c>
      <c r="B20" s="10" t="s">
        <v>11</v>
      </c>
      <c r="C20" s="11" t="n">
        <v>2008000126</v>
      </c>
      <c r="D20" s="12" t="n">
        <v>63.5</v>
      </c>
      <c r="E20" s="12" t="n">
        <v>76.5</v>
      </c>
      <c r="F20" s="13" t="n">
        <v>72.6</v>
      </c>
      <c r="G20" s="13"/>
      <c r="H20" s="14" t="n">
        <v>72.6</v>
      </c>
      <c r="I20" s="15" t="s">
        <v>29</v>
      </c>
      <c r="J20" s="15" t="n">
        <v>68.76</v>
      </c>
      <c r="K20" s="16" t="n">
        <f aca="false">H20*0.6+J20*0.4</f>
        <v>71.064</v>
      </c>
    </row>
    <row r="21" customFormat="false" ht="20" hidden="false" customHeight="true" outlineLevel="0" collapsed="false">
      <c r="A21" s="10" t="n">
        <v>19</v>
      </c>
      <c r="B21" s="10" t="s">
        <v>11</v>
      </c>
      <c r="C21" s="11" t="n">
        <v>2008000426</v>
      </c>
      <c r="D21" s="12" t="n">
        <v>68.5</v>
      </c>
      <c r="E21" s="12" t="n">
        <v>76.5</v>
      </c>
      <c r="F21" s="13" t="n">
        <v>74.1</v>
      </c>
      <c r="G21" s="13"/>
      <c r="H21" s="14" t="n">
        <v>74.1</v>
      </c>
      <c r="I21" s="17" t="s">
        <v>30</v>
      </c>
      <c r="J21" s="15" t="n">
        <v>0</v>
      </c>
      <c r="K21" s="16" t="n">
        <f aca="false">H21*0.6+J21*0.4</f>
        <v>44.46</v>
      </c>
    </row>
    <row r="22" customFormat="false" ht="20" hidden="false" customHeight="true" outlineLevel="0" collapsed="false">
      <c r="A22" s="10"/>
      <c r="B22" s="10"/>
      <c r="C22" s="11"/>
      <c r="D22" s="12"/>
      <c r="E22" s="12"/>
      <c r="F22" s="13"/>
      <c r="G22" s="13"/>
      <c r="H22" s="14"/>
      <c r="I22" s="15"/>
      <c r="J22" s="15"/>
      <c r="K22" s="16"/>
    </row>
    <row r="23" customFormat="false" ht="20" hidden="false" customHeight="true" outlineLevel="0" collapsed="false">
      <c r="A23" s="10" t="n">
        <v>1</v>
      </c>
      <c r="B23" s="10" t="s">
        <v>31</v>
      </c>
      <c r="C23" s="11" t="n">
        <v>2008001106</v>
      </c>
      <c r="D23" s="12" t="n">
        <v>73.5</v>
      </c>
      <c r="E23" s="12" t="n">
        <v>81.5</v>
      </c>
      <c r="F23" s="13" t="n">
        <v>79.1</v>
      </c>
      <c r="G23" s="13"/>
      <c r="H23" s="14" t="n">
        <v>79.1</v>
      </c>
      <c r="I23" s="15" t="s">
        <v>32</v>
      </c>
      <c r="J23" s="15" t="n">
        <v>74.1</v>
      </c>
      <c r="K23" s="16" t="n">
        <f aca="false">H23*0.6+J23*0.4</f>
        <v>77.1</v>
      </c>
    </row>
    <row r="24" customFormat="false" ht="20" hidden="false" customHeight="true" outlineLevel="0" collapsed="false">
      <c r="A24" s="10" t="n">
        <v>2</v>
      </c>
      <c r="B24" s="10" t="s">
        <v>31</v>
      </c>
      <c r="C24" s="11" t="n">
        <v>2008000821</v>
      </c>
      <c r="D24" s="12" t="n">
        <v>65</v>
      </c>
      <c r="E24" s="12" t="n">
        <v>83</v>
      </c>
      <c r="F24" s="13" t="n">
        <v>77.6</v>
      </c>
      <c r="G24" s="13"/>
      <c r="H24" s="14" t="n">
        <v>77.6</v>
      </c>
      <c r="I24" s="15" t="s">
        <v>33</v>
      </c>
      <c r="J24" s="15" t="n">
        <v>75.88</v>
      </c>
      <c r="K24" s="16" t="n">
        <f aca="false">H24*0.6+J24*0.4</f>
        <v>76.912</v>
      </c>
    </row>
    <row r="25" customFormat="false" ht="20" hidden="false" customHeight="true" outlineLevel="0" collapsed="false">
      <c r="A25" s="10" t="n">
        <v>3</v>
      </c>
      <c r="B25" s="10" t="s">
        <v>31</v>
      </c>
      <c r="C25" s="11" t="n">
        <v>2008000829</v>
      </c>
      <c r="D25" s="12" t="n">
        <v>69.5</v>
      </c>
      <c r="E25" s="12" t="n">
        <v>79</v>
      </c>
      <c r="F25" s="13" t="n">
        <v>76.15</v>
      </c>
      <c r="G25" s="13"/>
      <c r="H25" s="14" t="n">
        <v>76.15</v>
      </c>
      <c r="I25" s="15" t="s">
        <v>34</v>
      </c>
      <c r="J25" s="15" t="n">
        <v>75.1</v>
      </c>
      <c r="K25" s="16" t="n">
        <f aca="false">H25*0.6+J25*0.4</f>
        <v>75.73</v>
      </c>
    </row>
    <row r="26" customFormat="false" ht="20" hidden="false" customHeight="true" outlineLevel="0" collapsed="false">
      <c r="A26" s="10" t="n">
        <v>4</v>
      </c>
      <c r="B26" s="10" t="s">
        <v>31</v>
      </c>
      <c r="C26" s="11" t="n">
        <v>2008000920</v>
      </c>
      <c r="D26" s="12" t="n">
        <v>71.5</v>
      </c>
      <c r="E26" s="12" t="n">
        <v>74.5</v>
      </c>
      <c r="F26" s="13" t="n">
        <v>73.6</v>
      </c>
      <c r="G26" s="13"/>
      <c r="H26" s="14" t="n">
        <v>73.6</v>
      </c>
      <c r="I26" s="15" t="s">
        <v>35</v>
      </c>
      <c r="J26" s="15" t="n">
        <v>78.5</v>
      </c>
      <c r="K26" s="16" t="n">
        <f aca="false">H26*0.6+J26*0.4</f>
        <v>75.56</v>
      </c>
    </row>
    <row r="27" customFormat="false" ht="20" hidden="false" customHeight="true" outlineLevel="0" collapsed="false">
      <c r="A27" s="10" t="n">
        <v>5</v>
      </c>
      <c r="B27" s="10" t="s">
        <v>31</v>
      </c>
      <c r="C27" s="11" t="n">
        <v>2008000803</v>
      </c>
      <c r="D27" s="12" t="n">
        <v>62.5</v>
      </c>
      <c r="E27" s="12" t="n">
        <v>80</v>
      </c>
      <c r="F27" s="13" t="n">
        <v>74.75</v>
      </c>
      <c r="G27" s="13"/>
      <c r="H27" s="14" t="n">
        <v>74.75</v>
      </c>
      <c r="I27" s="15" t="s">
        <v>36</v>
      </c>
      <c r="J27" s="15" t="n">
        <v>76.78</v>
      </c>
      <c r="K27" s="16" t="n">
        <f aca="false">H27*0.6+J27*0.4</f>
        <v>75.562</v>
      </c>
    </row>
    <row r="28" customFormat="false" ht="20" hidden="false" customHeight="true" outlineLevel="0" collapsed="false">
      <c r="A28" s="10" t="n">
        <v>6</v>
      </c>
      <c r="B28" s="10" t="s">
        <v>31</v>
      </c>
      <c r="C28" s="11" t="n">
        <v>2008000910</v>
      </c>
      <c r="D28" s="12" t="n">
        <v>68.5</v>
      </c>
      <c r="E28" s="12" t="n">
        <v>77</v>
      </c>
      <c r="F28" s="13" t="n">
        <v>74.45</v>
      </c>
      <c r="G28" s="13"/>
      <c r="H28" s="14" t="n">
        <v>74.45</v>
      </c>
      <c r="I28" s="15" t="s">
        <v>37</v>
      </c>
      <c r="J28" s="15" t="n">
        <v>75.94</v>
      </c>
      <c r="K28" s="16" t="n">
        <f aca="false">H28*0.6+J28*0.4</f>
        <v>75.046</v>
      </c>
    </row>
    <row r="29" customFormat="false" ht="20" hidden="false" customHeight="true" outlineLevel="0" collapsed="false">
      <c r="A29" s="10" t="n">
        <v>7</v>
      </c>
      <c r="B29" s="10" t="s">
        <v>31</v>
      </c>
      <c r="C29" s="11" t="n">
        <v>2008000924</v>
      </c>
      <c r="D29" s="12" t="n">
        <v>73</v>
      </c>
      <c r="E29" s="12" t="n">
        <v>75</v>
      </c>
      <c r="F29" s="13" t="n">
        <v>74.4</v>
      </c>
      <c r="G29" s="13"/>
      <c r="H29" s="14" t="n">
        <v>74.4</v>
      </c>
      <c r="I29" s="15" t="s">
        <v>38</v>
      </c>
      <c r="J29" s="15" t="n">
        <v>75.78</v>
      </c>
      <c r="K29" s="16" t="n">
        <f aca="false">H29*0.6+J29*0.4</f>
        <v>74.952</v>
      </c>
    </row>
    <row r="30" customFormat="false" ht="20" hidden="false" customHeight="true" outlineLevel="0" collapsed="false">
      <c r="A30" s="10" t="n">
        <v>8</v>
      </c>
      <c r="B30" s="10" t="s">
        <v>31</v>
      </c>
      <c r="C30" s="11" t="n">
        <v>2008001119</v>
      </c>
      <c r="D30" s="12" t="n">
        <v>65.5</v>
      </c>
      <c r="E30" s="12" t="n">
        <v>78</v>
      </c>
      <c r="F30" s="13" t="n">
        <v>74.25</v>
      </c>
      <c r="G30" s="13"/>
      <c r="H30" s="14" t="n">
        <v>74.25</v>
      </c>
      <c r="I30" s="15" t="s">
        <v>39</v>
      </c>
      <c r="J30" s="15" t="n">
        <v>75.98</v>
      </c>
      <c r="K30" s="16" t="n">
        <f aca="false">H30*0.6+J30*0.4</f>
        <v>74.942</v>
      </c>
    </row>
    <row r="31" customFormat="false" ht="20" hidden="false" customHeight="true" outlineLevel="0" collapsed="false">
      <c r="A31" s="10" t="n">
        <v>9</v>
      </c>
      <c r="B31" s="10" t="s">
        <v>31</v>
      </c>
      <c r="C31" s="11" t="n">
        <v>2008000624</v>
      </c>
      <c r="D31" s="12" t="n">
        <v>71.5</v>
      </c>
      <c r="E31" s="12" t="n">
        <v>75</v>
      </c>
      <c r="F31" s="13" t="n">
        <v>73.95</v>
      </c>
      <c r="G31" s="13"/>
      <c r="H31" s="14" t="n">
        <v>73.95</v>
      </c>
      <c r="I31" s="15" t="s">
        <v>40</v>
      </c>
      <c r="J31" s="15" t="n">
        <v>76.26</v>
      </c>
      <c r="K31" s="16" t="n">
        <f aca="false">H31*0.6+J31*0.4</f>
        <v>74.874</v>
      </c>
    </row>
    <row r="32" customFormat="false" ht="20" hidden="false" customHeight="true" outlineLevel="0" collapsed="false">
      <c r="A32" s="10" t="n">
        <v>10</v>
      </c>
      <c r="B32" s="10" t="s">
        <v>31</v>
      </c>
      <c r="C32" s="11" t="n">
        <v>2008001026</v>
      </c>
      <c r="D32" s="12" t="n">
        <v>67.5</v>
      </c>
      <c r="E32" s="12" t="n">
        <v>77</v>
      </c>
      <c r="F32" s="13" t="n">
        <v>74.15</v>
      </c>
      <c r="G32" s="13"/>
      <c r="H32" s="14" t="n">
        <v>74.15</v>
      </c>
      <c r="I32" s="15" t="s">
        <v>41</v>
      </c>
      <c r="J32" s="15" t="n">
        <v>75.14</v>
      </c>
      <c r="K32" s="16" t="n">
        <f aca="false">H32*0.6+J32*0.4</f>
        <v>74.546</v>
      </c>
    </row>
    <row r="33" customFormat="false" ht="20" hidden="false" customHeight="true" outlineLevel="0" collapsed="false">
      <c r="A33" s="10" t="n">
        <v>11</v>
      </c>
      <c r="B33" s="10" t="s">
        <v>31</v>
      </c>
      <c r="C33" s="11" t="n">
        <v>2008000907</v>
      </c>
      <c r="D33" s="12" t="n">
        <v>68</v>
      </c>
      <c r="E33" s="12" t="n">
        <v>76.5</v>
      </c>
      <c r="F33" s="13" t="n">
        <v>73.95</v>
      </c>
      <c r="G33" s="13"/>
      <c r="H33" s="14" t="n">
        <v>73.95</v>
      </c>
      <c r="I33" s="15" t="s">
        <v>42</v>
      </c>
      <c r="J33" s="15" t="n">
        <v>74.48</v>
      </c>
      <c r="K33" s="16" t="n">
        <f aca="false">H33*0.6+J33*0.4</f>
        <v>74.162</v>
      </c>
    </row>
    <row r="34" customFormat="false" ht="20" hidden="false" customHeight="true" outlineLevel="0" collapsed="false">
      <c r="A34" s="10" t="n">
        <v>12</v>
      </c>
      <c r="B34" s="10" t="s">
        <v>31</v>
      </c>
      <c r="C34" s="11" t="n">
        <v>2008000814</v>
      </c>
      <c r="D34" s="12" t="n">
        <v>64.5</v>
      </c>
      <c r="E34" s="12" t="n">
        <v>77</v>
      </c>
      <c r="F34" s="13" t="n">
        <v>73.25</v>
      </c>
      <c r="G34" s="13"/>
      <c r="H34" s="14" t="n">
        <v>73.25</v>
      </c>
      <c r="I34" s="15" t="s">
        <v>43</v>
      </c>
      <c r="J34" s="15" t="n">
        <v>74.76</v>
      </c>
      <c r="K34" s="16" t="n">
        <f aca="false">H34*0.6+J34*0.4</f>
        <v>73.854</v>
      </c>
    </row>
    <row r="35" customFormat="false" ht="20" hidden="false" customHeight="true" outlineLevel="0" collapsed="false">
      <c r="A35" s="10" t="n">
        <v>13</v>
      </c>
      <c r="B35" s="10" t="s">
        <v>31</v>
      </c>
      <c r="C35" s="11" t="n">
        <v>2008000824</v>
      </c>
      <c r="D35" s="12" t="n">
        <v>67</v>
      </c>
      <c r="E35" s="12" t="n">
        <v>73.5</v>
      </c>
      <c r="F35" s="13" t="n">
        <v>71.55</v>
      </c>
      <c r="G35" s="13"/>
      <c r="H35" s="14" t="n">
        <v>71.55</v>
      </c>
      <c r="I35" s="15" t="s">
        <v>44</v>
      </c>
      <c r="J35" s="15" t="n">
        <v>77.22</v>
      </c>
      <c r="K35" s="16" t="n">
        <f aca="false">H35*0.6+J35*0.4</f>
        <v>73.818</v>
      </c>
    </row>
    <row r="36" customFormat="false" ht="20" hidden="false" customHeight="true" outlineLevel="0" collapsed="false">
      <c r="A36" s="10" t="n">
        <v>14</v>
      </c>
      <c r="B36" s="10" t="s">
        <v>31</v>
      </c>
      <c r="C36" s="11" t="n">
        <v>2008000911</v>
      </c>
      <c r="D36" s="12" t="n">
        <v>60</v>
      </c>
      <c r="E36" s="12" t="n">
        <v>78</v>
      </c>
      <c r="F36" s="13" t="n">
        <v>72.6</v>
      </c>
      <c r="G36" s="13"/>
      <c r="H36" s="14" t="n">
        <v>72.6</v>
      </c>
      <c r="I36" s="15" t="s">
        <v>45</v>
      </c>
      <c r="J36" s="15" t="n">
        <v>75.06</v>
      </c>
      <c r="K36" s="16" t="n">
        <f aca="false">H36*0.6+J36*0.4</f>
        <v>73.584</v>
      </c>
    </row>
    <row r="37" customFormat="false" ht="20" hidden="false" customHeight="true" outlineLevel="0" collapsed="false">
      <c r="A37" s="10" t="n">
        <v>15</v>
      </c>
      <c r="B37" s="10" t="s">
        <v>31</v>
      </c>
      <c r="C37" s="11" t="n">
        <v>2008001115</v>
      </c>
      <c r="D37" s="12" t="n">
        <v>67</v>
      </c>
      <c r="E37" s="12" t="n">
        <v>75</v>
      </c>
      <c r="F37" s="13" t="n">
        <v>72.6</v>
      </c>
      <c r="G37" s="13"/>
      <c r="H37" s="14" t="n">
        <v>72.6</v>
      </c>
      <c r="I37" s="15" t="s">
        <v>46</v>
      </c>
      <c r="J37" s="15" t="n">
        <v>74.76</v>
      </c>
      <c r="K37" s="16" t="n">
        <f aca="false">H37*0.6+J37*0.4</f>
        <v>73.464</v>
      </c>
    </row>
    <row r="38" customFormat="false" ht="20" hidden="false" customHeight="true" outlineLevel="0" collapsed="false">
      <c r="A38" s="10" t="n">
        <v>16</v>
      </c>
      <c r="B38" s="10" t="s">
        <v>31</v>
      </c>
      <c r="C38" s="11" t="n">
        <v>2008000805</v>
      </c>
      <c r="D38" s="12" t="n">
        <v>70.5</v>
      </c>
      <c r="E38" s="12" t="n">
        <v>72</v>
      </c>
      <c r="F38" s="13" t="n">
        <v>71.55</v>
      </c>
      <c r="G38" s="13"/>
      <c r="H38" s="14" t="n">
        <v>71.55</v>
      </c>
      <c r="I38" s="15" t="s">
        <v>47</v>
      </c>
      <c r="J38" s="15" t="n">
        <v>75.1</v>
      </c>
      <c r="K38" s="16" t="n">
        <f aca="false">H38*0.6+J38*0.4</f>
        <v>72.97</v>
      </c>
    </row>
    <row r="39" customFormat="false" ht="20" hidden="false" customHeight="true" outlineLevel="0" collapsed="false">
      <c r="A39" s="10" t="n">
        <v>17</v>
      </c>
      <c r="B39" s="10" t="s">
        <v>31</v>
      </c>
      <c r="C39" s="11" t="n">
        <v>2008000923</v>
      </c>
      <c r="D39" s="12" t="n">
        <v>68</v>
      </c>
      <c r="E39" s="12" t="n">
        <v>75</v>
      </c>
      <c r="F39" s="13" t="n">
        <v>72.9</v>
      </c>
      <c r="G39" s="13"/>
      <c r="H39" s="14" t="n">
        <v>72.9</v>
      </c>
      <c r="I39" s="15" t="s">
        <v>48</v>
      </c>
      <c r="J39" s="15" t="n">
        <v>72.7</v>
      </c>
      <c r="K39" s="16" t="n">
        <f aca="false">H39*0.6+J39*0.4</f>
        <v>72.82</v>
      </c>
    </row>
    <row r="40" customFormat="false" ht="20" hidden="false" customHeight="true" outlineLevel="0" collapsed="false">
      <c r="A40" s="10" t="n">
        <v>18</v>
      </c>
      <c r="B40" s="10" t="s">
        <v>31</v>
      </c>
      <c r="C40" s="11" t="n">
        <v>2008001023</v>
      </c>
      <c r="D40" s="12" t="n">
        <v>64</v>
      </c>
      <c r="E40" s="12" t="n">
        <v>75</v>
      </c>
      <c r="F40" s="13" t="n">
        <v>71.7</v>
      </c>
      <c r="G40" s="13"/>
      <c r="H40" s="14" t="n">
        <v>71.7</v>
      </c>
      <c r="I40" s="15" t="s">
        <v>49</v>
      </c>
      <c r="J40" s="15" t="n">
        <v>72.7</v>
      </c>
      <c r="K40" s="16" t="n">
        <f aca="false">H40*0.6+J40*0.4</f>
        <v>72.1</v>
      </c>
    </row>
    <row r="41" customFormat="false" ht="20" hidden="false" customHeight="true" outlineLevel="0" collapsed="false">
      <c r="A41" s="10" t="n">
        <v>19</v>
      </c>
      <c r="B41" s="10" t="s">
        <v>31</v>
      </c>
      <c r="C41" s="11" t="n">
        <v>2008000717</v>
      </c>
      <c r="D41" s="12" t="n">
        <v>63</v>
      </c>
      <c r="E41" s="12" t="n">
        <v>76</v>
      </c>
      <c r="F41" s="13" t="n">
        <v>72.1</v>
      </c>
      <c r="G41" s="13"/>
      <c r="H41" s="14" t="n">
        <v>72.1</v>
      </c>
      <c r="I41" s="17" t="s">
        <v>30</v>
      </c>
      <c r="J41" s="15" t="n">
        <v>0</v>
      </c>
      <c r="K41" s="16" t="n">
        <f aca="false">H41*0.6+J41*0.4</f>
        <v>43.26</v>
      </c>
    </row>
    <row r="42" customFormat="false" ht="20" hidden="false" customHeight="true" outlineLevel="0" collapsed="false">
      <c r="A42" s="10"/>
      <c r="B42" s="10"/>
      <c r="C42" s="11"/>
      <c r="D42" s="12"/>
      <c r="E42" s="12"/>
      <c r="F42" s="13"/>
      <c r="G42" s="13"/>
      <c r="H42" s="14"/>
      <c r="I42" s="15"/>
      <c r="J42" s="15"/>
      <c r="K42" s="16"/>
    </row>
    <row r="43" customFormat="false" ht="20" hidden="false" customHeight="true" outlineLevel="0" collapsed="false">
      <c r="A43" s="10" t="n">
        <v>1</v>
      </c>
      <c r="B43" s="10" t="s">
        <v>50</v>
      </c>
      <c r="C43" s="11" t="n">
        <v>2008001711</v>
      </c>
      <c r="D43" s="12" t="n">
        <v>69</v>
      </c>
      <c r="E43" s="12" t="n">
        <v>87</v>
      </c>
      <c r="F43" s="13" t="n">
        <v>81.6</v>
      </c>
      <c r="G43" s="13"/>
      <c r="H43" s="14" t="n">
        <v>81.6</v>
      </c>
      <c r="I43" s="15" t="s">
        <v>51</v>
      </c>
      <c r="J43" s="15" t="n">
        <v>78.74</v>
      </c>
      <c r="K43" s="16" t="n">
        <f aca="false">H43*0.6+J43*0.4</f>
        <v>80.456</v>
      </c>
    </row>
    <row r="44" customFormat="false" ht="20" hidden="false" customHeight="true" outlineLevel="0" collapsed="false">
      <c r="A44" s="10" t="n">
        <v>2</v>
      </c>
      <c r="B44" s="10" t="s">
        <v>50</v>
      </c>
      <c r="C44" s="11" t="n">
        <v>2008001505</v>
      </c>
      <c r="D44" s="12" t="n">
        <v>71</v>
      </c>
      <c r="E44" s="12" t="n">
        <v>82.5</v>
      </c>
      <c r="F44" s="13" t="n">
        <v>79.05</v>
      </c>
      <c r="G44" s="13"/>
      <c r="H44" s="14" t="n">
        <v>79.05</v>
      </c>
      <c r="I44" s="15" t="s">
        <v>52</v>
      </c>
      <c r="J44" s="15" t="n">
        <v>81.86</v>
      </c>
      <c r="K44" s="16" t="n">
        <f aca="false">H44*0.6+J44*0.4</f>
        <v>80.174</v>
      </c>
    </row>
    <row r="45" customFormat="false" ht="20" hidden="false" customHeight="true" outlineLevel="0" collapsed="false">
      <c r="A45" s="10" t="n">
        <v>3</v>
      </c>
      <c r="B45" s="10" t="s">
        <v>50</v>
      </c>
      <c r="C45" s="11" t="n">
        <v>2008001427</v>
      </c>
      <c r="D45" s="12" t="n">
        <v>70</v>
      </c>
      <c r="E45" s="12" t="n">
        <v>81.5</v>
      </c>
      <c r="F45" s="13" t="n">
        <v>78.05</v>
      </c>
      <c r="G45" s="13"/>
      <c r="H45" s="14" t="n">
        <v>78.05</v>
      </c>
      <c r="I45" s="15" t="s">
        <v>53</v>
      </c>
      <c r="J45" s="15" t="n">
        <v>81.92</v>
      </c>
      <c r="K45" s="16" t="n">
        <f aca="false">H45*0.6+J45*0.4</f>
        <v>79.598</v>
      </c>
    </row>
    <row r="46" customFormat="false" ht="20" hidden="false" customHeight="true" outlineLevel="0" collapsed="false">
      <c r="A46" s="10" t="n">
        <v>4</v>
      </c>
      <c r="B46" s="10" t="s">
        <v>50</v>
      </c>
      <c r="C46" s="11" t="n">
        <v>2008001515</v>
      </c>
      <c r="D46" s="12" t="n">
        <v>68</v>
      </c>
      <c r="E46" s="12" t="n">
        <v>82.5</v>
      </c>
      <c r="F46" s="13" t="n">
        <v>78.15</v>
      </c>
      <c r="G46" s="13"/>
      <c r="H46" s="14" t="n">
        <v>78.15</v>
      </c>
      <c r="I46" s="15" t="s">
        <v>54</v>
      </c>
      <c r="J46" s="15" t="n">
        <v>81.12</v>
      </c>
      <c r="K46" s="16" t="n">
        <f aca="false">H46*0.6+J46*0.4</f>
        <v>79.338</v>
      </c>
    </row>
    <row r="47" customFormat="false" ht="20" hidden="false" customHeight="true" outlineLevel="0" collapsed="false">
      <c r="A47" s="10" t="n">
        <v>5</v>
      </c>
      <c r="B47" s="10" t="s">
        <v>50</v>
      </c>
      <c r="C47" s="11" t="n">
        <v>2008001501</v>
      </c>
      <c r="D47" s="12" t="n">
        <v>75.5</v>
      </c>
      <c r="E47" s="12" t="n">
        <v>78</v>
      </c>
      <c r="F47" s="13" t="n">
        <v>77.25</v>
      </c>
      <c r="G47" s="13"/>
      <c r="H47" s="14" t="n">
        <v>77.25</v>
      </c>
      <c r="I47" s="15" t="s">
        <v>55</v>
      </c>
      <c r="J47" s="15" t="n">
        <v>79.62</v>
      </c>
      <c r="K47" s="16" t="n">
        <f aca="false">H47*0.6+J47*0.4</f>
        <v>78.198</v>
      </c>
    </row>
    <row r="48" customFormat="false" ht="20" hidden="false" customHeight="true" outlineLevel="0" collapsed="false">
      <c r="A48" s="10" t="n">
        <v>6</v>
      </c>
      <c r="B48" s="10" t="s">
        <v>50</v>
      </c>
      <c r="C48" s="11" t="n">
        <v>2008001412</v>
      </c>
      <c r="D48" s="12" t="n">
        <v>66.5</v>
      </c>
      <c r="E48" s="12" t="n">
        <v>81.5</v>
      </c>
      <c r="F48" s="13" t="n">
        <v>77</v>
      </c>
      <c r="G48" s="13"/>
      <c r="H48" s="14" t="n">
        <v>77</v>
      </c>
      <c r="I48" s="15" t="s">
        <v>56</v>
      </c>
      <c r="J48" s="15" t="n">
        <v>78.62</v>
      </c>
      <c r="K48" s="16" t="n">
        <f aca="false">H48*0.6+J48*0.4</f>
        <v>77.648</v>
      </c>
    </row>
    <row r="49" customFormat="false" ht="20" hidden="false" customHeight="true" outlineLevel="0" collapsed="false">
      <c r="A49" s="10" t="n">
        <v>7</v>
      </c>
      <c r="B49" s="10" t="s">
        <v>50</v>
      </c>
      <c r="C49" s="11" t="n">
        <v>2008001326</v>
      </c>
      <c r="D49" s="12" t="n">
        <v>73.5</v>
      </c>
      <c r="E49" s="12" t="n">
        <v>73.5</v>
      </c>
      <c r="F49" s="13" t="n">
        <v>73.5</v>
      </c>
      <c r="G49" s="13"/>
      <c r="H49" s="14" t="n">
        <v>73.5</v>
      </c>
      <c r="I49" s="15" t="s">
        <v>57</v>
      </c>
      <c r="J49" s="15" t="n">
        <v>82.36</v>
      </c>
      <c r="K49" s="16" t="n">
        <f aca="false">H49*0.6+J49*0.4</f>
        <v>77.044</v>
      </c>
    </row>
    <row r="50" customFormat="false" ht="20" hidden="false" customHeight="true" outlineLevel="0" collapsed="false">
      <c r="A50" s="10" t="n">
        <v>8</v>
      </c>
      <c r="B50" s="10" t="s">
        <v>50</v>
      </c>
      <c r="C50" s="11" t="n">
        <v>2008001623</v>
      </c>
      <c r="D50" s="12" t="n">
        <v>73</v>
      </c>
      <c r="E50" s="12" t="n">
        <v>81</v>
      </c>
      <c r="F50" s="13" t="n">
        <v>78.6</v>
      </c>
      <c r="G50" s="13"/>
      <c r="H50" s="14" t="n">
        <v>78.6</v>
      </c>
      <c r="I50" s="15" t="s">
        <v>58</v>
      </c>
      <c r="J50" s="15" t="n">
        <v>74.6</v>
      </c>
      <c r="K50" s="16" t="n">
        <f aca="false">H50*0.6+J50*0.4</f>
        <v>77</v>
      </c>
    </row>
    <row r="51" customFormat="false" ht="20" hidden="false" customHeight="true" outlineLevel="0" collapsed="false">
      <c r="A51" s="10" t="n">
        <v>9</v>
      </c>
      <c r="B51" s="10" t="s">
        <v>50</v>
      </c>
      <c r="C51" s="11" t="n">
        <v>2008001304</v>
      </c>
      <c r="D51" s="12" t="n">
        <v>67</v>
      </c>
      <c r="E51" s="12" t="n">
        <v>79.5</v>
      </c>
      <c r="F51" s="13" t="n">
        <v>75.75</v>
      </c>
      <c r="G51" s="13"/>
      <c r="H51" s="14" t="n">
        <v>75.75</v>
      </c>
      <c r="I51" s="15" t="s">
        <v>59</v>
      </c>
      <c r="J51" s="15" t="n">
        <v>77.02</v>
      </c>
      <c r="K51" s="16" t="n">
        <f aca="false">H51*0.6+J51*0.4</f>
        <v>76.258</v>
      </c>
    </row>
    <row r="52" customFormat="false" ht="20" hidden="false" customHeight="true" outlineLevel="0" collapsed="false">
      <c r="A52" s="10" t="n">
        <v>10</v>
      </c>
      <c r="B52" s="10" t="s">
        <v>50</v>
      </c>
      <c r="C52" s="11" t="n">
        <v>2008001627</v>
      </c>
      <c r="D52" s="12" t="n">
        <v>62</v>
      </c>
      <c r="E52" s="12" t="n">
        <v>77</v>
      </c>
      <c r="F52" s="13" t="n">
        <v>72.5</v>
      </c>
      <c r="G52" s="13"/>
      <c r="H52" s="14" t="n">
        <v>72.5</v>
      </c>
      <c r="I52" s="15" t="s">
        <v>60</v>
      </c>
      <c r="J52" s="15" t="n">
        <v>81</v>
      </c>
      <c r="K52" s="16" t="n">
        <f aca="false">H52*0.6+J52*0.4</f>
        <v>75.9</v>
      </c>
    </row>
    <row r="53" customFormat="false" ht="20" hidden="false" customHeight="true" outlineLevel="0" collapsed="false">
      <c r="A53" s="10" t="n">
        <v>11</v>
      </c>
      <c r="B53" s="10" t="s">
        <v>50</v>
      </c>
      <c r="C53" s="11" t="n">
        <v>2008001726</v>
      </c>
      <c r="D53" s="12" t="n">
        <v>62.5</v>
      </c>
      <c r="E53" s="12" t="n">
        <v>82</v>
      </c>
      <c r="F53" s="13" t="n">
        <v>76.15</v>
      </c>
      <c r="G53" s="13"/>
      <c r="H53" s="14" t="n">
        <v>76.15</v>
      </c>
      <c r="I53" s="15" t="s">
        <v>61</v>
      </c>
      <c r="J53" s="15" t="n">
        <v>75.5</v>
      </c>
      <c r="K53" s="16" t="n">
        <f aca="false">H53*0.6+J53*0.4</f>
        <v>75.89</v>
      </c>
    </row>
    <row r="54" customFormat="false" ht="20" hidden="false" customHeight="true" outlineLevel="0" collapsed="false">
      <c r="A54" s="10" t="n">
        <v>12</v>
      </c>
      <c r="B54" s="10" t="s">
        <v>50</v>
      </c>
      <c r="C54" s="11" t="n">
        <v>2008001320</v>
      </c>
      <c r="D54" s="12" t="n">
        <v>61</v>
      </c>
      <c r="E54" s="12" t="n">
        <v>79.5</v>
      </c>
      <c r="F54" s="13" t="n">
        <v>73.95</v>
      </c>
      <c r="G54" s="13"/>
      <c r="H54" s="14" t="n">
        <v>73.95</v>
      </c>
      <c r="I54" s="15" t="s">
        <v>62</v>
      </c>
      <c r="J54" s="15" t="n">
        <v>78.04</v>
      </c>
      <c r="K54" s="16" t="n">
        <f aca="false">H54*0.6+J54*0.4</f>
        <v>75.586</v>
      </c>
    </row>
    <row r="55" customFormat="false" ht="20" hidden="false" customHeight="true" outlineLevel="0" collapsed="false">
      <c r="A55" s="10" t="n">
        <v>13</v>
      </c>
      <c r="B55" s="10" t="s">
        <v>50</v>
      </c>
      <c r="C55" s="11" t="n">
        <v>2008001609</v>
      </c>
      <c r="D55" s="12" t="n">
        <v>70.5</v>
      </c>
      <c r="E55" s="12" t="n">
        <v>75.5</v>
      </c>
      <c r="F55" s="13" t="n">
        <v>74</v>
      </c>
      <c r="G55" s="13"/>
      <c r="H55" s="14" t="n">
        <v>74</v>
      </c>
      <c r="I55" s="15" t="s">
        <v>63</v>
      </c>
      <c r="J55" s="15" t="n">
        <v>77.46</v>
      </c>
      <c r="K55" s="16" t="n">
        <f aca="false">H55*0.6+J55*0.4</f>
        <v>75.384</v>
      </c>
    </row>
    <row r="56" customFormat="false" ht="20" hidden="false" customHeight="true" outlineLevel="0" collapsed="false">
      <c r="A56" s="10" t="n">
        <v>14</v>
      </c>
      <c r="B56" s="10" t="s">
        <v>50</v>
      </c>
      <c r="C56" s="11" t="n">
        <v>2008001708</v>
      </c>
      <c r="D56" s="12" t="n">
        <v>69</v>
      </c>
      <c r="E56" s="12" t="n">
        <v>76.5</v>
      </c>
      <c r="F56" s="13" t="n">
        <v>74.25</v>
      </c>
      <c r="G56" s="13"/>
      <c r="H56" s="14" t="n">
        <v>74.25</v>
      </c>
      <c r="I56" s="15" t="s">
        <v>64</v>
      </c>
      <c r="J56" s="15" t="n">
        <v>77</v>
      </c>
      <c r="K56" s="16" t="n">
        <f aca="false">H56*0.6+J56*0.4</f>
        <v>75.35</v>
      </c>
    </row>
    <row r="57" customFormat="false" ht="20" hidden="false" customHeight="true" outlineLevel="0" collapsed="false">
      <c r="A57" s="10" t="n">
        <v>15</v>
      </c>
      <c r="B57" s="10" t="s">
        <v>50</v>
      </c>
      <c r="C57" s="11" t="n">
        <v>2008001521</v>
      </c>
      <c r="D57" s="12" t="n">
        <v>57</v>
      </c>
      <c r="E57" s="12" t="n">
        <v>80.5</v>
      </c>
      <c r="F57" s="13" t="n">
        <v>73.45</v>
      </c>
      <c r="G57" s="13"/>
      <c r="H57" s="14" t="n">
        <v>73.45</v>
      </c>
      <c r="I57" s="15" t="s">
        <v>65</v>
      </c>
      <c r="J57" s="15" t="n">
        <v>77.8</v>
      </c>
      <c r="K57" s="16" t="n">
        <f aca="false">H57*0.6+J57*0.4</f>
        <v>75.19</v>
      </c>
    </row>
    <row r="58" customFormat="false" ht="20" hidden="false" customHeight="true" outlineLevel="0" collapsed="false">
      <c r="A58" s="10" t="n">
        <v>16</v>
      </c>
      <c r="B58" s="10" t="s">
        <v>50</v>
      </c>
      <c r="C58" s="11" t="n">
        <v>2008001706</v>
      </c>
      <c r="D58" s="12" t="n">
        <v>64</v>
      </c>
      <c r="E58" s="12" t="n">
        <v>78.5</v>
      </c>
      <c r="F58" s="13" t="n">
        <v>74.15</v>
      </c>
      <c r="G58" s="13"/>
      <c r="H58" s="14" t="n">
        <v>74.15</v>
      </c>
      <c r="I58" s="15" t="s">
        <v>66</v>
      </c>
      <c r="J58" s="15" t="n">
        <v>76.7</v>
      </c>
      <c r="K58" s="16" t="n">
        <f aca="false">H58*0.6+J58*0.4</f>
        <v>75.17</v>
      </c>
    </row>
    <row r="59" customFormat="false" ht="20" hidden="false" customHeight="true" outlineLevel="0" collapsed="false">
      <c r="A59" s="10" t="n">
        <v>17</v>
      </c>
      <c r="B59" s="10" t="s">
        <v>50</v>
      </c>
      <c r="C59" s="11" t="n">
        <v>2008001420</v>
      </c>
      <c r="D59" s="12" t="n">
        <v>64</v>
      </c>
      <c r="E59" s="12" t="n">
        <v>79</v>
      </c>
      <c r="F59" s="13" t="n">
        <v>74.5</v>
      </c>
      <c r="G59" s="13"/>
      <c r="H59" s="14" t="n">
        <v>74.5</v>
      </c>
      <c r="I59" s="15" t="s">
        <v>67</v>
      </c>
      <c r="J59" s="15" t="n">
        <v>75.86</v>
      </c>
      <c r="K59" s="16" t="n">
        <f aca="false">H59*0.6+J59*0.4</f>
        <v>75.044</v>
      </c>
    </row>
    <row r="60" customFormat="false" ht="20" hidden="false" customHeight="true" outlineLevel="0" collapsed="false">
      <c r="A60" s="10" t="n">
        <v>18</v>
      </c>
      <c r="B60" s="10" t="s">
        <v>50</v>
      </c>
      <c r="C60" s="11" t="n">
        <v>2008001414</v>
      </c>
      <c r="D60" s="12" t="n">
        <v>56.5</v>
      </c>
      <c r="E60" s="12" t="n">
        <v>78.5</v>
      </c>
      <c r="F60" s="13" t="n">
        <v>71.9</v>
      </c>
      <c r="G60" s="13"/>
      <c r="H60" s="14" t="n">
        <v>71.9</v>
      </c>
      <c r="I60" s="15" t="s">
        <v>68</v>
      </c>
      <c r="J60" s="15" t="n">
        <v>77.84</v>
      </c>
      <c r="K60" s="16" t="n">
        <f aca="false">H60*0.6+J60*0.4</f>
        <v>74.276</v>
      </c>
    </row>
    <row r="61" customFormat="false" ht="20" hidden="false" customHeight="true" outlineLevel="0" collapsed="false">
      <c r="A61" s="10" t="n">
        <v>19</v>
      </c>
      <c r="B61" s="10" t="s">
        <v>50</v>
      </c>
      <c r="C61" s="11" t="n">
        <v>2008001613</v>
      </c>
      <c r="D61" s="12" t="n">
        <v>67</v>
      </c>
      <c r="E61" s="12" t="n">
        <v>73.5</v>
      </c>
      <c r="F61" s="13" t="n">
        <v>71.55</v>
      </c>
      <c r="G61" s="13"/>
      <c r="H61" s="14" t="n">
        <v>71.55</v>
      </c>
      <c r="I61" s="15" t="s">
        <v>69</v>
      </c>
      <c r="J61" s="15" t="n">
        <v>77.56</v>
      </c>
      <c r="K61" s="16" t="n">
        <f aca="false">H61*0.6+J61*0.4</f>
        <v>73.954</v>
      </c>
    </row>
    <row r="62" customFormat="false" ht="20" hidden="false" customHeight="true" outlineLevel="0" collapsed="false">
      <c r="A62" s="10" t="n">
        <v>20</v>
      </c>
      <c r="B62" s="10" t="s">
        <v>50</v>
      </c>
      <c r="C62" s="11" t="n">
        <v>2008001223</v>
      </c>
      <c r="D62" s="12" t="n">
        <v>71</v>
      </c>
      <c r="E62" s="12" t="n">
        <v>73.5</v>
      </c>
      <c r="F62" s="13" t="n">
        <v>72.75</v>
      </c>
      <c r="G62" s="13"/>
      <c r="H62" s="14" t="n">
        <v>72.75</v>
      </c>
      <c r="I62" s="15" t="s">
        <v>70</v>
      </c>
      <c r="J62" s="15" t="n">
        <v>75.38</v>
      </c>
      <c r="K62" s="16" t="n">
        <f aca="false">H62*0.6+J62*0.4</f>
        <v>73.802</v>
      </c>
    </row>
    <row r="63" customFormat="false" ht="20" hidden="false" customHeight="true" outlineLevel="0" collapsed="false">
      <c r="A63" s="10" t="n">
        <v>21</v>
      </c>
      <c r="B63" s="10" t="s">
        <v>50</v>
      </c>
      <c r="C63" s="11" t="n">
        <v>2008001620</v>
      </c>
      <c r="D63" s="12" t="n">
        <v>65.5</v>
      </c>
      <c r="E63" s="12" t="n">
        <v>74.5</v>
      </c>
      <c r="F63" s="13" t="n">
        <v>71.8</v>
      </c>
      <c r="G63" s="13"/>
      <c r="H63" s="14" t="n">
        <v>71.8</v>
      </c>
      <c r="I63" s="15" t="s">
        <v>71</v>
      </c>
      <c r="J63" s="15" t="n">
        <v>76.1</v>
      </c>
      <c r="K63" s="16" t="n">
        <f aca="false">H63*0.6+J63*0.4</f>
        <v>73.52</v>
      </c>
    </row>
    <row r="64" customFormat="false" ht="20" hidden="false" customHeight="true" outlineLevel="0" collapsed="false">
      <c r="A64" s="10" t="n">
        <v>22</v>
      </c>
      <c r="B64" s="10" t="s">
        <v>50</v>
      </c>
      <c r="C64" s="11" t="n">
        <v>2008001715</v>
      </c>
      <c r="D64" s="12" t="n">
        <v>70</v>
      </c>
      <c r="E64" s="12" t="n">
        <v>78.5</v>
      </c>
      <c r="F64" s="13" t="n">
        <v>75.95</v>
      </c>
      <c r="G64" s="13"/>
      <c r="H64" s="14" t="n">
        <v>75.95</v>
      </c>
      <c r="I64" s="17" t="s">
        <v>30</v>
      </c>
      <c r="J64" s="15" t="n">
        <v>0</v>
      </c>
      <c r="K64" s="16" t="n">
        <f aca="false">H64*0.6+J64*0.4</f>
        <v>45.57</v>
      </c>
    </row>
    <row r="65" customFormat="false" ht="20" hidden="false" customHeight="true" outlineLevel="0" collapsed="false">
      <c r="A65" s="10"/>
      <c r="B65" s="10"/>
      <c r="C65" s="11"/>
      <c r="D65" s="12"/>
      <c r="E65" s="12"/>
      <c r="F65" s="13"/>
      <c r="G65" s="13"/>
      <c r="H65" s="14"/>
      <c r="I65" s="15"/>
      <c r="J65" s="15"/>
      <c r="K65" s="16"/>
    </row>
    <row r="66" customFormat="false" ht="20" hidden="false" customHeight="true" outlineLevel="0" collapsed="false">
      <c r="A66" s="10" t="n">
        <v>1</v>
      </c>
      <c r="B66" s="10" t="s">
        <v>72</v>
      </c>
      <c r="C66" s="11" t="n">
        <v>2008002110</v>
      </c>
      <c r="D66" s="12" t="n">
        <v>68</v>
      </c>
      <c r="E66" s="12" t="n">
        <v>82</v>
      </c>
      <c r="F66" s="13" t="n">
        <v>77.8</v>
      </c>
      <c r="G66" s="13"/>
      <c r="H66" s="14" t="n">
        <v>77.8</v>
      </c>
      <c r="I66" s="15" t="s">
        <v>73</v>
      </c>
      <c r="J66" s="15" t="n">
        <v>82.74</v>
      </c>
      <c r="K66" s="16" t="n">
        <f aca="false">H66*0.6+J66*0.4</f>
        <v>79.776</v>
      </c>
    </row>
    <row r="67" customFormat="false" ht="20" hidden="false" customHeight="true" outlineLevel="0" collapsed="false">
      <c r="A67" s="10" t="n">
        <v>2</v>
      </c>
      <c r="B67" s="10" t="s">
        <v>72</v>
      </c>
      <c r="C67" s="11" t="n">
        <v>2008001915</v>
      </c>
      <c r="D67" s="12" t="n">
        <v>64.5</v>
      </c>
      <c r="E67" s="12" t="n">
        <v>82</v>
      </c>
      <c r="F67" s="13" t="n">
        <v>76.75</v>
      </c>
      <c r="G67" s="13"/>
      <c r="H67" s="14" t="n">
        <v>76.75</v>
      </c>
      <c r="I67" s="15" t="s">
        <v>74</v>
      </c>
      <c r="J67" s="15" t="n">
        <v>84.08</v>
      </c>
      <c r="K67" s="16" t="n">
        <f aca="false">H67*0.6+J67*0.4</f>
        <v>79.682</v>
      </c>
    </row>
    <row r="68" customFormat="false" ht="20" hidden="false" customHeight="true" outlineLevel="0" collapsed="false">
      <c r="A68" s="10" t="n">
        <v>3</v>
      </c>
      <c r="B68" s="10" t="s">
        <v>72</v>
      </c>
      <c r="C68" s="11" t="n">
        <v>2008002309</v>
      </c>
      <c r="D68" s="12" t="n">
        <v>76.5</v>
      </c>
      <c r="E68" s="12" t="n">
        <v>79.5</v>
      </c>
      <c r="F68" s="13" t="n">
        <v>78.6</v>
      </c>
      <c r="G68" s="13"/>
      <c r="H68" s="14" t="n">
        <v>78.6</v>
      </c>
      <c r="I68" s="15" t="s">
        <v>75</v>
      </c>
      <c r="J68" s="15" t="n">
        <v>81.06</v>
      </c>
      <c r="K68" s="16" t="n">
        <f aca="false">H68*0.6+J68*0.4</f>
        <v>79.584</v>
      </c>
    </row>
    <row r="69" customFormat="false" ht="20" hidden="false" customHeight="true" outlineLevel="0" collapsed="false">
      <c r="A69" s="10" t="n">
        <v>4</v>
      </c>
      <c r="B69" s="10" t="s">
        <v>72</v>
      </c>
      <c r="C69" s="11" t="n">
        <v>2008002021</v>
      </c>
      <c r="D69" s="12" t="n">
        <v>67.5</v>
      </c>
      <c r="E69" s="12" t="n">
        <v>81.5</v>
      </c>
      <c r="F69" s="13" t="n">
        <v>77.3</v>
      </c>
      <c r="G69" s="13"/>
      <c r="H69" s="14" t="n">
        <v>77.3</v>
      </c>
      <c r="I69" s="15" t="s">
        <v>76</v>
      </c>
      <c r="J69" s="15" t="n">
        <v>82</v>
      </c>
      <c r="K69" s="16" t="n">
        <f aca="false">H69*0.6+J69*0.4</f>
        <v>79.18</v>
      </c>
    </row>
    <row r="70" customFormat="false" ht="20" hidden="false" customHeight="true" outlineLevel="0" collapsed="false">
      <c r="A70" s="10" t="n">
        <v>5</v>
      </c>
      <c r="B70" s="10" t="s">
        <v>72</v>
      </c>
      <c r="C70" s="11" t="n">
        <v>2008002226</v>
      </c>
      <c r="D70" s="12" t="n">
        <v>63.5</v>
      </c>
      <c r="E70" s="12" t="n">
        <v>80</v>
      </c>
      <c r="F70" s="13" t="n">
        <v>75.05</v>
      </c>
      <c r="G70" s="13"/>
      <c r="H70" s="14" t="n">
        <v>75.05</v>
      </c>
      <c r="I70" s="15" t="s">
        <v>77</v>
      </c>
      <c r="J70" s="15" t="n">
        <v>85.12</v>
      </c>
      <c r="K70" s="16" t="n">
        <f aca="false">H70*0.6+J70*0.4</f>
        <v>79.078</v>
      </c>
    </row>
    <row r="71" customFormat="false" ht="20" hidden="false" customHeight="true" outlineLevel="0" collapsed="false">
      <c r="A71" s="10" t="n">
        <v>6</v>
      </c>
      <c r="B71" s="10" t="s">
        <v>72</v>
      </c>
      <c r="C71" s="11" t="n">
        <v>2008002109</v>
      </c>
      <c r="D71" s="12" t="n">
        <v>73.5</v>
      </c>
      <c r="E71" s="12" t="n">
        <v>78.5</v>
      </c>
      <c r="F71" s="13" t="n">
        <v>77</v>
      </c>
      <c r="G71" s="13"/>
      <c r="H71" s="14" t="n">
        <v>77</v>
      </c>
      <c r="I71" s="15" t="s">
        <v>78</v>
      </c>
      <c r="J71" s="15" t="n">
        <v>81.22</v>
      </c>
      <c r="K71" s="16" t="n">
        <f aca="false">H71*0.6+J71*0.4</f>
        <v>78.688</v>
      </c>
    </row>
    <row r="72" customFormat="false" ht="20" hidden="false" customHeight="true" outlineLevel="0" collapsed="false">
      <c r="A72" s="10" t="n">
        <v>7</v>
      </c>
      <c r="B72" s="10" t="s">
        <v>72</v>
      </c>
      <c r="C72" s="11" t="n">
        <v>2008002019</v>
      </c>
      <c r="D72" s="12" t="n">
        <v>60</v>
      </c>
      <c r="E72" s="12" t="n">
        <v>80.5</v>
      </c>
      <c r="F72" s="13" t="n">
        <v>74.35</v>
      </c>
      <c r="G72" s="13"/>
      <c r="H72" s="14" t="n">
        <v>74.35</v>
      </c>
      <c r="I72" s="15" t="s">
        <v>79</v>
      </c>
      <c r="J72" s="15" t="n">
        <v>85.06</v>
      </c>
      <c r="K72" s="16" t="n">
        <f aca="false">H72*0.6+J72*0.4</f>
        <v>78.634</v>
      </c>
    </row>
    <row r="73" customFormat="false" ht="20" hidden="false" customHeight="true" outlineLevel="0" collapsed="false">
      <c r="A73" s="10" t="n">
        <v>8</v>
      </c>
      <c r="B73" s="10" t="s">
        <v>72</v>
      </c>
      <c r="C73" s="11" t="n">
        <v>2008001910</v>
      </c>
      <c r="D73" s="12" t="n">
        <v>69.5</v>
      </c>
      <c r="E73" s="12" t="n">
        <v>81</v>
      </c>
      <c r="F73" s="13" t="n">
        <v>77.55</v>
      </c>
      <c r="G73" s="13"/>
      <c r="H73" s="14" t="n">
        <v>77.55</v>
      </c>
      <c r="I73" s="15" t="s">
        <v>80</v>
      </c>
      <c r="J73" s="15" t="n">
        <v>80.22</v>
      </c>
      <c r="K73" s="16" t="n">
        <f aca="false">H73*0.6+J73*0.4</f>
        <v>78.618</v>
      </c>
    </row>
    <row r="74" customFormat="false" ht="20" hidden="false" customHeight="true" outlineLevel="0" collapsed="false">
      <c r="A74" s="10" t="n">
        <v>9</v>
      </c>
      <c r="B74" s="10" t="s">
        <v>72</v>
      </c>
      <c r="C74" s="11" t="n">
        <v>2008001818</v>
      </c>
      <c r="D74" s="12" t="n">
        <v>58.5</v>
      </c>
      <c r="E74" s="12" t="n">
        <v>81</v>
      </c>
      <c r="F74" s="13" t="n">
        <v>74.25</v>
      </c>
      <c r="G74" s="13"/>
      <c r="H74" s="14" t="n">
        <v>74.25</v>
      </c>
      <c r="I74" s="15" t="s">
        <v>81</v>
      </c>
      <c r="J74" s="15" t="n">
        <v>84.56</v>
      </c>
      <c r="K74" s="16" t="n">
        <f aca="false">H74*0.6+J74*0.4</f>
        <v>78.374</v>
      </c>
    </row>
    <row r="75" customFormat="false" ht="20" hidden="false" customHeight="true" outlineLevel="0" collapsed="false">
      <c r="A75" s="10" t="n">
        <v>10</v>
      </c>
      <c r="B75" s="10" t="s">
        <v>72</v>
      </c>
      <c r="C75" s="11" t="n">
        <v>2008002302</v>
      </c>
      <c r="D75" s="12" t="n">
        <v>67</v>
      </c>
      <c r="E75" s="12" t="n">
        <v>79</v>
      </c>
      <c r="F75" s="13" t="n">
        <v>75.4</v>
      </c>
      <c r="G75" s="13"/>
      <c r="H75" s="14" t="n">
        <v>75.4</v>
      </c>
      <c r="I75" s="15" t="s">
        <v>82</v>
      </c>
      <c r="J75" s="15" t="n">
        <v>82.64</v>
      </c>
      <c r="K75" s="16" t="n">
        <f aca="false">H75*0.6+J75*0.4</f>
        <v>78.296</v>
      </c>
    </row>
    <row r="76" customFormat="false" ht="20" hidden="false" customHeight="true" outlineLevel="0" collapsed="false">
      <c r="A76" s="10" t="n">
        <v>11</v>
      </c>
      <c r="B76" s="10" t="s">
        <v>72</v>
      </c>
      <c r="C76" s="11" t="n">
        <v>2008002027</v>
      </c>
      <c r="D76" s="12" t="n">
        <v>65</v>
      </c>
      <c r="E76" s="12" t="n">
        <v>79.5</v>
      </c>
      <c r="F76" s="13" t="n">
        <v>75.15</v>
      </c>
      <c r="G76" s="13"/>
      <c r="H76" s="14" t="n">
        <v>75.15</v>
      </c>
      <c r="I76" s="15" t="s">
        <v>83</v>
      </c>
      <c r="J76" s="15" t="n">
        <v>82.46</v>
      </c>
      <c r="K76" s="16" t="n">
        <f aca="false">H76*0.6+J76*0.4</f>
        <v>78.074</v>
      </c>
    </row>
    <row r="77" customFormat="false" ht="20" hidden="false" customHeight="true" outlineLevel="0" collapsed="false">
      <c r="A77" s="10" t="n">
        <v>12</v>
      </c>
      <c r="B77" s="10" t="s">
        <v>72</v>
      </c>
      <c r="C77" s="11" t="n">
        <v>2008002127</v>
      </c>
      <c r="D77" s="12" t="n">
        <v>62.5</v>
      </c>
      <c r="E77" s="12" t="n">
        <v>79.5</v>
      </c>
      <c r="F77" s="13" t="n">
        <v>74.4</v>
      </c>
      <c r="G77" s="13"/>
      <c r="H77" s="14" t="n">
        <v>74.4</v>
      </c>
      <c r="I77" s="15" t="s">
        <v>84</v>
      </c>
      <c r="J77" s="15" t="n">
        <v>82.8</v>
      </c>
      <c r="K77" s="16" t="n">
        <f aca="false">H77*0.6+J77*0.4</f>
        <v>77.76</v>
      </c>
    </row>
    <row r="78" customFormat="false" ht="20" hidden="false" customHeight="true" outlineLevel="0" collapsed="false">
      <c r="A78" s="10" t="n">
        <v>13</v>
      </c>
      <c r="B78" s="10" t="s">
        <v>72</v>
      </c>
      <c r="C78" s="11" t="n">
        <v>2008002205</v>
      </c>
      <c r="D78" s="12" t="n">
        <v>69</v>
      </c>
      <c r="E78" s="12" t="n">
        <v>77.5</v>
      </c>
      <c r="F78" s="13" t="n">
        <v>74.95</v>
      </c>
      <c r="G78" s="13"/>
      <c r="H78" s="14" t="n">
        <v>74.95</v>
      </c>
      <c r="I78" s="15" t="s">
        <v>85</v>
      </c>
      <c r="J78" s="15" t="n">
        <v>81.5</v>
      </c>
      <c r="K78" s="16" t="n">
        <f aca="false">H78*0.6+J78*0.4</f>
        <v>77.57</v>
      </c>
    </row>
    <row r="79" customFormat="false" ht="20" hidden="false" customHeight="true" outlineLevel="0" collapsed="false">
      <c r="A79" s="10" t="n">
        <v>14</v>
      </c>
      <c r="B79" s="10" t="s">
        <v>72</v>
      </c>
      <c r="C79" s="11" t="n">
        <v>2008002228</v>
      </c>
      <c r="D79" s="12" t="n">
        <v>60.5</v>
      </c>
      <c r="E79" s="12" t="n">
        <v>81</v>
      </c>
      <c r="F79" s="13" t="n">
        <v>74.85</v>
      </c>
      <c r="G79" s="13"/>
      <c r="H79" s="14" t="n">
        <v>74.85</v>
      </c>
      <c r="I79" s="15" t="s">
        <v>86</v>
      </c>
      <c r="J79" s="15" t="n">
        <v>81.36</v>
      </c>
      <c r="K79" s="16" t="n">
        <f aca="false">H79*0.6+J79*0.4</f>
        <v>77.454</v>
      </c>
    </row>
    <row r="80" customFormat="false" ht="20" hidden="false" customHeight="true" outlineLevel="0" collapsed="false">
      <c r="A80" s="10" t="n">
        <v>15</v>
      </c>
      <c r="B80" s="10" t="s">
        <v>72</v>
      </c>
      <c r="C80" s="11" t="n">
        <v>2008002222</v>
      </c>
      <c r="D80" s="12" t="n">
        <v>69</v>
      </c>
      <c r="E80" s="12" t="n">
        <v>77</v>
      </c>
      <c r="F80" s="13" t="n">
        <v>74.6</v>
      </c>
      <c r="G80" s="13"/>
      <c r="H80" s="14" t="n">
        <v>74.6</v>
      </c>
      <c r="I80" s="15" t="s">
        <v>87</v>
      </c>
      <c r="J80" s="15" t="n">
        <v>80.96</v>
      </c>
      <c r="K80" s="16" t="n">
        <f aca="false">H80*0.6+J80*0.4</f>
        <v>77.144</v>
      </c>
    </row>
    <row r="81" customFormat="false" ht="20" hidden="false" customHeight="true" outlineLevel="0" collapsed="false">
      <c r="A81" s="10" t="n">
        <v>16</v>
      </c>
      <c r="B81" s="10" t="s">
        <v>72</v>
      </c>
      <c r="C81" s="11" t="n">
        <v>2008001925</v>
      </c>
      <c r="D81" s="12" t="n">
        <v>68.5</v>
      </c>
      <c r="E81" s="12" t="n">
        <v>77.5</v>
      </c>
      <c r="F81" s="13" t="n">
        <v>74.8</v>
      </c>
      <c r="G81" s="13"/>
      <c r="H81" s="14" t="n">
        <v>74.8</v>
      </c>
      <c r="I81" s="15" t="s">
        <v>88</v>
      </c>
      <c r="J81" s="15" t="n">
        <v>80.64</v>
      </c>
      <c r="K81" s="16" t="n">
        <f aca="false">H81*0.6+J81*0.4</f>
        <v>77.136</v>
      </c>
    </row>
    <row r="82" customFormat="false" ht="20" hidden="false" customHeight="true" outlineLevel="0" collapsed="false">
      <c r="A82" s="10" t="n">
        <v>17</v>
      </c>
      <c r="B82" s="10" t="s">
        <v>72</v>
      </c>
      <c r="C82" s="11" t="n">
        <v>2008002209</v>
      </c>
      <c r="D82" s="12" t="n">
        <v>58.5</v>
      </c>
      <c r="E82" s="12" t="n">
        <v>82</v>
      </c>
      <c r="F82" s="13" t="n">
        <v>74.95</v>
      </c>
      <c r="G82" s="13"/>
      <c r="H82" s="14" t="n">
        <v>74.95</v>
      </c>
      <c r="I82" s="15" t="s">
        <v>89</v>
      </c>
      <c r="J82" s="15" t="n">
        <v>79.3</v>
      </c>
      <c r="K82" s="16" t="n">
        <f aca="false">H82*0.6+J82*0.4</f>
        <v>76.69</v>
      </c>
    </row>
    <row r="83" customFormat="false" ht="20" hidden="false" customHeight="true" outlineLevel="0" collapsed="false">
      <c r="A83" s="10" t="n">
        <v>18</v>
      </c>
      <c r="B83" s="10" t="s">
        <v>72</v>
      </c>
      <c r="C83" s="11" t="n">
        <v>2008002005</v>
      </c>
      <c r="D83" s="12" t="n">
        <v>60.5</v>
      </c>
      <c r="E83" s="12" t="n">
        <v>77.5</v>
      </c>
      <c r="F83" s="13" t="n">
        <v>72.4</v>
      </c>
      <c r="G83" s="13"/>
      <c r="H83" s="14" t="n">
        <v>72.4</v>
      </c>
      <c r="I83" s="15" t="s">
        <v>90</v>
      </c>
      <c r="J83" s="15" t="n">
        <v>82.88</v>
      </c>
      <c r="K83" s="16" t="n">
        <f aca="false">H83*0.6+J83*0.4</f>
        <v>76.592</v>
      </c>
    </row>
    <row r="84" customFormat="false" ht="20" hidden="false" customHeight="true" outlineLevel="0" collapsed="false">
      <c r="A84" s="10" t="n">
        <v>19</v>
      </c>
      <c r="B84" s="10" t="s">
        <v>72</v>
      </c>
      <c r="C84" s="11" t="n">
        <v>2008002327</v>
      </c>
      <c r="D84" s="12" t="n">
        <v>74</v>
      </c>
      <c r="E84" s="12" t="n">
        <v>73</v>
      </c>
      <c r="F84" s="13" t="n">
        <v>73.3</v>
      </c>
      <c r="G84" s="13"/>
      <c r="H84" s="14" t="n">
        <v>73.3</v>
      </c>
      <c r="I84" s="15" t="s">
        <v>91</v>
      </c>
      <c r="J84" s="15" t="n">
        <v>81.52</v>
      </c>
      <c r="K84" s="16" t="n">
        <f aca="false">H84*0.6+J84*0.4</f>
        <v>76.588</v>
      </c>
    </row>
    <row r="85" customFormat="false" ht="20" hidden="false" customHeight="true" outlineLevel="0" collapsed="false">
      <c r="A85" s="10" t="n">
        <v>20</v>
      </c>
      <c r="B85" s="10" t="s">
        <v>72</v>
      </c>
      <c r="C85" s="11" t="n">
        <v>2008002304</v>
      </c>
      <c r="D85" s="12" t="n">
        <v>67.5</v>
      </c>
      <c r="E85" s="12" t="n">
        <v>75</v>
      </c>
      <c r="F85" s="13" t="n">
        <v>72.75</v>
      </c>
      <c r="G85" s="13"/>
      <c r="H85" s="14" t="n">
        <v>72.75</v>
      </c>
      <c r="I85" s="15" t="s">
        <v>92</v>
      </c>
      <c r="J85" s="15" t="n">
        <v>79.48</v>
      </c>
      <c r="K85" s="16" t="n">
        <f aca="false">H85*0.6+J85*0.4</f>
        <v>75.442</v>
      </c>
    </row>
    <row r="86" customFormat="false" ht="20" hidden="false" customHeight="true" outlineLevel="0" collapsed="false">
      <c r="A86" s="10" t="n">
        <v>21</v>
      </c>
      <c r="B86" s="10" t="s">
        <v>72</v>
      </c>
      <c r="C86" s="11" t="n">
        <v>2008002305</v>
      </c>
      <c r="D86" s="12" t="n">
        <v>67.5</v>
      </c>
      <c r="E86" s="12" t="n">
        <v>74.5</v>
      </c>
      <c r="F86" s="13" t="n">
        <v>72.4</v>
      </c>
      <c r="G86" s="13"/>
      <c r="H86" s="14" t="n">
        <v>72.4</v>
      </c>
      <c r="I86" s="15" t="s">
        <v>93</v>
      </c>
      <c r="J86" s="15" t="n">
        <v>78.8</v>
      </c>
      <c r="K86" s="16" t="n">
        <f aca="false">H86*0.6+J86*0.4</f>
        <v>74.96</v>
      </c>
    </row>
    <row r="87" customFormat="false" ht="20" hidden="false" customHeight="true" outlineLevel="0" collapsed="false">
      <c r="A87" s="10"/>
      <c r="B87" s="10"/>
      <c r="C87" s="11"/>
      <c r="D87" s="12"/>
      <c r="E87" s="12"/>
      <c r="F87" s="13"/>
      <c r="G87" s="13"/>
      <c r="H87" s="14"/>
      <c r="I87" s="15"/>
      <c r="J87" s="15"/>
      <c r="K87" s="16"/>
    </row>
    <row r="88" customFormat="false" ht="20" hidden="false" customHeight="true" outlineLevel="0" collapsed="false">
      <c r="A88" s="10" t="n">
        <v>1</v>
      </c>
      <c r="B88" s="10" t="s">
        <v>94</v>
      </c>
      <c r="C88" s="11" t="n">
        <v>2008002714</v>
      </c>
      <c r="D88" s="12" t="n">
        <v>78</v>
      </c>
      <c r="E88" s="12" t="n">
        <v>84.5</v>
      </c>
      <c r="F88" s="13" t="n">
        <v>82.55</v>
      </c>
      <c r="G88" s="13"/>
      <c r="H88" s="14" t="n">
        <v>82.55</v>
      </c>
      <c r="I88" s="15" t="s">
        <v>95</v>
      </c>
      <c r="J88" s="15" t="n">
        <v>80.64</v>
      </c>
      <c r="K88" s="16" t="n">
        <f aca="false">H88*0.6+J88*0.4</f>
        <v>81.786</v>
      </c>
    </row>
    <row r="89" customFormat="false" ht="20" hidden="false" customHeight="true" outlineLevel="0" collapsed="false">
      <c r="A89" s="10" t="n">
        <v>2</v>
      </c>
      <c r="B89" s="10" t="s">
        <v>94</v>
      </c>
      <c r="C89" s="11" t="n">
        <v>2008002427</v>
      </c>
      <c r="D89" s="12" t="n">
        <v>74</v>
      </c>
      <c r="E89" s="12" t="n">
        <v>81</v>
      </c>
      <c r="F89" s="13" t="n">
        <v>78.9</v>
      </c>
      <c r="G89" s="13"/>
      <c r="H89" s="14" t="n">
        <v>78.9</v>
      </c>
      <c r="I89" s="15" t="s">
        <v>96</v>
      </c>
      <c r="J89" s="15" t="n">
        <v>80.64</v>
      </c>
      <c r="K89" s="16" t="n">
        <f aca="false">H89*0.6+J89*0.4</f>
        <v>79.596</v>
      </c>
    </row>
    <row r="90" customFormat="false" ht="20" hidden="false" customHeight="true" outlineLevel="0" collapsed="false">
      <c r="A90" s="10" t="n">
        <v>3</v>
      </c>
      <c r="B90" s="10" t="s">
        <v>94</v>
      </c>
      <c r="C90" s="11" t="n">
        <v>2008002809</v>
      </c>
      <c r="D90" s="12" t="n">
        <v>69.5</v>
      </c>
      <c r="E90" s="12" t="n">
        <v>81.5</v>
      </c>
      <c r="F90" s="13" t="n">
        <v>77.9</v>
      </c>
      <c r="G90" s="13"/>
      <c r="H90" s="14" t="n">
        <v>77.9</v>
      </c>
      <c r="I90" s="15" t="s">
        <v>97</v>
      </c>
      <c r="J90" s="15" t="n">
        <v>78.76</v>
      </c>
      <c r="K90" s="16" t="n">
        <f aca="false">H90*0.6+J90*0.4</f>
        <v>78.244</v>
      </c>
    </row>
    <row r="91" customFormat="false" ht="20" hidden="false" customHeight="true" outlineLevel="0" collapsed="false">
      <c r="A91" s="10" t="n">
        <v>4</v>
      </c>
      <c r="B91" s="10" t="s">
        <v>94</v>
      </c>
      <c r="C91" s="11" t="n">
        <v>2008002729</v>
      </c>
      <c r="D91" s="12" t="n">
        <v>69</v>
      </c>
      <c r="E91" s="12" t="n">
        <v>77</v>
      </c>
      <c r="F91" s="13" t="n">
        <v>74.6</v>
      </c>
      <c r="G91" s="13"/>
      <c r="H91" s="14" t="n">
        <v>74.6</v>
      </c>
      <c r="I91" s="15" t="s">
        <v>98</v>
      </c>
      <c r="J91" s="15" t="n">
        <v>83.3</v>
      </c>
      <c r="K91" s="16" t="n">
        <f aca="false">H91*0.6+J91*0.4</f>
        <v>78.08</v>
      </c>
    </row>
    <row r="92" customFormat="false" ht="20" hidden="false" customHeight="true" outlineLevel="0" collapsed="false">
      <c r="A92" s="10" t="n">
        <v>5</v>
      </c>
      <c r="B92" s="10" t="s">
        <v>94</v>
      </c>
      <c r="C92" s="11" t="n">
        <v>2008002425</v>
      </c>
      <c r="D92" s="12" t="n">
        <v>66</v>
      </c>
      <c r="E92" s="12" t="n">
        <v>77.5</v>
      </c>
      <c r="F92" s="13" t="n">
        <v>74.05</v>
      </c>
      <c r="G92" s="13"/>
      <c r="H92" s="14" t="n">
        <v>74.05</v>
      </c>
      <c r="I92" s="15" t="s">
        <v>99</v>
      </c>
      <c r="J92" s="15" t="n">
        <v>82.42</v>
      </c>
      <c r="K92" s="16" t="n">
        <f aca="false">H92*0.6+J92*0.4</f>
        <v>77.398</v>
      </c>
    </row>
    <row r="93" customFormat="false" ht="20" hidden="false" customHeight="true" outlineLevel="0" collapsed="false">
      <c r="A93" s="10" t="n">
        <v>6</v>
      </c>
      <c r="B93" s="10" t="s">
        <v>94</v>
      </c>
      <c r="C93" s="11" t="n">
        <v>2008002507</v>
      </c>
      <c r="D93" s="12" t="n">
        <v>60.5</v>
      </c>
      <c r="E93" s="12" t="n">
        <v>80</v>
      </c>
      <c r="F93" s="13" t="n">
        <v>74.15</v>
      </c>
      <c r="G93" s="13"/>
      <c r="H93" s="14" t="n">
        <v>74.15</v>
      </c>
      <c r="I93" s="15" t="s">
        <v>100</v>
      </c>
      <c r="J93" s="15" t="n">
        <v>81.8</v>
      </c>
      <c r="K93" s="16" t="n">
        <f aca="false">H93*0.6+J93*0.4</f>
        <v>77.21</v>
      </c>
    </row>
    <row r="94" customFormat="false" ht="20" hidden="false" customHeight="true" outlineLevel="0" collapsed="false">
      <c r="A94" s="10" t="n">
        <v>7</v>
      </c>
      <c r="B94" s="10" t="s">
        <v>94</v>
      </c>
      <c r="C94" s="11" t="n">
        <v>2008003014</v>
      </c>
      <c r="D94" s="12" t="n">
        <v>69.5</v>
      </c>
      <c r="E94" s="12" t="n">
        <v>78</v>
      </c>
      <c r="F94" s="13" t="n">
        <v>75.45</v>
      </c>
      <c r="G94" s="13"/>
      <c r="H94" s="14" t="n">
        <v>75.45</v>
      </c>
      <c r="I94" s="15" t="s">
        <v>101</v>
      </c>
      <c r="J94" s="15" t="n">
        <v>79.4</v>
      </c>
      <c r="K94" s="16" t="n">
        <f aca="false">H94*0.6+J94*0.4</f>
        <v>77.03</v>
      </c>
    </row>
    <row r="95" customFormat="false" ht="20" hidden="false" customHeight="true" outlineLevel="0" collapsed="false">
      <c r="A95" s="10" t="n">
        <v>8</v>
      </c>
      <c r="B95" s="10" t="s">
        <v>94</v>
      </c>
      <c r="C95" s="11" t="n">
        <v>2008002801</v>
      </c>
      <c r="D95" s="12" t="n">
        <v>61</v>
      </c>
      <c r="E95" s="12" t="n">
        <v>79</v>
      </c>
      <c r="F95" s="13" t="n">
        <v>73.6</v>
      </c>
      <c r="G95" s="13"/>
      <c r="H95" s="14" t="n">
        <v>73.6</v>
      </c>
      <c r="I95" s="15" t="s">
        <v>102</v>
      </c>
      <c r="J95" s="15" t="n">
        <v>80.66</v>
      </c>
      <c r="K95" s="16" t="n">
        <f aca="false">H95*0.6+J95*0.4</f>
        <v>76.424</v>
      </c>
    </row>
    <row r="96" customFormat="false" ht="20" hidden="false" customHeight="true" outlineLevel="0" collapsed="false">
      <c r="A96" s="10" t="n">
        <v>9</v>
      </c>
      <c r="B96" s="10" t="s">
        <v>94</v>
      </c>
      <c r="C96" s="11" t="n">
        <v>2008002521</v>
      </c>
      <c r="D96" s="12" t="n">
        <v>73.5</v>
      </c>
      <c r="E96" s="12" t="n">
        <v>74</v>
      </c>
      <c r="F96" s="13" t="n">
        <v>73.85</v>
      </c>
      <c r="G96" s="13"/>
      <c r="H96" s="14" t="n">
        <v>73.85</v>
      </c>
      <c r="I96" s="15" t="s">
        <v>103</v>
      </c>
      <c r="J96" s="15" t="n">
        <v>80.1</v>
      </c>
      <c r="K96" s="16" t="n">
        <f aca="false">H96*0.6+J96*0.4</f>
        <v>76.35</v>
      </c>
    </row>
    <row r="97" customFormat="false" ht="20" hidden="false" customHeight="true" outlineLevel="0" collapsed="false">
      <c r="A97" s="10" t="n">
        <v>10</v>
      </c>
      <c r="B97" s="10" t="s">
        <v>94</v>
      </c>
      <c r="C97" s="11" t="n">
        <v>2008002504</v>
      </c>
      <c r="D97" s="12" t="n">
        <v>58</v>
      </c>
      <c r="E97" s="12" t="n">
        <v>77.5</v>
      </c>
      <c r="F97" s="13" t="n">
        <v>71.65</v>
      </c>
      <c r="G97" s="13"/>
      <c r="H97" s="14" t="n">
        <v>71.65</v>
      </c>
      <c r="I97" s="15" t="s">
        <v>104</v>
      </c>
      <c r="J97" s="15" t="n">
        <v>82.96</v>
      </c>
      <c r="K97" s="16" t="n">
        <f aca="false">H97*0.6+J97*0.4</f>
        <v>76.174</v>
      </c>
    </row>
    <row r="98" customFormat="false" ht="20" hidden="false" customHeight="true" outlineLevel="0" collapsed="false">
      <c r="A98" s="10" t="n">
        <v>11</v>
      </c>
      <c r="B98" s="10" t="s">
        <v>94</v>
      </c>
      <c r="C98" s="11" t="n">
        <v>2008002811</v>
      </c>
      <c r="D98" s="12" t="n">
        <v>65</v>
      </c>
      <c r="E98" s="12" t="n">
        <v>76</v>
      </c>
      <c r="F98" s="13" t="n">
        <v>72.7</v>
      </c>
      <c r="G98" s="13"/>
      <c r="H98" s="14" t="n">
        <v>72.7</v>
      </c>
      <c r="I98" s="15" t="s">
        <v>105</v>
      </c>
      <c r="J98" s="15" t="n">
        <v>81.2</v>
      </c>
      <c r="K98" s="16" t="n">
        <f aca="false">H98*0.6+J98*0.4</f>
        <v>76.1</v>
      </c>
    </row>
    <row r="99" s="1" customFormat="true" ht="20" hidden="false" customHeight="true" outlineLevel="0" collapsed="false">
      <c r="A99" s="10" t="n">
        <v>12</v>
      </c>
      <c r="B99" s="10" t="s">
        <v>94</v>
      </c>
      <c r="C99" s="11" t="n">
        <v>2008002417</v>
      </c>
      <c r="D99" s="12" t="n">
        <v>65</v>
      </c>
      <c r="E99" s="12" t="n">
        <v>75</v>
      </c>
      <c r="F99" s="13" t="n">
        <v>72</v>
      </c>
      <c r="G99" s="13"/>
      <c r="H99" s="14" t="n">
        <v>72</v>
      </c>
      <c r="I99" s="15" t="s">
        <v>106</v>
      </c>
      <c r="J99" s="15" t="n">
        <v>82</v>
      </c>
      <c r="K99" s="16" t="n">
        <f aca="false">H99*0.6+J99*0.4</f>
        <v>76</v>
      </c>
    </row>
    <row r="100" customFormat="false" ht="20" hidden="false" customHeight="true" outlineLevel="0" collapsed="false">
      <c r="A100" s="10" t="n">
        <v>13</v>
      </c>
      <c r="B100" s="10" t="s">
        <v>94</v>
      </c>
      <c r="C100" s="11" t="n">
        <v>2008002818</v>
      </c>
      <c r="D100" s="12" t="n">
        <v>73.5</v>
      </c>
      <c r="E100" s="12" t="n">
        <v>72.5</v>
      </c>
      <c r="F100" s="13" t="n">
        <v>72.8</v>
      </c>
      <c r="G100" s="13"/>
      <c r="H100" s="14" t="n">
        <v>72.8</v>
      </c>
      <c r="I100" s="15" t="s">
        <v>107</v>
      </c>
      <c r="J100" s="15" t="n">
        <v>80.64</v>
      </c>
      <c r="K100" s="16" t="n">
        <f aca="false">H100*0.6+J100*0.4</f>
        <v>75.936</v>
      </c>
    </row>
    <row r="101" customFormat="false" ht="20" hidden="false" customHeight="true" outlineLevel="0" collapsed="false">
      <c r="A101" s="10" t="n">
        <v>14</v>
      </c>
      <c r="B101" s="10" t="s">
        <v>94</v>
      </c>
      <c r="C101" s="11" t="n">
        <v>2008002723</v>
      </c>
      <c r="D101" s="12" t="n">
        <v>72.5</v>
      </c>
      <c r="E101" s="12" t="n">
        <v>72.5</v>
      </c>
      <c r="F101" s="13" t="n">
        <v>72.5</v>
      </c>
      <c r="G101" s="13"/>
      <c r="H101" s="14" t="n">
        <v>72.5</v>
      </c>
      <c r="I101" s="15" t="s">
        <v>108</v>
      </c>
      <c r="J101" s="15" t="n">
        <v>80.02</v>
      </c>
      <c r="K101" s="16" t="n">
        <f aca="false">H101*0.6+J101*0.4</f>
        <v>75.508</v>
      </c>
    </row>
    <row r="102" customFormat="false" ht="20" hidden="false" customHeight="true" outlineLevel="0" collapsed="false">
      <c r="A102" s="10" t="n">
        <v>15</v>
      </c>
      <c r="B102" s="10" t="s">
        <v>94</v>
      </c>
      <c r="C102" s="11" t="n">
        <v>2008002622</v>
      </c>
      <c r="D102" s="12" t="n">
        <v>69</v>
      </c>
      <c r="E102" s="12" t="n">
        <v>71.5</v>
      </c>
      <c r="F102" s="13" t="n">
        <v>70.75</v>
      </c>
      <c r="G102" s="13"/>
      <c r="H102" s="14" t="n">
        <v>70.75</v>
      </c>
      <c r="I102" s="15" t="s">
        <v>109</v>
      </c>
      <c r="J102" s="15" t="n">
        <v>80.96</v>
      </c>
      <c r="K102" s="16" t="n">
        <f aca="false">H102*0.6+J102*0.4</f>
        <v>74.834</v>
      </c>
    </row>
    <row r="103" customFormat="false" ht="20" hidden="false" customHeight="true" outlineLevel="0" collapsed="false">
      <c r="A103" s="10" t="n">
        <v>16</v>
      </c>
      <c r="B103" s="10" t="s">
        <v>94</v>
      </c>
      <c r="C103" s="11" t="n">
        <v>2008002603</v>
      </c>
      <c r="D103" s="12" t="n">
        <v>54.5</v>
      </c>
      <c r="E103" s="12" t="n">
        <v>77</v>
      </c>
      <c r="F103" s="13" t="n">
        <v>70.25</v>
      </c>
      <c r="G103" s="13"/>
      <c r="H103" s="14" t="n">
        <v>70.25</v>
      </c>
      <c r="I103" s="15" t="s">
        <v>110</v>
      </c>
      <c r="J103" s="15" t="n">
        <v>80.46</v>
      </c>
      <c r="K103" s="16" t="n">
        <f aca="false">H103*0.6+J103*0.4</f>
        <v>74.334</v>
      </c>
    </row>
    <row r="104" customFormat="false" ht="20" hidden="false" customHeight="true" outlineLevel="0" collapsed="false">
      <c r="A104" s="10" t="n">
        <v>17</v>
      </c>
      <c r="B104" s="10" t="s">
        <v>94</v>
      </c>
      <c r="C104" s="11" t="n">
        <v>2008002530</v>
      </c>
      <c r="D104" s="12" t="n">
        <v>69</v>
      </c>
      <c r="E104" s="12" t="n">
        <v>71</v>
      </c>
      <c r="F104" s="13" t="n">
        <v>70.4</v>
      </c>
      <c r="G104" s="13"/>
      <c r="H104" s="14" t="n">
        <v>70.4</v>
      </c>
      <c r="I104" s="15" t="s">
        <v>111</v>
      </c>
      <c r="J104" s="15" t="n">
        <v>79.32</v>
      </c>
      <c r="K104" s="16" t="n">
        <f aca="false">H104*0.6+J104*0.4</f>
        <v>73.968</v>
      </c>
    </row>
    <row r="105" customFormat="false" ht="20" hidden="false" customHeight="true" outlineLevel="0" collapsed="false">
      <c r="A105" s="10" t="n">
        <v>18</v>
      </c>
      <c r="B105" s="10" t="s">
        <v>94</v>
      </c>
      <c r="C105" s="11" t="n">
        <v>2008002813</v>
      </c>
      <c r="D105" s="12" t="n">
        <v>61.5</v>
      </c>
      <c r="E105" s="12" t="n">
        <v>76</v>
      </c>
      <c r="F105" s="13" t="n">
        <v>71.65</v>
      </c>
      <c r="G105" s="13"/>
      <c r="H105" s="14" t="n">
        <v>71.65</v>
      </c>
      <c r="I105" s="15" t="s">
        <v>112</v>
      </c>
      <c r="J105" s="15" t="n">
        <v>76.66</v>
      </c>
      <c r="K105" s="16" t="n">
        <f aca="false">H105*0.6+J105*0.4</f>
        <v>73.654</v>
      </c>
    </row>
    <row r="106" customFormat="false" ht="20" hidden="false" customHeight="true" outlineLevel="0" collapsed="false">
      <c r="A106" s="10" t="n">
        <v>19</v>
      </c>
      <c r="B106" s="10" t="s">
        <v>94</v>
      </c>
      <c r="C106" s="11" t="n">
        <v>2008002404</v>
      </c>
      <c r="D106" s="12" t="n">
        <v>64</v>
      </c>
      <c r="E106" s="12" t="n">
        <v>73</v>
      </c>
      <c r="F106" s="13" t="n">
        <v>70.3</v>
      </c>
      <c r="G106" s="13"/>
      <c r="H106" s="14" t="n">
        <v>70.3</v>
      </c>
      <c r="I106" s="15" t="s">
        <v>113</v>
      </c>
      <c r="J106" s="15" t="n">
        <v>78.46</v>
      </c>
      <c r="K106" s="16" t="n">
        <f aca="false">H106*0.6+J106*0.4</f>
        <v>73.564</v>
      </c>
    </row>
    <row r="107" customFormat="false" ht="20" hidden="false" customHeight="true" outlineLevel="0" collapsed="false">
      <c r="A107" s="10" t="n">
        <v>20</v>
      </c>
      <c r="B107" s="10" t="s">
        <v>94</v>
      </c>
      <c r="C107" s="11" t="n">
        <v>2008002722</v>
      </c>
      <c r="D107" s="12" t="n">
        <v>65</v>
      </c>
      <c r="E107" s="12" t="n">
        <v>74</v>
      </c>
      <c r="F107" s="13" t="n">
        <v>71.3</v>
      </c>
      <c r="G107" s="13"/>
      <c r="H107" s="14" t="n">
        <v>71.3</v>
      </c>
      <c r="I107" s="15" t="s">
        <v>114</v>
      </c>
      <c r="J107" s="15" t="n">
        <v>76.64</v>
      </c>
      <c r="K107" s="16" t="n">
        <f aca="false">H107*0.6+J107*0.4</f>
        <v>73.436</v>
      </c>
    </row>
    <row r="108" customFormat="false" ht="20" hidden="false" customHeight="true" outlineLevel="0" collapsed="false">
      <c r="A108" s="10" t="n">
        <v>21</v>
      </c>
      <c r="B108" s="10" t="s">
        <v>94</v>
      </c>
      <c r="C108" s="11" t="n">
        <v>2008002905</v>
      </c>
      <c r="D108" s="12" t="n">
        <v>65.5</v>
      </c>
      <c r="E108" s="12" t="n">
        <v>73</v>
      </c>
      <c r="F108" s="13" t="n">
        <v>70.75</v>
      </c>
      <c r="G108" s="13"/>
      <c r="H108" s="14" t="n">
        <v>70.75</v>
      </c>
      <c r="I108" s="15" t="s">
        <v>115</v>
      </c>
      <c r="J108" s="15" t="n">
        <v>74.46</v>
      </c>
      <c r="K108" s="16" t="n">
        <f aca="false">H108*0.6+J108*0.4</f>
        <v>72.234</v>
      </c>
    </row>
    <row r="109" customFormat="false" ht="20" hidden="false" customHeight="true" outlineLevel="0" collapsed="false">
      <c r="A109" s="10" t="n">
        <v>22</v>
      </c>
      <c r="B109" s="10" t="s">
        <v>94</v>
      </c>
      <c r="C109" s="11" t="n">
        <v>2008002908</v>
      </c>
      <c r="D109" s="12" t="n">
        <v>65</v>
      </c>
      <c r="E109" s="12" t="n">
        <v>74.5</v>
      </c>
      <c r="F109" s="13" t="n">
        <v>71.65</v>
      </c>
      <c r="G109" s="13"/>
      <c r="H109" s="14" t="n">
        <v>71.65</v>
      </c>
      <c r="I109" s="17" t="s">
        <v>30</v>
      </c>
      <c r="J109" s="15" t="n">
        <v>0</v>
      </c>
      <c r="K109" s="16" t="n">
        <f aca="false">H109*0.6+J109*0.4</f>
        <v>42.99</v>
      </c>
    </row>
    <row r="110" customFormat="false" ht="20" hidden="false" customHeight="true" outlineLevel="0" collapsed="false">
      <c r="A110" s="10"/>
      <c r="B110" s="10"/>
      <c r="C110" s="11"/>
      <c r="D110" s="12"/>
      <c r="E110" s="12"/>
      <c r="F110" s="13"/>
      <c r="G110" s="13"/>
      <c r="H110" s="14"/>
      <c r="I110" s="15"/>
      <c r="J110" s="15"/>
      <c r="K110" s="16"/>
    </row>
    <row r="111" customFormat="false" ht="20" hidden="false" customHeight="true" outlineLevel="0" collapsed="false">
      <c r="A111" s="10" t="n">
        <v>1</v>
      </c>
      <c r="B111" s="10" t="s">
        <v>116</v>
      </c>
      <c r="C111" s="11" t="n">
        <v>2008004920</v>
      </c>
      <c r="D111" s="12" t="n">
        <v>79.5</v>
      </c>
      <c r="E111" s="12" t="n">
        <v>83.5</v>
      </c>
      <c r="F111" s="13" t="n">
        <v>82.3</v>
      </c>
      <c r="G111" s="13"/>
      <c r="H111" s="14" t="n">
        <v>82.3</v>
      </c>
      <c r="I111" s="15" t="s">
        <v>117</v>
      </c>
      <c r="J111" s="15" t="n">
        <v>82.48</v>
      </c>
      <c r="K111" s="16" t="n">
        <f aca="false">H111*0.6+J111*0.4</f>
        <v>82.372</v>
      </c>
    </row>
    <row r="112" customFormat="false" ht="20" hidden="false" customHeight="true" outlineLevel="0" collapsed="false">
      <c r="A112" s="10" t="n">
        <v>2</v>
      </c>
      <c r="B112" s="10" t="s">
        <v>116</v>
      </c>
      <c r="C112" s="11" t="n">
        <v>2008003716</v>
      </c>
      <c r="D112" s="12" t="n">
        <v>73.5</v>
      </c>
      <c r="E112" s="12" t="n">
        <v>83</v>
      </c>
      <c r="F112" s="13" t="n">
        <v>80.15</v>
      </c>
      <c r="G112" s="13"/>
      <c r="H112" s="14" t="n">
        <v>80.15</v>
      </c>
      <c r="I112" s="15" t="s">
        <v>118</v>
      </c>
      <c r="J112" s="15" t="n">
        <v>83.78</v>
      </c>
      <c r="K112" s="16" t="n">
        <f aca="false">H112*0.6+J112*0.4</f>
        <v>81.602</v>
      </c>
    </row>
    <row r="113" customFormat="false" ht="20" hidden="false" customHeight="true" outlineLevel="0" collapsed="false">
      <c r="A113" s="10" t="n">
        <v>3</v>
      </c>
      <c r="B113" s="10" t="s">
        <v>116</v>
      </c>
      <c r="C113" s="11" t="n">
        <v>2008004220</v>
      </c>
      <c r="D113" s="12" t="n">
        <v>75.5</v>
      </c>
      <c r="E113" s="12" t="n">
        <v>84.5</v>
      </c>
      <c r="F113" s="13" t="n">
        <v>81.8</v>
      </c>
      <c r="G113" s="13"/>
      <c r="H113" s="14" t="n">
        <v>81.8</v>
      </c>
      <c r="I113" s="15" t="s">
        <v>119</v>
      </c>
      <c r="J113" s="15" t="n">
        <v>79.74</v>
      </c>
      <c r="K113" s="16" t="n">
        <f aca="false">H113*0.6+J113*0.4</f>
        <v>80.976</v>
      </c>
    </row>
    <row r="114" customFormat="false" ht="20" hidden="false" customHeight="true" outlineLevel="0" collapsed="false">
      <c r="A114" s="10" t="n">
        <v>4</v>
      </c>
      <c r="B114" s="10" t="s">
        <v>116</v>
      </c>
      <c r="C114" s="11" t="n">
        <v>2008003613</v>
      </c>
      <c r="D114" s="12" t="n">
        <v>73</v>
      </c>
      <c r="E114" s="12" t="n">
        <v>83.5</v>
      </c>
      <c r="F114" s="13" t="n">
        <v>80.35</v>
      </c>
      <c r="G114" s="13"/>
      <c r="H114" s="14" t="n">
        <v>80.35</v>
      </c>
      <c r="I114" s="15" t="s">
        <v>120</v>
      </c>
      <c r="J114" s="15" t="n">
        <v>81.36</v>
      </c>
      <c r="K114" s="16" t="n">
        <f aca="false">H114*0.6+J114*0.4</f>
        <v>80.754</v>
      </c>
    </row>
    <row r="115" customFormat="false" ht="20" hidden="false" customHeight="true" outlineLevel="0" collapsed="false">
      <c r="A115" s="10" t="n">
        <v>5</v>
      </c>
      <c r="B115" s="10" t="s">
        <v>116</v>
      </c>
      <c r="C115" s="11" t="n">
        <v>2008003611</v>
      </c>
      <c r="D115" s="12" t="n">
        <v>71</v>
      </c>
      <c r="E115" s="12" t="n">
        <v>84</v>
      </c>
      <c r="F115" s="13" t="n">
        <v>80.1</v>
      </c>
      <c r="G115" s="13"/>
      <c r="H115" s="14" t="n">
        <v>80.1</v>
      </c>
      <c r="I115" s="15" t="s">
        <v>121</v>
      </c>
      <c r="J115" s="15" t="n">
        <v>79.87</v>
      </c>
      <c r="K115" s="16" t="n">
        <f aca="false">H115*0.6+J115*0.4</f>
        <v>80.008</v>
      </c>
    </row>
    <row r="116" customFormat="false" ht="20" hidden="false" customHeight="true" outlineLevel="0" collapsed="false">
      <c r="A116" s="10" t="n">
        <v>6</v>
      </c>
      <c r="B116" s="10" t="s">
        <v>116</v>
      </c>
      <c r="C116" s="11" t="n">
        <v>2008004614</v>
      </c>
      <c r="D116" s="12" t="n">
        <v>72.5</v>
      </c>
      <c r="E116" s="12" t="n">
        <v>80</v>
      </c>
      <c r="F116" s="13" t="n">
        <v>77.75</v>
      </c>
      <c r="G116" s="13"/>
      <c r="H116" s="14" t="n">
        <v>77.75</v>
      </c>
      <c r="I116" s="15" t="s">
        <v>122</v>
      </c>
      <c r="J116" s="15" t="n">
        <v>80.57</v>
      </c>
      <c r="K116" s="16" t="n">
        <f aca="false">H116*0.6+J116*0.4</f>
        <v>78.878</v>
      </c>
    </row>
    <row r="117" customFormat="false" ht="20" hidden="false" customHeight="true" outlineLevel="0" collapsed="false">
      <c r="A117" s="10" t="n">
        <v>7</v>
      </c>
      <c r="B117" s="10" t="s">
        <v>116</v>
      </c>
      <c r="C117" s="11" t="n">
        <v>2008003224</v>
      </c>
      <c r="D117" s="12" t="n">
        <v>66</v>
      </c>
      <c r="E117" s="12" t="n">
        <v>83</v>
      </c>
      <c r="F117" s="13" t="n">
        <v>77.9</v>
      </c>
      <c r="G117" s="13"/>
      <c r="H117" s="14" t="n">
        <v>77.9</v>
      </c>
      <c r="I117" s="15" t="s">
        <v>123</v>
      </c>
      <c r="J117" s="15" t="n">
        <v>79.94</v>
      </c>
      <c r="K117" s="16" t="n">
        <f aca="false">H117*0.6+J117*0.4</f>
        <v>78.716</v>
      </c>
    </row>
    <row r="118" customFormat="false" ht="20" hidden="false" customHeight="true" outlineLevel="0" collapsed="false">
      <c r="A118" s="10" t="n">
        <v>8</v>
      </c>
      <c r="B118" s="10" t="s">
        <v>116</v>
      </c>
      <c r="C118" s="11" t="n">
        <v>2008003025</v>
      </c>
      <c r="D118" s="12" t="n">
        <v>64.5</v>
      </c>
      <c r="E118" s="12" t="n">
        <v>83.5</v>
      </c>
      <c r="F118" s="13" t="n">
        <v>77.8</v>
      </c>
      <c r="G118" s="13"/>
      <c r="H118" s="14" t="n">
        <v>77.8</v>
      </c>
      <c r="I118" s="15" t="s">
        <v>124</v>
      </c>
      <c r="J118" s="15" t="n">
        <v>79.64</v>
      </c>
      <c r="K118" s="16" t="n">
        <f aca="false">H118*0.6+J118*0.4</f>
        <v>78.536</v>
      </c>
    </row>
    <row r="119" customFormat="false" ht="20" hidden="false" customHeight="true" outlineLevel="0" collapsed="false">
      <c r="A119" s="10" t="n">
        <v>9</v>
      </c>
      <c r="B119" s="10" t="s">
        <v>116</v>
      </c>
      <c r="C119" s="11" t="n">
        <v>2008005117</v>
      </c>
      <c r="D119" s="12" t="n">
        <v>69</v>
      </c>
      <c r="E119" s="12" t="n">
        <v>80</v>
      </c>
      <c r="F119" s="13" t="n">
        <v>76.7</v>
      </c>
      <c r="G119" s="13"/>
      <c r="H119" s="14" t="n">
        <v>76.7</v>
      </c>
      <c r="I119" s="15" t="s">
        <v>125</v>
      </c>
      <c r="J119" s="15" t="n">
        <v>79.66</v>
      </c>
      <c r="K119" s="16" t="n">
        <f aca="false">H119*0.6+J119*0.4</f>
        <v>77.884</v>
      </c>
    </row>
    <row r="120" customFormat="false" ht="20" hidden="false" customHeight="true" outlineLevel="0" collapsed="false">
      <c r="A120" s="10" t="n">
        <v>10</v>
      </c>
      <c r="B120" s="10" t="s">
        <v>116</v>
      </c>
      <c r="C120" s="11" t="n">
        <v>2008004109</v>
      </c>
      <c r="D120" s="12" t="n">
        <v>69.5</v>
      </c>
      <c r="E120" s="12" t="n">
        <v>81.5</v>
      </c>
      <c r="F120" s="13" t="n">
        <v>77.9</v>
      </c>
      <c r="G120" s="13"/>
      <c r="H120" s="14" t="n">
        <v>77.9</v>
      </c>
      <c r="I120" s="15" t="s">
        <v>126</v>
      </c>
      <c r="J120" s="15" t="n">
        <v>77.78</v>
      </c>
      <c r="K120" s="16" t="n">
        <f aca="false">H120*0.6+J120*0.4</f>
        <v>77.852</v>
      </c>
    </row>
    <row r="121" customFormat="false" ht="20" hidden="false" customHeight="true" outlineLevel="0" collapsed="false">
      <c r="A121" s="10" t="n">
        <v>11</v>
      </c>
      <c r="B121" s="10" t="s">
        <v>116</v>
      </c>
      <c r="C121" s="11" t="n">
        <v>2008003505</v>
      </c>
      <c r="D121" s="12" t="n">
        <v>69.5</v>
      </c>
      <c r="E121" s="12" t="n">
        <v>80.5</v>
      </c>
      <c r="F121" s="13" t="n">
        <v>77.2</v>
      </c>
      <c r="G121" s="13"/>
      <c r="H121" s="14" t="n">
        <v>77.2</v>
      </c>
      <c r="I121" s="15" t="s">
        <v>127</v>
      </c>
      <c r="J121" s="15" t="n">
        <v>78.75</v>
      </c>
      <c r="K121" s="16" t="n">
        <f aca="false">H121*0.6+J121*0.4</f>
        <v>77.82</v>
      </c>
    </row>
    <row r="122" customFormat="false" ht="20" hidden="false" customHeight="true" outlineLevel="0" collapsed="false">
      <c r="A122" s="10" t="n">
        <v>12</v>
      </c>
      <c r="B122" s="10" t="s">
        <v>116</v>
      </c>
      <c r="C122" s="11" t="n">
        <v>2008004803</v>
      </c>
      <c r="D122" s="12" t="n">
        <v>75</v>
      </c>
      <c r="E122" s="12" t="n">
        <v>79</v>
      </c>
      <c r="F122" s="13" t="n">
        <v>77.8</v>
      </c>
      <c r="G122" s="13"/>
      <c r="H122" s="14" t="n">
        <v>77.8</v>
      </c>
      <c r="I122" s="15" t="s">
        <v>128</v>
      </c>
      <c r="J122" s="15" t="n">
        <v>77.72</v>
      </c>
      <c r="K122" s="16" t="n">
        <f aca="false">H122*0.6+J122*0.4</f>
        <v>77.768</v>
      </c>
    </row>
    <row r="123" customFormat="false" ht="20" hidden="false" customHeight="true" outlineLevel="0" collapsed="false">
      <c r="A123" s="10" t="n">
        <v>13</v>
      </c>
      <c r="B123" s="10" t="s">
        <v>116</v>
      </c>
      <c r="C123" s="11" t="n">
        <v>2008004601</v>
      </c>
      <c r="D123" s="12" t="n">
        <v>61</v>
      </c>
      <c r="E123" s="12" t="n">
        <v>82.5</v>
      </c>
      <c r="F123" s="13" t="n">
        <v>76.05</v>
      </c>
      <c r="G123" s="13"/>
      <c r="H123" s="14" t="n">
        <v>76.05</v>
      </c>
      <c r="I123" s="15" t="s">
        <v>129</v>
      </c>
      <c r="J123" s="15" t="n">
        <v>79.18</v>
      </c>
      <c r="K123" s="16" t="n">
        <f aca="false">H123*0.6+J123*0.4</f>
        <v>77.302</v>
      </c>
    </row>
    <row r="124" customFormat="false" ht="20" hidden="false" customHeight="true" outlineLevel="0" collapsed="false">
      <c r="A124" s="10" t="n">
        <v>14</v>
      </c>
      <c r="B124" s="10" t="s">
        <v>116</v>
      </c>
      <c r="C124" s="11" t="n">
        <v>2008004813</v>
      </c>
      <c r="D124" s="12" t="n">
        <v>73.5</v>
      </c>
      <c r="E124" s="12" t="n">
        <v>81</v>
      </c>
      <c r="F124" s="13" t="n">
        <v>78.75</v>
      </c>
      <c r="G124" s="13"/>
      <c r="H124" s="14" t="n">
        <v>78.75</v>
      </c>
      <c r="I124" s="15" t="s">
        <v>130</v>
      </c>
      <c r="J124" s="15" t="n">
        <v>74.92</v>
      </c>
      <c r="K124" s="16" t="n">
        <f aca="false">H124*0.6+J124*0.4</f>
        <v>77.218</v>
      </c>
    </row>
    <row r="125" customFormat="false" ht="20" hidden="false" customHeight="true" outlineLevel="0" collapsed="false">
      <c r="A125" s="10" t="n">
        <v>15</v>
      </c>
      <c r="B125" s="10" t="s">
        <v>116</v>
      </c>
      <c r="C125" s="11" t="n">
        <v>2008004001</v>
      </c>
      <c r="D125" s="12" t="n">
        <v>67</v>
      </c>
      <c r="E125" s="12" t="n">
        <v>81.5</v>
      </c>
      <c r="F125" s="13" t="n">
        <v>77.15</v>
      </c>
      <c r="G125" s="13"/>
      <c r="H125" s="14" t="n">
        <v>77.15</v>
      </c>
      <c r="I125" s="15" t="s">
        <v>131</v>
      </c>
      <c r="J125" s="15" t="n">
        <v>77.21</v>
      </c>
      <c r="K125" s="16" t="n">
        <f aca="false">H125*0.6+J125*0.4</f>
        <v>77.174</v>
      </c>
    </row>
    <row r="126" customFormat="false" ht="20" hidden="false" customHeight="true" outlineLevel="0" collapsed="false">
      <c r="A126" s="10" t="n">
        <v>16</v>
      </c>
      <c r="B126" s="10" t="s">
        <v>116</v>
      </c>
      <c r="C126" s="11" t="n">
        <v>2008004501</v>
      </c>
      <c r="D126" s="12" t="n">
        <v>68</v>
      </c>
      <c r="E126" s="12" t="n">
        <v>81</v>
      </c>
      <c r="F126" s="13" t="n">
        <v>77.1</v>
      </c>
      <c r="G126" s="13"/>
      <c r="H126" s="14" t="n">
        <v>77.1</v>
      </c>
      <c r="I126" s="15" t="s">
        <v>132</v>
      </c>
      <c r="J126" s="15" t="n">
        <v>76.52</v>
      </c>
      <c r="K126" s="16" t="n">
        <f aca="false">H126*0.6+J126*0.4</f>
        <v>76.868</v>
      </c>
    </row>
    <row r="127" customFormat="false" ht="20" hidden="false" customHeight="true" outlineLevel="0" collapsed="false">
      <c r="A127" s="10" t="n">
        <v>17</v>
      </c>
      <c r="B127" s="10" t="s">
        <v>116</v>
      </c>
      <c r="C127" s="11" t="n">
        <v>2008004406</v>
      </c>
      <c r="D127" s="12" t="n">
        <v>74.5</v>
      </c>
      <c r="E127" s="12" t="n">
        <v>76.5</v>
      </c>
      <c r="F127" s="13" t="n">
        <v>75.9</v>
      </c>
      <c r="G127" s="13"/>
      <c r="H127" s="14" t="n">
        <v>75.9</v>
      </c>
      <c r="I127" s="15" t="s">
        <v>133</v>
      </c>
      <c r="J127" s="15" t="n">
        <v>77.74</v>
      </c>
      <c r="K127" s="16" t="n">
        <f aca="false">H127*0.6+J127*0.4</f>
        <v>76.636</v>
      </c>
    </row>
    <row r="128" customFormat="false" ht="20" hidden="false" customHeight="true" outlineLevel="0" collapsed="false">
      <c r="A128" s="10" t="n">
        <v>18</v>
      </c>
      <c r="B128" s="10" t="s">
        <v>116</v>
      </c>
      <c r="C128" s="11" t="n">
        <v>2008004917</v>
      </c>
      <c r="D128" s="12" t="n">
        <v>70.5</v>
      </c>
      <c r="E128" s="12" t="n">
        <v>81</v>
      </c>
      <c r="F128" s="13" t="n">
        <v>77.85</v>
      </c>
      <c r="G128" s="13"/>
      <c r="H128" s="14" t="n">
        <v>77.85</v>
      </c>
      <c r="I128" s="15" t="s">
        <v>134</v>
      </c>
      <c r="J128" s="15" t="n">
        <v>74.56</v>
      </c>
      <c r="K128" s="16" t="n">
        <f aca="false">H128*0.6+J128*0.4</f>
        <v>76.534</v>
      </c>
    </row>
    <row r="129" customFormat="false" ht="20" hidden="false" customHeight="true" outlineLevel="0" collapsed="false">
      <c r="A129" s="10" t="n">
        <v>19</v>
      </c>
      <c r="B129" s="10" t="s">
        <v>116</v>
      </c>
      <c r="C129" s="11" t="n">
        <v>2008003404</v>
      </c>
      <c r="D129" s="12" t="n">
        <v>66.5</v>
      </c>
      <c r="E129" s="12" t="n">
        <v>80.5</v>
      </c>
      <c r="F129" s="13" t="n">
        <v>76.3</v>
      </c>
      <c r="G129" s="13"/>
      <c r="H129" s="14" t="n">
        <v>76.3</v>
      </c>
      <c r="I129" s="15" t="s">
        <v>135</v>
      </c>
      <c r="J129" s="15" t="n">
        <v>76.55</v>
      </c>
      <c r="K129" s="16" t="n">
        <f aca="false">H129*0.6+J129*0.4</f>
        <v>76.4</v>
      </c>
    </row>
    <row r="130" customFormat="false" ht="20" hidden="false" customHeight="true" outlineLevel="0" collapsed="false">
      <c r="A130" s="10" t="n">
        <v>20</v>
      </c>
      <c r="B130" s="10" t="s">
        <v>116</v>
      </c>
      <c r="C130" s="11" t="n">
        <v>2008003209</v>
      </c>
      <c r="D130" s="12" t="n">
        <v>64.5</v>
      </c>
      <c r="E130" s="12" t="n">
        <v>81</v>
      </c>
      <c r="F130" s="13" t="n">
        <v>76.05</v>
      </c>
      <c r="G130" s="13"/>
      <c r="H130" s="14" t="n">
        <v>76.05</v>
      </c>
      <c r="I130" s="15" t="s">
        <v>136</v>
      </c>
      <c r="J130" s="15" t="n">
        <v>76.7</v>
      </c>
      <c r="K130" s="16" t="n">
        <f aca="false">H130*0.6+J130*0.4</f>
        <v>76.31</v>
      </c>
    </row>
    <row r="131" customFormat="false" ht="20" hidden="false" customHeight="true" outlineLevel="0" collapsed="false">
      <c r="A131" s="10" t="n">
        <v>21</v>
      </c>
      <c r="B131" s="10" t="s">
        <v>116</v>
      </c>
      <c r="C131" s="11" t="n">
        <v>2008003729</v>
      </c>
      <c r="D131" s="12" t="n">
        <v>76.5</v>
      </c>
      <c r="E131" s="12" t="n">
        <v>76</v>
      </c>
      <c r="F131" s="13" t="n">
        <v>76.15</v>
      </c>
      <c r="G131" s="13"/>
      <c r="H131" s="14" t="n">
        <v>76.15</v>
      </c>
      <c r="I131" s="17" t="s">
        <v>30</v>
      </c>
      <c r="J131" s="15" t="n">
        <v>0</v>
      </c>
      <c r="K131" s="16" t="n">
        <f aca="false">H131*0.6+J131*0.4</f>
        <v>45.69</v>
      </c>
    </row>
    <row r="132" customFormat="false" ht="20" hidden="false" customHeight="true" outlineLevel="0" collapsed="false">
      <c r="A132" s="10" t="n">
        <v>22</v>
      </c>
      <c r="B132" s="10" t="s">
        <v>116</v>
      </c>
      <c r="C132" s="11" t="n">
        <v>2008003123</v>
      </c>
      <c r="D132" s="12" t="n">
        <v>78</v>
      </c>
      <c r="E132" s="12" t="n">
        <v>74.5</v>
      </c>
      <c r="F132" s="13" t="n">
        <v>75.55</v>
      </c>
      <c r="G132" s="13"/>
      <c r="H132" s="14" t="n">
        <v>75.55</v>
      </c>
      <c r="I132" s="17" t="s">
        <v>30</v>
      </c>
      <c r="J132" s="15" t="n">
        <v>0</v>
      </c>
      <c r="K132" s="16" t="n">
        <f aca="false">H132*0.6+J132*0.4</f>
        <v>45.33</v>
      </c>
    </row>
    <row r="133" customFormat="false" ht="20" hidden="false" customHeight="true" outlineLevel="0" collapsed="false">
      <c r="A133" s="10"/>
      <c r="B133" s="10"/>
      <c r="C133" s="11"/>
      <c r="D133" s="12"/>
      <c r="E133" s="12"/>
      <c r="F133" s="13"/>
      <c r="G133" s="13"/>
      <c r="H133" s="14"/>
      <c r="I133" s="15"/>
      <c r="J133" s="15"/>
      <c r="K133" s="16"/>
    </row>
    <row r="134" customFormat="false" ht="20" hidden="false" customHeight="true" outlineLevel="0" collapsed="false">
      <c r="A134" s="10" t="n">
        <v>1</v>
      </c>
      <c r="B134" s="10" t="s">
        <v>137</v>
      </c>
      <c r="C134" s="11" t="n">
        <v>2008005805</v>
      </c>
      <c r="D134" s="12" t="n">
        <v>73</v>
      </c>
      <c r="E134" s="12" t="n">
        <v>85.5</v>
      </c>
      <c r="F134" s="13" t="n">
        <v>81.75</v>
      </c>
      <c r="G134" s="13"/>
      <c r="H134" s="14" t="n">
        <v>81.75</v>
      </c>
      <c r="I134" s="15" t="s">
        <v>138</v>
      </c>
      <c r="J134" s="15" t="n">
        <v>83.8</v>
      </c>
      <c r="K134" s="16" t="n">
        <f aca="false">H134*0.6+J134*0.4</f>
        <v>82.57</v>
      </c>
    </row>
    <row r="135" customFormat="false" ht="20" hidden="false" customHeight="true" outlineLevel="0" collapsed="false">
      <c r="A135" s="10" t="n">
        <v>2</v>
      </c>
      <c r="B135" s="10" t="s">
        <v>137</v>
      </c>
      <c r="C135" s="11" t="n">
        <v>2008007021</v>
      </c>
      <c r="D135" s="12" t="n">
        <v>69.5</v>
      </c>
      <c r="E135" s="12" t="n">
        <v>84</v>
      </c>
      <c r="F135" s="13" t="n">
        <v>79.65</v>
      </c>
      <c r="G135" s="13"/>
      <c r="H135" s="14" t="n">
        <v>79.65</v>
      </c>
      <c r="I135" s="15" t="s">
        <v>139</v>
      </c>
      <c r="J135" s="15" t="n">
        <v>82.84</v>
      </c>
      <c r="K135" s="16" t="n">
        <f aca="false">H135*0.6+J135*0.4</f>
        <v>80.926</v>
      </c>
    </row>
    <row r="136" customFormat="false" ht="20" hidden="false" customHeight="true" outlineLevel="0" collapsed="false">
      <c r="A136" s="10" t="n">
        <v>3</v>
      </c>
      <c r="B136" s="10" t="s">
        <v>137</v>
      </c>
      <c r="C136" s="11" t="n">
        <v>2008005322</v>
      </c>
      <c r="D136" s="12" t="n">
        <v>71</v>
      </c>
      <c r="E136" s="12" t="n">
        <v>82</v>
      </c>
      <c r="F136" s="13" t="n">
        <v>78.7</v>
      </c>
      <c r="G136" s="13"/>
      <c r="H136" s="14" t="n">
        <v>78.7</v>
      </c>
      <c r="I136" s="15" t="s">
        <v>140</v>
      </c>
      <c r="J136" s="15" t="n">
        <v>82.28</v>
      </c>
      <c r="K136" s="16" t="n">
        <f aca="false">H136*0.6+J136*0.4</f>
        <v>80.132</v>
      </c>
    </row>
    <row r="137" customFormat="false" ht="20" hidden="false" customHeight="true" outlineLevel="0" collapsed="false">
      <c r="A137" s="10" t="n">
        <v>4</v>
      </c>
      <c r="B137" s="10" t="s">
        <v>137</v>
      </c>
      <c r="C137" s="11" t="n">
        <v>2008007523</v>
      </c>
      <c r="D137" s="12" t="n">
        <v>75.5</v>
      </c>
      <c r="E137" s="12" t="n">
        <v>80</v>
      </c>
      <c r="F137" s="13" t="n">
        <v>78.65</v>
      </c>
      <c r="G137" s="13"/>
      <c r="H137" s="14" t="n">
        <v>78.65</v>
      </c>
      <c r="I137" s="15" t="s">
        <v>141</v>
      </c>
      <c r="J137" s="15" t="n">
        <v>81.16</v>
      </c>
      <c r="K137" s="16" t="n">
        <f aca="false">H137*0.6+J137*0.4</f>
        <v>79.654</v>
      </c>
    </row>
    <row r="138" customFormat="false" ht="20" hidden="false" customHeight="true" outlineLevel="0" collapsed="false">
      <c r="A138" s="10" t="n">
        <v>5</v>
      </c>
      <c r="B138" s="10" t="s">
        <v>137</v>
      </c>
      <c r="C138" s="11" t="n">
        <v>2008006421</v>
      </c>
      <c r="D138" s="12" t="n">
        <v>70.5</v>
      </c>
      <c r="E138" s="12" t="n">
        <v>82</v>
      </c>
      <c r="F138" s="13" t="n">
        <v>78.55</v>
      </c>
      <c r="G138" s="13"/>
      <c r="H138" s="14" t="n">
        <v>78.55</v>
      </c>
      <c r="I138" s="15" t="s">
        <v>142</v>
      </c>
      <c r="J138" s="15" t="n">
        <v>80.9</v>
      </c>
      <c r="K138" s="16" t="n">
        <f aca="false">H138*0.6+J138*0.4</f>
        <v>79.49</v>
      </c>
    </row>
    <row r="139" customFormat="false" ht="20" hidden="false" customHeight="true" outlineLevel="0" collapsed="false">
      <c r="A139" s="10" t="n">
        <v>6</v>
      </c>
      <c r="B139" s="10" t="s">
        <v>137</v>
      </c>
      <c r="C139" s="11" t="n">
        <v>2008005715</v>
      </c>
      <c r="D139" s="12" t="n">
        <v>74</v>
      </c>
      <c r="E139" s="12" t="n">
        <v>80.5</v>
      </c>
      <c r="F139" s="13" t="n">
        <v>78.55</v>
      </c>
      <c r="G139" s="13"/>
      <c r="H139" s="14" t="n">
        <v>78.55</v>
      </c>
      <c r="I139" s="15" t="s">
        <v>143</v>
      </c>
      <c r="J139" s="15" t="n">
        <v>80.68</v>
      </c>
      <c r="K139" s="16" t="n">
        <f aca="false">H139*0.6+J139*0.4</f>
        <v>79.402</v>
      </c>
    </row>
    <row r="140" customFormat="false" ht="20" hidden="false" customHeight="true" outlineLevel="0" collapsed="false">
      <c r="A140" s="10" t="n">
        <v>7</v>
      </c>
      <c r="B140" s="10" t="s">
        <v>137</v>
      </c>
      <c r="C140" s="11" t="n">
        <v>2008006017</v>
      </c>
      <c r="D140" s="12" t="n">
        <v>75</v>
      </c>
      <c r="E140" s="12" t="n">
        <v>79</v>
      </c>
      <c r="F140" s="13" t="n">
        <v>77.8</v>
      </c>
      <c r="G140" s="13"/>
      <c r="H140" s="14" t="n">
        <v>77.8</v>
      </c>
      <c r="I140" s="15" t="s">
        <v>144</v>
      </c>
      <c r="J140" s="15" t="n">
        <v>81.66</v>
      </c>
      <c r="K140" s="16" t="n">
        <f aca="false">H140*0.6+J140*0.4</f>
        <v>79.344</v>
      </c>
    </row>
    <row r="141" customFormat="false" ht="20" hidden="false" customHeight="true" outlineLevel="0" collapsed="false">
      <c r="A141" s="10" t="n">
        <v>8</v>
      </c>
      <c r="B141" s="10" t="s">
        <v>137</v>
      </c>
      <c r="C141" s="11" t="n">
        <v>2008007024</v>
      </c>
      <c r="D141" s="12" t="n">
        <v>76</v>
      </c>
      <c r="E141" s="12" t="n">
        <v>79</v>
      </c>
      <c r="F141" s="13" t="n">
        <v>78.1</v>
      </c>
      <c r="G141" s="13"/>
      <c r="H141" s="14" t="n">
        <v>78.1</v>
      </c>
      <c r="I141" s="15" t="s">
        <v>145</v>
      </c>
      <c r="J141" s="15" t="n">
        <v>80.96</v>
      </c>
      <c r="K141" s="16" t="n">
        <f aca="false">H141*0.6+J141*0.4</f>
        <v>79.244</v>
      </c>
    </row>
    <row r="142" customFormat="false" ht="20" hidden="false" customHeight="true" outlineLevel="0" collapsed="false">
      <c r="A142" s="10" t="n">
        <v>9</v>
      </c>
      <c r="B142" s="10" t="s">
        <v>137</v>
      </c>
      <c r="C142" s="11" t="n">
        <v>2008006926</v>
      </c>
      <c r="D142" s="12" t="n">
        <v>66.5</v>
      </c>
      <c r="E142" s="12" t="n">
        <v>83</v>
      </c>
      <c r="F142" s="13" t="n">
        <v>78.05</v>
      </c>
      <c r="G142" s="13"/>
      <c r="H142" s="14" t="n">
        <v>78.05</v>
      </c>
      <c r="I142" s="15" t="s">
        <v>146</v>
      </c>
      <c r="J142" s="15" t="n">
        <v>80.78</v>
      </c>
      <c r="K142" s="16" t="n">
        <f aca="false">H142*0.6+J142*0.4</f>
        <v>79.142</v>
      </c>
    </row>
    <row r="143" customFormat="false" ht="20" hidden="false" customHeight="true" outlineLevel="0" collapsed="false">
      <c r="A143" s="10" t="n">
        <v>10</v>
      </c>
      <c r="B143" s="10" t="s">
        <v>137</v>
      </c>
      <c r="C143" s="11" t="n">
        <v>2008005513</v>
      </c>
      <c r="D143" s="12" t="n">
        <v>57.5</v>
      </c>
      <c r="E143" s="12" t="n">
        <v>85</v>
      </c>
      <c r="F143" s="13" t="n">
        <v>76.75</v>
      </c>
      <c r="G143" s="13"/>
      <c r="H143" s="14" t="n">
        <v>76.75</v>
      </c>
      <c r="I143" s="15" t="s">
        <v>147</v>
      </c>
      <c r="J143" s="15" t="n">
        <v>82.3</v>
      </c>
      <c r="K143" s="16" t="n">
        <f aca="false">H143*0.6+J143*0.4</f>
        <v>78.97</v>
      </c>
    </row>
    <row r="144" customFormat="false" ht="20" hidden="false" customHeight="true" outlineLevel="0" collapsed="false">
      <c r="A144" s="10" t="n">
        <v>11</v>
      </c>
      <c r="B144" s="10" t="s">
        <v>137</v>
      </c>
      <c r="C144" s="11" t="n">
        <v>2008007327</v>
      </c>
      <c r="D144" s="12" t="n">
        <v>63.5</v>
      </c>
      <c r="E144" s="12" t="n">
        <v>82</v>
      </c>
      <c r="F144" s="13" t="n">
        <v>76.45</v>
      </c>
      <c r="G144" s="13"/>
      <c r="H144" s="14" t="n">
        <v>76.45</v>
      </c>
      <c r="I144" s="15" t="s">
        <v>148</v>
      </c>
      <c r="J144" s="15" t="n">
        <v>81.9</v>
      </c>
      <c r="K144" s="16" t="n">
        <f aca="false">H144*0.6+J144*0.4</f>
        <v>78.63</v>
      </c>
    </row>
    <row r="145" customFormat="false" ht="20" hidden="false" customHeight="true" outlineLevel="0" collapsed="false">
      <c r="A145" s="10" t="n">
        <v>12</v>
      </c>
      <c r="B145" s="10" t="s">
        <v>137</v>
      </c>
      <c r="C145" s="11" t="n">
        <v>2008005725</v>
      </c>
      <c r="D145" s="12" t="n">
        <v>66</v>
      </c>
      <c r="E145" s="12" t="n">
        <v>80.5</v>
      </c>
      <c r="F145" s="13" t="n">
        <v>76.15</v>
      </c>
      <c r="G145" s="13"/>
      <c r="H145" s="14" t="n">
        <v>76.15</v>
      </c>
      <c r="I145" s="15" t="s">
        <v>149</v>
      </c>
      <c r="J145" s="15" t="n">
        <v>81.68</v>
      </c>
      <c r="K145" s="16" t="n">
        <f aca="false">H145*0.6+J145*0.4</f>
        <v>78.362</v>
      </c>
    </row>
    <row r="146" customFormat="false" ht="20" hidden="false" customHeight="true" outlineLevel="0" collapsed="false">
      <c r="A146" s="10" t="n">
        <v>13</v>
      </c>
      <c r="B146" s="10" t="s">
        <v>137</v>
      </c>
      <c r="C146" s="11" t="n">
        <v>2008005328</v>
      </c>
      <c r="D146" s="12" t="n">
        <v>72.5</v>
      </c>
      <c r="E146" s="12" t="n">
        <v>79</v>
      </c>
      <c r="F146" s="13" t="n">
        <v>77.05</v>
      </c>
      <c r="G146" s="13"/>
      <c r="H146" s="14" t="n">
        <v>77.05</v>
      </c>
      <c r="I146" s="15" t="s">
        <v>150</v>
      </c>
      <c r="J146" s="15" t="n">
        <v>80.32</v>
      </c>
      <c r="K146" s="16" t="n">
        <f aca="false">H146*0.6+J146*0.4</f>
        <v>78.358</v>
      </c>
    </row>
    <row r="147" customFormat="false" ht="20" hidden="false" customHeight="true" outlineLevel="0" collapsed="false">
      <c r="A147" s="10" t="n">
        <v>14</v>
      </c>
      <c r="B147" s="10" t="s">
        <v>137</v>
      </c>
      <c r="C147" s="11" t="n">
        <v>2008006801</v>
      </c>
      <c r="D147" s="12" t="n">
        <v>69</v>
      </c>
      <c r="E147" s="12" t="n">
        <v>81</v>
      </c>
      <c r="F147" s="13" t="n">
        <v>77.4</v>
      </c>
      <c r="G147" s="13"/>
      <c r="H147" s="14" t="n">
        <v>77.4</v>
      </c>
      <c r="I147" s="15" t="s">
        <v>151</v>
      </c>
      <c r="J147" s="15" t="n">
        <v>79.72</v>
      </c>
      <c r="K147" s="16" t="n">
        <f aca="false">H147*0.6+J147*0.4</f>
        <v>78.328</v>
      </c>
    </row>
    <row r="148" customFormat="false" ht="20" hidden="false" customHeight="true" outlineLevel="0" collapsed="false">
      <c r="A148" s="10" t="n">
        <v>15</v>
      </c>
      <c r="B148" s="10" t="s">
        <v>137</v>
      </c>
      <c r="C148" s="11" t="n">
        <v>2008006528</v>
      </c>
      <c r="D148" s="12" t="n">
        <v>69.5</v>
      </c>
      <c r="E148" s="12" t="n">
        <v>79</v>
      </c>
      <c r="F148" s="13" t="n">
        <v>76.15</v>
      </c>
      <c r="G148" s="13"/>
      <c r="H148" s="14" t="n">
        <v>76.15</v>
      </c>
      <c r="I148" s="15" t="s">
        <v>152</v>
      </c>
      <c r="J148" s="15" t="n">
        <v>81.58</v>
      </c>
      <c r="K148" s="16" t="n">
        <f aca="false">H148*0.6+J148*0.4</f>
        <v>78.322</v>
      </c>
    </row>
    <row r="149" customFormat="false" ht="20" hidden="false" customHeight="true" outlineLevel="0" collapsed="false">
      <c r="A149" s="10" t="n">
        <v>16</v>
      </c>
      <c r="B149" s="10" t="s">
        <v>137</v>
      </c>
      <c r="C149" s="11" t="n">
        <v>2008007208</v>
      </c>
      <c r="D149" s="12" t="n">
        <v>64.5</v>
      </c>
      <c r="E149" s="12" t="n">
        <v>82</v>
      </c>
      <c r="F149" s="13" t="n">
        <v>76.75</v>
      </c>
      <c r="G149" s="13"/>
      <c r="H149" s="14" t="n">
        <v>76.75</v>
      </c>
      <c r="I149" s="15" t="s">
        <v>153</v>
      </c>
      <c r="J149" s="15" t="n">
        <v>80.4</v>
      </c>
      <c r="K149" s="16" t="n">
        <f aca="false">H149*0.6+J149*0.4</f>
        <v>78.21</v>
      </c>
    </row>
    <row r="150" customFormat="false" ht="20" hidden="false" customHeight="true" outlineLevel="0" collapsed="false">
      <c r="A150" s="10" t="n">
        <v>17</v>
      </c>
      <c r="B150" s="10" t="s">
        <v>137</v>
      </c>
      <c r="C150" s="11" t="n">
        <v>2008007308</v>
      </c>
      <c r="D150" s="12" t="n">
        <v>71</v>
      </c>
      <c r="E150" s="12" t="n">
        <v>78</v>
      </c>
      <c r="F150" s="13" t="n">
        <v>75.9</v>
      </c>
      <c r="G150" s="13"/>
      <c r="H150" s="14" t="n">
        <v>75.9</v>
      </c>
      <c r="I150" s="15" t="s">
        <v>154</v>
      </c>
      <c r="J150" s="15" t="n">
        <v>80.12</v>
      </c>
      <c r="K150" s="16" t="n">
        <f aca="false">H150*0.6+J150*0.4</f>
        <v>77.588</v>
      </c>
    </row>
    <row r="151" customFormat="false" ht="20" hidden="false" customHeight="true" outlineLevel="0" collapsed="false">
      <c r="A151" s="10" t="n">
        <v>18</v>
      </c>
      <c r="B151" s="10" t="s">
        <v>137</v>
      </c>
      <c r="C151" s="11" t="n">
        <v>2008007418</v>
      </c>
      <c r="D151" s="12" t="n">
        <v>73</v>
      </c>
      <c r="E151" s="12" t="n">
        <v>77</v>
      </c>
      <c r="F151" s="13" t="n">
        <v>75.8</v>
      </c>
      <c r="G151" s="13"/>
      <c r="H151" s="14" t="n">
        <v>75.8</v>
      </c>
      <c r="I151" s="15" t="s">
        <v>155</v>
      </c>
      <c r="J151" s="15" t="n">
        <v>78.84</v>
      </c>
      <c r="K151" s="16" t="n">
        <f aca="false">H151*0.6+J151*0.4</f>
        <v>77.016</v>
      </c>
    </row>
    <row r="152" customFormat="false" ht="20" hidden="false" customHeight="true" outlineLevel="0" collapsed="false">
      <c r="A152" s="10" t="n">
        <v>19</v>
      </c>
      <c r="B152" s="10" t="s">
        <v>137</v>
      </c>
      <c r="C152" s="11" t="n">
        <v>2008006505</v>
      </c>
      <c r="D152" s="12" t="n">
        <v>65</v>
      </c>
      <c r="E152" s="12" t="n">
        <v>83</v>
      </c>
      <c r="F152" s="13" t="n">
        <v>77.6</v>
      </c>
      <c r="G152" s="13"/>
      <c r="H152" s="14" t="n">
        <v>77.6</v>
      </c>
      <c r="I152" s="15" t="s">
        <v>156</v>
      </c>
      <c r="J152" s="15" t="n">
        <v>76.12</v>
      </c>
      <c r="K152" s="16" t="n">
        <f aca="false">H152*0.6+J152*0.4</f>
        <v>77.008</v>
      </c>
    </row>
    <row r="153" customFormat="false" ht="20" hidden="false" customHeight="true" outlineLevel="0" collapsed="false">
      <c r="A153" s="10" t="n">
        <v>20</v>
      </c>
      <c r="B153" s="10" t="s">
        <v>137</v>
      </c>
      <c r="C153" s="11" t="n">
        <v>2008007218</v>
      </c>
      <c r="D153" s="12" t="n">
        <v>68</v>
      </c>
      <c r="E153" s="12" t="n">
        <v>80</v>
      </c>
      <c r="F153" s="13" t="n">
        <v>76.4</v>
      </c>
      <c r="G153" s="13"/>
      <c r="H153" s="14" t="n">
        <v>76.4</v>
      </c>
      <c r="I153" s="15" t="s">
        <v>157</v>
      </c>
      <c r="J153" s="15" t="n">
        <v>77.24</v>
      </c>
      <c r="K153" s="16" t="n">
        <f aca="false">H153*0.6+J153*0.4</f>
        <v>76.736</v>
      </c>
    </row>
    <row r="154" customFormat="false" ht="20" hidden="false" customHeight="true" outlineLevel="0" collapsed="false">
      <c r="A154" s="10" t="n">
        <v>21</v>
      </c>
      <c r="B154" s="10" t="s">
        <v>137</v>
      </c>
      <c r="C154" s="11" t="n">
        <v>2008005623</v>
      </c>
      <c r="D154" s="12" t="n">
        <v>72</v>
      </c>
      <c r="E154" s="12" t="n">
        <v>79.5</v>
      </c>
      <c r="F154" s="13" t="n">
        <v>77.25</v>
      </c>
      <c r="G154" s="13"/>
      <c r="H154" s="14" t="n">
        <v>77.25</v>
      </c>
      <c r="I154" s="17" t="s">
        <v>30</v>
      </c>
      <c r="J154" s="15" t="n">
        <v>0</v>
      </c>
      <c r="K154" s="16" t="n">
        <f aca="false">H154*0.6+J154*0.4</f>
        <v>46.35</v>
      </c>
      <c r="M154" s="1" t="s">
        <v>158</v>
      </c>
    </row>
    <row r="155" customFormat="false" ht="20" hidden="false" customHeight="true" outlineLevel="0" collapsed="false">
      <c r="A155" s="10" t="n">
        <v>22</v>
      </c>
      <c r="B155" s="10" t="s">
        <v>137</v>
      </c>
      <c r="C155" s="11" t="n">
        <v>2008006920</v>
      </c>
      <c r="D155" s="12" t="n">
        <v>71.5</v>
      </c>
      <c r="E155" s="12" t="n">
        <v>79.5</v>
      </c>
      <c r="F155" s="13" t="n">
        <v>77.1</v>
      </c>
      <c r="G155" s="13"/>
      <c r="H155" s="14" t="n">
        <v>77.1</v>
      </c>
      <c r="I155" s="17" t="s">
        <v>30</v>
      </c>
      <c r="J155" s="15" t="n">
        <v>0</v>
      </c>
      <c r="K155" s="16" t="n">
        <f aca="false">H155*0.6+J155*0.4</f>
        <v>46.26</v>
      </c>
    </row>
    <row r="156" customFormat="false" ht="20" hidden="false" customHeight="true" outlineLevel="0" collapsed="false">
      <c r="A156" s="10" t="n">
        <v>23</v>
      </c>
      <c r="B156" s="10" t="s">
        <v>137</v>
      </c>
      <c r="C156" s="11" t="n">
        <v>2008006030</v>
      </c>
      <c r="D156" s="12" t="n">
        <v>69</v>
      </c>
      <c r="E156" s="12" t="n">
        <v>80</v>
      </c>
      <c r="F156" s="13" t="n">
        <v>76.7</v>
      </c>
      <c r="G156" s="13"/>
      <c r="H156" s="14" t="n">
        <v>76.7</v>
      </c>
      <c r="I156" s="17" t="s">
        <v>30</v>
      </c>
      <c r="J156" s="15" t="n">
        <v>0</v>
      </c>
      <c r="K156" s="16" t="n">
        <f aca="false">H156*0.6+J156*0.4</f>
        <v>46.02</v>
      </c>
    </row>
  </sheetData>
  <mergeCells count="1">
    <mergeCell ref="A1:K1"/>
  </mergeCells>
  <printOptions headings="false" gridLines="false" gridLinesSet="true" horizontalCentered="false" verticalCentered="false"/>
  <pageMargins left="1.33819444444444" right="0.118055555555556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7:25:11Z</dcterms:created>
  <dc:creator>Administrator</dc:creator>
  <dc:description/>
  <dc:language>en-US</dc:language>
  <cp:lastModifiedBy>乐乐</cp:lastModifiedBy>
  <dcterms:modified xsi:type="dcterms:W3CDTF">2020-09-25T09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