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W$25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94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盱眙县公开招聘教师拟聘用人员名单（第一批）</t>
    </r>
  </si>
  <si>
    <t xml:space="preserve">序号</t>
  </si>
  <si>
    <t xml:space="preserve">招聘单位主管部门</t>
  </si>
  <si>
    <t xml:space="preserve">主管部门代码</t>
  </si>
  <si>
    <t xml:space="preserve">招聘单位   
</t>
  </si>
  <si>
    <t xml:space="preserve">单位
代码</t>
  </si>
  <si>
    <t xml:space="preserve">岗位名称</t>
  </si>
  <si>
    <t xml:space="preserve">类别</t>
  </si>
  <si>
    <t xml:space="preserve">岗位  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笔试
成绩</t>
  </si>
  <si>
    <t xml:space="preserve">面试
成绩</t>
  </si>
  <si>
    <t xml:space="preserve">技能
成绩</t>
  </si>
  <si>
    <t xml:space="preserve">总成绩</t>
  </si>
  <si>
    <t xml:space="preserve">名次</t>
  </si>
  <si>
    <t xml:space="preserve">备注</t>
  </si>
  <si>
    <t xml:space="preserve">盱眙县教育体育局</t>
  </si>
  <si>
    <t xml:space="preserve">06</t>
  </si>
  <si>
    <t xml:space="preserve">盱眙县职业教育集团</t>
  </si>
  <si>
    <t xml:space="preserve">0601</t>
  </si>
  <si>
    <t xml:space="preserve">中职语文教师</t>
  </si>
  <si>
    <t xml:space="preserve">专业技术</t>
  </si>
  <si>
    <t xml:space="preserve">01</t>
  </si>
  <si>
    <t xml:space="preserve">153080312205</t>
  </si>
  <si>
    <t xml:space="preserve">陆瑶</t>
  </si>
  <si>
    <t xml:space="preserve">女</t>
  </si>
  <si>
    <t xml:space="preserve">本科</t>
  </si>
  <si>
    <t xml:space="preserve">滁州学院</t>
  </si>
  <si>
    <t xml:space="preserve">汉语言文学</t>
  </si>
  <si>
    <t xml:space="preserve">在职</t>
  </si>
  <si>
    <t xml:space="preserve">天长市工业学校</t>
  </si>
  <si>
    <t xml:space="preserve">中职英语教师</t>
  </si>
  <si>
    <t xml:space="preserve">03</t>
  </si>
  <si>
    <t xml:space="preserve">152080311907</t>
  </si>
  <si>
    <t xml:space="preserve">董秋红</t>
  </si>
  <si>
    <t xml:space="preserve">英语</t>
  </si>
  <si>
    <t xml:space="preserve">152080311906</t>
  </si>
  <si>
    <t xml:space="preserve">王晓东</t>
  </si>
  <si>
    <t xml:space="preserve">安徽师范大学</t>
  </si>
  <si>
    <t xml:space="preserve">中职历史教师</t>
  </si>
  <si>
    <t xml:space="preserve">04</t>
  </si>
  <si>
    <t xml:space="preserve">145080509101</t>
  </si>
  <si>
    <t xml:space="preserve">钟国庆</t>
  </si>
  <si>
    <t xml:space="preserve">男</t>
  </si>
  <si>
    <t xml:space="preserve">淮阴师范学院</t>
  </si>
  <si>
    <t xml:space="preserve">历史学（师范）</t>
  </si>
  <si>
    <t xml:space="preserve">应届</t>
  </si>
  <si>
    <t xml:space="preserve">中职电气专业教师</t>
  </si>
  <si>
    <t xml:space="preserve">139080313101</t>
  </si>
  <si>
    <t xml:space="preserve">陈晨阳</t>
  </si>
  <si>
    <t xml:space="preserve">淮海工学院</t>
  </si>
  <si>
    <t xml:space="preserve">电气工程及其自动化</t>
  </si>
  <si>
    <t xml:space="preserve">南京江宁高等职业技术学校</t>
  </si>
  <si>
    <t xml:space="preserve">中职机械专业教师</t>
  </si>
  <si>
    <t xml:space="preserve">07</t>
  </si>
  <si>
    <t xml:space="preserve">142080312704</t>
  </si>
  <si>
    <t xml:space="preserve">张厚娟</t>
  </si>
  <si>
    <t xml:space="preserve">江苏理工学院</t>
  </si>
  <si>
    <t xml:space="preserve">机械电子工程</t>
  </si>
  <si>
    <t xml:space="preserve">南京康尼机电股份有限公司</t>
  </si>
  <si>
    <t xml:space="preserve">中职酒店专业教师</t>
  </si>
  <si>
    <t xml:space="preserve">08</t>
  </si>
  <si>
    <t xml:space="preserve">144080312803</t>
  </si>
  <si>
    <t xml:space="preserve">赵雅茜</t>
  </si>
  <si>
    <t xml:space="preserve">辽宁对外经贸学院</t>
  </si>
  <si>
    <t xml:space="preserve">旅游管理</t>
  </si>
  <si>
    <t xml:space="preserve">待业</t>
  </si>
  <si>
    <t xml:space="preserve">无</t>
  </si>
  <si>
    <t xml:space="preserve">中职学前教育专业教师</t>
  </si>
  <si>
    <t xml:space="preserve">09</t>
  </si>
  <si>
    <t xml:space="preserve">151080106603</t>
  </si>
  <si>
    <t xml:space="preserve">何曼婷</t>
  </si>
  <si>
    <t xml:space="preserve">合肥师范学院</t>
  </si>
  <si>
    <t xml:space="preserve">学前教育</t>
  </si>
  <si>
    <t xml:space="preserve">安徽省宿州逸夫师范学校</t>
  </si>
  <si>
    <t xml:space="preserve">中职财会专业教师</t>
  </si>
  <si>
    <t xml:space="preserve">11</t>
  </si>
  <si>
    <t xml:space="preserve">138080313004</t>
  </si>
  <si>
    <t xml:space="preserve">陈敏</t>
  </si>
  <si>
    <t xml:space="preserve">南京晓庄学院</t>
  </si>
  <si>
    <t xml:space="preserve">财务管理</t>
  </si>
  <si>
    <t xml:space="preserve">淮安市迪瑞会计师事务所</t>
  </si>
  <si>
    <t xml:space="preserve">盱眙县幼儿园</t>
  </si>
  <si>
    <t xml:space="preserve">0602</t>
  </si>
  <si>
    <t xml:space="preserve">幼儿园学前教育教师</t>
  </si>
  <si>
    <t xml:space="preserve">14</t>
  </si>
  <si>
    <t xml:space="preserve">101080104516</t>
  </si>
  <si>
    <t xml:space="preserve">周思琦</t>
  </si>
  <si>
    <t xml:space="preserve">大专</t>
  </si>
  <si>
    <t xml:space="preserve">应天职业技术学院</t>
  </si>
  <si>
    <t xml:space="preserve">学前教育（师范）</t>
  </si>
  <si>
    <t xml:space="preserve">盱眙县实验幼儿园</t>
  </si>
  <si>
    <t xml:space="preserve">101080104425</t>
  </si>
  <si>
    <t xml:space="preserve">曹先敏</t>
  </si>
  <si>
    <t xml:space="preserve">扬州大学</t>
  </si>
  <si>
    <t xml:space="preserve">淮安市清江浦区华德力幼儿园</t>
  </si>
  <si>
    <t xml:space="preserve">101080104418</t>
  </si>
  <si>
    <t xml:space="preserve">史晓月</t>
  </si>
  <si>
    <t xml:space="preserve">连云港师范高等专科学校</t>
  </si>
  <si>
    <t xml:space="preserve">淮安市越秀幼儿园</t>
  </si>
  <si>
    <t xml:space="preserve">101080104512</t>
  </si>
  <si>
    <t xml:space="preserve">简茹</t>
  </si>
  <si>
    <t xml:space="preserve">盐城师范学院</t>
  </si>
  <si>
    <t xml:space="preserve">101080104414</t>
  </si>
  <si>
    <t xml:space="preserve">周晶</t>
  </si>
  <si>
    <t xml:space="preserve">101080104522</t>
  </si>
  <si>
    <t xml:space="preserve">许沙沙</t>
  </si>
  <si>
    <t xml:space="preserve">101080104416</t>
  </si>
  <si>
    <t xml:space="preserve">侯芳晓</t>
  </si>
  <si>
    <t xml:space="preserve">江苏师范大学</t>
  </si>
  <si>
    <t xml:space="preserve">15</t>
  </si>
  <si>
    <t xml:space="preserve">101080104907</t>
  </si>
  <si>
    <t xml:space="preserve">赵政</t>
  </si>
  <si>
    <t xml:space="preserve">盱眙县城南中心幼儿园</t>
  </si>
  <si>
    <t xml:space="preserve">101080104728</t>
  </si>
  <si>
    <t xml:space="preserve">蔡倩</t>
  </si>
  <si>
    <t xml:space="preserve">国家开放大学</t>
  </si>
  <si>
    <t xml:space="preserve">淮安市兴强幼儿园</t>
  </si>
  <si>
    <t xml:space="preserve">101080104909</t>
  </si>
  <si>
    <t xml:space="preserve">戴媛</t>
  </si>
  <si>
    <t xml:space="preserve">徐州幼儿师范高等专科学校</t>
  </si>
  <si>
    <t xml:space="preserve">101080104819</t>
  </si>
  <si>
    <t xml:space="preserve">卢颖</t>
  </si>
  <si>
    <t xml:space="preserve">苏州幼儿师范高等专科学校</t>
  </si>
  <si>
    <t xml:space="preserve">南京市江宁区淳化第二幼儿园</t>
  </si>
  <si>
    <t xml:space="preserve">101080104913</t>
  </si>
  <si>
    <t xml:space="preserve">卢燕</t>
  </si>
  <si>
    <t xml:space="preserve">南京市江宁区禄口第三幼儿园</t>
  </si>
  <si>
    <t xml:space="preserve">101080104919</t>
  </si>
  <si>
    <t xml:space="preserve">黄袁媛</t>
  </si>
  <si>
    <t xml:space="preserve">御景园幼托园</t>
  </si>
  <si>
    <t xml:space="preserve">101080105004</t>
  </si>
  <si>
    <t xml:space="preserve">陈悦</t>
  </si>
  <si>
    <t xml:space="preserve">16</t>
  </si>
  <si>
    <t xml:space="preserve">101080105114</t>
  </si>
  <si>
    <t xml:space="preserve">刘秀</t>
  </si>
  <si>
    <t xml:space="preserve">101080105121</t>
  </si>
  <si>
    <t xml:space="preserve">李瑞</t>
  </si>
  <si>
    <t xml:space="preserve">城南中心幼儿园</t>
  </si>
  <si>
    <t xml:space="preserve">101080105323</t>
  </si>
  <si>
    <t xml:space="preserve">左月</t>
  </si>
  <si>
    <t xml:space="preserve">淮安市西顺河幼儿园</t>
  </si>
  <si>
    <t xml:space="preserve">101080105104</t>
  </si>
  <si>
    <t xml:space="preserve">钱文倩</t>
  </si>
  <si>
    <t xml:space="preserve">南京市向日葵幼儿园</t>
  </si>
  <si>
    <t xml:space="preserve">101080105130</t>
  </si>
  <si>
    <t xml:space="preserve">黄艳</t>
  </si>
  <si>
    <t xml:space="preserve">亚特蓝郡幼儿园</t>
  </si>
  <si>
    <t xml:space="preserve">101080105405</t>
  </si>
  <si>
    <t xml:space="preserve">徐艳</t>
  </si>
  <si>
    <t xml:space="preserve">美术教育（幼儿教育）</t>
  </si>
  <si>
    <t xml:space="preserve">101080105315</t>
  </si>
  <si>
    <t xml:space="preserve">王敏</t>
  </si>
  <si>
    <t xml:space="preserve">淮安生态新城实验幼儿园</t>
  </si>
  <si>
    <t xml:space="preserve">101080105328</t>
  </si>
  <si>
    <t xml:space="preserve">印骐语</t>
  </si>
  <si>
    <t xml:space="preserve">国家开发大学</t>
  </si>
  <si>
    <t xml:space="preserve">盱眙县新居房产</t>
  </si>
  <si>
    <t xml:space="preserve">101080105113</t>
  </si>
  <si>
    <t xml:space="preserve">李华丽</t>
  </si>
  <si>
    <t xml:space="preserve">盱眙县开发区东苑新城幼儿园</t>
  </si>
  <si>
    <t xml:space="preserve">101080105302</t>
  </si>
  <si>
    <t xml:space="preserve">吴娟</t>
  </si>
  <si>
    <t xml:space="preserve">盱眙县都梁娃幼儿园</t>
  </si>
  <si>
    <t xml:space="preserve">递补</t>
  </si>
  <si>
    <t xml:space="preserve">17</t>
  </si>
  <si>
    <t xml:space="preserve">101080105503</t>
  </si>
  <si>
    <t xml:space="preserve">李长琳</t>
  </si>
  <si>
    <t xml:space="preserve">扬州市职业大学</t>
  </si>
  <si>
    <t xml:space="preserve">101080105613</t>
  </si>
  <si>
    <t xml:space="preserve">王琨</t>
  </si>
  <si>
    <t xml:space="preserve">美术教育</t>
  </si>
  <si>
    <t xml:space="preserve">连云港市六一幼儿园</t>
  </si>
  <si>
    <t xml:space="preserve">101080105427</t>
  </si>
  <si>
    <t xml:space="preserve">邹文胜</t>
  </si>
  <si>
    <t xml:space="preserve">泰州学院</t>
  </si>
  <si>
    <t xml:space="preserve">101080105625</t>
  </si>
  <si>
    <t xml:space="preserve">耿昱</t>
  </si>
  <si>
    <t xml:space="preserve">徐州幼儿高等师范专科学校</t>
  </si>
  <si>
    <t xml:space="preserve">盱眙县天泉湖中心幼儿园</t>
  </si>
  <si>
    <t xml:space="preserve">101080105606</t>
  </si>
  <si>
    <t xml:space="preserve">冯世缘</t>
  </si>
  <si>
    <t xml:space="preserve">淮安市洪泽湖幼儿园</t>
  </si>
  <si>
    <t xml:space="preserve">101080105624</t>
  </si>
  <si>
    <t xml:space="preserve">李云霞</t>
  </si>
  <si>
    <t xml:space="preserve">马坝中心幼儿园</t>
  </si>
  <si>
    <t xml:space="preserve">101080105608</t>
  </si>
  <si>
    <t xml:space="preserve">冯梓越</t>
  </si>
  <si>
    <t xml:space="preserve">盱眙县五墩实验小学</t>
  </si>
  <si>
    <t xml:space="preserve">101080105522</t>
  </si>
  <si>
    <t xml:space="preserve">马菁</t>
  </si>
  <si>
    <t xml:space="preserve">盐城师范学校</t>
  </si>
  <si>
    <t xml:space="preserve">锦绣山阳幼儿园</t>
  </si>
  <si>
    <t xml:space="preserve">盱眙县初级中学</t>
  </si>
  <si>
    <t xml:space="preserve">0603</t>
  </si>
  <si>
    <t xml:space="preserve">初中语文教师</t>
  </si>
  <si>
    <t xml:space="preserve">18</t>
  </si>
  <si>
    <t xml:space="preserve">124080206917</t>
  </si>
  <si>
    <t xml:space="preserve">王芙蓉</t>
  </si>
  <si>
    <t xml:space="preserve">宿迁学院</t>
  </si>
  <si>
    <t xml:space="preserve">124080206913</t>
  </si>
  <si>
    <t xml:space="preserve">孟凡江</t>
  </si>
  <si>
    <t xml:space="preserve">研究生</t>
  </si>
  <si>
    <t xml:space="preserve">兰州大学</t>
  </si>
  <si>
    <t xml:space="preserve">汉语国际教育</t>
  </si>
  <si>
    <t xml:space="preserve">盱眙县第一山初级中学</t>
  </si>
  <si>
    <t xml:space="preserve">124080206916</t>
  </si>
  <si>
    <t xml:space="preserve">马骥</t>
  </si>
  <si>
    <t xml:space="preserve">吉林师范大学</t>
  </si>
  <si>
    <t xml:space="preserve">124080206919</t>
  </si>
  <si>
    <t xml:space="preserve">张秋雨</t>
  </si>
  <si>
    <t xml:space="preserve">常州大学</t>
  </si>
  <si>
    <t xml:space="preserve">淮安市第一山中学</t>
  </si>
  <si>
    <t xml:space="preserve">124080206929</t>
  </si>
  <si>
    <t xml:space="preserve">崔雪</t>
  </si>
  <si>
    <t xml:space="preserve"> 山东财经大学</t>
  </si>
  <si>
    <t xml:space="preserve"> 会计</t>
  </si>
  <si>
    <t xml:space="preserve">19</t>
  </si>
  <si>
    <t xml:space="preserve">124080207005</t>
  </si>
  <si>
    <t xml:space="preserve">季驰宇</t>
  </si>
  <si>
    <t xml:space="preserve">汉语言文学（师范）</t>
  </si>
  <si>
    <t xml:space="preserve">124080207008</t>
  </si>
  <si>
    <t xml:space="preserve">乐妍</t>
  </si>
  <si>
    <t xml:space="preserve">淮阴师范学院 </t>
  </si>
  <si>
    <t xml:space="preserve">汉语言文学（高级文秘） </t>
  </si>
  <si>
    <t xml:space="preserve">124080207004</t>
  </si>
  <si>
    <t xml:space="preserve">魏舒悦</t>
  </si>
  <si>
    <t xml:space="preserve">本科 </t>
  </si>
  <si>
    <t xml:space="preserve">宿迁学院 </t>
  </si>
  <si>
    <t xml:space="preserve">汉语言文学 </t>
  </si>
  <si>
    <t xml:space="preserve">124080207017</t>
  </si>
  <si>
    <t xml:space="preserve">李少群</t>
  </si>
  <si>
    <t xml:space="preserve">南通大学</t>
  </si>
  <si>
    <t xml:space="preserve">宿迁市宿豫区关庙镇关庙中心学校</t>
  </si>
  <si>
    <t xml:space="preserve">124080207016</t>
  </si>
  <si>
    <t xml:space="preserve">韦佳</t>
  </si>
  <si>
    <t xml:space="preserve">鞍山师范学院</t>
  </si>
  <si>
    <t xml:space="preserve">新闻学</t>
  </si>
  <si>
    <t xml:space="preserve">盱眙县第三中学</t>
  </si>
  <si>
    <t xml:space="preserve">124080207019</t>
  </si>
  <si>
    <t xml:space="preserve">李丝雨</t>
  </si>
  <si>
    <t xml:space="preserve">云南师范大学商学院</t>
  </si>
  <si>
    <t xml:space="preserve">物流管理</t>
  </si>
  <si>
    <t xml:space="preserve">初中数学教师</t>
  </si>
  <si>
    <t xml:space="preserve">20</t>
  </si>
  <si>
    <t xml:space="preserve">117080407303</t>
  </si>
  <si>
    <t xml:space="preserve">陈阳</t>
  </si>
  <si>
    <t xml:space="preserve">南京师范大学</t>
  </si>
  <si>
    <t xml:space="preserve">机械工程及其自动化</t>
  </si>
  <si>
    <t xml:space="preserve">盱眙县第一山中学</t>
  </si>
  <si>
    <t xml:space="preserve">117080407225</t>
  </si>
  <si>
    <t xml:space="preserve">陶威</t>
  </si>
  <si>
    <t xml:space="preserve">117080407319</t>
  </si>
  <si>
    <t xml:space="preserve">赵海</t>
  </si>
  <si>
    <t xml:space="preserve">数学与应用数学</t>
  </si>
  <si>
    <t xml:space="preserve">淮安市新马高级中学</t>
  </si>
  <si>
    <t xml:space="preserve">117080407320</t>
  </si>
  <si>
    <t xml:space="preserve">周琪</t>
  </si>
  <si>
    <t xml:space="preserve">常州工学院</t>
  </si>
  <si>
    <t xml:space="preserve">机械设计制造及自动化</t>
  </si>
  <si>
    <t xml:space="preserve">淮安市盱眙县技师学院</t>
  </si>
  <si>
    <t xml:space="preserve">117080407311</t>
  </si>
  <si>
    <t xml:space="preserve">王东城</t>
  </si>
  <si>
    <t xml:space="preserve">江苏第二师范学院</t>
  </si>
  <si>
    <t xml:space="preserve">数学教育</t>
  </si>
  <si>
    <t xml:space="preserve">扬州市仪征金升外国语学校</t>
  </si>
  <si>
    <t xml:space="preserve">117080407229</t>
  </si>
  <si>
    <t xml:space="preserve">李宁</t>
  </si>
  <si>
    <t xml:space="preserve">淮北师范大学</t>
  </si>
  <si>
    <t xml:space="preserve">数学与应用数学（金融数学方向）</t>
  </si>
  <si>
    <t xml:space="preserve">117080407305</t>
  </si>
  <si>
    <t xml:space="preserve">胡瑞红</t>
  </si>
  <si>
    <t xml:space="preserve">无锡太湖学院</t>
  </si>
  <si>
    <t xml:space="preserve">工商管理</t>
  </si>
  <si>
    <t xml:space="preserve">宿迁市泗洪县梅花中学</t>
  </si>
  <si>
    <t xml:space="preserve">117080407228</t>
  </si>
  <si>
    <t xml:space="preserve">高迪</t>
  </si>
  <si>
    <t xml:space="preserve">烟台南山学院</t>
  </si>
  <si>
    <t xml:space="preserve">工程管理</t>
  </si>
  <si>
    <t xml:space="preserve">临沂市临沭县第三初级中学</t>
  </si>
  <si>
    <t xml:space="preserve">117080407304</t>
  </si>
  <si>
    <t xml:space="preserve">王梦</t>
  </si>
  <si>
    <t xml:space="preserve">数学与应用数学（师范）</t>
  </si>
  <si>
    <t xml:space="preserve">21</t>
  </si>
  <si>
    <t xml:space="preserve">117080407406</t>
  </si>
  <si>
    <t xml:space="preserve">戴雨婷</t>
  </si>
  <si>
    <t xml:space="preserve">南京林业大学</t>
  </si>
  <si>
    <t xml:space="preserve">金融工程</t>
  </si>
  <si>
    <t xml:space="preserve">117080407414</t>
  </si>
  <si>
    <t xml:space="preserve">李守用</t>
  </si>
  <si>
    <t xml:space="preserve">曲阜师范大学</t>
  </si>
  <si>
    <t xml:space="preserve">经济学</t>
  </si>
  <si>
    <t xml:space="preserve">117080407401</t>
  </si>
  <si>
    <t xml:space="preserve">周凡</t>
  </si>
  <si>
    <t xml:space="preserve">南京师范大学泰州学院</t>
  </si>
  <si>
    <t xml:space="preserve">生物技术</t>
  </si>
  <si>
    <t xml:space="preserve">滨海县八滩镇八滩第二中学</t>
  </si>
  <si>
    <t xml:space="preserve">117080407324</t>
  </si>
  <si>
    <t xml:space="preserve">高宇</t>
  </si>
  <si>
    <t xml:space="preserve">117080407409</t>
  </si>
  <si>
    <t xml:space="preserve">占武勇</t>
  </si>
  <si>
    <t xml:space="preserve">安徽文达信息工程学院</t>
  </si>
  <si>
    <t xml:space="preserve">电子信息工程</t>
  </si>
  <si>
    <t xml:space="preserve">南京市江宁区禄口中学</t>
  </si>
  <si>
    <t xml:space="preserve">117080407323</t>
  </si>
  <si>
    <t xml:space="preserve">董洁茹</t>
  </si>
  <si>
    <t xml:space="preserve">117080407412</t>
  </si>
  <si>
    <t xml:space="preserve">戚万里</t>
  </si>
  <si>
    <t xml:space="preserve">男 </t>
  </si>
  <si>
    <t xml:space="preserve"> 数学与应用数学（师范）</t>
  </si>
  <si>
    <t xml:space="preserve">初中英语教师</t>
  </si>
  <si>
    <t xml:space="preserve">22</t>
  </si>
  <si>
    <t xml:space="preserve">123080310723</t>
  </si>
  <si>
    <t xml:space="preserve">何倩</t>
  </si>
  <si>
    <t xml:space="preserve">英语（师范）</t>
  </si>
  <si>
    <t xml:space="preserve">123080310728</t>
  </si>
  <si>
    <t xml:space="preserve">陈奕宏</t>
  </si>
  <si>
    <t xml:space="preserve">123080310703</t>
  </si>
  <si>
    <t xml:space="preserve">杜立芸</t>
  </si>
  <si>
    <t xml:space="preserve">123080310712</t>
  </si>
  <si>
    <t xml:space="preserve">靳峰婕</t>
  </si>
  <si>
    <t xml:space="preserve">滁州天长市二凤社区居委会</t>
  </si>
  <si>
    <t xml:space="preserve">123080310708</t>
  </si>
  <si>
    <t xml:space="preserve">陈学想</t>
  </si>
  <si>
    <t xml:space="preserve">123080310705</t>
  </si>
  <si>
    <t xml:space="preserve">茆佩佩</t>
  </si>
  <si>
    <t xml:space="preserve">上海商学院</t>
  </si>
  <si>
    <t xml:space="preserve">天长工业学校</t>
  </si>
  <si>
    <t xml:space="preserve">123080310725</t>
  </si>
  <si>
    <t xml:space="preserve">陈林婕</t>
  </si>
  <si>
    <t xml:space="preserve">南京工业大学</t>
  </si>
  <si>
    <t xml:space="preserve">23</t>
  </si>
  <si>
    <t xml:space="preserve">123080310813</t>
  </si>
  <si>
    <t xml:space="preserve">张堃</t>
  </si>
  <si>
    <t xml:space="preserve">女 </t>
  </si>
  <si>
    <t xml:space="preserve">南京师范大学泰州学院 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</t>
    </r>
  </si>
  <si>
    <t xml:space="preserve">123080310817</t>
  </si>
  <si>
    <t xml:space="preserve">应红娟</t>
  </si>
  <si>
    <t xml:space="preserve">英语（营销）</t>
  </si>
  <si>
    <t xml:space="preserve">盱眙第三中学</t>
  </si>
  <si>
    <t xml:space="preserve">123080310809</t>
  </si>
  <si>
    <t xml:space="preserve">朱静</t>
  </si>
  <si>
    <t xml:space="preserve">南京理工大学紫金学院</t>
  </si>
  <si>
    <t xml:space="preserve">昆山市石牌中学</t>
  </si>
  <si>
    <t xml:space="preserve">123080310814</t>
  </si>
  <si>
    <t xml:space="preserve">沈月</t>
  </si>
  <si>
    <t xml:space="preserve">123080310810</t>
  </si>
  <si>
    <t xml:space="preserve">张莹</t>
  </si>
  <si>
    <t xml:space="preserve">南京师范大学中北学院</t>
  </si>
  <si>
    <t xml:space="preserve">法语</t>
  </si>
  <si>
    <t xml:space="preserve">123080310811</t>
  </si>
  <si>
    <t xml:space="preserve">施牧含</t>
  </si>
  <si>
    <t xml:space="preserve">江苏师范大学科文学院</t>
  </si>
  <si>
    <t xml:space="preserve">初中物理教师</t>
  </si>
  <si>
    <t xml:space="preserve">24</t>
  </si>
  <si>
    <t xml:space="preserve">119080509906</t>
  </si>
  <si>
    <t xml:space="preserve">许凤</t>
  </si>
  <si>
    <t xml:space="preserve">长江师范学院</t>
  </si>
  <si>
    <t xml:space="preserve">物理学</t>
  </si>
  <si>
    <t xml:space="preserve">119080509909</t>
  </si>
  <si>
    <t xml:space="preserve">侍玉峰</t>
  </si>
  <si>
    <t xml:space="preserve">物理学师范</t>
  </si>
  <si>
    <t xml:space="preserve">119080509830</t>
  </si>
  <si>
    <t xml:space="preserve">黄赛</t>
  </si>
  <si>
    <t xml:space="preserve">南京邮电大学</t>
  </si>
  <si>
    <t xml:space="preserve">高分子材料与工程</t>
  </si>
  <si>
    <t xml:space="preserve">好未来教育科技有限公司</t>
  </si>
  <si>
    <t xml:space="preserve">初中化学教师</t>
  </si>
  <si>
    <t xml:space="preserve">25</t>
  </si>
  <si>
    <t xml:space="preserve">113080508122</t>
  </si>
  <si>
    <t xml:space="preserve">朱丽</t>
  </si>
  <si>
    <t xml:space="preserve">化学（师范）</t>
  </si>
  <si>
    <t xml:space="preserve">淮安市北辰善学教育培训中心</t>
  </si>
  <si>
    <t xml:space="preserve">113080508118</t>
  </si>
  <si>
    <t xml:space="preserve">张国郡</t>
  </si>
  <si>
    <t xml:space="preserve">太原理工大学</t>
  </si>
  <si>
    <t xml:space="preserve">应用化学</t>
  </si>
  <si>
    <t xml:space="preserve">113080508208</t>
  </si>
  <si>
    <t xml:space="preserve">刘玉</t>
  </si>
  <si>
    <t xml:space="preserve">泰州市兴化市文正实验学校</t>
  </si>
  <si>
    <t xml:space="preserve">113080508201</t>
  </si>
  <si>
    <t xml:space="preserve">董芳</t>
  </si>
  <si>
    <t xml:space="preserve">化学</t>
  </si>
  <si>
    <t xml:space="preserve">淮安市东方双语学校</t>
  </si>
  <si>
    <t xml:space="preserve">113080508121</t>
  </si>
  <si>
    <t xml:space="preserve">韩业帅</t>
  </si>
  <si>
    <t xml:space="preserve">初中生物教师</t>
  </si>
  <si>
    <t xml:space="preserve">26</t>
  </si>
  <si>
    <t xml:space="preserve">116080509318</t>
  </si>
  <si>
    <t xml:space="preserve">赵仓曼</t>
  </si>
  <si>
    <t xml:space="preserve">安庆师范大学</t>
  </si>
  <si>
    <t xml:space="preserve">生物科学</t>
  </si>
  <si>
    <t xml:space="preserve">滁州市琅琊区丰山实验学校</t>
  </si>
  <si>
    <t xml:space="preserve">116080509302</t>
  </si>
  <si>
    <t xml:space="preserve">韩周</t>
  </si>
  <si>
    <t xml:space="preserve">生物化工</t>
  </si>
  <si>
    <t xml:space="preserve">116080509306</t>
  </si>
  <si>
    <t xml:space="preserve">范明芹</t>
  </si>
  <si>
    <t xml:space="preserve">116080509316</t>
  </si>
  <si>
    <t xml:space="preserve">卓杨</t>
  </si>
  <si>
    <t xml:space="preserve">生物科学（师范）</t>
  </si>
  <si>
    <t xml:space="preserve">116080509305</t>
  </si>
  <si>
    <t xml:space="preserve">郑洁</t>
  </si>
  <si>
    <t xml:space="preserve">生命科学</t>
  </si>
  <si>
    <t xml:space="preserve">新马高级中学</t>
  </si>
  <si>
    <t xml:space="preserve">初中政治教师</t>
  </si>
  <si>
    <t xml:space="preserve">27</t>
  </si>
  <si>
    <t xml:space="preserve">125080506215</t>
  </si>
  <si>
    <t xml:space="preserve">陈亮</t>
  </si>
  <si>
    <t xml:space="preserve">思想政治教育（师范）</t>
  </si>
  <si>
    <t xml:space="preserve">125080506203</t>
  </si>
  <si>
    <t xml:space="preserve">谷霄云</t>
  </si>
  <si>
    <t xml:space="preserve">南京财经大学</t>
  </si>
  <si>
    <t xml:space="preserve">会计</t>
  </si>
  <si>
    <t xml:space="preserve">淮安市城北开明中学</t>
  </si>
  <si>
    <t xml:space="preserve">125080506207</t>
  </si>
  <si>
    <t xml:space="preserve">王青媛</t>
  </si>
  <si>
    <t xml:space="preserve">哲学</t>
  </si>
  <si>
    <t xml:space="preserve">天长市博世国际学校</t>
  </si>
  <si>
    <t xml:space="preserve">125080506211</t>
  </si>
  <si>
    <t xml:space="preserve">黄倩倩</t>
  </si>
  <si>
    <t xml:space="preserve">思想政治教育</t>
  </si>
  <si>
    <t xml:space="preserve">初中历史教师</t>
  </si>
  <si>
    <t xml:space="preserve">28</t>
  </si>
  <si>
    <t xml:space="preserve">114080508706</t>
  </si>
  <si>
    <t xml:space="preserve">孔雪玲</t>
  </si>
  <si>
    <t xml:space="preserve">114080508704</t>
  </si>
  <si>
    <t xml:space="preserve">王燕燕</t>
  </si>
  <si>
    <t xml:space="preserve">114080508712</t>
  </si>
  <si>
    <t xml:space="preserve">马敏</t>
  </si>
  <si>
    <t xml:space="preserve">初中地理教师</t>
  </si>
  <si>
    <t xml:space="preserve">29</t>
  </si>
  <si>
    <t xml:space="preserve">112080507704</t>
  </si>
  <si>
    <t xml:space="preserve">井溥</t>
  </si>
  <si>
    <t xml:space="preserve">地理科学</t>
  </si>
  <si>
    <t xml:space="preserve">赣榆外国语学校</t>
  </si>
  <si>
    <t xml:space="preserve">112080507710</t>
  </si>
  <si>
    <t xml:space="preserve">武晓娟</t>
  </si>
  <si>
    <t xml:space="preserve">112080507701</t>
  </si>
  <si>
    <t xml:space="preserve">姜亚利</t>
  </si>
  <si>
    <t xml:space="preserve">地理信息科学</t>
  </si>
  <si>
    <t xml:space="preserve">江苏龙腾空间信息技术有限公司</t>
  </si>
  <si>
    <t xml:space="preserve">112080507630</t>
  </si>
  <si>
    <t xml:space="preserve">刘晶</t>
  </si>
  <si>
    <t xml:space="preserve">会计学</t>
  </si>
  <si>
    <t xml:space="preserve">初中美术教师</t>
  </si>
  <si>
    <t xml:space="preserve">30</t>
  </si>
  <si>
    <t xml:space="preserve">115080504020</t>
  </si>
  <si>
    <t xml:space="preserve">刘强</t>
  </si>
  <si>
    <t xml:space="preserve">淮南师范学院</t>
  </si>
  <si>
    <t xml:space="preserve">美术学（油画方向）</t>
  </si>
  <si>
    <t xml:space="preserve">南京明泰文化传媒有限公司</t>
  </si>
  <si>
    <t xml:space="preserve">115080504029</t>
  </si>
  <si>
    <t xml:space="preserve">王明明</t>
  </si>
  <si>
    <t xml:space="preserve">通化师范学院</t>
  </si>
  <si>
    <t xml:space="preserve">美术学</t>
  </si>
  <si>
    <t xml:space="preserve">淮安市银川路实验小学</t>
  </si>
  <si>
    <t xml:space="preserve">115080503803</t>
  </si>
  <si>
    <t xml:space="preserve">赵玥</t>
  </si>
  <si>
    <t xml:space="preserve">西安石油大学</t>
  </si>
  <si>
    <t xml:space="preserve">视觉传达设计</t>
  </si>
  <si>
    <t xml:space="preserve">盱眙实验小学</t>
  </si>
  <si>
    <t xml:space="preserve">初中音乐教师</t>
  </si>
  <si>
    <t xml:space="preserve">31</t>
  </si>
  <si>
    <t xml:space="preserve">122080109208</t>
  </si>
  <si>
    <t xml:space="preserve">刘天宇</t>
  </si>
  <si>
    <t xml:space="preserve">广西师范学院</t>
  </si>
  <si>
    <t xml:space="preserve">音乐学</t>
  </si>
  <si>
    <t xml:space="preserve">初中体育教师</t>
  </si>
  <si>
    <t xml:space="preserve">32</t>
  </si>
  <si>
    <t xml:space="preserve">118080505705</t>
  </si>
  <si>
    <t xml:space="preserve">陈宁</t>
  </si>
  <si>
    <t xml:space="preserve">体育教育</t>
  </si>
  <si>
    <t xml:space="preserve">118080505622</t>
  </si>
  <si>
    <t xml:space="preserve">王墨缘</t>
  </si>
  <si>
    <t xml:space="preserve">南京体育学院</t>
  </si>
  <si>
    <t xml:space="preserve">社会体育指导与管理</t>
  </si>
  <si>
    <t xml:space="preserve">118080505717</t>
  </si>
  <si>
    <t xml:space="preserve">王轩</t>
  </si>
  <si>
    <t xml:space="preserve">南京市江宁区竹山中学</t>
  </si>
  <si>
    <t xml:space="preserve">初中信息教师</t>
  </si>
  <si>
    <t xml:space="preserve">33</t>
  </si>
  <si>
    <t xml:space="preserve">121080507401</t>
  </si>
  <si>
    <t xml:space="preserve">贾碧禹</t>
  </si>
  <si>
    <t xml:space="preserve">江西省南昌理工学院</t>
  </si>
  <si>
    <t xml:space="preserve">广播电视编导</t>
  </si>
  <si>
    <t xml:space="preserve">盱眙县小学</t>
  </si>
  <si>
    <t xml:space="preserve">0604</t>
  </si>
  <si>
    <t xml:space="preserve">小学语文教师</t>
  </si>
  <si>
    <t xml:space="preserve">34</t>
  </si>
  <si>
    <t xml:space="preserve">111080203802</t>
  </si>
  <si>
    <t xml:space="preserve">蔡越</t>
  </si>
  <si>
    <t xml:space="preserve">111080203810</t>
  </si>
  <si>
    <t xml:space="preserve">崔竹青</t>
  </si>
  <si>
    <t xml:space="preserve">宿迁市泗洪县人民路小学</t>
  </si>
  <si>
    <t xml:space="preserve">111080203718</t>
  </si>
  <si>
    <t xml:space="preserve">王耐</t>
  </si>
  <si>
    <t xml:space="preserve">南京航空航天大学</t>
  </si>
  <si>
    <t xml:space="preserve">商务英语</t>
  </si>
  <si>
    <t xml:space="preserve">邳州市戴圩镇中心小学</t>
  </si>
  <si>
    <t xml:space="preserve">111080203827</t>
  </si>
  <si>
    <t xml:space="preserve">郭瑶瑶</t>
  </si>
  <si>
    <t xml:space="preserve">贵州民族大学</t>
  </si>
  <si>
    <t xml:space="preserve">艺术设计</t>
  </si>
  <si>
    <t xml:space="preserve">常青藤教育</t>
  </si>
  <si>
    <t xml:space="preserve">111080203809</t>
  </si>
  <si>
    <t xml:space="preserve">马家慧</t>
  </si>
  <si>
    <t xml:space="preserve">盱眙县实验小学</t>
  </si>
  <si>
    <t xml:space="preserve">111080203824</t>
  </si>
  <si>
    <t xml:space="preserve">吴煜</t>
  </si>
  <si>
    <t xml:space="preserve">111080203822</t>
  </si>
  <si>
    <t xml:space="preserve">陈拴</t>
  </si>
  <si>
    <t xml:space="preserve">111080203703</t>
  </si>
  <si>
    <t xml:space="preserve">蔡娟</t>
  </si>
  <si>
    <t xml:space="preserve">徐州工程学院</t>
  </si>
  <si>
    <t xml:space="preserve">小学教育</t>
  </si>
  <si>
    <t xml:space="preserve">111080203716</t>
  </si>
  <si>
    <t xml:space="preserve">葛娟</t>
  </si>
  <si>
    <t xml:space="preserve">111080203804</t>
  </si>
  <si>
    <t xml:space="preserve">仇永丽</t>
  </si>
  <si>
    <t xml:space="preserve">盐城工学院</t>
  </si>
  <si>
    <t xml:space="preserve">射阳县环境卫生管理处</t>
  </si>
  <si>
    <t xml:space="preserve">35</t>
  </si>
  <si>
    <t xml:space="preserve">111080203915</t>
  </si>
  <si>
    <t xml:space="preserve">王青</t>
  </si>
  <si>
    <t xml:space="preserve">英语教育</t>
  </si>
  <si>
    <t xml:space="preserve">111080203921</t>
  </si>
  <si>
    <t xml:space="preserve">刘园媛</t>
  </si>
  <si>
    <t xml:space="preserve">铜陵学院</t>
  </si>
  <si>
    <t xml:space="preserve">社会工作</t>
  </si>
  <si>
    <t xml:space="preserve">111080204008</t>
  </si>
  <si>
    <t xml:space="preserve">王慧贤</t>
  </si>
  <si>
    <t xml:space="preserve">111080204003</t>
  </si>
  <si>
    <t xml:space="preserve">王煊</t>
  </si>
  <si>
    <t xml:space="preserve">临沂大学</t>
  </si>
  <si>
    <t xml:space="preserve">111080203930</t>
  </si>
  <si>
    <t xml:space="preserve">冯倩</t>
  </si>
  <si>
    <t xml:space="preserve">长春师范大学</t>
  </si>
  <si>
    <t xml:space="preserve">日语</t>
  </si>
  <si>
    <t xml:space="preserve">111080203929</t>
  </si>
  <si>
    <t xml:space="preserve">徐铭玥</t>
  </si>
  <si>
    <t xml:space="preserve">法学</t>
  </si>
  <si>
    <t xml:space="preserve">111080204017</t>
  </si>
  <si>
    <t xml:space="preserve">司影</t>
  </si>
  <si>
    <t xml:space="preserve">南京大学</t>
  </si>
  <si>
    <t xml:space="preserve">人力资源管理</t>
  </si>
  <si>
    <t xml:space="preserve">沭阳县琴韵古筝培训中心</t>
  </si>
  <si>
    <t xml:space="preserve">111080204011</t>
  </si>
  <si>
    <t xml:space="preserve">陈雅丽</t>
  </si>
  <si>
    <t xml:space="preserve">宿迁市宿豫区文昌小学</t>
  </si>
  <si>
    <t xml:space="preserve">111080204014</t>
  </si>
  <si>
    <t xml:space="preserve">马鲁佳妮</t>
  </si>
  <si>
    <t xml:space="preserve">秘书学</t>
  </si>
  <si>
    <t xml:space="preserve">36</t>
  </si>
  <si>
    <t xml:space="preserve">111080204120</t>
  </si>
  <si>
    <t xml:space="preserve">何贝贝</t>
  </si>
  <si>
    <t xml:space="preserve">三江学院</t>
  </si>
  <si>
    <t xml:space="preserve">汉语言文学（文秘）</t>
  </si>
  <si>
    <t xml:space="preserve">111080204104</t>
  </si>
  <si>
    <t xml:space="preserve">杨阳</t>
  </si>
  <si>
    <t xml:space="preserve">111080204128</t>
  </si>
  <si>
    <t xml:space="preserve">蔡添添</t>
  </si>
  <si>
    <t xml:space="preserve">对外汉语</t>
  </si>
  <si>
    <t xml:space="preserve">111080204203</t>
  </si>
  <si>
    <t xml:space="preserve">张笑颖</t>
  </si>
  <si>
    <t xml:space="preserve">环境设计</t>
  </si>
  <si>
    <t xml:space="preserve">泗洪县泗州学校</t>
  </si>
  <si>
    <t xml:space="preserve">111080204111</t>
  </si>
  <si>
    <t xml:space="preserve">莫语</t>
  </si>
  <si>
    <t xml:space="preserve">111080204115</t>
  </si>
  <si>
    <t xml:space="preserve">种琪</t>
  </si>
  <si>
    <t xml:space="preserve">111080204112</t>
  </si>
  <si>
    <t xml:space="preserve">杨凡</t>
  </si>
  <si>
    <t xml:space="preserve">111080204211</t>
  </si>
  <si>
    <t xml:space="preserve">曾荣</t>
  </si>
  <si>
    <t xml:space="preserve">盱眙县官滩中心小学</t>
  </si>
  <si>
    <t xml:space="preserve">111080204109</t>
  </si>
  <si>
    <t xml:space="preserve">王妍</t>
  </si>
  <si>
    <t xml:space="preserve">扬州大学广陵学院</t>
  </si>
  <si>
    <t xml:space="preserve">37</t>
  </si>
  <si>
    <t xml:space="preserve">111080204217</t>
  </si>
  <si>
    <t xml:space="preserve">周雪倩</t>
  </si>
  <si>
    <t xml:space="preserve">中国矿业大学</t>
  </si>
  <si>
    <t xml:space="preserve">新沂市实验学校</t>
  </si>
  <si>
    <t xml:space="preserve">111080204218</t>
  </si>
  <si>
    <t xml:space="preserve">仲小俊</t>
  </si>
  <si>
    <t xml:space="preserve">南京信息工程大学滨江学院</t>
  </si>
  <si>
    <t xml:space="preserve">数字媒体艺术</t>
  </si>
  <si>
    <t xml:space="preserve">沭阳县华冲实验小学</t>
  </si>
  <si>
    <t xml:space="preserve">111080204219</t>
  </si>
  <si>
    <t xml:space="preserve">王燕</t>
  </si>
  <si>
    <t xml:space="preserve">教育学</t>
  </si>
  <si>
    <t xml:space="preserve">日照高维创业岛互联网科技有限公司</t>
  </si>
  <si>
    <t xml:space="preserve">111080204307</t>
  </si>
  <si>
    <t xml:space="preserve">邢宗勤</t>
  </si>
  <si>
    <t xml:space="preserve">111080204227</t>
  </si>
  <si>
    <t xml:space="preserve">王宇</t>
  </si>
  <si>
    <t xml:space="preserve">111080204305</t>
  </si>
  <si>
    <t xml:space="preserve">赵媛</t>
  </si>
  <si>
    <t xml:space="preserve">111080204225</t>
  </si>
  <si>
    <t xml:space="preserve">谢伍肖青</t>
  </si>
  <si>
    <t xml:space="preserve">安徽农业大学经济技术学院</t>
  </si>
  <si>
    <t xml:space="preserve">111080204304</t>
  </si>
  <si>
    <t xml:space="preserve">林成方</t>
  </si>
  <si>
    <t xml:space="preserve">行政管理学</t>
  </si>
  <si>
    <t xml:space="preserve">新沂市新安小学</t>
  </si>
  <si>
    <t xml:space="preserve">111080204302</t>
  </si>
  <si>
    <t xml:space="preserve">孟子文</t>
  </si>
  <si>
    <t xml:space="preserve">苏州大学文正学院</t>
  </si>
  <si>
    <t xml:space="preserve">38</t>
  </si>
  <si>
    <t xml:space="preserve">111080204410</t>
  </si>
  <si>
    <t xml:space="preserve">汪悦</t>
  </si>
  <si>
    <t xml:space="preserve">南京正大天晴制药有限公司</t>
  </si>
  <si>
    <t xml:space="preserve">111080204330</t>
  </si>
  <si>
    <t xml:space="preserve">朱桥</t>
  </si>
  <si>
    <t xml:space="preserve">111080204324</t>
  </si>
  <si>
    <t xml:space="preserve">杨敏</t>
  </si>
  <si>
    <t xml:space="preserve">湖南科技学院</t>
  </si>
  <si>
    <t xml:space="preserve">音乐学  </t>
  </si>
  <si>
    <t xml:space="preserve">111080204325</t>
  </si>
  <si>
    <t xml:space="preserve">王雨情</t>
  </si>
  <si>
    <t xml:space="preserve">邳州运师附属小学北校</t>
  </si>
  <si>
    <t xml:space="preserve">111080204405</t>
  </si>
  <si>
    <t xml:space="preserve">王玮</t>
  </si>
  <si>
    <t xml:space="preserve">111080204404</t>
  </si>
  <si>
    <t xml:space="preserve">陈诚</t>
  </si>
  <si>
    <t xml:space="preserve">宿迁市泗洪县政府青阳街道办事处</t>
  </si>
  <si>
    <t xml:space="preserve">111080204402</t>
  </si>
  <si>
    <t xml:space="preserve">钟雪</t>
  </si>
  <si>
    <t xml:space="preserve">江苏省沭阳县实验小学</t>
  </si>
  <si>
    <t xml:space="preserve">111080204416</t>
  </si>
  <si>
    <t xml:space="preserve">黄文杰</t>
  </si>
  <si>
    <t xml:space="preserve">国际经济与贸易</t>
  </si>
  <si>
    <t xml:space="preserve">小学数学教师</t>
  </si>
  <si>
    <t xml:space="preserve">39</t>
  </si>
  <si>
    <t xml:space="preserve">105080400426</t>
  </si>
  <si>
    <t xml:space="preserve">曹淑纯</t>
  </si>
  <si>
    <t xml:space="preserve">105080400409</t>
  </si>
  <si>
    <t xml:space="preserve">王婷</t>
  </si>
  <si>
    <t xml:space="preserve">邳州市运师附小北校</t>
  </si>
  <si>
    <t xml:space="preserve">105080400405</t>
  </si>
  <si>
    <t xml:space="preserve">薛培</t>
  </si>
  <si>
    <t xml:space="preserve">湖南第一师范学院</t>
  </si>
  <si>
    <t xml:space="preserve">淮安天山外国语学校</t>
  </si>
  <si>
    <t xml:space="preserve">105080400427</t>
  </si>
  <si>
    <t xml:space="preserve">周晴</t>
  </si>
  <si>
    <t xml:space="preserve">青岛理工大学</t>
  </si>
  <si>
    <t xml:space="preserve">土木工程</t>
  </si>
  <si>
    <t xml:space="preserve">105080400402</t>
  </si>
  <si>
    <t xml:space="preserve">赵徐亚</t>
  </si>
  <si>
    <t xml:space="preserve">金融学</t>
  </si>
  <si>
    <t xml:space="preserve">105080400319</t>
  </si>
  <si>
    <t xml:space="preserve">孙智梅</t>
  </si>
  <si>
    <t xml:space="preserve">化学工程与工艺</t>
  </si>
  <si>
    <t xml:space="preserve">常州大学附属小学</t>
  </si>
  <si>
    <t xml:space="preserve">105080400406</t>
  </si>
  <si>
    <t xml:space="preserve">潘响</t>
  </si>
  <si>
    <t xml:space="preserve">江西上饶师范学院</t>
  </si>
  <si>
    <t xml:space="preserve">昆山市优胜教育</t>
  </si>
  <si>
    <t xml:space="preserve">105080400424</t>
  </si>
  <si>
    <t xml:space="preserve">张蕾</t>
  </si>
  <si>
    <t xml:space="preserve">苏州科技大学天平学院</t>
  </si>
  <si>
    <t xml:space="preserve">105080400414</t>
  </si>
  <si>
    <t xml:space="preserve">刘耀</t>
  </si>
  <si>
    <t xml:space="preserve">软件工程</t>
  </si>
  <si>
    <t xml:space="preserve">105080400329</t>
  </si>
  <si>
    <t xml:space="preserve">马海娜</t>
  </si>
  <si>
    <t xml:space="preserve">安徽工业大学</t>
  </si>
  <si>
    <t xml:space="preserve">泗洪县洪桥学校</t>
  </si>
  <si>
    <t xml:space="preserve">40</t>
  </si>
  <si>
    <t xml:space="preserve">105080400623</t>
  </si>
  <si>
    <t xml:space="preserve">周远航</t>
  </si>
  <si>
    <t xml:space="preserve">广播电视学</t>
  </si>
  <si>
    <t xml:space="preserve">邳州市赵墩镇滩上中心小学</t>
  </si>
  <si>
    <t xml:space="preserve">105080400614</t>
  </si>
  <si>
    <t xml:space="preserve">王露露</t>
  </si>
  <si>
    <t xml:space="preserve">小学教育（数学）</t>
  </si>
  <si>
    <t xml:space="preserve">105080400523</t>
  </si>
  <si>
    <t xml:space="preserve">袁斌</t>
  </si>
  <si>
    <t xml:space="preserve">常州市金坛区良常实验小学</t>
  </si>
  <si>
    <t xml:space="preserve">105080400609</t>
  </si>
  <si>
    <t xml:space="preserve">王雅静</t>
  </si>
  <si>
    <t xml:space="preserve">山东师范大学</t>
  </si>
  <si>
    <t xml:space="preserve">心理学</t>
  </si>
  <si>
    <t xml:space="preserve">105080400521</t>
  </si>
  <si>
    <t xml:space="preserve">陈梦玉</t>
  </si>
  <si>
    <t xml:space="preserve">金陵科技学院</t>
  </si>
  <si>
    <t xml:space="preserve">车辆工程</t>
  </si>
  <si>
    <t xml:space="preserve">105080400617</t>
  </si>
  <si>
    <t xml:space="preserve">杨柳</t>
  </si>
  <si>
    <t xml:space="preserve">山东财经大学</t>
  </si>
  <si>
    <t xml:space="preserve">105080400604</t>
  </si>
  <si>
    <t xml:space="preserve">周鹏程</t>
  </si>
  <si>
    <t xml:space="preserve">常州工学院 </t>
  </si>
  <si>
    <t xml:space="preserve"> 国际经济与贸易</t>
  </si>
  <si>
    <t xml:space="preserve">沭阳县塘沟中心小学</t>
  </si>
  <si>
    <t xml:space="preserve">105080400629</t>
  </si>
  <si>
    <t xml:space="preserve">王雅婷</t>
  </si>
  <si>
    <t xml:space="preserve">105080400602</t>
  </si>
  <si>
    <t xml:space="preserve">邵荣芝</t>
  </si>
  <si>
    <t xml:space="preserve">盱眙县铁佛中心小学</t>
  </si>
  <si>
    <t xml:space="preserve">105080400613</t>
  </si>
  <si>
    <t xml:space="preserve">张嫚</t>
  </si>
  <si>
    <t xml:space="preserve">南京艺术学院</t>
  </si>
  <si>
    <t xml:space="preserve">泗州学校</t>
  </si>
  <si>
    <t xml:space="preserve">41</t>
  </si>
  <si>
    <t xml:space="preserve">105080400803</t>
  </si>
  <si>
    <t xml:space="preserve">秦洁</t>
  </si>
  <si>
    <t xml:space="preserve">小学教育（师范）</t>
  </si>
  <si>
    <t xml:space="preserve">105080400828</t>
  </si>
  <si>
    <t xml:space="preserve">赵静</t>
  </si>
  <si>
    <t xml:space="preserve">小学教育（理）</t>
  </si>
  <si>
    <t xml:space="preserve">105080400808</t>
  </si>
  <si>
    <t xml:space="preserve">石沂田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5080400822</t>
  </si>
  <si>
    <t xml:space="preserve">谈冬梅</t>
  </si>
  <si>
    <t xml:space="preserve">行政管理</t>
  </si>
  <si>
    <t xml:space="preserve">105080400716</t>
  </si>
  <si>
    <t xml:space="preserve">刘洁</t>
  </si>
  <si>
    <t xml:space="preserve">昆山学尔飞教育文化艺术咨询有限公司</t>
  </si>
  <si>
    <t xml:space="preserve">105080400818</t>
  </si>
  <si>
    <t xml:space="preserve">穆欣怡</t>
  </si>
  <si>
    <t xml:space="preserve">应用心理学</t>
  </si>
  <si>
    <t xml:space="preserve">泗洪县明德学校</t>
  </si>
  <si>
    <t xml:space="preserve">105080400710</t>
  </si>
  <si>
    <t xml:space="preserve">周宝林</t>
  </si>
  <si>
    <t xml:space="preserve">河海大学文天学院</t>
  </si>
  <si>
    <t xml:space="preserve">通信工程</t>
  </si>
  <si>
    <t xml:space="preserve">105080400727</t>
  </si>
  <si>
    <t xml:space="preserve">张一垚</t>
  </si>
  <si>
    <t xml:space="preserve">阜阳师范大学</t>
  </si>
  <si>
    <t xml:space="preserve">应用统计学</t>
  </si>
  <si>
    <t xml:space="preserve">105080400706</t>
  </si>
  <si>
    <t xml:space="preserve">沙云</t>
  </si>
  <si>
    <t xml:space="preserve">江苏第二师范</t>
  </si>
  <si>
    <t xml:space="preserve">105080400809</t>
  </si>
  <si>
    <t xml:space="preserve">刘玲燕</t>
  </si>
  <si>
    <t xml:space="preserve">105080400726</t>
  </si>
  <si>
    <t xml:space="preserve">刘晓彤</t>
  </si>
  <si>
    <t xml:space="preserve">常熟理工学院</t>
  </si>
  <si>
    <t xml:space="preserve">公共事业管理</t>
  </si>
  <si>
    <t xml:space="preserve">镇江新东方培训中心</t>
  </si>
  <si>
    <t xml:space="preserve">42</t>
  </si>
  <si>
    <t xml:space="preserve">105080400914</t>
  </si>
  <si>
    <t xml:space="preserve">钱隆寰</t>
  </si>
  <si>
    <t xml:space="preserve"> 南京师范大学泰州学院</t>
  </si>
  <si>
    <t xml:space="preserve"> 电子信息</t>
  </si>
  <si>
    <t xml:space="preserve">淮安市清江浦区青蓝教育培训中心</t>
  </si>
  <si>
    <t xml:space="preserve">105080400918</t>
  </si>
  <si>
    <t xml:space="preserve">韩璐</t>
  </si>
  <si>
    <t xml:space="preserve">105080400929</t>
  </si>
  <si>
    <t xml:space="preserve">刘颖</t>
  </si>
  <si>
    <t xml:space="preserve">105080401016</t>
  </si>
  <si>
    <t xml:space="preserve">胡正云</t>
  </si>
  <si>
    <t xml:space="preserve">淮安佳一教育有限公司</t>
  </si>
  <si>
    <t xml:space="preserve">105080401015</t>
  </si>
  <si>
    <t xml:space="preserve">任彩云</t>
  </si>
  <si>
    <t xml:space="preserve">105080401014</t>
  </si>
  <si>
    <t xml:space="preserve">柏玲</t>
  </si>
  <si>
    <t xml:space="preserve">电子信息科学与技术</t>
  </si>
  <si>
    <t xml:space="preserve">淮安恩来枫叶国际学校</t>
  </si>
  <si>
    <t xml:space="preserve">105080400923</t>
  </si>
  <si>
    <t xml:space="preserve">俞琦</t>
  </si>
  <si>
    <t xml:space="preserve">东北师范大学</t>
  </si>
  <si>
    <t xml:space="preserve">105080400907</t>
  </si>
  <si>
    <t xml:space="preserve">王明彦</t>
  </si>
  <si>
    <t xml:space="preserve">淮安市现代有轨电车经营有限公司</t>
  </si>
  <si>
    <t xml:space="preserve">105080400926</t>
  </si>
  <si>
    <t xml:space="preserve">马慧倩</t>
  </si>
  <si>
    <t xml:space="preserve">江苏大学</t>
  </si>
  <si>
    <t xml:space="preserve">动画</t>
  </si>
  <si>
    <t xml:space="preserve">105080400901</t>
  </si>
  <si>
    <t xml:space="preserve">贾敏</t>
  </si>
  <si>
    <t xml:space="preserve">43</t>
  </si>
  <si>
    <t xml:space="preserve">105080401104</t>
  </si>
  <si>
    <t xml:space="preserve">蔡梦洁</t>
  </si>
  <si>
    <t xml:space="preserve">105080401203</t>
  </si>
  <si>
    <t xml:space="preserve">徐萍</t>
  </si>
  <si>
    <t xml:space="preserve">105080401218</t>
  </si>
  <si>
    <t xml:space="preserve">舒文佳</t>
  </si>
  <si>
    <t xml:space="preserve">105080401214</t>
  </si>
  <si>
    <t xml:space="preserve">徐强</t>
  </si>
  <si>
    <t xml:space="preserve">苏州大学</t>
  </si>
  <si>
    <t xml:space="preserve">计算机信息管理</t>
  </si>
  <si>
    <t xml:space="preserve">宿迁市宿豫张家港实验小学</t>
  </si>
  <si>
    <t xml:space="preserve">105080401212</t>
  </si>
  <si>
    <t xml:space="preserve">贾晨曦</t>
  </si>
  <si>
    <t xml:space="preserve">105080401219</t>
  </si>
  <si>
    <t xml:space="preserve">闫瑾</t>
  </si>
  <si>
    <t xml:space="preserve">山东女子学院</t>
  </si>
  <si>
    <t xml:space="preserve">105080401113</t>
  </si>
  <si>
    <t xml:space="preserve">张守业</t>
  </si>
  <si>
    <t xml:space="preserve">105080401206</t>
  </si>
  <si>
    <t xml:space="preserve">韩露</t>
  </si>
  <si>
    <t xml:space="preserve">宿豫区关庙中心小学</t>
  </si>
  <si>
    <t xml:space="preserve">105080401121</t>
  </si>
  <si>
    <t xml:space="preserve">姬汝婷</t>
  </si>
  <si>
    <t xml:space="preserve">105080401223</t>
  </si>
  <si>
    <t xml:space="preserve">王雪灵</t>
  </si>
  <si>
    <t xml:space="preserve">安徽省天长市秦栏幼儿园</t>
  </si>
  <si>
    <t xml:space="preserve">105080401220</t>
  </si>
  <si>
    <t xml:space="preserve">全文雪</t>
  </si>
  <si>
    <t xml:space="preserve">小学英语教师</t>
  </si>
  <si>
    <t xml:space="preserve">44</t>
  </si>
  <si>
    <t xml:space="preserve">110080309104</t>
  </si>
  <si>
    <t xml:space="preserve">李玥</t>
  </si>
  <si>
    <t xml:space="preserve"> 女</t>
  </si>
  <si>
    <t xml:space="preserve"> 本科</t>
  </si>
  <si>
    <t xml:space="preserve">南京晓庄学院 </t>
  </si>
  <si>
    <t xml:space="preserve">英语（师范） </t>
  </si>
  <si>
    <t xml:space="preserve">110080308906</t>
  </si>
  <si>
    <t xml:space="preserve">汤夏禛</t>
  </si>
  <si>
    <t xml:space="preserve">苏州科技大学</t>
  </si>
  <si>
    <t xml:space="preserve">110080308914</t>
  </si>
  <si>
    <t xml:space="preserve">宗源</t>
  </si>
  <si>
    <t xml:space="preserve">110080309005</t>
  </si>
  <si>
    <t xml:space="preserve">郭文君</t>
  </si>
  <si>
    <t xml:space="preserve">运动人体科学</t>
  </si>
  <si>
    <t xml:space="preserve">南京墨子托管</t>
  </si>
  <si>
    <t xml:space="preserve">110080308912</t>
  </si>
  <si>
    <t xml:space="preserve">孙慧</t>
  </si>
  <si>
    <t xml:space="preserve">110080308908</t>
  </si>
  <si>
    <t xml:space="preserve">潘陶蕾</t>
  </si>
  <si>
    <t xml:space="preserve">六合区马鞍中心小学</t>
  </si>
  <si>
    <t xml:space="preserve">110080309007</t>
  </si>
  <si>
    <t xml:space="preserve">张昕宇</t>
  </si>
  <si>
    <t xml:space="preserve">110080308919</t>
  </si>
  <si>
    <t xml:space="preserve">叶又僮</t>
  </si>
  <si>
    <t xml:space="preserve">110080309105</t>
  </si>
  <si>
    <t xml:space="preserve">张传钰</t>
  </si>
  <si>
    <t xml:space="preserve">江苏盱眙有线</t>
  </si>
  <si>
    <t xml:space="preserve">110080308922</t>
  </si>
  <si>
    <t xml:space="preserve">王亚方</t>
  </si>
  <si>
    <t xml:space="preserve">45</t>
  </si>
  <si>
    <t xml:space="preserve">110080309108</t>
  </si>
  <si>
    <t xml:space="preserve">杨幽</t>
  </si>
  <si>
    <t xml:space="preserve">南京理工大学泰州科技学院</t>
  </si>
  <si>
    <t xml:space="preserve">110080309130</t>
  </si>
  <si>
    <t xml:space="preserve">陈晨</t>
  </si>
  <si>
    <t xml:space="preserve">江苏科技大学苏州理工学院</t>
  </si>
  <si>
    <t xml:space="preserve">110080309225</t>
  </si>
  <si>
    <t xml:space="preserve">周莹</t>
  </si>
  <si>
    <t xml:space="preserve">江苏八仙居项目管理有限公司</t>
  </si>
  <si>
    <t xml:space="preserve">110080309211</t>
  </si>
  <si>
    <t xml:space="preserve">靳洁</t>
  </si>
  <si>
    <t xml:space="preserve">宿迁市市实小三棵树分校</t>
  </si>
  <si>
    <t xml:space="preserve">110080309119</t>
  </si>
  <si>
    <t xml:space="preserve">杨沁原</t>
  </si>
  <si>
    <t xml:space="preserve">110080309315</t>
  </si>
  <si>
    <t xml:space="preserve">郑荣荣</t>
  </si>
  <si>
    <t xml:space="preserve">110080309115</t>
  </si>
  <si>
    <t xml:space="preserve">彭昕怡</t>
  </si>
  <si>
    <t xml:space="preserve">华南师范大学</t>
  </si>
  <si>
    <t xml:space="preserve">无锡精锐教育</t>
  </si>
  <si>
    <t xml:space="preserve">110080309311</t>
  </si>
  <si>
    <t xml:space="preserve">王晓雅</t>
  </si>
  <si>
    <t xml:space="preserve">江苏大学京江学院</t>
  </si>
  <si>
    <t xml:space="preserve">扬州宝应县氾水镇中心小学</t>
  </si>
  <si>
    <t xml:space="preserve">110080309207</t>
  </si>
  <si>
    <t xml:space="preserve">朱绪苗</t>
  </si>
  <si>
    <t xml:space="preserve">中国传媒大学南广学院</t>
  </si>
  <si>
    <t xml:space="preserve">盱眙县马坝中心小学</t>
  </si>
  <si>
    <t xml:space="preserve">小学音乐教师</t>
  </si>
  <si>
    <t xml:space="preserve">46</t>
  </si>
  <si>
    <t xml:space="preserve">109080107027</t>
  </si>
  <si>
    <t xml:space="preserve">樊小静</t>
  </si>
  <si>
    <t xml:space="preserve">音乐学（师范）</t>
  </si>
  <si>
    <t xml:space="preserve">109080107029</t>
  </si>
  <si>
    <t xml:space="preserve">吴艳秋</t>
  </si>
  <si>
    <t xml:space="preserve">金湖吴运铎实验学校</t>
  </si>
  <si>
    <t xml:space="preserve">109080107119</t>
  </si>
  <si>
    <t xml:space="preserve">赵歆</t>
  </si>
  <si>
    <t xml:space="preserve">湖南科技大学</t>
  </si>
  <si>
    <t xml:space="preserve">109080106718</t>
  </si>
  <si>
    <t xml:space="preserve">王悦</t>
  </si>
  <si>
    <t xml:space="preserve">109080106808</t>
  </si>
  <si>
    <t xml:space="preserve">张腾</t>
  </si>
  <si>
    <t xml:space="preserve">扬州大学 </t>
  </si>
  <si>
    <t xml:space="preserve"> 音乐教育</t>
  </si>
  <si>
    <t xml:space="preserve">涟水县朱码外国语学校</t>
  </si>
  <si>
    <t xml:space="preserve">109080106712</t>
  </si>
  <si>
    <t xml:space="preserve">葛倩明</t>
  </si>
  <si>
    <t xml:space="preserve">109080106725</t>
  </si>
  <si>
    <t xml:space="preserve">王金文</t>
  </si>
  <si>
    <t xml:space="preserve">小学体育教师</t>
  </si>
  <si>
    <t xml:space="preserve">47</t>
  </si>
  <si>
    <t xml:space="preserve">106080505304</t>
  </si>
  <si>
    <t xml:space="preserve">庄丝丝</t>
  </si>
  <si>
    <t xml:space="preserve">沭阳县七雄初级中学</t>
  </si>
  <si>
    <t xml:space="preserve">106080505329</t>
  </si>
  <si>
    <t xml:space="preserve">陈娜</t>
  </si>
  <si>
    <t xml:space="preserve">盱眙新学力教育</t>
  </si>
  <si>
    <t xml:space="preserve">106080505309</t>
  </si>
  <si>
    <t xml:space="preserve">王素素</t>
  </si>
  <si>
    <t xml:space="preserve">江苏海洋大学</t>
  </si>
  <si>
    <t xml:space="preserve">休闲体育</t>
  </si>
  <si>
    <t xml:space="preserve">106080505323</t>
  </si>
  <si>
    <t xml:space="preserve">任淼淼</t>
  </si>
  <si>
    <t xml:space="preserve">洛阳师范学院</t>
  </si>
  <si>
    <t xml:space="preserve">运动训练</t>
  </si>
  <si>
    <t xml:space="preserve">淮安市人民小学</t>
  </si>
  <si>
    <t xml:space="preserve">106080505416</t>
  </si>
  <si>
    <t xml:space="preserve">侯晓青</t>
  </si>
  <si>
    <t xml:space="preserve">常州市新北区飞龙实验小学</t>
  </si>
  <si>
    <t xml:space="preserve">106080505324</t>
  </si>
  <si>
    <t xml:space="preserve">李元宵</t>
  </si>
  <si>
    <t xml:space="preserve">西安体育学院</t>
  </si>
  <si>
    <t xml:space="preserve">淮阴师范学院第二附属小学</t>
  </si>
  <si>
    <t xml:space="preserve">106080505506</t>
  </si>
  <si>
    <t xml:space="preserve">杨铠宁</t>
  </si>
  <si>
    <t xml:space="preserve">青岛大学</t>
  </si>
  <si>
    <t xml:space="preserve">小学美术教师</t>
  </si>
  <si>
    <t xml:space="preserve">48</t>
  </si>
  <si>
    <t xml:space="preserve">104080500415</t>
  </si>
  <si>
    <t xml:space="preserve">于朝洋</t>
  </si>
  <si>
    <t xml:space="preserve">宝应县实验初中</t>
  </si>
  <si>
    <t xml:space="preserve">104080500527</t>
  </si>
  <si>
    <t xml:space="preserve">刘梦莹</t>
  </si>
  <si>
    <t xml:space="preserve">104080500315</t>
  </si>
  <si>
    <t xml:space="preserve">张军</t>
  </si>
  <si>
    <t xml:space="preserve">104080500708</t>
  </si>
  <si>
    <t xml:space="preserve">程洁</t>
  </si>
  <si>
    <t xml:space="preserve">104080500424</t>
  </si>
  <si>
    <t xml:space="preserve">宗兰</t>
  </si>
  <si>
    <t xml:space="preserve">中原工学院</t>
  </si>
  <si>
    <t xml:space="preserve">小学信息教师</t>
  </si>
  <si>
    <t xml:space="preserve">49</t>
  </si>
  <si>
    <t xml:space="preserve">108080507111</t>
  </si>
  <si>
    <t xml:space="preserve">管怀成</t>
  </si>
  <si>
    <t xml:space="preserve">计算机科学与技术</t>
  </si>
  <si>
    <t xml:space="preserve">宿迁市宿豫区庐山路小学</t>
  </si>
  <si>
    <r>
      <rPr>
        <sz val="12"/>
        <rFont val="Noto Sans"/>
        <family val="2"/>
      </rPr>
      <t xml:space="preserve">备注：成绩计算环节均取两位小数，第三位四舍五入。
      音乐、体育、美术、幼儿园、中职专业课教师岗位：总成绩＝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技能加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；其他岗位：总成绩＝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 style="thin">
        <color rgb="FF1E395B"/>
      </left>
      <right style="thin">
        <color rgb="FF1E395B"/>
      </right>
      <top/>
      <bottom style="thin">
        <color rgb="FF1E395B"/>
      </bottom>
      <diagonal/>
    </border>
    <border diagonalUp="false" diagonalDown="false">
      <left/>
      <right/>
      <top style="thin">
        <color rgb="FF1E395B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 6" xfId="21"/>
    <cellStyle name="常规 16" xfId="22"/>
    <cellStyle name="常规 18" xfId="23"/>
    <cellStyle name="常规 2" xfId="24"/>
    <cellStyle name="常规 2 6" xfId="25"/>
    <cellStyle name="常规 2 6 2" xfId="26"/>
    <cellStyle name="常规 20" xfId="27"/>
    <cellStyle name="常规 21" xfId="28"/>
    <cellStyle name="常规 26" xfId="29"/>
    <cellStyle name="常规 3" xfId="30"/>
    <cellStyle name="常规 3 2 2 2 2" xfId="31"/>
    <cellStyle name="常规 4_2019面试名单" xfId="32"/>
    <cellStyle name="常规 5" xfId="33"/>
    <cellStyle name="常规 5 4 2 7 2" xfId="34"/>
    <cellStyle name="常规 6_2019面试名单" xfId="35"/>
    <cellStyle name="常规 8" xfId="36"/>
    <cellStyle name="常规 8 18" xfId="37"/>
    <cellStyle name="常规 8 27" xfId="38"/>
    <cellStyle name="常规 8 33" xfId="39"/>
    <cellStyle name="常规 8 34" xfId="40"/>
    <cellStyle name="常规_Sheet1" xfId="41"/>
    <cellStyle name="常规_岗位表_1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1640</xdr:colOff>
      <xdr:row>3</xdr:row>
      <xdr:rowOff>0</xdr:rowOff>
    </xdr:from>
    <xdr:to>
      <xdr:col>5</xdr:col>
      <xdr:colOff>609120</xdr:colOff>
      <xdr:row>3</xdr:row>
      <xdr:rowOff>228600</xdr:rowOff>
    </xdr:to>
    <xdr:sp>
      <xdr:nvSpPr>
        <xdr:cNvPr id="0" name="Text Box 1"/>
        <xdr:cNvSpPr/>
      </xdr:nvSpPr>
      <xdr:spPr>
        <a:xfrm>
          <a:off x="299808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120</xdr:colOff>
      <xdr:row>3</xdr:row>
      <xdr:rowOff>228600</xdr:rowOff>
    </xdr:to>
    <xdr:sp>
      <xdr:nvSpPr>
        <xdr:cNvPr id="1" name="Text Box 2"/>
        <xdr:cNvSpPr/>
      </xdr:nvSpPr>
      <xdr:spPr>
        <a:xfrm>
          <a:off x="299808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6680</xdr:colOff>
      <xdr:row>3</xdr:row>
      <xdr:rowOff>228600</xdr:rowOff>
    </xdr:to>
    <xdr:sp>
      <xdr:nvSpPr>
        <xdr:cNvPr id="2" name="Text Box 2"/>
        <xdr:cNvSpPr/>
      </xdr:nvSpPr>
      <xdr:spPr>
        <a:xfrm>
          <a:off x="5094720" y="1038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3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4" name="Text Box 2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5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19240</xdr:rowOff>
    </xdr:to>
    <xdr:sp>
      <xdr:nvSpPr>
        <xdr:cNvPr id="6" name="Text Box 1"/>
        <xdr:cNvSpPr/>
      </xdr:nvSpPr>
      <xdr:spPr>
        <a:xfrm>
          <a:off x="5094720" y="1038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7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8" name="Text Box 2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9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10" name="Text Box 2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11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12" name="Text Box 2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13" name="Text Box 1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080</xdr:rowOff>
    </xdr:to>
    <xdr:sp>
      <xdr:nvSpPr>
        <xdr:cNvPr id="14" name="Text Box 2"/>
        <xdr:cNvSpPr/>
      </xdr:nvSpPr>
      <xdr:spPr>
        <a:xfrm>
          <a:off x="5094720" y="103824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6680</xdr:colOff>
      <xdr:row>3</xdr:row>
      <xdr:rowOff>228600</xdr:rowOff>
    </xdr:to>
    <xdr:sp>
      <xdr:nvSpPr>
        <xdr:cNvPr id="15" name="Text Box 2"/>
        <xdr:cNvSpPr/>
      </xdr:nvSpPr>
      <xdr:spPr>
        <a:xfrm>
          <a:off x="5094720" y="1038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16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17" name="Text Box 2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18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19240</xdr:rowOff>
    </xdr:to>
    <xdr:sp>
      <xdr:nvSpPr>
        <xdr:cNvPr id="19" name="Text Box 1"/>
        <xdr:cNvSpPr/>
      </xdr:nvSpPr>
      <xdr:spPr>
        <a:xfrm>
          <a:off x="5094720" y="1038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0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1" name="Text Box 2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2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3" name="Text Box 2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4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5" name="Text Box 2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6" name="Text Box 1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28600</xdr:rowOff>
    </xdr:to>
    <xdr:sp>
      <xdr:nvSpPr>
        <xdr:cNvPr id="27" name="Text Box 2"/>
        <xdr:cNvSpPr/>
      </xdr:nvSpPr>
      <xdr:spPr>
        <a:xfrm>
          <a:off x="5094720" y="10382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840</xdr:colOff>
      <xdr:row>3</xdr:row>
      <xdr:rowOff>304920</xdr:rowOff>
    </xdr:to>
    <xdr:sp>
      <xdr:nvSpPr>
        <xdr:cNvPr id="28" name="Text Box 1"/>
        <xdr:cNvSpPr/>
      </xdr:nvSpPr>
      <xdr:spPr>
        <a:xfrm>
          <a:off x="2998080" y="1038240"/>
          <a:ext cx="88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3</xdr:row>
      <xdr:rowOff>0</xdr:rowOff>
    </xdr:from>
    <xdr:to>
      <xdr:col>5</xdr:col>
      <xdr:colOff>685800</xdr:colOff>
      <xdr:row>3</xdr:row>
      <xdr:rowOff>304920</xdr:rowOff>
    </xdr:to>
    <xdr:sp>
      <xdr:nvSpPr>
        <xdr:cNvPr id="29" name="Text Box 2"/>
        <xdr:cNvSpPr/>
      </xdr:nvSpPr>
      <xdr:spPr>
        <a:xfrm>
          <a:off x="3074760" y="10382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6680</xdr:colOff>
      <xdr:row>3</xdr:row>
      <xdr:rowOff>304920</xdr:rowOff>
    </xdr:to>
    <xdr:sp>
      <xdr:nvSpPr>
        <xdr:cNvPr id="30" name="Text Box 2"/>
        <xdr:cNvSpPr/>
      </xdr:nvSpPr>
      <xdr:spPr>
        <a:xfrm>
          <a:off x="5094720" y="1038240"/>
          <a:ext cx="76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840</xdr:colOff>
      <xdr:row>4</xdr:row>
      <xdr:rowOff>209520</xdr:rowOff>
    </xdr:to>
    <xdr:sp>
      <xdr:nvSpPr>
        <xdr:cNvPr id="31" name="Text Box 1"/>
        <xdr:cNvSpPr/>
      </xdr:nvSpPr>
      <xdr:spPr>
        <a:xfrm>
          <a:off x="2998080" y="1038240"/>
          <a:ext cx="88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840</xdr:colOff>
      <xdr:row>4</xdr:row>
      <xdr:rowOff>209520</xdr:rowOff>
    </xdr:to>
    <xdr:sp>
      <xdr:nvSpPr>
        <xdr:cNvPr id="32" name="Text Box 2"/>
        <xdr:cNvSpPr/>
      </xdr:nvSpPr>
      <xdr:spPr>
        <a:xfrm>
          <a:off x="2998080" y="1038240"/>
          <a:ext cx="88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840</xdr:colOff>
      <xdr:row>4</xdr:row>
      <xdr:rowOff>209520</xdr:rowOff>
    </xdr:to>
    <xdr:sp>
      <xdr:nvSpPr>
        <xdr:cNvPr id="33" name="Text Box 1"/>
        <xdr:cNvSpPr/>
      </xdr:nvSpPr>
      <xdr:spPr>
        <a:xfrm>
          <a:off x="2998080" y="1038240"/>
          <a:ext cx="88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3</xdr:row>
      <xdr:rowOff>0</xdr:rowOff>
    </xdr:from>
    <xdr:to>
      <xdr:col>5</xdr:col>
      <xdr:colOff>609840</xdr:colOff>
      <xdr:row>4</xdr:row>
      <xdr:rowOff>209520</xdr:rowOff>
    </xdr:to>
    <xdr:sp>
      <xdr:nvSpPr>
        <xdr:cNvPr id="34" name="Text Box 2"/>
        <xdr:cNvSpPr/>
      </xdr:nvSpPr>
      <xdr:spPr>
        <a:xfrm>
          <a:off x="2998080" y="1038240"/>
          <a:ext cx="88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8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9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0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0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1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2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8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9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9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9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9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0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0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0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7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8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09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0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1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2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3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4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5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16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17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18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19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0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1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2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3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4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5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6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27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28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29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30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3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4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4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4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4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5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5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5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5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6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7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8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59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0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1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2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3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64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65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66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7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8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69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0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1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2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3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4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5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76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77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78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7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8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8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8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19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19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0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0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0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3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4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5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6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7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8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09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0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1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12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13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14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5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6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7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8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19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0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1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2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3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24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25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26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2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3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3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3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3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4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4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4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5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1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2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3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4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5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6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7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8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59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60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61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62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3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4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5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6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7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8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69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0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1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72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73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74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7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8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8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8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8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9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9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29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299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0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1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2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3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4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5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6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07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08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09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10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1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2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3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4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5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6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7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8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19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20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21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22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2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3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3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3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3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4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4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4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7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8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49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0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1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2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3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4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5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56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57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58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59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0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1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2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3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4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5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6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67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68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69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70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7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8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8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8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8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9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9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39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5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6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7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8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399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0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1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2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3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04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05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06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7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8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09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0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1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2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3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4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5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16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17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18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1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2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2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2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3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3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4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4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4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3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4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5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6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7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8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49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0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1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52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53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54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5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6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7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8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59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0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1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2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3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64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65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66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6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7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7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7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7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8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8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8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49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1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2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3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4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5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6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7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8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499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00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01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02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3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4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5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6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7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8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09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0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1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12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13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14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1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2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2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2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2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3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3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3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39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0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1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2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3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4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5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6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47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48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49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50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1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2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3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4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5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6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7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8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59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60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61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62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6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7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7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7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7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8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8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8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7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8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89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0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1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2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3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4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5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96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97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598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599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0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1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2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3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4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5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6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07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08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09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10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1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2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2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2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6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7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8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2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32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33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34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5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6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7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8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39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0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1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2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3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44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45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46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7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8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49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0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1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2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3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4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5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56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57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58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5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6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6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6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7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4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5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6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7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80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81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82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3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4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5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6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7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8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89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0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1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92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93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694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5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6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7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8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699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0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1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2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3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04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05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06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0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1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1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1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19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0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1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2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3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4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2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28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29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30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1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2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3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4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5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6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7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8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39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40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41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42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3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4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5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6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7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8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49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0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1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52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53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54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5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6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7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8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59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0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1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2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3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64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65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66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7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8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69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0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1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2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3" name="Text Box 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4" name="Text Box 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5" name="Text Box 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76" name="Text Box 1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77" name="Text Box 4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78" name="Text Box 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79" name="Text Box 3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0" name="Text Box 31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1" name="Text Box 3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2" name="Text Box 3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3" name="Text Box 3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4" name="Text Box 3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5" name="Text Box 3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6" name="Text Box 3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87" name="Text Box 3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88" name="Text Box 45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89" name="Text Box 46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790" name="Text Box 4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1" name="Text Box 92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2" name="Text Box 93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3" name="Text Box 94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4" name="Text Box 95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5" name="Text Box 96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6" name="Text Box 97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7" name="Text Box 98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8" name="Text Box 99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219240</xdr:rowOff>
    </xdr:to>
    <xdr:sp>
      <xdr:nvSpPr>
        <xdr:cNvPr id="799" name="Text Box 100"/>
        <xdr:cNvSpPr/>
      </xdr:nvSpPr>
      <xdr:spPr>
        <a:xfrm>
          <a:off x="2998080" y="26641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00" name="Text Box 107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01" name="Text Box 108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87</xdr:row>
      <xdr:rowOff>0</xdr:rowOff>
    </xdr:from>
    <xdr:to>
      <xdr:col>5</xdr:col>
      <xdr:colOff>609120</xdr:colOff>
      <xdr:row>87</xdr:row>
      <xdr:rowOff>133200</xdr:rowOff>
    </xdr:to>
    <xdr:sp>
      <xdr:nvSpPr>
        <xdr:cNvPr id="802" name="Text Box 109"/>
        <xdr:cNvSpPr/>
      </xdr:nvSpPr>
      <xdr:spPr>
        <a:xfrm>
          <a:off x="2998080" y="2664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87"/>
    <col collapsed="false" customWidth="true" hidden="false" outlineLevel="0" max="3" min="3" style="3" width="5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1" width="10.62"/>
    <col collapsed="false" customWidth="true" hidden="false" outlineLevel="0" max="7" min="7" style="4" width="2.74"/>
    <col collapsed="false" customWidth="true" hidden="false" outlineLevel="0" max="9" min="8" style="1" width="4.12"/>
    <col collapsed="false" customWidth="true" hidden="false" outlineLevel="0" max="10" min="10" style="5" width="8.5"/>
    <col collapsed="false" customWidth="true" hidden="false" outlineLevel="0" max="11" min="11" style="1" width="6.5"/>
    <col collapsed="false" customWidth="true" hidden="false" outlineLevel="0" max="13" min="12" style="1" width="4.24"/>
    <col collapsed="false" customWidth="true" hidden="false" outlineLevel="0" max="14" min="14" style="5" width="20.5"/>
    <col collapsed="false" customWidth="true" hidden="false" outlineLevel="0" max="15" min="15" style="5" width="19.37"/>
    <col collapsed="false" customWidth="true" hidden="false" outlineLevel="0" max="16" min="16" style="1" width="4.75"/>
    <col collapsed="false" customWidth="true" hidden="false" outlineLevel="0" max="17" min="17" style="5" width="22.5"/>
    <col collapsed="false" customWidth="true" hidden="false" outlineLevel="0" max="19" min="18" style="6" width="5.62"/>
    <col collapsed="false" customWidth="true" hidden="false" outlineLevel="0" max="20" min="20" style="6" width="5.87"/>
    <col collapsed="false" customWidth="true" hidden="false" outlineLevel="0" max="21" min="21" style="6" width="5.99"/>
    <col collapsed="false" customWidth="true" hidden="false" outlineLevel="0" max="22" min="22" style="1" width="3.24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3" customFormat="false" ht="42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2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5" t="s">
        <v>22</v>
      </c>
      <c r="W3" s="15" t="s">
        <v>23</v>
      </c>
    </row>
    <row r="4" customFormat="false" ht="24" hidden="false" customHeight="true" outlineLevel="0" collapsed="false">
      <c r="A4" s="16" t="n">
        <v>1</v>
      </c>
      <c r="B4" s="17" t="s">
        <v>24</v>
      </c>
      <c r="C4" s="18" t="s">
        <v>25</v>
      </c>
      <c r="D4" s="17" t="s">
        <v>26</v>
      </c>
      <c r="E4" s="18" t="s">
        <v>27</v>
      </c>
      <c r="F4" s="19" t="s">
        <v>28</v>
      </c>
      <c r="G4" s="20" t="s">
        <v>29</v>
      </c>
      <c r="H4" s="18" t="s">
        <v>30</v>
      </c>
      <c r="I4" s="21" t="n">
        <v>1</v>
      </c>
      <c r="J4" s="22" t="s">
        <v>31</v>
      </c>
      <c r="K4" s="23" t="s">
        <v>32</v>
      </c>
      <c r="L4" s="24" t="s">
        <v>33</v>
      </c>
      <c r="M4" s="25" t="s">
        <v>34</v>
      </c>
      <c r="N4" s="26" t="s">
        <v>35</v>
      </c>
      <c r="O4" s="26" t="s">
        <v>36</v>
      </c>
      <c r="P4" s="24" t="s">
        <v>37</v>
      </c>
      <c r="Q4" s="26" t="s">
        <v>38</v>
      </c>
      <c r="R4" s="27" t="n">
        <v>69</v>
      </c>
      <c r="S4" s="27" t="n">
        <v>79.5</v>
      </c>
      <c r="T4" s="27"/>
      <c r="U4" s="27" t="n">
        <v>75.3</v>
      </c>
      <c r="V4" s="28" t="n">
        <v>1</v>
      </c>
      <c r="W4" s="16"/>
    </row>
    <row r="5" customFormat="false" ht="24" hidden="false" customHeight="true" outlineLevel="0" collapsed="false">
      <c r="A5" s="16" t="n">
        <v>2</v>
      </c>
      <c r="B5" s="17"/>
      <c r="C5" s="18"/>
      <c r="D5" s="17"/>
      <c r="E5" s="18"/>
      <c r="F5" s="19" t="s">
        <v>39</v>
      </c>
      <c r="G5" s="20"/>
      <c r="H5" s="18" t="s">
        <v>40</v>
      </c>
      <c r="I5" s="21" t="n">
        <v>2</v>
      </c>
      <c r="J5" s="22" t="s">
        <v>41</v>
      </c>
      <c r="K5" s="23" t="s">
        <v>42</v>
      </c>
      <c r="L5" s="24" t="s">
        <v>33</v>
      </c>
      <c r="M5" s="25" t="s">
        <v>34</v>
      </c>
      <c r="N5" s="26" t="s">
        <v>35</v>
      </c>
      <c r="O5" s="26" t="s">
        <v>43</v>
      </c>
      <c r="P5" s="24" t="s">
        <v>37</v>
      </c>
      <c r="Q5" s="26" t="s">
        <v>38</v>
      </c>
      <c r="R5" s="27" t="n">
        <v>72</v>
      </c>
      <c r="S5" s="27" t="n">
        <v>82.2</v>
      </c>
      <c r="T5" s="27"/>
      <c r="U5" s="27" t="n">
        <v>78.12</v>
      </c>
      <c r="V5" s="28" t="n">
        <v>1</v>
      </c>
      <c r="W5" s="16"/>
    </row>
    <row r="6" customFormat="false" ht="24" hidden="false" customHeight="false" outlineLevel="0" collapsed="false">
      <c r="A6" s="16" t="n">
        <v>3</v>
      </c>
      <c r="B6" s="17"/>
      <c r="C6" s="18"/>
      <c r="D6" s="17"/>
      <c r="E6" s="18"/>
      <c r="F6" s="19"/>
      <c r="G6" s="20"/>
      <c r="H6" s="18"/>
      <c r="I6" s="21"/>
      <c r="J6" s="22" t="s">
        <v>44</v>
      </c>
      <c r="K6" s="23" t="s">
        <v>45</v>
      </c>
      <c r="L6" s="24" t="s">
        <v>33</v>
      </c>
      <c r="M6" s="25" t="s">
        <v>34</v>
      </c>
      <c r="N6" s="26" t="s">
        <v>46</v>
      </c>
      <c r="O6" s="26" t="s">
        <v>43</v>
      </c>
      <c r="P6" s="24" t="s">
        <v>37</v>
      </c>
      <c r="Q6" s="26" t="s">
        <v>38</v>
      </c>
      <c r="R6" s="27" t="n">
        <v>76</v>
      </c>
      <c r="S6" s="27" t="n">
        <v>78.6</v>
      </c>
      <c r="T6" s="27"/>
      <c r="U6" s="27" t="n">
        <v>77.56</v>
      </c>
      <c r="V6" s="28" t="n">
        <v>2</v>
      </c>
      <c r="W6" s="16"/>
    </row>
    <row r="7" customFormat="false" ht="24" hidden="false" customHeight="false" outlineLevel="0" collapsed="false">
      <c r="A7" s="16" t="n">
        <v>4</v>
      </c>
      <c r="B7" s="17"/>
      <c r="C7" s="18"/>
      <c r="D7" s="17"/>
      <c r="E7" s="18"/>
      <c r="F7" s="17" t="s">
        <v>47</v>
      </c>
      <c r="G7" s="20"/>
      <c r="H7" s="18" t="s">
        <v>48</v>
      </c>
      <c r="I7" s="21" t="n">
        <v>1</v>
      </c>
      <c r="J7" s="22" t="s">
        <v>49</v>
      </c>
      <c r="K7" s="23" t="s">
        <v>50</v>
      </c>
      <c r="L7" s="24" t="s">
        <v>51</v>
      </c>
      <c r="M7" s="25" t="s">
        <v>34</v>
      </c>
      <c r="N7" s="26" t="s">
        <v>52</v>
      </c>
      <c r="O7" s="26" t="s">
        <v>53</v>
      </c>
      <c r="P7" s="24" t="s">
        <v>54</v>
      </c>
      <c r="Q7" s="26" t="s">
        <v>52</v>
      </c>
      <c r="R7" s="27" t="n">
        <v>58</v>
      </c>
      <c r="S7" s="27" t="n">
        <v>69.2</v>
      </c>
      <c r="T7" s="27"/>
      <c r="U7" s="27" t="n">
        <v>64.72</v>
      </c>
      <c r="V7" s="28" t="n">
        <v>1</v>
      </c>
      <c r="W7" s="16"/>
    </row>
    <row r="8" customFormat="false" ht="24" hidden="false" customHeight="false" outlineLevel="0" collapsed="false">
      <c r="A8" s="16" t="n">
        <v>5</v>
      </c>
      <c r="B8" s="17"/>
      <c r="C8" s="18"/>
      <c r="D8" s="17"/>
      <c r="E8" s="18"/>
      <c r="F8" s="17" t="s">
        <v>55</v>
      </c>
      <c r="G8" s="20"/>
      <c r="H8" s="18" t="s">
        <v>25</v>
      </c>
      <c r="I8" s="21" t="n">
        <v>1</v>
      </c>
      <c r="J8" s="22" t="s">
        <v>56</v>
      </c>
      <c r="K8" s="23" t="s">
        <v>57</v>
      </c>
      <c r="L8" s="24" t="s">
        <v>33</v>
      </c>
      <c r="M8" s="25" t="s">
        <v>34</v>
      </c>
      <c r="N8" s="26" t="s">
        <v>58</v>
      </c>
      <c r="O8" s="26" t="s">
        <v>59</v>
      </c>
      <c r="P8" s="24" t="s">
        <v>37</v>
      </c>
      <c r="Q8" s="19" t="s">
        <v>60</v>
      </c>
      <c r="R8" s="27" t="n">
        <v>73</v>
      </c>
      <c r="S8" s="27" t="n">
        <v>80.8</v>
      </c>
      <c r="T8" s="27" t="n">
        <v>82.6</v>
      </c>
      <c r="U8" s="27" t="n">
        <v>79</v>
      </c>
      <c r="V8" s="28" t="n">
        <v>1</v>
      </c>
      <c r="W8" s="16"/>
    </row>
    <row r="9" customFormat="false" ht="24" hidden="false" customHeight="false" outlineLevel="0" collapsed="false">
      <c r="A9" s="16" t="n">
        <v>6</v>
      </c>
      <c r="B9" s="17"/>
      <c r="C9" s="18"/>
      <c r="D9" s="17"/>
      <c r="E9" s="18"/>
      <c r="F9" s="17" t="s">
        <v>61</v>
      </c>
      <c r="G9" s="20"/>
      <c r="H9" s="18" t="s">
        <v>62</v>
      </c>
      <c r="I9" s="21" t="n">
        <v>1</v>
      </c>
      <c r="J9" s="22" t="s">
        <v>63</v>
      </c>
      <c r="K9" s="23" t="s">
        <v>64</v>
      </c>
      <c r="L9" s="24" t="s">
        <v>33</v>
      </c>
      <c r="M9" s="25" t="s">
        <v>34</v>
      </c>
      <c r="N9" s="26" t="s">
        <v>65</v>
      </c>
      <c r="O9" s="26" t="s">
        <v>66</v>
      </c>
      <c r="P9" s="24" t="s">
        <v>37</v>
      </c>
      <c r="Q9" s="23" t="s">
        <v>67</v>
      </c>
      <c r="R9" s="27" t="n">
        <v>72</v>
      </c>
      <c r="S9" s="27" t="n">
        <v>77.8</v>
      </c>
      <c r="T9" s="27" t="n">
        <v>70.4</v>
      </c>
      <c r="U9" s="27" t="n">
        <v>73.84</v>
      </c>
      <c r="V9" s="28" t="n">
        <v>1</v>
      </c>
      <c r="W9" s="16"/>
    </row>
    <row r="10" customFormat="false" ht="24" hidden="false" customHeight="false" outlineLevel="0" collapsed="false">
      <c r="A10" s="16" t="n">
        <v>7</v>
      </c>
      <c r="B10" s="17"/>
      <c r="C10" s="18"/>
      <c r="D10" s="17"/>
      <c r="E10" s="18"/>
      <c r="F10" s="17" t="s">
        <v>68</v>
      </c>
      <c r="G10" s="20"/>
      <c r="H10" s="18" t="s">
        <v>69</v>
      </c>
      <c r="I10" s="21" t="n">
        <v>1</v>
      </c>
      <c r="J10" s="22" t="s">
        <v>70</v>
      </c>
      <c r="K10" s="23" t="s">
        <v>71</v>
      </c>
      <c r="L10" s="24" t="s">
        <v>33</v>
      </c>
      <c r="M10" s="25" t="s">
        <v>34</v>
      </c>
      <c r="N10" s="26" t="s">
        <v>72</v>
      </c>
      <c r="O10" s="26" t="s">
        <v>73</v>
      </c>
      <c r="P10" s="24" t="s">
        <v>74</v>
      </c>
      <c r="Q10" s="23" t="s">
        <v>75</v>
      </c>
      <c r="R10" s="27" t="n">
        <v>57.5</v>
      </c>
      <c r="S10" s="27" t="n">
        <v>74.2</v>
      </c>
      <c r="T10" s="27" t="n">
        <v>68.2</v>
      </c>
      <c r="U10" s="27" t="n">
        <v>67.39</v>
      </c>
      <c r="V10" s="28" t="n">
        <v>1</v>
      </c>
      <c r="W10" s="16"/>
    </row>
    <row r="11" customFormat="false" ht="24" hidden="false" customHeight="false" outlineLevel="0" collapsed="false">
      <c r="A11" s="16" t="n">
        <v>8</v>
      </c>
      <c r="B11" s="17"/>
      <c r="C11" s="18"/>
      <c r="D11" s="17"/>
      <c r="E11" s="18"/>
      <c r="F11" s="17" t="s">
        <v>76</v>
      </c>
      <c r="G11" s="20"/>
      <c r="H11" s="18" t="s">
        <v>77</v>
      </c>
      <c r="I11" s="21" t="n">
        <v>1</v>
      </c>
      <c r="J11" s="22" t="s">
        <v>78</v>
      </c>
      <c r="K11" s="23" t="s">
        <v>79</v>
      </c>
      <c r="L11" s="24" t="s">
        <v>33</v>
      </c>
      <c r="M11" s="25" t="s">
        <v>34</v>
      </c>
      <c r="N11" s="26" t="s">
        <v>80</v>
      </c>
      <c r="O11" s="26" t="s">
        <v>81</v>
      </c>
      <c r="P11" s="24" t="s">
        <v>37</v>
      </c>
      <c r="Q11" s="23" t="s">
        <v>82</v>
      </c>
      <c r="R11" s="27" t="n">
        <v>54</v>
      </c>
      <c r="S11" s="27" t="n">
        <v>83.4</v>
      </c>
      <c r="T11" s="27" t="n">
        <v>89.2</v>
      </c>
      <c r="U11" s="27" t="n">
        <v>76.32</v>
      </c>
      <c r="V11" s="28" t="n">
        <v>1</v>
      </c>
      <c r="W11" s="16"/>
    </row>
    <row r="12" customFormat="false" ht="24" hidden="false" customHeight="false" outlineLevel="0" collapsed="false">
      <c r="A12" s="16" t="n">
        <v>9</v>
      </c>
      <c r="B12" s="17"/>
      <c r="C12" s="18"/>
      <c r="D12" s="17"/>
      <c r="E12" s="18"/>
      <c r="F12" s="29" t="s">
        <v>83</v>
      </c>
      <c r="G12" s="20"/>
      <c r="H12" s="18" t="s">
        <v>84</v>
      </c>
      <c r="I12" s="21" t="n">
        <v>1</v>
      </c>
      <c r="J12" s="22" t="s">
        <v>85</v>
      </c>
      <c r="K12" s="23" t="s">
        <v>86</v>
      </c>
      <c r="L12" s="24" t="s">
        <v>33</v>
      </c>
      <c r="M12" s="25" t="s">
        <v>34</v>
      </c>
      <c r="N12" s="26" t="s">
        <v>87</v>
      </c>
      <c r="O12" s="26" t="s">
        <v>88</v>
      </c>
      <c r="P12" s="24" t="s">
        <v>37</v>
      </c>
      <c r="Q12" s="23" t="s">
        <v>89</v>
      </c>
      <c r="R12" s="27" t="n">
        <v>68.5</v>
      </c>
      <c r="S12" s="27" t="n">
        <v>71.8</v>
      </c>
      <c r="T12" s="27" t="n">
        <v>76.5</v>
      </c>
      <c r="U12" s="27" t="n">
        <v>72.22</v>
      </c>
      <c r="V12" s="28" t="n">
        <v>1</v>
      </c>
      <c r="W12" s="16"/>
    </row>
    <row r="13" customFormat="false" ht="24" hidden="false" customHeight="true" outlineLevel="0" collapsed="false">
      <c r="A13" s="16" t="n">
        <v>10</v>
      </c>
      <c r="B13" s="17"/>
      <c r="C13" s="18"/>
      <c r="D13" s="17" t="s">
        <v>90</v>
      </c>
      <c r="E13" s="18" t="s">
        <v>91</v>
      </c>
      <c r="F13" s="17" t="s">
        <v>92</v>
      </c>
      <c r="G13" s="20" t="s">
        <v>29</v>
      </c>
      <c r="H13" s="18" t="s">
        <v>93</v>
      </c>
      <c r="I13" s="21" t="n">
        <v>10</v>
      </c>
      <c r="J13" s="22" t="s">
        <v>94</v>
      </c>
      <c r="K13" s="23" t="s">
        <v>95</v>
      </c>
      <c r="L13" s="23" t="s">
        <v>33</v>
      </c>
      <c r="M13" s="23" t="s">
        <v>96</v>
      </c>
      <c r="N13" s="19" t="s">
        <v>97</v>
      </c>
      <c r="O13" s="19" t="s">
        <v>98</v>
      </c>
      <c r="P13" s="24" t="s">
        <v>37</v>
      </c>
      <c r="Q13" s="23" t="s">
        <v>99</v>
      </c>
      <c r="R13" s="30" t="n">
        <v>70</v>
      </c>
      <c r="S13" s="30" t="n">
        <v>86.1</v>
      </c>
      <c r="T13" s="30" t="n">
        <v>82</v>
      </c>
      <c r="U13" s="30" t="n">
        <v>80.04</v>
      </c>
      <c r="V13" s="28" t="n">
        <v>2</v>
      </c>
      <c r="W13" s="16"/>
    </row>
    <row r="14" customFormat="false" ht="24" hidden="false" customHeight="false" outlineLevel="0" collapsed="false">
      <c r="A14" s="16" t="n">
        <v>11</v>
      </c>
      <c r="B14" s="17"/>
      <c r="C14" s="18"/>
      <c r="D14" s="17"/>
      <c r="E14" s="18"/>
      <c r="F14" s="17"/>
      <c r="G14" s="20"/>
      <c r="H14" s="18"/>
      <c r="I14" s="21"/>
      <c r="J14" s="22" t="s">
        <v>100</v>
      </c>
      <c r="K14" s="23" t="s">
        <v>101</v>
      </c>
      <c r="L14" s="31" t="s">
        <v>33</v>
      </c>
      <c r="M14" s="31" t="s">
        <v>34</v>
      </c>
      <c r="N14" s="31" t="s">
        <v>102</v>
      </c>
      <c r="O14" s="31" t="s">
        <v>81</v>
      </c>
      <c r="P14" s="24" t="s">
        <v>37</v>
      </c>
      <c r="Q14" s="23" t="s">
        <v>103</v>
      </c>
      <c r="R14" s="30" t="n">
        <v>73</v>
      </c>
      <c r="S14" s="30" t="n">
        <v>83.8</v>
      </c>
      <c r="T14" s="30" t="n">
        <v>79.6</v>
      </c>
      <c r="U14" s="30" t="n">
        <v>79.3</v>
      </c>
      <c r="V14" s="28" t="n">
        <v>3</v>
      </c>
      <c r="W14" s="16"/>
    </row>
    <row r="15" customFormat="false" ht="24" hidden="false" customHeight="false" outlineLevel="0" collapsed="false">
      <c r="A15" s="16" t="n">
        <v>12</v>
      </c>
      <c r="B15" s="17"/>
      <c r="C15" s="18"/>
      <c r="D15" s="17"/>
      <c r="E15" s="18"/>
      <c r="F15" s="17"/>
      <c r="G15" s="20"/>
      <c r="H15" s="18"/>
      <c r="I15" s="21"/>
      <c r="J15" s="22" t="s">
        <v>104</v>
      </c>
      <c r="K15" s="23" t="s">
        <v>105</v>
      </c>
      <c r="L15" s="23" t="s">
        <v>33</v>
      </c>
      <c r="M15" s="23" t="s">
        <v>96</v>
      </c>
      <c r="N15" s="23" t="s">
        <v>106</v>
      </c>
      <c r="O15" s="23" t="s">
        <v>81</v>
      </c>
      <c r="P15" s="24" t="s">
        <v>37</v>
      </c>
      <c r="Q15" s="23" t="s">
        <v>107</v>
      </c>
      <c r="R15" s="30" t="n">
        <v>71</v>
      </c>
      <c r="S15" s="30" t="n">
        <v>83.7</v>
      </c>
      <c r="T15" s="30" t="n">
        <v>80.4</v>
      </c>
      <c r="U15" s="30" t="n">
        <v>78.9</v>
      </c>
      <c r="V15" s="28" t="n">
        <v>4</v>
      </c>
      <c r="W15" s="16"/>
    </row>
    <row r="16" customFormat="false" ht="24" hidden="false" customHeight="false" outlineLevel="0" collapsed="false">
      <c r="A16" s="16" t="n">
        <v>13</v>
      </c>
      <c r="B16" s="17"/>
      <c r="C16" s="18"/>
      <c r="D16" s="17"/>
      <c r="E16" s="18"/>
      <c r="F16" s="17"/>
      <c r="G16" s="20"/>
      <c r="H16" s="18"/>
      <c r="I16" s="21"/>
      <c r="J16" s="22" t="s">
        <v>108</v>
      </c>
      <c r="K16" s="23" t="s">
        <v>109</v>
      </c>
      <c r="L16" s="23" t="s">
        <v>33</v>
      </c>
      <c r="M16" s="23" t="s">
        <v>34</v>
      </c>
      <c r="N16" s="23" t="s">
        <v>110</v>
      </c>
      <c r="O16" s="23" t="s">
        <v>81</v>
      </c>
      <c r="P16" s="24" t="s">
        <v>37</v>
      </c>
      <c r="Q16" s="31" t="s">
        <v>99</v>
      </c>
      <c r="R16" s="27" t="n">
        <v>62</v>
      </c>
      <c r="S16" s="27" t="n">
        <v>85.9</v>
      </c>
      <c r="T16" s="27" t="n">
        <v>86</v>
      </c>
      <c r="U16" s="27" t="n">
        <v>78.76</v>
      </c>
      <c r="V16" s="28" t="n">
        <v>6</v>
      </c>
      <c r="W16" s="16"/>
    </row>
    <row r="17" customFormat="false" ht="24" hidden="false" customHeight="false" outlineLevel="0" collapsed="false">
      <c r="A17" s="16" t="n">
        <v>14</v>
      </c>
      <c r="B17" s="17"/>
      <c r="C17" s="18"/>
      <c r="D17" s="17"/>
      <c r="E17" s="18"/>
      <c r="F17" s="17"/>
      <c r="G17" s="20"/>
      <c r="H17" s="18"/>
      <c r="I17" s="21"/>
      <c r="J17" s="22" t="s">
        <v>111</v>
      </c>
      <c r="K17" s="23" t="s">
        <v>112</v>
      </c>
      <c r="L17" s="23" t="s">
        <v>33</v>
      </c>
      <c r="M17" s="23" t="s">
        <v>34</v>
      </c>
      <c r="N17" s="23" t="s">
        <v>52</v>
      </c>
      <c r="O17" s="23" t="s">
        <v>81</v>
      </c>
      <c r="P17" s="24" t="s">
        <v>74</v>
      </c>
      <c r="Q17" s="19" t="s">
        <v>75</v>
      </c>
      <c r="R17" s="27" t="n">
        <v>67</v>
      </c>
      <c r="S17" s="27" t="n">
        <v>83.2</v>
      </c>
      <c r="T17" s="27" t="n">
        <v>82.1</v>
      </c>
      <c r="U17" s="27" t="n">
        <v>78.01</v>
      </c>
      <c r="V17" s="28" t="n">
        <v>7</v>
      </c>
      <c r="W17" s="16"/>
    </row>
    <row r="18" customFormat="false" ht="24" hidden="false" customHeight="false" outlineLevel="0" collapsed="false">
      <c r="A18" s="16" t="n">
        <v>15</v>
      </c>
      <c r="B18" s="17"/>
      <c r="C18" s="18"/>
      <c r="D18" s="17"/>
      <c r="E18" s="18"/>
      <c r="F18" s="17"/>
      <c r="G18" s="20"/>
      <c r="H18" s="18"/>
      <c r="I18" s="21"/>
      <c r="J18" s="22" t="s">
        <v>113</v>
      </c>
      <c r="K18" s="23" t="s">
        <v>114</v>
      </c>
      <c r="L18" s="23" t="s">
        <v>33</v>
      </c>
      <c r="M18" s="23" t="s">
        <v>34</v>
      </c>
      <c r="N18" s="23" t="s">
        <v>52</v>
      </c>
      <c r="O18" s="23" t="s">
        <v>81</v>
      </c>
      <c r="P18" s="24" t="s">
        <v>74</v>
      </c>
      <c r="Q18" s="23" t="s">
        <v>75</v>
      </c>
      <c r="R18" s="27" t="n">
        <v>70</v>
      </c>
      <c r="S18" s="27" t="n">
        <v>84.3</v>
      </c>
      <c r="T18" s="27" t="n">
        <v>77</v>
      </c>
      <c r="U18" s="27" t="n">
        <v>77.82</v>
      </c>
      <c r="V18" s="28" t="n">
        <v>8</v>
      </c>
      <c r="W18" s="16"/>
    </row>
    <row r="19" customFormat="false" ht="24" hidden="false" customHeight="false" outlineLevel="0" collapsed="false">
      <c r="A19" s="16" t="n">
        <v>16</v>
      </c>
      <c r="B19" s="17"/>
      <c r="C19" s="18"/>
      <c r="D19" s="17"/>
      <c r="E19" s="18"/>
      <c r="F19" s="17"/>
      <c r="G19" s="20"/>
      <c r="H19" s="18"/>
      <c r="I19" s="21"/>
      <c r="J19" s="22" t="s">
        <v>115</v>
      </c>
      <c r="K19" s="23" t="s">
        <v>116</v>
      </c>
      <c r="L19" s="23" t="s">
        <v>33</v>
      </c>
      <c r="M19" s="23" t="s">
        <v>34</v>
      </c>
      <c r="N19" s="23" t="s">
        <v>117</v>
      </c>
      <c r="O19" s="23" t="s">
        <v>81</v>
      </c>
      <c r="P19" s="24" t="s">
        <v>37</v>
      </c>
      <c r="Q19" s="23" t="s">
        <v>99</v>
      </c>
      <c r="R19" s="32" t="n">
        <v>61</v>
      </c>
      <c r="S19" s="32" t="n">
        <v>84.1</v>
      </c>
      <c r="T19" s="32" t="n">
        <v>86</v>
      </c>
      <c r="U19" s="32" t="n">
        <v>77.74</v>
      </c>
      <c r="V19" s="16" t="n">
        <v>9</v>
      </c>
      <c r="W19" s="16"/>
    </row>
    <row r="20" customFormat="false" ht="24" hidden="false" customHeight="true" outlineLevel="0" collapsed="false">
      <c r="A20" s="16" t="n">
        <v>17</v>
      </c>
      <c r="B20" s="17"/>
      <c r="C20" s="18"/>
      <c r="D20" s="17"/>
      <c r="E20" s="18"/>
      <c r="F20" s="17"/>
      <c r="G20" s="20" t="s">
        <v>29</v>
      </c>
      <c r="H20" s="18" t="s">
        <v>118</v>
      </c>
      <c r="I20" s="21" t="n">
        <v>9</v>
      </c>
      <c r="J20" s="22" t="s">
        <v>119</v>
      </c>
      <c r="K20" s="23" t="s">
        <v>120</v>
      </c>
      <c r="L20" s="23" t="s">
        <v>51</v>
      </c>
      <c r="M20" s="23" t="s">
        <v>34</v>
      </c>
      <c r="N20" s="23" t="s">
        <v>52</v>
      </c>
      <c r="O20" s="23" t="s">
        <v>81</v>
      </c>
      <c r="P20" s="24" t="s">
        <v>37</v>
      </c>
      <c r="Q20" s="23" t="s">
        <v>121</v>
      </c>
      <c r="R20" s="32" t="n">
        <v>66</v>
      </c>
      <c r="S20" s="32" t="n">
        <v>84.2</v>
      </c>
      <c r="T20" s="33" t="n">
        <v>86.4</v>
      </c>
      <c r="U20" s="33" t="n">
        <f aca="false">R20*0.3+S20*0.4+T20*0.3</f>
        <v>79.4</v>
      </c>
      <c r="V20" s="28" t="n">
        <v>1</v>
      </c>
      <c r="W20" s="16"/>
    </row>
    <row r="21" customFormat="false" ht="24" hidden="false" customHeight="false" outlineLevel="0" collapsed="false">
      <c r="A21" s="16" t="n">
        <v>18</v>
      </c>
      <c r="B21" s="17"/>
      <c r="C21" s="18"/>
      <c r="D21" s="17"/>
      <c r="E21" s="18"/>
      <c r="F21" s="17"/>
      <c r="G21" s="20"/>
      <c r="H21" s="18"/>
      <c r="I21" s="21"/>
      <c r="J21" s="22" t="s">
        <v>122</v>
      </c>
      <c r="K21" s="23" t="s">
        <v>123</v>
      </c>
      <c r="L21" s="23" t="s">
        <v>33</v>
      </c>
      <c r="M21" s="23" t="s">
        <v>34</v>
      </c>
      <c r="N21" s="23" t="s">
        <v>124</v>
      </c>
      <c r="O21" s="23" t="s">
        <v>81</v>
      </c>
      <c r="P21" s="24" t="s">
        <v>37</v>
      </c>
      <c r="Q21" s="34" t="s">
        <v>125</v>
      </c>
      <c r="R21" s="32" t="n">
        <v>68</v>
      </c>
      <c r="S21" s="32" t="n">
        <v>83.6</v>
      </c>
      <c r="T21" s="33" t="n">
        <v>84.8</v>
      </c>
      <c r="U21" s="33" t="n">
        <f aca="false">R21*0.3+S21*0.4+T21*0.3</f>
        <v>79.28</v>
      </c>
      <c r="V21" s="28" t="n">
        <v>2</v>
      </c>
      <c r="W21" s="16"/>
    </row>
    <row r="22" customFormat="false" ht="24" hidden="false" customHeight="false" outlineLevel="0" collapsed="false">
      <c r="A22" s="16" t="n">
        <v>19</v>
      </c>
      <c r="B22" s="17"/>
      <c r="C22" s="18"/>
      <c r="D22" s="17"/>
      <c r="E22" s="18"/>
      <c r="F22" s="17"/>
      <c r="G22" s="20"/>
      <c r="H22" s="18"/>
      <c r="I22" s="21"/>
      <c r="J22" s="22" t="s">
        <v>126</v>
      </c>
      <c r="K22" s="23" t="s">
        <v>127</v>
      </c>
      <c r="L22" s="23" t="s">
        <v>33</v>
      </c>
      <c r="M22" s="23" t="s">
        <v>96</v>
      </c>
      <c r="N22" s="31" t="s">
        <v>128</v>
      </c>
      <c r="O22" s="31" t="s">
        <v>81</v>
      </c>
      <c r="P22" s="24" t="s">
        <v>74</v>
      </c>
      <c r="Q22" s="23" t="s">
        <v>75</v>
      </c>
      <c r="R22" s="32" t="n">
        <v>74</v>
      </c>
      <c r="S22" s="32" t="n">
        <v>78.2</v>
      </c>
      <c r="T22" s="33" t="n">
        <v>85</v>
      </c>
      <c r="U22" s="33" t="n">
        <f aca="false">R22*0.3+S22*0.4+T22*0.3</f>
        <v>78.98</v>
      </c>
      <c r="V22" s="28" t="n">
        <v>3</v>
      </c>
      <c r="W22" s="16"/>
    </row>
    <row r="23" customFormat="false" ht="24" hidden="false" customHeight="false" outlineLevel="0" collapsed="false">
      <c r="A23" s="16" t="n">
        <v>20</v>
      </c>
      <c r="B23" s="17"/>
      <c r="C23" s="18"/>
      <c r="D23" s="17"/>
      <c r="E23" s="18"/>
      <c r="F23" s="17"/>
      <c r="G23" s="20"/>
      <c r="H23" s="18"/>
      <c r="I23" s="21"/>
      <c r="J23" s="22" t="s">
        <v>129</v>
      </c>
      <c r="K23" s="23" t="s">
        <v>130</v>
      </c>
      <c r="L23" s="23" t="s">
        <v>33</v>
      </c>
      <c r="M23" s="23" t="s">
        <v>96</v>
      </c>
      <c r="N23" s="23" t="s">
        <v>131</v>
      </c>
      <c r="O23" s="23" t="s">
        <v>81</v>
      </c>
      <c r="P23" s="24" t="s">
        <v>37</v>
      </c>
      <c r="Q23" s="31" t="s">
        <v>132</v>
      </c>
      <c r="R23" s="32" t="n">
        <v>71</v>
      </c>
      <c r="S23" s="32" t="n">
        <v>78.4</v>
      </c>
      <c r="T23" s="33" t="n">
        <v>87.6</v>
      </c>
      <c r="U23" s="33" t="n">
        <f aca="false">R23*0.3+S23*0.4+T23*0.3</f>
        <v>78.94</v>
      </c>
      <c r="V23" s="28" t="n">
        <v>4</v>
      </c>
      <c r="W23" s="16"/>
    </row>
    <row r="24" customFormat="false" ht="24" hidden="false" customHeight="false" outlineLevel="0" collapsed="false">
      <c r="A24" s="16" t="n">
        <v>21</v>
      </c>
      <c r="B24" s="17"/>
      <c r="C24" s="18"/>
      <c r="D24" s="17"/>
      <c r="E24" s="18"/>
      <c r="F24" s="17"/>
      <c r="G24" s="20"/>
      <c r="H24" s="18"/>
      <c r="I24" s="21"/>
      <c r="J24" s="22" t="s">
        <v>133</v>
      </c>
      <c r="K24" s="23" t="s">
        <v>134</v>
      </c>
      <c r="L24" s="23" t="s">
        <v>33</v>
      </c>
      <c r="M24" s="23" t="s">
        <v>96</v>
      </c>
      <c r="N24" s="23" t="s">
        <v>128</v>
      </c>
      <c r="O24" s="23" t="s">
        <v>81</v>
      </c>
      <c r="P24" s="24" t="s">
        <v>37</v>
      </c>
      <c r="Q24" s="23" t="s">
        <v>135</v>
      </c>
      <c r="R24" s="32" t="n">
        <v>76</v>
      </c>
      <c r="S24" s="32" t="n">
        <v>80</v>
      </c>
      <c r="T24" s="33" t="n">
        <v>78.8</v>
      </c>
      <c r="U24" s="33" t="n">
        <f aca="false">R24*0.3+S24*0.4+T24*0.3</f>
        <v>78.44</v>
      </c>
      <c r="V24" s="28" t="n">
        <v>5</v>
      </c>
      <c r="W24" s="16"/>
    </row>
    <row r="25" customFormat="false" ht="24" hidden="false" customHeight="false" outlineLevel="0" collapsed="false">
      <c r="A25" s="16" t="n">
        <v>22</v>
      </c>
      <c r="B25" s="17"/>
      <c r="C25" s="18"/>
      <c r="D25" s="17"/>
      <c r="E25" s="18"/>
      <c r="F25" s="17"/>
      <c r="G25" s="20"/>
      <c r="H25" s="18"/>
      <c r="I25" s="21"/>
      <c r="J25" s="22" t="s">
        <v>136</v>
      </c>
      <c r="K25" s="23" t="s">
        <v>137</v>
      </c>
      <c r="L25" s="23" t="s">
        <v>33</v>
      </c>
      <c r="M25" s="23" t="s">
        <v>34</v>
      </c>
      <c r="N25" s="23" t="s">
        <v>117</v>
      </c>
      <c r="O25" s="23" t="s">
        <v>81</v>
      </c>
      <c r="P25" s="24" t="s">
        <v>37</v>
      </c>
      <c r="Q25" s="23" t="s">
        <v>138</v>
      </c>
      <c r="R25" s="32" t="n">
        <v>67</v>
      </c>
      <c r="S25" s="32" t="n">
        <v>79.4</v>
      </c>
      <c r="T25" s="33" t="n">
        <v>86.2</v>
      </c>
      <c r="U25" s="33" t="n">
        <f aca="false">R25*0.3+S25*0.4+T25*0.3</f>
        <v>77.72</v>
      </c>
      <c r="V25" s="28" t="n">
        <v>6</v>
      </c>
      <c r="W25" s="16"/>
    </row>
    <row r="26" customFormat="false" ht="24" hidden="false" customHeight="false" outlineLevel="0" collapsed="false">
      <c r="A26" s="16" t="n">
        <v>23</v>
      </c>
      <c r="B26" s="17"/>
      <c r="C26" s="18"/>
      <c r="D26" s="17"/>
      <c r="E26" s="18"/>
      <c r="F26" s="17"/>
      <c r="G26" s="20"/>
      <c r="H26" s="18"/>
      <c r="I26" s="21"/>
      <c r="J26" s="22" t="s">
        <v>139</v>
      </c>
      <c r="K26" s="23" t="s">
        <v>140</v>
      </c>
      <c r="L26" s="23" t="s">
        <v>33</v>
      </c>
      <c r="M26" s="31" t="s">
        <v>34</v>
      </c>
      <c r="N26" s="31" t="s">
        <v>52</v>
      </c>
      <c r="O26" s="31" t="s">
        <v>81</v>
      </c>
      <c r="P26" s="24" t="s">
        <v>37</v>
      </c>
      <c r="Q26" s="23" t="s">
        <v>99</v>
      </c>
      <c r="R26" s="32" t="n">
        <v>66</v>
      </c>
      <c r="S26" s="32" t="n">
        <v>80.2</v>
      </c>
      <c r="T26" s="33" t="n">
        <v>85.2</v>
      </c>
      <c r="U26" s="33" t="n">
        <f aca="false">R26*0.3+S26*0.4+T26*0.3</f>
        <v>77.44</v>
      </c>
      <c r="V26" s="28" t="n">
        <v>8</v>
      </c>
      <c r="W26" s="16"/>
    </row>
    <row r="27" customFormat="false" ht="24" hidden="false" customHeight="true" outlineLevel="0" collapsed="false">
      <c r="A27" s="16" t="n">
        <v>24</v>
      </c>
      <c r="B27" s="17"/>
      <c r="C27" s="18"/>
      <c r="D27" s="17"/>
      <c r="E27" s="18"/>
      <c r="F27" s="17"/>
      <c r="G27" s="20" t="s">
        <v>29</v>
      </c>
      <c r="H27" s="18" t="s">
        <v>141</v>
      </c>
      <c r="I27" s="21" t="n">
        <v>10</v>
      </c>
      <c r="J27" s="22" t="s">
        <v>142</v>
      </c>
      <c r="K27" s="23" t="s">
        <v>143</v>
      </c>
      <c r="L27" s="31" t="s">
        <v>33</v>
      </c>
      <c r="M27" s="31" t="s">
        <v>96</v>
      </c>
      <c r="N27" s="23" t="s">
        <v>128</v>
      </c>
      <c r="O27" s="23" t="s">
        <v>81</v>
      </c>
      <c r="P27" s="24" t="s">
        <v>74</v>
      </c>
      <c r="Q27" s="23" t="s">
        <v>75</v>
      </c>
      <c r="R27" s="32" t="n">
        <v>71.5</v>
      </c>
      <c r="S27" s="32" t="n">
        <v>83</v>
      </c>
      <c r="T27" s="33" t="n">
        <v>88.6</v>
      </c>
      <c r="U27" s="33" t="n">
        <v>81.23</v>
      </c>
      <c r="V27" s="28" t="n">
        <v>1</v>
      </c>
      <c r="W27" s="33"/>
    </row>
    <row r="28" customFormat="false" ht="24" hidden="false" customHeight="false" outlineLevel="0" collapsed="false">
      <c r="A28" s="16" t="n">
        <v>25</v>
      </c>
      <c r="B28" s="17"/>
      <c r="C28" s="18"/>
      <c r="D28" s="17"/>
      <c r="E28" s="18"/>
      <c r="F28" s="17"/>
      <c r="G28" s="20"/>
      <c r="H28" s="18"/>
      <c r="I28" s="21"/>
      <c r="J28" s="22" t="s">
        <v>144</v>
      </c>
      <c r="K28" s="23" t="s">
        <v>145</v>
      </c>
      <c r="L28" s="23" t="s">
        <v>33</v>
      </c>
      <c r="M28" s="31" t="s">
        <v>34</v>
      </c>
      <c r="N28" s="19" t="s">
        <v>52</v>
      </c>
      <c r="O28" s="19" t="s">
        <v>81</v>
      </c>
      <c r="P28" s="24" t="s">
        <v>37</v>
      </c>
      <c r="Q28" s="23" t="s">
        <v>146</v>
      </c>
      <c r="R28" s="32" t="n">
        <v>70</v>
      </c>
      <c r="S28" s="32" t="n">
        <v>82</v>
      </c>
      <c r="T28" s="33" t="n">
        <v>89.2</v>
      </c>
      <c r="U28" s="33" t="n">
        <v>80.56</v>
      </c>
      <c r="V28" s="28" t="n">
        <v>3</v>
      </c>
      <c r="W28" s="33"/>
    </row>
    <row r="29" customFormat="false" ht="24" hidden="false" customHeight="false" outlineLevel="0" collapsed="false">
      <c r="A29" s="16" t="n">
        <v>26</v>
      </c>
      <c r="B29" s="17"/>
      <c r="C29" s="18"/>
      <c r="D29" s="17"/>
      <c r="E29" s="18"/>
      <c r="F29" s="17"/>
      <c r="G29" s="20"/>
      <c r="H29" s="18"/>
      <c r="I29" s="21"/>
      <c r="J29" s="22" t="s">
        <v>147</v>
      </c>
      <c r="K29" s="23" t="s">
        <v>148</v>
      </c>
      <c r="L29" s="23" t="s">
        <v>33</v>
      </c>
      <c r="M29" s="31" t="s">
        <v>34</v>
      </c>
      <c r="N29" s="19" t="s">
        <v>52</v>
      </c>
      <c r="O29" s="19" t="s">
        <v>81</v>
      </c>
      <c r="P29" s="24" t="s">
        <v>37</v>
      </c>
      <c r="Q29" s="23" t="s">
        <v>149</v>
      </c>
      <c r="R29" s="32" t="n">
        <v>68.5</v>
      </c>
      <c r="S29" s="32" t="n">
        <v>85</v>
      </c>
      <c r="T29" s="33" t="n">
        <v>85.8</v>
      </c>
      <c r="U29" s="33" t="n">
        <v>80.29</v>
      </c>
      <c r="V29" s="28" t="n">
        <v>4</v>
      </c>
      <c r="W29" s="33"/>
    </row>
    <row r="30" customFormat="false" ht="24" hidden="false" customHeight="false" outlineLevel="0" collapsed="false">
      <c r="A30" s="16" t="n">
        <v>27</v>
      </c>
      <c r="B30" s="17"/>
      <c r="C30" s="18"/>
      <c r="D30" s="17"/>
      <c r="E30" s="18"/>
      <c r="F30" s="17"/>
      <c r="G30" s="20"/>
      <c r="H30" s="18"/>
      <c r="I30" s="21"/>
      <c r="J30" s="22" t="s">
        <v>150</v>
      </c>
      <c r="K30" s="23" t="s">
        <v>151</v>
      </c>
      <c r="L30" s="23" t="s">
        <v>33</v>
      </c>
      <c r="M30" s="31" t="s">
        <v>34</v>
      </c>
      <c r="N30" s="19" t="s">
        <v>87</v>
      </c>
      <c r="O30" s="19" t="s">
        <v>81</v>
      </c>
      <c r="P30" s="24" t="s">
        <v>37</v>
      </c>
      <c r="Q30" s="23" t="s">
        <v>152</v>
      </c>
      <c r="R30" s="32" t="n">
        <v>70.5</v>
      </c>
      <c r="S30" s="32" t="n">
        <v>79.4</v>
      </c>
      <c r="T30" s="33" t="n">
        <v>89.8</v>
      </c>
      <c r="U30" s="33" t="n">
        <v>79.85</v>
      </c>
      <c r="V30" s="28" t="n">
        <v>5</v>
      </c>
      <c r="W30" s="33"/>
    </row>
    <row r="31" customFormat="false" ht="24" hidden="false" customHeight="false" outlineLevel="0" collapsed="false">
      <c r="A31" s="16" t="n">
        <v>28</v>
      </c>
      <c r="B31" s="17"/>
      <c r="C31" s="18"/>
      <c r="D31" s="17"/>
      <c r="E31" s="18"/>
      <c r="F31" s="17"/>
      <c r="G31" s="20"/>
      <c r="H31" s="18"/>
      <c r="I31" s="21"/>
      <c r="J31" s="22" t="s">
        <v>153</v>
      </c>
      <c r="K31" s="23" t="s">
        <v>154</v>
      </c>
      <c r="L31" s="23" t="s">
        <v>33</v>
      </c>
      <c r="M31" s="31" t="s">
        <v>34</v>
      </c>
      <c r="N31" s="23" t="s">
        <v>52</v>
      </c>
      <c r="O31" s="23" t="s">
        <v>81</v>
      </c>
      <c r="P31" s="24" t="s">
        <v>37</v>
      </c>
      <c r="Q31" s="23" t="s">
        <v>155</v>
      </c>
      <c r="R31" s="32" t="n">
        <v>70.5</v>
      </c>
      <c r="S31" s="32" t="n">
        <v>78.6</v>
      </c>
      <c r="T31" s="33" t="n">
        <v>88.4</v>
      </c>
      <c r="U31" s="33" t="n">
        <v>79.11</v>
      </c>
      <c r="V31" s="28" t="n">
        <v>6</v>
      </c>
      <c r="W31" s="33"/>
    </row>
    <row r="32" customFormat="false" ht="24" hidden="false" customHeight="false" outlineLevel="0" collapsed="false">
      <c r="A32" s="16" t="n">
        <v>29</v>
      </c>
      <c r="B32" s="17"/>
      <c r="C32" s="18"/>
      <c r="D32" s="17"/>
      <c r="E32" s="18"/>
      <c r="F32" s="17"/>
      <c r="G32" s="20"/>
      <c r="H32" s="18"/>
      <c r="I32" s="21"/>
      <c r="J32" s="22" t="s">
        <v>156</v>
      </c>
      <c r="K32" s="23" t="s">
        <v>157</v>
      </c>
      <c r="L32" s="23" t="s">
        <v>33</v>
      </c>
      <c r="M32" s="31" t="s">
        <v>96</v>
      </c>
      <c r="N32" s="19" t="s">
        <v>128</v>
      </c>
      <c r="O32" s="19" t="s">
        <v>158</v>
      </c>
      <c r="P32" s="24" t="s">
        <v>37</v>
      </c>
      <c r="Q32" s="23" t="s">
        <v>99</v>
      </c>
      <c r="R32" s="32" t="n">
        <v>62</v>
      </c>
      <c r="S32" s="32" t="n">
        <v>84.2</v>
      </c>
      <c r="T32" s="33" t="n">
        <v>88.4</v>
      </c>
      <c r="U32" s="33" t="n">
        <v>78.8</v>
      </c>
      <c r="V32" s="28" t="n">
        <v>7</v>
      </c>
      <c r="W32" s="33"/>
    </row>
    <row r="33" customFormat="false" ht="24" hidden="false" customHeight="false" outlineLevel="0" collapsed="false">
      <c r="A33" s="16" t="n">
        <v>30</v>
      </c>
      <c r="B33" s="17"/>
      <c r="C33" s="18"/>
      <c r="D33" s="17"/>
      <c r="E33" s="18"/>
      <c r="F33" s="17"/>
      <c r="G33" s="20"/>
      <c r="H33" s="18"/>
      <c r="I33" s="21"/>
      <c r="J33" s="22" t="s">
        <v>159</v>
      </c>
      <c r="K33" s="23" t="s">
        <v>160</v>
      </c>
      <c r="L33" s="23" t="s">
        <v>33</v>
      </c>
      <c r="M33" s="31" t="s">
        <v>34</v>
      </c>
      <c r="N33" s="23" t="s">
        <v>52</v>
      </c>
      <c r="O33" s="23" t="s">
        <v>81</v>
      </c>
      <c r="P33" s="24" t="s">
        <v>37</v>
      </c>
      <c r="Q33" s="23" t="s">
        <v>161</v>
      </c>
      <c r="R33" s="32" t="n">
        <v>65</v>
      </c>
      <c r="S33" s="32" t="n">
        <v>84.8</v>
      </c>
      <c r="T33" s="33" t="n">
        <v>81</v>
      </c>
      <c r="U33" s="33" t="n">
        <v>77.72</v>
      </c>
      <c r="V33" s="28" t="n">
        <v>8</v>
      </c>
      <c r="W33" s="33"/>
    </row>
    <row r="34" customFormat="false" ht="24" hidden="false" customHeight="false" outlineLevel="0" collapsed="false">
      <c r="A34" s="16" t="n">
        <v>31</v>
      </c>
      <c r="B34" s="17"/>
      <c r="C34" s="18"/>
      <c r="D34" s="17"/>
      <c r="E34" s="18"/>
      <c r="F34" s="17"/>
      <c r="G34" s="20"/>
      <c r="H34" s="18"/>
      <c r="I34" s="21"/>
      <c r="J34" s="22" t="s">
        <v>162</v>
      </c>
      <c r="K34" s="23" t="s">
        <v>163</v>
      </c>
      <c r="L34" s="23" t="s">
        <v>33</v>
      </c>
      <c r="M34" s="31" t="s">
        <v>34</v>
      </c>
      <c r="N34" s="19" t="s">
        <v>164</v>
      </c>
      <c r="O34" s="19" t="s">
        <v>81</v>
      </c>
      <c r="P34" s="24" t="s">
        <v>37</v>
      </c>
      <c r="Q34" s="23" t="s">
        <v>165</v>
      </c>
      <c r="R34" s="32" t="n">
        <v>68.5</v>
      </c>
      <c r="S34" s="32" t="n">
        <v>76.2</v>
      </c>
      <c r="T34" s="33" t="n">
        <v>86.6</v>
      </c>
      <c r="U34" s="33" t="n">
        <v>77.01</v>
      </c>
      <c r="V34" s="28" t="n">
        <v>9</v>
      </c>
      <c r="W34" s="33"/>
    </row>
    <row r="35" customFormat="false" ht="24" hidden="false" customHeight="false" outlineLevel="0" collapsed="false">
      <c r="A35" s="16" t="n">
        <v>32</v>
      </c>
      <c r="B35" s="17"/>
      <c r="C35" s="18"/>
      <c r="D35" s="17"/>
      <c r="E35" s="18"/>
      <c r="F35" s="17"/>
      <c r="G35" s="20"/>
      <c r="H35" s="18"/>
      <c r="I35" s="21"/>
      <c r="J35" s="22" t="s">
        <v>166</v>
      </c>
      <c r="K35" s="23" t="s">
        <v>167</v>
      </c>
      <c r="L35" s="23" t="s">
        <v>33</v>
      </c>
      <c r="M35" s="31" t="s">
        <v>34</v>
      </c>
      <c r="N35" s="19" t="s">
        <v>52</v>
      </c>
      <c r="O35" s="19" t="s">
        <v>81</v>
      </c>
      <c r="P35" s="24" t="s">
        <v>37</v>
      </c>
      <c r="Q35" s="23" t="s">
        <v>168</v>
      </c>
      <c r="R35" s="32" t="n">
        <v>70</v>
      </c>
      <c r="S35" s="32" t="n">
        <v>78.8</v>
      </c>
      <c r="T35" s="33" t="n">
        <v>78.8</v>
      </c>
      <c r="U35" s="33" t="n">
        <v>76.16</v>
      </c>
      <c r="V35" s="28" t="n">
        <v>10</v>
      </c>
      <c r="W35" s="33"/>
    </row>
    <row r="36" customFormat="false" ht="24" hidden="false" customHeight="false" outlineLevel="0" collapsed="false">
      <c r="A36" s="16" t="n">
        <v>33</v>
      </c>
      <c r="B36" s="17"/>
      <c r="C36" s="18"/>
      <c r="D36" s="17"/>
      <c r="E36" s="18"/>
      <c r="F36" s="17"/>
      <c r="G36" s="20"/>
      <c r="H36" s="18"/>
      <c r="I36" s="21"/>
      <c r="J36" s="22" t="s">
        <v>169</v>
      </c>
      <c r="K36" s="23" t="s">
        <v>170</v>
      </c>
      <c r="L36" s="23" t="s">
        <v>33</v>
      </c>
      <c r="M36" s="24" t="s">
        <v>34</v>
      </c>
      <c r="N36" s="23" t="s">
        <v>52</v>
      </c>
      <c r="O36" s="23" t="s">
        <v>81</v>
      </c>
      <c r="P36" s="24" t="s">
        <v>37</v>
      </c>
      <c r="Q36" s="23" t="s">
        <v>171</v>
      </c>
      <c r="R36" s="32" t="n">
        <v>64</v>
      </c>
      <c r="S36" s="32" t="n">
        <v>79.6</v>
      </c>
      <c r="T36" s="33" t="n">
        <v>83.4</v>
      </c>
      <c r="U36" s="33" t="n">
        <v>76.06</v>
      </c>
      <c r="V36" s="28" t="n">
        <v>11</v>
      </c>
      <c r="W36" s="35" t="s">
        <v>172</v>
      </c>
    </row>
    <row r="37" customFormat="false" ht="24" hidden="false" customHeight="true" outlineLevel="0" collapsed="false">
      <c r="A37" s="16" t="n">
        <v>34</v>
      </c>
      <c r="B37" s="17"/>
      <c r="C37" s="18"/>
      <c r="D37" s="17"/>
      <c r="E37" s="18"/>
      <c r="F37" s="17"/>
      <c r="G37" s="20" t="s">
        <v>29</v>
      </c>
      <c r="H37" s="18" t="s">
        <v>173</v>
      </c>
      <c r="I37" s="21" t="n">
        <v>8</v>
      </c>
      <c r="J37" s="22" t="s">
        <v>174</v>
      </c>
      <c r="K37" s="23" t="s">
        <v>175</v>
      </c>
      <c r="L37" s="36" t="s">
        <v>33</v>
      </c>
      <c r="M37" s="31" t="s">
        <v>96</v>
      </c>
      <c r="N37" s="19" t="s">
        <v>176</v>
      </c>
      <c r="O37" s="19" t="s">
        <v>81</v>
      </c>
      <c r="P37" s="24" t="s">
        <v>74</v>
      </c>
      <c r="Q37" s="23" t="s">
        <v>75</v>
      </c>
      <c r="R37" s="37" t="n">
        <v>72.5</v>
      </c>
      <c r="S37" s="37" t="n">
        <v>83.4</v>
      </c>
      <c r="T37" s="37" t="n">
        <v>86.8</v>
      </c>
      <c r="U37" s="37" t="n">
        <f aca="false">R37*0.3+S37*0.4+T37*0.3</f>
        <v>81.15</v>
      </c>
      <c r="V37" s="28" t="n">
        <v>1</v>
      </c>
      <c r="W37" s="33"/>
    </row>
    <row r="38" customFormat="false" ht="24" hidden="false" customHeight="false" outlineLevel="0" collapsed="false">
      <c r="A38" s="16" t="n">
        <v>35</v>
      </c>
      <c r="B38" s="17"/>
      <c r="C38" s="18"/>
      <c r="D38" s="17"/>
      <c r="E38" s="18"/>
      <c r="F38" s="17"/>
      <c r="G38" s="20"/>
      <c r="H38" s="18"/>
      <c r="I38" s="21"/>
      <c r="J38" s="22" t="s">
        <v>177</v>
      </c>
      <c r="K38" s="23" t="s">
        <v>178</v>
      </c>
      <c r="L38" s="23" t="s">
        <v>33</v>
      </c>
      <c r="M38" s="31" t="s">
        <v>96</v>
      </c>
      <c r="N38" s="23" t="s">
        <v>106</v>
      </c>
      <c r="O38" s="23" t="s">
        <v>179</v>
      </c>
      <c r="P38" s="24" t="s">
        <v>37</v>
      </c>
      <c r="Q38" s="23" t="s">
        <v>180</v>
      </c>
      <c r="R38" s="37" t="n">
        <v>66</v>
      </c>
      <c r="S38" s="37" t="n">
        <v>84.8</v>
      </c>
      <c r="T38" s="37" t="n">
        <v>87.8</v>
      </c>
      <c r="U38" s="37" t="n">
        <f aca="false">R38*0.3+S38*0.4+T38*0.3</f>
        <v>80.06</v>
      </c>
      <c r="V38" s="28" t="n">
        <v>2</v>
      </c>
      <c r="W38" s="33"/>
    </row>
    <row r="39" customFormat="false" ht="24" hidden="false" customHeight="false" outlineLevel="0" collapsed="false">
      <c r="A39" s="16" t="n">
        <v>36</v>
      </c>
      <c r="B39" s="17"/>
      <c r="C39" s="18"/>
      <c r="D39" s="17"/>
      <c r="E39" s="18"/>
      <c r="F39" s="17"/>
      <c r="G39" s="20"/>
      <c r="H39" s="18"/>
      <c r="I39" s="21"/>
      <c r="J39" s="22" t="s">
        <v>181</v>
      </c>
      <c r="K39" s="23" t="s">
        <v>182</v>
      </c>
      <c r="L39" s="23" t="s">
        <v>33</v>
      </c>
      <c r="M39" s="24" t="s">
        <v>34</v>
      </c>
      <c r="N39" s="23" t="s">
        <v>183</v>
      </c>
      <c r="O39" s="23" t="s">
        <v>81</v>
      </c>
      <c r="P39" s="23" t="s">
        <v>74</v>
      </c>
      <c r="Q39" s="23" t="s">
        <v>75</v>
      </c>
      <c r="R39" s="37" t="n">
        <v>67</v>
      </c>
      <c r="S39" s="37" t="n">
        <v>83.4</v>
      </c>
      <c r="T39" s="37" t="n">
        <v>86.8</v>
      </c>
      <c r="U39" s="37" t="n">
        <f aca="false">R39*0.3+S39*0.4+T39*0.3</f>
        <v>79.5</v>
      </c>
      <c r="V39" s="28" t="n">
        <v>3</v>
      </c>
      <c r="W39" s="33"/>
    </row>
    <row r="40" customFormat="false" ht="24" hidden="false" customHeight="false" outlineLevel="0" collapsed="false">
      <c r="A40" s="16" t="n">
        <v>37</v>
      </c>
      <c r="B40" s="17"/>
      <c r="C40" s="18"/>
      <c r="D40" s="17"/>
      <c r="E40" s="18"/>
      <c r="F40" s="17"/>
      <c r="G40" s="20"/>
      <c r="H40" s="18"/>
      <c r="I40" s="21"/>
      <c r="J40" s="22" t="s">
        <v>184</v>
      </c>
      <c r="K40" s="23" t="s">
        <v>185</v>
      </c>
      <c r="L40" s="23" t="s">
        <v>33</v>
      </c>
      <c r="M40" s="31" t="s">
        <v>96</v>
      </c>
      <c r="N40" s="23" t="s">
        <v>186</v>
      </c>
      <c r="O40" s="23" t="s">
        <v>81</v>
      </c>
      <c r="P40" s="23" t="s">
        <v>37</v>
      </c>
      <c r="Q40" s="23" t="s">
        <v>187</v>
      </c>
      <c r="R40" s="37" t="n">
        <v>69.5</v>
      </c>
      <c r="S40" s="37" t="n">
        <v>83.2</v>
      </c>
      <c r="T40" s="37" t="n">
        <v>83.8</v>
      </c>
      <c r="U40" s="37" t="n">
        <f aca="false">R40*0.3+S40*0.4+T40*0.3</f>
        <v>79.27</v>
      </c>
      <c r="V40" s="28" t="n">
        <v>4</v>
      </c>
      <c r="W40" s="33"/>
    </row>
    <row r="41" customFormat="false" ht="24" hidden="false" customHeight="false" outlineLevel="0" collapsed="false">
      <c r="A41" s="16" t="n">
        <v>38</v>
      </c>
      <c r="B41" s="17"/>
      <c r="C41" s="18"/>
      <c r="D41" s="17"/>
      <c r="E41" s="18"/>
      <c r="F41" s="17"/>
      <c r="G41" s="20"/>
      <c r="H41" s="18"/>
      <c r="I41" s="21"/>
      <c r="J41" s="22" t="s">
        <v>188</v>
      </c>
      <c r="K41" s="23" t="s">
        <v>189</v>
      </c>
      <c r="L41" s="23" t="s">
        <v>33</v>
      </c>
      <c r="M41" s="31" t="s">
        <v>96</v>
      </c>
      <c r="N41" s="19" t="s">
        <v>106</v>
      </c>
      <c r="O41" s="19" t="s">
        <v>81</v>
      </c>
      <c r="P41" s="24" t="s">
        <v>37</v>
      </c>
      <c r="Q41" s="31" t="s">
        <v>190</v>
      </c>
      <c r="R41" s="37" t="n">
        <v>67.5</v>
      </c>
      <c r="S41" s="37" t="n">
        <v>80</v>
      </c>
      <c r="T41" s="37" t="n">
        <v>85</v>
      </c>
      <c r="U41" s="37" t="n">
        <f aca="false">R41*0.3+S41*0.4+T41*0.3</f>
        <v>77.75</v>
      </c>
      <c r="V41" s="28" t="n">
        <v>5</v>
      </c>
      <c r="W41" s="33"/>
    </row>
    <row r="42" customFormat="false" ht="24" hidden="false" customHeight="false" outlineLevel="0" collapsed="false">
      <c r="A42" s="16" t="n">
        <v>39</v>
      </c>
      <c r="B42" s="17"/>
      <c r="C42" s="18"/>
      <c r="D42" s="17"/>
      <c r="E42" s="18"/>
      <c r="F42" s="17"/>
      <c r="G42" s="20"/>
      <c r="H42" s="18"/>
      <c r="I42" s="21"/>
      <c r="J42" s="22" t="s">
        <v>191</v>
      </c>
      <c r="K42" s="23" t="s">
        <v>192</v>
      </c>
      <c r="L42" s="36" t="s">
        <v>33</v>
      </c>
      <c r="M42" s="24" t="s">
        <v>34</v>
      </c>
      <c r="N42" s="23" t="s">
        <v>52</v>
      </c>
      <c r="O42" s="23" t="s">
        <v>81</v>
      </c>
      <c r="P42" s="24" t="s">
        <v>37</v>
      </c>
      <c r="Q42" s="31" t="s">
        <v>193</v>
      </c>
      <c r="R42" s="37" t="n">
        <v>67</v>
      </c>
      <c r="S42" s="37" t="n">
        <v>79.2</v>
      </c>
      <c r="T42" s="37" t="n">
        <v>85.2</v>
      </c>
      <c r="U42" s="37" t="n">
        <f aca="false">R42*0.3+S42*0.4+T42*0.3</f>
        <v>77.34</v>
      </c>
      <c r="V42" s="28" t="n">
        <v>6</v>
      </c>
      <c r="W42" s="33"/>
    </row>
    <row r="43" customFormat="false" ht="24" hidden="false" customHeight="false" outlineLevel="0" collapsed="false">
      <c r="A43" s="16" t="n">
        <v>40</v>
      </c>
      <c r="B43" s="17"/>
      <c r="C43" s="18"/>
      <c r="D43" s="17"/>
      <c r="E43" s="18"/>
      <c r="F43" s="17"/>
      <c r="G43" s="20"/>
      <c r="H43" s="18"/>
      <c r="I43" s="21"/>
      <c r="J43" s="22" t="s">
        <v>194</v>
      </c>
      <c r="K43" s="23" t="s">
        <v>195</v>
      </c>
      <c r="L43" s="36" t="s">
        <v>33</v>
      </c>
      <c r="M43" s="24" t="s">
        <v>34</v>
      </c>
      <c r="N43" s="36" t="s">
        <v>52</v>
      </c>
      <c r="O43" s="36" t="s">
        <v>81</v>
      </c>
      <c r="P43" s="24" t="s">
        <v>37</v>
      </c>
      <c r="Q43" s="23" t="s">
        <v>196</v>
      </c>
      <c r="R43" s="37" t="n">
        <v>72</v>
      </c>
      <c r="S43" s="37" t="n">
        <v>80</v>
      </c>
      <c r="T43" s="37" t="n">
        <v>78.8</v>
      </c>
      <c r="U43" s="37" t="n">
        <f aca="false">R43*0.3+S43*0.4+T43*0.3</f>
        <v>77.24</v>
      </c>
      <c r="V43" s="28" t="n">
        <v>7</v>
      </c>
      <c r="W43" s="33"/>
    </row>
    <row r="44" customFormat="false" ht="24" hidden="false" customHeight="false" outlineLevel="0" collapsed="false">
      <c r="A44" s="16" t="n">
        <v>41</v>
      </c>
      <c r="B44" s="17"/>
      <c r="C44" s="18"/>
      <c r="D44" s="17"/>
      <c r="E44" s="18"/>
      <c r="F44" s="17"/>
      <c r="G44" s="20"/>
      <c r="H44" s="18"/>
      <c r="I44" s="21"/>
      <c r="J44" s="22" t="s">
        <v>197</v>
      </c>
      <c r="K44" s="23" t="s">
        <v>198</v>
      </c>
      <c r="L44" s="23" t="s">
        <v>33</v>
      </c>
      <c r="M44" s="24" t="s">
        <v>34</v>
      </c>
      <c r="N44" s="23" t="s">
        <v>199</v>
      </c>
      <c r="O44" s="23" t="s">
        <v>81</v>
      </c>
      <c r="P44" s="24" t="s">
        <v>37</v>
      </c>
      <c r="Q44" s="26" t="s">
        <v>200</v>
      </c>
      <c r="R44" s="37" t="n">
        <v>62.5</v>
      </c>
      <c r="S44" s="37" t="n">
        <v>85.4</v>
      </c>
      <c r="T44" s="37" t="n">
        <v>80.8</v>
      </c>
      <c r="U44" s="37" t="n">
        <f aca="false">R44*0.3+S44*0.4+T44*0.3</f>
        <v>77.15</v>
      </c>
      <c r="V44" s="28" t="n">
        <v>8</v>
      </c>
      <c r="W44" s="33"/>
    </row>
    <row r="45" customFormat="false" ht="24" hidden="false" customHeight="true" outlineLevel="0" collapsed="false">
      <c r="A45" s="38" t="n">
        <v>42</v>
      </c>
      <c r="B45" s="39" t="s">
        <v>24</v>
      </c>
      <c r="C45" s="40" t="s">
        <v>25</v>
      </c>
      <c r="D45" s="41" t="s">
        <v>201</v>
      </c>
      <c r="E45" s="40" t="s">
        <v>202</v>
      </c>
      <c r="F45" s="42" t="s">
        <v>203</v>
      </c>
      <c r="G45" s="43" t="s">
        <v>29</v>
      </c>
      <c r="H45" s="40" t="s">
        <v>204</v>
      </c>
      <c r="I45" s="44" t="n">
        <v>6</v>
      </c>
      <c r="J45" s="22" t="s">
        <v>205</v>
      </c>
      <c r="K45" s="23" t="s">
        <v>206</v>
      </c>
      <c r="L45" s="23" t="s">
        <v>33</v>
      </c>
      <c r="M45" s="23" t="s">
        <v>34</v>
      </c>
      <c r="N45" s="19" t="s">
        <v>207</v>
      </c>
      <c r="O45" s="19" t="s">
        <v>36</v>
      </c>
      <c r="P45" s="24" t="s">
        <v>54</v>
      </c>
      <c r="Q45" s="19" t="s">
        <v>207</v>
      </c>
      <c r="R45" s="37" t="n">
        <v>85</v>
      </c>
      <c r="S45" s="37" t="n">
        <v>84.4</v>
      </c>
      <c r="T45" s="37"/>
      <c r="U45" s="37" t="n">
        <v>84.64</v>
      </c>
      <c r="V45" s="28" t="n">
        <v>1</v>
      </c>
      <c r="W45" s="33"/>
    </row>
    <row r="46" customFormat="false" ht="24" hidden="false" customHeight="false" outlineLevel="0" collapsed="false">
      <c r="A46" s="16" t="n">
        <v>43</v>
      </c>
      <c r="B46" s="39"/>
      <c r="C46" s="40"/>
      <c r="D46" s="41"/>
      <c r="E46" s="40"/>
      <c r="F46" s="42"/>
      <c r="G46" s="43"/>
      <c r="H46" s="40"/>
      <c r="I46" s="44"/>
      <c r="J46" s="22" t="s">
        <v>208</v>
      </c>
      <c r="K46" s="23" t="s">
        <v>209</v>
      </c>
      <c r="L46" s="23" t="s">
        <v>51</v>
      </c>
      <c r="M46" s="23" t="s">
        <v>210</v>
      </c>
      <c r="N46" s="23" t="s">
        <v>211</v>
      </c>
      <c r="O46" s="23" t="s">
        <v>212</v>
      </c>
      <c r="P46" s="24" t="s">
        <v>37</v>
      </c>
      <c r="Q46" s="26" t="s">
        <v>213</v>
      </c>
      <c r="R46" s="37" t="n">
        <v>85</v>
      </c>
      <c r="S46" s="37" t="n">
        <v>84</v>
      </c>
      <c r="T46" s="37"/>
      <c r="U46" s="37" t="n">
        <v>84.4</v>
      </c>
      <c r="V46" s="28" t="n">
        <v>2</v>
      </c>
      <c r="W46" s="33"/>
    </row>
    <row r="47" customFormat="false" ht="24" hidden="false" customHeight="false" outlineLevel="0" collapsed="false">
      <c r="A47" s="16" t="n">
        <v>44</v>
      </c>
      <c r="B47" s="39"/>
      <c r="C47" s="40"/>
      <c r="D47" s="41"/>
      <c r="E47" s="40"/>
      <c r="F47" s="42"/>
      <c r="G47" s="43"/>
      <c r="H47" s="40"/>
      <c r="I47" s="44"/>
      <c r="J47" s="22" t="s">
        <v>214</v>
      </c>
      <c r="K47" s="23" t="s">
        <v>215</v>
      </c>
      <c r="L47" s="36" t="s">
        <v>33</v>
      </c>
      <c r="M47" s="36" t="s">
        <v>34</v>
      </c>
      <c r="N47" s="36" t="s">
        <v>216</v>
      </c>
      <c r="O47" s="36" t="s">
        <v>36</v>
      </c>
      <c r="P47" s="24" t="s">
        <v>74</v>
      </c>
      <c r="Q47" s="26" t="s">
        <v>75</v>
      </c>
      <c r="R47" s="37" t="n">
        <v>84</v>
      </c>
      <c r="S47" s="37" t="n">
        <v>84</v>
      </c>
      <c r="T47" s="37"/>
      <c r="U47" s="37" t="n">
        <v>84</v>
      </c>
      <c r="V47" s="28" t="n">
        <v>3</v>
      </c>
      <c r="W47" s="33"/>
    </row>
    <row r="48" customFormat="false" ht="24" hidden="false" customHeight="false" outlineLevel="0" collapsed="false">
      <c r="A48" s="16" t="n">
        <v>45</v>
      </c>
      <c r="B48" s="39"/>
      <c r="C48" s="40"/>
      <c r="D48" s="41"/>
      <c r="E48" s="40"/>
      <c r="F48" s="42"/>
      <c r="G48" s="43"/>
      <c r="H48" s="40"/>
      <c r="I48" s="44"/>
      <c r="J48" s="22" t="s">
        <v>217</v>
      </c>
      <c r="K48" s="23" t="s">
        <v>218</v>
      </c>
      <c r="L48" s="23" t="s">
        <v>33</v>
      </c>
      <c r="M48" s="23" t="s">
        <v>34</v>
      </c>
      <c r="N48" s="23" t="s">
        <v>219</v>
      </c>
      <c r="O48" s="23" t="s">
        <v>36</v>
      </c>
      <c r="P48" s="24" t="s">
        <v>37</v>
      </c>
      <c r="Q48" s="23" t="s">
        <v>220</v>
      </c>
      <c r="R48" s="37" t="n">
        <v>82</v>
      </c>
      <c r="S48" s="37" t="n">
        <v>82</v>
      </c>
      <c r="T48" s="37"/>
      <c r="U48" s="37" t="n">
        <v>82</v>
      </c>
      <c r="V48" s="28" t="n">
        <v>4</v>
      </c>
      <c r="W48" s="33"/>
    </row>
    <row r="49" customFormat="false" ht="24" hidden="false" customHeight="false" outlineLevel="0" collapsed="false">
      <c r="A49" s="16" t="n">
        <v>46</v>
      </c>
      <c r="B49" s="39"/>
      <c r="C49" s="40"/>
      <c r="D49" s="41"/>
      <c r="E49" s="40"/>
      <c r="F49" s="42"/>
      <c r="G49" s="43"/>
      <c r="H49" s="40"/>
      <c r="I49" s="44"/>
      <c r="J49" s="22" t="s">
        <v>221</v>
      </c>
      <c r="K49" s="23" t="s">
        <v>222</v>
      </c>
      <c r="L49" s="36" t="s">
        <v>33</v>
      </c>
      <c r="M49" s="36" t="s">
        <v>34</v>
      </c>
      <c r="N49" s="36" t="s">
        <v>223</v>
      </c>
      <c r="O49" s="36" t="s">
        <v>224</v>
      </c>
      <c r="P49" s="24" t="s">
        <v>74</v>
      </c>
      <c r="Q49" s="26" t="s">
        <v>75</v>
      </c>
      <c r="R49" s="37" t="n">
        <v>74</v>
      </c>
      <c r="S49" s="37" t="n">
        <v>84.4</v>
      </c>
      <c r="T49" s="37"/>
      <c r="U49" s="37" t="n">
        <v>80.24</v>
      </c>
      <c r="V49" s="28" t="n">
        <v>6</v>
      </c>
      <c r="W49" s="33"/>
    </row>
    <row r="50" customFormat="false" ht="24" hidden="false" customHeight="true" outlineLevel="0" collapsed="false">
      <c r="A50" s="16" t="n">
        <v>47</v>
      </c>
      <c r="B50" s="39"/>
      <c r="C50" s="40"/>
      <c r="D50" s="41"/>
      <c r="E50" s="40"/>
      <c r="F50" s="42"/>
      <c r="G50" s="43" t="s">
        <v>29</v>
      </c>
      <c r="H50" s="40" t="s">
        <v>225</v>
      </c>
      <c r="I50" s="44" t="n">
        <v>6</v>
      </c>
      <c r="J50" s="22" t="s">
        <v>226</v>
      </c>
      <c r="K50" s="23" t="s">
        <v>227</v>
      </c>
      <c r="L50" s="23" t="s">
        <v>51</v>
      </c>
      <c r="M50" s="31" t="s">
        <v>34</v>
      </c>
      <c r="N50" s="23" t="s">
        <v>207</v>
      </c>
      <c r="O50" s="23" t="s">
        <v>228</v>
      </c>
      <c r="P50" s="23" t="s">
        <v>54</v>
      </c>
      <c r="Q50" s="23" t="s">
        <v>207</v>
      </c>
      <c r="R50" s="37" t="n">
        <v>88</v>
      </c>
      <c r="S50" s="37" t="n">
        <v>74.4</v>
      </c>
      <c r="T50" s="37"/>
      <c r="U50" s="37" t="n">
        <f aca="false">R50*0.4+S50*0.6</f>
        <v>79.84</v>
      </c>
      <c r="V50" s="28" t="n">
        <v>1</v>
      </c>
      <c r="W50" s="33"/>
    </row>
    <row r="51" customFormat="false" ht="24" hidden="false" customHeight="false" outlineLevel="0" collapsed="false">
      <c r="A51" s="16" t="n">
        <v>48</v>
      </c>
      <c r="B51" s="39"/>
      <c r="C51" s="40"/>
      <c r="D51" s="41"/>
      <c r="E51" s="40"/>
      <c r="F51" s="42"/>
      <c r="G51" s="43"/>
      <c r="H51" s="40"/>
      <c r="I51" s="44"/>
      <c r="J51" s="22" t="s">
        <v>229</v>
      </c>
      <c r="K51" s="23" t="s">
        <v>230</v>
      </c>
      <c r="L51" s="23" t="s">
        <v>33</v>
      </c>
      <c r="M51" s="23" t="s">
        <v>34</v>
      </c>
      <c r="N51" s="23" t="s">
        <v>231</v>
      </c>
      <c r="O51" s="23" t="s">
        <v>232</v>
      </c>
      <c r="P51" s="23" t="s">
        <v>74</v>
      </c>
      <c r="Q51" s="23" t="s">
        <v>75</v>
      </c>
      <c r="R51" s="37" t="n">
        <v>79</v>
      </c>
      <c r="S51" s="37" t="n">
        <v>78.2</v>
      </c>
      <c r="T51" s="37"/>
      <c r="U51" s="37" t="n">
        <f aca="false">R51*0.4+S51*0.6</f>
        <v>78.52</v>
      </c>
      <c r="V51" s="28" t="n">
        <v>2</v>
      </c>
      <c r="W51" s="33"/>
    </row>
    <row r="52" customFormat="false" ht="24" hidden="false" customHeight="false" outlineLevel="0" collapsed="false">
      <c r="A52" s="16" t="n">
        <v>49</v>
      </c>
      <c r="B52" s="39"/>
      <c r="C52" s="40"/>
      <c r="D52" s="41"/>
      <c r="E52" s="40"/>
      <c r="F52" s="42"/>
      <c r="G52" s="43"/>
      <c r="H52" s="40"/>
      <c r="I52" s="44"/>
      <c r="J52" s="22" t="s">
        <v>233</v>
      </c>
      <c r="K52" s="23" t="s">
        <v>234</v>
      </c>
      <c r="L52" s="23" t="s">
        <v>33</v>
      </c>
      <c r="M52" s="23" t="s">
        <v>235</v>
      </c>
      <c r="N52" s="23" t="s">
        <v>236</v>
      </c>
      <c r="O52" s="23" t="s">
        <v>237</v>
      </c>
      <c r="P52" s="23" t="s">
        <v>54</v>
      </c>
      <c r="Q52" s="23" t="s">
        <v>236</v>
      </c>
      <c r="R52" s="37" t="n">
        <v>78</v>
      </c>
      <c r="S52" s="37" t="n">
        <v>77.4</v>
      </c>
      <c r="T52" s="37"/>
      <c r="U52" s="37" t="n">
        <f aca="false">R52*0.4+S52*0.6</f>
        <v>77.64</v>
      </c>
      <c r="V52" s="28" t="n">
        <v>3</v>
      </c>
      <c r="W52" s="33"/>
    </row>
    <row r="53" customFormat="false" ht="24" hidden="false" customHeight="false" outlineLevel="0" collapsed="false">
      <c r="A53" s="16" t="n">
        <v>50</v>
      </c>
      <c r="B53" s="39"/>
      <c r="C53" s="40"/>
      <c r="D53" s="41"/>
      <c r="E53" s="40"/>
      <c r="F53" s="42"/>
      <c r="G53" s="43"/>
      <c r="H53" s="40"/>
      <c r="I53" s="44"/>
      <c r="J53" s="22" t="s">
        <v>238</v>
      </c>
      <c r="K53" s="23" t="s">
        <v>239</v>
      </c>
      <c r="L53" s="23" t="s">
        <v>33</v>
      </c>
      <c r="M53" s="23" t="s">
        <v>235</v>
      </c>
      <c r="N53" s="31" t="s">
        <v>240</v>
      </c>
      <c r="O53" s="31" t="s">
        <v>36</v>
      </c>
      <c r="P53" s="31" t="s">
        <v>37</v>
      </c>
      <c r="Q53" s="31" t="s">
        <v>241</v>
      </c>
      <c r="R53" s="37" t="n">
        <v>78</v>
      </c>
      <c r="S53" s="37" t="n">
        <v>76.2</v>
      </c>
      <c r="T53" s="37"/>
      <c r="U53" s="37" t="n">
        <f aca="false">R53*0.4+S53*0.6</f>
        <v>76.92</v>
      </c>
      <c r="V53" s="28" t="n">
        <v>4</v>
      </c>
      <c r="W53" s="33"/>
    </row>
    <row r="54" customFormat="false" ht="24" hidden="false" customHeight="false" outlineLevel="0" collapsed="false">
      <c r="A54" s="16" t="n">
        <v>51</v>
      </c>
      <c r="B54" s="39"/>
      <c r="C54" s="40"/>
      <c r="D54" s="41"/>
      <c r="E54" s="40"/>
      <c r="F54" s="42"/>
      <c r="G54" s="43"/>
      <c r="H54" s="40"/>
      <c r="I54" s="44"/>
      <c r="J54" s="22" t="s">
        <v>242</v>
      </c>
      <c r="K54" s="23" t="s">
        <v>243</v>
      </c>
      <c r="L54" s="23" t="s">
        <v>33</v>
      </c>
      <c r="M54" s="23" t="s">
        <v>34</v>
      </c>
      <c r="N54" s="23" t="s">
        <v>244</v>
      </c>
      <c r="O54" s="23" t="s">
        <v>245</v>
      </c>
      <c r="P54" s="23" t="s">
        <v>37</v>
      </c>
      <c r="Q54" s="23" t="s">
        <v>246</v>
      </c>
      <c r="R54" s="37" t="n">
        <v>80</v>
      </c>
      <c r="S54" s="37" t="n">
        <v>74.2</v>
      </c>
      <c r="T54" s="37"/>
      <c r="U54" s="37" t="n">
        <f aca="false">R54*0.4+S54*0.6</f>
        <v>76.52</v>
      </c>
      <c r="V54" s="28" t="n">
        <v>5</v>
      </c>
      <c r="W54" s="33"/>
    </row>
    <row r="55" customFormat="false" ht="24" hidden="false" customHeight="false" outlineLevel="0" collapsed="false">
      <c r="A55" s="16" t="n">
        <v>52</v>
      </c>
      <c r="B55" s="39"/>
      <c r="C55" s="40"/>
      <c r="D55" s="41"/>
      <c r="E55" s="40"/>
      <c r="F55" s="42"/>
      <c r="G55" s="43"/>
      <c r="H55" s="40"/>
      <c r="I55" s="44"/>
      <c r="J55" s="22" t="s">
        <v>247</v>
      </c>
      <c r="K55" s="23" t="s">
        <v>248</v>
      </c>
      <c r="L55" s="23" t="s">
        <v>33</v>
      </c>
      <c r="M55" s="23" t="s">
        <v>34</v>
      </c>
      <c r="N55" s="23" t="s">
        <v>249</v>
      </c>
      <c r="O55" s="23" t="s">
        <v>250</v>
      </c>
      <c r="P55" s="23" t="s">
        <v>74</v>
      </c>
      <c r="Q55" s="23" t="s">
        <v>75</v>
      </c>
      <c r="R55" s="32" t="n">
        <v>75</v>
      </c>
      <c r="S55" s="32" t="n">
        <v>72.6</v>
      </c>
      <c r="T55" s="32"/>
      <c r="U55" s="32" t="n">
        <f aca="false">R55*0.4+S55*0.6</f>
        <v>73.56</v>
      </c>
      <c r="V55" s="28" t="n">
        <v>6</v>
      </c>
      <c r="W55" s="33"/>
    </row>
    <row r="56" customFormat="false" ht="24" hidden="false" customHeight="true" outlineLevel="0" collapsed="false">
      <c r="A56" s="16" t="n">
        <v>53</v>
      </c>
      <c r="B56" s="39"/>
      <c r="C56" s="40"/>
      <c r="D56" s="41"/>
      <c r="E56" s="40"/>
      <c r="F56" s="42" t="s">
        <v>251</v>
      </c>
      <c r="G56" s="43" t="s">
        <v>29</v>
      </c>
      <c r="H56" s="40" t="s">
        <v>252</v>
      </c>
      <c r="I56" s="44" t="n">
        <v>9</v>
      </c>
      <c r="J56" s="22" t="s">
        <v>253</v>
      </c>
      <c r="K56" s="23" t="s">
        <v>254</v>
      </c>
      <c r="L56" s="23" t="s">
        <v>51</v>
      </c>
      <c r="M56" s="23" t="s">
        <v>34</v>
      </c>
      <c r="N56" s="23" t="s">
        <v>255</v>
      </c>
      <c r="O56" s="23" t="s">
        <v>256</v>
      </c>
      <c r="P56" s="23" t="s">
        <v>37</v>
      </c>
      <c r="Q56" s="23" t="s">
        <v>257</v>
      </c>
      <c r="R56" s="32" t="n">
        <v>76</v>
      </c>
      <c r="S56" s="32" t="n">
        <v>82.14</v>
      </c>
      <c r="T56" s="45"/>
      <c r="U56" s="32" t="n">
        <v>79.684</v>
      </c>
      <c r="V56" s="28" t="n">
        <v>1</v>
      </c>
      <c r="W56" s="33"/>
    </row>
    <row r="57" customFormat="false" ht="24" hidden="false" customHeight="false" outlineLevel="0" collapsed="false">
      <c r="A57" s="16" t="n">
        <v>54</v>
      </c>
      <c r="B57" s="39"/>
      <c r="C57" s="40"/>
      <c r="D57" s="41"/>
      <c r="E57" s="40"/>
      <c r="F57" s="42"/>
      <c r="G57" s="43"/>
      <c r="H57" s="40"/>
      <c r="I57" s="44"/>
      <c r="J57" s="22" t="s">
        <v>258</v>
      </c>
      <c r="K57" s="23" t="s">
        <v>259</v>
      </c>
      <c r="L57" s="31" t="s">
        <v>51</v>
      </c>
      <c r="M57" s="31" t="s">
        <v>34</v>
      </c>
      <c r="N57" s="31" t="s">
        <v>110</v>
      </c>
      <c r="O57" s="31" t="s">
        <v>250</v>
      </c>
      <c r="P57" s="31" t="s">
        <v>74</v>
      </c>
      <c r="Q57" s="31" t="s">
        <v>75</v>
      </c>
      <c r="R57" s="32" t="n">
        <v>76</v>
      </c>
      <c r="S57" s="32" t="n">
        <v>79.64</v>
      </c>
      <c r="T57" s="45"/>
      <c r="U57" s="32" t="n">
        <v>78.184</v>
      </c>
      <c r="V57" s="28" t="n">
        <v>2</v>
      </c>
      <c r="W57" s="33"/>
    </row>
    <row r="58" customFormat="false" ht="24" hidden="false" customHeight="false" outlineLevel="0" collapsed="false">
      <c r="A58" s="16" t="n">
        <v>55</v>
      </c>
      <c r="B58" s="39"/>
      <c r="C58" s="40"/>
      <c r="D58" s="41"/>
      <c r="E58" s="40"/>
      <c r="F58" s="42"/>
      <c r="G58" s="43"/>
      <c r="H58" s="40"/>
      <c r="I58" s="44"/>
      <c r="J58" s="22" t="s">
        <v>260</v>
      </c>
      <c r="K58" s="23" t="s">
        <v>261</v>
      </c>
      <c r="L58" s="23" t="s">
        <v>51</v>
      </c>
      <c r="M58" s="23" t="s">
        <v>34</v>
      </c>
      <c r="N58" s="23" t="s">
        <v>52</v>
      </c>
      <c r="O58" s="23" t="s">
        <v>262</v>
      </c>
      <c r="P58" s="23" t="s">
        <v>37</v>
      </c>
      <c r="Q58" s="19" t="s">
        <v>263</v>
      </c>
      <c r="R58" s="32" t="n">
        <v>77</v>
      </c>
      <c r="S58" s="32" t="n">
        <v>77.8</v>
      </c>
      <c r="T58" s="45"/>
      <c r="U58" s="32" t="n">
        <v>77.48</v>
      </c>
      <c r="V58" s="28" t="n">
        <v>3</v>
      </c>
      <c r="W58" s="33"/>
    </row>
    <row r="59" customFormat="false" ht="24" hidden="false" customHeight="false" outlineLevel="0" collapsed="false">
      <c r="A59" s="16" t="n">
        <v>56</v>
      </c>
      <c r="B59" s="39"/>
      <c r="C59" s="40"/>
      <c r="D59" s="41"/>
      <c r="E59" s="40"/>
      <c r="F59" s="42"/>
      <c r="G59" s="43"/>
      <c r="H59" s="40"/>
      <c r="I59" s="44"/>
      <c r="J59" s="22" t="s">
        <v>264</v>
      </c>
      <c r="K59" s="23" t="s">
        <v>265</v>
      </c>
      <c r="L59" s="23" t="s">
        <v>51</v>
      </c>
      <c r="M59" s="23" t="s">
        <v>34</v>
      </c>
      <c r="N59" s="23" t="s">
        <v>266</v>
      </c>
      <c r="O59" s="23" t="s">
        <v>267</v>
      </c>
      <c r="P59" s="23" t="s">
        <v>37</v>
      </c>
      <c r="Q59" s="19" t="s">
        <v>268</v>
      </c>
      <c r="R59" s="32" t="n">
        <v>69</v>
      </c>
      <c r="S59" s="32" t="n">
        <v>82.04</v>
      </c>
      <c r="T59" s="45"/>
      <c r="U59" s="32" t="n">
        <v>76.824</v>
      </c>
      <c r="V59" s="28" t="n">
        <v>4</v>
      </c>
      <c r="W59" s="33"/>
    </row>
    <row r="60" customFormat="false" ht="24" hidden="false" customHeight="false" outlineLevel="0" collapsed="false">
      <c r="A60" s="16" t="n">
        <v>57</v>
      </c>
      <c r="B60" s="39"/>
      <c r="C60" s="40"/>
      <c r="D60" s="41"/>
      <c r="E60" s="40"/>
      <c r="F60" s="42"/>
      <c r="G60" s="43"/>
      <c r="H60" s="40"/>
      <c r="I60" s="44"/>
      <c r="J60" s="22" t="s">
        <v>269</v>
      </c>
      <c r="K60" s="23" t="s">
        <v>270</v>
      </c>
      <c r="L60" s="23" t="s">
        <v>51</v>
      </c>
      <c r="M60" s="23" t="s">
        <v>34</v>
      </c>
      <c r="N60" s="23" t="s">
        <v>271</v>
      </c>
      <c r="O60" s="23" t="s">
        <v>272</v>
      </c>
      <c r="P60" s="23" t="s">
        <v>37</v>
      </c>
      <c r="Q60" s="23" t="s">
        <v>273</v>
      </c>
      <c r="R60" s="32" t="n">
        <v>73</v>
      </c>
      <c r="S60" s="32" t="n">
        <v>79.24</v>
      </c>
      <c r="T60" s="45"/>
      <c r="U60" s="32" t="n">
        <v>76.744</v>
      </c>
      <c r="V60" s="28" t="n">
        <v>5</v>
      </c>
      <c r="W60" s="33"/>
    </row>
    <row r="61" customFormat="false" ht="24" hidden="false" customHeight="false" outlineLevel="0" collapsed="false">
      <c r="A61" s="16" t="n">
        <v>58</v>
      </c>
      <c r="B61" s="39"/>
      <c r="C61" s="40"/>
      <c r="D61" s="41"/>
      <c r="E61" s="40"/>
      <c r="F61" s="42"/>
      <c r="G61" s="43"/>
      <c r="H61" s="40"/>
      <c r="I61" s="44"/>
      <c r="J61" s="22" t="s">
        <v>274</v>
      </c>
      <c r="K61" s="23" t="s">
        <v>275</v>
      </c>
      <c r="L61" s="23" t="s">
        <v>33</v>
      </c>
      <c r="M61" s="23" t="s">
        <v>34</v>
      </c>
      <c r="N61" s="23" t="s">
        <v>276</v>
      </c>
      <c r="O61" s="23" t="s">
        <v>277</v>
      </c>
      <c r="P61" s="23" t="s">
        <v>74</v>
      </c>
      <c r="Q61" s="23" t="s">
        <v>75</v>
      </c>
      <c r="R61" s="32" t="n">
        <v>71</v>
      </c>
      <c r="S61" s="32" t="n">
        <v>75.58</v>
      </c>
      <c r="T61" s="45"/>
      <c r="U61" s="32" t="n">
        <v>73.748</v>
      </c>
      <c r="V61" s="28" t="n">
        <v>6</v>
      </c>
      <c r="W61" s="33"/>
    </row>
    <row r="62" customFormat="false" ht="24" hidden="false" customHeight="false" outlineLevel="0" collapsed="false">
      <c r="A62" s="16" t="n">
        <v>59</v>
      </c>
      <c r="B62" s="39"/>
      <c r="C62" s="40"/>
      <c r="D62" s="41"/>
      <c r="E62" s="40"/>
      <c r="F62" s="42"/>
      <c r="G62" s="43"/>
      <c r="H62" s="40"/>
      <c r="I62" s="44"/>
      <c r="J62" s="22" t="s">
        <v>278</v>
      </c>
      <c r="K62" s="23" t="s">
        <v>279</v>
      </c>
      <c r="L62" s="23" t="s">
        <v>33</v>
      </c>
      <c r="M62" s="23" t="s">
        <v>34</v>
      </c>
      <c r="N62" s="23" t="s">
        <v>280</v>
      </c>
      <c r="O62" s="23" t="s">
        <v>281</v>
      </c>
      <c r="P62" s="23" t="s">
        <v>37</v>
      </c>
      <c r="Q62" s="23" t="s">
        <v>282</v>
      </c>
      <c r="R62" s="32" t="n">
        <v>66</v>
      </c>
      <c r="S62" s="32" t="n">
        <v>77.94</v>
      </c>
      <c r="T62" s="45"/>
      <c r="U62" s="32" t="n">
        <v>73.164</v>
      </c>
      <c r="V62" s="28" t="n">
        <v>7</v>
      </c>
      <c r="W62" s="33"/>
    </row>
    <row r="63" customFormat="false" ht="24" hidden="false" customHeight="false" outlineLevel="0" collapsed="false">
      <c r="A63" s="16" t="n">
        <v>60</v>
      </c>
      <c r="B63" s="39"/>
      <c r="C63" s="40"/>
      <c r="D63" s="41"/>
      <c r="E63" s="40"/>
      <c r="F63" s="42"/>
      <c r="G63" s="43"/>
      <c r="H63" s="40"/>
      <c r="I63" s="44"/>
      <c r="J63" s="22" t="s">
        <v>283</v>
      </c>
      <c r="K63" s="23" t="s">
        <v>284</v>
      </c>
      <c r="L63" s="36" t="s">
        <v>33</v>
      </c>
      <c r="M63" s="36" t="s">
        <v>34</v>
      </c>
      <c r="N63" s="36" t="s">
        <v>285</v>
      </c>
      <c r="O63" s="36" t="s">
        <v>286</v>
      </c>
      <c r="P63" s="36" t="s">
        <v>37</v>
      </c>
      <c r="Q63" s="36" t="s">
        <v>287</v>
      </c>
      <c r="R63" s="32" t="n">
        <v>60</v>
      </c>
      <c r="S63" s="32" t="n">
        <v>81.12</v>
      </c>
      <c r="T63" s="45"/>
      <c r="U63" s="32" t="n">
        <v>72.672</v>
      </c>
      <c r="V63" s="28" t="n">
        <v>8</v>
      </c>
      <c r="W63" s="33"/>
    </row>
    <row r="64" customFormat="false" ht="24" hidden="false" customHeight="false" outlineLevel="0" collapsed="false">
      <c r="A64" s="16" t="n">
        <v>61</v>
      </c>
      <c r="B64" s="39"/>
      <c r="C64" s="40"/>
      <c r="D64" s="41"/>
      <c r="E64" s="40"/>
      <c r="F64" s="42"/>
      <c r="G64" s="43"/>
      <c r="H64" s="40"/>
      <c r="I64" s="44"/>
      <c r="J64" s="22" t="s">
        <v>288</v>
      </c>
      <c r="K64" s="23" t="s">
        <v>289</v>
      </c>
      <c r="L64" s="23" t="s">
        <v>33</v>
      </c>
      <c r="M64" s="23" t="s">
        <v>34</v>
      </c>
      <c r="N64" s="23" t="s">
        <v>110</v>
      </c>
      <c r="O64" s="23" t="s">
        <v>290</v>
      </c>
      <c r="P64" s="23" t="s">
        <v>54</v>
      </c>
      <c r="Q64" s="23" t="s">
        <v>110</v>
      </c>
      <c r="R64" s="32" t="n">
        <v>59</v>
      </c>
      <c r="S64" s="32" t="n">
        <v>77.18</v>
      </c>
      <c r="T64" s="45"/>
      <c r="U64" s="32" t="n">
        <v>69.908</v>
      </c>
      <c r="V64" s="28" t="n">
        <v>9</v>
      </c>
      <c r="W64" s="33"/>
    </row>
    <row r="65" customFormat="false" ht="24" hidden="false" customHeight="true" outlineLevel="0" collapsed="false">
      <c r="A65" s="16" t="n">
        <v>62</v>
      </c>
      <c r="B65" s="39"/>
      <c r="C65" s="40"/>
      <c r="D65" s="41"/>
      <c r="E65" s="40"/>
      <c r="F65" s="42"/>
      <c r="G65" s="43" t="s">
        <v>29</v>
      </c>
      <c r="H65" s="40" t="s">
        <v>291</v>
      </c>
      <c r="I65" s="44" t="n">
        <v>8</v>
      </c>
      <c r="J65" s="22" t="s">
        <v>292</v>
      </c>
      <c r="K65" s="23" t="s">
        <v>293</v>
      </c>
      <c r="L65" s="23" t="s">
        <v>33</v>
      </c>
      <c r="M65" s="23" t="s">
        <v>34</v>
      </c>
      <c r="N65" s="23" t="s">
        <v>294</v>
      </c>
      <c r="O65" s="23" t="s">
        <v>295</v>
      </c>
      <c r="P65" s="23" t="s">
        <v>74</v>
      </c>
      <c r="Q65" s="23" t="s">
        <v>75</v>
      </c>
      <c r="R65" s="32" t="n">
        <v>84</v>
      </c>
      <c r="S65" s="32" t="n">
        <v>80.7</v>
      </c>
      <c r="T65" s="32"/>
      <c r="U65" s="32" t="n">
        <v>82.02</v>
      </c>
      <c r="V65" s="28" t="n">
        <v>1</v>
      </c>
      <c r="W65" s="33"/>
    </row>
    <row r="66" customFormat="false" ht="24" hidden="false" customHeight="false" outlineLevel="0" collapsed="false">
      <c r="A66" s="16" t="n">
        <v>63</v>
      </c>
      <c r="B66" s="39"/>
      <c r="C66" s="40"/>
      <c r="D66" s="41"/>
      <c r="E66" s="40"/>
      <c r="F66" s="42"/>
      <c r="G66" s="43"/>
      <c r="H66" s="40"/>
      <c r="I66" s="44"/>
      <c r="J66" s="22" t="s">
        <v>296</v>
      </c>
      <c r="K66" s="23" t="s">
        <v>297</v>
      </c>
      <c r="L66" s="36" t="s">
        <v>51</v>
      </c>
      <c r="M66" s="36" t="s">
        <v>34</v>
      </c>
      <c r="N66" s="36" t="s">
        <v>298</v>
      </c>
      <c r="O66" s="36" t="s">
        <v>299</v>
      </c>
      <c r="P66" s="36" t="s">
        <v>74</v>
      </c>
      <c r="Q66" s="36" t="s">
        <v>75</v>
      </c>
      <c r="R66" s="32" t="n">
        <v>78</v>
      </c>
      <c r="S66" s="32" t="n">
        <v>74.78</v>
      </c>
      <c r="T66" s="32"/>
      <c r="U66" s="32" t="n">
        <v>76.068</v>
      </c>
      <c r="V66" s="28" t="n">
        <v>3</v>
      </c>
      <c r="W66" s="33"/>
    </row>
    <row r="67" customFormat="false" ht="24" hidden="false" customHeight="false" outlineLevel="0" collapsed="false">
      <c r="A67" s="16" t="n">
        <v>64</v>
      </c>
      <c r="B67" s="39"/>
      <c r="C67" s="40"/>
      <c r="D67" s="41"/>
      <c r="E67" s="40"/>
      <c r="F67" s="42"/>
      <c r="G67" s="43"/>
      <c r="H67" s="40"/>
      <c r="I67" s="44"/>
      <c r="J67" s="22" t="s">
        <v>300</v>
      </c>
      <c r="K67" s="23" t="s">
        <v>301</v>
      </c>
      <c r="L67" s="36" t="s">
        <v>33</v>
      </c>
      <c r="M67" s="36" t="s">
        <v>34</v>
      </c>
      <c r="N67" s="36" t="s">
        <v>302</v>
      </c>
      <c r="O67" s="36" t="s">
        <v>303</v>
      </c>
      <c r="P67" s="36" t="s">
        <v>37</v>
      </c>
      <c r="Q67" s="36" t="s">
        <v>304</v>
      </c>
      <c r="R67" s="32" t="n">
        <v>70</v>
      </c>
      <c r="S67" s="32" t="n">
        <v>79.42</v>
      </c>
      <c r="T67" s="32"/>
      <c r="U67" s="32" t="n">
        <v>75.652</v>
      </c>
      <c r="V67" s="28" t="n">
        <v>4</v>
      </c>
      <c r="W67" s="33"/>
    </row>
    <row r="68" customFormat="false" ht="24" hidden="false" customHeight="false" outlineLevel="0" collapsed="false">
      <c r="A68" s="16" t="n">
        <v>65</v>
      </c>
      <c r="B68" s="39"/>
      <c r="C68" s="40"/>
      <c r="D68" s="41"/>
      <c r="E68" s="40"/>
      <c r="F68" s="42"/>
      <c r="G68" s="43"/>
      <c r="H68" s="40"/>
      <c r="I68" s="44"/>
      <c r="J68" s="22" t="s">
        <v>305</v>
      </c>
      <c r="K68" s="23" t="s">
        <v>306</v>
      </c>
      <c r="L68" s="23" t="s">
        <v>33</v>
      </c>
      <c r="M68" s="23" t="s">
        <v>34</v>
      </c>
      <c r="N68" s="23" t="s">
        <v>302</v>
      </c>
      <c r="O68" s="23" t="s">
        <v>290</v>
      </c>
      <c r="P68" s="23" t="s">
        <v>74</v>
      </c>
      <c r="Q68" s="23" t="s">
        <v>75</v>
      </c>
      <c r="R68" s="32" t="n">
        <v>69</v>
      </c>
      <c r="S68" s="32" t="n">
        <v>77</v>
      </c>
      <c r="T68" s="32"/>
      <c r="U68" s="32" t="n">
        <v>73.8</v>
      </c>
      <c r="V68" s="28" t="n">
        <v>5</v>
      </c>
      <c r="W68" s="33"/>
    </row>
    <row r="69" customFormat="false" ht="24" hidden="false" customHeight="false" outlineLevel="0" collapsed="false">
      <c r="A69" s="16" t="n">
        <v>66</v>
      </c>
      <c r="B69" s="39"/>
      <c r="C69" s="40"/>
      <c r="D69" s="41"/>
      <c r="E69" s="40"/>
      <c r="F69" s="42"/>
      <c r="G69" s="43"/>
      <c r="H69" s="40"/>
      <c r="I69" s="44"/>
      <c r="J69" s="22" t="s">
        <v>307</v>
      </c>
      <c r="K69" s="23" t="s">
        <v>308</v>
      </c>
      <c r="L69" s="23" t="s">
        <v>51</v>
      </c>
      <c r="M69" s="23" t="s">
        <v>34</v>
      </c>
      <c r="N69" s="23" t="s">
        <v>309</v>
      </c>
      <c r="O69" s="23" t="s">
        <v>310</v>
      </c>
      <c r="P69" s="23" t="s">
        <v>37</v>
      </c>
      <c r="Q69" s="23" t="s">
        <v>311</v>
      </c>
      <c r="R69" s="32" t="n">
        <v>61</v>
      </c>
      <c r="S69" s="32" t="n">
        <v>80.58</v>
      </c>
      <c r="T69" s="32"/>
      <c r="U69" s="32" t="n">
        <v>72.748</v>
      </c>
      <c r="V69" s="28" t="n">
        <v>6</v>
      </c>
      <c r="W69" s="33"/>
    </row>
    <row r="70" customFormat="false" ht="24" hidden="false" customHeight="false" outlineLevel="0" collapsed="false">
      <c r="A70" s="16" t="n">
        <v>67</v>
      </c>
      <c r="B70" s="39"/>
      <c r="C70" s="40"/>
      <c r="D70" s="41"/>
      <c r="E70" s="40"/>
      <c r="F70" s="42"/>
      <c r="G70" s="43"/>
      <c r="H70" s="40"/>
      <c r="I70" s="44"/>
      <c r="J70" s="22" t="s">
        <v>312</v>
      </c>
      <c r="K70" s="23" t="s">
        <v>313</v>
      </c>
      <c r="L70" s="23" t="s">
        <v>33</v>
      </c>
      <c r="M70" s="23" t="s">
        <v>34</v>
      </c>
      <c r="N70" s="23" t="s">
        <v>302</v>
      </c>
      <c r="O70" s="23" t="s">
        <v>290</v>
      </c>
      <c r="P70" s="23" t="s">
        <v>54</v>
      </c>
      <c r="Q70" s="23" t="s">
        <v>302</v>
      </c>
      <c r="R70" s="32" t="n">
        <v>61</v>
      </c>
      <c r="S70" s="32" t="n">
        <v>80.12</v>
      </c>
      <c r="T70" s="32"/>
      <c r="U70" s="32" t="n">
        <v>72.472</v>
      </c>
      <c r="V70" s="28" t="n">
        <v>7</v>
      </c>
      <c r="W70" s="33"/>
    </row>
    <row r="71" customFormat="false" ht="24" hidden="false" customHeight="false" outlineLevel="0" collapsed="false">
      <c r="A71" s="16" t="n">
        <v>68</v>
      </c>
      <c r="B71" s="39"/>
      <c r="C71" s="40"/>
      <c r="D71" s="41"/>
      <c r="E71" s="40"/>
      <c r="F71" s="42"/>
      <c r="G71" s="43"/>
      <c r="H71" s="40"/>
      <c r="I71" s="44"/>
      <c r="J71" s="22" t="s">
        <v>314</v>
      </c>
      <c r="K71" s="23" t="s">
        <v>315</v>
      </c>
      <c r="L71" s="23" t="s">
        <v>316</v>
      </c>
      <c r="M71" s="23" t="s">
        <v>235</v>
      </c>
      <c r="N71" s="23" t="s">
        <v>52</v>
      </c>
      <c r="O71" s="23" t="s">
        <v>317</v>
      </c>
      <c r="P71" s="23" t="s">
        <v>74</v>
      </c>
      <c r="Q71" s="23" t="s">
        <v>75</v>
      </c>
      <c r="R71" s="32" t="n">
        <v>63</v>
      </c>
      <c r="S71" s="32" t="n">
        <v>77.74</v>
      </c>
      <c r="T71" s="32"/>
      <c r="U71" s="32" t="n">
        <v>71.844</v>
      </c>
      <c r="V71" s="28" t="n">
        <v>8</v>
      </c>
      <c r="W71" s="33"/>
    </row>
    <row r="72" customFormat="false" ht="24" hidden="false" customHeight="true" outlineLevel="0" collapsed="false">
      <c r="A72" s="16" t="n">
        <v>69</v>
      </c>
      <c r="B72" s="39"/>
      <c r="C72" s="40"/>
      <c r="D72" s="41"/>
      <c r="E72" s="40"/>
      <c r="F72" s="42" t="s">
        <v>318</v>
      </c>
      <c r="G72" s="43" t="s">
        <v>29</v>
      </c>
      <c r="H72" s="40" t="s">
        <v>319</v>
      </c>
      <c r="I72" s="44" t="n">
        <v>7</v>
      </c>
      <c r="J72" s="22" t="s">
        <v>320</v>
      </c>
      <c r="K72" s="23" t="s">
        <v>321</v>
      </c>
      <c r="L72" s="23" t="s">
        <v>33</v>
      </c>
      <c r="M72" s="23" t="s">
        <v>34</v>
      </c>
      <c r="N72" s="23" t="s">
        <v>271</v>
      </c>
      <c r="O72" s="23" t="s">
        <v>322</v>
      </c>
      <c r="P72" s="23" t="s">
        <v>54</v>
      </c>
      <c r="Q72" s="23" t="s">
        <v>271</v>
      </c>
      <c r="R72" s="37" t="n">
        <v>87</v>
      </c>
      <c r="S72" s="37" t="n">
        <v>79</v>
      </c>
      <c r="T72" s="37"/>
      <c r="U72" s="37" t="n">
        <f aca="false">R72*0.4+S72*0.6</f>
        <v>82.2</v>
      </c>
      <c r="V72" s="28" t="n">
        <v>1</v>
      </c>
      <c r="W72" s="33"/>
    </row>
    <row r="73" customFormat="false" ht="24" hidden="false" customHeight="false" outlineLevel="0" collapsed="false">
      <c r="A73" s="16" t="n">
        <v>70</v>
      </c>
      <c r="B73" s="39"/>
      <c r="C73" s="40"/>
      <c r="D73" s="41"/>
      <c r="E73" s="40"/>
      <c r="F73" s="42"/>
      <c r="G73" s="43"/>
      <c r="H73" s="40"/>
      <c r="I73" s="44"/>
      <c r="J73" s="22" t="s">
        <v>323</v>
      </c>
      <c r="K73" s="23" t="s">
        <v>324</v>
      </c>
      <c r="L73" s="23" t="s">
        <v>33</v>
      </c>
      <c r="M73" s="23" t="s">
        <v>34</v>
      </c>
      <c r="N73" s="23" t="s">
        <v>117</v>
      </c>
      <c r="O73" s="23" t="s">
        <v>43</v>
      </c>
      <c r="P73" s="23" t="s">
        <v>74</v>
      </c>
      <c r="Q73" s="23" t="s">
        <v>75</v>
      </c>
      <c r="R73" s="37" t="n">
        <v>77</v>
      </c>
      <c r="S73" s="37" t="n">
        <v>85</v>
      </c>
      <c r="T73" s="37"/>
      <c r="U73" s="37" t="n">
        <f aca="false">R73*0.4+S73*0.6</f>
        <v>81.8</v>
      </c>
      <c r="V73" s="28" t="n">
        <v>2</v>
      </c>
      <c r="W73" s="33"/>
    </row>
    <row r="74" customFormat="false" ht="24" hidden="false" customHeight="false" outlineLevel="0" collapsed="false">
      <c r="A74" s="16" t="n">
        <v>71</v>
      </c>
      <c r="B74" s="39"/>
      <c r="C74" s="40"/>
      <c r="D74" s="41"/>
      <c r="E74" s="40"/>
      <c r="F74" s="42"/>
      <c r="G74" s="43"/>
      <c r="H74" s="40"/>
      <c r="I74" s="44"/>
      <c r="J74" s="22" t="s">
        <v>325</v>
      </c>
      <c r="K74" s="23" t="s">
        <v>326</v>
      </c>
      <c r="L74" s="23" t="s">
        <v>33</v>
      </c>
      <c r="M74" s="23" t="s">
        <v>34</v>
      </c>
      <c r="N74" s="23" t="s">
        <v>52</v>
      </c>
      <c r="O74" s="23" t="s">
        <v>322</v>
      </c>
      <c r="P74" s="23" t="s">
        <v>74</v>
      </c>
      <c r="Q74" s="23" t="s">
        <v>75</v>
      </c>
      <c r="R74" s="37" t="n">
        <v>79</v>
      </c>
      <c r="S74" s="37" t="n">
        <v>83.4</v>
      </c>
      <c r="T74" s="37"/>
      <c r="U74" s="37" t="n">
        <f aca="false">R74*0.4+S74*0.6</f>
        <v>81.64</v>
      </c>
      <c r="V74" s="28" t="n">
        <v>3</v>
      </c>
      <c r="W74" s="33"/>
    </row>
    <row r="75" customFormat="false" ht="24" hidden="false" customHeight="false" outlineLevel="0" collapsed="false">
      <c r="A75" s="16" t="n">
        <v>72</v>
      </c>
      <c r="B75" s="39"/>
      <c r="C75" s="40"/>
      <c r="D75" s="41"/>
      <c r="E75" s="40"/>
      <c r="F75" s="42"/>
      <c r="G75" s="43"/>
      <c r="H75" s="40"/>
      <c r="I75" s="44"/>
      <c r="J75" s="22" t="s">
        <v>327</v>
      </c>
      <c r="K75" s="23" t="s">
        <v>328</v>
      </c>
      <c r="L75" s="23" t="s">
        <v>33</v>
      </c>
      <c r="M75" s="23" t="s">
        <v>34</v>
      </c>
      <c r="N75" s="23" t="s">
        <v>46</v>
      </c>
      <c r="O75" s="23" t="s">
        <v>43</v>
      </c>
      <c r="P75" s="23" t="s">
        <v>37</v>
      </c>
      <c r="Q75" s="23" t="s">
        <v>329</v>
      </c>
      <c r="R75" s="37" t="n">
        <v>85</v>
      </c>
      <c r="S75" s="37" t="n">
        <v>78.8</v>
      </c>
      <c r="T75" s="37"/>
      <c r="U75" s="37" t="n">
        <f aca="false">R75*0.4+S75*0.6</f>
        <v>81.28</v>
      </c>
      <c r="V75" s="28" t="n">
        <v>4</v>
      </c>
      <c r="W75" s="33"/>
    </row>
    <row r="76" customFormat="false" ht="24" hidden="false" customHeight="false" outlineLevel="0" collapsed="false">
      <c r="A76" s="16" t="n">
        <v>73</v>
      </c>
      <c r="B76" s="39"/>
      <c r="C76" s="40"/>
      <c r="D76" s="41"/>
      <c r="E76" s="40"/>
      <c r="F76" s="42"/>
      <c r="G76" s="43"/>
      <c r="H76" s="40"/>
      <c r="I76" s="44"/>
      <c r="J76" s="22" t="s">
        <v>330</v>
      </c>
      <c r="K76" s="23" t="s">
        <v>331</v>
      </c>
      <c r="L76" s="23" t="s">
        <v>33</v>
      </c>
      <c r="M76" s="23" t="s">
        <v>34</v>
      </c>
      <c r="N76" s="23" t="s">
        <v>117</v>
      </c>
      <c r="O76" s="23" t="s">
        <v>322</v>
      </c>
      <c r="P76" s="23" t="s">
        <v>54</v>
      </c>
      <c r="Q76" s="23" t="s">
        <v>117</v>
      </c>
      <c r="R76" s="37" t="n">
        <v>79</v>
      </c>
      <c r="S76" s="37" t="n">
        <v>81.4</v>
      </c>
      <c r="T76" s="37"/>
      <c r="U76" s="37" t="n">
        <f aca="false">R76*0.4+S76*0.6</f>
        <v>80.44</v>
      </c>
      <c r="V76" s="28" t="n">
        <v>5</v>
      </c>
      <c r="W76" s="33"/>
    </row>
    <row r="77" customFormat="false" ht="24" hidden="false" customHeight="false" outlineLevel="0" collapsed="false">
      <c r="A77" s="16" t="n">
        <v>74</v>
      </c>
      <c r="B77" s="39"/>
      <c r="C77" s="40"/>
      <c r="D77" s="41"/>
      <c r="E77" s="40"/>
      <c r="F77" s="42"/>
      <c r="G77" s="43"/>
      <c r="H77" s="40"/>
      <c r="I77" s="44"/>
      <c r="J77" s="22" t="s">
        <v>332</v>
      </c>
      <c r="K77" s="23" t="s">
        <v>333</v>
      </c>
      <c r="L77" s="23" t="s">
        <v>33</v>
      </c>
      <c r="M77" s="23" t="s">
        <v>34</v>
      </c>
      <c r="N77" s="23" t="s">
        <v>334</v>
      </c>
      <c r="O77" s="23" t="s">
        <v>43</v>
      </c>
      <c r="P77" s="23" t="s">
        <v>37</v>
      </c>
      <c r="Q77" s="23" t="s">
        <v>335</v>
      </c>
      <c r="R77" s="37" t="n">
        <v>81</v>
      </c>
      <c r="S77" s="37" t="n">
        <v>80</v>
      </c>
      <c r="T77" s="37"/>
      <c r="U77" s="37" t="n">
        <f aca="false">R77*0.4+S77*0.6</f>
        <v>80.4</v>
      </c>
      <c r="V77" s="28" t="n">
        <v>6</v>
      </c>
      <c r="W77" s="33"/>
    </row>
    <row r="78" customFormat="false" ht="24" hidden="false" customHeight="false" outlineLevel="0" collapsed="false">
      <c r="A78" s="16" t="n">
        <v>75</v>
      </c>
      <c r="B78" s="39"/>
      <c r="C78" s="40"/>
      <c r="D78" s="41"/>
      <c r="E78" s="40"/>
      <c r="F78" s="42"/>
      <c r="G78" s="43"/>
      <c r="H78" s="40"/>
      <c r="I78" s="44"/>
      <c r="J78" s="22" t="s">
        <v>336</v>
      </c>
      <c r="K78" s="23" t="s">
        <v>337</v>
      </c>
      <c r="L78" s="23" t="s">
        <v>33</v>
      </c>
      <c r="M78" s="23" t="s">
        <v>34</v>
      </c>
      <c r="N78" s="23" t="s">
        <v>338</v>
      </c>
      <c r="O78" s="23" t="s">
        <v>43</v>
      </c>
      <c r="P78" s="23" t="s">
        <v>74</v>
      </c>
      <c r="Q78" s="23" t="s">
        <v>75</v>
      </c>
      <c r="R78" s="37" t="n">
        <v>77</v>
      </c>
      <c r="S78" s="37" t="n">
        <v>80.6</v>
      </c>
      <c r="T78" s="37"/>
      <c r="U78" s="37" t="n">
        <f aca="false">R78*0.4+S78*0.6</f>
        <v>79.16</v>
      </c>
      <c r="V78" s="28" t="n">
        <v>7</v>
      </c>
      <c r="W78" s="33"/>
    </row>
    <row r="79" customFormat="false" ht="24" hidden="false" customHeight="true" outlineLevel="0" collapsed="false">
      <c r="A79" s="16" t="n">
        <v>76</v>
      </c>
      <c r="B79" s="39"/>
      <c r="C79" s="40"/>
      <c r="D79" s="41"/>
      <c r="E79" s="40"/>
      <c r="F79" s="42"/>
      <c r="G79" s="43" t="s">
        <v>29</v>
      </c>
      <c r="H79" s="40" t="s">
        <v>339</v>
      </c>
      <c r="I79" s="44" t="n">
        <v>6</v>
      </c>
      <c r="J79" s="22" t="s">
        <v>340</v>
      </c>
      <c r="K79" s="23" t="s">
        <v>341</v>
      </c>
      <c r="L79" s="23" t="s">
        <v>342</v>
      </c>
      <c r="M79" s="23" t="s">
        <v>34</v>
      </c>
      <c r="N79" s="23" t="s">
        <v>343</v>
      </c>
      <c r="O79" s="23" t="s">
        <v>344</v>
      </c>
      <c r="P79" s="23" t="s">
        <v>54</v>
      </c>
      <c r="Q79" s="23" t="s">
        <v>343</v>
      </c>
      <c r="R79" s="46" t="n">
        <v>90</v>
      </c>
      <c r="S79" s="46" t="n">
        <v>80.4</v>
      </c>
      <c r="T79" s="46"/>
      <c r="U79" s="46" t="n">
        <v>84.24</v>
      </c>
      <c r="V79" s="28" t="n">
        <v>1</v>
      </c>
      <c r="W79" s="33"/>
    </row>
    <row r="80" customFormat="false" ht="24" hidden="false" customHeight="false" outlineLevel="0" collapsed="false">
      <c r="A80" s="16" t="n">
        <v>77</v>
      </c>
      <c r="B80" s="39"/>
      <c r="C80" s="40"/>
      <c r="D80" s="41"/>
      <c r="E80" s="40"/>
      <c r="F80" s="42"/>
      <c r="G80" s="43"/>
      <c r="H80" s="40"/>
      <c r="I80" s="44"/>
      <c r="J80" s="22" t="s">
        <v>345</v>
      </c>
      <c r="K80" s="23" t="s">
        <v>346</v>
      </c>
      <c r="L80" s="23" t="s">
        <v>33</v>
      </c>
      <c r="M80" s="23" t="s">
        <v>34</v>
      </c>
      <c r="N80" s="23" t="s">
        <v>117</v>
      </c>
      <c r="O80" s="23" t="s">
        <v>347</v>
      </c>
      <c r="P80" s="23" t="s">
        <v>37</v>
      </c>
      <c r="Q80" s="23" t="s">
        <v>348</v>
      </c>
      <c r="R80" s="46" t="n">
        <v>85</v>
      </c>
      <c r="S80" s="46" t="n">
        <v>83</v>
      </c>
      <c r="T80" s="46"/>
      <c r="U80" s="46" t="n">
        <v>83.8</v>
      </c>
      <c r="V80" s="28" t="n">
        <v>2</v>
      </c>
      <c r="W80" s="33"/>
    </row>
    <row r="81" customFormat="false" ht="24" hidden="false" customHeight="false" outlineLevel="0" collapsed="false">
      <c r="A81" s="16" t="n">
        <v>78</v>
      </c>
      <c r="B81" s="39"/>
      <c r="C81" s="40"/>
      <c r="D81" s="41"/>
      <c r="E81" s="40"/>
      <c r="F81" s="42"/>
      <c r="G81" s="43"/>
      <c r="H81" s="40"/>
      <c r="I81" s="44"/>
      <c r="J81" s="22" t="s">
        <v>349</v>
      </c>
      <c r="K81" s="23" t="s">
        <v>350</v>
      </c>
      <c r="L81" s="23" t="s">
        <v>33</v>
      </c>
      <c r="M81" s="23" t="s">
        <v>34</v>
      </c>
      <c r="N81" s="23" t="s">
        <v>351</v>
      </c>
      <c r="O81" s="23" t="s">
        <v>43</v>
      </c>
      <c r="P81" s="23" t="s">
        <v>37</v>
      </c>
      <c r="Q81" s="23" t="s">
        <v>352</v>
      </c>
      <c r="R81" s="46" t="n">
        <v>82</v>
      </c>
      <c r="S81" s="46" t="n">
        <v>83</v>
      </c>
      <c r="T81" s="46"/>
      <c r="U81" s="46" t="n">
        <v>82.6</v>
      </c>
      <c r="V81" s="28" t="n">
        <v>3</v>
      </c>
      <c r="W81" s="33"/>
    </row>
    <row r="82" customFormat="false" ht="24" hidden="false" customHeight="false" outlineLevel="0" collapsed="false">
      <c r="A82" s="16" t="n">
        <v>79</v>
      </c>
      <c r="B82" s="39"/>
      <c r="C82" s="40"/>
      <c r="D82" s="41"/>
      <c r="E82" s="40"/>
      <c r="F82" s="42"/>
      <c r="G82" s="43"/>
      <c r="H82" s="40"/>
      <c r="I82" s="44"/>
      <c r="J82" s="22" t="s">
        <v>353</v>
      </c>
      <c r="K82" s="23" t="s">
        <v>354</v>
      </c>
      <c r="L82" s="23" t="s">
        <v>33</v>
      </c>
      <c r="M82" s="23" t="s">
        <v>34</v>
      </c>
      <c r="N82" s="23" t="s">
        <v>52</v>
      </c>
      <c r="O82" s="23" t="s">
        <v>322</v>
      </c>
      <c r="P82" s="23" t="s">
        <v>74</v>
      </c>
      <c r="Q82" s="23" t="s">
        <v>75</v>
      </c>
      <c r="R82" s="46" t="n">
        <v>87</v>
      </c>
      <c r="S82" s="46" t="n">
        <v>75.8</v>
      </c>
      <c r="T82" s="46"/>
      <c r="U82" s="46" t="n">
        <v>80.28</v>
      </c>
      <c r="V82" s="28" t="n">
        <v>4</v>
      </c>
      <c r="W82" s="33"/>
    </row>
    <row r="83" customFormat="false" ht="24" hidden="false" customHeight="false" outlineLevel="0" collapsed="false">
      <c r="A83" s="16" t="n">
        <v>80</v>
      </c>
      <c r="B83" s="39"/>
      <c r="C83" s="40"/>
      <c r="D83" s="41"/>
      <c r="E83" s="40"/>
      <c r="F83" s="42"/>
      <c r="G83" s="43"/>
      <c r="H83" s="40"/>
      <c r="I83" s="44"/>
      <c r="J83" s="22" t="s">
        <v>355</v>
      </c>
      <c r="K83" s="23" t="s">
        <v>356</v>
      </c>
      <c r="L83" s="23" t="s">
        <v>33</v>
      </c>
      <c r="M83" s="23" t="s">
        <v>34</v>
      </c>
      <c r="N83" s="23" t="s">
        <v>357</v>
      </c>
      <c r="O83" s="23" t="s">
        <v>358</v>
      </c>
      <c r="P83" s="23" t="s">
        <v>74</v>
      </c>
      <c r="Q83" s="23" t="s">
        <v>75</v>
      </c>
      <c r="R83" s="46" t="n">
        <v>72</v>
      </c>
      <c r="S83" s="46" t="n">
        <v>79.4</v>
      </c>
      <c r="T83" s="46"/>
      <c r="U83" s="46" t="n">
        <v>76.44</v>
      </c>
      <c r="V83" s="28" t="n">
        <v>5</v>
      </c>
      <c r="W83" s="33"/>
    </row>
    <row r="84" customFormat="false" ht="24" hidden="false" customHeight="false" outlineLevel="0" collapsed="false">
      <c r="A84" s="16" t="n">
        <v>81</v>
      </c>
      <c r="B84" s="39"/>
      <c r="C84" s="40"/>
      <c r="D84" s="41"/>
      <c r="E84" s="40"/>
      <c r="F84" s="42"/>
      <c r="G84" s="43"/>
      <c r="H84" s="40"/>
      <c r="I84" s="44"/>
      <c r="J84" s="22" t="s">
        <v>359</v>
      </c>
      <c r="K84" s="23" t="s">
        <v>360</v>
      </c>
      <c r="L84" s="23" t="s">
        <v>33</v>
      </c>
      <c r="M84" s="23" t="s">
        <v>34</v>
      </c>
      <c r="N84" s="23" t="s">
        <v>361</v>
      </c>
      <c r="O84" s="23" t="s">
        <v>43</v>
      </c>
      <c r="P84" s="23" t="s">
        <v>74</v>
      </c>
      <c r="Q84" s="23" t="s">
        <v>75</v>
      </c>
      <c r="R84" s="46" t="n">
        <v>71</v>
      </c>
      <c r="S84" s="46" t="n">
        <v>79.2</v>
      </c>
      <c r="T84" s="46"/>
      <c r="U84" s="46" t="n">
        <v>75.92</v>
      </c>
      <c r="V84" s="24" t="n">
        <v>6</v>
      </c>
      <c r="W84" s="24"/>
    </row>
    <row r="85" customFormat="false" ht="24" hidden="false" customHeight="true" outlineLevel="0" collapsed="false">
      <c r="A85" s="16" t="n">
        <v>82</v>
      </c>
      <c r="B85" s="39"/>
      <c r="C85" s="40"/>
      <c r="D85" s="41"/>
      <c r="E85" s="40"/>
      <c r="F85" s="42" t="s">
        <v>362</v>
      </c>
      <c r="G85" s="43" t="s">
        <v>29</v>
      </c>
      <c r="H85" s="40" t="s">
        <v>363</v>
      </c>
      <c r="I85" s="42" t="n">
        <v>6</v>
      </c>
      <c r="J85" s="22" t="s">
        <v>364</v>
      </c>
      <c r="K85" s="23" t="s">
        <v>365</v>
      </c>
      <c r="L85" s="31" t="s">
        <v>33</v>
      </c>
      <c r="M85" s="31" t="s">
        <v>34</v>
      </c>
      <c r="N85" s="31" t="s">
        <v>366</v>
      </c>
      <c r="O85" s="31" t="s">
        <v>367</v>
      </c>
      <c r="P85" s="31" t="s">
        <v>54</v>
      </c>
      <c r="Q85" s="31" t="s">
        <v>366</v>
      </c>
      <c r="R85" s="46" t="n">
        <v>76</v>
      </c>
      <c r="S85" s="46" t="n">
        <v>79.6</v>
      </c>
      <c r="T85" s="46"/>
      <c r="U85" s="46" t="n">
        <v>78.16</v>
      </c>
      <c r="V85" s="24" t="n">
        <v>1</v>
      </c>
      <c r="W85" s="24"/>
    </row>
    <row r="86" customFormat="false" ht="24" hidden="false" customHeight="false" outlineLevel="0" collapsed="false">
      <c r="A86" s="16" t="n">
        <v>83</v>
      </c>
      <c r="B86" s="39"/>
      <c r="C86" s="40"/>
      <c r="D86" s="41"/>
      <c r="E86" s="40"/>
      <c r="F86" s="42"/>
      <c r="G86" s="43"/>
      <c r="H86" s="40"/>
      <c r="I86" s="42"/>
      <c r="J86" s="22" t="s">
        <v>368</v>
      </c>
      <c r="K86" s="23" t="s">
        <v>369</v>
      </c>
      <c r="L86" s="23" t="s">
        <v>51</v>
      </c>
      <c r="M86" s="23" t="s">
        <v>34</v>
      </c>
      <c r="N86" s="23" t="s">
        <v>302</v>
      </c>
      <c r="O86" s="23" t="s">
        <v>370</v>
      </c>
      <c r="P86" s="23" t="s">
        <v>37</v>
      </c>
      <c r="Q86" s="23" t="s">
        <v>220</v>
      </c>
      <c r="R86" s="46" t="n">
        <v>69</v>
      </c>
      <c r="S86" s="46" t="n">
        <v>82.4</v>
      </c>
      <c r="T86" s="46"/>
      <c r="U86" s="46" t="n">
        <v>77.04</v>
      </c>
      <c r="V86" s="24" t="n">
        <v>2</v>
      </c>
      <c r="W86" s="24"/>
    </row>
    <row r="87" customFormat="false" ht="24" hidden="false" customHeight="false" outlineLevel="0" collapsed="false">
      <c r="A87" s="16" t="n">
        <v>84</v>
      </c>
      <c r="B87" s="39"/>
      <c r="C87" s="40"/>
      <c r="D87" s="41"/>
      <c r="E87" s="40"/>
      <c r="F87" s="42"/>
      <c r="G87" s="43"/>
      <c r="H87" s="40"/>
      <c r="I87" s="42"/>
      <c r="J87" s="22" t="s">
        <v>371</v>
      </c>
      <c r="K87" s="23" t="s">
        <v>372</v>
      </c>
      <c r="L87" s="23" t="s">
        <v>33</v>
      </c>
      <c r="M87" s="23" t="s">
        <v>34</v>
      </c>
      <c r="N87" s="23" t="s">
        <v>373</v>
      </c>
      <c r="O87" s="23" t="s">
        <v>374</v>
      </c>
      <c r="P87" s="23" t="s">
        <v>37</v>
      </c>
      <c r="Q87" s="23" t="s">
        <v>375</v>
      </c>
      <c r="R87" s="46" t="n">
        <v>67</v>
      </c>
      <c r="S87" s="46" t="n">
        <v>83.2</v>
      </c>
      <c r="T87" s="46"/>
      <c r="U87" s="46" t="n">
        <v>76.72</v>
      </c>
      <c r="V87" s="24" t="n">
        <v>3</v>
      </c>
      <c r="W87" s="24"/>
    </row>
    <row r="88" customFormat="false" ht="24" hidden="false" customHeight="true" outlineLevel="0" collapsed="false">
      <c r="A88" s="16" t="n">
        <v>85</v>
      </c>
      <c r="B88" s="39"/>
      <c r="C88" s="40"/>
      <c r="D88" s="41"/>
      <c r="E88" s="40"/>
      <c r="F88" s="42" t="s">
        <v>376</v>
      </c>
      <c r="G88" s="43" t="s">
        <v>29</v>
      </c>
      <c r="H88" s="40" t="s">
        <v>377</v>
      </c>
      <c r="I88" s="42" t="n">
        <v>5</v>
      </c>
      <c r="J88" s="22" t="s">
        <v>378</v>
      </c>
      <c r="K88" s="23" t="s">
        <v>379</v>
      </c>
      <c r="L88" s="23" t="s">
        <v>33</v>
      </c>
      <c r="M88" s="23" t="s">
        <v>34</v>
      </c>
      <c r="N88" s="23" t="s">
        <v>52</v>
      </c>
      <c r="O88" s="23" t="s">
        <v>380</v>
      </c>
      <c r="P88" s="23" t="s">
        <v>37</v>
      </c>
      <c r="Q88" s="23" t="s">
        <v>381</v>
      </c>
      <c r="R88" s="46" t="n">
        <v>77</v>
      </c>
      <c r="S88" s="46" t="n">
        <v>82.8</v>
      </c>
      <c r="T88" s="46"/>
      <c r="U88" s="46" t="n">
        <v>80.48</v>
      </c>
      <c r="V88" s="24" t="n">
        <v>1</v>
      </c>
      <c r="W88" s="24"/>
    </row>
    <row r="89" customFormat="false" ht="24" hidden="false" customHeight="false" outlineLevel="0" collapsed="false">
      <c r="A89" s="16" t="n">
        <v>86</v>
      </c>
      <c r="B89" s="39"/>
      <c r="C89" s="40"/>
      <c r="D89" s="41"/>
      <c r="E89" s="40"/>
      <c r="F89" s="42"/>
      <c r="G89" s="43"/>
      <c r="H89" s="40"/>
      <c r="I89" s="42"/>
      <c r="J89" s="22" t="s">
        <v>382</v>
      </c>
      <c r="K89" s="23" t="s">
        <v>383</v>
      </c>
      <c r="L89" s="23" t="s">
        <v>51</v>
      </c>
      <c r="M89" s="23" t="s">
        <v>34</v>
      </c>
      <c r="N89" s="23" t="s">
        <v>384</v>
      </c>
      <c r="O89" s="23" t="s">
        <v>385</v>
      </c>
      <c r="P89" s="23" t="s">
        <v>37</v>
      </c>
      <c r="Q89" s="23" t="s">
        <v>220</v>
      </c>
      <c r="R89" s="46" t="n">
        <v>75</v>
      </c>
      <c r="S89" s="46" t="n">
        <v>80.8</v>
      </c>
      <c r="T89" s="46"/>
      <c r="U89" s="46" t="n">
        <v>78.48</v>
      </c>
      <c r="V89" s="24" t="n">
        <v>2</v>
      </c>
      <c r="W89" s="24"/>
    </row>
    <row r="90" customFormat="false" ht="24" hidden="false" customHeight="false" outlineLevel="0" collapsed="false">
      <c r="A90" s="16" t="n">
        <v>87</v>
      </c>
      <c r="B90" s="39"/>
      <c r="C90" s="40"/>
      <c r="D90" s="41"/>
      <c r="E90" s="40"/>
      <c r="F90" s="42"/>
      <c r="G90" s="43"/>
      <c r="H90" s="40"/>
      <c r="I90" s="42"/>
      <c r="J90" s="22" t="s">
        <v>386</v>
      </c>
      <c r="K90" s="23" t="s">
        <v>387</v>
      </c>
      <c r="L90" s="23" t="s">
        <v>33</v>
      </c>
      <c r="M90" s="23" t="s">
        <v>34</v>
      </c>
      <c r="N90" s="23" t="s">
        <v>87</v>
      </c>
      <c r="O90" s="23" t="s">
        <v>380</v>
      </c>
      <c r="P90" s="23" t="s">
        <v>37</v>
      </c>
      <c r="Q90" s="23" t="s">
        <v>388</v>
      </c>
      <c r="R90" s="46" t="n">
        <v>65</v>
      </c>
      <c r="S90" s="46" t="n">
        <v>84.4</v>
      </c>
      <c r="T90" s="46"/>
      <c r="U90" s="46" t="n">
        <v>76.64</v>
      </c>
      <c r="V90" s="24" t="n">
        <v>3</v>
      </c>
      <c r="W90" s="24"/>
    </row>
    <row r="91" customFormat="false" ht="24" hidden="false" customHeight="false" outlineLevel="0" collapsed="false">
      <c r="A91" s="16" t="n">
        <v>88</v>
      </c>
      <c r="B91" s="39"/>
      <c r="C91" s="40"/>
      <c r="D91" s="41"/>
      <c r="E91" s="40"/>
      <c r="F91" s="42"/>
      <c r="G91" s="43"/>
      <c r="H91" s="40"/>
      <c r="I91" s="42"/>
      <c r="J91" s="22" t="s">
        <v>389</v>
      </c>
      <c r="K91" s="23" t="s">
        <v>390</v>
      </c>
      <c r="L91" s="23" t="s">
        <v>33</v>
      </c>
      <c r="M91" s="23" t="s">
        <v>210</v>
      </c>
      <c r="N91" s="23" t="s">
        <v>117</v>
      </c>
      <c r="O91" s="23" t="s">
        <v>391</v>
      </c>
      <c r="P91" s="23" t="s">
        <v>37</v>
      </c>
      <c r="Q91" s="23" t="s">
        <v>392</v>
      </c>
      <c r="R91" s="46" t="n">
        <v>65</v>
      </c>
      <c r="S91" s="46" t="n">
        <v>83.6</v>
      </c>
      <c r="T91" s="46"/>
      <c r="U91" s="46" t="n">
        <v>76.16</v>
      </c>
      <c r="V91" s="24" t="n">
        <v>4</v>
      </c>
      <c r="W91" s="24"/>
    </row>
    <row r="92" customFormat="false" ht="24" hidden="false" customHeight="false" outlineLevel="0" collapsed="false">
      <c r="A92" s="16" t="n">
        <v>89</v>
      </c>
      <c r="B92" s="39"/>
      <c r="C92" s="40"/>
      <c r="D92" s="41"/>
      <c r="E92" s="40"/>
      <c r="F92" s="42"/>
      <c r="G92" s="43"/>
      <c r="H92" s="40"/>
      <c r="I92" s="42"/>
      <c r="J92" s="22" t="s">
        <v>393</v>
      </c>
      <c r="K92" s="23" t="s">
        <v>394</v>
      </c>
      <c r="L92" s="23" t="s">
        <v>51</v>
      </c>
      <c r="M92" s="23" t="s">
        <v>34</v>
      </c>
      <c r="N92" s="23" t="s">
        <v>52</v>
      </c>
      <c r="O92" s="23" t="s">
        <v>385</v>
      </c>
      <c r="P92" s="23" t="s">
        <v>74</v>
      </c>
      <c r="Q92" s="23" t="s">
        <v>75</v>
      </c>
      <c r="R92" s="46" t="n">
        <v>62</v>
      </c>
      <c r="S92" s="46" t="n">
        <v>84.4</v>
      </c>
      <c r="T92" s="46"/>
      <c r="U92" s="46" t="n">
        <v>75.44</v>
      </c>
      <c r="V92" s="24" t="n">
        <v>5</v>
      </c>
      <c r="W92" s="24"/>
    </row>
    <row r="93" customFormat="false" ht="24" hidden="false" customHeight="true" outlineLevel="0" collapsed="false">
      <c r="A93" s="16" t="n">
        <v>90</v>
      </c>
      <c r="B93" s="39"/>
      <c r="C93" s="40"/>
      <c r="D93" s="41"/>
      <c r="E93" s="40"/>
      <c r="F93" s="42" t="s">
        <v>395</v>
      </c>
      <c r="G93" s="43" t="s">
        <v>29</v>
      </c>
      <c r="H93" s="40" t="s">
        <v>396</v>
      </c>
      <c r="I93" s="42" t="n">
        <v>5</v>
      </c>
      <c r="J93" s="22" t="s">
        <v>397</v>
      </c>
      <c r="K93" s="23" t="s">
        <v>398</v>
      </c>
      <c r="L93" s="23" t="s">
        <v>33</v>
      </c>
      <c r="M93" s="23" t="s">
        <v>34</v>
      </c>
      <c r="N93" s="19" t="s">
        <v>399</v>
      </c>
      <c r="O93" s="19" t="s">
        <v>400</v>
      </c>
      <c r="P93" s="24" t="s">
        <v>37</v>
      </c>
      <c r="Q93" s="23" t="s">
        <v>401</v>
      </c>
      <c r="R93" s="46" t="n">
        <v>89</v>
      </c>
      <c r="S93" s="46" t="n">
        <v>82.8</v>
      </c>
      <c r="T93" s="46"/>
      <c r="U93" s="46" t="n">
        <v>85.28</v>
      </c>
      <c r="V93" s="24" t="n">
        <v>1</v>
      </c>
      <c r="W93" s="24"/>
    </row>
    <row r="94" customFormat="false" ht="24" hidden="false" customHeight="false" outlineLevel="0" collapsed="false">
      <c r="A94" s="16" t="n">
        <v>91</v>
      </c>
      <c r="B94" s="39"/>
      <c r="C94" s="40"/>
      <c r="D94" s="41"/>
      <c r="E94" s="40"/>
      <c r="F94" s="42"/>
      <c r="G94" s="43"/>
      <c r="H94" s="40"/>
      <c r="I94" s="42"/>
      <c r="J94" s="22" t="s">
        <v>402</v>
      </c>
      <c r="K94" s="23" t="s">
        <v>403</v>
      </c>
      <c r="L94" s="23" t="s">
        <v>33</v>
      </c>
      <c r="M94" s="23" t="s">
        <v>210</v>
      </c>
      <c r="N94" s="19" t="s">
        <v>338</v>
      </c>
      <c r="O94" s="19" t="s">
        <v>404</v>
      </c>
      <c r="P94" s="24" t="s">
        <v>74</v>
      </c>
      <c r="Q94" s="26" t="s">
        <v>75</v>
      </c>
      <c r="R94" s="46" t="n">
        <v>83</v>
      </c>
      <c r="S94" s="46" t="n">
        <v>81.6</v>
      </c>
      <c r="T94" s="46"/>
      <c r="U94" s="46" t="n">
        <v>82.16</v>
      </c>
      <c r="V94" s="24" t="n">
        <v>2</v>
      </c>
      <c r="W94" s="24"/>
    </row>
    <row r="95" customFormat="false" ht="24" hidden="false" customHeight="false" outlineLevel="0" collapsed="false">
      <c r="A95" s="16" t="n">
        <v>92</v>
      </c>
      <c r="B95" s="39"/>
      <c r="C95" s="40"/>
      <c r="D95" s="41"/>
      <c r="E95" s="40"/>
      <c r="F95" s="42"/>
      <c r="G95" s="43"/>
      <c r="H95" s="40"/>
      <c r="I95" s="42"/>
      <c r="J95" s="22" t="s">
        <v>405</v>
      </c>
      <c r="K95" s="23" t="s">
        <v>406</v>
      </c>
      <c r="L95" s="23" t="s">
        <v>33</v>
      </c>
      <c r="M95" s="23" t="s">
        <v>34</v>
      </c>
      <c r="N95" s="19" t="s">
        <v>117</v>
      </c>
      <c r="O95" s="19" t="s">
        <v>400</v>
      </c>
      <c r="P95" s="24" t="s">
        <v>54</v>
      </c>
      <c r="Q95" s="19" t="s">
        <v>117</v>
      </c>
      <c r="R95" s="46" t="n">
        <v>83</v>
      </c>
      <c r="S95" s="46" t="n">
        <v>81.6</v>
      </c>
      <c r="T95" s="46"/>
      <c r="U95" s="46" t="n">
        <v>82.16</v>
      </c>
      <c r="V95" s="24" t="n">
        <v>2</v>
      </c>
      <c r="W95" s="24"/>
    </row>
    <row r="96" customFormat="false" ht="24" hidden="false" customHeight="false" outlineLevel="0" collapsed="false">
      <c r="A96" s="16" t="n">
        <v>93</v>
      </c>
      <c r="B96" s="39"/>
      <c r="C96" s="40"/>
      <c r="D96" s="41"/>
      <c r="E96" s="40"/>
      <c r="F96" s="42"/>
      <c r="G96" s="43"/>
      <c r="H96" s="40"/>
      <c r="I96" s="42"/>
      <c r="J96" s="22" t="s">
        <v>407</v>
      </c>
      <c r="K96" s="23" t="s">
        <v>408</v>
      </c>
      <c r="L96" s="23" t="s">
        <v>33</v>
      </c>
      <c r="M96" s="23" t="s">
        <v>34</v>
      </c>
      <c r="N96" s="19" t="s">
        <v>52</v>
      </c>
      <c r="O96" s="19" t="s">
        <v>409</v>
      </c>
      <c r="P96" s="24" t="s">
        <v>74</v>
      </c>
      <c r="Q96" s="26" t="s">
        <v>75</v>
      </c>
      <c r="R96" s="46" t="n">
        <v>83</v>
      </c>
      <c r="S96" s="46" t="n">
        <v>81.6</v>
      </c>
      <c r="T96" s="46"/>
      <c r="U96" s="46" t="n">
        <v>82.16</v>
      </c>
      <c r="V96" s="24" t="n">
        <v>2</v>
      </c>
      <c r="W96" s="24"/>
    </row>
    <row r="97" customFormat="false" ht="27.95" hidden="false" customHeight="true" outlineLevel="0" collapsed="false">
      <c r="A97" s="16" t="n">
        <v>94</v>
      </c>
      <c r="B97" s="39"/>
      <c r="C97" s="40"/>
      <c r="D97" s="41"/>
      <c r="E97" s="40"/>
      <c r="F97" s="42"/>
      <c r="G97" s="43"/>
      <c r="H97" s="40"/>
      <c r="I97" s="42"/>
      <c r="J97" s="22" t="s">
        <v>410</v>
      </c>
      <c r="K97" s="23" t="s">
        <v>411</v>
      </c>
      <c r="L97" s="23" t="s">
        <v>51</v>
      </c>
      <c r="M97" s="23" t="s">
        <v>34</v>
      </c>
      <c r="N97" s="23" t="s">
        <v>255</v>
      </c>
      <c r="O97" s="23" t="s">
        <v>412</v>
      </c>
      <c r="P97" s="23" t="s">
        <v>37</v>
      </c>
      <c r="Q97" s="23" t="s">
        <v>413</v>
      </c>
      <c r="R97" s="46" t="n">
        <v>82</v>
      </c>
      <c r="S97" s="46" t="n">
        <v>80.4</v>
      </c>
      <c r="T97" s="46"/>
      <c r="U97" s="46" t="n">
        <v>81.04</v>
      </c>
      <c r="V97" s="24" t="n">
        <v>6</v>
      </c>
      <c r="W97" s="20" t="s">
        <v>172</v>
      </c>
    </row>
    <row r="98" customFormat="false" ht="24" hidden="false" customHeight="true" outlineLevel="0" collapsed="false">
      <c r="A98" s="16" t="n">
        <v>95</v>
      </c>
      <c r="B98" s="39"/>
      <c r="C98" s="40"/>
      <c r="D98" s="41"/>
      <c r="E98" s="40"/>
      <c r="F98" s="42" t="s">
        <v>414</v>
      </c>
      <c r="G98" s="43" t="s">
        <v>29</v>
      </c>
      <c r="H98" s="40" t="s">
        <v>415</v>
      </c>
      <c r="I98" s="42" t="n">
        <v>5</v>
      </c>
      <c r="J98" s="22" t="s">
        <v>416</v>
      </c>
      <c r="K98" s="23" t="s">
        <v>417</v>
      </c>
      <c r="L98" s="23" t="s">
        <v>51</v>
      </c>
      <c r="M98" s="23" t="s">
        <v>34</v>
      </c>
      <c r="N98" s="23" t="s">
        <v>52</v>
      </c>
      <c r="O98" s="23" t="s">
        <v>418</v>
      </c>
      <c r="P98" s="23" t="s">
        <v>74</v>
      </c>
      <c r="Q98" s="23" t="s">
        <v>75</v>
      </c>
      <c r="R98" s="46" t="n">
        <v>71</v>
      </c>
      <c r="S98" s="46" t="n">
        <v>77.4</v>
      </c>
      <c r="T98" s="46"/>
      <c r="U98" s="46" t="n">
        <v>74.84</v>
      </c>
      <c r="V98" s="24" t="n">
        <v>1</v>
      </c>
      <c r="W98" s="24"/>
    </row>
    <row r="99" customFormat="false" ht="24" hidden="false" customHeight="false" outlineLevel="0" collapsed="false">
      <c r="A99" s="16" t="n">
        <v>96</v>
      </c>
      <c r="B99" s="39"/>
      <c r="C99" s="40"/>
      <c r="D99" s="41"/>
      <c r="E99" s="40"/>
      <c r="F99" s="42"/>
      <c r="G99" s="43"/>
      <c r="H99" s="40"/>
      <c r="I99" s="42"/>
      <c r="J99" s="22" t="s">
        <v>419</v>
      </c>
      <c r="K99" s="23" t="s">
        <v>420</v>
      </c>
      <c r="L99" s="23" t="s">
        <v>33</v>
      </c>
      <c r="M99" s="23" t="s">
        <v>34</v>
      </c>
      <c r="N99" s="23" t="s">
        <v>421</v>
      </c>
      <c r="O99" s="23" t="s">
        <v>422</v>
      </c>
      <c r="P99" s="23" t="s">
        <v>37</v>
      </c>
      <c r="Q99" s="23" t="s">
        <v>423</v>
      </c>
      <c r="R99" s="46" t="n">
        <v>70</v>
      </c>
      <c r="S99" s="46" t="n">
        <v>78</v>
      </c>
      <c r="T99" s="46"/>
      <c r="U99" s="46" t="n">
        <v>74.8</v>
      </c>
      <c r="V99" s="24" t="n">
        <v>2</v>
      </c>
      <c r="W99" s="24"/>
    </row>
    <row r="100" customFormat="false" ht="24" hidden="false" customHeight="false" outlineLevel="0" collapsed="false">
      <c r="A100" s="16" t="n">
        <v>97</v>
      </c>
      <c r="B100" s="39"/>
      <c r="C100" s="40"/>
      <c r="D100" s="41"/>
      <c r="E100" s="40"/>
      <c r="F100" s="42"/>
      <c r="G100" s="43"/>
      <c r="H100" s="40"/>
      <c r="I100" s="42"/>
      <c r="J100" s="22" t="s">
        <v>424</v>
      </c>
      <c r="K100" s="23" t="s">
        <v>425</v>
      </c>
      <c r="L100" s="23" t="s">
        <v>33</v>
      </c>
      <c r="M100" s="23" t="s">
        <v>210</v>
      </c>
      <c r="N100" s="23" t="s">
        <v>46</v>
      </c>
      <c r="O100" s="23" t="s">
        <v>426</v>
      </c>
      <c r="P100" s="23" t="s">
        <v>37</v>
      </c>
      <c r="Q100" s="23" t="s">
        <v>427</v>
      </c>
      <c r="R100" s="46" t="n">
        <v>60</v>
      </c>
      <c r="S100" s="46" t="n">
        <v>83</v>
      </c>
      <c r="T100" s="46"/>
      <c r="U100" s="46" t="n">
        <v>73.8</v>
      </c>
      <c r="V100" s="28" t="n">
        <v>3</v>
      </c>
      <c r="W100" s="24"/>
    </row>
    <row r="101" customFormat="false" ht="24" hidden="false" customHeight="false" outlineLevel="0" collapsed="false">
      <c r="A101" s="16" t="n">
        <v>98</v>
      </c>
      <c r="B101" s="39"/>
      <c r="C101" s="40"/>
      <c r="D101" s="41"/>
      <c r="E101" s="40"/>
      <c r="F101" s="42"/>
      <c r="G101" s="43"/>
      <c r="H101" s="40"/>
      <c r="I101" s="42"/>
      <c r="J101" s="22" t="s">
        <v>428</v>
      </c>
      <c r="K101" s="23" t="s">
        <v>429</v>
      </c>
      <c r="L101" s="31" t="s">
        <v>33</v>
      </c>
      <c r="M101" s="31" t="s">
        <v>34</v>
      </c>
      <c r="N101" s="31" t="s">
        <v>80</v>
      </c>
      <c r="O101" s="31" t="s">
        <v>430</v>
      </c>
      <c r="P101" s="31" t="s">
        <v>74</v>
      </c>
      <c r="Q101" s="31" t="s">
        <v>75</v>
      </c>
      <c r="R101" s="46" t="n">
        <v>63</v>
      </c>
      <c r="S101" s="46" t="n">
        <v>71.8</v>
      </c>
      <c r="T101" s="46"/>
      <c r="U101" s="46" t="n">
        <v>68.28</v>
      </c>
      <c r="V101" s="28" t="n">
        <v>4</v>
      </c>
      <c r="W101" s="24"/>
    </row>
    <row r="102" customFormat="false" ht="24" hidden="false" customHeight="true" outlineLevel="0" collapsed="false">
      <c r="A102" s="16" t="n">
        <v>99</v>
      </c>
      <c r="B102" s="39"/>
      <c r="C102" s="40"/>
      <c r="D102" s="41"/>
      <c r="E102" s="40"/>
      <c r="F102" s="42" t="s">
        <v>431</v>
      </c>
      <c r="G102" s="43" t="s">
        <v>29</v>
      </c>
      <c r="H102" s="40" t="s">
        <v>432</v>
      </c>
      <c r="I102" s="42" t="n">
        <v>3</v>
      </c>
      <c r="J102" s="22" t="s">
        <v>433</v>
      </c>
      <c r="K102" s="23" t="s">
        <v>434</v>
      </c>
      <c r="L102" s="23" t="s">
        <v>33</v>
      </c>
      <c r="M102" s="23" t="s">
        <v>34</v>
      </c>
      <c r="N102" s="23" t="s">
        <v>52</v>
      </c>
      <c r="O102" s="23" t="s">
        <v>53</v>
      </c>
      <c r="P102" s="23" t="s">
        <v>54</v>
      </c>
      <c r="Q102" s="23" t="s">
        <v>52</v>
      </c>
      <c r="R102" s="46" t="n">
        <v>58</v>
      </c>
      <c r="S102" s="46" t="n">
        <v>79.4</v>
      </c>
      <c r="T102" s="46"/>
      <c r="U102" s="46" t="n">
        <v>70.84</v>
      </c>
      <c r="V102" s="28" t="n">
        <v>1</v>
      </c>
      <c r="W102" s="24"/>
    </row>
    <row r="103" customFormat="false" ht="24" hidden="false" customHeight="false" outlineLevel="0" collapsed="false">
      <c r="A103" s="16" t="n">
        <v>100</v>
      </c>
      <c r="B103" s="39"/>
      <c r="C103" s="40"/>
      <c r="D103" s="41"/>
      <c r="E103" s="40"/>
      <c r="F103" s="42"/>
      <c r="G103" s="43"/>
      <c r="H103" s="40"/>
      <c r="I103" s="42"/>
      <c r="J103" s="22" t="s">
        <v>435</v>
      </c>
      <c r="K103" s="23" t="s">
        <v>436</v>
      </c>
      <c r="L103" s="23" t="s">
        <v>33</v>
      </c>
      <c r="M103" s="23" t="s">
        <v>34</v>
      </c>
      <c r="N103" s="23" t="s">
        <v>52</v>
      </c>
      <c r="O103" s="23" t="s">
        <v>53</v>
      </c>
      <c r="P103" s="23" t="s">
        <v>54</v>
      </c>
      <c r="Q103" s="23" t="s">
        <v>52</v>
      </c>
      <c r="R103" s="46" t="n">
        <v>57</v>
      </c>
      <c r="S103" s="46" t="n">
        <v>78.2</v>
      </c>
      <c r="T103" s="46"/>
      <c r="U103" s="46" t="n">
        <v>69.72</v>
      </c>
      <c r="V103" s="28" t="n">
        <v>2</v>
      </c>
      <c r="W103" s="24"/>
    </row>
    <row r="104" customFormat="false" ht="24" hidden="false" customHeight="false" outlineLevel="0" collapsed="false">
      <c r="A104" s="16" t="n">
        <v>101</v>
      </c>
      <c r="B104" s="39"/>
      <c r="C104" s="40"/>
      <c r="D104" s="41"/>
      <c r="E104" s="40"/>
      <c r="F104" s="42"/>
      <c r="G104" s="43"/>
      <c r="H104" s="40"/>
      <c r="I104" s="42"/>
      <c r="J104" s="22" t="s">
        <v>437</v>
      </c>
      <c r="K104" s="23" t="s">
        <v>438</v>
      </c>
      <c r="L104" s="23" t="s">
        <v>33</v>
      </c>
      <c r="M104" s="23" t="s">
        <v>34</v>
      </c>
      <c r="N104" s="23" t="s">
        <v>102</v>
      </c>
      <c r="O104" s="23" t="s">
        <v>53</v>
      </c>
      <c r="P104" s="23" t="s">
        <v>54</v>
      </c>
      <c r="Q104" s="23" t="s">
        <v>102</v>
      </c>
      <c r="R104" s="46" t="n">
        <v>57</v>
      </c>
      <c r="S104" s="46" t="n">
        <v>78.2</v>
      </c>
      <c r="T104" s="46"/>
      <c r="U104" s="46" t="n">
        <v>69.72</v>
      </c>
      <c r="V104" s="28" t="n">
        <v>2</v>
      </c>
      <c r="W104" s="24"/>
    </row>
    <row r="105" customFormat="false" ht="24" hidden="false" customHeight="true" outlineLevel="0" collapsed="false">
      <c r="A105" s="16" t="n">
        <v>102</v>
      </c>
      <c r="B105" s="39"/>
      <c r="C105" s="40"/>
      <c r="D105" s="41"/>
      <c r="E105" s="40"/>
      <c r="F105" s="42" t="s">
        <v>439</v>
      </c>
      <c r="G105" s="43" t="s">
        <v>29</v>
      </c>
      <c r="H105" s="40" t="s">
        <v>440</v>
      </c>
      <c r="I105" s="42" t="n">
        <v>4</v>
      </c>
      <c r="J105" s="22" t="s">
        <v>441</v>
      </c>
      <c r="K105" s="23" t="s">
        <v>442</v>
      </c>
      <c r="L105" s="23" t="s">
        <v>51</v>
      </c>
      <c r="M105" s="23" t="s">
        <v>34</v>
      </c>
      <c r="N105" s="23" t="s">
        <v>117</v>
      </c>
      <c r="O105" s="23" t="s">
        <v>443</v>
      </c>
      <c r="P105" s="23" t="s">
        <v>37</v>
      </c>
      <c r="Q105" s="23" t="s">
        <v>444</v>
      </c>
      <c r="R105" s="46" t="n">
        <v>83</v>
      </c>
      <c r="S105" s="46" t="n">
        <v>84.2</v>
      </c>
      <c r="T105" s="46"/>
      <c r="U105" s="46" t="n">
        <v>83.72</v>
      </c>
      <c r="V105" s="28" t="n">
        <v>1</v>
      </c>
      <c r="W105" s="24"/>
    </row>
    <row r="106" customFormat="false" ht="24" hidden="false" customHeight="false" outlineLevel="0" collapsed="false">
      <c r="A106" s="16" t="n">
        <v>103</v>
      </c>
      <c r="B106" s="39"/>
      <c r="C106" s="40"/>
      <c r="D106" s="41"/>
      <c r="E106" s="40"/>
      <c r="F106" s="42"/>
      <c r="G106" s="43"/>
      <c r="H106" s="40"/>
      <c r="I106" s="42"/>
      <c r="J106" s="22" t="s">
        <v>445</v>
      </c>
      <c r="K106" s="23" t="s">
        <v>446</v>
      </c>
      <c r="L106" s="23" t="s">
        <v>33</v>
      </c>
      <c r="M106" s="23" t="s">
        <v>34</v>
      </c>
      <c r="N106" s="23" t="s">
        <v>399</v>
      </c>
      <c r="O106" s="23" t="s">
        <v>443</v>
      </c>
      <c r="P106" s="23" t="s">
        <v>37</v>
      </c>
      <c r="Q106" s="23" t="s">
        <v>401</v>
      </c>
      <c r="R106" s="46" t="n">
        <v>89</v>
      </c>
      <c r="S106" s="46" t="n">
        <v>79.2</v>
      </c>
      <c r="T106" s="46"/>
      <c r="U106" s="46" t="n">
        <v>83.12</v>
      </c>
      <c r="V106" s="28" t="n">
        <v>2</v>
      </c>
      <c r="W106" s="24"/>
    </row>
    <row r="107" customFormat="false" ht="24" hidden="false" customHeight="false" outlineLevel="0" collapsed="false">
      <c r="A107" s="16" t="n">
        <v>104</v>
      </c>
      <c r="B107" s="39"/>
      <c r="C107" s="40"/>
      <c r="D107" s="41"/>
      <c r="E107" s="40"/>
      <c r="F107" s="42"/>
      <c r="G107" s="43"/>
      <c r="H107" s="40"/>
      <c r="I107" s="42"/>
      <c r="J107" s="22" t="s">
        <v>447</v>
      </c>
      <c r="K107" s="23" t="s">
        <v>448</v>
      </c>
      <c r="L107" s="23" t="s">
        <v>33</v>
      </c>
      <c r="M107" s="23" t="s">
        <v>34</v>
      </c>
      <c r="N107" s="23" t="s">
        <v>87</v>
      </c>
      <c r="O107" s="23" t="s">
        <v>449</v>
      </c>
      <c r="P107" s="23" t="s">
        <v>37</v>
      </c>
      <c r="Q107" s="23" t="s">
        <v>450</v>
      </c>
      <c r="R107" s="46" t="n">
        <v>69</v>
      </c>
      <c r="S107" s="46" t="n">
        <v>82.2</v>
      </c>
      <c r="T107" s="46"/>
      <c r="U107" s="46" t="n">
        <v>76.92</v>
      </c>
      <c r="V107" s="28" t="n">
        <v>3</v>
      </c>
      <c r="W107" s="24"/>
    </row>
    <row r="108" customFormat="false" ht="24" hidden="false" customHeight="false" outlineLevel="0" collapsed="false">
      <c r="A108" s="16" t="n">
        <v>105</v>
      </c>
      <c r="B108" s="39"/>
      <c r="C108" s="40"/>
      <c r="D108" s="41"/>
      <c r="E108" s="40"/>
      <c r="F108" s="42"/>
      <c r="G108" s="43"/>
      <c r="H108" s="40"/>
      <c r="I108" s="42"/>
      <c r="J108" s="22" t="s">
        <v>451</v>
      </c>
      <c r="K108" s="23" t="s">
        <v>452</v>
      </c>
      <c r="L108" s="23" t="s">
        <v>33</v>
      </c>
      <c r="M108" s="23" t="s">
        <v>34</v>
      </c>
      <c r="N108" s="23" t="s">
        <v>124</v>
      </c>
      <c r="O108" s="23" t="s">
        <v>453</v>
      </c>
      <c r="P108" s="23" t="s">
        <v>74</v>
      </c>
      <c r="Q108" s="23" t="s">
        <v>75</v>
      </c>
      <c r="R108" s="46" t="n">
        <v>71</v>
      </c>
      <c r="S108" s="46" t="n">
        <v>75.4</v>
      </c>
      <c r="T108" s="46"/>
      <c r="U108" s="46" t="n">
        <v>73.64</v>
      </c>
      <c r="V108" s="28" t="n">
        <v>4</v>
      </c>
      <c r="W108" s="24"/>
    </row>
    <row r="109" customFormat="false" ht="24" hidden="false" customHeight="true" outlineLevel="0" collapsed="false">
      <c r="A109" s="16" t="n">
        <v>106</v>
      </c>
      <c r="B109" s="39"/>
      <c r="C109" s="40"/>
      <c r="D109" s="41"/>
      <c r="E109" s="40"/>
      <c r="F109" s="42" t="s">
        <v>454</v>
      </c>
      <c r="G109" s="43" t="s">
        <v>29</v>
      </c>
      <c r="H109" s="40" t="s">
        <v>455</v>
      </c>
      <c r="I109" s="42" t="n">
        <v>3</v>
      </c>
      <c r="J109" s="22" t="s">
        <v>456</v>
      </c>
      <c r="K109" s="23" t="s">
        <v>457</v>
      </c>
      <c r="L109" s="23" t="s">
        <v>51</v>
      </c>
      <c r="M109" s="23" t="s">
        <v>34</v>
      </c>
      <c r="N109" s="23" t="s">
        <v>458</v>
      </c>
      <c r="O109" s="23" t="s">
        <v>459</v>
      </c>
      <c r="P109" s="23" t="s">
        <v>37</v>
      </c>
      <c r="Q109" s="23" t="s">
        <v>460</v>
      </c>
      <c r="R109" s="47" t="n">
        <v>80</v>
      </c>
      <c r="S109" s="47" t="n">
        <v>75.9</v>
      </c>
      <c r="T109" s="47" t="n">
        <v>88.1</v>
      </c>
      <c r="U109" s="47" t="n">
        <v>80.79</v>
      </c>
      <c r="V109" s="28" t="n">
        <v>1</v>
      </c>
      <c r="W109" s="24"/>
    </row>
    <row r="110" customFormat="false" ht="24" hidden="false" customHeight="false" outlineLevel="0" collapsed="false">
      <c r="A110" s="16" t="n">
        <v>107</v>
      </c>
      <c r="B110" s="39"/>
      <c r="C110" s="40"/>
      <c r="D110" s="41"/>
      <c r="E110" s="40"/>
      <c r="F110" s="42"/>
      <c r="G110" s="43"/>
      <c r="H110" s="40"/>
      <c r="I110" s="42"/>
      <c r="J110" s="22" t="s">
        <v>461</v>
      </c>
      <c r="K110" s="23" t="s">
        <v>462</v>
      </c>
      <c r="L110" s="23" t="s">
        <v>33</v>
      </c>
      <c r="M110" s="23" t="s">
        <v>34</v>
      </c>
      <c r="N110" s="23" t="s">
        <v>463</v>
      </c>
      <c r="O110" s="23" t="s">
        <v>464</v>
      </c>
      <c r="P110" s="23" t="s">
        <v>37</v>
      </c>
      <c r="Q110" s="23" t="s">
        <v>465</v>
      </c>
      <c r="R110" s="47" t="n">
        <v>74</v>
      </c>
      <c r="S110" s="47" t="n">
        <v>83.2</v>
      </c>
      <c r="T110" s="47" t="n">
        <v>84.2</v>
      </c>
      <c r="U110" s="47" t="n">
        <v>80.74</v>
      </c>
      <c r="V110" s="28" t="n">
        <v>2</v>
      </c>
      <c r="W110" s="24"/>
    </row>
    <row r="111" customFormat="false" ht="24" hidden="false" customHeight="false" outlineLevel="0" collapsed="false">
      <c r="A111" s="16" t="n">
        <v>108</v>
      </c>
      <c r="B111" s="39"/>
      <c r="C111" s="40"/>
      <c r="D111" s="41"/>
      <c r="E111" s="40"/>
      <c r="F111" s="42"/>
      <c r="G111" s="43"/>
      <c r="H111" s="40"/>
      <c r="I111" s="42"/>
      <c r="J111" s="22" t="s">
        <v>466</v>
      </c>
      <c r="K111" s="23" t="s">
        <v>467</v>
      </c>
      <c r="L111" s="23" t="s">
        <v>33</v>
      </c>
      <c r="M111" s="23" t="s">
        <v>34</v>
      </c>
      <c r="N111" s="23" t="s">
        <v>468</v>
      </c>
      <c r="O111" s="23" t="s">
        <v>469</v>
      </c>
      <c r="P111" s="23" t="s">
        <v>37</v>
      </c>
      <c r="Q111" s="23" t="s">
        <v>470</v>
      </c>
      <c r="R111" s="47" t="n">
        <v>76</v>
      </c>
      <c r="S111" s="47" t="n">
        <v>79.4</v>
      </c>
      <c r="T111" s="47" t="n">
        <v>86.3</v>
      </c>
      <c r="U111" s="47" t="n">
        <v>80.45</v>
      </c>
      <c r="V111" s="28" t="n">
        <v>3</v>
      </c>
      <c r="W111" s="24"/>
    </row>
    <row r="112" customFormat="false" ht="57" hidden="false" customHeight="false" outlineLevel="0" collapsed="false">
      <c r="A112" s="16" t="n">
        <v>109</v>
      </c>
      <c r="B112" s="39"/>
      <c r="C112" s="40"/>
      <c r="D112" s="41"/>
      <c r="E112" s="40"/>
      <c r="F112" s="42" t="s">
        <v>471</v>
      </c>
      <c r="G112" s="43" t="s">
        <v>29</v>
      </c>
      <c r="H112" s="40" t="s">
        <v>472</v>
      </c>
      <c r="I112" s="42" t="n">
        <v>2</v>
      </c>
      <c r="J112" s="22" t="s">
        <v>473</v>
      </c>
      <c r="K112" s="23" t="s">
        <v>474</v>
      </c>
      <c r="L112" s="23" t="s">
        <v>51</v>
      </c>
      <c r="M112" s="23" t="s">
        <v>34</v>
      </c>
      <c r="N112" s="23" t="s">
        <v>475</v>
      </c>
      <c r="O112" s="23" t="s">
        <v>476</v>
      </c>
      <c r="P112" s="23" t="s">
        <v>37</v>
      </c>
      <c r="Q112" s="23" t="s">
        <v>220</v>
      </c>
      <c r="R112" s="47" t="n">
        <v>77</v>
      </c>
      <c r="S112" s="47" t="n">
        <v>81</v>
      </c>
      <c r="T112" s="47" t="n">
        <v>84.1</v>
      </c>
      <c r="U112" s="47" t="n">
        <v>80.73</v>
      </c>
      <c r="V112" s="28" t="n">
        <v>1</v>
      </c>
      <c r="W112" s="24"/>
    </row>
    <row r="113" customFormat="false" ht="24" hidden="false" customHeight="true" outlineLevel="0" collapsed="false">
      <c r="A113" s="16" t="n">
        <v>110</v>
      </c>
      <c r="B113" s="39"/>
      <c r="C113" s="40"/>
      <c r="D113" s="41"/>
      <c r="E113" s="40"/>
      <c r="F113" s="42" t="s">
        <v>477</v>
      </c>
      <c r="G113" s="43" t="s">
        <v>29</v>
      </c>
      <c r="H113" s="40" t="s">
        <v>478</v>
      </c>
      <c r="I113" s="42" t="n">
        <v>4</v>
      </c>
      <c r="J113" s="22" t="s">
        <v>479</v>
      </c>
      <c r="K113" s="23" t="s">
        <v>480</v>
      </c>
      <c r="L113" s="34" t="s">
        <v>33</v>
      </c>
      <c r="M113" s="34" t="s">
        <v>34</v>
      </c>
      <c r="N113" s="34" t="s">
        <v>52</v>
      </c>
      <c r="O113" s="34" t="s">
        <v>481</v>
      </c>
      <c r="P113" s="34" t="s">
        <v>54</v>
      </c>
      <c r="Q113" s="34" t="s">
        <v>52</v>
      </c>
      <c r="R113" s="47" t="n">
        <v>71</v>
      </c>
      <c r="S113" s="47" t="n">
        <v>82.1</v>
      </c>
      <c r="T113" s="47" t="n">
        <v>76.6</v>
      </c>
      <c r="U113" s="47" t="n">
        <v>77.12</v>
      </c>
      <c r="V113" s="28" t="n">
        <v>2</v>
      </c>
      <c r="W113" s="24"/>
    </row>
    <row r="114" customFormat="false" ht="24" hidden="false" customHeight="false" outlineLevel="0" collapsed="false">
      <c r="A114" s="16" t="n">
        <v>111</v>
      </c>
      <c r="B114" s="39"/>
      <c r="C114" s="40"/>
      <c r="D114" s="41"/>
      <c r="E114" s="40"/>
      <c r="F114" s="42"/>
      <c r="G114" s="43"/>
      <c r="H114" s="40"/>
      <c r="I114" s="42"/>
      <c r="J114" s="22" t="s">
        <v>482</v>
      </c>
      <c r="K114" s="23" t="s">
        <v>483</v>
      </c>
      <c r="L114" s="23" t="s">
        <v>51</v>
      </c>
      <c r="M114" s="23" t="s">
        <v>34</v>
      </c>
      <c r="N114" s="23" t="s">
        <v>484</v>
      </c>
      <c r="O114" s="23" t="s">
        <v>485</v>
      </c>
      <c r="P114" s="23" t="s">
        <v>74</v>
      </c>
      <c r="Q114" s="23" t="s">
        <v>75</v>
      </c>
      <c r="R114" s="47" t="n">
        <v>78</v>
      </c>
      <c r="S114" s="47" t="n">
        <v>74.2</v>
      </c>
      <c r="T114" s="47" t="n">
        <v>78</v>
      </c>
      <c r="U114" s="47" t="n">
        <v>76.48</v>
      </c>
      <c r="V114" s="28" t="n">
        <v>3</v>
      </c>
      <c r="W114" s="24"/>
    </row>
    <row r="115" customFormat="false" ht="24" hidden="false" customHeight="false" outlineLevel="0" collapsed="false">
      <c r="A115" s="16" t="n">
        <v>112</v>
      </c>
      <c r="B115" s="39"/>
      <c r="C115" s="40"/>
      <c r="D115" s="41"/>
      <c r="E115" s="40"/>
      <c r="F115" s="42"/>
      <c r="G115" s="43"/>
      <c r="H115" s="40"/>
      <c r="I115" s="42"/>
      <c r="J115" s="22" t="s">
        <v>486</v>
      </c>
      <c r="K115" s="23" t="s">
        <v>487</v>
      </c>
      <c r="L115" s="23" t="s">
        <v>51</v>
      </c>
      <c r="M115" s="23" t="s">
        <v>34</v>
      </c>
      <c r="N115" s="23" t="s">
        <v>110</v>
      </c>
      <c r="O115" s="23" t="s">
        <v>481</v>
      </c>
      <c r="P115" s="23" t="s">
        <v>37</v>
      </c>
      <c r="Q115" s="23" t="s">
        <v>488</v>
      </c>
      <c r="R115" s="47" t="n">
        <v>77</v>
      </c>
      <c r="S115" s="47" t="n">
        <v>73.9</v>
      </c>
      <c r="T115" s="47" t="n">
        <v>79.3</v>
      </c>
      <c r="U115" s="47" t="n">
        <v>76.45</v>
      </c>
      <c r="V115" s="28" t="n">
        <v>4</v>
      </c>
      <c r="W115" s="24"/>
    </row>
    <row r="116" customFormat="false" ht="57" hidden="false" customHeight="false" outlineLevel="0" collapsed="false">
      <c r="A116" s="16" t="n">
        <v>113</v>
      </c>
      <c r="B116" s="39"/>
      <c r="C116" s="40"/>
      <c r="D116" s="41"/>
      <c r="E116" s="40"/>
      <c r="F116" s="42" t="s">
        <v>489</v>
      </c>
      <c r="G116" s="43" t="s">
        <v>29</v>
      </c>
      <c r="H116" s="40" t="s">
        <v>490</v>
      </c>
      <c r="I116" s="42" t="n">
        <v>2</v>
      </c>
      <c r="J116" s="22" t="s">
        <v>491</v>
      </c>
      <c r="K116" s="23" t="s">
        <v>492</v>
      </c>
      <c r="L116" s="31" t="s">
        <v>33</v>
      </c>
      <c r="M116" s="31" t="s">
        <v>34</v>
      </c>
      <c r="N116" s="31" t="s">
        <v>493</v>
      </c>
      <c r="O116" s="31" t="s">
        <v>494</v>
      </c>
      <c r="P116" s="31" t="s">
        <v>37</v>
      </c>
      <c r="Q116" s="31" t="s">
        <v>220</v>
      </c>
      <c r="R116" s="47" t="n">
        <v>58</v>
      </c>
      <c r="S116" s="47" t="n">
        <v>78</v>
      </c>
      <c r="T116" s="47"/>
      <c r="U116" s="47" t="n">
        <v>70</v>
      </c>
      <c r="V116" s="28" t="n">
        <v>1</v>
      </c>
      <c r="W116" s="24"/>
    </row>
    <row r="117" customFormat="false" ht="24" hidden="false" customHeight="true" outlineLevel="0" collapsed="false">
      <c r="A117" s="16" t="n">
        <v>114</v>
      </c>
      <c r="B117" s="41" t="s">
        <v>24</v>
      </c>
      <c r="C117" s="40" t="s">
        <v>25</v>
      </c>
      <c r="D117" s="48" t="s">
        <v>495</v>
      </c>
      <c r="E117" s="40" t="s">
        <v>496</v>
      </c>
      <c r="F117" s="42" t="s">
        <v>497</v>
      </c>
      <c r="G117" s="43" t="s">
        <v>29</v>
      </c>
      <c r="H117" s="40" t="s">
        <v>498</v>
      </c>
      <c r="I117" s="44" t="n">
        <v>10</v>
      </c>
      <c r="J117" s="22" t="s">
        <v>499</v>
      </c>
      <c r="K117" s="23" t="s">
        <v>500</v>
      </c>
      <c r="L117" s="23" t="s">
        <v>33</v>
      </c>
      <c r="M117" s="23" t="s">
        <v>34</v>
      </c>
      <c r="N117" s="23" t="s">
        <v>207</v>
      </c>
      <c r="O117" s="23" t="s">
        <v>228</v>
      </c>
      <c r="P117" s="23" t="s">
        <v>54</v>
      </c>
      <c r="Q117" s="23" t="s">
        <v>207</v>
      </c>
      <c r="R117" s="47" t="n">
        <v>86</v>
      </c>
      <c r="S117" s="47" t="n">
        <v>80.4</v>
      </c>
      <c r="T117" s="47"/>
      <c r="U117" s="47" t="n">
        <v>82.64</v>
      </c>
      <c r="V117" s="28" t="n">
        <v>1</v>
      </c>
      <c r="W117" s="24"/>
    </row>
    <row r="118" customFormat="false" ht="24" hidden="false" customHeight="false" outlineLevel="0" collapsed="false">
      <c r="A118" s="16" t="n">
        <v>115</v>
      </c>
      <c r="B118" s="41"/>
      <c r="C118" s="40"/>
      <c r="D118" s="48"/>
      <c r="E118" s="40"/>
      <c r="F118" s="42"/>
      <c r="G118" s="43"/>
      <c r="H118" s="40"/>
      <c r="I118" s="44"/>
      <c r="J118" s="22" t="s">
        <v>501</v>
      </c>
      <c r="K118" s="23" t="s">
        <v>502</v>
      </c>
      <c r="L118" s="31" t="s">
        <v>33</v>
      </c>
      <c r="M118" s="31" t="s">
        <v>34</v>
      </c>
      <c r="N118" s="31" t="s">
        <v>110</v>
      </c>
      <c r="O118" s="31" t="s">
        <v>81</v>
      </c>
      <c r="P118" s="31" t="s">
        <v>37</v>
      </c>
      <c r="Q118" s="31" t="s">
        <v>503</v>
      </c>
      <c r="R118" s="47" t="n">
        <v>79</v>
      </c>
      <c r="S118" s="47" t="n">
        <v>84.2</v>
      </c>
      <c r="T118" s="47"/>
      <c r="U118" s="47" t="n">
        <v>82.12</v>
      </c>
      <c r="V118" s="28" t="n">
        <v>2</v>
      </c>
      <c r="W118" s="24"/>
    </row>
    <row r="119" customFormat="false" ht="24" hidden="false" customHeight="false" outlineLevel="0" collapsed="false">
      <c r="A119" s="16" t="n">
        <v>116</v>
      </c>
      <c r="B119" s="41"/>
      <c r="C119" s="40"/>
      <c r="D119" s="48"/>
      <c r="E119" s="40"/>
      <c r="F119" s="42"/>
      <c r="G119" s="43"/>
      <c r="H119" s="40"/>
      <c r="I119" s="44"/>
      <c r="J119" s="22" t="s">
        <v>504</v>
      </c>
      <c r="K119" s="23" t="s">
        <v>505</v>
      </c>
      <c r="L119" s="23" t="s">
        <v>33</v>
      </c>
      <c r="M119" s="23" t="s">
        <v>34</v>
      </c>
      <c r="N119" s="23" t="s">
        <v>506</v>
      </c>
      <c r="O119" s="23" t="s">
        <v>507</v>
      </c>
      <c r="P119" s="23" t="s">
        <v>37</v>
      </c>
      <c r="Q119" s="23" t="s">
        <v>508</v>
      </c>
      <c r="R119" s="47" t="n">
        <v>82</v>
      </c>
      <c r="S119" s="47" t="n">
        <v>80.8</v>
      </c>
      <c r="T119" s="47"/>
      <c r="U119" s="47" t="n">
        <v>81.28</v>
      </c>
      <c r="V119" s="28" t="n">
        <v>3</v>
      </c>
      <c r="W119" s="24"/>
    </row>
    <row r="120" customFormat="false" ht="24" hidden="false" customHeight="false" outlineLevel="0" collapsed="false">
      <c r="A120" s="16" t="n">
        <v>117</v>
      </c>
      <c r="B120" s="41"/>
      <c r="C120" s="40"/>
      <c r="D120" s="48"/>
      <c r="E120" s="40"/>
      <c r="F120" s="42"/>
      <c r="G120" s="43"/>
      <c r="H120" s="40"/>
      <c r="I120" s="44"/>
      <c r="J120" s="22" t="s">
        <v>509</v>
      </c>
      <c r="K120" s="23" t="s">
        <v>510</v>
      </c>
      <c r="L120" s="31" t="s">
        <v>33</v>
      </c>
      <c r="M120" s="31" t="s">
        <v>34</v>
      </c>
      <c r="N120" s="31" t="s">
        <v>511</v>
      </c>
      <c r="O120" s="31" t="s">
        <v>512</v>
      </c>
      <c r="P120" s="31" t="s">
        <v>37</v>
      </c>
      <c r="Q120" s="31" t="s">
        <v>513</v>
      </c>
      <c r="R120" s="47" t="n">
        <v>77</v>
      </c>
      <c r="S120" s="47" t="n">
        <v>83.6</v>
      </c>
      <c r="T120" s="47"/>
      <c r="U120" s="47" t="n">
        <v>80.96</v>
      </c>
      <c r="V120" s="28" t="n">
        <v>4</v>
      </c>
      <c r="W120" s="24"/>
    </row>
    <row r="121" customFormat="false" ht="24" hidden="false" customHeight="false" outlineLevel="0" collapsed="false">
      <c r="A121" s="16" t="n">
        <v>118</v>
      </c>
      <c r="B121" s="41"/>
      <c r="C121" s="40"/>
      <c r="D121" s="48"/>
      <c r="E121" s="40"/>
      <c r="F121" s="42"/>
      <c r="G121" s="43"/>
      <c r="H121" s="40"/>
      <c r="I121" s="44"/>
      <c r="J121" s="22" t="s">
        <v>514</v>
      </c>
      <c r="K121" s="23" t="s">
        <v>515</v>
      </c>
      <c r="L121" s="23" t="s">
        <v>33</v>
      </c>
      <c r="M121" s="23" t="s">
        <v>34</v>
      </c>
      <c r="N121" s="23" t="s">
        <v>361</v>
      </c>
      <c r="O121" s="23" t="s">
        <v>36</v>
      </c>
      <c r="P121" s="23" t="s">
        <v>37</v>
      </c>
      <c r="Q121" s="23" t="s">
        <v>516</v>
      </c>
      <c r="R121" s="47" t="n">
        <v>82</v>
      </c>
      <c r="S121" s="47" t="n">
        <v>79.4</v>
      </c>
      <c r="T121" s="47"/>
      <c r="U121" s="47" t="n">
        <v>80.44</v>
      </c>
      <c r="V121" s="28" t="n">
        <v>5</v>
      </c>
      <c r="W121" s="24"/>
    </row>
    <row r="122" customFormat="false" ht="24" hidden="false" customHeight="false" outlineLevel="0" collapsed="false">
      <c r="A122" s="16" t="n">
        <v>119</v>
      </c>
      <c r="B122" s="41"/>
      <c r="C122" s="40"/>
      <c r="D122" s="48"/>
      <c r="E122" s="40"/>
      <c r="F122" s="42"/>
      <c r="G122" s="43"/>
      <c r="H122" s="40"/>
      <c r="I122" s="44"/>
      <c r="J122" s="22" t="s">
        <v>517</v>
      </c>
      <c r="K122" s="23" t="s">
        <v>518</v>
      </c>
      <c r="L122" s="31" t="s">
        <v>33</v>
      </c>
      <c r="M122" s="31" t="s">
        <v>34</v>
      </c>
      <c r="N122" s="31" t="s">
        <v>357</v>
      </c>
      <c r="O122" s="31" t="s">
        <v>36</v>
      </c>
      <c r="P122" s="31" t="s">
        <v>54</v>
      </c>
      <c r="Q122" s="31" t="s">
        <v>357</v>
      </c>
      <c r="R122" s="47" t="n">
        <v>85</v>
      </c>
      <c r="S122" s="47" t="n">
        <v>75.8</v>
      </c>
      <c r="T122" s="47"/>
      <c r="U122" s="47" t="n">
        <v>79.48</v>
      </c>
      <c r="V122" s="28" t="n">
        <v>6</v>
      </c>
      <c r="W122" s="24"/>
    </row>
    <row r="123" customFormat="false" ht="24" hidden="false" customHeight="false" outlineLevel="0" collapsed="false">
      <c r="A123" s="16" t="n">
        <v>120</v>
      </c>
      <c r="B123" s="41"/>
      <c r="C123" s="40"/>
      <c r="D123" s="48"/>
      <c r="E123" s="40"/>
      <c r="F123" s="42"/>
      <c r="G123" s="43"/>
      <c r="H123" s="40"/>
      <c r="I123" s="44"/>
      <c r="J123" s="22" t="s">
        <v>519</v>
      </c>
      <c r="K123" s="23" t="s">
        <v>520</v>
      </c>
      <c r="L123" s="23" t="s">
        <v>33</v>
      </c>
      <c r="M123" s="23" t="s">
        <v>34</v>
      </c>
      <c r="N123" s="23" t="s">
        <v>302</v>
      </c>
      <c r="O123" s="23" t="s">
        <v>228</v>
      </c>
      <c r="P123" s="23" t="s">
        <v>54</v>
      </c>
      <c r="Q123" s="23" t="s">
        <v>302</v>
      </c>
      <c r="R123" s="47" t="n">
        <v>78</v>
      </c>
      <c r="S123" s="47" t="n">
        <v>80.4</v>
      </c>
      <c r="T123" s="47"/>
      <c r="U123" s="47" t="n">
        <v>79.44</v>
      </c>
      <c r="V123" s="28" t="n">
        <v>7</v>
      </c>
      <c r="W123" s="24"/>
    </row>
    <row r="124" customFormat="false" ht="24" hidden="false" customHeight="false" outlineLevel="0" collapsed="false">
      <c r="A124" s="16" t="n">
        <v>121</v>
      </c>
      <c r="B124" s="41"/>
      <c r="C124" s="40"/>
      <c r="D124" s="48"/>
      <c r="E124" s="40"/>
      <c r="F124" s="42"/>
      <c r="G124" s="43"/>
      <c r="H124" s="40"/>
      <c r="I124" s="44"/>
      <c r="J124" s="22" t="s">
        <v>521</v>
      </c>
      <c r="K124" s="23" t="s">
        <v>522</v>
      </c>
      <c r="L124" s="23" t="s">
        <v>33</v>
      </c>
      <c r="M124" s="23" t="s">
        <v>34</v>
      </c>
      <c r="N124" s="23" t="s">
        <v>523</v>
      </c>
      <c r="O124" s="23" t="s">
        <v>524</v>
      </c>
      <c r="P124" s="23" t="s">
        <v>54</v>
      </c>
      <c r="Q124" s="23" t="s">
        <v>523</v>
      </c>
      <c r="R124" s="47" t="n">
        <v>75</v>
      </c>
      <c r="S124" s="47" t="n">
        <v>82.2</v>
      </c>
      <c r="T124" s="47"/>
      <c r="U124" s="47" t="n">
        <v>79.32</v>
      </c>
      <c r="V124" s="28" t="n">
        <v>8</v>
      </c>
      <c r="W124" s="24"/>
    </row>
    <row r="125" customFormat="false" ht="24" hidden="false" customHeight="false" outlineLevel="0" collapsed="false">
      <c r="A125" s="16" t="n">
        <v>122</v>
      </c>
      <c r="B125" s="41"/>
      <c r="C125" s="40"/>
      <c r="D125" s="48"/>
      <c r="E125" s="40"/>
      <c r="F125" s="42"/>
      <c r="G125" s="43"/>
      <c r="H125" s="40"/>
      <c r="I125" s="44"/>
      <c r="J125" s="22" t="s">
        <v>525</v>
      </c>
      <c r="K125" s="23" t="s">
        <v>526</v>
      </c>
      <c r="L125" s="31" t="s">
        <v>33</v>
      </c>
      <c r="M125" s="31" t="s">
        <v>34</v>
      </c>
      <c r="N125" s="31" t="s">
        <v>52</v>
      </c>
      <c r="O125" s="31" t="s">
        <v>36</v>
      </c>
      <c r="P125" s="31" t="s">
        <v>74</v>
      </c>
      <c r="Q125" s="31" t="s">
        <v>75</v>
      </c>
      <c r="R125" s="47" t="n">
        <v>78</v>
      </c>
      <c r="S125" s="47" t="n">
        <v>78.8</v>
      </c>
      <c r="T125" s="47"/>
      <c r="U125" s="47" t="n">
        <v>78.48</v>
      </c>
      <c r="V125" s="28" t="n">
        <v>9</v>
      </c>
      <c r="W125" s="24"/>
    </row>
    <row r="126" customFormat="false" ht="24" hidden="false" customHeight="false" outlineLevel="0" collapsed="false">
      <c r="A126" s="16" t="n">
        <v>123</v>
      </c>
      <c r="B126" s="41"/>
      <c r="C126" s="40"/>
      <c r="D126" s="48"/>
      <c r="E126" s="40"/>
      <c r="F126" s="42"/>
      <c r="G126" s="43"/>
      <c r="H126" s="40"/>
      <c r="I126" s="44"/>
      <c r="J126" s="22" t="s">
        <v>527</v>
      </c>
      <c r="K126" s="23" t="s">
        <v>528</v>
      </c>
      <c r="L126" s="36" t="s">
        <v>33</v>
      </c>
      <c r="M126" s="36" t="s">
        <v>34</v>
      </c>
      <c r="N126" s="36" t="s">
        <v>529</v>
      </c>
      <c r="O126" s="36" t="s">
        <v>36</v>
      </c>
      <c r="P126" s="36" t="s">
        <v>37</v>
      </c>
      <c r="Q126" s="36" t="s">
        <v>530</v>
      </c>
      <c r="R126" s="47" t="n">
        <v>75</v>
      </c>
      <c r="S126" s="47" t="n">
        <v>80.4</v>
      </c>
      <c r="T126" s="47"/>
      <c r="U126" s="47" t="n">
        <v>78.24</v>
      </c>
      <c r="V126" s="28" t="n">
        <v>10</v>
      </c>
      <c r="W126" s="24"/>
    </row>
    <row r="127" customFormat="false" ht="24" hidden="false" customHeight="true" outlineLevel="0" collapsed="false">
      <c r="A127" s="16" t="n">
        <v>124</v>
      </c>
      <c r="B127" s="41"/>
      <c r="C127" s="40"/>
      <c r="D127" s="48"/>
      <c r="E127" s="40"/>
      <c r="F127" s="42"/>
      <c r="G127" s="43" t="s">
        <v>29</v>
      </c>
      <c r="H127" s="40" t="s">
        <v>531</v>
      </c>
      <c r="I127" s="44" t="n">
        <v>10</v>
      </c>
      <c r="J127" s="22" t="s">
        <v>532</v>
      </c>
      <c r="K127" s="23" t="s">
        <v>533</v>
      </c>
      <c r="L127" s="31" t="s">
        <v>33</v>
      </c>
      <c r="M127" s="31" t="s">
        <v>34</v>
      </c>
      <c r="N127" s="31" t="s">
        <v>102</v>
      </c>
      <c r="O127" s="31" t="s">
        <v>534</v>
      </c>
      <c r="P127" s="31" t="s">
        <v>74</v>
      </c>
      <c r="Q127" s="31" t="s">
        <v>75</v>
      </c>
      <c r="R127" s="47" t="n">
        <v>76</v>
      </c>
      <c r="S127" s="47" t="n">
        <v>88.4</v>
      </c>
      <c r="T127" s="47"/>
      <c r="U127" s="47" t="n">
        <v>83.44</v>
      </c>
      <c r="V127" s="28" t="n">
        <v>1</v>
      </c>
      <c r="W127" s="49"/>
    </row>
    <row r="128" customFormat="false" ht="24" hidden="false" customHeight="false" outlineLevel="0" collapsed="false">
      <c r="A128" s="16" t="n">
        <v>125</v>
      </c>
      <c r="B128" s="41"/>
      <c r="C128" s="40"/>
      <c r="D128" s="48"/>
      <c r="E128" s="40"/>
      <c r="F128" s="42"/>
      <c r="G128" s="43"/>
      <c r="H128" s="40"/>
      <c r="I128" s="44"/>
      <c r="J128" s="22" t="s">
        <v>535</v>
      </c>
      <c r="K128" s="23" t="s">
        <v>536</v>
      </c>
      <c r="L128" s="23" t="s">
        <v>33</v>
      </c>
      <c r="M128" s="23" t="s">
        <v>34</v>
      </c>
      <c r="N128" s="23" t="s">
        <v>537</v>
      </c>
      <c r="O128" s="23" t="s">
        <v>538</v>
      </c>
      <c r="P128" s="23" t="s">
        <v>37</v>
      </c>
      <c r="Q128" s="23" t="s">
        <v>38</v>
      </c>
      <c r="R128" s="47" t="n">
        <v>81</v>
      </c>
      <c r="S128" s="47" t="n">
        <v>84.8</v>
      </c>
      <c r="T128" s="47"/>
      <c r="U128" s="47" t="n">
        <v>83.28</v>
      </c>
      <c r="V128" s="28" t="n">
        <v>2</v>
      </c>
      <c r="W128" s="49"/>
    </row>
    <row r="129" customFormat="false" ht="24" hidden="false" customHeight="false" outlineLevel="0" collapsed="false">
      <c r="A129" s="16" t="n">
        <v>126</v>
      </c>
      <c r="B129" s="41"/>
      <c r="C129" s="40"/>
      <c r="D129" s="48"/>
      <c r="E129" s="40"/>
      <c r="F129" s="42"/>
      <c r="G129" s="43"/>
      <c r="H129" s="40"/>
      <c r="I129" s="44"/>
      <c r="J129" s="22" t="s">
        <v>539</v>
      </c>
      <c r="K129" s="23" t="s">
        <v>540</v>
      </c>
      <c r="L129" s="23" t="s">
        <v>33</v>
      </c>
      <c r="M129" s="23" t="s">
        <v>34</v>
      </c>
      <c r="N129" s="23" t="s">
        <v>87</v>
      </c>
      <c r="O129" s="23" t="s">
        <v>228</v>
      </c>
      <c r="P129" s="23" t="s">
        <v>54</v>
      </c>
      <c r="Q129" s="23" t="s">
        <v>87</v>
      </c>
      <c r="R129" s="47" t="n">
        <v>84</v>
      </c>
      <c r="S129" s="47" t="n">
        <v>81.36</v>
      </c>
      <c r="T129" s="47"/>
      <c r="U129" s="47" t="n">
        <v>82.416</v>
      </c>
      <c r="V129" s="28" t="n">
        <v>4</v>
      </c>
      <c r="W129" s="49"/>
    </row>
    <row r="130" customFormat="false" ht="24" hidden="false" customHeight="false" outlineLevel="0" collapsed="false">
      <c r="A130" s="16" t="n">
        <v>127</v>
      </c>
      <c r="B130" s="41"/>
      <c r="C130" s="40"/>
      <c r="D130" s="48"/>
      <c r="E130" s="40"/>
      <c r="F130" s="42"/>
      <c r="G130" s="43"/>
      <c r="H130" s="40"/>
      <c r="I130" s="44"/>
      <c r="J130" s="22" t="s">
        <v>541</v>
      </c>
      <c r="K130" s="23" t="s">
        <v>542</v>
      </c>
      <c r="L130" s="36" t="s">
        <v>33</v>
      </c>
      <c r="M130" s="36" t="s">
        <v>34</v>
      </c>
      <c r="N130" s="36" t="s">
        <v>543</v>
      </c>
      <c r="O130" s="36" t="s">
        <v>524</v>
      </c>
      <c r="P130" s="36" t="s">
        <v>37</v>
      </c>
      <c r="Q130" s="36" t="s">
        <v>287</v>
      </c>
      <c r="R130" s="47" t="n">
        <v>73</v>
      </c>
      <c r="S130" s="47" t="n">
        <v>86.4</v>
      </c>
      <c r="T130" s="47"/>
      <c r="U130" s="47" t="n">
        <v>81.04</v>
      </c>
      <c r="V130" s="28" t="n">
        <v>7</v>
      </c>
      <c r="W130" s="49"/>
    </row>
    <row r="131" customFormat="false" ht="24" hidden="false" customHeight="false" outlineLevel="0" collapsed="false">
      <c r="A131" s="16" t="n">
        <v>128</v>
      </c>
      <c r="B131" s="41"/>
      <c r="C131" s="40"/>
      <c r="D131" s="48"/>
      <c r="E131" s="40"/>
      <c r="F131" s="42"/>
      <c r="G131" s="43"/>
      <c r="H131" s="40"/>
      <c r="I131" s="44"/>
      <c r="J131" s="22" t="s">
        <v>544</v>
      </c>
      <c r="K131" s="23" t="s">
        <v>545</v>
      </c>
      <c r="L131" s="23" t="s">
        <v>33</v>
      </c>
      <c r="M131" s="23" t="s">
        <v>34</v>
      </c>
      <c r="N131" s="23" t="s">
        <v>546</v>
      </c>
      <c r="O131" s="23" t="s">
        <v>547</v>
      </c>
      <c r="P131" s="23" t="s">
        <v>37</v>
      </c>
      <c r="Q131" s="23" t="s">
        <v>427</v>
      </c>
      <c r="R131" s="47" t="n">
        <v>80</v>
      </c>
      <c r="S131" s="47" t="n">
        <v>80.92</v>
      </c>
      <c r="T131" s="47"/>
      <c r="U131" s="47" t="n">
        <v>80.552</v>
      </c>
      <c r="V131" s="28" t="n">
        <v>8</v>
      </c>
      <c r="W131" s="49"/>
    </row>
    <row r="132" customFormat="false" ht="24" hidden="false" customHeight="false" outlineLevel="0" collapsed="false">
      <c r="A132" s="16" t="n">
        <v>129</v>
      </c>
      <c r="B132" s="41"/>
      <c r="C132" s="40"/>
      <c r="D132" s="48"/>
      <c r="E132" s="40"/>
      <c r="F132" s="42"/>
      <c r="G132" s="43"/>
      <c r="H132" s="40"/>
      <c r="I132" s="44"/>
      <c r="J132" s="22" t="s">
        <v>548</v>
      </c>
      <c r="K132" s="23" t="s">
        <v>549</v>
      </c>
      <c r="L132" s="23" t="s">
        <v>33</v>
      </c>
      <c r="M132" s="23" t="s">
        <v>34</v>
      </c>
      <c r="N132" s="23" t="s">
        <v>110</v>
      </c>
      <c r="O132" s="23" t="s">
        <v>550</v>
      </c>
      <c r="P132" s="23" t="s">
        <v>74</v>
      </c>
      <c r="Q132" s="23" t="s">
        <v>75</v>
      </c>
      <c r="R132" s="47" t="n">
        <v>75</v>
      </c>
      <c r="S132" s="47" t="n">
        <v>83.6</v>
      </c>
      <c r="T132" s="47"/>
      <c r="U132" s="47" t="n">
        <v>80.16</v>
      </c>
      <c r="V132" s="28" t="n">
        <v>9</v>
      </c>
      <c r="W132" s="49"/>
    </row>
    <row r="133" customFormat="false" ht="24" hidden="false" customHeight="false" outlineLevel="0" collapsed="false">
      <c r="A133" s="16" t="n">
        <v>130</v>
      </c>
      <c r="B133" s="41"/>
      <c r="C133" s="40"/>
      <c r="D133" s="48"/>
      <c r="E133" s="40"/>
      <c r="F133" s="42"/>
      <c r="G133" s="43"/>
      <c r="H133" s="40"/>
      <c r="I133" s="44"/>
      <c r="J133" s="22" t="s">
        <v>551</v>
      </c>
      <c r="K133" s="23" t="s">
        <v>552</v>
      </c>
      <c r="L133" s="23" t="s">
        <v>33</v>
      </c>
      <c r="M133" s="23" t="s">
        <v>34</v>
      </c>
      <c r="N133" s="23" t="s">
        <v>553</v>
      </c>
      <c r="O133" s="23" t="s">
        <v>554</v>
      </c>
      <c r="P133" s="23" t="s">
        <v>37</v>
      </c>
      <c r="Q133" s="23" t="s">
        <v>555</v>
      </c>
      <c r="R133" s="47" t="n">
        <v>73</v>
      </c>
      <c r="S133" s="47" t="n">
        <v>84.88</v>
      </c>
      <c r="T133" s="47"/>
      <c r="U133" s="47" t="n">
        <v>80.128</v>
      </c>
      <c r="V133" s="28" t="n">
        <v>10</v>
      </c>
      <c r="W133" s="49"/>
    </row>
    <row r="134" customFormat="false" ht="26.1" hidden="false" customHeight="true" outlineLevel="0" collapsed="false">
      <c r="A134" s="16" t="n">
        <v>131</v>
      </c>
      <c r="B134" s="41"/>
      <c r="C134" s="40"/>
      <c r="D134" s="48"/>
      <c r="E134" s="40"/>
      <c r="F134" s="42"/>
      <c r="G134" s="43"/>
      <c r="H134" s="40"/>
      <c r="I134" s="44"/>
      <c r="J134" s="22" t="s">
        <v>556</v>
      </c>
      <c r="K134" s="23" t="s">
        <v>557</v>
      </c>
      <c r="L134" s="23" t="s">
        <v>33</v>
      </c>
      <c r="M134" s="23" t="s">
        <v>34</v>
      </c>
      <c r="N134" s="23" t="s">
        <v>240</v>
      </c>
      <c r="O134" s="23" t="s">
        <v>36</v>
      </c>
      <c r="P134" s="23" t="s">
        <v>37</v>
      </c>
      <c r="Q134" s="23" t="s">
        <v>558</v>
      </c>
      <c r="R134" s="47" t="n">
        <v>77</v>
      </c>
      <c r="S134" s="47" t="n">
        <v>81</v>
      </c>
      <c r="T134" s="47"/>
      <c r="U134" s="47" t="n">
        <v>79.4</v>
      </c>
      <c r="V134" s="28" t="n">
        <v>11</v>
      </c>
      <c r="W134" s="50" t="s">
        <v>172</v>
      </c>
    </row>
    <row r="135" customFormat="false" ht="26.1" hidden="false" customHeight="true" outlineLevel="0" collapsed="false">
      <c r="A135" s="16" t="n">
        <v>132</v>
      </c>
      <c r="B135" s="41"/>
      <c r="C135" s="40"/>
      <c r="D135" s="48"/>
      <c r="E135" s="40"/>
      <c r="F135" s="42"/>
      <c r="G135" s="43"/>
      <c r="H135" s="40"/>
      <c r="I135" s="44"/>
      <c r="J135" s="22" t="s">
        <v>559</v>
      </c>
      <c r="K135" s="23" t="s">
        <v>560</v>
      </c>
      <c r="L135" s="23" t="s">
        <v>33</v>
      </c>
      <c r="M135" s="23" t="s">
        <v>34</v>
      </c>
      <c r="N135" s="23" t="s">
        <v>87</v>
      </c>
      <c r="O135" s="23" t="s">
        <v>561</v>
      </c>
      <c r="P135" s="23" t="s">
        <v>54</v>
      </c>
      <c r="Q135" s="23" t="s">
        <v>87</v>
      </c>
      <c r="R135" s="47" t="n">
        <v>74</v>
      </c>
      <c r="S135" s="47" t="n">
        <v>81.6</v>
      </c>
      <c r="T135" s="47"/>
      <c r="U135" s="47" t="n">
        <v>78.56</v>
      </c>
      <c r="V135" s="28" t="n">
        <v>12</v>
      </c>
      <c r="W135" s="19" t="s">
        <v>172</v>
      </c>
    </row>
    <row r="136" customFormat="false" ht="24" hidden="false" customHeight="true" outlineLevel="0" collapsed="false">
      <c r="A136" s="16" t="n">
        <v>133</v>
      </c>
      <c r="B136" s="41"/>
      <c r="C136" s="40"/>
      <c r="D136" s="48"/>
      <c r="E136" s="40"/>
      <c r="F136" s="42"/>
      <c r="G136" s="43" t="s">
        <v>29</v>
      </c>
      <c r="H136" s="40" t="s">
        <v>562</v>
      </c>
      <c r="I136" s="44" t="n">
        <v>10</v>
      </c>
      <c r="J136" s="22" t="s">
        <v>563</v>
      </c>
      <c r="K136" s="23" t="s">
        <v>564</v>
      </c>
      <c r="L136" s="23" t="s">
        <v>33</v>
      </c>
      <c r="M136" s="23" t="s">
        <v>34</v>
      </c>
      <c r="N136" s="23" t="s">
        <v>565</v>
      </c>
      <c r="O136" s="23" t="s">
        <v>566</v>
      </c>
      <c r="P136" s="23" t="s">
        <v>37</v>
      </c>
      <c r="Q136" s="23" t="s">
        <v>516</v>
      </c>
      <c r="R136" s="47" t="n">
        <v>77</v>
      </c>
      <c r="S136" s="47" t="n">
        <v>84</v>
      </c>
      <c r="T136" s="47"/>
      <c r="U136" s="47" t="n">
        <v>81.2</v>
      </c>
      <c r="V136" s="28" t="n">
        <v>2</v>
      </c>
      <c r="W136" s="28"/>
    </row>
    <row r="137" customFormat="false" ht="24" hidden="false" customHeight="false" outlineLevel="0" collapsed="false">
      <c r="A137" s="16" t="n">
        <v>134</v>
      </c>
      <c r="B137" s="41"/>
      <c r="C137" s="40"/>
      <c r="D137" s="48"/>
      <c r="E137" s="40"/>
      <c r="F137" s="42"/>
      <c r="G137" s="43"/>
      <c r="H137" s="40"/>
      <c r="I137" s="44"/>
      <c r="J137" s="22" t="s">
        <v>567</v>
      </c>
      <c r="K137" s="23" t="s">
        <v>568</v>
      </c>
      <c r="L137" s="23" t="s">
        <v>33</v>
      </c>
      <c r="M137" s="23" t="s">
        <v>34</v>
      </c>
      <c r="N137" s="23" t="s">
        <v>357</v>
      </c>
      <c r="O137" s="23" t="s">
        <v>550</v>
      </c>
      <c r="P137" s="23" t="s">
        <v>54</v>
      </c>
      <c r="Q137" s="23" t="s">
        <v>357</v>
      </c>
      <c r="R137" s="47" t="n">
        <v>85</v>
      </c>
      <c r="S137" s="47" t="n">
        <v>78.2</v>
      </c>
      <c r="T137" s="47"/>
      <c r="U137" s="47" t="n">
        <v>80.92</v>
      </c>
      <c r="V137" s="28" t="n">
        <v>3</v>
      </c>
      <c r="W137" s="28"/>
    </row>
    <row r="138" customFormat="false" ht="24" hidden="false" customHeight="false" outlineLevel="0" collapsed="false">
      <c r="A138" s="16" t="n">
        <v>135</v>
      </c>
      <c r="B138" s="41"/>
      <c r="C138" s="40"/>
      <c r="D138" s="48"/>
      <c r="E138" s="40"/>
      <c r="F138" s="42"/>
      <c r="G138" s="43"/>
      <c r="H138" s="40"/>
      <c r="I138" s="44"/>
      <c r="J138" s="22" t="s">
        <v>569</v>
      </c>
      <c r="K138" s="23" t="s">
        <v>570</v>
      </c>
      <c r="L138" s="23" t="s">
        <v>33</v>
      </c>
      <c r="M138" s="23" t="s">
        <v>34</v>
      </c>
      <c r="N138" s="23" t="s">
        <v>546</v>
      </c>
      <c r="O138" s="23" t="s">
        <v>571</v>
      </c>
      <c r="P138" s="23" t="s">
        <v>74</v>
      </c>
      <c r="Q138" s="23" t="s">
        <v>75</v>
      </c>
      <c r="R138" s="47" t="n">
        <v>78</v>
      </c>
      <c r="S138" s="47" t="n">
        <v>81.8</v>
      </c>
      <c r="T138" s="47"/>
      <c r="U138" s="47" t="n">
        <v>80.28</v>
      </c>
      <c r="V138" s="28" t="n">
        <v>4</v>
      </c>
      <c r="W138" s="28"/>
    </row>
    <row r="139" customFormat="false" ht="24" hidden="false" customHeight="false" outlineLevel="0" collapsed="false">
      <c r="A139" s="16" t="n">
        <v>136</v>
      </c>
      <c r="B139" s="41"/>
      <c r="C139" s="40"/>
      <c r="D139" s="48"/>
      <c r="E139" s="40"/>
      <c r="F139" s="42"/>
      <c r="G139" s="43"/>
      <c r="H139" s="40"/>
      <c r="I139" s="44"/>
      <c r="J139" s="22" t="s">
        <v>572</v>
      </c>
      <c r="K139" s="23" t="s">
        <v>573</v>
      </c>
      <c r="L139" s="31" t="s">
        <v>33</v>
      </c>
      <c r="M139" s="31" t="s">
        <v>34</v>
      </c>
      <c r="N139" s="31" t="s">
        <v>52</v>
      </c>
      <c r="O139" s="31" t="s">
        <v>574</v>
      </c>
      <c r="P139" s="31" t="s">
        <v>37</v>
      </c>
      <c r="Q139" s="31" t="s">
        <v>575</v>
      </c>
      <c r="R139" s="47" t="n">
        <v>78</v>
      </c>
      <c r="S139" s="47" t="n">
        <v>79.6</v>
      </c>
      <c r="T139" s="47"/>
      <c r="U139" s="47" t="n">
        <v>78.96</v>
      </c>
      <c r="V139" s="28" t="n">
        <v>5</v>
      </c>
      <c r="W139" s="28"/>
    </row>
    <row r="140" customFormat="false" ht="24" hidden="false" customHeight="false" outlineLevel="0" collapsed="false">
      <c r="A140" s="16" t="n">
        <v>137</v>
      </c>
      <c r="B140" s="41"/>
      <c r="C140" s="40"/>
      <c r="D140" s="48"/>
      <c r="E140" s="40"/>
      <c r="F140" s="42"/>
      <c r="G140" s="43"/>
      <c r="H140" s="40"/>
      <c r="I140" s="44"/>
      <c r="J140" s="22" t="s">
        <v>576</v>
      </c>
      <c r="K140" s="23" t="s">
        <v>577</v>
      </c>
      <c r="L140" s="23" t="s">
        <v>33</v>
      </c>
      <c r="M140" s="23" t="s">
        <v>34</v>
      </c>
      <c r="N140" s="23" t="s">
        <v>302</v>
      </c>
      <c r="O140" s="23" t="s">
        <v>281</v>
      </c>
      <c r="P140" s="23" t="s">
        <v>37</v>
      </c>
      <c r="Q140" s="23" t="s">
        <v>516</v>
      </c>
      <c r="R140" s="47" t="n">
        <v>76</v>
      </c>
      <c r="S140" s="47" t="n">
        <v>80.8</v>
      </c>
      <c r="T140" s="47"/>
      <c r="U140" s="47" t="n">
        <v>78.88</v>
      </c>
      <c r="V140" s="28" t="n">
        <v>6</v>
      </c>
      <c r="W140" s="28"/>
    </row>
    <row r="141" customFormat="false" ht="24" hidden="false" customHeight="false" outlineLevel="0" collapsed="false">
      <c r="A141" s="16" t="n">
        <v>138</v>
      </c>
      <c r="B141" s="41"/>
      <c r="C141" s="40"/>
      <c r="D141" s="48"/>
      <c r="E141" s="40"/>
      <c r="F141" s="42"/>
      <c r="G141" s="43"/>
      <c r="H141" s="40"/>
      <c r="I141" s="44"/>
      <c r="J141" s="22" t="s">
        <v>578</v>
      </c>
      <c r="K141" s="23" t="s">
        <v>579</v>
      </c>
      <c r="L141" s="23" t="s">
        <v>33</v>
      </c>
      <c r="M141" s="23" t="s">
        <v>34</v>
      </c>
      <c r="N141" s="23" t="s">
        <v>361</v>
      </c>
      <c r="O141" s="23" t="s">
        <v>88</v>
      </c>
      <c r="P141" s="23" t="s">
        <v>54</v>
      </c>
      <c r="Q141" s="23" t="s">
        <v>361</v>
      </c>
      <c r="R141" s="47" t="n">
        <v>81</v>
      </c>
      <c r="S141" s="47" t="n">
        <v>77.2</v>
      </c>
      <c r="T141" s="47"/>
      <c r="U141" s="47" t="n">
        <v>78.72</v>
      </c>
      <c r="V141" s="28" t="n">
        <v>7</v>
      </c>
      <c r="W141" s="28"/>
    </row>
    <row r="142" customFormat="false" ht="24" hidden="false" customHeight="false" outlineLevel="0" collapsed="false">
      <c r="A142" s="16" t="n">
        <v>139</v>
      </c>
      <c r="B142" s="41"/>
      <c r="C142" s="40"/>
      <c r="D142" s="48"/>
      <c r="E142" s="40"/>
      <c r="F142" s="42"/>
      <c r="G142" s="43"/>
      <c r="H142" s="40"/>
      <c r="I142" s="44"/>
      <c r="J142" s="22" t="s">
        <v>580</v>
      </c>
      <c r="K142" s="23" t="s">
        <v>581</v>
      </c>
      <c r="L142" s="23" t="s">
        <v>33</v>
      </c>
      <c r="M142" s="23" t="s">
        <v>34</v>
      </c>
      <c r="N142" s="23" t="s">
        <v>117</v>
      </c>
      <c r="O142" s="23" t="s">
        <v>81</v>
      </c>
      <c r="P142" s="23" t="s">
        <v>74</v>
      </c>
      <c r="Q142" s="23" t="s">
        <v>75</v>
      </c>
      <c r="R142" s="47" t="n">
        <v>73</v>
      </c>
      <c r="S142" s="47" t="n">
        <v>81.4</v>
      </c>
      <c r="T142" s="47"/>
      <c r="U142" s="47" t="n">
        <v>78.04</v>
      </c>
      <c r="V142" s="28" t="n">
        <v>8</v>
      </c>
      <c r="W142" s="28"/>
    </row>
    <row r="143" customFormat="false" ht="24" hidden="false" customHeight="false" outlineLevel="0" collapsed="false">
      <c r="A143" s="16" t="n">
        <v>140</v>
      </c>
      <c r="B143" s="41"/>
      <c r="C143" s="40"/>
      <c r="D143" s="48"/>
      <c r="E143" s="40"/>
      <c r="F143" s="42"/>
      <c r="G143" s="43"/>
      <c r="H143" s="40"/>
      <c r="I143" s="44"/>
      <c r="J143" s="22" t="s">
        <v>582</v>
      </c>
      <c r="K143" s="23" t="s">
        <v>583</v>
      </c>
      <c r="L143" s="23" t="s">
        <v>33</v>
      </c>
      <c r="M143" s="23" t="s">
        <v>34</v>
      </c>
      <c r="N143" s="23" t="s">
        <v>52</v>
      </c>
      <c r="O143" s="23" t="s">
        <v>464</v>
      </c>
      <c r="P143" s="23" t="s">
        <v>37</v>
      </c>
      <c r="Q143" s="23" t="s">
        <v>584</v>
      </c>
      <c r="R143" s="47" t="n">
        <v>73</v>
      </c>
      <c r="S143" s="47" t="n">
        <v>81.2</v>
      </c>
      <c r="T143" s="47"/>
      <c r="U143" s="47" t="n">
        <v>77.92</v>
      </c>
      <c r="V143" s="28" t="n">
        <v>9</v>
      </c>
      <c r="W143" s="28"/>
    </row>
    <row r="144" customFormat="false" ht="24" hidden="false" customHeight="false" outlineLevel="0" collapsed="false">
      <c r="A144" s="16" t="n">
        <v>141</v>
      </c>
      <c r="B144" s="41"/>
      <c r="C144" s="40"/>
      <c r="D144" s="48"/>
      <c r="E144" s="40"/>
      <c r="F144" s="42"/>
      <c r="G144" s="43"/>
      <c r="H144" s="40"/>
      <c r="I144" s="44"/>
      <c r="J144" s="22" t="s">
        <v>585</v>
      </c>
      <c r="K144" s="23" t="s">
        <v>586</v>
      </c>
      <c r="L144" s="23" t="s">
        <v>33</v>
      </c>
      <c r="M144" s="23" t="s">
        <v>34</v>
      </c>
      <c r="N144" s="23" t="s">
        <v>587</v>
      </c>
      <c r="O144" s="23" t="s">
        <v>566</v>
      </c>
      <c r="P144" s="23" t="s">
        <v>74</v>
      </c>
      <c r="Q144" s="23" t="s">
        <v>75</v>
      </c>
      <c r="R144" s="47" t="n">
        <v>74</v>
      </c>
      <c r="S144" s="47" t="n">
        <v>79.6</v>
      </c>
      <c r="T144" s="47"/>
      <c r="U144" s="47" t="n">
        <v>77.36</v>
      </c>
      <c r="V144" s="28" t="n">
        <v>10</v>
      </c>
      <c r="W144" s="28"/>
    </row>
    <row r="145" customFormat="false" ht="24" hidden="false" customHeight="true" outlineLevel="0" collapsed="false">
      <c r="A145" s="16" t="n">
        <v>142</v>
      </c>
      <c r="B145" s="41"/>
      <c r="C145" s="40"/>
      <c r="D145" s="48"/>
      <c r="E145" s="40"/>
      <c r="F145" s="42"/>
      <c r="G145" s="43" t="s">
        <v>29</v>
      </c>
      <c r="H145" s="40" t="s">
        <v>588</v>
      </c>
      <c r="I145" s="44" t="n">
        <v>10</v>
      </c>
      <c r="J145" s="22" t="s">
        <v>589</v>
      </c>
      <c r="K145" s="23" t="s">
        <v>590</v>
      </c>
      <c r="L145" s="31" t="s">
        <v>33</v>
      </c>
      <c r="M145" s="31" t="s">
        <v>34</v>
      </c>
      <c r="N145" s="31" t="s">
        <v>591</v>
      </c>
      <c r="O145" s="31" t="s">
        <v>453</v>
      </c>
      <c r="P145" s="31" t="s">
        <v>37</v>
      </c>
      <c r="Q145" s="31" t="s">
        <v>592</v>
      </c>
      <c r="R145" s="47" t="n">
        <v>80</v>
      </c>
      <c r="S145" s="47" t="n">
        <v>85.7</v>
      </c>
      <c r="T145" s="47"/>
      <c r="U145" s="47" t="n">
        <v>83.42</v>
      </c>
      <c r="V145" s="28" t="n">
        <v>1</v>
      </c>
      <c r="W145" s="28"/>
    </row>
    <row r="146" customFormat="false" ht="24" hidden="false" customHeight="false" outlineLevel="0" collapsed="false">
      <c r="A146" s="16" t="n">
        <v>143</v>
      </c>
      <c r="B146" s="41"/>
      <c r="C146" s="40"/>
      <c r="D146" s="48"/>
      <c r="E146" s="40"/>
      <c r="F146" s="42"/>
      <c r="G146" s="43"/>
      <c r="H146" s="40"/>
      <c r="I146" s="44"/>
      <c r="J146" s="22" t="s">
        <v>593</v>
      </c>
      <c r="K146" s="23" t="s">
        <v>594</v>
      </c>
      <c r="L146" s="31" t="s">
        <v>33</v>
      </c>
      <c r="M146" s="31" t="s">
        <v>34</v>
      </c>
      <c r="N146" s="31" t="s">
        <v>595</v>
      </c>
      <c r="O146" s="31" t="s">
        <v>596</v>
      </c>
      <c r="P146" s="31" t="s">
        <v>37</v>
      </c>
      <c r="Q146" s="31" t="s">
        <v>597</v>
      </c>
      <c r="R146" s="47" t="n">
        <v>77</v>
      </c>
      <c r="S146" s="47" t="n">
        <v>83.6</v>
      </c>
      <c r="T146" s="47"/>
      <c r="U146" s="47" t="n">
        <v>80.96</v>
      </c>
      <c r="V146" s="28" t="n">
        <v>2</v>
      </c>
      <c r="W146" s="28"/>
    </row>
    <row r="147" customFormat="false" ht="24" hidden="false" customHeight="false" outlineLevel="0" collapsed="false">
      <c r="A147" s="16" t="n">
        <v>144</v>
      </c>
      <c r="B147" s="41"/>
      <c r="C147" s="40"/>
      <c r="D147" s="48"/>
      <c r="E147" s="40"/>
      <c r="F147" s="42"/>
      <c r="G147" s="43"/>
      <c r="H147" s="40"/>
      <c r="I147" s="44"/>
      <c r="J147" s="22" t="s">
        <v>598</v>
      </c>
      <c r="K147" s="23" t="s">
        <v>599</v>
      </c>
      <c r="L147" s="51" t="s">
        <v>33</v>
      </c>
      <c r="M147" s="51" t="s">
        <v>34</v>
      </c>
      <c r="N147" s="51" t="s">
        <v>298</v>
      </c>
      <c r="O147" s="51" t="s">
        <v>600</v>
      </c>
      <c r="P147" s="36" t="s">
        <v>37</v>
      </c>
      <c r="Q147" s="51" t="s">
        <v>601</v>
      </c>
      <c r="R147" s="47" t="n">
        <v>77</v>
      </c>
      <c r="S147" s="47" t="n">
        <v>83.3</v>
      </c>
      <c r="T147" s="47"/>
      <c r="U147" s="47" t="n">
        <v>80.78</v>
      </c>
      <c r="V147" s="28" t="n">
        <v>3</v>
      </c>
      <c r="W147" s="28"/>
    </row>
    <row r="148" customFormat="false" ht="24" hidden="false" customHeight="false" outlineLevel="0" collapsed="false">
      <c r="A148" s="16" t="n">
        <v>145</v>
      </c>
      <c r="B148" s="41"/>
      <c r="C148" s="40"/>
      <c r="D148" s="48"/>
      <c r="E148" s="40"/>
      <c r="F148" s="42"/>
      <c r="G148" s="43"/>
      <c r="H148" s="40"/>
      <c r="I148" s="44"/>
      <c r="J148" s="22" t="s">
        <v>602</v>
      </c>
      <c r="K148" s="23" t="s">
        <v>603</v>
      </c>
      <c r="L148" s="23" t="s">
        <v>33</v>
      </c>
      <c r="M148" s="23" t="s">
        <v>34</v>
      </c>
      <c r="N148" s="23" t="s">
        <v>255</v>
      </c>
      <c r="O148" s="23" t="s">
        <v>36</v>
      </c>
      <c r="P148" s="23" t="s">
        <v>74</v>
      </c>
      <c r="Q148" s="23" t="s">
        <v>75</v>
      </c>
      <c r="R148" s="47" t="n">
        <v>78</v>
      </c>
      <c r="S148" s="47" t="n">
        <v>82.2</v>
      </c>
      <c r="T148" s="47"/>
      <c r="U148" s="47" t="n">
        <v>80.52</v>
      </c>
      <c r="V148" s="28" t="n">
        <v>4</v>
      </c>
      <c r="W148" s="28"/>
    </row>
    <row r="149" customFormat="false" ht="24" hidden="false" customHeight="false" outlineLevel="0" collapsed="false">
      <c r="A149" s="16" t="n">
        <v>146</v>
      </c>
      <c r="B149" s="41"/>
      <c r="C149" s="40"/>
      <c r="D149" s="48"/>
      <c r="E149" s="40"/>
      <c r="F149" s="42"/>
      <c r="G149" s="43"/>
      <c r="H149" s="40"/>
      <c r="I149" s="44"/>
      <c r="J149" s="22" t="s">
        <v>604</v>
      </c>
      <c r="K149" s="23" t="s">
        <v>605</v>
      </c>
      <c r="L149" s="23" t="s">
        <v>33</v>
      </c>
      <c r="M149" s="23" t="s">
        <v>34</v>
      </c>
      <c r="N149" s="23" t="s">
        <v>587</v>
      </c>
      <c r="O149" s="23" t="s">
        <v>36</v>
      </c>
      <c r="P149" s="23" t="s">
        <v>74</v>
      </c>
      <c r="Q149" s="23" t="s">
        <v>75</v>
      </c>
      <c r="R149" s="47" t="n">
        <v>80</v>
      </c>
      <c r="S149" s="47" t="n">
        <v>79.8</v>
      </c>
      <c r="T149" s="47"/>
      <c r="U149" s="47" t="n">
        <v>79.88</v>
      </c>
      <c r="V149" s="28" t="n">
        <v>5</v>
      </c>
      <c r="W149" s="28"/>
    </row>
    <row r="150" customFormat="false" ht="24" hidden="false" customHeight="false" outlineLevel="0" collapsed="false">
      <c r="A150" s="16" t="n">
        <v>147</v>
      </c>
      <c r="B150" s="41"/>
      <c r="C150" s="40"/>
      <c r="D150" s="48"/>
      <c r="E150" s="40"/>
      <c r="F150" s="42"/>
      <c r="G150" s="43"/>
      <c r="H150" s="40"/>
      <c r="I150" s="44"/>
      <c r="J150" s="22" t="s">
        <v>606</v>
      </c>
      <c r="K150" s="23" t="s">
        <v>607</v>
      </c>
      <c r="L150" s="23" t="s">
        <v>33</v>
      </c>
      <c r="M150" s="23" t="s">
        <v>34</v>
      </c>
      <c r="N150" s="23" t="s">
        <v>302</v>
      </c>
      <c r="O150" s="23" t="s">
        <v>566</v>
      </c>
      <c r="P150" s="23" t="s">
        <v>37</v>
      </c>
      <c r="Q150" s="23" t="s">
        <v>516</v>
      </c>
      <c r="R150" s="47" t="n">
        <v>84</v>
      </c>
      <c r="S150" s="47" t="n">
        <v>76.8</v>
      </c>
      <c r="T150" s="47"/>
      <c r="U150" s="47" t="n">
        <v>79.68</v>
      </c>
      <c r="V150" s="28" t="n">
        <v>6</v>
      </c>
      <c r="W150" s="28"/>
    </row>
    <row r="151" customFormat="false" ht="24" hidden="false" customHeight="false" outlineLevel="0" collapsed="false">
      <c r="A151" s="16" t="n">
        <v>148</v>
      </c>
      <c r="B151" s="41"/>
      <c r="C151" s="40"/>
      <c r="D151" s="48"/>
      <c r="E151" s="40"/>
      <c r="F151" s="42"/>
      <c r="G151" s="43"/>
      <c r="H151" s="40"/>
      <c r="I151" s="44"/>
      <c r="J151" s="22" t="s">
        <v>608</v>
      </c>
      <c r="K151" s="23" t="s">
        <v>609</v>
      </c>
      <c r="L151" s="23" t="s">
        <v>33</v>
      </c>
      <c r="M151" s="23" t="s">
        <v>34</v>
      </c>
      <c r="N151" s="23" t="s">
        <v>610</v>
      </c>
      <c r="O151" s="23" t="s">
        <v>88</v>
      </c>
      <c r="P151" s="23" t="s">
        <v>74</v>
      </c>
      <c r="Q151" s="23" t="s">
        <v>75</v>
      </c>
      <c r="R151" s="47" t="n">
        <v>82</v>
      </c>
      <c r="S151" s="47" t="n">
        <v>77.1</v>
      </c>
      <c r="T151" s="47"/>
      <c r="U151" s="47" t="n">
        <v>79.06</v>
      </c>
      <c r="V151" s="28" t="n">
        <v>7</v>
      </c>
      <c r="W151" s="28"/>
    </row>
    <row r="152" customFormat="false" ht="24" hidden="false" customHeight="false" outlineLevel="0" collapsed="false">
      <c r="A152" s="16" t="n">
        <v>149</v>
      </c>
      <c r="B152" s="41"/>
      <c r="C152" s="40"/>
      <c r="D152" s="48"/>
      <c r="E152" s="40"/>
      <c r="F152" s="42"/>
      <c r="G152" s="43"/>
      <c r="H152" s="40"/>
      <c r="I152" s="44"/>
      <c r="J152" s="22" t="s">
        <v>611</v>
      </c>
      <c r="K152" s="23" t="s">
        <v>612</v>
      </c>
      <c r="L152" s="31" t="s">
        <v>33</v>
      </c>
      <c r="M152" s="31" t="s">
        <v>34</v>
      </c>
      <c r="N152" s="31" t="s">
        <v>553</v>
      </c>
      <c r="O152" s="31" t="s">
        <v>613</v>
      </c>
      <c r="P152" s="31" t="s">
        <v>37</v>
      </c>
      <c r="Q152" s="31" t="s">
        <v>614</v>
      </c>
      <c r="R152" s="47" t="n">
        <v>70</v>
      </c>
      <c r="S152" s="47" t="n">
        <v>82.4</v>
      </c>
      <c r="T152" s="47"/>
      <c r="U152" s="47" t="n">
        <v>77.44</v>
      </c>
      <c r="V152" s="28" t="n">
        <v>9</v>
      </c>
      <c r="W152" s="28"/>
    </row>
    <row r="153" customFormat="false" ht="24" hidden="false" customHeight="false" outlineLevel="0" collapsed="false">
      <c r="A153" s="16" t="n">
        <v>150</v>
      </c>
      <c r="B153" s="41"/>
      <c r="C153" s="40"/>
      <c r="D153" s="48"/>
      <c r="E153" s="40"/>
      <c r="F153" s="42"/>
      <c r="G153" s="43"/>
      <c r="H153" s="40"/>
      <c r="I153" s="44"/>
      <c r="J153" s="22" t="s">
        <v>615</v>
      </c>
      <c r="K153" s="23" t="s">
        <v>616</v>
      </c>
      <c r="L153" s="23" t="s">
        <v>33</v>
      </c>
      <c r="M153" s="23" t="s">
        <v>34</v>
      </c>
      <c r="N153" s="23" t="s">
        <v>617</v>
      </c>
      <c r="O153" s="23" t="s">
        <v>469</v>
      </c>
      <c r="P153" s="23" t="s">
        <v>37</v>
      </c>
      <c r="Q153" s="23" t="s">
        <v>516</v>
      </c>
      <c r="R153" s="47" t="n">
        <v>69</v>
      </c>
      <c r="S153" s="47" t="n">
        <v>81.9</v>
      </c>
      <c r="T153" s="47"/>
      <c r="U153" s="47" t="n">
        <v>76.74</v>
      </c>
      <c r="V153" s="28" t="n">
        <v>10</v>
      </c>
      <c r="W153" s="28"/>
    </row>
    <row r="154" customFormat="false" ht="24" hidden="false" customHeight="true" outlineLevel="0" collapsed="false">
      <c r="A154" s="16" t="n">
        <v>151</v>
      </c>
      <c r="B154" s="41"/>
      <c r="C154" s="40"/>
      <c r="D154" s="48"/>
      <c r="E154" s="40"/>
      <c r="F154" s="42"/>
      <c r="G154" s="43" t="s">
        <v>29</v>
      </c>
      <c r="H154" s="40" t="s">
        <v>618</v>
      </c>
      <c r="I154" s="44" t="n">
        <v>8</v>
      </c>
      <c r="J154" s="22" t="s">
        <v>619</v>
      </c>
      <c r="K154" s="23" t="s">
        <v>620</v>
      </c>
      <c r="L154" s="23" t="s">
        <v>33</v>
      </c>
      <c r="M154" s="23" t="s">
        <v>210</v>
      </c>
      <c r="N154" s="23" t="s">
        <v>117</v>
      </c>
      <c r="O154" s="23" t="s">
        <v>391</v>
      </c>
      <c r="P154" s="23" t="s">
        <v>37</v>
      </c>
      <c r="Q154" s="23" t="s">
        <v>621</v>
      </c>
      <c r="R154" s="47" t="n">
        <v>83</v>
      </c>
      <c r="S154" s="47" t="n">
        <v>79.2</v>
      </c>
      <c r="T154" s="47"/>
      <c r="U154" s="47" t="n">
        <v>80.72</v>
      </c>
      <c r="V154" s="28" t="n">
        <v>1</v>
      </c>
      <c r="W154" s="28"/>
    </row>
    <row r="155" customFormat="false" ht="24" hidden="false" customHeight="false" outlineLevel="0" collapsed="false">
      <c r="A155" s="16" t="n">
        <v>152</v>
      </c>
      <c r="B155" s="41"/>
      <c r="C155" s="40"/>
      <c r="D155" s="48"/>
      <c r="E155" s="40"/>
      <c r="F155" s="42"/>
      <c r="G155" s="43"/>
      <c r="H155" s="40"/>
      <c r="I155" s="44"/>
      <c r="J155" s="22" t="s">
        <v>622</v>
      </c>
      <c r="K155" s="23" t="s">
        <v>623</v>
      </c>
      <c r="L155" s="23" t="s">
        <v>33</v>
      </c>
      <c r="M155" s="23" t="s">
        <v>34</v>
      </c>
      <c r="N155" s="23" t="s">
        <v>87</v>
      </c>
      <c r="O155" s="23" t="s">
        <v>566</v>
      </c>
      <c r="P155" s="23" t="s">
        <v>74</v>
      </c>
      <c r="Q155" s="23" t="s">
        <v>75</v>
      </c>
      <c r="R155" s="47" t="n">
        <v>83</v>
      </c>
      <c r="S155" s="47" t="n">
        <v>78.2</v>
      </c>
      <c r="T155" s="47"/>
      <c r="U155" s="47" t="n">
        <v>80.12</v>
      </c>
      <c r="V155" s="28" t="n">
        <v>2</v>
      </c>
      <c r="W155" s="28"/>
    </row>
    <row r="156" customFormat="false" ht="24" hidden="false" customHeight="false" outlineLevel="0" collapsed="false">
      <c r="A156" s="16" t="n">
        <v>153</v>
      </c>
      <c r="B156" s="41"/>
      <c r="C156" s="40"/>
      <c r="D156" s="48"/>
      <c r="E156" s="40"/>
      <c r="F156" s="42"/>
      <c r="G156" s="43"/>
      <c r="H156" s="40"/>
      <c r="I156" s="44"/>
      <c r="J156" s="22" t="s">
        <v>624</v>
      </c>
      <c r="K156" s="23" t="s">
        <v>625</v>
      </c>
      <c r="L156" s="23" t="s">
        <v>33</v>
      </c>
      <c r="M156" s="23" t="s">
        <v>34</v>
      </c>
      <c r="N156" s="23" t="s">
        <v>626</v>
      </c>
      <c r="O156" s="23" t="s">
        <v>627</v>
      </c>
      <c r="P156" s="23" t="s">
        <v>37</v>
      </c>
      <c r="Q156" s="23" t="s">
        <v>196</v>
      </c>
      <c r="R156" s="47" t="n">
        <v>81</v>
      </c>
      <c r="S156" s="47" t="n">
        <v>78.8</v>
      </c>
      <c r="T156" s="47"/>
      <c r="U156" s="47" t="n">
        <v>79.68</v>
      </c>
      <c r="V156" s="28" t="n">
        <v>3</v>
      </c>
      <c r="W156" s="28"/>
    </row>
    <row r="157" customFormat="false" ht="24" hidden="false" customHeight="false" outlineLevel="0" collapsed="false">
      <c r="A157" s="16" t="n">
        <v>154</v>
      </c>
      <c r="B157" s="41"/>
      <c r="C157" s="40"/>
      <c r="D157" s="48"/>
      <c r="E157" s="40"/>
      <c r="F157" s="42"/>
      <c r="G157" s="43"/>
      <c r="H157" s="40"/>
      <c r="I157" s="44"/>
      <c r="J157" s="22" t="s">
        <v>628</v>
      </c>
      <c r="K157" s="23" t="s">
        <v>629</v>
      </c>
      <c r="L157" s="23" t="s">
        <v>33</v>
      </c>
      <c r="M157" s="23" t="s">
        <v>235</v>
      </c>
      <c r="N157" s="23" t="s">
        <v>124</v>
      </c>
      <c r="O157" s="23" t="s">
        <v>36</v>
      </c>
      <c r="P157" s="23" t="s">
        <v>37</v>
      </c>
      <c r="Q157" s="23" t="s">
        <v>630</v>
      </c>
      <c r="R157" s="47" t="n">
        <v>72</v>
      </c>
      <c r="S157" s="47" t="n">
        <v>80.8</v>
      </c>
      <c r="T157" s="47"/>
      <c r="U157" s="47" t="n">
        <v>77.28</v>
      </c>
      <c r="V157" s="28" t="n">
        <v>4</v>
      </c>
      <c r="W157" s="28"/>
    </row>
    <row r="158" customFormat="false" ht="24" hidden="false" customHeight="false" outlineLevel="0" collapsed="false">
      <c r="A158" s="16" t="n">
        <v>155</v>
      </c>
      <c r="B158" s="41"/>
      <c r="C158" s="40"/>
      <c r="D158" s="48"/>
      <c r="E158" s="40"/>
      <c r="F158" s="42"/>
      <c r="G158" s="43"/>
      <c r="H158" s="40"/>
      <c r="I158" s="44"/>
      <c r="J158" s="22" t="s">
        <v>631</v>
      </c>
      <c r="K158" s="23" t="s">
        <v>632</v>
      </c>
      <c r="L158" s="23" t="s">
        <v>33</v>
      </c>
      <c r="M158" s="23" t="s">
        <v>34</v>
      </c>
      <c r="N158" s="23" t="s">
        <v>302</v>
      </c>
      <c r="O158" s="23" t="s">
        <v>524</v>
      </c>
      <c r="P158" s="23" t="s">
        <v>74</v>
      </c>
      <c r="Q158" s="23" t="s">
        <v>75</v>
      </c>
      <c r="R158" s="47" t="n">
        <v>76</v>
      </c>
      <c r="S158" s="47" t="n">
        <v>77.2</v>
      </c>
      <c r="T158" s="47"/>
      <c r="U158" s="47" t="n">
        <v>76.72</v>
      </c>
      <c r="V158" s="28" t="n">
        <v>5</v>
      </c>
      <c r="W158" s="28"/>
    </row>
    <row r="159" customFormat="false" ht="24" hidden="false" customHeight="false" outlineLevel="0" collapsed="false">
      <c r="A159" s="16" t="n">
        <v>156</v>
      </c>
      <c r="B159" s="41"/>
      <c r="C159" s="40"/>
      <c r="D159" s="48"/>
      <c r="E159" s="40"/>
      <c r="F159" s="42"/>
      <c r="G159" s="43"/>
      <c r="H159" s="40"/>
      <c r="I159" s="44"/>
      <c r="J159" s="22" t="s">
        <v>633</v>
      </c>
      <c r="K159" s="23" t="s">
        <v>634</v>
      </c>
      <c r="L159" s="31" t="s">
        <v>33</v>
      </c>
      <c r="M159" s="31" t="s">
        <v>34</v>
      </c>
      <c r="N159" s="31" t="s">
        <v>124</v>
      </c>
      <c r="O159" s="31" t="s">
        <v>453</v>
      </c>
      <c r="P159" s="31" t="s">
        <v>37</v>
      </c>
      <c r="Q159" s="31" t="s">
        <v>635</v>
      </c>
      <c r="R159" s="47" t="n">
        <v>73</v>
      </c>
      <c r="S159" s="47" t="n">
        <v>78</v>
      </c>
      <c r="T159" s="47"/>
      <c r="U159" s="47" t="n">
        <v>76</v>
      </c>
      <c r="V159" s="28" t="n">
        <v>6</v>
      </c>
      <c r="W159" s="28"/>
    </row>
    <row r="160" customFormat="false" ht="24" hidden="false" customHeight="false" outlineLevel="0" collapsed="false">
      <c r="A160" s="16" t="n">
        <v>157</v>
      </c>
      <c r="B160" s="41"/>
      <c r="C160" s="40"/>
      <c r="D160" s="48"/>
      <c r="E160" s="40"/>
      <c r="F160" s="42"/>
      <c r="G160" s="43"/>
      <c r="H160" s="40"/>
      <c r="I160" s="44"/>
      <c r="J160" s="22" t="s">
        <v>636</v>
      </c>
      <c r="K160" s="23" t="s">
        <v>637</v>
      </c>
      <c r="L160" s="23" t="s">
        <v>33</v>
      </c>
      <c r="M160" s="23" t="s">
        <v>34</v>
      </c>
      <c r="N160" s="23" t="s">
        <v>338</v>
      </c>
      <c r="O160" s="23" t="s">
        <v>286</v>
      </c>
      <c r="P160" s="23" t="s">
        <v>37</v>
      </c>
      <c r="Q160" s="23" t="s">
        <v>638</v>
      </c>
      <c r="R160" s="47" t="n">
        <v>69</v>
      </c>
      <c r="S160" s="47" t="n">
        <v>78.4</v>
      </c>
      <c r="T160" s="47"/>
      <c r="U160" s="47" t="n">
        <v>74.64</v>
      </c>
      <c r="V160" s="28" t="n">
        <v>7</v>
      </c>
      <c r="W160" s="28"/>
    </row>
    <row r="161" customFormat="false" ht="24" hidden="false" customHeight="false" outlineLevel="0" collapsed="false">
      <c r="A161" s="16" t="n">
        <v>158</v>
      </c>
      <c r="B161" s="41"/>
      <c r="C161" s="40"/>
      <c r="D161" s="48"/>
      <c r="E161" s="40"/>
      <c r="F161" s="42"/>
      <c r="G161" s="43"/>
      <c r="H161" s="40"/>
      <c r="I161" s="44"/>
      <c r="J161" s="22" t="s">
        <v>639</v>
      </c>
      <c r="K161" s="23" t="s">
        <v>640</v>
      </c>
      <c r="L161" s="31" t="s">
        <v>51</v>
      </c>
      <c r="M161" s="31" t="s">
        <v>34</v>
      </c>
      <c r="N161" s="31" t="s">
        <v>65</v>
      </c>
      <c r="O161" s="31" t="s">
        <v>641</v>
      </c>
      <c r="P161" s="31" t="s">
        <v>74</v>
      </c>
      <c r="Q161" s="31" t="s">
        <v>75</v>
      </c>
      <c r="R161" s="47" t="n">
        <v>72</v>
      </c>
      <c r="S161" s="47" t="n">
        <v>76</v>
      </c>
      <c r="T161" s="47"/>
      <c r="U161" s="47" t="n">
        <v>74.4</v>
      </c>
      <c r="V161" s="28" t="n">
        <v>8</v>
      </c>
      <c r="W161" s="28"/>
    </row>
    <row r="162" customFormat="false" ht="24" hidden="false" customHeight="true" outlineLevel="0" collapsed="false">
      <c r="A162" s="16" t="n">
        <v>159</v>
      </c>
      <c r="B162" s="41"/>
      <c r="C162" s="40"/>
      <c r="D162" s="48"/>
      <c r="E162" s="40"/>
      <c r="F162" s="42" t="s">
        <v>642</v>
      </c>
      <c r="G162" s="43" t="s">
        <v>29</v>
      </c>
      <c r="H162" s="40" t="s">
        <v>643</v>
      </c>
      <c r="I162" s="44" t="n">
        <v>11</v>
      </c>
      <c r="J162" s="22" t="s">
        <v>644</v>
      </c>
      <c r="K162" s="23" t="s">
        <v>645</v>
      </c>
      <c r="L162" s="23" t="s">
        <v>33</v>
      </c>
      <c r="M162" s="23" t="s">
        <v>34</v>
      </c>
      <c r="N162" s="23" t="s">
        <v>458</v>
      </c>
      <c r="O162" s="23" t="s">
        <v>453</v>
      </c>
      <c r="P162" s="23" t="s">
        <v>74</v>
      </c>
      <c r="Q162" s="23" t="s">
        <v>75</v>
      </c>
      <c r="R162" s="47" t="n">
        <v>70</v>
      </c>
      <c r="S162" s="47" t="n">
        <v>75.56</v>
      </c>
      <c r="T162" s="47"/>
      <c r="U162" s="47" t="n">
        <v>73.336</v>
      </c>
      <c r="V162" s="28" t="n">
        <v>2</v>
      </c>
      <c r="W162" s="28"/>
    </row>
    <row r="163" customFormat="false" ht="24" hidden="false" customHeight="false" outlineLevel="0" collapsed="false">
      <c r="A163" s="16" t="n">
        <v>160</v>
      </c>
      <c r="B163" s="41"/>
      <c r="C163" s="40"/>
      <c r="D163" s="48"/>
      <c r="E163" s="40"/>
      <c r="F163" s="42"/>
      <c r="G163" s="43"/>
      <c r="H163" s="40"/>
      <c r="I163" s="44"/>
      <c r="J163" s="22" t="s">
        <v>646</v>
      </c>
      <c r="K163" s="23" t="s">
        <v>647</v>
      </c>
      <c r="L163" s="23" t="s">
        <v>33</v>
      </c>
      <c r="M163" s="23" t="s">
        <v>34</v>
      </c>
      <c r="N163" s="23" t="s">
        <v>52</v>
      </c>
      <c r="O163" s="23" t="s">
        <v>534</v>
      </c>
      <c r="P163" s="23" t="s">
        <v>37</v>
      </c>
      <c r="Q163" s="23" t="s">
        <v>648</v>
      </c>
      <c r="R163" s="47" t="n">
        <v>62</v>
      </c>
      <c r="S163" s="47" t="n">
        <v>80.18</v>
      </c>
      <c r="T163" s="47"/>
      <c r="U163" s="47" t="n">
        <v>72.908</v>
      </c>
      <c r="V163" s="28" t="n">
        <v>3</v>
      </c>
      <c r="W163" s="28"/>
    </row>
    <row r="164" customFormat="false" ht="24" hidden="false" customHeight="false" outlineLevel="0" collapsed="false">
      <c r="A164" s="16" t="n">
        <v>161</v>
      </c>
      <c r="B164" s="41"/>
      <c r="C164" s="40"/>
      <c r="D164" s="48"/>
      <c r="E164" s="40"/>
      <c r="F164" s="42"/>
      <c r="G164" s="43"/>
      <c r="H164" s="40"/>
      <c r="I164" s="44"/>
      <c r="J164" s="22" t="s">
        <v>649</v>
      </c>
      <c r="K164" s="23" t="s">
        <v>650</v>
      </c>
      <c r="L164" s="23" t="s">
        <v>33</v>
      </c>
      <c r="M164" s="23" t="s">
        <v>34</v>
      </c>
      <c r="N164" s="23" t="s">
        <v>651</v>
      </c>
      <c r="O164" s="23" t="s">
        <v>262</v>
      </c>
      <c r="P164" s="23" t="s">
        <v>37</v>
      </c>
      <c r="Q164" s="23" t="s">
        <v>652</v>
      </c>
      <c r="R164" s="47" t="n">
        <v>67</v>
      </c>
      <c r="S164" s="47" t="n">
        <v>76.44</v>
      </c>
      <c r="T164" s="47"/>
      <c r="U164" s="47" t="n">
        <v>72.664</v>
      </c>
      <c r="V164" s="28" t="n">
        <v>4</v>
      </c>
      <c r="W164" s="28"/>
    </row>
    <row r="165" customFormat="false" ht="24" hidden="false" customHeight="false" outlineLevel="0" collapsed="false">
      <c r="A165" s="16" t="n">
        <v>162</v>
      </c>
      <c r="B165" s="41"/>
      <c r="C165" s="40"/>
      <c r="D165" s="48"/>
      <c r="E165" s="40"/>
      <c r="F165" s="42"/>
      <c r="G165" s="43"/>
      <c r="H165" s="40"/>
      <c r="I165" s="44"/>
      <c r="J165" s="22" t="s">
        <v>653</v>
      </c>
      <c r="K165" s="23" t="s">
        <v>654</v>
      </c>
      <c r="L165" s="36" t="s">
        <v>33</v>
      </c>
      <c r="M165" s="36" t="s">
        <v>34</v>
      </c>
      <c r="N165" s="36" t="s">
        <v>655</v>
      </c>
      <c r="O165" s="36" t="s">
        <v>656</v>
      </c>
      <c r="P165" s="36" t="s">
        <v>74</v>
      </c>
      <c r="Q165" s="36" t="s">
        <v>75</v>
      </c>
      <c r="R165" s="47" t="n">
        <v>69</v>
      </c>
      <c r="S165" s="47" t="n">
        <v>74.84</v>
      </c>
      <c r="T165" s="47"/>
      <c r="U165" s="47" t="n">
        <v>72.504</v>
      </c>
      <c r="V165" s="28" t="n">
        <v>5</v>
      </c>
      <c r="W165" s="28"/>
    </row>
    <row r="166" customFormat="false" ht="24" hidden="false" customHeight="false" outlineLevel="0" collapsed="false">
      <c r="A166" s="16" t="n">
        <v>163</v>
      </c>
      <c r="B166" s="41"/>
      <c r="C166" s="40"/>
      <c r="D166" s="48"/>
      <c r="E166" s="40"/>
      <c r="F166" s="42"/>
      <c r="G166" s="43"/>
      <c r="H166" s="40"/>
      <c r="I166" s="44"/>
      <c r="J166" s="22" t="s">
        <v>657</v>
      </c>
      <c r="K166" s="23" t="s">
        <v>658</v>
      </c>
      <c r="L166" s="23" t="s">
        <v>33</v>
      </c>
      <c r="M166" s="23" t="s">
        <v>34</v>
      </c>
      <c r="N166" s="23" t="s">
        <v>357</v>
      </c>
      <c r="O166" s="23" t="s">
        <v>659</v>
      </c>
      <c r="P166" s="23" t="s">
        <v>74</v>
      </c>
      <c r="Q166" s="23" t="s">
        <v>75</v>
      </c>
      <c r="R166" s="47" t="n">
        <v>62</v>
      </c>
      <c r="S166" s="47" t="n">
        <v>76.64</v>
      </c>
      <c r="T166" s="47"/>
      <c r="U166" s="47" t="n">
        <v>70.784</v>
      </c>
      <c r="V166" s="28" t="n">
        <v>6</v>
      </c>
      <c r="W166" s="28"/>
    </row>
    <row r="167" customFormat="false" ht="24" hidden="false" customHeight="false" outlineLevel="0" collapsed="false">
      <c r="A167" s="16" t="n">
        <v>164</v>
      </c>
      <c r="B167" s="41"/>
      <c r="C167" s="40"/>
      <c r="D167" s="48"/>
      <c r="E167" s="40"/>
      <c r="F167" s="42"/>
      <c r="G167" s="43"/>
      <c r="H167" s="40"/>
      <c r="I167" s="44"/>
      <c r="J167" s="22" t="s">
        <v>660</v>
      </c>
      <c r="K167" s="23" t="s">
        <v>661</v>
      </c>
      <c r="L167" s="31" t="s">
        <v>33</v>
      </c>
      <c r="M167" s="31" t="s">
        <v>34</v>
      </c>
      <c r="N167" s="31" t="s">
        <v>219</v>
      </c>
      <c r="O167" s="31" t="s">
        <v>662</v>
      </c>
      <c r="P167" s="31" t="s">
        <v>37</v>
      </c>
      <c r="Q167" s="31" t="s">
        <v>663</v>
      </c>
      <c r="R167" s="47" t="n">
        <v>55</v>
      </c>
      <c r="S167" s="47" t="n">
        <v>79.22</v>
      </c>
      <c r="T167" s="47"/>
      <c r="U167" s="47" t="n">
        <v>69.532</v>
      </c>
      <c r="V167" s="28" t="n">
        <v>7</v>
      </c>
      <c r="W167" s="28"/>
    </row>
    <row r="168" customFormat="false" ht="24" hidden="false" customHeight="false" outlineLevel="0" collapsed="false">
      <c r="A168" s="16" t="n">
        <v>165</v>
      </c>
      <c r="B168" s="41"/>
      <c r="C168" s="40"/>
      <c r="D168" s="48"/>
      <c r="E168" s="40"/>
      <c r="F168" s="42"/>
      <c r="G168" s="43"/>
      <c r="H168" s="40"/>
      <c r="I168" s="44"/>
      <c r="J168" s="22" t="s">
        <v>664</v>
      </c>
      <c r="K168" s="23" t="s">
        <v>665</v>
      </c>
      <c r="L168" s="23" t="s">
        <v>33</v>
      </c>
      <c r="M168" s="23" t="s">
        <v>34</v>
      </c>
      <c r="N168" s="23" t="s">
        <v>666</v>
      </c>
      <c r="O168" s="23" t="s">
        <v>494</v>
      </c>
      <c r="P168" s="23" t="s">
        <v>37</v>
      </c>
      <c r="Q168" s="23" t="s">
        <v>667</v>
      </c>
      <c r="R168" s="47" t="n">
        <v>60</v>
      </c>
      <c r="S168" s="47" t="n">
        <v>74.82</v>
      </c>
      <c r="T168" s="47"/>
      <c r="U168" s="47" t="n">
        <v>68.892</v>
      </c>
      <c r="V168" s="28" t="n">
        <v>8</v>
      </c>
      <c r="W168" s="28"/>
    </row>
    <row r="169" customFormat="false" ht="24" hidden="false" customHeight="false" outlineLevel="0" collapsed="false">
      <c r="A169" s="16" t="n">
        <v>166</v>
      </c>
      <c r="B169" s="41"/>
      <c r="C169" s="40"/>
      <c r="D169" s="48"/>
      <c r="E169" s="40"/>
      <c r="F169" s="42"/>
      <c r="G169" s="43"/>
      <c r="H169" s="40"/>
      <c r="I169" s="44"/>
      <c r="J169" s="22" t="s">
        <v>668</v>
      </c>
      <c r="K169" s="23" t="s">
        <v>669</v>
      </c>
      <c r="L169" s="23" t="s">
        <v>33</v>
      </c>
      <c r="M169" s="23" t="s">
        <v>34</v>
      </c>
      <c r="N169" s="23" t="s">
        <v>670</v>
      </c>
      <c r="O169" s="23" t="s">
        <v>554</v>
      </c>
      <c r="P169" s="23" t="s">
        <v>54</v>
      </c>
      <c r="Q169" s="23" t="s">
        <v>670</v>
      </c>
      <c r="R169" s="47" t="n">
        <v>59</v>
      </c>
      <c r="S169" s="47" t="n">
        <v>73.36</v>
      </c>
      <c r="T169" s="47"/>
      <c r="U169" s="47" t="n">
        <v>67.616</v>
      </c>
      <c r="V169" s="28" t="n">
        <v>9</v>
      </c>
      <c r="W169" s="28"/>
    </row>
    <row r="170" customFormat="false" ht="24" hidden="false" customHeight="false" outlineLevel="0" collapsed="false">
      <c r="A170" s="16" t="n">
        <v>167</v>
      </c>
      <c r="B170" s="41"/>
      <c r="C170" s="40"/>
      <c r="D170" s="48"/>
      <c r="E170" s="40"/>
      <c r="F170" s="42"/>
      <c r="G170" s="43"/>
      <c r="H170" s="40"/>
      <c r="I170" s="44"/>
      <c r="J170" s="22" t="s">
        <v>671</v>
      </c>
      <c r="K170" s="23" t="s">
        <v>672</v>
      </c>
      <c r="L170" s="23" t="s">
        <v>51</v>
      </c>
      <c r="M170" s="23" t="s">
        <v>34</v>
      </c>
      <c r="N170" s="23" t="s">
        <v>361</v>
      </c>
      <c r="O170" s="23" t="s">
        <v>673</v>
      </c>
      <c r="P170" s="23" t="s">
        <v>37</v>
      </c>
      <c r="Q170" s="23" t="s">
        <v>516</v>
      </c>
      <c r="R170" s="47" t="n">
        <v>58</v>
      </c>
      <c r="S170" s="47" t="n">
        <v>73.6</v>
      </c>
      <c r="T170" s="47"/>
      <c r="U170" s="47" t="n">
        <v>67.36</v>
      </c>
      <c r="V170" s="28" t="n">
        <v>10</v>
      </c>
      <c r="W170" s="28"/>
    </row>
    <row r="171" customFormat="false" ht="24" hidden="false" customHeight="false" outlineLevel="0" collapsed="false">
      <c r="A171" s="16" t="n">
        <v>168</v>
      </c>
      <c r="B171" s="41"/>
      <c r="C171" s="40"/>
      <c r="D171" s="48"/>
      <c r="E171" s="40"/>
      <c r="F171" s="42"/>
      <c r="G171" s="43"/>
      <c r="H171" s="40"/>
      <c r="I171" s="44"/>
      <c r="J171" s="22" t="s">
        <v>674</v>
      </c>
      <c r="K171" s="23" t="s">
        <v>675</v>
      </c>
      <c r="L171" s="31" t="s">
        <v>33</v>
      </c>
      <c r="M171" s="31" t="s">
        <v>34</v>
      </c>
      <c r="N171" s="31" t="s">
        <v>676</v>
      </c>
      <c r="O171" s="31" t="s">
        <v>574</v>
      </c>
      <c r="P171" s="31" t="s">
        <v>37</v>
      </c>
      <c r="Q171" s="31" t="s">
        <v>677</v>
      </c>
      <c r="R171" s="47" t="n">
        <v>55</v>
      </c>
      <c r="S171" s="47" t="n">
        <v>75.1</v>
      </c>
      <c r="T171" s="47"/>
      <c r="U171" s="47" t="n">
        <v>67.06</v>
      </c>
      <c r="V171" s="28" t="n">
        <v>11</v>
      </c>
      <c r="W171" s="28"/>
    </row>
    <row r="172" customFormat="false" ht="24" hidden="false" customHeight="true" outlineLevel="0" collapsed="false">
      <c r="A172" s="16" t="n">
        <v>169</v>
      </c>
      <c r="B172" s="41"/>
      <c r="C172" s="40"/>
      <c r="D172" s="48"/>
      <c r="E172" s="40"/>
      <c r="F172" s="42"/>
      <c r="G172" s="43" t="s">
        <v>29</v>
      </c>
      <c r="H172" s="40" t="s">
        <v>678</v>
      </c>
      <c r="I172" s="44" t="n">
        <v>11</v>
      </c>
      <c r="J172" s="22" t="s">
        <v>679</v>
      </c>
      <c r="K172" s="23" t="s">
        <v>680</v>
      </c>
      <c r="L172" s="23" t="s">
        <v>33</v>
      </c>
      <c r="M172" s="23" t="s">
        <v>34</v>
      </c>
      <c r="N172" s="23" t="s">
        <v>587</v>
      </c>
      <c r="O172" s="23" t="s">
        <v>681</v>
      </c>
      <c r="P172" s="23" t="s">
        <v>37</v>
      </c>
      <c r="Q172" s="23" t="s">
        <v>682</v>
      </c>
      <c r="R172" s="47" t="n">
        <v>67</v>
      </c>
      <c r="S172" s="47" t="n">
        <v>81.26</v>
      </c>
      <c r="T172" s="47"/>
      <c r="U172" s="47" t="n">
        <v>75.556</v>
      </c>
      <c r="V172" s="28" t="n">
        <v>1</v>
      </c>
      <c r="W172" s="28"/>
    </row>
    <row r="173" customFormat="false" ht="24" hidden="false" customHeight="false" outlineLevel="0" collapsed="false">
      <c r="A173" s="16" t="n">
        <v>170</v>
      </c>
      <c r="B173" s="41"/>
      <c r="C173" s="40"/>
      <c r="D173" s="48"/>
      <c r="E173" s="40"/>
      <c r="F173" s="42"/>
      <c r="G173" s="43"/>
      <c r="H173" s="40"/>
      <c r="I173" s="44"/>
      <c r="J173" s="22" t="s">
        <v>683</v>
      </c>
      <c r="K173" s="23" t="s">
        <v>684</v>
      </c>
      <c r="L173" s="23" t="s">
        <v>33</v>
      </c>
      <c r="M173" s="23" t="s">
        <v>34</v>
      </c>
      <c r="N173" s="23" t="s">
        <v>271</v>
      </c>
      <c r="O173" s="23" t="s">
        <v>685</v>
      </c>
      <c r="P173" s="23" t="s">
        <v>54</v>
      </c>
      <c r="Q173" s="23" t="s">
        <v>271</v>
      </c>
      <c r="R173" s="47" t="n">
        <v>64</v>
      </c>
      <c r="S173" s="47" t="n">
        <v>82.38</v>
      </c>
      <c r="T173" s="47"/>
      <c r="U173" s="47" t="n">
        <v>75.028</v>
      </c>
      <c r="V173" s="28" t="n">
        <v>3</v>
      </c>
      <c r="W173" s="28"/>
    </row>
    <row r="174" customFormat="false" ht="24" hidden="false" customHeight="false" outlineLevel="0" collapsed="false">
      <c r="A174" s="16" t="n">
        <v>171</v>
      </c>
      <c r="B174" s="41"/>
      <c r="C174" s="40"/>
      <c r="D174" s="48"/>
      <c r="E174" s="40"/>
      <c r="F174" s="42"/>
      <c r="G174" s="43"/>
      <c r="H174" s="40"/>
      <c r="I174" s="44"/>
      <c r="J174" s="22" t="s">
        <v>686</v>
      </c>
      <c r="K174" s="23" t="s">
        <v>687</v>
      </c>
      <c r="L174" s="23" t="s">
        <v>51</v>
      </c>
      <c r="M174" s="23" t="s">
        <v>34</v>
      </c>
      <c r="N174" s="23" t="s">
        <v>52</v>
      </c>
      <c r="O174" s="23" t="s">
        <v>538</v>
      </c>
      <c r="P174" s="23" t="s">
        <v>37</v>
      </c>
      <c r="Q174" s="23" t="s">
        <v>688</v>
      </c>
      <c r="R174" s="47" t="n">
        <v>70</v>
      </c>
      <c r="S174" s="47" t="n">
        <v>77.96</v>
      </c>
      <c r="T174" s="47"/>
      <c r="U174" s="47" t="n">
        <v>74.776</v>
      </c>
      <c r="V174" s="28" t="n">
        <v>4</v>
      </c>
      <c r="W174" s="28"/>
    </row>
    <row r="175" customFormat="false" ht="24" hidden="false" customHeight="false" outlineLevel="0" collapsed="false">
      <c r="A175" s="16" t="n">
        <v>172</v>
      </c>
      <c r="B175" s="41"/>
      <c r="C175" s="40"/>
      <c r="D175" s="48"/>
      <c r="E175" s="40"/>
      <c r="F175" s="42"/>
      <c r="G175" s="43"/>
      <c r="H175" s="40"/>
      <c r="I175" s="44"/>
      <c r="J175" s="22" t="s">
        <v>689</v>
      </c>
      <c r="K175" s="23" t="s">
        <v>690</v>
      </c>
      <c r="L175" s="23" t="s">
        <v>33</v>
      </c>
      <c r="M175" s="23" t="s">
        <v>34</v>
      </c>
      <c r="N175" s="23" t="s">
        <v>691</v>
      </c>
      <c r="O175" s="23" t="s">
        <v>692</v>
      </c>
      <c r="P175" s="23" t="s">
        <v>37</v>
      </c>
      <c r="Q175" s="23" t="s">
        <v>335</v>
      </c>
      <c r="R175" s="47" t="n">
        <v>68</v>
      </c>
      <c r="S175" s="47" t="n">
        <v>74.96</v>
      </c>
      <c r="T175" s="47"/>
      <c r="U175" s="47" t="n">
        <v>72.176</v>
      </c>
      <c r="V175" s="28" t="n">
        <v>5</v>
      </c>
      <c r="W175" s="28"/>
    </row>
    <row r="176" customFormat="false" ht="24" hidden="false" customHeight="false" outlineLevel="0" collapsed="false">
      <c r="A176" s="16" t="n">
        <v>173</v>
      </c>
      <c r="B176" s="41"/>
      <c r="C176" s="40"/>
      <c r="D176" s="48"/>
      <c r="E176" s="40"/>
      <c r="F176" s="42"/>
      <c r="G176" s="43"/>
      <c r="H176" s="40"/>
      <c r="I176" s="44"/>
      <c r="J176" s="22" t="s">
        <v>693</v>
      </c>
      <c r="K176" s="23" t="s">
        <v>694</v>
      </c>
      <c r="L176" s="23" t="s">
        <v>33</v>
      </c>
      <c r="M176" s="23" t="s">
        <v>34</v>
      </c>
      <c r="N176" s="23" t="s">
        <v>695</v>
      </c>
      <c r="O176" s="23" t="s">
        <v>696</v>
      </c>
      <c r="P176" s="23" t="s">
        <v>37</v>
      </c>
      <c r="Q176" s="23" t="s">
        <v>516</v>
      </c>
      <c r="R176" s="47" t="n">
        <v>60</v>
      </c>
      <c r="S176" s="47" t="n">
        <v>78.8</v>
      </c>
      <c r="T176" s="47"/>
      <c r="U176" s="47" t="n">
        <v>71.28</v>
      </c>
      <c r="V176" s="28" t="n">
        <v>6</v>
      </c>
      <c r="W176" s="28"/>
    </row>
    <row r="177" customFormat="false" ht="24" hidden="false" customHeight="false" outlineLevel="0" collapsed="false">
      <c r="A177" s="16" t="n">
        <v>174</v>
      </c>
      <c r="B177" s="41"/>
      <c r="C177" s="40"/>
      <c r="D177" s="48"/>
      <c r="E177" s="40"/>
      <c r="F177" s="42"/>
      <c r="G177" s="43"/>
      <c r="H177" s="40"/>
      <c r="I177" s="44"/>
      <c r="J177" s="22" t="s">
        <v>697</v>
      </c>
      <c r="K177" s="23" t="s">
        <v>698</v>
      </c>
      <c r="L177" s="23" t="s">
        <v>33</v>
      </c>
      <c r="M177" s="23" t="s">
        <v>34</v>
      </c>
      <c r="N177" s="23" t="s">
        <v>699</v>
      </c>
      <c r="O177" s="23" t="s">
        <v>659</v>
      </c>
      <c r="P177" s="23" t="s">
        <v>74</v>
      </c>
      <c r="Q177" s="23" t="s">
        <v>75</v>
      </c>
      <c r="R177" s="47" t="n">
        <v>61</v>
      </c>
      <c r="S177" s="47" t="n">
        <v>75.88</v>
      </c>
      <c r="T177" s="47"/>
      <c r="U177" s="47" t="n">
        <v>69.928</v>
      </c>
      <c r="V177" s="28" t="n">
        <v>7</v>
      </c>
      <c r="W177" s="28"/>
    </row>
    <row r="178" customFormat="false" ht="24" hidden="false" customHeight="false" outlineLevel="0" collapsed="false">
      <c r="A178" s="16" t="n">
        <v>175</v>
      </c>
      <c r="B178" s="41"/>
      <c r="C178" s="40"/>
      <c r="D178" s="48"/>
      <c r="E178" s="40"/>
      <c r="F178" s="42"/>
      <c r="G178" s="43"/>
      <c r="H178" s="40"/>
      <c r="I178" s="44"/>
      <c r="J178" s="22" t="s">
        <v>700</v>
      </c>
      <c r="K178" s="23" t="s">
        <v>701</v>
      </c>
      <c r="L178" s="23" t="s">
        <v>316</v>
      </c>
      <c r="M178" s="23" t="s">
        <v>235</v>
      </c>
      <c r="N178" s="23" t="s">
        <v>702</v>
      </c>
      <c r="O178" s="23" t="s">
        <v>703</v>
      </c>
      <c r="P178" s="23" t="s">
        <v>37</v>
      </c>
      <c r="Q178" s="23" t="s">
        <v>704</v>
      </c>
      <c r="R178" s="47" t="n">
        <v>57</v>
      </c>
      <c r="S178" s="47" t="n">
        <v>76.84</v>
      </c>
      <c r="T178" s="47"/>
      <c r="U178" s="47" t="n">
        <v>68.904</v>
      </c>
      <c r="V178" s="28" t="n">
        <v>8</v>
      </c>
      <c r="W178" s="28"/>
    </row>
    <row r="179" customFormat="false" ht="24" hidden="false" customHeight="false" outlineLevel="0" collapsed="false">
      <c r="A179" s="16" t="n">
        <v>176</v>
      </c>
      <c r="B179" s="41"/>
      <c r="C179" s="40"/>
      <c r="D179" s="48"/>
      <c r="E179" s="40"/>
      <c r="F179" s="42"/>
      <c r="G179" s="43"/>
      <c r="H179" s="40"/>
      <c r="I179" s="44"/>
      <c r="J179" s="22" t="s">
        <v>705</v>
      </c>
      <c r="K179" s="23" t="s">
        <v>706</v>
      </c>
      <c r="L179" s="23" t="s">
        <v>33</v>
      </c>
      <c r="M179" s="23" t="s">
        <v>34</v>
      </c>
      <c r="N179" s="23" t="s">
        <v>52</v>
      </c>
      <c r="O179" s="23" t="s">
        <v>310</v>
      </c>
      <c r="P179" s="23" t="s">
        <v>54</v>
      </c>
      <c r="Q179" s="23" t="s">
        <v>52</v>
      </c>
      <c r="R179" s="47" t="n">
        <v>61</v>
      </c>
      <c r="S179" s="47" t="n">
        <v>73.3</v>
      </c>
      <c r="T179" s="47"/>
      <c r="U179" s="47" t="n">
        <v>68.38</v>
      </c>
      <c r="V179" s="28" t="n">
        <v>9</v>
      </c>
      <c r="W179" s="28"/>
    </row>
    <row r="180" customFormat="false" ht="24" hidden="false" customHeight="false" outlineLevel="0" collapsed="false">
      <c r="A180" s="16" t="n">
        <v>177</v>
      </c>
      <c r="B180" s="41"/>
      <c r="C180" s="40"/>
      <c r="D180" s="48"/>
      <c r="E180" s="40"/>
      <c r="F180" s="42"/>
      <c r="G180" s="43"/>
      <c r="H180" s="40"/>
      <c r="I180" s="44"/>
      <c r="J180" s="22" t="s">
        <v>707</v>
      </c>
      <c r="K180" s="23" t="s">
        <v>708</v>
      </c>
      <c r="L180" s="23" t="s">
        <v>33</v>
      </c>
      <c r="M180" s="23" t="s">
        <v>34</v>
      </c>
      <c r="N180" s="23" t="s">
        <v>302</v>
      </c>
      <c r="O180" s="23" t="s">
        <v>88</v>
      </c>
      <c r="P180" s="23" t="s">
        <v>37</v>
      </c>
      <c r="Q180" s="23" t="s">
        <v>709</v>
      </c>
      <c r="R180" s="47" t="n">
        <v>57</v>
      </c>
      <c r="S180" s="47" t="n">
        <v>74.86</v>
      </c>
      <c r="T180" s="47"/>
      <c r="U180" s="47" t="n">
        <v>67.716</v>
      </c>
      <c r="V180" s="28" t="n">
        <v>10</v>
      </c>
      <c r="W180" s="28"/>
    </row>
    <row r="181" customFormat="false" ht="24" hidden="false" customHeight="false" outlineLevel="0" collapsed="false">
      <c r="A181" s="16" t="n">
        <v>178</v>
      </c>
      <c r="B181" s="41"/>
      <c r="C181" s="40"/>
      <c r="D181" s="48"/>
      <c r="E181" s="40"/>
      <c r="F181" s="42"/>
      <c r="G181" s="43"/>
      <c r="H181" s="40"/>
      <c r="I181" s="44"/>
      <c r="J181" s="22" t="s">
        <v>710</v>
      </c>
      <c r="K181" s="23" t="s">
        <v>711</v>
      </c>
      <c r="L181" s="31" t="s">
        <v>33</v>
      </c>
      <c r="M181" s="31" t="s">
        <v>34</v>
      </c>
      <c r="N181" s="31" t="s">
        <v>712</v>
      </c>
      <c r="O181" s="31" t="s">
        <v>512</v>
      </c>
      <c r="P181" s="31" t="s">
        <v>37</v>
      </c>
      <c r="Q181" s="31" t="s">
        <v>713</v>
      </c>
      <c r="R181" s="47" t="n">
        <v>51</v>
      </c>
      <c r="S181" s="47" t="n">
        <v>76.06</v>
      </c>
      <c r="T181" s="47"/>
      <c r="U181" s="47" t="n">
        <v>66.036</v>
      </c>
      <c r="V181" s="28" t="n">
        <v>11</v>
      </c>
      <c r="W181" s="28"/>
    </row>
    <row r="182" customFormat="false" ht="24" hidden="false" customHeight="true" outlineLevel="0" collapsed="false">
      <c r="A182" s="16" t="n">
        <v>179</v>
      </c>
      <c r="B182" s="41"/>
      <c r="C182" s="40"/>
      <c r="D182" s="48"/>
      <c r="E182" s="40"/>
      <c r="F182" s="42"/>
      <c r="G182" s="43" t="s">
        <v>29</v>
      </c>
      <c r="H182" s="40" t="s">
        <v>714</v>
      </c>
      <c r="I182" s="42" t="n">
        <v>11</v>
      </c>
      <c r="J182" s="22" t="s">
        <v>715</v>
      </c>
      <c r="K182" s="23" t="s">
        <v>716</v>
      </c>
      <c r="L182" s="23" t="s">
        <v>33</v>
      </c>
      <c r="M182" s="23" t="s">
        <v>34</v>
      </c>
      <c r="N182" s="23" t="s">
        <v>207</v>
      </c>
      <c r="O182" s="23" t="s">
        <v>717</v>
      </c>
      <c r="P182" s="23" t="s">
        <v>54</v>
      </c>
      <c r="Q182" s="23" t="s">
        <v>207</v>
      </c>
      <c r="R182" s="46" t="n">
        <v>73</v>
      </c>
      <c r="S182" s="46" t="n">
        <v>84.12</v>
      </c>
      <c r="T182" s="46"/>
      <c r="U182" s="46" t="n">
        <v>79.672</v>
      </c>
      <c r="V182" s="28" t="n">
        <v>1</v>
      </c>
      <c r="W182" s="28"/>
    </row>
    <row r="183" customFormat="false" ht="24" hidden="false" customHeight="false" outlineLevel="0" collapsed="false">
      <c r="A183" s="16" t="n">
        <v>180</v>
      </c>
      <c r="B183" s="41"/>
      <c r="C183" s="40"/>
      <c r="D183" s="48"/>
      <c r="E183" s="40"/>
      <c r="F183" s="42"/>
      <c r="G183" s="43"/>
      <c r="H183" s="40"/>
      <c r="I183" s="42"/>
      <c r="J183" s="22" t="s">
        <v>718</v>
      </c>
      <c r="K183" s="23" t="s">
        <v>719</v>
      </c>
      <c r="L183" s="23" t="s">
        <v>33</v>
      </c>
      <c r="M183" s="23" t="s">
        <v>34</v>
      </c>
      <c r="N183" s="23" t="s">
        <v>52</v>
      </c>
      <c r="O183" s="23" t="s">
        <v>720</v>
      </c>
      <c r="P183" s="23" t="s">
        <v>54</v>
      </c>
      <c r="Q183" s="23" t="s">
        <v>52</v>
      </c>
      <c r="R183" s="46" t="n">
        <v>77</v>
      </c>
      <c r="S183" s="46" t="n">
        <v>80.46</v>
      </c>
      <c r="T183" s="46"/>
      <c r="U183" s="46" t="n">
        <v>79.076</v>
      </c>
      <c r="V183" s="28" t="n">
        <v>2</v>
      </c>
      <c r="W183" s="28"/>
    </row>
    <row r="184" customFormat="false" ht="24" hidden="false" customHeight="false" outlineLevel="0" collapsed="false">
      <c r="A184" s="16" t="n">
        <v>181</v>
      </c>
      <c r="B184" s="41"/>
      <c r="C184" s="40"/>
      <c r="D184" s="48"/>
      <c r="E184" s="40"/>
      <c r="F184" s="42"/>
      <c r="G184" s="43"/>
      <c r="H184" s="40"/>
      <c r="I184" s="42"/>
      <c r="J184" s="22" t="s">
        <v>721</v>
      </c>
      <c r="K184" s="23" t="s">
        <v>722</v>
      </c>
      <c r="L184" s="23" t="s">
        <v>33</v>
      </c>
      <c r="M184" s="23" t="s">
        <v>34</v>
      </c>
      <c r="N184" s="23" t="s">
        <v>207</v>
      </c>
      <c r="O184" s="23" t="s">
        <v>723</v>
      </c>
      <c r="P184" s="23" t="s">
        <v>54</v>
      </c>
      <c r="Q184" s="23" t="s">
        <v>207</v>
      </c>
      <c r="R184" s="46" t="n">
        <v>81</v>
      </c>
      <c r="S184" s="46" t="n">
        <v>72.7</v>
      </c>
      <c r="T184" s="46"/>
      <c r="U184" s="46" t="n">
        <v>76.02</v>
      </c>
      <c r="V184" s="28" t="n">
        <v>3</v>
      </c>
      <c r="W184" s="28"/>
    </row>
    <row r="185" customFormat="false" ht="24" hidden="false" customHeight="false" outlineLevel="0" collapsed="false">
      <c r="A185" s="16" t="n">
        <v>182</v>
      </c>
      <c r="B185" s="41"/>
      <c r="C185" s="40"/>
      <c r="D185" s="48"/>
      <c r="E185" s="40"/>
      <c r="F185" s="42"/>
      <c r="G185" s="43"/>
      <c r="H185" s="40"/>
      <c r="I185" s="42"/>
      <c r="J185" s="22" t="s">
        <v>724</v>
      </c>
      <c r="K185" s="23" t="s">
        <v>725</v>
      </c>
      <c r="L185" s="23" t="s">
        <v>33</v>
      </c>
      <c r="M185" s="23" t="s">
        <v>34</v>
      </c>
      <c r="N185" s="23" t="s">
        <v>302</v>
      </c>
      <c r="O185" s="23" t="s">
        <v>726</v>
      </c>
      <c r="P185" s="23" t="s">
        <v>54</v>
      </c>
      <c r="Q185" s="23" t="s">
        <v>302</v>
      </c>
      <c r="R185" s="46" t="n">
        <v>74</v>
      </c>
      <c r="S185" s="46" t="n">
        <v>76.76</v>
      </c>
      <c r="T185" s="46"/>
      <c r="U185" s="46" t="n">
        <v>75.656</v>
      </c>
      <c r="V185" s="28" t="n">
        <v>4</v>
      </c>
      <c r="W185" s="28"/>
    </row>
    <row r="186" customFormat="false" ht="24" hidden="false" customHeight="false" outlineLevel="0" collapsed="false">
      <c r="A186" s="16" t="n">
        <v>183</v>
      </c>
      <c r="B186" s="41"/>
      <c r="C186" s="40"/>
      <c r="D186" s="48"/>
      <c r="E186" s="40"/>
      <c r="F186" s="42"/>
      <c r="G186" s="43"/>
      <c r="H186" s="40"/>
      <c r="I186" s="42"/>
      <c r="J186" s="22" t="s">
        <v>727</v>
      </c>
      <c r="K186" s="23" t="s">
        <v>728</v>
      </c>
      <c r="L186" s="23" t="s">
        <v>33</v>
      </c>
      <c r="M186" s="23" t="s">
        <v>34</v>
      </c>
      <c r="N186" s="23" t="s">
        <v>183</v>
      </c>
      <c r="O186" s="23" t="s">
        <v>262</v>
      </c>
      <c r="P186" s="23" t="s">
        <v>37</v>
      </c>
      <c r="Q186" s="23" t="s">
        <v>729</v>
      </c>
      <c r="R186" s="46" t="n">
        <v>67</v>
      </c>
      <c r="S186" s="46" t="n">
        <v>80.88</v>
      </c>
      <c r="T186" s="46"/>
      <c r="U186" s="46" t="n">
        <v>75.328</v>
      </c>
      <c r="V186" s="28" t="n">
        <v>5</v>
      </c>
      <c r="W186" s="28"/>
    </row>
    <row r="187" customFormat="false" ht="24" hidden="false" customHeight="false" outlineLevel="0" collapsed="false">
      <c r="A187" s="16" t="n">
        <v>184</v>
      </c>
      <c r="B187" s="41"/>
      <c r="C187" s="40"/>
      <c r="D187" s="48"/>
      <c r="E187" s="40"/>
      <c r="F187" s="42"/>
      <c r="G187" s="43"/>
      <c r="H187" s="40"/>
      <c r="I187" s="42"/>
      <c r="J187" s="22" t="s">
        <v>730</v>
      </c>
      <c r="K187" s="23" t="s">
        <v>731</v>
      </c>
      <c r="L187" s="31" t="s">
        <v>33</v>
      </c>
      <c r="M187" s="31" t="s">
        <v>34</v>
      </c>
      <c r="N187" s="31" t="s">
        <v>52</v>
      </c>
      <c r="O187" s="31" t="s">
        <v>732</v>
      </c>
      <c r="P187" s="31" t="s">
        <v>37</v>
      </c>
      <c r="Q187" s="31" t="s">
        <v>733</v>
      </c>
      <c r="R187" s="46" t="n">
        <v>71</v>
      </c>
      <c r="S187" s="46" t="n">
        <v>73.64</v>
      </c>
      <c r="T187" s="46"/>
      <c r="U187" s="46" t="n">
        <v>72.584</v>
      </c>
      <c r="V187" s="28" t="n">
        <v>7</v>
      </c>
      <c r="W187" s="28"/>
    </row>
    <row r="188" customFormat="false" ht="24" hidden="false" customHeight="false" outlineLevel="0" collapsed="false">
      <c r="A188" s="16" t="n">
        <v>185</v>
      </c>
      <c r="B188" s="41"/>
      <c r="C188" s="40"/>
      <c r="D188" s="48"/>
      <c r="E188" s="40"/>
      <c r="F188" s="42"/>
      <c r="G188" s="43"/>
      <c r="H188" s="40"/>
      <c r="I188" s="42"/>
      <c r="J188" s="22" t="s">
        <v>734</v>
      </c>
      <c r="K188" s="23" t="s">
        <v>735</v>
      </c>
      <c r="L188" s="23" t="s">
        <v>51</v>
      </c>
      <c r="M188" s="23" t="s">
        <v>34</v>
      </c>
      <c r="N188" s="23" t="s">
        <v>736</v>
      </c>
      <c r="O188" s="23" t="s">
        <v>737</v>
      </c>
      <c r="P188" s="23" t="s">
        <v>37</v>
      </c>
      <c r="Q188" s="23" t="s">
        <v>335</v>
      </c>
      <c r="R188" s="46" t="n">
        <v>66</v>
      </c>
      <c r="S188" s="46" t="n">
        <v>75.82</v>
      </c>
      <c r="T188" s="46"/>
      <c r="U188" s="46" t="n">
        <v>71.892</v>
      </c>
      <c r="V188" s="28" t="n">
        <v>8</v>
      </c>
      <c r="W188" s="28"/>
    </row>
    <row r="189" customFormat="false" ht="24" hidden="false" customHeight="false" outlineLevel="0" collapsed="false">
      <c r="A189" s="16" t="n">
        <v>186</v>
      </c>
      <c r="B189" s="41"/>
      <c r="C189" s="40"/>
      <c r="D189" s="48"/>
      <c r="E189" s="40"/>
      <c r="F189" s="42"/>
      <c r="G189" s="43"/>
      <c r="H189" s="40"/>
      <c r="I189" s="42"/>
      <c r="J189" s="22" t="s">
        <v>738</v>
      </c>
      <c r="K189" s="23" t="s">
        <v>739</v>
      </c>
      <c r="L189" s="23" t="s">
        <v>33</v>
      </c>
      <c r="M189" s="23" t="s">
        <v>34</v>
      </c>
      <c r="N189" s="23" t="s">
        <v>740</v>
      </c>
      <c r="O189" s="23" t="s">
        <v>741</v>
      </c>
      <c r="P189" s="23" t="s">
        <v>74</v>
      </c>
      <c r="Q189" s="23" t="s">
        <v>75</v>
      </c>
      <c r="R189" s="46" t="n">
        <v>67</v>
      </c>
      <c r="S189" s="46" t="n">
        <v>75</v>
      </c>
      <c r="T189" s="46"/>
      <c r="U189" s="46" t="n">
        <v>71.8</v>
      </c>
      <c r="V189" s="28" t="n">
        <v>9</v>
      </c>
      <c r="W189" s="28"/>
    </row>
    <row r="190" customFormat="false" ht="24" hidden="false" customHeight="false" outlineLevel="0" collapsed="false">
      <c r="A190" s="16" t="n">
        <v>187</v>
      </c>
      <c r="B190" s="41"/>
      <c r="C190" s="40"/>
      <c r="D190" s="48"/>
      <c r="E190" s="40"/>
      <c r="F190" s="42"/>
      <c r="G190" s="43"/>
      <c r="H190" s="40"/>
      <c r="I190" s="42"/>
      <c r="J190" s="22" t="s">
        <v>742</v>
      </c>
      <c r="K190" s="23" t="s">
        <v>743</v>
      </c>
      <c r="L190" s="23" t="s">
        <v>33</v>
      </c>
      <c r="M190" s="23" t="s">
        <v>34</v>
      </c>
      <c r="N190" s="23" t="s">
        <v>744</v>
      </c>
      <c r="O190" s="23" t="s">
        <v>272</v>
      </c>
      <c r="P190" s="23" t="s">
        <v>37</v>
      </c>
      <c r="Q190" s="23" t="s">
        <v>263</v>
      </c>
      <c r="R190" s="46" t="n">
        <v>79</v>
      </c>
      <c r="S190" s="46" t="n">
        <v>66.94</v>
      </c>
      <c r="T190" s="46"/>
      <c r="U190" s="46" t="n">
        <v>71.764</v>
      </c>
      <c r="V190" s="28" t="n">
        <v>10</v>
      </c>
      <c r="W190" s="28"/>
    </row>
    <row r="191" customFormat="false" ht="24" hidden="false" customHeight="false" outlineLevel="0" collapsed="false">
      <c r="A191" s="16" t="n">
        <v>188</v>
      </c>
      <c r="B191" s="41"/>
      <c r="C191" s="40"/>
      <c r="D191" s="48"/>
      <c r="E191" s="40"/>
      <c r="F191" s="42"/>
      <c r="G191" s="43"/>
      <c r="H191" s="40"/>
      <c r="I191" s="42"/>
      <c r="J191" s="22" t="s">
        <v>745</v>
      </c>
      <c r="K191" s="23" t="s">
        <v>746</v>
      </c>
      <c r="L191" s="23" t="s">
        <v>33</v>
      </c>
      <c r="M191" s="23" t="s">
        <v>34</v>
      </c>
      <c r="N191" s="23" t="s">
        <v>302</v>
      </c>
      <c r="O191" s="23" t="s">
        <v>290</v>
      </c>
      <c r="P191" s="23" t="s">
        <v>74</v>
      </c>
      <c r="Q191" s="23" t="s">
        <v>75</v>
      </c>
      <c r="R191" s="46" t="n">
        <v>64</v>
      </c>
      <c r="S191" s="46" t="n">
        <v>76.56</v>
      </c>
      <c r="T191" s="46"/>
      <c r="U191" s="46" t="n">
        <v>71.536</v>
      </c>
      <c r="V191" s="28" t="n">
        <v>11</v>
      </c>
      <c r="W191" s="28"/>
    </row>
    <row r="192" customFormat="false" ht="24" hidden="false" customHeight="false" outlineLevel="0" collapsed="false">
      <c r="A192" s="16" t="n">
        <v>189</v>
      </c>
      <c r="B192" s="41"/>
      <c r="C192" s="40"/>
      <c r="D192" s="48"/>
      <c r="E192" s="40"/>
      <c r="F192" s="42"/>
      <c r="G192" s="43"/>
      <c r="H192" s="40"/>
      <c r="I192" s="42"/>
      <c r="J192" s="22" t="s">
        <v>747</v>
      </c>
      <c r="K192" s="23" t="s">
        <v>748</v>
      </c>
      <c r="L192" s="23" t="s">
        <v>33</v>
      </c>
      <c r="M192" s="23" t="s">
        <v>34</v>
      </c>
      <c r="N192" s="23" t="s">
        <v>749</v>
      </c>
      <c r="O192" s="23" t="s">
        <v>750</v>
      </c>
      <c r="P192" s="23" t="s">
        <v>37</v>
      </c>
      <c r="Q192" s="23" t="s">
        <v>751</v>
      </c>
      <c r="R192" s="46" t="n">
        <v>66</v>
      </c>
      <c r="S192" s="46" t="n">
        <v>74.5</v>
      </c>
      <c r="T192" s="46"/>
      <c r="U192" s="46" t="n">
        <v>71.1</v>
      </c>
      <c r="V192" s="28" t="n">
        <v>12</v>
      </c>
      <c r="W192" s="19" t="s">
        <v>172</v>
      </c>
    </row>
    <row r="193" customFormat="false" ht="24" hidden="false" customHeight="true" outlineLevel="0" collapsed="false">
      <c r="A193" s="16" t="n">
        <v>190</v>
      </c>
      <c r="B193" s="41"/>
      <c r="C193" s="40"/>
      <c r="D193" s="48"/>
      <c r="E193" s="40"/>
      <c r="F193" s="42"/>
      <c r="G193" s="43" t="s">
        <v>29</v>
      </c>
      <c r="H193" s="40" t="s">
        <v>752</v>
      </c>
      <c r="I193" s="44" t="n">
        <v>10</v>
      </c>
      <c r="J193" s="22" t="s">
        <v>753</v>
      </c>
      <c r="K193" s="23" t="s">
        <v>754</v>
      </c>
      <c r="L193" s="23" t="s">
        <v>342</v>
      </c>
      <c r="M193" s="23" t="s">
        <v>235</v>
      </c>
      <c r="N193" s="23" t="s">
        <v>755</v>
      </c>
      <c r="O193" s="23" t="s">
        <v>756</v>
      </c>
      <c r="P193" s="23" t="s">
        <v>37</v>
      </c>
      <c r="Q193" s="23" t="s">
        <v>757</v>
      </c>
      <c r="R193" s="47" t="n">
        <v>73</v>
      </c>
      <c r="S193" s="47" t="n">
        <v>79.5</v>
      </c>
      <c r="T193" s="47"/>
      <c r="U193" s="47" t="n">
        <v>76.9</v>
      </c>
      <c r="V193" s="28" t="n">
        <v>1</v>
      </c>
      <c r="W193" s="28"/>
    </row>
    <row r="194" customFormat="false" ht="24" hidden="false" customHeight="false" outlineLevel="0" collapsed="false">
      <c r="A194" s="16" t="n">
        <v>191</v>
      </c>
      <c r="B194" s="41"/>
      <c r="C194" s="40"/>
      <c r="D194" s="48"/>
      <c r="E194" s="40"/>
      <c r="F194" s="42"/>
      <c r="G194" s="43"/>
      <c r="H194" s="40"/>
      <c r="I194" s="44"/>
      <c r="J194" s="22" t="s">
        <v>758</v>
      </c>
      <c r="K194" s="23" t="s">
        <v>759</v>
      </c>
      <c r="L194" s="23" t="s">
        <v>33</v>
      </c>
      <c r="M194" s="23" t="s">
        <v>34</v>
      </c>
      <c r="N194" s="23" t="s">
        <v>255</v>
      </c>
      <c r="O194" s="23" t="s">
        <v>512</v>
      </c>
      <c r="P194" s="23" t="s">
        <v>37</v>
      </c>
      <c r="Q194" s="23" t="s">
        <v>196</v>
      </c>
      <c r="R194" s="47" t="n">
        <v>72</v>
      </c>
      <c r="S194" s="47" t="n">
        <v>79.84</v>
      </c>
      <c r="T194" s="47"/>
      <c r="U194" s="47" t="n">
        <v>76.704</v>
      </c>
      <c r="V194" s="28" t="n">
        <v>2</v>
      </c>
      <c r="W194" s="28"/>
    </row>
    <row r="195" customFormat="false" ht="24" hidden="false" customHeight="false" outlineLevel="0" collapsed="false">
      <c r="A195" s="16" t="n">
        <v>192</v>
      </c>
      <c r="B195" s="41"/>
      <c r="C195" s="40"/>
      <c r="D195" s="48"/>
      <c r="E195" s="40"/>
      <c r="F195" s="42"/>
      <c r="G195" s="43"/>
      <c r="H195" s="40"/>
      <c r="I195" s="44"/>
      <c r="J195" s="22" t="s">
        <v>760</v>
      </c>
      <c r="K195" s="23" t="s">
        <v>761</v>
      </c>
      <c r="L195" s="23" t="s">
        <v>33</v>
      </c>
      <c r="M195" s="23" t="s">
        <v>34</v>
      </c>
      <c r="N195" s="23" t="s">
        <v>357</v>
      </c>
      <c r="O195" s="23" t="s">
        <v>659</v>
      </c>
      <c r="P195" s="23" t="s">
        <v>37</v>
      </c>
      <c r="Q195" s="23" t="s">
        <v>516</v>
      </c>
      <c r="R195" s="47" t="n">
        <v>73</v>
      </c>
      <c r="S195" s="47" t="n">
        <v>78.1</v>
      </c>
      <c r="T195" s="47"/>
      <c r="U195" s="47" t="n">
        <v>76.06</v>
      </c>
      <c r="V195" s="28" t="n">
        <v>3</v>
      </c>
      <c r="W195" s="28"/>
    </row>
    <row r="196" customFormat="false" ht="24" hidden="false" customHeight="false" outlineLevel="0" collapsed="false">
      <c r="A196" s="16" t="n">
        <v>193</v>
      </c>
      <c r="B196" s="41"/>
      <c r="C196" s="40"/>
      <c r="D196" s="48"/>
      <c r="E196" s="40"/>
      <c r="F196" s="42"/>
      <c r="G196" s="43"/>
      <c r="H196" s="40"/>
      <c r="I196" s="44"/>
      <c r="J196" s="22" t="s">
        <v>762</v>
      </c>
      <c r="K196" s="23" t="s">
        <v>763</v>
      </c>
      <c r="L196" s="36" t="s">
        <v>51</v>
      </c>
      <c r="M196" s="36" t="s">
        <v>34</v>
      </c>
      <c r="N196" s="36" t="s">
        <v>523</v>
      </c>
      <c r="O196" s="36" t="s">
        <v>374</v>
      </c>
      <c r="P196" s="36" t="s">
        <v>37</v>
      </c>
      <c r="Q196" s="36" t="s">
        <v>764</v>
      </c>
      <c r="R196" s="47" t="n">
        <v>70</v>
      </c>
      <c r="S196" s="47" t="n">
        <v>77.36</v>
      </c>
      <c r="T196" s="47"/>
      <c r="U196" s="47" t="n">
        <v>74.416</v>
      </c>
      <c r="V196" s="28" t="n">
        <v>4</v>
      </c>
      <c r="W196" s="28"/>
    </row>
    <row r="197" customFormat="false" ht="24" hidden="false" customHeight="false" outlineLevel="0" collapsed="false">
      <c r="A197" s="16" t="n">
        <v>194</v>
      </c>
      <c r="B197" s="41"/>
      <c r="C197" s="40"/>
      <c r="D197" s="48"/>
      <c r="E197" s="40"/>
      <c r="F197" s="42"/>
      <c r="G197" s="43"/>
      <c r="H197" s="40"/>
      <c r="I197" s="44"/>
      <c r="J197" s="22" t="s">
        <v>765</v>
      </c>
      <c r="K197" s="23" t="s">
        <v>766</v>
      </c>
      <c r="L197" s="23" t="s">
        <v>33</v>
      </c>
      <c r="M197" s="23" t="s">
        <v>34</v>
      </c>
      <c r="N197" s="23" t="s">
        <v>271</v>
      </c>
      <c r="O197" s="23" t="s">
        <v>685</v>
      </c>
      <c r="P197" s="23" t="s">
        <v>54</v>
      </c>
      <c r="Q197" s="23" t="s">
        <v>271</v>
      </c>
      <c r="R197" s="47" t="n">
        <v>65</v>
      </c>
      <c r="S197" s="47" t="n">
        <v>78.66</v>
      </c>
      <c r="T197" s="47"/>
      <c r="U197" s="47" t="n">
        <v>73.196</v>
      </c>
      <c r="V197" s="28" t="n">
        <v>5</v>
      </c>
      <c r="W197" s="28"/>
    </row>
    <row r="198" customFormat="false" ht="24" hidden="false" customHeight="false" outlineLevel="0" collapsed="false">
      <c r="A198" s="16" t="n">
        <v>195</v>
      </c>
      <c r="B198" s="41"/>
      <c r="C198" s="40"/>
      <c r="D198" s="48"/>
      <c r="E198" s="40"/>
      <c r="F198" s="42"/>
      <c r="G198" s="43"/>
      <c r="H198" s="40"/>
      <c r="I198" s="44"/>
      <c r="J198" s="22" t="s">
        <v>767</v>
      </c>
      <c r="K198" s="23" t="s">
        <v>768</v>
      </c>
      <c r="L198" s="23" t="s">
        <v>33</v>
      </c>
      <c r="M198" s="23" t="s">
        <v>34</v>
      </c>
      <c r="N198" s="23" t="s">
        <v>52</v>
      </c>
      <c r="O198" s="23" t="s">
        <v>769</v>
      </c>
      <c r="P198" s="23" t="s">
        <v>37</v>
      </c>
      <c r="Q198" s="23" t="s">
        <v>770</v>
      </c>
      <c r="R198" s="47" t="n">
        <v>58</v>
      </c>
      <c r="S198" s="47" t="n">
        <v>82</v>
      </c>
      <c r="T198" s="47"/>
      <c r="U198" s="47" t="n">
        <v>72.4</v>
      </c>
      <c r="V198" s="28" t="n">
        <v>6</v>
      </c>
      <c r="W198" s="28"/>
    </row>
    <row r="199" customFormat="false" ht="24" hidden="false" customHeight="false" outlineLevel="0" collapsed="false">
      <c r="A199" s="16" t="n">
        <v>196</v>
      </c>
      <c r="B199" s="41"/>
      <c r="C199" s="40"/>
      <c r="D199" s="48"/>
      <c r="E199" s="40"/>
      <c r="F199" s="42"/>
      <c r="G199" s="43"/>
      <c r="H199" s="40"/>
      <c r="I199" s="44"/>
      <c r="J199" s="22" t="s">
        <v>771</v>
      </c>
      <c r="K199" s="23" t="s">
        <v>772</v>
      </c>
      <c r="L199" s="23" t="s">
        <v>33</v>
      </c>
      <c r="M199" s="23" t="s">
        <v>34</v>
      </c>
      <c r="N199" s="23" t="s">
        <v>773</v>
      </c>
      <c r="O199" s="23" t="s">
        <v>524</v>
      </c>
      <c r="P199" s="23" t="s">
        <v>74</v>
      </c>
      <c r="Q199" s="23" t="s">
        <v>75</v>
      </c>
      <c r="R199" s="47" t="n">
        <v>66</v>
      </c>
      <c r="S199" s="47" t="n">
        <v>74.88</v>
      </c>
      <c r="T199" s="47"/>
      <c r="U199" s="47" t="n">
        <v>71.328</v>
      </c>
      <c r="V199" s="28" t="n">
        <v>7</v>
      </c>
      <c r="W199" s="28"/>
    </row>
    <row r="200" customFormat="false" ht="24" hidden="false" customHeight="false" outlineLevel="0" collapsed="false">
      <c r="A200" s="16" t="n">
        <v>197</v>
      </c>
      <c r="B200" s="41"/>
      <c r="C200" s="40"/>
      <c r="D200" s="48"/>
      <c r="E200" s="40"/>
      <c r="F200" s="42"/>
      <c r="G200" s="43"/>
      <c r="H200" s="40"/>
      <c r="I200" s="44"/>
      <c r="J200" s="22" t="s">
        <v>774</v>
      </c>
      <c r="K200" s="23" t="s">
        <v>775</v>
      </c>
      <c r="L200" s="23" t="s">
        <v>51</v>
      </c>
      <c r="M200" s="23" t="s">
        <v>34</v>
      </c>
      <c r="N200" s="23" t="s">
        <v>294</v>
      </c>
      <c r="O200" s="23" t="s">
        <v>374</v>
      </c>
      <c r="P200" s="23" t="s">
        <v>37</v>
      </c>
      <c r="Q200" s="23" t="s">
        <v>776</v>
      </c>
      <c r="R200" s="47" t="n">
        <v>64</v>
      </c>
      <c r="S200" s="47" t="n">
        <v>74.78</v>
      </c>
      <c r="T200" s="47"/>
      <c r="U200" s="47" t="n">
        <v>70.468</v>
      </c>
      <c r="V200" s="28" t="n">
        <v>8</v>
      </c>
      <c r="W200" s="28"/>
    </row>
    <row r="201" customFormat="false" ht="24" hidden="false" customHeight="false" outlineLevel="0" collapsed="false">
      <c r="A201" s="16" t="n">
        <v>198</v>
      </c>
      <c r="B201" s="41"/>
      <c r="C201" s="40"/>
      <c r="D201" s="48"/>
      <c r="E201" s="40"/>
      <c r="F201" s="42"/>
      <c r="G201" s="43"/>
      <c r="H201" s="40"/>
      <c r="I201" s="44"/>
      <c r="J201" s="22" t="s">
        <v>777</v>
      </c>
      <c r="K201" s="23" t="s">
        <v>778</v>
      </c>
      <c r="L201" s="31" t="s">
        <v>33</v>
      </c>
      <c r="M201" s="31" t="s">
        <v>34</v>
      </c>
      <c r="N201" s="31" t="s">
        <v>779</v>
      </c>
      <c r="O201" s="31" t="s">
        <v>780</v>
      </c>
      <c r="P201" s="31" t="s">
        <v>74</v>
      </c>
      <c r="Q201" s="31" t="s">
        <v>75</v>
      </c>
      <c r="R201" s="47" t="n">
        <v>63</v>
      </c>
      <c r="S201" s="47" t="n">
        <v>75.44</v>
      </c>
      <c r="T201" s="47"/>
      <c r="U201" s="47" t="n">
        <v>70.464</v>
      </c>
      <c r="V201" s="28" t="n">
        <v>9</v>
      </c>
      <c r="W201" s="28"/>
    </row>
    <row r="202" customFormat="false" ht="24" hidden="false" customHeight="false" outlineLevel="0" collapsed="false">
      <c r="A202" s="16" t="n">
        <v>199</v>
      </c>
      <c r="B202" s="41"/>
      <c r="C202" s="40"/>
      <c r="D202" s="48"/>
      <c r="E202" s="40"/>
      <c r="F202" s="42"/>
      <c r="G202" s="43"/>
      <c r="H202" s="40"/>
      <c r="I202" s="44"/>
      <c r="J202" s="22" t="s">
        <v>781</v>
      </c>
      <c r="K202" s="23" t="s">
        <v>782</v>
      </c>
      <c r="L202" s="23" t="s">
        <v>33</v>
      </c>
      <c r="M202" s="23" t="s">
        <v>34</v>
      </c>
      <c r="N202" s="23" t="s">
        <v>52</v>
      </c>
      <c r="O202" s="23" t="s">
        <v>36</v>
      </c>
      <c r="P202" s="23" t="s">
        <v>37</v>
      </c>
      <c r="Q202" s="23" t="s">
        <v>516</v>
      </c>
      <c r="R202" s="47" t="n">
        <v>60</v>
      </c>
      <c r="S202" s="47" t="n">
        <v>76.38</v>
      </c>
      <c r="T202" s="47"/>
      <c r="U202" s="47" t="n">
        <v>69.828</v>
      </c>
      <c r="V202" s="28" t="n">
        <v>10</v>
      </c>
      <c r="W202" s="28"/>
    </row>
    <row r="203" customFormat="false" ht="24" hidden="false" customHeight="true" outlineLevel="0" collapsed="false">
      <c r="A203" s="16" t="n">
        <v>200</v>
      </c>
      <c r="B203" s="41"/>
      <c r="C203" s="40"/>
      <c r="D203" s="48"/>
      <c r="E203" s="40"/>
      <c r="F203" s="42"/>
      <c r="G203" s="43" t="s">
        <v>29</v>
      </c>
      <c r="H203" s="40" t="s">
        <v>783</v>
      </c>
      <c r="I203" s="42" t="n">
        <v>11</v>
      </c>
      <c r="J203" s="22" t="s">
        <v>784</v>
      </c>
      <c r="K203" s="23" t="s">
        <v>785</v>
      </c>
      <c r="L203" s="23" t="s">
        <v>33</v>
      </c>
      <c r="M203" s="23" t="s">
        <v>34</v>
      </c>
      <c r="N203" s="23" t="s">
        <v>52</v>
      </c>
      <c r="O203" s="23" t="s">
        <v>717</v>
      </c>
      <c r="P203" s="23" t="s">
        <v>54</v>
      </c>
      <c r="Q203" s="23" t="s">
        <v>52</v>
      </c>
      <c r="R203" s="47" t="n">
        <v>76</v>
      </c>
      <c r="S203" s="47" t="n">
        <v>81</v>
      </c>
      <c r="T203" s="47"/>
      <c r="U203" s="47" t="n">
        <v>79</v>
      </c>
      <c r="V203" s="28" t="n">
        <v>1</v>
      </c>
      <c r="W203" s="28"/>
    </row>
    <row r="204" customFormat="false" ht="24" hidden="false" customHeight="false" outlineLevel="0" collapsed="false">
      <c r="A204" s="16" t="n">
        <v>201</v>
      </c>
      <c r="B204" s="41"/>
      <c r="C204" s="40"/>
      <c r="D204" s="48"/>
      <c r="E204" s="40"/>
      <c r="F204" s="42"/>
      <c r="G204" s="43"/>
      <c r="H204" s="40"/>
      <c r="I204" s="42"/>
      <c r="J204" s="22" t="s">
        <v>786</v>
      </c>
      <c r="K204" s="23" t="s">
        <v>787</v>
      </c>
      <c r="L204" s="23" t="s">
        <v>33</v>
      </c>
      <c r="M204" s="23" t="s">
        <v>34</v>
      </c>
      <c r="N204" s="23" t="s">
        <v>271</v>
      </c>
      <c r="O204" s="23" t="s">
        <v>685</v>
      </c>
      <c r="P204" s="23" t="s">
        <v>54</v>
      </c>
      <c r="Q204" s="23" t="s">
        <v>271</v>
      </c>
      <c r="R204" s="47" t="n">
        <v>66</v>
      </c>
      <c r="S204" s="47" t="n">
        <v>78.2</v>
      </c>
      <c r="T204" s="47"/>
      <c r="U204" s="47" t="n">
        <v>73.32</v>
      </c>
      <c r="V204" s="28" t="n">
        <v>2</v>
      </c>
      <c r="W204" s="28"/>
    </row>
    <row r="205" customFormat="false" ht="24" hidden="false" customHeight="false" outlineLevel="0" collapsed="false">
      <c r="A205" s="16" t="n">
        <v>202</v>
      </c>
      <c r="B205" s="41"/>
      <c r="C205" s="40"/>
      <c r="D205" s="48"/>
      <c r="E205" s="40"/>
      <c r="F205" s="42"/>
      <c r="G205" s="43"/>
      <c r="H205" s="40"/>
      <c r="I205" s="42"/>
      <c r="J205" s="22" t="s">
        <v>788</v>
      </c>
      <c r="K205" s="23" t="s">
        <v>789</v>
      </c>
      <c r="L205" s="23" t="s">
        <v>33</v>
      </c>
      <c r="M205" s="23" t="s">
        <v>34</v>
      </c>
      <c r="N205" s="23" t="s">
        <v>52</v>
      </c>
      <c r="O205" s="23" t="s">
        <v>262</v>
      </c>
      <c r="P205" s="23" t="s">
        <v>74</v>
      </c>
      <c r="Q205" s="23" t="s">
        <v>75</v>
      </c>
      <c r="R205" s="47" t="n">
        <v>60</v>
      </c>
      <c r="S205" s="47" t="n">
        <v>80.04</v>
      </c>
      <c r="T205" s="47"/>
      <c r="U205" s="47" t="n">
        <v>72.024</v>
      </c>
      <c r="V205" s="28" t="n">
        <v>3</v>
      </c>
      <c r="W205" s="28"/>
    </row>
    <row r="206" customFormat="false" ht="24" hidden="false" customHeight="false" outlineLevel="0" collapsed="false">
      <c r="A206" s="16" t="n">
        <v>203</v>
      </c>
      <c r="B206" s="41"/>
      <c r="C206" s="40"/>
      <c r="D206" s="48"/>
      <c r="E206" s="40"/>
      <c r="F206" s="42"/>
      <c r="G206" s="43"/>
      <c r="H206" s="40"/>
      <c r="I206" s="42"/>
      <c r="J206" s="22" t="s">
        <v>790</v>
      </c>
      <c r="K206" s="23" t="s">
        <v>791</v>
      </c>
      <c r="L206" s="23" t="s">
        <v>51</v>
      </c>
      <c r="M206" s="23" t="s">
        <v>34</v>
      </c>
      <c r="N206" s="23" t="s">
        <v>792</v>
      </c>
      <c r="O206" s="23" t="s">
        <v>793</v>
      </c>
      <c r="P206" s="23" t="s">
        <v>37</v>
      </c>
      <c r="Q206" s="19" t="s">
        <v>794</v>
      </c>
      <c r="R206" s="47" t="n">
        <v>60</v>
      </c>
      <c r="S206" s="47" t="n">
        <v>79.08</v>
      </c>
      <c r="T206" s="47"/>
      <c r="U206" s="47" t="n">
        <v>71.448</v>
      </c>
      <c r="V206" s="28" t="n">
        <v>5</v>
      </c>
      <c r="W206" s="28"/>
    </row>
    <row r="207" customFormat="false" ht="24" hidden="false" customHeight="false" outlineLevel="0" collapsed="false">
      <c r="A207" s="16" t="n">
        <v>204</v>
      </c>
      <c r="B207" s="41"/>
      <c r="C207" s="40"/>
      <c r="D207" s="48"/>
      <c r="E207" s="40"/>
      <c r="F207" s="42"/>
      <c r="G207" s="43"/>
      <c r="H207" s="40"/>
      <c r="I207" s="42"/>
      <c r="J207" s="22" t="s">
        <v>795</v>
      </c>
      <c r="K207" s="23" t="s">
        <v>796</v>
      </c>
      <c r="L207" s="23" t="s">
        <v>33</v>
      </c>
      <c r="M207" s="23" t="s">
        <v>34</v>
      </c>
      <c r="N207" s="23" t="s">
        <v>117</v>
      </c>
      <c r="O207" s="23" t="s">
        <v>310</v>
      </c>
      <c r="P207" s="23" t="s">
        <v>37</v>
      </c>
      <c r="Q207" s="23" t="s">
        <v>516</v>
      </c>
      <c r="R207" s="47" t="n">
        <v>64</v>
      </c>
      <c r="S207" s="47" t="n">
        <v>76.38</v>
      </c>
      <c r="T207" s="47"/>
      <c r="U207" s="47" t="n">
        <v>71.428</v>
      </c>
      <c r="V207" s="28" t="n">
        <v>6</v>
      </c>
      <c r="W207" s="28"/>
    </row>
    <row r="208" customFormat="false" ht="24" hidden="false" customHeight="false" outlineLevel="0" collapsed="false">
      <c r="A208" s="16" t="n">
        <v>205</v>
      </c>
      <c r="B208" s="41"/>
      <c r="C208" s="40"/>
      <c r="D208" s="48"/>
      <c r="E208" s="40"/>
      <c r="F208" s="42"/>
      <c r="G208" s="43"/>
      <c r="H208" s="40"/>
      <c r="I208" s="42"/>
      <c r="J208" s="22" t="s">
        <v>797</v>
      </c>
      <c r="K208" s="23" t="s">
        <v>798</v>
      </c>
      <c r="L208" s="36" t="s">
        <v>33</v>
      </c>
      <c r="M208" s="36" t="s">
        <v>34</v>
      </c>
      <c r="N208" s="36" t="s">
        <v>799</v>
      </c>
      <c r="O208" s="36" t="s">
        <v>295</v>
      </c>
      <c r="P208" s="36" t="s">
        <v>74</v>
      </c>
      <c r="Q208" s="36" t="s">
        <v>75</v>
      </c>
      <c r="R208" s="47" t="n">
        <v>59</v>
      </c>
      <c r="S208" s="47" t="n">
        <v>77.32</v>
      </c>
      <c r="T208" s="47"/>
      <c r="U208" s="47" t="n">
        <v>69.992</v>
      </c>
      <c r="V208" s="28" t="n">
        <v>7</v>
      </c>
      <c r="W208" s="28"/>
    </row>
    <row r="209" customFormat="false" ht="24" hidden="false" customHeight="false" outlineLevel="0" collapsed="false">
      <c r="A209" s="16" t="n">
        <v>206</v>
      </c>
      <c r="B209" s="41"/>
      <c r="C209" s="40"/>
      <c r="D209" s="48"/>
      <c r="E209" s="40"/>
      <c r="F209" s="42"/>
      <c r="G209" s="43"/>
      <c r="H209" s="40"/>
      <c r="I209" s="42"/>
      <c r="J209" s="22" t="s">
        <v>800</v>
      </c>
      <c r="K209" s="23" t="s">
        <v>801</v>
      </c>
      <c r="L209" s="36" t="s">
        <v>51</v>
      </c>
      <c r="M209" s="36" t="s">
        <v>34</v>
      </c>
      <c r="N209" s="36" t="s">
        <v>543</v>
      </c>
      <c r="O209" s="36" t="s">
        <v>295</v>
      </c>
      <c r="P209" s="36" t="s">
        <v>74</v>
      </c>
      <c r="Q209" s="36" t="s">
        <v>75</v>
      </c>
      <c r="R209" s="47" t="n">
        <v>58</v>
      </c>
      <c r="S209" s="47" t="n">
        <v>77.68</v>
      </c>
      <c r="T209" s="47"/>
      <c r="U209" s="47" t="n">
        <v>69.808</v>
      </c>
      <c r="V209" s="28" t="n">
        <v>8</v>
      </c>
      <c r="W209" s="28"/>
    </row>
    <row r="210" customFormat="false" ht="24" hidden="false" customHeight="false" outlineLevel="0" collapsed="false">
      <c r="A210" s="16" t="n">
        <v>207</v>
      </c>
      <c r="B210" s="41"/>
      <c r="C210" s="40"/>
      <c r="D210" s="48"/>
      <c r="E210" s="40"/>
      <c r="F210" s="42"/>
      <c r="G210" s="43"/>
      <c r="H210" s="40"/>
      <c r="I210" s="42"/>
      <c r="J210" s="22" t="s">
        <v>802</v>
      </c>
      <c r="K210" s="23" t="s">
        <v>803</v>
      </c>
      <c r="L210" s="23" t="s">
        <v>51</v>
      </c>
      <c r="M210" s="23" t="s">
        <v>34</v>
      </c>
      <c r="N210" s="23" t="s">
        <v>421</v>
      </c>
      <c r="O210" s="23" t="s">
        <v>422</v>
      </c>
      <c r="P210" s="23" t="s">
        <v>37</v>
      </c>
      <c r="Q210" s="23" t="s">
        <v>804</v>
      </c>
      <c r="R210" s="47" t="n">
        <v>63</v>
      </c>
      <c r="S210" s="47" t="n">
        <v>74.26</v>
      </c>
      <c r="T210" s="47"/>
      <c r="U210" s="47" t="n">
        <v>69.756</v>
      </c>
      <c r="V210" s="28" t="n">
        <v>9</v>
      </c>
      <c r="W210" s="28"/>
    </row>
    <row r="211" customFormat="false" ht="24" hidden="false" customHeight="false" outlineLevel="0" collapsed="false">
      <c r="A211" s="16" t="n">
        <v>208</v>
      </c>
      <c r="B211" s="41"/>
      <c r="C211" s="40"/>
      <c r="D211" s="48"/>
      <c r="E211" s="40"/>
      <c r="F211" s="42"/>
      <c r="G211" s="43"/>
      <c r="H211" s="40"/>
      <c r="I211" s="42"/>
      <c r="J211" s="22" t="s">
        <v>805</v>
      </c>
      <c r="K211" s="23" t="s">
        <v>806</v>
      </c>
      <c r="L211" s="31" t="s">
        <v>33</v>
      </c>
      <c r="M211" s="31" t="s">
        <v>34</v>
      </c>
      <c r="N211" s="31" t="s">
        <v>102</v>
      </c>
      <c r="O211" s="31" t="s">
        <v>524</v>
      </c>
      <c r="P211" s="31" t="s">
        <v>74</v>
      </c>
      <c r="Q211" s="31" t="s">
        <v>75</v>
      </c>
      <c r="R211" s="47" t="n">
        <v>56</v>
      </c>
      <c r="S211" s="47" t="n">
        <v>77.28</v>
      </c>
      <c r="T211" s="47"/>
      <c r="U211" s="47" t="n">
        <v>68.768</v>
      </c>
      <c r="V211" s="28" t="n">
        <v>10</v>
      </c>
      <c r="W211" s="28"/>
    </row>
    <row r="212" customFormat="false" ht="24" hidden="false" customHeight="false" outlineLevel="0" collapsed="false">
      <c r="A212" s="16" t="n">
        <v>209</v>
      </c>
      <c r="B212" s="41"/>
      <c r="C212" s="40"/>
      <c r="D212" s="48"/>
      <c r="E212" s="40"/>
      <c r="F212" s="42"/>
      <c r="G212" s="43"/>
      <c r="H212" s="40"/>
      <c r="I212" s="42"/>
      <c r="J212" s="22" t="s">
        <v>807</v>
      </c>
      <c r="K212" s="23" t="s">
        <v>808</v>
      </c>
      <c r="L212" s="23" t="s">
        <v>33</v>
      </c>
      <c r="M212" s="23" t="s">
        <v>34</v>
      </c>
      <c r="N212" s="23" t="s">
        <v>740</v>
      </c>
      <c r="O212" s="23" t="s">
        <v>81</v>
      </c>
      <c r="P212" s="23" t="s">
        <v>37</v>
      </c>
      <c r="Q212" s="23" t="s">
        <v>809</v>
      </c>
      <c r="R212" s="47" t="n">
        <v>58</v>
      </c>
      <c r="S212" s="47" t="n">
        <v>75.4</v>
      </c>
      <c r="T212" s="47"/>
      <c r="U212" s="47" t="n">
        <v>68.44</v>
      </c>
      <c r="V212" s="28" t="n">
        <v>11</v>
      </c>
      <c r="W212" s="28"/>
    </row>
    <row r="213" customFormat="false" ht="26.1" hidden="false" customHeight="true" outlineLevel="0" collapsed="false">
      <c r="A213" s="16" t="n">
        <v>210</v>
      </c>
      <c r="B213" s="41"/>
      <c r="C213" s="40"/>
      <c r="D213" s="48"/>
      <c r="E213" s="40"/>
      <c r="F213" s="42"/>
      <c r="G213" s="43"/>
      <c r="H213" s="40"/>
      <c r="I213" s="42"/>
      <c r="J213" s="22" t="s">
        <v>810</v>
      </c>
      <c r="K213" s="23" t="s">
        <v>811</v>
      </c>
      <c r="L213" s="23" t="s">
        <v>33</v>
      </c>
      <c r="M213" s="23" t="s">
        <v>34</v>
      </c>
      <c r="N213" s="23" t="s">
        <v>52</v>
      </c>
      <c r="O213" s="23" t="s">
        <v>88</v>
      </c>
      <c r="P213" s="23" t="s">
        <v>74</v>
      </c>
      <c r="Q213" s="23" t="s">
        <v>75</v>
      </c>
      <c r="R213" s="47" t="n">
        <v>57</v>
      </c>
      <c r="S213" s="47" t="n">
        <v>73.06</v>
      </c>
      <c r="T213" s="47"/>
      <c r="U213" s="47" t="n">
        <v>66.636</v>
      </c>
      <c r="V213" s="28" t="n">
        <v>12</v>
      </c>
      <c r="W213" s="19" t="s">
        <v>172</v>
      </c>
    </row>
    <row r="214" customFormat="false" ht="24" hidden="false" customHeight="true" outlineLevel="0" collapsed="false">
      <c r="A214" s="16" t="n">
        <v>211</v>
      </c>
      <c r="B214" s="41"/>
      <c r="C214" s="40"/>
      <c r="D214" s="48"/>
      <c r="E214" s="40"/>
      <c r="F214" s="42" t="s">
        <v>812</v>
      </c>
      <c r="G214" s="43" t="s">
        <v>29</v>
      </c>
      <c r="H214" s="40" t="s">
        <v>813</v>
      </c>
      <c r="I214" s="44" t="n">
        <v>10</v>
      </c>
      <c r="J214" s="22" t="s">
        <v>814</v>
      </c>
      <c r="K214" s="23" t="s">
        <v>815</v>
      </c>
      <c r="L214" s="23" t="s">
        <v>816</v>
      </c>
      <c r="M214" s="23" t="s">
        <v>817</v>
      </c>
      <c r="N214" s="23" t="s">
        <v>818</v>
      </c>
      <c r="O214" s="23" t="s">
        <v>819</v>
      </c>
      <c r="P214" s="23" t="s">
        <v>54</v>
      </c>
      <c r="Q214" s="23" t="s">
        <v>818</v>
      </c>
      <c r="R214" s="47" t="n">
        <v>87</v>
      </c>
      <c r="S214" s="47" t="n">
        <v>87.66</v>
      </c>
      <c r="T214" s="47"/>
      <c r="U214" s="47" t="n">
        <v>87.396</v>
      </c>
      <c r="V214" s="28" t="n">
        <v>1</v>
      </c>
      <c r="W214" s="28"/>
    </row>
    <row r="215" customFormat="false" ht="24" hidden="false" customHeight="false" outlineLevel="0" collapsed="false">
      <c r="A215" s="16" t="n">
        <v>212</v>
      </c>
      <c r="B215" s="41"/>
      <c r="C215" s="40"/>
      <c r="D215" s="48"/>
      <c r="E215" s="40"/>
      <c r="F215" s="42"/>
      <c r="G215" s="43"/>
      <c r="H215" s="40"/>
      <c r="I215" s="44"/>
      <c r="J215" s="22" t="s">
        <v>820</v>
      </c>
      <c r="K215" s="23" t="s">
        <v>821</v>
      </c>
      <c r="L215" s="23" t="s">
        <v>33</v>
      </c>
      <c r="M215" s="23" t="s">
        <v>34</v>
      </c>
      <c r="N215" s="23" t="s">
        <v>822</v>
      </c>
      <c r="O215" s="23" t="s">
        <v>212</v>
      </c>
      <c r="P215" s="31" t="s">
        <v>74</v>
      </c>
      <c r="Q215" s="23" t="s">
        <v>75</v>
      </c>
      <c r="R215" s="47" t="n">
        <v>85</v>
      </c>
      <c r="S215" s="47" t="n">
        <v>88.04</v>
      </c>
      <c r="T215" s="47"/>
      <c r="U215" s="47" t="n">
        <v>86.824</v>
      </c>
      <c r="V215" s="28" t="n">
        <v>2</v>
      </c>
      <c r="W215" s="28"/>
    </row>
    <row r="216" customFormat="false" ht="24" hidden="false" customHeight="false" outlineLevel="0" collapsed="false">
      <c r="A216" s="16" t="n">
        <v>213</v>
      </c>
      <c r="B216" s="41"/>
      <c r="C216" s="40"/>
      <c r="D216" s="48"/>
      <c r="E216" s="40"/>
      <c r="F216" s="42"/>
      <c r="G216" s="43"/>
      <c r="H216" s="40"/>
      <c r="I216" s="44"/>
      <c r="J216" s="22" t="s">
        <v>823</v>
      </c>
      <c r="K216" s="23" t="s">
        <v>824</v>
      </c>
      <c r="L216" s="23" t="s">
        <v>33</v>
      </c>
      <c r="M216" s="23" t="s">
        <v>34</v>
      </c>
      <c r="N216" s="23" t="s">
        <v>183</v>
      </c>
      <c r="O216" s="23" t="s">
        <v>322</v>
      </c>
      <c r="P216" s="23" t="s">
        <v>37</v>
      </c>
      <c r="Q216" s="23" t="s">
        <v>246</v>
      </c>
      <c r="R216" s="47" t="n">
        <v>84</v>
      </c>
      <c r="S216" s="47" t="n">
        <v>84.02</v>
      </c>
      <c r="T216" s="47"/>
      <c r="U216" s="47" t="n">
        <v>84.012</v>
      </c>
      <c r="V216" s="28" t="n">
        <v>3</v>
      </c>
      <c r="W216" s="28"/>
    </row>
    <row r="217" customFormat="false" ht="24" hidden="false" customHeight="false" outlineLevel="0" collapsed="false">
      <c r="A217" s="16" t="n">
        <v>214</v>
      </c>
      <c r="B217" s="41"/>
      <c r="C217" s="40"/>
      <c r="D217" s="48"/>
      <c r="E217" s="40"/>
      <c r="F217" s="42"/>
      <c r="G217" s="43"/>
      <c r="H217" s="40"/>
      <c r="I217" s="44"/>
      <c r="J217" s="22" t="s">
        <v>825</v>
      </c>
      <c r="K217" s="23" t="s">
        <v>826</v>
      </c>
      <c r="L217" s="23" t="s">
        <v>33</v>
      </c>
      <c r="M217" s="23" t="s">
        <v>34</v>
      </c>
      <c r="N217" s="23" t="s">
        <v>484</v>
      </c>
      <c r="O217" s="23" t="s">
        <v>827</v>
      </c>
      <c r="P217" s="23" t="s">
        <v>37</v>
      </c>
      <c r="Q217" s="23" t="s">
        <v>828</v>
      </c>
      <c r="R217" s="47" t="n">
        <v>83</v>
      </c>
      <c r="S217" s="47" t="n">
        <v>83.56</v>
      </c>
      <c r="T217" s="47"/>
      <c r="U217" s="47" t="n">
        <v>83.336</v>
      </c>
      <c r="V217" s="28" t="n">
        <v>6</v>
      </c>
      <c r="W217" s="28"/>
    </row>
    <row r="218" customFormat="false" ht="24" hidden="false" customHeight="false" outlineLevel="0" collapsed="false">
      <c r="A218" s="16" t="n">
        <v>215</v>
      </c>
      <c r="B218" s="41"/>
      <c r="C218" s="40"/>
      <c r="D218" s="48"/>
      <c r="E218" s="40"/>
      <c r="F218" s="42"/>
      <c r="G218" s="43"/>
      <c r="H218" s="40"/>
      <c r="I218" s="44"/>
      <c r="J218" s="22" t="s">
        <v>829</v>
      </c>
      <c r="K218" s="23" t="s">
        <v>830</v>
      </c>
      <c r="L218" s="31" t="s">
        <v>33</v>
      </c>
      <c r="M218" s="31" t="s">
        <v>34</v>
      </c>
      <c r="N218" s="31" t="s">
        <v>280</v>
      </c>
      <c r="O218" s="31" t="s">
        <v>43</v>
      </c>
      <c r="P218" s="31" t="s">
        <v>74</v>
      </c>
      <c r="Q218" s="31" t="s">
        <v>75</v>
      </c>
      <c r="R218" s="47" t="n">
        <v>79</v>
      </c>
      <c r="S218" s="47" t="n">
        <v>86.22</v>
      </c>
      <c r="T218" s="47"/>
      <c r="U218" s="47" t="n">
        <v>83.332</v>
      </c>
      <c r="V218" s="28" t="n">
        <v>7</v>
      </c>
      <c r="W218" s="28"/>
    </row>
    <row r="219" customFormat="false" ht="24" hidden="false" customHeight="false" outlineLevel="0" collapsed="false">
      <c r="A219" s="16" t="n">
        <v>216</v>
      </c>
      <c r="B219" s="41"/>
      <c r="C219" s="40"/>
      <c r="D219" s="48"/>
      <c r="E219" s="40"/>
      <c r="F219" s="42"/>
      <c r="G219" s="43"/>
      <c r="H219" s="40"/>
      <c r="I219" s="44"/>
      <c r="J219" s="22" t="s">
        <v>831</v>
      </c>
      <c r="K219" s="23" t="s">
        <v>832</v>
      </c>
      <c r="L219" s="23" t="s">
        <v>33</v>
      </c>
      <c r="M219" s="23" t="s">
        <v>34</v>
      </c>
      <c r="N219" s="23" t="s">
        <v>80</v>
      </c>
      <c r="O219" s="23" t="s">
        <v>322</v>
      </c>
      <c r="P219" s="23" t="s">
        <v>37</v>
      </c>
      <c r="Q219" s="23" t="s">
        <v>833</v>
      </c>
      <c r="R219" s="47" t="n">
        <v>76</v>
      </c>
      <c r="S219" s="47" t="n">
        <v>84.9</v>
      </c>
      <c r="T219" s="47"/>
      <c r="U219" s="47" t="n">
        <v>81.34</v>
      </c>
      <c r="V219" s="28" t="n">
        <v>8</v>
      </c>
      <c r="W219" s="28"/>
    </row>
    <row r="220" customFormat="false" ht="24" hidden="false" customHeight="false" outlineLevel="0" collapsed="false">
      <c r="A220" s="16" t="n">
        <v>217</v>
      </c>
      <c r="B220" s="41"/>
      <c r="C220" s="40"/>
      <c r="D220" s="48"/>
      <c r="E220" s="40"/>
      <c r="F220" s="42"/>
      <c r="G220" s="43"/>
      <c r="H220" s="40"/>
      <c r="I220" s="44"/>
      <c r="J220" s="22" t="s">
        <v>834</v>
      </c>
      <c r="K220" s="23" t="s">
        <v>835</v>
      </c>
      <c r="L220" s="23" t="s">
        <v>33</v>
      </c>
      <c r="M220" s="23" t="s">
        <v>34</v>
      </c>
      <c r="N220" s="23" t="s">
        <v>52</v>
      </c>
      <c r="O220" s="23" t="s">
        <v>299</v>
      </c>
      <c r="P220" s="23" t="s">
        <v>74</v>
      </c>
      <c r="Q220" s="23" t="s">
        <v>75</v>
      </c>
      <c r="R220" s="47" t="n">
        <v>80</v>
      </c>
      <c r="S220" s="47" t="n">
        <v>81.5</v>
      </c>
      <c r="T220" s="47"/>
      <c r="U220" s="47" t="n">
        <v>80.9</v>
      </c>
      <c r="V220" s="28" t="n">
        <v>9</v>
      </c>
      <c r="W220" s="28"/>
    </row>
    <row r="221" customFormat="false" ht="24" hidden="false" customHeight="false" outlineLevel="0" collapsed="false">
      <c r="A221" s="16" t="n">
        <v>218</v>
      </c>
      <c r="B221" s="41"/>
      <c r="C221" s="40"/>
      <c r="D221" s="48"/>
      <c r="E221" s="40"/>
      <c r="F221" s="42"/>
      <c r="G221" s="43"/>
      <c r="H221" s="40"/>
      <c r="I221" s="44"/>
      <c r="J221" s="22" t="s">
        <v>836</v>
      </c>
      <c r="K221" s="23" t="s">
        <v>837</v>
      </c>
      <c r="L221" s="23" t="s">
        <v>33</v>
      </c>
      <c r="M221" s="23" t="s">
        <v>34</v>
      </c>
      <c r="N221" s="23" t="s">
        <v>302</v>
      </c>
      <c r="O221" s="23" t="s">
        <v>322</v>
      </c>
      <c r="P221" s="23" t="s">
        <v>37</v>
      </c>
      <c r="Q221" s="23" t="s">
        <v>196</v>
      </c>
      <c r="R221" s="47" t="n">
        <v>79</v>
      </c>
      <c r="S221" s="47" t="n">
        <v>81.94</v>
      </c>
      <c r="T221" s="47"/>
      <c r="U221" s="47" t="n">
        <v>80.764</v>
      </c>
      <c r="V221" s="28" t="n">
        <v>10</v>
      </c>
      <c r="W221" s="28"/>
    </row>
    <row r="222" customFormat="false" ht="24" hidden="false" customHeight="false" outlineLevel="0" collapsed="false">
      <c r="A222" s="16" t="n">
        <v>219</v>
      </c>
      <c r="B222" s="41"/>
      <c r="C222" s="40"/>
      <c r="D222" s="48"/>
      <c r="E222" s="40"/>
      <c r="F222" s="42"/>
      <c r="G222" s="43"/>
      <c r="H222" s="40"/>
      <c r="I222" s="44"/>
      <c r="J222" s="22" t="s">
        <v>838</v>
      </c>
      <c r="K222" s="23" t="s">
        <v>839</v>
      </c>
      <c r="L222" s="23" t="s">
        <v>33</v>
      </c>
      <c r="M222" s="23" t="s">
        <v>34</v>
      </c>
      <c r="N222" s="23" t="s">
        <v>183</v>
      </c>
      <c r="O222" s="23" t="s">
        <v>81</v>
      </c>
      <c r="P222" s="23" t="s">
        <v>37</v>
      </c>
      <c r="Q222" s="23" t="s">
        <v>840</v>
      </c>
      <c r="R222" s="47" t="n">
        <v>72</v>
      </c>
      <c r="S222" s="47" t="n">
        <v>85.94</v>
      </c>
      <c r="T222" s="47"/>
      <c r="U222" s="47" t="n">
        <v>80.364</v>
      </c>
      <c r="V222" s="28" t="n">
        <v>11</v>
      </c>
      <c r="W222" s="19" t="s">
        <v>172</v>
      </c>
    </row>
    <row r="223" customFormat="false" ht="24" hidden="false" customHeight="false" outlineLevel="0" collapsed="false">
      <c r="A223" s="16" t="n">
        <v>220</v>
      </c>
      <c r="B223" s="41"/>
      <c r="C223" s="40"/>
      <c r="D223" s="48"/>
      <c r="E223" s="40"/>
      <c r="F223" s="42"/>
      <c r="G223" s="43"/>
      <c r="H223" s="40"/>
      <c r="I223" s="44"/>
      <c r="J223" s="22" t="s">
        <v>841</v>
      </c>
      <c r="K223" s="23" t="s">
        <v>842</v>
      </c>
      <c r="L223" s="23" t="s">
        <v>33</v>
      </c>
      <c r="M223" s="23" t="s">
        <v>34</v>
      </c>
      <c r="N223" s="23" t="s">
        <v>749</v>
      </c>
      <c r="O223" s="23" t="s">
        <v>73</v>
      </c>
      <c r="P223" s="23" t="s">
        <v>74</v>
      </c>
      <c r="Q223" s="23" t="s">
        <v>75</v>
      </c>
      <c r="R223" s="47" t="n">
        <v>70</v>
      </c>
      <c r="S223" s="47" t="n">
        <v>86.56</v>
      </c>
      <c r="T223" s="47"/>
      <c r="U223" s="47" t="n">
        <v>79.936</v>
      </c>
      <c r="V223" s="28" t="n">
        <v>12</v>
      </c>
      <c r="W223" s="19" t="s">
        <v>172</v>
      </c>
    </row>
    <row r="224" customFormat="false" ht="24" hidden="false" customHeight="true" outlineLevel="0" collapsed="false">
      <c r="A224" s="16" t="n">
        <v>221</v>
      </c>
      <c r="B224" s="41"/>
      <c r="C224" s="40"/>
      <c r="D224" s="48"/>
      <c r="E224" s="40"/>
      <c r="F224" s="42"/>
      <c r="G224" s="43" t="s">
        <v>29</v>
      </c>
      <c r="H224" s="40" t="s">
        <v>843</v>
      </c>
      <c r="I224" s="44" t="n">
        <v>10</v>
      </c>
      <c r="J224" s="22" t="s">
        <v>844</v>
      </c>
      <c r="K224" s="23" t="s">
        <v>845</v>
      </c>
      <c r="L224" s="23" t="s">
        <v>33</v>
      </c>
      <c r="M224" s="23" t="s">
        <v>34</v>
      </c>
      <c r="N224" s="23" t="s">
        <v>846</v>
      </c>
      <c r="O224" s="23" t="s">
        <v>43</v>
      </c>
      <c r="P224" s="23" t="s">
        <v>74</v>
      </c>
      <c r="Q224" s="23" t="s">
        <v>75</v>
      </c>
      <c r="R224" s="47" t="n">
        <v>79</v>
      </c>
      <c r="S224" s="47" t="n">
        <v>81.8</v>
      </c>
      <c r="T224" s="47"/>
      <c r="U224" s="47" t="n">
        <v>80.68</v>
      </c>
      <c r="V224" s="28" t="n">
        <v>2</v>
      </c>
      <c r="W224" s="28"/>
    </row>
    <row r="225" customFormat="false" ht="24" hidden="false" customHeight="false" outlineLevel="0" collapsed="false">
      <c r="A225" s="16" t="n">
        <v>222</v>
      </c>
      <c r="B225" s="41"/>
      <c r="C225" s="40"/>
      <c r="D225" s="48"/>
      <c r="E225" s="40"/>
      <c r="F225" s="42"/>
      <c r="G225" s="43"/>
      <c r="H225" s="40"/>
      <c r="I225" s="44"/>
      <c r="J225" s="22" t="s">
        <v>847</v>
      </c>
      <c r="K225" s="23" t="s">
        <v>848</v>
      </c>
      <c r="L225" s="23" t="s">
        <v>33</v>
      </c>
      <c r="M225" s="23" t="s">
        <v>34</v>
      </c>
      <c r="N225" s="23" t="s">
        <v>849</v>
      </c>
      <c r="O225" s="23" t="s">
        <v>43</v>
      </c>
      <c r="P225" s="23" t="s">
        <v>37</v>
      </c>
      <c r="Q225" s="23" t="s">
        <v>516</v>
      </c>
      <c r="R225" s="47" t="n">
        <v>69</v>
      </c>
      <c r="S225" s="47" t="n">
        <v>86.8</v>
      </c>
      <c r="T225" s="47"/>
      <c r="U225" s="47" t="n">
        <v>79.68</v>
      </c>
      <c r="V225" s="28" t="n">
        <v>3</v>
      </c>
      <c r="W225" s="28"/>
    </row>
    <row r="226" customFormat="false" ht="24" hidden="false" customHeight="false" outlineLevel="0" collapsed="false">
      <c r="A226" s="16" t="n">
        <v>223</v>
      </c>
      <c r="B226" s="41"/>
      <c r="C226" s="40"/>
      <c r="D226" s="48"/>
      <c r="E226" s="40"/>
      <c r="F226" s="42"/>
      <c r="G226" s="43"/>
      <c r="H226" s="40"/>
      <c r="I226" s="44"/>
      <c r="J226" s="22" t="s">
        <v>850</v>
      </c>
      <c r="K226" s="23" t="s">
        <v>851</v>
      </c>
      <c r="L226" s="23" t="s">
        <v>33</v>
      </c>
      <c r="M226" s="23" t="s">
        <v>34</v>
      </c>
      <c r="N226" s="23" t="s">
        <v>117</v>
      </c>
      <c r="O226" s="23" t="s">
        <v>322</v>
      </c>
      <c r="P226" s="23" t="s">
        <v>37</v>
      </c>
      <c r="Q226" s="23" t="s">
        <v>852</v>
      </c>
      <c r="R226" s="47" t="n">
        <v>72</v>
      </c>
      <c r="S226" s="47" t="n">
        <v>84.8</v>
      </c>
      <c r="T226" s="47"/>
      <c r="U226" s="47" t="n">
        <v>79.68</v>
      </c>
      <c r="V226" s="28" t="n">
        <v>3</v>
      </c>
      <c r="W226" s="28"/>
    </row>
    <row r="227" customFormat="false" ht="24" hidden="false" customHeight="false" outlineLevel="0" collapsed="false">
      <c r="A227" s="16" t="n">
        <v>224</v>
      </c>
      <c r="B227" s="41"/>
      <c r="C227" s="40"/>
      <c r="D227" s="48"/>
      <c r="E227" s="40"/>
      <c r="F227" s="42"/>
      <c r="G227" s="43"/>
      <c r="H227" s="40"/>
      <c r="I227" s="44"/>
      <c r="J227" s="22" t="s">
        <v>853</v>
      </c>
      <c r="K227" s="23" t="s">
        <v>854</v>
      </c>
      <c r="L227" s="23" t="s">
        <v>33</v>
      </c>
      <c r="M227" s="23" t="s">
        <v>34</v>
      </c>
      <c r="N227" s="23" t="s">
        <v>553</v>
      </c>
      <c r="O227" s="23" t="s">
        <v>726</v>
      </c>
      <c r="P227" s="23" t="s">
        <v>37</v>
      </c>
      <c r="Q227" s="23" t="s">
        <v>855</v>
      </c>
      <c r="R227" s="47" t="n">
        <v>78</v>
      </c>
      <c r="S227" s="47" t="n">
        <v>80.6</v>
      </c>
      <c r="T227" s="47"/>
      <c r="U227" s="47" t="n">
        <v>79.56</v>
      </c>
      <c r="V227" s="28" t="n">
        <v>5</v>
      </c>
      <c r="W227" s="28"/>
    </row>
    <row r="228" customFormat="false" ht="24" hidden="false" customHeight="false" outlineLevel="0" collapsed="false">
      <c r="A228" s="16" t="n">
        <v>225</v>
      </c>
      <c r="B228" s="41"/>
      <c r="C228" s="40"/>
      <c r="D228" s="48"/>
      <c r="E228" s="40"/>
      <c r="F228" s="42"/>
      <c r="G228" s="43"/>
      <c r="H228" s="40"/>
      <c r="I228" s="44"/>
      <c r="J228" s="22" t="s">
        <v>856</v>
      </c>
      <c r="K228" s="23" t="s">
        <v>857</v>
      </c>
      <c r="L228" s="23" t="s">
        <v>33</v>
      </c>
      <c r="M228" s="23" t="s">
        <v>34</v>
      </c>
      <c r="N228" s="23" t="s">
        <v>294</v>
      </c>
      <c r="O228" s="23" t="s">
        <v>43</v>
      </c>
      <c r="P228" s="23" t="s">
        <v>37</v>
      </c>
      <c r="Q228" s="23" t="s">
        <v>196</v>
      </c>
      <c r="R228" s="47" t="n">
        <v>74</v>
      </c>
      <c r="S228" s="47" t="n">
        <v>82</v>
      </c>
      <c r="T228" s="47"/>
      <c r="U228" s="47" t="n">
        <v>78.8</v>
      </c>
      <c r="V228" s="28" t="n">
        <v>8</v>
      </c>
      <c r="W228" s="28"/>
    </row>
    <row r="229" customFormat="false" ht="24" hidden="false" customHeight="false" outlineLevel="0" collapsed="false">
      <c r="A229" s="16" t="n">
        <v>226</v>
      </c>
      <c r="B229" s="41"/>
      <c r="C229" s="40"/>
      <c r="D229" s="48"/>
      <c r="E229" s="40"/>
      <c r="F229" s="42"/>
      <c r="G229" s="43"/>
      <c r="H229" s="40"/>
      <c r="I229" s="44"/>
      <c r="J229" s="22" t="s">
        <v>858</v>
      </c>
      <c r="K229" s="23" t="s">
        <v>859</v>
      </c>
      <c r="L229" s="31" t="s">
        <v>33</v>
      </c>
      <c r="M229" s="31" t="s">
        <v>34</v>
      </c>
      <c r="N229" s="31" t="s">
        <v>52</v>
      </c>
      <c r="O229" s="31" t="s">
        <v>322</v>
      </c>
      <c r="P229" s="31" t="s">
        <v>74</v>
      </c>
      <c r="Q229" s="31" t="s">
        <v>75</v>
      </c>
      <c r="R229" s="47" t="n">
        <v>71</v>
      </c>
      <c r="S229" s="47" t="n">
        <v>83.8</v>
      </c>
      <c r="T229" s="47"/>
      <c r="U229" s="47" t="n">
        <v>78.68</v>
      </c>
      <c r="V229" s="28" t="n">
        <v>9</v>
      </c>
      <c r="W229" s="28"/>
    </row>
    <row r="230" customFormat="false" ht="24" hidden="false" customHeight="false" outlineLevel="0" collapsed="false">
      <c r="A230" s="16" t="n">
        <v>227</v>
      </c>
      <c r="B230" s="41"/>
      <c r="C230" s="40"/>
      <c r="D230" s="48"/>
      <c r="E230" s="40"/>
      <c r="F230" s="42"/>
      <c r="G230" s="43"/>
      <c r="H230" s="40"/>
      <c r="I230" s="44"/>
      <c r="J230" s="22" t="s">
        <v>860</v>
      </c>
      <c r="K230" s="23" t="s">
        <v>861</v>
      </c>
      <c r="L230" s="23" t="s">
        <v>33</v>
      </c>
      <c r="M230" s="23" t="s">
        <v>34</v>
      </c>
      <c r="N230" s="23" t="s">
        <v>862</v>
      </c>
      <c r="O230" s="23" t="s">
        <v>524</v>
      </c>
      <c r="P230" s="23" t="s">
        <v>37</v>
      </c>
      <c r="Q230" s="23" t="s">
        <v>863</v>
      </c>
      <c r="R230" s="47" t="n">
        <v>74</v>
      </c>
      <c r="S230" s="47" t="n">
        <v>81.2</v>
      </c>
      <c r="T230" s="47"/>
      <c r="U230" s="47" t="n">
        <v>78.32</v>
      </c>
      <c r="V230" s="28" t="n">
        <v>10</v>
      </c>
      <c r="W230" s="28"/>
    </row>
    <row r="231" customFormat="false" ht="24" hidden="false" customHeight="false" outlineLevel="0" collapsed="false">
      <c r="A231" s="16" t="n">
        <v>228</v>
      </c>
      <c r="B231" s="41"/>
      <c r="C231" s="40"/>
      <c r="D231" s="48"/>
      <c r="E231" s="40"/>
      <c r="F231" s="42"/>
      <c r="G231" s="43"/>
      <c r="H231" s="40"/>
      <c r="I231" s="44"/>
      <c r="J231" s="22" t="s">
        <v>864</v>
      </c>
      <c r="K231" s="23" t="s">
        <v>865</v>
      </c>
      <c r="L231" s="23" t="s">
        <v>33</v>
      </c>
      <c r="M231" s="23" t="s">
        <v>34</v>
      </c>
      <c r="N231" s="23" t="s">
        <v>866</v>
      </c>
      <c r="O231" s="23" t="s">
        <v>43</v>
      </c>
      <c r="P231" s="23" t="s">
        <v>37</v>
      </c>
      <c r="Q231" s="23" t="s">
        <v>867</v>
      </c>
      <c r="R231" s="47" t="n">
        <v>74</v>
      </c>
      <c r="S231" s="47" t="n">
        <v>80.4</v>
      </c>
      <c r="T231" s="47"/>
      <c r="U231" s="47" t="n">
        <v>77.84</v>
      </c>
      <c r="V231" s="28" t="n">
        <v>11</v>
      </c>
      <c r="W231" s="19" t="s">
        <v>172</v>
      </c>
    </row>
    <row r="232" customFormat="false" ht="24" hidden="false" customHeight="false" outlineLevel="0" collapsed="false">
      <c r="A232" s="16" t="n">
        <v>229</v>
      </c>
      <c r="B232" s="41"/>
      <c r="C232" s="40"/>
      <c r="D232" s="48"/>
      <c r="E232" s="40"/>
      <c r="F232" s="42"/>
      <c r="G232" s="43"/>
      <c r="H232" s="40"/>
      <c r="I232" s="44"/>
      <c r="J232" s="22" t="s">
        <v>868</v>
      </c>
      <c r="K232" s="23" t="s">
        <v>869</v>
      </c>
      <c r="L232" s="23" t="s">
        <v>33</v>
      </c>
      <c r="M232" s="23" t="s">
        <v>34</v>
      </c>
      <c r="N232" s="23" t="s">
        <v>870</v>
      </c>
      <c r="O232" s="23" t="s">
        <v>737</v>
      </c>
      <c r="P232" s="23" t="s">
        <v>37</v>
      </c>
      <c r="Q232" s="23" t="s">
        <v>871</v>
      </c>
      <c r="R232" s="47" t="n">
        <v>73</v>
      </c>
      <c r="S232" s="47" t="n">
        <v>80.8</v>
      </c>
      <c r="T232" s="47"/>
      <c r="U232" s="47" t="n">
        <v>77.68</v>
      </c>
      <c r="V232" s="28" t="n">
        <v>12</v>
      </c>
      <c r="W232" s="19" t="s">
        <v>172</v>
      </c>
    </row>
    <row r="233" customFormat="false" ht="24" hidden="false" customHeight="true" outlineLevel="0" collapsed="false">
      <c r="A233" s="16" t="n">
        <v>230</v>
      </c>
      <c r="B233" s="41"/>
      <c r="C233" s="40"/>
      <c r="D233" s="48"/>
      <c r="E233" s="40"/>
      <c r="F233" s="42" t="s">
        <v>872</v>
      </c>
      <c r="G233" s="43" t="s">
        <v>29</v>
      </c>
      <c r="H233" s="40" t="s">
        <v>873</v>
      </c>
      <c r="I233" s="42" t="n">
        <v>7</v>
      </c>
      <c r="J233" s="22" t="s">
        <v>874</v>
      </c>
      <c r="K233" s="23" t="s">
        <v>875</v>
      </c>
      <c r="L233" s="31" t="s">
        <v>33</v>
      </c>
      <c r="M233" s="31" t="s">
        <v>34</v>
      </c>
      <c r="N233" s="31" t="s">
        <v>240</v>
      </c>
      <c r="O233" s="31" t="s">
        <v>876</v>
      </c>
      <c r="P233" s="31" t="s">
        <v>54</v>
      </c>
      <c r="Q233" s="31" t="s">
        <v>240</v>
      </c>
      <c r="R233" s="47" t="n">
        <v>70.5</v>
      </c>
      <c r="S233" s="47" t="n">
        <v>78.4</v>
      </c>
      <c r="T233" s="47" t="n">
        <v>82.3</v>
      </c>
      <c r="U233" s="47" t="n">
        <v>77.2</v>
      </c>
      <c r="V233" s="28" t="n">
        <v>1</v>
      </c>
      <c r="W233" s="28"/>
    </row>
    <row r="234" customFormat="false" ht="24" hidden="false" customHeight="false" outlineLevel="0" collapsed="false">
      <c r="A234" s="16" t="n">
        <v>231</v>
      </c>
      <c r="B234" s="41"/>
      <c r="C234" s="40"/>
      <c r="D234" s="48"/>
      <c r="E234" s="40"/>
      <c r="F234" s="42"/>
      <c r="G234" s="43"/>
      <c r="H234" s="40"/>
      <c r="I234" s="42"/>
      <c r="J234" s="22" t="s">
        <v>877</v>
      </c>
      <c r="K234" s="23" t="s">
        <v>878</v>
      </c>
      <c r="L234" s="23" t="s">
        <v>33</v>
      </c>
      <c r="M234" s="23" t="s">
        <v>34</v>
      </c>
      <c r="N234" s="23" t="s">
        <v>626</v>
      </c>
      <c r="O234" s="23" t="s">
        <v>476</v>
      </c>
      <c r="P234" s="23" t="s">
        <v>37</v>
      </c>
      <c r="Q234" s="23" t="s">
        <v>879</v>
      </c>
      <c r="R234" s="47" t="n">
        <v>75</v>
      </c>
      <c r="S234" s="47" t="n">
        <v>77.1</v>
      </c>
      <c r="T234" s="47" t="n">
        <v>78.2</v>
      </c>
      <c r="U234" s="47" t="n">
        <v>76.8</v>
      </c>
      <c r="V234" s="28" t="n">
        <v>2</v>
      </c>
      <c r="W234" s="28"/>
    </row>
    <row r="235" customFormat="false" ht="24" hidden="false" customHeight="false" outlineLevel="0" collapsed="false">
      <c r="A235" s="16" t="n">
        <v>232</v>
      </c>
      <c r="B235" s="41"/>
      <c r="C235" s="40"/>
      <c r="D235" s="48"/>
      <c r="E235" s="40"/>
      <c r="F235" s="42"/>
      <c r="G235" s="43"/>
      <c r="H235" s="40"/>
      <c r="I235" s="42"/>
      <c r="J235" s="22" t="s">
        <v>880</v>
      </c>
      <c r="K235" s="23" t="s">
        <v>881</v>
      </c>
      <c r="L235" s="31" t="s">
        <v>33</v>
      </c>
      <c r="M235" s="31" t="s">
        <v>34</v>
      </c>
      <c r="N235" s="31" t="s">
        <v>882</v>
      </c>
      <c r="O235" s="31" t="s">
        <v>476</v>
      </c>
      <c r="P235" s="31" t="s">
        <v>74</v>
      </c>
      <c r="Q235" s="31" t="s">
        <v>75</v>
      </c>
      <c r="R235" s="47" t="n">
        <v>70</v>
      </c>
      <c r="S235" s="47" t="n">
        <v>78.8</v>
      </c>
      <c r="T235" s="47" t="n">
        <v>80.1</v>
      </c>
      <c r="U235" s="47" t="n">
        <v>76.55</v>
      </c>
      <c r="V235" s="28" t="n">
        <v>3</v>
      </c>
      <c r="W235" s="28"/>
    </row>
    <row r="236" customFormat="false" ht="24" hidden="false" customHeight="false" outlineLevel="0" collapsed="false">
      <c r="A236" s="16" t="n">
        <v>233</v>
      </c>
      <c r="B236" s="41"/>
      <c r="C236" s="40"/>
      <c r="D236" s="48"/>
      <c r="E236" s="40"/>
      <c r="F236" s="42"/>
      <c r="G236" s="43"/>
      <c r="H236" s="40"/>
      <c r="I236" s="42"/>
      <c r="J236" s="22" t="s">
        <v>883</v>
      </c>
      <c r="K236" s="23" t="s">
        <v>884</v>
      </c>
      <c r="L236" s="23" t="s">
        <v>33</v>
      </c>
      <c r="M236" s="23" t="s">
        <v>34</v>
      </c>
      <c r="N236" s="23" t="s">
        <v>183</v>
      </c>
      <c r="O236" s="23" t="s">
        <v>876</v>
      </c>
      <c r="P236" s="23" t="s">
        <v>74</v>
      </c>
      <c r="Q236" s="23" t="s">
        <v>75</v>
      </c>
      <c r="R236" s="47" t="n">
        <v>74.5</v>
      </c>
      <c r="S236" s="47" t="n">
        <v>77.4</v>
      </c>
      <c r="T236" s="47" t="n">
        <v>75.6</v>
      </c>
      <c r="U236" s="47" t="n">
        <v>75.99</v>
      </c>
      <c r="V236" s="28" t="n">
        <v>4</v>
      </c>
      <c r="W236" s="28"/>
    </row>
    <row r="237" customFormat="false" ht="24" hidden="false" customHeight="false" outlineLevel="0" collapsed="false">
      <c r="A237" s="16" t="n">
        <v>234</v>
      </c>
      <c r="B237" s="41"/>
      <c r="C237" s="40"/>
      <c r="D237" s="48"/>
      <c r="E237" s="40"/>
      <c r="F237" s="42"/>
      <c r="G237" s="43"/>
      <c r="H237" s="40"/>
      <c r="I237" s="42"/>
      <c r="J237" s="22" t="s">
        <v>885</v>
      </c>
      <c r="K237" s="23" t="s">
        <v>886</v>
      </c>
      <c r="L237" s="23" t="s">
        <v>342</v>
      </c>
      <c r="M237" s="23" t="s">
        <v>34</v>
      </c>
      <c r="N237" s="23" t="s">
        <v>887</v>
      </c>
      <c r="O237" s="23" t="s">
        <v>888</v>
      </c>
      <c r="P237" s="23" t="s">
        <v>37</v>
      </c>
      <c r="Q237" s="23" t="s">
        <v>889</v>
      </c>
      <c r="R237" s="47" t="n">
        <v>69</v>
      </c>
      <c r="S237" s="47" t="n">
        <v>80.6</v>
      </c>
      <c r="T237" s="47" t="n">
        <v>73.2</v>
      </c>
      <c r="U237" s="47" t="n">
        <v>74.9</v>
      </c>
      <c r="V237" s="28" t="n">
        <v>5</v>
      </c>
      <c r="W237" s="28"/>
    </row>
    <row r="238" customFormat="false" ht="24" hidden="false" customHeight="false" outlineLevel="0" collapsed="false">
      <c r="A238" s="16" t="n">
        <v>235</v>
      </c>
      <c r="B238" s="41"/>
      <c r="C238" s="40"/>
      <c r="D238" s="48"/>
      <c r="E238" s="40"/>
      <c r="F238" s="42"/>
      <c r="G238" s="43"/>
      <c r="H238" s="40"/>
      <c r="I238" s="42"/>
      <c r="J238" s="22" t="s">
        <v>890</v>
      </c>
      <c r="K238" s="23" t="s">
        <v>891</v>
      </c>
      <c r="L238" s="31" t="s">
        <v>33</v>
      </c>
      <c r="M238" s="31" t="s">
        <v>34</v>
      </c>
      <c r="N238" s="31" t="s">
        <v>240</v>
      </c>
      <c r="O238" s="31" t="s">
        <v>876</v>
      </c>
      <c r="P238" s="31" t="s">
        <v>54</v>
      </c>
      <c r="Q238" s="31" t="s">
        <v>240</v>
      </c>
      <c r="R238" s="47" t="n">
        <v>71</v>
      </c>
      <c r="S238" s="47" t="n">
        <v>72.8</v>
      </c>
      <c r="T238" s="47" t="n">
        <v>81</v>
      </c>
      <c r="U238" s="47" t="n">
        <v>74.72</v>
      </c>
      <c r="V238" s="28" t="n">
        <v>6</v>
      </c>
      <c r="W238" s="28"/>
    </row>
    <row r="239" customFormat="false" ht="24" hidden="false" customHeight="false" outlineLevel="0" collapsed="false">
      <c r="A239" s="16" t="n">
        <v>236</v>
      </c>
      <c r="B239" s="41"/>
      <c r="C239" s="40"/>
      <c r="D239" s="48"/>
      <c r="E239" s="40"/>
      <c r="F239" s="42"/>
      <c r="G239" s="43"/>
      <c r="H239" s="40"/>
      <c r="I239" s="42"/>
      <c r="J239" s="22" t="s">
        <v>892</v>
      </c>
      <c r="K239" s="23" t="s">
        <v>893</v>
      </c>
      <c r="L239" s="23" t="s">
        <v>33</v>
      </c>
      <c r="M239" s="23" t="s">
        <v>34</v>
      </c>
      <c r="N239" s="23" t="s">
        <v>749</v>
      </c>
      <c r="O239" s="23" t="s">
        <v>876</v>
      </c>
      <c r="P239" s="23" t="s">
        <v>37</v>
      </c>
      <c r="Q239" s="23" t="s">
        <v>516</v>
      </c>
      <c r="R239" s="47" t="n">
        <v>75.5</v>
      </c>
      <c r="S239" s="47" t="n">
        <v>75.2</v>
      </c>
      <c r="T239" s="47" t="n">
        <v>71.2</v>
      </c>
      <c r="U239" s="47" t="n">
        <v>74.09</v>
      </c>
      <c r="V239" s="28" t="n">
        <v>7</v>
      </c>
      <c r="W239" s="28"/>
    </row>
    <row r="240" customFormat="false" ht="24" hidden="false" customHeight="true" outlineLevel="0" collapsed="false">
      <c r="A240" s="16" t="n">
        <v>237</v>
      </c>
      <c r="B240" s="41"/>
      <c r="C240" s="40"/>
      <c r="D240" s="48"/>
      <c r="E240" s="40"/>
      <c r="F240" s="42" t="s">
        <v>894</v>
      </c>
      <c r="G240" s="43" t="s">
        <v>29</v>
      </c>
      <c r="H240" s="40" t="s">
        <v>895</v>
      </c>
      <c r="I240" s="42" t="n">
        <v>9</v>
      </c>
      <c r="J240" s="22" t="s">
        <v>896</v>
      </c>
      <c r="K240" s="23" t="s">
        <v>897</v>
      </c>
      <c r="L240" s="23" t="s">
        <v>33</v>
      </c>
      <c r="M240" s="23" t="s">
        <v>34</v>
      </c>
      <c r="N240" s="23" t="s">
        <v>102</v>
      </c>
      <c r="O240" s="23" t="s">
        <v>481</v>
      </c>
      <c r="P240" s="23" t="s">
        <v>37</v>
      </c>
      <c r="Q240" s="23" t="s">
        <v>898</v>
      </c>
      <c r="R240" s="47" t="n">
        <v>78</v>
      </c>
      <c r="S240" s="47" t="n">
        <v>81.6</v>
      </c>
      <c r="T240" s="47" t="n">
        <v>79.4</v>
      </c>
      <c r="U240" s="47" t="n">
        <v>79.86</v>
      </c>
      <c r="V240" s="28" t="n">
        <v>1</v>
      </c>
      <c r="W240" s="28"/>
    </row>
    <row r="241" customFormat="false" ht="24" hidden="false" customHeight="false" outlineLevel="0" collapsed="false">
      <c r="A241" s="16" t="n">
        <v>238</v>
      </c>
      <c r="B241" s="41"/>
      <c r="C241" s="40"/>
      <c r="D241" s="48"/>
      <c r="E241" s="40"/>
      <c r="F241" s="42"/>
      <c r="G241" s="43"/>
      <c r="H241" s="40"/>
      <c r="I241" s="42"/>
      <c r="J241" s="22" t="s">
        <v>899</v>
      </c>
      <c r="K241" s="23" t="s">
        <v>900</v>
      </c>
      <c r="L241" s="23" t="s">
        <v>33</v>
      </c>
      <c r="M241" s="23" t="s">
        <v>34</v>
      </c>
      <c r="N241" s="23" t="s">
        <v>46</v>
      </c>
      <c r="O241" s="23" t="s">
        <v>481</v>
      </c>
      <c r="P241" s="23" t="s">
        <v>37</v>
      </c>
      <c r="Q241" s="23" t="s">
        <v>901</v>
      </c>
      <c r="R241" s="47" t="n">
        <v>77</v>
      </c>
      <c r="S241" s="47" t="n">
        <v>82.6</v>
      </c>
      <c r="T241" s="47" t="n">
        <v>76.8</v>
      </c>
      <c r="U241" s="47" t="n">
        <v>79.18</v>
      </c>
      <c r="V241" s="28" t="n">
        <v>2</v>
      </c>
      <c r="W241" s="28"/>
    </row>
    <row r="242" customFormat="false" ht="24" hidden="false" customHeight="false" outlineLevel="0" collapsed="false">
      <c r="A242" s="16" t="n">
        <v>239</v>
      </c>
      <c r="B242" s="41"/>
      <c r="C242" s="40"/>
      <c r="D242" s="48"/>
      <c r="E242" s="40"/>
      <c r="F242" s="42"/>
      <c r="G242" s="43"/>
      <c r="H242" s="40"/>
      <c r="I242" s="42"/>
      <c r="J242" s="22" t="s">
        <v>902</v>
      </c>
      <c r="K242" s="23" t="s">
        <v>903</v>
      </c>
      <c r="L242" s="23" t="s">
        <v>33</v>
      </c>
      <c r="M242" s="23" t="s">
        <v>34</v>
      </c>
      <c r="N242" s="23" t="s">
        <v>904</v>
      </c>
      <c r="O242" s="23" t="s">
        <v>905</v>
      </c>
      <c r="P242" s="23" t="s">
        <v>54</v>
      </c>
      <c r="Q242" s="23" t="s">
        <v>904</v>
      </c>
      <c r="R242" s="47" t="n">
        <v>84</v>
      </c>
      <c r="S242" s="47" t="n">
        <v>78.4</v>
      </c>
      <c r="T242" s="47" t="n">
        <v>71.4</v>
      </c>
      <c r="U242" s="47" t="n">
        <v>77.98</v>
      </c>
      <c r="V242" s="28" t="n">
        <v>5</v>
      </c>
      <c r="W242" s="28"/>
    </row>
    <row r="243" customFormat="false" ht="24" hidden="false" customHeight="false" outlineLevel="0" collapsed="false">
      <c r="A243" s="16" t="n">
        <v>240</v>
      </c>
      <c r="B243" s="41"/>
      <c r="C243" s="40"/>
      <c r="D243" s="48"/>
      <c r="E243" s="40"/>
      <c r="F243" s="42"/>
      <c r="G243" s="43"/>
      <c r="H243" s="40"/>
      <c r="I243" s="42"/>
      <c r="J243" s="22" t="s">
        <v>906</v>
      </c>
      <c r="K243" s="23" t="s">
        <v>907</v>
      </c>
      <c r="L243" s="23" t="s">
        <v>33</v>
      </c>
      <c r="M243" s="23" t="s">
        <v>34</v>
      </c>
      <c r="N243" s="23" t="s">
        <v>908</v>
      </c>
      <c r="O243" s="23" t="s">
        <v>909</v>
      </c>
      <c r="P243" s="23" t="s">
        <v>37</v>
      </c>
      <c r="Q243" s="23" t="s">
        <v>910</v>
      </c>
      <c r="R243" s="47" t="n">
        <v>74</v>
      </c>
      <c r="S243" s="47" t="n">
        <v>81.2</v>
      </c>
      <c r="T243" s="47" t="n">
        <v>77.2</v>
      </c>
      <c r="U243" s="47" t="n">
        <v>77.84</v>
      </c>
      <c r="V243" s="28" t="n">
        <v>6</v>
      </c>
      <c r="W243" s="28"/>
    </row>
    <row r="244" customFormat="false" ht="24" hidden="false" customHeight="false" outlineLevel="0" collapsed="false">
      <c r="A244" s="16" t="n">
        <v>241</v>
      </c>
      <c r="B244" s="41"/>
      <c r="C244" s="40"/>
      <c r="D244" s="48"/>
      <c r="E244" s="40"/>
      <c r="F244" s="42"/>
      <c r="G244" s="43"/>
      <c r="H244" s="40"/>
      <c r="I244" s="42"/>
      <c r="J244" s="22" t="s">
        <v>911</v>
      </c>
      <c r="K244" s="23" t="s">
        <v>912</v>
      </c>
      <c r="L244" s="23" t="s">
        <v>33</v>
      </c>
      <c r="M244" s="23" t="s">
        <v>34</v>
      </c>
      <c r="N244" s="23" t="s">
        <v>484</v>
      </c>
      <c r="O244" s="23" t="s">
        <v>481</v>
      </c>
      <c r="P244" s="23" t="s">
        <v>37</v>
      </c>
      <c r="Q244" s="23" t="s">
        <v>913</v>
      </c>
      <c r="R244" s="47" t="n">
        <v>72</v>
      </c>
      <c r="S244" s="47" t="n">
        <v>81</v>
      </c>
      <c r="T244" s="47" t="n">
        <v>79</v>
      </c>
      <c r="U244" s="47" t="n">
        <v>77.7</v>
      </c>
      <c r="V244" s="28" t="n">
        <v>7</v>
      </c>
      <c r="W244" s="28"/>
    </row>
    <row r="245" customFormat="false" ht="24" hidden="false" customHeight="false" outlineLevel="0" collapsed="false">
      <c r="A245" s="16" t="n">
        <v>242</v>
      </c>
      <c r="B245" s="41"/>
      <c r="C245" s="40"/>
      <c r="D245" s="48"/>
      <c r="E245" s="40"/>
      <c r="F245" s="42"/>
      <c r="G245" s="43"/>
      <c r="H245" s="40"/>
      <c r="I245" s="42"/>
      <c r="J245" s="22" t="s">
        <v>914</v>
      </c>
      <c r="K245" s="23" t="s">
        <v>915</v>
      </c>
      <c r="L245" s="23" t="s">
        <v>33</v>
      </c>
      <c r="M245" s="23" t="s">
        <v>34</v>
      </c>
      <c r="N245" s="23" t="s">
        <v>916</v>
      </c>
      <c r="O245" s="23" t="s">
        <v>481</v>
      </c>
      <c r="P245" s="23" t="s">
        <v>37</v>
      </c>
      <c r="Q245" s="23" t="s">
        <v>917</v>
      </c>
      <c r="R245" s="47" t="n">
        <v>72</v>
      </c>
      <c r="S245" s="47" t="n">
        <v>79.6</v>
      </c>
      <c r="T245" s="47" t="n">
        <v>80</v>
      </c>
      <c r="U245" s="47" t="n">
        <v>77.44</v>
      </c>
      <c r="V245" s="28" t="n">
        <v>8</v>
      </c>
      <c r="W245" s="28"/>
    </row>
    <row r="246" customFormat="false" ht="24" hidden="false" customHeight="false" outlineLevel="0" collapsed="false">
      <c r="A246" s="16" t="n">
        <v>243</v>
      </c>
      <c r="B246" s="41"/>
      <c r="C246" s="40"/>
      <c r="D246" s="48"/>
      <c r="E246" s="40"/>
      <c r="F246" s="42"/>
      <c r="G246" s="43"/>
      <c r="H246" s="40"/>
      <c r="I246" s="42"/>
      <c r="J246" s="22" t="s">
        <v>918</v>
      </c>
      <c r="K246" s="23" t="s">
        <v>919</v>
      </c>
      <c r="L246" s="36" t="s">
        <v>51</v>
      </c>
      <c r="M246" s="36" t="s">
        <v>34</v>
      </c>
      <c r="N246" s="36" t="s">
        <v>920</v>
      </c>
      <c r="O246" s="36" t="s">
        <v>250</v>
      </c>
      <c r="P246" s="36" t="s">
        <v>74</v>
      </c>
      <c r="Q246" s="36" t="s">
        <v>75</v>
      </c>
      <c r="R246" s="47" t="n">
        <v>73</v>
      </c>
      <c r="S246" s="47" t="n">
        <v>79.8</v>
      </c>
      <c r="T246" s="47" t="n">
        <v>76.6</v>
      </c>
      <c r="U246" s="47" t="n">
        <v>76.8</v>
      </c>
      <c r="V246" s="28" t="n">
        <v>9</v>
      </c>
      <c r="W246" s="28"/>
    </row>
    <row r="247" customFormat="false" ht="24" hidden="false" customHeight="true" outlineLevel="0" collapsed="false">
      <c r="A247" s="16" t="n">
        <v>244</v>
      </c>
      <c r="B247" s="41"/>
      <c r="C247" s="40"/>
      <c r="D247" s="48"/>
      <c r="E247" s="40"/>
      <c r="F247" s="42" t="s">
        <v>921</v>
      </c>
      <c r="G247" s="43" t="s">
        <v>29</v>
      </c>
      <c r="H247" s="40" t="s">
        <v>922</v>
      </c>
      <c r="I247" s="42" t="n">
        <v>5</v>
      </c>
      <c r="J247" s="22" t="s">
        <v>923</v>
      </c>
      <c r="K247" s="23" t="s">
        <v>924</v>
      </c>
      <c r="L247" s="23" t="s">
        <v>33</v>
      </c>
      <c r="M247" s="23" t="s">
        <v>34</v>
      </c>
      <c r="N247" s="23" t="s">
        <v>52</v>
      </c>
      <c r="O247" s="23" t="s">
        <v>512</v>
      </c>
      <c r="P247" s="23" t="s">
        <v>37</v>
      </c>
      <c r="Q247" s="23" t="s">
        <v>925</v>
      </c>
      <c r="R247" s="47" t="n">
        <v>71</v>
      </c>
      <c r="S247" s="47" t="n">
        <v>84.7</v>
      </c>
      <c r="T247" s="47" t="n">
        <v>88</v>
      </c>
      <c r="U247" s="47" t="n">
        <v>81.58</v>
      </c>
      <c r="V247" s="28" t="n">
        <v>1</v>
      </c>
      <c r="W247" s="28"/>
    </row>
    <row r="248" customFormat="false" ht="24" hidden="false" customHeight="false" outlineLevel="0" collapsed="false">
      <c r="A248" s="16" t="n">
        <v>245</v>
      </c>
      <c r="B248" s="41"/>
      <c r="C248" s="40"/>
      <c r="D248" s="48"/>
      <c r="E248" s="40"/>
      <c r="F248" s="42"/>
      <c r="G248" s="43"/>
      <c r="H248" s="40"/>
      <c r="I248" s="42"/>
      <c r="J248" s="22" t="s">
        <v>926</v>
      </c>
      <c r="K248" s="23" t="s">
        <v>927</v>
      </c>
      <c r="L248" s="23" t="s">
        <v>33</v>
      </c>
      <c r="M248" s="23" t="s">
        <v>34</v>
      </c>
      <c r="N248" s="23" t="s">
        <v>52</v>
      </c>
      <c r="O248" s="23" t="s">
        <v>512</v>
      </c>
      <c r="P248" s="23" t="s">
        <v>74</v>
      </c>
      <c r="Q248" s="23" t="s">
        <v>75</v>
      </c>
      <c r="R248" s="47" t="n">
        <v>70</v>
      </c>
      <c r="S248" s="47" t="n">
        <v>82.5</v>
      </c>
      <c r="T248" s="47" t="n">
        <v>86.7</v>
      </c>
      <c r="U248" s="47" t="n">
        <v>80.01</v>
      </c>
      <c r="V248" s="28" t="n">
        <v>2</v>
      </c>
      <c r="W248" s="28"/>
    </row>
    <row r="249" customFormat="false" ht="24" hidden="false" customHeight="false" outlineLevel="0" collapsed="false">
      <c r="A249" s="16" t="n">
        <v>246</v>
      </c>
      <c r="B249" s="41"/>
      <c r="C249" s="40"/>
      <c r="D249" s="48"/>
      <c r="E249" s="40"/>
      <c r="F249" s="42"/>
      <c r="G249" s="43"/>
      <c r="H249" s="40"/>
      <c r="I249" s="42"/>
      <c r="J249" s="22" t="s">
        <v>928</v>
      </c>
      <c r="K249" s="23" t="s">
        <v>929</v>
      </c>
      <c r="L249" s="23" t="s">
        <v>51</v>
      </c>
      <c r="M249" s="23" t="s">
        <v>34</v>
      </c>
      <c r="N249" s="23" t="s">
        <v>302</v>
      </c>
      <c r="O249" s="23" t="s">
        <v>464</v>
      </c>
      <c r="P249" s="23" t="s">
        <v>37</v>
      </c>
      <c r="Q249" s="23" t="s">
        <v>516</v>
      </c>
      <c r="R249" s="47" t="n">
        <v>74</v>
      </c>
      <c r="S249" s="47" t="n">
        <v>80.7</v>
      </c>
      <c r="T249" s="47" t="n">
        <v>83.3</v>
      </c>
      <c r="U249" s="47" t="n">
        <v>79.47</v>
      </c>
      <c r="V249" s="28" t="n">
        <v>3</v>
      </c>
      <c r="W249" s="28"/>
    </row>
    <row r="250" customFormat="false" ht="24" hidden="false" customHeight="false" outlineLevel="0" collapsed="false">
      <c r="A250" s="16" t="n">
        <v>247</v>
      </c>
      <c r="B250" s="41"/>
      <c r="C250" s="40"/>
      <c r="D250" s="48"/>
      <c r="E250" s="40"/>
      <c r="F250" s="42"/>
      <c r="G250" s="43"/>
      <c r="H250" s="40"/>
      <c r="I250" s="42"/>
      <c r="J250" s="22" t="s">
        <v>930</v>
      </c>
      <c r="K250" s="23" t="s">
        <v>931</v>
      </c>
      <c r="L250" s="23" t="s">
        <v>33</v>
      </c>
      <c r="M250" s="23" t="s">
        <v>34</v>
      </c>
      <c r="N250" s="23" t="s">
        <v>117</v>
      </c>
      <c r="O250" s="23" t="s">
        <v>464</v>
      </c>
      <c r="P250" s="23" t="s">
        <v>74</v>
      </c>
      <c r="Q250" s="23" t="s">
        <v>75</v>
      </c>
      <c r="R250" s="47" t="n">
        <v>71</v>
      </c>
      <c r="S250" s="47" t="n">
        <v>80.2</v>
      </c>
      <c r="T250" s="47" t="n">
        <v>83.4</v>
      </c>
      <c r="U250" s="47" t="n">
        <v>78.4</v>
      </c>
      <c r="V250" s="28" t="n">
        <v>4</v>
      </c>
      <c r="W250" s="28"/>
    </row>
    <row r="251" customFormat="false" ht="24" hidden="false" customHeight="false" outlineLevel="0" collapsed="false">
      <c r="A251" s="16" t="n">
        <v>248</v>
      </c>
      <c r="B251" s="41"/>
      <c r="C251" s="40"/>
      <c r="D251" s="48"/>
      <c r="E251" s="40"/>
      <c r="F251" s="42"/>
      <c r="G251" s="43"/>
      <c r="H251" s="40"/>
      <c r="I251" s="42"/>
      <c r="J251" s="22" t="s">
        <v>932</v>
      </c>
      <c r="K251" s="23" t="s">
        <v>933</v>
      </c>
      <c r="L251" s="23" t="s">
        <v>33</v>
      </c>
      <c r="M251" s="23" t="s">
        <v>34</v>
      </c>
      <c r="N251" s="23" t="s">
        <v>934</v>
      </c>
      <c r="O251" s="23" t="s">
        <v>780</v>
      </c>
      <c r="P251" s="23" t="s">
        <v>37</v>
      </c>
      <c r="Q251" s="23" t="s">
        <v>516</v>
      </c>
      <c r="R251" s="47" t="n">
        <v>71.5</v>
      </c>
      <c r="S251" s="47" t="n">
        <v>81.4</v>
      </c>
      <c r="T251" s="47" t="n">
        <v>79</v>
      </c>
      <c r="U251" s="47" t="n">
        <v>77.71</v>
      </c>
      <c r="V251" s="28" t="n">
        <v>5</v>
      </c>
      <c r="W251" s="28"/>
    </row>
    <row r="252" customFormat="false" ht="57" hidden="false" customHeight="false" outlineLevel="0" collapsed="false">
      <c r="A252" s="16" t="n">
        <v>249</v>
      </c>
      <c r="B252" s="41"/>
      <c r="C252" s="40"/>
      <c r="D252" s="48"/>
      <c r="E252" s="40"/>
      <c r="F252" s="42" t="s">
        <v>935</v>
      </c>
      <c r="G252" s="43" t="s">
        <v>29</v>
      </c>
      <c r="H252" s="40" t="s">
        <v>936</v>
      </c>
      <c r="I252" s="42" t="n">
        <v>2</v>
      </c>
      <c r="J252" s="22" t="s">
        <v>937</v>
      </c>
      <c r="K252" s="23" t="s">
        <v>938</v>
      </c>
      <c r="L252" s="23" t="s">
        <v>51</v>
      </c>
      <c r="M252" s="23" t="s">
        <v>34</v>
      </c>
      <c r="N252" s="23" t="s">
        <v>240</v>
      </c>
      <c r="O252" s="23" t="s">
        <v>939</v>
      </c>
      <c r="P252" s="23" t="s">
        <v>37</v>
      </c>
      <c r="Q252" s="23" t="s">
        <v>940</v>
      </c>
      <c r="R252" s="47" t="n">
        <v>67</v>
      </c>
      <c r="S252" s="47" t="n">
        <v>77.2</v>
      </c>
      <c r="T252" s="47"/>
      <c r="U252" s="47" t="n">
        <v>73.12</v>
      </c>
      <c r="V252" s="28" t="n">
        <v>2</v>
      </c>
      <c r="W252" s="28"/>
    </row>
    <row r="253" customFormat="false" ht="33.95" hidden="false" customHeight="true" outlineLevel="0" collapsed="false">
      <c r="A253" s="52" t="s">
        <v>941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</row>
  </sheetData>
  <autoFilter ref="A3:W253"/>
  <mergeCells count="137">
    <mergeCell ref="A1:W1"/>
    <mergeCell ref="B4:B44"/>
    <mergeCell ref="C4:C44"/>
    <mergeCell ref="D4:D12"/>
    <mergeCell ref="E4:E12"/>
    <mergeCell ref="G4:G12"/>
    <mergeCell ref="F5:F6"/>
    <mergeCell ref="H5:H6"/>
    <mergeCell ref="I5:I6"/>
    <mergeCell ref="D13:D44"/>
    <mergeCell ref="E13:E44"/>
    <mergeCell ref="F13:F44"/>
    <mergeCell ref="G13:G19"/>
    <mergeCell ref="H13:H19"/>
    <mergeCell ref="I13:I19"/>
    <mergeCell ref="G20:G26"/>
    <mergeCell ref="H20:H26"/>
    <mergeCell ref="I20:I26"/>
    <mergeCell ref="G27:G36"/>
    <mergeCell ref="H27:H36"/>
    <mergeCell ref="I27:I36"/>
    <mergeCell ref="G37:G44"/>
    <mergeCell ref="H37:H44"/>
    <mergeCell ref="I37:I44"/>
    <mergeCell ref="B45:B116"/>
    <mergeCell ref="C45:C116"/>
    <mergeCell ref="D45:D116"/>
    <mergeCell ref="E45:E116"/>
    <mergeCell ref="F45:F55"/>
    <mergeCell ref="G45:G49"/>
    <mergeCell ref="H45:H49"/>
    <mergeCell ref="I45:I49"/>
    <mergeCell ref="G50:G55"/>
    <mergeCell ref="H50:H55"/>
    <mergeCell ref="I50:I55"/>
    <mergeCell ref="F56:F71"/>
    <mergeCell ref="G56:G64"/>
    <mergeCell ref="H56:H64"/>
    <mergeCell ref="I56:I64"/>
    <mergeCell ref="G65:G71"/>
    <mergeCell ref="H65:H71"/>
    <mergeCell ref="I65:I71"/>
    <mergeCell ref="F72:F84"/>
    <mergeCell ref="G72:G78"/>
    <mergeCell ref="H72:H78"/>
    <mergeCell ref="I72:I78"/>
    <mergeCell ref="G79:G84"/>
    <mergeCell ref="H79:H84"/>
    <mergeCell ref="I79:I84"/>
    <mergeCell ref="F85:F87"/>
    <mergeCell ref="G85:G87"/>
    <mergeCell ref="H85:H87"/>
    <mergeCell ref="I85:I87"/>
    <mergeCell ref="F88:F92"/>
    <mergeCell ref="G88:G92"/>
    <mergeCell ref="H88:H92"/>
    <mergeCell ref="I88:I92"/>
    <mergeCell ref="F93:F97"/>
    <mergeCell ref="G93:G97"/>
    <mergeCell ref="H93:H97"/>
    <mergeCell ref="I93:I97"/>
    <mergeCell ref="F98:F101"/>
    <mergeCell ref="G98:G101"/>
    <mergeCell ref="H98:H101"/>
    <mergeCell ref="I98:I101"/>
    <mergeCell ref="F102:F104"/>
    <mergeCell ref="G102:G104"/>
    <mergeCell ref="H102:H104"/>
    <mergeCell ref="I102:I104"/>
    <mergeCell ref="F105:F108"/>
    <mergeCell ref="G105:G108"/>
    <mergeCell ref="H105:H108"/>
    <mergeCell ref="I105:I108"/>
    <mergeCell ref="F109:F111"/>
    <mergeCell ref="G109:G111"/>
    <mergeCell ref="H109:H111"/>
    <mergeCell ref="I109:I111"/>
    <mergeCell ref="F113:F115"/>
    <mergeCell ref="G113:G115"/>
    <mergeCell ref="H113:H115"/>
    <mergeCell ref="I113:I115"/>
    <mergeCell ref="B117:B252"/>
    <mergeCell ref="C117:C252"/>
    <mergeCell ref="D117:D252"/>
    <mergeCell ref="E117:E252"/>
    <mergeCell ref="F117:F161"/>
    <mergeCell ref="G117:G126"/>
    <mergeCell ref="H117:H126"/>
    <mergeCell ref="I117:I126"/>
    <mergeCell ref="G127:G135"/>
    <mergeCell ref="H127:H135"/>
    <mergeCell ref="I127:I135"/>
    <mergeCell ref="G136:G144"/>
    <mergeCell ref="H136:H144"/>
    <mergeCell ref="I136:I144"/>
    <mergeCell ref="G145:G153"/>
    <mergeCell ref="H145:H153"/>
    <mergeCell ref="I145:I153"/>
    <mergeCell ref="G154:G161"/>
    <mergeCell ref="H154:H161"/>
    <mergeCell ref="I154:I161"/>
    <mergeCell ref="F162:F213"/>
    <mergeCell ref="G162:G171"/>
    <mergeCell ref="H162:H171"/>
    <mergeCell ref="I162:I171"/>
    <mergeCell ref="G172:G181"/>
    <mergeCell ref="H172:H181"/>
    <mergeCell ref="I172:I181"/>
    <mergeCell ref="G182:G192"/>
    <mergeCell ref="H182:H192"/>
    <mergeCell ref="I182:I192"/>
    <mergeCell ref="G193:G202"/>
    <mergeCell ref="H193:H202"/>
    <mergeCell ref="I193:I202"/>
    <mergeCell ref="G203:G213"/>
    <mergeCell ref="H203:H213"/>
    <mergeCell ref="I203:I213"/>
    <mergeCell ref="F214:F232"/>
    <mergeCell ref="G214:G223"/>
    <mergeCell ref="H214:H223"/>
    <mergeCell ref="I214:I223"/>
    <mergeCell ref="G224:G232"/>
    <mergeCell ref="H224:H232"/>
    <mergeCell ref="I224:I232"/>
    <mergeCell ref="F233:F239"/>
    <mergeCell ref="G233:G239"/>
    <mergeCell ref="H233:H239"/>
    <mergeCell ref="I233:I239"/>
    <mergeCell ref="F240:F246"/>
    <mergeCell ref="G240:G246"/>
    <mergeCell ref="H240:H246"/>
    <mergeCell ref="I240:I246"/>
    <mergeCell ref="F247:F251"/>
    <mergeCell ref="G247:G251"/>
    <mergeCell ref="H247:H251"/>
    <mergeCell ref="I247:I251"/>
    <mergeCell ref="A253:W253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04:50Z</dcterms:created>
  <dc:creator/>
  <dc:description/>
  <dc:language>en-US</dc:language>
  <cp:lastModifiedBy>Administrator</cp:lastModifiedBy>
  <cp:lastPrinted>2019-07-30T03:48:17Z</cp:lastPrinted>
  <dcterms:modified xsi:type="dcterms:W3CDTF">2020-09-04T07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