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2020年丰县公开招聘教师拟录用人员名单" sheetId="1" state="visible" r:id="rId2"/>
  </sheets>
  <definedNames>
    <definedName function="false" hidden="false" localSheetId="0" name="Excel_BuiltIn__FilterDatabase" vbProcedure="false">2020年丰县公开招聘教师拟录用人员名单!$A$2:$H$178</definedName>
    <definedName function="false" hidden="false" localSheetId="0" name="Print_Titles" vbProcedure="false">2020年丰县公开招聘教师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7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丰县公开招聘教师拟录用人员名单</t>
    </r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权重分</t>
  </si>
  <si>
    <t xml:space="preserve">面试成绩</t>
  </si>
  <si>
    <t xml:space="preserve">权重总分</t>
  </si>
  <si>
    <t xml:space="preserve">06101001</t>
  </si>
  <si>
    <t xml:space="preserve">幼儿教师</t>
  </si>
  <si>
    <t xml:space="preserve">刘文洁</t>
  </si>
  <si>
    <t xml:space="preserve">20082200120</t>
  </si>
  <si>
    <t xml:space="preserve">88.20</t>
  </si>
  <si>
    <t xml:space="preserve">时晓缓</t>
  </si>
  <si>
    <t xml:space="preserve">20082200125</t>
  </si>
  <si>
    <t xml:space="preserve">82.60</t>
  </si>
  <si>
    <t xml:space="preserve">王丹</t>
  </si>
  <si>
    <t xml:space="preserve">20082200129</t>
  </si>
  <si>
    <t xml:space="preserve">陆梦月</t>
  </si>
  <si>
    <t xml:space="preserve">程亚琼</t>
  </si>
  <si>
    <t xml:space="preserve">20082200116</t>
  </si>
  <si>
    <t xml:space="preserve">杨笛</t>
  </si>
  <si>
    <t xml:space="preserve">20082200133</t>
  </si>
  <si>
    <t xml:space="preserve">田梦园</t>
  </si>
  <si>
    <t xml:space="preserve">20082200128</t>
  </si>
  <si>
    <t xml:space="preserve">84.80</t>
  </si>
  <si>
    <t xml:space="preserve">78.90</t>
  </si>
  <si>
    <t xml:space="preserve">06101002</t>
  </si>
  <si>
    <t xml:space="preserve">杨淑辛</t>
  </si>
  <si>
    <t xml:space="preserve">20082200155</t>
  </si>
  <si>
    <t xml:space="preserve">秦帆</t>
  </si>
  <si>
    <t xml:space="preserve">20082200150</t>
  </si>
  <si>
    <t xml:space="preserve">孔莹</t>
  </si>
  <si>
    <t xml:space="preserve">20082200144</t>
  </si>
  <si>
    <t xml:space="preserve">陆鑫</t>
  </si>
  <si>
    <t xml:space="preserve">20082200147</t>
  </si>
  <si>
    <t xml:space="preserve">赵羚伶</t>
  </si>
  <si>
    <t xml:space="preserve">20082200160</t>
  </si>
  <si>
    <t xml:space="preserve">段元圆</t>
  </si>
  <si>
    <t xml:space="preserve">20082200141</t>
  </si>
  <si>
    <t xml:space="preserve">马晓雪</t>
  </si>
  <si>
    <t xml:space="preserve">20082200148</t>
  </si>
  <si>
    <t xml:space="preserve">06101003</t>
  </si>
  <si>
    <t xml:space="preserve">季小柔</t>
  </si>
  <si>
    <t xml:space="preserve">20082200169</t>
  </si>
  <si>
    <t xml:space="preserve">张钰</t>
  </si>
  <si>
    <t xml:space="preserve">20082200179</t>
  </si>
  <si>
    <t xml:space="preserve">王梦</t>
  </si>
  <si>
    <t xml:space="preserve">20082200173</t>
  </si>
  <si>
    <t xml:space="preserve">李晓婉</t>
  </si>
  <si>
    <t xml:space="preserve">20082200170</t>
  </si>
  <si>
    <t xml:space="preserve">白娜</t>
  </si>
  <si>
    <t xml:space="preserve">20082200161</t>
  </si>
  <si>
    <t xml:space="preserve">张笑瑜</t>
  </si>
  <si>
    <t xml:space="preserve">20082200178</t>
  </si>
  <si>
    <t xml:space="preserve">于金玉</t>
  </si>
  <si>
    <t xml:space="preserve">20082200176</t>
  </si>
  <si>
    <t xml:space="preserve">06101004</t>
  </si>
  <si>
    <t xml:space="preserve">于超凡</t>
  </si>
  <si>
    <t xml:space="preserve">免费男幼师</t>
  </si>
  <si>
    <t xml:space="preserve">刘宽宽</t>
  </si>
  <si>
    <t xml:space="preserve">张峻维</t>
  </si>
  <si>
    <t xml:space="preserve">周浩然</t>
  </si>
  <si>
    <t xml:space="preserve">赵仁浩</t>
  </si>
  <si>
    <t xml:space="preserve">师煜昊</t>
  </si>
  <si>
    <t xml:space="preserve">齐寅廷</t>
  </si>
  <si>
    <t xml:space="preserve">温大伟</t>
  </si>
  <si>
    <t xml:space="preserve">06202001</t>
  </si>
  <si>
    <t xml:space="preserve">小学语文教师</t>
  </si>
  <si>
    <t xml:space="preserve">王玉华</t>
  </si>
  <si>
    <t xml:space="preserve">20082200822</t>
  </si>
  <si>
    <t xml:space="preserve">倪媛</t>
  </si>
  <si>
    <t xml:space="preserve">20082200815</t>
  </si>
  <si>
    <t xml:space="preserve">张展</t>
  </si>
  <si>
    <t xml:space="preserve">20082200827</t>
  </si>
  <si>
    <t xml:space="preserve">李正春</t>
  </si>
  <si>
    <t xml:space="preserve">20082200812</t>
  </si>
  <si>
    <t xml:space="preserve">李淑君</t>
  </si>
  <si>
    <t xml:space="preserve">20082200809</t>
  </si>
  <si>
    <t xml:space="preserve">宋甜甜</t>
  </si>
  <si>
    <t xml:space="preserve">20082200817</t>
  </si>
  <si>
    <t xml:space="preserve">葛晓晓</t>
  </si>
  <si>
    <t xml:space="preserve">20082200803</t>
  </si>
  <si>
    <t xml:space="preserve">06202002</t>
  </si>
  <si>
    <t xml:space="preserve">刘淑慧</t>
  </si>
  <si>
    <t xml:space="preserve">20082200839</t>
  </si>
  <si>
    <t xml:space="preserve">郭儒</t>
  </si>
  <si>
    <t xml:space="preserve">20082200833</t>
  </si>
  <si>
    <t xml:space="preserve">田悦</t>
  </si>
  <si>
    <t xml:space="preserve">20082200846</t>
  </si>
  <si>
    <t xml:space="preserve">樊迪</t>
  </si>
  <si>
    <t xml:space="preserve">20082200831</t>
  </si>
  <si>
    <t xml:space="preserve">张雨婷</t>
  </si>
  <si>
    <t xml:space="preserve">20082200853</t>
  </si>
  <si>
    <t xml:space="preserve">赵学芹</t>
  </si>
  <si>
    <t xml:space="preserve">20082200854</t>
  </si>
  <si>
    <t xml:space="preserve">龚秋</t>
  </si>
  <si>
    <t xml:space="preserve">20082200832</t>
  </si>
  <si>
    <t xml:space="preserve">满金艳</t>
  </si>
  <si>
    <t xml:space="preserve">20082200841</t>
  </si>
  <si>
    <t xml:space="preserve">贾伟丽</t>
  </si>
  <si>
    <t xml:space="preserve">20082200834</t>
  </si>
  <si>
    <t xml:space="preserve">刘荃</t>
  </si>
  <si>
    <t xml:space="preserve">20082200838</t>
  </si>
  <si>
    <t xml:space="preserve">06202003</t>
  </si>
  <si>
    <t xml:space="preserve">孙玉露</t>
  </si>
  <si>
    <t xml:space="preserve">20082200913</t>
  </si>
  <si>
    <t xml:space="preserve">宋盈盈</t>
  </si>
  <si>
    <t xml:space="preserve">20082200912</t>
  </si>
  <si>
    <t xml:space="preserve">袁玉秋</t>
  </si>
  <si>
    <t xml:space="preserve">20082200921</t>
  </si>
  <si>
    <t xml:space="preserve">王心梅</t>
  </si>
  <si>
    <t xml:space="preserve">20082200917</t>
  </si>
  <si>
    <t xml:space="preserve">燕维维</t>
  </si>
  <si>
    <t xml:space="preserve">20082200918</t>
  </si>
  <si>
    <t xml:space="preserve">王桦</t>
  </si>
  <si>
    <t xml:space="preserve">20082200916</t>
  </si>
  <si>
    <t xml:space="preserve">董佳雪</t>
  </si>
  <si>
    <t xml:space="preserve">20082200902</t>
  </si>
  <si>
    <t xml:space="preserve">06202004</t>
  </si>
  <si>
    <t xml:space="preserve">周玉茹</t>
  </si>
  <si>
    <t xml:space="preserve">20082200952</t>
  </si>
  <si>
    <t xml:space="preserve">王郦弘</t>
  </si>
  <si>
    <t xml:space="preserve">20082200944</t>
  </si>
  <si>
    <t xml:space="preserve">刘铭</t>
  </si>
  <si>
    <t xml:space="preserve">20082200934</t>
  </si>
  <si>
    <t xml:space="preserve">白鸽</t>
  </si>
  <si>
    <t xml:space="preserve">20082200927</t>
  </si>
  <si>
    <t xml:space="preserve">李思雨</t>
  </si>
  <si>
    <t xml:space="preserve">20082200931</t>
  </si>
  <si>
    <t xml:space="preserve">刘祥羽</t>
  </si>
  <si>
    <t xml:space="preserve">20082200935</t>
  </si>
  <si>
    <t xml:space="preserve">刘晓旭</t>
  </si>
  <si>
    <t xml:space="preserve">20082200936</t>
  </si>
  <si>
    <t xml:space="preserve">袁绘欣</t>
  </si>
  <si>
    <t xml:space="preserve">20082200949</t>
  </si>
  <si>
    <t xml:space="preserve">魏擎</t>
  </si>
  <si>
    <t xml:space="preserve">20082200947</t>
  </si>
  <si>
    <t xml:space="preserve">蒋文文</t>
  </si>
  <si>
    <t xml:space="preserve">20082200930</t>
  </si>
  <si>
    <t xml:space="preserve">06202005</t>
  </si>
  <si>
    <t xml:space="preserve">王安琪</t>
  </si>
  <si>
    <t xml:space="preserve">20082201015</t>
  </si>
  <si>
    <t xml:space="preserve">张雪娇</t>
  </si>
  <si>
    <t xml:space="preserve">20082201021</t>
  </si>
  <si>
    <t xml:space="preserve">81.96</t>
  </si>
  <si>
    <t xml:space="preserve">张雯雯</t>
  </si>
  <si>
    <t xml:space="preserve">20082201020</t>
  </si>
  <si>
    <t xml:space="preserve">郝雨</t>
  </si>
  <si>
    <t xml:space="preserve">20082201005</t>
  </si>
  <si>
    <t xml:space="preserve">周情情</t>
  </si>
  <si>
    <t xml:space="preserve">20082201024</t>
  </si>
  <si>
    <t xml:space="preserve">李雪梅</t>
  </si>
  <si>
    <t xml:space="preserve">20082201008</t>
  </si>
  <si>
    <t xml:space="preserve">任美琪</t>
  </si>
  <si>
    <t xml:space="preserve">20082201011</t>
  </si>
  <si>
    <t xml:space="preserve">杨嵩</t>
  </si>
  <si>
    <t xml:space="preserve">20082201019</t>
  </si>
  <si>
    <t xml:space="preserve">06202006</t>
  </si>
  <si>
    <t xml:space="preserve">史现蕊</t>
  </si>
  <si>
    <t xml:space="preserve">20082201043</t>
  </si>
  <si>
    <t xml:space="preserve">宋涵</t>
  </si>
  <si>
    <t xml:space="preserve">20082201044</t>
  </si>
  <si>
    <t xml:space="preserve">霍瑞祺</t>
  </si>
  <si>
    <t xml:space="preserve">20082201032</t>
  </si>
  <si>
    <t xml:space="preserve">李芸萍</t>
  </si>
  <si>
    <t xml:space="preserve">20082201037</t>
  </si>
  <si>
    <t xml:space="preserve">李亚群</t>
  </si>
  <si>
    <t xml:space="preserve">20082201036</t>
  </si>
  <si>
    <t xml:space="preserve">刘照瑜</t>
  </si>
  <si>
    <t xml:space="preserve">20082201040</t>
  </si>
  <si>
    <t xml:space="preserve">王莎莎</t>
  </si>
  <si>
    <t xml:space="preserve">20082201047</t>
  </si>
  <si>
    <t xml:space="preserve">夏婵婵</t>
  </si>
  <si>
    <t xml:space="preserve">20082201048</t>
  </si>
  <si>
    <t xml:space="preserve">郭倩倩</t>
  </si>
  <si>
    <t xml:space="preserve">20082201029</t>
  </si>
  <si>
    <t xml:space="preserve">蒋宜龙</t>
  </si>
  <si>
    <t xml:space="preserve">20082201034</t>
  </si>
  <si>
    <t xml:space="preserve">06202007</t>
  </si>
  <si>
    <t xml:space="preserve">魏宝豌</t>
  </si>
  <si>
    <t xml:space="preserve">20082201119</t>
  </si>
  <si>
    <t xml:space="preserve">陈胜燕</t>
  </si>
  <si>
    <t xml:space="preserve">20082201101</t>
  </si>
  <si>
    <t xml:space="preserve">周冰冰</t>
  </si>
  <si>
    <t xml:space="preserve">20082201127</t>
  </si>
  <si>
    <t xml:space="preserve">周新</t>
  </si>
  <si>
    <t xml:space="preserve">20082201128</t>
  </si>
  <si>
    <t xml:space="preserve">徐艳</t>
  </si>
  <si>
    <t xml:space="preserve">20082201121</t>
  </si>
  <si>
    <t xml:space="preserve">贾真</t>
  </si>
  <si>
    <t xml:space="preserve">20082201103</t>
  </si>
  <si>
    <t xml:space="preserve">张启思</t>
  </si>
  <si>
    <t xml:space="preserve">20082201126</t>
  </si>
  <si>
    <t xml:space="preserve">荆效粉</t>
  </si>
  <si>
    <t xml:space="preserve">20082201106</t>
  </si>
  <si>
    <t xml:space="preserve">刘楠楠</t>
  </si>
  <si>
    <t xml:space="preserve">20082201111</t>
  </si>
  <si>
    <t xml:space="preserve">06202008</t>
  </si>
  <si>
    <t xml:space="preserve">王碧瑶</t>
  </si>
  <si>
    <t xml:space="preserve">20082201144</t>
  </si>
  <si>
    <t xml:space="preserve">王月</t>
  </si>
  <si>
    <t xml:space="preserve">20082201145</t>
  </si>
  <si>
    <t xml:space="preserve">李运飞</t>
  </si>
  <si>
    <t xml:space="preserve">20082201136</t>
  </si>
  <si>
    <t xml:space="preserve">张佳</t>
  </si>
  <si>
    <t xml:space="preserve">20082201150</t>
  </si>
  <si>
    <t xml:space="preserve">石华</t>
  </si>
  <si>
    <t xml:space="preserve">20082201143</t>
  </si>
  <si>
    <t xml:space="preserve">马淑华</t>
  </si>
  <si>
    <t xml:space="preserve">20082201140</t>
  </si>
  <si>
    <t xml:space="preserve">杨丽</t>
  </si>
  <si>
    <t xml:space="preserve">20082201148</t>
  </si>
  <si>
    <t xml:space="preserve">许之海</t>
  </si>
  <si>
    <t xml:space="preserve">20082201147</t>
  </si>
  <si>
    <t xml:space="preserve">岳翠翠</t>
  </si>
  <si>
    <t xml:space="preserve">20082201149</t>
  </si>
  <si>
    <t xml:space="preserve">06202009</t>
  </si>
  <si>
    <t xml:space="preserve">卜方方</t>
  </si>
  <si>
    <t xml:space="preserve">20082201202</t>
  </si>
  <si>
    <t xml:space="preserve">毕乐</t>
  </si>
  <si>
    <t xml:space="preserve">20082201201</t>
  </si>
  <si>
    <t xml:space="preserve">薛芬芬</t>
  </si>
  <si>
    <t xml:space="preserve">20082201223</t>
  </si>
  <si>
    <t xml:space="preserve">刘振萍</t>
  </si>
  <si>
    <t xml:space="preserve">20082201209</t>
  </si>
  <si>
    <t xml:space="preserve">耿培萍</t>
  </si>
  <si>
    <t xml:space="preserve">20082201204</t>
  </si>
  <si>
    <t xml:space="preserve">王雪纯</t>
  </si>
  <si>
    <t xml:space="preserve">20082201221</t>
  </si>
  <si>
    <t xml:space="preserve">王芮</t>
  </si>
  <si>
    <t xml:space="preserve">20082201219</t>
  </si>
  <si>
    <t xml:space="preserve">周月</t>
  </si>
  <si>
    <t xml:space="preserve">20082201228</t>
  </si>
  <si>
    <t xml:space="preserve">06202010</t>
  </si>
  <si>
    <t xml:space="preserve">赵文文</t>
  </si>
  <si>
    <t xml:space="preserve">20082201256</t>
  </si>
  <si>
    <t xml:space="preserve">张子凯</t>
  </si>
  <si>
    <t xml:space="preserve">20082201254</t>
  </si>
  <si>
    <t xml:space="preserve">徐嘉彤</t>
  </si>
  <si>
    <t xml:space="preserve">20082201245</t>
  </si>
  <si>
    <t xml:space="preserve">马栓</t>
  </si>
  <si>
    <t xml:space="preserve">20082201239</t>
  </si>
  <si>
    <t xml:space="preserve">单婷</t>
  </si>
  <si>
    <t xml:space="preserve">20082201231</t>
  </si>
  <si>
    <t xml:space="preserve">周楠</t>
  </si>
  <si>
    <t xml:space="preserve">20082201262</t>
  </si>
  <si>
    <t xml:space="preserve">尹秀娟</t>
  </si>
  <si>
    <t xml:space="preserve">20082201248</t>
  </si>
  <si>
    <t xml:space="preserve">张文文</t>
  </si>
  <si>
    <t xml:space="preserve">20082201253</t>
  </si>
  <si>
    <t xml:space="preserve">06202011</t>
  </si>
  <si>
    <t xml:space="preserve">汪明慧</t>
  </si>
  <si>
    <t xml:space="preserve">20082201320</t>
  </si>
  <si>
    <t xml:space="preserve">刘诗杰</t>
  </si>
  <si>
    <t xml:space="preserve">20082201314</t>
  </si>
  <si>
    <t xml:space="preserve">师畅</t>
  </si>
  <si>
    <t xml:space="preserve">20082201316</t>
  </si>
  <si>
    <t xml:space="preserve">冯质慧</t>
  </si>
  <si>
    <t xml:space="preserve">20082201305</t>
  </si>
  <si>
    <t xml:space="preserve">李思梦</t>
  </si>
  <si>
    <t xml:space="preserve">20082201308</t>
  </si>
  <si>
    <t xml:space="preserve">陈婷婷</t>
  </si>
  <si>
    <t xml:space="preserve">20082201303</t>
  </si>
  <si>
    <t xml:space="preserve">张铭钰</t>
  </si>
  <si>
    <t xml:space="preserve">20082201324</t>
  </si>
  <si>
    <t xml:space="preserve">吴琼</t>
  </si>
  <si>
    <t xml:space="preserve">20082201322</t>
  </si>
  <si>
    <t xml:space="preserve">杜晓婕</t>
  </si>
  <si>
    <t xml:space="preserve">20082201304</t>
  </si>
  <si>
    <t xml:space="preserve">刘洁</t>
  </si>
  <si>
    <t xml:space="preserve">20082201312</t>
  </si>
  <si>
    <t xml:space="preserve">06202012</t>
  </si>
  <si>
    <t xml:space="preserve">李珊</t>
  </si>
  <si>
    <t xml:space="preserve">20082201334</t>
  </si>
  <si>
    <t xml:space="preserve">82</t>
  </si>
  <si>
    <t xml:space="preserve">李真</t>
  </si>
  <si>
    <t xml:space="preserve">20082201336</t>
  </si>
  <si>
    <t xml:space="preserve">单泓菲</t>
  </si>
  <si>
    <t xml:space="preserve">20082201330</t>
  </si>
  <si>
    <t xml:space="preserve">程晓慧</t>
  </si>
  <si>
    <t xml:space="preserve">20082201329</t>
  </si>
  <si>
    <t xml:space="preserve">蒋文露</t>
  </si>
  <si>
    <t xml:space="preserve">20082201332</t>
  </si>
  <si>
    <t xml:space="preserve">朱雅倩</t>
  </si>
  <si>
    <t xml:space="preserve">20082201353</t>
  </si>
  <si>
    <t xml:space="preserve">梅莉君</t>
  </si>
  <si>
    <t xml:space="preserve">20082201343</t>
  </si>
  <si>
    <t xml:space="preserve">陈亚如</t>
  </si>
  <si>
    <t xml:space="preserve">20082201327</t>
  </si>
  <si>
    <t xml:space="preserve">张雅</t>
  </si>
  <si>
    <t xml:space="preserve">20082201352</t>
  </si>
  <si>
    <t xml:space="preserve">77</t>
  </si>
  <si>
    <t xml:space="preserve">王秋实</t>
  </si>
  <si>
    <t xml:space="preserve">20082201347</t>
  </si>
  <si>
    <t xml:space="preserve">76.40</t>
  </si>
  <si>
    <t xml:space="preserve">74.70</t>
  </si>
  <si>
    <t xml:space="preserve">06202013</t>
  </si>
  <si>
    <t xml:space="preserve">赵淑侠</t>
  </si>
  <si>
    <t xml:space="preserve">20082201445</t>
  </si>
  <si>
    <t xml:space="preserve">89</t>
  </si>
  <si>
    <t xml:space="preserve">曹婉婉</t>
  </si>
  <si>
    <t xml:space="preserve">20082201416</t>
  </si>
  <si>
    <t xml:space="preserve">渠席</t>
  </si>
  <si>
    <t xml:space="preserve">20082201430</t>
  </si>
  <si>
    <t xml:space="preserve">王至阁</t>
  </si>
  <si>
    <t xml:space="preserve">20082201437</t>
  </si>
  <si>
    <t xml:space="preserve">胡梦青</t>
  </si>
  <si>
    <t xml:space="preserve">20082201421</t>
  </si>
  <si>
    <t xml:space="preserve">张杰</t>
  </si>
  <si>
    <t xml:space="preserve">20082201439</t>
  </si>
  <si>
    <t xml:space="preserve">时亚星</t>
  </si>
  <si>
    <t xml:space="preserve">20082201431</t>
  </si>
  <si>
    <t xml:space="preserve">张妍</t>
  </si>
  <si>
    <t xml:space="preserve">20082201441</t>
  </si>
  <si>
    <t xml:space="preserve">黄坤</t>
  </si>
  <si>
    <t xml:space="preserve">20082201422</t>
  </si>
  <si>
    <t xml:space="preserve">06203001</t>
  </si>
  <si>
    <t xml:space="preserve">小学数学教师</t>
  </si>
  <si>
    <t xml:space="preserve">黄亚文</t>
  </si>
  <si>
    <t xml:space="preserve">20082200404</t>
  </si>
  <si>
    <t xml:space="preserve">陈凤霞</t>
  </si>
  <si>
    <t xml:space="preserve">20082200401</t>
  </si>
  <si>
    <t xml:space="preserve">刘星辰</t>
  </si>
  <si>
    <t xml:space="preserve">20082200409</t>
  </si>
  <si>
    <t xml:space="preserve">孟丹丹</t>
  </si>
  <si>
    <t xml:space="preserve">20082200414</t>
  </si>
  <si>
    <t xml:space="preserve">翟珍珍</t>
  </si>
  <si>
    <t xml:space="preserve">20082200419</t>
  </si>
  <si>
    <t xml:space="preserve">孟宝</t>
  </si>
  <si>
    <t xml:space="preserve">20082200413</t>
  </si>
  <si>
    <t xml:space="preserve">刘龙</t>
  </si>
  <si>
    <t xml:space="preserve">20082200408</t>
  </si>
  <si>
    <t xml:space="preserve">董慧慧</t>
  </si>
  <si>
    <t xml:space="preserve">20082200402</t>
  </si>
  <si>
    <t xml:space="preserve">06203002</t>
  </si>
  <si>
    <t xml:space="preserve">陈艳梅</t>
  </si>
  <si>
    <t xml:space="preserve">20082200427</t>
  </si>
  <si>
    <t xml:space="preserve">田金琳</t>
  </si>
  <si>
    <t xml:space="preserve">20082200433</t>
  </si>
  <si>
    <t xml:space="preserve">王慧茹</t>
  </si>
  <si>
    <t xml:space="preserve">20082200434</t>
  </si>
  <si>
    <t xml:space="preserve">卜甜甜</t>
  </si>
  <si>
    <t xml:space="preserve">20082200425</t>
  </si>
  <si>
    <t xml:space="preserve">常凯旋</t>
  </si>
  <si>
    <t xml:space="preserve">20082200426</t>
  </si>
  <si>
    <t xml:space="preserve">闫慧敏</t>
  </si>
  <si>
    <t xml:space="preserve">20082200443</t>
  </si>
  <si>
    <t xml:space="preserve">李梦</t>
  </si>
  <si>
    <t xml:space="preserve">20082200429</t>
  </si>
  <si>
    <t xml:space="preserve">葛丽娜</t>
  </si>
  <si>
    <t xml:space="preserve">20082200428</t>
  </si>
  <si>
    <t xml:space="preserve">06203003</t>
  </si>
  <si>
    <t xml:space="preserve">陈旋</t>
  </si>
  <si>
    <t xml:space="preserve">20082200502</t>
  </si>
  <si>
    <t xml:space="preserve">胡康允</t>
  </si>
  <si>
    <t xml:space="preserve">20082200506</t>
  </si>
  <si>
    <t xml:space="preserve">王春丽</t>
  </si>
  <si>
    <t xml:space="preserve">20082200514</t>
  </si>
  <si>
    <t xml:space="preserve">高亚</t>
  </si>
  <si>
    <t xml:space="preserve">20082200504</t>
  </si>
  <si>
    <t xml:space="preserve">白焕焕</t>
  </si>
  <si>
    <t xml:space="preserve">20082200501</t>
  </si>
  <si>
    <t xml:space="preserve">张宇</t>
  </si>
  <si>
    <t xml:space="preserve">20082200519</t>
  </si>
  <si>
    <t xml:space="preserve">史皓元</t>
  </si>
  <si>
    <t xml:space="preserve">20082200513</t>
  </si>
  <si>
    <t xml:space="preserve">李哲</t>
  </si>
  <si>
    <t xml:space="preserve">20082200512</t>
  </si>
  <si>
    <t xml:space="preserve">06203004</t>
  </si>
  <si>
    <t xml:space="preserve">马丽</t>
  </si>
  <si>
    <t xml:space="preserve">20082200529</t>
  </si>
  <si>
    <t xml:space="preserve">屈晨曦</t>
  </si>
  <si>
    <t xml:space="preserve">20082200531</t>
  </si>
  <si>
    <t xml:space="preserve">吴天超</t>
  </si>
  <si>
    <t xml:space="preserve">20082200538</t>
  </si>
  <si>
    <t xml:space="preserve">韩诚</t>
  </si>
  <si>
    <t xml:space="preserve">20082200522</t>
  </si>
  <si>
    <t xml:space="preserve">程婷婷</t>
  </si>
  <si>
    <t xml:space="preserve">20082200521</t>
  </si>
  <si>
    <t xml:space="preserve">郑瑞琪</t>
  </si>
  <si>
    <t xml:space="preserve">20082200541</t>
  </si>
  <si>
    <t xml:space="preserve">李际轩</t>
  </si>
  <si>
    <t xml:space="preserve">20082200525</t>
  </si>
  <si>
    <t xml:space="preserve">贾若芬</t>
  </si>
  <si>
    <t xml:space="preserve">20082200523</t>
  </si>
  <si>
    <t xml:space="preserve">06204001</t>
  </si>
  <si>
    <t xml:space="preserve">小学英语教师</t>
  </si>
  <si>
    <t xml:space="preserve">吴秋红</t>
  </si>
  <si>
    <t xml:space="preserve">20082200221</t>
  </si>
  <si>
    <t xml:space="preserve">郭靖萍</t>
  </si>
  <si>
    <t xml:space="preserve">20082200218</t>
  </si>
  <si>
    <t xml:space="preserve">张爱苏</t>
  </si>
  <si>
    <t xml:space="preserve">20082200224</t>
  </si>
  <si>
    <t xml:space="preserve">黄婷</t>
  </si>
  <si>
    <t xml:space="preserve">20082200219</t>
  </si>
  <si>
    <t xml:space="preserve">马丰伟</t>
  </si>
  <si>
    <t xml:space="preserve">20082200220</t>
  </si>
  <si>
    <t xml:space="preserve">薛晴</t>
  </si>
  <si>
    <t xml:space="preserve">20082200223</t>
  </si>
  <si>
    <t xml:space="preserve">06204002</t>
  </si>
  <si>
    <t xml:space="preserve">尹楚楚</t>
  </si>
  <si>
    <t xml:space="preserve">20082200246</t>
  </si>
  <si>
    <t xml:space="preserve">王如玉</t>
  </si>
  <si>
    <t xml:space="preserve">20082200240</t>
  </si>
  <si>
    <t xml:space="preserve">张玲</t>
  </si>
  <si>
    <t xml:space="preserve">20082200249</t>
  </si>
  <si>
    <t xml:space="preserve">李璐璐</t>
  </si>
  <si>
    <t xml:space="preserve">20082200233</t>
  </si>
  <si>
    <t xml:space="preserve">单莉</t>
  </si>
  <si>
    <t xml:space="preserve">20082200227</t>
  </si>
  <si>
    <t xml:space="preserve">邹晓静</t>
  </si>
  <si>
    <t xml:space="preserve">20082200251</t>
  </si>
  <si>
    <t xml:space="preserve">于彩芳</t>
  </si>
  <si>
    <t xml:space="preserve">20082200247</t>
  </si>
  <si>
    <t xml:space="preserve">刘悦</t>
  </si>
  <si>
    <t xml:space="preserve">20082200234</t>
  </si>
  <si>
    <t xml:space="preserve">渠文</t>
  </si>
  <si>
    <t xml:space="preserve">20082200235</t>
  </si>
  <si>
    <t xml:space="preserve">06204003</t>
  </si>
  <si>
    <t xml:space="preserve">孙美芳</t>
  </si>
  <si>
    <t xml:space="preserve">20082200254</t>
  </si>
  <si>
    <t xml:space="preserve">闫冬梅</t>
  </si>
  <si>
    <t xml:space="preserve">20082200257</t>
  </si>
  <si>
    <t xml:space="preserve">孙婷</t>
  </si>
  <si>
    <t xml:space="preserve">20082200255</t>
  </si>
  <si>
    <t xml:space="preserve">穆施彤</t>
  </si>
  <si>
    <t xml:space="preserve">20082200252</t>
  </si>
  <si>
    <t xml:space="preserve">孙艺文</t>
  </si>
  <si>
    <t xml:space="preserve">20082200256</t>
  </si>
  <si>
    <t xml:space="preserve">06211001</t>
  </si>
  <si>
    <t xml:space="preserve">小学音乐教师</t>
  </si>
  <si>
    <t xml:space="preserve">张曦之</t>
  </si>
  <si>
    <t xml:space="preserve">20082200110</t>
  </si>
  <si>
    <t xml:space="preserve">甄诚</t>
  </si>
  <si>
    <t xml:space="preserve">20082200113</t>
  </si>
  <si>
    <t xml:space="preserve">韩猛</t>
  </si>
  <si>
    <t xml:space="preserve">20082200103</t>
  </si>
  <si>
    <t xml:space="preserve">赵明慧</t>
  </si>
  <si>
    <t xml:space="preserve">20082200111</t>
  </si>
  <si>
    <t xml:space="preserve">林叶凡</t>
  </si>
  <si>
    <t xml:space="preserve">20082200106</t>
  </si>
  <si>
    <t xml:space="preserve">06212001</t>
  </si>
  <si>
    <t xml:space="preserve">小学体育教师</t>
  </si>
  <si>
    <t xml:space="preserve">张海朋</t>
  </si>
  <si>
    <t xml:space="preserve">20082200332</t>
  </si>
  <si>
    <t xml:space="preserve">贾世界</t>
  </si>
  <si>
    <t xml:space="preserve">20082200322</t>
  </si>
  <si>
    <t xml:space="preserve">王强</t>
  </si>
  <si>
    <t xml:space="preserve">20082200330</t>
  </si>
  <si>
    <t xml:space="preserve">单世涛</t>
  </si>
  <si>
    <t xml:space="preserve">20082200319</t>
  </si>
  <si>
    <t xml:space="preserve">06213001</t>
  </si>
  <si>
    <t xml:space="preserve">小学美术教师</t>
  </si>
  <si>
    <t xml:space="preserve">许培培</t>
  </si>
  <si>
    <t xml:space="preserve">20082201410</t>
  </si>
  <si>
    <t xml:space="preserve">郝佳乐</t>
  </si>
  <si>
    <t xml:space="preserve">20082201401</t>
  </si>
  <si>
    <t xml:space="preserve">李若芝</t>
  </si>
  <si>
    <t xml:space="preserve">20082201403</t>
  </si>
  <si>
    <t xml:space="preserve">06214001</t>
  </si>
  <si>
    <t xml:space="preserve">小学信息技术教师</t>
  </si>
  <si>
    <t xml:space="preserve">高为赛</t>
  </si>
  <si>
    <t xml:space="preserve">20082200334</t>
  </si>
  <si>
    <t xml:space="preserve">张利娟</t>
  </si>
  <si>
    <t xml:space="preserve">20082200343</t>
  </si>
  <si>
    <t xml:space="preserve">徐宁</t>
  </si>
  <si>
    <t xml:space="preserve">20082200341</t>
  </si>
  <si>
    <t xml:space="preserve">孙梦凯</t>
  </si>
  <si>
    <t xml:space="preserve">20082200339</t>
  </si>
  <si>
    <t xml:space="preserve">李丽丽</t>
  </si>
  <si>
    <t xml:space="preserve">20082200337</t>
  </si>
  <si>
    <t xml:space="preserve">06302001</t>
  </si>
  <si>
    <t xml:space="preserve">初中语文教师</t>
  </si>
  <si>
    <t xml:space="preserve">周钰</t>
  </si>
  <si>
    <t xml:space="preserve">20082200635</t>
  </si>
  <si>
    <t xml:space="preserve">王夏</t>
  </si>
  <si>
    <t xml:space="preserve">20082200628</t>
  </si>
  <si>
    <t xml:space="preserve">侯宇晴</t>
  </si>
  <si>
    <t xml:space="preserve">20082200617</t>
  </si>
  <si>
    <t xml:space="preserve">侯雨婷</t>
  </si>
  <si>
    <t xml:space="preserve">20082200618</t>
  </si>
  <si>
    <t xml:space="preserve">蔡天保</t>
  </si>
  <si>
    <t xml:space="preserve">20082200611</t>
  </si>
  <si>
    <t xml:space="preserve">陈晨</t>
  </si>
  <si>
    <t xml:space="preserve">20082200612</t>
  </si>
  <si>
    <t xml:space="preserve">席潇</t>
  </si>
  <si>
    <t xml:space="preserve">20082200629</t>
  </si>
  <si>
    <t xml:space="preserve">刘天骄</t>
  </si>
  <si>
    <t xml:space="preserve">20082200623</t>
  </si>
  <si>
    <t xml:space="preserve">臧彬</t>
  </si>
  <si>
    <t xml:space="preserve">20082200631</t>
  </si>
  <si>
    <t xml:space="preserve">王硕</t>
  </si>
  <si>
    <t xml:space="preserve">20082200627</t>
  </si>
  <si>
    <t xml:space="preserve">秦雪雪</t>
  </si>
  <si>
    <t xml:space="preserve">20082200625</t>
  </si>
  <si>
    <t xml:space="preserve">80.40</t>
  </si>
  <si>
    <t xml:space="preserve">72.20</t>
  </si>
  <si>
    <t xml:space="preserve">06303001</t>
  </si>
  <si>
    <t xml:space="preserve">初中数学教师</t>
  </si>
  <si>
    <t xml:space="preserve">杨佩佩</t>
  </si>
  <si>
    <t xml:space="preserve">20082200647</t>
  </si>
  <si>
    <t xml:space="preserve">韩正杰</t>
  </si>
  <si>
    <t xml:space="preserve">20082200637</t>
  </si>
  <si>
    <t xml:space="preserve">80</t>
  </si>
  <si>
    <t xml:space="preserve">王玉红</t>
  </si>
  <si>
    <t xml:space="preserve">20082200645</t>
  </si>
  <si>
    <t xml:space="preserve">刘亚楠</t>
  </si>
  <si>
    <t xml:space="preserve">20082200640</t>
  </si>
  <si>
    <t xml:space="preserve">闫含</t>
  </si>
  <si>
    <t xml:space="preserve">20082200646</t>
  </si>
  <si>
    <t xml:space="preserve">周超群</t>
  </si>
  <si>
    <t xml:space="preserve">20082200651</t>
  </si>
  <si>
    <t xml:space="preserve">常谦谦</t>
  </si>
  <si>
    <t xml:space="preserve">20082200636</t>
  </si>
  <si>
    <t xml:space="preserve">朱浩然</t>
  </si>
  <si>
    <t xml:space="preserve">20082200652</t>
  </si>
  <si>
    <t xml:space="preserve">华国鑫</t>
  </si>
  <si>
    <t xml:space="preserve">20082200638</t>
  </si>
  <si>
    <t xml:space="preserve">于明仪</t>
  </si>
  <si>
    <t xml:space="preserve">20082200648</t>
  </si>
  <si>
    <t xml:space="preserve">张雨生</t>
  </si>
  <si>
    <t xml:space="preserve">20082200650</t>
  </si>
  <si>
    <t xml:space="preserve">06304001</t>
  </si>
  <si>
    <t xml:space="preserve">初中英语教师</t>
  </si>
  <si>
    <t xml:space="preserve">赵艳艳</t>
  </si>
  <si>
    <t xml:space="preserve">20082200216</t>
  </si>
  <si>
    <t xml:space="preserve">程凤</t>
  </si>
  <si>
    <t xml:space="preserve">20082200208</t>
  </si>
  <si>
    <t xml:space="preserve">刘振</t>
  </si>
  <si>
    <t xml:space="preserve">20082200209</t>
  </si>
  <si>
    <t xml:space="preserve">王晨</t>
  </si>
  <si>
    <t xml:space="preserve">20082200212</t>
  </si>
  <si>
    <t xml:space="preserve">闫语</t>
  </si>
  <si>
    <t xml:space="preserve">20082200215</t>
  </si>
  <si>
    <t xml:space="preserve">王晓慧</t>
  </si>
  <si>
    <t xml:space="preserve">20082200213</t>
  </si>
  <si>
    <t xml:space="preserve">06305001</t>
  </si>
  <si>
    <t xml:space="preserve">初中物理教师</t>
  </si>
  <si>
    <t xml:space="preserve">宗梦诗</t>
  </si>
  <si>
    <t xml:space="preserve">20082200705</t>
  </si>
  <si>
    <t xml:space="preserve">马路朝</t>
  </si>
  <si>
    <t xml:space="preserve">20082200704</t>
  </si>
  <si>
    <t xml:space="preserve">刘斌</t>
  </si>
  <si>
    <t xml:space="preserve">20082200703</t>
  </si>
  <si>
    <t xml:space="preserve">06306001</t>
  </si>
  <si>
    <t xml:space="preserve">初中化学教师</t>
  </si>
  <si>
    <t xml:space="preserve">姚伶俐</t>
  </si>
  <si>
    <t xml:space="preserve">20082200709</t>
  </si>
  <si>
    <t xml:space="preserve">渠娟</t>
  </si>
  <si>
    <t xml:space="preserve">20082200707</t>
  </si>
  <si>
    <t xml:space="preserve">06307001</t>
  </si>
  <si>
    <t xml:space="preserve">初中生物教师</t>
  </si>
  <si>
    <t xml:space="preserve">曹雪涵</t>
  </si>
  <si>
    <t xml:space="preserve">20082200711</t>
  </si>
  <si>
    <t xml:space="preserve">吴秋娴</t>
  </si>
  <si>
    <t xml:space="preserve">20082200713</t>
  </si>
  <si>
    <t xml:space="preserve">06308001</t>
  </si>
  <si>
    <t xml:space="preserve">初中政治教师</t>
  </si>
  <si>
    <t xml:space="preserve">臧秀秀</t>
  </si>
  <si>
    <t xml:space="preserve">20082200716</t>
  </si>
  <si>
    <t xml:space="preserve">郑马琳</t>
  </si>
  <si>
    <t xml:space="preserve">20082200717</t>
  </si>
  <si>
    <t xml:space="preserve">万瑶瑶</t>
  </si>
  <si>
    <t xml:space="preserve">20082200715</t>
  </si>
  <si>
    <t xml:space="preserve">06309001</t>
  </si>
  <si>
    <t xml:space="preserve">初中历史教师</t>
  </si>
  <si>
    <t xml:space="preserve">蔡坷男</t>
  </si>
  <si>
    <t xml:space="preserve">20082200718</t>
  </si>
  <si>
    <t xml:space="preserve">张赛赛</t>
  </si>
  <si>
    <t xml:space="preserve">20082200731</t>
  </si>
  <si>
    <t xml:space="preserve">刘洋</t>
  </si>
  <si>
    <t xml:space="preserve">20082200723</t>
  </si>
  <si>
    <t xml:space="preserve">王嘉瑞</t>
  </si>
  <si>
    <t xml:space="preserve">20082200725</t>
  </si>
  <si>
    <t xml:space="preserve">唐晗</t>
  </si>
  <si>
    <t xml:space="preserve">20082200724</t>
  </si>
  <si>
    <t xml:space="preserve">董文贺</t>
  </si>
  <si>
    <t xml:space="preserve">20082200720</t>
  </si>
  <si>
    <t xml:space="preserve">06310001</t>
  </si>
  <si>
    <t xml:space="preserve">初中地理教师</t>
  </si>
  <si>
    <t xml:space="preserve">张晶</t>
  </si>
  <si>
    <t xml:space="preserve">20082200735</t>
  </si>
  <si>
    <t xml:space="preserve">魏焕文</t>
  </si>
  <si>
    <t xml:space="preserve">20082200733</t>
  </si>
  <si>
    <t xml:space="preserve">刘晓孟</t>
  </si>
  <si>
    <t xml:space="preserve">20082200732</t>
  </si>
  <si>
    <t xml:space="preserve">06311001</t>
  </si>
  <si>
    <t xml:space="preserve">初中音乐教师</t>
  </si>
  <si>
    <t xml:space="preserve">龚玲</t>
  </si>
  <si>
    <t xml:space="preserve">20082200183</t>
  </si>
  <si>
    <t xml:space="preserve">胡群英</t>
  </si>
  <si>
    <t xml:space="preserve">20082200184</t>
  </si>
  <si>
    <t xml:space="preserve">79.20</t>
  </si>
  <si>
    <t xml:space="preserve">68.10</t>
  </si>
  <si>
    <t xml:space="preserve">06312001</t>
  </si>
  <si>
    <t xml:space="preserve">初中体育教师</t>
  </si>
  <si>
    <t xml:space="preserve">董月娟</t>
  </si>
  <si>
    <t xml:space="preserve">20082200309</t>
  </si>
  <si>
    <t xml:space="preserve">张庆</t>
  </si>
  <si>
    <t xml:space="preserve">20082200313</t>
  </si>
  <si>
    <t xml:space="preserve">06313001</t>
  </si>
  <si>
    <t xml:space="preserve">初中美术教师</t>
  </si>
  <si>
    <t xml:space="preserve">丁梦梦</t>
  </si>
  <si>
    <t xml:space="preserve">20082201413</t>
  </si>
  <si>
    <t xml:space="preserve">06314001</t>
  </si>
  <si>
    <t xml:space="preserve">初中信息技术教师</t>
  </si>
  <si>
    <t xml:space="preserve">张允梅</t>
  </si>
  <si>
    <t xml:space="preserve">20082200317</t>
  </si>
  <si>
    <t xml:space="preserve">06402001</t>
  </si>
  <si>
    <t xml:space="preserve">高中语文教师</t>
  </si>
  <si>
    <t xml:space="preserve">秦翔</t>
  </si>
  <si>
    <t xml:space="preserve">20082200603</t>
  </si>
  <si>
    <t xml:space="preserve">李苏轩</t>
  </si>
  <si>
    <t xml:space="preserve">20082200601</t>
  </si>
  <si>
    <t xml:space="preserve">06403001</t>
  </si>
  <si>
    <t xml:space="preserve">高中数学教师</t>
  </si>
  <si>
    <t xml:space="preserve">于世伦</t>
  </si>
  <si>
    <t xml:space="preserve">20082200610</t>
  </si>
  <si>
    <t xml:space="preserve">李丹妮</t>
  </si>
  <si>
    <t xml:space="preserve">20082200606</t>
  </si>
  <si>
    <t xml:space="preserve">史经昭</t>
  </si>
  <si>
    <t xml:space="preserve">20082200608</t>
  </si>
  <si>
    <t xml:space="preserve">06404001</t>
  </si>
  <si>
    <t xml:space="preserve">高中英语教师</t>
  </si>
  <si>
    <t xml:space="preserve">魏姗姗</t>
  </si>
  <si>
    <t xml:space="preserve">20082200206</t>
  </si>
  <si>
    <t xml:space="preserve">黄肖</t>
  </si>
  <si>
    <t xml:space="preserve">20082200201</t>
  </si>
  <si>
    <t xml:space="preserve">张硕</t>
  </si>
  <si>
    <t xml:space="preserve">20082200207</t>
  </si>
  <si>
    <t xml:space="preserve">李文娟</t>
  </si>
  <si>
    <t xml:space="preserve">20082200203</t>
  </si>
  <si>
    <t xml:space="preserve">06408001</t>
  </si>
  <si>
    <t xml:space="preserve">高中政治教师</t>
  </si>
  <si>
    <t xml:space="preserve">李漠菊</t>
  </si>
  <si>
    <t xml:space="preserve">20082200701</t>
  </si>
  <si>
    <t xml:space="preserve">06412001</t>
  </si>
  <si>
    <t xml:space="preserve">高中体育教师</t>
  </si>
  <si>
    <t xml:space="preserve">朱一迪</t>
  </si>
  <si>
    <t xml:space="preserve">20082200305</t>
  </si>
  <si>
    <t xml:space="preserve">杨闯闯</t>
  </si>
  <si>
    <t xml:space="preserve">20082200303</t>
  </si>
  <si>
    <t xml:space="preserve">06414001</t>
  </si>
  <si>
    <t xml:space="preserve">高中信息技术教师</t>
  </si>
  <si>
    <t xml:space="preserve">羿天戈</t>
  </si>
  <si>
    <t xml:space="preserve">20082200308</t>
  </si>
  <si>
    <t xml:space="preserve">王庆亮</t>
  </si>
  <si>
    <t xml:space="preserve">20082200307</t>
  </si>
  <si>
    <t xml:space="preserve">06202014</t>
  </si>
  <si>
    <t xml:space="preserve">廖姗</t>
  </si>
  <si>
    <t xml:space="preserve">乡村定向师范生</t>
  </si>
  <si>
    <t xml:space="preserve">张梦杰</t>
  </si>
  <si>
    <t xml:space="preserve">戴依彤</t>
  </si>
  <si>
    <t xml:space="preserve">06211002</t>
  </si>
  <si>
    <t xml:space="preserve">霍云霄</t>
  </si>
  <si>
    <t xml:space="preserve">06213002</t>
  </si>
  <si>
    <t xml:space="preserve">刘艺杰</t>
  </si>
  <si>
    <t xml:space="preserve">魏梦瑶</t>
  </si>
  <si>
    <t xml:space="preserve">06203005</t>
  </si>
  <si>
    <t xml:space="preserve">师腾腾</t>
  </si>
  <si>
    <t xml:space="preserve">曾煜</t>
  </si>
  <si>
    <t xml:space="preserve">任重政</t>
  </si>
  <si>
    <t xml:space="preserve">孙祺祺</t>
  </si>
  <si>
    <t xml:space="preserve">史惠惠</t>
  </si>
  <si>
    <t xml:space="preserve">袁欣</t>
  </si>
  <si>
    <t xml:space="preserve">王亚南</t>
  </si>
  <si>
    <t xml:space="preserve">唐宣</t>
  </si>
  <si>
    <t xml:space="preserve">徐子杰</t>
  </si>
  <si>
    <t xml:space="preserve">张建建</t>
  </si>
  <si>
    <t xml:space="preserve">06204004</t>
  </si>
  <si>
    <t xml:space="preserve">陈萍</t>
  </si>
  <si>
    <t xml:space="preserve">杨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0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99"/>
    <col collapsed="false" customWidth="true" hidden="false" outlineLevel="0" max="3" min="3" style="2" width="8.62"/>
    <col collapsed="false" customWidth="true" hidden="false" outlineLevel="0" max="4" min="4" style="2" width="15.37"/>
    <col collapsed="false" customWidth="true" hidden="false" outlineLevel="0" max="5" min="5" style="3" width="13.62"/>
    <col collapsed="false" customWidth="true" hidden="true" outlineLevel="0" max="6" min="6" style="4" width="14.99"/>
    <col collapsed="false" customWidth="true" hidden="false" outlineLevel="0" max="7" min="7" style="5" width="13.62"/>
    <col collapsed="false" customWidth="true" hidden="true" outlineLevel="0" max="8" min="8" style="6" width="13.87"/>
    <col collapsed="false" customWidth="false" hidden="false" outlineLevel="0" max="9" min="9" style="7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2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6</v>
      </c>
      <c r="I2" s="11" t="s">
        <v>8</v>
      </c>
    </row>
    <row r="3" customFormat="false" ht="25.5" hidden="false" customHeight="true" outlineLevel="0" collapsed="false">
      <c r="A3" s="13" t="s">
        <v>9</v>
      </c>
      <c r="B3" s="14" t="s">
        <v>10</v>
      </c>
      <c r="C3" s="14" t="s">
        <v>11</v>
      </c>
      <c r="D3" s="13" t="s">
        <v>12</v>
      </c>
      <c r="E3" s="15" t="n">
        <v>77</v>
      </c>
      <c r="F3" s="16" t="n">
        <f aca="false">E3*0.5</f>
        <v>38.5</v>
      </c>
      <c r="G3" s="16" t="s">
        <v>13</v>
      </c>
      <c r="H3" s="15" t="n">
        <f aca="false">G3*0.5</f>
        <v>44.1</v>
      </c>
      <c r="I3" s="15" t="n">
        <f aca="false">H3+F3</f>
        <v>82.6</v>
      </c>
    </row>
    <row r="4" customFormat="false" ht="25.5" hidden="false" customHeight="true" outlineLevel="0" collapsed="false">
      <c r="A4" s="17" t="s">
        <v>9</v>
      </c>
      <c r="B4" s="14" t="s">
        <v>10</v>
      </c>
      <c r="C4" s="14" t="s">
        <v>14</v>
      </c>
      <c r="D4" s="13" t="s">
        <v>15</v>
      </c>
      <c r="E4" s="15" t="n">
        <v>80</v>
      </c>
      <c r="F4" s="16" t="n">
        <f aca="false">E4*0.5</f>
        <v>40</v>
      </c>
      <c r="G4" s="16" t="s">
        <v>16</v>
      </c>
      <c r="H4" s="15" t="n">
        <f aca="false">G4*0.5</f>
        <v>41.3</v>
      </c>
      <c r="I4" s="15" t="n">
        <f aca="false">H4+F4</f>
        <v>81.3</v>
      </c>
    </row>
    <row r="5" customFormat="false" ht="25.5" hidden="false" customHeight="true" outlineLevel="0" collapsed="false">
      <c r="A5" s="13" t="s">
        <v>9</v>
      </c>
      <c r="B5" s="14" t="s">
        <v>10</v>
      </c>
      <c r="C5" s="14" t="s">
        <v>17</v>
      </c>
      <c r="D5" s="13" t="s">
        <v>18</v>
      </c>
      <c r="E5" s="15" t="n">
        <v>76</v>
      </c>
      <c r="F5" s="16" t="n">
        <f aca="false">E5*0.5</f>
        <v>38</v>
      </c>
      <c r="G5" s="16" t="n">
        <v>86</v>
      </c>
      <c r="H5" s="15" t="n">
        <f aca="false">G5*0.5</f>
        <v>43</v>
      </c>
      <c r="I5" s="15" t="n">
        <f aca="false">H5+F5</f>
        <v>81</v>
      </c>
    </row>
    <row r="6" customFormat="false" ht="25.5" hidden="false" customHeight="true" outlineLevel="0" collapsed="false">
      <c r="A6" s="13" t="s">
        <v>9</v>
      </c>
      <c r="B6" s="14" t="s">
        <v>10</v>
      </c>
      <c r="C6" s="14" t="s">
        <v>19</v>
      </c>
      <c r="D6" s="13" t="n">
        <v>20082200121</v>
      </c>
      <c r="E6" s="15" t="n">
        <v>75</v>
      </c>
      <c r="F6" s="16" t="n">
        <f aca="false">E6*0.5</f>
        <v>37.5</v>
      </c>
      <c r="G6" s="16" t="n">
        <v>84.6</v>
      </c>
      <c r="H6" s="15" t="n">
        <f aca="false">G6*0.5</f>
        <v>42.3</v>
      </c>
      <c r="I6" s="15" t="n">
        <f aca="false">H6+F6</f>
        <v>79.8</v>
      </c>
    </row>
    <row r="7" customFormat="false" ht="25.5" hidden="false" customHeight="true" outlineLevel="0" collapsed="false">
      <c r="A7" s="13" t="s">
        <v>9</v>
      </c>
      <c r="B7" s="14" t="s">
        <v>10</v>
      </c>
      <c r="C7" s="14" t="s">
        <v>20</v>
      </c>
      <c r="D7" s="13" t="s">
        <v>21</v>
      </c>
      <c r="E7" s="15" t="n">
        <v>73</v>
      </c>
      <c r="F7" s="16" t="n">
        <f aca="false">E7*0.5</f>
        <v>36.5</v>
      </c>
      <c r="G7" s="16" t="n">
        <v>85.6</v>
      </c>
      <c r="H7" s="15" t="n">
        <f aca="false">G7*0.5</f>
        <v>42.8</v>
      </c>
      <c r="I7" s="15" t="n">
        <f aca="false">H7+F7</f>
        <v>79.3</v>
      </c>
    </row>
    <row r="8" customFormat="false" ht="25.5" hidden="false" customHeight="true" outlineLevel="0" collapsed="false">
      <c r="A8" s="13" t="s">
        <v>9</v>
      </c>
      <c r="B8" s="14" t="s">
        <v>10</v>
      </c>
      <c r="C8" s="14" t="s">
        <v>22</v>
      </c>
      <c r="D8" s="13" t="s">
        <v>23</v>
      </c>
      <c r="E8" s="15" t="n">
        <v>74.5</v>
      </c>
      <c r="F8" s="16" t="n">
        <f aca="false">E8*0.5</f>
        <v>37.25</v>
      </c>
      <c r="G8" s="16" t="n">
        <v>84</v>
      </c>
      <c r="H8" s="15" t="n">
        <f aca="false">G8*0.5</f>
        <v>42</v>
      </c>
      <c r="I8" s="15" t="n">
        <f aca="false">H8+F8</f>
        <v>79.25</v>
      </c>
    </row>
    <row r="9" customFormat="false" ht="25.5" hidden="false" customHeight="true" outlineLevel="0" collapsed="false">
      <c r="A9" s="13" t="s">
        <v>9</v>
      </c>
      <c r="B9" s="14" t="s">
        <v>10</v>
      </c>
      <c r="C9" s="14" t="s">
        <v>24</v>
      </c>
      <c r="D9" s="13" t="s">
        <v>25</v>
      </c>
      <c r="E9" s="15" t="n">
        <v>73</v>
      </c>
      <c r="F9" s="15"/>
      <c r="G9" s="15" t="s">
        <v>26</v>
      </c>
      <c r="H9" s="15" t="n">
        <f aca="false">G9*0.5</f>
        <v>42.4</v>
      </c>
      <c r="I9" s="15" t="s">
        <v>27</v>
      </c>
    </row>
    <row r="10" customFormat="false" ht="25.5" hidden="false" customHeight="true" outlineLevel="0" collapsed="false">
      <c r="A10" s="13" t="s">
        <v>28</v>
      </c>
      <c r="B10" s="14" t="s">
        <v>10</v>
      </c>
      <c r="C10" s="14" t="s">
        <v>29</v>
      </c>
      <c r="D10" s="13" t="s">
        <v>30</v>
      </c>
      <c r="E10" s="15" t="n">
        <v>82</v>
      </c>
      <c r="F10" s="16" t="n">
        <f aca="false">E10*0.5</f>
        <v>41</v>
      </c>
      <c r="G10" s="16" t="n">
        <v>83.4</v>
      </c>
      <c r="H10" s="15" t="n">
        <f aca="false">G10*0.5</f>
        <v>41.7</v>
      </c>
      <c r="I10" s="15" t="n">
        <f aca="false">H10+F10</f>
        <v>82.7</v>
      </c>
    </row>
    <row r="11" customFormat="false" ht="25.5" hidden="false" customHeight="true" outlineLevel="0" collapsed="false">
      <c r="A11" s="13" t="s">
        <v>28</v>
      </c>
      <c r="B11" s="14" t="s">
        <v>10</v>
      </c>
      <c r="C11" s="14" t="s">
        <v>31</v>
      </c>
      <c r="D11" s="13" t="s">
        <v>32</v>
      </c>
      <c r="E11" s="15" t="n">
        <v>77</v>
      </c>
      <c r="F11" s="16" t="n">
        <f aca="false">E11*0.5</f>
        <v>38.5</v>
      </c>
      <c r="G11" s="16" t="n">
        <v>87.2</v>
      </c>
      <c r="H11" s="15" t="n">
        <f aca="false">G11*0.5</f>
        <v>43.6</v>
      </c>
      <c r="I11" s="15" t="n">
        <f aca="false">H11+F11</f>
        <v>82.1</v>
      </c>
    </row>
    <row r="12" customFormat="false" ht="25.5" hidden="false" customHeight="true" outlineLevel="0" collapsed="false">
      <c r="A12" s="13" t="s">
        <v>28</v>
      </c>
      <c r="B12" s="14" t="s">
        <v>10</v>
      </c>
      <c r="C12" s="14" t="s">
        <v>33</v>
      </c>
      <c r="D12" s="13" t="s">
        <v>34</v>
      </c>
      <c r="E12" s="15" t="n">
        <v>73</v>
      </c>
      <c r="F12" s="16" t="n">
        <f aca="false">E12*0.5</f>
        <v>36.5</v>
      </c>
      <c r="G12" s="16" t="n">
        <v>86</v>
      </c>
      <c r="H12" s="15" t="n">
        <f aca="false">G12*0.5</f>
        <v>43</v>
      </c>
      <c r="I12" s="15" t="n">
        <f aca="false">H12+F12</f>
        <v>79.5</v>
      </c>
    </row>
    <row r="13" customFormat="false" ht="25.5" hidden="false" customHeight="true" outlineLevel="0" collapsed="false">
      <c r="A13" s="13" t="s">
        <v>28</v>
      </c>
      <c r="B13" s="14" t="s">
        <v>10</v>
      </c>
      <c r="C13" s="14" t="s">
        <v>35</v>
      </c>
      <c r="D13" s="13" t="s">
        <v>36</v>
      </c>
      <c r="E13" s="15" t="n">
        <v>79</v>
      </c>
      <c r="F13" s="16" t="n">
        <f aca="false">E13*0.5</f>
        <v>39.5</v>
      </c>
      <c r="G13" s="16" t="n">
        <v>77.6</v>
      </c>
      <c r="H13" s="15" t="n">
        <f aca="false">G13*0.5</f>
        <v>38.8</v>
      </c>
      <c r="I13" s="15" t="n">
        <f aca="false">H13+F13</f>
        <v>78.3</v>
      </c>
    </row>
    <row r="14" customFormat="false" ht="25.5" hidden="false" customHeight="true" outlineLevel="0" collapsed="false">
      <c r="A14" s="13" t="s">
        <v>28</v>
      </c>
      <c r="B14" s="14" t="s">
        <v>10</v>
      </c>
      <c r="C14" s="14" t="s">
        <v>37</v>
      </c>
      <c r="D14" s="13" t="s">
        <v>38</v>
      </c>
      <c r="E14" s="15" t="n">
        <v>72</v>
      </c>
      <c r="F14" s="16" t="n">
        <f aca="false">E14*0.5</f>
        <v>36</v>
      </c>
      <c r="G14" s="16" t="n">
        <v>84.4</v>
      </c>
      <c r="H14" s="15" t="n">
        <f aca="false">G14*0.5</f>
        <v>42.2</v>
      </c>
      <c r="I14" s="15" t="n">
        <f aca="false">H14+F14</f>
        <v>78.2</v>
      </c>
    </row>
    <row r="15" customFormat="false" ht="25.5" hidden="false" customHeight="true" outlineLevel="0" collapsed="false">
      <c r="A15" s="13" t="s">
        <v>28</v>
      </c>
      <c r="B15" s="14" t="s">
        <v>10</v>
      </c>
      <c r="C15" s="14" t="s">
        <v>39</v>
      </c>
      <c r="D15" s="13" t="s">
        <v>40</v>
      </c>
      <c r="E15" s="15" t="n">
        <v>78</v>
      </c>
      <c r="F15" s="16" t="n">
        <f aca="false">E15*0.5</f>
        <v>39</v>
      </c>
      <c r="G15" s="16" t="n">
        <v>78.4</v>
      </c>
      <c r="H15" s="15" t="n">
        <f aca="false">G15*0.5</f>
        <v>39.2</v>
      </c>
      <c r="I15" s="15" t="n">
        <f aca="false">H15+F15</f>
        <v>78.2</v>
      </c>
    </row>
    <row r="16" customFormat="false" ht="25.5" hidden="false" customHeight="true" outlineLevel="0" collapsed="false">
      <c r="A16" s="13" t="s">
        <v>28</v>
      </c>
      <c r="B16" s="14" t="s">
        <v>10</v>
      </c>
      <c r="C16" s="14" t="s">
        <v>41</v>
      </c>
      <c r="D16" s="13" t="s">
        <v>42</v>
      </c>
      <c r="E16" s="15" t="n">
        <v>67</v>
      </c>
      <c r="F16" s="16" t="n">
        <f aca="false">E16*0.5</f>
        <v>33.5</v>
      </c>
      <c r="G16" s="16" t="n">
        <v>86</v>
      </c>
      <c r="H16" s="15" t="n">
        <f aca="false">G16*0.5</f>
        <v>43</v>
      </c>
      <c r="I16" s="15" t="n">
        <f aca="false">H16+F16</f>
        <v>76.5</v>
      </c>
    </row>
    <row r="17" customFormat="false" ht="25.5" hidden="false" customHeight="true" outlineLevel="0" collapsed="false">
      <c r="A17" s="13" t="s">
        <v>43</v>
      </c>
      <c r="B17" s="14" t="s">
        <v>10</v>
      </c>
      <c r="C17" s="14" t="s">
        <v>44</v>
      </c>
      <c r="D17" s="13" t="s">
        <v>45</v>
      </c>
      <c r="E17" s="15" t="n">
        <v>85</v>
      </c>
      <c r="F17" s="16" t="n">
        <f aca="false">E17*0.5</f>
        <v>42.5</v>
      </c>
      <c r="G17" s="16" t="n">
        <v>85.8</v>
      </c>
      <c r="H17" s="15" t="n">
        <f aca="false">G17*0.5</f>
        <v>42.9</v>
      </c>
      <c r="I17" s="15" t="n">
        <f aca="false">H17+F17</f>
        <v>85.4</v>
      </c>
    </row>
    <row r="18" customFormat="false" ht="25.5" hidden="false" customHeight="true" outlineLevel="0" collapsed="false">
      <c r="A18" s="13" t="s">
        <v>43</v>
      </c>
      <c r="B18" s="14" t="s">
        <v>10</v>
      </c>
      <c r="C18" s="14" t="s">
        <v>46</v>
      </c>
      <c r="D18" s="13" t="s">
        <v>47</v>
      </c>
      <c r="E18" s="15" t="n">
        <v>73</v>
      </c>
      <c r="F18" s="16" t="n">
        <f aca="false">E18*0.5</f>
        <v>36.5</v>
      </c>
      <c r="G18" s="16" t="n">
        <v>86.2</v>
      </c>
      <c r="H18" s="15" t="n">
        <f aca="false">G18*0.5</f>
        <v>43.1</v>
      </c>
      <c r="I18" s="15" t="n">
        <f aca="false">H18+F18</f>
        <v>79.6</v>
      </c>
    </row>
    <row r="19" customFormat="false" ht="25.5" hidden="false" customHeight="true" outlineLevel="0" collapsed="false">
      <c r="A19" s="13" t="s">
        <v>43</v>
      </c>
      <c r="B19" s="14" t="s">
        <v>10</v>
      </c>
      <c r="C19" s="14" t="s">
        <v>48</v>
      </c>
      <c r="D19" s="13" t="s">
        <v>49</v>
      </c>
      <c r="E19" s="15" t="n">
        <v>78</v>
      </c>
      <c r="F19" s="16" t="n">
        <f aca="false">E19*0.5</f>
        <v>39</v>
      </c>
      <c r="G19" s="16" t="n">
        <v>80</v>
      </c>
      <c r="H19" s="15" t="n">
        <f aca="false">G19*0.5</f>
        <v>40</v>
      </c>
      <c r="I19" s="15" t="n">
        <f aca="false">H19+F19</f>
        <v>79</v>
      </c>
    </row>
    <row r="20" customFormat="false" ht="25.5" hidden="false" customHeight="true" outlineLevel="0" collapsed="false">
      <c r="A20" s="13" t="s">
        <v>43</v>
      </c>
      <c r="B20" s="14" t="s">
        <v>10</v>
      </c>
      <c r="C20" s="14" t="s">
        <v>50</v>
      </c>
      <c r="D20" s="13" t="s">
        <v>51</v>
      </c>
      <c r="E20" s="15" t="n">
        <v>68.5</v>
      </c>
      <c r="F20" s="16" t="n">
        <f aca="false">E20*0.5</f>
        <v>34.25</v>
      </c>
      <c r="G20" s="16" t="n">
        <v>86.6</v>
      </c>
      <c r="H20" s="15" t="n">
        <f aca="false">G20*0.5</f>
        <v>43.3</v>
      </c>
      <c r="I20" s="15" t="n">
        <f aca="false">H20+F20</f>
        <v>77.55</v>
      </c>
    </row>
    <row r="21" customFormat="false" ht="25.5" hidden="false" customHeight="true" outlineLevel="0" collapsed="false">
      <c r="A21" s="13" t="s">
        <v>43</v>
      </c>
      <c r="B21" s="14" t="s">
        <v>10</v>
      </c>
      <c r="C21" s="14" t="s">
        <v>52</v>
      </c>
      <c r="D21" s="13" t="s">
        <v>53</v>
      </c>
      <c r="E21" s="15" t="n">
        <v>75</v>
      </c>
      <c r="F21" s="16" t="n">
        <f aca="false">E21*0.5</f>
        <v>37.5</v>
      </c>
      <c r="G21" s="16" t="n">
        <v>79.6</v>
      </c>
      <c r="H21" s="15" t="n">
        <f aca="false">G21*0.5</f>
        <v>39.8</v>
      </c>
      <c r="I21" s="15" t="n">
        <f aca="false">H21+F21</f>
        <v>77.3</v>
      </c>
    </row>
    <row r="22" customFormat="false" ht="25.5" hidden="false" customHeight="true" outlineLevel="0" collapsed="false">
      <c r="A22" s="13" t="s">
        <v>43</v>
      </c>
      <c r="B22" s="14" t="s">
        <v>10</v>
      </c>
      <c r="C22" s="14" t="s">
        <v>54</v>
      </c>
      <c r="D22" s="13" t="s">
        <v>55</v>
      </c>
      <c r="E22" s="15" t="n">
        <v>70</v>
      </c>
      <c r="F22" s="16" t="n">
        <f aca="false">E22*0.5</f>
        <v>35</v>
      </c>
      <c r="G22" s="16" t="n">
        <v>84.1</v>
      </c>
      <c r="H22" s="15" t="n">
        <f aca="false">G22*0.5</f>
        <v>42.05</v>
      </c>
      <c r="I22" s="15" t="n">
        <f aca="false">H22+F22</f>
        <v>77.05</v>
      </c>
    </row>
    <row r="23" customFormat="false" ht="25.5" hidden="false" customHeight="true" outlineLevel="0" collapsed="false">
      <c r="A23" s="13" t="s">
        <v>43</v>
      </c>
      <c r="B23" s="14" t="s">
        <v>10</v>
      </c>
      <c r="C23" s="14" t="s">
        <v>56</v>
      </c>
      <c r="D23" s="13" t="s">
        <v>57</v>
      </c>
      <c r="E23" s="15" t="n">
        <v>71</v>
      </c>
      <c r="F23" s="16" t="n">
        <f aca="false">E23*0.5</f>
        <v>35.5</v>
      </c>
      <c r="G23" s="16" t="n">
        <v>80.8</v>
      </c>
      <c r="H23" s="15" t="n">
        <f aca="false">G23*0.5</f>
        <v>40.4</v>
      </c>
      <c r="I23" s="15" t="n">
        <f aca="false">H23+F23</f>
        <v>75.9</v>
      </c>
    </row>
    <row r="24" customFormat="false" ht="25.5" hidden="false" customHeight="true" outlineLevel="0" collapsed="false">
      <c r="A24" s="13" t="s">
        <v>58</v>
      </c>
      <c r="B24" s="14" t="s">
        <v>10</v>
      </c>
      <c r="C24" s="14" t="s">
        <v>59</v>
      </c>
      <c r="D24" s="18" t="s">
        <v>60</v>
      </c>
      <c r="E24" s="18"/>
      <c r="F24" s="18"/>
      <c r="G24" s="18"/>
      <c r="H24" s="18"/>
      <c r="I24" s="18"/>
    </row>
    <row r="25" customFormat="false" ht="25.5" hidden="false" customHeight="true" outlineLevel="0" collapsed="false">
      <c r="A25" s="13" t="s">
        <v>58</v>
      </c>
      <c r="B25" s="14" t="s">
        <v>10</v>
      </c>
      <c r="C25" s="14" t="s">
        <v>61</v>
      </c>
      <c r="D25" s="18" t="s">
        <v>60</v>
      </c>
      <c r="E25" s="18"/>
      <c r="F25" s="18"/>
      <c r="G25" s="18"/>
      <c r="H25" s="18"/>
      <c r="I25" s="18"/>
    </row>
    <row r="26" customFormat="false" ht="25.5" hidden="false" customHeight="true" outlineLevel="0" collapsed="false">
      <c r="A26" s="13" t="s">
        <v>58</v>
      </c>
      <c r="B26" s="14" t="s">
        <v>10</v>
      </c>
      <c r="C26" s="14" t="s">
        <v>62</v>
      </c>
      <c r="D26" s="18" t="s">
        <v>60</v>
      </c>
      <c r="E26" s="18"/>
      <c r="F26" s="18"/>
      <c r="G26" s="18"/>
      <c r="H26" s="18"/>
      <c r="I26" s="18"/>
    </row>
    <row r="27" customFormat="false" ht="25.5" hidden="false" customHeight="true" outlineLevel="0" collapsed="false">
      <c r="A27" s="13" t="s">
        <v>58</v>
      </c>
      <c r="B27" s="14" t="s">
        <v>10</v>
      </c>
      <c r="C27" s="14" t="s">
        <v>63</v>
      </c>
      <c r="D27" s="18" t="s">
        <v>60</v>
      </c>
      <c r="E27" s="18"/>
      <c r="F27" s="18"/>
      <c r="G27" s="18"/>
      <c r="H27" s="18"/>
      <c r="I27" s="18"/>
    </row>
    <row r="28" customFormat="false" ht="25.5" hidden="false" customHeight="true" outlineLevel="0" collapsed="false">
      <c r="A28" s="13" t="s">
        <v>58</v>
      </c>
      <c r="B28" s="14" t="s">
        <v>10</v>
      </c>
      <c r="C28" s="14" t="s">
        <v>64</v>
      </c>
      <c r="D28" s="18" t="s">
        <v>60</v>
      </c>
      <c r="E28" s="18"/>
      <c r="F28" s="18"/>
      <c r="G28" s="18"/>
      <c r="H28" s="18"/>
      <c r="I28" s="18"/>
    </row>
    <row r="29" customFormat="false" ht="25.5" hidden="false" customHeight="true" outlineLevel="0" collapsed="false">
      <c r="A29" s="13" t="s">
        <v>58</v>
      </c>
      <c r="B29" s="14" t="s">
        <v>10</v>
      </c>
      <c r="C29" s="14" t="s">
        <v>65</v>
      </c>
      <c r="D29" s="18" t="s">
        <v>60</v>
      </c>
      <c r="E29" s="18"/>
      <c r="F29" s="18"/>
      <c r="G29" s="18"/>
      <c r="H29" s="18"/>
      <c r="I29" s="18"/>
    </row>
    <row r="30" customFormat="false" ht="25.5" hidden="false" customHeight="true" outlineLevel="0" collapsed="false">
      <c r="A30" s="13" t="s">
        <v>58</v>
      </c>
      <c r="B30" s="14" t="s">
        <v>10</v>
      </c>
      <c r="C30" s="14" t="s">
        <v>66</v>
      </c>
      <c r="D30" s="18" t="s">
        <v>60</v>
      </c>
      <c r="E30" s="18"/>
      <c r="F30" s="18"/>
      <c r="G30" s="18"/>
      <c r="H30" s="18"/>
      <c r="I30" s="18"/>
    </row>
    <row r="31" customFormat="false" ht="25.5" hidden="false" customHeight="true" outlineLevel="0" collapsed="false">
      <c r="A31" s="13" t="s">
        <v>58</v>
      </c>
      <c r="B31" s="14" t="s">
        <v>10</v>
      </c>
      <c r="C31" s="14" t="s">
        <v>67</v>
      </c>
      <c r="D31" s="18" t="s">
        <v>60</v>
      </c>
      <c r="E31" s="18"/>
      <c r="F31" s="18"/>
      <c r="G31" s="18"/>
      <c r="H31" s="18"/>
      <c r="I31" s="18"/>
    </row>
    <row r="32" s="19" customFormat="true" ht="25.5" hidden="false" customHeight="true" outlineLevel="0" collapsed="false">
      <c r="A32" s="13" t="s">
        <v>68</v>
      </c>
      <c r="B32" s="14" t="s">
        <v>69</v>
      </c>
      <c r="C32" s="14" t="s">
        <v>70</v>
      </c>
      <c r="D32" s="13" t="s">
        <v>71</v>
      </c>
      <c r="E32" s="15" t="n">
        <v>77</v>
      </c>
      <c r="F32" s="16" t="n">
        <f aca="false">E32*0.5</f>
        <v>38.5</v>
      </c>
      <c r="G32" s="16" t="n">
        <v>78</v>
      </c>
      <c r="H32" s="15" t="n">
        <f aca="false">G32*0.5</f>
        <v>39</v>
      </c>
      <c r="I32" s="15" t="n">
        <f aca="false">H32+F32</f>
        <v>77.5</v>
      </c>
    </row>
    <row r="33" s="19" customFormat="true" ht="25.5" hidden="false" customHeight="true" outlineLevel="0" collapsed="false">
      <c r="A33" s="13" t="s">
        <v>68</v>
      </c>
      <c r="B33" s="14" t="s">
        <v>69</v>
      </c>
      <c r="C33" s="14" t="s">
        <v>72</v>
      </c>
      <c r="D33" s="13" t="s">
        <v>73</v>
      </c>
      <c r="E33" s="15" t="n">
        <v>72</v>
      </c>
      <c r="F33" s="16" t="n">
        <f aca="false">E33*0.5</f>
        <v>36</v>
      </c>
      <c r="G33" s="16" t="n">
        <v>81</v>
      </c>
      <c r="H33" s="15" t="n">
        <f aca="false">G33*0.5</f>
        <v>40.5</v>
      </c>
      <c r="I33" s="15" t="n">
        <f aca="false">H33+F33</f>
        <v>76.5</v>
      </c>
    </row>
    <row r="34" s="19" customFormat="true" ht="25.5" hidden="false" customHeight="true" outlineLevel="0" collapsed="false">
      <c r="A34" s="13" t="s">
        <v>68</v>
      </c>
      <c r="B34" s="14" t="s">
        <v>69</v>
      </c>
      <c r="C34" s="14" t="s">
        <v>74</v>
      </c>
      <c r="D34" s="13" t="s">
        <v>75</v>
      </c>
      <c r="E34" s="15" t="n">
        <v>75</v>
      </c>
      <c r="F34" s="16" t="n">
        <f aca="false">E34*0.5</f>
        <v>37.5</v>
      </c>
      <c r="G34" s="16" t="n">
        <v>76.8</v>
      </c>
      <c r="H34" s="15" t="n">
        <f aca="false">G34*0.5</f>
        <v>38.4</v>
      </c>
      <c r="I34" s="15" t="n">
        <f aca="false">H34+F34</f>
        <v>75.9</v>
      </c>
    </row>
    <row r="35" s="19" customFormat="true" ht="25.5" hidden="false" customHeight="true" outlineLevel="0" collapsed="false">
      <c r="A35" s="13" t="s">
        <v>68</v>
      </c>
      <c r="B35" s="14" t="s">
        <v>69</v>
      </c>
      <c r="C35" s="14" t="s">
        <v>76</v>
      </c>
      <c r="D35" s="13" t="s">
        <v>77</v>
      </c>
      <c r="E35" s="15" t="n">
        <v>71</v>
      </c>
      <c r="F35" s="16" t="n">
        <f aca="false">E35*0.5</f>
        <v>35.5</v>
      </c>
      <c r="G35" s="16" t="n">
        <v>80</v>
      </c>
      <c r="H35" s="15" t="n">
        <f aca="false">G35*0.5</f>
        <v>40</v>
      </c>
      <c r="I35" s="15" t="n">
        <f aca="false">H35+F35</f>
        <v>75.5</v>
      </c>
    </row>
    <row r="36" s="19" customFormat="true" ht="25.5" hidden="false" customHeight="true" outlineLevel="0" collapsed="false">
      <c r="A36" s="13" t="s">
        <v>68</v>
      </c>
      <c r="B36" s="14" t="s">
        <v>69</v>
      </c>
      <c r="C36" s="14" t="s">
        <v>78</v>
      </c>
      <c r="D36" s="13" t="s">
        <v>79</v>
      </c>
      <c r="E36" s="15" t="n">
        <v>70</v>
      </c>
      <c r="F36" s="16" t="n">
        <f aca="false">E36*0.5</f>
        <v>35</v>
      </c>
      <c r="G36" s="16" t="n">
        <v>80.6</v>
      </c>
      <c r="H36" s="15" t="n">
        <f aca="false">G36*0.5</f>
        <v>40.3</v>
      </c>
      <c r="I36" s="15" t="n">
        <f aca="false">H36+F36</f>
        <v>75.3</v>
      </c>
    </row>
    <row r="37" s="19" customFormat="true" ht="25.5" hidden="false" customHeight="true" outlineLevel="0" collapsed="false">
      <c r="A37" s="13" t="s">
        <v>68</v>
      </c>
      <c r="B37" s="14" t="s">
        <v>69</v>
      </c>
      <c r="C37" s="14" t="s">
        <v>80</v>
      </c>
      <c r="D37" s="13" t="s">
        <v>81</v>
      </c>
      <c r="E37" s="15" t="n">
        <v>66</v>
      </c>
      <c r="F37" s="16" t="n">
        <f aca="false">E37*0.5</f>
        <v>33</v>
      </c>
      <c r="G37" s="16" t="n">
        <v>82.6</v>
      </c>
      <c r="H37" s="15" t="n">
        <f aca="false">G37*0.5</f>
        <v>41.3</v>
      </c>
      <c r="I37" s="15" t="n">
        <f aca="false">H37+F37</f>
        <v>74.3</v>
      </c>
    </row>
    <row r="38" s="19" customFormat="true" ht="25.5" hidden="false" customHeight="true" outlineLevel="0" collapsed="false">
      <c r="A38" s="13" t="s">
        <v>68</v>
      </c>
      <c r="B38" s="14" t="s">
        <v>69</v>
      </c>
      <c r="C38" s="14" t="s">
        <v>82</v>
      </c>
      <c r="D38" s="13" t="s">
        <v>83</v>
      </c>
      <c r="E38" s="15" t="n">
        <v>66</v>
      </c>
      <c r="F38" s="16" t="n">
        <f aca="false">E38*0.5</f>
        <v>33</v>
      </c>
      <c r="G38" s="16" t="n">
        <v>82.2</v>
      </c>
      <c r="H38" s="15" t="n">
        <f aca="false">G38*0.5</f>
        <v>41.1</v>
      </c>
      <c r="I38" s="15" t="n">
        <f aca="false">H38+F38</f>
        <v>74.1</v>
      </c>
    </row>
    <row r="39" s="19" customFormat="true" ht="25.5" hidden="false" customHeight="true" outlineLevel="0" collapsed="false">
      <c r="A39" s="13" t="s">
        <v>84</v>
      </c>
      <c r="B39" s="14" t="s">
        <v>69</v>
      </c>
      <c r="C39" s="14" t="s">
        <v>85</v>
      </c>
      <c r="D39" s="13" t="s">
        <v>86</v>
      </c>
      <c r="E39" s="15" t="n">
        <v>83</v>
      </c>
      <c r="F39" s="16" t="n">
        <f aca="false">E39*0.5</f>
        <v>41.5</v>
      </c>
      <c r="G39" s="16" t="n">
        <v>81.2</v>
      </c>
      <c r="H39" s="15" t="n">
        <f aca="false">G39*0.5</f>
        <v>40.6</v>
      </c>
      <c r="I39" s="15" t="n">
        <f aca="false">H39+F39</f>
        <v>82.1</v>
      </c>
    </row>
    <row r="40" s="19" customFormat="true" ht="25.5" hidden="false" customHeight="true" outlineLevel="0" collapsed="false">
      <c r="A40" s="13" t="s">
        <v>84</v>
      </c>
      <c r="B40" s="14" t="s">
        <v>69</v>
      </c>
      <c r="C40" s="14" t="s">
        <v>87</v>
      </c>
      <c r="D40" s="13" t="s">
        <v>88</v>
      </c>
      <c r="E40" s="15" t="n">
        <v>77</v>
      </c>
      <c r="F40" s="16" t="n">
        <f aca="false">E40*0.5</f>
        <v>38.5</v>
      </c>
      <c r="G40" s="16" t="n">
        <v>86</v>
      </c>
      <c r="H40" s="15" t="n">
        <f aca="false">G40*0.5</f>
        <v>43</v>
      </c>
      <c r="I40" s="15" t="n">
        <f aca="false">H40+F40</f>
        <v>81.5</v>
      </c>
    </row>
    <row r="41" s="19" customFormat="true" ht="25.5" hidden="false" customHeight="true" outlineLevel="0" collapsed="false">
      <c r="A41" s="13" t="s">
        <v>84</v>
      </c>
      <c r="B41" s="14" t="s">
        <v>69</v>
      </c>
      <c r="C41" s="14" t="s">
        <v>89</v>
      </c>
      <c r="D41" s="13" t="s">
        <v>90</v>
      </c>
      <c r="E41" s="15" t="n">
        <v>75</v>
      </c>
      <c r="F41" s="16" t="n">
        <f aca="false">E41*0.5</f>
        <v>37.5</v>
      </c>
      <c r="G41" s="16" t="n">
        <v>87</v>
      </c>
      <c r="H41" s="15" t="n">
        <f aca="false">G41*0.5</f>
        <v>43.5</v>
      </c>
      <c r="I41" s="15" t="n">
        <f aca="false">H41+F41</f>
        <v>81</v>
      </c>
    </row>
    <row r="42" s="19" customFormat="true" ht="25.5" hidden="false" customHeight="true" outlineLevel="0" collapsed="false">
      <c r="A42" s="13" t="s">
        <v>84</v>
      </c>
      <c r="B42" s="14" t="s">
        <v>69</v>
      </c>
      <c r="C42" s="14" t="s">
        <v>91</v>
      </c>
      <c r="D42" s="13" t="s">
        <v>92</v>
      </c>
      <c r="E42" s="15" t="n">
        <v>76</v>
      </c>
      <c r="F42" s="16" t="n">
        <f aca="false">E42*0.5</f>
        <v>38</v>
      </c>
      <c r="G42" s="16" t="n">
        <v>85.2</v>
      </c>
      <c r="H42" s="15" t="n">
        <f aca="false">G42*0.5</f>
        <v>42.6</v>
      </c>
      <c r="I42" s="15" t="n">
        <f aca="false">H42+F42</f>
        <v>80.6</v>
      </c>
    </row>
    <row r="43" s="19" customFormat="true" ht="25.5" hidden="false" customHeight="true" outlineLevel="0" collapsed="false">
      <c r="A43" s="13" t="s">
        <v>84</v>
      </c>
      <c r="B43" s="14" t="s">
        <v>69</v>
      </c>
      <c r="C43" s="14" t="s">
        <v>93</v>
      </c>
      <c r="D43" s="13" t="s">
        <v>94</v>
      </c>
      <c r="E43" s="15" t="n">
        <v>76</v>
      </c>
      <c r="F43" s="16" t="n">
        <f aca="false">E43*0.5</f>
        <v>38</v>
      </c>
      <c r="G43" s="16" t="n">
        <v>81.6</v>
      </c>
      <c r="H43" s="15" t="n">
        <f aca="false">G43*0.5</f>
        <v>40.8</v>
      </c>
      <c r="I43" s="15" t="n">
        <f aca="false">H43+F43</f>
        <v>78.8</v>
      </c>
    </row>
    <row r="44" s="19" customFormat="true" ht="25.5" hidden="false" customHeight="true" outlineLevel="0" collapsed="false">
      <c r="A44" s="13" t="s">
        <v>84</v>
      </c>
      <c r="B44" s="14" t="s">
        <v>69</v>
      </c>
      <c r="C44" s="14" t="s">
        <v>95</v>
      </c>
      <c r="D44" s="13" t="s">
        <v>96</v>
      </c>
      <c r="E44" s="15" t="n">
        <v>73</v>
      </c>
      <c r="F44" s="16" t="n">
        <f aca="false">E44*0.5</f>
        <v>36.5</v>
      </c>
      <c r="G44" s="16" t="n">
        <v>81</v>
      </c>
      <c r="H44" s="15" t="n">
        <f aca="false">G44*0.5</f>
        <v>40.5</v>
      </c>
      <c r="I44" s="15" t="n">
        <f aca="false">H44+F44</f>
        <v>77</v>
      </c>
    </row>
    <row r="45" s="19" customFormat="true" ht="25.5" hidden="false" customHeight="true" outlineLevel="0" collapsed="false">
      <c r="A45" s="13" t="s">
        <v>84</v>
      </c>
      <c r="B45" s="14" t="s">
        <v>69</v>
      </c>
      <c r="C45" s="14" t="s">
        <v>97</v>
      </c>
      <c r="D45" s="13" t="s">
        <v>98</v>
      </c>
      <c r="E45" s="15" t="n">
        <v>65</v>
      </c>
      <c r="F45" s="16" t="n">
        <f aca="false">E45*0.5</f>
        <v>32.5</v>
      </c>
      <c r="G45" s="16" t="n">
        <v>87.6</v>
      </c>
      <c r="H45" s="15" t="n">
        <f aca="false">G45*0.5</f>
        <v>43.8</v>
      </c>
      <c r="I45" s="15" t="n">
        <f aca="false">H45+F45</f>
        <v>76.3</v>
      </c>
    </row>
    <row r="46" s="19" customFormat="true" ht="25.5" hidden="false" customHeight="true" outlineLevel="0" collapsed="false">
      <c r="A46" s="13" t="s">
        <v>84</v>
      </c>
      <c r="B46" s="14" t="s">
        <v>69</v>
      </c>
      <c r="C46" s="14" t="s">
        <v>99</v>
      </c>
      <c r="D46" s="13" t="s">
        <v>100</v>
      </c>
      <c r="E46" s="15" t="n">
        <v>74</v>
      </c>
      <c r="F46" s="16" t="n">
        <f aca="false">E46*0.5</f>
        <v>37</v>
      </c>
      <c r="G46" s="16" t="n">
        <v>77.8</v>
      </c>
      <c r="H46" s="15" t="n">
        <f aca="false">G46*0.5</f>
        <v>38.9</v>
      </c>
      <c r="I46" s="15" t="n">
        <f aca="false">H46+F46</f>
        <v>75.9</v>
      </c>
    </row>
    <row r="47" s="19" customFormat="true" ht="25.5" hidden="false" customHeight="true" outlineLevel="0" collapsed="false">
      <c r="A47" s="13" t="s">
        <v>84</v>
      </c>
      <c r="B47" s="14" t="s">
        <v>69</v>
      </c>
      <c r="C47" s="14" t="s">
        <v>101</v>
      </c>
      <c r="D47" s="13" t="s">
        <v>102</v>
      </c>
      <c r="E47" s="15" t="n">
        <v>70</v>
      </c>
      <c r="F47" s="16" t="n">
        <f aca="false">E47*0.5</f>
        <v>35</v>
      </c>
      <c r="G47" s="16" t="n">
        <v>80.6</v>
      </c>
      <c r="H47" s="15" t="n">
        <f aca="false">G47*0.5</f>
        <v>40.3</v>
      </c>
      <c r="I47" s="15" t="n">
        <f aca="false">H47+F47</f>
        <v>75.3</v>
      </c>
    </row>
    <row r="48" s="19" customFormat="true" ht="25.5" hidden="false" customHeight="true" outlineLevel="0" collapsed="false">
      <c r="A48" s="13" t="s">
        <v>84</v>
      </c>
      <c r="B48" s="14" t="s">
        <v>69</v>
      </c>
      <c r="C48" s="14" t="s">
        <v>103</v>
      </c>
      <c r="D48" s="13" t="s">
        <v>104</v>
      </c>
      <c r="E48" s="15" t="n">
        <v>64</v>
      </c>
      <c r="F48" s="16" t="n">
        <f aca="false">E48*0.5</f>
        <v>32</v>
      </c>
      <c r="G48" s="16" t="n">
        <v>83.8</v>
      </c>
      <c r="H48" s="15" t="n">
        <f aca="false">G48*0.5</f>
        <v>41.9</v>
      </c>
      <c r="I48" s="15" t="n">
        <f aca="false">H48+F48</f>
        <v>73.9</v>
      </c>
    </row>
    <row r="49" s="19" customFormat="true" ht="25.5" hidden="false" customHeight="true" outlineLevel="0" collapsed="false">
      <c r="A49" s="13" t="s">
        <v>105</v>
      </c>
      <c r="B49" s="14" t="s">
        <v>69</v>
      </c>
      <c r="C49" s="14" t="s">
        <v>106</v>
      </c>
      <c r="D49" s="13" t="s">
        <v>107</v>
      </c>
      <c r="E49" s="15" t="n">
        <v>81</v>
      </c>
      <c r="F49" s="16" t="n">
        <f aca="false">E49*0.5</f>
        <v>40.5</v>
      </c>
      <c r="G49" s="16" t="n">
        <v>75.4</v>
      </c>
      <c r="H49" s="15" t="n">
        <f aca="false">G49*0.5</f>
        <v>37.7</v>
      </c>
      <c r="I49" s="15" t="n">
        <f aca="false">H49+F49</f>
        <v>78.2</v>
      </c>
    </row>
    <row r="50" s="19" customFormat="true" ht="25.5" hidden="false" customHeight="true" outlineLevel="0" collapsed="false">
      <c r="A50" s="13" t="s">
        <v>105</v>
      </c>
      <c r="B50" s="14" t="s">
        <v>69</v>
      </c>
      <c r="C50" s="14" t="s">
        <v>108</v>
      </c>
      <c r="D50" s="13" t="s">
        <v>109</v>
      </c>
      <c r="E50" s="15" t="n">
        <v>71</v>
      </c>
      <c r="F50" s="16" t="n">
        <f aca="false">E50*0.5</f>
        <v>35.5</v>
      </c>
      <c r="G50" s="16" t="n">
        <v>83.6</v>
      </c>
      <c r="H50" s="15" t="n">
        <f aca="false">G50*0.5</f>
        <v>41.8</v>
      </c>
      <c r="I50" s="15" t="n">
        <f aca="false">H50+F50</f>
        <v>77.3</v>
      </c>
    </row>
    <row r="51" s="19" customFormat="true" ht="25.5" hidden="false" customHeight="true" outlineLevel="0" collapsed="false">
      <c r="A51" s="13" t="s">
        <v>105</v>
      </c>
      <c r="B51" s="14" t="s">
        <v>69</v>
      </c>
      <c r="C51" s="14" t="s">
        <v>110</v>
      </c>
      <c r="D51" s="13" t="s">
        <v>111</v>
      </c>
      <c r="E51" s="15" t="n">
        <v>67</v>
      </c>
      <c r="F51" s="16" t="n">
        <f aca="false">E51*0.5</f>
        <v>33.5</v>
      </c>
      <c r="G51" s="16" t="n">
        <v>86.4</v>
      </c>
      <c r="H51" s="15" t="n">
        <f aca="false">G51*0.5</f>
        <v>43.2</v>
      </c>
      <c r="I51" s="15" t="n">
        <f aca="false">H51+F51</f>
        <v>76.7</v>
      </c>
    </row>
    <row r="52" s="19" customFormat="true" ht="25.5" hidden="false" customHeight="true" outlineLevel="0" collapsed="false">
      <c r="A52" s="13" t="s">
        <v>105</v>
      </c>
      <c r="B52" s="14" t="s">
        <v>69</v>
      </c>
      <c r="C52" s="14" t="s">
        <v>112</v>
      </c>
      <c r="D52" s="13" t="s">
        <v>113</v>
      </c>
      <c r="E52" s="15" t="n">
        <v>66</v>
      </c>
      <c r="F52" s="16" t="n">
        <f aca="false">E52*0.5</f>
        <v>33</v>
      </c>
      <c r="G52" s="16" t="n">
        <v>86.8</v>
      </c>
      <c r="H52" s="15" t="n">
        <f aca="false">G52*0.5</f>
        <v>43.4</v>
      </c>
      <c r="I52" s="15" t="n">
        <f aca="false">H52+F52</f>
        <v>76.4</v>
      </c>
    </row>
    <row r="53" s="19" customFormat="true" ht="25.5" hidden="false" customHeight="true" outlineLevel="0" collapsed="false">
      <c r="A53" s="13" t="s">
        <v>105</v>
      </c>
      <c r="B53" s="14" t="s">
        <v>69</v>
      </c>
      <c r="C53" s="14" t="s">
        <v>114</v>
      </c>
      <c r="D53" s="13" t="s">
        <v>115</v>
      </c>
      <c r="E53" s="15" t="n">
        <v>73</v>
      </c>
      <c r="F53" s="16" t="n">
        <f aca="false">E53*0.5</f>
        <v>36.5</v>
      </c>
      <c r="G53" s="16" t="n">
        <v>79.6</v>
      </c>
      <c r="H53" s="15" t="n">
        <f aca="false">G53*0.5</f>
        <v>39.8</v>
      </c>
      <c r="I53" s="15" t="n">
        <f aca="false">H53+F53</f>
        <v>76.3</v>
      </c>
    </row>
    <row r="54" s="19" customFormat="true" ht="25.5" hidden="false" customHeight="true" outlineLevel="0" collapsed="false">
      <c r="A54" s="13" t="s">
        <v>105</v>
      </c>
      <c r="B54" s="14" t="s">
        <v>69</v>
      </c>
      <c r="C54" s="14" t="s">
        <v>116</v>
      </c>
      <c r="D54" s="13" t="s">
        <v>117</v>
      </c>
      <c r="E54" s="15" t="n">
        <v>78</v>
      </c>
      <c r="F54" s="16" t="n">
        <f aca="false">E54*0.5</f>
        <v>39</v>
      </c>
      <c r="G54" s="16" t="n">
        <v>74.6</v>
      </c>
      <c r="H54" s="15" t="n">
        <f aca="false">G54*0.5</f>
        <v>37.3</v>
      </c>
      <c r="I54" s="15" t="n">
        <f aca="false">H54+F54</f>
        <v>76.3</v>
      </c>
    </row>
    <row r="55" s="19" customFormat="true" ht="25.5" hidden="false" customHeight="true" outlineLevel="0" collapsed="false">
      <c r="A55" s="13" t="s">
        <v>105</v>
      </c>
      <c r="B55" s="14" t="s">
        <v>69</v>
      </c>
      <c r="C55" s="14" t="s">
        <v>118</v>
      </c>
      <c r="D55" s="13" t="s">
        <v>119</v>
      </c>
      <c r="E55" s="15" t="n">
        <v>73</v>
      </c>
      <c r="F55" s="16" t="n">
        <f aca="false">E55*0.5</f>
        <v>36.5</v>
      </c>
      <c r="G55" s="16" t="n">
        <v>79.2</v>
      </c>
      <c r="H55" s="15" t="n">
        <f aca="false">G55*0.5</f>
        <v>39.6</v>
      </c>
      <c r="I55" s="15" t="n">
        <f aca="false">H55+F55</f>
        <v>76.1</v>
      </c>
    </row>
    <row r="56" s="19" customFormat="true" ht="25.5" hidden="false" customHeight="true" outlineLevel="0" collapsed="false">
      <c r="A56" s="13" t="s">
        <v>120</v>
      </c>
      <c r="B56" s="14" t="s">
        <v>69</v>
      </c>
      <c r="C56" s="14" t="s">
        <v>121</v>
      </c>
      <c r="D56" s="13" t="s">
        <v>122</v>
      </c>
      <c r="E56" s="15" t="n">
        <v>75</v>
      </c>
      <c r="F56" s="16" t="n">
        <f aca="false">E56*0.5</f>
        <v>37.5</v>
      </c>
      <c r="G56" s="16" t="n">
        <v>88.2</v>
      </c>
      <c r="H56" s="15" t="n">
        <f aca="false">G56*0.5</f>
        <v>44.1</v>
      </c>
      <c r="I56" s="15" t="n">
        <f aca="false">H56+F56</f>
        <v>81.6</v>
      </c>
    </row>
    <row r="57" s="19" customFormat="true" ht="25.5" hidden="false" customHeight="true" outlineLevel="0" collapsed="false">
      <c r="A57" s="13" t="s">
        <v>120</v>
      </c>
      <c r="B57" s="14" t="s">
        <v>69</v>
      </c>
      <c r="C57" s="14" t="s">
        <v>123</v>
      </c>
      <c r="D57" s="13" t="s">
        <v>124</v>
      </c>
      <c r="E57" s="15" t="n">
        <v>81</v>
      </c>
      <c r="F57" s="16" t="n">
        <f aca="false">E57*0.5</f>
        <v>40.5</v>
      </c>
      <c r="G57" s="16" t="n">
        <v>79.6</v>
      </c>
      <c r="H57" s="15" t="n">
        <f aca="false">G57*0.5</f>
        <v>39.8</v>
      </c>
      <c r="I57" s="15" t="n">
        <f aca="false">H57+F57</f>
        <v>80.3</v>
      </c>
    </row>
    <row r="58" s="19" customFormat="true" ht="25.5" hidden="false" customHeight="true" outlineLevel="0" collapsed="false">
      <c r="A58" s="13" t="s">
        <v>120</v>
      </c>
      <c r="B58" s="14" t="s">
        <v>69</v>
      </c>
      <c r="C58" s="14" t="s">
        <v>125</v>
      </c>
      <c r="D58" s="13" t="s">
        <v>126</v>
      </c>
      <c r="E58" s="15" t="n">
        <v>79</v>
      </c>
      <c r="F58" s="16" t="n">
        <f aca="false">E58*0.5</f>
        <v>39.5</v>
      </c>
      <c r="G58" s="16" t="n">
        <v>79.8</v>
      </c>
      <c r="H58" s="15" t="n">
        <f aca="false">G58*0.5</f>
        <v>39.9</v>
      </c>
      <c r="I58" s="15" t="n">
        <f aca="false">H58+F58</f>
        <v>79.4</v>
      </c>
    </row>
    <row r="59" s="19" customFormat="true" ht="25.5" hidden="false" customHeight="true" outlineLevel="0" collapsed="false">
      <c r="A59" s="13" t="s">
        <v>120</v>
      </c>
      <c r="B59" s="14" t="s">
        <v>69</v>
      </c>
      <c r="C59" s="14" t="s">
        <v>127</v>
      </c>
      <c r="D59" s="13" t="s">
        <v>128</v>
      </c>
      <c r="E59" s="15" t="n">
        <v>77</v>
      </c>
      <c r="F59" s="16" t="n">
        <f aca="false">E59*0.5</f>
        <v>38.5</v>
      </c>
      <c r="G59" s="16" t="n">
        <v>81.2</v>
      </c>
      <c r="H59" s="15" t="n">
        <f aca="false">G59*0.5</f>
        <v>40.6</v>
      </c>
      <c r="I59" s="15" t="n">
        <f aca="false">H59+F59</f>
        <v>79.1</v>
      </c>
    </row>
    <row r="60" s="19" customFormat="true" ht="25.5" hidden="false" customHeight="true" outlineLevel="0" collapsed="false">
      <c r="A60" s="13" t="s">
        <v>120</v>
      </c>
      <c r="B60" s="14" t="s">
        <v>69</v>
      </c>
      <c r="C60" s="14" t="s">
        <v>129</v>
      </c>
      <c r="D60" s="13" t="s">
        <v>130</v>
      </c>
      <c r="E60" s="15" t="n">
        <v>73</v>
      </c>
      <c r="F60" s="16" t="n">
        <f aca="false">E60*0.5</f>
        <v>36.5</v>
      </c>
      <c r="G60" s="16" t="n">
        <v>84.2</v>
      </c>
      <c r="H60" s="15" t="n">
        <f aca="false">G60*0.5</f>
        <v>42.1</v>
      </c>
      <c r="I60" s="15" t="n">
        <f aca="false">H60+F60</f>
        <v>78.6</v>
      </c>
    </row>
    <row r="61" s="19" customFormat="true" ht="25.5" hidden="false" customHeight="true" outlineLevel="0" collapsed="false">
      <c r="A61" s="13" t="s">
        <v>120</v>
      </c>
      <c r="B61" s="14" t="s">
        <v>69</v>
      </c>
      <c r="C61" s="14" t="s">
        <v>131</v>
      </c>
      <c r="D61" s="13" t="s">
        <v>132</v>
      </c>
      <c r="E61" s="15" t="n">
        <v>77</v>
      </c>
      <c r="F61" s="16" t="n">
        <f aca="false">E61*0.5</f>
        <v>38.5</v>
      </c>
      <c r="G61" s="16" t="n">
        <v>79.4</v>
      </c>
      <c r="H61" s="15" t="n">
        <f aca="false">G61*0.5</f>
        <v>39.7</v>
      </c>
      <c r="I61" s="15" t="n">
        <f aca="false">H61+F61</f>
        <v>78.2</v>
      </c>
    </row>
    <row r="62" s="19" customFormat="true" ht="25.5" hidden="false" customHeight="true" outlineLevel="0" collapsed="false">
      <c r="A62" s="13" t="s">
        <v>120</v>
      </c>
      <c r="B62" s="14" t="s">
        <v>69</v>
      </c>
      <c r="C62" s="14" t="s">
        <v>133</v>
      </c>
      <c r="D62" s="13" t="s">
        <v>134</v>
      </c>
      <c r="E62" s="15" t="n">
        <v>81</v>
      </c>
      <c r="F62" s="16" t="n">
        <f aca="false">E62*0.5</f>
        <v>40.5</v>
      </c>
      <c r="G62" s="16" t="n">
        <v>75.4</v>
      </c>
      <c r="H62" s="15" t="n">
        <f aca="false">G62*0.5</f>
        <v>37.7</v>
      </c>
      <c r="I62" s="15" t="n">
        <f aca="false">H62+F62</f>
        <v>78.2</v>
      </c>
    </row>
    <row r="63" s="19" customFormat="true" ht="25.5" hidden="false" customHeight="true" outlineLevel="0" collapsed="false">
      <c r="A63" s="13" t="s">
        <v>120</v>
      </c>
      <c r="B63" s="14" t="s">
        <v>69</v>
      </c>
      <c r="C63" s="14" t="s">
        <v>135</v>
      </c>
      <c r="D63" s="13" t="s">
        <v>136</v>
      </c>
      <c r="E63" s="15" t="n">
        <v>73</v>
      </c>
      <c r="F63" s="16" t="n">
        <f aca="false">E63*0.5</f>
        <v>36.5</v>
      </c>
      <c r="G63" s="16" t="n">
        <v>80.8</v>
      </c>
      <c r="H63" s="15" t="n">
        <f aca="false">G63*0.5</f>
        <v>40.4</v>
      </c>
      <c r="I63" s="15" t="n">
        <f aca="false">H63+F63</f>
        <v>76.9</v>
      </c>
    </row>
    <row r="64" s="19" customFormat="true" ht="25.5" hidden="false" customHeight="true" outlineLevel="0" collapsed="false">
      <c r="A64" s="13" t="s">
        <v>120</v>
      </c>
      <c r="B64" s="14" t="s">
        <v>69</v>
      </c>
      <c r="C64" s="14" t="s">
        <v>137</v>
      </c>
      <c r="D64" s="13" t="s">
        <v>138</v>
      </c>
      <c r="E64" s="15" t="n">
        <v>70</v>
      </c>
      <c r="F64" s="16" t="n">
        <f aca="false">E64*0.5</f>
        <v>35</v>
      </c>
      <c r="G64" s="16" t="n">
        <v>83</v>
      </c>
      <c r="H64" s="15" t="n">
        <f aca="false">G64*0.5</f>
        <v>41.5</v>
      </c>
      <c r="I64" s="15" t="n">
        <f aca="false">H64+F64</f>
        <v>76.5</v>
      </c>
    </row>
    <row r="65" s="19" customFormat="true" ht="25.5" hidden="false" customHeight="true" outlineLevel="0" collapsed="false">
      <c r="A65" s="13" t="s">
        <v>120</v>
      </c>
      <c r="B65" s="14" t="s">
        <v>69</v>
      </c>
      <c r="C65" s="14" t="s">
        <v>139</v>
      </c>
      <c r="D65" s="13" t="s">
        <v>140</v>
      </c>
      <c r="E65" s="15" t="n">
        <v>71</v>
      </c>
      <c r="F65" s="16" t="n">
        <f aca="false">E65*0.5</f>
        <v>35.5</v>
      </c>
      <c r="G65" s="16" t="n">
        <v>81</v>
      </c>
      <c r="H65" s="15" t="n">
        <f aca="false">G65*0.5</f>
        <v>40.5</v>
      </c>
      <c r="I65" s="15" t="n">
        <f aca="false">H65+F65</f>
        <v>76</v>
      </c>
    </row>
    <row r="66" s="19" customFormat="true" ht="25.5" hidden="false" customHeight="true" outlineLevel="0" collapsed="false">
      <c r="A66" s="13" t="s">
        <v>141</v>
      </c>
      <c r="B66" s="14" t="s">
        <v>69</v>
      </c>
      <c r="C66" s="14" t="s">
        <v>142</v>
      </c>
      <c r="D66" s="13" t="s">
        <v>143</v>
      </c>
      <c r="E66" s="15" t="n">
        <v>79</v>
      </c>
      <c r="F66" s="16" t="n">
        <f aca="false">E66*0.5</f>
        <v>39.5</v>
      </c>
      <c r="G66" s="16" t="n">
        <v>86.44</v>
      </c>
      <c r="H66" s="15" t="n">
        <f aca="false">G66*0.5</f>
        <v>43.22</v>
      </c>
      <c r="I66" s="15" t="n">
        <f aca="false">H66+F66</f>
        <v>82.72</v>
      </c>
    </row>
    <row r="67" s="19" customFormat="true" ht="25.5" hidden="false" customHeight="true" outlineLevel="0" collapsed="false">
      <c r="A67" s="13" t="s">
        <v>141</v>
      </c>
      <c r="B67" s="14" t="s">
        <v>69</v>
      </c>
      <c r="C67" s="14" t="s">
        <v>144</v>
      </c>
      <c r="D67" s="13" t="s">
        <v>145</v>
      </c>
      <c r="E67" s="15" t="n">
        <v>76</v>
      </c>
      <c r="F67" s="16" t="n">
        <f aca="false">E67*0.5</f>
        <v>38</v>
      </c>
      <c r="G67" s="16" t="s">
        <v>146</v>
      </c>
      <c r="H67" s="15" t="n">
        <f aca="false">G67*0.5</f>
        <v>40.98</v>
      </c>
      <c r="I67" s="15" t="n">
        <f aca="false">H67+F67</f>
        <v>78.98</v>
      </c>
    </row>
    <row r="68" s="19" customFormat="true" ht="25.5" hidden="false" customHeight="true" outlineLevel="0" collapsed="false">
      <c r="A68" s="13" t="s">
        <v>141</v>
      </c>
      <c r="B68" s="14" t="s">
        <v>69</v>
      </c>
      <c r="C68" s="14" t="s">
        <v>147</v>
      </c>
      <c r="D68" s="13" t="s">
        <v>148</v>
      </c>
      <c r="E68" s="15" t="n">
        <v>75</v>
      </c>
      <c r="F68" s="16" t="n">
        <f aca="false">E68*0.5</f>
        <v>37.5</v>
      </c>
      <c r="G68" s="16" t="n">
        <v>81.8</v>
      </c>
      <c r="H68" s="15" t="n">
        <f aca="false">G68*0.5</f>
        <v>40.9</v>
      </c>
      <c r="I68" s="15" t="n">
        <f aca="false">H68+F68</f>
        <v>78.4</v>
      </c>
    </row>
    <row r="69" s="19" customFormat="true" ht="25.5" hidden="false" customHeight="true" outlineLevel="0" collapsed="false">
      <c r="A69" s="13" t="s">
        <v>141</v>
      </c>
      <c r="B69" s="14" t="s">
        <v>69</v>
      </c>
      <c r="C69" s="14" t="s">
        <v>149</v>
      </c>
      <c r="D69" s="13" t="s">
        <v>150</v>
      </c>
      <c r="E69" s="15" t="n">
        <v>71</v>
      </c>
      <c r="F69" s="16" t="n">
        <f aca="false">E69*0.5</f>
        <v>35.5</v>
      </c>
      <c r="G69" s="16" t="n">
        <v>83.2</v>
      </c>
      <c r="H69" s="15" t="n">
        <f aca="false">G69*0.5</f>
        <v>41.6</v>
      </c>
      <c r="I69" s="15" t="n">
        <f aca="false">H69+F69</f>
        <v>77.1</v>
      </c>
    </row>
    <row r="70" s="19" customFormat="true" ht="25.5" hidden="false" customHeight="true" outlineLevel="0" collapsed="false">
      <c r="A70" s="13" t="s">
        <v>141</v>
      </c>
      <c r="B70" s="14" t="s">
        <v>69</v>
      </c>
      <c r="C70" s="14" t="s">
        <v>151</v>
      </c>
      <c r="D70" s="13" t="s">
        <v>152</v>
      </c>
      <c r="E70" s="15" t="n">
        <v>74</v>
      </c>
      <c r="F70" s="16" t="n">
        <f aca="false">E70*0.5</f>
        <v>37</v>
      </c>
      <c r="G70" s="16" t="n">
        <v>80.1</v>
      </c>
      <c r="H70" s="15" t="n">
        <f aca="false">G70*0.5</f>
        <v>40.05</v>
      </c>
      <c r="I70" s="15" t="n">
        <f aca="false">H70+F70</f>
        <v>77.05</v>
      </c>
    </row>
    <row r="71" s="19" customFormat="true" ht="25.5" hidden="false" customHeight="true" outlineLevel="0" collapsed="false">
      <c r="A71" s="13" t="s">
        <v>141</v>
      </c>
      <c r="B71" s="14" t="s">
        <v>69</v>
      </c>
      <c r="C71" s="14" t="s">
        <v>153</v>
      </c>
      <c r="D71" s="13" t="s">
        <v>154</v>
      </c>
      <c r="E71" s="15" t="n">
        <v>69</v>
      </c>
      <c r="F71" s="16" t="n">
        <f aca="false">E71*0.5</f>
        <v>34.5</v>
      </c>
      <c r="G71" s="16" t="n">
        <v>84.4</v>
      </c>
      <c r="H71" s="15" t="n">
        <f aca="false">G71*0.5</f>
        <v>42.2</v>
      </c>
      <c r="I71" s="15" t="n">
        <f aca="false">H71+F71</f>
        <v>76.7</v>
      </c>
    </row>
    <row r="72" s="19" customFormat="true" ht="25.5" hidden="false" customHeight="true" outlineLevel="0" collapsed="false">
      <c r="A72" s="13" t="s">
        <v>141</v>
      </c>
      <c r="B72" s="14" t="s">
        <v>69</v>
      </c>
      <c r="C72" s="14" t="s">
        <v>155</v>
      </c>
      <c r="D72" s="13" t="s">
        <v>156</v>
      </c>
      <c r="E72" s="15" t="n">
        <v>74</v>
      </c>
      <c r="F72" s="16" t="n">
        <f aca="false">E72*0.5</f>
        <v>37</v>
      </c>
      <c r="G72" s="16" t="n">
        <v>78.52</v>
      </c>
      <c r="H72" s="15" t="n">
        <f aca="false">G72*0.5</f>
        <v>39.26</v>
      </c>
      <c r="I72" s="15" t="n">
        <f aca="false">H72+F72</f>
        <v>76.26</v>
      </c>
    </row>
    <row r="73" s="19" customFormat="true" ht="25.5" hidden="false" customHeight="true" outlineLevel="0" collapsed="false">
      <c r="A73" s="13" t="s">
        <v>141</v>
      </c>
      <c r="B73" s="14" t="s">
        <v>69</v>
      </c>
      <c r="C73" s="14" t="s">
        <v>157</v>
      </c>
      <c r="D73" s="13" t="s">
        <v>158</v>
      </c>
      <c r="E73" s="15" t="n">
        <v>66</v>
      </c>
      <c r="F73" s="16" t="n">
        <f aca="false">E73*0.5</f>
        <v>33</v>
      </c>
      <c r="G73" s="16" t="n">
        <v>84.84</v>
      </c>
      <c r="H73" s="15" t="n">
        <f aca="false">G73*0.5</f>
        <v>42.42</v>
      </c>
      <c r="I73" s="15" t="n">
        <f aca="false">H73+F73</f>
        <v>75.42</v>
      </c>
    </row>
    <row r="74" s="19" customFormat="true" ht="25.5" hidden="false" customHeight="true" outlineLevel="0" collapsed="false">
      <c r="A74" s="13" t="s">
        <v>159</v>
      </c>
      <c r="B74" s="14" t="s">
        <v>69</v>
      </c>
      <c r="C74" s="14" t="s">
        <v>160</v>
      </c>
      <c r="D74" s="13" t="s">
        <v>161</v>
      </c>
      <c r="E74" s="15" t="n">
        <v>74</v>
      </c>
      <c r="F74" s="16" t="n">
        <f aca="false">E74*0.5</f>
        <v>37</v>
      </c>
      <c r="G74" s="16" t="n">
        <v>85.6</v>
      </c>
      <c r="H74" s="15" t="n">
        <f aca="false">G74*0.5</f>
        <v>42.8</v>
      </c>
      <c r="I74" s="15" t="n">
        <f aca="false">H74+F74</f>
        <v>79.8</v>
      </c>
    </row>
    <row r="75" s="19" customFormat="true" ht="25.5" hidden="false" customHeight="true" outlineLevel="0" collapsed="false">
      <c r="A75" s="13" t="s">
        <v>159</v>
      </c>
      <c r="B75" s="14" t="s">
        <v>69</v>
      </c>
      <c r="C75" s="14" t="s">
        <v>162</v>
      </c>
      <c r="D75" s="13" t="s">
        <v>163</v>
      </c>
      <c r="E75" s="15" t="n">
        <v>76</v>
      </c>
      <c r="F75" s="16" t="n">
        <f aca="false">E75*0.5</f>
        <v>38</v>
      </c>
      <c r="G75" s="16" t="n">
        <v>83.6</v>
      </c>
      <c r="H75" s="15" t="n">
        <f aca="false">G75*0.5</f>
        <v>41.8</v>
      </c>
      <c r="I75" s="15" t="n">
        <f aca="false">H75+F75</f>
        <v>79.8</v>
      </c>
    </row>
    <row r="76" s="19" customFormat="true" ht="25.5" hidden="false" customHeight="true" outlineLevel="0" collapsed="false">
      <c r="A76" s="13" t="s">
        <v>159</v>
      </c>
      <c r="B76" s="14" t="s">
        <v>69</v>
      </c>
      <c r="C76" s="14" t="s">
        <v>164</v>
      </c>
      <c r="D76" s="13" t="s">
        <v>165</v>
      </c>
      <c r="E76" s="15" t="n">
        <v>72</v>
      </c>
      <c r="F76" s="16" t="n">
        <f aca="false">E76*0.5</f>
        <v>36</v>
      </c>
      <c r="G76" s="16" t="n">
        <v>84.2</v>
      </c>
      <c r="H76" s="15" t="n">
        <f aca="false">G76*0.5</f>
        <v>42.1</v>
      </c>
      <c r="I76" s="15" t="n">
        <f aca="false">H76+F76</f>
        <v>78.1</v>
      </c>
    </row>
    <row r="77" s="19" customFormat="true" ht="25.5" hidden="false" customHeight="true" outlineLevel="0" collapsed="false">
      <c r="A77" s="13" t="s">
        <v>159</v>
      </c>
      <c r="B77" s="14" t="s">
        <v>69</v>
      </c>
      <c r="C77" s="14" t="s">
        <v>166</v>
      </c>
      <c r="D77" s="13" t="s">
        <v>167</v>
      </c>
      <c r="E77" s="15" t="n">
        <v>72</v>
      </c>
      <c r="F77" s="16" t="n">
        <f aca="false">E77*0.5</f>
        <v>36</v>
      </c>
      <c r="G77" s="16" t="n">
        <v>84</v>
      </c>
      <c r="H77" s="15" t="n">
        <f aca="false">G77*0.5</f>
        <v>42</v>
      </c>
      <c r="I77" s="15" t="n">
        <f aca="false">H77+F77</f>
        <v>78</v>
      </c>
    </row>
    <row r="78" s="19" customFormat="true" ht="25.5" hidden="false" customHeight="true" outlineLevel="0" collapsed="false">
      <c r="A78" s="13" t="s">
        <v>159</v>
      </c>
      <c r="B78" s="14" t="s">
        <v>69</v>
      </c>
      <c r="C78" s="14" t="s">
        <v>168</v>
      </c>
      <c r="D78" s="13" t="s">
        <v>169</v>
      </c>
      <c r="E78" s="15" t="n">
        <v>70</v>
      </c>
      <c r="F78" s="16" t="n">
        <f aca="false">E78*0.5</f>
        <v>35</v>
      </c>
      <c r="G78" s="16" t="n">
        <v>85.9</v>
      </c>
      <c r="H78" s="15" t="n">
        <f aca="false">G78*0.5</f>
        <v>42.95</v>
      </c>
      <c r="I78" s="15" t="n">
        <f aca="false">H78+F78</f>
        <v>77.95</v>
      </c>
    </row>
    <row r="79" s="19" customFormat="true" ht="25.5" hidden="false" customHeight="true" outlineLevel="0" collapsed="false">
      <c r="A79" s="13" t="s">
        <v>159</v>
      </c>
      <c r="B79" s="14" t="s">
        <v>69</v>
      </c>
      <c r="C79" s="14" t="s">
        <v>170</v>
      </c>
      <c r="D79" s="13" t="s">
        <v>171</v>
      </c>
      <c r="E79" s="15" t="n">
        <v>68</v>
      </c>
      <c r="F79" s="16" t="n">
        <f aca="false">E79*0.5</f>
        <v>34</v>
      </c>
      <c r="G79" s="16" t="n">
        <v>87.8</v>
      </c>
      <c r="H79" s="15" t="n">
        <f aca="false">G79*0.5</f>
        <v>43.9</v>
      </c>
      <c r="I79" s="15" t="n">
        <f aca="false">H79+F79</f>
        <v>77.9</v>
      </c>
    </row>
    <row r="80" s="19" customFormat="true" ht="25.5" hidden="false" customHeight="true" outlineLevel="0" collapsed="false">
      <c r="A80" s="13" t="s">
        <v>159</v>
      </c>
      <c r="B80" s="14" t="s">
        <v>69</v>
      </c>
      <c r="C80" s="14" t="s">
        <v>172</v>
      </c>
      <c r="D80" s="13" t="s">
        <v>173</v>
      </c>
      <c r="E80" s="15" t="n">
        <v>76</v>
      </c>
      <c r="F80" s="16" t="n">
        <f aca="false">E80*0.5</f>
        <v>38</v>
      </c>
      <c r="G80" s="16" t="n">
        <v>79.8</v>
      </c>
      <c r="H80" s="15" t="n">
        <f aca="false">G80*0.5</f>
        <v>39.9</v>
      </c>
      <c r="I80" s="15" t="n">
        <f aca="false">H80+F80</f>
        <v>77.9</v>
      </c>
    </row>
    <row r="81" s="19" customFormat="true" ht="25.5" hidden="false" customHeight="true" outlineLevel="0" collapsed="false">
      <c r="A81" s="13" t="s">
        <v>159</v>
      </c>
      <c r="B81" s="14" t="s">
        <v>69</v>
      </c>
      <c r="C81" s="14" t="s">
        <v>174</v>
      </c>
      <c r="D81" s="13" t="s">
        <v>175</v>
      </c>
      <c r="E81" s="15" t="n">
        <v>69</v>
      </c>
      <c r="F81" s="16" t="n">
        <f aca="false">E81*0.5</f>
        <v>34.5</v>
      </c>
      <c r="G81" s="16" t="n">
        <v>86</v>
      </c>
      <c r="H81" s="15" t="n">
        <f aca="false">G81*0.5</f>
        <v>43</v>
      </c>
      <c r="I81" s="15" t="n">
        <f aca="false">H81+F81</f>
        <v>77.5</v>
      </c>
    </row>
    <row r="82" s="19" customFormat="true" ht="25.5" hidden="false" customHeight="true" outlineLevel="0" collapsed="false">
      <c r="A82" s="13" t="s">
        <v>159</v>
      </c>
      <c r="B82" s="14" t="s">
        <v>69</v>
      </c>
      <c r="C82" s="14" t="s">
        <v>176</v>
      </c>
      <c r="D82" s="13" t="s">
        <v>177</v>
      </c>
      <c r="E82" s="15" t="n">
        <v>73</v>
      </c>
      <c r="F82" s="16" t="n">
        <f aca="false">E82*0.5</f>
        <v>36.5</v>
      </c>
      <c r="G82" s="16" t="n">
        <v>81.8</v>
      </c>
      <c r="H82" s="15" t="n">
        <f aca="false">G82*0.5</f>
        <v>40.9</v>
      </c>
      <c r="I82" s="15" t="n">
        <f aca="false">H82+F82</f>
        <v>77.4</v>
      </c>
    </row>
    <row r="83" s="19" customFormat="true" ht="25.5" hidden="false" customHeight="true" outlineLevel="0" collapsed="false">
      <c r="A83" s="13" t="s">
        <v>159</v>
      </c>
      <c r="B83" s="14" t="s">
        <v>69</v>
      </c>
      <c r="C83" s="14" t="s">
        <v>178</v>
      </c>
      <c r="D83" s="13" t="s">
        <v>179</v>
      </c>
      <c r="E83" s="15" t="n">
        <v>68</v>
      </c>
      <c r="F83" s="16" t="n">
        <f aca="false">E83*0.5</f>
        <v>34</v>
      </c>
      <c r="G83" s="16" t="n">
        <v>84.6</v>
      </c>
      <c r="H83" s="15" t="n">
        <f aca="false">G83*0.5</f>
        <v>42.3</v>
      </c>
      <c r="I83" s="15" t="n">
        <f aca="false">H83+F83</f>
        <v>76.3</v>
      </c>
    </row>
    <row r="84" s="19" customFormat="true" ht="25.5" hidden="false" customHeight="true" outlineLevel="0" collapsed="false">
      <c r="A84" s="13" t="s">
        <v>180</v>
      </c>
      <c r="B84" s="14" t="s">
        <v>69</v>
      </c>
      <c r="C84" s="14" t="s">
        <v>181</v>
      </c>
      <c r="D84" s="13" t="s">
        <v>182</v>
      </c>
      <c r="E84" s="15" t="n">
        <v>84</v>
      </c>
      <c r="F84" s="16" t="n">
        <f aca="false">E84*0.5</f>
        <v>42</v>
      </c>
      <c r="G84" s="16" t="n">
        <v>86.1</v>
      </c>
      <c r="H84" s="15" t="n">
        <f aca="false">G84*0.5</f>
        <v>43.05</v>
      </c>
      <c r="I84" s="15" t="n">
        <f aca="false">H84+F84</f>
        <v>85.05</v>
      </c>
    </row>
    <row r="85" s="19" customFormat="true" ht="25.5" hidden="false" customHeight="true" outlineLevel="0" collapsed="false">
      <c r="A85" s="13" t="s">
        <v>180</v>
      </c>
      <c r="B85" s="14" t="s">
        <v>69</v>
      </c>
      <c r="C85" s="14" t="s">
        <v>183</v>
      </c>
      <c r="D85" s="13" t="s">
        <v>184</v>
      </c>
      <c r="E85" s="15" t="n">
        <v>88</v>
      </c>
      <c r="F85" s="16" t="n">
        <f aca="false">E85*0.5</f>
        <v>44</v>
      </c>
      <c r="G85" s="16" t="n">
        <v>80.2</v>
      </c>
      <c r="H85" s="15" t="n">
        <f aca="false">G85*0.5</f>
        <v>40.1</v>
      </c>
      <c r="I85" s="15" t="n">
        <f aca="false">H85+F85</f>
        <v>84.1</v>
      </c>
    </row>
    <row r="86" s="19" customFormat="true" ht="25.5" hidden="false" customHeight="true" outlineLevel="0" collapsed="false">
      <c r="A86" s="13" t="s">
        <v>180</v>
      </c>
      <c r="B86" s="14" t="s">
        <v>69</v>
      </c>
      <c r="C86" s="14" t="s">
        <v>185</v>
      </c>
      <c r="D86" s="13" t="s">
        <v>186</v>
      </c>
      <c r="E86" s="15" t="n">
        <v>83</v>
      </c>
      <c r="F86" s="16" t="n">
        <f aca="false">E86*0.5</f>
        <v>41.5</v>
      </c>
      <c r="G86" s="16" t="n">
        <v>82.4</v>
      </c>
      <c r="H86" s="15" t="n">
        <f aca="false">G86*0.5</f>
        <v>41.2</v>
      </c>
      <c r="I86" s="15" t="n">
        <f aca="false">H86+F86</f>
        <v>82.7</v>
      </c>
    </row>
    <row r="87" s="19" customFormat="true" ht="25.5" hidden="false" customHeight="true" outlineLevel="0" collapsed="false">
      <c r="A87" s="13" t="s">
        <v>180</v>
      </c>
      <c r="B87" s="14" t="s">
        <v>69</v>
      </c>
      <c r="C87" s="14" t="s">
        <v>187</v>
      </c>
      <c r="D87" s="13" t="s">
        <v>188</v>
      </c>
      <c r="E87" s="15" t="n">
        <v>85</v>
      </c>
      <c r="F87" s="16" t="n">
        <f aca="false">E87*0.5</f>
        <v>42.5</v>
      </c>
      <c r="G87" s="16" t="n">
        <v>78.2</v>
      </c>
      <c r="H87" s="15" t="n">
        <f aca="false">G87*0.5</f>
        <v>39.1</v>
      </c>
      <c r="I87" s="15" t="n">
        <f aca="false">H87+F87</f>
        <v>81.6</v>
      </c>
    </row>
    <row r="88" s="19" customFormat="true" ht="25.5" hidden="false" customHeight="true" outlineLevel="0" collapsed="false">
      <c r="A88" s="13" t="s">
        <v>180</v>
      </c>
      <c r="B88" s="14" t="s">
        <v>69</v>
      </c>
      <c r="C88" s="14" t="s">
        <v>189</v>
      </c>
      <c r="D88" s="13" t="s">
        <v>190</v>
      </c>
      <c r="E88" s="20" t="n">
        <v>78</v>
      </c>
      <c r="F88" s="16" t="n">
        <f aca="false">E88*0.5</f>
        <v>39</v>
      </c>
      <c r="G88" s="16" t="n">
        <v>80.7</v>
      </c>
      <c r="H88" s="15" t="n">
        <f aca="false">G88*0.5</f>
        <v>40.35</v>
      </c>
      <c r="I88" s="15" t="n">
        <f aca="false">H88+F88</f>
        <v>79.35</v>
      </c>
    </row>
    <row r="89" s="19" customFormat="true" ht="25.5" hidden="false" customHeight="true" outlineLevel="0" collapsed="false">
      <c r="A89" s="13" t="s">
        <v>180</v>
      </c>
      <c r="B89" s="14" t="s">
        <v>69</v>
      </c>
      <c r="C89" s="14" t="s">
        <v>191</v>
      </c>
      <c r="D89" s="13" t="s">
        <v>192</v>
      </c>
      <c r="E89" s="15" t="n">
        <v>79</v>
      </c>
      <c r="F89" s="16" t="n">
        <f aca="false">E89*0.5</f>
        <v>39.5</v>
      </c>
      <c r="G89" s="16" t="n">
        <v>75.6</v>
      </c>
      <c r="H89" s="15" t="n">
        <f aca="false">G89*0.5</f>
        <v>37.8</v>
      </c>
      <c r="I89" s="15" t="n">
        <f aca="false">H89+F89</f>
        <v>77.3</v>
      </c>
    </row>
    <row r="90" s="19" customFormat="true" ht="25.5" hidden="false" customHeight="true" outlineLevel="0" collapsed="false">
      <c r="A90" s="13" t="s">
        <v>180</v>
      </c>
      <c r="B90" s="14" t="s">
        <v>69</v>
      </c>
      <c r="C90" s="14" t="s">
        <v>193</v>
      </c>
      <c r="D90" s="13" t="s">
        <v>194</v>
      </c>
      <c r="E90" s="15" t="n">
        <v>81</v>
      </c>
      <c r="F90" s="16" t="n">
        <f aca="false">E90*0.5</f>
        <v>40.5</v>
      </c>
      <c r="G90" s="16" t="n">
        <v>73.4</v>
      </c>
      <c r="H90" s="15" t="n">
        <f aca="false">G90*0.5</f>
        <v>36.7</v>
      </c>
      <c r="I90" s="15" t="n">
        <f aca="false">H90+F90</f>
        <v>77.2</v>
      </c>
    </row>
    <row r="91" s="19" customFormat="true" ht="25.5" hidden="false" customHeight="true" outlineLevel="0" collapsed="false">
      <c r="A91" s="13" t="s">
        <v>180</v>
      </c>
      <c r="B91" s="14" t="s">
        <v>69</v>
      </c>
      <c r="C91" s="14" t="s">
        <v>195</v>
      </c>
      <c r="D91" s="13" t="s">
        <v>196</v>
      </c>
      <c r="E91" s="15" t="n">
        <v>78</v>
      </c>
      <c r="F91" s="16" t="n">
        <f aca="false">E91*0.5</f>
        <v>39</v>
      </c>
      <c r="G91" s="16" t="n">
        <v>75.9</v>
      </c>
      <c r="H91" s="15" t="n">
        <f aca="false">G91*0.5</f>
        <v>37.95</v>
      </c>
      <c r="I91" s="15" t="n">
        <f aca="false">H91+F91</f>
        <v>76.95</v>
      </c>
    </row>
    <row r="92" s="19" customFormat="true" ht="25.5" hidden="false" customHeight="true" outlineLevel="0" collapsed="false">
      <c r="A92" s="13" t="s">
        <v>180</v>
      </c>
      <c r="B92" s="14" t="s">
        <v>69</v>
      </c>
      <c r="C92" s="14" t="s">
        <v>197</v>
      </c>
      <c r="D92" s="13" t="s">
        <v>198</v>
      </c>
      <c r="E92" s="15" t="n">
        <v>76</v>
      </c>
      <c r="F92" s="16" t="n">
        <f aca="false">E92*0.5</f>
        <v>38</v>
      </c>
      <c r="G92" s="16" t="n">
        <v>77.6</v>
      </c>
      <c r="H92" s="15" t="n">
        <f aca="false">G92*0.5</f>
        <v>38.8</v>
      </c>
      <c r="I92" s="15" t="n">
        <f aca="false">H92+F92</f>
        <v>76.8</v>
      </c>
    </row>
    <row r="93" s="19" customFormat="true" ht="25.5" hidden="false" customHeight="true" outlineLevel="0" collapsed="false">
      <c r="A93" s="13" t="s">
        <v>199</v>
      </c>
      <c r="B93" s="14" t="s">
        <v>69</v>
      </c>
      <c r="C93" s="14" t="s">
        <v>200</v>
      </c>
      <c r="D93" s="13" t="s">
        <v>201</v>
      </c>
      <c r="E93" s="20" t="n">
        <v>85</v>
      </c>
      <c r="F93" s="16" t="n">
        <f aca="false">E93*0.5</f>
        <v>42.5</v>
      </c>
      <c r="G93" s="16" t="n">
        <v>85.2</v>
      </c>
      <c r="H93" s="15" t="n">
        <f aca="false">G93*0.5</f>
        <v>42.6</v>
      </c>
      <c r="I93" s="15" t="n">
        <f aca="false">H93+F93</f>
        <v>85.1</v>
      </c>
    </row>
    <row r="94" s="19" customFormat="true" ht="25.5" hidden="false" customHeight="true" outlineLevel="0" collapsed="false">
      <c r="A94" s="13" t="s">
        <v>199</v>
      </c>
      <c r="B94" s="14" t="s">
        <v>69</v>
      </c>
      <c r="C94" s="14" t="s">
        <v>202</v>
      </c>
      <c r="D94" s="13" t="s">
        <v>203</v>
      </c>
      <c r="E94" s="20" t="n">
        <v>82</v>
      </c>
      <c r="F94" s="16" t="n">
        <f aca="false">E94*0.5</f>
        <v>41</v>
      </c>
      <c r="G94" s="16" t="n">
        <v>84</v>
      </c>
      <c r="H94" s="15" t="n">
        <f aca="false">G94*0.5</f>
        <v>42</v>
      </c>
      <c r="I94" s="15" t="n">
        <f aca="false">H94+F94</f>
        <v>83</v>
      </c>
    </row>
    <row r="95" s="19" customFormat="true" ht="25.5" hidden="false" customHeight="true" outlineLevel="0" collapsed="false">
      <c r="A95" s="13" t="s">
        <v>199</v>
      </c>
      <c r="B95" s="14" t="s">
        <v>69</v>
      </c>
      <c r="C95" s="14" t="s">
        <v>204</v>
      </c>
      <c r="D95" s="13" t="s">
        <v>205</v>
      </c>
      <c r="E95" s="20" t="n">
        <v>77</v>
      </c>
      <c r="F95" s="16" t="n">
        <f aca="false">E95*0.5</f>
        <v>38.5</v>
      </c>
      <c r="G95" s="16" t="n">
        <v>84</v>
      </c>
      <c r="H95" s="15" t="n">
        <f aca="false">G95*0.5</f>
        <v>42</v>
      </c>
      <c r="I95" s="15" t="n">
        <f aca="false">H95+F95</f>
        <v>80.5</v>
      </c>
    </row>
    <row r="96" s="19" customFormat="true" ht="25.5" hidden="false" customHeight="true" outlineLevel="0" collapsed="false">
      <c r="A96" s="13" t="s">
        <v>199</v>
      </c>
      <c r="B96" s="14" t="s">
        <v>69</v>
      </c>
      <c r="C96" s="14" t="s">
        <v>206</v>
      </c>
      <c r="D96" s="13" t="s">
        <v>207</v>
      </c>
      <c r="E96" s="20" t="n">
        <v>77</v>
      </c>
      <c r="F96" s="16" t="n">
        <f aca="false">E96*0.5</f>
        <v>38.5</v>
      </c>
      <c r="G96" s="16" t="n">
        <v>83.6</v>
      </c>
      <c r="H96" s="15" t="n">
        <f aca="false">G96*0.5</f>
        <v>41.8</v>
      </c>
      <c r="I96" s="15" t="n">
        <f aca="false">H96+F96</f>
        <v>80.3</v>
      </c>
    </row>
    <row r="97" s="19" customFormat="true" ht="25.5" hidden="false" customHeight="true" outlineLevel="0" collapsed="false">
      <c r="A97" s="13" t="s">
        <v>199</v>
      </c>
      <c r="B97" s="14" t="s">
        <v>69</v>
      </c>
      <c r="C97" s="14" t="s">
        <v>208</v>
      </c>
      <c r="D97" s="13" t="s">
        <v>209</v>
      </c>
      <c r="E97" s="20" t="n">
        <v>78</v>
      </c>
      <c r="F97" s="16" t="n">
        <f aca="false">E97*0.5</f>
        <v>39</v>
      </c>
      <c r="G97" s="16" t="n">
        <v>80.8</v>
      </c>
      <c r="H97" s="15" t="n">
        <f aca="false">G97*0.5</f>
        <v>40.4</v>
      </c>
      <c r="I97" s="15" t="n">
        <f aca="false">H97+F97</f>
        <v>79.4</v>
      </c>
    </row>
    <row r="98" s="19" customFormat="true" ht="25.5" hidden="false" customHeight="true" outlineLevel="0" collapsed="false">
      <c r="A98" s="13" t="s">
        <v>199</v>
      </c>
      <c r="B98" s="14" t="s">
        <v>69</v>
      </c>
      <c r="C98" s="14" t="s">
        <v>210</v>
      </c>
      <c r="D98" s="13" t="s">
        <v>211</v>
      </c>
      <c r="E98" s="20" t="n">
        <v>74</v>
      </c>
      <c r="F98" s="16" t="n">
        <f aca="false">E98*0.5</f>
        <v>37</v>
      </c>
      <c r="G98" s="16" t="n">
        <v>84.6</v>
      </c>
      <c r="H98" s="15" t="n">
        <f aca="false">G98*0.5</f>
        <v>42.3</v>
      </c>
      <c r="I98" s="15" t="n">
        <f aca="false">H98+F98</f>
        <v>79.3</v>
      </c>
    </row>
    <row r="99" s="19" customFormat="true" ht="25.5" hidden="false" customHeight="true" outlineLevel="0" collapsed="false">
      <c r="A99" s="13" t="s">
        <v>199</v>
      </c>
      <c r="B99" s="14" t="s">
        <v>69</v>
      </c>
      <c r="C99" s="14" t="s">
        <v>212</v>
      </c>
      <c r="D99" s="13" t="s">
        <v>213</v>
      </c>
      <c r="E99" s="20" t="n">
        <v>78</v>
      </c>
      <c r="F99" s="16" t="n">
        <f aca="false">E99*0.5</f>
        <v>39</v>
      </c>
      <c r="G99" s="16" t="n">
        <v>80.4</v>
      </c>
      <c r="H99" s="15" t="n">
        <f aca="false">G99*0.5</f>
        <v>40.2</v>
      </c>
      <c r="I99" s="15" t="n">
        <f aca="false">H99+F99</f>
        <v>79.2</v>
      </c>
    </row>
    <row r="100" s="19" customFormat="true" ht="25.5" hidden="false" customHeight="true" outlineLevel="0" collapsed="false">
      <c r="A100" s="13" t="s">
        <v>199</v>
      </c>
      <c r="B100" s="14" t="s">
        <v>69</v>
      </c>
      <c r="C100" s="14" t="s">
        <v>214</v>
      </c>
      <c r="D100" s="13" t="s">
        <v>215</v>
      </c>
      <c r="E100" s="20" t="n">
        <v>76</v>
      </c>
      <c r="F100" s="16" t="n">
        <f aca="false">E100*0.5</f>
        <v>38</v>
      </c>
      <c r="G100" s="16" t="n">
        <v>82</v>
      </c>
      <c r="H100" s="15" t="n">
        <f aca="false">G100*0.5</f>
        <v>41</v>
      </c>
      <c r="I100" s="15" t="n">
        <f aca="false">H100+F100</f>
        <v>79</v>
      </c>
    </row>
    <row r="101" s="19" customFormat="true" ht="25.5" hidden="false" customHeight="true" outlineLevel="0" collapsed="false">
      <c r="A101" s="13" t="s">
        <v>199</v>
      </c>
      <c r="B101" s="14" t="s">
        <v>69</v>
      </c>
      <c r="C101" s="14" t="s">
        <v>216</v>
      </c>
      <c r="D101" s="13" t="s">
        <v>217</v>
      </c>
      <c r="E101" s="20" t="n">
        <v>74</v>
      </c>
      <c r="F101" s="16" t="n">
        <f aca="false">E101*0.5</f>
        <v>37</v>
      </c>
      <c r="G101" s="16" t="n">
        <v>83.6</v>
      </c>
      <c r="H101" s="15" t="n">
        <f aca="false">G101*0.5</f>
        <v>41.8</v>
      </c>
      <c r="I101" s="15" t="n">
        <f aca="false">H101+F101</f>
        <v>78.8</v>
      </c>
    </row>
    <row r="102" s="19" customFormat="true" ht="25.5" hidden="false" customHeight="true" outlineLevel="0" collapsed="false">
      <c r="A102" s="13" t="s">
        <v>218</v>
      </c>
      <c r="B102" s="14" t="s">
        <v>69</v>
      </c>
      <c r="C102" s="14" t="s">
        <v>219</v>
      </c>
      <c r="D102" s="13" t="s">
        <v>220</v>
      </c>
      <c r="E102" s="20" t="n">
        <v>85</v>
      </c>
      <c r="F102" s="16" t="n">
        <f aca="false">E102*0.5</f>
        <v>42.5</v>
      </c>
      <c r="G102" s="16" t="n">
        <v>86.4</v>
      </c>
      <c r="H102" s="15" t="n">
        <f aca="false">G102*0.5</f>
        <v>43.2</v>
      </c>
      <c r="I102" s="15" t="n">
        <f aca="false">H102+F102</f>
        <v>85.7</v>
      </c>
    </row>
    <row r="103" s="19" customFormat="true" ht="25.5" hidden="false" customHeight="true" outlineLevel="0" collapsed="false">
      <c r="A103" s="13" t="s">
        <v>218</v>
      </c>
      <c r="B103" s="14" t="s">
        <v>69</v>
      </c>
      <c r="C103" s="14" t="s">
        <v>221</v>
      </c>
      <c r="D103" s="13" t="s">
        <v>222</v>
      </c>
      <c r="E103" s="20" t="n">
        <v>82</v>
      </c>
      <c r="F103" s="16" t="n">
        <f aca="false">E103*0.5</f>
        <v>41</v>
      </c>
      <c r="G103" s="16" t="n">
        <v>86.8</v>
      </c>
      <c r="H103" s="15" t="n">
        <f aca="false">G103*0.5</f>
        <v>43.4</v>
      </c>
      <c r="I103" s="15" t="n">
        <f aca="false">H103+F103</f>
        <v>84.4</v>
      </c>
    </row>
    <row r="104" s="19" customFormat="true" ht="25.5" hidden="false" customHeight="true" outlineLevel="0" collapsed="false">
      <c r="A104" s="13" t="s">
        <v>218</v>
      </c>
      <c r="B104" s="14" t="s">
        <v>69</v>
      </c>
      <c r="C104" s="14" t="s">
        <v>223</v>
      </c>
      <c r="D104" s="13" t="s">
        <v>224</v>
      </c>
      <c r="E104" s="20" t="n">
        <v>80</v>
      </c>
      <c r="F104" s="16" t="n">
        <f aca="false">E104*0.5</f>
        <v>40</v>
      </c>
      <c r="G104" s="16" t="n">
        <v>84.8</v>
      </c>
      <c r="H104" s="15" t="n">
        <f aca="false">G104*0.5</f>
        <v>42.4</v>
      </c>
      <c r="I104" s="15" t="n">
        <f aca="false">H104+F104</f>
        <v>82.4</v>
      </c>
    </row>
    <row r="105" s="19" customFormat="true" ht="25.5" hidden="false" customHeight="true" outlineLevel="0" collapsed="false">
      <c r="A105" s="13" t="s">
        <v>218</v>
      </c>
      <c r="B105" s="14" t="s">
        <v>69</v>
      </c>
      <c r="C105" s="14" t="s">
        <v>225</v>
      </c>
      <c r="D105" s="13" t="s">
        <v>226</v>
      </c>
      <c r="E105" s="20" t="n">
        <v>82</v>
      </c>
      <c r="F105" s="16" t="n">
        <f aca="false">E105*0.5</f>
        <v>41</v>
      </c>
      <c r="G105" s="16" t="n">
        <v>80.8</v>
      </c>
      <c r="H105" s="15" t="n">
        <f aca="false">G105*0.5</f>
        <v>40.4</v>
      </c>
      <c r="I105" s="15" t="n">
        <f aca="false">H105+F105</f>
        <v>81.4</v>
      </c>
    </row>
    <row r="106" s="19" customFormat="true" ht="25.5" hidden="false" customHeight="true" outlineLevel="0" collapsed="false">
      <c r="A106" s="13" t="s">
        <v>218</v>
      </c>
      <c r="B106" s="14" t="s">
        <v>69</v>
      </c>
      <c r="C106" s="14" t="s">
        <v>227</v>
      </c>
      <c r="D106" s="13" t="s">
        <v>228</v>
      </c>
      <c r="E106" s="20" t="n">
        <v>79</v>
      </c>
      <c r="F106" s="16" t="n">
        <f aca="false">E106*0.5</f>
        <v>39.5</v>
      </c>
      <c r="G106" s="16" t="n">
        <v>83.4</v>
      </c>
      <c r="H106" s="15" t="n">
        <f aca="false">G106*0.5</f>
        <v>41.7</v>
      </c>
      <c r="I106" s="15" t="n">
        <f aca="false">H106+F106</f>
        <v>81.2</v>
      </c>
    </row>
    <row r="107" s="19" customFormat="true" ht="25.5" hidden="false" customHeight="true" outlineLevel="0" collapsed="false">
      <c r="A107" s="13" t="s">
        <v>218</v>
      </c>
      <c r="B107" s="14" t="s">
        <v>69</v>
      </c>
      <c r="C107" s="14" t="s">
        <v>229</v>
      </c>
      <c r="D107" s="13" t="s">
        <v>230</v>
      </c>
      <c r="E107" s="20" t="n">
        <v>75</v>
      </c>
      <c r="F107" s="16" t="n">
        <f aca="false">E107*0.5</f>
        <v>37.5</v>
      </c>
      <c r="G107" s="16" t="n">
        <v>84.4</v>
      </c>
      <c r="H107" s="15" t="n">
        <f aca="false">G107*0.5</f>
        <v>42.2</v>
      </c>
      <c r="I107" s="15" t="n">
        <f aca="false">H107+F107</f>
        <v>79.7</v>
      </c>
    </row>
    <row r="108" s="19" customFormat="true" ht="25.5" hidden="false" customHeight="true" outlineLevel="0" collapsed="false">
      <c r="A108" s="13" t="s">
        <v>218</v>
      </c>
      <c r="B108" s="14" t="s">
        <v>69</v>
      </c>
      <c r="C108" s="14" t="s">
        <v>231</v>
      </c>
      <c r="D108" s="13" t="s">
        <v>232</v>
      </c>
      <c r="E108" s="20" t="n">
        <v>75</v>
      </c>
      <c r="F108" s="16" t="n">
        <f aca="false">E108*0.5</f>
        <v>37.5</v>
      </c>
      <c r="G108" s="16" t="n">
        <v>83.4</v>
      </c>
      <c r="H108" s="15" t="n">
        <f aca="false">G108*0.5</f>
        <v>41.7</v>
      </c>
      <c r="I108" s="15" t="n">
        <f aca="false">H108+F108</f>
        <v>79.2</v>
      </c>
    </row>
    <row r="109" s="19" customFormat="true" ht="25.5" hidden="false" customHeight="true" outlineLevel="0" collapsed="false">
      <c r="A109" s="13" t="s">
        <v>218</v>
      </c>
      <c r="B109" s="14" t="s">
        <v>69</v>
      </c>
      <c r="C109" s="14" t="s">
        <v>233</v>
      </c>
      <c r="D109" s="13" t="s">
        <v>234</v>
      </c>
      <c r="E109" s="20" t="n">
        <v>75</v>
      </c>
      <c r="F109" s="16" t="n">
        <f aca="false">E109*0.5</f>
        <v>37.5</v>
      </c>
      <c r="G109" s="16" t="n">
        <v>82.2</v>
      </c>
      <c r="H109" s="15" t="n">
        <f aca="false">G109*0.5</f>
        <v>41.1</v>
      </c>
      <c r="I109" s="15" t="n">
        <f aca="false">H109+F109</f>
        <v>78.6</v>
      </c>
    </row>
    <row r="110" s="19" customFormat="true" ht="25.5" hidden="false" customHeight="true" outlineLevel="0" collapsed="false">
      <c r="A110" s="13" t="s">
        <v>235</v>
      </c>
      <c r="B110" s="14" t="s">
        <v>69</v>
      </c>
      <c r="C110" s="14" t="s">
        <v>236</v>
      </c>
      <c r="D110" s="13" t="s">
        <v>237</v>
      </c>
      <c r="E110" s="20" t="n">
        <v>83</v>
      </c>
      <c r="F110" s="16" t="n">
        <f aca="false">E110*0.5</f>
        <v>41.5</v>
      </c>
      <c r="G110" s="16" t="n">
        <v>84.9</v>
      </c>
      <c r="H110" s="15" t="n">
        <f aca="false">G110*0.5</f>
        <v>42.45</v>
      </c>
      <c r="I110" s="15" t="n">
        <f aca="false">H110+F110</f>
        <v>83.95</v>
      </c>
    </row>
    <row r="111" s="19" customFormat="true" ht="25.5" hidden="false" customHeight="true" outlineLevel="0" collapsed="false">
      <c r="A111" s="13" t="s">
        <v>235</v>
      </c>
      <c r="B111" s="14" t="s">
        <v>69</v>
      </c>
      <c r="C111" s="14" t="s">
        <v>238</v>
      </c>
      <c r="D111" s="13" t="s">
        <v>239</v>
      </c>
      <c r="E111" s="20" t="n">
        <v>81</v>
      </c>
      <c r="F111" s="16" t="n">
        <f aca="false">E111*0.5</f>
        <v>40.5</v>
      </c>
      <c r="G111" s="16" t="n">
        <v>86.8</v>
      </c>
      <c r="H111" s="15" t="n">
        <f aca="false">G111*0.5</f>
        <v>43.4</v>
      </c>
      <c r="I111" s="15" t="n">
        <f aca="false">H111+F111</f>
        <v>83.9</v>
      </c>
    </row>
    <row r="112" s="19" customFormat="true" ht="25.5" hidden="false" customHeight="true" outlineLevel="0" collapsed="false">
      <c r="A112" s="13" t="s">
        <v>235</v>
      </c>
      <c r="B112" s="14" t="s">
        <v>69</v>
      </c>
      <c r="C112" s="14" t="s">
        <v>240</v>
      </c>
      <c r="D112" s="13" t="s">
        <v>241</v>
      </c>
      <c r="E112" s="20" t="n">
        <v>83</v>
      </c>
      <c r="F112" s="16" t="n">
        <f aca="false">E112*0.5</f>
        <v>41.5</v>
      </c>
      <c r="G112" s="16" t="n">
        <v>84.1</v>
      </c>
      <c r="H112" s="15" t="n">
        <f aca="false">G112*0.5</f>
        <v>42.05</v>
      </c>
      <c r="I112" s="15" t="n">
        <f aca="false">H112+F112</f>
        <v>83.55</v>
      </c>
    </row>
    <row r="113" s="19" customFormat="true" ht="25.5" hidden="false" customHeight="true" outlineLevel="0" collapsed="false">
      <c r="A113" s="13" t="s">
        <v>235</v>
      </c>
      <c r="B113" s="14" t="s">
        <v>69</v>
      </c>
      <c r="C113" s="14" t="s">
        <v>242</v>
      </c>
      <c r="D113" s="13" t="s">
        <v>243</v>
      </c>
      <c r="E113" s="20" t="n">
        <v>80</v>
      </c>
      <c r="F113" s="16" t="n">
        <f aca="false">E113*0.5</f>
        <v>40</v>
      </c>
      <c r="G113" s="16" t="n">
        <v>85.8</v>
      </c>
      <c r="H113" s="15" t="n">
        <f aca="false">G113*0.5</f>
        <v>42.9</v>
      </c>
      <c r="I113" s="15" t="n">
        <f aca="false">H113+F113</f>
        <v>82.9</v>
      </c>
    </row>
    <row r="114" s="19" customFormat="true" ht="25.5" hidden="false" customHeight="true" outlineLevel="0" collapsed="false">
      <c r="A114" s="13" t="s">
        <v>235</v>
      </c>
      <c r="B114" s="14" t="s">
        <v>69</v>
      </c>
      <c r="C114" s="14" t="s">
        <v>244</v>
      </c>
      <c r="D114" s="13" t="s">
        <v>245</v>
      </c>
      <c r="E114" s="20" t="n">
        <v>81</v>
      </c>
      <c r="F114" s="16" t="n">
        <f aca="false">E114*0.5</f>
        <v>40.5</v>
      </c>
      <c r="G114" s="16" t="n">
        <v>83.8</v>
      </c>
      <c r="H114" s="15" t="n">
        <f aca="false">G114*0.5</f>
        <v>41.9</v>
      </c>
      <c r="I114" s="15" t="n">
        <f aca="false">H114+F114</f>
        <v>82.4</v>
      </c>
    </row>
    <row r="115" s="19" customFormat="true" ht="25.5" hidden="false" customHeight="true" outlineLevel="0" collapsed="false">
      <c r="A115" s="13" t="s">
        <v>235</v>
      </c>
      <c r="B115" s="14" t="s">
        <v>69</v>
      </c>
      <c r="C115" s="14" t="s">
        <v>246</v>
      </c>
      <c r="D115" s="13" t="s">
        <v>247</v>
      </c>
      <c r="E115" s="20" t="n">
        <v>76</v>
      </c>
      <c r="F115" s="16" t="n">
        <f aca="false">E115*0.5</f>
        <v>38</v>
      </c>
      <c r="G115" s="16" t="n">
        <v>87.5</v>
      </c>
      <c r="H115" s="15" t="n">
        <f aca="false">G115*0.5</f>
        <v>43.75</v>
      </c>
      <c r="I115" s="15" t="n">
        <f aca="false">H115+F115</f>
        <v>81.75</v>
      </c>
    </row>
    <row r="116" s="19" customFormat="true" ht="25.5" hidden="false" customHeight="true" outlineLevel="0" collapsed="false">
      <c r="A116" s="13" t="s">
        <v>235</v>
      </c>
      <c r="B116" s="14" t="s">
        <v>69</v>
      </c>
      <c r="C116" s="14" t="s">
        <v>248</v>
      </c>
      <c r="D116" s="13" t="s">
        <v>249</v>
      </c>
      <c r="E116" s="20" t="n">
        <v>78</v>
      </c>
      <c r="F116" s="16" t="n">
        <f aca="false">E116*0.5</f>
        <v>39</v>
      </c>
      <c r="G116" s="16" t="n">
        <v>84.6</v>
      </c>
      <c r="H116" s="15" t="n">
        <f aca="false">G116*0.5</f>
        <v>42.3</v>
      </c>
      <c r="I116" s="15" t="n">
        <f aca="false">H116+F116</f>
        <v>81.3</v>
      </c>
    </row>
    <row r="117" s="19" customFormat="true" ht="25.5" hidden="false" customHeight="true" outlineLevel="0" collapsed="false">
      <c r="A117" s="13" t="s">
        <v>235</v>
      </c>
      <c r="B117" s="14" t="s">
        <v>69</v>
      </c>
      <c r="C117" s="14" t="s">
        <v>250</v>
      </c>
      <c r="D117" s="13" t="s">
        <v>251</v>
      </c>
      <c r="E117" s="20" t="n">
        <v>78</v>
      </c>
      <c r="F117" s="16" t="n">
        <f aca="false">E117*0.5</f>
        <v>39</v>
      </c>
      <c r="G117" s="16" t="n">
        <v>83.8</v>
      </c>
      <c r="H117" s="15" t="n">
        <f aca="false">G117*0.5</f>
        <v>41.9</v>
      </c>
      <c r="I117" s="15" t="n">
        <f aca="false">H117+F117</f>
        <v>80.9</v>
      </c>
    </row>
    <row r="118" s="19" customFormat="true" ht="25.5" hidden="false" customHeight="true" outlineLevel="0" collapsed="false">
      <c r="A118" s="13" t="s">
        <v>252</v>
      </c>
      <c r="B118" s="14" t="s">
        <v>69</v>
      </c>
      <c r="C118" s="14" t="s">
        <v>253</v>
      </c>
      <c r="D118" s="13" t="s">
        <v>254</v>
      </c>
      <c r="E118" s="20" t="n">
        <v>79</v>
      </c>
      <c r="F118" s="16" t="n">
        <f aca="false">E118*0.5</f>
        <v>39.5</v>
      </c>
      <c r="G118" s="16" t="n">
        <v>87</v>
      </c>
      <c r="H118" s="15" t="n">
        <f aca="false">G118*0.5</f>
        <v>43.5</v>
      </c>
      <c r="I118" s="15" t="n">
        <f aca="false">H118+F118</f>
        <v>83</v>
      </c>
    </row>
    <row r="119" s="19" customFormat="true" ht="25.5" hidden="false" customHeight="true" outlineLevel="0" collapsed="false">
      <c r="A119" s="13" t="s">
        <v>252</v>
      </c>
      <c r="B119" s="14" t="s">
        <v>69</v>
      </c>
      <c r="C119" s="14" t="s">
        <v>255</v>
      </c>
      <c r="D119" s="13" t="s">
        <v>256</v>
      </c>
      <c r="E119" s="20" t="n">
        <v>78</v>
      </c>
      <c r="F119" s="16" t="n">
        <f aca="false">E119*0.5</f>
        <v>39</v>
      </c>
      <c r="G119" s="16" t="n">
        <v>85</v>
      </c>
      <c r="H119" s="15" t="n">
        <f aca="false">G119*0.5</f>
        <v>42.5</v>
      </c>
      <c r="I119" s="15" t="n">
        <f aca="false">H119+F119</f>
        <v>81.5</v>
      </c>
    </row>
    <row r="120" s="19" customFormat="true" ht="25.5" hidden="false" customHeight="true" outlineLevel="0" collapsed="false">
      <c r="A120" s="13" t="s">
        <v>252</v>
      </c>
      <c r="B120" s="14" t="s">
        <v>69</v>
      </c>
      <c r="C120" s="14" t="s">
        <v>257</v>
      </c>
      <c r="D120" s="13" t="s">
        <v>258</v>
      </c>
      <c r="E120" s="20" t="n">
        <v>78</v>
      </c>
      <c r="F120" s="16" t="n">
        <f aca="false">E120*0.5</f>
        <v>39</v>
      </c>
      <c r="G120" s="16" t="n">
        <v>82.6</v>
      </c>
      <c r="H120" s="15" t="n">
        <f aca="false">G120*0.5</f>
        <v>41.3</v>
      </c>
      <c r="I120" s="15" t="n">
        <f aca="false">H120+F120</f>
        <v>80.3</v>
      </c>
    </row>
    <row r="121" s="19" customFormat="true" ht="25.5" hidden="false" customHeight="true" outlineLevel="0" collapsed="false">
      <c r="A121" s="13" t="s">
        <v>252</v>
      </c>
      <c r="B121" s="14" t="s">
        <v>69</v>
      </c>
      <c r="C121" s="14" t="s">
        <v>259</v>
      </c>
      <c r="D121" s="13" t="s">
        <v>260</v>
      </c>
      <c r="E121" s="20" t="n">
        <v>81</v>
      </c>
      <c r="F121" s="16" t="n">
        <f aca="false">E121*0.5</f>
        <v>40.5</v>
      </c>
      <c r="G121" s="16" t="n">
        <v>79.4</v>
      </c>
      <c r="H121" s="15" t="n">
        <f aca="false">G121*0.5</f>
        <v>39.7</v>
      </c>
      <c r="I121" s="15" t="n">
        <f aca="false">H121+F121</f>
        <v>80.2</v>
      </c>
    </row>
    <row r="122" s="19" customFormat="true" ht="25.5" hidden="false" customHeight="true" outlineLevel="0" collapsed="false">
      <c r="A122" s="13" t="s">
        <v>252</v>
      </c>
      <c r="B122" s="14" t="s">
        <v>69</v>
      </c>
      <c r="C122" s="14" t="s">
        <v>261</v>
      </c>
      <c r="D122" s="13" t="s">
        <v>262</v>
      </c>
      <c r="E122" s="20" t="n">
        <v>73</v>
      </c>
      <c r="F122" s="16" t="n">
        <f aca="false">E122*0.5</f>
        <v>36.5</v>
      </c>
      <c r="G122" s="16" t="n">
        <v>84.6</v>
      </c>
      <c r="H122" s="15" t="n">
        <f aca="false">G122*0.5</f>
        <v>42.3</v>
      </c>
      <c r="I122" s="15" t="n">
        <f aca="false">H122+F122</f>
        <v>78.8</v>
      </c>
    </row>
    <row r="123" s="19" customFormat="true" ht="25.5" hidden="false" customHeight="true" outlineLevel="0" collapsed="false">
      <c r="A123" s="13" t="s">
        <v>252</v>
      </c>
      <c r="B123" s="14" t="s">
        <v>69</v>
      </c>
      <c r="C123" s="14" t="s">
        <v>263</v>
      </c>
      <c r="D123" s="13" t="s">
        <v>264</v>
      </c>
      <c r="E123" s="20" t="n">
        <v>78</v>
      </c>
      <c r="F123" s="16" t="n">
        <f aca="false">E123*0.5</f>
        <v>39</v>
      </c>
      <c r="G123" s="16" t="n">
        <v>75.4</v>
      </c>
      <c r="H123" s="15" t="n">
        <f aca="false">G123*0.5</f>
        <v>37.7</v>
      </c>
      <c r="I123" s="15" t="n">
        <f aca="false">H123+F123</f>
        <v>76.7</v>
      </c>
    </row>
    <row r="124" s="19" customFormat="true" ht="25.5" hidden="false" customHeight="true" outlineLevel="0" collapsed="false">
      <c r="A124" s="13" t="s">
        <v>252</v>
      </c>
      <c r="B124" s="14" t="s">
        <v>69</v>
      </c>
      <c r="C124" s="14" t="s">
        <v>265</v>
      </c>
      <c r="D124" s="13" t="s">
        <v>266</v>
      </c>
      <c r="E124" s="20" t="n">
        <v>71</v>
      </c>
      <c r="F124" s="16" t="n">
        <f aca="false">E124*0.5</f>
        <v>35.5</v>
      </c>
      <c r="G124" s="16" t="n">
        <v>82.2</v>
      </c>
      <c r="H124" s="15" t="n">
        <f aca="false">G124*0.5</f>
        <v>41.1</v>
      </c>
      <c r="I124" s="15" t="n">
        <f aca="false">H124+F124</f>
        <v>76.6</v>
      </c>
    </row>
    <row r="125" s="19" customFormat="true" ht="25.5" hidden="false" customHeight="true" outlineLevel="0" collapsed="false">
      <c r="A125" s="13" t="s">
        <v>252</v>
      </c>
      <c r="B125" s="14" t="s">
        <v>69</v>
      </c>
      <c r="C125" s="14" t="s">
        <v>267</v>
      </c>
      <c r="D125" s="13" t="s">
        <v>268</v>
      </c>
      <c r="E125" s="20" t="n">
        <v>66</v>
      </c>
      <c r="F125" s="16" t="n">
        <f aca="false">E125*0.5</f>
        <v>33</v>
      </c>
      <c r="G125" s="16" t="n">
        <v>87</v>
      </c>
      <c r="H125" s="15" t="n">
        <f aca="false">G125*0.5</f>
        <v>43.5</v>
      </c>
      <c r="I125" s="15" t="n">
        <f aca="false">H125+F125</f>
        <v>76.5</v>
      </c>
    </row>
    <row r="126" s="19" customFormat="true" ht="25.5" hidden="false" customHeight="true" outlineLevel="0" collapsed="false">
      <c r="A126" s="13" t="s">
        <v>252</v>
      </c>
      <c r="B126" s="14" t="s">
        <v>69</v>
      </c>
      <c r="C126" s="14" t="s">
        <v>269</v>
      </c>
      <c r="D126" s="13" t="s">
        <v>270</v>
      </c>
      <c r="E126" s="20" t="n">
        <v>69</v>
      </c>
      <c r="F126" s="16" t="n">
        <f aca="false">E126*0.5</f>
        <v>34.5</v>
      </c>
      <c r="G126" s="16" t="n">
        <v>83.6</v>
      </c>
      <c r="H126" s="15" t="n">
        <f aca="false">G126*0.5</f>
        <v>41.8</v>
      </c>
      <c r="I126" s="15" t="n">
        <f aca="false">H126+F126</f>
        <v>76.3</v>
      </c>
    </row>
    <row r="127" s="19" customFormat="true" ht="25.5" hidden="false" customHeight="true" outlineLevel="0" collapsed="false">
      <c r="A127" s="13" t="s">
        <v>252</v>
      </c>
      <c r="B127" s="14" t="s">
        <v>69</v>
      </c>
      <c r="C127" s="14" t="s">
        <v>271</v>
      </c>
      <c r="D127" s="13" t="s">
        <v>272</v>
      </c>
      <c r="E127" s="20" t="n">
        <v>74</v>
      </c>
      <c r="F127" s="16" t="n">
        <f aca="false">E127*0.5</f>
        <v>37</v>
      </c>
      <c r="G127" s="16" t="n">
        <v>76</v>
      </c>
      <c r="H127" s="15" t="n">
        <f aca="false">G127*0.5</f>
        <v>38</v>
      </c>
      <c r="I127" s="15" t="n">
        <f aca="false">H127+F127</f>
        <v>75</v>
      </c>
    </row>
    <row r="128" customFormat="false" ht="25.5" hidden="false" customHeight="true" outlineLevel="0" collapsed="false">
      <c r="A128" s="13" t="s">
        <v>273</v>
      </c>
      <c r="B128" s="14" t="s">
        <v>69</v>
      </c>
      <c r="C128" s="14" t="s">
        <v>274</v>
      </c>
      <c r="D128" s="13" t="s">
        <v>275</v>
      </c>
      <c r="E128" s="20" t="n">
        <v>79</v>
      </c>
      <c r="F128" s="16" t="n">
        <f aca="false">E128*0.5</f>
        <v>39.5</v>
      </c>
      <c r="G128" s="16" t="s">
        <v>276</v>
      </c>
      <c r="H128" s="15" t="n">
        <f aca="false">G128*0.5</f>
        <v>41</v>
      </c>
      <c r="I128" s="15" t="n">
        <f aca="false">H128+F128</f>
        <v>80.5</v>
      </c>
    </row>
    <row r="129" customFormat="false" ht="25.5" hidden="false" customHeight="true" outlineLevel="0" collapsed="false">
      <c r="A129" s="13" t="s">
        <v>273</v>
      </c>
      <c r="B129" s="14" t="s">
        <v>69</v>
      </c>
      <c r="C129" s="14" t="s">
        <v>277</v>
      </c>
      <c r="D129" s="13" t="s">
        <v>278</v>
      </c>
      <c r="E129" s="20" t="n">
        <v>74</v>
      </c>
      <c r="F129" s="16" t="n">
        <f aca="false">E129*0.5</f>
        <v>37</v>
      </c>
      <c r="G129" s="16" t="n">
        <v>85.4</v>
      </c>
      <c r="H129" s="15" t="n">
        <f aca="false">G129*0.5</f>
        <v>42.7</v>
      </c>
      <c r="I129" s="15" t="n">
        <f aca="false">H129+F129</f>
        <v>79.7</v>
      </c>
    </row>
    <row r="130" customFormat="false" ht="25.5" hidden="false" customHeight="true" outlineLevel="0" collapsed="false">
      <c r="A130" s="13" t="s">
        <v>273</v>
      </c>
      <c r="B130" s="14" t="s">
        <v>69</v>
      </c>
      <c r="C130" s="14" t="s">
        <v>279</v>
      </c>
      <c r="D130" s="13" t="s">
        <v>280</v>
      </c>
      <c r="E130" s="20" t="n">
        <v>76</v>
      </c>
      <c r="F130" s="16" t="n">
        <f aca="false">E130*0.5</f>
        <v>38</v>
      </c>
      <c r="G130" s="16" t="n">
        <v>79.4</v>
      </c>
      <c r="H130" s="15" t="n">
        <f aca="false">G130*0.5</f>
        <v>39.7</v>
      </c>
      <c r="I130" s="15" t="n">
        <f aca="false">H130+F130</f>
        <v>77.7</v>
      </c>
    </row>
    <row r="131" customFormat="false" ht="25.5" hidden="false" customHeight="true" outlineLevel="0" collapsed="false">
      <c r="A131" s="13" t="s">
        <v>273</v>
      </c>
      <c r="B131" s="14" t="s">
        <v>69</v>
      </c>
      <c r="C131" s="14" t="s">
        <v>281</v>
      </c>
      <c r="D131" s="13" t="s">
        <v>282</v>
      </c>
      <c r="E131" s="20" t="n">
        <v>71</v>
      </c>
      <c r="F131" s="16" t="n">
        <f aca="false">E131*0.5</f>
        <v>35.5</v>
      </c>
      <c r="G131" s="16" t="n">
        <v>84.2</v>
      </c>
      <c r="H131" s="15" t="n">
        <f aca="false">G131*0.5</f>
        <v>42.1</v>
      </c>
      <c r="I131" s="15" t="n">
        <f aca="false">H131+F131</f>
        <v>77.6</v>
      </c>
    </row>
    <row r="132" customFormat="false" ht="25.5" hidden="false" customHeight="true" outlineLevel="0" collapsed="false">
      <c r="A132" s="13" t="s">
        <v>273</v>
      </c>
      <c r="B132" s="14" t="s">
        <v>69</v>
      </c>
      <c r="C132" s="14" t="s">
        <v>283</v>
      </c>
      <c r="D132" s="13" t="s">
        <v>284</v>
      </c>
      <c r="E132" s="20" t="n">
        <v>74</v>
      </c>
      <c r="F132" s="16" t="n">
        <f aca="false">E132*0.5</f>
        <v>37</v>
      </c>
      <c r="G132" s="16" t="n">
        <v>81.2</v>
      </c>
      <c r="H132" s="15" t="n">
        <f aca="false">G132*0.5</f>
        <v>40.6</v>
      </c>
      <c r="I132" s="15" t="n">
        <f aca="false">H132+F132</f>
        <v>77.6</v>
      </c>
    </row>
    <row r="133" customFormat="false" ht="25.5" hidden="false" customHeight="true" outlineLevel="0" collapsed="false">
      <c r="A133" s="13" t="s">
        <v>273</v>
      </c>
      <c r="B133" s="14" t="s">
        <v>69</v>
      </c>
      <c r="C133" s="14" t="s">
        <v>285</v>
      </c>
      <c r="D133" s="13" t="s">
        <v>286</v>
      </c>
      <c r="E133" s="20" t="n">
        <v>69</v>
      </c>
      <c r="F133" s="16" t="n">
        <f aca="false">E133*0.5</f>
        <v>34.5</v>
      </c>
      <c r="G133" s="16" t="n">
        <v>84.4</v>
      </c>
      <c r="H133" s="15" t="n">
        <f aca="false">G133*0.5</f>
        <v>42.2</v>
      </c>
      <c r="I133" s="15" t="n">
        <f aca="false">H133+F133</f>
        <v>76.7</v>
      </c>
    </row>
    <row r="134" customFormat="false" ht="25.5" hidden="false" customHeight="true" outlineLevel="0" collapsed="false">
      <c r="A134" s="13" t="s">
        <v>273</v>
      </c>
      <c r="B134" s="14" t="s">
        <v>69</v>
      </c>
      <c r="C134" s="14" t="s">
        <v>287</v>
      </c>
      <c r="D134" s="13" t="s">
        <v>288</v>
      </c>
      <c r="E134" s="20" t="n">
        <v>69</v>
      </c>
      <c r="F134" s="16" t="n">
        <f aca="false">E134*0.5</f>
        <v>34.5</v>
      </c>
      <c r="G134" s="16" t="n">
        <v>84.2</v>
      </c>
      <c r="H134" s="15" t="n">
        <f aca="false">G134*0.5</f>
        <v>42.1</v>
      </c>
      <c r="I134" s="15" t="n">
        <f aca="false">H134+F134</f>
        <v>76.6</v>
      </c>
    </row>
    <row r="135" customFormat="false" ht="25.5" hidden="false" customHeight="true" outlineLevel="0" collapsed="false">
      <c r="A135" s="13" t="s">
        <v>273</v>
      </c>
      <c r="B135" s="14" t="s">
        <v>69</v>
      </c>
      <c r="C135" s="14" t="s">
        <v>289</v>
      </c>
      <c r="D135" s="13" t="s">
        <v>290</v>
      </c>
      <c r="E135" s="20" t="n">
        <v>70</v>
      </c>
      <c r="F135" s="16" t="n">
        <f aca="false">E135*0.5</f>
        <v>35</v>
      </c>
      <c r="G135" s="16" t="n">
        <v>82.8</v>
      </c>
      <c r="H135" s="15" t="n">
        <f aca="false">G135*0.5</f>
        <v>41.4</v>
      </c>
      <c r="I135" s="15" t="n">
        <f aca="false">H135+F135</f>
        <v>76.4</v>
      </c>
    </row>
    <row r="136" customFormat="false" ht="25.5" hidden="false" customHeight="true" outlineLevel="0" collapsed="false">
      <c r="A136" s="13" t="s">
        <v>273</v>
      </c>
      <c r="B136" s="14" t="s">
        <v>69</v>
      </c>
      <c r="C136" s="14" t="s">
        <v>291</v>
      </c>
      <c r="D136" s="13" t="s">
        <v>292</v>
      </c>
      <c r="E136" s="20" t="n">
        <v>73</v>
      </c>
      <c r="F136" s="16" t="n">
        <f aca="false">E136*0.5</f>
        <v>36.5</v>
      </c>
      <c r="G136" s="16" t="s">
        <v>293</v>
      </c>
      <c r="H136" s="15" t="n">
        <f aca="false">G136*0.5</f>
        <v>38.5</v>
      </c>
      <c r="I136" s="15" t="n">
        <f aca="false">H136+F136</f>
        <v>75</v>
      </c>
    </row>
    <row r="137" customFormat="false" ht="25.5" hidden="false" customHeight="true" outlineLevel="0" collapsed="false">
      <c r="A137" s="13" t="s">
        <v>273</v>
      </c>
      <c r="B137" s="14" t="s">
        <v>69</v>
      </c>
      <c r="C137" s="14" t="s">
        <v>294</v>
      </c>
      <c r="D137" s="13" t="s">
        <v>295</v>
      </c>
      <c r="E137" s="15" t="n">
        <v>73</v>
      </c>
      <c r="F137" s="15" t="n">
        <f aca="false">E137*0.5</f>
        <v>36.5</v>
      </c>
      <c r="G137" s="15" t="s">
        <v>296</v>
      </c>
      <c r="H137" s="15"/>
      <c r="I137" s="15" t="s">
        <v>297</v>
      </c>
    </row>
    <row r="138" customFormat="false" ht="25.5" hidden="false" customHeight="true" outlineLevel="0" collapsed="false">
      <c r="A138" s="13" t="s">
        <v>298</v>
      </c>
      <c r="B138" s="14" t="s">
        <v>69</v>
      </c>
      <c r="C138" s="14" t="s">
        <v>299</v>
      </c>
      <c r="D138" s="13" t="s">
        <v>300</v>
      </c>
      <c r="E138" s="20" t="n">
        <v>81</v>
      </c>
      <c r="F138" s="16" t="n">
        <f aca="false">E138*0.5</f>
        <v>40.5</v>
      </c>
      <c r="G138" s="16" t="s">
        <v>301</v>
      </c>
      <c r="H138" s="15" t="n">
        <f aca="false">G138*0.5</f>
        <v>44.5</v>
      </c>
      <c r="I138" s="15" t="n">
        <f aca="false">H138+F138</f>
        <v>85</v>
      </c>
    </row>
    <row r="139" customFormat="false" ht="25.5" hidden="false" customHeight="true" outlineLevel="0" collapsed="false">
      <c r="A139" s="13" t="s">
        <v>298</v>
      </c>
      <c r="B139" s="14" t="s">
        <v>69</v>
      </c>
      <c r="C139" s="14" t="s">
        <v>302</v>
      </c>
      <c r="D139" s="13" t="s">
        <v>303</v>
      </c>
      <c r="E139" s="20" t="n">
        <v>79</v>
      </c>
      <c r="F139" s="16" t="n">
        <f aca="false">E139*0.5</f>
        <v>39.5</v>
      </c>
      <c r="G139" s="16" t="n">
        <v>89</v>
      </c>
      <c r="H139" s="15" t="n">
        <f aca="false">G139*0.5</f>
        <v>44.5</v>
      </c>
      <c r="I139" s="15" t="n">
        <f aca="false">H139+F139</f>
        <v>84</v>
      </c>
    </row>
    <row r="140" s="19" customFormat="true" ht="25.5" hidden="false" customHeight="true" outlineLevel="0" collapsed="false">
      <c r="A140" s="13" t="s">
        <v>298</v>
      </c>
      <c r="B140" s="14" t="s">
        <v>69</v>
      </c>
      <c r="C140" s="14" t="s">
        <v>304</v>
      </c>
      <c r="D140" s="13" t="s">
        <v>305</v>
      </c>
      <c r="E140" s="20" t="n">
        <v>77</v>
      </c>
      <c r="F140" s="16" t="n">
        <f aca="false">E140*0.5</f>
        <v>38.5</v>
      </c>
      <c r="G140" s="16" t="n">
        <v>89.2</v>
      </c>
      <c r="H140" s="15" t="n">
        <f aca="false">G140*0.5</f>
        <v>44.6</v>
      </c>
      <c r="I140" s="15" t="n">
        <f aca="false">H140+F140</f>
        <v>83.1</v>
      </c>
    </row>
    <row r="141" s="19" customFormat="true" ht="25.5" hidden="false" customHeight="true" outlineLevel="0" collapsed="false">
      <c r="A141" s="13" t="s">
        <v>298</v>
      </c>
      <c r="B141" s="14" t="s">
        <v>69</v>
      </c>
      <c r="C141" s="14" t="s">
        <v>306</v>
      </c>
      <c r="D141" s="13" t="s">
        <v>307</v>
      </c>
      <c r="E141" s="20" t="n">
        <v>81</v>
      </c>
      <c r="F141" s="16" t="n">
        <f aca="false">E141*0.5</f>
        <v>40.5</v>
      </c>
      <c r="G141" s="16" t="n">
        <v>85.2</v>
      </c>
      <c r="H141" s="15" t="n">
        <f aca="false">G141*0.5</f>
        <v>42.6</v>
      </c>
      <c r="I141" s="15" t="n">
        <f aca="false">H141+F141</f>
        <v>83.1</v>
      </c>
    </row>
    <row r="142" s="19" customFormat="true" ht="25.5" hidden="false" customHeight="true" outlineLevel="0" collapsed="false">
      <c r="A142" s="13" t="s">
        <v>298</v>
      </c>
      <c r="B142" s="14" t="s">
        <v>69</v>
      </c>
      <c r="C142" s="14" t="s">
        <v>308</v>
      </c>
      <c r="D142" s="13" t="s">
        <v>309</v>
      </c>
      <c r="E142" s="20" t="n">
        <v>77</v>
      </c>
      <c r="F142" s="16" t="n">
        <f aca="false">E142*0.5</f>
        <v>38.5</v>
      </c>
      <c r="G142" s="16" t="n">
        <v>88.4</v>
      </c>
      <c r="H142" s="15" t="n">
        <f aca="false">G142*0.5</f>
        <v>44.2</v>
      </c>
      <c r="I142" s="15" t="n">
        <f aca="false">H142+F142</f>
        <v>82.7</v>
      </c>
    </row>
    <row r="143" s="19" customFormat="true" ht="25.5" hidden="false" customHeight="true" outlineLevel="0" collapsed="false">
      <c r="A143" s="13" t="s">
        <v>298</v>
      </c>
      <c r="B143" s="14" t="s">
        <v>69</v>
      </c>
      <c r="C143" s="14" t="s">
        <v>310</v>
      </c>
      <c r="D143" s="13" t="s">
        <v>311</v>
      </c>
      <c r="E143" s="20" t="n">
        <v>78</v>
      </c>
      <c r="F143" s="16" t="n">
        <f aca="false">E143*0.5</f>
        <v>39</v>
      </c>
      <c r="G143" s="16" t="n">
        <v>87.4</v>
      </c>
      <c r="H143" s="15" t="n">
        <f aca="false">G143*0.5</f>
        <v>43.7</v>
      </c>
      <c r="I143" s="15" t="n">
        <f aca="false">H143+F143</f>
        <v>82.7</v>
      </c>
    </row>
    <row r="144" s="19" customFormat="true" ht="25.5" hidden="false" customHeight="true" outlineLevel="0" collapsed="false">
      <c r="A144" s="13" t="s">
        <v>298</v>
      </c>
      <c r="B144" s="14" t="s">
        <v>69</v>
      </c>
      <c r="C144" s="14" t="s">
        <v>312</v>
      </c>
      <c r="D144" s="13" t="s">
        <v>313</v>
      </c>
      <c r="E144" s="20" t="n">
        <v>77</v>
      </c>
      <c r="F144" s="16" t="n">
        <f aca="false">E144*0.5</f>
        <v>38.5</v>
      </c>
      <c r="G144" s="16" t="n">
        <v>88.2</v>
      </c>
      <c r="H144" s="15" t="n">
        <f aca="false">G144*0.5</f>
        <v>44.1</v>
      </c>
      <c r="I144" s="15" t="n">
        <f aca="false">H144+F144</f>
        <v>82.6</v>
      </c>
    </row>
    <row r="145" s="19" customFormat="true" ht="25.5" hidden="false" customHeight="true" outlineLevel="0" collapsed="false">
      <c r="A145" s="13" t="s">
        <v>298</v>
      </c>
      <c r="B145" s="14" t="s">
        <v>69</v>
      </c>
      <c r="C145" s="14" t="s">
        <v>314</v>
      </c>
      <c r="D145" s="13" t="s">
        <v>315</v>
      </c>
      <c r="E145" s="20" t="n">
        <v>75</v>
      </c>
      <c r="F145" s="16" t="n">
        <f aca="false">E145*0.5</f>
        <v>37.5</v>
      </c>
      <c r="G145" s="16" t="n">
        <v>89</v>
      </c>
      <c r="H145" s="15" t="n">
        <f aca="false">G145*0.5</f>
        <v>44.5</v>
      </c>
      <c r="I145" s="15" t="n">
        <f aca="false">H145+F145</f>
        <v>82</v>
      </c>
    </row>
    <row r="146" s="19" customFormat="true" ht="25.5" hidden="false" customHeight="true" outlineLevel="0" collapsed="false">
      <c r="A146" s="13" t="s">
        <v>298</v>
      </c>
      <c r="B146" s="14" t="s">
        <v>69</v>
      </c>
      <c r="C146" s="14" t="s">
        <v>316</v>
      </c>
      <c r="D146" s="13" t="s">
        <v>317</v>
      </c>
      <c r="E146" s="20" t="n">
        <v>75</v>
      </c>
      <c r="F146" s="16" t="n">
        <f aca="false">E146*0.5</f>
        <v>37.5</v>
      </c>
      <c r="G146" s="16" t="n">
        <v>88.2</v>
      </c>
      <c r="H146" s="15" t="n">
        <f aca="false">G146*0.5</f>
        <v>44.1</v>
      </c>
      <c r="I146" s="15" t="n">
        <f aca="false">H146+F146</f>
        <v>81.6</v>
      </c>
    </row>
    <row r="147" s="19" customFormat="true" ht="25.5" hidden="false" customHeight="true" outlineLevel="0" collapsed="false">
      <c r="A147" s="13" t="s">
        <v>318</v>
      </c>
      <c r="B147" s="14" t="s">
        <v>319</v>
      </c>
      <c r="C147" s="14" t="s">
        <v>320</v>
      </c>
      <c r="D147" s="13" t="s">
        <v>321</v>
      </c>
      <c r="E147" s="20" t="n">
        <v>78</v>
      </c>
      <c r="F147" s="16" t="n">
        <f aca="false">E147*0.5</f>
        <v>39</v>
      </c>
      <c r="G147" s="16" t="n">
        <v>84.6</v>
      </c>
      <c r="H147" s="15" t="n">
        <f aca="false">G147*0.5</f>
        <v>42.3</v>
      </c>
      <c r="I147" s="15" t="n">
        <f aca="false">H147+F147</f>
        <v>81.3</v>
      </c>
    </row>
    <row r="148" s="19" customFormat="true" ht="25.5" hidden="false" customHeight="true" outlineLevel="0" collapsed="false">
      <c r="A148" s="13" t="s">
        <v>318</v>
      </c>
      <c r="B148" s="14" t="s">
        <v>319</v>
      </c>
      <c r="C148" s="14" t="s">
        <v>322</v>
      </c>
      <c r="D148" s="13" t="s">
        <v>323</v>
      </c>
      <c r="E148" s="20" t="n">
        <v>78</v>
      </c>
      <c r="F148" s="16" t="n">
        <f aca="false">E148*0.5</f>
        <v>39</v>
      </c>
      <c r="G148" s="16" t="n">
        <v>83.8</v>
      </c>
      <c r="H148" s="15" t="n">
        <f aca="false">G148*0.5</f>
        <v>41.9</v>
      </c>
      <c r="I148" s="15" t="n">
        <f aca="false">H148+F148</f>
        <v>80.9</v>
      </c>
    </row>
    <row r="149" s="19" customFormat="true" ht="25.5" hidden="false" customHeight="true" outlineLevel="0" collapsed="false">
      <c r="A149" s="13" t="s">
        <v>318</v>
      </c>
      <c r="B149" s="14" t="s">
        <v>319</v>
      </c>
      <c r="C149" s="14" t="s">
        <v>324</v>
      </c>
      <c r="D149" s="13" t="s">
        <v>325</v>
      </c>
      <c r="E149" s="20" t="n">
        <v>69</v>
      </c>
      <c r="F149" s="16" t="n">
        <f aca="false">E149*0.5</f>
        <v>34.5</v>
      </c>
      <c r="G149" s="16" t="n">
        <v>87.8</v>
      </c>
      <c r="H149" s="15" t="n">
        <f aca="false">G149*0.5</f>
        <v>43.9</v>
      </c>
      <c r="I149" s="15" t="n">
        <f aca="false">H149+F149</f>
        <v>78.4</v>
      </c>
    </row>
    <row r="150" s="19" customFormat="true" ht="25.5" hidden="false" customHeight="true" outlineLevel="0" collapsed="false">
      <c r="A150" s="13" t="s">
        <v>318</v>
      </c>
      <c r="B150" s="14" t="s">
        <v>319</v>
      </c>
      <c r="C150" s="14" t="s">
        <v>326</v>
      </c>
      <c r="D150" s="13" t="s">
        <v>327</v>
      </c>
      <c r="E150" s="20" t="n">
        <v>70</v>
      </c>
      <c r="F150" s="16" t="n">
        <f aca="false">E150*0.5</f>
        <v>35</v>
      </c>
      <c r="G150" s="16" t="n">
        <v>86.6</v>
      </c>
      <c r="H150" s="15" t="n">
        <f aca="false">G150*0.5</f>
        <v>43.3</v>
      </c>
      <c r="I150" s="15" t="n">
        <f aca="false">H150+F150</f>
        <v>78.3</v>
      </c>
    </row>
    <row r="151" s="19" customFormat="true" ht="25.5" hidden="false" customHeight="true" outlineLevel="0" collapsed="false">
      <c r="A151" s="13" t="s">
        <v>318</v>
      </c>
      <c r="B151" s="14" t="s">
        <v>319</v>
      </c>
      <c r="C151" s="14" t="s">
        <v>328</v>
      </c>
      <c r="D151" s="13" t="s">
        <v>329</v>
      </c>
      <c r="E151" s="20" t="n">
        <v>70</v>
      </c>
      <c r="F151" s="16" t="n">
        <f aca="false">E151*0.5</f>
        <v>35</v>
      </c>
      <c r="G151" s="16" t="n">
        <v>86.2</v>
      </c>
      <c r="H151" s="15" t="n">
        <f aca="false">G151*0.5</f>
        <v>43.1</v>
      </c>
      <c r="I151" s="15" t="n">
        <f aca="false">H151+F151</f>
        <v>78.1</v>
      </c>
    </row>
    <row r="152" s="19" customFormat="true" ht="25.5" hidden="false" customHeight="true" outlineLevel="0" collapsed="false">
      <c r="A152" s="13" t="s">
        <v>318</v>
      </c>
      <c r="B152" s="14" t="s">
        <v>319</v>
      </c>
      <c r="C152" s="14" t="s">
        <v>330</v>
      </c>
      <c r="D152" s="13" t="s">
        <v>331</v>
      </c>
      <c r="E152" s="20" t="n">
        <v>72</v>
      </c>
      <c r="F152" s="16" t="n">
        <f aca="false">E152*0.5</f>
        <v>36</v>
      </c>
      <c r="G152" s="16" t="n">
        <v>83.8</v>
      </c>
      <c r="H152" s="15" t="n">
        <f aca="false">G152*0.5</f>
        <v>41.9</v>
      </c>
      <c r="I152" s="15" t="n">
        <f aca="false">H152+F152</f>
        <v>77.9</v>
      </c>
    </row>
    <row r="153" s="19" customFormat="true" ht="25.5" hidden="false" customHeight="true" outlineLevel="0" collapsed="false">
      <c r="A153" s="13" t="s">
        <v>318</v>
      </c>
      <c r="B153" s="14" t="s">
        <v>319</v>
      </c>
      <c r="C153" s="14" t="s">
        <v>332</v>
      </c>
      <c r="D153" s="13" t="s">
        <v>333</v>
      </c>
      <c r="E153" s="20" t="n">
        <v>83</v>
      </c>
      <c r="F153" s="16" t="n">
        <f aca="false">E153*0.5</f>
        <v>41.5</v>
      </c>
      <c r="G153" s="16" t="n">
        <v>71.4</v>
      </c>
      <c r="H153" s="15" t="n">
        <f aca="false">G153*0.5</f>
        <v>35.7</v>
      </c>
      <c r="I153" s="15" t="n">
        <f aca="false">H153+F153</f>
        <v>77.2</v>
      </c>
    </row>
    <row r="154" s="19" customFormat="true" ht="25.5" hidden="false" customHeight="true" outlineLevel="0" collapsed="false">
      <c r="A154" s="13" t="s">
        <v>318</v>
      </c>
      <c r="B154" s="14" t="s">
        <v>319</v>
      </c>
      <c r="C154" s="14" t="s">
        <v>334</v>
      </c>
      <c r="D154" s="13" t="s">
        <v>335</v>
      </c>
      <c r="E154" s="20" t="n">
        <v>70</v>
      </c>
      <c r="F154" s="16" t="n">
        <f aca="false">E154*0.5</f>
        <v>35</v>
      </c>
      <c r="G154" s="16" t="n">
        <v>84.2</v>
      </c>
      <c r="H154" s="15" t="n">
        <f aca="false">G154*0.5</f>
        <v>42.1</v>
      </c>
      <c r="I154" s="15" t="n">
        <f aca="false">H154+F154</f>
        <v>77.1</v>
      </c>
    </row>
    <row r="155" s="19" customFormat="true" ht="25.5" hidden="false" customHeight="true" outlineLevel="0" collapsed="false">
      <c r="A155" s="13" t="s">
        <v>336</v>
      </c>
      <c r="B155" s="14" t="s">
        <v>319</v>
      </c>
      <c r="C155" s="14" t="s">
        <v>337</v>
      </c>
      <c r="D155" s="13" t="s">
        <v>338</v>
      </c>
      <c r="E155" s="20" t="n">
        <v>67</v>
      </c>
      <c r="F155" s="16" t="n">
        <f aca="false">E155*0.5</f>
        <v>33.5</v>
      </c>
      <c r="G155" s="16" t="n">
        <v>84</v>
      </c>
      <c r="H155" s="15" t="n">
        <f aca="false">G155*0.5</f>
        <v>42</v>
      </c>
      <c r="I155" s="15" t="n">
        <f aca="false">H155+F155</f>
        <v>75.5</v>
      </c>
    </row>
    <row r="156" s="19" customFormat="true" ht="25.5" hidden="false" customHeight="true" outlineLevel="0" collapsed="false">
      <c r="A156" s="13" t="s">
        <v>336</v>
      </c>
      <c r="B156" s="14" t="s">
        <v>319</v>
      </c>
      <c r="C156" s="14" t="s">
        <v>339</v>
      </c>
      <c r="D156" s="13" t="s">
        <v>340</v>
      </c>
      <c r="E156" s="20" t="n">
        <v>75</v>
      </c>
      <c r="F156" s="16" t="n">
        <f aca="false">E156*0.5</f>
        <v>37.5</v>
      </c>
      <c r="G156" s="16" t="n">
        <v>75.8</v>
      </c>
      <c r="H156" s="15" t="n">
        <f aca="false">G156*0.5</f>
        <v>37.9</v>
      </c>
      <c r="I156" s="15" t="n">
        <f aca="false">H156+F156</f>
        <v>75.4</v>
      </c>
    </row>
    <row r="157" s="19" customFormat="true" ht="25.5" hidden="false" customHeight="true" outlineLevel="0" collapsed="false">
      <c r="A157" s="13" t="s">
        <v>336</v>
      </c>
      <c r="B157" s="14" t="s">
        <v>319</v>
      </c>
      <c r="C157" s="14" t="s">
        <v>341</v>
      </c>
      <c r="D157" s="13" t="s">
        <v>342</v>
      </c>
      <c r="E157" s="20" t="n">
        <v>63</v>
      </c>
      <c r="F157" s="16" t="n">
        <f aca="false">E157*0.5</f>
        <v>31.5</v>
      </c>
      <c r="G157" s="16" t="n">
        <v>86.6</v>
      </c>
      <c r="H157" s="15" t="n">
        <f aca="false">G157*0.5</f>
        <v>43.3</v>
      </c>
      <c r="I157" s="15" t="n">
        <f aca="false">H157+F157</f>
        <v>74.8</v>
      </c>
    </row>
    <row r="158" s="19" customFormat="true" ht="25.5" hidden="false" customHeight="true" outlineLevel="0" collapsed="false">
      <c r="A158" s="13" t="s">
        <v>336</v>
      </c>
      <c r="B158" s="14" t="s">
        <v>319</v>
      </c>
      <c r="C158" s="14" t="s">
        <v>343</v>
      </c>
      <c r="D158" s="13" t="s">
        <v>344</v>
      </c>
      <c r="E158" s="20" t="n">
        <v>62</v>
      </c>
      <c r="F158" s="16" t="n">
        <f aca="false">E158*0.5</f>
        <v>31</v>
      </c>
      <c r="G158" s="16" t="n">
        <v>87</v>
      </c>
      <c r="H158" s="15" t="n">
        <f aca="false">G158*0.5</f>
        <v>43.5</v>
      </c>
      <c r="I158" s="15" t="n">
        <f aca="false">H158+F158</f>
        <v>74.5</v>
      </c>
    </row>
    <row r="159" s="19" customFormat="true" ht="25.5" hidden="false" customHeight="true" outlineLevel="0" collapsed="false">
      <c r="A159" s="13" t="s">
        <v>336</v>
      </c>
      <c r="B159" s="14" t="s">
        <v>319</v>
      </c>
      <c r="C159" s="14" t="s">
        <v>345</v>
      </c>
      <c r="D159" s="13" t="s">
        <v>346</v>
      </c>
      <c r="E159" s="20" t="n">
        <v>66</v>
      </c>
      <c r="F159" s="16" t="n">
        <f aca="false">E159*0.5</f>
        <v>33</v>
      </c>
      <c r="G159" s="16" t="n">
        <v>81.4</v>
      </c>
      <c r="H159" s="15" t="n">
        <f aca="false">G159*0.5</f>
        <v>40.7</v>
      </c>
      <c r="I159" s="15" t="n">
        <f aca="false">H159+F159</f>
        <v>73.7</v>
      </c>
    </row>
    <row r="160" s="19" customFormat="true" ht="25.5" hidden="false" customHeight="true" outlineLevel="0" collapsed="false">
      <c r="A160" s="13" t="s">
        <v>336</v>
      </c>
      <c r="B160" s="14" t="s">
        <v>319</v>
      </c>
      <c r="C160" s="14" t="s">
        <v>347</v>
      </c>
      <c r="D160" s="13" t="s">
        <v>348</v>
      </c>
      <c r="E160" s="20" t="n">
        <v>64</v>
      </c>
      <c r="F160" s="16" t="n">
        <f aca="false">E160*0.5</f>
        <v>32</v>
      </c>
      <c r="G160" s="16" t="n">
        <v>81.2</v>
      </c>
      <c r="H160" s="15" t="n">
        <f aca="false">G160*0.5</f>
        <v>40.6</v>
      </c>
      <c r="I160" s="15" t="n">
        <f aca="false">H160+F160</f>
        <v>72.6</v>
      </c>
    </row>
    <row r="161" s="19" customFormat="true" ht="25.5" hidden="false" customHeight="true" outlineLevel="0" collapsed="false">
      <c r="A161" s="13" t="s">
        <v>336</v>
      </c>
      <c r="B161" s="14" t="s">
        <v>319</v>
      </c>
      <c r="C161" s="14" t="s">
        <v>349</v>
      </c>
      <c r="D161" s="13" t="s">
        <v>350</v>
      </c>
      <c r="E161" s="20" t="n">
        <v>59</v>
      </c>
      <c r="F161" s="16" t="n">
        <f aca="false">E161*0.5</f>
        <v>29.5</v>
      </c>
      <c r="G161" s="16" t="n">
        <v>86</v>
      </c>
      <c r="H161" s="15" t="n">
        <f aca="false">G161*0.5</f>
        <v>43</v>
      </c>
      <c r="I161" s="15" t="n">
        <f aca="false">H161+F161</f>
        <v>72.5</v>
      </c>
    </row>
    <row r="162" s="19" customFormat="true" ht="25.5" hidden="false" customHeight="true" outlineLevel="0" collapsed="false">
      <c r="A162" s="13" t="s">
        <v>336</v>
      </c>
      <c r="B162" s="14" t="s">
        <v>319</v>
      </c>
      <c r="C162" s="14" t="s">
        <v>351</v>
      </c>
      <c r="D162" s="13" t="s">
        <v>352</v>
      </c>
      <c r="E162" s="20" t="n">
        <v>63</v>
      </c>
      <c r="F162" s="16" t="n">
        <f aca="false">E162*0.5</f>
        <v>31.5</v>
      </c>
      <c r="G162" s="16" t="n">
        <v>81.4</v>
      </c>
      <c r="H162" s="15" t="n">
        <f aca="false">G162*0.5</f>
        <v>40.7</v>
      </c>
      <c r="I162" s="15" t="n">
        <f aca="false">H162+F162</f>
        <v>72.2</v>
      </c>
    </row>
    <row r="163" s="19" customFormat="true" ht="25.5" hidden="false" customHeight="true" outlineLevel="0" collapsed="false">
      <c r="A163" s="13" t="s">
        <v>353</v>
      </c>
      <c r="B163" s="14" t="s">
        <v>319</v>
      </c>
      <c r="C163" s="14" t="s">
        <v>354</v>
      </c>
      <c r="D163" s="13" t="s">
        <v>355</v>
      </c>
      <c r="E163" s="20" t="n">
        <v>72</v>
      </c>
      <c r="F163" s="16" t="n">
        <f aca="false">E163*0.5</f>
        <v>36</v>
      </c>
      <c r="G163" s="16" t="n">
        <v>85.34</v>
      </c>
      <c r="H163" s="15" t="n">
        <f aca="false">G163*0.5</f>
        <v>42.67</v>
      </c>
      <c r="I163" s="15" t="n">
        <f aca="false">H163+F163</f>
        <v>78.67</v>
      </c>
    </row>
    <row r="164" s="19" customFormat="true" ht="25.5" hidden="false" customHeight="true" outlineLevel="0" collapsed="false">
      <c r="A164" s="13" t="s">
        <v>353</v>
      </c>
      <c r="B164" s="14" t="s">
        <v>319</v>
      </c>
      <c r="C164" s="14" t="s">
        <v>356</v>
      </c>
      <c r="D164" s="13" t="s">
        <v>357</v>
      </c>
      <c r="E164" s="20" t="n">
        <v>69</v>
      </c>
      <c r="F164" s="16" t="n">
        <f aca="false">E164*0.5</f>
        <v>34.5</v>
      </c>
      <c r="G164" s="16" t="n">
        <v>82.24</v>
      </c>
      <c r="H164" s="15" t="n">
        <f aca="false">G164*0.5</f>
        <v>41.12</v>
      </c>
      <c r="I164" s="15" t="n">
        <f aca="false">H164+F164</f>
        <v>75.62</v>
      </c>
    </row>
    <row r="165" s="19" customFormat="true" ht="25.5" hidden="false" customHeight="true" outlineLevel="0" collapsed="false">
      <c r="A165" s="13" t="s">
        <v>353</v>
      </c>
      <c r="B165" s="14" t="s">
        <v>319</v>
      </c>
      <c r="C165" s="14" t="s">
        <v>358</v>
      </c>
      <c r="D165" s="13" t="s">
        <v>359</v>
      </c>
      <c r="E165" s="20" t="n">
        <v>69</v>
      </c>
      <c r="F165" s="16" t="n">
        <f aca="false">E165*0.5</f>
        <v>34.5</v>
      </c>
      <c r="G165" s="16" t="n">
        <v>79.84</v>
      </c>
      <c r="H165" s="15" t="n">
        <f aca="false">G165*0.5</f>
        <v>39.92</v>
      </c>
      <c r="I165" s="15" t="n">
        <f aca="false">H165+F165</f>
        <v>74.42</v>
      </c>
    </row>
    <row r="166" s="19" customFormat="true" ht="25.5" hidden="false" customHeight="true" outlineLevel="0" collapsed="false">
      <c r="A166" s="13" t="s">
        <v>353</v>
      </c>
      <c r="B166" s="14" t="s">
        <v>319</v>
      </c>
      <c r="C166" s="14" t="s">
        <v>360</v>
      </c>
      <c r="D166" s="13" t="s">
        <v>361</v>
      </c>
      <c r="E166" s="20" t="n">
        <v>68</v>
      </c>
      <c r="F166" s="16" t="n">
        <f aca="false">E166*0.5</f>
        <v>34</v>
      </c>
      <c r="G166" s="16" t="n">
        <v>78.02</v>
      </c>
      <c r="H166" s="15" t="n">
        <f aca="false">G166*0.5</f>
        <v>39.01</v>
      </c>
      <c r="I166" s="15" t="n">
        <f aca="false">H166+F166</f>
        <v>73.01</v>
      </c>
    </row>
    <row r="167" s="19" customFormat="true" ht="25.5" hidden="false" customHeight="true" outlineLevel="0" collapsed="false">
      <c r="A167" s="13" t="s">
        <v>353</v>
      </c>
      <c r="B167" s="14" t="s">
        <v>319</v>
      </c>
      <c r="C167" s="14" t="s">
        <v>362</v>
      </c>
      <c r="D167" s="13" t="s">
        <v>363</v>
      </c>
      <c r="E167" s="20" t="n">
        <v>63</v>
      </c>
      <c r="F167" s="16" t="n">
        <f aca="false">E167*0.5</f>
        <v>31.5</v>
      </c>
      <c r="G167" s="16" t="n">
        <v>81.22</v>
      </c>
      <c r="H167" s="15" t="n">
        <f aca="false">G167*0.5</f>
        <v>40.61</v>
      </c>
      <c r="I167" s="15" t="n">
        <f aca="false">H167+F167</f>
        <v>72.11</v>
      </c>
    </row>
    <row r="168" s="19" customFormat="true" ht="25.5" hidden="false" customHeight="true" outlineLevel="0" collapsed="false">
      <c r="A168" s="13" t="s">
        <v>353</v>
      </c>
      <c r="B168" s="14" t="s">
        <v>319</v>
      </c>
      <c r="C168" s="14" t="s">
        <v>364</v>
      </c>
      <c r="D168" s="13" t="s">
        <v>365</v>
      </c>
      <c r="E168" s="20" t="n">
        <v>66</v>
      </c>
      <c r="F168" s="16" t="n">
        <f aca="false">E168*0.5</f>
        <v>33</v>
      </c>
      <c r="G168" s="16" t="n">
        <v>77.08</v>
      </c>
      <c r="H168" s="15" t="n">
        <f aca="false">G168*0.5</f>
        <v>38.54</v>
      </c>
      <c r="I168" s="15" t="n">
        <f aca="false">H168+F168</f>
        <v>71.54</v>
      </c>
    </row>
    <row r="169" s="19" customFormat="true" ht="25.5" hidden="false" customHeight="true" outlineLevel="0" collapsed="false">
      <c r="A169" s="13" t="s">
        <v>353</v>
      </c>
      <c r="B169" s="14" t="s">
        <v>319</v>
      </c>
      <c r="C169" s="14" t="s">
        <v>366</v>
      </c>
      <c r="D169" s="13" t="s">
        <v>367</v>
      </c>
      <c r="E169" s="20" t="n">
        <v>59</v>
      </c>
      <c r="F169" s="16" t="n">
        <f aca="false">E169*0.5</f>
        <v>29.5</v>
      </c>
      <c r="G169" s="16" t="n">
        <v>77.74</v>
      </c>
      <c r="H169" s="15" t="n">
        <f aca="false">G169*0.5</f>
        <v>38.87</v>
      </c>
      <c r="I169" s="15" t="n">
        <f aca="false">H169+F169</f>
        <v>68.37</v>
      </c>
    </row>
    <row r="170" s="19" customFormat="true" ht="25.5" hidden="false" customHeight="true" outlineLevel="0" collapsed="false">
      <c r="A170" s="13" t="s">
        <v>353</v>
      </c>
      <c r="B170" s="14" t="s">
        <v>319</v>
      </c>
      <c r="C170" s="14" t="s">
        <v>368</v>
      </c>
      <c r="D170" s="13" t="s">
        <v>369</v>
      </c>
      <c r="E170" s="20" t="n">
        <v>64</v>
      </c>
      <c r="F170" s="15"/>
      <c r="G170" s="15" t="n">
        <v>72.56</v>
      </c>
      <c r="H170" s="15" t="n">
        <f aca="false">G170*0.5</f>
        <v>36.28</v>
      </c>
      <c r="I170" s="15" t="n">
        <v>68.28</v>
      </c>
    </row>
    <row r="171" s="19" customFormat="true" ht="25.5" hidden="false" customHeight="true" outlineLevel="0" collapsed="false">
      <c r="A171" s="13" t="s">
        <v>370</v>
      </c>
      <c r="B171" s="14" t="s">
        <v>319</v>
      </c>
      <c r="C171" s="14" t="s">
        <v>371</v>
      </c>
      <c r="D171" s="13" t="s">
        <v>372</v>
      </c>
      <c r="E171" s="20" t="n">
        <v>65</v>
      </c>
      <c r="F171" s="16" t="n">
        <f aca="false">E171*0.5</f>
        <v>32.5</v>
      </c>
      <c r="G171" s="16" t="n">
        <v>80.4</v>
      </c>
      <c r="H171" s="15" t="n">
        <f aca="false">G171*0.5</f>
        <v>40.2</v>
      </c>
      <c r="I171" s="15" t="n">
        <f aca="false">H171+F171</f>
        <v>72.7</v>
      </c>
    </row>
    <row r="172" s="19" customFormat="true" ht="25.5" hidden="false" customHeight="true" outlineLevel="0" collapsed="false">
      <c r="A172" s="13" t="s">
        <v>370</v>
      </c>
      <c r="B172" s="14" t="s">
        <v>319</v>
      </c>
      <c r="C172" s="14" t="s">
        <v>373</v>
      </c>
      <c r="D172" s="13" t="s">
        <v>374</v>
      </c>
      <c r="E172" s="20" t="n">
        <v>62</v>
      </c>
      <c r="F172" s="16" t="n">
        <f aca="false">E172*0.5</f>
        <v>31</v>
      </c>
      <c r="G172" s="16" t="n">
        <v>82.2</v>
      </c>
      <c r="H172" s="15" t="n">
        <f aca="false">G172*0.5</f>
        <v>41.1</v>
      </c>
      <c r="I172" s="15" t="n">
        <f aca="false">H172+F172</f>
        <v>72.1</v>
      </c>
    </row>
    <row r="173" s="19" customFormat="true" ht="25.5" hidden="false" customHeight="true" outlineLevel="0" collapsed="false">
      <c r="A173" s="13" t="s">
        <v>370</v>
      </c>
      <c r="B173" s="14" t="s">
        <v>319</v>
      </c>
      <c r="C173" s="14" t="s">
        <v>375</v>
      </c>
      <c r="D173" s="13" t="s">
        <v>376</v>
      </c>
      <c r="E173" s="20" t="n">
        <v>65</v>
      </c>
      <c r="F173" s="16" t="n">
        <f aca="false">E173*0.5</f>
        <v>32.5</v>
      </c>
      <c r="G173" s="16" t="n">
        <v>79.2</v>
      </c>
      <c r="H173" s="15" t="n">
        <f aca="false">G173*0.5</f>
        <v>39.6</v>
      </c>
      <c r="I173" s="15" t="n">
        <f aca="false">H173+F173</f>
        <v>72.1</v>
      </c>
    </row>
    <row r="174" s="19" customFormat="true" ht="25.5" hidden="false" customHeight="true" outlineLevel="0" collapsed="false">
      <c r="A174" s="13" t="s">
        <v>370</v>
      </c>
      <c r="B174" s="14" t="s">
        <v>319</v>
      </c>
      <c r="C174" s="14" t="s">
        <v>377</v>
      </c>
      <c r="D174" s="13" t="s">
        <v>378</v>
      </c>
      <c r="E174" s="20" t="n">
        <v>73</v>
      </c>
      <c r="F174" s="16" t="n">
        <f aca="false">E174*0.5</f>
        <v>36.5</v>
      </c>
      <c r="G174" s="16" t="n">
        <v>70</v>
      </c>
      <c r="H174" s="15" t="n">
        <f aca="false">G174*0.5</f>
        <v>35</v>
      </c>
      <c r="I174" s="15" t="n">
        <f aca="false">H174+F174</f>
        <v>71.5</v>
      </c>
    </row>
    <row r="175" s="19" customFormat="true" ht="25.5" hidden="false" customHeight="true" outlineLevel="0" collapsed="false">
      <c r="A175" s="13" t="s">
        <v>370</v>
      </c>
      <c r="B175" s="14" t="s">
        <v>319</v>
      </c>
      <c r="C175" s="14" t="s">
        <v>379</v>
      </c>
      <c r="D175" s="13" t="s">
        <v>380</v>
      </c>
      <c r="E175" s="20" t="n">
        <v>55</v>
      </c>
      <c r="F175" s="16" t="n">
        <f aca="false">E175*0.5</f>
        <v>27.5</v>
      </c>
      <c r="G175" s="16" t="n">
        <v>86.8</v>
      </c>
      <c r="H175" s="15" t="n">
        <f aca="false">G175*0.5</f>
        <v>43.4</v>
      </c>
      <c r="I175" s="15" t="n">
        <f aca="false">H175+F175</f>
        <v>70.9</v>
      </c>
    </row>
    <row r="176" s="19" customFormat="true" ht="25.5" hidden="false" customHeight="true" outlineLevel="0" collapsed="false">
      <c r="A176" s="13" t="s">
        <v>370</v>
      </c>
      <c r="B176" s="14" t="s">
        <v>319</v>
      </c>
      <c r="C176" s="14" t="s">
        <v>381</v>
      </c>
      <c r="D176" s="13" t="s">
        <v>382</v>
      </c>
      <c r="E176" s="20" t="n">
        <v>61</v>
      </c>
      <c r="F176" s="16" t="n">
        <f aca="false">E176*0.5</f>
        <v>30.5</v>
      </c>
      <c r="G176" s="16" t="n">
        <v>79.4</v>
      </c>
      <c r="H176" s="15" t="n">
        <f aca="false">G176*0.5</f>
        <v>39.7</v>
      </c>
      <c r="I176" s="15" t="n">
        <f aca="false">H176+F176</f>
        <v>70.2</v>
      </c>
    </row>
    <row r="177" s="19" customFormat="true" ht="25.5" hidden="false" customHeight="true" outlineLevel="0" collapsed="false">
      <c r="A177" s="13" t="s">
        <v>370</v>
      </c>
      <c r="B177" s="14" t="s">
        <v>319</v>
      </c>
      <c r="C177" s="14" t="s">
        <v>383</v>
      </c>
      <c r="D177" s="13" t="s">
        <v>384</v>
      </c>
      <c r="E177" s="20" t="n">
        <v>57</v>
      </c>
      <c r="F177" s="16" t="n">
        <f aca="false">E177*0.5</f>
        <v>28.5</v>
      </c>
      <c r="G177" s="16" t="n">
        <v>82.4</v>
      </c>
      <c r="H177" s="15" t="n">
        <f aca="false">G177*0.5</f>
        <v>41.2</v>
      </c>
      <c r="I177" s="15" t="n">
        <f aca="false">H177+F177</f>
        <v>69.7</v>
      </c>
    </row>
    <row r="178" s="19" customFormat="true" ht="25.5" hidden="false" customHeight="true" outlineLevel="0" collapsed="false">
      <c r="A178" s="13" t="s">
        <v>370</v>
      </c>
      <c r="B178" s="14" t="s">
        <v>319</v>
      </c>
      <c r="C178" s="14" t="s">
        <v>385</v>
      </c>
      <c r="D178" s="13" t="s">
        <v>386</v>
      </c>
      <c r="E178" s="20" t="n">
        <v>57</v>
      </c>
      <c r="F178" s="16" t="n">
        <f aca="false">E178*0.5</f>
        <v>28.5</v>
      </c>
      <c r="G178" s="16" t="n">
        <v>82.2</v>
      </c>
      <c r="H178" s="15" t="n">
        <f aca="false">G178*0.5</f>
        <v>41.1</v>
      </c>
      <c r="I178" s="15" t="n">
        <f aca="false">H178+F178</f>
        <v>69.6</v>
      </c>
    </row>
    <row r="179" customFormat="false" ht="25.5" hidden="false" customHeight="true" outlineLevel="0" collapsed="false">
      <c r="A179" s="13" t="s">
        <v>387</v>
      </c>
      <c r="B179" s="14" t="s">
        <v>388</v>
      </c>
      <c r="C179" s="14" t="s">
        <v>389</v>
      </c>
      <c r="D179" s="13" t="s">
        <v>390</v>
      </c>
      <c r="E179" s="20" t="n">
        <v>54</v>
      </c>
      <c r="F179" s="16" t="n">
        <f aca="false">E179*0.5</f>
        <v>27</v>
      </c>
      <c r="G179" s="16" t="n">
        <v>85.2</v>
      </c>
      <c r="H179" s="15" t="n">
        <f aca="false">G179*0.5</f>
        <v>42.6</v>
      </c>
      <c r="I179" s="15" t="n">
        <f aca="false">H179+F179</f>
        <v>69.6</v>
      </c>
    </row>
    <row r="180" customFormat="false" ht="25.5" hidden="false" customHeight="true" outlineLevel="0" collapsed="false">
      <c r="A180" s="13" t="s">
        <v>387</v>
      </c>
      <c r="B180" s="14" t="s">
        <v>388</v>
      </c>
      <c r="C180" s="14" t="s">
        <v>391</v>
      </c>
      <c r="D180" s="13" t="s">
        <v>392</v>
      </c>
      <c r="E180" s="20" t="n">
        <v>55</v>
      </c>
      <c r="F180" s="16" t="n">
        <f aca="false">E180*0.5</f>
        <v>27.5</v>
      </c>
      <c r="G180" s="16" t="n">
        <v>82.6</v>
      </c>
      <c r="H180" s="15" t="n">
        <f aca="false">G180*0.5</f>
        <v>41.3</v>
      </c>
      <c r="I180" s="15" t="n">
        <f aca="false">H180+F180</f>
        <v>68.8</v>
      </c>
    </row>
    <row r="181" customFormat="false" ht="25.5" hidden="false" customHeight="true" outlineLevel="0" collapsed="false">
      <c r="A181" s="13" t="s">
        <v>387</v>
      </c>
      <c r="B181" s="14" t="s">
        <v>388</v>
      </c>
      <c r="C181" s="14" t="s">
        <v>393</v>
      </c>
      <c r="D181" s="13" t="s">
        <v>394</v>
      </c>
      <c r="E181" s="20" t="n">
        <v>49</v>
      </c>
      <c r="F181" s="16" t="n">
        <f aca="false">E181*0.5</f>
        <v>24.5</v>
      </c>
      <c r="G181" s="16" t="n">
        <v>86.8</v>
      </c>
      <c r="H181" s="15" t="n">
        <f aca="false">G181*0.5</f>
        <v>43.4</v>
      </c>
      <c r="I181" s="15" t="n">
        <f aca="false">H181+F181</f>
        <v>67.9</v>
      </c>
    </row>
    <row r="182" customFormat="false" ht="25.5" hidden="false" customHeight="true" outlineLevel="0" collapsed="false">
      <c r="A182" s="13" t="s">
        <v>387</v>
      </c>
      <c r="B182" s="14" t="s">
        <v>388</v>
      </c>
      <c r="C182" s="14" t="s">
        <v>395</v>
      </c>
      <c r="D182" s="13" t="s">
        <v>396</v>
      </c>
      <c r="E182" s="20" t="n">
        <v>50</v>
      </c>
      <c r="F182" s="16" t="n">
        <f aca="false">E182*0.5</f>
        <v>25</v>
      </c>
      <c r="G182" s="16" t="n">
        <v>81.2</v>
      </c>
      <c r="H182" s="15" t="n">
        <f aca="false">G182*0.5</f>
        <v>40.6</v>
      </c>
      <c r="I182" s="15" t="n">
        <f aca="false">H182+F182</f>
        <v>65.6</v>
      </c>
    </row>
    <row r="183" customFormat="false" ht="25.5" hidden="false" customHeight="true" outlineLevel="0" collapsed="false">
      <c r="A183" s="13" t="s">
        <v>387</v>
      </c>
      <c r="B183" s="14" t="s">
        <v>388</v>
      </c>
      <c r="C183" s="14" t="s">
        <v>397</v>
      </c>
      <c r="D183" s="13" t="s">
        <v>398</v>
      </c>
      <c r="E183" s="20" t="n">
        <v>48</v>
      </c>
      <c r="F183" s="16" t="n">
        <f aca="false">E183*0.5</f>
        <v>24</v>
      </c>
      <c r="G183" s="16" t="n">
        <v>82.6</v>
      </c>
      <c r="H183" s="15" t="n">
        <f aca="false">G183*0.5</f>
        <v>41.3</v>
      </c>
      <c r="I183" s="15" t="n">
        <f aca="false">H183+F183</f>
        <v>65.3</v>
      </c>
    </row>
    <row r="184" customFormat="false" ht="25.5" hidden="false" customHeight="true" outlineLevel="0" collapsed="false">
      <c r="A184" s="13" t="s">
        <v>387</v>
      </c>
      <c r="B184" s="14" t="s">
        <v>388</v>
      </c>
      <c r="C184" s="14" t="s">
        <v>399</v>
      </c>
      <c r="D184" s="13" t="s">
        <v>400</v>
      </c>
      <c r="E184" s="20" t="n">
        <v>43</v>
      </c>
      <c r="F184" s="16" t="n">
        <f aca="false">E184*0.5</f>
        <v>21.5</v>
      </c>
      <c r="G184" s="16" t="n">
        <v>85</v>
      </c>
      <c r="H184" s="15" t="n">
        <f aca="false">G184*0.5</f>
        <v>42.5</v>
      </c>
      <c r="I184" s="15" t="n">
        <f aca="false">H184+F184</f>
        <v>64</v>
      </c>
    </row>
    <row r="185" customFormat="false" ht="25.5" hidden="false" customHeight="true" outlineLevel="0" collapsed="false">
      <c r="A185" s="21" t="s">
        <v>401</v>
      </c>
      <c r="B185" s="14" t="s">
        <v>388</v>
      </c>
      <c r="C185" s="14" t="s">
        <v>402</v>
      </c>
      <c r="D185" s="21" t="s">
        <v>403</v>
      </c>
      <c r="E185" s="22" t="n">
        <v>76</v>
      </c>
      <c r="F185" s="23"/>
      <c r="G185" s="24" t="n">
        <v>80.8</v>
      </c>
      <c r="H185" s="24"/>
      <c r="I185" s="25" t="n">
        <v>78.4</v>
      </c>
    </row>
    <row r="186" customFormat="false" ht="25.5" hidden="false" customHeight="true" outlineLevel="0" collapsed="false">
      <c r="A186" s="21" t="s">
        <v>401</v>
      </c>
      <c r="B186" s="14" t="s">
        <v>388</v>
      </c>
      <c r="C186" s="14" t="s">
        <v>404</v>
      </c>
      <c r="D186" s="21" t="s">
        <v>405</v>
      </c>
      <c r="E186" s="22" t="n">
        <v>62</v>
      </c>
      <c r="F186" s="23"/>
      <c r="G186" s="24" t="n">
        <v>86.4</v>
      </c>
      <c r="H186" s="24"/>
      <c r="I186" s="25" t="n">
        <v>74.2</v>
      </c>
    </row>
    <row r="187" customFormat="false" ht="25.5" hidden="false" customHeight="true" outlineLevel="0" collapsed="false">
      <c r="A187" s="21" t="s">
        <v>401</v>
      </c>
      <c r="B187" s="14" t="s">
        <v>388</v>
      </c>
      <c r="C187" s="14" t="s">
        <v>406</v>
      </c>
      <c r="D187" s="21" t="s">
        <v>407</v>
      </c>
      <c r="E187" s="22" t="n">
        <v>67.5</v>
      </c>
      <c r="F187" s="23"/>
      <c r="G187" s="24" t="n">
        <v>80.6</v>
      </c>
      <c r="H187" s="24"/>
      <c r="I187" s="25" t="n">
        <v>74.05</v>
      </c>
    </row>
    <row r="188" customFormat="false" ht="25.5" hidden="false" customHeight="true" outlineLevel="0" collapsed="false">
      <c r="A188" s="21" t="s">
        <v>401</v>
      </c>
      <c r="B188" s="14" t="s">
        <v>388</v>
      </c>
      <c r="C188" s="14" t="s">
        <v>408</v>
      </c>
      <c r="D188" s="21" t="s">
        <v>409</v>
      </c>
      <c r="E188" s="22" t="n">
        <v>56</v>
      </c>
      <c r="F188" s="23"/>
      <c r="G188" s="24" t="n">
        <v>86.6</v>
      </c>
      <c r="H188" s="24"/>
      <c r="I188" s="25" t="n">
        <v>71.3</v>
      </c>
    </row>
    <row r="189" customFormat="false" ht="25.5" hidden="false" customHeight="true" outlineLevel="0" collapsed="false">
      <c r="A189" s="21" t="s">
        <v>401</v>
      </c>
      <c r="B189" s="14" t="s">
        <v>388</v>
      </c>
      <c r="C189" s="14" t="s">
        <v>410</v>
      </c>
      <c r="D189" s="21" t="s">
        <v>411</v>
      </c>
      <c r="E189" s="22" t="n">
        <v>68</v>
      </c>
      <c r="F189" s="23"/>
      <c r="G189" s="24" t="n">
        <v>74.2</v>
      </c>
      <c r="H189" s="24"/>
      <c r="I189" s="25" t="n">
        <v>71.1</v>
      </c>
    </row>
    <row r="190" customFormat="false" ht="25.5" hidden="false" customHeight="true" outlineLevel="0" collapsed="false">
      <c r="A190" s="21" t="s">
        <v>401</v>
      </c>
      <c r="B190" s="14" t="s">
        <v>388</v>
      </c>
      <c r="C190" s="14" t="s">
        <v>412</v>
      </c>
      <c r="D190" s="21" t="s">
        <v>413</v>
      </c>
      <c r="E190" s="22" t="n">
        <v>61</v>
      </c>
      <c r="F190" s="23"/>
      <c r="G190" s="24" t="n">
        <v>80.2</v>
      </c>
      <c r="H190" s="24"/>
      <c r="I190" s="25" t="n">
        <v>70.6</v>
      </c>
    </row>
    <row r="191" customFormat="false" ht="25.5" hidden="false" customHeight="true" outlineLevel="0" collapsed="false">
      <c r="A191" s="21" t="s">
        <v>401</v>
      </c>
      <c r="B191" s="14" t="s">
        <v>388</v>
      </c>
      <c r="C191" s="14" t="s">
        <v>414</v>
      </c>
      <c r="D191" s="21" t="s">
        <v>415</v>
      </c>
      <c r="E191" s="22" t="n">
        <v>65</v>
      </c>
      <c r="F191" s="23"/>
      <c r="G191" s="26" t="n">
        <v>75.8</v>
      </c>
      <c r="H191" s="26"/>
      <c r="I191" s="25" t="n">
        <v>70.4</v>
      </c>
    </row>
    <row r="192" customFormat="false" ht="25.5" hidden="false" customHeight="true" outlineLevel="0" collapsed="false">
      <c r="A192" s="21" t="s">
        <v>401</v>
      </c>
      <c r="B192" s="14" t="s">
        <v>388</v>
      </c>
      <c r="C192" s="14" t="s">
        <v>416</v>
      </c>
      <c r="D192" s="21" t="s">
        <v>417</v>
      </c>
      <c r="E192" s="22" t="n">
        <v>61</v>
      </c>
      <c r="F192" s="23"/>
      <c r="G192" s="24" t="n">
        <v>77.8</v>
      </c>
      <c r="H192" s="24"/>
      <c r="I192" s="25" t="n">
        <v>69.4</v>
      </c>
    </row>
    <row r="193" customFormat="false" ht="25.5" hidden="false" customHeight="true" outlineLevel="0" collapsed="false">
      <c r="A193" s="21" t="s">
        <v>401</v>
      </c>
      <c r="B193" s="14" t="s">
        <v>388</v>
      </c>
      <c r="C193" s="14" t="s">
        <v>418</v>
      </c>
      <c r="D193" s="21" t="s">
        <v>419</v>
      </c>
      <c r="E193" s="22" t="n">
        <v>51</v>
      </c>
      <c r="F193" s="23"/>
      <c r="G193" s="24" t="n">
        <v>87.2</v>
      </c>
      <c r="H193" s="24"/>
      <c r="I193" s="25" t="n">
        <v>69.1</v>
      </c>
    </row>
    <row r="194" customFormat="false" ht="25.5" hidden="false" customHeight="true" outlineLevel="0" collapsed="false">
      <c r="A194" s="13" t="s">
        <v>420</v>
      </c>
      <c r="B194" s="14" t="s">
        <v>388</v>
      </c>
      <c r="C194" s="14" t="s">
        <v>421</v>
      </c>
      <c r="D194" s="13" t="s">
        <v>422</v>
      </c>
      <c r="E194" s="20" t="n">
        <v>54</v>
      </c>
      <c r="F194" s="16" t="n">
        <f aca="false">E194*0.5</f>
        <v>27</v>
      </c>
      <c r="G194" s="16" t="n">
        <v>84.4</v>
      </c>
      <c r="H194" s="15" t="n">
        <f aca="false">G194*0.5</f>
        <v>42.2</v>
      </c>
      <c r="I194" s="15" t="n">
        <f aca="false">H194+F194</f>
        <v>69.2</v>
      </c>
    </row>
    <row r="195" customFormat="false" ht="25.5" hidden="false" customHeight="true" outlineLevel="0" collapsed="false">
      <c r="A195" s="13" t="s">
        <v>420</v>
      </c>
      <c r="B195" s="14" t="s">
        <v>388</v>
      </c>
      <c r="C195" s="14" t="s">
        <v>423</v>
      </c>
      <c r="D195" s="13" t="s">
        <v>424</v>
      </c>
      <c r="E195" s="20" t="n">
        <v>51</v>
      </c>
      <c r="F195" s="16" t="n">
        <f aca="false">E195*0.5</f>
        <v>25.5</v>
      </c>
      <c r="G195" s="16" t="n">
        <v>84.4</v>
      </c>
      <c r="H195" s="15" t="n">
        <f aca="false">G195*0.5</f>
        <v>42.2</v>
      </c>
      <c r="I195" s="15" t="n">
        <f aca="false">H195+F195</f>
        <v>67.7</v>
      </c>
    </row>
    <row r="196" customFormat="false" ht="25.5" hidden="false" customHeight="true" outlineLevel="0" collapsed="false">
      <c r="A196" s="13" t="s">
        <v>420</v>
      </c>
      <c r="B196" s="14" t="s">
        <v>388</v>
      </c>
      <c r="C196" s="14" t="s">
        <v>425</v>
      </c>
      <c r="D196" s="13" t="s">
        <v>426</v>
      </c>
      <c r="E196" s="20" t="n">
        <v>45</v>
      </c>
      <c r="F196" s="16" t="n">
        <f aca="false">E196*0.5</f>
        <v>22.5</v>
      </c>
      <c r="G196" s="16" t="n">
        <v>86.2</v>
      </c>
      <c r="H196" s="15" t="n">
        <f aca="false">G196*0.5</f>
        <v>43.1</v>
      </c>
      <c r="I196" s="15" t="n">
        <f aca="false">H196+F196</f>
        <v>65.6</v>
      </c>
    </row>
    <row r="197" customFormat="false" ht="25.5" hidden="false" customHeight="true" outlineLevel="0" collapsed="false">
      <c r="A197" s="13" t="s">
        <v>420</v>
      </c>
      <c r="B197" s="14" t="s">
        <v>388</v>
      </c>
      <c r="C197" s="14" t="s">
        <v>427</v>
      </c>
      <c r="D197" s="13" t="s">
        <v>428</v>
      </c>
      <c r="E197" s="20" t="n">
        <v>42</v>
      </c>
      <c r="F197" s="16" t="n">
        <f aca="false">E197*0.5</f>
        <v>21</v>
      </c>
      <c r="G197" s="16" t="n">
        <v>88.2</v>
      </c>
      <c r="H197" s="15" t="n">
        <f aca="false">G197*0.5</f>
        <v>44.1</v>
      </c>
      <c r="I197" s="15" t="n">
        <f aca="false">H197+F197</f>
        <v>65.1</v>
      </c>
    </row>
    <row r="198" customFormat="false" ht="25.5" hidden="false" customHeight="true" outlineLevel="0" collapsed="false">
      <c r="A198" s="13" t="s">
        <v>420</v>
      </c>
      <c r="B198" s="14" t="s">
        <v>388</v>
      </c>
      <c r="C198" s="14" t="s">
        <v>429</v>
      </c>
      <c r="D198" s="13" t="s">
        <v>430</v>
      </c>
      <c r="E198" s="20" t="n">
        <v>43</v>
      </c>
      <c r="F198" s="16" t="n">
        <f aca="false">E198*0.5</f>
        <v>21.5</v>
      </c>
      <c r="G198" s="16" t="n">
        <v>83.6</v>
      </c>
      <c r="H198" s="15" t="n">
        <f aca="false">G198*0.5</f>
        <v>41.8</v>
      </c>
      <c r="I198" s="15" t="n">
        <f aca="false">H198+F198</f>
        <v>63.3</v>
      </c>
    </row>
    <row r="199" customFormat="false" ht="25.5" hidden="false" customHeight="true" outlineLevel="0" collapsed="false">
      <c r="A199" s="13" t="s">
        <v>431</v>
      </c>
      <c r="B199" s="14" t="s">
        <v>432</v>
      </c>
      <c r="C199" s="14" t="s">
        <v>433</v>
      </c>
      <c r="D199" s="13" t="s">
        <v>434</v>
      </c>
      <c r="E199" s="20" t="n">
        <v>75</v>
      </c>
      <c r="F199" s="16" t="n">
        <f aca="false">E199*0.5</f>
        <v>37.5</v>
      </c>
      <c r="G199" s="16" t="n">
        <v>86.2</v>
      </c>
      <c r="H199" s="15" t="n">
        <f aca="false">G199*0.5</f>
        <v>43.1</v>
      </c>
      <c r="I199" s="15" t="n">
        <f aca="false">H199+F199</f>
        <v>80.6</v>
      </c>
    </row>
    <row r="200" customFormat="false" ht="25.5" hidden="false" customHeight="true" outlineLevel="0" collapsed="false">
      <c r="A200" s="13" t="s">
        <v>431</v>
      </c>
      <c r="B200" s="14" t="s">
        <v>432</v>
      </c>
      <c r="C200" s="14" t="s">
        <v>435</v>
      </c>
      <c r="D200" s="13" t="s">
        <v>436</v>
      </c>
      <c r="E200" s="20" t="n">
        <v>75</v>
      </c>
      <c r="F200" s="16" t="n">
        <f aca="false">E200*0.5</f>
        <v>37.5</v>
      </c>
      <c r="G200" s="16" t="n">
        <v>84.8</v>
      </c>
      <c r="H200" s="15" t="n">
        <f aca="false">G200*0.5</f>
        <v>42.4</v>
      </c>
      <c r="I200" s="15" t="n">
        <f aca="false">H200+F200</f>
        <v>79.9</v>
      </c>
    </row>
    <row r="201" customFormat="false" ht="25.5" hidden="false" customHeight="true" outlineLevel="0" collapsed="false">
      <c r="A201" s="13" t="s">
        <v>431</v>
      </c>
      <c r="B201" s="14" t="s">
        <v>432</v>
      </c>
      <c r="C201" s="14" t="s">
        <v>437</v>
      </c>
      <c r="D201" s="13" t="s">
        <v>438</v>
      </c>
      <c r="E201" s="20" t="n">
        <v>76</v>
      </c>
      <c r="F201" s="16" t="n">
        <f aca="false">E201*0.5</f>
        <v>38</v>
      </c>
      <c r="G201" s="16" t="n">
        <v>81</v>
      </c>
      <c r="H201" s="15" t="n">
        <f aca="false">G201*0.5</f>
        <v>40.5</v>
      </c>
      <c r="I201" s="15" t="n">
        <f aca="false">H201+F201</f>
        <v>78.5</v>
      </c>
    </row>
    <row r="202" customFormat="false" ht="25.5" hidden="false" customHeight="true" outlineLevel="0" collapsed="false">
      <c r="A202" s="13" t="s">
        <v>431</v>
      </c>
      <c r="B202" s="14" t="s">
        <v>432</v>
      </c>
      <c r="C202" s="14" t="s">
        <v>439</v>
      </c>
      <c r="D202" s="13" t="s">
        <v>440</v>
      </c>
      <c r="E202" s="20" t="n">
        <v>76</v>
      </c>
      <c r="F202" s="16" t="n">
        <f aca="false">E202*0.5</f>
        <v>38</v>
      </c>
      <c r="G202" s="16" t="n">
        <v>75.8</v>
      </c>
      <c r="H202" s="15" t="n">
        <f aca="false">G202*0.5</f>
        <v>37.9</v>
      </c>
      <c r="I202" s="15" t="n">
        <f aca="false">H202+F202</f>
        <v>75.9</v>
      </c>
    </row>
    <row r="203" customFormat="false" ht="25.5" hidden="false" customHeight="true" outlineLevel="0" collapsed="false">
      <c r="A203" s="13" t="s">
        <v>431</v>
      </c>
      <c r="B203" s="14" t="s">
        <v>432</v>
      </c>
      <c r="C203" s="14" t="s">
        <v>441</v>
      </c>
      <c r="D203" s="13" t="s">
        <v>442</v>
      </c>
      <c r="E203" s="20" t="n">
        <v>73</v>
      </c>
      <c r="F203" s="16" t="n">
        <f aca="false">E203*0.5</f>
        <v>36.5</v>
      </c>
      <c r="G203" s="16" t="n">
        <v>78.2</v>
      </c>
      <c r="H203" s="15" t="n">
        <f aca="false">G203*0.5</f>
        <v>39.1</v>
      </c>
      <c r="I203" s="15" t="n">
        <f aca="false">H203+F203</f>
        <v>75.6</v>
      </c>
    </row>
    <row r="204" customFormat="false" ht="25.5" hidden="false" customHeight="true" outlineLevel="0" collapsed="false">
      <c r="A204" s="13" t="s">
        <v>443</v>
      </c>
      <c r="B204" s="14" t="s">
        <v>444</v>
      </c>
      <c r="C204" s="14" t="s">
        <v>445</v>
      </c>
      <c r="D204" s="13" t="s">
        <v>446</v>
      </c>
      <c r="E204" s="20" t="n">
        <v>85</v>
      </c>
      <c r="F204" s="16" t="n">
        <f aca="false">E204*0.5</f>
        <v>42.5</v>
      </c>
      <c r="G204" s="16" t="n">
        <v>84.8</v>
      </c>
      <c r="H204" s="15" t="n">
        <f aca="false">G204*0.5</f>
        <v>42.4</v>
      </c>
      <c r="I204" s="15" t="n">
        <f aca="false">H204+F204</f>
        <v>84.9</v>
      </c>
    </row>
    <row r="205" customFormat="false" ht="25.5" hidden="false" customHeight="true" outlineLevel="0" collapsed="false">
      <c r="A205" s="13" t="s">
        <v>443</v>
      </c>
      <c r="B205" s="14" t="s">
        <v>444</v>
      </c>
      <c r="C205" s="14" t="s">
        <v>447</v>
      </c>
      <c r="D205" s="13" t="s">
        <v>448</v>
      </c>
      <c r="E205" s="20" t="n">
        <v>85</v>
      </c>
      <c r="F205" s="16" t="n">
        <f aca="false">E205*0.5</f>
        <v>42.5</v>
      </c>
      <c r="G205" s="16" t="n">
        <v>82.6</v>
      </c>
      <c r="H205" s="15" t="n">
        <f aca="false">G205*0.5</f>
        <v>41.3</v>
      </c>
      <c r="I205" s="15" t="n">
        <f aca="false">H205+F205</f>
        <v>83.8</v>
      </c>
    </row>
    <row r="206" customFormat="false" ht="25.5" hidden="false" customHeight="true" outlineLevel="0" collapsed="false">
      <c r="A206" s="13" t="s">
        <v>443</v>
      </c>
      <c r="B206" s="14" t="s">
        <v>444</v>
      </c>
      <c r="C206" s="14" t="s">
        <v>449</v>
      </c>
      <c r="D206" s="13" t="s">
        <v>450</v>
      </c>
      <c r="E206" s="20" t="n">
        <v>85</v>
      </c>
      <c r="F206" s="16" t="n">
        <f aca="false">E206*0.5</f>
        <v>42.5</v>
      </c>
      <c r="G206" s="16" t="n">
        <v>82.4</v>
      </c>
      <c r="H206" s="15" t="n">
        <f aca="false">G206*0.5</f>
        <v>41.2</v>
      </c>
      <c r="I206" s="15" t="n">
        <f aca="false">H206+F206</f>
        <v>83.7</v>
      </c>
    </row>
    <row r="207" customFormat="false" ht="25.5" hidden="false" customHeight="true" outlineLevel="0" collapsed="false">
      <c r="A207" s="13" t="s">
        <v>443</v>
      </c>
      <c r="B207" s="14" t="s">
        <v>444</v>
      </c>
      <c r="C207" s="14" t="s">
        <v>451</v>
      </c>
      <c r="D207" s="13" t="s">
        <v>452</v>
      </c>
      <c r="E207" s="20" t="n">
        <v>86</v>
      </c>
      <c r="F207" s="16" t="n">
        <f aca="false">E207*0.5</f>
        <v>43</v>
      </c>
      <c r="G207" s="16" t="n">
        <v>79.4</v>
      </c>
      <c r="H207" s="15" t="n">
        <f aca="false">G207*0.5</f>
        <v>39.7</v>
      </c>
      <c r="I207" s="15" t="n">
        <f aca="false">H207+F207</f>
        <v>82.7</v>
      </c>
    </row>
    <row r="208" customFormat="false" ht="25.5" hidden="false" customHeight="true" outlineLevel="0" collapsed="false">
      <c r="A208" s="13" t="s">
        <v>453</v>
      </c>
      <c r="B208" s="14" t="s">
        <v>454</v>
      </c>
      <c r="C208" s="14" t="s">
        <v>455</v>
      </c>
      <c r="D208" s="13" t="s">
        <v>456</v>
      </c>
      <c r="E208" s="20" t="n">
        <v>90</v>
      </c>
      <c r="F208" s="16" t="n">
        <f aca="false">E208*0.5</f>
        <v>45</v>
      </c>
      <c r="G208" s="16" t="n">
        <v>86.4</v>
      </c>
      <c r="H208" s="15" t="n">
        <f aca="false">G208*0.5</f>
        <v>43.2</v>
      </c>
      <c r="I208" s="15" t="n">
        <f aca="false">H208+F208</f>
        <v>88.2</v>
      </c>
    </row>
    <row r="209" customFormat="false" ht="25.5" hidden="false" customHeight="true" outlineLevel="0" collapsed="false">
      <c r="A209" s="13" t="s">
        <v>453</v>
      </c>
      <c r="B209" s="14" t="s">
        <v>454</v>
      </c>
      <c r="C209" s="14" t="s">
        <v>457</v>
      </c>
      <c r="D209" s="13" t="s">
        <v>458</v>
      </c>
      <c r="E209" s="20" t="n">
        <v>89</v>
      </c>
      <c r="F209" s="16" t="n">
        <f aca="false">E209*0.5</f>
        <v>44.5</v>
      </c>
      <c r="G209" s="16" t="n">
        <v>86.6</v>
      </c>
      <c r="H209" s="15" t="n">
        <f aca="false">G209*0.5</f>
        <v>43.3</v>
      </c>
      <c r="I209" s="15" t="n">
        <f aca="false">H209+F209</f>
        <v>87.8</v>
      </c>
    </row>
    <row r="210" customFormat="false" ht="25.5" hidden="false" customHeight="true" outlineLevel="0" collapsed="false">
      <c r="A210" s="13" t="s">
        <v>453</v>
      </c>
      <c r="B210" s="14" t="s">
        <v>454</v>
      </c>
      <c r="C210" s="14" t="s">
        <v>459</v>
      </c>
      <c r="D210" s="13" t="s">
        <v>460</v>
      </c>
      <c r="E210" s="20" t="n">
        <v>90</v>
      </c>
      <c r="F210" s="16" t="n">
        <f aca="false">E210*0.5</f>
        <v>45</v>
      </c>
      <c r="G210" s="16" t="n">
        <v>82.4</v>
      </c>
      <c r="H210" s="15" t="n">
        <f aca="false">G210*0.5</f>
        <v>41.2</v>
      </c>
      <c r="I210" s="15" t="n">
        <f aca="false">H210+F210</f>
        <v>86.2</v>
      </c>
    </row>
    <row r="211" customFormat="false" ht="25.5" hidden="false" customHeight="true" outlineLevel="0" collapsed="false">
      <c r="A211" s="13" t="s">
        <v>461</v>
      </c>
      <c r="B211" s="14" t="s">
        <v>462</v>
      </c>
      <c r="C211" s="14" t="s">
        <v>463</v>
      </c>
      <c r="D211" s="13" t="s">
        <v>464</v>
      </c>
      <c r="E211" s="20" t="n">
        <v>75</v>
      </c>
      <c r="F211" s="16" t="n">
        <f aca="false">E211*0.5</f>
        <v>37.5</v>
      </c>
      <c r="G211" s="16" t="n">
        <v>85.2</v>
      </c>
      <c r="H211" s="15" t="n">
        <f aca="false">G211*0.5</f>
        <v>42.6</v>
      </c>
      <c r="I211" s="15" t="n">
        <f aca="false">H211+F211</f>
        <v>80.1</v>
      </c>
    </row>
    <row r="212" customFormat="false" ht="25.5" hidden="false" customHeight="true" outlineLevel="0" collapsed="false">
      <c r="A212" s="13" t="s">
        <v>461</v>
      </c>
      <c r="B212" s="14" t="s">
        <v>462</v>
      </c>
      <c r="C212" s="14" t="s">
        <v>465</v>
      </c>
      <c r="D212" s="13" t="s">
        <v>466</v>
      </c>
      <c r="E212" s="20" t="n">
        <v>77</v>
      </c>
      <c r="F212" s="16" t="n">
        <f aca="false">E212*0.5</f>
        <v>38.5</v>
      </c>
      <c r="G212" s="16" t="n">
        <v>82</v>
      </c>
      <c r="H212" s="15" t="n">
        <f aca="false">G212*0.5</f>
        <v>41</v>
      </c>
      <c r="I212" s="15" t="n">
        <f aca="false">H212+F212</f>
        <v>79.5</v>
      </c>
    </row>
    <row r="213" customFormat="false" ht="25.5" hidden="false" customHeight="true" outlineLevel="0" collapsed="false">
      <c r="A213" s="13" t="s">
        <v>461</v>
      </c>
      <c r="B213" s="14" t="s">
        <v>462</v>
      </c>
      <c r="C213" s="14" t="s">
        <v>467</v>
      </c>
      <c r="D213" s="13" t="s">
        <v>468</v>
      </c>
      <c r="E213" s="20" t="n">
        <v>75</v>
      </c>
      <c r="F213" s="16" t="n">
        <f aca="false">E213*0.5</f>
        <v>37.5</v>
      </c>
      <c r="G213" s="16" t="n">
        <v>81.2</v>
      </c>
      <c r="H213" s="15" t="n">
        <f aca="false">G213*0.5</f>
        <v>40.6</v>
      </c>
      <c r="I213" s="15" t="n">
        <f aca="false">H213+F213</f>
        <v>78.1</v>
      </c>
    </row>
    <row r="214" customFormat="false" ht="25.5" hidden="false" customHeight="true" outlineLevel="0" collapsed="false">
      <c r="A214" s="13" t="s">
        <v>461</v>
      </c>
      <c r="B214" s="14" t="s">
        <v>462</v>
      </c>
      <c r="C214" s="14" t="s">
        <v>469</v>
      </c>
      <c r="D214" s="13" t="s">
        <v>470</v>
      </c>
      <c r="E214" s="20" t="n">
        <v>69</v>
      </c>
      <c r="F214" s="16" t="n">
        <f aca="false">E214*0.5</f>
        <v>34.5</v>
      </c>
      <c r="G214" s="16" t="n">
        <v>79.6</v>
      </c>
      <c r="H214" s="15" t="n">
        <f aca="false">G214*0.5</f>
        <v>39.8</v>
      </c>
      <c r="I214" s="15" t="n">
        <f aca="false">H214+F214</f>
        <v>74.3</v>
      </c>
    </row>
    <row r="215" customFormat="false" ht="25.5" hidden="false" customHeight="true" outlineLevel="0" collapsed="false">
      <c r="A215" s="13" t="s">
        <v>461</v>
      </c>
      <c r="B215" s="14" t="s">
        <v>462</v>
      </c>
      <c r="C215" s="14" t="s">
        <v>471</v>
      </c>
      <c r="D215" s="13" t="s">
        <v>472</v>
      </c>
      <c r="E215" s="20" t="n">
        <v>61</v>
      </c>
      <c r="F215" s="16" t="n">
        <f aca="false">E215*0.5</f>
        <v>30.5</v>
      </c>
      <c r="G215" s="16" t="n">
        <v>87.2</v>
      </c>
      <c r="H215" s="15" t="n">
        <f aca="false">G215*0.5</f>
        <v>43.6</v>
      </c>
      <c r="I215" s="15" t="n">
        <f aca="false">H215+F215</f>
        <v>74.1</v>
      </c>
    </row>
    <row r="216" customFormat="false" ht="25.5" hidden="false" customHeight="true" outlineLevel="0" collapsed="false">
      <c r="A216" s="13" t="s">
        <v>473</v>
      </c>
      <c r="B216" s="14" t="s">
        <v>474</v>
      </c>
      <c r="C216" s="14" t="s">
        <v>475</v>
      </c>
      <c r="D216" s="13" t="s">
        <v>476</v>
      </c>
      <c r="E216" s="20" t="n">
        <v>79</v>
      </c>
      <c r="F216" s="16" t="n">
        <f aca="false">E216*0.5</f>
        <v>39.5</v>
      </c>
      <c r="G216" s="16" t="n">
        <v>84</v>
      </c>
      <c r="H216" s="15" t="n">
        <f aca="false">G216*0.5</f>
        <v>42</v>
      </c>
      <c r="I216" s="15" t="n">
        <f aca="false">H216+F216</f>
        <v>81.5</v>
      </c>
    </row>
    <row r="217" customFormat="false" ht="25.5" hidden="false" customHeight="true" outlineLevel="0" collapsed="false">
      <c r="A217" s="13" t="s">
        <v>473</v>
      </c>
      <c r="B217" s="14" t="s">
        <v>474</v>
      </c>
      <c r="C217" s="14" t="s">
        <v>477</v>
      </c>
      <c r="D217" s="13" t="s">
        <v>478</v>
      </c>
      <c r="E217" s="20" t="n">
        <v>74</v>
      </c>
      <c r="F217" s="16" t="n">
        <f aca="false">E217*0.5</f>
        <v>37</v>
      </c>
      <c r="G217" s="16" t="n">
        <v>82</v>
      </c>
      <c r="H217" s="15" t="n">
        <f aca="false">G217*0.5</f>
        <v>41</v>
      </c>
      <c r="I217" s="15" t="n">
        <f aca="false">H217+F217</f>
        <v>78</v>
      </c>
    </row>
    <row r="218" customFormat="false" ht="25.5" hidden="false" customHeight="true" outlineLevel="0" collapsed="false">
      <c r="A218" s="13" t="s">
        <v>473</v>
      </c>
      <c r="B218" s="14" t="s">
        <v>474</v>
      </c>
      <c r="C218" s="14" t="s">
        <v>479</v>
      </c>
      <c r="D218" s="13" t="s">
        <v>480</v>
      </c>
      <c r="E218" s="20" t="n">
        <v>71</v>
      </c>
      <c r="F218" s="16" t="n">
        <f aca="false">E218*0.5</f>
        <v>35.5</v>
      </c>
      <c r="G218" s="16" t="n">
        <v>84.2</v>
      </c>
      <c r="H218" s="15" t="n">
        <f aca="false">G218*0.5</f>
        <v>42.1</v>
      </c>
      <c r="I218" s="15" t="n">
        <f aca="false">H218+F218</f>
        <v>77.6</v>
      </c>
    </row>
    <row r="219" customFormat="false" ht="25.5" hidden="false" customHeight="true" outlineLevel="0" collapsed="false">
      <c r="A219" s="13" t="s">
        <v>473</v>
      </c>
      <c r="B219" s="14" t="s">
        <v>474</v>
      </c>
      <c r="C219" s="14" t="s">
        <v>481</v>
      </c>
      <c r="D219" s="13" t="s">
        <v>482</v>
      </c>
      <c r="E219" s="20" t="n">
        <v>67</v>
      </c>
      <c r="F219" s="16" t="n">
        <f aca="false">E219*0.5</f>
        <v>33.5</v>
      </c>
      <c r="G219" s="16" t="n">
        <v>85.2</v>
      </c>
      <c r="H219" s="15" t="n">
        <f aca="false">G219*0.5</f>
        <v>42.6</v>
      </c>
      <c r="I219" s="15" t="n">
        <f aca="false">H219+F219</f>
        <v>76.1</v>
      </c>
    </row>
    <row r="220" customFormat="false" ht="25.5" hidden="false" customHeight="true" outlineLevel="0" collapsed="false">
      <c r="A220" s="13" t="s">
        <v>473</v>
      </c>
      <c r="B220" s="14" t="s">
        <v>474</v>
      </c>
      <c r="C220" s="14" t="s">
        <v>483</v>
      </c>
      <c r="D220" s="13" t="s">
        <v>484</v>
      </c>
      <c r="E220" s="20" t="n">
        <v>67</v>
      </c>
      <c r="F220" s="16" t="n">
        <f aca="false">E220*0.5</f>
        <v>33.5</v>
      </c>
      <c r="G220" s="16" t="n">
        <v>83.8</v>
      </c>
      <c r="H220" s="15" t="n">
        <f aca="false">G220*0.5</f>
        <v>41.9</v>
      </c>
      <c r="I220" s="15" t="n">
        <f aca="false">H220+F220</f>
        <v>75.4</v>
      </c>
    </row>
    <row r="221" customFormat="false" ht="25.5" hidden="false" customHeight="true" outlineLevel="0" collapsed="false">
      <c r="A221" s="13" t="s">
        <v>473</v>
      </c>
      <c r="B221" s="14" t="s">
        <v>474</v>
      </c>
      <c r="C221" s="14" t="s">
        <v>485</v>
      </c>
      <c r="D221" s="13" t="s">
        <v>486</v>
      </c>
      <c r="E221" s="20" t="n">
        <v>63</v>
      </c>
      <c r="F221" s="16" t="n">
        <f aca="false">E221*0.5</f>
        <v>31.5</v>
      </c>
      <c r="G221" s="16" t="n">
        <v>85.8</v>
      </c>
      <c r="H221" s="15" t="n">
        <f aca="false">G221*0.5</f>
        <v>42.9</v>
      </c>
      <c r="I221" s="15" t="n">
        <f aca="false">H221+F221</f>
        <v>74.4</v>
      </c>
    </row>
    <row r="222" customFormat="false" ht="25.5" hidden="false" customHeight="true" outlineLevel="0" collapsed="false">
      <c r="A222" s="13" t="s">
        <v>473</v>
      </c>
      <c r="B222" s="14" t="s">
        <v>474</v>
      </c>
      <c r="C222" s="14" t="s">
        <v>487</v>
      </c>
      <c r="D222" s="13" t="s">
        <v>488</v>
      </c>
      <c r="E222" s="20" t="n">
        <v>72</v>
      </c>
      <c r="F222" s="16" t="n">
        <f aca="false">E222*0.5</f>
        <v>36</v>
      </c>
      <c r="G222" s="16" t="n">
        <v>75.4</v>
      </c>
      <c r="H222" s="15" t="n">
        <f aca="false">G222*0.5</f>
        <v>37.7</v>
      </c>
      <c r="I222" s="15" t="n">
        <f aca="false">H222+F222</f>
        <v>73.7</v>
      </c>
    </row>
    <row r="223" customFormat="false" ht="25.5" hidden="false" customHeight="true" outlineLevel="0" collapsed="false">
      <c r="A223" s="13" t="s">
        <v>473</v>
      </c>
      <c r="B223" s="14" t="s">
        <v>474</v>
      </c>
      <c r="C223" s="14" t="s">
        <v>489</v>
      </c>
      <c r="D223" s="13" t="s">
        <v>490</v>
      </c>
      <c r="E223" s="20" t="n">
        <v>71</v>
      </c>
      <c r="F223" s="16" t="n">
        <f aca="false">E223*0.5</f>
        <v>35.5</v>
      </c>
      <c r="G223" s="16" t="n">
        <v>75.4</v>
      </c>
      <c r="H223" s="15" t="n">
        <f aca="false">G223*0.5</f>
        <v>37.7</v>
      </c>
      <c r="I223" s="15" t="n">
        <f aca="false">H223+F223</f>
        <v>73.2</v>
      </c>
    </row>
    <row r="224" customFormat="false" ht="25.5" hidden="false" customHeight="true" outlineLevel="0" collapsed="false">
      <c r="A224" s="13" t="s">
        <v>473</v>
      </c>
      <c r="B224" s="14" t="s">
        <v>474</v>
      </c>
      <c r="C224" s="14" t="s">
        <v>491</v>
      </c>
      <c r="D224" s="13" t="s">
        <v>492</v>
      </c>
      <c r="E224" s="20" t="n">
        <v>64</v>
      </c>
      <c r="F224" s="16" t="n">
        <f aca="false">E224*0.5</f>
        <v>32</v>
      </c>
      <c r="G224" s="16" t="n">
        <v>81.4</v>
      </c>
      <c r="H224" s="15" t="n">
        <f aca="false">G224*0.5</f>
        <v>40.7</v>
      </c>
      <c r="I224" s="15" t="n">
        <f aca="false">H224+F224</f>
        <v>72.7</v>
      </c>
    </row>
    <row r="225" customFormat="false" ht="25.5" hidden="false" customHeight="true" outlineLevel="0" collapsed="false">
      <c r="A225" s="13" t="s">
        <v>473</v>
      </c>
      <c r="B225" s="14" t="s">
        <v>474</v>
      </c>
      <c r="C225" s="14" t="s">
        <v>493</v>
      </c>
      <c r="D225" s="13" t="s">
        <v>494</v>
      </c>
      <c r="E225" s="20" t="n">
        <v>66</v>
      </c>
      <c r="F225" s="16" t="n">
        <f aca="false">E225*0.5</f>
        <v>33</v>
      </c>
      <c r="G225" s="16" t="n">
        <v>79.4</v>
      </c>
      <c r="H225" s="15" t="n">
        <f aca="false">G225*0.5</f>
        <v>39.7</v>
      </c>
      <c r="I225" s="15" t="n">
        <f aca="false">H225+F225</f>
        <v>72.7</v>
      </c>
    </row>
    <row r="226" customFormat="false" ht="25.5" hidden="false" customHeight="true" outlineLevel="0" collapsed="false">
      <c r="A226" s="13" t="s">
        <v>473</v>
      </c>
      <c r="B226" s="14" t="s">
        <v>474</v>
      </c>
      <c r="C226" s="14" t="s">
        <v>495</v>
      </c>
      <c r="D226" s="13" t="s">
        <v>496</v>
      </c>
      <c r="E226" s="20" t="n">
        <v>64</v>
      </c>
      <c r="F226" s="15"/>
      <c r="G226" s="16" t="s">
        <v>497</v>
      </c>
      <c r="H226" s="15"/>
      <c r="I226" s="15" t="s">
        <v>498</v>
      </c>
    </row>
    <row r="227" customFormat="false" ht="25.5" hidden="false" customHeight="true" outlineLevel="0" collapsed="false">
      <c r="A227" s="13" t="s">
        <v>499</v>
      </c>
      <c r="B227" s="14" t="s">
        <v>500</v>
      </c>
      <c r="C227" s="14" t="s">
        <v>501</v>
      </c>
      <c r="D227" s="13" t="s">
        <v>502</v>
      </c>
      <c r="E227" s="20" t="n">
        <v>51</v>
      </c>
      <c r="F227" s="16" t="n">
        <f aca="false">E227*0.5</f>
        <v>25.5</v>
      </c>
      <c r="G227" s="16" t="n">
        <v>76.2</v>
      </c>
      <c r="H227" s="15" t="n">
        <f aca="false">G227*0.5</f>
        <v>38.1</v>
      </c>
      <c r="I227" s="15" t="n">
        <f aca="false">H227+F227</f>
        <v>63.6</v>
      </c>
    </row>
    <row r="228" customFormat="false" ht="25.5" hidden="false" customHeight="true" outlineLevel="0" collapsed="false">
      <c r="A228" s="13" t="s">
        <v>499</v>
      </c>
      <c r="B228" s="14" t="s">
        <v>500</v>
      </c>
      <c r="C228" s="14" t="s">
        <v>503</v>
      </c>
      <c r="D228" s="13" t="s">
        <v>504</v>
      </c>
      <c r="E228" s="20" t="n">
        <v>46</v>
      </c>
      <c r="F228" s="16" t="n">
        <f aca="false">E228*0.5</f>
        <v>23</v>
      </c>
      <c r="G228" s="16" t="s">
        <v>505</v>
      </c>
      <c r="H228" s="15" t="n">
        <f aca="false">G228*0.5</f>
        <v>40</v>
      </c>
      <c r="I228" s="15" t="n">
        <f aca="false">H228+F228</f>
        <v>63</v>
      </c>
    </row>
    <row r="229" customFormat="false" ht="25.5" hidden="false" customHeight="true" outlineLevel="0" collapsed="false">
      <c r="A229" s="13" t="s">
        <v>499</v>
      </c>
      <c r="B229" s="14" t="s">
        <v>500</v>
      </c>
      <c r="C229" s="14" t="s">
        <v>506</v>
      </c>
      <c r="D229" s="13" t="s">
        <v>507</v>
      </c>
      <c r="E229" s="20" t="n">
        <v>48</v>
      </c>
      <c r="F229" s="16" t="n">
        <f aca="false">E229*0.5</f>
        <v>24</v>
      </c>
      <c r="G229" s="16" t="n">
        <v>77.8</v>
      </c>
      <c r="H229" s="15" t="n">
        <f aca="false">G229*0.5</f>
        <v>38.9</v>
      </c>
      <c r="I229" s="15" t="n">
        <f aca="false">H229+F229</f>
        <v>62.9</v>
      </c>
    </row>
    <row r="230" customFormat="false" ht="25.5" hidden="false" customHeight="true" outlineLevel="0" collapsed="false">
      <c r="A230" s="13" t="s">
        <v>499</v>
      </c>
      <c r="B230" s="14" t="s">
        <v>500</v>
      </c>
      <c r="C230" s="14" t="s">
        <v>508</v>
      </c>
      <c r="D230" s="13" t="s">
        <v>509</v>
      </c>
      <c r="E230" s="20" t="n">
        <v>51</v>
      </c>
      <c r="F230" s="16" t="n">
        <f aca="false">E230*0.5</f>
        <v>25.5</v>
      </c>
      <c r="G230" s="16" t="n">
        <v>74.8</v>
      </c>
      <c r="H230" s="15" t="n">
        <f aca="false">G230*0.5</f>
        <v>37.4</v>
      </c>
      <c r="I230" s="15" t="n">
        <f aca="false">H230+F230</f>
        <v>62.9</v>
      </c>
    </row>
    <row r="231" customFormat="false" ht="25.5" hidden="false" customHeight="true" outlineLevel="0" collapsed="false">
      <c r="A231" s="13" t="s">
        <v>499</v>
      </c>
      <c r="B231" s="14" t="s">
        <v>500</v>
      </c>
      <c r="C231" s="14" t="s">
        <v>510</v>
      </c>
      <c r="D231" s="13" t="s">
        <v>511</v>
      </c>
      <c r="E231" s="20" t="n">
        <v>49</v>
      </c>
      <c r="F231" s="16" t="n">
        <f aca="false">E231*0.5</f>
        <v>24.5</v>
      </c>
      <c r="G231" s="16" t="n">
        <v>75.8</v>
      </c>
      <c r="H231" s="15" t="n">
        <f aca="false">G231*0.5</f>
        <v>37.9</v>
      </c>
      <c r="I231" s="15" t="n">
        <f aca="false">H231+F231</f>
        <v>62.4</v>
      </c>
    </row>
    <row r="232" customFormat="false" ht="25.5" hidden="false" customHeight="true" outlineLevel="0" collapsed="false">
      <c r="A232" s="13" t="s">
        <v>499</v>
      </c>
      <c r="B232" s="14" t="s">
        <v>500</v>
      </c>
      <c r="C232" s="14" t="s">
        <v>512</v>
      </c>
      <c r="D232" s="13" t="s">
        <v>513</v>
      </c>
      <c r="E232" s="20" t="n">
        <v>46</v>
      </c>
      <c r="F232" s="16" t="n">
        <f aca="false">E232*0.5</f>
        <v>23</v>
      </c>
      <c r="G232" s="16" t="n">
        <v>76.8</v>
      </c>
      <c r="H232" s="15" t="n">
        <f aca="false">G232*0.5</f>
        <v>38.4</v>
      </c>
      <c r="I232" s="15" t="n">
        <f aca="false">H232+F232</f>
        <v>61.4</v>
      </c>
    </row>
    <row r="233" customFormat="false" ht="25.5" hidden="false" customHeight="true" outlineLevel="0" collapsed="false">
      <c r="A233" s="13" t="s">
        <v>499</v>
      </c>
      <c r="B233" s="14" t="s">
        <v>500</v>
      </c>
      <c r="C233" s="14" t="s">
        <v>514</v>
      </c>
      <c r="D233" s="13" t="s">
        <v>515</v>
      </c>
      <c r="E233" s="20" t="n">
        <v>52</v>
      </c>
      <c r="F233" s="16" t="n">
        <f aca="false">E233*0.5</f>
        <v>26</v>
      </c>
      <c r="G233" s="16" t="n">
        <v>70.2</v>
      </c>
      <c r="H233" s="15" t="n">
        <f aca="false">G233*0.5</f>
        <v>35.1</v>
      </c>
      <c r="I233" s="15" t="n">
        <f aca="false">H233+F233</f>
        <v>61.1</v>
      </c>
    </row>
    <row r="234" customFormat="false" ht="25.5" hidden="false" customHeight="true" outlineLevel="0" collapsed="false">
      <c r="A234" s="13" t="s">
        <v>499</v>
      </c>
      <c r="B234" s="14" t="s">
        <v>500</v>
      </c>
      <c r="C234" s="14" t="s">
        <v>516</v>
      </c>
      <c r="D234" s="13" t="s">
        <v>517</v>
      </c>
      <c r="E234" s="20" t="n">
        <v>40</v>
      </c>
      <c r="F234" s="16" t="n">
        <f aca="false">E234*0.5</f>
        <v>20</v>
      </c>
      <c r="G234" s="16" t="n">
        <v>80.6</v>
      </c>
      <c r="H234" s="15" t="n">
        <f aca="false">G234*0.5</f>
        <v>40.3</v>
      </c>
      <c r="I234" s="15" t="n">
        <f aca="false">H234+F234</f>
        <v>60.3</v>
      </c>
    </row>
    <row r="235" customFormat="false" ht="25.5" hidden="false" customHeight="true" outlineLevel="0" collapsed="false">
      <c r="A235" s="13" t="s">
        <v>499</v>
      </c>
      <c r="B235" s="14" t="s">
        <v>500</v>
      </c>
      <c r="C235" s="14" t="s">
        <v>518</v>
      </c>
      <c r="D235" s="13" t="s">
        <v>519</v>
      </c>
      <c r="E235" s="20" t="n">
        <v>41</v>
      </c>
      <c r="F235" s="16" t="n">
        <f aca="false">E235*0.5</f>
        <v>20.5</v>
      </c>
      <c r="G235" s="16" t="n">
        <v>79.2</v>
      </c>
      <c r="H235" s="15" t="n">
        <f aca="false">G235*0.5</f>
        <v>39.6</v>
      </c>
      <c r="I235" s="15" t="n">
        <f aca="false">H235+F235</f>
        <v>60.1</v>
      </c>
    </row>
    <row r="236" customFormat="false" ht="25.5" hidden="false" customHeight="true" outlineLevel="0" collapsed="false">
      <c r="A236" s="13" t="s">
        <v>499</v>
      </c>
      <c r="B236" s="14" t="s">
        <v>500</v>
      </c>
      <c r="C236" s="14" t="s">
        <v>520</v>
      </c>
      <c r="D236" s="13" t="s">
        <v>521</v>
      </c>
      <c r="E236" s="20" t="n">
        <v>42</v>
      </c>
      <c r="F236" s="16" t="n">
        <f aca="false">E236*0.5</f>
        <v>21</v>
      </c>
      <c r="G236" s="16" t="n">
        <v>75.6</v>
      </c>
      <c r="H236" s="15" t="n">
        <f aca="false">G236*0.5</f>
        <v>37.8</v>
      </c>
      <c r="I236" s="15" t="n">
        <f aca="false">H236+F236</f>
        <v>58.8</v>
      </c>
    </row>
    <row r="237" customFormat="false" ht="25.5" hidden="false" customHeight="true" outlineLevel="0" collapsed="false">
      <c r="A237" s="13" t="s">
        <v>499</v>
      </c>
      <c r="B237" s="14" t="s">
        <v>500</v>
      </c>
      <c r="C237" s="14" t="s">
        <v>522</v>
      </c>
      <c r="D237" s="13" t="s">
        <v>523</v>
      </c>
      <c r="E237" s="20" t="n">
        <v>44</v>
      </c>
      <c r="F237" s="16" t="n">
        <f aca="false">E237*0.5</f>
        <v>22</v>
      </c>
      <c r="G237" s="16" t="n">
        <v>73.6</v>
      </c>
      <c r="H237" s="15" t="n">
        <f aca="false">G237*0.5</f>
        <v>36.8</v>
      </c>
      <c r="I237" s="15" t="n">
        <f aca="false">H237+F237</f>
        <v>58.8</v>
      </c>
    </row>
    <row r="238" customFormat="false" ht="25.5" hidden="false" customHeight="true" outlineLevel="0" collapsed="false">
      <c r="A238" s="13" t="s">
        <v>524</v>
      </c>
      <c r="B238" s="14" t="s">
        <v>525</v>
      </c>
      <c r="C238" s="14" t="s">
        <v>526</v>
      </c>
      <c r="D238" s="13" t="s">
        <v>527</v>
      </c>
      <c r="E238" s="20" t="n">
        <v>64</v>
      </c>
      <c r="F238" s="16" t="n">
        <f aca="false">E238*0.5</f>
        <v>32</v>
      </c>
      <c r="G238" s="16" t="n">
        <v>83.6</v>
      </c>
      <c r="H238" s="15" t="n">
        <f aca="false">G238*0.5</f>
        <v>41.8</v>
      </c>
      <c r="I238" s="15" t="n">
        <f aca="false">H238+F238</f>
        <v>73.8</v>
      </c>
    </row>
    <row r="239" customFormat="false" ht="25.5" hidden="false" customHeight="true" outlineLevel="0" collapsed="false">
      <c r="A239" s="13" t="s">
        <v>524</v>
      </c>
      <c r="B239" s="14" t="s">
        <v>525</v>
      </c>
      <c r="C239" s="14" t="s">
        <v>528</v>
      </c>
      <c r="D239" s="13" t="s">
        <v>529</v>
      </c>
      <c r="E239" s="20" t="n">
        <v>59</v>
      </c>
      <c r="F239" s="16" t="n">
        <f aca="false">E239*0.5</f>
        <v>29.5</v>
      </c>
      <c r="G239" s="16" t="n">
        <v>82</v>
      </c>
      <c r="H239" s="15" t="n">
        <f aca="false">G239*0.5</f>
        <v>41</v>
      </c>
      <c r="I239" s="15" t="n">
        <f aca="false">H239+F239</f>
        <v>70.5</v>
      </c>
    </row>
    <row r="240" customFormat="false" ht="25.5" hidden="false" customHeight="true" outlineLevel="0" collapsed="false">
      <c r="A240" s="13" t="s">
        <v>524</v>
      </c>
      <c r="B240" s="14" t="s">
        <v>525</v>
      </c>
      <c r="C240" s="14" t="s">
        <v>530</v>
      </c>
      <c r="D240" s="13" t="s">
        <v>531</v>
      </c>
      <c r="E240" s="20" t="n">
        <v>55</v>
      </c>
      <c r="F240" s="16" t="n">
        <f aca="false">E240*0.5</f>
        <v>27.5</v>
      </c>
      <c r="G240" s="15" t="n">
        <v>84.8</v>
      </c>
      <c r="H240" s="15" t="n">
        <f aca="false">G240*0.5</f>
        <v>42.4</v>
      </c>
      <c r="I240" s="15" t="n">
        <f aca="false">H240+F240</f>
        <v>69.9</v>
      </c>
    </row>
    <row r="241" customFormat="false" ht="25.5" hidden="false" customHeight="true" outlineLevel="0" collapsed="false">
      <c r="A241" s="13" t="s">
        <v>524</v>
      </c>
      <c r="B241" s="14" t="s">
        <v>525</v>
      </c>
      <c r="C241" s="14" t="s">
        <v>532</v>
      </c>
      <c r="D241" s="13" t="s">
        <v>533</v>
      </c>
      <c r="E241" s="20" t="n">
        <v>56</v>
      </c>
      <c r="F241" s="16" t="n">
        <f aca="false">E241*0.5</f>
        <v>28</v>
      </c>
      <c r="G241" s="16" t="n">
        <v>83.6</v>
      </c>
      <c r="H241" s="15" t="n">
        <f aca="false">G241*0.5</f>
        <v>41.8</v>
      </c>
      <c r="I241" s="15" t="n">
        <f aca="false">H241+F241</f>
        <v>69.8</v>
      </c>
    </row>
    <row r="242" customFormat="false" ht="25.5" hidden="false" customHeight="true" outlineLevel="0" collapsed="false">
      <c r="A242" s="13" t="s">
        <v>524</v>
      </c>
      <c r="B242" s="14" t="s">
        <v>525</v>
      </c>
      <c r="C242" s="14" t="s">
        <v>534</v>
      </c>
      <c r="D242" s="13" t="s">
        <v>535</v>
      </c>
      <c r="E242" s="20" t="n">
        <v>54</v>
      </c>
      <c r="F242" s="16" t="n">
        <f aca="false">E242*0.5</f>
        <v>27</v>
      </c>
      <c r="G242" s="16" t="n">
        <v>84.8</v>
      </c>
      <c r="H242" s="15" t="n">
        <f aca="false">G242*0.5</f>
        <v>42.4</v>
      </c>
      <c r="I242" s="15" t="n">
        <f aca="false">H242+F242</f>
        <v>69.4</v>
      </c>
    </row>
    <row r="243" customFormat="false" ht="25.5" hidden="false" customHeight="true" outlineLevel="0" collapsed="false">
      <c r="A243" s="13" t="s">
        <v>524</v>
      </c>
      <c r="B243" s="14" t="s">
        <v>525</v>
      </c>
      <c r="C243" s="14" t="s">
        <v>536</v>
      </c>
      <c r="D243" s="13" t="s">
        <v>537</v>
      </c>
      <c r="E243" s="20" t="n">
        <v>54</v>
      </c>
      <c r="F243" s="16" t="n">
        <f aca="false">E243*0.5</f>
        <v>27</v>
      </c>
      <c r="G243" s="16" t="n">
        <v>83.2</v>
      </c>
      <c r="H243" s="15" t="n">
        <f aca="false">G243*0.5</f>
        <v>41.6</v>
      </c>
      <c r="I243" s="15" t="n">
        <f aca="false">H243+F243</f>
        <v>68.6</v>
      </c>
    </row>
    <row r="244" customFormat="false" ht="25.5" hidden="false" customHeight="true" outlineLevel="0" collapsed="false">
      <c r="A244" s="13" t="s">
        <v>538</v>
      </c>
      <c r="B244" s="14" t="s">
        <v>539</v>
      </c>
      <c r="C244" s="14" t="s">
        <v>540</v>
      </c>
      <c r="D244" s="13" t="s">
        <v>541</v>
      </c>
      <c r="E244" s="20" t="n">
        <v>73</v>
      </c>
      <c r="F244" s="16" t="n">
        <f aca="false">E244*0.5</f>
        <v>36.5</v>
      </c>
      <c r="G244" s="16" t="n">
        <v>82.8</v>
      </c>
      <c r="H244" s="15" t="n">
        <f aca="false">G244*0.5</f>
        <v>41.4</v>
      </c>
      <c r="I244" s="15" t="n">
        <f aca="false">H244+F244</f>
        <v>77.9</v>
      </c>
    </row>
    <row r="245" customFormat="false" ht="25.5" hidden="false" customHeight="true" outlineLevel="0" collapsed="false">
      <c r="A245" s="13" t="s">
        <v>538</v>
      </c>
      <c r="B245" s="14" t="s">
        <v>539</v>
      </c>
      <c r="C245" s="14" t="s">
        <v>542</v>
      </c>
      <c r="D245" s="13" t="s">
        <v>543</v>
      </c>
      <c r="E245" s="20" t="n">
        <v>61</v>
      </c>
      <c r="F245" s="16" t="n">
        <f aca="false">E245*0.5</f>
        <v>30.5</v>
      </c>
      <c r="G245" s="16" t="n">
        <v>82.4</v>
      </c>
      <c r="H245" s="15" t="n">
        <f aca="false">G245*0.5</f>
        <v>41.2</v>
      </c>
      <c r="I245" s="15" t="n">
        <f aca="false">H245+F245</f>
        <v>71.7</v>
      </c>
    </row>
    <row r="246" customFormat="false" ht="25.5" hidden="false" customHeight="true" outlineLevel="0" collapsed="false">
      <c r="A246" s="13" t="s">
        <v>538</v>
      </c>
      <c r="B246" s="14" t="s">
        <v>539</v>
      </c>
      <c r="C246" s="14" t="s">
        <v>544</v>
      </c>
      <c r="D246" s="13" t="s">
        <v>545</v>
      </c>
      <c r="E246" s="20" t="n">
        <v>58</v>
      </c>
      <c r="F246" s="16" t="n">
        <f aca="false">E246*0.5</f>
        <v>29</v>
      </c>
      <c r="G246" s="16" t="n">
        <v>81.4</v>
      </c>
      <c r="H246" s="15" t="n">
        <f aca="false">G246*0.5</f>
        <v>40.7</v>
      </c>
      <c r="I246" s="15" t="n">
        <f aca="false">H246+F246</f>
        <v>69.7</v>
      </c>
    </row>
    <row r="247" customFormat="false" ht="25.5" hidden="false" customHeight="true" outlineLevel="0" collapsed="false">
      <c r="A247" s="13" t="s">
        <v>546</v>
      </c>
      <c r="B247" s="14" t="s">
        <v>547</v>
      </c>
      <c r="C247" s="14" t="s">
        <v>548</v>
      </c>
      <c r="D247" s="13" t="s">
        <v>549</v>
      </c>
      <c r="E247" s="20" t="n">
        <v>64</v>
      </c>
      <c r="F247" s="16" t="n">
        <f aca="false">E247*0.5</f>
        <v>32</v>
      </c>
      <c r="G247" s="16" t="n">
        <v>77.4</v>
      </c>
      <c r="H247" s="15" t="n">
        <f aca="false">G247*0.5</f>
        <v>38.7</v>
      </c>
      <c r="I247" s="15" t="n">
        <f aca="false">H247+F247</f>
        <v>70.7</v>
      </c>
    </row>
    <row r="248" customFormat="false" ht="25.5" hidden="false" customHeight="true" outlineLevel="0" collapsed="false">
      <c r="A248" s="13" t="s">
        <v>546</v>
      </c>
      <c r="B248" s="14" t="s">
        <v>547</v>
      </c>
      <c r="C248" s="14" t="s">
        <v>550</v>
      </c>
      <c r="D248" s="13" t="s">
        <v>551</v>
      </c>
      <c r="E248" s="20" t="n">
        <v>57</v>
      </c>
      <c r="F248" s="16" t="n">
        <f aca="false">E248*0.5</f>
        <v>28.5</v>
      </c>
      <c r="G248" s="16" t="n">
        <v>81.8</v>
      </c>
      <c r="H248" s="15" t="n">
        <f aca="false">G248*0.5</f>
        <v>40.9</v>
      </c>
      <c r="I248" s="15" t="n">
        <f aca="false">H248+F248</f>
        <v>69.4</v>
      </c>
    </row>
    <row r="249" customFormat="false" ht="25.5" hidden="false" customHeight="true" outlineLevel="0" collapsed="false">
      <c r="A249" s="13" t="s">
        <v>552</v>
      </c>
      <c r="B249" s="14" t="s">
        <v>553</v>
      </c>
      <c r="C249" s="14" t="s">
        <v>554</v>
      </c>
      <c r="D249" s="13" t="s">
        <v>555</v>
      </c>
      <c r="E249" s="20" t="n">
        <v>69</v>
      </c>
      <c r="F249" s="16" t="n">
        <f aca="false">E249*0.5</f>
        <v>34.5</v>
      </c>
      <c r="G249" s="16" t="n">
        <v>82.8</v>
      </c>
      <c r="H249" s="15" t="n">
        <f aca="false">G249*0.5</f>
        <v>41.4</v>
      </c>
      <c r="I249" s="15" t="n">
        <f aca="false">H249+F249</f>
        <v>75.9</v>
      </c>
    </row>
    <row r="250" customFormat="false" ht="25.5" hidden="false" customHeight="true" outlineLevel="0" collapsed="false">
      <c r="A250" s="13" t="s">
        <v>552</v>
      </c>
      <c r="B250" s="14" t="s">
        <v>553</v>
      </c>
      <c r="C250" s="14" t="s">
        <v>556</v>
      </c>
      <c r="D250" s="13" t="s">
        <v>557</v>
      </c>
      <c r="E250" s="20" t="n">
        <v>64</v>
      </c>
      <c r="F250" s="16" t="n">
        <f aca="false">E250*0.5</f>
        <v>32</v>
      </c>
      <c r="G250" s="16" t="n">
        <v>82.2</v>
      </c>
      <c r="H250" s="15" t="n">
        <f aca="false">G250*0.5</f>
        <v>41.1</v>
      </c>
      <c r="I250" s="15" t="n">
        <f aca="false">H250+F250</f>
        <v>73.1</v>
      </c>
    </row>
    <row r="251" customFormat="false" ht="25.5" hidden="false" customHeight="true" outlineLevel="0" collapsed="false">
      <c r="A251" s="13" t="s">
        <v>558</v>
      </c>
      <c r="B251" s="14" t="s">
        <v>559</v>
      </c>
      <c r="C251" s="14" t="s">
        <v>560</v>
      </c>
      <c r="D251" s="13" t="s">
        <v>561</v>
      </c>
      <c r="E251" s="20" t="n">
        <v>62</v>
      </c>
      <c r="F251" s="16" t="n">
        <f aca="false">E251*0.5</f>
        <v>31</v>
      </c>
      <c r="G251" s="16" t="n">
        <v>86.4</v>
      </c>
      <c r="H251" s="15" t="n">
        <f aca="false">G251*0.5</f>
        <v>43.2</v>
      </c>
      <c r="I251" s="15" t="n">
        <f aca="false">H251+F251</f>
        <v>74.2</v>
      </c>
    </row>
    <row r="252" customFormat="false" ht="25.5" hidden="false" customHeight="true" outlineLevel="0" collapsed="false">
      <c r="A252" s="13" t="s">
        <v>558</v>
      </c>
      <c r="B252" s="14" t="s">
        <v>559</v>
      </c>
      <c r="C252" s="14" t="s">
        <v>562</v>
      </c>
      <c r="D252" s="13" t="s">
        <v>563</v>
      </c>
      <c r="E252" s="20" t="n">
        <v>62</v>
      </c>
      <c r="F252" s="16" t="n">
        <f aca="false">E252*0.5</f>
        <v>31</v>
      </c>
      <c r="G252" s="16" t="n">
        <v>82.4</v>
      </c>
      <c r="H252" s="15" t="n">
        <f aca="false">G252*0.5</f>
        <v>41.2</v>
      </c>
      <c r="I252" s="15" t="n">
        <f aca="false">H252+F252</f>
        <v>72.2</v>
      </c>
    </row>
    <row r="253" customFormat="false" ht="25.5" hidden="false" customHeight="true" outlineLevel="0" collapsed="false">
      <c r="A253" s="13" t="s">
        <v>558</v>
      </c>
      <c r="B253" s="14" t="s">
        <v>559</v>
      </c>
      <c r="C253" s="14" t="s">
        <v>564</v>
      </c>
      <c r="D253" s="13" t="s">
        <v>565</v>
      </c>
      <c r="E253" s="20" t="n">
        <v>65</v>
      </c>
      <c r="F253" s="16" t="n">
        <f aca="false">E253*0.5</f>
        <v>32.5</v>
      </c>
      <c r="G253" s="16" t="n">
        <v>76.4</v>
      </c>
      <c r="H253" s="15" t="n">
        <f aca="false">G253*0.5</f>
        <v>38.2</v>
      </c>
      <c r="I253" s="15" t="n">
        <f aca="false">H253+F253</f>
        <v>70.7</v>
      </c>
    </row>
    <row r="254" customFormat="false" ht="25.5" hidden="false" customHeight="true" outlineLevel="0" collapsed="false">
      <c r="A254" s="13" t="s">
        <v>566</v>
      </c>
      <c r="B254" s="27" t="s">
        <v>567</v>
      </c>
      <c r="C254" s="14" t="s">
        <v>568</v>
      </c>
      <c r="D254" s="13" t="s">
        <v>569</v>
      </c>
      <c r="E254" s="20" t="n">
        <v>82</v>
      </c>
      <c r="F254" s="16" t="n">
        <f aca="false">E254*0.5</f>
        <v>41</v>
      </c>
      <c r="G254" s="16" t="n">
        <v>80.2</v>
      </c>
      <c r="H254" s="15" t="n">
        <f aca="false">G254*0.5</f>
        <v>40.1</v>
      </c>
      <c r="I254" s="15" t="n">
        <f aca="false">H254+F254</f>
        <v>81.1</v>
      </c>
    </row>
    <row r="255" customFormat="false" ht="25.5" hidden="false" customHeight="true" outlineLevel="0" collapsed="false">
      <c r="A255" s="13" t="s">
        <v>566</v>
      </c>
      <c r="B255" s="27" t="s">
        <v>567</v>
      </c>
      <c r="C255" s="14" t="s">
        <v>570</v>
      </c>
      <c r="D255" s="13" t="s">
        <v>571</v>
      </c>
      <c r="E255" s="20" t="n">
        <v>85</v>
      </c>
      <c r="F255" s="16" t="n">
        <f aca="false">E255*0.5</f>
        <v>42.5</v>
      </c>
      <c r="G255" s="16" t="n">
        <v>77.2</v>
      </c>
      <c r="H255" s="15" t="n">
        <f aca="false">G255*0.5</f>
        <v>38.6</v>
      </c>
      <c r="I255" s="15" t="n">
        <f aca="false">H255+F255</f>
        <v>81.1</v>
      </c>
    </row>
    <row r="256" customFormat="false" ht="25.5" hidden="false" customHeight="true" outlineLevel="0" collapsed="false">
      <c r="A256" s="13" t="s">
        <v>566</v>
      </c>
      <c r="B256" s="27" t="s">
        <v>567</v>
      </c>
      <c r="C256" s="14" t="s">
        <v>572</v>
      </c>
      <c r="D256" s="13" t="s">
        <v>573</v>
      </c>
      <c r="E256" s="20" t="n">
        <v>75</v>
      </c>
      <c r="F256" s="16" t="n">
        <f aca="false">E256*0.5</f>
        <v>37.5</v>
      </c>
      <c r="G256" s="16" t="n">
        <v>86.6</v>
      </c>
      <c r="H256" s="15" t="n">
        <f aca="false">G256*0.5</f>
        <v>43.3</v>
      </c>
      <c r="I256" s="15" t="n">
        <f aca="false">H256+F256</f>
        <v>80.8</v>
      </c>
    </row>
    <row r="257" customFormat="false" ht="25.5" hidden="false" customHeight="true" outlineLevel="0" collapsed="false">
      <c r="A257" s="13" t="s">
        <v>566</v>
      </c>
      <c r="B257" s="27" t="s">
        <v>567</v>
      </c>
      <c r="C257" s="14" t="s">
        <v>574</v>
      </c>
      <c r="D257" s="13" t="s">
        <v>575</v>
      </c>
      <c r="E257" s="20" t="n">
        <v>76</v>
      </c>
      <c r="F257" s="16" t="n">
        <f aca="false">E257*0.5</f>
        <v>38</v>
      </c>
      <c r="G257" s="16" t="n">
        <v>80.8</v>
      </c>
      <c r="H257" s="15" t="n">
        <f aca="false">G257*0.5</f>
        <v>40.4</v>
      </c>
      <c r="I257" s="15" t="n">
        <f aca="false">H257+F257</f>
        <v>78.4</v>
      </c>
    </row>
    <row r="258" customFormat="false" ht="25.5" hidden="false" customHeight="true" outlineLevel="0" collapsed="false">
      <c r="A258" s="13" t="s">
        <v>566</v>
      </c>
      <c r="B258" s="27" t="s">
        <v>567</v>
      </c>
      <c r="C258" s="14" t="s">
        <v>576</v>
      </c>
      <c r="D258" s="13" t="s">
        <v>577</v>
      </c>
      <c r="E258" s="20" t="n">
        <v>75</v>
      </c>
      <c r="F258" s="16" t="n">
        <f aca="false">E258*0.5</f>
        <v>37.5</v>
      </c>
      <c r="G258" s="16" t="n">
        <v>79.8</v>
      </c>
      <c r="H258" s="15" t="n">
        <f aca="false">G258*0.5</f>
        <v>39.9</v>
      </c>
      <c r="I258" s="15" t="n">
        <f aca="false">H258+F258</f>
        <v>77.4</v>
      </c>
    </row>
    <row r="259" customFormat="false" ht="25.5" hidden="false" customHeight="true" outlineLevel="0" collapsed="false">
      <c r="A259" s="13" t="s">
        <v>566</v>
      </c>
      <c r="B259" s="27" t="s">
        <v>567</v>
      </c>
      <c r="C259" s="14" t="s">
        <v>578</v>
      </c>
      <c r="D259" s="13" t="s">
        <v>579</v>
      </c>
      <c r="E259" s="20" t="n">
        <v>70</v>
      </c>
      <c r="F259" s="16" t="n">
        <f aca="false">E259*0.5</f>
        <v>35</v>
      </c>
      <c r="G259" s="16" t="n">
        <v>80.6</v>
      </c>
      <c r="H259" s="15" t="n">
        <f aca="false">G259*0.5</f>
        <v>40.3</v>
      </c>
      <c r="I259" s="15" t="n">
        <f aca="false">H259+F259</f>
        <v>75.3</v>
      </c>
    </row>
    <row r="260" customFormat="false" ht="25.5" hidden="false" customHeight="true" outlineLevel="0" collapsed="false">
      <c r="A260" s="13" t="s">
        <v>580</v>
      </c>
      <c r="B260" s="27" t="s">
        <v>581</v>
      </c>
      <c r="C260" s="14" t="s">
        <v>582</v>
      </c>
      <c r="D260" s="13" t="s">
        <v>583</v>
      </c>
      <c r="E260" s="20" t="n">
        <v>89</v>
      </c>
      <c r="F260" s="16" t="n">
        <f aca="false">E260*0.5</f>
        <v>44.5</v>
      </c>
      <c r="G260" s="16" t="n">
        <v>83</v>
      </c>
      <c r="H260" s="15" t="n">
        <f aca="false">G260*0.5</f>
        <v>41.5</v>
      </c>
      <c r="I260" s="15" t="n">
        <f aca="false">H260+F260</f>
        <v>86</v>
      </c>
    </row>
    <row r="261" customFormat="false" ht="25.5" hidden="false" customHeight="true" outlineLevel="0" collapsed="false">
      <c r="A261" s="13" t="s">
        <v>580</v>
      </c>
      <c r="B261" s="27" t="s">
        <v>581</v>
      </c>
      <c r="C261" s="14" t="s">
        <v>584</v>
      </c>
      <c r="D261" s="13" t="s">
        <v>585</v>
      </c>
      <c r="E261" s="20" t="n">
        <v>68</v>
      </c>
      <c r="F261" s="16" t="n">
        <f aca="false">E261*0.5</f>
        <v>34</v>
      </c>
      <c r="G261" s="16" t="n">
        <v>79.2</v>
      </c>
      <c r="H261" s="15" t="n">
        <f aca="false">G261*0.5</f>
        <v>39.6</v>
      </c>
      <c r="I261" s="15" t="n">
        <f aca="false">H261+F261</f>
        <v>73.6</v>
      </c>
    </row>
    <row r="262" customFormat="false" ht="25.5" hidden="false" customHeight="true" outlineLevel="0" collapsed="false">
      <c r="A262" s="13" t="s">
        <v>580</v>
      </c>
      <c r="B262" s="27" t="s">
        <v>581</v>
      </c>
      <c r="C262" s="14" t="s">
        <v>586</v>
      </c>
      <c r="D262" s="13" t="s">
        <v>587</v>
      </c>
      <c r="E262" s="20" t="n">
        <v>68</v>
      </c>
      <c r="F262" s="16" t="n">
        <f aca="false">E262*0.5</f>
        <v>34</v>
      </c>
      <c r="G262" s="16" t="n">
        <v>67.2</v>
      </c>
      <c r="H262" s="15" t="n">
        <f aca="false">G262*0.5</f>
        <v>33.6</v>
      </c>
      <c r="I262" s="15" t="n">
        <f aca="false">H262+F262</f>
        <v>67.6</v>
      </c>
    </row>
    <row r="263" customFormat="false" ht="25.5" hidden="false" customHeight="true" outlineLevel="0" collapsed="false">
      <c r="A263" s="13" t="s">
        <v>588</v>
      </c>
      <c r="B263" s="27" t="s">
        <v>589</v>
      </c>
      <c r="C263" s="14" t="s">
        <v>590</v>
      </c>
      <c r="D263" s="13" t="s">
        <v>591</v>
      </c>
      <c r="E263" s="20" t="n">
        <v>77</v>
      </c>
      <c r="F263" s="16" t="n">
        <f aca="false">E263*0.5</f>
        <v>38.5</v>
      </c>
      <c r="G263" s="16" t="n">
        <v>84.4</v>
      </c>
      <c r="H263" s="15" t="n">
        <f aca="false">G263*0.5</f>
        <v>42.2</v>
      </c>
      <c r="I263" s="15" t="n">
        <f aca="false">H263+F263</f>
        <v>80.7</v>
      </c>
    </row>
    <row r="264" customFormat="false" ht="25.5" hidden="false" customHeight="true" outlineLevel="0" collapsed="false">
      <c r="A264" s="13" t="s">
        <v>588</v>
      </c>
      <c r="B264" s="27" t="s">
        <v>589</v>
      </c>
      <c r="C264" s="14" t="s">
        <v>592</v>
      </c>
      <c r="D264" s="13" t="s">
        <v>593</v>
      </c>
      <c r="E264" s="20" t="n">
        <v>57</v>
      </c>
      <c r="F264" s="16"/>
      <c r="G264" s="16" t="s">
        <v>594</v>
      </c>
      <c r="H264" s="15"/>
      <c r="I264" s="15" t="s">
        <v>595</v>
      </c>
    </row>
    <row r="265" customFormat="false" ht="25.5" hidden="false" customHeight="true" outlineLevel="0" collapsed="false">
      <c r="A265" s="13" t="s">
        <v>596</v>
      </c>
      <c r="B265" s="27" t="s">
        <v>597</v>
      </c>
      <c r="C265" s="14" t="s">
        <v>598</v>
      </c>
      <c r="D265" s="13" t="s">
        <v>599</v>
      </c>
      <c r="E265" s="20" t="n">
        <v>73</v>
      </c>
      <c r="F265" s="16" t="n">
        <f aca="false">E265*0.5</f>
        <v>36.5</v>
      </c>
      <c r="G265" s="16" t="n">
        <v>85</v>
      </c>
      <c r="H265" s="15" t="n">
        <f aca="false">G265*0.5</f>
        <v>42.5</v>
      </c>
      <c r="I265" s="15" t="n">
        <f aca="false">H265+F265</f>
        <v>79</v>
      </c>
    </row>
    <row r="266" customFormat="false" ht="25.5" hidden="false" customHeight="true" outlineLevel="0" collapsed="false">
      <c r="A266" s="13" t="s">
        <v>596</v>
      </c>
      <c r="B266" s="27" t="s">
        <v>597</v>
      </c>
      <c r="C266" s="14" t="s">
        <v>600</v>
      </c>
      <c r="D266" s="13" t="s">
        <v>601</v>
      </c>
      <c r="E266" s="20" t="n">
        <v>70</v>
      </c>
      <c r="F266" s="16" t="n">
        <f aca="false">E266*0.5</f>
        <v>35</v>
      </c>
      <c r="G266" s="16" t="n">
        <v>81.8</v>
      </c>
      <c r="H266" s="15" t="n">
        <f aca="false">G266*0.5</f>
        <v>40.9</v>
      </c>
      <c r="I266" s="15" t="n">
        <f aca="false">H266+F266</f>
        <v>75.9</v>
      </c>
    </row>
    <row r="267" customFormat="false" ht="25.5" hidden="false" customHeight="true" outlineLevel="0" collapsed="false">
      <c r="A267" s="13" t="s">
        <v>602</v>
      </c>
      <c r="B267" s="27" t="s">
        <v>603</v>
      </c>
      <c r="C267" s="14" t="s">
        <v>604</v>
      </c>
      <c r="D267" s="13" t="s">
        <v>605</v>
      </c>
      <c r="E267" s="20" t="n">
        <v>77</v>
      </c>
      <c r="F267" s="16" t="n">
        <f aca="false">E267*0.5</f>
        <v>38.5</v>
      </c>
      <c r="G267" s="16" t="n">
        <v>83.2</v>
      </c>
      <c r="H267" s="15" t="n">
        <f aca="false">G267*0.5</f>
        <v>41.6</v>
      </c>
      <c r="I267" s="15" t="n">
        <f aca="false">H267+F267</f>
        <v>80.1</v>
      </c>
    </row>
    <row r="268" customFormat="false" ht="25.5" hidden="false" customHeight="true" outlineLevel="0" collapsed="false">
      <c r="A268" s="13" t="s">
        <v>606</v>
      </c>
      <c r="B268" s="27" t="s">
        <v>607</v>
      </c>
      <c r="C268" s="14" t="s">
        <v>608</v>
      </c>
      <c r="D268" s="13" t="s">
        <v>609</v>
      </c>
      <c r="E268" s="20" t="n">
        <v>56</v>
      </c>
      <c r="F268" s="16" t="n">
        <f aca="false">E268*0.5</f>
        <v>28</v>
      </c>
      <c r="G268" s="16" t="n">
        <v>82.3</v>
      </c>
      <c r="H268" s="15" t="n">
        <f aca="false">G268*0.5</f>
        <v>41.15</v>
      </c>
      <c r="I268" s="15" t="n">
        <f aca="false">H268+F268</f>
        <v>69.15</v>
      </c>
    </row>
    <row r="269" customFormat="false" ht="25.5" hidden="false" customHeight="true" outlineLevel="0" collapsed="false">
      <c r="A269" s="13" t="s">
        <v>610</v>
      </c>
      <c r="B269" s="27" t="s">
        <v>611</v>
      </c>
      <c r="C269" s="14" t="s">
        <v>612</v>
      </c>
      <c r="D269" s="13" t="s">
        <v>613</v>
      </c>
      <c r="E269" s="20" t="n">
        <v>62</v>
      </c>
      <c r="F269" s="16" t="n">
        <f aca="false">E269*0.5</f>
        <v>31</v>
      </c>
      <c r="G269" s="16" t="n">
        <v>85.2</v>
      </c>
      <c r="H269" s="15" t="n">
        <f aca="false">G269*0.5</f>
        <v>42.6</v>
      </c>
      <c r="I269" s="15" t="n">
        <f aca="false">H269+F269</f>
        <v>73.6</v>
      </c>
    </row>
    <row r="270" customFormat="false" ht="25.5" hidden="false" customHeight="true" outlineLevel="0" collapsed="false">
      <c r="A270" s="13" t="s">
        <v>610</v>
      </c>
      <c r="B270" s="27" t="s">
        <v>611</v>
      </c>
      <c r="C270" s="14" t="s">
        <v>614</v>
      </c>
      <c r="D270" s="13" t="s">
        <v>615</v>
      </c>
      <c r="E270" s="20" t="n">
        <v>50</v>
      </c>
      <c r="F270" s="16" t="n">
        <f aca="false">E270*0.5</f>
        <v>25</v>
      </c>
      <c r="G270" s="16" t="n">
        <v>87</v>
      </c>
      <c r="H270" s="15" t="n">
        <f aca="false">G270*0.5</f>
        <v>43.5</v>
      </c>
      <c r="I270" s="15" t="n">
        <f aca="false">H270+F270</f>
        <v>68.5</v>
      </c>
    </row>
    <row r="271" customFormat="false" ht="25.5" hidden="false" customHeight="true" outlineLevel="0" collapsed="false">
      <c r="A271" s="13" t="s">
        <v>616</v>
      </c>
      <c r="B271" s="27" t="s">
        <v>617</v>
      </c>
      <c r="C271" s="14" t="s">
        <v>618</v>
      </c>
      <c r="D271" s="13" t="s">
        <v>619</v>
      </c>
      <c r="E271" s="20" t="n">
        <v>54</v>
      </c>
      <c r="F271" s="16" t="n">
        <f aca="false">E271*0.5</f>
        <v>27</v>
      </c>
      <c r="G271" s="16" t="n">
        <v>76.6</v>
      </c>
      <c r="H271" s="15" t="n">
        <f aca="false">G271*0.5</f>
        <v>38.3</v>
      </c>
      <c r="I271" s="15" t="n">
        <f aca="false">H271+F271</f>
        <v>65.3</v>
      </c>
    </row>
    <row r="272" customFormat="false" ht="25.5" hidden="false" customHeight="true" outlineLevel="0" collapsed="false">
      <c r="A272" s="13" t="s">
        <v>616</v>
      </c>
      <c r="B272" s="27" t="s">
        <v>617</v>
      </c>
      <c r="C272" s="14" t="s">
        <v>620</v>
      </c>
      <c r="D272" s="13" t="s">
        <v>621</v>
      </c>
      <c r="E272" s="20" t="n">
        <v>47</v>
      </c>
      <c r="F272" s="16" t="n">
        <f aca="false">E272*0.5</f>
        <v>23.5</v>
      </c>
      <c r="G272" s="16" t="n">
        <v>81.2</v>
      </c>
      <c r="H272" s="15" t="n">
        <f aca="false">G272*0.5</f>
        <v>40.6</v>
      </c>
      <c r="I272" s="15" t="n">
        <f aca="false">H272+F272</f>
        <v>64.1</v>
      </c>
    </row>
    <row r="273" customFormat="false" ht="25.5" hidden="false" customHeight="true" outlineLevel="0" collapsed="false">
      <c r="A273" s="13" t="s">
        <v>616</v>
      </c>
      <c r="B273" s="27" t="s">
        <v>617</v>
      </c>
      <c r="C273" s="14" t="s">
        <v>622</v>
      </c>
      <c r="D273" s="13" t="s">
        <v>623</v>
      </c>
      <c r="E273" s="20" t="n">
        <v>47</v>
      </c>
      <c r="F273" s="16" t="n">
        <f aca="false">E273*0.5</f>
        <v>23.5</v>
      </c>
      <c r="G273" s="16" t="n">
        <v>77.6</v>
      </c>
      <c r="H273" s="15" t="n">
        <f aca="false">G273*0.5</f>
        <v>38.8</v>
      </c>
      <c r="I273" s="15" t="n">
        <f aca="false">H273+F273</f>
        <v>62.3</v>
      </c>
    </row>
    <row r="274" customFormat="false" ht="25.5" hidden="false" customHeight="true" outlineLevel="0" collapsed="false">
      <c r="A274" s="13" t="s">
        <v>624</v>
      </c>
      <c r="B274" s="27" t="s">
        <v>625</v>
      </c>
      <c r="C274" s="14" t="s">
        <v>626</v>
      </c>
      <c r="D274" s="13" t="s">
        <v>627</v>
      </c>
      <c r="E274" s="20" t="n">
        <v>60</v>
      </c>
      <c r="F274" s="16" t="n">
        <f aca="false">E274*0.5</f>
        <v>30</v>
      </c>
      <c r="G274" s="16" t="n">
        <v>86.6</v>
      </c>
      <c r="H274" s="15" t="n">
        <f aca="false">G274*0.5</f>
        <v>43.3</v>
      </c>
      <c r="I274" s="15" t="n">
        <f aca="false">H274+F274</f>
        <v>73.3</v>
      </c>
    </row>
    <row r="275" customFormat="false" ht="25.5" hidden="false" customHeight="true" outlineLevel="0" collapsed="false">
      <c r="A275" s="13" t="s">
        <v>624</v>
      </c>
      <c r="B275" s="27" t="s">
        <v>625</v>
      </c>
      <c r="C275" s="14" t="s">
        <v>628</v>
      </c>
      <c r="D275" s="13" t="s">
        <v>629</v>
      </c>
      <c r="E275" s="20" t="n">
        <v>61</v>
      </c>
      <c r="F275" s="16" t="n">
        <f aca="false">E275*0.5</f>
        <v>30.5</v>
      </c>
      <c r="G275" s="16" t="n">
        <v>85.4</v>
      </c>
      <c r="H275" s="15" t="n">
        <f aca="false">G275*0.5</f>
        <v>42.7</v>
      </c>
      <c r="I275" s="15" t="n">
        <f aca="false">H275+F275</f>
        <v>73.2</v>
      </c>
    </row>
    <row r="276" customFormat="false" ht="25.5" hidden="false" customHeight="true" outlineLevel="0" collapsed="false">
      <c r="A276" s="13" t="s">
        <v>624</v>
      </c>
      <c r="B276" s="27" t="s">
        <v>625</v>
      </c>
      <c r="C276" s="14" t="s">
        <v>630</v>
      </c>
      <c r="D276" s="13" t="s">
        <v>631</v>
      </c>
      <c r="E276" s="20" t="n">
        <v>58</v>
      </c>
      <c r="F276" s="16" t="n">
        <f aca="false">E276*0.5</f>
        <v>29</v>
      </c>
      <c r="G276" s="16" t="n">
        <v>83.6</v>
      </c>
      <c r="H276" s="15" t="n">
        <f aca="false">G276*0.5</f>
        <v>41.8</v>
      </c>
      <c r="I276" s="15" t="n">
        <f aca="false">H276+F276</f>
        <v>70.8</v>
      </c>
    </row>
    <row r="277" customFormat="false" ht="25.5" hidden="false" customHeight="true" outlineLevel="0" collapsed="false">
      <c r="A277" s="13" t="s">
        <v>624</v>
      </c>
      <c r="B277" s="27" t="s">
        <v>625</v>
      </c>
      <c r="C277" s="14" t="s">
        <v>632</v>
      </c>
      <c r="D277" s="13" t="s">
        <v>633</v>
      </c>
      <c r="E277" s="20" t="n">
        <v>55</v>
      </c>
      <c r="F277" s="16" t="n">
        <f aca="false">E277*0.5</f>
        <v>27.5</v>
      </c>
      <c r="G277" s="16" t="n">
        <v>83</v>
      </c>
      <c r="H277" s="15" t="n">
        <f aca="false">G277*0.5</f>
        <v>41.5</v>
      </c>
      <c r="I277" s="15" t="n">
        <f aca="false">H277+F277</f>
        <v>69</v>
      </c>
    </row>
    <row r="278" customFormat="false" ht="25.5" hidden="false" customHeight="true" outlineLevel="0" collapsed="false">
      <c r="A278" s="13" t="s">
        <v>634</v>
      </c>
      <c r="B278" s="27" t="s">
        <v>635</v>
      </c>
      <c r="C278" s="14" t="s">
        <v>636</v>
      </c>
      <c r="D278" s="13" t="s">
        <v>637</v>
      </c>
      <c r="E278" s="20" t="n">
        <v>66</v>
      </c>
      <c r="F278" s="16" t="n">
        <f aca="false">E278*0.5</f>
        <v>33</v>
      </c>
      <c r="G278" s="16" t="n">
        <v>87</v>
      </c>
      <c r="H278" s="15" t="n">
        <f aca="false">G278*0.5</f>
        <v>43.5</v>
      </c>
      <c r="I278" s="15" t="n">
        <f aca="false">H278+F278</f>
        <v>76.5</v>
      </c>
    </row>
    <row r="279" customFormat="false" ht="25.5" hidden="false" customHeight="true" outlineLevel="0" collapsed="false">
      <c r="A279" s="13" t="s">
        <v>638</v>
      </c>
      <c r="B279" s="27" t="s">
        <v>639</v>
      </c>
      <c r="C279" s="14" t="s">
        <v>640</v>
      </c>
      <c r="D279" s="13" t="s">
        <v>641</v>
      </c>
      <c r="E279" s="20" t="n">
        <v>78</v>
      </c>
      <c r="F279" s="16" t="n">
        <f aca="false">E279*0.5</f>
        <v>39</v>
      </c>
      <c r="G279" s="16" t="n">
        <v>80</v>
      </c>
      <c r="H279" s="15" t="n">
        <f aca="false">G279*0.5</f>
        <v>40</v>
      </c>
      <c r="I279" s="15" t="n">
        <f aca="false">H279+F279</f>
        <v>79</v>
      </c>
    </row>
    <row r="280" customFormat="false" ht="25.5" hidden="false" customHeight="true" outlineLevel="0" collapsed="false">
      <c r="A280" s="13" t="s">
        <v>638</v>
      </c>
      <c r="B280" s="27" t="s">
        <v>639</v>
      </c>
      <c r="C280" s="14" t="s">
        <v>642</v>
      </c>
      <c r="D280" s="13" t="s">
        <v>643</v>
      </c>
      <c r="E280" s="20" t="n">
        <v>69</v>
      </c>
      <c r="F280" s="16" t="n">
        <f aca="false">E280*0.5</f>
        <v>34.5</v>
      </c>
      <c r="G280" s="16" t="n">
        <v>81.4</v>
      </c>
      <c r="H280" s="15" t="n">
        <f aca="false">G280*0.5</f>
        <v>40.7</v>
      </c>
      <c r="I280" s="15" t="n">
        <f aca="false">H280+F280</f>
        <v>75.2</v>
      </c>
    </row>
    <row r="281" customFormat="false" ht="25.5" hidden="false" customHeight="true" outlineLevel="0" collapsed="false">
      <c r="A281" s="13" t="s">
        <v>644</v>
      </c>
      <c r="B281" s="27" t="s">
        <v>645</v>
      </c>
      <c r="C281" s="14" t="s">
        <v>646</v>
      </c>
      <c r="D281" s="13" t="s">
        <v>647</v>
      </c>
      <c r="E281" s="20" t="n">
        <v>46</v>
      </c>
      <c r="F281" s="16" t="n">
        <f aca="false">E281*0.5</f>
        <v>23</v>
      </c>
      <c r="G281" s="16" t="n">
        <v>81.6</v>
      </c>
      <c r="H281" s="15" t="n">
        <f aca="false">G281*0.5</f>
        <v>40.8</v>
      </c>
      <c r="I281" s="15" t="n">
        <f aca="false">H281+F281</f>
        <v>63.8</v>
      </c>
    </row>
    <row r="282" customFormat="false" ht="25.5" hidden="false" customHeight="true" outlineLevel="0" collapsed="false">
      <c r="A282" s="13" t="s">
        <v>644</v>
      </c>
      <c r="B282" s="27" t="s">
        <v>645</v>
      </c>
      <c r="C282" s="14" t="s">
        <v>648</v>
      </c>
      <c r="D282" s="13" t="s">
        <v>649</v>
      </c>
      <c r="E282" s="20" t="n">
        <v>48</v>
      </c>
      <c r="F282" s="16" t="n">
        <f aca="false">E282*0.5</f>
        <v>24</v>
      </c>
      <c r="G282" s="16" t="n">
        <v>72.2</v>
      </c>
      <c r="H282" s="15" t="n">
        <f aca="false">G282*0.5</f>
        <v>36.1</v>
      </c>
      <c r="I282" s="15" t="n">
        <f aca="false">H282+F282</f>
        <v>60.1</v>
      </c>
    </row>
    <row r="283" customFormat="false" ht="25.5" hidden="false" customHeight="true" outlineLevel="0" collapsed="false">
      <c r="A283" s="28" t="s">
        <v>650</v>
      </c>
      <c r="B283" s="29" t="s">
        <v>69</v>
      </c>
      <c r="C283" s="14" t="s">
        <v>651</v>
      </c>
      <c r="D283" s="18" t="s">
        <v>652</v>
      </c>
      <c r="E283" s="18"/>
      <c r="F283" s="18"/>
      <c r="G283" s="18"/>
      <c r="H283" s="18"/>
      <c r="I283" s="18"/>
    </row>
    <row r="284" customFormat="false" ht="25.5" hidden="false" customHeight="true" outlineLevel="0" collapsed="false">
      <c r="A284" s="13" t="s">
        <v>650</v>
      </c>
      <c r="B284" s="14" t="s">
        <v>69</v>
      </c>
      <c r="C284" s="14" t="s">
        <v>653</v>
      </c>
      <c r="D284" s="18" t="s">
        <v>652</v>
      </c>
      <c r="E284" s="18"/>
      <c r="F284" s="18"/>
      <c r="G284" s="18"/>
      <c r="H284" s="18"/>
      <c r="I284" s="18"/>
    </row>
    <row r="285" customFormat="false" ht="25.5" hidden="false" customHeight="true" outlineLevel="0" collapsed="false">
      <c r="A285" s="13" t="s">
        <v>650</v>
      </c>
      <c r="B285" s="14" t="s">
        <v>69</v>
      </c>
      <c r="C285" s="14" t="s">
        <v>654</v>
      </c>
      <c r="D285" s="18" t="s">
        <v>652</v>
      </c>
      <c r="E285" s="18"/>
      <c r="F285" s="18"/>
      <c r="G285" s="18"/>
      <c r="H285" s="18"/>
      <c r="I285" s="18"/>
    </row>
    <row r="286" customFormat="false" ht="25.5" hidden="false" customHeight="true" outlineLevel="0" collapsed="false">
      <c r="A286" s="13" t="s">
        <v>655</v>
      </c>
      <c r="B286" s="14" t="s">
        <v>432</v>
      </c>
      <c r="C286" s="14" t="s">
        <v>656</v>
      </c>
      <c r="D286" s="18" t="s">
        <v>652</v>
      </c>
      <c r="E286" s="18"/>
      <c r="F286" s="18"/>
      <c r="G286" s="18"/>
      <c r="H286" s="18"/>
      <c r="I286" s="18"/>
    </row>
    <row r="287" customFormat="false" ht="25.5" hidden="false" customHeight="true" outlineLevel="0" collapsed="false">
      <c r="A287" s="13" t="s">
        <v>657</v>
      </c>
      <c r="B287" s="14" t="s">
        <v>454</v>
      </c>
      <c r="C287" s="14" t="s">
        <v>658</v>
      </c>
      <c r="D287" s="18" t="s">
        <v>652</v>
      </c>
      <c r="E287" s="18"/>
      <c r="F287" s="18"/>
      <c r="G287" s="18"/>
      <c r="H287" s="18"/>
      <c r="I287" s="18"/>
    </row>
    <row r="288" customFormat="false" ht="25.5" hidden="false" customHeight="true" outlineLevel="0" collapsed="false">
      <c r="A288" s="13" t="s">
        <v>657</v>
      </c>
      <c r="B288" s="14" t="s">
        <v>454</v>
      </c>
      <c r="C288" s="14" t="s">
        <v>659</v>
      </c>
      <c r="D288" s="18" t="s">
        <v>652</v>
      </c>
      <c r="E288" s="18"/>
      <c r="F288" s="18"/>
      <c r="G288" s="18"/>
      <c r="H288" s="18"/>
      <c r="I288" s="18"/>
    </row>
    <row r="289" customFormat="false" ht="25.5" hidden="false" customHeight="true" outlineLevel="0" collapsed="false">
      <c r="A289" s="13" t="s">
        <v>660</v>
      </c>
      <c r="B289" s="14" t="s">
        <v>319</v>
      </c>
      <c r="C289" s="14" t="s">
        <v>661</v>
      </c>
      <c r="D289" s="18" t="s">
        <v>652</v>
      </c>
      <c r="E289" s="18"/>
      <c r="F289" s="18"/>
      <c r="G289" s="18"/>
      <c r="H289" s="18"/>
      <c r="I289" s="18"/>
    </row>
    <row r="290" customFormat="false" ht="25.5" hidden="false" customHeight="true" outlineLevel="0" collapsed="false">
      <c r="A290" s="13" t="s">
        <v>660</v>
      </c>
      <c r="B290" s="14" t="s">
        <v>319</v>
      </c>
      <c r="C290" s="14" t="s">
        <v>662</v>
      </c>
      <c r="D290" s="18" t="s">
        <v>652</v>
      </c>
      <c r="E290" s="18"/>
      <c r="F290" s="18"/>
      <c r="G290" s="18"/>
      <c r="H290" s="18"/>
      <c r="I290" s="18"/>
    </row>
    <row r="291" customFormat="false" ht="25.5" hidden="false" customHeight="true" outlineLevel="0" collapsed="false">
      <c r="A291" s="13" t="s">
        <v>660</v>
      </c>
      <c r="B291" s="14" t="s">
        <v>319</v>
      </c>
      <c r="C291" s="14" t="s">
        <v>663</v>
      </c>
      <c r="D291" s="18" t="s">
        <v>652</v>
      </c>
      <c r="E291" s="18"/>
      <c r="F291" s="18"/>
      <c r="G291" s="18"/>
      <c r="H291" s="18"/>
      <c r="I291" s="18"/>
    </row>
    <row r="292" customFormat="false" ht="25.5" hidden="false" customHeight="true" outlineLevel="0" collapsed="false">
      <c r="A292" s="13" t="s">
        <v>660</v>
      </c>
      <c r="B292" s="14" t="s">
        <v>319</v>
      </c>
      <c r="C292" s="14" t="s">
        <v>664</v>
      </c>
      <c r="D292" s="18" t="s">
        <v>652</v>
      </c>
      <c r="E292" s="18"/>
      <c r="F292" s="18"/>
      <c r="G292" s="18"/>
      <c r="H292" s="18"/>
      <c r="I292" s="18"/>
    </row>
    <row r="293" customFormat="false" ht="25.5" hidden="false" customHeight="true" outlineLevel="0" collapsed="false">
      <c r="A293" s="13" t="s">
        <v>660</v>
      </c>
      <c r="B293" s="14" t="s">
        <v>319</v>
      </c>
      <c r="C293" s="14" t="s">
        <v>665</v>
      </c>
      <c r="D293" s="18" t="s">
        <v>652</v>
      </c>
      <c r="E293" s="18"/>
      <c r="F293" s="18"/>
      <c r="G293" s="18"/>
      <c r="H293" s="18"/>
      <c r="I293" s="18"/>
    </row>
    <row r="294" customFormat="false" ht="25.5" hidden="false" customHeight="true" outlineLevel="0" collapsed="false">
      <c r="A294" s="13" t="s">
        <v>660</v>
      </c>
      <c r="B294" s="14" t="s">
        <v>319</v>
      </c>
      <c r="C294" s="14" t="s">
        <v>666</v>
      </c>
      <c r="D294" s="18" t="s">
        <v>652</v>
      </c>
      <c r="E294" s="18"/>
      <c r="F294" s="18"/>
      <c r="G294" s="18"/>
      <c r="H294" s="18"/>
      <c r="I294" s="18"/>
    </row>
    <row r="295" customFormat="false" ht="25.5" hidden="false" customHeight="true" outlineLevel="0" collapsed="false">
      <c r="A295" s="13" t="s">
        <v>660</v>
      </c>
      <c r="B295" s="14" t="s">
        <v>319</v>
      </c>
      <c r="C295" s="14" t="s">
        <v>667</v>
      </c>
      <c r="D295" s="18" t="s">
        <v>652</v>
      </c>
      <c r="E295" s="18"/>
      <c r="F295" s="18"/>
      <c r="G295" s="18"/>
      <c r="H295" s="18"/>
      <c r="I295" s="18"/>
    </row>
    <row r="296" customFormat="false" ht="25.5" hidden="false" customHeight="true" outlineLevel="0" collapsed="false">
      <c r="A296" s="13" t="s">
        <v>660</v>
      </c>
      <c r="B296" s="14" t="s">
        <v>319</v>
      </c>
      <c r="C296" s="14" t="s">
        <v>668</v>
      </c>
      <c r="D296" s="18" t="s">
        <v>652</v>
      </c>
      <c r="E296" s="18"/>
      <c r="F296" s="18"/>
      <c r="G296" s="18"/>
      <c r="H296" s="18"/>
      <c r="I296" s="18"/>
    </row>
    <row r="297" customFormat="false" ht="25.5" hidden="false" customHeight="true" outlineLevel="0" collapsed="false">
      <c r="A297" s="13" t="s">
        <v>660</v>
      </c>
      <c r="B297" s="14" t="s">
        <v>319</v>
      </c>
      <c r="C297" s="14" t="s">
        <v>669</v>
      </c>
      <c r="D297" s="18" t="s">
        <v>652</v>
      </c>
      <c r="E297" s="18"/>
      <c r="F297" s="18"/>
      <c r="G297" s="18"/>
      <c r="H297" s="18"/>
      <c r="I297" s="18"/>
    </row>
    <row r="298" customFormat="false" ht="25.5" hidden="false" customHeight="true" outlineLevel="0" collapsed="false">
      <c r="A298" s="13" t="s">
        <v>660</v>
      </c>
      <c r="B298" s="14" t="s">
        <v>319</v>
      </c>
      <c r="C298" s="14" t="s">
        <v>670</v>
      </c>
      <c r="D298" s="18" t="s">
        <v>652</v>
      </c>
      <c r="E298" s="18"/>
      <c r="F298" s="18"/>
      <c r="G298" s="18"/>
      <c r="H298" s="18"/>
      <c r="I298" s="18"/>
    </row>
    <row r="299" customFormat="false" ht="25.5" hidden="false" customHeight="true" outlineLevel="0" collapsed="false">
      <c r="A299" s="13" t="s">
        <v>671</v>
      </c>
      <c r="B299" s="14" t="s">
        <v>388</v>
      </c>
      <c r="C299" s="14" t="s">
        <v>672</v>
      </c>
      <c r="D299" s="18" t="s">
        <v>652</v>
      </c>
      <c r="E299" s="18"/>
      <c r="F299" s="18"/>
      <c r="G299" s="18"/>
      <c r="H299" s="18"/>
      <c r="I299" s="18"/>
    </row>
    <row r="300" customFormat="false" ht="25.5" hidden="false" customHeight="true" outlineLevel="0" collapsed="false">
      <c r="A300" s="13" t="s">
        <v>671</v>
      </c>
      <c r="B300" s="14" t="s">
        <v>388</v>
      </c>
      <c r="C300" s="14" t="s">
        <v>673</v>
      </c>
      <c r="D300" s="18" t="s">
        <v>652</v>
      </c>
      <c r="E300" s="18"/>
      <c r="F300" s="18"/>
      <c r="G300" s="18"/>
      <c r="H300" s="18"/>
      <c r="I300" s="18"/>
    </row>
  </sheetData>
  <mergeCells count="27">
    <mergeCell ref="A1:I1"/>
    <mergeCell ref="D24:I24"/>
    <mergeCell ref="D25:I25"/>
    <mergeCell ref="D26:I26"/>
    <mergeCell ref="D27:I27"/>
    <mergeCell ref="D28:I28"/>
    <mergeCell ref="D29:I29"/>
    <mergeCell ref="D30:I30"/>
    <mergeCell ref="D31:I31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299:I299"/>
    <mergeCell ref="D300:I300"/>
  </mergeCells>
  <printOptions headings="false" gridLines="true" gridLinesSet="true" horizontalCentered="true" verticalCentered="false"/>
  <pageMargins left="0.590277777777778" right="0.590277777777778" top="0.39375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8-31T10:05:14Z</cp:lastPrinted>
  <dcterms:modified xsi:type="dcterms:W3CDTF">2020-09-01T0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9912</vt:lpwstr>
  </property>
</Properties>
</file>